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การคำนวณตะกอน" sheetId="1" state="visible" r:id="rId2"/>
    <sheet name="DATA" sheetId="2" state="visible" r:id="rId3"/>
    <sheet name="อท.50" sheetId="3" state="visible" r:id="rId4"/>
    <sheet name="TOTAL-2" sheetId="4" state="visible" r:id="rId5"/>
    <sheet name="N65" sheetId="5" state="visible" r:id="rId6"/>
  </sheets>
  <definedNames>
    <definedName function="false" hidden="false" localSheetId="4" name="_xlnm.Print_Area" vbProcedure="false">N65!$G$1:$O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9" uniqueCount="168">
  <si>
    <r>
      <rPr>
        <b val="true"/>
        <sz val="14"/>
        <rFont val="Noto Sans Devanagari"/>
        <family val="2"/>
      </rPr>
      <t xml:space="preserve">การคำนวณตะกอน สถานี   </t>
    </r>
    <r>
      <rPr>
        <b val="true"/>
        <sz val="14"/>
        <rFont val="AngsanaUPC"/>
        <family val="1"/>
        <charset val="222"/>
      </rPr>
      <t xml:space="preserve">N.65</t>
    </r>
  </si>
  <si>
    <t xml:space="preserve">วันทำการ</t>
  </si>
  <si>
    <t xml:space="preserve">Petri </t>
  </si>
  <si>
    <t xml:space="preserve">Petri dishes</t>
  </si>
  <si>
    <t xml:space="preserve">น้ำหนัก</t>
  </si>
  <si>
    <t xml:space="preserve">Bottle</t>
  </si>
  <si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ว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ด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ป </t>
    </r>
    <r>
      <rPr>
        <b val="true"/>
        <sz val="14"/>
        <rFont val="AngsanaUPC"/>
        <family val="1"/>
        <charset val="222"/>
      </rPr>
      <t xml:space="preserve">)</t>
    </r>
  </si>
  <si>
    <t xml:space="preserve">dishes</t>
  </si>
  <si>
    <t xml:space="preserve">+</t>
  </si>
  <si>
    <t xml:space="preserve">ตะกอน</t>
  </si>
  <si>
    <t xml:space="preserve">น้ำ</t>
  </si>
  <si>
    <t xml:space="preserve">No </t>
  </si>
  <si>
    <r>
      <rPr>
        <b val="true"/>
        <sz val="14"/>
        <rFont val="Noto Sans Devanagari"/>
        <family val="2"/>
      </rPr>
      <t xml:space="preserve">น้ำ </t>
    </r>
    <r>
      <rPr>
        <b val="true"/>
        <sz val="14"/>
        <rFont val="AngsanaUPC"/>
        <family val="1"/>
        <charset val="222"/>
      </rPr>
      <t xml:space="preserve">+ </t>
    </r>
    <r>
      <rPr>
        <b val="true"/>
        <sz val="14"/>
        <rFont val="Noto Sans Devanagari"/>
        <family val="2"/>
      </rPr>
      <t xml:space="preserve">ขวด</t>
    </r>
  </si>
  <si>
    <t xml:space="preserve">ขวดเปล่า</t>
  </si>
  <si>
    <t xml:space="preserve">No.</t>
  </si>
  <si>
    <t xml:space="preserve">กระดาษเปล่า</t>
  </si>
  <si>
    <t xml:space="preserve">กระดาษตะกอน</t>
  </si>
  <si>
    <t xml:space="preserve">( A - B )</t>
  </si>
  <si>
    <t xml:space="preserve">ppm</t>
  </si>
  <si>
    <t xml:space="preserve">( D - E )</t>
  </si>
  <si>
    <t xml:space="preserve">ขวด</t>
  </si>
  <si>
    <t xml:space="preserve">B</t>
  </si>
  <si>
    <t xml:space="preserve">A</t>
  </si>
  <si>
    <t xml:space="preserve">C</t>
  </si>
  <si>
    <t xml:space="preserve">F</t>
  </si>
  <si>
    <t xml:space="preserve">D</t>
  </si>
  <si>
    <t xml:space="preserve">E</t>
  </si>
  <si>
    <t xml:space="preserve">21/11/529</t>
  </si>
  <si>
    <t xml:space="preserve">29/2/62</t>
  </si>
  <si>
    <r>
      <rPr>
        <sz val="16"/>
        <rFont val="AngsanaUPC"/>
        <family val="0"/>
      </rPr>
      <t xml:space="preserve">26 </t>
    </r>
    <r>
      <rPr>
        <sz val="16"/>
        <rFont val="Noto Sans Devanagari"/>
        <family val="2"/>
      </rPr>
      <t xml:space="preserve">ส</t>
    </r>
    <r>
      <rPr>
        <sz val="16"/>
        <rFont val="AngsanaUPC"/>
        <family val="0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0"/>
      </rPr>
      <t xml:space="preserve">.62 </t>
    </r>
    <r>
      <rPr>
        <sz val="16"/>
        <rFont val="Noto Sans Devanagari"/>
        <family val="2"/>
      </rPr>
      <t xml:space="preserve">หายไป</t>
    </r>
  </si>
  <si>
    <t xml:space="preserve">.</t>
  </si>
  <si>
    <t xml:space="preserve">CALCULATION OF DAILY SUSPENDED SEDIMENT TRANSPORTATION</t>
  </si>
  <si>
    <t xml:space="preserve">Station..... N.65.................................... Water year…2007-2024</t>
  </si>
  <si>
    <t xml:space="preserve">Computed by...................................</t>
  </si>
  <si>
    <t xml:space="preserve">River...........Nan..........................................................................................</t>
  </si>
  <si>
    <t xml:space="preserve">Date.................................................</t>
  </si>
  <si>
    <r>
      <rPr>
        <sz val="16"/>
        <rFont val="CordiaUPC"/>
        <family val="1"/>
      </rPr>
      <t xml:space="preserve">Drainage Area.................621.......................Km</t>
    </r>
    <r>
      <rPr>
        <vertAlign val="superscript"/>
        <sz val="16"/>
        <rFont val="CordiaUPC"/>
        <family val="1"/>
      </rPr>
      <t xml:space="preserve">2</t>
    </r>
    <r>
      <rPr>
        <sz val="16"/>
        <rFont val="CordiaUPC"/>
        <family val="1"/>
      </rPr>
      <t xml:space="preserve">.</t>
    </r>
  </si>
  <si>
    <t xml:space="preserve">Checked by......................................</t>
  </si>
  <si>
    <t xml:space="preserve">Date</t>
  </si>
  <si>
    <t xml:space="preserve">Gage Height</t>
  </si>
  <si>
    <t xml:space="preserve">River Discharge</t>
  </si>
  <si>
    <t xml:space="preserve">Sediment                          Concentration</t>
  </si>
  <si>
    <t xml:space="preserve">Suspended                  Sediment</t>
  </si>
  <si>
    <t xml:space="preserve">Remarks</t>
  </si>
  <si>
    <t xml:space="preserve">m.(m.s.l.)</t>
  </si>
  <si>
    <t xml:space="preserve">c.m.s.</t>
  </si>
  <si>
    <t xml:space="preserve">m.c.m.</t>
  </si>
  <si>
    <t xml:space="preserve">by Weight                       p.p.m.</t>
  </si>
  <si>
    <t xml:space="preserve">Tons</t>
  </si>
  <si>
    <t xml:space="preserve">(1)</t>
  </si>
  <si>
    <t xml:space="preserve">(2)</t>
  </si>
  <si>
    <t xml:space="preserve">(3)</t>
  </si>
  <si>
    <t xml:space="preserve">(4)=(3)*0.0864</t>
  </si>
  <si>
    <t xml:space="preserve">(5)</t>
  </si>
  <si>
    <t xml:space="preserve">(6)</t>
  </si>
  <si>
    <t xml:space="preserve">(7)</t>
  </si>
  <si>
    <t xml:space="preserve">1-3</t>
  </si>
  <si>
    <t xml:space="preserve">4-6</t>
  </si>
  <si>
    <t xml:space="preserve">7-9</t>
  </si>
  <si>
    <t xml:space="preserve">10-12</t>
  </si>
  <si>
    <t xml:space="preserve">13-15</t>
  </si>
  <si>
    <t xml:space="preserve">16-18</t>
  </si>
  <si>
    <t xml:space="preserve">19-21</t>
  </si>
  <si>
    <t xml:space="preserve">22 - 24</t>
  </si>
  <si>
    <t xml:space="preserve">25 - 27</t>
  </si>
  <si>
    <t xml:space="preserve">28 - 30</t>
  </si>
  <si>
    <t xml:space="preserve">31 - 33</t>
  </si>
  <si>
    <t xml:space="preserve">34 - 36</t>
  </si>
  <si>
    <t xml:space="preserve">37 - 39</t>
  </si>
  <si>
    <t xml:space="preserve">40 - 42</t>
  </si>
  <si>
    <t xml:space="preserve">43 - 45</t>
  </si>
  <si>
    <t xml:space="preserve">46 - 48</t>
  </si>
  <si>
    <t xml:space="preserve">49 - 51</t>
  </si>
  <si>
    <t xml:space="preserve">52 - 54</t>
  </si>
  <si>
    <t xml:space="preserve">55 - 57</t>
  </si>
  <si>
    <t xml:space="preserve">58 - 60</t>
  </si>
  <si>
    <t xml:space="preserve">61 - 63</t>
  </si>
  <si>
    <t xml:space="preserve">64 - 66</t>
  </si>
  <si>
    <t xml:space="preserve">67 - 69</t>
  </si>
  <si>
    <t xml:space="preserve">70 - 72</t>
  </si>
  <si>
    <t xml:space="preserve">73 - 75</t>
  </si>
  <si>
    <t xml:space="preserve">76 - 78</t>
  </si>
  <si>
    <t xml:space="preserve">79 - 81</t>
  </si>
  <si>
    <t xml:space="preserve">82 - 84</t>
  </si>
  <si>
    <t xml:space="preserve">85 - 87</t>
  </si>
  <si>
    <t xml:space="preserve">88 - 90</t>
  </si>
  <si>
    <t xml:space="preserve">91 - 93</t>
  </si>
  <si>
    <t xml:space="preserve">94 - 96</t>
  </si>
  <si>
    <t xml:space="preserve">97 - 99</t>
  </si>
  <si>
    <t xml:space="preserve">100 - 102</t>
  </si>
  <si>
    <t xml:space="preserve">1 - 3</t>
  </si>
  <si>
    <t xml:space="preserve">4 - 6</t>
  </si>
  <si>
    <t xml:space="preserve">7 - 9</t>
  </si>
  <si>
    <t xml:space="preserve">10 - 12</t>
  </si>
  <si>
    <t xml:space="preserve">13 - 15</t>
  </si>
  <si>
    <t xml:space="preserve">16 - 18</t>
  </si>
  <si>
    <t xml:space="preserve">19 - 21</t>
  </si>
  <si>
    <t xml:space="preserve">41 - 51</t>
  </si>
  <si>
    <t xml:space="preserve">73-75</t>
  </si>
  <si>
    <t xml:space="preserve">76-78</t>
  </si>
  <si>
    <t xml:space="preserve">79-81</t>
  </si>
  <si>
    <t xml:space="preserve">82-84</t>
  </si>
  <si>
    <t xml:space="preserve">85-87</t>
  </si>
  <si>
    <t xml:space="preserve">22-24</t>
  </si>
  <si>
    <t xml:space="preserve">25-27</t>
  </si>
  <si>
    <t xml:space="preserve">28-30</t>
  </si>
  <si>
    <t xml:space="preserve">31-33</t>
  </si>
  <si>
    <t xml:space="preserve">34-36</t>
  </si>
  <si>
    <t xml:space="preserve">37-39</t>
  </si>
  <si>
    <t xml:space="preserve">40-42</t>
  </si>
  <si>
    <t xml:space="preserve">43-45</t>
  </si>
  <si>
    <t xml:space="preserve">46-48</t>
  </si>
  <si>
    <t xml:space="preserve">49-51</t>
  </si>
  <si>
    <t xml:space="preserve">52-54</t>
  </si>
  <si>
    <t xml:space="preserve">55-57</t>
  </si>
  <si>
    <t xml:space="preserve">58-60</t>
  </si>
  <si>
    <t xml:space="preserve">61-63</t>
  </si>
  <si>
    <t xml:space="preserve">64-66</t>
  </si>
  <si>
    <t xml:space="preserve">67-69</t>
  </si>
  <si>
    <t xml:space="preserve">70-72</t>
  </si>
  <si>
    <t xml:space="preserve">88-90</t>
  </si>
  <si>
    <t xml:space="preserve">91-93</t>
  </si>
  <si>
    <t xml:space="preserve">94-96</t>
  </si>
  <si>
    <t xml:space="preserve">97-99</t>
  </si>
  <si>
    <t xml:space="preserve">100-102</t>
  </si>
  <si>
    <t xml:space="preserve">103-105</t>
  </si>
  <si>
    <t xml:space="preserve"> 1-3</t>
  </si>
  <si>
    <t xml:space="preserve"> 4-6</t>
  </si>
  <si>
    <t xml:space="preserve"> 7-9</t>
  </si>
  <si>
    <t xml:space="preserve"> 10-12</t>
  </si>
  <si>
    <t xml:space="preserve"> 13-15</t>
  </si>
  <si>
    <t xml:space="preserve">เดือน สิงหาคม ไม่ได้สำรวจตะกอนเนื่องจากน้ำท่วม</t>
  </si>
  <si>
    <t xml:space="preserve">เดือน กันยายน ไม่ได้สำรวจตะกอนเนื่องจากน้ำท่วม</t>
  </si>
  <si>
    <t xml:space="preserve">62-63</t>
  </si>
  <si>
    <r>
      <rPr>
        <sz val="16"/>
        <rFont val="Noto Sans Devanagari"/>
        <family val="2"/>
      </rPr>
      <t xml:space="preserve">เดือน   เมษายน          </t>
    </r>
    <r>
      <rPr>
        <sz val="16"/>
        <rFont val="CordiaUPC"/>
        <family val="1"/>
      </rPr>
      <t xml:space="preserve">54  </t>
    </r>
    <r>
      <rPr>
        <sz val="16"/>
        <rFont val="Noto Sans Devanagari"/>
        <family val="2"/>
      </rPr>
      <t xml:space="preserve">หยุดการสำรวจตะกอนชั่วคราว</t>
    </r>
  </si>
  <si>
    <t xml:space="preserve">106-108</t>
  </si>
  <si>
    <r>
      <rPr>
        <sz val="16"/>
        <rFont val="Noto Sans Devanagari"/>
        <family val="2"/>
      </rPr>
      <t xml:space="preserve">เดือน ธ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CordiaUPC"/>
        <family val="1"/>
      </rPr>
      <t xml:space="preserve">. </t>
    </r>
    <r>
      <rPr>
        <sz val="16"/>
        <rFont val="Noto Sans Devanagari"/>
        <family val="2"/>
      </rPr>
      <t xml:space="preserve">ไม่มีค่าตะกอน</t>
    </r>
    <r>
      <rPr>
        <sz val="16"/>
        <rFont val="CordiaUPC"/>
        <family val="1"/>
      </rPr>
      <t xml:space="preserve">(</t>
    </r>
    <r>
      <rPr>
        <sz val="16"/>
        <rFont val="Noto Sans Devanagari"/>
        <family val="2"/>
      </rPr>
      <t xml:space="preserve">ตักตะกอนผิด</t>
    </r>
    <r>
      <rPr>
        <sz val="16"/>
        <rFont val="CordiaUPC"/>
        <family val="1"/>
      </rPr>
      <t xml:space="preserve">)</t>
    </r>
  </si>
  <si>
    <t xml:space="preserve">103-104</t>
  </si>
  <si>
    <t xml:space="preserve">ไม่ได้ขวดตะกอน</t>
  </si>
  <si>
    <t xml:space="preserve">Station  N.65  Water year 2024</t>
  </si>
  <si>
    <t xml:space="preserve">Huai Nam Yao</t>
  </si>
  <si>
    <t xml:space="preserve">A.Tha Wang Pha</t>
  </si>
  <si>
    <t xml:space="preserve">Nan</t>
  </si>
  <si>
    <r>
      <rPr>
        <sz val="14"/>
        <rFont val="DilleniaUPC"/>
        <family val="1"/>
        <charset val="222"/>
      </rPr>
      <t xml:space="preserve">Drainage Area621 Km.</t>
    </r>
    <r>
      <rPr>
        <vertAlign val="superscript"/>
        <sz val="14"/>
        <rFont val="DilleniaUPC"/>
        <family val="1"/>
        <charset val="222"/>
      </rPr>
      <t xml:space="preserve">2</t>
    </r>
  </si>
  <si>
    <t xml:space="preserve">Computed by Naruebet</t>
  </si>
  <si>
    <t xml:space="preserve">Checked by Uten</t>
  </si>
  <si>
    <t xml:space="preserve">Zero Gage 248.891 M. m.s.l.</t>
  </si>
  <si>
    <t xml:space="preserve">(Lab) Filtration Method </t>
  </si>
  <si>
    <t xml:space="preserve">Sediment Concentration</t>
  </si>
  <si>
    <t xml:space="preserve">Suspended Sediment</t>
  </si>
  <si>
    <t xml:space="preserve">Sample no.</t>
  </si>
  <si>
    <t xml:space="preserve">Amount of Samples</t>
  </si>
  <si>
    <t xml:space="preserve">Date of Sampling</t>
  </si>
  <si>
    <t xml:space="preserve">Sediment Concentration (ppm)</t>
  </si>
  <si>
    <t xml:space="preserve">m. - m.s.l.</t>
  </si>
  <si>
    <t xml:space="preserve">by Weight p.p.m.</t>
  </si>
  <si>
    <t xml:space="preserve">I</t>
  </si>
  <si>
    <t xml:space="preserve">II</t>
  </si>
  <si>
    <t xml:space="preserve">III</t>
  </si>
  <si>
    <t xml:space="preserve">(5)=(A+B+C)/3</t>
  </si>
  <si>
    <t xml:space="preserve">(6)=(4)*(5)</t>
  </si>
  <si>
    <t xml:space="preserve">(8)</t>
  </si>
  <si>
    <t xml:space="preserve"> </t>
  </si>
  <si>
    <t xml:space="preserve">No.  of  Data</t>
  </si>
  <si>
    <t xml:space="preserve">Measurements</t>
  </si>
  <si>
    <t xml:space="preserve">No. of Data  </t>
  </si>
  <si>
    <r>
      <rPr>
        <b val="true"/>
        <sz val="16"/>
        <rFont val="Noto Sans Devanagari"/>
        <family val="2"/>
      </rPr>
      <t xml:space="preserve">ภาพถ่ายสะพานพื้นที่สำรวจวิเคราะห์ตะกอนอุทกวิทยาแม่น้ำน่าน </t>
    </r>
    <r>
      <rPr>
        <b val="true"/>
        <sz val="16"/>
        <rFont val="DilleniaUPC"/>
        <family val="1"/>
      </rPr>
      <t xml:space="preserve">(N.65) </t>
    </r>
  </si>
  <si>
    <r>
      <rPr>
        <b val="true"/>
        <sz val="16"/>
        <rFont val="Noto Sans Devanagari"/>
        <family val="2"/>
      </rPr>
      <t xml:space="preserve">บ้านห้วยน้ำยาว ต</t>
    </r>
    <r>
      <rPr>
        <b val="true"/>
        <sz val="16"/>
        <rFont val="DilleniaUPC"/>
        <family val="1"/>
      </rPr>
      <t xml:space="preserve">.</t>
    </r>
    <r>
      <rPr>
        <b val="true"/>
        <sz val="16"/>
        <rFont val="Noto Sans Devanagari"/>
        <family val="2"/>
      </rPr>
      <t xml:space="preserve">ผาทอง อ</t>
    </r>
    <r>
      <rPr>
        <b val="true"/>
        <sz val="16"/>
        <rFont val="DilleniaUPC"/>
        <family val="1"/>
      </rPr>
      <t xml:space="preserve">.</t>
    </r>
    <r>
      <rPr>
        <b val="true"/>
        <sz val="16"/>
        <rFont val="Noto Sans Devanagari"/>
        <family val="2"/>
      </rPr>
      <t xml:space="preserve">ท่าวังผา จ</t>
    </r>
    <r>
      <rPr>
        <b val="true"/>
        <sz val="16"/>
        <rFont val="DilleniaUPC"/>
        <family val="1"/>
      </rPr>
      <t xml:space="preserve">.</t>
    </r>
    <r>
      <rPr>
        <b val="true"/>
        <sz val="16"/>
        <rFont val="Noto Sans Devanagari"/>
        <family val="2"/>
      </rPr>
      <t xml:space="preserve">น่าน 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1E]d\ mmm\ yy;@"/>
    <numFmt numFmtId="166" formatCode="0.0000"/>
    <numFmt numFmtId="167" formatCode="0.00000"/>
    <numFmt numFmtId="168" formatCode="0.00"/>
    <numFmt numFmtId="169" formatCode="0.000"/>
    <numFmt numFmtId="170" formatCode="[$-107041E]d\ mmm\ yy;@"/>
    <numFmt numFmtId="171" formatCode="d\-m"/>
    <numFmt numFmtId="172" formatCode="@"/>
    <numFmt numFmtId="173" formatCode="General"/>
    <numFmt numFmtId="174" formatCode="[$-409]d\-mmm"/>
    <numFmt numFmtId="175" formatCode="[$-409]m/d/yyyy"/>
    <numFmt numFmtId="176" formatCode="dd\-mmm\-yy"/>
    <numFmt numFmtId="177" formatCode="#,##0.00"/>
    <numFmt numFmtId="178" formatCode="#,##0.00000"/>
    <numFmt numFmtId="179" formatCode="#,##0.0000"/>
    <numFmt numFmtId="180" formatCode="d"/>
  </numFmts>
  <fonts count="39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4"/>
      <name val="JasmineUPC"/>
      <family val="1"/>
    </font>
    <font>
      <sz val="18"/>
      <color rgb="FF003366"/>
      <name val="Tahoma"/>
      <family val="2"/>
      <charset val="222"/>
    </font>
    <font>
      <sz val="16"/>
      <name val="AngsanaUPC"/>
      <family val="1"/>
    </font>
    <font>
      <sz val="14"/>
      <name val="Cordia New"/>
      <family val="2"/>
    </font>
    <font>
      <sz val="11"/>
      <color rgb="FF993300"/>
      <name val="Tahoma"/>
      <family val="2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 New"/>
      <family val="1"/>
    </font>
    <font>
      <sz val="16"/>
      <name val="Noto Sans Devanagari"/>
      <family val="2"/>
    </font>
    <font>
      <sz val="16"/>
      <name val="CordiaUPC"/>
      <family val="1"/>
    </font>
    <font>
      <b val="true"/>
      <sz val="20"/>
      <name val="CordiaUPC"/>
      <family val="2"/>
    </font>
    <font>
      <vertAlign val="superscript"/>
      <sz val="16"/>
      <name val="CordiaUPC"/>
      <family val="1"/>
    </font>
    <font>
      <sz val="10"/>
      <name val="Tahoma"/>
      <family val="2"/>
    </font>
    <font>
      <sz val="16"/>
      <color rgb="FFFF0000"/>
      <name val="CordiaUPC"/>
      <family val="1"/>
    </font>
    <font>
      <sz val="18"/>
      <name val="DilleniaUPC"/>
      <family val="1"/>
      <charset val="222"/>
    </font>
    <font>
      <b val="true"/>
      <sz val="14"/>
      <color rgb="FFFF0000"/>
      <name val="DilleniaUPC"/>
      <family val="1"/>
      <charset val="222"/>
    </font>
    <font>
      <sz val="14"/>
      <name val="DilleniaUPC"/>
      <family val="1"/>
      <charset val="222"/>
    </font>
    <font>
      <vertAlign val="superscript"/>
      <sz val="14"/>
      <name val="DilleniaUPC"/>
      <family val="1"/>
      <charset val="222"/>
    </font>
    <font>
      <sz val="12"/>
      <name val="CordiaUPC"/>
      <family val="2"/>
    </font>
    <font>
      <sz val="16"/>
      <name val="DilleniaUPC"/>
      <family val="1"/>
      <charset val="222"/>
    </font>
    <font>
      <b val="true"/>
      <sz val="18"/>
      <color rgb="FF000000"/>
      <name val="TH SarabunPSK"/>
      <family val="2"/>
    </font>
    <font>
      <b val="true"/>
      <vertAlign val="superscript"/>
      <sz val="18"/>
      <color rgb="FF000000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DilleniaUPC"/>
      <family val="2"/>
    </font>
    <font>
      <sz val="12"/>
      <color rgb="FF000000"/>
      <name val="TH SarabunPSK"/>
      <family val="2"/>
    </font>
    <font>
      <sz val="14"/>
      <name val="AngsanaUPC"/>
      <family val="1"/>
      <charset val="222"/>
    </font>
    <font>
      <sz val="13"/>
      <name val="AngsanaUPC"/>
      <family val="1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DilleniaUPC"/>
      <family val="1"/>
    </font>
    <font>
      <sz val="12"/>
      <color rgb="FF000000"/>
      <name val="Tahoma"/>
      <family val="2"/>
    </font>
    <font>
      <b val="true"/>
      <sz val="16"/>
      <color rgb="FF000000"/>
      <name val="DilleniaUPC"/>
      <family val="2"/>
    </font>
    <font>
      <sz val="12"/>
      <color rgb="FF000000"/>
      <name val="DilleniaUPC"/>
      <family val="2"/>
    </font>
    <font>
      <b val="true"/>
      <sz val="10"/>
      <color rgb="FF000000"/>
      <name val="TH SarabunPSK"/>
      <family val="2"/>
    </font>
  </fonts>
  <fills count="1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EFEFEF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>
        <color rgb="FFFF0000"/>
      </bottom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n"/>
      <right style="thin"/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/>
      <right style="thin"/>
      <top style="medium">
        <color rgb="FFFF0000"/>
      </top>
      <bottom style="thin"/>
      <diagonal/>
    </border>
    <border diagonalUp="false" diagonalDown="false">
      <left style="thin"/>
      <right style="thin"/>
      <top/>
      <bottom style="thick">
        <color rgb="FFFF00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thin">
        <color rgb="FF9999FF"/>
      </top>
      <bottom/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 style="thin"/>
      <right style="thin"/>
      <top/>
      <bottom style="hair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8" borderId="0" applyFont="true" applyBorder="false" applyAlignment="false" applyProtection="false"/>
    <xf numFmtId="164" fontId="0" fillId="9" borderId="1" applyFont="true" applyBorder="true" applyAlignment="false" applyProtection="false"/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11" borderId="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11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11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11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3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1" borderId="2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1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1" borderId="1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1" borderId="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1" borderId="1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1" borderId="1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1" borderId="1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1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1" borderId="1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3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1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1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1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1" fillId="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1" fillId="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21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3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6" fontId="21" fillId="0" borderId="2" xfId="3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7" fontId="21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3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13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1" fillId="13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13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13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13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3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ส่วนที่ถูกเน้น1 2" xfId="20"/>
    <cellStyle name="60% - ส่วนที่ถูกเน้น2 2" xfId="21"/>
    <cellStyle name="60% - ส่วนที่ถูกเน้น3 2" xfId="22"/>
    <cellStyle name="60% - ส่วนที่ถูกเน้น4 2" xfId="23"/>
    <cellStyle name="60% - ส่วนที่ถูกเน้น5 2" xfId="24"/>
    <cellStyle name="60% - ส่วนที่ถูกเน้น6 2" xfId="25"/>
    <cellStyle name="Normal_DATESED99" xfId="26"/>
    <cellStyle name="ชื่อเรื่อง 2" xfId="27"/>
    <cellStyle name="ปกติ 2" xfId="28"/>
    <cellStyle name="ปกติ_N13A" xfId="29"/>
    <cellStyle name="ปกติ_sed" xfId="30"/>
    <cellStyle name="ปกติ_Sheet1" xfId="31"/>
    <cellStyle name="ปานกลาง 2" xfId="32"/>
    <cellStyle name="หมายเหตุ 2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48A54"/>
      <rgbColor rgb="FF9999FF"/>
      <rgbColor rgb="FF993366"/>
      <rgbColor rgb="FFFFFFCC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00"/>
                </a:solidFill>
                <a:latin typeface="TH SarabunPSK"/>
              </a:rPr>
              <a:t>Station N.65 Huai Nam Yao D.A. 621 Km2.</a:t>
            </a:r>
          </a:p>
        </c:rich>
      </c:tx>
      <c:layout>
        <c:manualLayout>
          <c:xMode val="edge"/>
          <c:yMode val="edge"/>
          <c:x val="0.232073196680616"/>
          <c:y val="0.01885796183148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8051634867721"/>
          <c:y val="0.0874255110507656"/>
          <c:w val="0.791971061777431"/>
          <c:h val="0.834879686203515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24"</c:f>
              <c:strCache>
                <c:ptCount val="1"/>
                <c:pt idx="0">
                  <c:v>2024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DATA!$E$517:$E$551</c:f>
              <c:numCache>
                <c:formatCode>General</c:formatCode>
                <c:ptCount val="35"/>
                <c:pt idx="0">
                  <c:v>0.79</c:v>
                </c:pt>
                <c:pt idx="1">
                  <c:v>0.82</c:v>
                </c:pt>
                <c:pt idx="2">
                  <c:v>0.71</c:v>
                </c:pt>
                <c:pt idx="3">
                  <c:v>1.12</c:v>
                </c:pt>
                <c:pt idx="4">
                  <c:v>6.62</c:v>
                </c:pt>
                <c:pt idx="5">
                  <c:v>20.956</c:v>
                </c:pt>
                <c:pt idx="6">
                  <c:v>4.2</c:v>
                </c:pt>
                <c:pt idx="7">
                  <c:v>7.93</c:v>
                </c:pt>
                <c:pt idx="8">
                  <c:v>10.726</c:v>
                </c:pt>
                <c:pt idx="9">
                  <c:v>10.872</c:v>
                </c:pt>
                <c:pt idx="10">
                  <c:v>21.079</c:v>
                </c:pt>
                <c:pt idx="11">
                  <c:v>80.21</c:v>
                </c:pt>
                <c:pt idx="12">
                  <c:v>123.81</c:v>
                </c:pt>
                <c:pt idx="13">
                  <c:v>215.59</c:v>
                </c:pt>
                <c:pt idx="14">
                  <c:v>49.124</c:v>
                </c:pt>
                <c:pt idx="15">
                  <c:v>89.099</c:v>
                </c:pt>
                <c:pt idx="16">
                  <c:v>57.15</c:v>
                </c:pt>
                <c:pt idx="17">
                  <c:v>26.415</c:v>
                </c:pt>
                <c:pt idx="18">
                  <c:v>17.285</c:v>
                </c:pt>
                <c:pt idx="19">
                  <c:v>10.839</c:v>
                </c:pt>
                <c:pt idx="20">
                  <c:v>9.432</c:v>
                </c:pt>
                <c:pt idx="21">
                  <c:v>9.44</c:v>
                </c:pt>
                <c:pt idx="22">
                  <c:v>7.098</c:v>
                </c:pt>
                <c:pt idx="23">
                  <c:v>5.917</c:v>
                </c:pt>
                <c:pt idx="24">
                  <c:v>5.803</c:v>
                </c:pt>
                <c:pt idx="25">
                  <c:v>3.896</c:v>
                </c:pt>
                <c:pt idx="26">
                  <c:v>3.417</c:v>
                </c:pt>
                <c:pt idx="27">
                  <c:v>2.684</c:v>
                </c:pt>
                <c:pt idx="28">
                  <c:v>2.638</c:v>
                </c:pt>
                <c:pt idx="29">
                  <c:v>2.386</c:v>
                </c:pt>
                <c:pt idx="30">
                  <c:v>2.236</c:v>
                </c:pt>
                <c:pt idx="31">
                  <c:v>1.706</c:v>
                </c:pt>
                <c:pt idx="32">
                  <c:v>1.596</c:v>
                </c:pt>
                <c:pt idx="33">
                  <c:v>2.125</c:v>
                </c:pt>
                <c:pt idx="34">
                  <c:v>1.701</c:v>
                </c:pt>
              </c:numCache>
            </c:numRef>
          </c:xVal>
          <c:yVal>
            <c:numRef>
              <c:f>DATA!$H$517:$H$551</c:f>
              <c:numCache>
                <c:formatCode>General</c:formatCode>
                <c:ptCount val="35"/>
                <c:pt idx="0">
                  <c:v>0.72685632384</c:v>
                </c:pt>
                <c:pt idx="1">
                  <c:v>0.62458911936</c:v>
                </c:pt>
                <c:pt idx="2">
                  <c:v>0.21739475232</c:v>
                </c:pt>
                <c:pt idx="3">
                  <c:v>0.99194425344</c:v>
                </c:pt>
                <c:pt idx="4">
                  <c:v>11.32593111936</c:v>
                </c:pt>
                <c:pt idx="5">
                  <c:v>17.151901243776</c:v>
                </c:pt>
                <c:pt idx="6">
                  <c:v>114.7037588928</c:v>
                </c:pt>
                <c:pt idx="7">
                  <c:v>173.94774179328</c:v>
                </c:pt>
                <c:pt idx="8">
                  <c:v>71.363854581696</c:v>
                </c:pt>
                <c:pt idx="9">
                  <c:v>66.225398819328</c:v>
                </c:pt>
                <c:pt idx="10">
                  <c:v>473.424565414752</c:v>
                </c:pt>
                <c:pt idx="11">
                  <c:v>3410.8831250208</c:v>
                </c:pt>
                <c:pt idx="12">
                  <c:v>3189.33699074784</c:v>
                </c:pt>
                <c:pt idx="13">
                  <c:v>24820.8449444554</c:v>
                </c:pt>
                <c:pt idx="14">
                  <c:v>2637.99320251968</c:v>
                </c:pt>
                <c:pt idx="15">
                  <c:v>2831.68479152362</c:v>
                </c:pt>
                <c:pt idx="16">
                  <c:v>954.9800826192</c:v>
                </c:pt>
                <c:pt idx="17">
                  <c:v>258.91740151056</c:v>
                </c:pt>
                <c:pt idx="18">
                  <c:v>34.90010920656</c:v>
                </c:pt>
                <c:pt idx="19">
                  <c:v>7.364738390688</c:v>
                </c:pt>
                <c:pt idx="20">
                  <c:v>16.548876211968</c:v>
                </c:pt>
                <c:pt idx="21">
                  <c:v>60.9232663296</c:v>
                </c:pt>
                <c:pt idx="22">
                  <c:v>8.3765144736</c:v>
                </c:pt>
                <c:pt idx="23">
                  <c:v>3.811941761184</c:v>
                </c:pt>
                <c:pt idx="24">
                  <c:v>2.619027786816</c:v>
                </c:pt>
                <c:pt idx="25">
                  <c:v>1.6610237568</c:v>
                </c:pt>
                <c:pt idx="26">
                  <c:v>2.650237446528</c:v>
                </c:pt>
                <c:pt idx="27">
                  <c:v>2.883560853888</c:v>
                </c:pt>
                <c:pt idx="28">
                  <c:v>0.784461511296</c:v>
                </c:pt>
                <c:pt idx="29">
                  <c:v>3.486545439552</c:v>
                </c:pt>
                <c:pt idx="30">
                  <c:v>2.010159635328</c:v>
                </c:pt>
                <c:pt idx="31">
                  <c:v>0.707097639168</c:v>
                </c:pt>
                <c:pt idx="32">
                  <c:v>0.715221940608</c:v>
                </c:pt>
                <c:pt idx="33">
                  <c:v>0.685174392</c:v>
                </c:pt>
                <c:pt idx="34">
                  <c:v>0.397137994848</c:v>
                </c:pt>
              </c:numCache>
            </c:numRef>
          </c:yVal>
          <c:smooth val="0"/>
        </c:ser>
        <c:axId val="92982006"/>
        <c:axId val="62802119"/>
      </c:scatterChart>
      <c:valAx>
        <c:axId val="92982006"/>
        <c:scaling>
          <c:logBase val="10"/>
          <c:orientation val="minMax"/>
          <c:max val="1000"/>
          <c:min val="0.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w - c.m.s.</a:t>
                </a:r>
              </a:p>
            </c:rich>
          </c:tx>
          <c:layout>
            <c:manualLayout>
              <c:xMode val="edge"/>
              <c:yMode val="edge"/>
              <c:x val="0.438896375629477"/>
              <c:y val="0.8854944557592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62802119"/>
        <c:crossesAt val="0.1"/>
        <c:crossBetween val="midCat"/>
      </c:valAx>
      <c:valAx>
        <c:axId val="62802119"/>
        <c:scaling>
          <c:logBase val="10"/>
          <c:orientation val="minMax"/>
          <c:max val="100000"/>
          <c:min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s - Tons/day</a:t>
                </a:r>
              </a:p>
            </c:rich>
          </c:tx>
          <c:layout>
            <c:manualLayout>
              <c:xMode val="edge"/>
              <c:yMode val="edge"/>
              <c:x val="0.0089013405206043"/>
              <c:y val="0.08983933016519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92982006"/>
        <c:crossesAt val="0.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42825732321441"/>
          <c:y val="0.433582258429509"/>
          <c:w val="0.0550393644939357"/>
          <c:h val="0.04525910839556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00"/>
                </a:solidFill>
                <a:latin typeface="TH SarabunPSK"/>
              </a:rPr>
              <a:t>Station N.65 Huai Nam Yao D.A. 621 Km2.</a:t>
            </a:r>
          </a:p>
        </c:rich>
      </c:tx>
      <c:layout>
        <c:manualLayout>
          <c:xMode val="edge"/>
          <c:yMode val="edge"/>
          <c:x val="0.232073196680616"/>
          <c:y val="0.02049516314149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4076884885453"/>
          <c:y val="0.0686997868503033"/>
          <c:w val="0.799843960564579"/>
          <c:h val="0.849073618626004"/>
        </c:manualLayout>
      </c:layout>
      <c:scatterChart>
        <c:scatterStyle val="lineMarker"/>
        <c:varyColors val="0"/>
        <c:ser>
          <c:idx val="0"/>
          <c:order val="0"/>
          <c:tx>
            <c:strRef>
              <c:f>"1997-2024"</c:f>
              <c:strCache>
                <c:ptCount val="1"/>
                <c:pt idx="0">
                  <c:v>1997-2024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DATA!$E$9:$E$551</c:f>
              <c:numCache>
                <c:formatCode>General</c:formatCode>
                <c:ptCount val="543"/>
                <c:pt idx="0">
                  <c:v>5.786</c:v>
                </c:pt>
                <c:pt idx="1">
                  <c:v>4.942</c:v>
                </c:pt>
                <c:pt idx="2">
                  <c:v>6.97</c:v>
                </c:pt>
                <c:pt idx="3">
                  <c:v>3.328</c:v>
                </c:pt>
                <c:pt idx="4">
                  <c:v>4.12</c:v>
                </c:pt>
                <c:pt idx="5">
                  <c:v>11.389</c:v>
                </c:pt>
                <c:pt idx="6">
                  <c:v>9.915</c:v>
                </c:pt>
                <c:pt idx="7">
                  <c:v>6.042</c:v>
                </c:pt>
                <c:pt idx="8">
                  <c:v>4.755</c:v>
                </c:pt>
                <c:pt idx="9">
                  <c:v>84.61</c:v>
                </c:pt>
                <c:pt idx="10">
                  <c:v>20.365</c:v>
                </c:pt>
                <c:pt idx="11">
                  <c:v>16.65</c:v>
                </c:pt>
                <c:pt idx="12">
                  <c:v>0.74</c:v>
                </c:pt>
                <c:pt idx="13">
                  <c:v>237.793</c:v>
                </c:pt>
                <c:pt idx="14">
                  <c:v>30.361</c:v>
                </c:pt>
                <c:pt idx="15">
                  <c:v>41.009</c:v>
                </c:pt>
                <c:pt idx="16">
                  <c:v>51.517</c:v>
                </c:pt>
                <c:pt idx="17">
                  <c:v>35.211</c:v>
                </c:pt>
                <c:pt idx="18">
                  <c:v>19.045</c:v>
                </c:pt>
                <c:pt idx="19">
                  <c:v>11.762</c:v>
                </c:pt>
                <c:pt idx="20">
                  <c:v>10.783</c:v>
                </c:pt>
                <c:pt idx="21">
                  <c:v>9.8</c:v>
                </c:pt>
                <c:pt idx="22">
                  <c:v>8.319</c:v>
                </c:pt>
                <c:pt idx="23">
                  <c:v>6.091</c:v>
                </c:pt>
                <c:pt idx="24">
                  <c:v>6.293</c:v>
                </c:pt>
                <c:pt idx="25">
                  <c:v>4.989</c:v>
                </c:pt>
                <c:pt idx="26">
                  <c:v>3.64</c:v>
                </c:pt>
                <c:pt idx="27">
                  <c:v>4.459</c:v>
                </c:pt>
                <c:pt idx="28">
                  <c:v>4.559</c:v>
                </c:pt>
                <c:pt idx="29">
                  <c:v>4.056</c:v>
                </c:pt>
                <c:pt idx="30">
                  <c:v>2.945</c:v>
                </c:pt>
                <c:pt idx="31">
                  <c:v>2.622</c:v>
                </c:pt>
                <c:pt idx="32">
                  <c:v>2.091</c:v>
                </c:pt>
                <c:pt idx="33">
                  <c:v>2.461</c:v>
                </c:pt>
                <c:pt idx="34">
                  <c:v>3.456</c:v>
                </c:pt>
                <c:pt idx="35">
                  <c:v>4.096</c:v>
                </c:pt>
                <c:pt idx="36">
                  <c:v>5.67</c:v>
                </c:pt>
                <c:pt idx="37">
                  <c:v>3.139</c:v>
                </c:pt>
                <c:pt idx="38">
                  <c:v>9.234</c:v>
                </c:pt>
                <c:pt idx="39">
                  <c:v>81.021</c:v>
                </c:pt>
                <c:pt idx="40">
                  <c:v>162.616</c:v>
                </c:pt>
                <c:pt idx="41">
                  <c:v>20.082</c:v>
                </c:pt>
                <c:pt idx="42">
                  <c:v>49.395</c:v>
                </c:pt>
                <c:pt idx="43">
                  <c:v>57.519</c:v>
                </c:pt>
                <c:pt idx="44">
                  <c:v>84.129</c:v>
                </c:pt>
                <c:pt idx="45">
                  <c:v>97.185</c:v>
                </c:pt>
                <c:pt idx="46">
                  <c:v>77.903</c:v>
                </c:pt>
                <c:pt idx="47">
                  <c:v>137.143</c:v>
                </c:pt>
                <c:pt idx="48">
                  <c:v>59.107</c:v>
                </c:pt>
                <c:pt idx="49">
                  <c:v>42.708</c:v>
                </c:pt>
                <c:pt idx="50">
                  <c:v>27.095</c:v>
                </c:pt>
                <c:pt idx="51">
                  <c:v>34.607</c:v>
                </c:pt>
                <c:pt idx="52">
                  <c:v>16.128</c:v>
                </c:pt>
                <c:pt idx="53">
                  <c:v>15.877</c:v>
                </c:pt>
                <c:pt idx="54">
                  <c:v>15.383</c:v>
                </c:pt>
                <c:pt idx="55">
                  <c:v>0.931</c:v>
                </c:pt>
                <c:pt idx="56">
                  <c:v>6.225</c:v>
                </c:pt>
                <c:pt idx="57">
                  <c:v>4.979</c:v>
                </c:pt>
                <c:pt idx="58">
                  <c:v>4.49</c:v>
                </c:pt>
                <c:pt idx="59">
                  <c:v>3.834</c:v>
                </c:pt>
                <c:pt idx="60">
                  <c:v>3.112</c:v>
                </c:pt>
                <c:pt idx="61">
                  <c:v>2.493</c:v>
                </c:pt>
                <c:pt idx="62">
                  <c:v>2.159</c:v>
                </c:pt>
                <c:pt idx="63">
                  <c:v>2.802</c:v>
                </c:pt>
                <c:pt idx="64">
                  <c:v>6.585</c:v>
                </c:pt>
                <c:pt idx="65">
                  <c:v>2.565</c:v>
                </c:pt>
                <c:pt idx="66">
                  <c:v>4.184</c:v>
                </c:pt>
                <c:pt idx="67">
                  <c:v>4.032</c:v>
                </c:pt>
                <c:pt idx="68">
                  <c:v>5.156</c:v>
                </c:pt>
                <c:pt idx="69">
                  <c:v>10.902</c:v>
                </c:pt>
                <c:pt idx="70">
                  <c:v>5.088</c:v>
                </c:pt>
                <c:pt idx="71">
                  <c:v>16.516</c:v>
                </c:pt>
                <c:pt idx="72">
                  <c:v>29.047</c:v>
                </c:pt>
                <c:pt idx="73">
                  <c:v>11.859</c:v>
                </c:pt>
                <c:pt idx="74">
                  <c:v>14.238</c:v>
                </c:pt>
                <c:pt idx="75">
                  <c:v>16.159</c:v>
                </c:pt>
                <c:pt idx="76">
                  <c:v>20.117</c:v>
                </c:pt>
                <c:pt idx="77">
                  <c:v>14.093</c:v>
                </c:pt>
                <c:pt idx="78">
                  <c:v>11.939</c:v>
                </c:pt>
                <c:pt idx="79">
                  <c:v>16.221</c:v>
                </c:pt>
                <c:pt idx="80">
                  <c:v>9.491</c:v>
                </c:pt>
                <c:pt idx="81">
                  <c:v>9.504</c:v>
                </c:pt>
                <c:pt idx="82">
                  <c:v>8.819</c:v>
                </c:pt>
                <c:pt idx="83">
                  <c:v>7.33</c:v>
                </c:pt>
                <c:pt idx="84">
                  <c:v>5.913</c:v>
                </c:pt>
                <c:pt idx="85">
                  <c:v>5.489</c:v>
                </c:pt>
                <c:pt idx="86">
                  <c:v>4.681</c:v>
                </c:pt>
                <c:pt idx="87">
                  <c:v>4.222</c:v>
                </c:pt>
                <c:pt idx="88">
                  <c:v>3.246</c:v>
                </c:pt>
                <c:pt idx="89">
                  <c:v>2.987</c:v>
                </c:pt>
                <c:pt idx="90">
                  <c:v>3.358</c:v>
                </c:pt>
                <c:pt idx="91">
                  <c:v>2.93</c:v>
                </c:pt>
                <c:pt idx="92">
                  <c:v>2.287</c:v>
                </c:pt>
                <c:pt idx="93">
                  <c:v>2.088</c:v>
                </c:pt>
                <c:pt idx="94">
                  <c:v>1.556</c:v>
                </c:pt>
                <c:pt idx="95">
                  <c:v>1.553</c:v>
                </c:pt>
                <c:pt idx="96">
                  <c:v>1.608</c:v>
                </c:pt>
                <c:pt idx="97">
                  <c:v>1.212</c:v>
                </c:pt>
                <c:pt idx="98">
                  <c:v>1.261</c:v>
                </c:pt>
                <c:pt idx="99">
                  <c:v>1.438</c:v>
                </c:pt>
                <c:pt idx="100">
                  <c:v>1.555</c:v>
                </c:pt>
                <c:pt idx="101">
                  <c:v>2.343</c:v>
                </c:pt>
                <c:pt idx="102">
                  <c:v>6.947</c:v>
                </c:pt>
                <c:pt idx="103">
                  <c:v>1.604</c:v>
                </c:pt>
                <c:pt idx="104">
                  <c:v>4.224</c:v>
                </c:pt>
                <c:pt idx="105">
                  <c:v>3.676</c:v>
                </c:pt>
                <c:pt idx="106">
                  <c:v>3.899</c:v>
                </c:pt>
                <c:pt idx="107">
                  <c:v>4.704</c:v>
                </c:pt>
                <c:pt idx="108">
                  <c:v>11.674</c:v>
                </c:pt>
                <c:pt idx="109">
                  <c:v>10.385</c:v>
                </c:pt>
                <c:pt idx="110">
                  <c:v>8.63</c:v>
                </c:pt>
                <c:pt idx="111">
                  <c:v>7.466</c:v>
                </c:pt>
                <c:pt idx="112">
                  <c:v>6.63</c:v>
                </c:pt>
                <c:pt idx="113">
                  <c:v>5.291</c:v>
                </c:pt>
                <c:pt idx="114">
                  <c:v>6.827</c:v>
                </c:pt>
                <c:pt idx="115">
                  <c:v>4.871</c:v>
                </c:pt>
                <c:pt idx="116">
                  <c:v>3.643</c:v>
                </c:pt>
                <c:pt idx="117">
                  <c:v>3.836</c:v>
                </c:pt>
                <c:pt idx="118">
                  <c:v>3.22</c:v>
                </c:pt>
                <c:pt idx="119">
                  <c:v>2.463</c:v>
                </c:pt>
                <c:pt idx="120">
                  <c:v>2.29</c:v>
                </c:pt>
                <c:pt idx="121">
                  <c:v>2.21</c:v>
                </c:pt>
                <c:pt idx="122">
                  <c:v>2.42</c:v>
                </c:pt>
                <c:pt idx="123">
                  <c:v>2.134</c:v>
                </c:pt>
                <c:pt idx="124">
                  <c:v>2.314</c:v>
                </c:pt>
                <c:pt idx="125">
                  <c:v>2.565</c:v>
                </c:pt>
                <c:pt idx="126">
                  <c:v>2.853</c:v>
                </c:pt>
                <c:pt idx="127">
                  <c:v>2.095</c:v>
                </c:pt>
                <c:pt idx="128">
                  <c:v>5.728</c:v>
                </c:pt>
                <c:pt idx="129">
                  <c:v>3.104</c:v>
                </c:pt>
                <c:pt idx="130">
                  <c:v>2.834</c:v>
                </c:pt>
                <c:pt idx="131">
                  <c:v>5.383</c:v>
                </c:pt>
                <c:pt idx="132">
                  <c:v>5.938</c:v>
                </c:pt>
                <c:pt idx="133">
                  <c:v>3.355</c:v>
                </c:pt>
                <c:pt idx="134">
                  <c:v>20.338</c:v>
                </c:pt>
                <c:pt idx="135">
                  <c:v>115.41</c:v>
                </c:pt>
                <c:pt idx="136">
                  <c:v>464.902</c:v>
                </c:pt>
                <c:pt idx="137">
                  <c:v>15.177</c:v>
                </c:pt>
                <c:pt idx="138">
                  <c:v>42.09</c:v>
                </c:pt>
                <c:pt idx="139">
                  <c:v>26.994</c:v>
                </c:pt>
                <c:pt idx="140">
                  <c:v>48.861</c:v>
                </c:pt>
                <c:pt idx="141">
                  <c:v>20.129</c:v>
                </c:pt>
                <c:pt idx="142">
                  <c:v>16.877</c:v>
                </c:pt>
                <c:pt idx="143">
                  <c:v>14.773</c:v>
                </c:pt>
                <c:pt idx="144">
                  <c:v>9.539</c:v>
                </c:pt>
                <c:pt idx="145">
                  <c:v>8.099</c:v>
                </c:pt>
                <c:pt idx="146">
                  <c:v>7.191</c:v>
                </c:pt>
                <c:pt idx="147">
                  <c:v>6.241</c:v>
                </c:pt>
                <c:pt idx="148">
                  <c:v>5.36</c:v>
                </c:pt>
                <c:pt idx="149">
                  <c:v>6.787</c:v>
                </c:pt>
                <c:pt idx="150">
                  <c:v>5.08</c:v>
                </c:pt>
                <c:pt idx="151">
                  <c:v>5.08</c:v>
                </c:pt>
                <c:pt idx="152">
                  <c:v>4.163</c:v>
                </c:pt>
                <c:pt idx="153">
                  <c:v>3.7</c:v>
                </c:pt>
                <c:pt idx="154">
                  <c:v>3.305</c:v>
                </c:pt>
                <c:pt idx="155">
                  <c:v>3.285</c:v>
                </c:pt>
                <c:pt idx="156">
                  <c:v>3.145</c:v>
                </c:pt>
                <c:pt idx="157">
                  <c:v>2.748</c:v>
                </c:pt>
                <c:pt idx="158">
                  <c:v>2.436</c:v>
                </c:pt>
                <c:pt idx="159">
                  <c:v>1.834</c:v>
                </c:pt>
                <c:pt idx="160">
                  <c:v>1.547</c:v>
                </c:pt>
                <c:pt idx="161">
                  <c:v>2.159</c:v>
                </c:pt>
                <c:pt idx="162">
                  <c:v>2.107</c:v>
                </c:pt>
                <c:pt idx="163">
                  <c:v>1.525</c:v>
                </c:pt>
                <c:pt idx="164">
                  <c:v>3.522</c:v>
                </c:pt>
                <c:pt idx="165">
                  <c:v>2.761</c:v>
                </c:pt>
                <c:pt idx="166">
                  <c:v>3.63</c:v>
                </c:pt>
                <c:pt idx="167">
                  <c:v>3.537</c:v>
                </c:pt>
                <c:pt idx="168">
                  <c:v>3.596</c:v>
                </c:pt>
                <c:pt idx="169">
                  <c:v>3.094</c:v>
                </c:pt>
                <c:pt idx="170">
                  <c:v>6.111</c:v>
                </c:pt>
                <c:pt idx="171">
                  <c:v>9.015</c:v>
                </c:pt>
                <c:pt idx="172">
                  <c:v>345.046</c:v>
                </c:pt>
                <c:pt idx="173">
                  <c:v>57.779</c:v>
                </c:pt>
                <c:pt idx="174">
                  <c:v>29.329</c:v>
                </c:pt>
                <c:pt idx="175">
                  <c:v>34.271</c:v>
                </c:pt>
                <c:pt idx="176">
                  <c:v>25.959</c:v>
                </c:pt>
                <c:pt idx="177">
                  <c:v>59.837</c:v>
                </c:pt>
                <c:pt idx="178">
                  <c:v>20.821</c:v>
                </c:pt>
                <c:pt idx="179">
                  <c:v>21.175</c:v>
                </c:pt>
                <c:pt idx="180">
                  <c:v>17.259</c:v>
                </c:pt>
                <c:pt idx="181">
                  <c:v>12.893</c:v>
                </c:pt>
                <c:pt idx="182">
                  <c:v>8.779</c:v>
                </c:pt>
                <c:pt idx="183">
                  <c:v>8.039</c:v>
                </c:pt>
                <c:pt idx="184">
                  <c:v>6.862</c:v>
                </c:pt>
                <c:pt idx="185">
                  <c:v>5.115</c:v>
                </c:pt>
                <c:pt idx="186">
                  <c:v>4.403</c:v>
                </c:pt>
                <c:pt idx="187">
                  <c:v>4.069</c:v>
                </c:pt>
                <c:pt idx="188">
                  <c:v>3.301</c:v>
                </c:pt>
                <c:pt idx="189">
                  <c:v>3.267</c:v>
                </c:pt>
                <c:pt idx="190">
                  <c:v>2.603</c:v>
                </c:pt>
                <c:pt idx="191">
                  <c:v>2.513</c:v>
                </c:pt>
                <c:pt idx="192">
                  <c:v>2.079</c:v>
                </c:pt>
                <c:pt idx="193">
                  <c:v>2.127</c:v>
                </c:pt>
                <c:pt idx="194">
                  <c:v>1.568</c:v>
                </c:pt>
                <c:pt idx="195">
                  <c:v>1.266</c:v>
                </c:pt>
                <c:pt idx="196">
                  <c:v>8.284</c:v>
                </c:pt>
                <c:pt idx="197">
                  <c:v>2.421</c:v>
                </c:pt>
                <c:pt idx="198">
                  <c:v>1.444</c:v>
                </c:pt>
                <c:pt idx="199">
                  <c:v>2.133</c:v>
                </c:pt>
                <c:pt idx="200">
                  <c:v>6.615</c:v>
                </c:pt>
                <c:pt idx="201">
                  <c:v>7.556</c:v>
                </c:pt>
                <c:pt idx="202">
                  <c:v>2.522</c:v>
                </c:pt>
                <c:pt idx="203">
                  <c:v>12.74</c:v>
                </c:pt>
                <c:pt idx="204">
                  <c:v>14.671</c:v>
                </c:pt>
                <c:pt idx="205">
                  <c:v>14.288</c:v>
                </c:pt>
                <c:pt idx="206">
                  <c:v>216.454</c:v>
                </c:pt>
                <c:pt idx="207">
                  <c:v>20.908</c:v>
                </c:pt>
                <c:pt idx="208">
                  <c:v>45.015</c:v>
                </c:pt>
                <c:pt idx="209">
                  <c:v>23.695</c:v>
                </c:pt>
                <c:pt idx="210">
                  <c:v>26.322</c:v>
                </c:pt>
                <c:pt idx="211">
                  <c:v>18.578</c:v>
                </c:pt>
                <c:pt idx="212">
                  <c:v>16.825</c:v>
                </c:pt>
                <c:pt idx="213">
                  <c:v>11.696</c:v>
                </c:pt>
                <c:pt idx="214">
                  <c:v>11.65</c:v>
                </c:pt>
                <c:pt idx="215">
                  <c:v>8.65</c:v>
                </c:pt>
                <c:pt idx="216">
                  <c:v>8.067</c:v>
                </c:pt>
                <c:pt idx="217">
                  <c:v>7.283</c:v>
                </c:pt>
                <c:pt idx="218">
                  <c:v>6.535</c:v>
                </c:pt>
                <c:pt idx="219">
                  <c:v>5.991</c:v>
                </c:pt>
                <c:pt idx="220">
                  <c:v>7.34</c:v>
                </c:pt>
                <c:pt idx="221">
                  <c:v>5.474</c:v>
                </c:pt>
                <c:pt idx="222">
                  <c:v>4.34</c:v>
                </c:pt>
                <c:pt idx="223">
                  <c:v>3.96</c:v>
                </c:pt>
                <c:pt idx="224">
                  <c:v>3.796</c:v>
                </c:pt>
                <c:pt idx="225">
                  <c:v>3.602</c:v>
                </c:pt>
                <c:pt idx="226">
                  <c:v>2.444</c:v>
                </c:pt>
                <c:pt idx="227">
                  <c:v>2.288</c:v>
                </c:pt>
                <c:pt idx="228">
                  <c:v>1.912</c:v>
                </c:pt>
                <c:pt idx="229">
                  <c:v>1.477</c:v>
                </c:pt>
                <c:pt idx="230">
                  <c:v>7.166</c:v>
                </c:pt>
                <c:pt idx="231">
                  <c:v>1.915</c:v>
                </c:pt>
                <c:pt idx="232">
                  <c:v>3.114</c:v>
                </c:pt>
                <c:pt idx="233">
                  <c:v>2.425</c:v>
                </c:pt>
                <c:pt idx="234">
                  <c:v>2.275</c:v>
                </c:pt>
                <c:pt idx="235">
                  <c:v>1.746</c:v>
                </c:pt>
                <c:pt idx="236">
                  <c:v>3.016</c:v>
                </c:pt>
                <c:pt idx="237">
                  <c:v>1.866</c:v>
                </c:pt>
                <c:pt idx="238">
                  <c:v>5.041</c:v>
                </c:pt>
                <c:pt idx="239">
                  <c:v>13.22</c:v>
                </c:pt>
                <c:pt idx="240">
                  <c:v>20.823</c:v>
                </c:pt>
                <c:pt idx="241">
                  <c:v>34.74</c:v>
                </c:pt>
                <c:pt idx="242">
                  <c:v>14.669</c:v>
                </c:pt>
                <c:pt idx="243">
                  <c:v>30.982</c:v>
                </c:pt>
                <c:pt idx="244">
                  <c:v>23.623</c:v>
                </c:pt>
                <c:pt idx="245">
                  <c:v>16.6</c:v>
                </c:pt>
                <c:pt idx="246">
                  <c:v>13.041</c:v>
                </c:pt>
                <c:pt idx="247">
                  <c:v>11.557</c:v>
                </c:pt>
                <c:pt idx="248">
                  <c:v>8.218</c:v>
                </c:pt>
                <c:pt idx="249">
                  <c:v>8.968</c:v>
                </c:pt>
                <c:pt idx="250">
                  <c:v>6.762</c:v>
                </c:pt>
                <c:pt idx="251">
                  <c:v>5.906</c:v>
                </c:pt>
                <c:pt idx="252">
                  <c:v>8.509</c:v>
                </c:pt>
                <c:pt idx="253">
                  <c:v>5.322</c:v>
                </c:pt>
                <c:pt idx="254">
                  <c:v>4.21</c:v>
                </c:pt>
                <c:pt idx="255">
                  <c:v>2.76</c:v>
                </c:pt>
                <c:pt idx="256">
                  <c:v>3.052</c:v>
                </c:pt>
                <c:pt idx="257">
                  <c:v>2.81</c:v>
                </c:pt>
                <c:pt idx="258">
                  <c:v>2.49</c:v>
                </c:pt>
                <c:pt idx="259">
                  <c:v>1.93</c:v>
                </c:pt>
                <c:pt idx="260">
                  <c:v>1.75</c:v>
                </c:pt>
                <c:pt idx="261">
                  <c:v>1.43</c:v>
                </c:pt>
                <c:pt idx="262">
                  <c:v>1.49</c:v>
                </c:pt>
                <c:pt idx="263">
                  <c:v>1.29</c:v>
                </c:pt>
                <c:pt idx="264">
                  <c:v>1.04</c:v>
                </c:pt>
                <c:pt idx="265">
                  <c:v>3.387</c:v>
                </c:pt>
                <c:pt idx="266">
                  <c:v>1.3</c:v>
                </c:pt>
                <c:pt idx="267">
                  <c:v>2.65</c:v>
                </c:pt>
                <c:pt idx="268">
                  <c:v>8.45</c:v>
                </c:pt>
                <c:pt idx="269">
                  <c:v>4.06</c:v>
                </c:pt>
                <c:pt idx="270">
                  <c:v>8.35</c:v>
                </c:pt>
                <c:pt idx="271">
                  <c:v>12.35</c:v>
                </c:pt>
                <c:pt idx="272">
                  <c:v>12</c:v>
                </c:pt>
                <c:pt idx="273">
                  <c:v>17.14</c:v>
                </c:pt>
                <c:pt idx="274">
                  <c:v>13</c:v>
                </c:pt>
                <c:pt idx="275">
                  <c:v>129.61</c:v>
                </c:pt>
                <c:pt idx="276">
                  <c:v>55.11</c:v>
                </c:pt>
                <c:pt idx="277">
                  <c:v>70.63</c:v>
                </c:pt>
                <c:pt idx="278">
                  <c:v>80.61</c:v>
                </c:pt>
                <c:pt idx="279">
                  <c:v>23.39</c:v>
                </c:pt>
                <c:pt idx="280">
                  <c:v>15.5</c:v>
                </c:pt>
                <c:pt idx="281">
                  <c:v>20.01</c:v>
                </c:pt>
                <c:pt idx="282">
                  <c:v>13.91</c:v>
                </c:pt>
                <c:pt idx="283">
                  <c:v>9.94</c:v>
                </c:pt>
                <c:pt idx="284">
                  <c:v>9.79</c:v>
                </c:pt>
                <c:pt idx="285">
                  <c:v>8.28</c:v>
                </c:pt>
                <c:pt idx="286">
                  <c:v>6.11</c:v>
                </c:pt>
                <c:pt idx="287">
                  <c:v>4.96</c:v>
                </c:pt>
                <c:pt idx="288">
                  <c:v>5.95</c:v>
                </c:pt>
                <c:pt idx="289">
                  <c:v>4.65</c:v>
                </c:pt>
                <c:pt idx="290">
                  <c:v>4.52</c:v>
                </c:pt>
                <c:pt idx="291">
                  <c:v>2.91</c:v>
                </c:pt>
                <c:pt idx="292">
                  <c:v>1.98</c:v>
                </c:pt>
                <c:pt idx="293">
                  <c:v>2.34</c:v>
                </c:pt>
                <c:pt idx="294">
                  <c:v>2.82</c:v>
                </c:pt>
                <c:pt idx="295">
                  <c:v>2.38</c:v>
                </c:pt>
                <c:pt idx="296">
                  <c:v>2.96</c:v>
                </c:pt>
                <c:pt idx="297">
                  <c:v>7.64</c:v>
                </c:pt>
                <c:pt idx="298">
                  <c:v>3.49</c:v>
                </c:pt>
                <c:pt idx="299">
                  <c:v>3.49</c:v>
                </c:pt>
                <c:pt idx="300">
                  <c:v>4.18</c:v>
                </c:pt>
                <c:pt idx="301">
                  <c:v>7.75</c:v>
                </c:pt>
                <c:pt idx="302">
                  <c:v>22.39</c:v>
                </c:pt>
                <c:pt idx="303">
                  <c:v>42.43</c:v>
                </c:pt>
                <c:pt idx="304">
                  <c:v>65.78</c:v>
                </c:pt>
                <c:pt idx="305">
                  <c:v>23.3</c:v>
                </c:pt>
                <c:pt idx="306">
                  <c:v>55.64</c:v>
                </c:pt>
                <c:pt idx="307">
                  <c:v>44.59</c:v>
                </c:pt>
                <c:pt idx="308">
                  <c:v>56.42</c:v>
                </c:pt>
                <c:pt idx="309">
                  <c:v>26.6</c:v>
                </c:pt>
                <c:pt idx="310">
                  <c:v>24.9</c:v>
                </c:pt>
                <c:pt idx="311">
                  <c:v>18.04</c:v>
                </c:pt>
                <c:pt idx="312">
                  <c:v>17.94</c:v>
                </c:pt>
                <c:pt idx="313">
                  <c:v>10.69</c:v>
                </c:pt>
                <c:pt idx="314">
                  <c:v>9.94</c:v>
                </c:pt>
                <c:pt idx="315">
                  <c:v>6.86</c:v>
                </c:pt>
                <c:pt idx="316">
                  <c:v>7.14</c:v>
                </c:pt>
                <c:pt idx="317">
                  <c:v>7.42</c:v>
                </c:pt>
                <c:pt idx="318">
                  <c:v>6.64</c:v>
                </c:pt>
                <c:pt idx="319">
                  <c:v>5.44</c:v>
                </c:pt>
                <c:pt idx="320">
                  <c:v>3.41</c:v>
                </c:pt>
                <c:pt idx="321">
                  <c:v>3.64</c:v>
                </c:pt>
                <c:pt idx="322">
                  <c:v>2.66</c:v>
                </c:pt>
                <c:pt idx="323">
                  <c:v>2.74</c:v>
                </c:pt>
                <c:pt idx="324">
                  <c:v>2.95</c:v>
                </c:pt>
                <c:pt idx="325">
                  <c:v>3.2</c:v>
                </c:pt>
                <c:pt idx="326">
                  <c:v>3.75</c:v>
                </c:pt>
                <c:pt idx="327">
                  <c:v>6.33</c:v>
                </c:pt>
                <c:pt idx="328">
                  <c:v>12.59</c:v>
                </c:pt>
                <c:pt idx="329">
                  <c:v>6.17</c:v>
                </c:pt>
                <c:pt idx="330">
                  <c:v>9.44</c:v>
                </c:pt>
                <c:pt idx="331">
                  <c:v>14.02</c:v>
                </c:pt>
                <c:pt idx="332">
                  <c:v>74.82</c:v>
                </c:pt>
                <c:pt idx="333">
                  <c:v>193.22</c:v>
                </c:pt>
                <c:pt idx="334">
                  <c:v>39.29</c:v>
                </c:pt>
                <c:pt idx="335">
                  <c:v>25.76</c:v>
                </c:pt>
                <c:pt idx="336">
                  <c:v>68.21</c:v>
                </c:pt>
                <c:pt idx="337">
                  <c:v>44.94</c:v>
                </c:pt>
                <c:pt idx="338">
                  <c:v>45.29</c:v>
                </c:pt>
                <c:pt idx="339">
                  <c:v>31.54</c:v>
                </c:pt>
                <c:pt idx="340">
                  <c:v>32.34</c:v>
                </c:pt>
                <c:pt idx="341">
                  <c:v>15.55</c:v>
                </c:pt>
                <c:pt idx="342">
                  <c:v>11.05</c:v>
                </c:pt>
                <c:pt idx="343">
                  <c:v>8.39</c:v>
                </c:pt>
                <c:pt idx="344">
                  <c:v>8.89</c:v>
                </c:pt>
                <c:pt idx="345">
                  <c:v>6.67</c:v>
                </c:pt>
                <c:pt idx="346">
                  <c:v>7.25</c:v>
                </c:pt>
                <c:pt idx="347">
                  <c:v>4.9</c:v>
                </c:pt>
                <c:pt idx="348">
                  <c:v>5.31</c:v>
                </c:pt>
                <c:pt idx="349">
                  <c:v>4.68</c:v>
                </c:pt>
                <c:pt idx="350">
                  <c:v>4.05</c:v>
                </c:pt>
                <c:pt idx="351">
                  <c:v>3.81</c:v>
                </c:pt>
                <c:pt idx="352">
                  <c:v>2.73</c:v>
                </c:pt>
                <c:pt idx="353">
                  <c:v>2.4</c:v>
                </c:pt>
                <c:pt idx="354">
                  <c:v>2.23</c:v>
                </c:pt>
                <c:pt idx="355">
                  <c:v>1.52</c:v>
                </c:pt>
                <c:pt idx="356">
                  <c:v>1.31</c:v>
                </c:pt>
                <c:pt idx="357">
                  <c:v>0.86</c:v>
                </c:pt>
                <c:pt idx="358">
                  <c:v>1.59</c:v>
                </c:pt>
                <c:pt idx="359">
                  <c:v>0.98</c:v>
                </c:pt>
                <c:pt idx="360">
                  <c:v>2.02</c:v>
                </c:pt>
                <c:pt idx="361">
                  <c:v>1.87</c:v>
                </c:pt>
                <c:pt idx="362">
                  <c:v>1.25</c:v>
                </c:pt>
                <c:pt idx="363">
                  <c:v>0.9</c:v>
                </c:pt>
                <c:pt idx="364">
                  <c:v>15.71</c:v>
                </c:pt>
                <c:pt idx="365">
                  <c:v>77.16</c:v>
                </c:pt>
                <c:pt idx="367">
                  <c:v>38.74</c:v>
                </c:pt>
                <c:pt idx="368">
                  <c:v>4.11</c:v>
                </c:pt>
                <c:pt idx="369">
                  <c:v>7.48</c:v>
                </c:pt>
                <c:pt idx="370">
                  <c:v>7.75</c:v>
                </c:pt>
                <c:pt idx="371">
                  <c:v>6.13</c:v>
                </c:pt>
                <c:pt idx="372">
                  <c:v>9.02</c:v>
                </c:pt>
                <c:pt idx="373">
                  <c:v>3.03</c:v>
                </c:pt>
                <c:pt idx="374">
                  <c:v>3.06</c:v>
                </c:pt>
                <c:pt idx="375">
                  <c:v>2.85</c:v>
                </c:pt>
                <c:pt idx="376">
                  <c:v>2.97</c:v>
                </c:pt>
                <c:pt idx="377">
                  <c:v>1.83</c:v>
                </c:pt>
                <c:pt idx="378">
                  <c:v>2.32</c:v>
                </c:pt>
                <c:pt idx="379">
                  <c:v>1.33</c:v>
                </c:pt>
                <c:pt idx="380">
                  <c:v>1.3</c:v>
                </c:pt>
                <c:pt idx="381">
                  <c:v>0.74</c:v>
                </c:pt>
                <c:pt idx="382">
                  <c:v>0.65</c:v>
                </c:pt>
                <c:pt idx="383">
                  <c:v>0.06</c:v>
                </c:pt>
                <c:pt idx="384">
                  <c:v>0.13</c:v>
                </c:pt>
                <c:pt idx="385">
                  <c:v>2.19</c:v>
                </c:pt>
                <c:pt idx="386">
                  <c:v>6.4</c:v>
                </c:pt>
                <c:pt idx="387">
                  <c:v>6.61</c:v>
                </c:pt>
                <c:pt idx="388">
                  <c:v>6.65</c:v>
                </c:pt>
                <c:pt idx="389">
                  <c:v>1.44</c:v>
                </c:pt>
                <c:pt idx="390">
                  <c:v>104.82</c:v>
                </c:pt>
                <c:pt idx="391">
                  <c:v>35.55</c:v>
                </c:pt>
                <c:pt idx="392">
                  <c:v>125.12</c:v>
                </c:pt>
                <c:pt idx="393">
                  <c:v>12.19</c:v>
                </c:pt>
                <c:pt idx="394">
                  <c:v>29.59</c:v>
                </c:pt>
                <c:pt idx="395">
                  <c:v>7.95</c:v>
                </c:pt>
                <c:pt idx="396">
                  <c:v>5.04</c:v>
                </c:pt>
                <c:pt idx="397">
                  <c:v>4.94</c:v>
                </c:pt>
                <c:pt idx="398">
                  <c:v>5.31</c:v>
                </c:pt>
                <c:pt idx="399">
                  <c:v>3.3</c:v>
                </c:pt>
                <c:pt idx="400">
                  <c:v>3.39</c:v>
                </c:pt>
                <c:pt idx="401">
                  <c:v>3.24</c:v>
                </c:pt>
                <c:pt idx="402">
                  <c:v>2.55</c:v>
                </c:pt>
                <c:pt idx="403">
                  <c:v>2.11</c:v>
                </c:pt>
                <c:pt idx="404">
                  <c:v>1.82</c:v>
                </c:pt>
                <c:pt idx="405">
                  <c:v>1.17</c:v>
                </c:pt>
                <c:pt idx="406">
                  <c:v>1.67</c:v>
                </c:pt>
                <c:pt idx="407">
                  <c:v>1.04</c:v>
                </c:pt>
                <c:pt idx="408">
                  <c:v>1.52</c:v>
                </c:pt>
                <c:pt idx="409">
                  <c:v>0.76</c:v>
                </c:pt>
                <c:pt idx="410">
                  <c:v>3.13</c:v>
                </c:pt>
                <c:pt idx="411">
                  <c:v>2.05</c:v>
                </c:pt>
                <c:pt idx="412">
                  <c:v>1.51</c:v>
                </c:pt>
                <c:pt idx="413">
                  <c:v>14</c:v>
                </c:pt>
                <c:pt idx="414">
                  <c:v>86.19</c:v>
                </c:pt>
                <c:pt idx="415">
                  <c:v>5.35</c:v>
                </c:pt>
                <c:pt idx="416">
                  <c:v>3.75</c:v>
                </c:pt>
                <c:pt idx="417">
                  <c:v>36.39</c:v>
                </c:pt>
                <c:pt idx="418">
                  <c:v>97.55</c:v>
                </c:pt>
                <c:pt idx="419">
                  <c:v>47.67</c:v>
                </c:pt>
                <c:pt idx="420">
                  <c:v>12.57</c:v>
                </c:pt>
                <c:pt idx="421">
                  <c:v>11.23</c:v>
                </c:pt>
                <c:pt idx="422">
                  <c:v>10.16</c:v>
                </c:pt>
                <c:pt idx="423">
                  <c:v>11.63</c:v>
                </c:pt>
                <c:pt idx="424">
                  <c:v>9.44</c:v>
                </c:pt>
                <c:pt idx="425">
                  <c:v>6.46</c:v>
                </c:pt>
                <c:pt idx="426">
                  <c:v>6.53</c:v>
                </c:pt>
                <c:pt idx="427">
                  <c:v>10.99</c:v>
                </c:pt>
                <c:pt idx="428">
                  <c:v>5.18</c:v>
                </c:pt>
                <c:pt idx="429">
                  <c:v>6.01</c:v>
                </c:pt>
                <c:pt idx="430">
                  <c:v>3.54</c:v>
                </c:pt>
                <c:pt idx="431">
                  <c:v>2.76</c:v>
                </c:pt>
                <c:pt idx="432">
                  <c:v>2.87</c:v>
                </c:pt>
                <c:pt idx="433">
                  <c:v>1.73</c:v>
                </c:pt>
                <c:pt idx="434">
                  <c:v>2.04</c:v>
                </c:pt>
                <c:pt idx="435">
                  <c:v>2.48</c:v>
                </c:pt>
                <c:pt idx="436">
                  <c:v>1.89</c:v>
                </c:pt>
                <c:pt idx="437">
                  <c:v>1.88</c:v>
                </c:pt>
                <c:pt idx="438">
                  <c:v>3.11</c:v>
                </c:pt>
                <c:pt idx="439">
                  <c:v>1.44</c:v>
                </c:pt>
                <c:pt idx="440">
                  <c:v>1.31</c:v>
                </c:pt>
                <c:pt idx="441">
                  <c:v>2.09</c:v>
                </c:pt>
                <c:pt idx="442">
                  <c:v>4.71</c:v>
                </c:pt>
                <c:pt idx="443">
                  <c:v>6.26</c:v>
                </c:pt>
                <c:pt idx="444">
                  <c:v>9.31</c:v>
                </c:pt>
                <c:pt idx="445">
                  <c:v>10.87</c:v>
                </c:pt>
                <c:pt idx="446">
                  <c:v>3.88</c:v>
                </c:pt>
                <c:pt idx="447">
                  <c:v>120.42</c:v>
                </c:pt>
                <c:pt idx="448">
                  <c:v>9.41</c:v>
                </c:pt>
                <c:pt idx="449">
                  <c:v>66.52</c:v>
                </c:pt>
                <c:pt idx="450">
                  <c:v>31.29</c:v>
                </c:pt>
                <c:pt idx="451">
                  <c:v>33.21</c:v>
                </c:pt>
                <c:pt idx="452">
                  <c:v>135.164</c:v>
                </c:pt>
                <c:pt idx="453">
                  <c:v>159.341</c:v>
                </c:pt>
                <c:pt idx="454">
                  <c:v>219.304</c:v>
                </c:pt>
                <c:pt idx="455">
                  <c:v>25.754</c:v>
                </c:pt>
                <c:pt idx="456">
                  <c:v>23.653</c:v>
                </c:pt>
                <c:pt idx="457">
                  <c:v>57.681</c:v>
                </c:pt>
                <c:pt idx="458">
                  <c:v>19.876</c:v>
                </c:pt>
                <c:pt idx="459">
                  <c:v>17.96</c:v>
                </c:pt>
                <c:pt idx="460">
                  <c:v>8.466</c:v>
                </c:pt>
                <c:pt idx="461">
                  <c:v>12.513</c:v>
                </c:pt>
                <c:pt idx="462">
                  <c:v>6.367</c:v>
                </c:pt>
                <c:pt idx="463">
                  <c:v>8.94</c:v>
                </c:pt>
                <c:pt idx="464">
                  <c:v>7.12</c:v>
                </c:pt>
                <c:pt idx="465">
                  <c:v>4.98</c:v>
                </c:pt>
                <c:pt idx="466">
                  <c:v>4.04</c:v>
                </c:pt>
                <c:pt idx="467">
                  <c:v>3.53</c:v>
                </c:pt>
                <c:pt idx="468">
                  <c:v>3.06</c:v>
                </c:pt>
                <c:pt idx="469">
                  <c:v>2.69</c:v>
                </c:pt>
                <c:pt idx="470">
                  <c:v>2.07</c:v>
                </c:pt>
                <c:pt idx="471">
                  <c:v>2.29</c:v>
                </c:pt>
                <c:pt idx="472">
                  <c:v>1.89</c:v>
                </c:pt>
                <c:pt idx="473">
                  <c:v>1.63</c:v>
                </c:pt>
                <c:pt idx="474">
                  <c:v>1.26</c:v>
                </c:pt>
                <c:pt idx="475">
                  <c:v>0.97</c:v>
                </c:pt>
                <c:pt idx="476">
                  <c:v>1.04</c:v>
                </c:pt>
                <c:pt idx="477">
                  <c:v>1.85</c:v>
                </c:pt>
                <c:pt idx="478">
                  <c:v>5.05</c:v>
                </c:pt>
                <c:pt idx="479">
                  <c:v>1.31</c:v>
                </c:pt>
                <c:pt idx="480">
                  <c:v>4.31</c:v>
                </c:pt>
                <c:pt idx="481">
                  <c:v>2.51</c:v>
                </c:pt>
                <c:pt idx="482">
                  <c:v>5.83</c:v>
                </c:pt>
                <c:pt idx="483">
                  <c:v>15.96</c:v>
                </c:pt>
                <c:pt idx="484">
                  <c:v>9.41</c:v>
                </c:pt>
                <c:pt idx="485">
                  <c:v>5.62</c:v>
                </c:pt>
                <c:pt idx="486">
                  <c:v>109.13</c:v>
                </c:pt>
                <c:pt idx="487">
                  <c:v>22.033</c:v>
                </c:pt>
                <c:pt idx="488">
                  <c:v>8.49</c:v>
                </c:pt>
                <c:pt idx="489">
                  <c:v>11.181</c:v>
                </c:pt>
                <c:pt idx="490">
                  <c:v>7.375</c:v>
                </c:pt>
                <c:pt idx="491">
                  <c:v>21.181</c:v>
                </c:pt>
                <c:pt idx="492">
                  <c:v>25.229</c:v>
                </c:pt>
                <c:pt idx="493">
                  <c:v>8.966</c:v>
                </c:pt>
                <c:pt idx="494">
                  <c:v>21.136</c:v>
                </c:pt>
                <c:pt idx="495">
                  <c:v>9.357</c:v>
                </c:pt>
                <c:pt idx="496">
                  <c:v>9.271</c:v>
                </c:pt>
                <c:pt idx="497">
                  <c:v>7.046</c:v>
                </c:pt>
                <c:pt idx="498">
                  <c:v>7.25</c:v>
                </c:pt>
                <c:pt idx="499">
                  <c:v>4.18</c:v>
                </c:pt>
                <c:pt idx="500">
                  <c:v>5.3</c:v>
                </c:pt>
                <c:pt idx="501">
                  <c:v>4.63</c:v>
                </c:pt>
                <c:pt idx="502">
                  <c:v>3.55</c:v>
                </c:pt>
                <c:pt idx="503">
                  <c:v>2.98</c:v>
                </c:pt>
                <c:pt idx="504">
                  <c:v>2.86</c:v>
                </c:pt>
                <c:pt idx="505">
                  <c:v>2.26</c:v>
                </c:pt>
                <c:pt idx="506">
                  <c:v>2.02</c:v>
                </c:pt>
                <c:pt idx="507">
                  <c:v>1.07</c:v>
                </c:pt>
                <c:pt idx="508">
                  <c:v>0.79</c:v>
                </c:pt>
                <c:pt idx="509">
                  <c:v>0.82</c:v>
                </c:pt>
                <c:pt idx="510">
                  <c:v>0.71</c:v>
                </c:pt>
                <c:pt idx="511">
                  <c:v>1.12</c:v>
                </c:pt>
                <c:pt idx="512">
                  <c:v>6.62</c:v>
                </c:pt>
                <c:pt idx="513">
                  <c:v>20.956</c:v>
                </c:pt>
                <c:pt idx="514">
                  <c:v>4.2</c:v>
                </c:pt>
                <c:pt idx="515">
                  <c:v>7.93</c:v>
                </c:pt>
                <c:pt idx="516">
                  <c:v>10.726</c:v>
                </c:pt>
                <c:pt idx="517">
                  <c:v>10.872</c:v>
                </c:pt>
                <c:pt idx="518">
                  <c:v>21.079</c:v>
                </c:pt>
                <c:pt idx="519">
                  <c:v>80.21</c:v>
                </c:pt>
                <c:pt idx="520">
                  <c:v>123.81</c:v>
                </c:pt>
                <c:pt idx="521">
                  <c:v>215.59</c:v>
                </c:pt>
                <c:pt idx="522">
                  <c:v>49.124</c:v>
                </c:pt>
                <c:pt idx="523">
                  <c:v>89.099</c:v>
                </c:pt>
                <c:pt idx="524">
                  <c:v>57.15</c:v>
                </c:pt>
                <c:pt idx="525">
                  <c:v>26.415</c:v>
                </c:pt>
                <c:pt idx="526">
                  <c:v>17.285</c:v>
                </c:pt>
                <c:pt idx="527">
                  <c:v>10.839</c:v>
                </c:pt>
                <c:pt idx="528">
                  <c:v>9.432</c:v>
                </c:pt>
                <c:pt idx="529">
                  <c:v>9.44</c:v>
                </c:pt>
                <c:pt idx="530">
                  <c:v>7.098</c:v>
                </c:pt>
                <c:pt idx="531">
                  <c:v>5.917</c:v>
                </c:pt>
                <c:pt idx="532">
                  <c:v>5.803</c:v>
                </c:pt>
                <c:pt idx="533">
                  <c:v>3.896</c:v>
                </c:pt>
                <c:pt idx="534">
                  <c:v>3.417</c:v>
                </c:pt>
                <c:pt idx="535">
                  <c:v>2.684</c:v>
                </c:pt>
                <c:pt idx="536">
                  <c:v>2.638</c:v>
                </c:pt>
                <c:pt idx="537">
                  <c:v>2.386</c:v>
                </c:pt>
                <c:pt idx="538">
                  <c:v>2.236</c:v>
                </c:pt>
                <c:pt idx="539">
                  <c:v>1.706</c:v>
                </c:pt>
                <c:pt idx="540">
                  <c:v>1.596</c:v>
                </c:pt>
                <c:pt idx="541">
                  <c:v>2.125</c:v>
                </c:pt>
                <c:pt idx="542">
                  <c:v>1.701</c:v>
                </c:pt>
              </c:numCache>
            </c:numRef>
          </c:xVal>
          <c:yVal>
            <c:numRef>
              <c:f>DATA!$H$9:$H$551</c:f>
              <c:numCache>
                <c:formatCode>General</c:formatCode>
                <c:ptCount val="543"/>
                <c:pt idx="0">
                  <c:v>29.563619583168</c:v>
                </c:pt>
                <c:pt idx="1">
                  <c:v>10.7376296832</c:v>
                </c:pt>
                <c:pt idx="2">
                  <c:v>24.331612032</c:v>
                </c:pt>
                <c:pt idx="3">
                  <c:v>20.57822208</c:v>
                </c:pt>
                <c:pt idx="4">
                  <c:v>14.226023808</c:v>
                </c:pt>
                <c:pt idx="5">
                  <c:v>71.6257307808</c:v>
                </c:pt>
                <c:pt idx="6">
                  <c:v>46.545547104</c:v>
                </c:pt>
                <c:pt idx="7">
                  <c:v>3.8649272256</c:v>
                </c:pt>
                <c:pt idx="8">
                  <c:v>12.622539312</c:v>
                </c:pt>
                <c:pt idx="9">
                  <c:v>5153.233104576</c:v>
                </c:pt>
                <c:pt idx="10">
                  <c:v>73.635995088</c:v>
                </c:pt>
                <c:pt idx="11">
                  <c:v>182.8361808</c:v>
                </c:pt>
                <c:pt idx="12">
                  <c:v>6.982066944</c:v>
                </c:pt>
                <c:pt idx="13">
                  <c:v>35888.4127741536</c:v>
                </c:pt>
                <c:pt idx="14">
                  <c:v>226.420679376</c:v>
                </c:pt>
                <c:pt idx="15">
                  <c:v>993.1692161088</c:v>
                </c:pt>
                <c:pt idx="16">
                  <c:v>890.688540672</c:v>
                </c:pt>
                <c:pt idx="17">
                  <c:v>160.0933184928</c:v>
                </c:pt>
                <c:pt idx="18">
                  <c:v>8.078797584</c:v>
                </c:pt>
                <c:pt idx="19">
                  <c:v>36.67767984</c:v>
                </c:pt>
                <c:pt idx="20">
                  <c:v>7.4218440096</c:v>
                </c:pt>
                <c:pt idx="21">
                  <c:v>0.71068032</c:v>
                </c:pt>
                <c:pt idx="22">
                  <c:v>23.5380048768</c:v>
                </c:pt>
                <c:pt idx="23">
                  <c:v>11.69618184</c:v>
                </c:pt>
                <c:pt idx="24">
                  <c:v>9.1385838432</c:v>
                </c:pt>
                <c:pt idx="25">
                  <c:v>4.560504768</c:v>
                </c:pt>
                <c:pt idx="26">
                  <c:v>3.750574464</c:v>
                </c:pt>
                <c:pt idx="27">
                  <c:v>5.5988202816</c:v>
                </c:pt>
                <c:pt idx="28">
                  <c:v>21.0324249504</c:v>
                </c:pt>
                <c:pt idx="29">
                  <c:v>9.5312236032</c:v>
                </c:pt>
                <c:pt idx="30">
                  <c:v>6.382743264</c:v>
                </c:pt>
                <c:pt idx="31">
                  <c:v>1.246729536</c:v>
                </c:pt>
                <c:pt idx="32">
                  <c:v>3.0230239392</c:v>
                </c:pt>
                <c:pt idx="33">
                  <c:v>4.3510558752</c:v>
                </c:pt>
                <c:pt idx="34">
                  <c:v>14.3923433472</c:v>
                </c:pt>
                <c:pt idx="35">
                  <c:v>850.2347169792</c:v>
                </c:pt>
                <c:pt idx="36">
                  <c:v>12.652010784</c:v>
                </c:pt>
                <c:pt idx="37">
                  <c:v>0.9533921472</c:v>
                </c:pt>
                <c:pt idx="38">
                  <c:v>8.426283552</c:v>
                </c:pt>
                <c:pt idx="39">
                  <c:v>4513.2925648032</c:v>
                </c:pt>
                <c:pt idx="40">
                  <c:v>19004.0040981504</c:v>
                </c:pt>
                <c:pt idx="41">
                  <c:v>138.0063315456</c:v>
                </c:pt>
                <c:pt idx="42">
                  <c:v>1531.738791936</c:v>
                </c:pt>
                <c:pt idx="43">
                  <c:v>785.6870845824</c:v>
                </c:pt>
                <c:pt idx="44">
                  <c:v>1340.0392867488</c:v>
                </c:pt>
                <c:pt idx="45">
                  <c:v>2546.77257648</c:v>
                </c:pt>
                <c:pt idx="46">
                  <c:v>1052.3433894624</c:v>
                </c:pt>
                <c:pt idx="47">
                  <c:v>8656.6136161536</c:v>
                </c:pt>
                <c:pt idx="48">
                  <c:v>2390.6774699136</c:v>
                </c:pt>
                <c:pt idx="49">
                  <c:v>1545.1533001728</c:v>
                </c:pt>
                <c:pt idx="50">
                  <c:v>186.025859712</c:v>
                </c:pt>
                <c:pt idx="51">
                  <c:v>4096.97587007366</c:v>
                </c:pt>
                <c:pt idx="52">
                  <c:v>37.776149397504</c:v>
                </c:pt>
                <c:pt idx="53">
                  <c:v>41.186641538592</c:v>
                </c:pt>
                <c:pt idx="54">
                  <c:v>39.113554676256</c:v>
                </c:pt>
                <c:pt idx="55">
                  <c:v>1.458769689216</c:v>
                </c:pt>
                <c:pt idx="56">
                  <c:v>6.1168740408</c:v>
                </c:pt>
                <c:pt idx="57">
                  <c:v>3.308484318048</c:v>
                </c:pt>
                <c:pt idx="58">
                  <c:v>0.5372008416</c:v>
                </c:pt>
                <c:pt idx="59">
                  <c:v>4.194999870336</c:v>
                </c:pt>
                <c:pt idx="60">
                  <c:v>4.425935295744</c:v>
                </c:pt>
                <c:pt idx="61">
                  <c:v>2.300861578176</c:v>
                </c:pt>
                <c:pt idx="62">
                  <c:v>1.294342124544</c:v>
                </c:pt>
                <c:pt idx="63">
                  <c:v>11.299223077632</c:v>
                </c:pt>
                <c:pt idx="64">
                  <c:v>80.55834176304</c:v>
                </c:pt>
                <c:pt idx="65">
                  <c:v>16.4790665784</c:v>
                </c:pt>
                <c:pt idx="66">
                  <c:v>9.499793020416</c:v>
                </c:pt>
                <c:pt idx="67">
                  <c:v>9.591759120384</c:v>
                </c:pt>
                <c:pt idx="68">
                  <c:v>5.118818557824</c:v>
                </c:pt>
                <c:pt idx="69">
                  <c:v>18.922211718912</c:v>
                </c:pt>
                <c:pt idx="70">
                  <c:v>4.344618940416</c:v>
                </c:pt>
                <c:pt idx="71">
                  <c:v>59.890727211264</c:v>
                </c:pt>
                <c:pt idx="72">
                  <c:v>32.945848214688</c:v>
                </c:pt>
                <c:pt idx="73">
                  <c:v>114.82807473792</c:v>
                </c:pt>
                <c:pt idx="74">
                  <c:v>50.333045849856</c:v>
                </c:pt>
                <c:pt idx="75">
                  <c:v>27.809706738528</c:v>
                </c:pt>
                <c:pt idx="76">
                  <c:v>86.755869944064</c:v>
                </c:pt>
                <c:pt idx="77">
                  <c:v>131.791358748384</c:v>
                </c:pt>
                <c:pt idx="78">
                  <c:v>114.273096655104</c:v>
                </c:pt>
                <c:pt idx="79">
                  <c:v>85.794876251424</c:v>
                </c:pt>
                <c:pt idx="80">
                  <c:v>38.281220502336</c:v>
                </c:pt>
                <c:pt idx="81">
                  <c:v>38.109671119872</c:v>
                </c:pt>
                <c:pt idx="82">
                  <c:v>30.890995089984</c:v>
                </c:pt>
                <c:pt idx="83">
                  <c:v>4.8233464128</c:v>
                </c:pt>
                <c:pt idx="84">
                  <c:v>15.105946019616</c:v>
                </c:pt>
                <c:pt idx="85">
                  <c:v>0.885509368128</c:v>
                </c:pt>
                <c:pt idx="86">
                  <c:v>5.114088516672</c:v>
                </c:pt>
                <c:pt idx="87">
                  <c:v>6.086636369856</c:v>
                </c:pt>
                <c:pt idx="88">
                  <c:v>3.963719060928</c:v>
                </c:pt>
                <c:pt idx="89">
                  <c:v>7.665529593024</c:v>
                </c:pt>
                <c:pt idx="90">
                  <c:v>6.57216315936</c:v>
                </c:pt>
                <c:pt idx="91">
                  <c:v>5.3794715616</c:v>
                </c:pt>
                <c:pt idx="92">
                  <c:v>12.61734277392</c:v>
                </c:pt>
                <c:pt idx="93">
                  <c:v>7.219437196032</c:v>
                </c:pt>
                <c:pt idx="94">
                  <c:v>4.138123295232</c:v>
                </c:pt>
                <c:pt idx="95">
                  <c:v>1.884471723648</c:v>
                </c:pt>
                <c:pt idx="96">
                  <c:v>4.91185005696</c:v>
                </c:pt>
                <c:pt idx="97">
                  <c:v>2.49551304192</c:v>
                </c:pt>
                <c:pt idx="98">
                  <c:v>5.1065415648</c:v>
                </c:pt>
                <c:pt idx="99">
                  <c:v>4.115406494016</c:v>
                </c:pt>
                <c:pt idx="100">
                  <c:v>4.16004711408</c:v>
                </c:pt>
                <c:pt idx="101">
                  <c:v>7.152870323808</c:v>
                </c:pt>
                <c:pt idx="102">
                  <c:v>111.871229467968</c:v>
                </c:pt>
                <c:pt idx="103">
                  <c:v>35.288934580224</c:v>
                </c:pt>
                <c:pt idx="104">
                  <c:v>27.609090195456</c:v>
                </c:pt>
                <c:pt idx="105">
                  <c:v>20.421549471744</c:v>
                </c:pt>
                <c:pt idx="106">
                  <c:v>39.015191158272</c:v>
                </c:pt>
                <c:pt idx="107">
                  <c:v>49.774979810304</c:v>
                </c:pt>
                <c:pt idx="108">
                  <c:v>22.763690337024</c:v>
                </c:pt>
                <c:pt idx="109">
                  <c:v>129.53119643712</c:v>
                </c:pt>
                <c:pt idx="110">
                  <c:v>7.8518280672</c:v>
                </c:pt>
                <c:pt idx="111">
                  <c:v>0.800754660864</c:v>
                </c:pt>
                <c:pt idx="112">
                  <c:v>5.97884425632</c:v>
                </c:pt>
                <c:pt idx="113">
                  <c:v>12.21416683344</c:v>
                </c:pt>
                <c:pt idx="114">
                  <c:v>16.295291148384</c:v>
                </c:pt>
                <c:pt idx="115">
                  <c:v>6.479087156352</c:v>
                </c:pt>
                <c:pt idx="116">
                  <c:v>5.492627224128</c:v>
                </c:pt>
                <c:pt idx="117">
                  <c:v>4.2106298976</c:v>
                </c:pt>
                <c:pt idx="118">
                  <c:v>3.70125512064</c:v>
                </c:pt>
                <c:pt idx="120">
                  <c:v>0.19279616256</c:v>
                </c:pt>
                <c:pt idx="121">
                  <c:v>3.4015114224</c:v>
                </c:pt>
                <c:pt idx="122">
                  <c:v>5.68748771712</c:v>
                </c:pt>
                <c:pt idx="123">
                  <c:v>4.654310132736</c:v>
                </c:pt>
                <c:pt idx="124">
                  <c:v>8.841501362304</c:v>
                </c:pt>
                <c:pt idx="125">
                  <c:v>3.34411969392</c:v>
                </c:pt>
                <c:pt idx="126">
                  <c:v>0.64996909056</c:v>
                </c:pt>
                <c:pt idx="127">
                  <c:v>0.64615572144</c:v>
                </c:pt>
                <c:pt idx="128">
                  <c:v>4.28095231488</c:v>
                </c:pt>
                <c:pt idx="129">
                  <c:v>28.523486481408</c:v>
                </c:pt>
                <c:pt idx="130">
                  <c:v>1.377628439616</c:v>
                </c:pt>
                <c:pt idx="131">
                  <c:v>16.006845391488</c:v>
                </c:pt>
                <c:pt idx="132">
                  <c:v>22.48149316896</c:v>
                </c:pt>
                <c:pt idx="133">
                  <c:v>5.25383047728</c:v>
                </c:pt>
                <c:pt idx="135">
                  <c:v>1212.03905148</c:v>
                </c:pt>
                <c:pt idx="136">
                  <c:v>5199.47985649075</c:v>
                </c:pt>
                <c:pt idx="137">
                  <c:v>78.444844124832</c:v>
                </c:pt>
                <c:pt idx="138">
                  <c:v>1040.53141803168</c:v>
                </c:pt>
                <c:pt idx="139">
                  <c:v>701.185505340672</c:v>
                </c:pt>
                <c:pt idx="140">
                  <c:v>1886.5809050688</c:v>
                </c:pt>
                <c:pt idx="141">
                  <c:v>316.278392706144</c:v>
                </c:pt>
                <c:pt idx="142">
                  <c:v>21.677668320672</c:v>
                </c:pt>
                <c:pt idx="143">
                  <c:v>74.553550856928</c:v>
                </c:pt>
                <c:pt idx="144">
                  <c:v>51.392260234368</c:v>
                </c:pt>
                <c:pt idx="145">
                  <c:v>16.473531608352</c:v>
                </c:pt>
                <c:pt idx="146">
                  <c:v>2.914380445824</c:v>
                </c:pt>
                <c:pt idx="147">
                  <c:v>11.461770648864</c:v>
                </c:pt>
                <c:pt idx="148">
                  <c:v>2.42875973376</c:v>
                </c:pt>
                <c:pt idx="149">
                  <c:v>18.227051875296</c:v>
                </c:pt>
                <c:pt idx="150">
                  <c:v>14.77857961728</c:v>
                </c:pt>
                <c:pt idx="151">
                  <c:v>0.65195842176</c:v>
                </c:pt>
                <c:pt idx="152">
                  <c:v>8.548690126752</c:v>
                </c:pt>
                <c:pt idx="153">
                  <c:v>1.7515395072</c:v>
                </c:pt>
                <c:pt idx="154">
                  <c:v>4.92568823808</c:v>
                </c:pt>
                <c:pt idx="155">
                  <c:v>5.31592134336</c:v>
                </c:pt>
                <c:pt idx="156">
                  <c:v>4.57077563568</c:v>
                </c:pt>
                <c:pt idx="157">
                  <c:v>2.1718455264</c:v>
                </c:pt>
                <c:pt idx="158">
                  <c:v>0.644846928768</c:v>
                </c:pt>
                <c:pt idx="159">
                  <c:v>2.147268973248</c:v>
                </c:pt>
                <c:pt idx="160">
                  <c:v>1.726312992768</c:v>
                </c:pt>
                <c:pt idx="161">
                  <c:v>1.74624376176</c:v>
                </c:pt>
                <c:pt idx="162">
                  <c:v>1.422659480256</c:v>
                </c:pt>
                <c:pt idx="163">
                  <c:v>1.3885865784</c:v>
                </c:pt>
                <c:pt idx="164">
                  <c:v>3.680392398336</c:v>
                </c:pt>
                <c:pt idx="165">
                  <c:v>16.118018782272</c:v>
                </c:pt>
                <c:pt idx="166">
                  <c:v>4.78350794592</c:v>
                </c:pt>
                <c:pt idx="167">
                  <c:v>1.549510238592</c:v>
                </c:pt>
                <c:pt idx="168">
                  <c:v>2.023222255488</c:v>
                </c:pt>
                <c:pt idx="169">
                  <c:v>0.298091207232</c:v>
                </c:pt>
                <c:pt idx="170">
                  <c:v>17.776980936288</c:v>
                </c:pt>
                <c:pt idx="171">
                  <c:v>12.35043980064</c:v>
                </c:pt>
                <c:pt idx="172">
                  <c:v>57616.7029987461</c:v>
                </c:pt>
                <c:pt idx="173">
                  <c:v>1344.18764949725</c:v>
                </c:pt>
                <c:pt idx="174">
                  <c:v>165.495210055776</c:v>
                </c:pt>
                <c:pt idx="175">
                  <c:v>597.069494697312</c:v>
                </c:pt>
                <c:pt idx="176">
                  <c:v>743.233262058432</c:v>
                </c:pt>
                <c:pt idx="177">
                  <c:v>343.701617908032</c:v>
                </c:pt>
                <c:pt idx="178">
                  <c:v>243.736758367488</c:v>
                </c:pt>
                <c:pt idx="179">
                  <c:v>208.3962262536</c:v>
                </c:pt>
                <c:pt idx="180">
                  <c:v>45.89022019824</c:v>
                </c:pt>
                <c:pt idx="181">
                  <c:v>10.953231853248</c:v>
                </c:pt>
                <c:pt idx="182">
                  <c:v>9.794438696736</c:v>
                </c:pt>
                <c:pt idx="183">
                  <c:v>7.987719411936</c:v>
                </c:pt>
                <c:pt idx="184">
                  <c:v>8.386471581696</c:v>
                </c:pt>
                <c:pt idx="185">
                  <c:v>1.38355725024</c:v>
                </c:pt>
                <c:pt idx="186">
                  <c:v>5.137486480224</c:v>
                </c:pt>
                <c:pt idx="191">
                  <c:v>6.691479371136</c:v>
                </c:pt>
                <c:pt idx="192">
                  <c:v>6.46142622048</c:v>
                </c:pt>
                <c:pt idx="193">
                  <c:v>7.007351200704</c:v>
                </c:pt>
                <c:pt idx="194">
                  <c:v>1.66925730126327</c:v>
                </c:pt>
                <c:pt idx="195">
                  <c:v>1.53279978870144</c:v>
                </c:pt>
                <c:pt idx="196">
                  <c:v>108.992599125801</c:v>
                </c:pt>
                <c:pt idx="198">
                  <c:v>1.43812442652685</c:v>
                </c:pt>
                <c:pt idx="200">
                  <c:v>19.3237132271367</c:v>
                </c:pt>
                <c:pt idx="201">
                  <c:v>19.0087362873161</c:v>
                </c:pt>
                <c:pt idx="203">
                  <c:v>22.926488125546</c:v>
                </c:pt>
                <c:pt idx="204">
                  <c:v>17.2425358690759</c:v>
                </c:pt>
                <c:pt idx="205">
                  <c:v>42.8493830788697</c:v>
                </c:pt>
                <c:pt idx="206">
                  <c:v>42731.9702712113</c:v>
                </c:pt>
                <c:pt idx="207">
                  <c:v>51.9268598035643</c:v>
                </c:pt>
                <c:pt idx="208">
                  <c:v>479.584804063327</c:v>
                </c:pt>
                <c:pt idx="209">
                  <c:v>201.22036000462</c:v>
                </c:pt>
                <c:pt idx="210">
                  <c:v>1.6131566441666</c:v>
                </c:pt>
                <c:pt idx="211">
                  <c:v>42.4098765089992</c:v>
                </c:pt>
                <c:pt idx="212">
                  <c:v>9.55349282161819</c:v>
                </c:pt>
                <c:pt idx="213">
                  <c:v>13.5312964370256</c:v>
                </c:pt>
                <c:pt idx="214">
                  <c:v>33.17578670648</c:v>
                </c:pt>
                <c:pt idx="215">
                  <c:v>24.1768296323209</c:v>
                </c:pt>
                <c:pt idx="216">
                  <c:v>27.5088112030032</c:v>
                </c:pt>
                <c:pt idx="217">
                  <c:v>2.56343326950687</c:v>
                </c:pt>
                <c:pt idx="218">
                  <c:v>5.60038101582468</c:v>
                </c:pt>
                <c:pt idx="219">
                  <c:v>1.99588845323006</c:v>
                </c:pt>
                <c:pt idx="220">
                  <c:v>20.6469631584</c:v>
                </c:pt>
                <c:pt idx="221">
                  <c:v>7.59676990464</c:v>
                </c:pt>
                <c:pt idx="222">
                  <c:v>4.88281372992</c:v>
                </c:pt>
                <c:pt idx="223">
                  <c:v>5.08549954176</c:v>
                </c:pt>
                <c:pt idx="224">
                  <c:v>2.066185150848</c:v>
                </c:pt>
                <c:pt idx="225">
                  <c:v>4.663134792</c:v>
                </c:pt>
                <c:pt idx="226">
                  <c:v>3.846775915008</c:v>
                </c:pt>
                <c:pt idx="227">
                  <c:v>1.346507914752</c:v>
                </c:pt>
                <c:pt idx="228">
                  <c:v>2.37875682816</c:v>
                </c:pt>
                <c:pt idx="229">
                  <c:v>4.070392742304</c:v>
                </c:pt>
                <c:pt idx="230">
                  <c:v>27.545147998272</c:v>
                </c:pt>
                <c:pt idx="231">
                  <c:v>1.31073029856</c:v>
                </c:pt>
                <c:pt idx="232">
                  <c:v>1.07209090944</c:v>
                </c:pt>
                <c:pt idx="233">
                  <c:v>1.6616807712</c:v>
                </c:pt>
                <c:pt idx="234">
                  <c:v>3.6361464048</c:v>
                </c:pt>
                <c:pt idx="235">
                  <c:v>5.405031187776</c:v>
                </c:pt>
                <c:pt idx="236">
                  <c:v>5.941832891904</c:v>
                </c:pt>
                <c:pt idx="237">
                  <c:v>5.293416134016</c:v>
                </c:pt>
                <c:pt idx="238">
                  <c:v>29.581119361728</c:v>
                </c:pt>
                <c:pt idx="239">
                  <c:v>49.63665131136</c:v>
                </c:pt>
                <c:pt idx="240">
                  <c:v>75.95230896</c:v>
                </c:pt>
                <c:pt idx="241">
                  <c:v>115.20453453696</c:v>
                </c:pt>
                <c:pt idx="242">
                  <c:v>43.211749150944</c:v>
                </c:pt>
                <c:pt idx="243">
                  <c:v>774.413975635776</c:v>
                </c:pt>
                <c:pt idx="244">
                  <c:v>112.413634684128</c:v>
                </c:pt>
                <c:pt idx="245">
                  <c:v>25.8350320512</c:v>
                </c:pt>
                <c:pt idx="246">
                  <c:v>35.75414663856</c:v>
                </c:pt>
                <c:pt idx="247">
                  <c:v>35.292579469056</c:v>
                </c:pt>
                <c:pt idx="248">
                  <c:v>9.43064019072</c:v>
                </c:pt>
                <c:pt idx="249">
                  <c:v>17.047967977728</c:v>
                </c:pt>
                <c:pt idx="250">
                  <c:v>6.263474200704</c:v>
                </c:pt>
                <c:pt idx="251">
                  <c:v>6.867202539456</c:v>
                </c:pt>
                <c:pt idx="252">
                  <c:v>14.402629104768</c:v>
                </c:pt>
                <c:pt idx="253">
                  <c:v>7.006041226368</c:v>
                </c:pt>
                <c:pt idx="254">
                  <c:v>1.961095464</c:v>
                </c:pt>
                <c:pt idx="255">
                  <c:v>0.72189888768</c:v>
                </c:pt>
                <c:pt idx="256">
                  <c:v>5.001318943488</c:v>
                </c:pt>
                <c:pt idx="257">
                  <c:v>10.42937102016</c:v>
                </c:pt>
                <c:pt idx="258">
                  <c:v>5.57438961312</c:v>
                </c:pt>
                <c:pt idx="259">
                  <c:v>7.51064403744</c:v>
                </c:pt>
                <c:pt idx="260">
                  <c:v>0.3594261384</c:v>
                </c:pt>
                <c:pt idx="261">
                  <c:v>1.28856663936</c:v>
                </c:pt>
                <c:pt idx="262">
                  <c:v>2.41872501024</c:v>
                </c:pt>
                <c:pt idx="263">
                  <c:v>3.13435857312</c:v>
                </c:pt>
                <c:pt idx="264">
                  <c:v>3.0946690944</c:v>
                </c:pt>
                <c:pt idx="265">
                  <c:v>4.177723925952</c:v>
                </c:pt>
                <c:pt idx="266">
                  <c:v>0.4230970848</c:v>
                </c:pt>
                <c:pt idx="267">
                  <c:v>0.4277308608</c:v>
                </c:pt>
                <c:pt idx="268">
                  <c:v>78.304268016</c:v>
                </c:pt>
                <c:pt idx="269">
                  <c:v>29.08707475968</c:v>
                </c:pt>
                <c:pt idx="270">
                  <c:v>112.850759016</c:v>
                </c:pt>
                <c:pt idx="271">
                  <c:v>164.1482477856</c:v>
                </c:pt>
                <c:pt idx="272">
                  <c:v>104.822695296</c:v>
                </c:pt>
                <c:pt idx="273">
                  <c:v>143.70716965824</c:v>
                </c:pt>
                <c:pt idx="274">
                  <c:v>116.46655488</c:v>
                </c:pt>
                <c:pt idx="275">
                  <c:v>4506.25661931744</c:v>
                </c:pt>
                <c:pt idx="276">
                  <c:v>1666.76631631488</c:v>
                </c:pt>
                <c:pt idx="277">
                  <c:v>684.25345461312</c:v>
                </c:pt>
                <c:pt idx="278">
                  <c:v>933.50300354496</c:v>
                </c:pt>
                <c:pt idx="279">
                  <c:v>41.88785912352</c:v>
                </c:pt>
                <c:pt idx="280">
                  <c:v>3.295802448</c:v>
                </c:pt>
                <c:pt idx="281">
                  <c:v>40.32725691168</c:v>
                </c:pt>
                <c:pt idx="282">
                  <c:v>49.91975486784</c:v>
                </c:pt>
                <c:pt idx="283">
                  <c:v>7.5112476768</c:v>
                </c:pt>
                <c:pt idx="284">
                  <c:v>5.92204086144</c:v>
                </c:pt>
                <c:pt idx="285">
                  <c:v>3.94648858368</c:v>
                </c:pt>
                <c:pt idx="288">
                  <c:v>0.852961536</c:v>
                </c:pt>
                <c:pt idx="289">
                  <c:v>3.2907277728</c:v>
                </c:pt>
                <c:pt idx="290">
                  <c:v>8.44988688</c:v>
                </c:pt>
                <c:pt idx="291">
                  <c:v>2.63308058208</c:v>
                </c:pt>
                <c:pt idx="292">
                  <c:v>3.42718288704</c:v>
                </c:pt>
                <c:pt idx="293">
                  <c:v>0.71820530496</c:v>
                </c:pt>
                <c:pt idx="294">
                  <c:v>0.119286</c:v>
                </c:pt>
                <c:pt idx="295">
                  <c:v>1.14746220288</c:v>
                </c:pt>
                <c:pt idx="296">
                  <c:v>105.61805051904</c:v>
                </c:pt>
                <c:pt idx="297">
                  <c:v>19.87433099136</c:v>
                </c:pt>
                <c:pt idx="298">
                  <c:v>6.23794760064</c:v>
                </c:pt>
                <c:pt idx="299">
                  <c:v>4.55395045536</c:v>
                </c:pt>
                <c:pt idx="300">
                  <c:v>0.71266244544</c:v>
                </c:pt>
                <c:pt idx="301">
                  <c:v>13.043042424</c:v>
                </c:pt>
                <c:pt idx="302">
                  <c:v>79.24226312736</c:v>
                </c:pt>
                <c:pt idx="303">
                  <c:v>1881.39243580128</c:v>
                </c:pt>
                <c:pt idx="304">
                  <c:v>909.7074990432</c:v>
                </c:pt>
                <c:pt idx="305">
                  <c:v>447.5310503328</c:v>
                </c:pt>
                <c:pt idx="306">
                  <c:v>634.55421055104</c:v>
                </c:pt>
                <c:pt idx="307">
                  <c:v>637.44492625632</c:v>
                </c:pt>
                <c:pt idx="308">
                  <c:v>578.31208815744</c:v>
                </c:pt>
                <c:pt idx="309">
                  <c:v>191.2022836416</c:v>
                </c:pt>
                <c:pt idx="310">
                  <c:v>110.0530933056</c:v>
                </c:pt>
                <c:pt idx="311">
                  <c:v>21.76781561856</c:v>
                </c:pt>
                <c:pt idx="312">
                  <c:v>49.63192049088</c:v>
                </c:pt>
                <c:pt idx="313">
                  <c:v>31.4156899008</c:v>
                </c:pt>
                <c:pt idx="314">
                  <c:v>21.78592041024</c:v>
                </c:pt>
                <c:pt idx="315">
                  <c:v>17.18584366464</c:v>
                </c:pt>
                <c:pt idx="316">
                  <c:v>29.29968526464</c:v>
                </c:pt>
                <c:pt idx="317">
                  <c:v>18.65579542848</c:v>
                </c:pt>
                <c:pt idx="318">
                  <c:v>22.43605153536</c:v>
                </c:pt>
                <c:pt idx="319">
                  <c:v>6.093209088</c:v>
                </c:pt>
                <c:pt idx="320">
                  <c:v>5.35071458592</c:v>
                </c:pt>
                <c:pt idx="321">
                  <c:v>5.52506153472</c:v>
                </c:pt>
                <c:pt idx="322">
                  <c:v>2.46865602816</c:v>
                </c:pt>
                <c:pt idx="323">
                  <c:v>5.75818812288</c:v>
                </c:pt>
                <c:pt idx="324">
                  <c:v>12.2729656176</c:v>
                </c:pt>
                <c:pt idx="325">
                  <c:v>2.0840177664</c:v>
                </c:pt>
                <c:pt idx="326">
                  <c:v>3.74549508</c:v>
                </c:pt>
                <c:pt idx="327">
                  <c:v>57.2521063248</c:v>
                </c:pt>
                <c:pt idx="328">
                  <c:v>90.8517223152</c:v>
                </c:pt>
                <c:pt idx="329">
                  <c:v>21.39759790848</c:v>
                </c:pt>
                <c:pt idx="330">
                  <c:v>26.76424329216</c:v>
                </c:pt>
                <c:pt idx="331">
                  <c:v>21.74619229632</c:v>
                </c:pt>
                <c:pt idx="332">
                  <c:v>3833.37547270272</c:v>
                </c:pt>
                <c:pt idx="333">
                  <c:v>18324.2601848102</c:v>
                </c:pt>
                <c:pt idx="334">
                  <c:v>304.77282671808</c:v>
                </c:pt>
                <c:pt idx="335">
                  <c:v>137.97461647872</c:v>
                </c:pt>
                <c:pt idx="336">
                  <c:v>1393.4351224944</c:v>
                </c:pt>
                <c:pt idx="337">
                  <c:v>400.14745981056</c:v>
                </c:pt>
                <c:pt idx="338">
                  <c:v>634.41786056544</c:v>
                </c:pt>
                <c:pt idx="339">
                  <c:v>234.79338651264</c:v>
                </c:pt>
                <c:pt idx="340">
                  <c:v>246.61663754112</c:v>
                </c:pt>
                <c:pt idx="341">
                  <c:v>46.395574632</c:v>
                </c:pt>
                <c:pt idx="342">
                  <c:v>27.1667899152</c:v>
                </c:pt>
                <c:pt idx="343">
                  <c:v>5.32988724384</c:v>
                </c:pt>
                <c:pt idx="344">
                  <c:v>1.51908394176</c:v>
                </c:pt>
                <c:pt idx="345">
                  <c:v>0.27457049664</c:v>
                </c:pt>
                <c:pt idx="346">
                  <c:v>0.902404368</c:v>
                </c:pt>
                <c:pt idx="347">
                  <c:v>1.1764228896</c:v>
                </c:pt>
                <c:pt idx="348">
                  <c:v>4.69003107744</c:v>
                </c:pt>
                <c:pt idx="349">
                  <c:v>7.64297793792</c:v>
                </c:pt>
                <c:pt idx="350">
                  <c:v>5.3427255264</c:v>
                </c:pt>
                <c:pt idx="351">
                  <c:v>1.99898849376</c:v>
                </c:pt>
                <c:pt idx="352">
                  <c:v>2.34425239776</c:v>
                </c:pt>
                <c:pt idx="353">
                  <c:v>1.448637696</c:v>
                </c:pt>
                <c:pt idx="355">
                  <c:v>0.57902690304</c:v>
                </c:pt>
                <c:pt idx="356">
                  <c:v>0.03916128672</c:v>
                </c:pt>
                <c:pt idx="357">
                  <c:v>0.8547288192</c:v>
                </c:pt>
                <c:pt idx="358">
                  <c:v>1.15094391264</c:v>
                </c:pt>
                <c:pt idx="359">
                  <c:v>1.39832477568</c:v>
                </c:pt>
                <c:pt idx="360">
                  <c:v>67.9638327552</c:v>
                </c:pt>
                <c:pt idx="361">
                  <c:v>10.20146760864</c:v>
                </c:pt>
                <c:pt idx="362">
                  <c:v>5.56035588</c:v>
                </c:pt>
                <c:pt idx="363">
                  <c:v>2.9466221472</c:v>
                </c:pt>
                <c:pt idx="364">
                  <c:v>500.70548835072</c:v>
                </c:pt>
                <c:pt idx="365">
                  <c:v>12233.4401721485</c:v>
                </c:pt>
                <c:pt idx="367">
                  <c:v>486.47434170816</c:v>
                </c:pt>
                <c:pt idx="368">
                  <c:v>2.69430306912</c:v>
                </c:pt>
                <c:pt idx="369">
                  <c:v>4.52313709056</c:v>
                </c:pt>
                <c:pt idx="370">
                  <c:v>15.011532504</c:v>
                </c:pt>
                <c:pt idx="371">
                  <c:v>9.03542658624</c:v>
                </c:pt>
                <c:pt idx="372">
                  <c:v>8.46764031168</c:v>
                </c:pt>
                <c:pt idx="373">
                  <c:v>1.66073601888</c:v>
                </c:pt>
                <c:pt idx="374">
                  <c:v>3.15319868928</c:v>
                </c:pt>
                <c:pt idx="375">
                  <c:v>1.3255731216</c:v>
                </c:pt>
                <c:pt idx="376">
                  <c:v>8.03111104224</c:v>
                </c:pt>
                <c:pt idx="377">
                  <c:v>4.2789086352</c:v>
                </c:pt>
                <c:pt idx="378">
                  <c:v>1.82919022848</c:v>
                </c:pt>
                <c:pt idx="379">
                  <c:v>0.71674368192</c:v>
                </c:pt>
                <c:pt idx="380">
                  <c:v>2.282522112</c:v>
                </c:pt>
                <c:pt idx="381">
                  <c:v>1.41468288768</c:v>
                </c:pt>
                <c:pt idx="382">
                  <c:v>0.6728149584</c:v>
                </c:pt>
                <c:pt idx="383">
                  <c:v>0.08209997568</c:v>
                </c:pt>
                <c:pt idx="384">
                  <c:v>0.38266832448</c:v>
                </c:pt>
                <c:pt idx="385">
                  <c:v>19.28955384864</c:v>
                </c:pt>
                <c:pt idx="386">
                  <c:v>61.1525431296</c:v>
                </c:pt>
                <c:pt idx="387">
                  <c:v>52.05666072672</c:v>
                </c:pt>
                <c:pt idx="388">
                  <c:v>809.825724792</c:v>
                </c:pt>
                <c:pt idx="389">
                  <c:v>51.76255684608</c:v>
                </c:pt>
                <c:pt idx="390">
                  <c:v>30333.9070176365</c:v>
                </c:pt>
                <c:pt idx="391">
                  <c:v>1324.4454544176</c:v>
                </c:pt>
                <c:pt idx="392">
                  <c:v>5911.22464109568</c:v>
                </c:pt>
                <c:pt idx="393">
                  <c:v>56.0336540256</c:v>
                </c:pt>
                <c:pt idx="394">
                  <c:v>1177.93732997952</c:v>
                </c:pt>
                <c:pt idx="395">
                  <c:v>23.3536131936</c:v>
                </c:pt>
                <c:pt idx="396">
                  <c:v>9.95492913408</c:v>
                </c:pt>
                <c:pt idx="397">
                  <c:v>8.38893616704</c:v>
                </c:pt>
                <c:pt idx="398">
                  <c:v>9.02006352576</c:v>
                </c:pt>
                <c:pt idx="399">
                  <c:v>4.8100247712</c:v>
                </c:pt>
                <c:pt idx="400">
                  <c:v>3.0147443568</c:v>
                </c:pt>
                <c:pt idx="401">
                  <c:v>3.80412402048</c:v>
                </c:pt>
                <c:pt idx="402">
                  <c:v>2.679667704</c:v>
                </c:pt>
                <c:pt idx="403">
                  <c:v>3.17909979648</c:v>
                </c:pt>
                <c:pt idx="404">
                  <c:v>3.7685741184</c:v>
                </c:pt>
                <c:pt idx="405">
                  <c:v>1.9798152192</c:v>
                </c:pt>
                <c:pt idx="406">
                  <c:v>3.69939955104</c:v>
                </c:pt>
                <c:pt idx="407">
                  <c:v>1.67513478912</c:v>
                </c:pt>
                <c:pt idx="408">
                  <c:v>0.8408888064</c:v>
                </c:pt>
                <c:pt idx="409">
                  <c:v>2.45923455744</c:v>
                </c:pt>
                <c:pt idx="410">
                  <c:v>11.04880945536</c:v>
                </c:pt>
                <c:pt idx="411">
                  <c:v>4.1924191824</c:v>
                </c:pt>
                <c:pt idx="412">
                  <c:v>2.92009351968</c:v>
                </c:pt>
                <c:pt idx="413">
                  <c:v>33.58436256</c:v>
                </c:pt>
                <c:pt idx="414">
                  <c:v>2220.5557616112</c:v>
                </c:pt>
                <c:pt idx="415">
                  <c:v>9.9877321584</c:v>
                </c:pt>
                <c:pt idx="416">
                  <c:v>4.90521636</c:v>
                </c:pt>
                <c:pt idx="417">
                  <c:v>1796.58952674048</c:v>
                </c:pt>
                <c:pt idx="418">
                  <c:v>7743.3137142192</c:v>
                </c:pt>
                <c:pt idx="419">
                  <c:v>1432.28407617792</c:v>
                </c:pt>
                <c:pt idx="420">
                  <c:v>56.87849861568</c:v>
                </c:pt>
                <c:pt idx="421">
                  <c:v>28.01358968832</c:v>
                </c:pt>
                <c:pt idx="422">
                  <c:v>17.62723846656</c:v>
                </c:pt>
                <c:pt idx="423">
                  <c:v>37.94814701856</c:v>
                </c:pt>
                <c:pt idx="424">
                  <c:v>10.11987242496</c:v>
                </c:pt>
                <c:pt idx="425">
                  <c:v>11.09159384832</c:v>
                </c:pt>
                <c:pt idx="426">
                  <c:v>17.04330564192</c:v>
                </c:pt>
                <c:pt idx="427">
                  <c:v>34.6561016256</c:v>
                </c:pt>
                <c:pt idx="428">
                  <c:v>5.38224990912</c:v>
                </c:pt>
                <c:pt idx="429">
                  <c:v>5.04987874848</c:v>
                </c:pt>
                <c:pt idx="430">
                  <c:v>0.4322051136</c:v>
                </c:pt>
                <c:pt idx="431">
                  <c:v>0.51990636672</c:v>
                </c:pt>
                <c:pt idx="432">
                  <c:v>0.7068203856</c:v>
                </c:pt>
                <c:pt idx="433">
                  <c:v>1.198229832</c:v>
                </c:pt>
                <c:pt idx="434">
                  <c:v>1.64902352256</c:v>
                </c:pt>
                <c:pt idx="435">
                  <c:v>0.68681389824</c:v>
                </c:pt>
                <c:pt idx="436">
                  <c:v>2.61552672864</c:v>
                </c:pt>
                <c:pt idx="437">
                  <c:v>2.1342129984</c:v>
                </c:pt>
                <c:pt idx="438">
                  <c:v>3.18726742752</c:v>
                </c:pt>
                <c:pt idx="439">
                  <c:v>3.35534690304</c:v>
                </c:pt>
                <c:pt idx="440">
                  <c:v>4.11959690784</c:v>
                </c:pt>
                <c:pt idx="441">
                  <c:v>1.04555129184</c:v>
                </c:pt>
                <c:pt idx="442">
                  <c:v>12.9087859248</c:v>
                </c:pt>
                <c:pt idx="443">
                  <c:v>377.6481197568</c:v>
                </c:pt>
                <c:pt idx="444">
                  <c:v>109.48325030496</c:v>
                </c:pt>
                <c:pt idx="445">
                  <c:v>33.34139690688</c:v>
                </c:pt>
                <c:pt idx="446">
                  <c:v>9.17972378496</c:v>
                </c:pt>
                <c:pt idx="447">
                  <c:v>71331.3856858522</c:v>
                </c:pt>
                <c:pt idx="448">
                  <c:v>51.69360795552</c:v>
                </c:pt>
                <c:pt idx="449">
                  <c:v>1268.29446090624</c:v>
                </c:pt>
                <c:pt idx="450">
                  <c:v>616.27660363584</c:v>
                </c:pt>
                <c:pt idx="451">
                  <c:v>258.34880907648</c:v>
                </c:pt>
                <c:pt idx="452">
                  <c:v>5078.19225833165</c:v>
                </c:pt>
                <c:pt idx="453">
                  <c:v>7008.71665867027</c:v>
                </c:pt>
                <c:pt idx="454">
                  <c:v>27146.1198323359</c:v>
                </c:pt>
                <c:pt idx="455">
                  <c:v>881.808646196736</c:v>
                </c:pt>
                <c:pt idx="456">
                  <c:v>220.384126138176</c:v>
                </c:pt>
                <c:pt idx="457">
                  <c:v>1380.318327648</c:v>
                </c:pt>
                <c:pt idx="458">
                  <c:v>393.913512838656</c:v>
                </c:pt>
                <c:pt idx="459">
                  <c:v>139.22674414848</c:v>
                </c:pt>
                <c:pt idx="460">
                  <c:v>49.3314090912</c:v>
                </c:pt>
                <c:pt idx="461">
                  <c:v>15.193788323328</c:v>
                </c:pt>
                <c:pt idx="462">
                  <c:v>8.259714931968</c:v>
                </c:pt>
                <c:pt idx="463">
                  <c:v>14.08307214528</c:v>
                </c:pt>
                <c:pt idx="464">
                  <c:v>12.72012196608</c:v>
                </c:pt>
                <c:pt idx="465">
                  <c:v>37.83990817728</c:v>
                </c:pt>
                <c:pt idx="466">
                  <c:v>14.00396033664</c:v>
                </c:pt>
                <c:pt idx="467">
                  <c:v>13.18346422848</c:v>
                </c:pt>
                <c:pt idx="468">
                  <c:v>11.67799021632</c:v>
                </c:pt>
                <c:pt idx="470">
                  <c:v>0.85004129376</c:v>
                </c:pt>
                <c:pt idx="472">
                  <c:v>4.36474368288</c:v>
                </c:pt>
                <c:pt idx="473">
                  <c:v>3.32888964192</c:v>
                </c:pt>
                <c:pt idx="474">
                  <c:v>2.82814047936</c:v>
                </c:pt>
                <c:pt idx="475">
                  <c:v>2.45747572416</c:v>
                </c:pt>
                <c:pt idx="476">
                  <c:v>3.73109697792</c:v>
                </c:pt>
                <c:pt idx="477">
                  <c:v>5.7623033952</c:v>
                </c:pt>
                <c:pt idx="478">
                  <c:v>59.9101887456</c:v>
                </c:pt>
                <c:pt idx="479">
                  <c:v>2.24401880736</c:v>
                </c:pt>
                <c:pt idx="480">
                  <c:v>20.271281616</c:v>
                </c:pt>
                <c:pt idx="481">
                  <c:v>3.68788870368</c:v>
                </c:pt>
                <c:pt idx="482">
                  <c:v>15.50979451296</c:v>
                </c:pt>
                <c:pt idx="483">
                  <c:v>414.89501139072</c:v>
                </c:pt>
                <c:pt idx="484">
                  <c:v>16.02692801568</c:v>
                </c:pt>
                <c:pt idx="485">
                  <c:v>40.48611600384</c:v>
                </c:pt>
                <c:pt idx="486">
                  <c:v>4557.51608683392</c:v>
                </c:pt>
                <c:pt idx="487">
                  <c:v>244.236596072832</c:v>
                </c:pt>
                <c:pt idx="488">
                  <c:v>59.08305322944</c:v>
                </c:pt>
                <c:pt idx="489">
                  <c:v>66.571554497472</c:v>
                </c:pt>
                <c:pt idx="490">
                  <c:v>55.270942524</c:v>
                </c:pt>
                <c:pt idx="491">
                  <c:v>294.583776200352</c:v>
                </c:pt>
                <c:pt idx="492">
                  <c:v>438.120295633728</c:v>
                </c:pt>
                <c:pt idx="493">
                  <c:v>20.600734060224</c:v>
                </c:pt>
                <c:pt idx="494">
                  <c:v>179.064108808704</c:v>
                </c:pt>
                <c:pt idx="495">
                  <c:v>21.028177431936</c:v>
                </c:pt>
                <c:pt idx="496">
                  <c:v>34.052198173344</c:v>
                </c:pt>
                <c:pt idx="497">
                  <c:v>17.478809951616</c:v>
                </c:pt>
                <c:pt idx="498">
                  <c:v>4.99588452</c:v>
                </c:pt>
                <c:pt idx="499">
                  <c:v>3.46121696448</c:v>
                </c:pt>
                <c:pt idx="500">
                  <c:v>4.1702347008</c:v>
                </c:pt>
                <c:pt idx="501">
                  <c:v>1.30555510272</c:v>
                </c:pt>
                <c:pt idx="502">
                  <c:v>0.5951114352</c:v>
                </c:pt>
                <c:pt idx="503">
                  <c:v>2.15925288192</c:v>
                </c:pt>
                <c:pt idx="504">
                  <c:v>2.42748709632</c:v>
                </c:pt>
                <c:pt idx="505">
                  <c:v>3.05869730688</c:v>
                </c:pt>
                <c:pt idx="506">
                  <c:v>2.94375563136</c:v>
                </c:pt>
                <c:pt idx="507">
                  <c:v>0.26713342656</c:v>
                </c:pt>
                <c:pt idx="508">
                  <c:v>0.72685632384</c:v>
                </c:pt>
                <c:pt idx="509">
                  <c:v>0.62458911936</c:v>
                </c:pt>
                <c:pt idx="510">
                  <c:v>0.21739475232</c:v>
                </c:pt>
                <c:pt idx="511">
                  <c:v>0.99194425344</c:v>
                </c:pt>
                <c:pt idx="512">
                  <c:v>11.32593111936</c:v>
                </c:pt>
                <c:pt idx="513">
                  <c:v>17.151901243776</c:v>
                </c:pt>
                <c:pt idx="514">
                  <c:v>114.7037588928</c:v>
                </c:pt>
                <c:pt idx="515">
                  <c:v>173.94774179328</c:v>
                </c:pt>
                <c:pt idx="516">
                  <c:v>71.363854581696</c:v>
                </c:pt>
                <c:pt idx="517">
                  <c:v>66.225398819328</c:v>
                </c:pt>
                <c:pt idx="518">
                  <c:v>473.424565414752</c:v>
                </c:pt>
                <c:pt idx="519">
                  <c:v>3410.8831250208</c:v>
                </c:pt>
                <c:pt idx="520">
                  <c:v>3189.33699074784</c:v>
                </c:pt>
                <c:pt idx="521">
                  <c:v>24820.8449444554</c:v>
                </c:pt>
                <c:pt idx="522">
                  <c:v>2637.99320251968</c:v>
                </c:pt>
                <c:pt idx="523">
                  <c:v>2831.68479152362</c:v>
                </c:pt>
                <c:pt idx="524">
                  <c:v>954.9800826192</c:v>
                </c:pt>
                <c:pt idx="525">
                  <c:v>258.91740151056</c:v>
                </c:pt>
                <c:pt idx="526">
                  <c:v>34.90010920656</c:v>
                </c:pt>
                <c:pt idx="527">
                  <c:v>7.364738390688</c:v>
                </c:pt>
                <c:pt idx="528">
                  <c:v>16.548876211968</c:v>
                </c:pt>
                <c:pt idx="529">
                  <c:v>60.9232663296</c:v>
                </c:pt>
                <c:pt idx="530">
                  <c:v>8.3765144736</c:v>
                </c:pt>
                <c:pt idx="531">
                  <c:v>3.811941761184</c:v>
                </c:pt>
                <c:pt idx="532">
                  <c:v>2.619027786816</c:v>
                </c:pt>
                <c:pt idx="533">
                  <c:v>1.6610237568</c:v>
                </c:pt>
                <c:pt idx="534">
                  <c:v>2.650237446528</c:v>
                </c:pt>
                <c:pt idx="535">
                  <c:v>2.883560853888</c:v>
                </c:pt>
                <c:pt idx="536">
                  <c:v>0.784461511296</c:v>
                </c:pt>
                <c:pt idx="537">
                  <c:v>3.486545439552</c:v>
                </c:pt>
                <c:pt idx="538">
                  <c:v>2.010159635328</c:v>
                </c:pt>
                <c:pt idx="539">
                  <c:v>0.707097639168</c:v>
                </c:pt>
                <c:pt idx="540">
                  <c:v>0.715221940608</c:v>
                </c:pt>
                <c:pt idx="541">
                  <c:v>0.685174392</c:v>
                </c:pt>
                <c:pt idx="542">
                  <c:v>0.397137994848</c:v>
                </c:pt>
              </c:numCache>
            </c:numRef>
          </c:yVal>
          <c:smooth val="0"/>
        </c:ser>
        <c:axId val="72411698"/>
        <c:axId val="6193400"/>
      </c:scatterChart>
      <c:valAx>
        <c:axId val="72411698"/>
        <c:scaling>
          <c:logBase val="10"/>
          <c:orientation val="minMax"/>
          <c:max val="1000"/>
          <c:min val="0.0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w - c.m.s.</a:t>
                </a:r>
              </a:p>
            </c:rich>
          </c:tx>
          <c:layout>
            <c:manualLayout>
              <c:xMode val="edge"/>
              <c:yMode val="edge"/>
              <c:x val="0.435704659904958"/>
              <c:y val="0.875553369404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6193400"/>
        <c:crossesAt val="0.001"/>
        <c:crossBetween val="midCat"/>
      </c:valAx>
      <c:valAx>
        <c:axId val="6193400"/>
        <c:scaling>
          <c:logBase val="10"/>
          <c:orientation val="minMax"/>
          <c:max val="100000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s - Tons/day</a:t>
                </a:r>
              </a:p>
            </c:rich>
          </c:tx>
          <c:layout>
            <c:manualLayout>
              <c:xMode val="edge"/>
              <c:yMode val="edge"/>
              <c:x val="0.0089013405206043"/>
              <c:y val="0.03533366125594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72411698"/>
        <c:crossesAt val="0.0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3427193417973"/>
          <c:y val="0.421872438104607"/>
          <c:w val="0.081317823959146"/>
          <c:h val="0.04623708804722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DilleniaUPC"/>
              </a:defRPr>
            </a:pPr>
            <a:r>
              <a:rPr b="1" sz="1600" spc="-1" strike="noStrike">
                <a:solidFill>
                  <a:srgbClr val="000000"/>
                </a:solidFill>
                <a:latin typeface="DilleniaUPC"/>
              </a:rPr>
              <a:t>Daily Gage Height Hydrograph with Date of Observe 
Suspended Sediment and Water Qualities
Code N.65  Huai Nam Yao  A.Tha Wang Pha  C.Nan  Year 2024</a:t>
            </a:r>
          </a:p>
        </c:rich>
      </c:tx>
      <c:layout>
        <c:manualLayout>
          <c:xMode val="edge"/>
          <c:yMode val="edge"/>
          <c:x val="0.231638216742098"/>
          <c:y val="0.02764869888475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8995402872313"/>
          <c:y val="0.196251548946716"/>
          <c:w val="0.921100459712769"/>
          <c:h val="0.755731102850062"/>
        </c:manualLayout>
      </c:layout>
      <c:lineChart>
        <c:grouping val="standard"/>
        <c:varyColors val="0"/>
        <c:ser>
          <c:idx val="0"/>
          <c:order val="0"/>
          <c:tx>
            <c:strRef>
              <c:f>"Daily Gage Height Hydrograph"</c:f>
              <c:strCache>
                <c:ptCount val="1"/>
                <c:pt idx="0">
                  <c:v>Daily Gage Height Hydrograph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N65!$B$1:$B$365</c:f>
              <c:numCache>
                <c:formatCode>mmm</c:formatCode>
                <c:ptCount val="36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1</c:v>
                </c:pt>
                <c:pt idx="31">
                  <c:v>2</c:v>
                </c:pt>
                <c:pt idx="32">
                  <c:v>3</c:v>
                </c:pt>
                <c:pt idx="33">
                  <c:v>4</c:v>
                </c:pt>
                <c:pt idx="34">
                  <c:v>5</c:v>
                </c:pt>
                <c:pt idx="35">
                  <c:v>6</c:v>
                </c:pt>
                <c:pt idx="36">
                  <c:v>7</c:v>
                </c:pt>
                <c:pt idx="37">
                  <c:v>8</c:v>
                </c:pt>
                <c:pt idx="38">
                  <c:v>9</c:v>
                </c:pt>
                <c:pt idx="39">
                  <c:v>10</c:v>
                </c:pt>
                <c:pt idx="40">
                  <c:v>11</c:v>
                </c:pt>
                <c:pt idx="41">
                  <c:v>12</c:v>
                </c:pt>
                <c:pt idx="42">
                  <c:v>13</c:v>
                </c:pt>
                <c:pt idx="43">
                  <c:v>14</c:v>
                </c:pt>
                <c:pt idx="44">
                  <c:v>15</c:v>
                </c:pt>
                <c:pt idx="45">
                  <c:v>16</c:v>
                </c:pt>
                <c:pt idx="46">
                  <c:v>17</c:v>
                </c:pt>
                <c:pt idx="47">
                  <c:v>18</c:v>
                </c:pt>
                <c:pt idx="48">
                  <c:v>19</c:v>
                </c:pt>
                <c:pt idx="49">
                  <c:v>20</c:v>
                </c:pt>
                <c:pt idx="50">
                  <c:v>21</c:v>
                </c:pt>
                <c:pt idx="51">
                  <c:v>22</c:v>
                </c:pt>
                <c:pt idx="52">
                  <c:v>23</c:v>
                </c:pt>
                <c:pt idx="53">
                  <c:v>24</c:v>
                </c:pt>
                <c:pt idx="54">
                  <c:v>25</c:v>
                </c:pt>
                <c:pt idx="55">
                  <c:v>26</c:v>
                </c:pt>
                <c:pt idx="56">
                  <c:v>27</c:v>
                </c:pt>
                <c:pt idx="57">
                  <c:v>28</c:v>
                </c:pt>
                <c:pt idx="58">
                  <c:v>29</c:v>
                </c:pt>
                <c:pt idx="59">
                  <c:v>30</c:v>
                </c:pt>
                <c:pt idx="60">
                  <c:v>31</c:v>
                </c:pt>
                <c:pt idx="61">
                  <c:v>1</c:v>
                </c:pt>
                <c:pt idx="62">
                  <c:v>2</c:v>
                </c:pt>
                <c:pt idx="63">
                  <c:v>3</c:v>
                </c:pt>
                <c:pt idx="64">
                  <c:v>4</c:v>
                </c:pt>
                <c:pt idx="65">
                  <c:v>5</c:v>
                </c:pt>
                <c:pt idx="66">
                  <c:v>6</c:v>
                </c:pt>
                <c:pt idx="67">
                  <c:v>7</c:v>
                </c:pt>
                <c:pt idx="68">
                  <c:v>8</c:v>
                </c:pt>
                <c:pt idx="69">
                  <c:v>9</c:v>
                </c:pt>
                <c:pt idx="70">
                  <c:v>10</c:v>
                </c:pt>
                <c:pt idx="71">
                  <c:v>11</c:v>
                </c:pt>
                <c:pt idx="72">
                  <c:v>12</c:v>
                </c:pt>
                <c:pt idx="73">
                  <c:v>13</c:v>
                </c:pt>
                <c:pt idx="74">
                  <c:v>14</c:v>
                </c:pt>
                <c:pt idx="75">
                  <c:v>15</c:v>
                </c:pt>
                <c:pt idx="76">
                  <c:v>16</c:v>
                </c:pt>
                <c:pt idx="77">
                  <c:v>17</c:v>
                </c:pt>
                <c:pt idx="78">
                  <c:v>18</c:v>
                </c:pt>
                <c:pt idx="79">
                  <c:v>19</c:v>
                </c:pt>
                <c:pt idx="80">
                  <c:v>20</c:v>
                </c:pt>
                <c:pt idx="81">
                  <c:v>21</c:v>
                </c:pt>
                <c:pt idx="82">
                  <c:v>22</c:v>
                </c:pt>
                <c:pt idx="83">
                  <c:v>23</c:v>
                </c:pt>
                <c:pt idx="84">
                  <c:v>24</c:v>
                </c:pt>
                <c:pt idx="85">
                  <c:v>25</c:v>
                </c:pt>
                <c:pt idx="86">
                  <c:v>26</c:v>
                </c:pt>
                <c:pt idx="87">
                  <c:v>27</c:v>
                </c:pt>
                <c:pt idx="88">
                  <c:v>28</c:v>
                </c:pt>
                <c:pt idx="89">
                  <c:v>29</c:v>
                </c:pt>
                <c:pt idx="90">
                  <c:v>30</c:v>
                </c:pt>
                <c:pt idx="91">
                  <c:v>1</c:v>
                </c:pt>
                <c:pt idx="92">
                  <c:v>2</c:v>
                </c:pt>
                <c:pt idx="93">
                  <c:v>3</c:v>
                </c:pt>
                <c:pt idx="94">
                  <c:v>4</c:v>
                </c:pt>
                <c:pt idx="95">
                  <c:v>5</c:v>
                </c:pt>
                <c:pt idx="96">
                  <c:v>6</c:v>
                </c:pt>
                <c:pt idx="97">
                  <c:v>7</c:v>
                </c:pt>
                <c:pt idx="98">
                  <c:v>8</c:v>
                </c:pt>
                <c:pt idx="99">
                  <c:v>9</c:v>
                </c:pt>
                <c:pt idx="100">
                  <c:v>10</c:v>
                </c:pt>
                <c:pt idx="101">
                  <c:v>11</c:v>
                </c:pt>
                <c:pt idx="102">
                  <c:v>12</c:v>
                </c:pt>
                <c:pt idx="103">
                  <c:v>13</c:v>
                </c:pt>
                <c:pt idx="104">
                  <c:v>14</c:v>
                </c:pt>
                <c:pt idx="105">
                  <c:v>15</c:v>
                </c:pt>
                <c:pt idx="106">
                  <c:v>16</c:v>
                </c:pt>
                <c:pt idx="107">
                  <c:v>17</c:v>
                </c:pt>
                <c:pt idx="108">
                  <c:v>18</c:v>
                </c:pt>
                <c:pt idx="109">
                  <c:v>19</c:v>
                </c:pt>
                <c:pt idx="110">
                  <c:v>20</c:v>
                </c:pt>
                <c:pt idx="111">
                  <c:v>21</c:v>
                </c:pt>
                <c:pt idx="112">
                  <c:v>22</c:v>
                </c:pt>
                <c:pt idx="113">
                  <c:v>23</c:v>
                </c:pt>
                <c:pt idx="114">
                  <c:v>24</c:v>
                </c:pt>
                <c:pt idx="115">
                  <c:v>25</c:v>
                </c:pt>
                <c:pt idx="116">
                  <c:v>26</c:v>
                </c:pt>
                <c:pt idx="117">
                  <c:v>27</c:v>
                </c:pt>
                <c:pt idx="118">
                  <c:v>28</c:v>
                </c:pt>
                <c:pt idx="119">
                  <c:v>29</c:v>
                </c:pt>
                <c:pt idx="120">
                  <c:v>30</c:v>
                </c:pt>
                <c:pt idx="121">
                  <c:v>31</c:v>
                </c:pt>
                <c:pt idx="122">
                  <c:v>1</c:v>
                </c:pt>
                <c:pt idx="123">
                  <c:v>2</c:v>
                </c:pt>
                <c:pt idx="124">
                  <c:v>3</c:v>
                </c:pt>
                <c:pt idx="125">
                  <c:v>4</c:v>
                </c:pt>
                <c:pt idx="126">
                  <c:v>5</c:v>
                </c:pt>
                <c:pt idx="127">
                  <c:v>6</c:v>
                </c:pt>
                <c:pt idx="128">
                  <c:v>7</c:v>
                </c:pt>
                <c:pt idx="129">
                  <c:v>8</c:v>
                </c:pt>
                <c:pt idx="130">
                  <c:v>9</c:v>
                </c:pt>
                <c:pt idx="131">
                  <c:v>10</c:v>
                </c:pt>
                <c:pt idx="132">
                  <c:v>11</c:v>
                </c:pt>
                <c:pt idx="133">
                  <c:v>12</c:v>
                </c:pt>
                <c:pt idx="134">
                  <c:v>13</c:v>
                </c:pt>
                <c:pt idx="135">
                  <c:v>14</c:v>
                </c:pt>
                <c:pt idx="136">
                  <c:v>15</c:v>
                </c:pt>
                <c:pt idx="137">
                  <c:v>16</c:v>
                </c:pt>
                <c:pt idx="138">
                  <c:v>17</c:v>
                </c:pt>
                <c:pt idx="139">
                  <c:v>18</c:v>
                </c:pt>
                <c:pt idx="140">
                  <c:v>19</c:v>
                </c:pt>
                <c:pt idx="141">
                  <c:v>20</c:v>
                </c:pt>
                <c:pt idx="142">
                  <c:v>21</c:v>
                </c:pt>
                <c:pt idx="143">
                  <c:v>22</c:v>
                </c:pt>
                <c:pt idx="144">
                  <c:v>23</c:v>
                </c:pt>
                <c:pt idx="145">
                  <c:v>24</c:v>
                </c:pt>
                <c:pt idx="146">
                  <c:v>25</c:v>
                </c:pt>
                <c:pt idx="147">
                  <c:v>26</c:v>
                </c:pt>
                <c:pt idx="148">
                  <c:v>27</c:v>
                </c:pt>
                <c:pt idx="149">
                  <c:v>28</c:v>
                </c:pt>
                <c:pt idx="150">
                  <c:v>29</c:v>
                </c:pt>
                <c:pt idx="151">
                  <c:v>30</c:v>
                </c:pt>
                <c:pt idx="152">
                  <c:v>31</c:v>
                </c:pt>
                <c:pt idx="153">
                  <c:v>1</c:v>
                </c:pt>
                <c:pt idx="154">
                  <c:v>2</c:v>
                </c:pt>
                <c:pt idx="155">
                  <c:v>3</c:v>
                </c:pt>
                <c:pt idx="156">
                  <c:v>4</c:v>
                </c:pt>
                <c:pt idx="157">
                  <c:v>5</c:v>
                </c:pt>
                <c:pt idx="158">
                  <c:v>6</c:v>
                </c:pt>
                <c:pt idx="159">
                  <c:v>7</c:v>
                </c:pt>
                <c:pt idx="160">
                  <c:v>8</c:v>
                </c:pt>
                <c:pt idx="161">
                  <c:v>9</c:v>
                </c:pt>
                <c:pt idx="162">
                  <c:v>10</c:v>
                </c:pt>
                <c:pt idx="163">
                  <c:v>11</c:v>
                </c:pt>
                <c:pt idx="164">
                  <c:v>12</c:v>
                </c:pt>
                <c:pt idx="165">
                  <c:v>13</c:v>
                </c:pt>
                <c:pt idx="166">
                  <c:v>14</c:v>
                </c:pt>
                <c:pt idx="167">
                  <c:v>15</c:v>
                </c:pt>
                <c:pt idx="168">
                  <c:v>16</c:v>
                </c:pt>
                <c:pt idx="169">
                  <c:v>17</c:v>
                </c:pt>
                <c:pt idx="170">
                  <c:v>18</c:v>
                </c:pt>
                <c:pt idx="171">
                  <c:v>19</c:v>
                </c:pt>
                <c:pt idx="172">
                  <c:v>20</c:v>
                </c:pt>
                <c:pt idx="173">
                  <c:v>21</c:v>
                </c:pt>
                <c:pt idx="174">
                  <c:v>22</c:v>
                </c:pt>
                <c:pt idx="175">
                  <c:v>23</c:v>
                </c:pt>
                <c:pt idx="176">
                  <c:v>24</c:v>
                </c:pt>
                <c:pt idx="177">
                  <c:v>25</c:v>
                </c:pt>
                <c:pt idx="178">
                  <c:v>26</c:v>
                </c:pt>
                <c:pt idx="179">
                  <c:v>27</c:v>
                </c:pt>
                <c:pt idx="180">
                  <c:v>28</c:v>
                </c:pt>
                <c:pt idx="181">
                  <c:v>29</c:v>
                </c:pt>
                <c:pt idx="182">
                  <c:v>30</c:v>
                </c:pt>
                <c:pt idx="183">
                  <c:v>1</c:v>
                </c:pt>
                <c:pt idx="184">
                  <c:v>2</c:v>
                </c:pt>
                <c:pt idx="185">
                  <c:v>3</c:v>
                </c:pt>
                <c:pt idx="186">
                  <c:v>4</c:v>
                </c:pt>
                <c:pt idx="187">
                  <c:v>5</c:v>
                </c:pt>
                <c:pt idx="188">
                  <c:v>6</c:v>
                </c:pt>
                <c:pt idx="189">
                  <c:v>7</c:v>
                </c:pt>
                <c:pt idx="190">
                  <c:v>8</c:v>
                </c:pt>
                <c:pt idx="191">
                  <c:v>9</c:v>
                </c:pt>
                <c:pt idx="192">
                  <c:v>10</c:v>
                </c:pt>
                <c:pt idx="193">
                  <c:v>11</c:v>
                </c:pt>
                <c:pt idx="194">
                  <c:v>12</c:v>
                </c:pt>
                <c:pt idx="195">
                  <c:v>13</c:v>
                </c:pt>
                <c:pt idx="196">
                  <c:v>14</c:v>
                </c:pt>
                <c:pt idx="197">
                  <c:v>15</c:v>
                </c:pt>
                <c:pt idx="198">
                  <c:v>16</c:v>
                </c:pt>
                <c:pt idx="199">
                  <c:v>17</c:v>
                </c:pt>
                <c:pt idx="200">
                  <c:v>18</c:v>
                </c:pt>
                <c:pt idx="201">
                  <c:v>19</c:v>
                </c:pt>
                <c:pt idx="202">
                  <c:v>20</c:v>
                </c:pt>
                <c:pt idx="203">
                  <c:v>21</c:v>
                </c:pt>
                <c:pt idx="204">
                  <c:v>22</c:v>
                </c:pt>
                <c:pt idx="205">
                  <c:v>23</c:v>
                </c:pt>
                <c:pt idx="206">
                  <c:v>24</c:v>
                </c:pt>
                <c:pt idx="207">
                  <c:v>25</c:v>
                </c:pt>
                <c:pt idx="208">
                  <c:v>26</c:v>
                </c:pt>
                <c:pt idx="209">
                  <c:v>27</c:v>
                </c:pt>
                <c:pt idx="210">
                  <c:v>28</c:v>
                </c:pt>
                <c:pt idx="211">
                  <c:v>29</c:v>
                </c:pt>
                <c:pt idx="212">
                  <c:v>30</c:v>
                </c:pt>
                <c:pt idx="213">
                  <c:v>31</c:v>
                </c:pt>
                <c:pt idx="214">
                  <c:v>1</c:v>
                </c:pt>
                <c:pt idx="215">
                  <c:v>2</c:v>
                </c:pt>
                <c:pt idx="216">
                  <c:v>3</c:v>
                </c:pt>
                <c:pt idx="217">
                  <c:v>4</c:v>
                </c:pt>
                <c:pt idx="218">
                  <c:v>5</c:v>
                </c:pt>
                <c:pt idx="219">
                  <c:v>6</c:v>
                </c:pt>
                <c:pt idx="220">
                  <c:v>7</c:v>
                </c:pt>
                <c:pt idx="221">
                  <c:v>8</c:v>
                </c:pt>
                <c:pt idx="222">
                  <c:v>9</c:v>
                </c:pt>
                <c:pt idx="223">
                  <c:v>10</c:v>
                </c:pt>
                <c:pt idx="224">
                  <c:v>11</c:v>
                </c:pt>
                <c:pt idx="225">
                  <c:v>12</c:v>
                </c:pt>
                <c:pt idx="226">
                  <c:v>13</c:v>
                </c:pt>
                <c:pt idx="227">
                  <c:v>14</c:v>
                </c:pt>
                <c:pt idx="228">
                  <c:v>15</c:v>
                </c:pt>
                <c:pt idx="229">
                  <c:v>16</c:v>
                </c:pt>
                <c:pt idx="230">
                  <c:v>17</c:v>
                </c:pt>
                <c:pt idx="231">
                  <c:v>18</c:v>
                </c:pt>
                <c:pt idx="232">
                  <c:v>19</c:v>
                </c:pt>
                <c:pt idx="233">
                  <c:v>20</c:v>
                </c:pt>
                <c:pt idx="234">
                  <c:v>21</c:v>
                </c:pt>
                <c:pt idx="235">
                  <c:v>22</c:v>
                </c:pt>
                <c:pt idx="236">
                  <c:v>23</c:v>
                </c:pt>
                <c:pt idx="237">
                  <c:v>24</c:v>
                </c:pt>
                <c:pt idx="238">
                  <c:v>25</c:v>
                </c:pt>
                <c:pt idx="239">
                  <c:v>26</c:v>
                </c:pt>
                <c:pt idx="240">
                  <c:v>27</c:v>
                </c:pt>
                <c:pt idx="241">
                  <c:v>28</c:v>
                </c:pt>
                <c:pt idx="242">
                  <c:v>29</c:v>
                </c:pt>
                <c:pt idx="243">
                  <c:v>30</c:v>
                </c:pt>
                <c:pt idx="244">
                  <c:v>1</c:v>
                </c:pt>
                <c:pt idx="245">
                  <c:v>2</c:v>
                </c:pt>
                <c:pt idx="246">
                  <c:v>3</c:v>
                </c:pt>
                <c:pt idx="247">
                  <c:v>4</c:v>
                </c:pt>
                <c:pt idx="248">
                  <c:v>5</c:v>
                </c:pt>
                <c:pt idx="249">
                  <c:v>6</c:v>
                </c:pt>
                <c:pt idx="250">
                  <c:v>7</c:v>
                </c:pt>
                <c:pt idx="251">
                  <c:v>8</c:v>
                </c:pt>
                <c:pt idx="252">
                  <c:v>9</c:v>
                </c:pt>
                <c:pt idx="253">
                  <c:v>10</c:v>
                </c:pt>
                <c:pt idx="254">
                  <c:v>11</c:v>
                </c:pt>
                <c:pt idx="255">
                  <c:v>12</c:v>
                </c:pt>
                <c:pt idx="256">
                  <c:v>13</c:v>
                </c:pt>
                <c:pt idx="257">
                  <c:v>14</c:v>
                </c:pt>
                <c:pt idx="258">
                  <c:v>15</c:v>
                </c:pt>
                <c:pt idx="259">
                  <c:v>16</c:v>
                </c:pt>
                <c:pt idx="260">
                  <c:v>17</c:v>
                </c:pt>
                <c:pt idx="261">
                  <c:v>18</c:v>
                </c:pt>
                <c:pt idx="262">
                  <c:v>19</c:v>
                </c:pt>
                <c:pt idx="263">
                  <c:v>20</c:v>
                </c:pt>
                <c:pt idx="264">
                  <c:v>21</c:v>
                </c:pt>
                <c:pt idx="265">
                  <c:v>22</c:v>
                </c:pt>
                <c:pt idx="266">
                  <c:v>23</c:v>
                </c:pt>
                <c:pt idx="267">
                  <c:v>24</c:v>
                </c:pt>
                <c:pt idx="268">
                  <c:v>25</c:v>
                </c:pt>
                <c:pt idx="269">
                  <c:v>26</c:v>
                </c:pt>
                <c:pt idx="270">
                  <c:v>27</c:v>
                </c:pt>
                <c:pt idx="271">
                  <c:v>28</c:v>
                </c:pt>
                <c:pt idx="272">
                  <c:v>29</c:v>
                </c:pt>
                <c:pt idx="273">
                  <c:v>30</c:v>
                </c:pt>
                <c:pt idx="274">
                  <c:v>31</c:v>
                </c:pt>
                <c:pt idx="275">
                  <c:v>1</c:v>
                </c:pt>
                <c:pt idx="276">
                  <c:v>2</c:v>
                </c:pt>
                <c:pt idx="277">
                  <c:v>3</c:v>
                </c:pt>
                <c:pt idx="278">
                  <c:v>4</c:v>
                </c:pt>
                <c:pt idx="279">
                  <c:v>5</c:v>
                </c:pt>
                <c:pt idx="280">
                  <c:v>6</c:v>
                </c:pt>
                <c:pt idx="281">
                  <c:v>7</c:v>
                </c:pt>
                <c:pt idx="282">
                  <c:v>8</c:v>
                </c:pt>
                <c:pt idx="283">
                  <c:v>9</c:v>
                </c:pt>
                <c:pt idx="284">
                  <c:v>10</c:v>
                </c:pt>
                <c:pt idx="285">
                  <c:v>11</c:v>
                </c:pt>
                <c:pt idx="286">
                  <c:v>12</c:v>
                </c:pt>
                <c:pt idx="287">
                  <c:v>13</c:v>
                </c:pt>
                <c:pt idx="288">
                  <c:v>14</c:v>
                </c:pt>
                <c:pt idx="289">
                  <c:v>15</c:v>
                </c:pt>
                <c:pt idx="290">
                  <c:v>16</c:v>
                </c:pt>
                <c:pt idx="291">
                  <c:v>17</c:v>
                </c:pt>
                <c:pt idx="292">
                  <c:v>18</c:v>
                </c:pt>
                <c:pt idx="293">
                  <c:v>19</c:v>
                </c:pt>
                <c:pt idx="294">
                  <c:v>20</c:v>
                </c:pt>
                <c:pt idx="295">
                  <c:v>21</c:v>
                </c:pt>
                <c:pt idx="296">
                  <c:v>22</c:v>
                </c:pt>
                <c:pt idx="297">
                  <c:v>23</c:v>
                </c:pt>
                <c:pt idx="298">
                  <c:v>24</c:v>
                </c:pt>
                <c:pt idx="299">
                  <c:v>25</c:v>
                </c:pt>
                <c:pt idx="300">
                  <c:v>26</c:v>
                </c:pt>
                <c:pt idx="301">
                  <c:v>27</c:v>
                </c:pt>
                <c:pt idx="302">
                  <c:v>28</c:v>
                </c:pt>
                <c:pt idx="303">
                  <c:v>29</c:v>
                </c:pt>
                <c:pt idx="304">
                  <c:v>30</c:v>
                </c:pt>
                <c:pt idx="305">
                  <c:v>31</c:v>
                </c:pt>
                <c:pt idx="306">
                  <c:v>1</c:v>
                </c:pt>
                <c:pt idx="307">
                  <c:v>2</c:v>
                </c:pt>
                <c:pt idx="308">
                  <c:v>3</c:v>
                </c:pt>
                <c:pt idx="309">
                  <c:v>4</c:v>
                </c:pt>
                <c:pt idx="310">
                  <c:v>5</c:v>
                </c:pt>
                <c:pt idx="311">
                  <c:v>6</c:v>
                </c:pt>
                <c:pt idx="312">
                  <c:v>7</c:v>
                </c:pt>
                <c:pt idx="313">
                  <c:v>8</c:v>
                </c:pt>
                <c:pt idx="314">
                  <c:v>9</c:v>
                </c:pt>
                <c:pt idx="315">
                  <c:v>10</c:v>
                </c:pt>
                <c:pt idx="316">
                  <c:v>11</c:v>
                </c:pt>
                <c:pt idx="317">
                  <c:v>12</c:v>
                </c:pt>
                <c:pt idx="318">
                  <c:v>13</c:v>
                </c:pt>
                <c:pt idx="319">
                  <c:v>14</c:v>
                </c:pt>
                <c:pt idx="320">
                  <c:v>15</c:v>
                </c:pt>
                <c:pt idx="321">
                  <c:v>16</c:v>
                </c:pt>
                <c:pt idx="322">
                  <c:v>17</c:v>
                </c:pt>
                <c:pt idx="323">
                  <c:v>18</c:v>
                </c:pt>
                <c:pt idx="324">
                  <c:v>19</c:v>
                </c:pt>
                <c:pt idx="325">
                  <c:v>20</c:v>
                </c:pt>
                <c:pt idx="326">
                  <c:v>21</c:v>
                </c:pt>
                <c:pt idx="327">
                  <c:v>22</c:v>
                </c:pt>
                <c:pt idx="328">
                  <c:v>23</c:v>
                </c:pt>
                <c:pt idx="329">
                  <c:v>24</c:v>
                </c:pt>
                <c:pt idx="330">
                  <c:v>25</c:v>
                </c:pt>
                <c:pt idx="331">
                  <c:v>26</c:v>
                </c:pt>
                <c:pt idx="332">
                  <c:v>27</c:v>
                </c:pt>
                <c:pt idx="333">
                  <c:v>28</c:v>
                </c:pt>
                <c:pt idx="334">
                  <c:v>29</c:v>
                </c:pt>
                <c:pt idx="335">
                  <c:v>1</c:v>
                </c:pt>
                <c:pt idx="336">
                  <c:v>2</c:v>
                </c:pt>
                <c:pt idx="337">
                  <c:v>3</c:v>
                </c:pt>
                <c:pt idx="338">
                  <c:v>4</c:v>
                </c:pt>
                <c:pt idx="339">
                  <c:v>5</c:v>
                </c:pt>
                <c:pt idx="340">
                  <c:v>6</c:v>
                </c:pt>
                <c:pt idx="341">
                  <c:v>7</c:v>
                </c:pt>
                <c:pt idx="342">
                  <c:v>8</c:v>
                </c:pt>
                <c:pt idx="343">
                  <c:v>9</c:v>
                </c:pt>
                <c:pt idx="344">
                  <c:v>10</c:v>
                </c:pt>
                <c:pt idx="345">
                  <c:v>11</c:v>
                </c:pt>
                <c:pt idx="346">
                  <c:v>12</c:v>
                </c:pt>
                <c:pt idx="347">
                  <c:v>13</c:v>
                </c:pt>
                <c:pt idx="348">
                  <c:v>14</c:v>
                </c:pt>
                <c:pt idx="349">
                  <c:v>15</c:v>
                </c:pt>
                <c:pt idx="350">
                  <c:v>16</c:v>
                </c:pt>
                <c:pt idx="351">
                  <c:v>17</c:v>
                </c:pt>
                <c:pt idx="352">
                  <c:v>18</c:v>
                </c:pt>
                <c:pt idx="353">
                  <c:v>19</c:v>
                </c:pt>
                <c:pt idx="354">
                  <c:v>20</c:v>
                </c:pt>
                <c:pt idx="355">
                  <c:v>21</c:v>
                </c:pt>
                <c:pt idx="356">
                  <c:v>22</c:v>
                </c:pt>
                <c:pt idx="357">
                  <c:v>23</c:v>
                </c:pt>
                <c:pt idx="358">
                  <c:v>24</c:v>
                </c:pt>
                <c:pt idx="359">
                  <c:v>25</c:v>
                </c:pt>
                <c:pt idx="360">
                  <c:v>26</c:v>
                </c:pt>
                <c:pt idx="361">
                  <c:v>27</c:v>
                </c:pt>
                <c:pt idx="362">
                  <c:v>28</c:v>
                </c:pt>
                <c:pt idx="363">
                  <c:v>29</c:v>
                </c:pt>
                <c:pt idx="364">
                  <c:v>30</c:v>
                </c:pt>
              </c:numCache>
            </c:numRef>
          </c:cat>
          <c:val>
            <c:numRef>
              <c:f>N65!$D$1:$D$365</c:f>
              <c:numCache>
                <c:formatCode>General</c:formatCode>
                <c:ptCount val="365"/>
                <c:pt idx="0">
                  <c:v>249.43</c:v>
                </c:pt>
                <c:pt idx="1">
                  <c:v>249.42</c:v>
                </c:pt>
                <c:pt idx="2">
                  <c:v>249.42</c:v>
                </c:pt>
                <c:pt idx="3">
                  <c:v>249.42</c:v>
                </c:pt>
                <c:pt idx="4">
                  <c:v>249.42</c:v>
                </c:pt>
                <c:pt idx="5">
                  <c:v>249.42</c:v>
                </c:pt>
                <c:pt idx="6">
                  <c:v>249.41</c:v>
                </c:pt>
                <c:pt idx="7">
                  <c:v>249.42</c:v>
                </c:pt>
                <c:pt idx="8">
                  <c:v>249.42</c:v>
                </c:pt>
                <c:pt idx="9">
                  <c:v>249.41</c:v>
                </c:pt>
                <c:pt idx="10">
                  <c:v>249.41</c:v>
                </c:pt>
                <c:pt idx="11">
                  <c:v>249.4</c:v>
                </c:pt>
                <c:pt idx="12">
                  <c:v>249.39</c:v>
                </c:pt>
                <c:pt idx="13">
                  <c:v>249.39</c:v>
                </c:pt>
                <c:pt idx="14">
                  <c:v>249.4</c:v>
                </c:pt>
                <c:pt idx="15">
                  <c:v>249.46</c:v>
                </c:pt>
                <c:pt idx="16">
                  <c:v>249.46</c:v>
                </c:pt>
                <c:pt idx="17">
                  <c:v>249.42</c:v>
                </c:pt>
                <c:pt idx="18">
                  <c:v>249.41</c:v>
                </c:pt>
                <c:pt idx="19">
                  <c:v>249.43</c:v>
                </c:pt>
                <c:pt idx="20">
                  <c:v>249.43</c:v>
                </c:pt>
                <c:pt idx="21">
                  <c:v>249.42</c:v>
                </c:pt>
                <c:pt idx="22">
                  <c:v>249.41</c:v>
                </c:pt>
                <c:pt idx="23">
                  <c:v>249.4</c:v>
                </c:pt>
                <c:pt idx="24">
                  <c:v>249.4</c:v>
                </c:pt>
                <c:pt idx="25">
                  <c:v>249.39</c:v>
                </c:pt>
                <c:pt idx="26">
                  <c:v>249.39</c:v>
                </c:pt>
                <c:pt idx="27">
                  <c:v>249.38</c:v>
                </c:pt>
                <c:pt idx="28">
                  <c:v>249.37</c:v>
                </c:pt>
                <c:pt idx="29">
                  <c:v>249.38</c:v>
                </c:pt>
                <c:pt idx="30">
                  <c:v>249.37</c:v>
                </c:pt>
                <c:pt idx="31">
                  <c:v>249.38</c:v>
                </c:pt>
                <c:pt idx="32">
                  <c:v>249.49</c:v>
                </c:pt>
                <c:pt idx="33">
                  <c:v>249.49</c:v>
                </c:pt>
                <c:pt idx="34">
                  <c:v>249.43</c:v>
                </c:pt>
                <c:pt idx="35">
                  <c:v>249.41</c:v>
                </c:pt>
                <c:pt idx="36">
                  <c:v>249.39</c:v>
                </c:pt>
                <c:pt idx="37">
                  <c:v>249.45</c:v>
                </c:pt>
                <c:pt idx="38">
                  <c:v>249.44</c:v>
                </c:pt>
                <c:pt idx="39">
                  <c:v>249.45</c:v>
                </c:pt>
                <c:pt idx="40">
                  <c:v>249.6</c:v>
                </c:pt>
                <c:pt idx="41">
                  <c:v>249.56</c:v>
                </c:pt>
                <c:pt idx="42">
                  <c:v>249.48</c:v>
                </c:pt>
                <c:pt idx="43">
                  <c:v>249.44</c:v>
                </c:pt>
                <c:pt idx="44">
                  <c:v>249.42</c:v>
                </c:pt>
                <c:pt idx="45">
                  <c:v>249.42</c:v>
                </c:pt>
                <c:pt idx="46">
                  <c:v>249.42</c:v>
                </c:pt>
                <c:pt idx="47">
                  <c:v>249.45</c:v>
                </c:pt>
                <c:pt idx="48">
                  <c:v>249.43</c:v>
                </c:pt>
                <c:pt idx="49">
                  <c:v>249.42</c:v>
                </c:pt>
                <c:pt idx="50">
                  <c:v>249.73</c:v>
                </c:pt>
                <c:pt idx="51">
                  <c:v>249.84</c:v>
                </c:pt>
                <c:pt idx="52">
                  <c:v>249.76</c:v>
                </c:pt>
                <c:pt idx="53">
                  <c:v>249.68</c:v>
                </c:pt>
                <c:pt idx="54">
                  <c:v>249.87</c:v>
                </c:pt>
                <c:pt idx="55">
                  <c:v>249.83</c:v>
                </c:pt>
                <c:pt idx="56">
                  <c:v>249.66</c:v>
                </c:pt>
                <c:pt idx="57">
                  <c:v>249.61</c:v>
                </c:pt>
                <c:pt idx="58">
                  <c:v>249.55</c:v>
                </c:pt>
                <c:pt idx="59">
                  <c:v>249.52</c:v>
                </c:pt>
                <c:pt idx="60">
                  <c:v>249.49</c:v>
                </c:pt>
                <c:pt idx="61">
                  <c:v>249.66</c:v>
                </c:pt>
                <c:pt idx="62">
                  <c:v>249.85</c:v>
                </c:pt>
                <c:pt idx="63">
                  <c:v>249.72</c:v>
                </c:pt>
                <c:pt idx="64">
                  <c:v>250.121</c:v>
                </c:pt>
                <c:pt idx="65">
                  <c:v>249.92</c:v>
                </c:pt>
                <c:pt idx="66">
                  <c:v>249.85</c:v>
                </c:pt>
                <c:pt idx="67">
                  <c:v>249.68</c:v>
                </c:pt>
                <c:pt idx="68">
                  <c:v>249.64</c:v>
                </c:pt>
                <c:pt idx="69">
                  <c:v>250</c:v>
                </c:pt>
                <c:pt idx="70">
                  <c:v>249.94</c:v>
                </c:pt>
                <c:pt idx="71">
                  <c:v>249.78</c:v>
                </c:pt>
                <c:pt idx="72">
                  <c:v>249.87</c:v>
                </c:pt>
                <c:pt idx="73">
                  <c:v>249.72</c:v>
                </c:pt>
                <c:pt idx="74">
                  <c:v>249.65</c:v>
                </c:pt>
                <c:pt idx="75">
                  <c:v>249.6</c:v>
                </c:pt>
                <c:pt idx="76">
                  <c:v>249.57</c:v>
                </c:pt>
                <c:pt idx="77">
                  <c:v>249.56</c:v>
                </c:pt>
                <c:pt idx="78">
                  <c:v>249.58</c:v>
                </c:pt>
                <c:pt idx="79">
                  <c:v>249.57</c:v>
                </c:pt>
                <c:pt idx="80">
                  <c:v>249.56</c:v>
                </c:pt>
                <c:pt idx="81">
                  <c:v>249.56</c:v>
                </c:pt>
                <c:pt idx="82">
                  <c:v>249.56</c:v>
                </c:pt>
                <c:pt idx="83">
                  <c:v>249.6</c:v>
                </c:pt>
                <c:pt idx="84">
                  <c:v>249.72</c:v>
                </c:pt>
                <c:pt idx="85">
                  <c:v>250.17</c:v>
                </c:pt>
                <c:pt idx="86">
                  <c:v>250.05</c:v>
                </c:pt>
                <c:pt idx="87">
                  <c:v>250.06</c:v>
                </c:pt>
                <c:pt idx="88">
                  <c:v>249.93</c:v>
                </c:pt>
                <c:pt idx="89">
                  <c:v>249.88</c:v>
                </c:pt>
                <c:pt idx="90">
                  <c:v>250.01</c:v>
                </c:pt>
                <c:pt idx="91">
                  <c:v>250.22</c:v>
                </c:pt>
                <c:pt idx="92">
                  <c:v>249.94</c:v>
                </c:pt>
                <c:pt idx="93">
                  <c:v>249.81</c:v>
                </c:pt>
                <c:pt idx="94">
                  <c:v>249.75</c:v>
                </c:pt>
                <c:pt idx="95">
                  <c:v>249.78</c:v>
                </c:pt>
                <c:pt idx="96">
                  <c:v>249.71</c:v>
                </c:pt>
                <c:pt idx="97">
                  <c:v>249.69</c:v>
                </c:pt>
                <c:pt idx="98">
                  <c:v>249.66</c:v>
                </c:pt>
                <c:pt idx="99">
                  <c:v>250.18</c:v>
                </c:pt>
                <c:pt idx="100">
                  <c:v>250.34</c:v>
                </c:pt>
                <c:pt idx="101">
                  <c:v>249.93</c:v>
                </c:pt>
                <c:pt idx="102">
                  <c:v>249.87</c:v>
                </c:pt>
                <c:pt idx="103">
                  <c:v>249.78</c:v>
                </c:pt>
                <c:pt idx="104">
                  <c:v>249.75</c:v>
                </c:pt>
                <c:pt idx="105">
                  <c:v>249.7</c:v>
                </c:pt>
                <c:pt idx="106">
                  <c:v>249.82</c:v>
                </c:pt>
                <c:pt idx="107">
                  <c:v>249.87</c:v>
                </c:pt>
                <c:pt idx="108">
                  <c:v>249.78</c:v>
                </c:pt>
                <c:pt idx="109">
                  <c:v>249.9</c:v>
                </c:pt>
                <c:pt idx="110">
                  <c:v>250.76</c:v>
                </c:pt>
                <c:pt idx="111">
                  <c:v>250.52</c:v>
                </c:pt>
                <c:pt idx="112">
                  <c:v>250.74</c:v>
                </c:pt>
                <c:pt idx="113">
                  <c:v>250.181</c:v>
                </c:pt>
                <c:pt idx="114">
                  <c:v>250.02</c:v>
                </c:pt>
                <c:pt idx="115">
                  <c:v>250</c:v>
                </c:pt>
                <c:pt idx="116">
                  <c:v>249.9</c:v>
                </c:pt>
                <c:pt idx="117">
                  <c:v>249.86</c:v>
                </c:pt>
                <c:pt idx="118">
                  <c:v>249.92</c:v>
                </c:pt>
                <c:pt idx="119">
                  <c:v>249.94</c:v>
                </c:pt>
                <c:pt idx="120">
                  <c:v>250.04</c:v>
                </c:pt>
                <c:pt idx="121">
                  <c:v>250.34</c:v>
                </c:pt>
                <c:pt idx="122">
                  <c:v>251.57</c:v>
                </c:pt>
                <c:pt idx="123">
                  <c:v>252.391</c:v>
                </c:pt>
                <c:pt idx="124">
                  <c:v>251.89</c:v>
                </c:pt>
                <c:pt idx="125">
                  <c:v>251.23</c:v>
                </c:pt>
                <c:pt idx="126">
                  <c:v>250.81</c:v>
                </c:pt>
                <c:pt idx="127">
                  <c:v>251.01</c:v>
                </c:pt>
                <c:pt idx="128">
                  <c:v>250.92</c:v>
                </c:pt>
                <c:pt idx="129">
                  <c:v>250.54</c:v>
                </c:pt>
                <c:pt idx="130">
                  <c:v>250.3</c:v>
                </c:pt>
                <c:pt idx="131">
                  <c:v>250.16</c:v>
                </c:pt>
                <c:pt idx="132">
                  <c:v>250.09</c:v>
                </c:pt>
                <c:pt idx="133">
                  <c:v>250.52</c:v>
                </c:pt>
                <c:pt idx="134">
                  <c:v>250.79</c:v>
                </c:pt>
                <c:pt idx="135">
                  <c:v>251.26</c:v>
                </c:pt>
                <c:pt idx="136">
                  <c:v>250.57</c:v>
                </c:pt>
                <c:pt idx="137">
                  <c:v>250.89</c:v>
                </c:pt>
                <c:pt idx="138">
                  <c:v>251.71</c:v>
                </c:pt>
                <c:pt idx="139">
                  <c:v>251.57</c:v>
                </c:pt>
                <c:pt idx="140">
                  <c:v>251.49</c:v>
                </c:pt>
                <c:pt idx="141">
                  <c:v>251.25</c:v>
                </c:pt>
                <c:pt idx="142">
                  <c:v>254.001</c:v>
                </c:pt>
                <c:pt idx="143">
                  <c:v>253.31</c:v>
                </c:pt>
                <c:pt idx="144">
                  <c:v>252.45</c:v>
                </c:pt>
                <c:pt idx="145">
                  <c:v>251.86</c:v>
                </c:pt>
                <c:pt idx="146">
                  <c:v>251.78</c:v>
                </c:pt>
                <c:pt idx="147">
                  <c:v>251.44</c:v>
                </c:pt>
                <c:pt idx="148">
                  <c:v>252.49</c:v>
                </c:pt>
                <c:pt idx="149">
                  <c:v>251.92</c:v>
                </c:pt>
                <c:pt idx="150">
                  <c:v>251.47</c:v>
                </c:pt>
                <c:pt idx="151">
                  <c:v>251.3</c:v>
                </c:pt>
                <c:pt idx="152">
                  <c:v>251.25</c:v>
                </c:pt>
                <c:pt idx="153">
                  <c:v>251.12</c:v>
                </c:pt>
                <c:pt idx="154">
                  <c:v>250.98</c:v>
                </c:pt>
                <c:pt idx="155">
                  <c:v>250.94</c:v>
                </c:pt>
                <c:pt idx="156">
                  <c:v>250.83</c:v>
                </c:pt>
                <c:pt idx="157">
                  <c:v>250.77</c:v>
                </c:pt>
                <c:pt idx="158">
                  <c:v>250.821</c:v>
                </c:pt>
                <c:pt idx="159">
                  <c:v>250.55</c:v>
                </c:pt>
                <c:pt idx="160">
                  <c:v>250.72</c:v>
                </c:pt>
                <c:pt idx="161">
                  <c:v>250.62</c:v>
                </c:pt>
                <c:pt idx="162">
                  <c:v>251.13</c:v>
                </c:pt>
                <c:pt idx="163">
                  <c:v>251.24</c:v>
                </c:pt>
                <c:pt idx="164">
                  <c:v>251.581</c:v>
                </c:pt>
                <c:pt idx="165">
                  <c:v>251.17</c:v>
                </c:pt>
                <c:pt idx="166">
                  <c:v>251.48</c:v>
                </c:pt>
                <c:pt idx="167">
                  <c:v>251.32</c:v>
                </c:pt>
                <c:pt idx="168">
                  <c:v>250.951</c:v>
                </c:pt>
                <c:pt idx="169">
                  <c:v>250.75</c:v>
                </c:pt>
                <c:pt idx="170">
                  <c:v>250.62</c:v>
                </c:pt>
                <c:pt idx="171">
                  <c:v>250.54</c:v>
                </c:pt>
                <c:pt idx="172">
                  <c:v>250.51</c:v>
                </c:pt>
                <c:pt idx="173">
                  <c:v>250.43</c:v>
                </c:pt>
                <c:pt idx="174">
                  <c:v>250.42</c:v>
                </c:pt>
                <c:pt idx="175">
                  <c:v>250.52</c:v>
                </c:pt>
                <c:pt idx="176">
                  <c:v>251.17</c:v>
                </c:pt>
                <c:pt idx="177">
                  <c:v>251.02</c:v>
                </c:pt>
                <c:pt idx="178">
                  <c:v>250.71</c:v>
                </c:pt>
                <c:pt idx="179">
                  <c:v>250.71</c:v>
                </c:pt>
                <c:pt idx="180">
                  <c:v>250.71</c:v>
                </c:pt>
                <c:pt idx="181">
                  <c:v>250.57</c:v>
                </c:pt>
                <c:pt idx="182">
                  <c:v>250.49</c:v>
                </c:pt>
                <c:pt idx="183">
                  <c:v>250.47</c:v>
                </c:pt>
                <c:pt idx="184">
                  <c:v>250.34</c:v>
                </c:pt>
                <c:pt idx="185">
                  <c:v>250.391</c:v>
                </c:pt>
                <c:pt idx="186">
                  <c:v>250.27</c:v>
                </c:pt>
                <c:pt idx="187">
                  <c:v>250.26</c:v>
                </c:pt>
                <c:pt idx="188">
                  <c:v>250.18</c:v>
                </c:pt>
                <c:pt idx="189">
                  <c:v>250.14</c:v>
                </c:pt>
                <c:pt idx="190">
                  <c:v>250.13</c:v>
                </c:pt>
                <c:pt idx="191">
                  <c:v>250.11</c:v>
                </c:pt>
                <c:pt idx="192">
                  <c:v>250.1</c:v>
                </c:pt>
                <c:pt idx="193">
                  <c:v>250.07</c:v>
                </c:pt>
                <c:pt idx="194">
                  <c:v>250.02</c:v>
                </c:pt>
                <c:pt idx="195">
                  <c:v>249.99</c:v>
                </c:pt>
                <c:pt idx="196">
                  <c:v>249.95</c:v>
                </c:pt>
                <c:pt idx="197">
                  <c:v>249.94</c:v>
                </c:pt>
                <c:pt idx="198">
                  <c:v>249.93</c:v>
                </c:pt>
                <c:pt idx="199">
                  <c:v>249.89</c:v>
                </c:pt>
                <c:pt idx="200">
                  <c:v>250.001</c:v>
                </c:pt>
                <c:pt idx="201">
                  <c:v>249.96</c:v>
                </c:pt>
                <c:pt idx="202">
                  <c:v>249.98</c:v>
                </c:pt>
                <c:pt idx="203">
                  <c:v>249.97</c:v>
                </c:pt>
                <c:pt idx="204">
                  <c:v>249.96</c:v>
                </c:pt>
                <c:pt idx="205">
                  <c:v>249.93</c:v>
                </c:pt>
                <c:pt idx="206">
                  <c:v>249.92</c:v>
                </c:pt>
                <c:pt idx="207">
                  <c:v>249.93</c:v>
                </c:pt>
                <c:pt idx="208">
                  <c:v>249.92</c:v>
                </c:pt>
                <c:pt idx="209">
                  <c:v>249.91</c:v>
                </c:pt>
                <c:pt idx="210">
                  <c:v>249.9</c:v>
                </c:pt>
                <c:pt idx="211">
                  <c:v>249.89</c:v>
                </c:pt>
                <c:pt idx="212">
                  <c:v>249.88</c:v>
                </c:pt>
                <c:pt idx="213">
                  <c:v>249.87</c:v>
                </c:pt>
                <c:pt idx="214">
                  <c:v>249.89</c:v>
                </c:pt>
                <c:pt idx="215">
                  <c:v>249.88</c:v>
                </c:pt>
                <c:pt idx="216">
                  <c:v>249.88</c:v>
                </c:pt>
                <c:pt idx="217">
                  <c:v>249.86</c:v>
                </c:pt>
                <c:pt idx="218">
                  <c:v>249.87</c:v>
                </c:pt>
                <c:pt idx="219">
                  <c:v>249.86</c:v>
                </c:pt>
                <c:pt idx="220">
                  <c:v>249.86</c:v>
                </c:pt>
                <c:pt idx="221">
                  <c:v>249.86</c:v>
                </c:pt>
                <c:pt idx="222">
                  <c:v>249.86</c:v>
                </c:pt>
                <c:pt idx="223">
                  <c:v>249.86</c:v>
                </c:pt>
                <c:pt idx="224">
                  <c:v>249.86</c:v>
                </c:pt>
                <c:pt idx="225">
                  <c:v>249.86</c:v>
                </c:pt>
                <c:pt idx="226">
                  <c:v>249.84</c:v>
                </c:pt>
                <c:pt idx="227">
                  <c:v>249.84</c:v>
                </c:pt>
                <c:pt idx="228">
                  <c:v>249.84</c:v>
                </c:pt>
                <c:pt idx="229">
                  <c:v>249.84</c:v>
                </c:pt>
                <c:pt idx="230">
                  <c:v>249.84</c:v>
                </c:pt>
                <c:pt idx="231">
                  <c:v>249.83</c:v>
                </c:pt>
                <c:pt idx="232">
                  <c:v>249.82</c:v>
                </c:pt>
                <c:pt idx="233">
                  <c:v>249.82</c:v>
                </c:pt>
                <c:pt idx="234">
                  <c:v>249.82</c:v>
                </c:pt>
                <c:pt idx="235">
                  <c:v>249.82</c:v>
                </c:pt>
                <c:pt idx="236">
                  <c:v>249.82</c:v>
                </c:pt>
                <c:pt idx="237">
                  <c:v>249.82</c:v>
                </c:pt>
                <c:pt idx="238">
                  <c:v>249.79</c:v>
                </c:pt>
                <c:pt idx="239">
                  <c:v>249.82</c:v>
                </c:pt>
                <c:pt idx="240">
                  <c:v>249.82</c:v>
                </c:pt>
                <c:pt idx="241">
                  <c:v>249.79</c:v>
                </c:pt>
                <c:pt idx="242">
                  <c:v>249.79</c:v>
                </c:pt>
                <c:pt idx="243">
                  <c:v>249.84</c:v>
                </c:pt>
                <c:pt idx="244">
                  <c:v>249.74</c:v>
                </c:pt>
                <c:pt idx="245">
                  <c:v>249.74</c:v>
                </c:pt>
                <c:pt idx="246">
                  <c:v>249.77</c:v>
                </c:pt>
                <c:pt idx="247">
                  <c:v>249.74</c:v>
                </c:pt>
                <c:pt idx="248">
                  <c:v>249.73</c:v>
                </c:pt>
                <c:pt idx="249">
                  <c:v>249.73</c:v>
                </c:pt>
                <c:pt idx="250">
                  <c:v>249.74</c:v>
                </c:pt>
                <c:pt idx="251">
                  <c:v>249.73</c:v>
                </c:pt>
                <c:pt idx="252">
                  <c:v>249.73</c:v>
                </c:pt>
                <c:pt idx="253">
                  <c:v>249.72</c:v>
                </c:pt>
                <c:pt idx="254">
                  <c:v>249.71</c:v>
                </c:pt>
                <c:pt idx="255">
                  <c:v>249.71</c:v>
                </c:pt>
                <c:pt idx="256">
                  <c:v>249.71</c:v>
                </c:pt>
                <c:pt idx="257">
                  <c:v>249.71</c:v>
                </c:pt>
                <c:pt idx="258">
                  <c:v>249.75</c:v>
                </c:pt>
                <c:pt idx="259">
                  <c:v>249.73</c:v>
                </c:pt>
                <c:pt idx="260">
                  <c:v>249.73</c:v>
                </c:pt>
                <c:pt idx="261">
                  <c:v>249.72</c:v>
                </c:pt>
                <c:pt idx="262">
                  <c:v>249.72</c:v>
                </c:pt>
                <c:pt idx="263">
                  <c:v>249.71</c:v>
                </c:pt>
                <c:pt idx="264">
                  <c:v>249.71</c:v>
                </c:pt>
                <c:pt idx="265">
                  <c:v>249.71</c:v>
                </c:pt>
                <c:pt idx="266">
                  <c:v>249.71</c:v>
                </c:pt>
                <c:pt idx="267">
                  <c:v>249.71</c:v>
                </c:pt>
                <c:pt idx="268">
                  <c:v>249.73</c:v>
                </c:pt>
                <c:pt idx="269">
                  <c:v>249.73</c:v>
                </c:pt>
                <c:pt idx="270">
                  <c:v>249.72</c:v>
                </c:pt>
                <c:pt idx="271">
                  <c:v>249.68</c:v>
                </c:pt>
                <c:pt idx="272">
                  <c:v>249.71</c:v>
                </c:pt>
                <c:pt idx="273">
                  <c:v>249.7</c:v>
                </c:pt>
                <c:pt idx="274">
                  <c:v>249.7</c:v>
                </c:pt>
                <c:pt idx="275">
                  <c:v>249.7</c:v>
                </c:pt>
                <c:pt idx="276">
                  <c:v>249.7</c:v>
                </c:pt>
                <c:pt idx="277">
                  <c:v>249.7</c:v>
                </c:pt>
                <c:pt idx="278">
                  <c:v>249.7</c:v>
                </c:pt>
                <c:pt idx="279">
                  <c:v>249.7</c:v>
                </c:pt>
                <c:pt idx="280">
                  <c:v>249.7</c:v>
                </c:pt>
                <c:pt idx="281">
                  <c:v>249.69</c:v>
                </c:pt>
                <c:pt idx="282">
                  <c:v>249.69</c:v>
                </c:pt>
                <c:pt idx="283">
                  <c:v>249.69</c:v>
                </c:pt>
                <c:pt idx="284">
                  <c:v>249.69</c:v>
                </c:pt>
                <c:pt idx="285">
                  <c:v>249.69</c:v>
                </c:pt>
                <c:pt idx="286">
                  <c:v>249.69</c:v>
                </c:pt>
                <c:pt idx="287">
                  <c:v>249.7</c:v>
                </c:pt>
                <c:pt idx="288">
                  <c:v>249.7</c:v>
                </c:pt>
                <c:pt idx="289">
                  <c:v>249.69</c:v>
                </c:pt>
                <c:pt idx="290">
                  <c:v>249.69</c:v>
                </c:pt>
                <c:pt idx="291">
                  <c:v>249.69</c:v>
                </c:pt>
                <c:pt idx="292">
                  <c:v>249.69</c:v>
                </c:pt>
                <c:pt idx="293">
                  <c:v>249.69</c:v>
                </c:pt>
                <c:pt idx="294">
                  <c:v>249.68</c:v>
                </c:pt>
                <c:pt idx="295">
                  <c:v>249.67</c:v>
                </c:pt>
                <c:pt idx="296">
                  <c:v>249.67</c:v>
                </c:pt>
                <c:pt idx="297">
                  <c:v>249.67</c:v>
                </c:pt>
                <c:pt idx="298">
                  <c:v>249.67</c:v>
                </c:pt>
                <c:pt idx="299">
                  <c:v>249.67</c:v>
                </c:pt>
                <c:pt idx="300">
                  <c:v>249.67</c:v>
                </c:pt>
                <c:pt idx="301">
                  <c:v>249.66</c:v>
                </c:pt>
                <c:pt idx="302">
                  <c:v>249.66</c:v>
                </c:pt>
                <c:pt idx="303">
                  <c:v>249.66</c:v>
                </c:pt>
                <c:pt idx="304">
                  <c:v>249.66</c:v>
                </c:pt>
                <c:pt idx="305">
                  <c:v>249.66</c:v>
                </c:pt>
                <c:pt idx="306">
                  <c:v>249.66</c:v>
                </c:pt>
                <c:pt idx="307">
                  <c:v>249.65</c:v>
                </c:pt>
                <c:pt idx="308">
                  <c:v>249.65</c:v>
                </c:pt>
                <c:pt idx="309">
                  <c:v>249.651</c:v>
                </c:pt>
                <c:pt idx="310">
                  <c:v>249.65</c:v>
                </c:pt>
                <c:pt idx="311">
                  <c:v>249.65</c:v>
                </c:pt>
                <c:pt idx="312">
                  <c:v>249.65</c:v>
                </c:pt>
                <c:pt idx="313">
                  <c:v>249.65</c:v>
                </c:pt>
                <c:pt idx="314">
                  <c:v>249.65</c:v>
                </c:pt>
                <c:pt idx="315">
                  <c:v>249.65</c:v>
                </c:pt>
                <c:pt idx="316">
                  <c:v>249.651</c:v>
                </c:pt>
                <c:pt idx="317">
                  <c:v>249.64</c:v>
                </c:pt>
                <c:pt idx="318">
                  <c:v>249.64</c:v>
                </c:pt>
                <c:pt idx="319">
                  <c:v>249.64</c:v>
                </c:pt>
                <c:pt idx="320">
                  <c:v>249.63</c:v>
                </c:pt>
                <c:pt idx="321">
                  <c:v>249.63</c:v>
                </c:pt>
                <c:pt idx="322">
                  <c:v>249.631</c:v>
                </c:pt>
                <c:pt idx="323">
                  <c:v>249.62</c:v>
                </c:pt>
                <c:pt idx="324">
                  <c:v>249.63</c:v>
                </c:pt>
                <c:pt idx="325">
                  <c:v>249.63</c:v>
                </c:pt>
                <c:pt idx="326">
                  <c:v>249.63</c:v>
                </c:pt>
                <c:pt idx="327">
                  <c:v>249.63</c:v>
                </c:pt>
                <c:pt idx="328">
                  <c:v>249.63</c:v>
                </c:pt>
                <c:pt idx="329">
                  <c:v>249.63</c:v>
                </c:pt>
                <c:pt idx="330">
                  <c:v>249.63</c:v>
                </c:pt>
                <c:pt idx="331">
                  <c:v>249.62</c:v>
                </c:pt>
                <c:pt idx="332">
                  <c:v>249.62</c:v>
                </c:pt>
                <c:pt idx="333">
                  <c:v>249.61</c:v>
                </c:pt>
                <c:pt idx="334">
                  <c:v>249.61</c:v>
                </c:pt>
                <c:pt idx="335">
                  <c:v>249.61</c:v>
                </c:pt>
                <c:pt idx="336">
                  <c:v>249.61</c:v>
                </c:pt>
                <c:pt idx="337">
                  <c:v>249.61</c:v>
                </c:pt>
                <c:pt idx="338">
                  <c:v>249.61</c:v>
                </c:pt>
                <c:pt idx="339">
                  <c:v>249.59</c:v>
                </c:pt>
                <c:pt idx="340">
                  <c:v>249.59</c:v>
                </c:pt>
                <c:pt idx="341">
                  <c:v>249.59</c:v>
                </c:pt>
                <c:pt idx="342">
                  <c:v>249.58</c:v>
                </c:pt>
                <c:pt idx="343">
                  <c:v>249.58</c:v>
                </c:pt>
                <c:pt idx="344">
                  <c:v>249.58</c:v>
                </c:pt>
                <c:pt idx="345">
                  <c:v>249.58</c:v>
                </c:pt>
                <c:pt idx="346">
                  <c:v>249.57</c:v>
                </c:pt>
                <c:pt idx="347">
                  <c:v>249.57</c:v>
                </c:pt>
                <c:pt idx="348">
                  <c:v>249.57</c:v>
                </c:pt>
                <c:pt idx="349">
                  <c:v>249.51</c:v>
                </c:pt>
                <c:pt idx="350">
                  <c:v>249.56</c:v>
                </c:pt>
                <c:pt idx="351">
                  <c:v>249.56</c:v>
                </c:pt>
                <c:pt idx="352">
                  <c:v>249.56</c:v>
                </c:pt>
                <c:pt idx="353">
                  <c:v>249.58</c:v>
                </c:pt>
                <c:pt idx="354">
                  <c:v>249.6</c:v>
                </c:pt>
                <c:pt idx="355">
                  <c:v>249.58</c:v>
                </c:pt>
                <c:pt idx="356">
                  <c:v>249.58</c:v>
                </c:pt>
                <c:pt idx="357">
                  <c:v>249.57</c:v>
                </c:pt>
                <c:pt idx="358">
                  <c:v>249.57</c:v>
                </c:pt>
                <c:pt idx="359">
                  <c:v>249.56</c:v>
                </c:pt>
                <c:pt idx="360">
                  <c:v>249.55</c:v>
                </c:pt>
                <c:pt idx="361">
                  <c:v>249.54</c:v>
                </c:pt>
                <c:pt idx="362">
                  <c:v>249.54</c:v>
                </c:pt>
                <c:pt idx="363">
                  <c:v>249.54</c:v>
                </c:pt>
                <c:pt idx="364">
                  <c:v>249.5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Observe Suspended Sediment and Water Qualities"</c:f>
              <c:strCache>
                <c:ptCount val="1"/>
                <c:pt idx="0">
                  <c:v>Observe Suspended Sediment and Water Qualitie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N65!$B$1:$B$365</c:f>
              <c:numCache>
                <c:formatCode>mmm</c:formatCode>
                <c:ptCount val="36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1</c:v>
                </c:pt>
                <c:pt idx="31">
                  <c:v>2</c:v>
                </c:pt>
                <c:pt idx="32">
                  <c:v>3</c:v>
                </c:pt>
                <c:pt idx="33">
                  <c:v>4</c:v>
                </c:pt>
                <c:pt idx="34">
                  <c:v>5</c:v>
                </c:pt>
                <c:pt idx="35">
                  <c:v>6</c:v>
                </c:pt>
                <c:pt idx="36">
                  <c:v>7</c:v>
                </c:pt>
                <c:pt idx="37">
                  <c:v>8</c:v>
                </c:pt>
                <c:pt idx="38">
                  <c:v>9</c:v>
                </c:pt>
                <c:pt idx="39">
                  <c:v>10</c:v>
                </c:pt>
                <c:pt idx="40">
                  <c:v>11</c:v>
                </c:pt>
                <c:pt idx="41">
                  <c:v>12</c:v>
                </c:pt>
                <c:pt idx="42">
                  <c:v>13</c:v>
                </c:pt>
                <c:pt idx="43">
                  <c:v>14</c:v>
                </c:pt>
                <c:pt idx="44">
                  <c:v>15</c:v>
                </c:pt>
                <c:pt idx="45">
                  <c:v>16</c:v>
                </c:pt>
                <c:pt idx="46">
                  <c:v>17</c:v>
                </c:pt>
                <c:pt idx="47">
                  <c:v>18</c:v>
                </c:pt>
                <c:pt idx="48">
                  <c:v>19</c:v>
                </c:pt>
                <c:pt idx="49">
                  <c:v>20</c:v>
                </c:pt>
                <c:pt idx="50">
                  <c:v>21</c:v>
                </c:pt>
                <c:pt idx="51">
                  <c:v>22</c:v>
                </c:pt>
                <c:pt idx="52">
                  <c:v>23</c:v>
                </c:pt>
                <c:pt idx="53">
                  <c:v>24</c:v>
                </c:pt>
                <c:pt idx="54">
                  <c:v>25</c:v>
                </c:pt>
                <c:pt idx="55">
                  <c:v>26</c:v>
                </c:pt>
                <c:pt idx="56">
                  <c:v>27</c:v>
                </c:pt>
                <c:pt idx="57">
                  <c:v>28</c:v>
                </c:pt>
                <c:pt idx="58">
                  <c:v>29</c:v>
                </c:pt>
                <c:pt idx="59">
                  <c:v>30</c:v>
                </c:pt>
                <c:pt idx="60">
                  <c:v>31</c:v>
                </c:pt>
                <c:pt idx="61">
                  <c:v>1</c:v>
                </c:pt>
                <c:pt idx="62">
                  <c:v>2</c:v>
                </c:pt>
                <c:pt idx="63">
                  <c:v>3</c:v>
                </c:pt>
                <c:pt idx="64">
                  <c:v>4</c:v>
                </c:pt>
                <c:pt idx="65">
                  <c:v>5</c:v>
                </c:pt>
                <c:pt idx="66">
                  <c:v>6</c:v>
                </c:pt>
                <c:pt idx="67">
                  <c:v>7</c:v>
                </c:pt>
                <c:pt idx="68">
                  <c:v>8</c:v>
                </c:pt>
                <c:pt idx="69">
                  <c:v>9</c:v>
                </c:pt>
                <c:pt idx="70">
                  <c:v>10</c:v>
                </c:pt>
                <c:pt idx="71">
                  <c:v>11</c:v>
                </c:pt>
                <c:pt idx="72">
                  <c:v>12</c:v>
                </c:pt>
                <c:pt idx="73">
                  <c:v>13</c:v>
                </c:pt>
                <c:pt idx="74">
                  <c:v>14</c:v>
                </c:pt>
                <c:pt idx="75">
                  <c:v>15</c:v>
                </c:pt>
                <c:pt idx="76">
                  <c:v>16</c:v>
                </c:pt>
                <c:pt idx="77">
                  <c:v>17</c:v>
                </c:pt>
                <c:pt idx="78">
                  <c:v>18</c:v>
                </c:pt>
                <c:pt idx="79">
                  <c:v>19</c:v>
                </c:pt>
                <c:pt idx="80">
                  <c:v>20</c:v>
                </c:pt>
                <c:pt idx="81">
                  <c:v>21</c:v>
                </c:pt>
                <c:pt idx="82">
                  <c:v>22</c:v>
                </c:pt>
                <c:pt idx="83">
                  <c:v>23</c:v>
                </c:pt>
                <c:pt idx="84">
                  <c:v>24</c:v>
                </c:pt>
                <c:pt idx="85">
                  <c:v>25</c:v>
                </c:pt>
                <c:pt idx="86">
                  <c:v>26</c:v>
                </c:pt>
                <c:pt idx="87">
                  <c:v>27</c:v>
                </c:pt>
                <c:pt idx="88">
                  <c:v>28</c:v>
                </c:pt>
                <c:pt idx="89">
                  <c:v>29</c:v>
                </c:pt>
                <c:pt idx="90">
                  <c:v>30</c:v>
                </c:pt>
                <c:pt idx="91">
                  <c:v>1</c:v>
                </c:pt>
                <c:pt idx="92">
                  <c:v>2</c:v>
                </c:pt>
                <c:pt idx="93">
                  <c:v>3</c:v>
                </c:pt>
                <c:pt idx="94">
                  <c:v>4</c:v>
                </c:pt>
                <c:pt idx="95">
                  <c:v>5</c:v>
                </c:pt>
                <c:pt idx="96">
                  <c:v>6</c:v>
                </c:pt>
                <c:pt idx="97">
                  <c:v>7</c:v>
                </c:pt>
                <c:pt idx="98">
                  <c:v>8</c:v>
                </c:pt>
                <c:pt idx="99">
                  <c:v>9</c:v>
                </c:pt>
                <c:pt idx="100">
                  <c:v>10</c:v>
                </c:pt>
                <c:pt idx="101">
                  <c:v>11</c:v>
                </c:pt>
                <c:pt idx="102">
                  <c:v>12</c:v>
                </c:pt>
                <c:pt idx="103">
                  <c:v>13</c:v>
                </c:pt>
                <c:pt idx="104">
                  <c:v>14</c:v>
                </c:pt>
                <c:pt idx="105">
                  <c:v>15</c:v>
                </c:pt>
                <c:pt idx="106">
                  <c:v>16</c:v>
                </c:pt>
                <c:pt idx="107">
                  <c:v>17</c:v>
                </c:pt>
                <c:pt idx="108">
                  <c:v>18</c:v>
                </c:pt>
                <c:pt idx="109">
                  <c:v>19</c:v>
                </c:pt>
                <c:pt idx="110">
                  <c:v>20</c:v>
                </c:pt>
                <c:pt idx="111">
                  <c:v>21</c:v>
                </c:pt>
                <c:pt idx="112">
                  <c:v>22</c:v>
                </c:pt>
                <c:pt idx="113">
                  <c:v>23</c:v>
                </c:pt>
                <c:pt idx="114">
                  <c:v>24</c:v>
                </c:pt>
                <c:pt idx="115">
                  <c:v>25</c:v>
                </c:pt>
                <c:pt idx="116">
                  <c:v>26</c:v>
                </c:pt>
                <c:pt idx="117">
                  <c:v>27</c:v>
                </c:pt>
                <c:pt idx="118">
                  <c:v>28</c:v>
                </c:pt>
                <c:pt idx="119">
                  <c:v>29</c:v>
                </c:pt>
                <c:pt idx="120">
                  <c:v>30</c:v>
                </c:pt>
                <c:pt idx="121">
                  <c:v>31</c:v>
                </c:pt>
                <c:pt idx="122">
                  <c:v>1</c:v>
                </c:pt>
                <c:pt idx="123">
                  <c:v>2</c:v>
                </c:pt>
                <c:pt idx="124">
                  <c:v>3</c:v>
                </c:pt>
                <c:pt idx="125">
                  <c:v>4</c:v>
                </c:pt>
                <c:pt idx="126">
                  <c:v>5</c:v>
                </c:pt>
                <c:pt idx="127">
                  <c:v>6</c:v>
                </c:pt>
                <c:pt idx="128">
                  <c:v>7</c:v>
                </c:pt>
                <c:pt idx="129">
                  <c:v>8</c:v>
                </c:pt>
                <c:pt idx="130">
                  <c:v>9</c:v>
                </c:pt>
                <c:pt idx="131">
                  <c:v>10</c:v>
                </c:pt>
                <c:pt idx="132">
                  <c:v>11</c:v>
                </c:pt>
                <c:pt idx="133">
                  <c:v>12</c:v>
                </c:pt>
                <c:pt idx="134">
                  <c:v>13</c:v>
                </c:pt>
                <c:pt idx="135">
                  <c:v>14</c:v>
                </c:pt>
                <c:pt idx="136">
                  <c:v>15</c:v>
                </c:pt>
                <c:pt idx="137">
                  <c:v>16</c:v>
                </c:pt>
                <c:pt idx="138">
                  <c:v>17</c:v>
                </c:pt>
                <c:pt idx="139">
                  <c:v>18</c:v>
                </c:pt>
                <c:pt idx="140">
                  <c:v>19</c:v>
                </c:pt>
                <c:pt idx="141">
                  <c:v>20</c:v>
                </c:pt>
                <c:pt idx="142">
                  <c:v>21</c:v>
                </c:pt>
                <c:pt idx="143">
                  <c:v>22</c:v>
                </c:pt>
                <c:pt idx="144">
                  <c:v>23</c:v>
                </c:pt>
                <c:pt idx="145">
                  <c:v>24</c:v>
                </c:pt>
                <c:pt idx="146">
                  <c:v>25</c:v>
                </c:pt>
                <c:pt idx="147">
                  <c:v>26</c:v>
                </c:pt>
                <c:pt idx="148">
                  <c:v>27</c:v>
                </c:pt>
                <c:pt idx="149">
                  <c:v>28</c:v>
                </c:pt>
                <c:pt idx="150">
                  <c:v>29</c:v>
                </c:pt>
                <c:pt idx="151">
                  <c:v>30</c:v>
                </c:pt>
                <c:pt idx="152">
                  <c:v>31</c:v>
                </c:pt>
                <c:pt idx="153">
                  <c:v>1</c:v>
                </c:pt>
                <c:pt idx="154">
                  <c:v>2</c:v>
                </c:pt>
                <c:pt idx="155">
                  <c:v>3</c:v>
                </c:pt>
                <c:pt idx="156">
                  <c:v>4</c:v>
                </c:pt>
                <c:pt idx="157">
                  <c:v>5</c:v>
                </c:pt>
                <c:pt idx="158">
                  <c:v>6</c:v>
                </c:pt>
                <c:pt idx="159">
                  <c:v>7</c:v>
                </c:pt>
                <c:pt idx="160">
                  <c:v>8</c:v>
                </c:pt>
                <c:pt idx="161">
                  <c:v>9</c:v>
                </c:pt>
                <c:pt idx="162">
                  <c:v>10</c:v>
                </c:pt>
                <c:pt idx="163">
                  <c:v>11</c:v>
                </c:pt>
                <c:pt idx="164">
                  <c:v>12</c:v>
                </c:pt>
                <c:pt idx="165">
                  <c:v>13</c:v>
                </c:pt>
                <c:pt idx="166">
                  <c:v>14</c:v>
                </c:pt>
                <c:pt idx="167">
                  <c:v>15</c:v>
                </c:pt>
                <c:pt idx="168">
                  <c:v>16</c:v>
                </c:pt>
                <c:pt idx="169">
                  <c:v>17</c:v>
                </c:pt>
                <c:pt idx="170">
                  <c:v>18</c:v>
                </c:pt>
                <c:pt idx="171">
                  <c:v>19</c:v>
                </c:pt>
                <c:pt idx="172">
                  <c:v>20</c:v>
                </c:pt>
                <c:pt idx="173">
                  <c:v>21</c:v>
                </c:pt>
                <c:pt idx="174">
                  <c:v>22</c:v>
                </c:pt>
                <c:pt idx="175">
                  <c:v>23</c:v>
                </c:pt>
                <c:pt idx="176">
                  <c:v>24</c:v>
                </c:pt>
                <c:pt idx="177">
                  <c:v>25</c:v>
                </c:pt>
                <c:pt idx="178">
                  <c:v>26</c:v>
                </c:pt>
                <c:pt idx="179">
                  <c:v>27</c:v>
                </c:pt>
                <c:pt idx="180">
                  <c:v>28</c:v>
                </c:pt>
                <c:pt idx="181">
                  <c:v>29</c:v>
                </c:pt>
                <c:pt idx="182">
                  <c:v>30</c:v>
                </c:pt>
                <c:pt idx="183">
                  <c:v>1</c:v>
                </c:pt>
                <c:pt idx="184">
                  <c:v>2</c:v>
                </c:pt>
                <c:pt idx="185">
                  <c:v>3</c:v>
                </c:pt>
                <c:pt idx="186">
                  <c:v>4</c:v>
                </c:pt>
                <c:pt idx="187">
                  <c:v>5</c:v>
                </c:pt>
                <c:pt idx="188">
                  <c:v>6</c:v>
                </c:pt>
                <c:pt idx="189">
                  <c:v>7</c:v>
                </c:pt>
                <c:pt idx="190">
                  <c:v>8</c:v>
                </c:pt>
                <c:pt idx="191">
                  <c:v>9</c:v>
                </c:pt>
                <c:pt idx="192">
                  <c:v>10</c:v>
                </c:pt>
                <c:pt idx="193">
                  <c:v>11</c:v>
                </c:pt>
                <c:pt idx="194">
                  <c:v>12</c:v>
                </c:pt>
                <c:pt idx="195">
                  <c:v>13</c:v>
                </c:pt>
                <c:pt idx="196">
                  <c:v>14</c:v>
                </c:pt>
                <c:pt idx="197">
                  <c:v>15</c:v>
                </c:pt>
                <c:pt idx="198">
                  <c:v>16</c:v>
                </c:pt>
                <c:pt idx="199">
                  <c:v>17</c:v>
                </c:pt>
                <c:pt idx="200">
                  <c:v>18</c:v>
                </c:pt>
                <c:pt idx="201">
                  <c:v>19</c:v>
                </c:pt>
                <c:pt idx="202">
                  <c:v>20</c:v>
                </c:pt>
                <c:pt idx="203">
                  <c:v>21</c:v>
                </c:pt>
                <c:pt idx="204">
                  <c:v>22</c:v>
                </c:pt>
                <c:pt idx="205">
                  <c:v>23</c:v>
                </c:pt>
                <c:pt idx="206">
                  <c:v>24</c:v>
                </c:pt>
                <c:pt idx="207">
                  <c:v>25</c:v>
                </c:pt>
                <c:pt idx="208">
                  <c:v>26</c:v>
                </c:pt>
                <c:pt idx="209">
                  <c:v>27</c:v>
                </c:pt>
                <c:pt idx="210">
                  <c:v>28</c:v>
                </c:pt>
                <c:pt idx="211">
                  <c:v>29</c:v>
                </c:pt>
                <c:pt idx="212">
                  <c:v>30</c:v>
                </c:pt>
                <c:pt idx="213">
                  <c:v>31</c:v>
                </c:pt>
                <c:pt idx="214">
                  <c:v>1</c:v>
                </c:pt>
                <c:pt idx="215">
                  <c:v>2</c:v>
                </c:pt>
                <c:pt idx="216">
                  <c:v>3</c:v>
                </c:pt>
                <c:pt idx="217">
                  <c:v>4</c:v>
                </c:pt>
                <c:pt idx="218">
                  <c:v>5</c:v>
                </c:pt>
                <c:pt idx="219">
                  <c:v>6</c:v>
                </c:pt>
                <c:pt idx="220">
                  <c:v>7</c:v>
                </c:pt>
                <c:pt idx="221">
                  <c:v>8</c:v>
                </c:pt>
                <c:pt idx="222">
                  <c:v>9</c:v>
                </c:pt>
                <c:pt idx="223">
                  <c:v>10</c:v>
                </c:pt>
                <c:pt idx="224">
                  <c:v>11</c:v>
                </c:pt>
                <c:pt idx="225">
                  <c:v>12</c:v>
                </c:pt>
                <c:pt idx="226">
                  <c:v>13</c:v>
                </c:pt>
                <c:pt idx="227">
                  <c:v>14</c:v>
                </c:pt>
                <c:pt idx="228">
                  <c:v>15</c:v>
                </c:pt>
                <c:pt idx="229">
                  <c:v>16</c:v>
                </c:pt>
                <c:pt idx="230">
                  <c:v>17</c:v>
                </c:pt>
                <c:pt idx="231">
                  <c:v>18</c:v>
                </c:pt>
                <c:pt idx="232">
                  <c:v>19</c:v>
                </c:pt>
                <c:pt idx="233">
                  <c:v>20</c:v>
                </c:pt>
                <c:pt idx="234">
                  <c:v>21</c:v>
                </c:pt>
                <c:pt idx="235">
                  <c:v>22</c:v>
                </c:pt>
                <c:pt idx="236">
                  <c:v>23</c:v>
                </c:pt>
                <c:pt idx="237">
                  <c:v>24</c:v>
                </c:pt>
                <c:pt idx="238">
                  <c:v>25</c:v>
                </c:pt>
                <c:pt idx="239">
                  <c:v>26</c:v>
                </c:pt>
                <c:pt idx="240">
                  <c:v>27</c:v>
                </c:pt>
                <c:pt idx="241">
                  <c:v>28</c:v>
                </c:pt>
                <c:pt idx="242">
                  <c:v>29</c:v>
                </c:pt>
                <c:pt idx="243">
                  <c:v>30</c:v>
                </c:pt>
                <c:pt idx="244">
                  <c:v>1</c:v>
                </c:pt>
                <c:pt idx="245">
                  <c:v>2</c:v>
                </c:pt>
                <c:pt idx="246">
                  <c:v>3</c:v>
                </c:pt>
                <c:pt idx="247">
                  <c:v>4</c:v>
                </c:pt>
                <c:pt idx="248">
                  <c:v>5</c:v>
                </c:pt>
                <c:pt idx="249">
                  <c:v>6</c:v>
                </c:pt>
                <c:pt idx="250">
                  <c:v>7</c:v>
                </c:pt>
                <c:pt idx="251">
                  <c:v>8</c:v>
                </c:pt>
                <c:pt idx="252">
                  <c:v>9</c:v>
                </c:pt>
                <c:pt idx="253">
                  <c:v>10</c:v>
                </c:pt>
                <c:pt idx="254">
                  <c:v>11</c:v>
                </c:pt>
                <c:pt idx="255">
                  <c:v>12</c:v>
                </c:pt>
                <c:pt idx="256">
                  <c:v>13</c:v>
                </c:pt>
                <c:pt idx="257">
                  <c:v>14</c:v>
                </c:pt>
                <c:pt idx="258">
                  <c:v>15</c:v>
                </c:pt>
                <c:pt idx="259">
                  <c:v>16</c:v>
                </c:pt>
                <c:pt idx="260">
                  <c:v>17</c:v>
                </c:pt>
                <c:pt idx="261">
                  <c:v>18</c:v>
                </c:pt>
                <c:pt idx="262">
                  <c:v>19</c:v>
                </c:pt>
                <c:pt idx="263">
                  <c:v>20</c:v>
                </c:pt>
                <c:pt idx="264">
                  <c:v>21</c:v>
                </c:pt>
                <c:pt idx="265">
                  <c:v>22</c:v>
                </c:pt>
                <c:pt idx="266">
                  <c:v>23</c:v>
                </c:pt>
                <c:pt idx="267">
                  <c:v>24</c:v>
                </c:pt>
                <c:pt idx="268">
                  <c:v>25</c:v>
                </c:pt>
                <c:pt idx="269">
                  <c:v>26</c:v>
                </c:pt>
                <c:pt idx="270">
                  <c:v>27</c:v>
                </c:pt>
                <c:pt idx="271">
                  <c:v>28</c:v>
                </c:pt>
                <c:pt idx="272">
                  <c:v>29</c:v>
                </c:pt>
                <c:pt idx="273">
                  <c:v>30</c:v>
                </c:pt>
                <c:pt idx="274">
                  <c:v>31</c:v>
                </c:pt>
                <c:pt idx="275">
                  <c:v>1</c:v>
                </c:pt>
                <c:pt idx="276">
                  <c:v>2</c:v>
                </c:pt>
                <c:pt idx="277">
                  <c:v>3</c:v>
                </c:pt>
                <c:pt idx="278">
                  <c:v>4</c:v>
                </c:pt>
                <c:pt idx="279">
                  <c:v>5</c:v>
                </c:pt>
                <c:pt idx="280">
                  <c:v>6</c:v>
                </c:pt>
                <c:pt idx="281">
                  <c:v>7</c:v>
                </c:pt>
                <c:pt idx="282">
                  <c:v>8</c:v>
                </c:pt>
                <c:pt idx="283">
                  <c:v>9</c:v>
                </c:pt>
                <c:pt idx="284">
                  <c:v>10</c:v>
                </c:pt>
                <c:pt idx="285">
                  <c:v>11</c:v>
                </c:pt>
                <c:pt idx="286">
                  <c:v>12</c:v>
                </c:pt>
                <c:pt idx="287">
                  <c:v>13</c:v>
                </c:pt>
                <c:pt idx="288">
                  <c:v>14</c:v>
                </c:pt>
                <c:pt idx="289">
                  <c:v>15</c:v>
                </c:pt>
                <c:pt idx="290">
                  <c:v>16</c:v>
                </c:pt>
                <c:pt idx="291">
                  <c:v>17</c:v>
                </c:pt>
                <c:pt idx="292">
                  <c:v>18</c:v>
                </c:pt>
                <c:pt idx="293">
                  <c:v>19</c:v>
                </c:pt>
                <c:pt idx="294">
                  <c:v>20</c:v>
                </c:pt>
                <c:pt idx="295">
                  <c:v>21</c:v>
                </c:pt>
                <c:pt idx="296">
                  <c:v>22</c:v>
                </c:pt>
                <c:pt idx="297">
                  <c:v>23</c:v>
                </c:pt>
                <c:pt idx="298">
                  <c:v>24</c:v>
                </c:pt>
                <c:pt idx="299">
                  <c:v>25</c:v>
                </c:pt>
                <c:pt idx="300">
                  <c:v>26</c:v>
                </c:pt>
                <c:pt idx="301">
                  <c:v>27</c:v>
                </c:pt>
                <c:pt idx="302">
                  <c:v>28</c:v>
                </c:pt>
                <c:pt idx="303">
                  <c:v>29</c:v>
                </c:pt>
                <c:pt idx="304">
                  <c:v>30</c:v>
                </c:pt>
                <c:pt idx="305">
                  <c:v>31</c:v>
                </c:pt>
                <c:pt idx="306">
                  <c:v>1</c:v>
                </c:pt>
                <c:pt idx="307">
                  <c:v>2</c:v>
                </c:pt>
                <c:pt idx="308">
                  <c:v>3</c:v>
                </c:pt>
                <c:pt idx="309">
                  <c:v>4</c:v>
                </c:pt>
                <c:pt idx="310">
                  <c:v>5</c:v>
                </c:pt>
                <c:pt idx="311">
                  <c:v>6</c:v>
                </c:pt>
                <c:pt idx="312">
                  <c:v>7</c:v>
                </c:pt>
                <c:pt idx="313">
                  <c:v>8</c:v>
                </c:pt>
                <c:pt idx="314">
                  <c:v>9</c:v>
                </c:pt>
                <c:pt idx="315">
                  <c:v>10</c:v>
                </c:pt>
                <c:pt idx="316">
                  <c:v>11</c:v>
                </c:pt>
                <c:pt idx="317">
                  <c:v>12</c:v>
                </c:pt>
                <c:pt idx="318">
                  <c:v>13</c:v>
                </c:pt>
                <c:pt idx="319">
                  <c:v>14</c:v>
                </c:pt>
                <c:pt idx="320">
                  <c:v>15</c:v>
                </c:pt>
                <c:pt idx="321">
                  <c:v>16</c:v>
                </c:pt>
                <c:pt idx="322">
                  <c:v>17</c:v>
                </c:pt>
                <c:pt idx="323">
                  <c:v>18</c:v>
                </c:pt>
                <c:pt idx="324">
                  <c:v>19</c:v>
                </c:pt>
                <c:pt idx="325">
                  <c:v>20</c:v>
                </c:pt>
                <c:pt idx="326">
                  <c:v>21</c:v>
                </c:pt>
                <c:pt idx="327">
                  <c:v>22</c:v>
                </c:pt>
                <c:pt idx="328">
                  <c:v>23</c:v>
                </c:pt>
                <c:pt idx="329">
                  <c:v>24</c:v>
                </c:pt>
                <c:pt idx="330">
                  <c:v>25</c:v>
                </c:pt>
                <c:pt idx="331">
                  <c:v>26</c:v>
                </c:pt>
                <c:pt idx="332">
                  <c:v>27</c:v>
                </c:pt>
                <c:pt idx="333">
                  <c:v>28</c:v>
                </c:pt>
                <c:pt idx="334">
                  <c:v>29</c:v>
                </c:pt>
                <c:pt idx="335">
                  <c:v>1</c:v>
                </c:pt>
                <c:pt idx="336">
                  <c:v>2</c:v>
                </c:pt>
                <c:pt idx="337">
                  <c:v>3</c:v>
                </c:pt>
                <c:pt idx="338">
                  <c:v>4</c:v>
                </c:pt>
                <c:pt idx="339">
                  <c:v>5</c:v>
                </c:pt>
                <c:pt idx="340">
                  <c:v>6</c:v>
                </c:pt>
                <c:pt idx="341">
                  <c:v>7</c:v>
                </c:pt>
                <c:pt idx="342">
                  <c:v>8</c:v>
                </c:pt>
                <c:pt idx="343">
                  <c:v>9</c:v>
                </c:pt>
                <c:pt idx="344">
                  <c:v>10</c:v>
                </c:pt>
                <c:pt idx="345">
                  <c:v>11</c:v>
                </c:pt>
                <c:pt idx="346">
                  <c:v>12</c:v>
                </c:pt>
                <c:pt idx="347">
                  <c:v>13</c:v>
                </c:pt>
                <c:pt idx="348">
                  <c:v>14</c:v>
                </c:pt>
                <c:pt idx="349">
                  <c:v>15</c:v>
                </c:pt>
                <c:pt idx="350">
                  <c:v>16</c:v>
                </c:pt>
                <c:pt idx="351">
                  <c:v>17</c:v>
                </c:pt>
                <c:pt idx="352">
                  <c:v>18</c:v>
                </c:pt>
                <c:pt idx="353">
                  <c:v>19</c:v>
                </c:pt>
                <c:pt idx="354">
                  <c:v>20</c:v>
                </c:pt>
                <c:pt idx="355">
                  <c:v>21</c:v>
                </c:pt>
                <c:pt idx="356">
                  <c:v>22</c:v>
                </c:pt>
                <c:pt idx="357">
                  <c:v>23</c:v>
                </c:pt>
                <c:pt idx="358">
                  <c:v>24</c:v>
                </c:pt>
                <c:pt idx="359">
                  <c:v>25</c:v>
                </c:pt>
                <c:pt idx="360">
                  <c:v>26</c:v>
                </c:pt>
                <c:pt idx="361">
                  <c:v>27</c:v>
                </c:pt>
                <c:pt idx="362">
                  <c:v>28</c:v>
                </c:pt>
                <c:pt idx="363">
                  <c:v>29</c:v>
                </c:pt>
                <c:pt idx="364">
                  <c:v>30</c:v>
                </c:pt>
              </c:numCache>
            </c:numRef>
          </c:cat>
          <c:val>
            <c:numRef>
              <c:f>N65!$E$1:$E$365</c:f>
              <c:numCache>
                <c:formatCode>General</c:formatCode>
                <c:ptCount val="365"/>
                <c:pt idx="1">
                  <c:v>249.42</c:v>
                </c:pt>
                <c:pt idx="17">
                  <c:v>249.42</c:v>
                </c:pt>
                <c:pt idx="31">
                  <c:v>249.38</c:v>
                </c:pt>
                <c:pt idx="49">
                  <c:v>249.42</c:v>
                </c:pt>
                <c:pt idx="56">
                  <c:v>249.66</c:v>
                </c:pt>
                <c:pt idx="64">
                  <c:v>250.121</c:v>
                </c:pt>
                <c:pt idx="77">
                  <c:v>249.56</c:v>
                </c:pt>
                <c:pt idx="84">
                  <c:v>249.72</c:v>
                </c:pt>
                <c:pt idx="93">
                  <c:v>249.81</c:v>
                </c:pt>
                <c:pt idx="106">
                  <c:v>249.82</c:v>
                </c:pt>
                <c:pt idx="113">
                  <c:v>250.181</c:v>
                </c:pt>
                <c:pt idx="122">
                  <c:v>251.57</c:v>
                </c:pt>
                <c:pt idx="123">
                  <c:v>252.391</c:v>
                </c:pt>
                <c:pt idx="142">
                  <c:v>254.001</c:v>
                </c:pt>
                <c:pt idx="158">
                  <c:v>250.821</c:v>
                </c:pt>
                <c:pt idx="164">
                  <c:v>251.581</c:v>
                </c:pt>
                <c:pt idx="168">
                  <c:v>250.951</c:v>
                </c:pt>
                <c:pt idx="185">
                  <c:v>250.391</c:v>
                </c:pt>
                <c:pt idx="200">
                  <c:v>250.001</c:v>
                </c:pt>
                <c:pt idx="211">
                  <c:v>249.89</c:v>
                </c:pt>
                <c:pt idx="217">
                  <c:v>249.86</c:v>
                </c:pt>
                <c:pt idx="231">
                  <c:v>249.83</c:v>
                </c:pt>
                <c:pt idx="238">
                  <c:v>249.79</c:v>
                </c:pt>
                <c:pt idx="246">
                  <c:v>249.77</c:v>
                </c:pt>
                <c:pt idx="259">
                  <c:v>249.73</c:v>
                </c:pt>
                <c:pt idx="268">
                  <c:v>249.73</c:v>
                </c:pt>
                <c:pt idx="281">
                  <c:v>249.69</c:v>
                </c:pt>
                <c:pt idx="294">
                  <c:v>249.68</c:v>
                </c:pt>
                <c:pt idx="301">
                  <c:v>249.66</c:v>
                </c:pt>
                <c:pt idx="309">
                  <c:v>249.651</c:v>
                </c:pt>
                <c:pt idx="316">
                  <c:v>249.651</c:v>
                </c:pt>
                <c:pt idx="322">
                  <c:v>249.631</c:v>
                </c:pt>
                <c:pt idx="340">
                  <c:v>249.59</c:v>
                </c:pt>
                <c:pt idx="351">
                  <c:v>249.56</c:v>
                </c:pt>
                <c:pt idx="358">
                  <c:v>249.5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84830868"/>
        <c:axId val="11733097"/>
      </c:lineChart>
      <c:dateAx>
        <c:axId val="8483086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60000"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11733097"/>
        <c:crossesAt val="248"/>
        <c:auto val="1"/>
        <c:lblOffset val="100"/>
        <c:baseTimeUnit val="days"/>
        <c:majorUnit val="1"/>
        <c:majorTimeUnit val="months"/>
        <c:minorUnit val="1"/>
        <c:minorTimeUnit val="months"/>
        <c:noMultiLvlLbl val="0"/>
      </c:dateAx>
      <c:valAx>
        <c:axId val="11733097"/>
        <c:scaling>
          <c:orientation val="minMax"/>
          <c:max val="256"/>
          <c:min val="24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Gage Height  -  m.  ( m.s.l. )</a:t>
                </a:r>
              </a:p>
            </c:rich>
          </c:tx>
          <c:layout>
            <c:manualLayout>
              <c:xMode val="edge"/>
              <c:yMode val="edge"/>
              <c:x val="0.00894479883111792"/>
              <c:y val="-0.2084107806691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84830868"/>
        <c:crossesAt val="1"/>
        <c:crossBetween val="midCat"/>
        <c:majorUnit val="1"/>
        <c:minorUnit val="0.5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48141548768754"/>
          <c:y val="0.896298017348203"/>
          <c:w val="0.458857489041731"/>
          <c:h val="0.06280978934324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  <a:custDash>
            <a:ds d="385900" sp="385900"/>
          </a:custDash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DilleniaUPC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DilleniaUPC"/>
              </a:defRPr>
            </a:pPr>
            <a:r>
              <a:rPr b="1" sz="1600" spc="-1" strike="noStrike">
                <a:solidFill>
                  <a:srgbClr val="000000"/>
                </a:solidFill>
                <a:latin typeface="DilleniaUPC"/>
              </a:rPr>
              <a:t>Daily Gage Height Hydrograph with Date of Observe 
Suspended Sediment and Water Qualities
Code N.65  Huai Nam Yao  A.Tha Wang Pha  C.Nan  Year 2024</a:t>
            </a:r>
          </a:p>
        </c:rich>
      </c:tx>
      <c:layout>
        <c:manualLayout>
          <c:xMode val="edge"/>
          <c:yMode val="edge"/>
          <c:x val="0.230236536947017"/>
          <c:y val="0.02764013626509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7195502810743"/>
          <c:y val="0.196500464540105"/>
          <c:w val="0.951280449718926"/>
          <c:h val="0.75549705791266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48a54"/>
            </a:solidFill>
            <a:ln w="37800">
              <a:solidFill>
                <a:srgbClr val="808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48a54"/>
              </a:solidFill>
              <a:ln w="37800">
                <a:solidFill>
                  <a:srgbClr val="808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48a54"/>
              </a:solidFill>
              <a:ln w="37800">
                <a:solidFill>
                  <a:srgbClr val="808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48a54"/>
              </a:solidFill>
              <a:ln w="37800">
                <a:solidFill>
                  <a:srgbClr val="808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48a54"/>
              </a:solidFill>
              <a:ln w="37800">
                <a:solidFill>
                  <a:srgbClr val="808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48a54"/>
              </a:solidFill>
              <a:ln w="37800">
                <a:solidFill>
                  <a:srgbClr val="808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48a54"/>
              </a:solidFill>
              <a:ln w="37800">
                <a:solidFill>
                  <a:srgbClr val="808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48a54"/>
              </a:solidFill>
              <a:ln w="37800">
                <a:solidFill>
                  <a:srgbClr val="808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48a54"/>
              </a:solidFill>
              <a:ln w="37800">
                <a:solidFill>
                  <a:srgbClr val="808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48a54"/>
              </a:solidFill>
              <a:ln w="37800">
                <a:solidFill>
                  <a:srgbClr val="808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48a54"/>
              </a:solidFill>
              <a:ln w="37800">
                <a:solidFill>
                  <a:srgbClr val="808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48a54"/>
              </a:solidFill>
              <a:ln w="37800">
                <a:solidFill>
                  <a:srgbClr val="808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48a54"/>
              </a:solidFill>
              <a:ln w="37800">
                <a:solidFill>
                  <a:srgbClr val="808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948a54"/>
              </a:solidFill>
              <a:ln w="37800">
                <a:solidFill>
                  <a:srgbClr val="808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948a54"/>
              </a:solidFill>
              <a:ln w="37800">
                <a:solidFill>
                  <a:srgbClr val="808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948a54"/>
              </a:solidFill>
              <a:ln w="37800">
                <a:solidFill>
                  <a:srgbClr val="808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48a54"/>
              </a:solidFill>
              <a:ln w="37800">
                <a:solidFill>
                  <a:srgbClr val="808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948a54"/>
              </a:solidFill>
              <a:ln w="37800">
                <a:solidFill>
                  <a:srgbClr val="808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948a54"/>
              </a:solidFill>
              <a:ln w="37800">
                <a:solidFill>
                  <a:srgbClr val="808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948a54"/>
              </a:solidFill>
              <a:ln w="37800">
                <a:solidFill>
                  <a:srgbClr val="808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948a54"/>
              </a:solidFill>
              <a:ln w="37800">
                <a:solidFill>
                  <a:srgbClr val="808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48a54"/>
              </a:solidFill>
              <a:ln w="37800">
                <a:solidFill>
                  <a:srgbClr val="808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948a54"/>
              </a:solidFill>
              <a:ln w="37800">
                <a:solidFill>
                  <a:srgbClr val="808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948a54"/>
              </a:solidFill>
              <a:ln w="37800">
                <a:solidFill>
                  <a:srgbClr val="808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948a54"/>
              </a:solidFill>
              <a:ln w="37800">
                <a:solidFill>
                  <a:srgbClr val="808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948a54"/>
              </a:solidFill>
              <a:ln w="37800">
                <a:solidFill>
                  <a:srgbClr val="808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948a54"/>
              </a:solidFill>
              <a:ln w="37800">
                <a:solidFill>
                  <a:srgbClr val="808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48a54"/>
              </a:solidFill>
              <a:ln w="37800">
                <a:solidFill>
                  <a:srgbClr val="808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948a54"/>
              </a:solidFill>
              <a:ln w="37800">
                <a:solidFill>
                  <a:srgbClr val="808000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948a54"/>
              </a:solidFill>
              <a:ln w="37800">
                <a:solidFill>
                  <a:srgbClr val="808000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948a54"/>
              </a:solidFill>
              <a:ln w="37800">
                <a:solidFill>
                  <a:srgbClr val="808000"/>
                </a:solidFill>
                <a:round/>
              </a:ln>
            </c:spPr>
          </c:dPt>
          <c:dPt>
            <c:idx val="30"/>
            <c:invertIfNegative val="0"/>
            <c:spPr>
              <a:solidFill>
                <a:srgbClr val="948a54"/>
              </a:solidFill>
              <a:ln w="37800">
                <a:solidFill>
                  <a:srgbClr val="808000"/>
                </a:solidFill>
                <a:round/>
              </a:ln>
            </c:spPr>
          </c:dPt>
          <c:dPt>
            <c:idx val="31"/>
            <c:invertIfNegative val="0"/>
            <c:spPr>
              <a:solidFill>
                <a:srgbClr val="948a54"/>
              </a:solidFill>
              <a:ln w="37800">
                <a:solidFill>
                  <a:srgbClr val="808000"/>
                </a:solidFill>
                <a:round/>
              </a:ln>
            </c:spPr>
          </c:dPt>
          <c:dPt>
            <c:idx val="32"/>
            <c:invertIfNegative val="0"/>
            <c:spPr>
              <a:solidFill>
                <a:srgbClr val="948a54"/>
              </a:solidFill>
              <a:ln w="37800">
                <a:solidFill>
                  <a:srgbClr val="808000"/>
                </a:solidFill>
                <a:round/>
              </a:ln>
            </c:spPr>
          </c:dPt>
          <c:dPt>
            <c:idx val="33"/>
            <c:invertIfNegative val="0"/>
            <c:spPr>
              <a:solidFill>
                <a:srgbClr val="948a54"/>
              </a:solidFill>
              <a:ln w="37800">
                <a:solidFill>
                  <a:srgbClr val="808000"/>
                </a:solidFill>
                <a:round/>
              </a:ln>
            </c:spPr>
          </c:dPt>
          <c:dPt>
            <c:idx val="34"/>
            <c:invertIfNegative val="0"/>
            <c:spPr>
              <a:solidFill>
                <a:srgbClr val="948a54"/>
              </a:solidFill>
              <a:ln w="37800">
                <a:solidFill>
                  <a:srgbClr val="808000"/>
                </a:solidFill>
                <a:round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0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1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2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3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4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5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6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7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8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9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0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1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2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3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4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H SarabunPSK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DATA!$C$517:$C$551</c:f>
              <c:numCache>
                <c:formatCode>mmm</c:formatCode>
                <c:ptCount val="35"/>
                <c:pt idx="0">
                  <c:v>2 เม.ย. 67</c:v>
                </c:pt>
                <c:pt idx="1">
                  <c:v>18 เม.ย. 67</c:v>
                </c:pt>
                <c:pt idx="2">
                  <c:v>2 พ.ค. 67</c:v>
                </c:pt>
                <c:pt idx="3">
                  <c:v>20 พ.ค. 67</c:v>
                </c:pt>
                <c:pt idx="4">
                  <c:v>27 พ.ค. 67</c:v>
                </c:pt>
                <c:pt idx="5">
                  <c:v>4 มิ.ย. 67</c:v>
                </c:pt>
                <c:pt idx="6">
                  <c:v>17 มิ.ย. 67</c:v>
                </c:pt>
                <c:pt idx="7">
                  <c:v>24 มิ.ย. 67</c:v>
                </c:pt>
                <c:pt idx="8">
                  <c:v>3 ก.ค. 67</c:v>
                </c:pt>
                <c:pt idx="9">
                  <c:v>16 ก.ค. 67</c:v>
                </c:pt>
                <c:pt idx="10">
                  <c:v>23 ก.ค. 67</c:v>
                </c:pt>
                <c:pt idx="11">
                  <c:v>1 ส.ค. 67</c:v>
                </c:pt>
                <c:pt idx="12">
                  <c:v>2 ส.ค. 67</c:v>
                </c:pt>
                <c:pt idx="13">
                  <c:v>21 ส.ค. 67</c:v>
                </c:pt>
                <c:pt idx="14">
                  <c:v>6 ก.ย. 67</c:v>
                </c:pt>
                <c:pt idx="15">
                  <c:v>12 ก.ย. 67</c:v>
                </c:pt>
                <c:pt idx="16">
                  <c:v>16 ก.ย. 67</c:v>
                </c:pt>
                <c:pt idx="17">
                  <c:v>3 ต.ค. 67</c:v>
                </c:pt>
                <c:pt idx="18">
                  <c:v>18 ต.ค. 67</c:v>
                </c:pt>
                <c:pt idx="19">
                  <c:v>29 ต.ค. 67</c:v>
                </c:pt>
                <c:pt idx="20">
                  <c:v>4 พ.ย. 67</c:v>
                </c:pt>
                <c:pt idx="21">
                  <c:v>18 พ.ย. 67</c:v>
                </c:pt>
                <c:pt idx="22">
                  <c:v>25 พ.ย. 67</c:v>
                </c:pt>
                <c:pt idx="23">
                  <c:v>3 ธ.ค. 67</c:v>
                </c:pt>
                <c:pt idx="24">
                  <c:v>16 ธ.ค. 67</c:v>
                </c:pt>
                <c:pt idx="25">
                  <c:v>25 ธ.ค. 67</c:v>
                </c:pt>
                <c:pt idx="26">
                  <c:v>7 ม.ค. 68</c:v>
                </c:pt>
                <c:pt idx="27">
                  <c:v>20 ม.ค. 68</c:v>
                </c:pt>
                <c:pt idx="28">
                  <c:v>27 ม.ค. 68</c:v>
                </c:pt>
                <c:pt idx="29">
                  <c:v>4 ก.พ. 68</c:v>
                </c:pt>
                <c:pt idx="30">
                  <c:v>11 ก.พ. 68</c:v>
                </c:pt>
                <c:pt idx="31">
                  <c:v>17 ก.พ. 68</c:v>
                </c:pt>
                <c:pt idx="32">
                  <c:v>6 มี.ค. 68</c:v>
                </c:pt>
                <c:pt idx="33">
                  <c:v>17 มี.ค. 68</c:v>
                </c:pt>
                <c:pt idx="34">
                  <c:v>24 มี.ค. 68</c:v>
                </c:pt>
              </c:numCache>
            </c:numRef>
          </c:cat>
          <c:val>
            <c:numRef>
              <c:f>DATA!$H$517:$H$551</c:f>
              <c:numCache>
                <c:formatCode>General</c:formatCode>
                <c:ptCount val="35"/>
                <c:pt idx="0">
                  <c:v>0.72685632384</c:v>
                </c:pt>
                <c:pt idx="1">
                  <c:v>0.62458911936</c:v>
                </c:pt>
                <c:pt idx="2">
                  <c:v>0.21739475232</c:v>
                </c:pt>
                <c:pt idx="3">
                  <c:v>0.99194425344</c:v>
                </c:pt>
                <c:pt idx="4">
                  <c:v>11.32593111936</c:v>
                </c:pt>
                <c:pt idx="5">
                  <c:v>17.151901243776</c:v>
                </c:pt>
                <c:pt idx="6">
                  <c:v>114.7037588928</c:v>
                </c:pt>
                <c:pt idx="7">
                  <c:v>173.94774179328</c:v>
                </c:pt>
                <c:pt idx="8">
                  <c:v>71.363854581696</c:v>
                </c:pt>
                <c:pt idx="9">
                  <c:v>66.225398819328</c:v>
                </c:pt>
                <c:pt idx="10">
                  <c:v>473.424565414752</c:v>
                </c:pt>
                <c:pt idx="11">
                  <c:v>3410.8831250208</c:v>
                </c:pt>
                <c:pt idx="12">
                  <c:v>3189.33699074784</c:v>
                </c:pt>
                <c:pt idx="13">
                  <c:v>24820.8449444554</c:v>
                </c:pt>
                <c:pt idx="14">
                  <c:v>2637.99320251968</c:v>
                </c:pt>
                <c:pt idx="15">
                  <c:v>2831.68479152362</c:v>
                </c:pt>
                <c:pt idx="16">
                  <c:v>954.9800826192</c:v>
                </c:pt>
                <c:pt idx="17">
                  <c:v>258.91740151056</c:v>
                </c:pt>
                <c:pt idx="18">
                  <c:v>34.90010920656</c:v>
                </c:pt>
                <c:pt idx="19">
                  <c:v>7.364738390688</c:v>
                </c:pt>
                <c:pt idx="20">
                  <c:v>16.548876211968</c:v>
                </c:pt>
                <c:pt idx="21">
                  <c:v>60.9232663296</c:v>
                </c:pt>
                <c:pt idx="22">
                  <c:v>8.3765144736</c:v>
                </c:pt>
                <c:pt idx="23">
                  <c:v>3.811941761184</c:v>
                </c:pt>
                <c:pt idx="24">
                  <c:v>2.619027786816</c:v>
                </c:pt>
                <c:pt idx="25">
                  <c:v>1.6610237568</c:v>
                </c:pt>
                <c:pt idx="26">
                  <c:v>2.650237446528</c:v>
                </c:pt>
                <c:pt idx="27">
                  <c:v>2.883560853888</c:v>
                </c:pt>
                <c:pt idx="28">
                  <c:v>0.784461511296</c:v>
                </c:pt>
                <c:pt idx="29">
                  <c:v>3.486545439552</c:v>
                </c:pt>
                <c:pt idx="30">
                  <c:v>2.010159635328</c:v>
                </c:pt>
                <c:pt idx="31">
                  <c:v>0.707097639168</c:v>
                </c:pt>
                <c:pt idx="32">
                  <c:v>0.715221940608</c:v>
                </c:pt>
                <c:pt idx="33">
                  <c:v>0.685174392</c:v>
                </c:pt>
                <c:pt idx="34">
                  <c:v>0.397137994848</c:v>
                </c:pt>
              </c:numCache>
            </c:numRef>
          </c:val>
        </c:ser>
        <c:gapWidth val="150"/>
        <c:overlap val="0"/>
        <c:axId val="95535408"/>
        <c:axId val="73745812"/>
      </c:barChart>
      <c:dateAx>
        <c:axId val="95535408"/>
        <c:scaling>
          <c:orientation val="minMax"/>
          <c:max val="24928"/>
          <c:min val="24563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60000"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73745812"/>
        <c:crossesAt val="0"/>
        <c:auto val="1"/>
        <c:lblOffset val="100"/>
        <c:baseTimeUnit val="days"/>
        <c:majorUnit val="1"/>
        <c:majorTimeUnit val="months"/>
        <c:minorUnit val="1"/>
        <c:minorTimeUnit val="months"/>
        <c:noMultiLvlLbl val="0"/>
      </c:dateAx>
      <c:valAx>
        <c:axId val="73745812"/>
        <c:scaling>
          <c:orientation val="minMax"/>
          <c:max val="3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mg/L</a:t>
                </a:r>
              </a:p>
            </c:rich>
          </c:tx>
          <c:layout>
            <c:manualLayout>
              <c:xMode val="edge"/>
              <c:yMode val="edge"/>
              <c:x val="0.00681639192895745"/>
              <c:y val="0.3680706100960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95535408"/>
        <c:crossesAt val="1"/>
        <c:crossBetween val="midCat"/>
        <c:majorUnit val="3000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80142845504169"/>
          <c:y val="0.892226695571384"/>
          <c:w val="0.165738804551503"/>
          <c:h val="0.05187364509135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  <a:custDash>
            <a:ds d="385900" sp="385900"/>
          </a:custDash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DilleniaUPC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00"/>
                </a:solidFill>
                <a:latin typeface="TH SarabunPSK"/>
              </a:rPr>
              <a:t>Station N.65 Huai Nam Yao D.A. 621 Km2.</a:t>
            </a:r>
          </a:p>
        </c:rich>
      </c:tx>
      <c:layout>
        <c:manualLayout>
          <c:xMode val="edge"/>
          <c:yMode val="edge"/>
          <c:x val="0.232073196680616"/>
          <c:y val="0.02035850433936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8051634867721"/>
          <c:y val="0.0807040311460784"/>
          <c:w val="0.791971061777431"/>
          <c:h val="0.864628112580096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24"</c:f>
              <c:strCache>
                <c:ptCount val="1"/>
                <c:pt idx="0">
                  <c:v>2024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DATA!$E$517:$E$551</c:f>
              <c:numCache>
                <c:formatCode>General</c:formatCode>
                <c:ptCount val="35"/>
                <c:pt idx="0">
                  <c:v>0.79</c:v>
                </c:pt>
                <c:pt idx="1">
                  <c:v>0.82</c:v>
                </c:pt>
                <c:pt idx="2">
                  <c:v>0.71</c:v>
                </c:pt>
                <c:pt idx="3">
                  <c:v>1.12</c:v>
                </c:pt>
                <c:pt idx="4">
                  <c:v>6.62</c:v>
                </c:pt>
                <c:pt idx="5">
                  <c:v>20.956</c:v>
                </c:pt>
                <c:pt idx="6">
                  <c:v>4.2</c:v>
                </c:pt>
                <c:pt idx="7">
                  <c:v>7.93</c:v>
                </c:pt>
                <c:pt idx="8">
                  <c:v>10.726</c:v>
                </c:pt>
                <c:pt idx="9">
                  <c:v>10.872</c:v>
                </c:pt>
                <c:pt idx="10">
                  <c:v>21.079</c:v>
                </c:pt>
                <c:pt idx="11">
                  <c:v>80.21</c:v>
                </c:pt>
                <c:pt idx="12">
                  <c:v>123.81</c:v>
                </c:pt>
                <c:pt idx="13">
                  <c:v>215.59</c:v>
                </c:pt>
                <c:pt idx="14">
                  <c:v>49.124</c:v>
                </c:pt>
                <c:pt idx="15">
                  <c:v>89.099</c:v>
                </c:pt>
                <c:pt idx="16">
                  <c:v>57.15</c:v>
                </c:pt>
                <c:pt idx="17">
                  <c:v>26.415</c:v>
                </c:pt>
                <c:pt idx="18">
                  <c:v>17.285</c:v>
                </c:pt>
                <c:pt idx="19">
                  <c:v>10.839</c:v>
                </c:pt>
                <c:pt idx="20">
                  <c:v>9.432</c:v>
                </c:pt>
                <c:pt idx="21">
                  <c:v>9.44</c:v>
                </c:pt>
                <c:pt idx="22">
                  <c:v>7.098</c:v>
                </c:pt>
                <c:pt idx="23">
                  <c:v>5.917</c:v>
                </c:pt>
                <c:pt idx="24">
                  <c:v>5.803</c:v>
                </c:pt>
                <c:pt idx="25">
                  <c:v>3.896</c:v>
                </c:pt>
                <c:pt idx="26">
                  <c:v>3.417</c:v>
                </c:pt>
                <c:pt idx="27">
                  <c:v>2.684</c:v>
                </c:pt>
                <c:pt idx="28">
                  <c:v>2.638</c:v>
                </c:pt>
                <c:pt idx="29">
                  <c:v>2.386</c:v>
                </c:pt>
                <c:pt idx="30">
                  <c:v>2.236</c:v>
                </c:pt>
                <c:pt idx="31">
                  <c:v>1.706</c:v>
                </c:pt>
                <c:pt idx="32">
                  <c:v>1.596</c:v>
                </c:pt>
                <c:pt idx="33">
                  <c:v>2.125</c:v>
                </c:pt>
                <c:pt idx="34">
                  <c:v>1.701</c:v>
                </c:pt>
              </c:numCache>
            </c:numRef>
          </c:xVal>
          <c:yVal>
            <c:numRef>
              <c:f>DATA!$H$517:$H$551</c:f>
              <c:numCache>
                <c:formatCode>General</c:formatCode>
                <c:ptCount val="35"/>
                <c:pt idx="0">
                  <c:v>0.72685632384</c:v>
                </c:pt>
                <c:pt idx="1">
                  <c:v>0.62458911936</c:v>
                </c:pt>
                <c:pt idx="2">
                  <c:v>0.21739475232</c:v>
                </c:pt>
                <c:pt idx="3">
                  <c:v>0.99194425344</c:v>
                </c:pt>
                <c:pt idx="4">
                  <c:v>11.32593111936</c:v>
                </c:pt>
                <c:pt idx="5">
                  <c:v>17.151901243776</c:v>
                </c:pt>
                <c:pt idx="6">
                  <c:v>114.7037588928</c:v>
                </c:pt>
                <c:pt idx="7">
                  <c:v>173.94774179328</c:v>
                </c:pt>
                <c:pt idx="8">
                  <c:v>71.363854581696</c:v>
                </c:pt>
                <c:pt idx="9">
                  <c:v>66.225398819328</c:v>
                </c:pt>
                <c:pt idx="10">
                  <c:v>473.424565414752</c:v>
                </c:pt>
                <c:pt idx="11">
                  <c:v>3410.8831250208</c:v>
                </c:pt>
                <c:pt idx="12">
                  <c:v>3189.33699074784</c:v>
                </c:pt>
                <c:pt idx="13">
                  <c:v>24820.8449444554</c:v>
                </c:pt>
                <c:pt idx="14">
                  <c:v>2637.99320251968</c:v>
                </c:pt>
                <c:pt idx="15">
                  <c:v>2831.68479152362</c:v>
                </c:pt>
                <c:pt idx="16">
                  <c:v>954.9800826192</c:v>
                </c:pt>
                <c:pt idx="17">
                  <c:v>258.91740151056</c:v>
                </c:pt>
                <c:pt idx="18">
                  <c:v>34.90010920656</c:v>
                </c:pt>
                <c:pt idx="19">
                  <c:v>7.364738390688</c:v>
                </c:pt>
                <c:pt idx="20">
                  <c:v>16.548876211968</c:v>
                </c:pt>
                <c:pt idx="21">
                  <c:v>60.9232663296</c:v>
                </c:pt>
                <c:pt idx="22">
                  <c:v>8.3765144736</c:v>
                </c:pt>
                <c:pt idx="23">
                  <c:v>3.811941761184</c:v>
                </c:pt>
                <c:pt idx="24">
                  <c:v>2.619027786816</c:v>
                </c:pt>
                <c:pt idx="25">
                  <c:v>1.6610237568</c:v>
                </c:pt>
                <c:pt idx="26">
                  <c:v>2.650237446528</c:v>
                </c:pt>
                <c:pt idx="27">
                  <c:v>2.883560853888</c:v>
                </c:pt>
                <c:pt idx="28">
                  <c:v>0.784461511296</c:v>
                </c:pt>
                <c:pt idx="29">
                  <c:v>3.486545439552</c:v>
                </c:pt>
                <c:pt idx="30">
                  <c:v>2.010159635328</c:v>
                </c:pt>
                <c:pt idx="31">
                  <c:v>0.707097639168</c:v>
                </c:pt>
                <c:pt idx="32">
                  <c:v>0.715221940608</c:v>
                </c:pt>
                <c:pt idx="33">
                  <c:v>0.685174392</c:v>
                </c:pt>
                <c:pt idx="34">
                  <c:v>0.397137994848</c:v>
                </c:pt>
              </c:numCache>
            </c:numRef>
          </c:yVal>
          <c:smooth val="0"/>
        </c:ser>
        <c:axId val="71336986"/>
        <c:axId val="56008295"/>
      </c:scatterChart>
      <c:valAx>
        <c:axId val="71336986"/>
        <c:scaling>
          <c:logBase val="10"/>
          <c:orientation val="minMax"/>
          <c:max val="1000"/>
          <c:min val="0.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w - c.m.s.</a:t>
                </a:r>
              </a:p>
            </c:rich>
          </c:tx>
          <c:layout>
            <c:manualLayout>
              <c:xMode val="edge"/>
              <c:yMode val="edge"/>
              <c:x val="0.438896375629477"/>
              <c:y val="0.8742801524860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56008295"/>
        <c:crossesAt val="0.1"/>
        <c:crossBetween val="midCat"/>
      </c:valAx>
      <c:valAx>
        <c:axId val="56008295"/>
        <c:scaling>
          <c:logBase val="10"/>
          <c:orientation val="minMax"/>
          <c:max val="100000"/>
          <c:min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s - Tons/day</a:t>
                </a:r>
              </a:p>
            </c:rich>
          </c:tx>
          <c:layout>
            <c:manualLayout>
              <c:xMode val="edge"/>
              <c:yMode val="edge"/>
              <c:x val="0.0089013405206043"/>
              <c:y val="0.06732095060426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71336986"/>
        <c:crossesAt val="0.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43783247038797"/>
          <c:y val="0.432395165869089"/>
          <c:w val="0.0550393644939357"/>
          <c:h val="0.04290696731283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1080</xdr:colOff>
      <xdr:row>16</xdr:row>
      <xdr:rowOff>47880</xdr:rowOff>
    </xdr:to>
    <xdr:graphicFrame>
      <xdr:nvGraphicFramePr>
        <xdr:cNvPr id="0" name="Chart 1"/>
        <xdr:cNvGraphicFramePr/>
      </xdr:nvGraphicFramePr>
      <xdr:xfrm>
        <a:off x="0" y="0"/>
        <a:ext cx="10150920" cy="47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7</xdr:row>
      <xdr:rowOff>85320</xdr:rowOff>
    </xdr:from>
    <xdr:to>
      <xdr:col>9</xdr:col>
      <xdr:colOff>1080</xdr:colOff>
      <xdr:row>32</xdr:row>
      <xdr:rowOff>47160</xdr:rowOff>
    </xdr:to>
    <xdr:graphicFrame>
      <xdr:nvGraphicFramePr>
        <xdr:cNvPr id="1" name="Chart 2"/>
        <xdr:cNvGraphicFramePr/>
      </xdr:nvGraphicFramePr>
      <xdr:xfrm>
        <a:off x="0" y="5114520"/>
        <a:ext cx="10150920" cy="43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2760</xdr:colOff>
      <xdr:row>0</xdr:row>
      <xdr:rowOff>28800</xdr:rowOff>
    </xdr:from>
    <xdr:to>
      <xdr:col>14</xdr:col>
      <xdr:colOff>1112400</xdr:colOff>
      <xdr:row>15</xdr:row>
      <xdr:rowOff>276120</xdr:rowOff>
    </xdr:to>
    <xdr:graphicFrame>
      <xdr:nvGraphicFramePr>
        <xdr:cNvPr id="2" name="Chart 1"/>
        <xdr:cNvGraphicFramePr/>
      </xdr:nvGraphicFramePr>
      <xdr:xfrm>
        <a:off x="5074200" y="28800"/>
        <a:ext cx="10101600" cy="46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1277640</xdr:colOff>
      <xdr:row>0</xdr:row>
      <xdr:rowOff>9000</xdr:rowOff>
    </xdr:from>
    <xdr:to>
      <xdr:col>25</xdr:col>
      <xdr:colOff>1262160</xdr:colOff>
      <xdr:row>15</xdr:row>
      <xdr:rowOff>257760</xdr:rowOff>
    </xdr:to>
    <xdr:graphicFrame>
      <xdr:nvGraphicFramePr>
        <xdr:cNvPr id="4" name="Chart 1"/>
        <xdr:cNvGraphicFramePr/>
      </xdr:nvGraphicFramePr>
      <xdr:xfrm>
        <a:off x="16468920" y="9000"/>
        <a:ext cx="13255920" cy="464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0</xdr:colOff>
      <xdr:row>17</xdr:row>
      <xdr:rowOff>0</xdr:rowOff>
    </xdr:from>
    <xdr:to>
      <xdr:col>15</xdr:col>
      <xdr:colOff>1080</xdr:colOff>
      <xdr:row>32</xdr:row>
      <xdr:rowOff>37800</xdr:rowOff>
    </xdr:to>
    <xdr:graphicFrame>
      <xdr:nvGraphicFramePr>
        <xdr:cNvPr id="6" name="Chart 1"/>
        <xdr:cNvGraphicFramePr/>
      </xdr:nvGraphicFramePr>
      <xdr:xfrm>
        <a:off x="5041440" y="4987440"/>
        <a:ext cx="10150920" cy="443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6</xdr:col>
      <xdr:colOff>0</xdr:colOff>
      <xdr:row>19</xdr:row>
      <xdr:rowOff>0</xdr:rowOff>
    </xdr:from>
    <xdr:to>
      <xdr:col>25</xdr:col>
      <xdr:colOff>1311480</xdr:colOff>
      <xdr:row>31</xdr:row>
      <xdr:rowOff>258120</xdr:rowOff>
    </xdr:to>
    <xdr:pic>
      <xdr:nvPicPr>
        <xdr:cNvPr id="7" name="รูปภาพ 2" descr=""/>
        <xdr:cNvPicPr/>
      </xdr:nvPicPr>
      <xdr:blipFill>
        <a:blip r:embed="rId4"/>
        <a:stretch/>
      </xdr:blipFill>
      <xdr:spPr>
        <a:xfrm>
          <a:off x="16518240" y="5573880"/>
          <a:ext cx="13255920" cy="3778560"/>
        </a:xfrm>
        <a:prstGeom prst="rect">
          <a:avLst/>
        </a:prstGeom>
        <a:ln w="38160">
          <a:solidFill>
            <a:srgbClr val="ffc000"/>
          </a:solidFill>
          <a:miter/>
        </a:ln>
      </xdr:spPr>
    </xdr:pic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12740101920815</cdr:x>
      <cdr:y>0.498993184634449</cdr:y>
    </cdr:from>
    <cdr:to>
      <cdr:x>0.537008659705641</cdr:x>
      <cdr:y>0.569780049566295</cdr:y>
    </cdr:to>
    <cdr:sp>
      <cdr:nvSpPr>
        <cdr:cNvPr id="3" name="Text Box 1"/>
        <cdr:cNvSpPr/>
      </cdr:nvSpPr>
      <cdr:spPr>
        <a:xfrm>
          <a:off x="5179680" y="2319480"/>
          <a:ext cx="245160" cy="329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13754990087717</cdr:x>
      <cdr:y>0.498993496438526</cdr:y>
    </cdr:from>
    <cdr:to>
      <cdr:x>0.539255356706406</cdr:x>
      <cdr:y>0.569758439145246</cdr:y>
    </cdr:to>
    <cdr:sp>
      <cdr:nvSpPr>
        <cdr:cNvPr id="5" name="Text Box 1"/>
        <cdr:cNvSpPr/>
      </cdr:nvSpPr>
      <cdr:spPr>
        <a:xfrm>
          <a:off x="6810480" y="2320200"/>
          <a:ext cx="338040" cy="329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1056"/>
  <sheetViews>
    <sheetView showFormulas="false" showGridLines="true" showRowColHeaders="true" showZeros="true" rightToLeft="false" tabSelected="false" showOutlineSymbols="true" defaultGridColor="true" view="normal" topLeftCell="A1044" colorId="64" zoomScale="100" zoomScaleNormal="100" zoomScalePageLayoutView="100" workbookViewId="0">
      <selection pane="topLeft" activeCell="I1056" activeCellId="0" sqref="I1056"/>
    </sheetView>
  </sheetViews>
  <sheetFormatPr defaultColWidth="8.71484375" defaultRowHeight="23.25" zeroHeight="false" outlineLevelRow="0" outlineLevelCol="0"/>
  <cols>
    <col collapsed="false" customWidth="true" hidden="false" outlineLevel="0" max="1" min="1" style="1" width="9.42"/>
    <col collapsed="false" customWidth="true" hidden="false" outlineLevel="0" max="2" min="2" style="2" width="5.56"/>
    <col collapsed="false" customWidth="true" hidden="false" outlineLevel="0" max="3" min="3" style="3" width="10.14"/>
    <col collapsed="false" customWidth="true" hidden="false" outlineLevel="0" max="5" min="4" style="3" width="9.14"/>
    <col collapsed="false" customWidth="true" hidden="false" outlineLevel="0" max="6" min="6" style="4" width="10.42"/>
    <col collapsed="false" customWidth="true" hidden="false" outlineLevel="0" max="7" min="7" style="5" width="9.14"/>
    <col collapsed="false" customWidth="true" hidden="false" outlineLevel="0" max="10" min="9" style="5" width="9.14"/>
  </cols>
  <sheetData>
    <row r="1" s="7" customFormat="true" ht="21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7" customFormat="true" ht="21" hidden="false" customHeight="false" outlineLevel="0" collapsed="false">
      <c r="A2" s="8" t="s">
        <v>1</v>
      </c>
      <c r="B2" s="9" t="s">
        <v>2</v>
      </c>
      <c r="C2" s="10" t="s">
        <v>3</v>
      </c>
      <c r="D2" s="11" t="s">
        <v>3</v>
      </c>
      <c r="E2" s="12" t="s">
        <v>4</v>
      </c>
      <c r="F2" s="13" t="s">
        <v>4</v>
      </c>
      <c r="G2" s="14" t="s">
        <v>4</v>
      </c>
      <c r="H2" s="9" t="s">
        <v>5</v>
      </c>
      <c r="I2" s="15" t="s">
        <v>4</v>
      </c>
      <c r="J2" s="14" t="s">
        <v>4</v>
      </c>
    </row>
    <row r="3" s="7" customFormat="true" ht="21" hidden="false" customHeight="false" outlineLevel="0" collapsed="false">
      <c r="A3" s="16" t="s">
        <v>6</v>
      </c>
      <c r="B3" s="17" t="s">
        <v>7</v>
      </c>
      <c r="C3" s="18" t="s">
        <v>8</v>
      </c>
      <c r="D3" s="19" t="s">
        <v>8</v>
      </c>
      <c r="E3" s="20" t="s">
        <v>9</v>
      </c>
      <c r="F3" s="21" t="s">
        <v>9</v>
      </c>
      <c r="G3" s="22" t="s">
        <v>10</v>
      </c>
      <c r="H3" s="17" t="s">
        <v>11</v>
      </c>
      <c r="I3" s="23" t="s">
        <v>12</v>
      </c>
      <c r="J3" s="22" t="s">
        <v>13</v>
      </c>
    </row>
    <row r="4" s="7" customFormat="true" ht="18.75" hidden="false" customHeight="true" outlineLevel="0" collapsed="false">
      <c r="A4" s="24"/>
      <c r="B4" s="17" t="s">
        <v>14</v>
      </c>
      <c r="C4" s="20" t="s">
        <v>15</v>
      </c>
      <c r="D4" s="25" t="s">
        <v>16</v>
      </c>
      <c r="E4" s="18" t="s">
        <v>17</v>
      </c>
      <c r="F4" s="26" t="s">
        <v>18</v>
      </c>
      <c r="G4" s="27" t="s">
        <v>19</v>
      </c>
      <c r="H4" s="28" t="s">
        <v>20</v>
      </c>
      <c r="I4" s="29"/>
      <c r="J4" s="30"/>
    </row>
    <row r="5" s="7" customFormat="true" ht="18.75" hidden="false" customHeight="true" outlineLevel="0" collapsed="false">
      <c r="A5" s="31"/>
      <c r="B5" s="32"/>
      <c r="C5" s="33" t="s">
        <v>21</v>
      </c>
      <c r="D5" s="34" t="s">
        <v>22</v>
      </c>
      <c r="E5" s="33" t="s">
        <v>23</v>
      </c>
      <c r="F5" s="35"/>
      <c r="G5" s="36" t="s">
        <v>24</v>
      </c>
      <c r="H5" s="37"/>
      <c r="I5" s="38" t="s">
        <v>25</v>
      </c>
      <c r="J5" s="27" t="s">
        <v>26</v>
      </c>
    </row>
    <row r="6" s="7" customFormat="true" ht="18.75" hidden="false" customHeight="true" outlineLevel="0" collapsed="false">
      <c r="A6" s="39" t="n">
        <v>20911</v>
      </c>
      <c r="B6" s="40" t="n">
        <v>19</v>
      </c>
      <c r="C6" s="41" t="n">
        <v>88.9583</v>
      </c>
      <c r="D6" s="41" t="n">
        <v>88.961</v>
      </c>
      <c r="E6" s="41" t="n">
        <f aca="false">D6-C6</f>
        <v>0.00270000000000437</v>
      </c>
      <c r="F6" s="42" t="n">
        <f aca="false">((10^6)*E6/G6)</f>
        <v>9.97487808483953</v>
      </c>
      <c r="G6" s="43" t="n">
        <f aca="false">I6-J6</f>
        <v>270.68</v>
      </c>
      <c r="H6" s="40" t="n">
        <v>1</v>
      </c>
      <c r="I6" s="44" t="n">
        <v>803.69</v>
      </c>
      <c r="J6" s="43" t="n">
        <v>533.01</v>
      </c>
    </row>
    <row r="7" s="7" customFormat="true" ht="18.75" hidden="false" customHeight="true" outlineLevel="0" collapsed="false">
      <c r="A7" s="39"/>
      <c r="B7" s="40" t="n">
        <v>20</v>
      </c>
      <c r="C7" s="41" t="n">
        <v>84.6395</v>
      </c>
      <c r="D7" s="41" t="n">
        <v>84.643</v>
      </c>
      <c r="E7" s="41" t="n">
        <f aca="false">D7-C7</f>
        <v>0.0035000000000025</v>
      </c>
      <c r="F7" s="42" t="n">
        <f aca="false">((10^6)*E7/G7)</f>
        <v>12.9629629629722</v>
      </c>
      <c r="G7" s="43" t="n">
        <f aca="false">I7-J7</f>
        <v>270</v>
      </c>
      <c r="H7" s="40" t="n">
        <v>2</v>
      </c>
      <c r="I7" s="44" t="n">
        <v>636.07</v>
      </c>
      <c r="J7" s="43" t="n">
        <v>366.07</v>
      </c>
    </row>
    <row r="8" s="7" customFormat="true" ht="18.75" hidden="false" customHeight="true" outlineLevel="0" collapsed="false">
      <c r="A8" s="39"/>
      <c r="B8" s="40" t="n">
        <v>21</v>
      </c>
      <c r="C8" s="41" t="n">
        <v>86.3336</v>
      </c>
      <c r="D8" s="41" t="n">
        <v>86.3378</v>
      </c>
      <c r="E8" s="41" t="n">
        <f aca="false">D8-C8</f>
        <v>0.00419999999999732</v>
      </c>
      <c r="F8" s="42" t="n">
        <f aca="false">((10^6)*E8/G8)</f>
        <v>14.0266506361998</v>
      </c>
      <c r="G8" s="43" t="n">
        <f aca="false">I8-J8</f>
        <v>299.43</v>
      </c>
      <c r="H8" s="40" t="n">
        <v>3</v>
      </c>
      <c r="I8" s="44" t="n">
        <v>661.71</v>
      </c>
      <c r="J8" s="45" t="n">
        <v>362.28</v>
      </c>
    </row>
    <row r="9" s="7" customFormat="true" ht="18.75" hidden="false" customHeight="true" outlineLevel="0" collapsed="false">
      <c r="A9" s="39" t="n">
        <v>20938</v>
      </c>
      <c r="B9" s="40" t="n">
        <v>22</v>
      </c>
      <c r="C9" s="41" t="n">
        <v>85.1178</v>
      </c>
      <c r="D9" s="41" t="n">
        <v>85.1183</v>
      </c>
      <c r="E9" s="41" t="n">
        <f aca="false">D9-C9</f>
        <v>0.000500000000002387</v>
      </c>
      <c r="F9" s="42" t="n">
        <f aca="false">((10^6)*E9/G9)</f>
        <v>1.90679582031267</v>
      </c>
      <c r="G9" s="43" t="n">
        <f aca="false">I9-J9</f>
        <v>262.22</v>
      </c>
      <c r="H9" s="40" t="n">
        <v>4</v>
      </c>
      <c r="I9" s="44" t="n">
        <v>812.66</v>
      </c>
      <c r="J9" s="43" t="n">
        <v>550.44</v>
      </c>
    </row>
    <row r="10" s="7" customFormat="true" ht="18.75" hidden="false" customHeight="true" outlineLevel="0" collapsed="false">
      <c r="A10" s="39"/>
      <c r="B10" s="40" t="n">
        <v>23</v>
      </c>
      <c r="C10" s="41" t="n">
        <v>87.7096</v>
      </c>
      <c r="D10" s="41" t="n">
        <v>87.7176</v>
      </c>
      <c r="E10" s="41" t="n">
        <f aca="false">D10-C10</f>
        <v>0.00800000000000978</v>
      </c>
      <c r="F10" s="42" t="n">
        <f aca="false">((10^6)*E10/G10)</f>
        <v>27.9358871390501</v>
      </c>
      <c r="G10" s="43" t="n">
        <f aca="false">I10-J10</f>
        <v>286.37</v>
      </c>
      <c r="H10" s="40" t="n">
        <v>5</v>
      </c>
      <c r="I10" s="44" t="n">
        <v>820.8</v>
      </c>
      <c r="J10" s="43" t="n">
        <v>534.43</v>
      </c>
    </row>
    <row r="11" s="7" customFormat="true" ht="18.75" hidden="false" customHeight="true" outlineLevel="0" collapsed="false">
      <c r="A11" s="39"/>
      <c r="B11" s="40" t="n">
        <v>24</v>
      </c>
      <c r="C11" s="41" t="n">
        <v>88.0924</v>
      </c>
      <c r="D11" s="41" t="n">
        <v>88.0956</v>
      </c>
      <c r="E11" s="41" t="n">
        <f aca="false">D11-C11</f>
        <v>0.00320000000000675</v>
      </c>
      <c r="F11" s="42" t="n">
        <f aca="false">((10^6)*E11/G11)</f>
        <v>12.1969812471671</v>
      </c>
      <c r="G11" s="43" t="n">
        <f aca="false">I11-J11</f>
        <v>262.36</v>
      </c>
      <c r="H11" s="40" t="n">
        <v>6</v>
      </c>
      <c r="I11" s="44" t="n">
        <v>734.36</v>
      </c>
      <c r="J11" s="45" t="n">
        <v>472</v>
      </c>
    </row>
    <row r="12" s="7" customFormat="true" ht="18.75" hidden="false" customHeight="true" outlineLevel="0" collapsed="false">
      <c r="A12" s="39" t="n">
        <v>20946</v>
      </c>
      <c r="B12" s="40" t="n">
        <v>28</v>
      </c>
      <c r="C12" s="41" t="n">
        <v>87.1723</v>
      </c>
      <c r="D12" s="41" t="n">
        <v>87.2157</v>
      </c>
      <c r="E12" s="41" t="n">
        <f aca="false">D12-C12</f>
        <v>0.0433999999999912</v>
      </c>
      <c r="F12" s="42" t="n">
        <f aca="false">((10^6)*E12/G12)</f>
        <v>148.21391981419</v>
      </c>
      <c r="G12" s="43" t="n">
        <f aca="false">I12-J12</f>
        <v>292.82</v>
      </c>
      <c r="H12" s="40" t="n">
        <v>7</v>
      </c>
      <c r="I12" s="44" t="n">
        <v>687.64</v>
      </c>
      <c r="J12" s="43" t="n">
        <v>394.82</v>
      </c>
    </row>
    <row r="13" s="7" customFormat="true" ht="18.75" hidden="false" customHeight="true" outlineLevel="0" collapsed="false">
      <c r="A13" s="39"/>
      <c r="B13" s="40" t="n">
        <v>29</v>
      </c>
      <c r="C13" s="41" t="n">
        <v>85.2043</v>
      </c>
      <c r="D13" s="41" t="n">
        <v>85.2543</v>
      </c>
      <c r="E13" s="41" t="n">
        <f aca="false">D13-C13</f>
        <v>0.0499999999999972</v>
      </c>
      <c r="F13" s="42" t="n">
        <f aca="false">((10^6)*E13/G13)</f>
        <v>157.987866531841</v>
      </c>
      <c r="G13" s="43" t="n">
        <f aca="false">I13-J13</f>
        <v>316.48</v>
      </c>
      <c r="H13" s="40" t="n">
        <v>8</v>
      </c>
      <c r="I13" s="44" t="n">
        <v>645.87</v>
      </c>
      <c r="J13" s="43" t="n">
        <v>329.39</v>
      </c>
    </row>
    <row r="14" s="7" customFormat="true" ht="18.75" hidden="false" customHeight="true" outlineLevel="0" collapsed="false">
      <c r="A14" s="39"/>
      <c r="B14" s="40" t="n">
        <v>30</v>
      </c>
      <c r="C14" s="41" t="n">
        <v>84.9453</v>
      </c>
      <c r="D14" s="41" t="n">
        <v>84.988</v>
      </c>
      <c r="E14" s="41" t="n">
        <f aca="false">D14-C14</f>
        <v>0.0426999999999964</v>
      </c>
      <c r="F14" s="42" t="n">
        <f aca="false">((10^6)*E14/G14)</f>
        <v>150.638538065323</v>
      </c>
      <c r="G14" s="43" t="n">
        <f aca="false">I14-J14</f>
        <v>283.46</v>
      </c>
      <c r="H14" s="40" t="n">
        <v>9</v>
      </c>
      <c r="I14" s="44" t="n">
        <v>833.9</v>
      </c>
      <c r="J14" s="45" t="n">
        <v>550.44</v>
      </c>
    </row>
    <row r="15" s="7" customFormat="true" ht="18.75" hidden="false" customHeight="true" outlineLevel="0" collapsed="false">
      <c r="A15" s="39" t="n">
        <v>20952</v>
      </c>
      <c r="B15" s="40" t="n">
        <v>31</v>
      </c>
      <c r="C15" s="41" t="n">
        <v>86.0006</v>
      </c>
      <c r="D15" s="41" t="n">
        <v>86.0006</v>
      </c>
      <c r="E15" s="41" t="n">
        <f aca="false">D15-C15</f>
        <v>0</v>
      </c>
      <c r="F15" s="42" t="n">
        <f aca="false">((10^6)*E15/G15)</f>
        <v>0</v>
      </c>
      <c r="G15" s="43" t="n">
        <f aca="false">I15-J15</f>
        <v>298.51</v>
      </c>
      <c r="H15" s="40" t="n">
        <v>10</v>
      </c>
      <c r="I15" s="44" t="n">
        <v>798.25</v>
      </c>
      <c r="J15" s="43" t="n">
        <v>499.74</v>
      </c>
    </row>
    <row r="16" s="7" customFormat="true" ht="18.75" hidden="false" customHeight="true" outlineLevel="0" collapsed="false">
      <c r="A16" s="39"/>
      <c r="B16" s="40" t="n">
        <v>32</v>
      </c>
      <c r="C16" s="41" t="n">
        <v>84.9677</v>
      </c>
      <c r="D16" s="41" t="n">
        <v>84.9677</v>
      </c>
      <c r="E16" s="41" t="n">
        <f aca="false">D16-C16</f>
        <v>0</v>
      </c>
      <c r="F16" s="42" t="n">
        <f aca="false">((10^6)*E16/G16)</f>
        <v>0</v>
      </c>
      <c r="G16" s="43" t="n">
        <f aca="false">I16-J16</f>
        <v>322.49</v>
      </c>
      <c r="H16" s="40" t="n">
        <v>11</v>
      </c>
      <c r="I16" s="44" t="n">
        <v>684.4</v>
      </c>
      <c r="J16" s="43" t="n">
        <v>361.91</v>
      </c>
    </row>
    <row r="17" s="7" customFormat="true" ht="18.75" hidden="false" customHeight="true" outlineLevel="0" collapsed="false">
      <c r="A17" s="39"/>
      <c r="B17" s="40" t="n">
        <v>33</v>
      </c>
      <c r="C17" s="41" t="n">
        <v>84.724</v>
      </c>
      <c r="D17" s="41" t="n">
        <v>84.724</v>
      </c>
      <c r="E17" s="41" t="n">
        <f aca="false">D17-C17</f>
        <v>0</v>
      </c>
      <c r="F17" s="42" t="n">
        <f aca="false">((10^6)*E17/G17)</f>
        <v>0</v>
      </c>
      <c r="G17" s="43" t="n">
        <f aca="false">I17-J17</f>
        <v>333.61</v>
      </c>
      <c r="H17" s="40" t="n">
        <v>12</v>
      </c>
      <c r="I17" s="44" t="n">
        <v>818.78</v>
      </c>
      <c r="J17" s="45" t="n">
        <v>485.17</v>
      </c>
    </row>
    <row r="18" s="7" customFormat="true" ht="18.75" hidden="false" customHeight="true" outlineLevel="0" collapsed="false">
      <c r="A18" s="39" t="n">
        <v>20967</v>
      </c>
      <c r="B18" s="40" t="n">
        <v>34</v>
      </c>
      <c r="C18" s="41" t="n">
        <v>83.6818</v>
      </c>
      <c r="D18" s="41" t="n">
        <v>83.6861</v>
      </c>
      <c r="E18" s="41" t="n">
        <f aca="false">D18-C18</f>
        <v>0.00430000000000064</v>
      </c>
      <c r="F18" s="42" t="n">
        <f aca="false">((10^6)*E18/G18)</f>
        <v>15.3275825194291</v>
      </c>
      <c r="G18" s="43" t="n">
        <f aca="false">I18-J18</f>
        <v>280.54</v>
      </c>
      <c r="H18" s="40" t="n">
        <v>13</v>
      </c>
      <c r="I18" s="44" t="n">
        <v>808.16</v>
      </c>
      <c r="J18" s="43" t="n">
        <v>527.62</v>
      </c>
    </row>
    <row r="19" s="7" customFormat="true" ht="18.75" hidden="false" customHeight="true" outlineLevel="0" collapsed="false">
      <c r="A19" s="39"/>
      <c r="B19" s="40" t="n">
        <v>35</v>
      </c>
      <c r="C19" s="41" t="n">
        <v>84.9627</v>
      </c>
      <c r="D19" s="41" t="n">
        <v>84.966</v>
      </c>
      <c r="E19" s="41" t="n">
        <f aca="false">D19-C19</f>
        <v>0.00329999999999586</v>
      </c>
      <c r="F19" s="42" t="n">
        <f aca="false">((10^6)*E19/G19)</f>
        <v>10.7362462178998</v>
      </c>
      <c r="G19" s="43" t="n">
        <f aca="false">I19-J19</f>
        <v>307.37</v>
      </c>
      <c r="H19" s="40" t="n">
        <v>14</v>
      </c>
      <c r="I19" s="44" t="n">
        <v>816.16</v>
      </c>
      <c r="J19" s="43" t="n">
        <v>508.79</v>
      </c>
    </row>
    <row r="20" s="7" customFormat="true" ht="18.75" hidden="false" customHeight="true" outlineLevel="0" collapsed="false">
      <c r="A20" s="39"/>
      <c r="B20" s="40" t="n">
        <v>36</v>
      </c>
      <c r="C20" s="41" t="n">
        <v>84.5362</v>
      </c>
      <c r="D20" s="41" t="n">
        <v>84.539</v>
      </c>
      <c r="E20" s="41" t="n">
        <f aca="false">D20-C20</f>
        <v>0.00280000000000769</v>
      </c>
      <c r="F20" s="42" t="n">
        <f aca="false">((10^6)*E20/G20)</f>
        <v>8.51711026618307</v>
      </c>
      <c r="G20" s="43" t="n">
        <f aca="false">I20-J20</f>
        <v>328.75</v>
      </c>
      <c r="H20" s="40" t="n">
        <v>15</v>
      </c>
      <c r="I20" s="44" t="n">
        <v>851.64</v>
      </c>
      <c r="J20" s="45" t="n">
        <v>522.89</v>
      </c>
    </row>
    <row r="21" s="7" customFormat="true" ht="18.75" hidden="false" customHeight="true" outlineLevel="0" collapsed="false">
      <c r="A21" s="39" t="n">
        <v>20973</v>
      </c>
      <c r="B21" s="40" t="n">
        <v>1</v>
      </c>
      <c r="C21" s="41" t="n">
        <v>85.4219</v>
      </c>
      <c r="D21" s="41" t="n">
        <v>85.4219</v>
      </c>
      <c r="E21" s="41" t="n">
        <f aca="false">D21-C21</f>
        <v>0</v>
      </c>
      <c r="F21" s="42" t="n">
        <f aca="false">((10^6)*E21/G21)</f>
        <v>0</v>
      </c>
      <c r="G21" s="43" t="n">
        <f aca="false">I21-J21</f>
        <v>242.27</v>
      </c>
      <c r="H21" s="40" t="n">
        <v>16</v>
      </c>
      <c r="I21" s="44" t="n">
        <v>713.02</v>
      </c>
      <c r="J21" s="43" t="n">
        <v>470.75</v>
      </c>
    </row>
    <row r="22" s="7" customFormat="true" ht="18.75" hidden="false" customHeight="true" outlineLevel="0" collapsed="false">
      <c r="A22" s="39"/>
      <c r="B22" s="40" t="n">
        <v>2</v>
      </c>
      <c r="C22" s="41" t="n">
        <v>87.4782</v>
      </c>
      <c r="D22" s="41" t="n">
        <v>87.4782</v>
      </c>
      <c r="E22" s="41" t="n">
        <f aca="false">D22-C22</f>
        <v>0</v>
      </c>
      <c r="F22" s="42" t="n">
        <f aca="false">((10^6)*E22/G22)</f>
        <v>0</v>
      </c>
      <c r="G22" s="43" t="n">
        <f aca="false">I22-J22</f>
        <v>240.18</v>
      </c>
      <c r="H22" s="40" t="n">
        <v>17</v>
      </c>
      <c r="I22" s="44" t="n">
        <v>629.1</v>
      </c>
      <c r="J22" s="43" t="n">
        <v>388.92</v>
      </c>
    </row>
    <row r="23" s="7" customFormat="true" ht="18.75" hidden="false" customHeight="true" outlineLevel="0" collapsed="false">
      <c r="A23" s="39"/>
      <c r="B23" s="40" t="n">
        <v>3</v>
      </c>
      <c r="C23" s="41" t="n">
        <v>85.8857</v>
      </c>
      <c r="D23" s="41" t="n">
        <v>85.8857</v>
      </c>
      <c r="E23" s="41" t="n">
        <f aca="false">D23-C23</f>
        <v>0</v>
      </c>
      <c r="F23" s="42" t="n">
        <f aca="false">((10^6)*E23/G23)</f>
        <v>0</v>
      </c>
      <c r="G23" s="43" t="n">
        <f aca="false">I23-J23</f>
        <v>229.56</v>
      </c>
      <c r="H23" s="40" t="n">
        <v>18</v>
      </c>
      <c r="I23" s="44" t="n">
        <v>706.98</v>
      </c>
      <c r="J23" s="45" t="n">
        <v>477.42</v>
      </c>
    </row>
    <row r="24" s="7" customFormat="true" ht="18.75" hidden="false" customHeight="true" outlineLevel="0" collapsed="false">
      <c r="A24" s="39" t="n">
        <v>20988</v>
      </c>
      <c r="B24" s="40" t="n">
        <v>4</v>
      </c>
      <c r="C24" s="41" t="n">
        <v>85.0262</v>
      </c>
      <c r="D24" s="41" t="n">
        <v>85.0305</v>
      </c>
      <c r="E24" s="41" t="n">
        <f aca="false">D24-C24</f>
        <v>0.00430000000000064</v>
      </c>
      <c r="F24" s="42" t="n">
        <f aca="false">((10^6)*E24/G24)</f>
        <v>17.5138481590121</v>
      </c>
      <c r="G24" s="43" t="n">
        <f aca="false">I24-J24</f>
        <v>245.52</v>
      </c>
      <c r="H24" s="40" t="n">
        <v>19</v>
      </c>
      <c r="I24" s="44" t="n">
        <v>708.56</v>
      </c>
      <c r="J24" s="43" t="n">
        <v>463.04</v>
      </c>
    </row>
    <row r="25" s="7" customFormat="true" ht="18.75" hidden="false" customHeight="true" outlineLevel="0" collapsed="false">
      <c r="A25" s="39"/>
      <c r="B25" s="40" t="n">
        <v>5</v>
      </c>
      <c r="C25" s="41" t="n">
        <v>85.0472</v>
      </c>
      <c r="D25" s="41" t="n">
        <v>85.0572</v>
      </c>
      <c r="E25" s="41" t="n">
        <f aca="false">D25-C25</f>
        <v>0.00999999999999091</v>
      </c>
      <c r="F25" s="42" t="n">
        <f aca="false">((10^6)*E25/G25)</f>
        <v>37.4995312558252</v>
      </c>
      <c r="G25" s="43" t="n">
        <f aca="false">I25-J25</f>
        <v>266.67</v>
      </c>
      <c r="H25" s="40" t="n">
        <v>20</v>
      </c>
      <c r="I25" s="44" t="n">
        <v>809.1</v>
      </c>
      <c r="J25" s="43" t="n">
        <v>542.43</v>
      </c>
    </row>
    <row r="26" s="7" customFormat="true" ht="18.75" hidden="false" customHeight="true" outlineLevel="0" collapsed="false">
      <c r="A26" s="39"/>
      <c r="B26" s="40" t="n">
        <v>6</v>
      </c>
      <c r="C26" s="41" t="n">
        <v>87.4005</v>
      </c>
      <c r="D26" s="41" t="n">
        <v>87.411</v>
      </c>
      <c r="E26" s="41" t="n">
        <f aca="false">D26-C26</f>
        <v>0.0105000000000075</v>
      </c>
      <c r="F26" s="42" t="n">
        <f aca="false">((10^6)*E26/G26)</f>
        <v>46.4170461076323</v>
      </c>
      <c r="G26" s="43" t="n">
        <f aca="false">I26-J26</f>
        <v>226.21</v>
      </c>
      <c r="H26" s="40" t="n">
        <v>21</v>
      </c>
      <c r="I26" s="44" t="n">
        <v>745.7</v>
      </c>
      <c r="J26" s="45" t="n">
        <v>519.49</v>
      </c>
    </row>
    <row r="27" s="7" customFormat="true" ht="18.75" hidden="false" customHeight="true" outlineLevel="0" collapsed="false">
      <c r="A27" s="39" t="n">
        <v>20994</v>
      </c>
      <c r="B27" s="40" t="n">
        <v>7</v>
      </c>
      <c r="C27" s="41" t="n">
        <v>86.4446</v>
      </c>
      <c r="D27" s="41" t="n">
        <v>86.457</v>
      </c>
      <c r="E27" s="41" t="n">
        <f aca="false">D27-C27</f>
        <v>0.0123999999999995</v>
      </c>
      <c r="F27" s="42" t="n">
        <f aca="false">((10^6)*E27/G27)</f>
        <v>45.9021248241635</v>
      </c>
      <c r="G27" s="43" t="n">
        <f aca="false">I27-J27</f>
        <v>270.14</v>
      </c>
      <c r="H27" s="40" t="n">
        <v>22</v>
      </c>
      <c r="I27" s="44" t="n">
        <v>749.86</v>
      </c>
      <c r="J27" s="43" t="n">
        <v>479.72</v>
      </c>
    </row>
    <row r="28" s="7" customFormat="true" ht="18.75" hidden="false" customHeight="true" outlineLevel="0" collapsed="false">
      <c r="A28" s="39"/>
      <c r="B28" s="40" t="n">
        <v>8</v>
      </c>
      <c r="C28" s="41" t="n">
        <v>84.8041</v>
      </c>
      <c r="D28" s="41" t="n">
        <v>84.8086</v>
      </c>
      <c r="E28" s="41" t="n">
        <f aca="false">D28-C28</f>
        <v>0.00449999999999307</v>
      </c>
      <c r="F28" s="42" t="n">
        <f aca="false">((10^6)*E28/G28)</f>
        <v>14.3435438115356</v>
      </c>
      <c r="G28" s="43" t="n">
        <f aca="false">I28-J28</f>
        <v>313.73</v>
      </c>
      <c r="H28" s="40" t="n">
        <v>23</v>
      </c>
      <c r="I28" s="44" t="n">
        <v>692.26</v>
      </c>
      <c r="J28" s="43" t="n">
        <v>378.53</v>
      </c>
    </row>
    <row r="29" s="7" customFormat="true" ht="18.75" hidden="false" customHeight="true" outlineLevel="0" collapsed="false">
      <c r="A29" s="39"/>
      <c r="B29" s="40" t="n">
        <v>9</v>
      </c>
      <c r="C29" s="41" t="n">
        <v>87.641</v>
      </c>
      <c r="D29" s="41" t="n">
        <v>87.6466</v>
      </c>
      <c r="E29" s="41" t="n">
        <f aca="false">D29-C29</f>
        <v>0.00560000000000116</v>
      </c>
      <c r="F29" s="42" t="n">
        <f aca="false">((10^6)*E29/G29)</f>
        <v>27.1055179090085</v>
      </c>
      <c r="G29" s="43" t="n">
        <f aca="false">I29-J29</f>
        <v>206.6</v>
      </c>
      <c r="H29" s="40" t="n">
        <v>24</v>
      </c>
      <c r="I29" s="44" t="n">
        <v>771.98</v>
      </c>
      <c r="J29" s="45" t="n">
        <v>565.38</v>
      </c>
    </row>
    <row r="30" s="7" customFormat="true" ht="18.75" hidden="false" customHeight="true" outlineLevel="0" collapsed="false">
      <c r="A30" s="39" t="n">
        <v>21004</v>
      </c>
      <c r="B30" s="40" t="n">
        <v>19</v>
      </c>
      <c r="C30" s="41" t="n">
        <v>88.9398</v>
      </c>
      <c r="D30" s="41" t="n">
        <v>88.9398</v>
      </c>
      <c r="E30" s="41" t="n">
        <f aca="false">D30-C30</f>
        <v>0</v>
      </c>
      <c r="F30" s="42" t="n">
        <f aca="false">((10^6)*E30/G30)</f>
        <v>0</v>
      </c>
      <c r="G30" s="43" t="n">
        <f aca="false">I30-J30</f>
        <v>239.66</v>
      </c>
      <c r="H30" s="40" t="n">
        <v>25</v>
      </c>
      <c r="I30" s="44" t="n">
        <v>762.62</v>
      </c>
      <c r="J30" s="43" t="n">
        <v>522.96</v>
      </c>
    </row>
    <row r="31" s="7" customFormat="true" ht="18.75" hidden="false" customHeight="true" outlineLevel="0" collapsed="false">
      <c r="A31" s="39"/>
      <c r="B31" s="40" t="n">
        <v>20</v>
      </c>
      <c r="C31" s="41" t="n">
        <v>84.6242</v>
      </c>
      <c r="D31" s="41" t="n">
        <v>84.6242</v>
      </c>
      <c r="E31" s="41" t="n">
        <f aca="false">D31-C31</f>
        <v>0</v>
      </c>
      <c r="F31" s="42" t="n">
        <f aca="false">((10^6)*E31/G31)</f>
        <v>0</v>
      </c>
      <c r="G31" s="43" t="n">
        <f aca="false">I31-J31</f>
        <v>286.05</v>
      </c>
      <c r="H31" s="40" t="n">
        <v>26</v>
      </c>
      <c r="I31" s="44" t="n">
        <v>648.08</v>
      </c>
      <c r="J31" s="43" t="n">
        <v>362.03</v>
      </c>
    </row>
    <row r="32" s="7" customFormat="true" ht="18.75" hidden="false" customHeight="true" outlineLevel="0" collapsed="false">
      <c r="A32" s="39"/>
      <c r="B32" s="40" t="n">
        <v>21</v>
      </c>
      <c r="C32" s="41" t="n">
        <v>86.3556</v>
      </c>
      <c r="D32" s="41" t="n">
        <v>86.3556</v>
      </c>
      <c r="E32" s="41" t="n">
        <f aca="false">D32-C32</f>
        <v>0</v>
      </c>
      <c r="F32" s="42" t="n">
        <f aca="false">((10^6)*E32/G32)</f>
        <v>0</v>
      </c>
      <c r="G32" s="43" t="n">
        <f aca="false">I32-J32</f>
        <v>252.62</v>
      </c>
      <c r="H32" s="40" t="n">
        <v>27</v>
      </c>
      <c r="I32" s="44" t="n">
        <v>647.54</v>
      </c>
      <c r="J32" s="45" t="n">
        <v>394.92</v>
      </c>
    </row>
    <row r="33" s="7" customFormat="true" ht="18.75" hidden="false" customHeight="true" outlineLevel="0" collapsed="false">
      <c r="A33" s="39" t="n">
        <v>21008</v>
      </c>
      <c r="B33" s="40" t="n">
        <v>22</v>
      </c>
      <c r="C33" s="41" t="n">
        <v>85.1448</v>
      </c>
      <c r="D33" s="41" t="n">
        <v>85.1516</v>
      </c>
      <c r="E33" s="41" t="n">
        <f aca="false">D33-C33</f>
        <v>0.00679999999999836</v>
      </c>
      <c r="F33" s="42" t="n">
        <f aca="false">((10^6)*E33/G33)</f>
        <v>23.2709352862611</v>
      </c>
      <c r="G33" s="43" t="n">
        <f aca="false">I33-J33</f>
        <v>292.21</v>
      </c>
      <c r="H33" s="40" t="n">
        <v>28</v>
      </c>
      <c r="I33" s="44" t="n">
        <v>777.47</v>
      </c>
      <c r="J33" s="43" t="n">
        <v>485.26</v>
      </c>
    </row>
    <row r="34" s="7" customFormat="true" ht="18.75" hidden="false" customHeight="true" outlineLevel="0" collapsed="false">
      <c r="A34" s="39"/>
      <c r="B34" s="40" t="n">
        <v>23</v>
      </c>
      <c r="C34" s="41" t="n">
        <v>87.6712</v>
      </c>
      <c r="D34" s="41" t="n">
        <v>87.6719</v>
      </c>
      <c r="E34" s="41" t="n">
        <f aca="false">D34-C34</f>
        <v>0.000699999999994816</v>
      </c>
      <c r="F34" s="42" t="n">
        <f aca="false">((10^6)*E34/G34)</f>
        <v>2.51283339912703</v>
      </c>
      <c r="G34" s="43" t="n">
        <f aca="false">I34-J34</f>
        <v>278.57</v>
      </c>
      <c r="H34" s="40" t="n">
        <v>29</v>
      </c>
      <c r="I34" s="44" t="n">
        <v>713.43</v>
      </c>
      <c r="J34" s="43" t="n">
        <v>434.86</v>
      </c>
    </row>
    <row r="35" s="7" customFormat="true" ht="18.75" hidden="false" customHeight="true" outlineLevel="0" collapsed="false">
      <c r="A35" s="39"/>
      <c r="B35" s="40" t="n">
        <v>24</v>
      </c>
      <c r="C35" s="41" t="n">
        <v>88.0426</v>
      </c>
      <c r="D35" s="41" t="n">
        <v>88.0528</v>
      </c>
      <c r="E35" s="41" t="n">
        <f aca="false">D35-C35</f>
        <v>0.0102000000000118</v>
      </c>
      <c r="F35" s="42" t="n">
        <f aca="false">((10^6)*E35/G35)</f>
        <v>36.701208981044</v>
      </c>
      <c r="G35" s="43" t="n">
        <f aca="false">I35-J35</f>
        <v>277.92</v>
      </c>
      <c r="H35" s="40" t="n">
        <v>30</v>
      </c>
      <c r="I35" s="44" t="n">
        <v>789.82</v>
      </c>
      <c r="J35" s="45" t="n">
        <v>511.9</v>
      </c>
    </row>
    <row r="36" s="7" customFormat="true" ht="18.75" hidden="false" customHeight="true" outlineLevel="0" collapsed="false">
      <c r="A36" s="39" t="n">
        <v>21023</v>
      </c>
      <c r="B36" s="40" t="n">
        <v>25</v>
      </c>
      <c r="C36" s="41" t="n">
        <v>87.0477</v>
      </c>
      <c r="D36" s="41" t="n">
        <v>87.052</v>
      </c>
      <c r="E36" s="41" t="n">
        <f aca="false">D36-C36</f>
        <v>0.00430000000000064</v>
      </c>
      <c r="F36" s="42" t="n">
        <f aca="false">((10^6)*E36/G36)</f>
        <v>16.1284272908017</v>
      </c>
      <c r="G36" s="43" t="n">
        <f aca="false">I36-J36</f>
        <v>266.61</v>
      </c>
      <c r="H36" s="40" t="n">
        <v>31</v>
      </c>
      <c r="I36" s="44" t="n">
        <v>653.57</v>
      </c>
      <c r="J36" s="43" t="n">
        <v>386.96</v>
      </c>
    </row>
    <row r="37" s="7" customFormat="true" ht="18.75" hidden="false" customHeight="true" outlineLevel="0" collapsed="false">
      <c r="A37" s="39"/>
      <c r="B37" s="40" t="n">
        <v>26</v>
      </c>
      <c r="C37" s="41" t="n">
        <v>85.8213</v>
      </c>
      <c r="D37" s="41" t="n">
        <v>85.8239</v>
      </c>
      <c r="E37" s="41" t="n">
        <f aca="false">D37-C37</f>
        <v>0.00260000000000105</v>
      </c>
      <c r="F37" s="42" t="n">
        <f aca="false">((10^6)*E37/G37)</f>
        <v>11.3196046845794</v>
      </c>
      <c r="G37" s="43" t="n">
        <f aca="false">I37-J37</f>
        <v>229.69</v>
      </c>
      <c r="H37" s="40" t="n">
        <v>32</v>
      </c>
      <c r="I37" s="44" t="n">
        <v>597.71</v>
      </c>
      <c r="J37" s="43" t="n">
        <v>368.02</v>
      </c>
    </row>
    <row r="38" s="7" customFormat="true" ht="18.75" hidden="false" customHeight="true" outlineLevel="0" collapsed="false">
      <c r="A38" s="39"/>
      <c r="B38" s="40" t="n">
        <v>27</v>
      </c>
      <c r="C38" s="41" t="n">
        <v>86.3244</v>
      </c>
      <c r="D38" s="41" t="n">
        <v>86.3279</v>
      </c>
      <c r="E38" s="41" t="n">
        <f aca="false">D38-C38</f>
        <v>0.0035000000000025</v>
      </c>
      <c r="F38" s="42" t="n">
        <f aca="false">((10^6)*E38/G38)</f>
        <v>13.3603084322728</v>
      </c>
      <c r="G38" s="43" t="n">
        <f aca="false">I38-J38</f>
        <v>261.97</v>
      </c>
      <c r="H38" s="40" t="n">
        <v>33</v>
      </c>
      <c r="I38" s="44" t="n">
        <v>591.52</v>
      </c>
      <c r="J38" s="45" t="n">
        <v>329.55</v>
      </c>
    </row>
    <row r="39" s="7" customFormat="true" ht="18.75" hidden="false" customHeight="true" outlineLevel="0" collapsed="false">
      <c r="A39" s="39" t="n">
        <v>21045</v>
      </c>
      <c r="B39" s="40" t="n">
        <v>19</v>
      </c>
      <c r="C39" s="41" t="n">
        <v>88.9474</v>
      </c>
      <c r="D39" s="41" t="n">
        <v>88.9592</v>
      </c>
      <c r="E39" s="41" t="n">
        <f aca="false">D39-C39</f>
        <v>0.0117999999999938</v>
      </c>
      <c r="F39" s="42" t="n">
        <f aca="false">((10^6)*E39/G39)</f>
        <v>40.4483597847113</v>
      </c>
      <c r="G39" s="43" t="n">
        <f aca="false">I39-J39</f>
        <v>291.73</v>
      </c>
      <c r="H39" s="40" t="n">
        <v>34</v>
      </c>
      <c r="I39" s="44" t="n">
        <v>814.93</v>
      </c>
      <c r="J39" s="43" t="n">
        <v>523.2</v>
      </c>
    </row>
    <row r="40" s="7" customFormat="true" ht="18.75" hidden="false" customHeight="true" outlineLevel="0" collapsed="false">
      <c r="A40" s="39"/>
      <c r="B40" s="40" t="n">
        <v>20</v>
      </c>
      <c r="C40" s="41" t="n">
        <v>84.6391</v>
      </c>
      <c r="D40" s="41" t="n">
        <v>84.6511</v>
      </c>
      <c r="E40" s="41" t="n">
        <f aca="false">D40-C40</f>
        <v>0.0120000000000005</v>
      </c>
      <c r="F40" s="42" t="n">
        <f aca="false">((10^6)*E40/G40)</f>
        <v>41.7115645312679</v>
      </c>
      <c r="G40" s="43" t="n">
        <f aca="false">I40-J40</f>
        <v>287.69</v>
      </c>
      <c r="H40" s="40" t="n">
        <v>35</v>
      </c>
      <c r="I40" s="44" t="n">
        <v>795.56</v>
      </c>
      <c r="J40" s="43" t="n">
        <v>507.87</v>
      </c>
    </row>
    <row r="41" s="7" customFormat="true" ht="18.75" hidden="false" customHeight="true" outlineLevel="0" collapsed="false">
      <c r="A41" s="39"/>
      <c r="B41" s="40" t="n">
        <v>21</v>
      </c>
      <c r="C41" s="41" t="n">
        <v>86.3448</v>
      </c>
      <c r="D41" s="41" t="n">
        <v>86.3519</v>
      </c>
      <c r="E41" s="41" t="n">
        <f aca="false">D41-C41</f>
        <v>0.00709999999999411</v>
      </c>
      <c r="F41" s="42" t="n">
        <f aca="false">((10^6)*E41/G41)</f>
        <v>21.9712207952781</v>
      </c>
      <c r="G41" s="43" t="n">
        <f aca="false">I41-J41</f>
        <v>323.15</v>
      </c>
      <c r="H41" s="40" t="n">
        <v>36</v>
      </c>
      <c r="I41" s="44" t="n">
        <v>613.13</v>
      </c>
      <c r="J41" s="45" t="n">
        <v>289.98</v>
      </c>
    </row>
    <row r="42" s="7" customFormat="true" ht="18.75" hidden="false" customHeight="true" outlineLevel="0" collapsed="false">
      <c r="A42" s="39" t="n">
        <v>21050</v>
      </c>
      <c r="B42" s="40" t="n">
        <v>22</v>
      </c>
      <c r="C42" s="41" t="n">
        <v>85.1316</v>
      </c>
      <c r="D42" s="41" t="n">
        <v>85.84</v>
      </c>
      <c r="E42" s="41" t="n">
        <f aca="false">D42-C42</f>
        <v>0.708399999999998</v>
      </c>
      <c r="F42" s="42" t="n">
        <f aca="false">((10^6)*E42/G42)</f>
        <v>2266.87999999999</v>
      </c>
      <c r="G42" s="43" t="n">
        <f aca="false">I42-J42</f>
        <v>312.5</v>
      </c>
      <c r="H42" s="40" t="n">
        <v>37</v>
      </c>
      <c r="I42" s="44" t="n">
        <v>813.14</v>
      </c>
      <c r="J42" s="43" t="n">
        <v>500.64</v>
      </c>
    </row>
    <row r="43" s="7" customFormat="true" ht="18.75" hidden="false" customHeight="true" outlineLevel="0" collapsed="false">
      <c r="A43" s="39"/>
      <c r="B43" s="40" t="n">
        <v>23</v>
      </c>
      <c r="C43" s="41" t="n">
        <v>87.6853</v>
      </c>
      <c r="D43" s="41" t="n">
        <v>88.3124</v>
      </c>
      <c r="E43" s="41" t="n">
        <f aca="false">D43-C43</f>
        <v>0.627099999999999</v>
      </c>
      <c r="F43" s="42" t="n">
        <f aca="false">((10^6)*E43/G43)</f>
        <v>2249.04063407811</v>
      </c>
      <c r="G43" s="43" t="n">
        <f aca="false">I43-J43</f>
        <v>278.83</v>
      </c>
      <c r="H43" s="40" t="n">
        <v>38</v>
      </c>
      <c r="I43" s="44" t="n">
        <v>827</v>
      </c>
      <c r="J43" s="43" t="n">
        <v>548.17</v>
      </c>
    </row>
    <row r="44" s="7" customFormat="true" ht="18.75" hidden="false" customHeight="true" outlineLevel="0" collapsed="false">
      <c r="A44" s="39"/>
      <c r="B44" s="40" t="n">
        <v>24</v>
      </c>
      <c r="C44" s="41" t="n">
        <v>88.0567</v>
      </c>
      <c r="D44" s="41" t="n">
        <v>88.6555</v>
      </c>
      <c r="E44" s="41" t="n">
        <f aca="false">D44-C44</f>
        <v>0.598799999999997</v>
      </c>
      <c r="F44" s="42" t="n">
        <f aca="false">((10^6)*E44/G44)</f>
        <v>2338.87977501757</v>
      </c>
      <c r="G44" s="43" t="n">
        <f aca="false">I44-J44</f>
        <v>256.02</v>
      </c>
      <c r="H44" s="40" t="n">
        <v>39</v>
      </c>
      <c r="I44" s="44" t="n">
        <v>822.12</v>
      </c>
      <c r="J44" s="45" t="n">
        <v>566.1</v>
      </c>
    </row>
    <row r="45" s="7" customFormat="true" ht="18.75" hidden="false" customHeight="true" outlineLevel="0" collapsed="false">
      <c r="A45" s="39" t="n">
        <v>21057</v>
      </c>
      <c r="B45" s="40" t="n">
        <v>25</v>
      </c>
      <c r="C45" s="41" t="n">
        <v>87.0681</v>
      </c>
      <c r="D45" s="41" t="n">
        <v>87.0769</v>
      </c>
      <c r="E45" s="41" t="n">
        <f aca="false">D45-C45</f>
        <v>0.0087999999999937</v>
      </c>
      <c r="F45" s="42" t="n">
        <f aca="false">((10^6)*E45/G45)</f>
        <v>29.1796538231769</v>
      </c>
      <c r="G45" s="43" t="n">
        <f aca="false">I45-J45</f>
        <v>301.58</v>
      </c>
      <c r="H45" s="40" t="n">
        <v>40</v>
      </c>
      <c r="I45" s="44" t="n">
        <v>724.09</v>
      </c>
      <c r="J45" s="43" t="n">
        <v>422.51</v>
      </c>
    </row>
    <row r="46" s="7" customFormat="true" ht="18.75" hidden="false" customHeight="true" outlineLevel="0" collapsed="false">
      <c r="A46" s="39"/>
      <c r="B46" s="40" t="n">
        <v>26</v>
      </c>
      <c r="C46" s="41" t="n">
        <v>85.7871</v>
      </c>
      <c r="D46" s="41" t="n">
        <v>85.7949</v>
      </c>
      <c r="E46" s="41" t="n">
        <f aca="false">D46-C46</f>
        <v>0.00780000000000314</v>
      </c>
      <c r="F46" s="42" t="n">
        <f aca="false">((10^6)*E46/G46)</f>
        <v>26.9355618482048</v>
      </c>
      <c r="G46" s="43" t="n">
        <f aca="false">I46-J46</f>
        <v>289.58</v>
      </c>
      <c r="H46" s="40" t="n">
        <v>41</v>
      </c>
      <c r="I46" s="44" t="n">
        <v>853.31</v>
      </c>
      <c r="J46" s="43" t="n">
        <v>563.73</v>
      </c>
    </row>
    <row r="47" s="7" customFormat="true" ht="18.75" hidden="false" customHeight="true" outlineLevel="0" collapsed="false">
      <c r="A47" s="39"/>
      <c r="B47" s="40" t="n">
        <v>27</v>
      </c>
      <c r="C47" s="41" t="n">
        <v>86.3412</v>
      </c>
      <c r="D47" s="41" t="n">
        <v>86.3488</v>
      </c>
      <c r="E47" s="41" t="n">
        <f aca="false">D47-C47</f>
        <v>0.0075999999999965</v>
      </c>
      <c r="F47" s="42" t="n">
        <f aca="false">((10^6)*E47/G47)</f>
        <v>30.120481927697</v>
      </c>
      <c r="G47" s="43" t="n">
        <f aca="false">I47-J47</f>
        <v>252.32</v>
      </c>
      <c r="H47" s="40" t="n">
        <v>42</v>
      </c>
      <c r="I47" s="44" t="n">
        <v>805.83</v>
      </c>
      <c r="J47" s="45" t="n">
        <v>553.51</v>
      </c>
    </row>
    <row r="48" customFormat="false" ht="18.75" hidden="false" customHeight="true" outlineLevel="0" collapsed="false">
      <c r="A48" s="46" t="n">
        <v>21071</v>
      </c>
      <c r="B48" s="47" t="n">
        <v>19</v>
      </c>
      <c r="C48" s="48" t="n">
        <v>88.9466</v>
      </c>
      <c r="D48" s="48" t="n">
        <v>88.9843</v>
      </c>
      <c r="E48" s="41" t="n">
        <f aca="false">D48-C48</f>
        <v>0.037700000000001</v>
      </c>
      <c r="F48" s="42" t="n">
        <f aca="false">((10^6)*E48/G48)</f>
        <v>126.769561854807</v>
      </c>
      <c r="G48" s="43" t="n">
        <f aca="false">I48-J48</f>
        <v>297.39</v>
      </c>
      <c r="H48" s="40" t="n">
        <v>43</v>
      </c>
      <c r="I48" s="49" t="n">
        <v>754.54</v>
      </c>
      <c r="J48" s="49" t="n">
        <v>457.15</v>
      </c>
    </row>
    <row r="49" customFormat="false" ht="18.75" hidden="false" customHeight="true" outlineLevel="0" collapsed="false">
      <c r="A49" s="46"/>
      <c r="B49" s="47" t="n">
        <v>20</v>
      </c>
      <c r="C49" s="48" t="n">
        <v>84.6439</v>
      </c>
      <c r="D49" s="48" t="n">
        <v>84.676</v>
      </c>
      <c r="E49" s="41" t="n">
        <f aca="false">D49-C49</f>
        <v>0.0320999999999998</v>
      </c>
      <c r="F49" s="42" t="n">
        <f aca="false">((10^6)*E49/G49)</f>
        <v>117.255990648743</v>
      </c>
      <c r="G49" s="43" t="n">
        <f aca="false">I49-J49</f>
        <v>273.76</v>
      </c>
      <c r="H49" s="40" t="n">
        <v>44</v>
      </c>
      <c r="I49" s="49" t="n">
        <v>641.25</v>
      </c>
      <c r="J49" s="49" t="n">
        <v>367.49</v>
      </c>
    </row>
    <row r="50" customFormat="false" ht="18.75" hidden="false" customHeight="true" outlineLevel="0" collapsed="false">
      <c r="A50" s="46"/>
      <c r="B50" s="47" t="n">
        <v>21</v>
      </c>
      <c r="C50" s="48" t="n">
        <v>86.3544</v>
      </c>
      <c r="D50" s="48" t="n">
        <v>86.3909</v>
      </c>
      <c r="E50" s="41" t="n">
        <f aca="false">D50-C50</f>
        <v>0.0365000000000038</v>
      </c>
      <c r="F50" s="42" t="n">
        <f aca="false">((10^6)*E50/G50)</f>
        <v>125.901141733654</v>
      </c>
      <c r="G50" s="43" t="n">
        <f aca="false">I50-J50</f>
        <v>289.91</v>
      </c>
      <c r="H50" s="40" t="n">
        <v>45</v>
      </c>
      <c r="I50" s="49" t="n">
        <v>787.56</v>
      </c>
      <c r="J50" s="49" t="n">
        <v>497.65</v>
      </c>
    </row>
    <row r="51" customFormat="false" ht="18.75" hidden="false" customHeight="true" outlineLevel="0" collapsed="false">
      <c r="A51" s="46" t="n">
        <v>21080</v>
      </c>
      <c r="B51" s="47" t="n">
        <v>22</v>
      </c>
      <c r="C51" s="48" t="n">
        <v>85.1299</v>
      </c>
      <c r="D51" s="48" t="n">
        <v>85.1517</v>
      </c>
      <c r="E51" s="41" t="n">
        <f aca="false">D51-C51</f>
        <v>0.0217999999999989</v>
      </c>
      <c r="F51" s="42" t="n">
        <f aca="false">((10^6)*E51/G51)</f>
        <v>84.9869400803046</v>
      </c>
      <c r="G51" s="43" t="n">
        <f aca="false">I51-J51</f>
        <v>256.51</v>
      </c>
      <c r="H51" s="40" t="n">
        <v>46</v>
      </c>
      <c r="I51" s="49" t="n">
        <v>810.5</v>
      </c>
      <c r="J51" s="49" t="n">
        <v>553.99</v>
      </c>
    </row>
    <row r="52" customFormat="false" ht="18.75" hidden="false" customHeight="true" outlineLevel="0" collapsed="false">
      <c r="A52" s="46"/>
      <c r="B52" s="47" t="n">
        <v>23</v>
      </c>
      <c r="C52" s="48" t="n">
        <v>87.6749</v>
      </c>
      <c r="D52" s="48" t="n">
        <v>87.703</v>
      </c>
      <c r="E52" s="41" t="n">
        <f aca="false">D52-C52</f>
        <v>0.0281000000000091</v>
      </c>
      <c r="F52" s="42" t="n">
        <f aca="false">((10^6)*E52/G52)</f>
        <v>105.267101221282</v>
      </c>
      <c r="G52" s="43" t="n">
        <f aca="false">I52-J52</f>
        <v>266.94</v>
      </c>
      <c r="H52" s="40" t="n">
        <v>47</v>
      </c>
      <c r="I52" s="49" t="n">
        <v>763.25</v>
      </c>
      <c r="J52" s="49" t="n">
        <v>496.31</v>
      </c>
    </row>
    <row r="53" customFormat="false" ht="18.75" hidden="false" customHeight="true" outlineLevel="0" collapsed="false">
      <c r="A53" s="46"/>
      <c r="B53" s="47" t="n">
        <v>24</v>
      </c>
      <c r="C53" s="48" t="n">
        <v>88.0758</v>
      </c>
      <c r="D53" s="48" t="n">
        <v>88.1028</v>
      </c>
      <c r="E53" s="41" t="n">
        <f aca="false">D53-C53</f>
        <v>0.027000000000001</v>
      </c>
      <c r="F53" s="42" t="n">
        <f aca="false">((10^6)*E53/G53)</f>
        <v>104.610616040298</v>
      </c>
      <c r="G53" s="43" t="n">
        <f aca="false">I53-J53</f>
        <v>258.1</v>
      </c>
      <c r="H53" s="40" t="n">
        <v>48</v>
      </c>
      <c r="I53" s="49" t="n">
        <v>767.91</v>
      </c>
      <c r="J53" s="49" t="n">
        <v>509.81</v>
      </c>
    </row>
    <row r="54" customFormat="false" ht="18.75" hidden="false" customHeight="true" outlineLevel="0" collapsed="false">
      <c r="A54" s="46" t="n">
        <v>21085</v>
      </c>
      <c r="B54" s="47" t="n">
        <v>25</v>
      </c>
      <c r="C54" s="48" t="n">
        <v>87.0721</v>
      </c>
      <c r="D54" s="48" t="n">
        <v>87.0725</v>
      </c>
      <c r="E54" s="41" t="n">
        <f aca="false">D54-C54</f>
        <v>0.000399999999999068</v>
      </c>
      <c r="F54" s="42" t="n">
        <f aca="false">((10^6)*E54/G54)</f>
        <v>1.46060030672266</v>
      </c>
      <c r="G54" s="43" t="n">
        <f aca="false">I54-J54</f>
        <v>273.86</v>
      </c>
      <c r="H54" s="40" t="n">
        <v>49</v>
      </c>
      <c r="I54" s="49" t="n">
        <v>739.29</v>
      </c>
      <c r="J54" s="49" t="n">
        <v>465.43</v>
      </c>
    </row>
    <row r="55" customFormat="false" ht="18.75" hidden="false" customHeight="true" outlineLevel="0" collapsed="false">
      <c r="A55" s="46"/>
      <c r="B55" s="47" t="n">
        <v>26</v>
      </c>
      <c r="C55" s="48" t="n">
        <v>85.7999</v>
      </c>
      <c r="D55" s="48" t="n">
        <v>85.8</v>
      </c>
      <c r="E55" s="41" t="n">
        <f aca="false">D55-C55</f>
        <v>0.00010000000000332</v>
      </c>
      <c r="F55" s="42" t="n">
        <f aca="false">((10^6)*E55/G55)</f>
        <v>0.332281109829937</v>
      </c>
      <c r="G55" s="43" t="n">
        <f aca="false">I55-J55</f>
        <v>300.95</v>
      </c>
      <c r="H55" s="40" t="n">
        <v>50</v>
      </c>
      <c r="I55" s="49" t="n">
        <v>664.54</v>
      </c>
      <c r="J55" s="49" t="n">
        <v>363.59</v>
      </c>
    </row>
    <row r="56" customFormat="false" ht="18.75" hidden="false" customHeight="true" outlineLevel="0" collapsed="false">
      <c r="A56" s="46"/>
      <c r="B56" s="47" t="n">
        <v>27</v>
      </c>
      <c r="C56" s="48" t="n">
        <v>86.3153</v>
      </c>
      <c r="D56" s="48" t="n">
        <v>86.3154</v>
      </c>
      <c r="E56" s="41" t="n">
        <f aca="false">D56-C56</f>
        <v>0.00010000000000332</v>
      </c>
      <c r="F56" s="42" t="n">
        <f aca="false">((10^6)*E56/G56)</f>
        <v>0.335086955075963</v>
      </c>
      <c r="G56" s="43" t="n">
        <f aca="false">I56-J56</f>
        <v>298.43</v>
      </c>
      <c r="H56" s="40" t="n">
        <v>51</v>
      </c>
      <c r="I56" s="49" t="n">
        <v>687.59</v>
      </c>
      <c r="J56" s="49" t="n">
        <v>389.16</v>
      </c>
    </row>
    <row r="57" customFormat="false" ht="18.75" hidden="false" customHeight="true" outlineLevel="0" collapsed="false">
      <c r="A57" s="46" t="n">
        <v>21100</v>
      </c>
      <c r="B57" s="47" t="n">
        <v>28</v>
      </c>
      <c r="C57" s="48" t="n">
        <v>87.184</v>
      </c>
      <c r="D57" s="48" t="n">
        <v>87.1896</v>
      </c>
      <c r="E57" s="41" t="n">
        <f aca="false">D57-C57</f>
        <v>0.00560000000000116</v>
      </c>
      <c r="F57" s="42" t="n">
        <f aca="false">((10^6)*E57/G57)</f>
        <v>23.1213872832418</v>
      </c>
      <c r="G57" s="43" t="n">
        <f aca="false">I57-J57</f>
        <v>242.2</v>
      </c>
      <c r="H57" s="40" t="n">
        <v>52</v>
      </c>
      <c r="I57" s="49" t="n">
        <v>789.45</v>
      </c>
      <c r="J57" s="49" t="n">
        <v>547.25</v>
      </c>
    </row>
    <row r="58" customFormat="false" ht="18.75" hidden="false" customHeight="true" outlineLevel="0" collapsed="false">
      <c r="A58" s="46"/>
      <c r="B58" s="47" t="n">
        <v>29</v>
      </c>
      <c r="C58" s="48" t="n">
        <v>85.2486</v>
      </c>
      <c r="D58" s="48" t="n">
        <v>85.2571</v>
      </c>
      <c r="E58" s="41" t="n">
        <f aca="false">D58-C58</f>
        <v>0.00849999999999795</v>
      </c>
      <c r="F58" s="42" t="n">
        <f aca="false">((10^6)*E58/G58)</f>
        <v>30.6030603060232</v>
      </c>
      <c r="G58" s="43" t="n">
        <f aca="false">I58-J58</f>
        <v>277.75</v>
      </c>
      <c r="H58" s="40" t="n">
        <v>53</v>
      </c>
      <c r="I58" s="49" t="n">
        <v>793.49</v>
      </c>
      <c r="J58" s="49" t="n">
        <v>515.74</v>
      </c>
    </row>
    <row r="59" customFormat="false" ht="18.75" hidden="false" customHeight="true" outlineLevel="0" collapsed="false">
      <c r="A59" s="46"/>
      <c r="B59" s="47" t="n">
        <v>30</v>
      </c>
      <c r="C59" s="48" t="n">
        <v>84.9712</v>
      </c>
      <c r="D59" s="48" t="n">
        <v>84.9781</v>
      </c>
      <c r="E59" s="41" t="n">
        <f aca="false">D59-C59</f>
        <v>0.00690000000000168</v>
      </c>
      <c r="F59" s="42" t="n">
        <f aca="false">((10^6)*E59/G59)</f>
        <v>25.5394751452851</v>
      </c>
      <c r="G59" s="43" t="n">
        <f aca="false">I59-J59</f>
        <v>270.17</v>
      </c>
      <c r="H59" s="40" t="n">
        <v>54</v>
      </c>
      <c r="I59" s="49" t="n">
        <v>770.81</v>
      </c>
      <c r="J59" s="49" t="n">
        <v>500.64</v>
      </c>
    </row>
    <row r="60" customFormat="false" ht="18.75" hidden="false" customHeight="true" outlineLevel="0" collapsed="false">
      <c r="A60" s="46" t="n">
        <v>21106</v>
      </c>
      <c r="B60" s="47" t="n">
        <v>31</v>
      </c>
      <c r="C60" s="48" t="n">
        <v>84.9032</v>
      </c>
      <c r="D60" s="48" t="n">
        <v>84.905</v>
      </c>
      <c r="E60" s="41" t="n">
        <f aca="false">D60-C60</f>
        <v>0.00180000000000291</v>
      </c>
      <c r="F60" s="42" t="n">
        <f aca="false">((10^6)*E60/G60)</f>
        <v>7.20432259356778</v>
      </c>
      <c r="G60" s="43" t="n">
        <f aca="false">I60-J60</f>
        <v>249.85</v>
      </c>
      <c r="H60" s="40" t="n">
        <v>55</v>
      </c>
      <c r="I60" s="49" t="n">
        <v>752.79</v>
      </c>
      <c r="J60" s="49" t="n">
        <v>502.94</v>
      </c>
    </row>
    <row r="61" customFormat="false" ht="18.75" hidden="false" customHeight="true" outlineLevel="0" collapsed="false">
      <c r="A61" s="46"/>
      <c r="B61" s="47" t="n">
        <v>32</v>
      </c>
      <c r="C61" s="48" t="n">
        <v>85.04</v>
      </c>
      <c r="D61" s="48" t="n">
        <v>85.0412</v>
      </c>
      <c r="E61" s="41" t="n">
        <f aca="false">D61-C61</f>
        <v>0.0011999999999972</v>
      </c>
      <c r="F61" s="42" t="n">
        <f aca="false">((10^6)*E61/G61)</f>
        <v>5.0968399592134</v>
      </c>
      <c r="G61" s="43" t="n">
        <f aca="false">I61-J61</f>
        <v>235.44</v>
      </c>
      <c r="H61" s="40" t="n">
        <v>56</v>
      </c>
      <c r="I61" s="49" t="n">
        <v>801.53</v>
      </c>
      <c r="J61" s="49" t="n">
        <v>566.09</v>
      </c>
    </row>
    <row r="62" customFormat="false" ht="18.75" hidden="false" customHeight="true" outlineLevel="0" collapsed="false">
      <c r="A62" s="46"/>
      <c r="B62" s="47" t="n">
        <v>33</v>
      </c>
      <c r="C62" s="48" t="n">
        <v>86.0143</v>
      </c>
      <c r="D62" s="48" t="n">
        <v>86.0165</v>
      </c>
      <c r="E62" s="41" t="n">
        <f aca="false">D62-C62</f>
        <v>0.00219999999998777</v>
      </c>
      <c r="F62" s="42" t="n">
        <f aca="false">((10^6)*E62/G62)</f>
        <v>7.41464729866795</v>
      </c>
      <c r="G62" s="43" t="n">
        <f aca="false">I62-J62</f>
        <v>296.71</v>
      </c>
      <c r="H62" s="40" t="n">
        <v>57</v>
      </c>
      <c r="I62" s="49" t="n">
        <v>819.83</v>
      </c>
      <c r="J62" s="49" t="n">
        <v>523.12</v>
      </c>
    </row>
    <row r="63" customFormat="false" ht="18.75" hidden="false" customHeight="true" outlineLevel="0" collapsed="false">
      <c r="A63" s="46" t="n">
        <v>21113</v>
      </c>
      <c r="B63" s="47" t="n">
        <v>34</v>
      </c>
      <c r="C63" s="48" t="n">
        <v>83.7589</v>
      </c>
      <c r="D63" s="48" t="n">
        <v>83.76</v>
      </c>
      <c r="E63" s="41" t="n">
        <f aca="false">D63-C63</f>
        <v>0.00110000000000809</v>
      </c>
      <c r="F63" s="42" t="n">
        <f aca="false">((10^6)*E63/G63)</f>
        <v>4.60231789468263</v>
      </c>
      <c r="G63" s="43" t="n">
        <f aca="false">I63-J63</f>
        <v>239.01</v>
      </c>
      <c r="H63" s="40" t="n">
        <v>58</v>
      </c>
      <c r="I63" s="49" t="n">
        <v>784.06</v>
      </c>
      <c r="J63" s="49" t="n">
        <v>545.05</v>
      </c>
    </row>
    <row r="64" customFormat="false" ht="18.75" hidden="false" customHeight="true" outlineLevel="0" collapsed="false">
      <c r="A64" s="46"/>
      <c r="B64" s="47" t="n">
        <v>35</v>
      </c>
      <c r="C64" s="48" t="n">
        <v>85.0293</v>
      </c>
      <c r="D64" s="48" t="n">
        <v>85.0353</v>
      </c>
      <c r="E64" s="41" t="n">
        <f aca="false">D64-C64</f>
        <v>0.00600000000000023</v>
      </c>
      <c r="F64" s="42" t="n">
        <f aca="false">((10^6)*E64/G64)</f>
        <v>21.7194570135755</v>
      </c>
      <c r="G64" s="43" t="n">
        <f aca="false">I64-J64</f>
        <v>276.25</v>
      </c>
      <c r="H64" s="40" t="n">
        <v>59</v>
      </c>
      <c r="I64" s="49" t="n">
        <v>831.14</v>
      </c>
      <c r="J64" s="49" t="n">
        <v>554.89</v>
      </c>
    </row>
    <row r="65" customFormat="false" ht="18.75" hidden="false" customHeight="true" outlineLevel="0" collapsed="false">
      <c r="A65" s="46"/>
      <c r="B65" s="47" t="n">
        <v>36</v>
      </c>
      <c r="C65" s="48" t="n">
        <v>84.6027</v>
      </c>
      <c r="D65" s="48" t="n">
        <v>84.6066</v>
      </c>
      <c r="E65" s="41" t="n">
        <f aca="false">D65-C65</f>
        <v>0.00390000000000157</v>
      </c>
      <c r="F65" s="42" t="n">
        <f aca="false">((10^6)*E65/G65)</f>
        <v>13.8489400234422</v>
      </c>
      <c r="G65" s="43" t="n">
        <f aca="false">I65-J65</f>
        <v>281.61</v>
      </c>
      <c r="H65" s="40" t="n">
        <v>60</v>
      </c>
      <c r="I65" s="49" t="n">
        <v>810.98</v>
      </c>
      <c r="J65" s="49" t="n">
        <v>529.37</v>
      </c>
    </row>
    <row r="66" customFormat="false" ht="18.75" hidden="false" customHeight="true" outlineLevel="0" collapsed="false">
      <c r="A66" s="46" t="n">
        <v>21136</v>
      </c>
      <c r="B66" s="47" t="n">
        <v>10</v>
      </c>
      <c r="C66" s="48" t="n">
        <v>85.0963</v>
      </c>
      <c r="D66" s="48" t="n">
        <v>85.1054</v>
      </c>
      <c r="E66" s="41" t="n">
        <f aca="false">D66-C66</f>
        <v>0.00910000000000366</v>
      </c>
      <c r="F66" s="42" t="n">
        <f aca="false">((10^6)*E66/G66)</f>
        <v>29.664884600351</v>
      </c>
      <c r="G66" s="43" t="n">
        <f aca="false">I66-J66</f>
        <v>306.76</v>
      </c>
      <c r="H66" s="40" t="n">
        <v>61</v>
      </c>
      <c r="I66" s="49" t="n">
        <v>674.26</v>
      </c>
      <c r="J66" s="49" t="n">
        <v>367.5</v>
      </c>
    </row>
    <row r="67" customFormat="false" ht="18.75" hidden="false" customHeight="true" outlineLevel="0" collapsed="false">
      <c r="A67" s="46"/>
      <c r="B67" s="47" t="n">
        <v>11</v>
      </c>
      <c r="C67" s="48" t="n">
        <v>86.1043</v>
      </c>
      <c r="D67" s="48" t="n">
        <v>86.1125</v>
      </c>
      <c r="E67" s="41" t="n">
        <f aca="false">D67-C67</f>
        <v>0.00820000000000221</v>
      </c>
      <c r="F67" s="42" t="n">
        <f aca="false">((10^6)*E67/G67)</f>
        <v>32.3841870384353</v>
      </c>
      <c r="G67" s="43" t="n">
        <f aca="false">I67-J67</f>
        <v>253.21</v>
      </c>
      <c r="H67" s="40" t="n">
        <v>62</v>
      </c>
      <c r="I67" s="49" t="n">
        <v>736.21</v>
      </c>
      <c r="J67" s="49" t="n">
        <v>483</v>
      </c>
    </row>
    <row r="68" customFormat="false" ht="18.75" hidden="false" customHeight="true" outlineLevel="0" collapsed="false">
      <c r="A68" s="46"/>
      <c r="B68" s="47" t="n">
        <v>12</v>
      </c>
      <c r="C68" s="48" t="n">
        <v>84.833</v>
      </c>
      <c r="D68" s="48" t="n">
        <v>84.8428</v>
      </c>
      <c r="E68" s="41" t="n">
        <f aca="false">D68-C68</f>
        <v>0.00979999999999848</v>
      </c>
      <c r="F68" s="42" t="n">
        <f aca="false">((10^6)*E68/G68)</f>
        <v>36.8296441053722</v>
      </c>
      <c r="G68" s="43" t="n">
        <f aca="false">I68-J68</f>
        <v>266.09</v>
      </c>
      <c r="H68" s="40" t="n">
        <v>63</v>
      </c>
      <c r="I68" s="49" t="n">
        <v>778.68</v>
      </c>
      <c r="J68" s="49" t="n">
        <v>512.59</v>
      </c>
    </row>
    <row r="69" customFormat="false" ht="18.75" hidden="false" customHeight="true" outlineLevel="0" collapsed="false">
      <c r="A69" s="46" t="n">
        <v>21142</v>
      </c>
      <c r="B69" s="47" t="n">
        <v>13</v>
      </c>
      <c r="C69" s="48" t="n">
        <v>86.7645</v>
      </c>
      <c r="D69" s="48" t="n">
        <v>86.7745</v>
      </c>
      <c r="E69" s="41" t="n">
        <f aca="false">D69-C69</f>
        <v>0.0100000000000051</v>
      </c>
      <c r="F69" s="42" t="n">
        <f aca="false">((10^6)*E69/G69)</f>
        <v>34.9699258637751</v>
      </c>
      <c r="G69" s="43" t="n">
        <f aca="false">I69-J69</f>
        <v>285.96</v>
      </c>
      <c r="H69" s="40" t="n">
        <v>64</v>
      </c>
      <c r="I69" s="49" t="n">
        <v>672.19</v>
      </c>
      <c r="J69" s="49" t="n">
        <v>386.23</v>
      </c>
    </row>
    <row r="70" customFormat="false" ht="18.75" hidden="false" customHeight="true" outlineLevel="0" collapsed="false">
      <c r="A70" s="46"/>
      <c r="B70" s="47" t="n">
        <v>14</v>
      </c>
      <c r="C70" s="48" t="n">
        <v>85.9609</v>
      </c>
      <c r="D70" s="48" t="n">
        <v>85.9705</v>
      </c>
      <c r="E70" s="41" t="n">
        <f aca="false">D70-C70</f>
        <v>0.00960000000000605</v>
      </c>
      <c r="F70" s="42" t="n">
        <f aca="false">((10^6)*E70/G70)</f>
        <v>31.6445264858294</v>
      </c>
      <c r="G70" s="43" t="n">
        <f aca="false">I70-J70</f>
        <v>303.37</v>
      </c>
      <c r="H70" s="40" t="n">
        <v>65</v>
      </c>
      <c r="I70" s="49" t="n">
        <v>696.55</v>
      </c>
      <c r="J70" s="49" t="n">
        <v>393.18</v>
      </c>
    </row>
    <row r="71" customFormat="false" ht="18.75" hidden="false" customHeight="true" outlineLevel="0" collapsed="false">
      <c r="A71" s="46"/>
      <c r="B71" s="47" t="n">
        <v>15</v>
      </c>
      <c r="C71" s="48" t="n">
        <v>87.0301</v>
      </c>
      <c r="D71" s="48" t="n">
        <v>87.0388</v>
      </c>
      <c r="E71" s="41" t="n">
        <f aca="false">D71-C71</f>
        <v>0.00869999999999038</v>
      </c>
      <c r="F71" s="42" t="n">
        <f aca="false">((10^6)*E71/G71)</f>
        <v>30.4344784159742</v>
      </c>
      <c r="G71" s="43" t="n">
        <f aca="false">I71-J71</f>
        <v>285.86</v>
      </c>
      <c r="H71" s="40" t="n">
        <v>66</v>
      </c>
      <c r="I71" s="49" t="n">
        <v>662.17</v>
      </c>
      <c r="J71" s="49" t="n">
        <v>376.31</v>
      </c>
    </row>
    <row r="72" customFormat="false" ht="18.75" hidden="false" customHeight="true" outlineLevel="0" collapsed="false">
      <c r="A72" s="46" t="n">
        <v>21148</v>
      </c>
      <c r="B72" s="47" t="n">
        <v>16</v>
      </c>
      <c r="C72" s="48" t="n">
        <v>86.1847</v>
      </c>
      <c r="D72" s="48" t="n">
        <v>86.1942</v>
      </c>
      <c r="E72" s="41" t="n">
        <f aca="false">D72-C72</f>
        <v>0.00949999999998852</v>
      </c>
      <c r="F72" s="42" t="n">
        <f aca="false">((10^6)*E72/G72)</f>
        <v>33.920091405679</v>
      </c>
      <c r="G72" s="43" t="n">
        <f aca="false">I72-J72</f>
        <v>280.07</v>
      </c>
      <c r="H72" s="40" t="n">
        <v>67</v>
      </c>
      <c r="I72" s="49" t="n">
        <v>822.02</v>
      </c>
      <c r="J72" s="49" t="n">
        <v>541.95</v>
      </c>
    </row>
    <row r="73" customFormat="false" ht="18.75" hidden="false" customHeight="true" outlineLevel="0" collapsed="false">
      <c r="A73" s="46"/>
      <c r="B73" s="47" t="n">
        <v>17</v>
      </c>
      <c r="C73" s="48" t="n">
        <v>87.2483</v>
      </c>
      <c r="D73" s="48" t="n">
        <v>87.2589</v>
      </c>
      <c r="E73" s="41" t="n">
        <f aca="false">D73-C73</f>
        <v>0.0105999999999966</v>
      </c>
      <c r="F73" s="42" t="n">
        <f aca="false">((10^6)*E73/G73)</f>
        <v>44.3570322634499</v>
      </c>
      <c r="G73" s="43" t="n">
        <f aca="false">I73-J73</f>
        <v>238.97</v>
      </c>
      <c r="H73" s="40" t="n">
        <v>68</v>
      </c>
      <c r="I73" s="49" t="n">
        <v>779.52</v>
      </c>
      <c r="J73" s="49" t="n">
        <v>540.55</v>
      </c>
    </row>
    <row r="74" customFormat="false" ht="18.75" hidden="false" customHeight="true" outlineLevel="0" collapsed="false">
      <c r="A74" s="46"/>
      <c r="B74" s="47" t="n">
        <v>18</v>
      </c>
      <c r="C74" s="48" t="n">
        <v>85.1827</v>
      </c>
      <c r="D74" s="48" t="n">
        <v>85.1952</v>
      </c>
      <c r="E74" s="41" t="n">
        <f aca="false">D74-C74</f>
        <v>0.0125000000000028</v>
      </c>
      <c r="F74" s="42" t="n">
        <f aca="false">((10^6)*E74/G74)</f>
        <v>40.1271227248013</v>
      </c>
      <c r="G74" s="43" t="n">
        <f aca="false">I74-J74</f>
        <v>311.51</v>
      </c>
      <c r="H74" s="40" t="n">
        <v>69</v>
      </c>
      <c r="I74" s="49" t="n">
        <v>681.41</v>
      </c>
      <c r="J74" s="49" t="n">
        <v>369.9</v>
      </c>
    </row>
    <row r="75" customFormat="false" ht="18.75" hidden="false" customHeight="true" outlineLevel="0" collapsed="false">
      <c r="A75" s="46" t="n">
        <v>21156</v>
      </c>
      <c r="B75" s="47" t="n">
        <v>19</v>
      </c>
      <c r="C75" s="48" t="n">
        <v>88.9602</v>
      </c>
      <c r="D75" s="48" t="n">
        <v>88.9612</v>
      </c>
      <c r="E75" s="41" t="n">
        <f aca="false">D75-C75</f>
        <v>0.00100000000000477</v>
      </c>
      <c r="F75" s="42" t="n">
        <f aca="false">((10^6)*E75/G75)</f>
        <v>3.36157052576568</v>
      </c>
      <c r="G75" s="43" t="n">
        <f aca="false">I75-J75</f>
        <v>297.48</v>
      </c>
      <c r="H75" s="40" t="n">
        <v>70</v>
      </c>
      <c r="I75" s="49" t="n">
        <v>664.97</v>
      </c>
      <c r="J75" s="49" t="n">
        <v>367.49</v>
      </c>
    </row>
    <row r="76" customFormat="false" ht="18.75" hidden="false" customHeight="true" outlineLevel="0" collapsed="false">
      <c r="A76" s="46"/>
      <c r="B76" s="47" t="n">
        <v>20</v>
      </c>
      <c r="C76" s="48" t="n">
        <v>84.6324</v>
      </c>
      <c r="D76" s="48" t="n">
        <v>84.634</v>
      </c>
      <c r="E76" s="41" t="n">
        <f aca="false">D76-C76</f>
        <v>0.00159999999999627</v>
      </c>
      <c r="F76" s="42" t="n">
        <f aca="false">((10^6)*E76/G76)</f>
        <v>5.65351047664843</v>
      </c>
      <c r="G76" s="43" t="n">
        <f aca="false">I76-J76</f>
        <v>283.01</v>
      </c>
      <c r="H76" s="40" t="n">
        <v>71</v>
      </c>
      <c r="I76" s="49" t="n">
        <v>779.29</v>
      </c>
      <c r="J76" s="49" t="n">
        <v>496.28</v>
      </c>
    </row>
    <row r="77" customFormat="false" ht="18.75" hidden="false" customHeight="true" outlineLevel="0" collapsed="false">
      <c r="A77" s="46"/>
      <c r="B77" s="47" t="n">
        <v>21</v>
      </c>
      <c r="C77" s="48" t="n">
        <v>86.3324</v>
      </c>
      <c r="D77" s="48" t="n">
        <v>86.3333</v>
      </c>
      <c r="E77" s="41" t="n">
        <f aca="false">D77-C77</f>
        <v>0.000899999999987244</v>
      </c>
      <c r="F77" s="42" t="n">
        <f aca="false">((10^6)*E77/G77)</f>
        <v>3.2062700391423</v>
      </c>
      <c r="G77" s="43" t="n">
        <f aca="false">I77-J77</f>
        <v>280.7</v>
      </c>
      <c r="H77" s="40" t="n">
        <v>72</v>
      </c>
      <c r="I77" s="49" t="n">
        <v>790.49</v>
      </c>
      <c r="J77" s="49" t="n">
        <v>509.79</v>
      </c>
    </row>
    <row r="78" customFormat="false" ht="18.75" hidden="false" customHeight="true" outlineLevel="0" collapsed="false">
      <c r="A78" s="46" t="n">
        <v>21162</v>
      </c>
      <c r="B78" s="47" t="n">
        <v>22</v>
      </c>
      <c r="C78" s="48" t="n">
        <v>85.0917</v>
      </c>
      <c r="D78" s="48" t="n">
        <v>85.0945</v>
      </c>
      <c r="E78" s="41" t="n">
        <f aca="false">D78-C78</f>
        <v>0.00279999999999347</v>
      </c>
      <c r="F78" s="42" t="n">
        <f aca="false">((10^6)*E78/G78)</f>
        <v>9.47258026318034</v>
      </c>
      <c r="G78" s="43" t="n">
        <f aca="false">I78-J78</f>
        <v>295.59</v>
      </c>
      <c r="H78" s="40" t="n">
        <v>73</v>
      </c>
      <c r="I78" s="49" t="n">
        <v>848.53</v>
      </c>
      <c r="J78" s="49" t="n">
        <v>552.94</v>
      </c>
    </row>
    <row r="79" customFormat="false" ht="18.75" hidden="false" customHeight="true" outlineLevel="0" collapsed="false">
      <c r="A79" s="46"/>
      <c r="B79" s="47" t="n">
        <v>23</v>
      </c>
      <c r="C79" s="48" t="n">
        <v>87.627</v>
      </c>
      <c r="D79" s="48" t="n">
        <v>87.6295</v>
      </c>
      <c r="E79" s="41" t="n">
        <f aca="false">D79-C79</f>
        <v>0.00249999999999773</v>
      </c>
      <c r="F79" s="42" t="n">
        <f aca="false">((10^6)*E79/G79)</f>
        <v>8.21692686934339</v>
      </c>
      <c r="G79" s="43" t="n">
        <f aca="false">I79-J79</f>
        <v>304.25</v>
      </c>
      <c r="H79" s="40" t="n">
        <v>74</v>
      </c>
      <c r="I79" s="49" t="n">
        <v>801.85</v>
      </c>
      <c r="J79" s="49" t="n">
        <v>497.6</v>
      </c>
    </row>
    <row r="80" customFormat="false" ht="18.75" hidden="false" customHeight="true" outlineLevel="0" collapsed="false">
      <c r="A80" s="46"/>
      <c r="B80" s="47" t="n">
        <v>24</v>
      </c>
      <c r="C80" s="48" t="n">
        <v>88.0273</v>
      </c>
      <c r="D80" s="48" t="n">
        <v>88.0312</v>
      </c>
      <c r="E80" s="41" t="n">
        <f aca="false">D80-C80</f>
        <v>0.00390000000000157</v>
      </c>
      <c r="F80" s="42" t="n">
        <f aca="false">((10^6)*E80/G80)</f>
        <v>12.0668316831732</v>
      </c>
      <c r="G80" s="43" t="n">
        <f aca="false">I80-J80</f>
        <v>323.2</v>
      </c>
      <c r="H80" s="40" t="n">
        <v>75</v>
      </c>
      <c r="I80" s="49" t="n">
        <v>855.98</v>
      </c>
      <c r="J80" s="49" t="n">
        <v>532.78</v>
      </c>
    </row>
    <row r="81" customFormat="false" ht="18.75" hidden="false" customHeight="true" outlineLevel="0" collapsed="false">
      <c r="A81" s="46" t="n">
        <v>21183</v>
      </c>
      <c r="B81" s="47" t="n">
        <v>25</v>
      </c>
      <c r="C81" s="48" t="n">
        <v>87.0369</v>
      </c>
      <c r="D81" s="48" t="n">
        <v>87.0371</v>
      </c>
      <c r="E81" s="41" t="n">
        <f aca="false">D81-C81</f>
        <v>0.000199999999992428</v>
      </c>
      <c r="F81" s="42" t="n">
        <f aca="false">((10^6)*E81/G81)</f>
        <v>0.656685053823314</v>
      </c>
      <c r="G81" s="43" t="n">
        <f aca="false">I81-J81</f>
        <v>304.56</v>
      </c>
      <c r="H81" s="40" t="n">
        <v>76</v>
      </c>
      <c r="I81" s="49" t="n">
        <v>827.37</v>
      </c>
      <c r="J81" s="49" t="n">
        <v>522.81</v>
      </c>
    </row>
    <row r="82" customFormat="false" ht="18.75" hidden="false" customHeight="true" outlineLevel="0" collapsed="false">
      <c r="A82" s="46"/>
      <c r="B82" s="47" t="n">
        <v>26</v>
      </c>
      <c r="C82" s="48" t="n">
        <v>85.7916</v>
      </c>
      <c r="D82" s="48" t="n">
        <v>85.7935</v>
      </c>
      <c r="E82" s="41" t="n">
        <f aca="false">D82-C82</f>
        <v>0.00189999999999202</v>
      </c>
      <c r="F82" s="42" t="n">
        <f aca="false">((10^6)*E82/G82)</f>
        <v>7.26022162778762</v>
      </c>
      <c r="G82" s="43" t="n">
        <f aca="false">I82-J82</f>
        <v>261.7</v>
      </c>
      <c r="H82" s="40" t="n">
        <v>77</v>
      </c>
      <c r="I82" s="49" t="n">
        <v>627.75</v>
      </c>
      <c r="J82" s="49" t="n">
        <v>366.05</v>
      </c>
    </row>
    <row r="83" customFormat="false" ht="18.75" hidden="false" customHeight="true" outlineLevel="0" collapsed="false">
      <c r="A83" s="46"/>
      <c r="B83" s="47" t="n">
        <v>27</v>
      </c>
      <c r="C83" s="48" t="n">
        <v>86.3128</v>
      </c>
      <c r="D83" s="48" t="n">
        <v>86.3139</v>
      </c>
      <c r="E83" s="41" t="n">
        <f aca="false">D83-C83</f>
        <v>0.00110000000000809</v>
      </c>
      <c r="F83" s="42" t="n">
        <f aca="false">((10^6)*E83/G83)</f>
        <v>3.65072516679863</v>
      </c>
      <c r="G83" s="43" t="n">
        <f aca="false">I83-J83</f>
        <v>301.31</v>
      </c>
      <c r="H83" s="40" t="n">
        <v>78</v>
      </c>
      <c r="I83" s="49" t="n">
        <v>669.13</v>
      </c>
      <c r="J83" s="49" t="n">
        <v>367.82</v>
      </c>
    </row>
    <row r="84" customFormat="false" ht="18.75" hidden="false" customHeight="true" outlineLevel="0" collapsed="false">
      <c r="A84" s="46" t="n">
        <v>21197</v>
      </c>
      <c r="B84" s="47" t="n">
        <v>19</v>
      </c>
      <c r="C84" s="48" t="n">
        <v>88.9495</v>
      </c>
      <c r="D84" s="48" t="n">
        <v>88.9554</v>
      </c>
      <c r="E84" s="50" t="n">
        <f aca="false">D84-C84</f>
        <v>0.00589999999999691</v>
      </c>
      <c r="F84" s="51" t="n">
        <f aca="false">((10^6)*E84/G84)</f>
        <v>23.2000314576576</v>
      </c>
      <c r="G84" s="52" t="n">
        <f aca="false">I84-J84</f>
        <v>254.31</v>
      </c>
      <c r="H84" s="53" t="n">
        <v>79</v>
      </c>
      <c r="I84" s="49" t="n">
        <v>797.14</v>
      </c>
      <c r="J84" s="49" t="n">
        <v>542.83</v>
      </c>
    </row>
    <row r="85" customFormat="false" ht="18.75" hidden="false" customHeight="true" outlineLevel="0" collapsed="false">
      <c r="A85" s="46"/>
      <c r="B85" s="47" t="n">
        <v>20</v>
      </c>
      <c r="C85" s="48" t="n">
        <v>84.6232</v>
      </c>
      <c r="D85" s="48" t="n">
        <v>84.6327</v>
      </c>
      <c r="E85" s="50" t="n">
        <f aca="false">D85-C85</f>
        <v>0.00950000000000273</v>
      </c>
      <c r="F85" s="51" t="n">
        <f aca="false">((10^6)*E85/G85)</f>
        <v>34.6512985118279</v>
      </c>
      <c r="G85" s="52" t="n">
        <f aca="false">I85-J85</f>
        <v>274.16</v>
      </c>
      <c r="H85" s="53" t="n">
        <v>80</v>
      </c>
      <c r="I85" s="49" t="n">
        <v>626.2</v>
      </c>
      <c r="J85" s="49" t="n">
        <v>352.04</v>
      </c>
    </row>
    <row r="86" customFormat="false" ht="18.75" hidden="false" customHeight="true" outlineLevel="0" collapsed="false">
      <c r="A86" s="46"/>
      <c r="B86" s="47" t="n">
        <v>21</v>
      </c>
      <c r="C86" s="48" t="n">
        <v>86.3731</v>
      </c>
      <c r="D86" s="48" t="n">
        <v>86.3847</v>
      </c>
      <c r="E86" s="50" t="n">
        <f aca="false">D86-C86</f>
        <v>0.0116000000000014</v>
      </c>
      <c r="F86" s="51" t="n">
        <f aca="false">((10^6)*E86/G86)</f>
        <v>39.8201228931427</v>
      </c>
      <c r="G86" s="52" t="n">
        <f aca="false">I86-J86</f>
        <v>291.31</v>
      </c>
      <c r="H86" s="53" t="n">
        <v>81</v>
      </c>
      <c r="I86" s="49" t="n">
        <v>848.67</v>
      </c>
      <c r="J86" s="49" t="n">
        <v>557.36</v>
      </c>
    </row>
    <row r="87" customFormat="false" ht="18.75" hidden="false" customHeight="true" outlineLevel="0" collapsed="false">
      <c r="A87" s="46" t="n">
        <v>21204</v>
      </c>
      <c r="B87" s="47" t="n">
        <v>22</v>
      </c>
      <c r="C87" s="48" t="n">
        <v>85.1425</v>
      </c>
      <c r="D87" s="48" t="n">
        <v>85.1486</v>
      </c>
      <c r="E87" s="50" t="n">
        <f aca="false">D87-C87</f>
        <v>0.00610000000000355</v>
      </c>
      <c r="F87" s="51" t="n">
        <f aca="false">((10^6)*E87/G87)</f>
        <v>23.1789337690601</v>
      </c>
      <c r="G87" s="52" t="n">
        <f aca="false">I87-J87</f>
        <v>263.17</v>
      </c>
      <c r="H87" s="53" t="n">
        <v>82</v>
      </c>
      <c r="I87" s="49" t="n">
        <v>753.95</v>
      </c>
      <c r="J87" s="49" t="n">
        <v>490.78</v>
      </c>
    </row>
    <row r="88" customFormat="false" ht="18.75" hidden="false" customHeight="true" outlineLevel="0" collapsed="false">
      <c r="A88" s="46"/>
      <c r="B88" s="47" t="n">
        <v>23</v>
      </c>
      <c r="C88" s="48" t="n">
        <v>87.691</v>
      </c>
      <c r="D88" s="48" t="n">
        <v>87.6936</v>
      </c>
      <c r="E88" s="50" t="n">
        <f aca="false">D88-C88</f>
        <v>0.00260000000000105</v>
      </c>
      <c r="F88" s="51" t="n">
        <f aca="false">((10^6)*E88/G88)</f>
        <v>10.4363183879944</v>
      </c>
      <c r="G88" s="52" t="n">
        <f aca="false">I88-J88</f>
        <v>249.13</v>
      </c>
      <c r="H88" s="53" t="n">
        <v>83</v>
      </c>
      <c r="I88" s="49" t="n">
        <v>740.35</v>
      </c>
      <c r="J88" s="49" t="n">
        <v>491.22</v>
      </c>
    </row>
    <row r="89" customFormat="false" ht="18.75" hidden="false" customHeight="true" outlineLevel="0" collapsed="false">
      <c r="A89" s="46"/>
      <c r="B89" s="47" t="n">
        <v>24</v>
      </c>
      <c r="C89" s="48" t="n">
        <v>88.062</v>
      </c>
      <c r="D89" s="48" t="n">
        <v>88.066</v>
      </c>
      <c r="E89" s="50" t="n">
        <f aca="false">D89-C89</f>
        <v>0.00400000000000489</v>
      </c>
      <c r="F89" s="51" t="n">
        <f aca="false">((10^6)*E89/G89)</f>
        <v>14.5719489981963</v>
      </c>
      <c r="G89" s="52" t="n">
        <f aca="false">I89-J89</f>
        <v>274.5</v>
      </c>
      <c r="H89" s="53" t="n">
        <v>84</v>
      </c>
      <c r="I89" s="49" t="n">
        <v>750.29</v>
      </c>
      <c r="J89" s="49" t="n">
        <v>475.79</v>
      </c>
    </row>
    <row r="90" customFormat="false" ht="18.75" hidden="false" customHeight="true" outlineLevel="0" collapsed="false">
      <c r="A90" s="46" t="n">
        <v>21211</v>
      </c>
      <c r="B90" s="47" t="n">
        <v>25</v>
      </c>
      <c r="C90" s="48" t="n">
        <v>87.0488</v>
      </c>
      <c r="D90" s="48" t="n">
        <v>87.053</v>
      </c>
      <c r="E90" s="50" t="n">
        <f aca="false">D90-C90</f>
        <v>0.00419999999999732</v>
      </c>
      <c r="F90" s="51" t="n">
        <f aca="false">((10^6)*E90/G90)</f>
        <v>14.6443514644258</v>
      </c>
      <c r="G90" s="52" t="n">
        <f aca="false">I90-J90</f>
        <v>286.8</v>
      </c>
      <c r="H90" s="53" t="n">
        <v>85</v>
      </c>
      <c r="I90" s="49" t="n">
        <v>766.07</v>
      </c>
      <c r="J90" s="49" t="n">
        <v>479.27</v>
      </c>
    </row>
    <row r="91" customFormat="false" ht="18.75" hidden="false" customHeight="true" outlineLevel="0" collapsed="false">
      <c r="A91" s="46"/>
      <c r="B91" s="47" t="n">
        <v>26</v>
      </c>
      <c r="C91" s="48" t="n">
        <v>85.7894</v>
      </c>
      <c r="D91" s="48" t="n">
        <v>85.7936</v>
      </c>
      <c r="E91" s="50" t="n">
        <f aca="false">D91-C91</f>
        <v>0.00419999999999732</v>
      </c>
      <c r="F91" s="51" t="n">
        <f aca="false">((10^6)*E91/G91)</f>
        <v>15.0640220938894</v>
      </c>
      <c r="G91" s="52" t="n">
        <f aca="false">I91-J91</f>
        <v>278.81</v>
      </c>
      <c r="H91" s="53" t="n">
        <v>86</v>
      </c>
      <c r="I91" s="49" t="n">
        <v>663.23</v>
      </c>
      <c r="J91" s="49" t="n">
        <v>384.42</v>
      </c>
    </row>
    <row r="92" customFormat="false" ht="18.75" hidden="false" customHeight="true" outlineLevel="0" collapsed="false">
      <c r="A92" s="46"/>
      <c r="B92" s="47" t="n">
        <v>27</v>
      </c>
      <c r="C92" s="48" t="n">
        <v>86.307</v>
      </c>
      <c r="D92" s="48" t="n">
        <v>86.3095</v>
      </c>
      <c r="E92" s="50" t="n">
        <f aca="false">D92-C92</f>
        <v>0.00249999999999773</v>
      </c>
      <c r="F92" s="51" t="n">
        <f aca="false">((10^6)*E92/G92)</f>
        <v>9.35663759870402</v>
      </c>
      <c r="G92" s="52" t="n">
        <f aca="false">I92-J92</f>
        <v>267.19</v>
      </c>
      <c r="H92" s="53" t="n">
        <v>87</v>
      </c>
      <c r="I92" s="49" t="n">
        <v>780.44</v>
      </c>
      <c r="J92" s="49" t="n">
        <v>513.25</v>
      </c>
    </row>
    <row r="93" customFormat="false" ht="18.75" hidden="false" customHeight="true" outlineLevel="0" collapsed="false">
      <c r="A93" s="46" t="n">
        <v>21219</v>
      </c>
      <c r="B93" s="47" t="n">
        <v>28</v>
      </c>
      <c r="C93" s="48" t="n">
        <v>87.2222</v>
      </c>
      <c r="D93" s="48" t="n">
        <v>87.2265</v>
      </c>
      <c r="E93" s="50" t="n">
        <f aca="false">D93-C93</f>
        <v>0.00430000000000064</v>
      </c>
      <c r="F93" s="51" t="n">
        <f aca="false">((10^6)*E93/G93)</f>
        <v>14.6752670557341</v>
      </c>
      <c r="G93" s="52" t="n">
        <f aca="false">I93-J93</f>
        <v>293.01</v>
      </c>
      <c r="H93" s="53" t="n">
        <v>88</v>
      </c>
      <c r="I93" s="49" t="n">
        <v>659.09</v>
      </c>
      <c r="J93" s="49" t="n">
        <v>366.08</v>
      </c>
    </row>
    <row r="94" customFormat="false" ht="18.75" hidden="false" customHeight="true" outlineLevel="0" collapsed="false">
      <c r="A94" s="46"/>
      <c r="B94" s="47" t="n">
        <v>29</v>
      </c>
      <c r="C94" s="48" t="n">
        <v>85.2567</v>
      </c>
      <c r="D94" s="48" t="n">
        <v>85.2611</v>
      </c>
      <c r="E94" s="50" t="n">
        <f aca="false">D94-C94</f>
        <v>0.00440000000000396</v>
      </c>
      <c r="F94" s="51" t="n">
        <f aca="false">((10^6)*E94/G94)</f>
        <v>14.053018205059</v>
      </c>
      <c r="G94" s="52" t="n">
        <f aca="false">I94-J94</f>
        <v>313.1</v>
      </c>
      <c r="H94" s="53" t="n">
        <v>89</v>
      </c>
      <c r="I94" s="49" t="n">
        <v>595.66</v>
      </c>
      <c r="J94" s="49" t="n">
        <v>282.56</v>
      </c>
    </row>
    <row r="95" customFormat="false" ht="18.75" hidden="false" customHeight="true" outlineLevel="0" collapsed="false">
      <c r="A95" s="46"/>
      <c r="B95" s="47" t="n">
        <v>30</v>
      </c>
      <c r="C95" s="48" t="n">
        <v>84.9745</v>
      </c>
      <c r="D95" s="48" t="n">
        <v>84.9786</v>
      </c>
      <c r="E95" s="50" t="n">
        <f aca="false">D95-C95</f>
        <v>0.004099999999994</v>
      </c>
      <c r="F95" s="51" t="n">
        <f aca="false">((10^6)*E95/G95)</f>
        <v>15.8625759275506</v>
      </c>
      <c r="G95" s="52" t="n">
        <f aca="false">I95-J95</f>
        <v>258.47</v>
      </c>
      <c r="H95" s="53" t="n">
        <v>90</v>
      </c>
      <c r="I95" s="49" t="n">
        <v>804.99</v>
      </c>
      <c r="J95" s="49" t="n">
        <v>546.52</v>
      </c>
    </row>
    <row r="96" customFormat="false" ht="18.75" hidden="false" customHeight="true" outlineLevel="0" collapsed="false">
      <c r="A96" s="46" t="n">
        <v>21225</v>
      </c>
      <c r="B96" s="47" t="n">
        <v>31</v>
      </c>
      <c r="C96" s="48" t="n">
        <v>84.8936</v>
      </c>
      <c r="D96" s="48" t="n">
        <v>84.8966</v>
      </c>
      <c r="E96" s="50" t="n">
        <f aca="false">D96-C96</f>
        <v>0.00300000000000011</v>
      </c>
      <c r="F96" s="51" t="n">
        <f aca="false">((10^6)*E96/G96)</f>
        <v>9.7541943035509</v>
      </c>
      <c r="G96" s="52" t="n">
        <f aca="false">I96-J96</f>
        <v>307.56</v>
      </c>
      <c r="H96" s="53" t="n">
        <v>91</v>
      </c>
      <c r="I96" s="49" t="n">
        <v>673.85</v>
      </c>
      <c r="J96" s="49" t="n">
        <v>366.29</v>
      </c>
    </row>
    <row r="97" customFormat="false" ht="18.75" hidden="false" customHeight="true" outlineLevel="0" collapsed="false">
      <c r="A97" s="46"/>
      <c r="B97" s="47" t="n">
        <v>32</v>
      </c>
      <c r="C97" s="48" t="n">
        <v>85.0347</v>
      </c>
      <c r="D97" s="48" t="n">
        <v>85.0367</v>
      </c>
      <c r="E97" s="50" t="n">
        <f aca="false">D97-C97</f>
        <v>0.00199999999999534</v>
      </c>
      <c r="F97" s="51" t="n">
        <f aca="false">((10^6)*E97/G97)</f>
        <v>7.50807117649726</v>
      </c>
      <c r="G97" s="52" t="n">
        <f aca="false">I97-J97</f>
        <v>266.38</v>
      </c>
      <c r="H97" s="53" t="n">
        <v>92</v>
      </c>
      <c r="I97" s="49" t="n">
        <v>799.68</v>
      </c>
      <c r="J97" s="49" t="n">
        <v>533.3</v>
      </c>
    </row>
    <row r="98" customFormat="false" ht="18.75" hidden="false" customHeight="true" outlineLevel="0" collapsed="false">
      <c r="A98" s="46"/>
      <c r="B98" s="47" t="n">
        <v>33</v>
      </c>
      <c r="C98" s="48" t="n">
        <v>86.0165</v>
      </c>
      <c r="D98" s="48" t="n">
        <v>86.017</v>
      </c>
      <c r="E98" s="50" t="n">
        <f aca="false">D98-C98</f>
        <v>0.000500000000002387</v>
      </c>
      <c r="F98" s="51" t="n">
        <f aca="false">((10^6)*E98/G98)</f>
        <v>1.63725072858439</v>
      </c>
      <c r="G98" s="52" t="n">
        <f aca="false">I98-J98</f>
        <v>305.39</v>
      </c>
      <c r="H98" s="53" t="n">
        <v>93</v>
      </c>
      <c r="I98" s="49" t="n">
        <v>828.13</v>
      </c>
      <c r="J98" s="49" t="n">
        <v>522.74</v>
      </c>
    </row>
    <row r="99" customFormat="false" ht="18.75" hidden="false" customHeight="true" outlineLevel="0" collapsed="false">
      <c r="A99" s="46" t="n">
        <v>21232</v>
      </c>
      <c r="B99" s="47" t="n">
        <v>34</v>
      </c>
      <c r="C99" s="48" t="n">
        <v>83.7603</v>
      </c>
      <c r="D99" s="48" t="n">
        <v>83.7645</v>
      </c>
      <c r="E99" s="50" t="n">
        <f aca="false">D99-C99</f>
        <v>0.00419999999999732</v>
      </c>
      <c r="F99" s="51" t="n">
        <f aca="false">((10^6)*E99/G99)</f>
        <v>14.4240675870503</v>
      </c>
      <c r="G99" s="52" t="n">
        <f aca="false">I99-J99</f>
        <v>291.18</v>
      </c>
      <c r="H99" s="53" t="n">
        <v>94</v>
      </c>
      <c r="I99" s="49" t="n">
        <v>843.45</v>
      </c>
      <c r="J99" s="49" t="n">
        <v>552.27</v>
      </c>
    </row>
    <row r="100" customFormat="false" ht="18.75" hidden="false" customHeight="true" outlineLevel="0" collapsed="false">
      <c r="A100" s="46"/>
      <c r="B100" s="47" t="n">
        <v>35</v>
      </c>
      <c r="C100" s="48" t="n">
        <v>85.0197</v>
      </c>
      <c r="D100" s="48" t="n">
        <v>85.0247</v>
      </c>
      <c r="E100" s="50" t="n">
        <f aca="false">D100-C100</f>
        <v>0.00499999999999545</v>
      </c>
      <c r="F100" s="51" t="n">
        <f aca="false">((10^6)*E100/G100)</f>
        <v>18.3452577508547</v>
      </c>
      <c r="G100" s="52" t="n">
        <f aca="false">I100-J100</f>
        <v>272.55</v>
      </c>
      <c r="H100" s="53" t="n">
        <v>95</v>
      </c>
      <c r="I100" s="49" t="n">
        <v>791.39</v>
      </c>
      <c r="J100" s="49" t="n">
        <v>518.84</v>
      </c>
    </row>
    <row r="101" customFormat="false" ht="18.75" hidden="false" customHeight="true" outlineLevel="0" collapsed="false">
      <c r="A101" s="46"/>
      <c r="B101" s="47" t="n">
        <v>36</v>
      </c>
      <c r="C101" s="48" t="n">
        <v>84.606</v>
      </c>
      <c r="D101" s="48" t="n">
        <v>84.6096</v>
      </c>
      <c r="E101" s="50" t="n">
        <f aca="false">D101-C101</f>
        <v>0.00360000000000582</v>
      </c>
      <c r="F101" s="51" t="n">
        <f aca="false">((10^6)*E101/G101)</f>
        <v>12.1819166215682</v>
      </c>
      <c r="G101" s="52" t="n">
        <f aca="false">I101-J101</f>
        <v>295.52</v>
      </c>
      <c r="H101" s="53" t="n">
        <v>96</v>
      </c>
      <c r="I101" s="49" t="n">
        <v>661.48</v>
      </c>
      <c r="J101" s="49" t="n">
        <v>365.96</v>
      </c>
    </row>
    <row r="102" customFormat="false" ht="18.75" hidden="false" customHeight="true" outlineLevel="0" collapsed="false">
      <c r="A102" s="46" t="n">
        <v>21249</v>
      </c>
      <c r="B102" s="47" t="n">
        <v>28</v>
      </c>
      <c r="C102" s="48" t="n">
        <v>87.1888</v>
      </c>
      <c r="D102" s="48" t="n">
        <v>87.1977</v>
      </c>
      <c r="E102" s="50" t="n">
        <f aca="false">D102-C102</f>
        <v>0.00889999999999702</v>
      </c>
      <c r="F102" s="51" t="n">
        <f aca="false">((10^6)*E102/G102)</f>
        <v>35.7329264865179</v>
      </c>
      <c r="G102" s="52" t="n">
        <f aca="false">I102-J102</f>
        <v>249.07</v>
      </c>
      <c r="H102" s="53" t="n">
        <v>97</v>
      </c>
      <c r="I102" s="49" t="n">
        <v>803.85</v>
      </c>
      <c r="J102" s="49" t="n">
        <v>554.78</v>
      </c>
    </row>
    <row r="103" customFormat="false" ht="18.75" hidden="false" customHeight="true" outlineLevel="0" collapsed="false">
      <c r="A103" s="46"/>
      <c r="B103" s="47" t="n">
        <v>29</v>
      </c>
      <c r="C103" s="48" t="n">
        <v>85.2292</v>
      </c>
      <c r="D103" s="48" t="n">
        <v>85.2322</v>
      </c>
      <c r="E103" s="50" t="n">
        <f aca="false">D103-C103</f>
        <v>0.00300000000000011</v>
      </c>
      <c r="F103" s="51" t="n">
        <f aca="false">((10^6)*E103/G103)</f>
        <v>9.4461412512992</v>
      </c>
      <c r="G103" s="52" t="n">
        <f aca="false">I103-J103</f>
        <v>317.59</v>
      </c>
      <c r="H103" s="53" t="n">
        <v>98</v>
      </c>
      <c r="I103" s="49" t="n">
        <v>623.27</v>
      </c>
      <c r="J103" s="49" t="n">
        <v>305.68</v>
      </c>
    </row>
    <row r="104" customFormat="false" ht="18.75" hidden="false" customHeight="true" outlineLevel="0" collapsed="false">
      <c r="A104" s="46"/>
      <c r="B104" s="47" t="n">
        <v>30</v>
      </c>
      <c r="C104" s="48" t="n">
        <v>84.953</v>
      </c>
      <c r="D104" s="48" t="n">
        <v>84.9555</v>
      </c>
      <c r="E104" s="50" t="n">
        <f aca="false">D104-C104</f>
        <v>0.00249999999999773</v>
      </c>
      <c r="F104" s="51" t="n">
        <f aca="false">((10^6)*E104/G104)</f>
        <v>9.47256744467159</v>
      </c>
      <c r="G104" s="52" t="n">
        <f aca="false">I104-J104</f>
        <v>263.92</v>
      </c>
      <c r="H104" s="53" t="n">
        <v>99</v>
      </c>
      <c r="I104" s="49" t="n">
        <v>788.33</v>
      </c>
      <c r="J104" s="49" t="n">
        <v>524.41</v>
      </c>
    </row>
    <row r="105" customFormat="false" ht="18.75" hidden="false" customHeight="true" outlineLevel="0" collapsed="false">
      <c r="A105" s="46" t="n">
        <v>21253</v>
      </c>
      <c r="B105" s="47" t="n">
        <v>31</v>
      </c>
      <c r="C105" s="48" t="n">
        <v>84.826</v>
      </c>
      <c r="D105" s="48" t="n">
        <v>84.8266</v>
      </c>
      <c r="E105" s="50" t="n">
        <f aca="false">D105-C105</f>
        <v>0.000600000000005707</v>
      </c>
      <c r="F105" s="51" t="n">
        <f aca="false">((10^6)*E105/G105)</f>
        <v>2.41351568787493</v>
      </c>
      <c r="G105" s="52" t="n">
        <f aca="false">I105-J105</f>
        <v>248.6</v>
      </c>
      <c r="H105" s="53" t="n">
        <v>100</v>
      </c>
      <c r="I105" s="49" t="n">
        <v>726.41</v>
      </c>
      <c r="J105" s="49" t="n">
        <v>477.81</v>
      </c>
    </row>
    <row r="106" customFormat="false" ht="18.75" hidden="false" customHeight="true" outlineLevel="0" collapsed="false">
      <c r="A106" s="46"/>
      <c r="B106" s="47" t="n">
        <v>32</v>
      </c>
      <c r="C106" s="48" t="n">
        <v>84.9956</v>
      </c>
      <c r="D106" s="48" t="n">
        <v>84.9995</v>
      </c>
      <c r="E106" s="50" t="n">
        <f aca="false">D106-C106</f>
        <v>0.00390000000000157</v>
      </c>
      <c r="F106" s="51" t="n">
        <f aca="false">((10^6)*E106/G106)</f>
        <v>14.2606406318618</v>
      </c>
      <c r="G106" s="52" t="n">
        <f aca="false">I106-J106</f>
        <v>273.48</v>
      </c>
      <c r="H106" s="53" t="n">
        <v>101</v>
      </c>
      <c r="I106" s="49" t="n">
        <v>781.87</v>
      </c>
      <c r="J106" s="49" t="n">
        <v>508.39</v>
      </c>
    </row>
    <row r="107" customFormat="false" ht="18.75" hidden="false" customHeight="true" outlineLevel="0" collapsed="false">
      <c r="A107" s="46"/>
      <c r="B107" s="47" t="n">
        <v>33</v>
      </c>
      <c r="C107" s="48" t="n">
        <v>85.9494</v>
      </c>
      <c r="D107" s="48" t="n">
        <v>85.9505</v>
      </c>
      <c r="E107" s="50" t="n">
        <f aca="false">D107-C107</f>
        <v>0.00110000000000809</v>
      </c>
      <c r="F107" s="51" t="n">
        <f aca="false">((10^6)*E107/G107)</f>
        <v>3.76016954949099</v>
      </c>
      <c r="G107" s="52" t="n">
        <f aca="false">I107-J107</f>
        <v>292.54</v>
      </c>
      <c r="H107" s="53" t="n">
        <v>102</v>
      </c>
      <c r="I107" s="49" t="n">
        <v>565.36</v>
      </c>
      <c r="J107" s="49" t="n">
        <v>272.82</v>
      </c>
    </row>
    <row r="108" customFormat="false" ht="23.25" hidden="false" customHeight="false" outlineLevel="0" collapsed="false">
      <c r="A108" s="46" t="n">
        <v>21267</v>
      </c>
      <c r="B108" s="47" t="n">
        <v>34</v>
      </c>
      <c r="C108" s="48" t="n">
        <v>83.7018</v>
      </c>
      <c r="D108" s="48" t="n">
        <v>83.7026</v>
      </c>
      <c r="E108" s="50" t="n">
        <f aca="false">D108-C108</f>
        <v>0.000799999999998136</v>
      </c>
      <c r="F108" s="51" t="n">
        <f aca="false">((10^6)*E108/G108)</f>
        <v>2.79661609451911</v>
      </c>
      <c r="G108" s="52" t="n">
        <f aca="false">I108-J108</f>
        <v>286.06</v>
      </c>
      <c r="H108" s="53" t="n">
        <v>103</v>
      </c>
      <c r="I108" s="49" t="n">
        <v>666.39</v>
      </c>
      <c r="J108" s="49" t="n">
        <v>380.33</v>
      </c>
    </row>
    <row r="109" customFormat="false" ht="23.25" hidden="false" customHeight="false" outlineLevel="0" collapsed="false">
      <c r="A109" s="46"/>
      <c r="B109" s="47" t="n">
        <v>35</v>
      </c>
      <c r="C109" s="48" t="n">
        <v>84.9864</v>
      </c>
      <c r="D109" s="48" t="n">
        <v>84.9939</v>
      </c>
      <c r="E109" s="50" t="n">
        <f aca="false">D109-C109</f>
        <v>0.00749999999999318</v>
      </c>
      <c r="F109" s="51" t="n">
        <f aca="false">((10^6)*E109/G109)</f>
        <v>24.9185992424519</v>
      </c>
      <c r="G109" s="52" t="n">
        <f aca="false">I109-J109</f>
        <v>300.98</v>
      </c>
      <c r="H109" s="53" t="n">
        <v>104</v>
      </c>
      <c r="I109" s="49" t="n">
        <v>780.16</v>
      </c>
      <c r="J109" s="49" t="n">
        <v>479.18</v>
      </c>
    </row>
    <row r="110" customFormat="false" ht="23.25" hidden="false" customHeight="false" outlineLevel="0" collapsed="false">
      <c r="A110" s="54"/>
      <c r="B110" s="55" t="n">
        <v>36</v>
      </c>
      <c r="C110" s="56" t="n">
        <v>84.5279</v>
      </c>
      <c r="D110" s="56" t="n">
        <v>84.532</v>
      </c>
      <c r="E110" s="57" t="n">
        <f aca="false">D110-C110</f>
        <v>0.004099999999994</v>
      </c>
      <c r="F110" s="58" t="n">
        <f aca="false">((10^6)*E110/G110)</f>
        <v>15.4833836857779</v>
      </c>
      <c r="G110" s="59" t="n">
        <f aca="false">I110-J110</f>
        <v>264.8</v>
      </c>
      <c r="H110" s="60" t="n">
        <v>105</v>
      </c>
      <c r="I110" s="61" t="n">
        <v>795.4</v>
      </c>
      <c r="J110" s="61" t="n">
        <v>530.6</v>
      </c>
    </row>
    <row r="111" customFormat="false" ht="23.25" hidden="false" customHeight="false" outlineLevel="0" collapsed="false">
      <c r="A111" s="62" t="n">
        <v>21277</v>
      </c>
      <c r="B111" s="63" t="n">
        <v>13</v>
      </c>
      <c r="C111" s="64" t="n">
        <v>86.7516</v>
      </c>
      <c r="D111" s="64" t="n">
        <v>86.7598</v>
      </c>
      <c r="E111" s="65" t="n">
        <f aca="false">D111-C111</f>
        <v>0.00820000000000221</v>
      </c>
      <c r="F111" s="66" t="n">
        <f aca="false">((10^6)*E111/G111)</f>
        <v>30.6794372942315</v>
      </c>
      <c r="G111" s="67" t="n">
        <f aca="false">I111-J111</f>
        <v>267.28</v>
      </c>
      <c r="H111" s="63" t="n">
        <v>1</v>
      </c>
      <c r="I111" s="68" t="n">
        <v>591.47</v>
      </c>
      <c r="J111" s="68" t="n">
        <v>324.19</v>
      </c>
    </row>
    <row r="112" customFormat="false" ht="23.25" hidden="false" customHeight="false" outlineLevel="0" collapsed="false">
      <c r="A112" s="46"/>
      <c r="B112" s="47" t="n">
        <v>14</v>
      </c>
      <c r="C112" s="48" t="n">
        <v>85.9595</v>
      </c>
      <c r="D112" s="48" t="n">
        <v>85.9692</v>
      </c>
      <c r="E112" s="50" t="n">
        <f aca="false">D112-C112</f>
        <v>0.00969999999999516</v>
      </c>
      <c r="F112" s="51" t="n">
        <f aca="false">((10^6)*E112/G112)</f>
        <v>37.9647749510574</v>
      </c>
      <c r="G112" s="52" t="n">
        <f aca="false">I112-J112</f>
        <v>255.5</v>
      </c>
      <c r="H112" s="47" t="n">
        <v>2</v>
      </c>
      <c r="I112" s="49" t="n">
        <v>686.96</v>
      </c>
      <c r="J112" s="49" t="n">
        <v>431.46</v>
      </c>
    </row>
    <row r="113" customFormat="false" ht="23.25" hidden="false" customHeight="false" outlineLevel="0" collapsed="false">
      <c r="A113" s="46"/>
      <c r="B113" s="63" t="n">
        <v>15</v>
      </c>
      <c r="C113" s="48" t="n">
        <v>87.0196</v>
      </c>
      <c r="D113" s="48" t="n">
        <v>87.0281</v>
      </c>
      <c r="E113" s="50" t="n">
        <f aca="false">D113-C113</f>
        <v>0.00849999999999795</v>
      </c>
      <c r="F113" s="51" t="n">
        <f aca="false">((10^6)*E113/G113)</f>
        <v>27.0450857488242</v>
      </c>
      <c r="G113" s="52" t="n">
        <f aca="false">I113-J113</f>
        <v>314.29</v>
      </c>
      <c r="H113" s="63" t="n">
        <v>3</v>
      </c>
      <c r="I113" s="49" t="n">
        <v>681.57</v>
      </c>
      <c r="J113" s="49" t="n">
        <v>367.28</v>
      </c>
    </row>
    <row r="114" customFormat="false" ht="23.25" hidden="false" customHeight="false" outlineLevel="0" collapsed="false">
      <c r="A114" s="46" t="n">
        <v>21297</v>
      </c>
      <c r="B114" s="47" t="n">
        <v>16</v>
      </c>
      <c r="C114" s="48" t="n">
        <v>86.1715</v>
      </c>
      <c r="D114" s="48" t="n">
        <v>86.1817</v>
      </c>
      <c r="E114" s="50" t="n">
        <f aca="false">D114-C114</f>
        <v>0.0102000000000118</v>
      </c>
      <c r="F114" s="51" t="n">
        <f aca="false">((10^6)*E114/G114)</f>
        <v>35.8712853877677</v>
      </c>
      <c r="G114" s="52" t="n">
        <f aca="false">I114-J114</f>
        <v>284.35</v>
      </c>
      <c r="H114" s="47" t="n">
        <v>4</v>
      </c>
      <c r="I114" s="49" t="n">
        <v>676.35</v>
      </c>
      <c r="J114" s="49" t="n">
        <v>392</v>
      </c>
    </row>
    <row r="115" customFormat="false" ht="23.25" hidden="false" customHeight="false" outlineLevel="0" collapsed="false">
      <c r="A115" s="46"/>
      <c r="B115" s="63" t="n">
        <v>17</v>
      </c>
      <c r="C115" s="48" t="n">
        <v>87.2409</v>
      </c>
      <c r="D115" s="48" t="n">
        <v>87.2559</v>
      </c>
      <c r="E115" s="50" t="n">
        <f aca="false">D115-C115</f>
        <v>0.0150000000000006</v>
      </c>
      <c r="F115" s="51" t="n">
        <f aca="false">((10^6)*E115/G115)</f>
        <v>59.0318772136976</v>
      </c>
      <c r="G115" s="52" t="n">
        <f aca="false">I115-J115</f>
        <v>254.1</v>
      </c>
      <c r="H115" s="63" t="n">
        <v>5</v>
      </c>
      <c r="I115" s="49" t="n">
        <v>826.48</v>
      </c>
      <c r="J115" s="49" t="n">
        <v>572.38</v>
      </c>
    </row>
    <row r="116" customFormat="false" ht="23.25" hidden="false" customHeight="false" outlineLevel="0" collapsed="false">
      <c r="A116" s="46"/>
      <c r="B116" s="47" t="n">
        <v>18</v>
      </c>
      <c r="C116" s="48" t="n">
        <v>85.1729</v>
      </c>
      <c r="D116" s="48" t="n">
        <v>85.184</v>
      </c>
      <c r="E116" s="50" t="n">
        <f aca="false">D116-C116</f>
        <v>0.011099999999999</v>
      </c>
      <c r="F116" s="51" t="n">
        <f aca="false">((10^6)*E116/G116)</f>
        <v>38.5644303929368</v>
      </c>
      <c r="G116" s="52" t="n">
        <f aca="false">I116-J116</f>
        <v>287.83</v>
      </c>
      <c r="H116" s="47" t="n">
        <v>6</v>
      </c>
      <c r="I116" s="49" t="n">
        <v>659.37</v>
      </c>
      <c r="J116" s="49" t="n">
        <v>371.54</v>
      </c>
    </row>
    <row r="117" customFormat="false" ht="23.25" hidden="false" customHeight="false" outlineLevel="0" collapsed="false">
      <c r="A117" s="46" t="n">
        <v>21311</v>
      </c>
      <c r="B117" s="47" t="n">
        <v>28</v>
      </c>
      <c r="C117" s="48" t="n">
        <v>87.185</v>
      </c>
      <c r="D117" s="48" t="n">
        <v>87.187</v>
      </c>
      <c r="E117" s="50" t="n">
        <f aca="false">D117-C117</f>
        <v>0.00199999999999534</v>
      </c>
      <c r="F117" s="51" t="n">
        <f aca="false">((10^6)*E117/G117)</f>
        <v>8.05444806892731</v>
      </c>
      <c r="G117" s="52" t="n">
        <f aca="false">I117-J117</f>
        <v>248.31</v>
      </c>
      <c r="H117" s="63" t="n">
        <v>7</v>
      </c>
      <c r="I117" s="49" t="n">
        <v>804.91</v>
      </c>
      <c r="J117" s="49" t="n">
        <v>556.6</v>
      </c>
    </row>
    <row r="118" customFormat="false" ht="23.25" hidden="false" customHeight="false" outlineLevel="0" collapsed="false">
      <c r="A118" s="46"/>
      <c r="B118" s="47" t="n">
        <v>29</v>
      </c>
      <c r="C118" s="48" t="n">
        <v>85.2095</v>
      </c>
      <c r="D118" s="48" t="n">
        <v>85.211</v>
      </c>
      <c r="E118" s="50" t="n">
        <f aca="false">D118-C118</f>
        <v>0.00149999999999295</v>
      </c>
      <c r="F118" s="51" t="n">
        <f aca="false">((10^6)*E118/G118)</f>
        <v>5.92979127131938</v>
      </c>
      <c r="G118" s="52" t="n">
        <f aca="false">I118-J118</f>
        <v>252.96</v>
      </c>
      <c r="H118" s="47" t="n">
        <v>8</v>
      </c>
      <c r="I118" s="49" t="n">
        <v>786.35</v>
      </c>
      <c r="J118" s="49" t="n">
        <v>533.39</v>
      </c>
    </row>
    <row r="119" customFormat="false" ht="23.25" hidden="false" customHeight="false" outlineLevel="0" collapsed="false">
      <c r="A119" s="46"/>
      <c r="B119" s="47" t="n">
        <v>30</v>
      </c>
      <c r="C119" s="48" t="n">
        <v>84.936</v>
      </c>
      <c r="D119" s="48" t="n">
        <v>84.939</v>
      </c>
      <c r="E119" s="50" t="n">
        <f aca="false">D119-C119</f>
        <v>0.0029999999999859</v>
      </c>
      <c r="F119" s="51" t="n">
        <f aca="false">((10^6)*E119/G119)</f>
        <v>9.78154548414054</v>
      </c>
      <c r="G119" s="52" t="n">
        <f aca="false">I119-J119</f>
        <v>306.7</v>
      </c>
      <c r="H119" s="63" t="n">
        <v>9</v>
      </c>
      <c r="I119" s="49" t="n">
        <v>596.64</v>
      </c>
      <c r="J119" s="49" t="n">
        <v>289.94</v>
      </c>
    </row>
    <row r="120" customFormat="false" ht="23.25" hidden="false" customHeight="false" outlineLevel="0" collapsed="false">
      <c r="A120" s="46" t="n">
        <v>21316</v>
      </c>
      <c r="B120" s="47" t="n">
        <v>31</v>
      </c>
      <c r="C120" s="48" t="n">
        <v>84.8934</v>
      </c>
      <c r="D120" s="48" t="n">
        <v>84.8942</v>
      </c>
      <c r="E120" s="50" t="n">
        <f aca="false">D120-C120</f>
        <v>0.000799999999998136</v>
      </c>
      <c r="F120" s="51" t="n">
        <f aca="false">((10^6)*E120/G120)</f>
        <v>3.34728033472023</v>
      </c>
      <c r="G120" s="52" t="n">
        <f aca="false">I120-J120</f>
        <v>239</v>
      </c>
      <c r="H120" s="47" t="n">
        <v>10</v>
      </c>
      <c r="I120" s="49" t="n">
        <v>792.43</v>
      </c>
      <c r="J120" s="49" t="n">
        <v>553.43</v>
      </c>
    </row>
    <row r="121" customFormat="false" ht="23.25" hidden="false" customHeight="false" outlineLevel="0" collapsed="false">
      <c r="A121" s="46"/>
      <c r="B121" s="47" t="n">
        <v>32</v>
      </c>
      <c r="C121" s="48" t="n">
        <v>84.9917</v>
      </c>
      <c r="D121" s="48" t="n">
        <v>84.9927</v>
      </c>
      <c r="E121" s="50" t="n">
        <f aca="false">D121-C121</f>
        <v>0.00100000000000477</v>
      </c>
      <c r="F121" s="51" t="n">
        <f aca="false">((10^6)*E121/G121)</f>
        <v>3.39604700130671</v>
      </c>
      <c r="G121" s="52" t="n">
        <f aca="false">I121-J121</f>
        <v>294.46</v>
      </c>
      <c r="H121" s="63" t="n">
        <v>11</v>
      </c>
      <c r="I121" s="49" t="n">
        <v>674.83</v>
      </c>
      <c r="J121" s="49" t="n">
        <v>380.37</v>
      </c>
    </row>
    <row r="122" customFormat="false" ht="23.25" hidden="false" customHeight="false" outlineLevel="0" collapsed="false">
      <c r="A122" s="46"/>
      <c r="B122" s="47" t="n">
        <v>33</v>
      </c>
      <c r="C122" s="48" t="n">
        <v>85.912</v>
      </c>
      <c r="D122" s="48" t="n">
        <v>85.9135</v>
      </c>
      <c r="E122" s="50" t="n">
        <f aca="false">D122-C122</f>
        <v>0.00149999999999295</v>
      </c>
      <c r="F122" s="51" t="n">
        <f aca="false">((10^6)*E122/G122)</f>
        <v>5.21086639336119</v>
      </c>
      <c r="G122" s="52" t="n">
        <f aca="false">I122-J122</f>
        <v>287.86</v>
      </c>
      <c r="H122" s="47" t="n">
        <v>12</v>
      </c>
      <c r="I122" s="49" t="n">
        <v>766.87</v>
      </c>
      <c r="J122" s="49" t="n">
        <v>479.01</v>
      </c>
    </row>
    <row r="123" customFormat="false" ht="23.25" hidden="false" customHeight="false" outlineLevel="0" collapsed="false">
      <c r="A123" s="46" t="n">
        <v>21330</v>
      </c>
      <c r="B123" s="47" t="n">
        <v>34</v>
      </c>
      <c r="C123" s="48" t="n">
        <v>83.7588</v>
      </c>
      <c r="D123" s="48" t="n">
        <v>83.7609</v>
      </c>
      <c r="E123" s="50" t="n">
        <f aca="false">D123-C123</f>
        <v>0.00210000000001287</v>
      </c>
      <c r="F123" s="51" t="n">
        <f aca="false">((10^6)*E123/G123)</f>
        <v>8.38289888632338</v>
      </c>
      <c r="G123" s="52" t="n">
        <f aca="false">I123-J123</f>
        <v>250.51</v>
      </c>
      <c r="H123" s="63" t="n">
        <v>13</v>
      </c>
      <c r="I123" s="49" t="n">
        <v>759.32</v>
      </c>
      <c r="J123" s="49" t="n">
        <v>508.81</v>
      </c>
    </row>
    <row r="124" customFormat="false" ht="23.25" hidden="false" customHeight="false" outlineLevel="0" collapsed="false">
      <c r="A124" s="46"/>
      <c r="B124" s="47" t="n">
        <v>35</v>
      </c>
      <c r="C124" s="48" t="n">
        <v>85.0223</v>
      </c>
      <c r="D124" s="48" t="n">
        <v>85.0244</v>
      </c>
      <c r="E124" s="50" t="n">
        <f aca="false">D124-C124</f>
        <v>0.00209999999999866</v>
      </c>
      <c r="F124" s="51" t="n">
        <f aca="false">((10^6)*E124/G124)</f>
        <v>7.56756756756273</v>
      </c>
      <c r="G124" s="52" t="n">
        <f aca="false">I124-J124</f>
        <v>277.5</v>
      </c>
      <c r="H124" s="47" t="n">
        <v>14</v>
      </c>
      <c r="I124" s="49" t="n">
        <v>632.44</v>
      </c>
      <c r="J124" s="49" t="n">
        <v>354.94</v>
      </c>
    </row>
    <row r="125" customFormat="false" ht="23.25" hidden="false" customHeight="false" outlineLevel="0" collapsed="false">
      <c r="A125" s="46"/>
      <c r="B125" s="47" t="n">
        <v>36</v>
      </c>
      <c r="C125" s="48" t="n">
        <v>84.5791</v>
      </c>
      <c r="D125" s="48" t="n">
        <v>84.5811</v>
      </c>
      <c r="E125" s="50" t="n">
        <f aca="false">D125-C125</f>
        <v>0.00200000000000955</v>
      </c>
      <c r="F125" s="51" t="n">
        <f aca="false">((10^6)*E125/G125)</f>
        <v>7.84221464145218</v>
      </c>
      <c r="G125" s="52" t="n">
        <f aca="false">I125-J125</f>
        <v>255.03</v>
      </c>
      <c r="H125" s="63" t="n">
        <v>15</v>
      </c>
      <c r="I125" s="49" t="n">
        <v>812.37</v>
      </c>
      <c r="J125" s="49" t="n">
        <v>557.34</v>
      </c>
    </row>
    <row r="126" customFormat="false" ht="23.25" hidden="false" customHeight="false" outlineLevel="0" collapsed="false">
      <c r="A126" s="46" t="n">
        <v>21338</v>
      </c>
      <c r="B126" s="47" t="n">
        <v>19</v>
      </c>
      <c r="C126" s="48" t="n">
        <v>88.9612</v>
      </c>
      <c r="D126" s="48" t="n">
        <v>88.9672</v>
      </c>
      <c r="E126" s="50" t="n">
        <f aca="false">D126-C126</f>
        <v>0.00600000000000023</v>
      </c>
      <c r="F126" s="51" t="n">
        <f aca="false">((10^6)*E126/G126)</f>
        <v>19.7791330146703</v>
      </c>
      <c r="G126" s="52" t="n">
        <f aca="false">I126-J126</f>
        <v>303.35</v>
      </c>
      <c r="H126" s="47" t="n">
        <v>16</v>
      </c>
      <c r="I126" s="49" t="n">
        <v>788.15</v>
      </c>
      <c r="J126" s="49" t="n">
        <v>484.8</v>
      </c>
    </row>
    <row r="127" customFormat="false" ht="23.25" hidden="false" customHeight="false" outlineLevel="0" collapsed="false">
      <c r="A127" s="46"/>
      <c r="B127" s="47" t="n">
        <v>20</v>
      </c>
      <c r="C127" s="48" t="n">
        <v>84.6413</v>
      </c>
      <c r="D127" s="48" t="n">
        <v>84.6457</v>
      </c>
      <c r="E127" s="50" t="n">
        <f aca="false">D127-C127</f>
        <v>0.00440000000000396</v>
      </c>
      <c r="F127" s="51" t="n">
        <f aca="false">((10^6)*E127/G127)</f>
        <v>14.5094806265588</v>
      </c>
      <c r="G127" s="52" t="n">
        <f aca="false">I127-J127</f>
        <v>303.25</v>
      </c>
      <c r="H127" s="63" t="n">
        <v>17</v>
      </c>
      <c r="I127" s="49" t="n">
        <v>670.87</v>
      </c>
      <c r="J127" s="49" t="n">
        <v>367.62</v>
      </c>
    </row>
    <row r="128" customFormat="false" ht="23.25" hidden="false" customHeight="false" outlineLevel="0" collapsed="false">
      <c r="A128" s="46"/>
      <c r="B128" s="47" t="n">
        <v>21</v>
      </c>
      <c r="C128" s="48" t="n">
        <v>86.383</v>
      </c>
      <c r="D128" s="48" t="n">
        <v>86.3888</v>
      </c>
      <c r="E128" s="50" t="n">
        <f aca="false">D128-C128</f>
        <v>0.0058000000000078</v>
      </c>
      <c r="F128" s="51" t="n">
        <f aca="false">((10^6)*E128/G128)</f>
        <v>21.2081322217632</v>
      </c>
      <c r="G128" s="52" t="n">
        <f aca="false">I128-J128</f>
        <v>273.48</v>
      </c>
      <c r="H128" s="47" t="n">
        <v>18</v>
      </c>
      <c r="I128" s="49" t="n">
        <v>784.83</v>
      </c>
      <c r="J128" s="49" t="n">
        <v>511.35</v>
      </c>
    </row>
    <row r="129" customFormat="false" ht="23.25" hidden="false" customHeight="false" outlineLevel="0" collapsed="false">
      <c r="A129" s="46" t="n">
        <v>21344</v>
      </c>
      <c r="B129" s="47" t="n">
        <v>22</v>
      </c>
      <c r="C129" s="48" t="n">
        <v>85.1473</v>
      </c>
      <c r="D129" s="48" t="n">
        <v>85.1613</v>
      </c>
      <c r="E129" s="50" t="n">
        <f aca="false">D129-C129</f>
        <v>0.0139999999999958</v>
      </c>
      <c r="F129" s="51" t="n">
        <f aca="false">((10^6)*E129/G129)</f>
        <v>49.3792325056285</v>
      </c>
      <c r="G129" s="52" t="n">
        <f aca="false">I129-J129</f>
        <v>283.52</v>
      </c>
      <c r="H129" s="63" t="n">
        <v>19</v>
      </c>
      <c r="I129" s="49" t="n">
        <v>715.09</v>
      </c>
      <c r="J129" s="49" t="n">
        <v>431.57</v>
      </c>
    </row>
    <row r="130" customFormat="false" ht="23.25" hidden="false" customHeight="false" outlineLevel="0" collapsed="false">
      <c r="A130" s="46"/>
      <c r="B130" s="47" t="n">
        <v>23</v>
      </c>
      <c r="C130" s="48" t="n">
        <v>87.6927</v>
      </c>
      <c r="D130" s="48" t="n">
        <v>87.701</v>
      </c>
      <c r="E130" s="50" t="n">
        <f aca="false">D130-C130</f>
        <v>0.00829999999999131</v>
      </c>
      <c r="F130" s="51" t="n">
        <f aca="false">((10^6)*E130/G130)</f>
        <v>25.8671736216889</v>
      </c>
      <c r="G130" s="52" t="n">
        <f aca="false">I130-J130</f>
        <v>320.87</v>
      </c>
      <c r="H130" s="47" t="n">
        <v>20</v>
      </c>
      <c r="I130" s="49" t="n">
        <v>645.16</v>
      </c>
      <c r="J130" s="49" t="n">
        <v>324.29</v>
      </c>
    </row>
    <row r="131" customFormat="false" ht="23.25" hidden="false" customHeight="false" outlineLevel="0" collapsed="false">
      <c r="A131" s="46"/>
      <c r="B131" s="47" t="n">
        <v>24</v>
      </c>
      <c r="C131" s="48" t="n">
        <v>88.0775</v>
      </c>
      <c r="D131" s="48" t="n">
        <v>88.0859</v>
      </c>
      <c r="E131" s="50" t="n">
        <f aca="false">D131-C131</f>
        <v>0.00839999999999463</v>
      </c>
      <c r="F131" s="51" t="n">
        <f aca="false">((10^6)*E131/G131)</f>
        <v>32.2419682953773</v>
      </c>
      <c r="G131" s="52" t="n">
        <f aca="false">I131-J131</f>
        <v>260.53</v>
      </c>
      <c r="H131" s="63" t="n">
        <v>21</v>
      </c>
      <c r="I131" s="49" t="n">
        <v>833.12</v>
      </c>
      <c r="J131" s="49" t="n">
        <v>572.59</v>
      </c>
    </row>
    <row r="132" customFormat="false" ht="23.25" hidden="false" customHeight="false" outlineLevel="0" collapsed="false">
      <c r="A132" s="46" t="n">
        <v>21358</v>
      </c>
      <c r="B132" s="47" t="n">
        <v>25</v>
      </c>
      <c r="C132" s="48" t="n">
        <v>87.1033</v>
      </c>
      <c r="D132" s="48" t="n">
        <v>87.1094</v>
      </c>
      <c r="E132" s="50" t="n">
        <f aca="false">D132-C132</f>
        <v>0.00609999999998934</v>
      </c>
      <c r="F132" s="51" t="n">
        <f aca="false">((10^6)*E132/G132)</f>
        <v>21.929036200846</v>
      </c>
      <c r="G132" s="52" t="n">
        <f aca="false">I132-J132</f>
        <v>278.17</v>
      </c>
      <c r="H132" s="47" t="n">
        <v>22</v>
      </c>
      <c r="I132" s="49" t="n">
        <v>800.41</v>
      </c>
      <c r="J132" s="49" t="n">
        <v>522.24</v>
      </c>
    </row>
    <row r="133" customFormat="false" ht="23.25" hidden="false" customHeight="false" outlineLevel="0" collapsed="false">
      <c r="A133" s="46"/>
      <c r="B133" s="47" t="n">
        <v>26</v>
      </c>
      <c r="C133" s="48" t="n">
        <v>85.8091</v>
      </c>
      <c r="D133" s="48" t="n">
        <v>85.8163</v>
      </c>
      <c r="E133" s="50" t="n">
        <f aca="false">D133-C133</f>
        <v>0.00719999999999743</v>
      </c>
      <c r="F133" s="51" t="n">
        <f aca="false">((10^6)*E133/G133)</f>
        <v>24.9066002490571</v>
      </c>
      <c r="G133" s="52" t="n">
        <f aca="false">I133-J133</f>
        <v>289.08</v>
      </c>
      <c r="H133" s="63" t="n">
        <v>23</v>
      </c>
      <c r="I133" s="49" t="n">
        <v>845.52</v>
      </c>
      <c r="J133" s="49" t="n">
        <v>556.44</v>
      </c>
    </row>
    <row r="134" customFormat="false" ht="23.25" hidden="false" customHeight="false" outlineLevel="0" collapsed="false">
      <c r="A134" s="46"/>
      <c r="B134" s="47" t="n">
        <v>27</v>
      </c>
      <c r="C134" s="48" t="n">
        <v>86.3457</v>
      </c>
      <c r="D134" s="48" t="n">
        <v>86.3523</v>
      </c>
      <c r="E134" s="50" t="n">
        <f aca="false">D134-C134</f>
        <v>0.00660000000000593</v>
      </c>
      <c r="F134" s="51" t="n">
        <f aca="false">((10^6)*E134/G134)</f>
        <v>21.5707422296498</v>
      </c>
      <c r="G134" s="52" t="n">
        <f aca="false">I134-J134</f>
        <v>305.97</v>
      </c>
      <c r="H134" s="47" t="n">
        <v>24</v>
      </c>
      <c r="I134" s="49" t="n">
        <v>776.46</v>
      </c>
      <c r="J134" s="49" t="n">
        <v>470.49</v>
      </c>
    </row>
    <row r="135" customFormat="false" ht="23.25" hidden="false" customHeight="false" outlineLevel="0" collapsed="false">
      <c r="A135" s="46" t="n">
        <v>21372</v>
      </c>
      <c r="B135" s="47" t="n">
        <v>10</v>
      </c>
      <c r="C135" s="48" t="n">
        <v>85.0805</v>
      </c>
      <c r="D135" s="48" t="n">
        <v>85.0891</v>
      </c>
      <c r="E135" s="50" t="n">
        <f aca="false">D135-C135</f>
        <v>0.00860000000000127</v>
      </c>
      <c r="F135" s="51" t="n">
        <f aca="false">((10^6)*E135/G135)</f>
        <v>24.2403743164814</v>
      </c>
      <c r="G135" s="52" t="n">
        <f aca="false">I135-J135</f>
        <v>354.78</v>
      </c>
      <c r="H135" s="63" t="n">
        <v>25</v>
      </c>
      <c r="I135" s="49" t="n">
        <v>855.65</v>
      </c>
      <c r="J135" s="49" t="n">
        <v>500.87</v>
      </c>
    </row>
    <row r="136" customFormat="false" ht="23.25" hidden="false" customHeight="false" outlineLevel="0" collapsed="false">
      <c r="A136" s="46"/>
      <c r="B136" s="47" t="n">
        <v>11</v>
      </c>
      <c r="C136" s="48" t="n">
        <v>86.102</v>
      </c>
      <c r="D136" s="48" t="n">
        <v>86.1108</v>
      </c>
      <c r="E136" s="50" t="n">
        <f aca="false">D136-C136</f>
        <v>0.0087999999999937</v>
      </c>
      <c r="F136" s="51" t="n">
        <f aca="false">((10^6)*E136/G136)</f>
        <v>30.5290546400475</v>
      </c>
      <c r="G136" s="52" t="n">
        <f aca="false">I136-J136</f>
        <v>288.25</v>
      </c>
      <c r="H136" s="47" t="n">
        <v>26</v>
      </c>
      <c r="I136" s="49" t="n">
        <v>833.48</v>
      </c>
      <c r="J136" s="49" t="n">
        <v>545.23</v>
      </c>
    </row>
    <row r="137" customFormat="false" ht="23.25" hidden="false" customHeight="false" outlineLevel="0" collapsed="false">
      <c r="A137" s="46"/>
      <c r="B137" s="47" t="n">
        <v>12</v>
      </c>
      <c r="C137" s="48" t="n">
        <v>84.8415</v>
      </c>
      <c r="D137" s="48" t="n">
        <v>84.8561</v>
      </c>
      <c r="E137" s="50" t="n">
        <f aca="false">D137-C137</f>
        <v>0.0146000000000015</v>
      </c>
      <c r="F137" s="51" t="n">
        <f aca="false">((10^6)*E137/G137)</f>
        <v>43.7295953514886</v>
      </c>
      <c r="G137" s="52" t="n">
        <f aca="false">I137-J137</f>
        <v>333.87</v>
      </c>
      <c r="H137" s="63" t="n">
        <v>27</v>
      </c>
      <c r="I137" s="49" t="n">
        <v>738.93</v>
      </c>
      <c r="J137" s="49" t="n">
        <v>405.06</v>
      </c>
    </row>
    <row r="138" customFormat="false" ht="23.25" hidden="false" customHeight="false" outlineLevel="0" collapsed="false">
      <c r="A138" s="46" t="n">
        <v>21381</v>
      </c>
      <c r="B138" s="47" t="n">
        <v>13</v>
      </c>
      <c r="C138" s="48" t="n">
        <v>86.722</v>
      </c>
      <c r="D138" s="48" t="n">
        <v>86.7406</v>
      </c>
      <c r="E138" s="50" t="n">
        <f aca="false">D138-C138</f>
        <v>0.0186000000000064</v>
      </c>
      <c r="F138" s="51" t="n">
        <f aca="false">((10^6)*E138/G138)</f>
        <v>72.7301165246203</v>
      </c>
      <c r="G138" s="52" t="n">
        <f aca="false">I138-J138</f>
        <v>255.74</v>
      </c>
      <c r="H138" s="47" t="n">
        <v>28</v>
      </c>
      <c r="I138" s="49" t="n">
        <v>823.77</v>
      </c>
      <c r="J138" s="49" t="n">
        <v>568.03</v>
      </c>
    </row>
    <row r="139" customFormat="false" ht="23.25" hidden="false" customHeight="false" outlineLevel="0" collapsed="false">
      <c r="A139" s="46"/>
      <c r="B139" s="47" t="n">
        <v>14</v>
      </c>
      <c r="C139" s="48" t="n">
        <v>85.9234</v>
      </c>
      <c r="D139" s="48" t="n">
        <v>85.9423</v>
      </c>
      <c r="E139" s="50" t="n">
        <f aca="false">D139-C139</f>
        <v>0.0189000000000021</v>
      </c>
      <c r="F139" s="51" t="n">
        <f aca="false">((10^6)*E139/G139)</f>
        <v>75.9066629181981</v>
      </c>
      <c r="G139" s="52" t="n">
        <f aca="false">I139-J139</f>
        <v>248.99</v>
      </c>
      <c r="H139" s="63" t="n">
        <v>29</v>
      </c>
      <c r="I139" s="49" t="n">
        <v>651.17</v>
      </c>
      <c r="J139" s="49" t="n">
        <v>402.18</v>
      </c>
    </row>
    <row r="140" customFormat="false" ht="23.25" hidden="false" customHeight="false" outlineLevel="0" collapsed="false">
      <c r="A140" s="46"/>
      <c r="B140" s="47" t="n">
        <v>15</v>
      </c>
      <c r="C140" s="48" t="n">
        <v>87.0113</v>
      </c>
      <c r="D140" s="48" t="n">
        <v>87.0254</v>
      </c>
      <c r="E140" s="50" t="n">
        <f aca="false">D140-C140</f>
        <v>0.0140999999999991</v>
      </c>
      <c r="F140" s="51" t="n">
        <f aca="false">((10^6)*E140/G140)</f>
        <v>55.1168790555825</v>
      </c>
      <c r="G140" s="52" t="n">
        <f aca="false">I140-J140</f>
        <v>255.82</v>
      </c>
      <c r="H140" s="47" t="n">
        <v>30</v>
      </c>
      <c r="I140" s="49" t="n">
        <v>774.41</v>
      </c>
      <c r="J140" s="49" t="n">
        <v>518.59</v>
      </c>
    </row>
    <row r="141" customFormat="false" ht="23.25" hidden="false" customHeight="false" outlineLevel="0" collapsed="false">
      <c r="A141" s="46" t="n">
        <v>21395</v>
      </c>
      <c r="B141" s="47" t="n">
        <v>16</v>
      </c>
      <c r="C141" s="48" t="n">
        <v>86.1373</v>
      </c>
      <c r="D141" s="48" t="n">
        <v>86.1505</v>
      </c>
      <c r="E141" s="50" t="n">
        <f aca="false">D141-C141</f>
        <v>0.0131999999999977</v>
      </c>
      <c r="F141" s="51" t="n">
        <f aca="false">((10^6)*E141/G141)</f>
        <v>46.7405545129339</v>
      </c>
      <c r="G141" s="52" t="n">
        <f aca="false">I141-J141</f>
        <v>282.41</v>
      </c>
      <c r="H141" s="63" t="n">
        <v>31</v>
      </c>
      <c r="I141" s="49" t="n">
        <v>667.05</v>
      </c>
      <c r="J141" s="49" t="n">
        <v>384.64</v>
      </c>
    </row>
    <row r="142" customFormat="false" ht="23.25" hidden="false" customHeight="false" outlineLevel="0" collapsed="false">
      <c r="A142" s="46"/>
      <c r="B142" s="47" t="n">
        <v>17</v>
      </c>
      <c r="C142" s="48" t="n">
        <v>87.2226</v>
      </c>
      <c r="D142" s="48" t="n">
        <v>87.237</v>
      </c>
      <c r="E142" s="50" t="n">
        <f aca="false">D142-C142</f>
        <v>0.0143999999999949</v>
      </c>
      <c r="F142" s="51" t="n">
        <f aca="false">((10^6)*E142/G142)</f>
        <v>53.9709905925373</v>
      </c>
      <c r="G142" s="52" t="n">
        <f aca="false">I142-J142</f>
        <v>266.81</v>
      </c>
      <c r="H142" s="47" t="n">
        <v>32</v>
      </c>
      <c r="I142" s="49" t="n">
        <v>782.01</v>
      </c>
      <c r="J142" s="49" t="n">
        <v>515.2</v>
      </c>
    </row>
    <row r="143" customFormat="false" ht="23.25" hidden="false" customHeight="false" outlineLevel="0" collapsed="false">
      <c r="A143" s="46"/>
      <c r="B143" s="47" t="n">
        <v>18</v>
      </c>
      <c r="C143" s="48" t="n">
        <v>85.1493</v>
      </c>
      <c r="D143" s="48" t="n">
        <v>85.1564</v>
      </c>
      <c r="E143" s="50" t="n">
        <f aca="false">D143-C143</f>
        <v>0.00710000000000832</v>
      </c>
      <c r="F143" s="51" t="n">
        <f aca="false">((10^6)*E143/G143)</f>
        <v>29.6587159029547</v>
      </c>
      <c r="G143" s="52" t="n">
        <f aca="false">I143-J143</f>
        <v>239.39</v>
      </c>
      <c r="H143" s="63" t="n">
        <v>33</v>
      </c>
      <c r="I143" s="49" t="n">
        <v>790.88</v>
      </c>
      <c r="J143" s="49" t="n">
        <v>551.49</v>
      </c>
    </row>
    <row r="144" customFormat="false" ht="23.25" hidden="false" customHeight="false" outlineLevel="0" collapsed="false">
      <c r="A144" s="46" t="n">
        <v>21407</v>
      </c>
      <c r="B144" s="47" t="n">
        <v>1</v>
      </c>
      <c r="C144" s="48" t="n">
        <v>85.3938</v>
      </c>
      <c r="D144" s="48" t="n">
        <v>85.4038</v>
      </c>
      <c r="E144" s="50" t="n">
        <f aca="false">D144-C144</f>
        <v>0.0100000000000051</v>
      </c>
      <c r="F144" s="51" t="n">
        <f aca="false">((10^6)*E144/G144)</f>
        <v>32.6765349802474</v>
      </c>
      <c r="G144" s="52" t="n">
        <f aca="false">I144-J144</f>
        <v>306.03</v>
      </c>
      <c r="H144" s="47" t="n">
        <v>34</v>
      </c>
      <c r="I144" s="49" t="n">
        <v>728.16</v>
      </c>
      <c r="J144" s="49" t="n">
        <v>422.13</v>
      </c>
    </row>
    <row r="145" customFormat="false" ht="23.25" hidden="false" customHeight="false" outlineLevel="0" collapsed="false">
      <c r="A145" s="46"/>
      <c r="B145" s="47" t="n">
        <v>2</v>
      </c>
      <c r="C145" s="48" t="n">
        <v>87.4402</v>
      </c>
      <c r="D145" s="48" t="n">
        <v>87.4476</v>
      </c>
      <c r="E145" s="50" t="n">
        <f aca="false">D145-C145</f>
        <v>0.00739999999998986</v>
      </c>
      <c r="F145" s="51" t="n">
        <f aca="false">((10^6)*E145/G145)</f>
        <v>27.9192605168453</v>
      </c>
      <c r="G145" s="52" t="n">
        <f aca="false">I145-J145</f>
        <v>265.05</v>
      </c>
      <c r="H145" s="63" t="n">
        <v>35</v>
      </c>
      <c r="I145" s="49" t="n">
        <v>632.7</v>
      </c>
      <c r="J145" s="49" t="n">
        <v>367.65</v>
      </c>
    </row>
    <row r="146" customFormat="false" ht="23.25" hidden="false" customHeight="false" outlineLevel="0" collapsed="false">
      <c r="A146" s="46"/>
      <c r="B146" s="47" t="n">
        <v>3</v>
      </c>
      <c r="C146" s="48" t="n">
        <v>85.8324</v>
      </c>
      <c r="D146" s="48" t="n">
        <v>85.8498</v>
      </c>
      <c r="E146" s="50" t="n">
        <f aca="false">D146-C146</f>
        <v>0.017399999999995</v>
      </c>
      <c r="F146" s="51" t="n">
        <f aca="false">((10^6)*E146/G146)</f>
        <v>66.0542100068141</v>
      </c>
      <c r="G146" s="52" t="n">
        <f aca="false">I146-J146</f>
        <v>263.42</v>
      </c>
      <c r="H146" s="47" t="n">
        <v>36</v>
      </c>
      <c r="I146" s="49" t="n">
        <v>631.57</v>
      </c>
      <c r="J146" s="49" t="n">
        <v>368.15</v>
      </c>
    </row>
    <row r="147" customFormat="false" ht="23.25" hidden="false" customHeight="false" outlineLevel="0" collapsed="false">
      <c r="A147" s="46" t="n">
        <v>21415</v>
      </c>
      <c r="B147" s="47" t="n">
        <v>4</v>
      </c>
      <c r="C147" s="48" t="n">
        <v>85.0157</v>
      </c>
      <c r="D147" s="48" t="n">
        <v>85.0245</v>
      </c>
      <c r="E147" s="50" t="n">
        <f aca="false">D147-C147</f>
        <v>0.00880000000000791</v>
      </c>
      <c r="F147" s="51" t="n">
        <f aca="false">((10^6)*E147/G147)</f>
        <v>31.4016557236937</v>
      </c>
      <c r="G147" s="52" t="n">
        <f aca="false">I147-J147</f>
        <v>280.24</v>
      </c>
      <c r="H147" s="63" t="n">
        <v>37</v>
      </c>
      <c r="I147" s="49" t="n">
        <v>799.36</v>
      </c>
      <c r="J147" s="49" t="n">
        <v>519.12</v>
      </c>
    </row>
    <row r="148" customFormat="false" ht="23.25" hidden="false" customHeight="false" outlineLevel="0" collapsed="false">
      <c r="A148" s="46"/>
      <c r="B148" s="47" t="n">
        <v>5</v>
      </c>
      <c r="C148" s="48" t="n">
        <v>85.0294</v>
      </c>
      <c r="D148" s="48" t="n">
        <v>85.0404</v>
      </c>
      <c r="E148" s="50" t="n">
        <f aca="false">D148-C148</f>
        <v>0.0110000000000099</v>
      </c>
      <c r="F148" s="51" t="n">
        <f aca="false">((10^6)*E148/G148)</f>
        <v>41.8999733364183</v>
      </c>
      <c r="G148" s="52" t="n">
        <f aca="false">I148-J148</f>
        <v>262.53</v>
      </c>
      <c r="H148" s="47" t="n">
        <v>38</v>
      </c>
      <c r="I148" s="49" t="n">
        <v>815.71</v>
      </c>
      <c r="J148" s="49" t="n">
        <v>553.18</v>
      </c>
    </row>
    <row r="149" customFormat="false" ht="23.25" hidden="false" customHeight="false" outlineLevel="0" collapsed="false">
      <c r="A149" s="46"/>
      <c r="B149" s="47" t="n">
        <v>6</v>
      </c>
      <c r="C149" s="48" t="n">
        <v>87.3901</v>
      </c>
      <c r="D149" s="48" t="n">
        <v>87.402</v>
      </c>
      <c r="E149" s="50" t="n">
        <f aca="false">D149-C149</f>
        <v>0.0118999999999971</v>
      </c>
      <c r="F149" s="51" t="n">
        <f aca="false">((10^6)*E149/G149)</f>
        <v>41.8439466929116</v>
      </c>
      <c r="G149" s="52" t="n">
        <f aca="false">I149-J149</f>
        <v>284.39</v>
      </c>
      <c r="H149" s="63" t="n">
        <v>39</v>
      </c>
      <c r="I149" s="49" t="n">
        <v>640.68</v>
      </c>
      <c r="J149" s="49" t="n">
        <v>356.29</v>
      </c>
    </row>
    <row r="150" customFormat="false" ht="23.25" hidden="false" customHeight="false" outlineLevel="0" collapsed="false">
      <c r="A150" s="46" t="n">
        <v>21421</v>
      </c>
      <c r="B150" s="47" t="n">
        <v>7</v>
      </c>
      <c r="C150" s="48" t="n">
        <v>86.4568</v>
      </c>
      <c r="D150" s="48" t="n">
        <v>86.4666</v>
      </c>
      <c r="E150" s="50" t="n">
        <f aca="false">D150-C150</f>
        <v>0.00979999999999848</v>
      </c>
      <c r="F150" s="51" t="n">
        <f aca="false">((10^6)*E150/G150)</f>
        <v>32.2771885909969</v>
      </c>
      <c r="G150" s="52" t="n">
        <f aca="false">I150-J150</f>
        <v>303.62</v>
      </c>
      <c r="H150" s="47" t="n">
        <v>40</v>
      </c>
      <c r="I150" s="49" t="n">
        <v>695.85</v>
      </c>
      <c r="J150" s="49" t="n">
        <v>392.23</v>
      </c>
    </row>
    <row r="151" customFormat="false" ht="23.25" hidden="false" customHeight="false" outlineLevel="0" collapsed="false">
      <c r="A151" s="46"/>
      <c r="B151" s="47" t="n">
        <v>8</v>
      </c>
      <c r="C151" s="48" t="n">
        <v>84.79</v>
      </c>
      <c r="D151" s="48" t="n">
        <v>84.8011</v>
      </c>
      <c r="E151" s="50" t="n">
        <f aca="false">D151-C151</f>
        <v>0.011099999999999</v>
      </c>
      <c r="F151" s="51" t="n">
        <f aca="false">((10^6)*E151/G151)</f>
        <v>33.9979784985727</v>
      </c>
      <c r="G151" s="52" t="n">
        <f aca="false">I151-J151</f>
        <v>326.49</v>
      </c>
      <c r="H151" s="63" t="n">
        <v>41</v>
      </c>
      <c r="I151" s="49" t="n">
        <v>689.23</v>
      </c>
      <c r="J151" s="49" t="n">
        <v>362.74</v>
      </c>
    </row>
    <row r="152" customFormat="false" ht="23.25" hidden="false" customHeight="false" outlineLevel="0" collapsed="false">
      <c r="A152" s="46"/>
      <c r="B152" s="47" t="n">
        <v>9</v>
      </c>
      <c r="C152" s="48" t="n">
        <v>87.623</v>
      </c>
      <c r="D152" s="48" t="n">
        <v>87.6336</v>
      </c>
      <c r="E152" s="50" t="n">
        <f aca="false">D152-C152</f>
        <v>0.0105999999999966</v>
      </c>
      <c r="F152" s="51" t="n">
        <f aca="false">((10^6)*E152/G152)</f>
        <v>36.0091041885947</v>
      </c>
      <c r="G152" s="52" t="n">
        <f aca="false">I152-J152</f>
        <v>294.37</v>
      </c>
      <c r="H152" s="47" t="n">
        <v>42</v>
      </c>
      <c r="I152" s="49" t="n">
        <v>665.32</v>
      </c>
      <c r="J152" s="49" t="n">
        <v>370.95</v>
      </c>
    </row>
    <row r="153" customFormat="false" ht="23.25" hidden="false" customHeight="false" outlineLevel="0" collapsed="false">
      <c r="A153" s="46" t="n">
        <v>21432</v>
      </c>
      <c r="B153" s="47" t="n">
        <v>19</v>
      </c>
      <c r="C153" s="48" t="n">
        <v>88.9893</v>
      </c>
      <c r="D153" s="48" t="n">
        <v>89.0818</v>
      </c>
      <c r="E153" s="50" t="n">
        <f aca="false">D153-C153</f>
        <v>0.0925000000000011</v>
      </c>
      <c r="F153" s="51" t="n">
        <f aca="false">((10^6)*E153/G153)</f>
        <v>302.712962659951</v>
      </c>
      <c r="G153" s="52" t="n">
        <f aca="false">I153-J153</f>
        <v>305.57</v>
      </c>
      <c r="H153" s="63" t="n">
        <v>43</v>
      </c>
      <c r="I153" s="49" t="n">
        <v>672.07</v>
      </c>
      <c r="J153" s="49" t="n">
        <v>366.5</v>
      </c>
    </row>
    <row r="154" customFormat="false" ht="23.25" hidden="false" customHeight="false" outlineLevel="0" collapsed="false">
      <c r="A154" s="46"/>
      <c r="B154" s="47" t="n">
        <v>20</v>
      </c>
      <c r="C154" s="48" t="n">
        <v>84.6693</v>
      </c>
      <c r="D154" s="48" t="n">
        <v>84.7453</v>
      </c>
      <c r="E154" s="50" t="n">
        <f aca="false">D154-C154</f>
        <v>0.0759999999999934</v>
      </c>
      <c r="F154" s="51" t="n">
        <f aca="false">((10^6)*E154/G154)</f>
        <v>278.582163410408</v>
      </c>
      <c r="G154" s="52" t="n">
        <f aca="false">I154-J154</f>
        <v>272.81</v>
      </c>
      <c r="H154" s="47" t="n">
        <v>44</v>
      </c>
      <c r="I154" s="49" t="n">
        <v>798.88</v>
      </c>
      <c r="J154" s="49" t="n">
        <v>526.07</v>
      </c>
    </row>
    <row r="155" customFormat="false" ht="23.25" hidden="false" customHeight="false" outlineLevel="0" collapsed="false">
      <c r="A155" s="46"/>
      <c r="B155" s="47" t="n">
        <v>21</v>
      </c>
      <c r="C155" s="48" t="n">
        <v>86.3708</v>
      </c>
      <c r="D155" s="48" t="n">
        <v>86.4496</v>
      </c>
      <c r="E155" s="50" t="n">
        <f aca="false">D155-C155</f>
        <v>0.0788000000000011</v>
      </c>
      <c r="F155" s="51" t="n">
        <f aca="false">((10^6)*E155/G155)</f>
        <v>286.607987197211</v>
      </c>
      <c r="G155" s="52" t="n">
        <f aca="false">I155-J155</f>
        <v>274.94</v>
      </c>
      <c r="H155" s="63" t="n">
        <v>45</v>
      </c>
      <c r="I155" s="49" t="n">
        <v>628.56</v>
      </c>
      <c r="J155" s="49" t="n">
        <v>353.62</v>
      </c>
    </row>
    <row r="156" customFormat="false" ht="23.25" hidden="false" customHeight="false" outlineLevel="0" collapsed="false">
      <c r="A156" s="46" t="n">
        <v>21437</v>
      </c>
      <c r="B156" s="47" t="n">
        <v>22</v>
      </c>
      <c r="C156" s="48" t="n">
        <v>85.1563</v>
      </c>
      <c r="D156" s="48" t="n">
        <v>85.1695</v>
      </c>
      <c r="E156" s="50" t="n">
        <f aca="false">D156-C156</f>
        <v>0.0131999999999977</v>
      </c>
      <c r="F156" s="51" t="n">
        <f aca="false">((10^6)*E156/G156)</f>
        <v>42.8043323172633</v>
      </c>
      <c r="G156" s="52" t="n">
        <f aca="false">I156-J156</f>
        <v>308.38</v>
      </c>
      <c r="H156" s="47" t="n">
        <v>46</v>
      </c>
      <c r="I156" s="49" t="n">
        <v>686.64</v>
      </c>
      <c r="J156" s="49" t="n">
        <v>378.26</v>
      </c>
    </row>
    <row r="157" customFormat="false" ht="23.25" hidden="false" customHeight="false" outlineLevel="0" collapsed="false">
      <c r="A157" s="46"/>
      <c r="B157" s="47" t="n">
        <v>23</v>
      </c>
      <c r="C157" s="48" t="n">
        <v>87.7006</v>
      </c>
      <c r="D157" s="48" t="n">
        <v>87.713</v>
      </c>
      <c r="E157" s="50" t="n">
        <f aca="false">D157-C157</f>
        <v>0.0123999999999995</v>
      </c>
      <c r="F157" s="51" t="n">
        <f aca="false">((10^6)*E157/G157)</f>
        <v>41.4882226980712</v>
      </c>
      <c r="G157" s="52" t="n">
        <f aca="false">I157-J157</f>
        <v>298.88</v>
      </c>
      <c r="H157" s="63" t="n">
        <v>47</v>
      </c>
      <c r="I157" s="49" t="n">
        <v>686.09</v>
      </c>
      <c r="J157" s="49" t="n">
        <v>387.21</v>
      </c>
    </row>
    <row r="158" customFormat="false" ht="23.25" hidden="false" customHeight="false" outlineLevel="0" collapsed="false">
      <c r="A158" s="46"/>
      <c r="B158" s="47" t="n">
        <v>24</v>
      </c>
      <c r="C158" s="48" t="n">
        <v>88.0965</v>
      </c>
      <c r="D158" s="48" t="n">
        <v>88.1172</v>
      </c>
      <c r="E158" s="50" t="n">
        <f aca="false">D158-C158</f>
        <v>0.0206999999999908</v>
      </c>
      <c r="F158" s="51" t="n">
        <f aca="false">((10^6)*E158/G158)</f>
        <v>80.9384164222516</v>
      </c>
      <c r="G158" s="52" t="n">
        <f aca="false">I158-J158</f>
        <v>255.75</v>
      </c>
      <c r="H158" s="47" t="n">
        <v>48</v>
      </c>
      <c r="I158" s="49" t="n">
        <v>725.25</v>
      </c>
      <c r="J158" s="49" t="n">
        <v>469.5</v>
      </c>
    </row>
    <row r="159" customFormat="false" ht="23.25" hidden="false" customHeight="false" outlineLevel="0" collapsed="false">
      <c r="A159" s="46" t="n">
        <v>21450</v>
      </c>
      <c r="B159" s="47" t="n">
        <v>25</v>
      </c>
      <c r="C159" s="48" t="n">
        <v>87.0583</v>
      </c>
      <c r="D159" s="48" t="n">
        <v>87.067</v>
      </c>
      <c r="E159" s="50" t="n">
        <f aca="false">D159-C159</f>
        <v>0.00869999999999038</v>
      </c>
      <c r="F159" s="51" t="n">
        <f aca="false">((10^6)*E159/G159)</f>
        <v>25.9445918945229</v>
      </c>
      <c r="G159" s="52" t="n">
        <f aca="false">I159-J159</f>
        <v>335.33</v>
      </c>
      <c r="H159" s="63" t="n">
        <v>49</v>
      </c>
      <c r="I159" s="49" t="n">
        <v>634.45</v>
      </c>
      <c r="J159" s="49" t="n">
        <v>299.12</v>
      </c>
    </row>
    <row r="160" customFormat="false" ht="23.25" hidden="false" customHeight="false" outlineLevel="0" collapsed="false">
      <c r="A160" s="46"/>
      <c r="B160" s="47" t="n">
        <v>26</v>
      </c>
      <c r="C160" s="48" t="n">
        <v>85.8205</v>
      </c>
      <c r="D160" s="48" t="n">
        <v>85.8256</v>
      </c>
      <c r="E160" s="50" t="n">
        <f aca="false">D160-C160</f>
        <v>0.00509999999999877</v>
      </c>
      <c r="F160" s="51" t="n">
        <f aca="false">((10^6)*E160/G160)</f>
        <v>19.9008857845193</v>
      </c>
      <c r="G160" s="52" t="n">
        <f aca="false">I160-J160</f>
        <v>256.27</v>
      </c>
      <c r="H160" s="47" t="n">
        <v>50</v>
      </c>
      <c r="I160" s="49" t="n">
        <v>798.63</v>
      </c>
      <c r="J160" s="49" t="n">
        <v>542.36</v>
      </c>
    </row>
    <row r="161" customFormat="false" ht="23.25" hidden="false" customHeight="false" outlineLevel="0" collapsed="false">
      <c r="A161" s="46"/>
      <c r="B161" s="47" t="n">
        <v>27</v>
      </c>
      <c r="C161" s="48" t="n">
        <v>86.2953</v>
      </c>
      <c r="D161" s="48" t="n">
        <v>86.2975</v>
      </c>
      <c r="E161" s="50" t="n">
        <f aca="false">D161-C161</f>
        <v>0.00220000000000198</v>
      </c>
      <c r="F161" s="51" t="n">
        <f aca="false">((10^6)*E161/G161)</f>
        <v>8.19366852887143</v>
      </c>
      <c r="G161" s="52" t="n">
        <f aca="false">I161-J161</f>
        <v>268.5</v>
      </c>
      <c r="H161" s="63" t="n">
        <v>51</v>
      </c>
      <c r="I161" s="49" t="n">
        <v>806.36</v>
      </c>
      <c r="J161" s="49" t="n">
        <v>537.86</v>
      </c>
    </row>
    <row r="162" customFormat="false" ht="23.25" hidden="false" customHeight="false" outlineLevel="0" collapsed="false">
      <c r="A162" s="46" t="n">
        <v>21464</v>
      </c>
      <c r="B162" s="47" t="n">
        <v>1</v>
      </c>
      <c r="C162" s="48" t="n">
        <v>85.3714</v>
      </c>
      <c r="D162" s="48" t="n">
        <v>85.38</v>
      </c>
      <c r="E162" s="50" t="n">
        <f aca="false">D162-C162</f>
        <v>0.00860000000000127</v>
      </c>
      <c r="F162" s="51" t="n">
        <f aca="false">((10^6)*E162/G162)</f>
        <v>31.7027315958317</v>
      </c>
      <c r="G162" s="52" t="n">
        <f aca="false">I162-J162</f>
        <v>271.27</v>
      </c>
      <c r="H162" s="47" t="n">
        <v>52</v>
      </c>
      <c r="I162" s="49" t="n">
        <v>766.17</v>
      </c>
      <c r="J162" s="49" t="n">
        <v>494.9</v>
      </c>
    </row>
    <row r="163" customFormat="false" ht="23.25" hidden="false" customHeight="false" outlineLevel="0" collapsed="false">
      <c r="A163" s="46"/>
      <c r="B163" s="47" t="n">
        <v>2</v>
      </c>
      <c r="C163" s="48" t="n">
        <v>87.4285</v>
      </c>
      <c r="D163" s="48" t="n">
        <v>87.4369</v>
      </c>
      <c r="E163" s="50" t="n">
        <f aca="false">D163-C163</f>
        <v>0.00839999999999463</v>
      </c>
      <c r="F163" s="51" t="n">
        <f aca="false">((10^6)*E163/G163)</f>
        <v>32.7664222187339</v>
      </c>
      <c r="G163" s="52" t="n">
        <f aca="false">I163-J163</f>
        <v>256.36</v>
      </c>
      <c r="H163" s="63" t="n">
        <v>53</v>
      </c>
      <c r="I163" s="49" t="n">
        <v>657.35</v>
      </c>
      <c r="J163" s="49" t="n">
        <v>400.99</v>
      </c>
    </row>
    <row r="164" customFormat="false" ht="23.25" hidden="false" customHeight="false" outlineLevel="0" collapsed="false">
      <c r="A164" s="46"/>
      <c r="B164" s="47" t="n">
        <v>3</v>
      </c>
      <c r="C164" s="48" t="n">
        <v>85.8238</v>
      </c>
      <c r="D164" s="48" t="n">
        <v>85.8327</v>
      </c>
      <c r="E164" s="50" t="n">
        <f aca="false">D164-C164</f>
        <v>0.00889999999999702</v>
      </c>
      <c r="F164" s="51" t="n">
        <f aca="false">((10^6)*E164/G164)</f>
        <v>30.7278000276102</v>
      </c>
      <c r="G164" s="52" t="n">
        <f aca="false">I164-J164</f>
        <v>289.64</v>
      </c>
      <c r="H164" s="47" t="n">
        <v>54</v>
      </c>
      <c r="I164" s="49" t="n">
        <v>747.03</v>
      </c>
      <c r="J164" s="49" t="n">
        <v>457.39</v>
      </c>
    </row>
    <row r="165" customFormat="false" ht="23.25" hidden="false" customHeight="false" outlineLevel="0" collapsed="false">
      <c r="A165" s="46" t="n">
        <v>21479</v>
      </c>
      <c r="B165" s="47" t="n">
        <v>4</v>
      </c>
      <c r="C165" s="48" t="n">
        <v>84.9851</v>
      </c>
      <c r="D165" s="48" t="n">
        <v>84.9913</v>
      </c>
      <c r="E165" s="50" t="n">
        <f aca="false">D165-C165</f>
        <v>0.00619999999999266</v>
      </c>
      <c r="F165" s="51" t="n">
        <f aca="false">((10^6)*E165/G165)</f>
        <v>25.5881139083477</v>
      </c>
      <c r="G165" s="52" t="n">
        <f aca="false">I165-J165</f>
        <v>242.3</v>
      </c>
      <c r="H165" s="63" t="n">
        <v>55</v>
      </c>
      <c r="I165" s="49" t="n">
        <v>769.88</v>
      </c>
      <c r="J165" s="49" t="n">
        <v>527.58</v>
      </c>
    </row>
    <row r="166" customFormat="false" ht="23.25" hidden="false" customHeight="false" outlineLevel="0" collapsed="false">
      <c r="A166" s="46"/>
      <c r="B166" s="47" t="n">
        <v>5</v>
      </c>
      <c r="C166" s="48" t="n">
        <v>85.0033</v>
      </c>
      <c r="D166" s="48" t="n">
        <v>85.015</v>
      </c>
      <c r="E166" s="50" t="n">
        <f aca="false">D166-C166</f>
        <v>0.0117000000000047</v>
      </c>
      <c r="F166" s="51" t="n">
        <f aca="false">((10^6)*E166/G166)</f>
        <v>44.1592753349866</v>
      </c>
      <c r="G166" s="52" t="n">
        <f aca="false">I166-J166</f>
        <v>264.95</v>
      </c>
      <c r="H166" s="47" t="n">
        <v>56</v>
      </c>
      <c r="I166" s="49" t="n">
        <v>663.66</v>
      </c>
      <c r="J166" s="49" t="n">
        <v>398.71</v>
      </c>
    </row>
    <row r="167" customFormat="false" ht="23.25" hidden="false" customHeight="false" outlineLevel="0" collapsed="false">
      <c r="A167" s="46"/>
      <c r="B167" s="47" t="n">
        <v>6</v>
      </c>
      <c r="C167" s="48" t="n">
        <v>87.3662</v>
      </c>
      <c r="D167" s="48" t="n">
        <v>87.3765</v>
      </c>
      <c r="E167" s="50" t="n">
        <f aca="false">D167-C167</f>
        <v>0.0102999999999867</v>
      </c>
      <c r="F167" s="51" t="n">
        <f aca="false">((10^6)*E167/G167)</f>
        <v>36.2867711819153</v>
      </c>
      <c r="G167" s="52" t="n">
        <f aca="false">I167-J167</f>
        <v>283.85</v>
      </c>
      <c r="H167" s="63" t="n">
        <v>57</v>
      </c>
      <c r="I167" s="49" t="n">
        <v>675.94</v>
      </c>
      <c r="J167" s="49" t="n">
        <v>392.09</v>
      </c>
    </row>
    <row r="168" customFormat="false" ht="23.25" hidden="false" customHeight="false" outlineLevel="0" collapsed="false">
      <c r="A168" s="46" t="n">
        <v>21486</v>
      </c>
      <c r="B168" s="47" t="n">
        <v>7</v>
      </c>
      <c r="C168" s="48" t="n">
        <v>86.4222</v>
      </c>
      <c r="D168" s="48" t="n">
        <v>86.4285</v>
      </c>
      <c r="E168" s="50" t="n">
        <f aca="false">D168-C168</f>
        <v>0.00629999999999598</v>
      </c>
      <c r="F168" s="51" t="n">
        <f aca="false">((10^6)*E168/G168)</f>
        <v>25.5661066471714</v>
      </c>
      <c r="G168" s="52" t="n">
        <f aca="false">I168-J168</f>
        <v>246.42</v>
      </c>
      <c r="H168" s="47" t="n">
        <v>58</v>
      </c>
      <c r="I168" s="49" t="n">
        <v>805.47</v>
      </c>
      <c r="J168" s="49" t="n">
        <v>559.05</v>
      </c>
    </row>
    <row r="169" customFormat="false" ht="23.25" hidden="false" customHeight="false" outlineLevel="0" collapsed="false">
      <c r="A169" s="46"/>
      <c r="B169" s="47" t="n">
        <v>8</v>
      </c>
      <c r="C169" s="48" t="n">
        <v>84.7674</v>
      </c>
      <c r="D169" s="48" t="n">
        <v>84.769</v>
      </c>
      <c r="E169" s="50" t="n">
        <f aca="false">D169-C169</f>
        <v>0.00160000000001048</v>
      </c>
      <c r="F169" s="51" t="n">
        <f aca="false">((10^6)*E169/G169)</f>
        <v>6.26419231074498</v>
      </c>
      <c r="G169" s="52" t="n">
        <f aca="false">I169-J169</f>
        <v>255.42</v>
      </c>
      <c r="H169" s="63" t="n">
        <v>59</v>
      </c>
      <c r="I169" s="49" t="n">
        <v>765.48</v>
      </c>
      <c r="J169" s="49" t="n">
        <v>510.06</v>
      </c>
    </row>
    <row r="170" customFormat="false" ht="23.25" hidden="false" customHeight="false" outlineLevel="0" collapsed="false">
      <c r="A170" s="46"/>
      <c r="B170" s="47" t="n">
        <v>9</v>
      </c>
      <c r="C170" s="48" t="n">
        <v>87.6414</v>
      </c>
      <c r="D170" s="48" t="n">
        <v>87.6438</v>
      </c>
      <c r="E170" s="50" t="n">
        <f aca="false">D170-C170</f>
        <v>0.00239999999999441</v>
      </c>
      <c r="F170" s="51" t="n">
        <f aca="false">((10^6)*E170/G170)</f>
        <v>8.01817452891356</v>
      </c>
      <c r="G170" s="52" t="n">
        <f aca="false">I170-J170</f>
        <v>299.32</v>
      </c>
      <c r="H170" s="47" t="n">
        <v>60</v>
      </c>
      <c r="I170" s="49" t="n">
        <v>666.05</v>
      </c>
      <c r="J170" s="49" t="n">
        <v>366.73</v>
      </c>
    </row>
    <row r="171" customFormat="false" ht="23.25" hidden="false" customHeight="false" outlineLevel="0" collapsed="false">
      <c r="A171" s="46" t="n">
        <v>21492</v>
      </c>
      <c r="B171" s="47" t="n">
        <v>28</v>
      </c>
      <c r="C171" s="48" t="n">
        <v>87.2082</v>
      </c>
      <c r="D171" s="48" t="n">
        <v>87.2153</v>
      </c>
      <c r="E171" s="50" t="n">
        <f aca="false">D171-C171</f>
        <v>0.00709999999999411</v>
      </c>
      <c r="F171" s="51" t="n">
        <f aca="false">((10^6)*E171/G171)</f>
        <v>27.7495505354261</v>
      </c>
      <c r="G171" s="52" t="n">
        <f aca="false">I171-J171</f>
        <v>255.86</v>
      </c>
      <c r="H171" s="63" t="n">
        <v>61</v>
      </c>
      <c r="I171" s="49" t="n">
        <v>793.71</v>
      </c>
      <c r="J171" s="49" t="n">
        <v>537.85</v>
      </c>
    </row>
    <row r="172" customFormat="false" ht="23.25" hidden="false" customHeight="false" outlineLevel="0" collapsed="false">
      <c r="A172" s="46"/>
      <c r="B172" s="47" t="n">
        <v>29</v>
      </c>
      <c r="C172" s="48" t="n">
        <v>85.2292</v>
      </c>
      <c r="D172" s="48" t="n">
        <v>85.2347</v>
      </c>
      <c r="E172" s="50" t="n">
        <f aca="false">D172-C172</f>
        <v>0.00549999999999784</v>
      </c>
      <c r="F172" s="51" t="n">
        <f aca="false">((10^6)*E172/G172)</f>
        <v>19.4504367507085</v>
      </c>
      <c r="G172" s="52" t="n">
        <f aca="false">I172-J172</f>
        <v>282.77</v>
      </c>
      <c r="H172" s="47" t="n">
        <v>62</v>
      </c>
      <c r="I172" s="49" t="n">
        <v>636.29</v>
      </c>
      <c r="J172" s="49" t="n">
        <v>353.52</v>
      </c>
    </row>
    <row r="173" customFormat="false" ht="23.25" hidden="false" customHeight="false" outlineLevel="0" collapsed="false">
      <c r="A173" s="46"/>
      <c r="B173" s="47" t="n">
        <v>30</v>
      </c>
      <c r="C173" s="48" t="n">
        <v>84.961</v>
      </c>
      <c r="D173" s="48" t="n">
        <v>84.966</v>
      </c>
      <c r="E173" s="50" t="n">
        <f aca="false">D173-C173</f>
        <v>0.00499999999999545</v>
      </c>
      <c r="F173" s="51" t="n">
        <f aca="false">((10^6)*E173/G173)</f>
        <v>18.8061834731089</v>
      </c>
      <c r="G173" s="52" t="n">
        <f aca="false">I173-J173</f>
        <v>265.87</v>
      </c>
      <c r="H173" s="63" t="n">
        <v>63</v>
      </c>
      <c r="I173" s="49" t="n">
        <v>644</v>
      </c>
      <c r="J173" s="49" t="n">
        <v>378.13</v>
      </c>
    </row>
    <row r="174" customFormat="false" ht="23.25" hidden="false" customHeight="false" outlineLevel="0" collapsed="false">
      <c r="A174" s="46" t="n">
        <v>21498</v>
      </c>
      <c r="B174" s="47" t="n">
        <v>31</v>
      </c>
      <c r="C174" s="48" t="n">
        <v>84.8696</v>
      </c>
      <c r="D174" s="48" t="n">
        <v>84.872</v>
      </c>
      <c r="E174" s="50" t="n">
        <f aca="false">D174-C174</f>
        <v>0.00239999999999441</v>
      </c>
      <c r="F174" s="51" t="n">
        <f aca="false">((10^6)*E174/G174)</f>
        <v>9.2764378478448</v>
      </c>
      <c r="G174" s="52" t="n">
        <f aca="false">I174-J174</f>
        <v>258.72</v>
      </c>
      <c r="H174" s="47" t="n">
        <v>64</v>
      </c>
      <c r="I174" s="49" t="n">
        <v>625.57</v>
      </c>
      <c r="J174" s="49" t="n">
        <v>366.85</v>
      </c>
    </row>
    <row r="175" customFormat="false" ht="23.25" hidden="false" customHeight="false" outlineLevel="0" collapsed="false">
      <c r="A175" s="46"/>
      <c r="B175" s="47" t="n">
        <v>32</v>
      </c>
      <c r="C175" s="48" t="n">
        <v>85.052</v>
      </c>
      <c r="D175" s="48" t="n">
        <v>85.054</v>
      </c>
      <c r="E175" s="50" t="n">
        <f aca="false">D175-C175</f>
        <v>0.00199999999999534</v>
      </c>
      <c r="F175" s="51" t="n">
        <f aca="false">((10^6)*E175/G175)</f>
        <v>7.96812749002127</v>
      </c>
      <c r="G175" s="52" t="n">
        <f aca="false">I175-J175</f>
        <v>251</v>
      </c>
      <c r="H175" s="63" t="n">
        <v>65</v>
      </c>
      <c r="I175" s="49" t="n">
        <v>774.68</v>
      </c>
      <c r="J175" s="49" t="n">
        <v>523.68</v>
      </c>
    </row>
    <row r="176" customFormat="false" ht="23.25" hidden="false" customHeight="false" outlineLevel="0" collapsed="false">
      <c r="A176" s="46"/>
      <c r="B176" s="47" t="n">
        <v>33</v>
      </c>
      <c r="C176" s="48" t="n">
        <v>85.9955</v>
      </c>
      <c r="D176" s="48" t="n">
        <v>85.9996</v>
      </c>
      <c r="E176" s="50" t="n">
        <f aca="false">D176-C176</f>
        <v>0.004099999999994</v>
      </c>
      <c r="F176" s="51" t="n">
        <f aca="false">((10^6)*E176/G176)</f>
        <v>14.9177703390845</v>
      </c>
      <c r="G176" s="52" t="n">
        <f aca="false">I176-J176</f>
        <v>274.84</v>
      </c>
      <c r="H176" s="47" t="n">
        <v>66</v>
      </c>
      <c r="I176" s="49" t="n">
        <v>622.48</v>
      </c>
      <c r="J176" s="49" t="n">
        <v>347.64</v>
      </c>
    </row>
    <row r="177" customFormat="false" ht="23.25" hidden="false" customHeight="false" outlineLevel="0" collapsed="false">
      <c r="A177" s="46" t="n">
        <v>21514</v>
      </c>
      <c r="B177" s="47" t="n">
        <v>34</v>
      </c>
      <c r="C177" s="48" t="n">
        <v>83.741</v>
      </c>
      <c r="D177" s="48" t="n">
        <v>83.7431</v>
      </c>
      <c r="E177" s="50" t="n">
        <f aca="false">D177-C177</f>
        <v>0.00209999999999866</v>
      </c>
      <c r="F177" s="51" t="n">
        <f aca="false">((10^6)*E177/G177)</f>
        <v>7.19005717806916</v>
      </c>
      <c r="G177" s="52" t="n">
        <f aca="false">I177-J177</f>
        <v>292.07</v>
      </c>
      <c r="H177" s="63" t="n">
        <v>67</v>
      </c>
      <c r="I177" s="49" t="n">
        <v>606.44</v>
      </c>
      <c r="J177" s="49" t="n">
        <v>314.37</v>
      </c>
    </row>
    <row r="178" customFormat="false" ht="23.25" hidden="false" customHeight="false" outlineLevel="0" collapsed="false">
      <c r="A178" s="46"/>
      <c r="B178" s="47" t="n">
        <v>35</v>
      </c>
      <c r="C178" s="48" t="n">
        <v>85.0303</v>
      </c>
      <c r="D178" s="48" t="n">
        <v>85.0336</v>
      </c>
      <c r="E178" s="50" t="n">
        <f aca="false">D178-C178</f>
        <v>0.00330000000001007</v>
      </c>
      <c r="F178" s="51" t="n">
        <f aca="false">((10^6)*E178/G178)</f>
        <v>12.5781369111529</v>
      </c>
      <c r="G178" s="52" t="n">
        <f aca="false">I178-J178</f>
        <v>262.36</v>
      </c>
      <c r="H178" s="47" t="n">
        <v>68</v>
      </c>
      <c r="I178" s="49" t="n">
        <v>622.18</v>
      </c>
      <c r="J178" s="49" t="n">
        <v>359.82</v>
      </c>
    </row>
    <row r="179" customFormat="false" ht="23.25" hidden="false" customHeight="false" outlineLevel="0" collapsed="false">
      <c r="A179" s="46"/>
      <c r="B179" s="47" t="n">
        <v>36</v>
      </c>
      <c r="C179" s="48" t="n">
        <v>84.565</v>
      </c>
      <c r="D179" s="48" t="n">
        <v>84.5713</v>
      </c>
      <c r="E179" s="50" t="n">
        <f aca="false">D179-C179</f>
        <v>0.00629999999999598</v>
      </c>
      <c r="F179" s="51" t="n">
        <f aca="false">((10^6)*E179/G179)</f>
        <v>20.6050695012133</v>
      </c>
      <c r="G179" s="52" t="n">
        <f aca="false">I179-J179</f>
        <v>305.75</v>
      </c>
      <c r="H179" s="63" t="n">
        <v>69</v>
      </c>
      <c r="I179" s="49" t="n">
        <v>627.2</v>
      </c>
      <c r="J179" s="49" t="n">
        <v>321.45</v>
      </c>
    </row>
    <row r="180" customFormat="false" ht="23.25" hidden="false" customHeight="false" outlineLevel="0" collapsed="false">
      <c r="A180" s="46" t="n">
        <v>21527</v>
      </c>
      <c r="B180" s="47" t="n">
        <v>31</v>
      </c>
      <c r="C180" s="48" t="n">
        <v>84.8644</v>
      </c>
      <c r="D180" s="48" t="n">
        <v>84.8729</v>
      </c>
      <c r="E180" s="50" t="n">
        <f aca="false">D180-C180</f>
        <v>0.00849999999999795</v>
      </c>
      <c r="F180" s="51" t="n">
        <f aca="false">((10^6)*E180/G180)</f>
        <v>28.4528352413401</v>
      </c>
      <c r="G180" s="52" t="n">
        <f aca="false">I180-J180</f>
        <v>298.74</v>
      </c>
      <c r="H180" s="47" t="n">
        <v>70</v>
      </c>
      <c r="I180" s="49" t="n">
        <v>816.49</v>
      </c>
      <c r="J180" s="49" t="n">
        <v>517.75</v>
      </c>
    </row>
    <row r="181" customFormat="false" ht="23.25" hidden="false" customHeight="false" outlineLevel="0" collapsed="false">
      <c r="A181" s="46"/>
      <c r="B181" s="47" t="n">
        <v>32</v>
      </c>
      <c r="C181" s="48" t="n">
        <v>85.0025</v>
      </c>
      <c r="D181" s="48" t="n">
        <v>85.0048</v>
      </c>
      <c r="E181" s="50" t="n">
        <f aca="false">D181-C181</f>
        <v>0.0023000000000053</v>
      </c>
      <c r="F181" s="51" t="n">
        <f aca="false">((10^6)*E181/G181)</f>
        <v>8.47083087803955</v>
      </c>
      <c r="G181" s="52" t="n">
        <f aca="false">I181-J181</f>
        <v>271.52</v>
      </c>
      <c r="H181" s="63" t="n">
        <v>71</v>
      </c>
      <c r="I181" s="49" t="n">
        <v>693.92</v>
      </c>
      <c r="J181" s="49" t="n">
        <v>422.4</v>
      </c>
    </row>
    <row r="182" customFormat="false" ht="23.25" hidden="false" customHeight="false" outlineLevel="0" collapsed="false">
      <c r="A182" s="46"/>
      <c r="B182" s="47" t="n">
        <v>33</v>
      </c>
      <c r="C182" s="48" t="n">
        <v>85.9647</v>
      </c>
      <c r="D182" s="48" t="n">
        <v>85.9707</v>
      </c>
      <c r="E182" s="50" t="n">
        <f aca="false">D182-C182</f>
        <v>0.00600000000000023</v>
      </c>
      <c r="F182" s="51" t="n">
        <f aca="false">((10^6)*E182/G182)</f>
        <v>21.8483722962648</v>
      </c>
      <c r="G182" s="52" t="n">
        <f aca="false">I182-J182</f>
        <v>274.62</v>
      </c>
      <c r="H182" s="47" t="n">
        <v>72</v>
      </c>
      <c r="I182" s="49" t="n">
        <v>789.17</v>
      </c>
      <c r="J182" s="49" t="n">
        <v>514.55</v>
      </c>
    </row>
    <row r="183" customFormat="false" ht="23.25" hidden="false" customHeight="false" outlineLevel="0" collapsed="false">
      <c r="A183" s="46" t="n">
        <v>21533</v>
      </c>
      <c r="B183" s="47" t="n">
        <v>34</v>
      </c>
      <c r="C183" s="48" t="n">
        <v>83.7171</v>
      </c>
      <c r="D183" s="48" t="n">
        <v>83.7213</v>
      </c>
      <c r="E183" s="50" t="n">
        <f aca="false">D183-C183</f>
        <v>0.00419999999999732</v>
      </c>
      <c r="F183" s="51" t="n">
        <f aca="false">((10^6)*E183/G183)</f>
        <v>14.8148148148054</v>
      </c>
      <c r="G183" s="52" t="n">
        <f aca="false">I183-J183</f>
        <v>283.5</v>
      </c>
      <c r="H183" s="63" t="n">
        <v>73</v>
      </c>
      <c r="I183" s="49" t="n">
        <v>703.38</v>
      </c>
      <c r="J183" s="49" t="n">
        <v>419.88</v>
      </c>
    </row>
    <row r="184" customFormat="false" ht="23.25" hidden="false" customHeight="false" outlineLevel="0" collapsed="false">
      <c r="A184" s="46"/>
      <c r="B184" s="47" t="n">
        <v>35</v>
      </c>
      <c r="C184" s="48" t="n">
        <v>84.9945</v>
      </c>
      <c r="D184" s="48" t="n">
        <v>84.9996</v>
      </c>
      <c r="E184" s="50" t="n">
        <f aca="false">D184-C184</f>
        <v>0.00509999999999877</v>
      </c>
      <c r="F184" s="51" t="n">
        <f aca="false">((10^6)*E184/G184)</f>
        <v>16.0675467061491</v>
      </c>
      <c r="G184" s="52" t="n">
        <f aca="false">I184-J184</f>
        <v>317.41</v>
      </c>
      <c r="H184" s="47" t="n">
        <v>74</v>
      </c>
      <c r="I184" s="49" t="n">
        <v>687.19</v>
      </c>
      <c r="J184" s="49" t="n">
        <v>369.78</v>
      </c>
    </row>
    <row r="185" customFormat="false" ht="23.25" hidden="false" customHeight="false" outlineLevel="0" collapsed="false">
      <c r="A185" s="46"/>
      <c r="B185" s="47" t="n">
        <v>36</v>
      </c>
      <c r="C185" s="48" t="n">
        <v>84.5687</v>
      </c>
      <c r="D185" s="48" t="n">
        <v>84.5723</v>
      </c>
      <c r="E185" s="50" t="n">
        <f aca="false">D185-C185</f>
        <v>0.00359999999999161</v>
      </c>
      <c r="F185" s="51" t="n">
        <f aca="false">((10^6)*E185/G185)</f>
        <v>14.8270181218765</v>
      </c>
      <c r="G185" s="52" t="n">
        <f aca="false">I185-J185</f>
        <v>242.8</v>
      </c>
      <c r="H185" s="63" t="n">
        <v>75</v>
      </c>
      <c r="I185" s="49" t="n">
        <v>799.79</v>
      </c>
      <c r="J185" s="49" t="n">
        <v>556.99</v>
      </c>
    </row>
    <row r="186" customFormat="false" ht="23.25" hidden="false" customHeight="false" outlineLevel="0" collapsed="false">
      <c r="A186" s="46" t="n">
        <v>21554</v>
      </c>
      <c r="B186" s="47" t="n">
        <v>19</v>
      </c>
      <c r="C186" s="48" t="n">
        <v>88.9736</v>
      </c>
      <c r="D186" s="48" t="n">
        <v>88.9759</v>
      </c>
      <c r="E186" s="50" t="n">
        <f aca="false">D186-C186</f>
        <v>0.00229999999999109</v>
      </c>
      <c r="F186" s="51" t="n">
        <f aca="false">((10^6)*E186/G186)</f>
        <v>8.88202355663676</v>
      </c>
      <c r="G186" s="52" t="n">
        <f aca="false">I186-J186</f>
        <v>258.95</v>
      </c>
      <c r="H186" s="47" t="n">
        <v>76</v>
      </c>
      <c r="I186" s="49" t="n">
        <v>625.05</v>
      </c>
      <c r="J186" s="49" t="n">
        <v>366.1</v>
      </c>
    </row>
    <row r="187" customFormat="false" ht="23.25" hidden="false" customHeight="false" outlineLevel="0" collapsed="false">
      <c r="A187" s="46"/>
      <c r="B187" s="47" t="n">
        <v>20</v>
      </c>
      <c r="C187" s="48" t="n">
        <v>84.674</v>
      </c>
      <c r="D187" s="48" t="n">
        <v>84.6745</v>
      </c>
      <c r="E187" s="50" t="n">
        <f aca="false">D187-C187</f>
        <v>0.000499999999988177</v>
      </c>
      <c r="F187" s="51" t="n">
        <f aca="false">((10^6)*E187/G187)</f>
        <v>1.72681747535202</v>
      </c>
      <c r="G187" s="52" t="n">
        <f aca="false">I187-J187</f>
        <v>289.55</v>
      </c>
      <c r="H187" s="63" t="n">
        <v>77</v>
      </c>
      <c r="I187" s="49" t="n">
        <v>620.7</v>
      </c>
      <c r="J187" s="49" t="n">
        <v>331.15</v>
      </c>
    </row>
    <row r="188" customFormat="false" ht="23.25" hidden="false" customHeight="false" outlineLevel="0" collapsed="false">
      <c r="A188" s="46"/>
      <c r="B188" s="47" t="n">
        <v>21</v>
      </c>
      <c r="C188" s="48" t="n">
        <v>86.3705</v>
      </c>
      <c r="D188" s="48" t="n">
        <v>86.3721</v>
      </c>
      <c r="E188" s="50" t="n">
        <f aca="false">D188-C188</f>
        <v>0.00159999999999627</v>
      </c>
      <c r="F188" s="51" t="n">
        <f aca="false">((10^6)*E188/G188)</f>
        <v>5.56541097080341</v>
      </c>
      <c r="G188" s="52" t="n">
        <f aca="false">I188-J188</f>
        <v>287.49</v>
      </c>
      <c r="H188" s="47" t="n">
        <v>78</v>
      </c>
      <c r="I188" s="49" t="n">
        <v>680.54</v>
      </c>
      <c r="J188" s="49" t="n">
        <v>393.05</v>
      </c>
    </row>
    <row r="189" customFormat="false" ht="23.25" hidden="false" customHeight="false" outlineLevel="0" collapsed="false">
      <c r="A189" s="46" t="n">
        <v>21570</v>
      </c>
      <c r="B189" s="47" t="n">
        <v>22</v>
      </c>
      <c r="C189" s="48" t="n">
        <v>85.1265</v>
      </c>
      <c r="D189" s="48" t="n">
        <v>85.1286</v>
      </c>
      <c r="E189" s="50" t="n">
        <f aca="false">D189-C189</f>
        <v>0.00210000000001287</v>
      </c>
      <c r="F189" s="51" t="n">
        <f aca="false">((10^6)*E189/G189)</f>
        <v>6.53554089385307</v>
      </c>
      <c r="G189" s="52" t="n">
        <f aca="false">I189-J189</f>
        <v>321.32</v>
      </c>
      <c r="H189" s="63" t="n">
        <v>79</v>
      </c>
      <c r="I189" s="49" t="n">
        <v>690.72</v>
      </c>
      <c r="J189" s="49" t="n">
        <v>369.4</v>
      </c>
    </row>
    <row r="190" customFormat="false" ht="23.25" hidden="false" customHeight="false" outlineLevel="0" collapsed="false">
      <c r="A190" s="46"/>
      <c r="B190" s="47" t="n">
        <v>23</v>
      </c>
      <c r="C190" s="48" t="n">
        <v>87.697</v>
      </c>
      <c r="D190" s="48" t="n">
        <v>87.6975</v>
      </c>
      <c r="E190" s="50" t="n">
        <f aca="false">D190-C190</f>
        <v>0.000500000000002387</v>
      </c>
      <c r="F190" s="51" t="n">
        <f aca="false">((10^6)*E190/G190)</f>
        <v>1.7772722425706</v>
      </c>
      <c r="G190" s="52" t="n">
        <f aca="false">I190-J190</f>
        <v>281.33</v>
      </c>
      <c r="H190" s="47" t="n">
        <v>80</v>
      </c>
      <c r="I190" s="49" t="n">
        <v>760.5</v>
      </c>
      <c r="J190" s="49" t="n">
        <v>479.17</v>
      </c>
    </row>
    <row r="191" customFormat="false" ht="23.25" hidden="false" customHeight="false" outlineLevel="0" collapsed="false">
      <c r="A191" s="46"/>
      <c r="B191" s="47" t="n">
        <v>24</v>
      </c>
      <c r="C191" s="48" t="n">
        <v>88.066</v>
      </c>
      <c r="D191" s="48" t="n">
        <v>88.0662</v>
      </c>
      <c r="E191" s="50" t="n">
        <f aca="false">D191-C191</f>
        <v>0.000199999999992428</v>
      </c>
      <c r="F191" s="51" t="n">
        <f aca="false">((10^6)*E191/G191)</f>
        <v>0.769053295364256</v>
      </c>
      <c r="G191" s="52" t="n">
        <f aca="false">I191-J191</f>
        <v>260.06</v>
      </c>
      <c r="H191" s="63" t="n">
        <v>81</v>
      </c>
      <c r="I191" s="49" t="n">
        <v>781.13</v>
      </c>
      <c r="J191" s="49" t="n">
        <v>521.07</v>
      </c>
    </row>
    <row r="192" customFormat="false" ht="23.25" hidden="false" customHeight="false" outlineLevel="0" collapsed="false">
      <c r="A192" s="46" t="n">
        <v>21575</v>
      </c>
      <c r="B192" s="47" t="n">
        <v>25</v>
      </c>
      <c r="C192" s="48" t="n">
        <v>87.0581</v>
      </c>
      <c r="D192" s="48" t="n">
        <v>87.0695</v>
      </c>
      <c r="E192" s="50" t="n">
        <f aca="false">D192-C192</f>
        <v>0.011400000000009</v>
      </c>
      <c r="F192" s="51" t="n">
        <f aca="false">((10^6)*E192/G192)</f>
        <v>38.0520044060515</v>
      </c>
      <c r="G192" s="52" t="n">
        <f aca="false">I192-J192</f>
        <v>299.59</v>
      </c>
      <c r="H192" s="47" t="n">
        <v>82</v>
      </c>
      <c r="I192" s="49" t="n">
        <v>671.19</v>
      </c>
      <c r="J192" s="49" t="n">
        <v>371.6</v>
      </c>
    </row>
    <row r="193" customFormat="false" ht="23.25" hidden="false" customHeight="false" outlineLevel="0" collapsed="false">
      <c r="A193" s="46"/>
      <c r="B193" s="47" t="n">
        <v>26</v>
      </c>
      <c r="C193" s="48" t="n">
        <v>85.8194</v>
      </c>
      <c r="D193" s="48" t="n">
        <v>85.8243</v>
      </c>
      <c r="E193" s="50" t="n">
        <f aca="false">D193-C193</f>
        <v>0.00489999999999213</v>
      </c>
      <c r="F193" s="51" t="n">
        <f aca="false">((10^6)*E193/G193)</f>
        <v>15.1754467465457</v>
      </c>
      <c r="G193" s="52" t="n">
        <f aca="false">I193-J193</f>
        <v>322.89</v>
      </c>
      <c r="H193" s="63" t="n">
        <v>83</v>
      </c>
      <c r="I193" s="49" t="n">
        <v>699.1</v>
      </c>
      <c r="J193" s="49" t="n">
        <v>376.21</v>
      </c>
    </row>
    <row r="194" customFormat="false" ht="23.25" hidden="false" customHeight="false" outlineLevel="0" collapsed="false">
      <c r="A194" s="46"/>
      <c r="B194" s="47" t="n">
        <v>27</v>
      </c>
      <c r="C194" s="48" t="n">
        <v>86.3547</v>
      </c>
      <c r="D194" s="48" t="n">
        <v>86.3558</v>
      </c>
      <c r="E194" s="50" t="n">
        <f aca="false">D194-C194</f>
        <v>0.00110000000000809</v>
      </c>
      <c r="F194" s="51" t="n">
        <f aca="false">((10^6)*E194/G194)</f>
        <v>3.7597839833479</v>
      </c>
      <c r="G194" s="52" t="n">
        <f aca="false">I194-J194</f>
        <v>292.57</v>
      </c>
      <c r="H194" s="47" t="n">
        <v>84</v>
      </c>
      <c r="I194" s="49" t="n">
        <v>592.11</v>
      </c>
      <c r="J194" s="49" t="n">
        <v>299.54</v>
      </c>
    </row>
    <row r="195" customFormat="false" ht="23.25" hidden="false" customHeight="false" outlineLevel="0" collapsed="false">
      <c r="A195" s="46" t="n">
        <v>21583</v>
      </c>
      <c r="B195" s="47" t="n">
        <v>1</v>
      </c>
      <c r="C195" s="48" t="n">
        <v>85.3905</v>
      </c>
      <c r="D195" s="48" t="n">
        <v>85.4008</v>
      </c>
      <c r="E195" s="50" t="n">
        <f aca="false">D195-C195</f>
        <v>0.0103000000000009</v>
      </c>
      <c r="F195" s="51" t="n">
        <f aca="false">((10^6)*E195/G195)</f>
        <v>34.6929839334463</v>
      </c>
      <c r="G195" s="52" t="n">
        <f aca="false">I195-J195</f>
        <v>296.89</v>
      </c>
      <c r="H195" s="63" t="n">
        <v>85</v>
      </c>
      <c r="I195" s="49" t="n">
        <v>770.9</v>
      </c>
      <c r="J195" s="49" t="n">
        <v>474.01</v>
      </c>
    </row>
    <row r="196" customFormat="false" ht="23.25" hidden="false" customHeight="false" outlineLevel="0" collapsed="false">
      <c r="A196" s="46"/>
      <c r="B196" s="47" t="n">
        <v>2</v>
      </c>
      <c r="C196" s="48" t="n">
        <v>87.4695</v>
      </c>
      <c r="D196" s="48" t="n">
        <v>87.4827</v>
      </c>
      <c r="E196" s="50" t="n">
        <f aca="false">D196-C196</f>
        <v>0.0131999999999977</v>
      </c>
      <c r="F196" s="51" t="n">
        <f aca="false">((10^6)*E196/G196)</f>
        <v>51.137023980156</v>
      </c>
      <c r="G196" s="52" t="n">
        <f aca="false">I196-J196</f>
        <v>258.13</v>
      </c>
      <c r="H196" s="47" t="n">
        <v>86</v>
      </c>
      <c r="I196" s="49" t="n">
        <v>787.91</v>
      </c>
      <c r="J196" s="49" t="n">
        <v>529.78</v>
      </c>
    </row>
    <row r="197" customFormat="false" ht="23.25" hidden="false" customHeight="false" outlineLevel="0" collapsed="false">
      <c r="A197" s="46"/>
      <c r="B197" s="47" t="n">
        <v>3</v>
      </c>
      <c r="C197" s="48" t="n">
        <v>85.8984</v>
      </c>
      <c r="D197" s="48" t="n">
        <v>85.9084</v>
      </c>
      <c r="E197" s="50" t="n">
        <f aca="false">D197-C197</f>
        <v>0.0100000000000051</v>
      </c>
      <c r="F197" s="51" t="n">
        <f aca="false">((10^6)*E197/G197)</f>
        <v>43.0422244221802</v>
      </c>
      <c r="G197" s="52" t="n">
        <f aca="false">I197-J197</f>
        <v>232.33</v>
      </c>
      <c r="H197" s="63" t="n">
        <v>87</v>
      </c>
      <c r="I197" s="49" t="n">
        <v>758.57</v>
      </c>
      <c r="J197" s="49" t="n">
        <v>526.24</v>
      </c>
    </row>
    <row r="198" customFormat="false" ht="23.25" hidden="false" customHeight="false" outlineLevel="0" collapsed="false">
      <c r="A198" s="46" t="n">
        <v>21596</v>
      </c>
      <c r="B198" s="47" t="n">
        <v>4</v>
      </c>
      <c r="C198" s="48" t="n">
        <v>85.0022</v>
      </c>
      <c r="D198" s="48" t="n">
        <v>85.0056</v>
      </c>
      <c r="E198" s="50" t="n">
        <f aca="false">D198-C198</f>
        <v>0.00339999999999918</v>
      </c>
      <c r="F198" s="51" t="n">
        <f aca="false">((10^6)*E198/G198)</f>
        <v>12.3537533609446</v>
      </c>
      <c r="G198" s="52" t="n">
        <f aca="false">I198-J198</f>
        <v>275.22</v>
      </c>
      <c r="H198" s="47" t="n">
        <v>88</v>
      </c>
      <c r="I198" s="49" t="n">
        <v>640.43</v>
      </c>
      <c r="J198" s="49" t="n">
        <v>365.21</v>
      </c>
    </row>
    <row r="199" customFormat="false" ht="23.25" hidden="false" customHeight="false" outlineLevel="0" collapsed="false">
      <c r="A199" s="46"/>
      <c r="B199" s="47" t="n">
        <v>5</v>
      </c>
      <c r="C199" s="48" t="n">
        <v>85.0205</v>
      </c>
      <c r="D199" s="48" t="n">
        <v>85.0278</v>
      </c>
      <c r="E199" s="50" t="n">
        <f aca="false">D199-C199</f>
        <v>0.00730000000000075</v>
      </c>
      <c r="F199" s="51" t="n">
        <f aca="false">((10^6)*E199/G199)</f>
        <v>23.3010948322664</v>
      </c>
      <c r="G199" s="52" t="n">
        <f aca="false">I199-J199</f>
        <v>313.29</v>
      </c>
      <c r="H199" s="63" t="n">
        <v>89</v>
      </c>
      <c r="I199" s="49" t="n">
        <v>656.82</v>
      </c>
      <c r="J199" s="49" t="n">
        <v>343.53</v>
      </c>
    </row>
    <row r="200" customFormat="false" ht="23.25" hidden="false" customHeight="false" outlineLevel="0" collapsed="false">
      <c r="A200" s="46"/>
      <c r="B200" s="47" t="n">
        <v>6</v>
      </c>
      <c r="C200" s="48" t="n">
        <v>87.3674</v>
      </c>
      <c r="D200" s="48" t="n">
        <v>87.3795</v>
      </c>
      <c r="E200" s="50" t="n">
        <f aca="false">D200-C200</f>
        <v>0.0120999999999896</v>
      </c>
      <c r="F200" s="51" t="n">
        <f aca="false">((10^6)*E200/G200)</f>
        <v>42.0781749895311</v>
      </c>
      <c r="G200" s="52" t="n">
        <f aca="false">I200-J200</f>
        <v>287.56</v>
      </c>
      <c r="H200" s="47" t="n">
        <v>90</v>
      </c>
      <c r="I200" s="49" t="n">
        <v>655.01</v>
      </c>
      <c r="J200" s="49" t="n">
        <v>367.45</v>
      </c>
    </row>
    <row r="201" customFormat="false" ht="23.25" hidden="false" customHeight="false" outlineLevel="0" collapsed="false">
      <c r="A201" s="46" t="n">
        <v>21604</v>
      </c>
      <c r="B201" s="47" t="n">
        <v>7</v>
      </c>
      <c r="C201" s="48" t="n">
        <v>86.424</v>
      </c>
      <c r="D201" s="48" t="n">
        <v>86.4316</v>
      </c>
      <c r="E201" s="50" t="n">
        <f aca="false">D201-C201</f>
        <v>0.0075999999999965</v>
      </c>
      <c r="F201" s="51" t="n">
        <f aca="false">((10^6)*E201/G201)</f>
        <v>26.1843238587304</v>
      </c>
      <c r="G201" s="52" t="n">
        <f aca="false">I201-J201</f>
        <v>290.25</v>
      </c>
      <c r="H201" s="63" t="n">
        <v>91</v>
      </c>
      <c r="I201" s="49" t="n">
        <v>781.39</v>
      </c>
      <c r="J201" s="49" t="n">
        <v>491.14</v>
      </c>
    </row>
    <row r="202" customFormat="false" ht="23.25" hidden="false" customHeight="false" outlineLevel="0" collapsed="false">
      <c r="A202" s="46"/>
      <c r="B202" s="47" t="n">
        <v>8</v>
      </c>
      <c r="C202" s="48" t="n">
        <v>84.766</v>
      </c>
      <c r="D202" s="48" t="n">
        <v>84.7795</v>
      </c>
      <c r="E202" s="50" t="n">
        <f aca="false">D202-C202</f>
        <v>0.0134999999999934</v>
      </c>
      <c r="F202" s="51" t="n">
        <f aca="false">((10^6)*E202/G202)</f>
        <v>52.2526706920321</v>
      </c>
      <c r="G202" s="52" t="n">
        <f aca="false">I202-J202</f>
        <v>258.36</v>
      </c>
      <c r="H202" s="47" t="n">
        <v>92</v>
      </c>
      <c r="I202" s="49" t="n">
        <v>768.15</v>
      </c>
      <c r="J202" s="49" t="n">
        <v>509.79</v>
      </c>
    </row>
    <row r="203" customFormat="false" ht="23.25" hidden="false" customHeight="false" outlineLevel="0" collapsed="false">
      <c r="A203" s="46"/>
      <c r="B203" s="47" t="n">
        <v>9</v>
      </c>
      <c r="C203" s="48" t="n">
        <v>87.6366</v>
      </c>
      <c r="D203" s="48" t="n">
        <v>87.6497</v>
      </c>
      <c r="E203" s="50" t="n">
        <f aca="false">D203-C203</f>
        <v>0.0130999999999943</v>
      </c>
      <c r="F203" s="51" t="n">
        <f aca="false">((10^6)*E203/G203)</f>
        <v>56.6854175681278</v>
      </c>
      <c r="G203" s="52" t="n">
        <f aca="false">I203-J203</f>
        <v>231.1</v>
      </c>
      <c r="H203" s="63" t="n">
        <v>93</v>
      </c>
      <c r="I203" s="49" t="n">
        <v>780.92</v>
      </c>
      <c r="J203" s="49" t="n">
        <v>549.82</v>
      </c>
    </row>
    <row r="204" customFormat="false" ht="23.25" hidden="false" customHeight="false" outlineLevel="0" collapsed="false">
      <c r="A204" s="46" t="n">
        <v>21616</v>
      </c>
      <c r="B204" s="47" t="n">
        <v>28</v>
      </c>
      <c r="C204" s="48" t="n">
        <v>87.2162</v>
      </c>
      <c r="D204" s="48" t="n">
        <v>87.2163</v>
      </c>
      <c r="E204" s="50" t="n">
        <f aca="false">D204-C204</f>
        <v>0.00010000000000332</v>
      </c>
      <c r="F204" s="51" t="n">
        <f aca="false">((10^6)*E204/G204)</f>
        <v>0.397014451339208</v>
      </c>
      <c r="G204" s="52" t="n">
        <f aca="false">I204-J204</f>
        <v>251.88</v>
      </c>
      <c r="H204" s="47" t="n">
        <v>94</v>
      </c>
      <c r="I204" s="49" t="n">
        <v>772.9</v>
      </c>
      <c r="J204" s="49" t="n">
        <v>521.02</v>
      </c>
    </row>
    <row r="205" customFormat="false" ht="23.25" hidden="false" customHeight="false" outlineLevel="0" collapsed="false">
      <c r="A205" s="46"/>
      <c r="B205" s="47" t="n">
        <v>29</v>
      </c>
      <c r="C205" s="48" t="n">
        <v>85.2525</v>
      </c>
      <c r="D205" s="48" t="n">
        <v>85.2525</v>
      </c>
      <c r="E205" s="50" t="n">
        <f aca="false">D205-C205</f>
        <v>0</v>
      </c>
      <c r="F205" s="51" t="n">
        <f aca="false">((10^6)*E205/G205)</f>
        <v>0</v>
      </c>
      <c r="G205" s="52" t="n">
        <f aca="false">I205-J205</f>
        <v>252.42</v>
      </c>
      <c r="H205" s="63" t="n">
        <v>95</v>
      </c>
      <c r="I205" s="49" t="n">
        <v>635.61</v>
      </c>
      <c r="J205" s="49" t="n">
        <v>383.19</v>
      </c>
    </row>
    <row r="206" customFormat="false" ht="23.25" hidden="false" customHeight="false" outlineLevel="0" collapsed="false">
      <c r="A206" s="46"/>
      <c r="B206" s="47" t="n">
        <v>30</v>
      </c>
      <c r="C206" s="48" t="n">
        <v>84.953</v>
      </c>
      <c r="D206" s="48" t="n">
        <v>84.9549</v>
      </c>
      <c r="E206" s="50" t="n">
        <f aca="false">D206-C206</f>
        <v>0.00189999999999202</v>
      </c>
      <c r="F206" s="51" t="n">
        <f aca="false">((10^6)*E206/G206)</f>
        <v>6.73376807482286</v>
      </c>
      <c r="G206" s="52" t="n">
        <f aca="false">I206-J206</f>
        <v>282.16</v>
      </c>
      <c r="H206" s="47" t="n">
        <v>96</v>
      </c>
      <c r="I206" s="49" t="n">
        <v>649.48</v>
      </c>
      <c r="J206" s="49" t="n">
        <v>367.32</v>
      </c>
    </row>
    <row r="207" customFormat="false" ht="23.25" hidden="false" customHeight="false" outlineLevel="0" collapsed="false">
      <c r="A207" s="46" t="n">
        <v>21631</v>
      </c>
      <c r="B207" s="47" t="n">
        <v>31</v>
      </c>
      <c r="C207" s="48" t="n">
        <v>84.8625</v>
      </c>
      <c r="D207" s="48" t="n">
        <v>84.865</v>
      </c>
      <c r="E207" s="50" t="n">
        <f aca="false">D207-C207</f>
        <v>0.00249999999999773</v>
      </c>
      <c r="F207" s="51" t="n">
        <f aca="false">((10^6)*E207/G207)</f>
        <v>10.8445755433034</v>
      </c>
      <c r="G207" s="52" t="n">
        <f aca="false">I207-J207</f>
        <v>230.53</v>
      </c>
      <c r="H207" s="63" t="n">
        <v>97</v>
      </c>
      <c r="I207" s="49" t="n">
        <v>739.29</v>
      </c>
      <c r="J207" s="49" t="n">
        <v>508.76</v>
      </c>
    </row>
    <row r="208" customFormat="false" ht="23.25" hidden="false" customHeight="false" outlineLevel="0" collapsed="false">
      <c r="A208" s="46"/>
      <c r="B208" s="47" t="n">
        <v>32</v>
      </c>
      <c r="C208" s="48" t="n">
        <v>85.032</v>
      </c>
      <c r="D208" s="48" t="n">
        <v>85.0346</v>
      </c>
      <c r="E208" s="50" t="n">
        <f aca="false">D208-C208</f>
        <v>0.00260000000000105</v>
      </c>
      <c r="F208" s="51" t="n">
        <f aca="false">((10^6)*E208/G208)</f>
        <v>9.95863336908628</v>
      </c>
      <c r="G208" s="52" t="n">
        <f aca="false">I208-J208</f>
        <v>261.08</v>
      </c>
      <c r="H208" s="47" t="n">
        <v>98</v>
      </c>
      <c r="I208" s="49" t="n">
        <v>708.86</v>
      </c>
      <c r="J208" s="49" t="n">
        <v>447.78</v>
      </c>
    </row>
    <row r="209" customFormat="false" ht="23.25" hidden="false" customHeight="false" outlineLevel="0" collapsed="false">
      <c r="A209" s="46"/>
      <c r="B209" s="47" t="n">
        <v>33</v>
      </c>
      <c r="C209" s="48" t="n">
        <v>85.9883</v>
      </c>
      <c r="D209" s="48" t="n">
        <v>85.9912</v>
      </c>
      <c r="E209" s="50" t="n">
        <f aca="false">D209-C209</f>
        <v>0.00290000000001101</v>
      </c>
      <c r="F209" s="51" t="n">
        <f aca="false">((10^6)*E209/G209)</f>
        <v>10.4848331465744</v>
      </c>
      <c r="G209" s="52" t="n">
        <f aca="false">I209-J209</f>
        <v>276.59</v>
      </c>
      <c r="H209" s="63" t="n">
        <v>99</v>
      </c>
      <c r="I209" s="49" t="n">
        <v>559.07</v>
      </c>
      <c r="J209" s="49" t="n">
        <v>282.48</v>
      </c>
    </row>
    <row r="210" customFormat="false" ht="23.25" hidden="false" customHeight="false" outlineLevel="0" collapsed="false">
      <c r="A210" s="46" t="n">
        <v>21640</v>
      </c>
      <c r="B210" s="47" t="n">
        <v>34</v>
      </c>
      <c r="C210" s="48" t="n">
        <v>83.7498</v>
      </c>
      <c r="D210" s="48" t="n">
        <v>83.7576</v>
      </c>
      <c r="E210" s="50" t="n">
        <f aca="false">D210-C210</f>
        <v>0.00780000000000314</v>
      </c>
      <c r="F210" s="51" t="n">
        <f aca="false">((10^6)*E210/G210)</f>
        <v>26.7682487388144</v>
      </c>
      <c r="G210" s="52" t="n">
        <f aca="false">I210-J210</f>
        <v>291.39</v>
      </c>
      <c r="H210" s="47" t="n">
        <v>100</v>
      </c>
      <c r="I210" s="49" t="n">
        <v>622.44</v>
      </c>
      <c r="J210" s="49" t="n">
        <v>331.05</v>
      </c>
    </row>
    <row r="211" customFormat="false" ht="23.25" hidden="false" customHeight="false" outlineLevel="0" collapsed="false">
      <c r="A211" s="46"/>
      <c r="B211" s="47" t="n">
        <v>35</v>
      </c>
      <c r="C211" s="48" t="n">
        <v>85.0483</v>
      </c>
      <c r="D211" s="48" t="n">
        <v>85.0503</v>
      </c>
      <c r="E211" s="50" t="n">
        <f aca="false">D211-C211</f>
        <v>0.00199999999999534</v>
      </c>
      <c r="F211" s="51" t="n">
        <f aca="false">((10^6)*E211/G211)</f>
        <v>8.74928912023859</v>
      </c>
      <c r="G211" s="52" t="n">
        <f aca="false">I211-J211</f>
        <v>228.59</v>
      </c>
      <c r="H211" s="63" t="n">
        <v>101</v>
      </c>
      <c r="I211" s="49" t="n">
        <v>737.05</v>
      </c>
      <c r="J211" s="49" t="n">
        <v>508.46</v>
      </c>
    </row>
    <row r="212" customFormat="false" ht="23.25" hidden="false" customHeight="false" outlineLevel="0" collapsed="false">
      <c r="A212" s="54"/>
      <c r="B212" s="55" t="n">
        <v>36</v>
      </c>
      <c r="C212" s="56" t="n">
        <v>84.594</v>
      </c>
      <c r="D212" s="56" t="n">
        <v>84.599</v>
      </c>
      <c r="E212" s="57" t="n">
        <f aca="false">D212-C212</f>
        <v>0.00500000000000966</v>
      </c>
      <c r="F212" s="58" t="n">
        <f aca="false">((10^6)*E212/G212)</f>
        <v>20.8472314876987</v>
      </c>
      <c r="G212" s="59" t="n">
        <f aca="false">I212-J212</f>
        <v>239.84</v>
      </c>
      <c r="H212" s="55" t="n">
        <v>102</v>
      </c>
      <c r="I212" s="61" t="n">
        <v>650.59</v>
      </c>
      <c r="J212" s="61" t="n">
        <v>410.75</v>
      </c>
    </row>
    <row r="213" customFormat="false" ht="23.25" hidden="false" customHeight="false" outlineLevel="0" collapsed="false">
      <c r="A213" s="46" t="n">
        <v>21644</v>
      </c>
      <c r="B213" s="63" t="n">
        <v>28</v>
      </c>
      <c r="C213" s="64" t="n">
        <v>87.2255</v>
      </c>
      <c r="D213" s="64" t="n">
        <v>87.2333</v>
      </c>
      <c r="E213" s="65" t="n">
        <f aca="false">D213-C213</f>
        <v>0.00780000000000314</v>
      </c>
      <c r="F213" s="66" t="n">
        <f aca="false">((10^6)*E213/G213)</f>
        <v>28.640669751058</v>
      </c>
      <c r="G213" s="67" t="n">
        <f aca="false">I213-J213</f>
        <v>272.34</v>
      </c>
      <c r="H213" s="63" t="n">
        <v>1</v>
      </c>
      <c r="I213" s="68" t="n">
        <v>630.46</v>
      </c>
      <c r="J213" s="68" t="n">
        <v>358.12</v>
      </c>
    </row>
    <row r="214" customFormat="false" ht="23.25" hidden="false" customHeight="false" outlineLevel="0" collapsed="false">
      <c r="A214" s="46"/>
      <c r="B214" s="47" t="n">
        <v>29</v>
      </c>
      <c r="C214" s="48" t="n">
        <v>85.2382</v>
      </c>
      <c r="D214" s="48" t="n">
        <v>85.244</v>
      </c>
      <c r="E214" s="50" t="n">
        <f aca="false">D214-C214</f>
        <v>0.00579999999999359</v>
      </c>
      <c r="F214" s="51" t="n">
        <f aca="false">((10^6)*E214/G214)</f>
        <v>26.8667778395108</v>
      </c>
      <c r="G214" s="52" t="n">
        <f aca="false">I214-J214</f>
        <v>215.88</v>
      </c>
      <c r="H214" s="47" t="n">
        <v>2</v>
      </c>
      <c r="I214" s="49" t="n">
        <v>575.44</v>
      </c>
      <c r="J214" s="49" t="n">
        <v>359.56</v>
      </c>
    </row>
    <row r="215" customFormat="false" ht="23.25" hidden="false" customHeight="false" outlineLevel="0" collapsed="false">
      <c r="A215" s="46"/>
      <c r="B215" s="63" t="n">
        <v>30</v>
      </c>
      <c r="C215" s="48" t="n">
        <v>84.989</v>
      </c>
      <c r="D215" s="48" t="n">
        <v>84.9965</v>
      </c>
      <c r="E215" s="50" t="n">
        <f aca="false">D215-C215</f>
        <v>0.00749999999999318</v>
      </c>
      <c r="F215" s="51" t="n">
        <f aca="false">((10^6)*E215/G215)</f>
        <v>28.8583631536157</v>
      </c>
      <c r="G215" s="52" t="n">
        <f aca="false">I215-J215</f>
        <v>259.89</v>
      </c>
      <c r="H215" s="63" t="n">
        <v>3</v>
      </c>
      <c r="I215" s="49" t="n">
        <v>769.67</v>
      </c>
      <c r="J215" s="49" t="n">
        <v>509.78</v>
      </c>
    </row>
    <row r="216" customFormat="false" ht="23.25" hidden="false" customHeight="false" outlineLevel="0" collapsed="false">
      <c r="A216" s="46" t="n">
        <v>21667</v>
      </c>
      <c r="B216" s="47" t="n">
        <v>31</v>
      </c>
      <c r="C216" s="48" t="n">
        <v>84.8707</v>
      </c>
      <c r="D216" s="48" t="n">
        <v>84.8783</v>
      </c>
      <c r="E216" s="50" t="n">
        <f aca="false">D216-C216</f>
        <v>0.0075999999999965</v>
      </c>
      <c r="F216" s="51" t="n">
        <f aca="false">((10^6)*E216/G216)</f>
        <v>28.4409849562027</v>
      </c>
      <c r="G216" s="52" t="n">
        <f aca="false">I216-J216</f>
        <v>267.22</v>
      </c>
      <c r="H216" s="47" t="n">
        <v>4</v>
      </c>
      <c r="I216" s="49" t="n">
        <v>778.36</v>
      </c>
      <c r="J216" s="49" t="n">
        <v>511.14</v>
      </c>
    </row>
    <row r="217" customFormat="false" ht="23.25" hidden="false" customHeight="false" outlineLevel="0" collapsed="false">
      <c r="A217" s="46"/>
      <c r="B217" s="63" t="n">
        <v>32</v>
      </c>
      <c r="C217" s="48" t="n">
        <v>85.0112</v>
      </c>
      <c r="D217" s="48" t="n">
        <v>85.0235</v>
      </c>
      <c r="E217" s="50" t="n">
        <f aca="false">D217-C217</f>
        <v>0.0122999999999962</v>
      </c>
      <c r="F217" s="51" t="n">
        <f aca="false">((10^6)*E217/G217)</f>
        <v>50.2944062806518</v>
      </c>
      <c r="G217" s="52" t="n">
        <f aca="false">I217-J217</f>
        <v>244.56</v>
      </c>
      <c r="H217" s="63" t="n">
        <v>5</v>
      </c>
      <c r="I217" s="49" t="n">
        <v>796.91</v>
      </c>
      <c r="J217" s="49" t="n">
        <v>552.35</v>
      </c>
    </row>
    <row r="218" customFormat="false" ht="23.25" hidden="false" customHeight="false" outlineLevel="0" collapsed="false">
      <c r="A218" s="46"/>
      <c r="B218" s="47" t="n">
        <v>33</v>
      </c>
      <c r="C218" s="48" t="n">
        <v>85.998</v>
      </c>
      <c r="D218" s="48" t="n">
        <v>86.005</v>
      </c>
      <c r="E218" s="50" t="n">
        <f aca="false">D218-C218</f>
        <v>0.00699999999999079</v>
      </c>
      <c r="F218" s="51" t="n">
        <f aca="false">((10^6)*E218/G218)</f>
        <v>24.5855577409061</v>
      </c>
      <c r="G218" s="52" t="n">
        <f aca="false">I218-J218</f>
        <v>284.72</v>
      </c>
      <c r="H218" s="47" t="n">
        <v>6</v>
      </c>
      <c r="I218" s="49" t="n">
        <v>613.4</v>
      </c>
      <c r="J218" s="49" t="n">
        <v>328.68</v>
      </c>
    </row>
    <row r="219" customFormat="false" ht="23.25" hidden="false" customHeight="false" outlineLevel="0" collapsed="false">
      <c r="A219" s="46" t="n">
        <v>21671</v>
      </c>
      <c r="B219" s="47" t="n">
        <v>25</v>
      </c>
      <c r="C219" s="48" t="n">
        <v>87.032</v>
      </c>
      <c r="D219" s="48" t="n">
        <v>87.0379</v>
      </c>
      <c r="E219" s="50" t="n">
        <f aca="false">D219-C219</f>
        <v>0.00589999999999691</v>
      </c>
      <c r="F219" s="51" t="n">
        <f aca="false">((10^6)*E219/G219)</f>
        <v>22.8072209980939</v>
      </c>
      <c r="G219" s="52" t="n">
        <f aca="false">I219-J219</f>
        <v>258.69</v>
      </c>
      <c r="H219" s="63" t="n">
        <v>7</v>
      </c>
      <c r="I219" s="49" t="n">
        <v>663.69</v>
      </c>
      <c r="J219" s="49" t="n">
        <v>405</v>
      </c>
    </row>
    <row r="220" customFormat="false" ht="23.25" hidden="false" customHeight="false" outlineLevel="0" collapsed="false">
      <c r="A220" s="46"/>
      <c r="B220" s="47" t="n">
        <v>26</v>
      </c>
      <c r="C220" s="48" t="n">
        <v>85.766</v>
      </c>
      <c r="D220" s="48" t="n">
        <v>85.7679</v>
      </c>
      <c r="E220" s="50" t="n">
        <f aca="false">D220-C220</f>
        <v>0.00189999999999202</v>
      </c>
      <c r="F220" s="51" t="n">
        <f aca="false">((10^6)*E220/G220)</f>
        <v>8.78409616270004</v>
      </c>
      <c r="G220" s="52" t="n">
        <f aca="false">I220-J220</f>
        <v>216.3</v>
      </c>
      <c r="H220" s="47" t="n">
        <v>8</v>
      </c>
      <c r="I220" s="49" t="n">
        <v>760.48</v>
      </c>
      <c r="J220" s="49" t="n">
        <v>544.18</v>
      </c>
    </row>
    <row r="221" customFormat="false" ht="23.25" hidden="false" customHeight="false" outlineLevel="0" collapsed="false">
      <c r="A221" s="46"/>
      <c r="B221" s="47" t="n">
        <v>27</v>
      </c>
      <c r="C221" s="48" t="n">
        <v>86.3064</v>
      </c>
      <c r="D221" s="48" t="n">
        <v>86.3088</v>
      </c>
      <c r="E221" s="50" t="n">
        <f aca="false">D221-C221</f>
        <v>0.00240000000000862</v>
      </c>
      <c r="F221" s="51" t="n">
        <f aca="false">((10^6)*E221/G221)</f>
        <v>11.2370072104533</v>
      </c>
      <c r="G221" s="52" t="n">
        <f aca="false">I221-J221</f>
        <v>213.58</v>
      </c>
      <c r="H221" s="63" t="n">
        <v>9</v>
      </c>
      <c r="I221" s="49" t="n">
        <v>762.82</v>
      </c>
      <c r="J221" s="49" t="n">
        <v>549.24</v>
      </c>
    </row>
    <row r="222" customFormat="false" ht="23.25" hidden="false" customHeight="false" outlineLevel="0" collapsed="false">
      <c r="A222" s="46" t="n">
        <v>21686</v>
      </c>
      <c r="B222" s="47" t="n">
        <v>28</v>
      </c>
      <c r="C222" s="48" t="n">
        <v>87.1928</v>
      </c>
      <c r="D222" s="48" t="n">
        <v>87.193</v>
      </c>
      <c r="E222" s="50" t="n">
        <f aca="false">D222-C222</f>
        <v>0.000199999999992428</v>
      </c>
      <c r="F222" s="51" t="n">
        <f aca="false">((10^6)*E222/G222)</f>
        <v>0.700574471039752</v>
      </c>
      <c r="G222" s="52" t="n">
        <f aca="false">I222-J222</f>
        <v>285.48</v>
      </c>
      <c r="H222" s="47" t="n">
        <v>10</v>
      </c>
      <c r="I222" s="49" t="n">
        <v>652.87</v>
      </c>
      <c r="J222" s="49" t="n">
        <v>367.39</v>
      </c>
    </row>
    <row r="223" customFormat="false" ht="23.25" hidden="false" customHeight="false" outlineLevel="0" collapsed="false">
      <c r="A223" s="46"/>
      <c r="B223" s="47" t="n">
        <v>29</v>
      </c>
      <c r="C223" s="48" t="n">
        <v>85.225</v>
      </c>
      <c r="D223" s="48" t="n">
        <v>85.2251</v>
      </c>
      <c r="E223" s="50" t="n">
        <f aca="false">D223-C223</f>
        <v>0.00010000000000332</v>
      </c>
      <c r="F223" s="51" t="n">
        <f aca="false">((10^6)*E223/G223)</f>
        <v>0.395647873405815</v>
      </c>
      <c r="G223" s="52" t="n">
        <f aca="false">I223-J223</f>
        <v>252.75</v>
      </c>
      <c r="H223" s="63" t="n">
        <v>11</v>
      </c>
      <c r="I223" s="49" t="n">
        <v>787.25</v>
      </c>
      <c r="J223" s="49" t="n">
        <v>534.5</v>
      </c>
    </row>
    <row r="224" customFormat="false" ht="23.25" hidden="false" customHeight="false" outlineLevel="0" collapsed="false">
      <c r="A224" s="46"/>
      <c r="B224" s="47" t="n">
        <v>30</v>
      </c>
      <c r="C224" s="48" t="n">
        <v>84.9323</v>
      </c>
      <c r="D224" s="48" t="n">
        <v>84.9351</v>
      </c>
      <c r="E224" s="50" t="n">
        <f aca="false">D224-C224</f>
        <v>0.00280000000000769</v>
      </c>
      <c r="F224" s="51" t="n">
        <f aca="false">((10^6)*E224/G224)</f>
        <v>10.2044535150978</v>
      </c>
      <c r="G224" s="52" t="n">
        <f aca="false">I224-J224</f>
        <v>274.39</v>
      </c>
      <c r="H224" s="47" t="n">
        <v>12</v>
      </c>
      <c r="I224" s="49" t="n">
        <v>573.93</v>
      </c>
      <c r="J224" s="49" t="n">
        <v>299.54</v>
      </c>
    </row>
    <row r="225" customFormat="false" ht="23.25" hidden="false" customHeight="false" outlineLevel="0" collapsed="false">
      <c r="A225" s="46" t="n">
        <v>21693</v>
      </c>
      <c r="B225" s="47" t="n">
        <v>31</v>
      </c>
      <c r="C225" s="48" t="n">
        <v>84.8555</v>
      </c>
      <c r="D225" s="48" t="n">
        <v>84.8564</v>
      </c>
      <c r="E225" s="50" t="n">
        <f aca="false">D225-C225</f>
        <v>0.000899999999987244</v>
      </c>
      <c r="F225" s="51" t="n">
        <f aca="false">((10^6)*E225/G225)</f>
        <v>3.36624775578712</v>
      </c>
      <c r="G225" s="52" t="n">
        <f aca="false">I225-J225</f>
        <v>267.36</v>
      </c>
      <c r="H225" s="63" t="n">
        <v>13</v>
      </c>
      <c r="I225" s="49" t="n">
        <v>633.29</v>
      </c>
      <c r="J225" s="49" t="n">
        <v>365.93</v>
      </c>
    </row>
    <row r="226" customFormat="false" ht="23.25" hidden="false" customHeight="false" outlineLevel="0" collapsed="false">
      <c r="A226" s="46"/>
      <c r="B226" s="47" t="n">
        <v>32</v>
      </c>
      <c r="C226" s="48" t="n">
        <v>85.012</v>
      </c>
      <c r="D226" s="48" t="n">
        <v>85.0121</v>
      </c>
      <c r="E226" s="50" t="n">
        <f aca="false">D226-C226</f>
        <v>0.00010000000000332</v>
      </c>
      <c r="F226" s="51" t="n">
        <f aca="false">((10^6)*E226/G226)</f>
        <v>0.454710803943796</v>
      </c>
      <c r="G226" s="52" t="n">
        <f aca="false">I226-J226</f>
        <v>219.92</v>
      </c>
      <c r="H226" s="47" t="n">
        <v>14</v>
      </c>
      <c r="I226" s="49" t="n">
        <v>738.76</v>
      </c>
      <c r="J226" s="49" t="n">
        <v>518.84</v>
      </c>
    </row>
    <row r="227" customFormat="false" ht="23.25" hidden="false" customHeight="false" outlineLevel="0" collapsed="false">
      <c r="A227" s="46"/>
      <c r="B227" s="47" t="n">
        <v>33</v>
      </c>
      <c r="C227" s="48" t="n">
        <v>85.9721</v>
      </c>
      <c r="D227" s="48" t="n">
        <v>85.9725</v>
      </c>
      <c r="E227" s="50" t="n">
        <f aca="false">D227-C227</f>
        <v>0.000399999999999068</v>
      </c>
      <c r="F227" s="51" t="n">
        <f aca="false">((10^6)*E227/G227)</f>
        <v>1.78348492954819</v>
      </c>
      <c r="G227" s="52" t="n">
        <f aca="false">I227-J227</f>
        <v>224.28</v>
      </c>
      <c r="H227" s="63" t="n">
        <v>15</v>
      </c>
      <c r="I227" s="49" t="n">
        <v>799.64</v>
      </c>
      <c r="J227" s="49" t="n">
        <v>575.36</v>
      </c>
    </row>
    <row r="228" customFormat="false" ht="23.25" hidden="false" customHeight="false" outlineLevel="0" collapsed="false">
      <c r="A228" s="46" t="n">
        <v>21707</v>
      </c>
      <c r="B228" s="47" t="n">
        <v>22</v>
      </c>
      <c r="C228" s="48" t="n">
        <v>85.0984</v>
      </c>
      <c r="D228" s="48" t="n">
        <v>85.2042</v>
      </c>
      <c r="E228" s="50" t="n">
        <f aca="false">D228-C228</f>
        <v>0.105800000000002</v>
      </c>
      <c r="F228" s="51" t="n">
        <f aca="false">((10^6)*E228/G228)</f>
        <v>416.469847268155</v>
      </c>
      <c r="G228" s="52" t="n">
        <f aca="false">I228-J228</f>
        <v>254.04</v>
      </c>
      <c r="H228" s="47" t="n">
        <v>16</v>
      </c>
      <c r="I228" s="49" t="n">
        <v>589.48</v>
      </c>
      <c r="J228" s="49" t="n">
        <v>335.44</v>
      </c>
    </row>
    <row r="229" customFormat="false" ht="23.25" hidden="false" customHeight="false" outlineLevel="0" collapsed="false">
      <c r="A229" s="46"/>
      <c r="B229" s="47" t="n">
        <v>23</v>
      </c>
      <c r="C229" s="48" t="n">
        <v>87.6902</v>
      </c>
      <c r="D229" s="48" t="n">
        <v>87.8076</v>
      </c>
      <c r="E229" s="50" t="n">
        <f aca="false">D229-C229</f>
        <v>0.117399999999989</v>
      </c>
      <c r="F229" s="51" t="n">
        <f aca="false">((10^6)*E229/G229)</f>
        <v>444.798060165148</v>
      </c>
      <c r="G229" s="52" t="n">
        <f aca="false">I229-J229</f>
        <v>263.94</v>
      </c>
      <c r="H229" s="63" t="n">
        <v>17</v>
      </c>
      <c r="I229" s="49" t="n">
        <v>809.46</v>
      </c>
      <c r="J229" s="49" t="n">
        <v>545.52</v>
      </c>
    </row>
    <row r="230" customFormat="false" ht="23.25" hidden="false" customHeight="false" outlineLevel="0" collapsed="false">
      <c r="A230" s="46"/>
      <c r="B230" s="47" t="n">
        <v>24</v>
      </c>
      <c r="C230" s="48" t="n">
        <v>88.0451</v>
      </c>
      <c r="D230" s="48" t="n">
        <v>88.1731</v>
      </c>
      <c r="E230" s="50" t="n">
        <f aca="false">D230-C230</f>
        <v>0.128</v>
      </c>
      <c r="F230" s="51" t="n">
        <f aca="false">((10^6)*E230/G230)</f>
        <v>481.764462343333</v>
      </c>
      <c r="G230" s="52" t="n">
        <f aca="false">I230-J230</f>
        <v>265.69</v>
      </c>
      <c r="H230" s="47" t="n">
        <v>18</v>
      </c>
      <c r="I230" s="49" t="n">
        <v>767.98</v>
      </c>
      <c r="J230" s="49" t="n">
        <v>502.29</v>
      </c>
    </row>
    <row r="231" customFormat="false" ht="23.25" hidden="false" customHeight="false" outlineLevel="0" collapsed="false">
      <c r="A231" s="46" t="n">
        <v>21714</v>
      </c>
      <c r="B231" s="47" t="n">
        <v>25</v>
      </c>
      <c r="C231" s="48" t="n">
        <v>87.0376</v>
      </c>
      <c r="D231" s="48" t="n">
        <v>87.0542</v>
      </c>
      <c r="E231" s="50" t="n">
        <f aca="false">D231-C231</f>
        <v>0.0165999999999968</v>
      </c>
      <c r="F231" s="51" t="n">
        <f aca="false">((10^6)*E231/G231)</f>
        <v>67.2010363533189</v>
      </c>
      <c r="G231" s="52" t="n">
        <f aca="false">I231-J231</f>
        <v>247.02</v>
      </c>
      <c r="H231" s="63" t="n">
        <v>19</v>
      </c>
      <c r="I231" s="49" t="n">
        <v>785.11</v>
      </c>
      <c r="J231" s="49" t="n">
        <v>538.09</v>
      </c>
    </row>
    <row r="232" customFormat="false" ht="23.25" hidden="false" customHeight="false" outlineLevel="0" collapsed="false">
      <c r="A232" s="46"/>
      <c r="B232" s="47" t="n">
        <v>26</v>
      </c>
      <c r="C232" s="48" t="n">
        <v>85.7907</v>
      </c>
      <c r="D232" s="48" t="n">
        <v>85.8075</v>
      </c>
      <c r="E232" s="50" t="n">
        <f aca="false">D232-C232</f>
        <v>0.0168000000000035</v>
      </c>
      <c r="F232" s="51" t="n">
        <f aca="false">((10^6)*E232/G232)</f>
        <v>57.9050770344448</v>
      </c>
      <c r="G232" s="52" t="n">
        <f aca="false">I232-J232</f>
        <v>290.13</v>
      </c>
      <c r="H232" s="47" t="n">
        <v>20</v>
      </c>
      <c r="I232" s="49" t="n">
        <v>804.91</v>
      </c>
      <c r="J232" s="49" t="n">
        <v>514.78</v>
      </c>
    </row>
    <row r="233" customFormat="false" ht="23.25" hidden="false" customHeight="false" outlineLevel="0" collapsed="false">
      <c r="A233" s="46"/>
      <c r="B233" s="47" t="n">
        <v>27</v>
      </c>
      <c r="C233" s="48" t="n">
        <v>86.3041</v>
      </c>
      <c r="D233" s="48" t="n">
        <v>86.3228</v>
      </c>
      <c r="E233" s="50" t="n">
        <f aca="false">D233-C233</f>
        <v>0.0186999999999955</v>
      </c>
      <c r="F233" s="51" t="n">
        <f aca="false">((10^6)*E233/G233)</f>
        <v>67.372820291092</v>
      </c>
      <c r="G233" s="52" t="n">
        <f aca="false">I233-J233</f>
        <v>277.56</v>
      </c>
      <c r="H233" s="63" t="n">
        <v>21</v>
      </c>
      <c r="I233" s="49" t="n">
        <v>830.13</v>
      </c>
      <c r="J233" s="49" t="n">
        <v>552.57</v>
      </c>
    </row>
    <row r="234" customFormat="false" ht="23.25" hidden="false" customHeight="false" outlineLevel="0" collapsed="false">
      <c r="A234" s="46" t="n">
        <v>21721</v>
      </c>
      <c r="B234" s="47" t="n">
        <v>28</v>
      </c>
      <c r="C234" s="48" t="n">
        <v>87.1952</v>
      </c>
      <c r="D234" s="48" t="n">
        <v>87.2137</v>
      </c>
      <c r="E234" s="50" t="n">
        <f aca="false">D234-C234</f>
        <v>0.0185000000000031</v>
      </c>
      <c r="F234" s="51" t="n">
        <f aca="false">((10^6)*E234/G234)</f>
        <v>64.8735841778696</v>
      </c>
      <c r="G234" s="52" t="n">
        <f aca="false">I234-J234</f>
        <v>285.17</v>
      </c>
      <c r="H234" s="47" t="n">
        <v>22</v>
      </c>
      <c r="I234" s="49" t="n">
        <v>614.76</v>
      </c>
      <c r="J234" s="49" t="n">
        <v>329.59</v>
      </c>
    </row>
    <row r="235" customFormat="false" ht="23.25" hidden="false" customHeight="false" outlineLevel="0" collapsed="false">
      <c r="A235" s="46"/>
      <c r="B235" s="47" t="n">
        <v>29</v>
      </c>
      <c r="C235" s="48" t="n">
        <v>85.1901</v>
      </c>
      <c r="D235" s="48" t="n">
        <v>85.2077</v>
      </c>
      <c r="E235" s="50" t="n">
        <f aca="false">D235-C235</f>
        <v>0.0176000000000016</v>
      </c>
      <c r="F235" s="51" t="n">
        <f aca="false">((10^6)*E235/G235)</f>
        <v>56.5262076053495</v>
      </c>
      <c r="G235" s="52" t="n">
        <f aca="false">I235-J235</f>
        <v>311.36</v>
      </c>
      <c r="H235" s="63" t="n">
        <v>23</v>
      </c>
      <c r="I235" s="49" t="n">
        <v>649.46</v>
      </c>
      <c r="J235" s="49" t="n">
        <v>338.1</v>
      </c>
    </row>
    <row r="236" customFormat="false" ht="23.25" hidden="false" customHeight="false" outlineLevel="0" collapsed="false">
      <c r="A236" s="46"/>
      <c r="B236" s="47" t="n">
        <v>30</v>
      </c>
      <c r="C236" s="48" t="n">
        <v>84.9695</v>
      </c>
      <c r="D236" s="48" t="n">
        <v>84.9826</v>
      </c>
      <c r="E236" s="50" t="n">
        <f aca="false">D236-C236</f>
        <v>0.0131000000000086</v>
      </c>
      <c r="F236" s="51" t="n">
        <f aca="false">((10^6)*E236/G236)</f>
        <v>54.1658052512241</v>
      </c>
      <c r="G236" s="52" t="n">
        <f aca="false">I236-J236</f>
        <v>241.85</v>
      </c>
      <c r="H236" s="47" t="n">
        <v>24</v>
      </c>
      <c r="I236" s="49" t="n">
        <v>771.34</v>
      </c>
      <c r="J236" s="49" t="n">
        <v>529.49</v>
      </c>
    </row>
    <row r="237" customFormat="false" ht="23.25" hidden="false" customHeight="false" outlineLevel="0" collapsed="false">
      <c r="A237" s="46" t="n">
        <v>21735</v>
      </c>
      <c r="B237" s="47" t="n">
        <v>28</v>
      </c>
      <c r="C237" s="48" t="n">
        <v>87.1938</v>
      </c>
      <c r="D237" s="48" t="n">
        <v>87.24</v>
      </c>
      <c r="E237" s="50" t="n">
        <f aca="false">D237-C237</f>
        <v>0.0461999999999989</v>
      </c>
      <c r="F237" s="51" t="n">
        <f aca="false">((10^6)*E237/G237)</f>
        <v>164.935204026986</v>
      </c>
      <c r="G237" s="52" t="n">
        <f aca="false">I237-J237</f>
        <v>280.11</v>
      </c>
      <c r="H237" s="63" t="n">
        <v>25</v>
      </c>
      <c r="I237" s="49" t="n">
        <v>832.5</v>
      </c>
      <c r="J237" s="49" t="n">
        <v>552.39</v>
      </c>
    </row>
    <row r="238" customFormat="false" ht="23.25" hidden="false" customHeight="false" outlineLevel="0" collapsed="false">
      <c r="A238" s="46"/>
      <c r="B238" s="47" t="n">
        <v>29</v>
      </c>
      <c r="C238" s="48" t="n">
        <v>85.2347</v>
      </c>
      <c r="D238" s="48" t="n">
        <v>85.2788</v>
      </c>
      <c r="E238" s="50" t="n">
        <f aca="false">D238-C238</f>
        <v>0.0441000000000003</v>
      </c>
      <c r="F238" s="51" t="n">
        <f aca="false">((10^6)*E238/G238)</f>
        <v>151.073961152411</v>
      </c>
      <c r="G238" s="52" t="n">
        <f aca="false">I238-J238</f>
        <v>291.91</v>
      </c>
      <c r="H238" s="47" t="n">
        <v>26</v>
      </c>
      <c r="I238" s="49" t="n">
        <v>803.01</v>
      </c>
      <c r="J238" s="49" t="n">
        <v>511.1</v>
      </c>
    </row>
    <row r="239" customFormat="false" ht="23.25" hidden="false" customHeight="false" outlineLevel="0" collapsed="false">
      <c r="A239" s="46"/>
      <c r="B239" s="47" t="n">
        <v>30</v>
      </c>
      <c r="C239" s="48" t="n">
        <v>84.974</v>
      </c>
      <c r="D239" s="48" t="n">
        <v>85.0222</v>
      </c>
      <c r="E239" s="50" t="n">
        <f aca="false">D239-C239</f>
        <v>0.0481999999999943</v>
      </c>
      <c r="F239" s="51" t="n">
        <f aca="false">((10^6)*E239/G239)</f>
        <v>145.49625694275</v>
      </c>
      <c r="G239" s="52" t="n">
        <f aca="false">I239-J239</f>
        <v>331.28</v>
      </c>
      <c r="H239" s="63" t="n">
        <v>27</v>
      </c>
      <c r="I239" s="49" t="n">
        <v>702.9</v>
      </c>
      <c r="J239" s="49" t="n">
        <v>371.62</v>
      </c>
    </row>
    <row r="240" customFormat="false" ht="23.25" hidden="false" customHeight="false" outlineLevel="0" collapsed="false">
      <c r="A240" s="46" t="n">
        <v>21742</v>
      </c>
      <c r="B240" s="47" t="n">
        <v>31</v>
      </c>
      <c r="C240" s="48" t="n">
        <v>84.8645</v>
      </c>
      <c r="D240" s="48" t="n">
        <v>84.8867</v>
      </c>
      <c r="E240" s="50" t="n">
        <f aca="false">D240-C240</f>
        <v>0.022199999999998</v>
      </c>
      <c r="F240" s="51" t="n">
        <f aca="false">((10^6)*E240/G240)</f>
        <v>97.5952872906229</v>
      </c>
      <c r="G240" s="52" t="n">
        <f aca="false">I240-J240</f>
        <v>227.47</v>
      </c>
      <c r="H240" s="47" t="n">
        <v>28</v>
      </c>
      <c r="I240" s="49" t="n">
        <v>750.57</v>
      </c>
      <c r="J240" s="49" t="n">
        <v>523.1</v>
      </c>
    </row>
    <row r="241" customFormat="false" ht="23.25" hidden="false" customHeight="false" outlineLevel="0" collapsed="false">
      <c r="A241" s="46"/>
      <c r="B241" s="47" t="n">
        <v>32</v>
      </c>
      <c r="C241" s="48" t="n">
        <v>85.0183</v>
      </c>
      <c r="D241" s="48" t="n">
        <v>85.0437</v>
      </c>
      <c r="E241" s="50" t="n">
        <f aca="false">D241-C241</f>
        <v>0.0254000000000048</v>
      </c>
      <c r="F241" s="51" t="n">
        <f aca="false">((10^6)*E241/G241)</f>
        <v>99.9213217938818</v>
      </c>
      <c r="G241" s="52" t="n">
        <f aca="false">I241-J241</f>
        <v>254.2</v>
      </c>
      <c r="H241" s="63" t="n">
        <v>29</v>
      </c>
      <c r="I241" s="49" t="n">
        <v>795.89</v>
      </c>
      <c r="J241" s="49" t="n">
        <v>541.69</v>
      </c>
    </row>
    <row r="242" customFormat="false" ht="23.25" hidden="false" customHeight="false" outlineLevel="0" collapsed="false">
      <c r="A242" s="46"/>
      <c r="B242" s="47" t="n">
        <v>33</v>
      </c>
      <c r="C242" s="48" t="n">
        <v>85.9799</v>
      </c>
      <c r="D242" s="48" t="n">
        <v>86.0076</v>
      </c>
      <c r="E242" s="50" t="n">
        <f aca="false">D242-C242</f>
        <v>0.0276999999999958</v>
      </c>
      <c r="F242" s="51" t="n">
        <f aca="false">((10^6)*E242/G242)</f>
        <v>105.789795294821</v>
      </c>
      <c r="G242" s="52" t="n">
        <f aca="false">I242-J242</f>
        <v>261.84</v>
      </c>
      <c r="H242" s="47" t="n">
        <v>30</v>
      </c>
      <c r="I242" s="49" t="n">
        <v>726.43</v>
      </c>
      <c r="J242" s="49" t="n">
        <v>464.59</v>
      </c>
    </row>
    <row r="243" customFormat="false" ht="23.25" hidden="false" customHeight="false" outlineLevel="0" collapsed="false">
      <c r="A243" s="46" t="n">
        <v>21752</v>
      </c>
      <c r="B243" s="47" t="n">
        <v>34</v>
      </c>
      <c r="C243" s="48" t="n">
        <v>83.7362</v>
      </c>
      <c r="D243" s="48" t="n">
        <v>83.7534</v>
      </c>
      <c r="E243" s="50" t="n">
        <f aca="false">D243-C243</f>
        <v>0.0172000000000025</v>
      </c>
      <c r="F243" s="51" t="n">
        <f aca="false">((10^6)*E243/G243)</f>
        <v>64.2054574638939</v>
      </c>
      <c r="G243" s="52" t="n">
        <f aca="false">I243-J243</f>
        <v>267.89</v>
      </c>
      <c r="H243" s="63" t="n">
        <v>31</v>
      </c>
      <c r="I243" s="49" t="n">
        <v>785.61</v>
      </c>
      <c r="J243" s="49" t="n">
        <v>517.72</v>
      </c>
    </row>
    <row r="244" customFormat="false" ht="23.25" hidden="false" customHeight="false" outlineLevel="0" collapsed="false">
      <c r="A244" s="46"/>
      <c r="B244" s="47" t="n">
        <v>35</v>
      </c>
      <c r="C244" s="48" t="n">
        <v>85.0154</v>
      </c>
      <c r="D244" s="48" t="n">
        <v>85.0472</v>
      </c>
      <c r="E244" s="50" t="n">
        <f aca="false">D244-C244</f>
        <v>0.0318000000000041</v>
      </c>
      <c r="F244" s="51" t="n">
        <f aca="false">((10^6)*E244/G244)</f>
        <v>134.250854899329</v>
      </c>
      <c r="G244" s="52" t="n">
        <f aca="false">I244-J244</f>
        <v>236.87</v>
      </c>
      <c r="H244" s="47" t="n">
        <v>32</v>
      </c>
      <c r="I244" s="49" t="n">
        <v>646.11</v>
      </c>
      <c r="J244" s="49" t="n">
        <v>409.24</v>
      </c>
    </row>
    <row r="245" customFormat="false" ht="23.25" hidden="false" customHeight="false" outlineLevel="0" collapsed="false">
      <c r="A245" s="46"/>
      <c r="B245" s="47" t="n">
        <v>36</v>
      </c>
      <c r="C245" s="48" t="n">
        <v>84.5722</v>
      </c>
      <c r="D245" s="48" t="n">
        <v>84.598</v>
      </c>
      <c r="E245" s="50" t="n">
        <f aca="false">D245-C245</f>
        <v>0.0258000000000038</v>
      </c>
      <c r="F245" s="51" t="n">
        <f aca="false">((10^6)*E245/G245)</f>
        <v>92.6657567703607</v>
      </c>
      <c r="G245" s="52" t="n">
        <f aca="false">I245-J245</f>
        <v>278.42</v>
      </c>
      <c r="H245" s="63" t="n">
        <v>33</v>
      </c>
      <c r="I245" s="49" t="n">
        <v>763.91</v>
      </c>
      <c r="J245" s="49" t="n">
        <v>485.49</v>
      </c>
    </row>
    <row r="246" customFormat="false" ht="23.25" hidden="false" customHeight="false" outlineLevel="0" collapsed="false">
      <c r="A246" s="46" t="n">
        <v>21764</v>
      </c>
      <c r="B246" s="47" t="n">
        <v>19</v>
      </c>
      <c r="C246" s="48" t="n">
        <v>88.9858</v>
      </c>
      <c r="D246" s="48" t="n">
        <v>89.0106</v>
      </c>
      <c r="E246" s="50" t="n">
        <f aca="false">D246-C246</f>
        <v>0.024799999999999</v>
      </c>
      <c r="F246" s="51" t="n">
        <f aca="false">((10^6)*E246/G246)</f>
        <v>95.5941872566744</v>
      </c>
      <c r="G246" s="52" t="n">
        <f aca="false">I246-J246</f>
        <v>259.43</v>
      </c>
      <c r="H246" s="47" t="n">
        <v>34</v>
      </c>
      <c r="I246" s="49" t="n">
        <v>761.76</v>
      </c>
      <c r="J246" s="49" t="n">
        <v>502.33</v>
      </c>
    </row>
    <row r="247" customFormat="false" ht="23.25" hidden="false" customHeight="false" outlineLevel="0" collapsed="false">
      <c r="A247" s="46"/>
      <c r="B247" s="47" t="n">
        <v>20</v>
      </c>
      <c r="C247" s="48" t="n">
        <v>84.6691</v>
      </c>
      <c r="D247" s="48" t="n">
        <v>84.6976</v>
      </c>
      <c r="E247" s="50" t="n">
        <f aca="false">D247-C247</f>
        <v>0.028499999999994</v>
      </c>
      <c r="F247" s="51" t="n">
        <f aca="false">((10^6)*E247/G247)</f>
        <v>120.182170869503</v>
      </c>
      <c r="G247" s="52" t="n">
        <f aca="false">I247-J247</f>
        <v>237.14</v>
      </c>
      <c r="H247" s="63" t="n">
        <v>35</v>
      </c>
      <c r="I247" s="49" t="n">
        <v>746.1</v>
      </c>
      <c r="J247" s="49" t="n">
        <v>508.96</v>
      </c>
    </row>
    <row r="248" customFormat="false" ht="23.25" hidden="false" customHeight="false" outlineLevel="0" collapsed="false">
      <c r="A248" s="46"/>
      <c r="B248" s="47" t="n">
        <v>21</v>
      </c>
      <c r="C248" s="48" t="n">
        <v>86.3866</v>
      </c>
      <c r="D248" s="48" t="n">
        <v>86.412</v>
      </c>
      <c r="E248" s="50" t="n">
        <f aca="false">D248-C248</f>
        <v>0.0254000000000048</v>
      </c>
      <c r="F248" s="51" t="n">
        <f aca="false">((10^6)*E248/G248)</f>
        <v>95.298840655854</v>
      </c>
      <c r="G248" s="52" t="n">
        <f aca="false">I248-J248</f>
        <v>266.53</v>
      </c>
      <c r="H248" s="47" t="n">
        <v>36</v>
      </c>
      <c r="I248" s="49" t="n">
        <v>775.14</v>
      </c>
      <c r="J248" s="49" t="n">
        <v>508.61</v>
      </c>
    </row>
    <row r="249" customFormat="false" ht="23.25" hidden="false" customHeight="false" outlineLevel="0" collapsed="false">
      <c r="A249" s="46" t="n">
        <v>21776</v>
      </c>
      <c r="B249" s="47" t="n">
        <v>22</v>
      </c>
      <c r="C249" s="48" t="n">
        <v>85.1406</v>
      </c>
      <c r="D249" s="48" t="n">
        <v>85.2375</v>
      </c>
      <c r="E249" s="50" t="n">
        <f aca="false">D249-C249</f>
        <v>0.0968999999999909</v>
      </c>
      <c r="F249" s="51" t="n">
        <f aca="false">((10^6)*E249/G249)</f>
        <v>333.551340745554</v>
      </c>
      <c r="G249" s="52" t="n">
        <f aca="false">I249-J249</f>
        <v>290.51</v>
      </c>
      <c r="H249" s="63" t="n">
        <v>37</v>
      </c>
      <c r="I249" s="49" t="n">
        <v>701.36</v>
      </c>
      <c r="J249" s="49" t="n">
        <v>410.85</v>
      </c>
    </row>
    <row r="250" customFormat="false" ht="23.25" hidden="false" customHeight="false" outlineLevel="0" collapsed="false">
      <c r="A250" s="46"/>
      <c r="B250" s="47" t="n">
        <v>23</v>
      </c>
      <c r="C250" s="48" t="n">
        <v>87.692</v>
      </c>
      <c r="D250" s="48" t="n">
        <v>87.8201</v>
      </c>
      <c r="E250" s="50" t="n">
        <f aca="false">D250-C250</f>
        <v>0.128100000000003</v>
      </c>
      <c r="F250" s="51" t="n">
        <f aca="false">((10^6)*E250/G250)</f>
        <v>450.881700749722</v>
      </c>
      <c r="G250" s="52" t="n">
        <f aca="false">I250-J250</f>
        <v>284.11</v>
      </c>
      <c r="H250" s="47" t="n">
        <v>38</v>
      </c>
      <c r="I250" s="49" t="n">
        <v>805.3</v>
      </c>
      <c r="J250" s="49" t="n">
        <v>521.19</v>
      </c>
    </row>
    <row r="251" customFormat="false" ht="23.25" hidden="false" customHeight="false" outlineLevel="0" collapsed="false">
      <c r="A251" s="46"/>
      <c r="B251" s="47" t="n">
        <v>24</v>
      </c>
      <c r="C251" s="48" t="n">
        <v>88.0698</v>
      </c>
      <c r="D251" s="48" t="n">
        <v>88.2005</v>
      </c>
      <c r="E251" s="50" t="n">
        <f aca="false">D251-C251</f>
        <v>0.130700000000004</v>
      </c>
      <c r="F251" s="51" t="n">
        <f aca="false">((10^6)*E251/G251)</f>
        <v>422.78579284468</v>
      </c>
      <c r="G251" s="52" t="n">
        <f aca="false">I251-J251</f>
        <v>309.14</v>
      </c>
      <c r="H251" s="63" t="n">
        <v>39</v>
      </c>
      <c r="I251" s="49" t="n">
        <v>591.88</v>
      </c>
      <c r="J251" s="49" t="n">
        <v>282.74</v>
      </c>
    </row>
    <row r="252" customFormat="false" ht="23.25" hidden="false" customHeight="false" outlineLevel="0" collapsed="false">
      <c r="A252" s="46" t="n">
        <v>21792</v>
      </c>
      <c r="B252" s="47" t="n">
        <v>25</v>
      </c>
      <c r="C252" s="48" t="n">
        <v>87.066</v>
      </c>
      <c r="D252" s="48" t="n">
        <v>87.1557</v>
      </c>
      <c r="E252" s="50" t="n">
        <f aca="false">D252-C252</f>
        <v>0.0896999999999935</v>
      </c>
      <c r="F252" s="51" t="n">
        <f aca="false">((10^6)*E252/G252)</f>
        <v>350.870330529996</v>
      </c>
      <c r="G252" s="52" t="n">
        <f aca="false">I252-J252</f>
        <v>255.65</v>
      </c>
      <c r="H252" s="47" t="n">
        <v>40</v>
      </c>
      <c r="I252" s="49" t="n">
        <v>623.13</v>
      </c>
      <c r="J252" s="49" t="n">
        <v>367.48</v>
      </c>
    </row>
    <row r="253" customFormat="false" ht="23.25" hidden="false" customHeight="false" outlineLevel="0" collapsed="false">
      <c r="A253" s="46"/>
      <c r="B253" s="47" t="n">
        <v>26</v>
      </c>
      <c r="C253" s="48" t="n">
        <v>85.8266</v>
      </c>
      <c r="D253" s="48" t="n">
        <v>85.9176</v>
      </c>
      <c r="E253" s="50" t="n">
        <f aca="false">D253-C253</f>
        <v>0.090999999999994</v>
      </c>
      <c r="F253" s="51" t="n">
        <f aca="false">((10^6)*E253/G253)</f>
        <v>344.462109167969</v>
      </c>
      <c r="G253" s="52" t="n">
        <f aca="false">I253-J253</f>
        <v>264.18</v>
      </c>
      <c r="H253" s="63" t="n">
        <v>41</v>
      </c>
      <c r="I253" s="49" t="n">
        <v>647.46</v>
      </c>
      <c r="J253" s="49" t="n">
        <v>383.28</v>
      </c>
    </row>
    <row r="254" customFormat="false" ht="23.25" hidden="false" customHeight="false" outlineLevel="0" collapsed="false">
      <c r="A254" s="46"/>
      <c r="B254" s="47" t="n">
        <v>27</v>
      </c>
      <c r="C254" s="48" t="n">
        <v>86.3428</v>
      </c>
      <c r="D254" s="48" t="n">
        <v>86.4344</v>
      </c>
      <c r="E254" s="50" t="n">
        <f aca="false">D254-C254</f>
        <v>0.0915999999999997</v>
      </c>
      <c r="F254" s="51" t="n">
        <f aca="false">((10^6)*E254/G254)</f>
        <v>283.310651985648</v>
      </c>
      <c r="G254" s="52" t="n">
        <f aca="false">I254-J254</f>
        <v>323.32</v>
      </c>
      <c r="H254" s="47" t="n">
        <v>42</v>
      </c>
      <c r="I254" s="49" t="n">
        <v>771.34</v>
      </c>
      <c r="J254" s="49" t="n">
        <v>448.02</v>
      </c>
    </row>
    <row r="255" customFormat="false" ht="23.25" hidden="false" customHeight="false" outlineLevel="0" collapsed="false">
      <c r="A255" s="46" t="n">
        <v>21806</v>
      </c>
      <c r="B255" s="47" t="n">
        <v>28</v>
      </c>
      <c r="C255" s="48" t="n">
        <v>87.2012</v>
      </c>
      <c r="D255" s="48" t="n">
        <v>87.2322</v>
      </c>
      <c r="E255" s="50" t="n">
        <f aca="false">D255-C255</f>
        <v>0.0310000000000059</v>
      </c>
      <c r="F255" s="51" t="n">
        <f aca="false">((10^6)*E255/G255)</f>
        <v>120.885977226665</v>
      </c>
      <c r="G255" s="52" t="n">
        <f aca="false">I255-J255</f>
        <v>256.44</v>
      </c>
      <c r="H255" s="63" t="n">
        <v>43</v>
      </c>
      <c r="I255" s="49" t="n">
        <v>804.72</v>
      </c>
      <c r="J255" s="49" t="n">
        <v>548.28</v>
      </c>
    </row>
    <row r="256" customFormat="false" ht="23.25" hidden="false" customHeight="false" outlineLevel="0" collapsed="false">
      <c r="A256" s="46"/>
      <c r="B256" s="47" t="n">
        <v>29</v>
      </c>
      <c r="C256" s="48" t="n">
        <v>85.2527</v>
      </c>
      <c r="D256" s="48" t="n">
        <v>85.2802</v>
      </c>
      <c r="E256" s="50" t="n">
        <f aca="false">D256-C256</f>
        <v>0.0274999999999892</v>
      </c>
      <c r="F256" s="51" t="n">
        <f aca="false">((10^6)*E256/G256)</f>
        <v>91.4776129332353</v>
      </c>
      <c r="G256" s="52" t="n">
        <f aca="false">I256-J256</f>
        <v>300.62</v>
      </c>
      <c r="H256" s="47" t="n">
        <v>44</v>
      </c>
      <c r="I256" s="49" t="n">
        <v>684.67</v>
      </c>
      <c r="J256" s="49" t="n">
        <v>384.05</v>
      </c>
    </row>
    <row r="257" customFormat="false" ht="23.25" hidden="false" customHeight="false" outlineLevel="0" collapsed="false">
      <c r="A257" s="46"/>
      <c r="B257" s="47" t="n">
        <v>30</v>
      </c>
      <c r="C257" s="48" t="n">
        <v>84.9583</v>
      </c>
      <c r="D257" s="48" t="n">
        <v>84.9909</v>
      </c>
      <c r="E257" s="50" t="n">
        <f aca="false">D257-C257</f>
        <v>0.0326000000000022</v>
      </c>
      <c r="F257" s="51" t="n">
        <f aca="false">((10^6)*E257/G257)</f>
        <v>124.020391082714</v>
      </c>
      <c r="G257" s="52" t="n">
        <f aca="false">I257-J257</f>
        <v>262.86</v>
      </c>
      <c r="H257" s="63" t="n">
        <v>45</v>
      </c>
      <c r="I257" s="49" t="n">
        <v>824.84</v>
      </c>
      <c r="J257" s="49" t="n">
        <v>561.98</v>
      </c>
    </row>
    <row r="258" customFormat="false" ht="23.25" hidden="false" customHeight="false" outlineLevel="0" collapsed="false">
      <c r="A258" s="46" t="n">
        <v>21813</v>
      </c>
      <c r="B258" s="47" t="n">
        <v>31</v>
      </c>
      <c r="C258" s="48" t="n">
        <v>84.8758</v>
      </c>
      <c r="D258" s="48" t="n">
        <v>84.9121</v>
      </c>
      <c r="E258" s="50" t="n">
        <f aca="false">D258-C258</f>
        <v>0.0362999999999971</v>
      </c>
      <c r="F258" s="51" t="n">
        <f aca="false">((10^6)*E258/G258)</f>
        <v>142.705507724956</v>
      </c>
      <c r="G258" s="52" t="n">
        <f aca="false">I258-J258</f>
        <v>254.37</v>
      </c>
      <c r="H258" s="47" t="n">
        <v>46</v>
      </c>
      <c r="I258" s="49" t="n">
        <v>792.02</v>
      </c>
      <c r="J258" s="49" t="n">
        <v>537.65</v>
      </c>
    </row>
    <row r="259" customFormat="false" ht="23.25" hidden="false" customHeight="false" outlineLevel="0" collapsed="false">
      <c r="A259" s="46"/>
      <c r="B259" s="47" t="n">
        <v>32</v>
      </c>
      <c r="C259" s="48" t="n">
        <v>85.0066</v>
      </c>
      <c r="D259" s="48" t="n">
        <v>85.0375</v>
      </c>
      <c r="E259" s="50" t="n">
        <f aca="false">D259-C259</f>
        <v>0.0308999999999884</v>
      </c>
      <c r="F259" s="51" t="n">
        <f aca="false">((10^6)*E259/G259)</f>
        <v>128.354241089924</v>
      </c>
      <c r="G259" s="52" t="n">
        <f aca="false">I259-J259</f>
        <v>240.74</v>
      </c>
      <c r="H259" s="63" t="n">
        <v>47</v>
      </c>
      <c r="I259" s="49" t="n">
        <v>784.88</v>
      </c>
      <c r="J259" s="49" t="n">
        <v>544.14</v>
      </c>
    </row>
    <row r="260" customFormat="false" ht="23.25" hidden="false" customHeight="false" outlineLevel="0" collapsed="false">
      <c r="A260" s="46"/>
      <c r="B260" s="47" t="n">
        <v>33</v>
      </c>
      <c r="C260" s="48" t="n">
        <v>85.9662</v>
      </c>
      <c r="D260" s="48" t="n">
        <v>85.9979</v>
      </c>
      <c r="E260" s="50" t="n">
        <f aca="false">D260-C260</f>
        <v>0.0317000000000007</v>
      </c>
      <c r="F260" s="51" t="n">
        <f aca="false">((10^6)*E260/G260)</f>
        <v>131.040469596134</v>
      </c>
      <c r="G260" s="52" t="n">
        <f aca="false">I260-J260</f>
        <v>241.91</v>
      </c>
      <c r="H260" s="47" t="n">
        <v>48</v>
      </c>
      <c r="I260" s="49" t="n">
        <v>760.8</v>
      </c>
      <c r="J260" s="49" t="n">
        <v>518.89</v>
      </c>
    </row>
    <row r="261" customFormat="false" ht="23.25" hidden="false" customHeight="false" outlineLevel="0" collapsed="false">
      <c r="A261" s="46" t="n">
        <v>21821</v>
      </c>
      <c r="B261" s="47" t="n">
        <v>34</v>
      </c>
      <c r="C261" s="48" t="n">
        <v>83.728</v>
      </c>
      <c r="D261" s="48" t="n">
        <v>83.7333</v>
      </c>
      <c r="E261" s="50" t="n">
        <f aca="false">D261-C261</f>
        <v>0.00530000000000541</v>
      </c>
      <c r="F261" s="51" t="n">
        <f aca="false">((10^6)*E261/G261)</f>
        <v>18.952939493654</v>
      </c>
      <c r="G261" s="52" t="n">
        <f aca="false">I261-J261</f>
        <v>279.64</v>
      </c>
      <c r="H261" s="63" t="n">
        <v>49</v>
      </c>
      <c r="I261" s="49" t="n">
        <v>614.86</v>
      </c>
      <c r="J261" s="49" t="n">
        <v>335.22</v>
      </c>
    </row>
    <row r="262" customFormat="false" ht="23.25" hidden="false" customHeight="false" outlineLevel="0" collapsed="false">
      <c r="A262" s="46"/>
      <c r="B262" s="47" t="n">
        <v>35</v>
      </c>
      <c r="C262" s="48" t="n">
        <v>85.0078</v>
      </c>
      <c r="D262" s="48" t="n">
        <v>85.0115</v>
      </c>
      <c r="E262" s="50" t="n">
        <f aca="false">D262-C262</f>
        <v>0.00369999999999493</v>
      </c>
      <c r="F262" s="51" t="n">
        <f aca="false">((10^6)*E262/G262)</f>
        <v>11.7755641131566</v>
      </c>
      <c r="G262" s="52" t="n">
        <f aca="false">I262-J262</f>
        <v>314.21</v>
      </c>
      <c r="H262" s="47" t="n">
        <v>50</v>
      </c>
      <c r="I262" s="49" t="n">
        <v>680.02</v>
      </c>
      <c r="J262" s="49" t="n">
        <v>365.81</v>
      </c>
    </row>
    <row r="263" customFormat="false" ht="23.25" hidden="false" customHeight="false" outlineLevel="0" collapsed="false">
      <c r="A263" s="46"/>
      <c r="B263" s="47" t="n">
        <v>36</v>
      </c>
      <c r="C263" s="48" t="n">
        <v>84.5732</v>
      </c>
      <c r="D263" s="48" t="n">
        <v>84.5816</v>
      </c>
      <c r="E263" s="50" t="n">
        <f aca="false">D263-C263</f>
        <v>0.00839999999999463</v>
      </c>
      <c r="F263" s="51" t="n">
        <f aca="false">((10^6)*E263/G263)</f>
        <v>31.4536059312313</v>
      </c>
      <c r="G263" s="52" t="n">
        <f aca="false">I263-J263</f>
        <v>267.06</v>
      </c>
      <c r="H263" s="63" t="n">
        <v>51</v>
      </c>
      <c r="I263" s="49" t="n">
        <v>771.34</v>
      </c>
      <c r="J263" s="49" t="n">
        <v>504.28</v>
      </c>
    </row>
    <row r="264" customFormat="false" ht="23.25" hidden="false" customHeight="false" outlineLevel="0" collapsed="false">
      <c r="A264" s="46" t="n">
        <v>21828</v>
      </c>
      <c r="B264" s="47" t="n">
        <v>19</v>
      </c>
      <c r="C264" s="48" t="n">
        <v>88.93</v>
      </c>
      <c r="D264" s="48" t="n">
        <v>88.93</v>
      </c>
      <c r="E264" s="50" t="n">
        <f aca="false">D264-C264</f>
        <v>0</v>
      </c>
      <c r="F264" s="51" t="n">
        <f aca="false">((10^6)*E264/G264)</f>
        <v>0</v>
      </c>
      <c r="G264" s="52" t="n">
        <f aca="false">I264-J264</f>
        <v>251.93</v>
      </c>
      <c r="H264" s="47" t="n">
        <v>52</v>
      </c>
      <c r="I264" s="49" t="n">
        <v>805.6</v>
      </c>
      <c r="J264" s="49" t="n">
        <v>553.67</v>
      </c>
    </row>
    <row r="265" customFormat="false" ht="23.25" hidden="false" customHeight="false" outlineLevel="0" collapsed="false">
      <c r="A265" s="46"/>
      <c r="B265" s="47" t="n">
        <v>20</v>
      </c>
      <c r="C265" s="48" t="n">
        <v>84.6386</v>
      </c>
      <c r="D265" s="48" t="n">
        <v>84.6386</v>
      </c>
      <c r="E265" s="50" t="n">
        <f aca="false">D265-C265</f>
        <v>0</v>
      </c>
      <c r="F265" s="51" t="n">
        <f aca="false">((10^6)*E265/G265)</f>
        <v>0</v>
      </c>
      <c r="G265" s="52" t="n">
        <f aca="false">I265-J265</f>
        <v>288.79</v>
      </c>
      <c r="H265" s="63" t="n">
        <v>53</v>
      </c>
      <c r="I265" s="49" t="n">
        <v>637.87</v>
      </c>
      <c r="J265" s="49" t="n">
        <v>349.08</v>
      </c>
    </row>
    <row r="266" customFormat="false" ht="23.25" hidden="false" customHeight="false" outlineLevel="0" collapsed="false">
      <c r="A266" s="46"/>
      <c r="B266" s="47" t="n">
        <v>21</v>
      </c>
      <c r="C266" s="48" t="n">
        <v>86.3434</v>
      </c>
      <c r="D266" s="48" t="n">
        <v>86.3454</v>
      </c>
      <c r="E266" s="50" t="n">
        <f aca="false">D266-C266</f>
        <v>0.00199999999999534</v>
      </c>
      <c r="F266" s="51" t="n">
        <f aca="false">((10^6)*E266/G266)</f>
        <v>7.38307061905327</v>
      </c>
      <c r="G266" s="52" t="n">
        <f aca="false">I266-J266</f>
        <v>270.89</v>
      </c>
      <c r="H266" s="47" t="n">
        <v>54</v>
      </c>
      <c r="I266" s="49" t="n">
        <v>783.48</v>
      </c>
      <c r="J266" s="49" t="n">
        <v>512.59</v>
      </c>
    </row>
    <row r="267" customFormat="false" ht="23.25" hidden="false" customHeight="false" outlineLevel="0" collapsed="false">
      <c r="A267" s="46" t="n">
        <v>21833</v>
      </c>
      <c r="B267" s="47" t="n">
        <v>22</v>
      </c>
      <c r="C267" s="48" t="n">
        <v>85.115</v>
      </c>
      <c r="D267" s="48" t="n">
        <v>85.1228</v>
      </c>
      <c r="E267" s="50" t="n">
        <f aca="false">D267-C267</f>
        <v>0.00780000000000314</v>
      </c>
      <c r="F267" s="51" t="n">
        <f aca="false">((10^6)*E267/G267)</f>
        <v>27.1474314353444</v>
      </c>
      <c r="G267" s="52" t="n">
        <f aca="false">I267-J267</f>
        <v>287.32</v>
      </c>
      <c r="H267" s="63" t="n">
        <v>55</v>
      </c>
      <c r="I267" s="49" t="n">
        <v>631.93</v>
      </c>
      <c r="J267" s="49" t="n">
        <v>344.61</v>
      </c>
    </row>
    <row r="268" customFormat="false" ht="23.25" hidden="false" customHeight="false" outlineLevel="0" collapsed="false">
      <c r="A268" s="46"/>
      <c r="B268" s="47" t="n">
        <v>23</v>
      </c>
      <c r="C268" s="48" t="n">
        <v>87.6687</v>
      </c>
      <c r="D268" s="48" t="n">
        <v>87.6728</v>
      </c>
      <c r="E268" s="50" t="n">
        <f aca="false">D268-C268</f>
        <v>0.004099999999994</v>
      </c>
      <c r="F268" s="51" t="n">
        <f aca="false">((10^6)*E268/G268)</f>
        <v>18.0616740087841</v>
      </c>
      <c r="G268" s="52" t="n">
        <f aca="false">I268-J268</f>
        <v>227</v>
      </c>
      <c r="H268" s="47" t="n">
        <v>56</v>
      </c>
      <c r="I268" s="49" t="n">
        <v>761.89</v>
      </c>
      <c r="J268" s="49" t="n">
        <v>534.89</v>
      </c>
    </row>
    <row r="269" customFormat="false" ht="23.25" hidden="false" customHeight="false" outlineLevel="0" collapsed="false">
      <c r="A269" s="46"/>
      <c r="B269" s="47" t="n">
        <v>24</v>
      </c>
      <c r="C269" s="48" t="n">
        <v>88.0576</v>
      </c>
      <c r="D269" s="48" t="n">
        <v>88.0641</v>
      </c>
      <c r="E269" s="50" t="n">
        <f aca="false">D269-C269</f>
        <v>0.00650000000000262</v>
      </c>
      <c r="F269" s="51" t="n">
        <f aca="false">((10^6)*E269/G269)</f>
        <v>24.7685096978341</v>
      </c>
      <c r="G269" s="52" t="n">
        <f aca="false">I269-J269</f>
        <v>262.43</v>
      </c>
      <c r="H269" s="63" t="n">
        <v>57</v>
      </c>
      <c r="I269" s="49" t="n">
        <v>823.34</v>
      </c>
      <c r="J269" s="49" t="n">
        <v>560.91</v>
      </c>
    </row>
    <row r="270" customFormat="false" ht="23.25" hidden="false" customHeight="false" outlineLevel="0" collapsed="false">
      <c r="A270" s="46" t="n">
        <v>21843</v>
      </c>
      <c r="B270" s="47" t="n">
        <v>25</v>
      </c>
      <c r="C270" s="48" t="n">
        <v>87.0468</v>
      </c>
      <c r="D270" s="48" t="n">
        <v>87.0565</v>
      </c>
      <c r="E270" s="50" t="n">
        <f aca="false">D270-C270</f>
        <v>0.00969999999999516</v>
      </c>
      <c r="F270" s="51" t="n">
        <f aca="false">((10^6)*E270/G270)</f>
        <v>36.0367054277786</v>
      </c>
      <c r="G270" s="52" t="n">
        <f aca="false">I270-J270</f>
        <v>269.17</v>
      </c>
      <c r="H270" s="47" t="n">
        <v>58</v>
      </c>
      <c r="I270" s="49" t="n">
        <v>635.55</v>
      </c>
      <c r="J270" s="49" t="n">
        <v>366.38</v>
      </c>
    </row>
    <row r="271" customFormat="false" ht="23.25" hidden="false" customHeight="false" outlineLevel="0" collapsed="false">
      <c r="A271" s="46"/>
      <c r="B271" s="47" t="n">
        <v>26</v>
      </c>
      <c r="C271" s="48" t="n">
        <v>85.7861</v>
      </c>
      <c r="D271" s="48" t="n">
        <v>85.7966</v>
      </c>
      <c r="E271" s="50" t="n">
        <f aca="false">D271-C271</f>
        <v>0.0104999999999933</v>
      </c>
      <c r="F271" s="51" t="n">
        <f aca="false">((10^6)*E271/G271)</f>
        <v>40.1038881674177</v>
      </c>
      <c r="G271" s="52" t="n">
        <f aca="false">I271-J271</f>
        <v>261.82</v>
      </c>
      <c r="H271" s="63" t="n">
        <v>59</v>
      </c>
      <c r="I271" s="49" t="n">
        <v>753.8</v>
      </c>
      <c r="J271" s="49" t="n">
        <v>491.98</v>
      </c>
    </row>
    <row r="272" customFormat="false" ht="23.25" hidden="false" customHeight="false" outlineLevel="0" collapsed="false">
      <c r="A272" s="46"/>
      <c r="B272" s="47" t="n">
        <v>27</v>
      </c>
      <c r="C272" s="48" t="n">
        <v>86.3147</v>
      </c>
      <c r="D272" s="48" t="n">
        <v>86.328</v>
      </c>
      <c r="E272" s="50" t="n">
        <f aca="false">D272-C272</f>
        <v>0.013300000000001</v>
      </c>
      <c r="F272" s="51" t="n">
        <f aca="false">((10^6)*E272/G272)</f>
        <v>48.4693877551056</v>
      </c>
      <c r="G272" s="52" t="n">
        <f aca="false">I272-J272</f>
        <v>274.4</v>
      </c>
      <c r="H272" s="47" t="n">
        <v>60</v>
      </c>
      <c r="I272" s="49" t="n">
        <v>808.11</v>
      </c>
      <c r="J272" s="49" t="n">
        <v>533.71</v>
      </c>
    </row>
    <row r="273" customFormat="false" ht="23.25" hidden="false" customHeight="false" outlineLevel="0" collapsed="false">
      <c r="A273" s="46" t="n">
        <v>21855</v>
      </c>
      <c r="B273" s="47" t="n">
        <v>28</v>
      </c>
      <c r="C273" s="48" t="n">
        <v>87.1838</v>
      </c>
      <c r="D273" s="48" t="n">
        <v>87.1864</v>
      </c>
      <c r="E273" s="50" t="n">
        <f aca="false">D273-C273</f>
        <v>0.00260000000000105</v>
      </c>
      <c r="F273" s="51" t="n">
        <f aca="false">((10^6)*E273/G273)</f>
        <v>9.00526461624081</v>
      </c>
      <c r="G273" s="52" t="n">
        <f aca="false">I273-J273</f>
        <v>288.72</v>
      </c>
      <c r="H273" s="63" t="n">
        <v>61</v>
      </c>
      <c r="I273" s="49" t="n">
        <v>781.96</v>
      </c>
      <c r="J273" s="49" t="n">
        <v>493.24</v>
      </c>
    </row>
    <row r="274" customFormat="false" ht="23.25" hidden="false" customHeight="false" outlineLevel="0" collapsed="false">
      <c r="A274" s="46"/>
      <c r="B274" s="47" t="n">
        <v>29</v>
      </c>
      <c r="C274" s="48" t="n">
        <v>85.2328</v>
      </c>
      <c r="D274" s="48" t="n">
        <v>85.2377</v>
      </c>
      <c r="E274" s="50" t="n">
        <f aca="false">D274-C274</f>
        <v>0.00490000000000634</v>
      </c>
      <c r="F274" s="51" t="n">
        <f aca="false">((10^6)*E274/G274)</f>
        <v>17.2328902018933</v>
      </c>
      <c r="G274" s="52" t="n">
        <f aca="false">I274-J274</f>
        <v>284.34</v>
      </c>
      <c r="H274" s="47" t="n">
        <v>62</v>
      </c>
      <c r="I274" s="49" t="n">
        <v>635.75</v>
      </c>
      <c r="J274" s="49" t="n">
        <v>351.41</v>
      </c>
    </row>
    <row r="275" customFormat="false" ht="23.25" hidden="false" customHeight="false" outlineLevel="0" collapsed="false">
      <c r="A275" s="46"/>
      <c r="B275" s="47" t="n">
        <v>30</v>
      </c>
      <c r="C275" s="48" t="n">
        <v>84.9712</v>
      </c>
      <c r="D275" s="48" t="n">
        <v>84.9712</v>
      </c>
      <c r="E275" s="50" t="n">
        <f aca="false">D275-C275</f>
        <v>0</v>
      </c>
      <c r="F275" s="51" t="n">
        <f aca="false">((10^6)*E275/G275)</f>
        <v>0</v>
      </c>
      <c r="G275" s="52" t="n">
        <f aca="false">I275-J275</f>
        <v>284.33</v>
      </c>
      <c r="H275" s="63" t="n">
        <v>63</v>
      </c>
      <c r="I275" s="49" t="n">
        <v>638.54</v>
      </c>
      <c r="J275" s="49" t="n">
        <v>354.21</v>
      </c>
    </row>
    <row r="276" customFormat="false" ht="23.25" hidden="false" customHeight="false" outlineLevel="0" collapsed="false">
      <c r="A276" s="46" t="n">
        <v>21870</v>
      </c>
      <c r="B276" s="47" t="n">
        <v>31</v>
      </c>
      <c r="C276" s="48" t="n">
        <v>84.8757</v>
      </c>
      <c r="D276" s="48" t="n">
        <v>84.8796</v>
      </c>
      <c r="E276" s="50" t="n">
        <f aca="false">D276-C276</f>
        <v>0.00390000000000157</v>
      </c>
      <c r="F276" s="51" t="n">
        <f aca="false">((10^6)*E276/G276)</f>
        <v>15.3277786511616</v>
      </c>
      <c r="G276" s="52" t="n">
        <f aca="false">I276-J276</f>
        <v>254.44</v>
      </c>
      <c r="H276" s="47" t="n">
        <v>64</v>
      </c>
      <c r="I276" s="49" t="n">
        <v>754.46</v>
      </c>
      <c r="J276" s="49" t="n">
        <v>500.02</v>
      </c>
    </row>
    <row r="277" customFormat="false" ht="23.25" hidden="false" customHeight="false" outlineLevel="0" collapsed="false">
      <c r="A277" s="46"/>
      <c r="B277" s="47" t="n">
        <v>32</v>
      </c>
      <c r="C277" s="48" t="n">
        <v>85.0145</v>
      </c>
      <c r="D277" s="48" t="n">
        <v>85.0162</v>
      </c>
      <c r="E277" s="50" t="n">
        <f aca="false">D277-C277</f>
        <v>0.00169999999999959</v>
      </c>
      <c r="F277" s="51" t="n">
        <f aca="false">((10^6)*E277/G277)</f>
        <v>5.67593736436042</v>
      </c>
      <c r="G277" s="52" t="n">
        <f aca="false">I277-J277</f>
        <v>299.51</v>
      </c>
      <c r="H277" s="63" t="n">
        <v>65</v>
      </c>
      <c r="I277" s="49" t="n">
        <v>570.44</v>
      </c>
      <c r="J277" s="49" t="n">
        <v>270.93</v>
      </c>
    </row>
    <row r="278" customFormat="false" ht="23.25" hidden="false" customHeight="false" outlineLevel="0" collapsed="false">
      <c r="A278" s="46"/>
      <c r="B278" s="47" t="n">
        <v>33</v>
      </c>
      <c r="C278" s="48" t="n">
        <v>85.9955</v>
      </c>
      <c r="D278" s="48" t="n">
        <v>85.9955</v>
      </c>
      <c r="E278" s="50" t="n">
        <f aca="false">D278-C278</f>
        <v>0</v>
      </c>
      <c r="F278" s="51" t="n">
        <f aca="false">((10^6)*E278/G278)</f>
        <v>0</v>
      </c>
      <c r="G278" s="52" t="n">
        <f aca="false">I278-J278</f>
        <v>235.73</v>
      </c>
      <c r="H278" s="47" t="n">
        <v>66</v>
      </c>
      <c r="I278" s="49" t="n">
        <v>794.04</v>
      </c>
      <c r="J278" s="49" t="n">
        <v>558.31</v>
      </c>
    </row>
    <row r="279" customFormat="false" ht="23.25" hidden="false" customHeight="false" outlineLevel="0" collapsed="false">
      <c r="A279" s="46" t="s">
        <v>27</v>
      </c>
      <c r="B279" s="47" t="n">
        <v>34</v>
      </c>
      <c r="C279" s="48" t="n">
        <v>83.7313</v>
      </c>
      <c r="D279" s="48" t="n">
        <v>83.7367</v>
      </c>
      <c r="E279" s="50" t="n">
        <f aca="false">D279-C279</f>
        <v>0.00539999999999452</v>
      </c>
      <c r="F279" s="51" t="n">
        <f aca="false">((10^6)*E279/G279)</f>
        <v>16.2298629478075</v>
      </c>
      <c r="G279" s="52" t="n">
        <f aca="false">I279-J279</f>
        <v>332.72</v>
      </c>
      <c r="H279" s="63" t="n">
        <v>67</v>
      </c>
      <c r="I279" s="49" t="n">
        <v>658.24</v>
      </c>
      <c r="J279" s="49" t="n">
        <v>325.52</v>
      </c>
    </row>
    <row r="280" customFormat="false" ht="23.25" hidden="false" customHeight="false" outlineLevel="0" collapsed="false">
      <c r="A280" s="46"/>
      <c r="B280" s="47" t="n">
        <v>35</v>
      </c>
      <c r="C280" s="48" t="n">
        <v>85.0005</v>
      </c>
      <c r="D280" s="48" t="n">
        <v>85.0005</v>
      </c>
      <c r="E280" s="50" t="n">
        <f aca="false">D280-C280</f>
        <v>0</v>
      </c>
      <c r="F280" s="51" t="n">
        <f aca="false">((10^6)*E280/G280)</f>
        <v>0</v>
      </c>
      <c r="G280" s="52" t="n">
        <f aca="false">I280-J280</f>
        <v>297.16</v>
      </c>
      <c r="H280" s="47" t="n">
        <v>68</v>
      </c>
      <c r="I280" s="49" t="n">
        <v>820.29</v>
      </c>
      <c r="J280" s="49" t="n">
        <v>523.13</v>
      </c>
    </row>
    <row r="281" customFormat="false" ht="23.25" hidden="false" customHeight="false" outlineLevel="0" collapsed="false">
      <c r="A281" s="46"/>
      <c r="B281" s="47" t="n">
        <v>36</v>
      </c>
      <c r="C281" s="48" t="n">
        <v>84.569</v>
      </c>
      <c r="D281" s="48" t="n">
        <v>84.5691</v>
      </c>
      <c r="E281" s="50" t="n">
        <f aca="false">D281-C281</f>
        <v>0.00010000000000332</v>
      </c>
      <c r="F281" s="51" t="n">
        <f aca="false">((10^6)*E281/G281)</f>
        <v>0.319764653225849</v>
      </c>
      <c r="G281" s="52" t="n">
        <f aca="false">I281-J281</f>
        <v>312.73</v>
      </c>
      <c r="H281" s="63" t="n">
        <v>69</v>
      </c>
      <c r="I281" s="49" t="n">
        <v>589.17</v>
      </c>
      <c r="J281" s="49" t="n">
        <v>276.44</v>
      </c>
    </row>
    <row r="282" customFormat="false" ht="23.25" hidden="false" customHeight="false" outlineLevel="0" collapsed="false">
      <c r="A282" s="46" t="n">
        <v>21890</v>
      </c>
      <c r="B282" s="47" t="n">
        <v>25</v>
      </c>
      <c r="C282" s="48" t="n">
        <v>87.0291</v>
      </c>
      <c r="D282" s="48" t="n">
        <v>87.0291</v>
      </c>
      <c r="E282" s="50" t="n">
        <f aca="false">D282-C282</f>
        <v>0</v>
      </c>
      <c r="F282" s="51" t="n">
        <f aca="false">((10^6)*E282/G282)</f>
        <v>0</v>
      </c>
      <c r="G282" s="52" t="n">
        <f aca="false">I282-J282</f>
        <v>278.46</v>
      </c>
      <c r="H282" s="47" t="n">
        <v>70</v>
      </c>
      <c r="I282" s="49" t="n">
        <v>824.12</v>
      </c>
      <c r="J282" s="49" t="n">
        <v>545.66</v>
      </c>
    </row>
    <row r="283" customFormat="false" ht="23.25" hidden="false" customHeight="false" outlineLevel="0" collapsed="false">
      <c r="A283" s="46"/>
      <c r="B283" s="47" t="n">
        <v>26</v>
      </c>
      <c r="C283" s="48" t="n">
        <v>85.7783</v>
      </c>
      <c r="D283" s="48" t="n">
        <v>85.7783</v>
      </c>
      <c r="E283" s="50" t="n">
        <f aca="false">D283-C283</f>
        <v>0</v>
      </c>
      <c r="F283" s="51" t="n">
        <f aca="false">((10^6)*E283/G283)</f>
        <v>0</v>
      </c>
      <c r="G283" s="52" t="n">
        <f aca="false">I283-J283</f>
        <v>310.97</v>
      </c>
      <c r="H283" s="63" t="n">
        <v>71</v>
      </c>
      <c r="I283" s="49" t="n">
        <v>712.89</v>
      </c>
      <c r="J283" s="49" t="n">
        <v>401.92</v>
      </c>
    </row>
    <row r="284" customFormat="false" ht="23.25" hidden="false" customHeight="false" outlineLevel="0" collapsed="false">
      <c r="A284" s="46"/>
      <c r="B284" s="47" t="n">
        <v>27</v>
      </c>
      <c r="C284" s="48" t="n">
        <v>86.3164</v>
      </c>
      <c r="D284" s="48" t="n">
        <v>86.3164</v>
      </c>
      <c r="E284" s="50" t="n">
        <f aca="false">D284-C284</f>
        <v>0</v>
      </c>
      <c r="F284" s="51" t="n">
        <f aca="false">((10^6)*E284/G284)</f>
        <v>0</v>
      </c>
      <c r="G284" s="52" t="n">
        <f aca="false">I284-J284</f>
        <v>287.13</v>
      </c>
      <c r="H284" s="47" t="n">
        <v>72</v>
      </c>
      <c r="I284" s="49" t="n">
        <v>825.34</v>
      </c>
      <c r="J284" s="49" t="n">
        <v>538.21</v>
      </c>
    </row>
    <row r="285" customFormat="false" ht="23.25" hidden="false" customHeight="false" outlineLevel="0" collapsed="false">
      <c r="A285" s="46" t="n">
        <v>21907</v>
      </c>
      <c r="B285" s="47" t="n">
        <v>28</v>
      </c>
      <c r="C285" s="48" t="n">
        <v>87.1892</v>
      </c>
      <c r="D285" s="48" t="n">
        <v>87.1892</v>
      </c>
      <c r="E285" s="50" t="n">
        <f aca="false">D285-C285</f>
        <v>0</v>
      </c>
      <c r="F285" s="51" t="n">
        <f aca="false">((10^6)*E285/G285)</f>
        <v>0</v>
      </c>
      <c r="G285" s="52" t="n">
        <f aca="false">I285-J285</f>
        <v>312.51</v>
      </c>
      <c r="H285" s="63" t="n">
        <v>73</v>
      </c>
      <c r="I285" s="49" t="n">
        <v>679.24</v>
      </c>
      <c r="J285" s="49" t="n">
        <v>366.73</v>
      </c>
    </row>
    <row r="286" customFormat="false" ht="23.25" hidden="false" customHeight="false" outlineLevel="0" collapsed="false">
      <c r="A286" s="46"/>
      <c r="B286" s="47" t="n">
        <v>29</v>
      </c>
      <c r="C286" s="48" t="n">
        <v>85.2014</v>
      </c>
      <c r="D286" s="48" t="n">
        <v>85.2014</v>
      </c>
      <c r="E286" s="50" t="n">
        <f aca="false">D286-C286</f>
        <v>0</v>
      </c>
      <c r="F286" s="51" t="n">
        <f aca="false">((10^6)*E286/G286)</f>
        <v>0</v>
      </c>
      <c r="G286" s="52" t="n">
        <f aca="false">I286-J286</f>
        <v>253.56</v>
      </c>
      <c r="H286" s="47" t="n">
        <v>74</v>
      </c>
      <c r="I286" s="49" t="n">
        <v>791.26</v>
      </c>
      <c r="J286" s="49" t="n">
        <v>537.7</v>
      </c>
    </row>
    <row r="287" customFormat="false" ht="23.25" hidden="false" customHeight="false" outlineLevel="0" collapsed="false">
      <c r="A287" s="46"/>
      <c r="B287" s="47" t="n">
        <v>30</v>
      </c>
      <c r="C287" s="48" t="n">
        <v>84.937</v>
      </c>
      <c r="D287" s="48" t="n">
        <v>84.937</v>
      </c>
      <c r="E287" s="50" t="n">
        <f aca="false">D287-C287</f>
        <v>0</v>
      </c>
      <c r="F287" s="51" t="n">
        <f aca="false">((10^6)*E287/G287)</f>
        <v>0</v>
      </c>
      <c r="G287" s="52" t="n">
        <f aca="false">I287-J287</f>
        <v>267.73</v>
      </c>
      <c r="H287" s="47" t="n">
        <v>75</v>
      </c>
      <c r="I287" s="49" t="n">
        <v>819.36</v>
      </c>
      <c r="J287" s="49" t="n">
        <v>551.63</v>
      </c>
    </row>
    <row r="288" customFormat="false" ht="23.25" hidden="false" customHeight="false" outlineLevel="0" collapsed="false">
      <c r="A288" s="46" t="n">
        <v>21920</v>
      </c>
      <c r="B288" s="47" t="n">
        <v>28</v>
      </c>
      <c r="C288" s="48" t="n">
        <v>87.1707</v>
      </c>
      <c r="D288" s="48" t="n">
        <v>87.1718</v>
      </c>
      <c r="E288" s="48" t="n">
        <f aca="false">D288-C288</f>
        <v>0.00110000000000809</v>
      </c>
      <c r="F288" s="51" t="n">
        <f aca="false">((10^6)*E288/G288)</f>
        <v>4.94760041383572</v>
      </c>
      <c r="G288" s="49" t="n">
        <f aca="false">I288-J288</f>
        <v>222.33</v>
      </c>
      <c r="H288" s="47" t="n">
        <v>76</v>
      </c>
      <c r="I288" s="49" t="n">
        <v>800.91</v>
      </c>
      <c r="J288" s="49" t="n">
        <v>578.58</v>
      </c>
    </row>
    <row r="289" customFormat="false" ht="23.25" hidden="false" customHeight="false" outlineLevel="0" collapsed="false">
      <c r="A289" s="46"/>
      <c r="B289" s="47" t="n">
        <v>29</v>
      </c>
      <c r="C289" s="48" t="n">
        <v>85.2443</v>
      </c>
      <c r="D289" s="48" t="n">
        <v>85.2443</v>
      </c>
      <c r="E289" s="48" t="n">
        <f aca="false">D289-C289</f>
        <v>0</v>
      </c>
      <c r="F289" s="51" t="n">
        <f aca="false">((10^6)*E289/G289)</f>
        <v>0</v>
      </c>
      <c r="G289" s="49" t="n">
        <f aca="false">I289-J289</f>
        <v>286.26</v>
      </c>
      <c r="H289" s="47" t="n">
        <v>77</v>
      </c>
      <c r="I289" s="49" t="n">
        <v>787.77</v>
      </c>
      <c r="J289" s="49" t="n">
        <v>501.51</v>
      </c>
    </row>
    <row r="290" customFormat="false" ht="23.25" hidden="false" customHeight="false" outlineLevel="0" collapsed="false">
      <c r="A290" s="46"/>
      <c r="B290" s="47" t="n">
        <v>30</v>
      </c>
      <c r="C290" s="48" t="n">
        <v>84.9514</v>
      </c>
      <c r="D290" s="48" t="n">
        <v>84.9514</v>
      </c>
      <c r="E290" s="48" t="n">
        <f aca="false">D290-C290</f>
        <v>0</v>
      </c>
      <c r="F290" s="51" t="n">
        <f aca="false">((10^6)*E290/G290)</f>
        <v>0</v>
      </c>
      <c r="G290" s="49" t="n">
        <f aca="false">I290-J290</f>
        <v>251.83</v>
      </c>
      <c r="H290" s="47" t="n">
        <v>78</v>
      </c>
      <c r="I290" s="49" t="n">
        <v>800.25</v>
      </c>
      <c r="J290" s="49" t="n">
        <v>548.42</v>
      </c>
    </row>
    <row r="291" customFormat="false" ht="23.25" hidden="false" customHeight="false" outlineLevel="0" collapsed="false">
      <c r="A291" s="46" t="n">
        <v>21931</v>
      </c>
      <c r="B291" s="47" t="n">
        <v>31</v>
      </c>
      <c r="C291" s="48" t="n">
        <v>84.8647</v>
      </c>
      <c r="D291" s="48" t="n">
        <v>84.8647</v>
      </c>
      <c r="E291" s="48" t="n">
        <f aca="false">D291-C291</f>
        <v>0</v>
      </c>
      <c r="F291" s="51" t="n">
        <f aca="false">((10^6)*E291/G291)</f>
        <v>0</v>
      </c>
      <c r="G291" s="49" t="n">
        <f aca="false">I291-J291</f>
        <v>237.84</v>
      </c>
      <c r="H291" s="47" t="n">
        <v>79</v>
      </c>
      <c r="I291" s="49" t="n">
        <v>779.81</v>
      </c>
      <c r="J291" s="49" t="n">
        <v>541.97</v>
      </c>
    </row>
    <row r="292" customFormat="false" ht="23.25" hidden="false" customHeight="false" outlineLevel="0" collapsed="false">
      <c r="A292" s="46"/>
      <c r="B292" s="47" t="n">
        <v>32</v>
      </c>
      <c r="C292" s="48" t="n">
        <v>84.9982</v>
      </c>
      <c r="D292" s="48" t="n">
        <v>85.001</v>
      </c>
      <c r="E292" s="48" t="n">
        <f aca="false">D292-C292</f>
        <v>0.00280000000000769</v>
      </c>
      <c r="F292" s="51" t="n">
        <f aca="false">((10^6)*E292/G292)</f>
        <v>11.8488426220121</v>
      </c>
      <c r="G292" s="49" t="n">
        <f aca="false">I292-J292</f>
        <v>236.31</v>
      </c>
      <c r="H292" s="47" t="n">
        <v>80</v>
      </c>
      <c r="I292" s="49" t="n">
        <v>668.11</v>
      </c>
      <c r="J292" s="49" t="n">
        <v>431.8</v>
      </c>
    </row>
    <row r="293" customFormat="false" ht="23.25" hidden="false" customHeight="false" outlineLevel="0" collapsed="false">
      <c r="A293" s="46"/>
      <c r="B293" s="47" t="n">
        <v>33</v>
      </c>
      <c r="C293" s="48" t="n">
        <v>85.9556</v>
      </c>
      <c r="D293" s="48" t="n">
        <v>85.9594</v>
      </c>
      <c r="E293" s="48" t="n">
        <f aca="false">D293-C293</f>
        <v>0.00379999999999825</v>
      </c>
      <c r="F293" s="51" t="n">
        <f aca="false">((10^6)*E293/G293)</f>
        <v>12.7234982923667</v>
      </c>
      <c r="G293" s="49" t="n">
        <f aca="false">I293-J293</f>
        <v>298.66</v>
      </c>
      <c r="H293" s="47" t="n">
        <v>81</v>
      </c>
      <c r="I293" s="49" t="n">
        <v>669.24</v>
      </c>
      <c r="J293" s="49" t="n">
        <v>370.58</v>
      </c>
    </row>
    <row r="294" customFormat="false" ht="23.25" hidden="false" customHeight="false" outlineLevel="0" collapsed="false">
      <c r="A294" s="46" t="n">
        <v>21938</v>
      </c>
      <c r="B294" s="47" t="n">
        <v>34</v>
      </c>
      <c r="C294" s="48" t="n">
        <v>83.722</v>
      </c>
      <c r="D294" s="48" t="n">
        <v>83.7397</v>
      </c>
      <c r="E294" s="48" t="n">
        <f aca="false">D294-C294</f>
        <v>0.0177000000000049</v>
      </c>
      <c r="F294" s="51" t="n">
        <f aca="false">((10^6)*E294/G294)</f>
        <v>64.9112512835739</v>
      </c>
      <c r="G294" s="49" t="n">
        <f aca="false">I294-J294</f>
        <v>272.68</v>
      </c>
      <c r="H294" s="47" t="n">
        <v>82</v>
      </c>
      <c r="I294" s="49" t="n">
        <v>784.75</v>
      </c>
      <c r="J294" s="49" t="n">
        <v>512.07</v>
      </c>
    </row>
    <row r="295" customFormat="false" ht="23.25" hidden="false" customHeight="false" outlineLevel="0" collapsed="false">
      <c r="A295" s="46"/>
      <c r="B295" s="47" t="n">
        <v>35</v>
      </c>
      <c r="C295" s="48" t="n">
        <v>84.9963</v>
      </c>
      <c r="D295" s="48" t="n">
        <v>84.9963</v>
      </c>
      <c r="E295" s="48" t="n">
        <f aca="false">D295-C295</f>
        <v>0</v>
      </c>
      <c r="F295" s="51" t="n">
        <f aca="false">((10^6)*E295/G295)</f>
        <v>0</v>
      </c>
      <c r="G295" s="49" t="n">
        <f aca="false">I295-J295</f>
        <v>268.62</v>
      </c>
      <c r="H295" s="47" t="n">
        <v>83</v>
      </c>
      <c r="I295" s="49" t="n">
        <v>595.31</v>
      </c>
      <c r="J295" s="49" t="n">
        <v>326.69</v>
      </c>
    </row>
    <row r="296" customFormat="false" ht="23.25" hidden="false" customHeight="false" outlineLevel="0" collapsed="false">
      <c r="A296" s="46"/>
      <c r="B296" s="47" t="n">
        <v>36</v>
      </c>
      <c r="C296" s="48" t="n">
        <v>84.5677</v>
      </c>
      <c r="D296" s="48" t="n">
        <v>84.6577</v>
      </c>
      <c r="E296" s="48" t="n">
        <f aca="false">D296-C296</f>
        <v>0.0900000000000034</v>
      </c>
      <c r="F296" s="51" t="n">
        <f aca="false">((10^6)*E296/G296)</f>
        <v>315.734081740058</v>
      </c>
      <c r="G296" s="49" t="n">
        <f aca="false">I296-J296</f>
        <v>285.05</v>
      </c>
      <c r="H296" s="47" t="n">
        <v>84</v>
      </c>
      <c r="I296" s="49" t="n">
        <v>650.93</v>
      </c>
      <c r="J296" s="49" t="n">
        <v>365.88</v>
      </c>
    </row>
    <row r="297" customFormat="false" ht="23.25" hidden="false" customHeight="false" outlineLevel="0" collapsed="false">
      <c r="A297" s="46" t="n">
        <v>21960</v>
      </c>
      <c r="B297" s="47" t="n">
        <v>19</v>
      </c>
      <c r="C297" s="48" t="n">
        <v>88.9553</v>
      </c>
      <c r="D297" s="48" t="n">
        <v>88.964</v>
      </c>
      <c r="E297" s="48" t="n">
        <f aca="false">D297-C297</f>
        <v>0.00870000000000459</v>
      </c>
      <c r="F297" s="51" t="n">
        <f aca="false">((10^6)*E297/G297)</f>
        <v>27.7432316081654</v>
      </c>
      <c r="G297" s="49" t="n">
        <f aca="false">I297-J297</f>
        <v>313.59</v>
      </c>
      <c r="H297" s="47" t="n">
        <v>85</v>
      </c>
      <c r="I297" s="49" t="n">
        <v>681.73</v>
      </c>
      <c r="J297" s="49" t="n">
        <v>368.14</v>
      </c>
    </row>
    <row r="298" customFormat="false" ht="23.25" hidden="false" customHeight="false" outlineLevel="0" collapsed="false">
      <c r="A298" s="46"/>
      <c r="B298" s="47" t="n">
        <v>20</v>
      </c>
      <c r="C298" s="48" t="n">
        <v>84.6307</v>
      </c>
      <c r="D298" s="48" t="n">
        <v>84.6311</v>
      </c>
      <c r="E298" s="48" t="n">
        <f aca="false">D298-C298</f>
        <v>0.000399999999999068</v>
      </c>
      <c r="F298" s="51" t="n">
        <f aca="false">((10^6)*E298/G298)</f>
        <v>1.22492726994049</v>
      </c>
      <c r="G298" s="49" t="n">
        <f aca="false">I298-J298</f>
        <v>326.55</v>
      </c>
      <c r="H298" s="47" t="n">
        <v>86</v>
      </c>
      <c r="I298" s="49" t="n">
        <v>673.33</v>
      </c>
      <c r="J298" s="49" t="n">
        <v>346.78</v>
      </c>
    </row>
    <row r="299" customFormat="false" ht="23.25" hidden="false" customHeight="false" outlineLevel="0" collapsed="false">
      <c r="A299" s="46"/>
      <c r="B299" s="47" t="n">
        <v>21</v>
      </c>
      <c r="C299" s="48" t="n">
        <v>86.3283</v>
      </c>
      <c r="D299" s="48" t="n">
        <v>86.3291</v>
      </c>
      <c r="E299" s="48" t="n">
        <f aca="false">D299-C299</f>
        <v>0.000799999999998136</v>
      </c>
      <c r="F299" s="51" t="n">
        <f aca="false">((10^6)*E299/G299)</f>
        <v>2.94876520456371</v>
      </c>
      <c r="G299" s="49" t="n">
        <f aca="false">I299-J299</f>
        <v>271.3</v>
      </c>
      <c r="H299" s="47" t="n">
        <v>87</v>
      </c>
      <c r="I299" s="49" t="n">
        <v>658.35</v>
      </c>
      <c r="J299" s="49" t="n">
        <v>387.05</v>
      </c>
    </row>
    <row r="300" customFormat="false" ht="23.25" hidden="false" customHeight="false" outlineLevel="0" collapsed="false">
      <c r="A300" s="46" t="n">
        <v>21989</v>
      </c>
      <c r="B300" s="47" t="n">
        <v>31</v>
      </c>
      <c r="C300" s="48" t="n">
        <v>84.8237</v>
      </c>
      <c r="D300" s="48" t="n">
        <v>84.8297</v>
      </c>
      <c r="E300" s="48" t="n">
        <f aca="false">D300-C300</f>
        <v>0.00600000000000023</v>
      </c>
      <c r="F300" s="51" t="n">
        <f aca="false">((10^6)*E300/G300)</f>
        <v>19.9860097931456</v>
      </c>
      <c r="G300" s="49" t="n">
        <f aca="false">I300-J300</f>
        <v>300.21</v>
      </c>
      <c r="H300" s="47" t="n">
        <v>88</v>
      </c>
      <c r="I300" s="49" t="n">
        <v>610.56</v>
      </c>
      <c r="J300" s="49" t="n">
        <v>310.35</v>
      </c>
    </row>
    <row r="301" customFormat="false" ht="23.25" hidden="false" customHeight="false" outlineLevel="0" collapsed="false">
      <c r="A301" s="46"/>
      <c r="B301" s="47" t="n">
        <v>32</v>
      </c>
      <c r="C301" s="48" t="n">
        <v>84.981</v>
      </c>
      <c r="D301" s="48" t="n">
        <v>84.9865</v>
      </c>
      <c r="E301" s="48" t="n">
        <f aca="false">D301-C301</f>
        <v>0.00550000000001205</v>
      </c>
      <c r="F301" s="51" t="n">
        <f aca="false">((10^6)*E301/G301)</f>
        <v>21.9956008798722</v>
      </c>
      <c r="G301" s="49" t="n">
        <f aca="false">I301-J301</f>
        <v>250.05</v>
      </c>
      <c r="H301" s="47" t="n">
        <v>89</v>
      </c>
      <c r="I301" s="49" t="n">
        <v>801.61</v>
      </c>
      <c r="J301" s="49" t="n">
        <v>551.56</v>
      </c>
    </row>
    <row r="302" customFormat="false" ht="24" hidden="false" customHeight="false" outlineLevel="0" collapsed="false">
      <c r="A302" s="69"/>
      <c r="B302" s="70" t="n">
        <v>33</v>
      </c>
      <c r="C302" s="71" t="n">
        <v>85.9503</v>
      </c>
      <c r="D302" s="71" t="n">
        <v>85.9555</v>
      </c>
      <c r="E302" s="71" t="n">
        <f aca="false">D302-C302</f>
        <v>0.00520000000000209</v>
      </c>
      <c r="F302" s="72" t="n">
        <f aca="false">((10^6)*E302/G302)</f>
        <v>18.1190982264263</v>
      </c>
      <c r="G302" s="73" t="n">
        <f aca="false">I302-J302</f>
        <v>286.99</v>
      </c>
      <c r="H302" s="70" t="n">
        <v>90</v>
      </c>
      <c r="I302" s="73" t="n">
        <v>723.26</v>
      </c>
      <c r="J302" s="73" t="n">
        <v>436.27</v>
      </c>
    </row>
    <row r="303" customFormat="false" ht="23.25" hidden="false" customHeight="false" outlineLevel="0" collapsed="false">
      <c r="A303" s="62" t="n">
        <v>22009</v>
      </c>
      <c r="B303" s="63" t="n">
        <v>1</v>
      </c>
      <c r="C303" s="64" t="n">
        <v>85.3809</v>
      </c>
      <c r="D303" s="64" t="n">
        <v>85.3821</v>
      </c>
      <c r="E303" s="64" t="n">
        <f aca="false">D303-C303</f>
        <v>0.0011999999999972</v>
      </c>
      <c r="F303" s="66" t="n">
        <f aca="false">((10^6)*E303/G303)</f>
        <v>4.51026084340827</v>
      </c>
      <c r="G303" s="68" t="n">
        <f aca="false">I303-J303</f>
        <v>266.06</v>
      </c>
      <c r="H303" s="63" t="n">
        <v>1</v>
      </c>
      <c r="I303" s="68" t="n">
        <v>813.52</v>
      </c>
      <c r="J303" s="68" t="n">
        <v>547.46</v>
      </c>
    </row>
    <row r="304" customFormat="false" ht="23.25" hidden="false" customHeight="false" outlineLevel="0" collapsed="false">
      <c r="A304" s="46"/>
      <c r="B304" s="47" t="n">
        <v>2</v>
      </c>
      <c r="C304" s="48" t="n">
        <v>85.4627</v>
      </c>
      <c r="D304" s="48" t="n">
        <v>85.4635</v>
      </c>
      <c r="E304" s="48" t="n">
        <f aca="false">D304-C304</f>
        <v>0.000799999999998136</v>
      </c>
      <c r="F304" s="51" t="n">
        <f aca="false">((10^6)*E304/G304)</f>
        <v>2.86010510885609</v>
      </c>
      <c r="G304" s="49" t="n">
        <f aca="false">I304-J304</f>
        <v>279.71</v>
      </c>
      <c r="H304" s="47" t="n">
        <v>2</v>
      </c>
      <c r="I304" s="49" t="n">
        <v>678.25</v>
      </c>
      <c r="J304" s="49" t="n">
        <v>398.54</v>
      </c>
    </row>
    <row r="305" customFormat="false" ht="23.25" hidden="false" customHeight="false" outlineLevel="0" collapsed="false">
      <c r="A305" s="46"/>
      <c r="B305" s="47" t="n">
        <v>3</v>
      </c>
      <c r="C305" s="48" t="n">
        <v>85.8694</v>
      </c>
      <c r="D305" s="48" t="n">
        <v>85.8702</v>
      </c>
      <c r="E305" s="48" t="n">
        <f aca="false">D305-C305</f>
        <v>0.000799999999998136</v>
      </c>
      <c r="F305" s="51" t="n">
        <f aca="false">((10^6)*E305/G305)</f>
        <v>3.28677074773269</v>
      </c>
      <c r="G305" s="49" t="n">
        <f aca="false">I305-J305</f>
        <v>243.4</v>
      </c>
      <c r="H305" s="47" t="n">
        <v>3</v>
      </c>
      <c r="I305" s="49" t="n">
        <v>887.98</v>
      </c>
      <c r="J305" s="49" t="n">
        <v>644.58</v>
      </c>
    </row>
    <row r="306" customFormat="false" ht="23.25" hidden="false" customHeight="false" outlineLevel="0" collapsed="false">
      <c r="A306" s="46" t="n">
        <v>22030</v>
      </c>
      <c r="B306" s="47" t="n">
        <v>4</v>
      </c>
      <c r="C306" s="48" t="n">
        <v>85.0175</v>
      </c>
      <c r="D306" s="48" t="n">
        <v>85.0175</v>
      </c>
      <c r="E306" s="48" t="n">
        <f aca="false">D306-C306</f>
        <v>0</v>
      </c>
      <c r="F306" s="51" t="n">
        <f aca="false">((10^6)*E306/G306)</f>
        <v>0</v>
      </c>
      <c r="G306" s="49" t="n">
        <f aca="false">I306-J306</f>
        <v>291.68</v>
      </c>
      <c r="H306" s="47" t="n">
        <v>4</v>
      </c>
      <c r="I306" s="49" t="n">
        <v>639.01</v>
      </c>
      <c r="J306" s="49" t="n">
        <v>347.33</v>
      </c>
    </row>
    <row r="307" customFormat="false" ht="23.25" hidden="false" customHeight="false" outlineLevel="0" collapsed="false">
      <c r="A307" s="46"/>
      <c r="B307" s="47" t="n">
        <v>5</v>
      </c>
      <c r="C307" s="48" t="n">
        <v>85.0226</v>
      </c>
      <c r="D307" s="48" t="n">
        <v>85.0226</v>
      </c>
      <c r="E307" s="48" t="n">
        <f aca="false">D307-C307</f>
        <v>0</v>
      </c>
      <c r="F307" s="51" t="n">
        <f aca="false">((10^6)*E307/G307)</f>
        <v>0</v>
      </c>
      <c r="G307" s="49" t="n">
        <f aca="false">I307-J307</f>
        <v>269.91</v>
      </c>
      <c r="H307" s="47" t="n">
        <v>5</v>
      </c>
      <c r="I307" s="49" t="n">
        <v>809.79</v>
      </c>
      <c r="J307" s="49" t="n">
        <v>539.88</v>
      </c>
    </row>
    <row r="308" customFormat="false" ht="23.25" hidden="false" customHeight="false" outlineLevel="0" collapsed="false">
      <c r="A308" s="46"/>
      <c r="B308" s="47" t="n">
        <v>6</v>
      </c>
      <c r="C308" s="48" t="n">
        <v>87.3796</v>
      </c>
      <c r="D308" s="48" t="n">
        <v>87.38</v>
      </c>
      <c r="E308" s="48" t="n">
        <f aca="false">D308-C308</f>
        <v>0.000399999999999068</v>
      </c>
      <c r="F308" s="51" t="n">
        <f aca="false">((10^6)*E308/G308)</f>
        <v>1.46875229492204</v>
      </c>
      <c r="G308" s="49" t="n">
        <f aca="false">I308-J308</f>
        <v>272.34</v>
      </c>
      <c r="H308" s="47" t="n">
        <v>6</v>
      </c>
      <c r="I308" s="49" t="n">
        <v>697.91</v>
      </c>
      <c r="J308" s="49" t="n">
        <v>425.57</v>
      </c>
    </row>
    <row r="309" customFormat="false" ht="23.25" hidden="false" customHeight="false" outlineLevel="0" collapsed="false">
      <c r="A309" s="46" t="n">
        <v>22044</v>
      </c>
      <c r="B309" s="47" t="n">
        <v>25</v>
      </c>
      <c r="C309" s="48" t="n">
        <v>87.0343</v>
      </c>
      <c r="D309" s="48" t="n">
        <v>87.0343</v>
      </c>
      <c r="E309" s="48" t="n">
        <f aca="false">D309-C309</f>
        <v>0</v>
      </c>
      <c r="F309" s="51" t="n">
        <f aca="false">((10^6)*E309/G309)</f>
        <v>0</v>
      </c>
      <c r="G309" s="49" t="n">
        <f aca="false">I309-J309</f>
        <v>302.06</v>
      </c>
      <c r="H309" s="47" t="n">
        <v>7</v>
      </c>
      <c r="I309" s="49" t="n">
        <v>699.71</v>
      </c>
      <c r="J309" s="49" t="n">
        <v>397.65</v>
      </c>
    </row>
    <row r="310" customFormat="false" ht="23.25" hidden="false" customHeight="false" outlineLevel="0" collapsed="false">
      <c r="A310" s="46"/>
      <c r="B310" s="47" t="n">
        <v>26</v>
      </c>
      <c r="C310" s="48" t="n">
        <v>85.7965</v>
      </c>
      <c r="D310" s="48" t="n">
        <v>85.7965</v>
      </c>
      <c r="E310" s="48" t="n">
        <f aca="false">D310-C310</f>
        <v>0</v>
      </c>
      <c r="F310" s="51" t="n">
        <f aca="false">((10^6)*E310/G310)</f>
        <v>0</v>
      </c>
      <c r="G310" s="49" t="n">
        <f aca="false">I310-J310</f>
        <v>280.72</v>
      </c>
      <c r="H310" s="47" t="n">
        <v>8</v>
      </c>
      <c r="I310" s="49" t="n">
        <v>618.54</v>
      </c>
      <c r="J310" s="49" t="n">
        <v>337.82</v>
      </c>
    </row>
    <row r="311" customFormat="false" ht="23.25" hidden="false" customHeight="false" outlineLevel="0" collapsed="false">
      <c r="A311" s="46"/>
      <c r="B311" s="47" t="n">
        <v>27</v>
      </c>
      <c r="C311" s="48" t="n">
        <v>86.2998</v>
      </c>
      <c r="D311" s="48" t="n">
        <v>86.3049</v>
      </c>
      <c r="E311" s="48" t="n">
        <f aca="false">D311-C311</f>
        <v>0.00509999999999877</v>
      </c>
      <c r="F311" s="51" t="n">
        <f aca="false">((10^6)*E311/G311)</f>
        <v>16.7405219103849</v>
      </c>
      <c r="G311" s="49" t="n">
        <f aca="false">I311-J311</f>
        <v>304.65</v>
      </c>
      <c r="H311" s="47" t="n">
        <v>9</v>
      </c>
      <c r="I311" s="49" t="n">
        <v>702.72</v>
      </c>
      <c r="J311" s="49" t="n">
        <v>398.07</v>
      </c>
    </row>
    <row r="312" customFormat="false" ht="23.25" hidden="false" customHeight="false" outlineLevel="0" collapsed="false">
      <c r="A312" s="46" t="n">
        <v>22051</v>
      </c>
      <c r="B312" s="47" t="n">
        <v>28</v>
      </c>
      <c r="C312" s="48" t="n">
        <v>87.1902</v>
      </c>
      <c r="D312" s="48" t="n">
        <v>87.298</v>
      </c>
      <c r="E312" s="48" t="n">
        <f aca="false">D312-C312</f>
        <v>0.107799999999997</v>
      </c>
      <c r="F312" s="51" t="n">
        <f aca="false">((10^6)*E312/G312)</f>
        <v>429.636124506785</v>
      </c>
      <c r="G312" s="49" t="n">
        <f aca="false">I312-J312</f>
        <v>250.91</v>
      </c>
      <c r="H312" s="47" t="n">
        <v>10</v>
      </c>
      <c r="I312" s="49" t="n">
        <v>774.41</v>
      </c>
      <c r="J312" s="49" t="n">
        <v>523.5</v>
      </c>
    </row>
    <row r="313" customFormat="false" ht="23.25" hidden="false" customHeight="false" outlineLevel="0" collapsed="false">
      <c r="A313" s="46"/>
      <c r="B313" s="47" t="n">
        <v>29</v>
      </c>
      <c r="C313" s="48" t="n">
        <v>85.1994</v>
      </c>
      <c r="D313" s="48" t="n">
        <v>85.3362</v>
      </c>
      <c r="E313" s="48" t="n">
        <f aca="false">D313-C313</f>
        <v>0.136800000000008</v>
      </c>
      <c r="F313" s="51" t="n">
        <f aca="false">((10^6)*E313/G313)</f>
        <v>431.341636449655</v>
      </c>
      <c r="G313" s="49" t="n">
        <f aca="false">I313-J313</f>
        <v>317.15</v>
      </c>
      <c r="H313" s="47" t="n">
        <v>11</v>
      </c>
      <c r="I313" s="49" t="n">
        <v>691.97</v>
      </c>
      <c r="J313" s="49" t="n">
        <v>374.82</v>
      </c>
    </row>
    <row r="314" customFormat="false" ht="23.25" hidden="false" customHeight="false" outlineLevel="0" collapsed="false">
      <c r="A314" s="46"/>
      <c r="B314" s="47" t="n">
        <v>30</v>
      </c>
      <c r="C314" s="48" t="n">
        <v>84.9486</v>
      </c>
      <c r="D314" s="48" t="n">
        <v>85.0589</v>
      </c>
      <c r="E314" s="48" t="n">
        <f aca="false">D314-C314</f>
        <v>0.110299999999995</v>
      </c>
      <c r="F314" s="51" t="n">
        <f aca="false">((10^6)*E314/G314)</f>
        <v>377.972722911367</v>
      </c>
      <c r="G314" s="49" t="n">
        <f aca="false">I314-J314</f>
        <v>291.82</v>
      </c>
      <c r="H314" s="47" t="n">
        <v>12</v>
      </c>
      <c r="I314" s="49" t="n">
        <v>835.05</v>
      </c>
      <c r="J314" s="49" t="n">
        <v>543.23</v>
      </c>
    </row>
    <row r="315" customFormat="false" ht="23.25" hidden="false" customHeight="false" outlineLevel="0" collapsed="false">
      <c r="A315" s="46" t="n">
        <v>22061</v>
      </c>
      <c r="B315" s="47" t="n">
        <v>31</v>
      </c>
      <c r="C315" s="48" t="n">
        <v>84.8676</v>
      </c>
      <c r="D315" s="48" t="n">
        <v>84.8723</v>
      </c>
      <c r="E315" s="48" t="n">
        <f aca="false">D315-C315</f>
        <v>0.0046999999999997</v>
      </c>
      <c r="F315" s="51" t="n">
        <f aca="false">((10^6)*E315/G315)</f>
        <v>14.5102034515751</v>
      </c>
      <c r="G315" s="49" t="n">
        <f aca="false">I315-J315</f>
        <v>323.91</v>
      </c>
      <c r="H315" s="47" t="n">
        <v>13</v>
      </c>
      <c r="I315" s="49" t="n">
        <v>653.47</v>
      </c>
      <c r="J315" s="49" t="n">
        <v>329.56</v>
      </c>
    </row>
    <row r="316" customFormat="false" ht="23.25" hidden="false" customHeight="false" outlineLevel="0" collapsed="false">
      <c r="A316" s="46"/>
      <c r="B316" s="47" t="n">
        <v>32</v>
      </c>
      <c r="C316" s="48" t="n">
        <v>85.0116</v>
      </c>
      <c r="D316" s="48" t="n">
        <v>85.0195</v>
      </c>
      <c r="E316" s="48" t="n">
        <f aca="false">D316-C316</f>
        <v>0.00789999999999225</v>
      </c>
      <c r="F316" s="51" t="n">
        <f aca="false">((10^6)*E316/G316)</f>
        <v>26.9956260251239</v>
      </c>
      <c r="G316" s="49" t="n">
        <f aca="false">I316-J316</f>
        <v>292.64</v>
      </c>
      <c r="H316" s="47" t="n">
        <v>14</v>
      </c>
      <c r="I316" s="49" t="n">
        <v>771.89</v>
      </c>
      <c r="J316" s="49" t="n">
        <v>479.25</v>
      </c>
    </row>
    <row r="317" customFormat="false" ht="23.25" hidden="false" customHeight="false" outlineLevel="0" collapsed="false">
      <c r="A317" s="46"/>
      <c r="B317" s="47" t="n">
        <v>33</v>
      </c>
      <c r="C317" s="48" t="n">
        <v>85.9947</v>
      </c>
      <c r="D317" s="48" t="n">
        <v>86.0071</v>
      </c>
      <c r="E317" s="48" t="n">
        <f aca="false">D317-C317</f>
        <v>0.0123999999999995</v>
      </c>
      <c r="F317" s="51" t="n">
        <f aca="false">((10^6)*E317/G317)</f>
        <v>48.8188976377934</v>
      </c>
      <c r="G317" s="49" t="n">
        <f aca="false">I317-J317</f>
        <v>254</v>
      </c>
      <c r="H317" s="47" t="n">
        <v>15</v>
      </c>
      <c r="I317" s="49" t="n">
        <v>810.67</v>
      </c>
      <c r="J317" s="49" t="n">
        <v>556.67</v>
      </c>
    </row>
    <row r="318" customFormat="false" ht="23.25" hidden="false" customHeight="false" outlineLevel="0" collapsed="false">
      <c r="A318" s="46" t="n">
        <v>22074</v>
      </c>
      <c r="B318" s="47" t="n">
        <v>1</v>
      </c>
      <c r="C318" s="48" t="n">
        <v>85.4158</v>
      </c>
      <c r="D318" s="48" t="n">
        <v>85.4213</v>
      </c>
      <c r="E318" s="48" t="n">
        <f aca="false">D318-C318</f>
        <v>0.00549999999999784</v>
      </c>
      <c r="F318" s="51" t="n">
        <f aca="false">((10^6)*E318/G318)</f>
        <v>19.6022524770042</v>
      </c>
      <c r="G318" s="49" t="n">
        <f aca="false">I318-J318</f>
        <v>280.58</v>
      </c>
      <c r="H318" s="47" t="n">
        <v>16</v>
      </c>
      <c r="I318" s="49" t="n">
        <v>807.92</v>
      </c>
      <c r="J318" s="49" t="n">
        <v>527.34</v>
      </c>
    </row>
    <row r="319" customFormat="false" ht="23.25" hidden="false" customHeight="false" outlineLevel="0" collapsed="false">
      <c r="A319" s="46"/>
      <c r="B319" s="47" t="n">
        <v>2</v>
      </c>
      <c r="C319" s="48" t="n">
        <v>87.4556</v>
      </c>
      <c r="D319" s="48" t="n">
        <v>87.461</v>
      </c>
      <c r="E319" s="48" t="n">
        <f aca="false">D319-C319</f>
        <v>0.00539999999999452</v>
      </c>
      <c r="F319" s="51" t="n">
        <f aca="false">((10^6)*E319/G319)</f>
        <v>19.5581311118961</v>
      </c>
      <c r="G319" s="49" t="n">
        <f aca="false">I319-J319</f>
        <v>276.1</v>
      </c>
      <c r="H319" s="47" t="n">
        <v>17</v>
      </c>
      <c r="I319" s="49" t="n">
        <v>668.83</v>
      </c>
      <c r="J319" s="49" t="n">
        <v>392.73</v>
      </c>
    </row>
    <row r="320" customFormat="false" ht="23.25" hidden="false" customHeight="false" outlineLevel="0" collapsed="false">
      <c r="A320" s="46"/>
      <c r="B320" s="47" t="n">
        <v>3</v>
      </c>
      <c r="C320" s="48" t="n">
        <v>85.8763</v>
      </c>
      <c r="D320" s="48" t="n">
        <v>85.8824</v>
      </c>
      <c r="E320" s="48" t="n">
        <f aca="false">D320-C320</f>
        <v>0.00610000000000355</v>
      </c>
      <c r="F320" s="51" t="n">
        <f aca="false">((10^6)*E320/G320)</f>
        <v>22.9013365370309</v>
      </c>
      <c r="G320" s="49" t="n">
        <f aca="false">I320-J320</f>
        <v>266.36</v>
      </c>
      <c r="H320" s="47" t="n">
        <v>18</v>
      </c>
      <c r="I320" s="49" t="n">
        <v>769.2</v>
      </c>
      <c r="J320" s="49" t="n">
        <v>502.84</v>
      </c>
    </row>
    <row r="321" customFormat="false" ht="23.25" hidden="false" customHeight="false" outlineLevel="0" collapsed="false">
      <c r="A321" s="46" t="n">
        <v>22079</v>
      </c>
      <c r="B321" s="47" t="n">
        <v>4</v>
      </c>
      <c r="C321" s="48" t="n">
        <v>85.0026</v>
      </c>
      <c r="D321" s="48" t="n">
        <v>85.0047</v>
      </c>
      <c r="E321" s="48" t="n">
        <f aca="false">D321-C321</f>
        <v>0.00209999999999866</v>
      </c>
      <c r="F321" s="51" t="n">
        <f aca="false">((10^6)*E321/G321)</f>
        <v>8.39529863276029</v>
      </c>
      <c r="G321" s="49" t="n">
        <f aca="false">I321-J321</f>
        <v>250.14</v>
      </c>
      <c r="H321" s="47" t="n">
        <v>19</v>
      </c>
      <c r="I321" s="49" t="n">
        <v>796.52</v>
      </c>
      <c r="J321" s="49" t="n">
        <v>546.38</v>
      </c>
    </row>
    <row r="322" customFormat="false" ht="23.25" hidden="false" customHeight="false" outlineLevel="0" collapsed="false">
      <c r="A322" s="46"/>
      <c r="B322" s="47" t="n">
        <v>5</v>
      </c>
      <c r="C322" s="48" t="n">
        <v>85.0152</v>
      </c>
      <c r="D322" s="48" t="n">
        <v>85.021</v>
      </c>
      <c r="E322" s="48" t="n">
        <f aca="false">D322-C322</f>
        <v>0.0058000000000078</v>
      </c>
      <c r="F322" s="51" t="n">
        <f aca="false">((10^6)*E322/G322)</f>
        <v>18.7344552472877</v>
      </c>
      <c r="G322" s="49" t="n">
        <f aca="false">I322-J322</f>
        <v>309.59</v>
      </c>
      <c r="H322" s="47" t="n">
        <v>20</v>
      </c>
      <c r="I322" s="49" t="n">
        <v>677.09</v>
      </c>
      <c r="J322" s="49" t="n">
        <v>367.5</v>
      </c>
    </row>
    <row r="323" customFormat="false" ht="23.25" hidden="false" customHeight="false" outlineLevel="0" collapsed="false">
      <c r="A323" s="46"/>
      <c r="B323" s="47" t="n">
        <v>6</v>
      </c>
      <c r="C323" s="48" t="n">
        <v>87.4124</v>
      </c>
      <c r="D323" s="48" t="n">
        <v>87.4173</v>
      </c>
      <c r="E323" s="48" t="n">
        <f aca="false">D323-C323</f>
        <v>0.00489999999999213</v>
      </c>
      <c r="F323" s="51" t="n">
        <f aca="false">((10^6)*E323/G323)</f>
        <v>18.1777711826389</v>
      </c>
      <c r="G323" s="49" t="n">
        <f aca="false">I323-J323</f>
        <v>269.56</v>
      </c>
      <c r="H323" s="47" t="n">
        <v>21</v>
      </c>
      <c r="I323" s="49" t="n">
        <v>788.59</v>
      </c>
      <c r="J323" s="49" t="n">
        <v>519.03</v>
      </c>
    </row>
    <row r="324" customFormat="false" ht="23.25" hidden="false" customHeight="false" outlineLevel="0" collapsed="false">
      <c r="A324" s="46" t="n">
        <v>22087</v>
      </c>
      <c r="B324" s="47" t="n">
        <v>7</v>
      </c>
      <c r="C324" s="48" t="n">
        <v>86.437</v>
      </c>
      <c r="D324" s="48" t="n">
        <v>86.4375</v>
      </c>
      <c r="E324" s="48" t="n">
        <f aca="false">D324-C324</f>
        <v>0.000500000000002387</v>
      </c>
      <c r="F324" s="51" t="n">
        <f aca="false">((10^6)*E324/G324)</f>
        <v>2.05685137192969</v>
      </c>
      <c r="G324" s="49" t="n">
        <f aca="false">I324-J324</f>
        <v>243.09</v>
      </c>
      <c r="H324" s="47" t="n">
        <v>22</v>
      </c>
      <c r="I324" s="49" t="n">
        <v>797.12</v>
      </c>
      <c r="J324" s="49" t="n">
        <v>554.03</v>
      </c>
    </row>
    <row r="325" customFormat="false" ht="23.25" hidden="false" customHeight="false" outlineLevel="0" collapsed="false">
      <c r="A325" s="46"/>
      <c r="B325" s="47" t="n">
        <v>8</v>
      </c>
      <c r="C325" s="48" t="n">
        <v>84.8025</v>
      </c>
      <c r="D325" s="48" t="n">
        <v>84.803</v>
      </c>
      <c r="E325" s="48" t="n">
        <f aca="false">D325-C325</f>
        <v>0.000500000000002387</v>
      </c>
      <c r="F325" s="51" t="n">
        <f aca="false">((10^6)*E325/G325)</f>
        <v>1.86212803993292</v>
      </c>
      <c r="G325" s="49" t="n">
        <f aca="false">I325-J325</f>
        <v>268.51</v>
      </c>
      <c r="H325" s="47" t="n">
        <v>23</v>
      </c>
      <c r="I325" s="49" t="n">
        <v>759.71</v>
      </c>
      <c r="J325" s="49" t="n">
        <v>491.2</v>
      </c>
    </row>
    <row r="326" customFormat="false" ht="23.25" hidden="false" customHeight="false" outlineLevel="0" collapsed="false">
      <c r="A326" s="46"/>
      <c r="B326" s="47" t="n">
        <v>9</v>
      </c>
      <c r="C326" s="48" t="n">
        <v>87.6465</v>
      </c>
      <c r="D326" s="48" t="n">
        <v>87.6471</v>
      </c>
      <c r="E326" s="48" t="n">
        <f aca="false">D326-C326</f>
        <v>0.000599999999991496</v>
      </c>
      <c r="F326" s="51" t="n">
        <f aca="false">((10^6)*E326/G326)</f>
        <v>2.00093376906388</v>
      </c>
      <c r="G326" s="49" t="n">
        <f aca="false">I326-J326</f>
        <v>299.86</v>
      </c>
      <c r="H326" s="47" t="n">
        <v>24</v>
      </c>
      <c r="I326" s="49" t="n">
        <v>625.05</v>
      </c>
      <c r="J326" s="49" t="n">
        <v>325.19</v>
      </c>
    </row>
    <row r="327" customFormat="false" ht="23.25" hidden="false" customHeight="false" outlineLevel="0" collapsed="false">
      <c r="A327" s="46" t="n">
        <v>22100</v>
      </c>
      <c r="B327" s="47" t="n">
        <v>10</v>
      </c>
      <c r="C327" s="48" t="n">
        <v>85.0948</v>
      </c>
      <c r="D327" s="48" t="n">
        <v>85.1013</v>
      </c>
      <c r="E327" s="48" t="n">
        <f aca="false">D327-C327</f>
        <v>0.0064999999999884</v>
      </c>
      <c r="F327" s="51" t="n">
        <f aca="false">((10^6)*E327/G327)</f>
        <v>24.9673503879097</v>
      </c>
      <c r="G327" s="49" t="n">
        <f aca="false">I327-J327</f>
        <v>260.34</v>
      </c>
      <c r="H327" s="47" t="n">
        <v>25</v>
      </c>
      <c r="I327" s="49" t="n">
        <v>808.29</v>
      </c>
      <c r="J327" s="49" t="n">
        <v>547.95</v>
      </c>
    </row>
    <row r="328" customFormat="false" ht="23.25" hidden="false" customHeight="false" outlineLevel="0" collapsed="false">
      <c r="A328" s="46"/>
      <c r="B328" s="47" t="n">
        <v>11</v>
      </c>
      <c r="C328" s="74" t="n">
        <v>86.086</v>
      </c>
      <c r="D328" s="48" t="n">
        <v>86.0905</v>
      </c>
      <c r="E328" s="48" t="n">
        <f aca="false">D328-C328</f>
        <v>0.00450000000000728</v>
      </c>
      <c r="F328" s="51" t="n">
        <f aca="false">((10^6)*E328/G328)</f>
        <v>14.3591052682194</v>
      </c>
      <c r="G328" s="49" t="n">
        <f aca="false">I328-J328</f>
        <v>313.39</v>
      </c>
      <c r="H328" s="47" t="n">
        <v>26</v>
      </c>
      <c r="I328" s="49" t="n">
        <v>710.91</v>
      </c>
      <c r="J328" s="49" t="n">
        <v>397.52</v>
      </c>
    </row>
    <row r="329" customFormat="false" ht="23.25" hidden="false" customHeight="false" outlineLevel="0" collapsed="false">
      <c r="A329" s="46"/>
      <c r="B329" s="47" t="n">
        <v>12</v>
      </c>
      <c r="C329" s="48" t="n">
        <v>84.852</v>
      </c>
      <c r="D329" s="48" t="n">
        <v>84.858</v>
      </c>
      <c r="E329" s="48" t="n">
        <f aca="false">D329-C329</f>
        <v>0.00600000000000023</v>
      </c>
      <c r="F329" s="51" t="n">
        <f aca="false">((10^6)*E329/G329)</f>
        <v>19.1101060610894</v>
      </c>
      <c r="G329" s="49" t="n">
        <f aca="false">I329-J329</f>
        <v>313.97</v>
      </c>
      <c r="H329" s="47" t="n">
        <v>27</v>
      </c>
      <c r="I329" s="49" t="n">
        <v>688.68</v>
      </c>
      <c r="J329" s="49" t="n">
        <v>374.71</v>
      </c>
    </row>
    <row r="330" customFormat="false" ht="23.25" hidden="false" customHeight="false" outlineLevel="0" collapsed="false">
      <c r="A330" s="46" t="n">
        <v>22108</v>
      </c>
      <c r="B330" s="47" t="n">
        <v>13</v>
      </c>
      <c r="C330" s="48" t="n">
        <v>86.6821</v>
      </c>
      <c r="D330" s="48" t="n">
        <v>86.6944</v>
      </c>
      <c r="E330" s="48" t="n">
        <f aca="false">D330-C330</f>
        <v>0.0122999999999962</v>
      </c>
      <c r="F330" s="51" t="n">
        <f aca="false">((10^6)*E330/G330)</f>
        <v>39.5244215938181</v>
      </c>
      <c r="G330" s="49" t="n">
        <f aca="false">I330-J330</f>
        <v>311.2</v>
      </c>
      <c r="H330" s="47" t="n">
        <v>28</v>
      </c>
      <c r="I330" s="49" t="n">
        <v>648.86</v>
      </c>
      <c r="J330" s="49" t="n">
        <v>337.66</v>
      </c>
    </row>
    <row r="331" customFormat="false" ht="23.25" hidden="false" customHeight="false" outlineLevel="0" collapsed="false">
      <c r="A331" s="46"/>
      <c r="B331" s="47" t="n">
        <v>14</v>
      </c>
      <c r="C331" s="48" t="n">
        <v>85.9385</v>
      </c>
      <c r="D331" s="48" t="n">
        <v>85.949</v>
      </c>
      <c r="E331" s="48" t="n">
        <f aca="false">D331-C331</f>
        <v>0.0104999999999933</v>
      </c>
      <c r="F331" s="51" t="n">
        <f aca="false">((10^6)*E331/G331)</f>
        <v>35.5185711386012</v>
      </c>
      <c r="G331" s="49" t="n">
        <f aca="false">I331-J331</f>
        <v>295.62</v>
      </c>
      <c r="H331" s="47" t="n">
        <v>29</v>
      </c>
      <c r="I331" s="49" t="n">
        <v>625.13</v>
      </c>
      <c r="J331" s="49" t="n">
        <v>329.51</v>
      </c>
    </row>
    <row r="332" customFormat="false" ht="23.25" hidden="false" customHeight="false" outlineLevel="0" collapsed="false">
      <c r="A332" s="46"/>
      <c r="B332" s="47" t="n">
        <v>15</v>
      </c>
      <c r="C332" s="48" t="n">
        <v>86.9938</v>
      </c>
      <c r="D332" s="48" t="n">
        <v>87.0077</v>
      </c>
      <c r="E332" s="48" t="n">
        <f aca="false">D332-C332</f>
        <v>0.0139000000000067</v>
      </c>
      <c r="F332" s="51" t="n">
        <f aca="false">((10^6)*E332/G332)</f>
        <v>47.8452430125523</v>
      </c>
      <c r="G332" s="49" t="n">
        <f aca="false">I332-J332</f>
        <v>290.52</v>
      </c>
      <c r="H332" s="47" t="n">
        <v>30</v>
      </c>
      <c r="I332" s="49" t="n">
        <v>833.59</v>
      </c>
      <c r="J332" s="49" t="n">
        <v>543.07</v>
      </c>
    </row>
    <row r="333" customFormat="false" ht="23.25" hidden="false" customHeight="false" outlineLevel="0" collapsed="false">
      <c r="A333" s="46" t="n">
        <v>22121</v>
      </c>
      <c r="B333" s="47" t="n">
        <v>16</v>
      </c>
      <c r="C333" s="48" t="n">
        <v>86.129</v>
      </c>
      <c r="D333" s="48" t="n">
        <v>86.2965</v>
      </c>
      <c r="E333" s="48" t="n">
        <f aca="false">D333-C333</f>
        <v>0.16749999999999</v>
      </c>
      <c r="F333" s="51" t="n">
        <f aca="false">((10^6)*E333/G333)</f>
        <v>622.53772392771</v>
      </c>
      <c r="G333" s="49" t="n">
        <f aca="false">I333-J333</f>
        <v>269.06</v>
      </c>
      <c r="H333" s="47" t="n">
        <v>31</v>
      </c>
      <c r="I333" s="49" t="n">
        <v>814.2</v>
      </c>
      <c r="J333" s="49" t="n">
        <v>545.14</v>
      </c>
    </row>
    <row r="334" customFormat="false" ht="23.25" hidden="false" customHeight="false" outlineLevel="0" collapsed="false">
      <c r="A334" s="46"/>
      <c r="B334" s="47" t="n">
        <v>17</v>
      </c>
      <c r="C334" s="48" t="n">
        <v>87.2517</v>
      </c>
      <c r="D334" s="48" t="n">
        <v>87.3681</v>
      </c>
      <c r="E334" s="48" t="n">
        <f aca="false">D334-C334</f>
        <v>0.116399999999999</v>
      </c>
      <c r="F334" s="51" t="n">
        <f aca="false">((10^6)*E334/G334)</f>
        <v>387.019550472133</v>
      </c>
      <c r="G334" s="49" t="n">
        <f aca="false">I334-J334</f>
        <v>300.76</v>
      </c>
      <c r="H334" s="47" t="n">
        <v>32</v>
      </c>
      <c r="I334" s="49" t="n">
        <v>666.28</v>
      </c>
      <c r="J334" s="49" t="n">
        <v>365.52</v>
      </c>
    </row>
    <row r="335" customFormat="false" ht="23.25" hidden="false" customHeight="false" outlineLevel="0" collapsed="false">
      <c r="A335" s="46"/>
      <c r="B335" s="47" t="n">
        <v>18</v>
      </c>
      <c r="C335" s="48" t="n">
        <v>85.1638</v>
      </c>
      <c r="D335" s="48" t="n">
        <v>85.3015</v>
      </c>
      <c r="E335" s="48" t="n">
        <f aca="false">D335-C335</f>
        <v>0.137700000000009</v>
      </c>
      <c r="F335" s="51" t="n">
        <f aca="false">((10^6)*E335/G335)</f>
        <v>530.063900223302</v>
      </c>
      <c r="G335" s="49" t="n">
        <f aca="false">I335-J335</f>
        <v>259.78</v>
      </c>
      <c r="H335" s="47" t="n">
        <v>33</v>
      </c>
      <c r="I335" s="49" t="n">
        <v>816.32</v>
      </c>
      <c r="J335" s="49" t="n">
        <v>556.54</v>
      </c>
    </row>
    <row r="336" customFormat="false" ht="23.25" hidden="false" customHeight="false" outlineLevel="0" collapsed="false">
      <c r="A336" s="46" t="n">
        <v>22135</v>
      </c>
      <c r="B336" s="47" t="n">
        <v>28</v>
      </c>
      <c r="C336" s="48" t="n">
        <v>87.185</v>
      </c>
      <c r="D336" s="48" t="n">
        <v>87.2299</v>
      </c>
      <c r="E336" s="48" t="n">
        <f aca="false">D336-C336</f>
        <v>0.0448999999999984</v>
      </c>
      <c r="F336" s="51" t="n">
        <f aca="false">((10^6)*E336/G336)</f>
        <v>158.960560787362</v>
      </c>
      <c r="G336" s="49" t="n">
        <f aca="false">I336-J336</f>
        <v>282.46</v>
      </c>
      <c r="H336" s="47" t="n">
        <v>34</v>
      </c>
      <c r="I336" s="49" t="n">
        <v>642.5</v>
      </c>
      <c r="J336" s="49" t="n">
        <v>360.04</v>
      </c>
    </row>
    <row r="337" customFormat="false" ht="23.25" hidden="false" customHeight="false" outlineLevel="0" collapsed="false">
      <c r="A337" s="46"/>
      <c r="B337" s="47" t="n">
        <v>29</v>
      </c>
      <c r="C337" s="48" t="n">
        <v>85.2448</v>
      </c>
      <c r="D337" s="48" t="n">
        <v>85.2895</v>
      </c>
      <c r="E337" s="48" t="n">
        <f aca="false">D337-C337</f>
        <v>0.044700000000006</v>
      </c>
      <c r="F337" s="51" t="n">
        <f aca="false">((10^6)*E337/G337)</f>
        <v>155.219112438384</v>
      </c>
      <c r="G337" s="49" t="n">
        <f aca="false">I337-J337</f>
        <v>287.98</v>
      </c>
      <c r="H337" s="47" t="n">
        <v>35</v>
      </c>
      <c r="I337" s="49" t="n">
        <v>682.12</v>
      </c>
      <c r="J337" s="49" t="n">
        <v>394.14</v>
      </c>
    </row>
    <row r="338" customFormat="false" ht="23.25" hidden="false" customHeight="false" outlineLevel="0" collapsed="false">
      <c r="A338" s="46"/>
      <c r="B338" s="47" t="n">
        <v>30</v>
      </c>
      <c r="C338" s="48" t="n">
        <v>84.9768</v>
      </c>
      <c r="D338" s="48" t="n">
        <v>85.0215</v>
      </c>
      <c r="E338" s="48" t="n">
        <f aca="false">D338-C338</f>
        <v>0.044700000000006</v>
      </c>
      <c r="F338" s="51" t="n">
        <f aca="false">((10^6)*E338/G338)</f>
        <v>166.022879215592</v>
      </c>
      <c r="G338" s="49" t="n">
        <f aca="false">I338-J338</f>
        <v>269.24</v>
      </c>
      <c r="H338" s="47" t="n">
        <v>36</v>
      </c>
      <c r="I338" s="49" t="n">
        <v>774.96</v>
      </c>
      <c r="J338" s="49" t="n">
        <v>505.72</v>
      </c>
    </row>
    <row r="339" customFormat="false" ht="23.25" hidden="false" customHeight="false" outlineLevel="0" collapsed="false">
      <c r="A339" s="46" t="n">
        <v>22149</v>
      </c>
      <c r="B339" s="47" t="n">
        <v>31</v>
      </c>
      <c r="C339" s="48" t="n">
        <v>84.8783</v>
      </c>
      <c r="D339" s="48" t="n">
        <v>84.9548</v>
      </c>
      <c r="E339" s="48" t="n">
        <f aca="false">D339-C339</f>
        <v>0.07650000000001</v>
      </c>
      <c r="F339" s="51" t="n">
        <f aca="false">((10^6)*E339/G339)</f>
        <v>281.799093822559</v>
      </c>
      <c r="G339" s="49" t="n">
        <f aca="false">I339-J339</f>
        <v>271.47</v>
      </c>
      <c r="H339" s="47" t="n">
        <v>37</v>
      </c>
      <c r="I339" s="49" t="n">
        <v>886.88</v>
      </c>
      <c r="J339" s="49" t="n">
        <v>615.41</v>
      </c>
    </row>
    <row r="340" customFormat="false" ht="23.25" hidden="false" customHeight="false" outlineLevel="0" collapsed="false">
      <c r="A340" s="46"/>
      <c r="B340" s="47" t="n">
        <v>32</v>
      </c>
      <c r="C340" s="48" t="n">
        <v>84.9938</v>
      </c>
      <c r="D340" s="48" t="n">
        <v>85.0644</v>
      </c>
      <c r="E340" s="48" t="n">
        <f aca="false">D340-C340</f>
        <v>0.0706000000000131</v>
      </c>
      <c r="F340" s="51" t="n">
        <f aca="false">((10^6)*E340/G340)</f>
        <v>208.875739645009</v>
      </c>
      <c r="G340" s="49" t="n">
        <f aca="false">I340-J340</f>
        <v>338</v>
      </c>
      <c r="H340" s="47" t="n">
        <v>38</v>
      </c>
      <c r="I340" s="49" t="n">
        <v>714.23</v>
      </c>
      <c r="J340" s="49" t="n">
        <v>376.23</v>
      </c>
    </row>
    <row r="341" customFormat="false" ht="23.25" hidden="false" customHeight="false" outlineLevel="0" collapsed="false">
      <c r="A341" s="46"/>
      <c r="B341" s="47" t="n">
        <v>33</v>
      </c>
      <c r="C341" s="48" t="n">
        <v>85.953</v>
      </c>
      <c r="D341" s="48" t="n">
        <v>86.0058</v>
      </c>
      <c r="E341" s="48" t="n">
        <f aca="false">D341-C341</f>
        <v>0.0527999999999906</v>
      </c>
      <c r="F341" s="51" t="n">
        <f aca="false">((10^6)*E341/G341)</f>
        <v>176.24674544359</v>
      </c>
      <c r="G341" s="49" t="n">
        <f aca="false">I341-J341</f>
        <v>299.58</v>
      </c>
      <c r="H341" s="47" t="n">
        <v>39</v>
      </c>
      <c r="I341" s="49" t="n">
        <v>675.58</v>
      </c>
      <c r="J341" s="49" t="n">
        <v>376</v>
      </c>
    </row>
    <row r="342" customFormat="false" ht="23.25" hidden="false" customHeight="false" outlineLevel="0" collapsed="false">
      <c r="A342" s="46" t="n">
        <v>22159</v>
      </c>
      <c r="B342" s="47" t="n">
        <v>34</v>
      </c>
      <c r="C342" s="48" t="n">
        <v>83.7034</v>
      </c>
      <c r="D342" s="48" t="n">
        <v>83.7437</v>
      </c>
      <c r="E342" s="48" t="n">
        <f aca="false">D342-C342</f>
        <v>0.040300000000002</v>
      </c>
      <c r="F342" s="51" t="n">
        <f aca="false">((10^6)*E342/G342)</f>
        <v>160.936064853648</v>
      </c>
      <c r="G342" s="49" t="n">
        <f aca="false">I342-J342</f>
        <v>250.41</v>
      </c>
      <c r="H342" s="47" t="n">
        <v>40</v>
      </c>
      <c r="I342" s="49" t="n">
        <v>836.07</v>
      </c>
      <c r="J342" s="49" t="n">
        <v>585.66</v>
      </c>
    </row>
    <row r="343" customFormat="false" ht="23.25" hidden="false" customHeight="false" outlineLevel="0" collapsed="false">
      <c r="A343" s="46"/>
      <c r="B343" s="47" t="n">
        <v>35</v>
      </c>
      <c r="C343" s="48" t="n">
        <v>85.0034</v>
      </c>
      <c r="D343" s="48" t="n">
        <v>85.0427</v>
      </c>
      <c r="E343" s="48" t="n">
        <f aca="false">D343-C343</f>
        <v>0.0392999999999972</v>
      </c>
      <c r="F343" s="51" t="n">
        <f aca="false">((10^6)*E343/G343)</f>
        <v>131.424940641398</v>
      </c>
      <c r="G343" s="49" t="n">
        <f aca="false">I343-J343</f>
        <v>299.03</v>
      </c>
      <c r="H343" s="47" t="n">
        <v>41</v>
      </c>
      <c r="I343" s="49" t="n">
        <v>642.3</v>
      </c>
      <c r="J343" s="49" t="n">
        <v>343.27</v>
      </c>
    </row>
    <row r="344" customFormat="false" ht="23.25" hidden="false" customHeight="false" outlineLevel="0" collapsed="false">
      <c r="A344" s="46"/>
      <c r="B344" s="47" t="n">
        <v>36</v>
      </c>
      <c r="C344" s="48" t="n">
        <v>84.5725</v>
      </c>
      <c r="D344" s="48" t="n">
        <v>84.6017</v>
      </c>
      <c r="E344" s="48" t="n">
        <f aca="false">D344-C344</f>
        <v>0.0291999999999888</v>
      </c>
      <c r="F344" s="51" t="n">
        <f aca="false">((10^6)*E344/G344)</f>
        <v>116.011124354346</v>
      </c>
      <c r="G344" s="49" t="n">
        <f aca="false">I344-J344</f>
        <v>251.7</v>
      </c>
      <c r="H344" s="47" t="n">
        <v>42</v>
      </c>
      <c r="I344" s="49" t="n">
        <v>781.4</v>
      </c>
      <c r="J344" s="49" t="n">
        <v>529.7</v>
      </c>
    </row>
    <row r="345" customFormat="false" ht="23.25" hidden="false" customHeight="false" outlineLevel="0" collapsed="false">
      <c r="A345" s="46" t="n">
        <v>22163</v>
      </c>
      <c r="B345" s="47" t="n">
        <v>25</v>
      </c>
      <c r="C345" s="48" t="n">
        <v>87.0795</v>
      </c>
      <c r="D345" s="48" t="n">
        <v>87.135</v>
      </c>
      <c r="E345" s="48" t="n">
        <f aca="false">D345-C345</f>
        <v>0.0555000000000092</v>
      </c>
      <c r="F345" s="51" t="n">
        <f aca="false">((10^6)*E345/G345)</f>
        <v>196.648123870635</v>
      </c>
      <c r="G345" s="49" t="n">
        <f aca="false">I345-J345</f>
        <v>282.23</v>
      </c>
      <c r="H345" s="47" t="n">
        <v>43</v>
      </c>
      <c r="I345" s="49" t="n">
        <v>783.33</v>
      </c>
      <c r="J345" s="49" t="n">
        <v>501.1</v>
      </c>
    </row>
    <row r="346" customFormat="false" ht="23.25" hidden="false" customHeight="false" outlineLevel="0" collapsed="false">
      <c r="A346" s="46"/>
      <c r="B346" s="47" t="n">
        <v>26</v>
      </c>
      <c r="C346" s="48" t="n">
        <v>85.7934</v>
      </c>
      <c r="D346" s="48" t="n">
        <v>85.813</v>
      </c>
      <c r="E346" s="48" t="n">
        <f aca="false">D346-C346</f>
        <v>0.019599999999997</v>
      </c>
      <c r="F346" s="51" t="n">
        <f aca="false">((10^6)*E346/G346)</f>
        <v>73.9957716701788</v>
      </c>
      <c r="G346" s="49" t="n">
        <f aca="false">I346-J346</f>
        <v>264.88</v>
      </c>
      <c r="H346" s="47" t="n">
        <v>44</v>
      </c>
      <c r="I346" s="49" t="n">
        <v>794.73</v>
      </c>
      <c r="J346" s="49" t="n">
        <v>529.85</v>
      </c>
    </row>
    <row r="347" customFormat="false" ht="23.25" hidden="false" customHeight="false" outlineLevel="0" collapsed="false">
      <c r="A347" s="46"/>
      <c r="B347" s="47" t="n">
        <v>27</v>
      </c>
      <c r="C347" s="48" t="n">
        <v>86.3458</v>
      </c>
      <c r="D347" s="48" t="n">
        <v>86.4195</v>
      </c>
      <c r="E347" s="48" t="n">
        <f aca="false">D347-C347</f>
        <v>0.0737000000000023</v>
      </c>
      <c r="F347" s="51" t="n">
        <f aca="false">((10^6)*E347/G347)</f>
        <v>225.734325706767</v>
      </c>
      <c r="G347" s="49" t="n">
        <f aca="false">I347-J347</f>
        <v>326.49</v>
      </c>
      <c r="H347" s="47" t="n">
        <v>45</v>
      </c>
      <c r="I347" s="49" t="n">
        <v>688.77</v>
      </c>
      <c r="J347" s="49" t="n">
        <v>362.28</v>
      </c>
    </row>
    <row r="348" customFormat="false" ht="23.25" hidden="false" customHeight="false" outlineLevel="0" collapsed="false">
      <c r="A348" s="46" t="n">
        <v>22171</v>
      </c>
      <c r="B348" s="47" t="n">
        <v>28</v>
      </c>
      <c r="C348" s="48" t="n">
        <v>87.2231</v>
      </c>
      <c r="D348" s="48" t="n">
        <v>87.2577</v>
      </c>
      <c r="E348" s="48" t="n">
        <f aca="false">D348-C348</f>
        <v>0.0345999999999975</v>
      </c>
      <c r="F348" s="51" t="n">
        <f aca="false">((10^6)*E348/G348)</f>
        <v>107.23694405702</v>
      </c>
      <c r="G348" s="49" t="n">
        <f aca="false">I348-J348</f>
        <v>322.65</v>
      </c>
      <c r="H348" s="47" t="n">
        <v>46</v>
      </c>
      <c r="I348" s="49" t="n">
        <v>682.8</v>
      </c>
      <c r="J348" s="49" t="n">
        <v>360.15</v>
      </c>
    </row>
    <row r="349" customFormat="false" ht="23.25" hidden="false" customHeight="false" outlineLevel="0" collapsed="false">
      <c r="B349" s="47" t="n">
        <v>29</v>
      </c>
      <c r="C349" s="48" t="n">
        <v>85.2596</v>
      </c>
      <c r="D349" s="48" t="n">
        <v>85.2968</v>
      </c>
      <c r="E349" s="48" t="n">
        <f aca="false">D349-C349</f>
        <v>0.0371999999999986</v>
      </c>
      <c r="F349" s="51" t="n">
        <f aca="false">((10^6)*E349/G349)</f>
        <v>130.797088709956</v>
      </c>
      <c r="G349" s="49" t="n">
        <f aca="false">I349-J349</f>
        <v>284.41</v>
      </c>
      <c r="H349" s="47" t="n">
        <v>47</v>
      </c>
      <c r="I349" s="49" t="n">
        <v>827.47</v>
      </c>
      <c r="J349" s="49" t="n">
        <v>543.06</v>
      </c>
    </row>
    <row r="350" customFormat="false" ht="23.25" hidden="false" customHeight="false" outlineLevel="0" collapsed="false">
      <c r="A350" s="46"/>
      <c r="B350" s="47" t="n">
        <v>30</v>
      </c>
      <c r="C350" s="48" t="n">
        <v>84.951</v>
      </c>
      <c r="D350" s="48" t="n">
        <v>84.9829</v>
      </c>
      <c r="E350" s="48" t="n">
        <f aca="false">D350-C350</f>
        <v>0.0319000000000074</v>
      </c>
      <c r="F350" s="51" t="n">
        <f aca="false">((10^6)*E350/G350)</f>
        <v>117.873110889433</v>
      </c>
      <c r="G350" s="49" t="n">
        <f aca="false">I350-J350</f>
        <v>270.63</v>
      </c>
      <c r="H350" s="47" t="n">
        <v>48</v>
      </c>
      <c r="I350" s="49" t="n">
        <v>806.91</v>
      </c>
      <c r="J350" s="49" t="n">
        <v>536.28</v>
      </c>
    </row>
    <row r="351" customFormat="false" ht="23.25" hidden="false" customHeight="false" outlineLevel="0" collapsed="false">
      <c r="A351" s="46" t="n">
        <v>22179</v>
      </c>
      <c r="B351" s="47" t="n">
        <v>31</v>
      </c>
      <c r="C351" s="48" t="n">
        <v>84.8645</v>
      </c>
      <c r="D351" s="48" t="n">
        <v>84.8887</v>
      </c>
      <c r="E351" s="48" t="n">
        <f aca="false">D351-C351</f>
        <v>0.0241999999999933</v>
      </c>
      <c r="F351" s="51" t="n">
        <f aca="false">((10^6)*E351/G351)</f>
        <v>73.0081153648696</v>
      </c>
      <c r="G351" s="49" t="n">
        <f aca="false">I351-J351</f>
        <v>331.47</v>
      </c>
      <c r="H351" s="47" t="n">
        <v>49</v>
      </c>
      <c r="I351" s="49" t="n">
        <v>694.94</v>
      </c>
      <c r="J351" s="49" t="n">
        <v>363.47</v>
      </c>
    </row>
    <row r="352" customFormat="false" ht="23.25" hidden="false" customHeight="false" outlineLevel="0" collapsed="false">
      <c r="A352" s="46"/>
      <c r="B352" s="47" t="n">
        <v>32</v>
      </c>
      <c r="C352" s="48" t="n">
        <v>85.0361</v>
      </c>
      <c r="D352" s="48" t="n">
        <v>85.0555</v>
      </c>
      <c r="E352" s="48" t="n">
        <f aca="false">D352-C352</f>
        <v>0.0193999999999903</v>
      </c>
      <c r="F352" s="51" t="n">
        <f aca="false">((10^6)*E352/G352)</f>
        <v>74.8370173204888</v>
      </c>
      <c r="G352" s="49" t="n">
        <f aca="false">I352-J352</f>
        <v>259.23</v>
      </c>
      <c r="H352" s="47" t="n">
        <v>50</v>
      </c>
      <c r="I352" s="49" t="n">
        <v>793.89</v>
      </c>
      <c r="J352" s="49" t="n">
        <v>534.66</v>
      </c>
    </row>
    <row r="353" customFormat="false" ht="23.25" hidden="false" customHeight="false" outlineLevel="0" collapsed="false">
      <c r="A353" s="46"/>
      <c r="B353" s="47" t="n">
        <v>33</v>
      </c>
      <c r="C353" s="48" t="n">
        <v>85.9911</v>
      </c>
      <c r="D353" s="48" t="n">
        <v>86.0239</v>
      </c>
      <c r="E353" s="48" t="n">
        <f aca="false">D353-C353</f>
        <v>0.0327999999999946</v>
      </c>
      <c r="F353" s="51" t="n">
        <f aca="false">((10^6)*E353/G353)</f>
        <v>101.740128415877</v>
      </c>
      <c r="G353" s="49" t="n">
        <f aca="false">I353-J353</f>
        <v>322.39</v>
      </c>
      <c r="H353" s="47" t="n">
        <v>51</v>
      </c>
      <c r="I353" s="49" t="n">
        <v>672.45</v>
      </c>
      <c r="J353" s="49" t="n">
        <v>350.06</v>
      </c>
    </row>
    <row r="354" customFormat="false" ht="23.25" hidden="false" customHeight="false" outlineLevel="0" collapsed="false">
      <c r="A354" s="46" t="n">
        <v>22192</v>
      </c>
      <c r="B354" s="47" t="n">
        <v>19</v>
      </c>
      <c r="C354" s="48" t="n">
        <v>89.0237</v>
      </c>
      <c r="D354" s="48" t="n">
        <v>89.037</v>
      </c>
      <c r="E354" s="48" t="n">
        <f aca="false">D354-C354</f>
        <v>0.013300000000001</v>
      </c>
      <c r="F354" s="51" t="n">
        <f aca="false">((10^6)*E354/G354)</f>
        <v>46.5181350774754</v>
      </c>
      <c r="G354" s="49" t="n">
        <f aca="false">I354-J354</f>
        <v>285.91</v>
      </c>
      <c r="H354" s="47" t="n">
        <v>52</v>
      </c>
      <c r="I354" s="49" t="n">
        <v>789.02</v>
      </c>
      <c r="J354" s="49" t="n">
        <v>503.11</v>
      </c>
    </row>
    <row r="355" customFormat="false" ht="23.25" hidden="false" customHeight="false" outlineLevel="0" collapsed="false">
      <c r="B355" s="47" t="n">
        <v>20</v>
      </c>
      <c r="C355" s="48" t="n">
        <v>84.6752</v>
      </c>
      <c r="D355" s="48" t="n">
        <v>84.692</v>
      </c>
      <c r="E355" s="48" t="n">
        <f aca="false">D355-C355</f>
        <v>0.0167999999999893</v>
      </c>
      <c r="F355" s="51" t="n">
        <f aca="false">((10^6)*E355/G355)</f>
        <v>56.4800806857935</v>
      </c>
      <c r="G355" s="49" t="n">
        <f aca="false">I355-J355</f>
        <v>297.45</v>
      </c>
      <c r="H355" s="47" t="n">
        <v>53</v>
      </c>
      <c r="I355" s="49" t="n">
        <v>762.97</v>
      </c>
      <c r="J355" s="49" t="n">
        <v>465.52</v>
      </c>
    </row>
    <row r="356" customFormat="false" ht="23.25" hidden="false" customHeight="false" outlineLevel="0" collapsed="false">
      <c r="B356" s="47" t="n">
        <v>21</v>
      </c>
      <c r="C356" s="48" t="n">
        <v>86.3943</v>
      </c>
      <c r="D356" s="48" t="n">
        <v>86.4091</v>
      </c>
      <c r="E356" s="48" t="n">
        <f aca="false">D356-C356</f>
        <v>0.0147999999999939</v>
      </c>
      <c r="F356" s="51" t="n">
        <f aca="false">((10^6)*E356/G356)</f>
        <v>50.467162245086</v>
      </c>
      <c r="G356" s="49" t="n">
        <f aca="false">I356-J356</f>
        <v>293.26</v>
      </c>
      <c r="H356" s="47" t="n">
        <v>54</v>
      </c>
      <c r="I356" s="49" t="n">
        <v>842.76</v>
      </c>
      <c r="J356" s="49" t="n">
        <v>549.5</v>
      </c>
    </row>
    <row r="357" customFormat="false" ht="23.25" hidden="false" customHeight="false" outlineLevel="0" collapsed="false">
      <c r="A357" s="46" t="n">
        <v>22208</v>
      </c>
      <c r="B357" s="47" t="n">
        <v>22</v>
      </c>
      <c r="C357" s="48" t="n">
        <v>85.1694</v>
      </c>
      <c r="D357" s="48" t="n">
        <v>85.1742</v>
      </c>
      <c r="E357" s="48" t="n">
        <f aca="false">D357-C357</f>
        <v>0.00480000000000302</v>
      </c>
      <c r="F357" s="51" t="n">
        <f aca="false">((10^6)*E357/G357)</f>
        <v>20.1528255941012</v>
      </c>
      <c r="G357" s="49" t="n">
        <f aca="false">I357-J357</f>
        <v>238.18</v>
      </c>
      <c r="H357" s="47" t="n">
        <v>55</v>
      </c>
      <c r="I357" s="49" t="n">
        <v>652.69</v>
      </c>
      <c r="J357" s="49" t="n">
        <v>414.51</v>
      </c>
    </row>
    <row r="358" customFormat="false" ht="23.25" hidden="false" customHeight="false" outlineLevel="0" collapsed="false">
      <c r="A358" s="46"/>
      <c r="B358" s="47" t="n">
        <v>23</v>
      </c>
      <c r="C358" s="48" t="n">
        <v>87.6795</v>
      </c>
      <c r="D358" s="48" t="n">
        <v>87.6814</v>
      </c>
      <c r="E358" s="48" t="n">
        <f aca="false">D358-C358</f>
        <v>0.00189999999999202</v>
      </c>
      <c r="F358" s="51" t="n">
        <f aca="false">((10^6)*E358/G358)</f>
        <v>7.62990924420536</v>
      </c>
      <c r="G358" s="49" t="n">
        <f aca="false">I358-J358</f>
        <v>249.02</v>
      </c>
      <c r="H358" s="47" t="n">
        <v>56</v>
      </c>
      <c r="I358" s="49" t="n">
        <v>802.58</v>
      </c>
      <c r="J358" s="49" t="n">
        <v>553.56</v>
      </c>
    </row>
    <row r="359" customFormat="false" ht="23.25" hidden="false" customHeight="false" outlineLevel="0" collapsed="false">
      <c r="A359" s="46"/>
      <c r="B359" s="47" t="n">
        <v>24</v>
      </c>
      <c r="C359" s="48" t="n">
        <v>88.0946</v>
      </c>
      <c r="D359" s="48" t="n">
        <v>88.0991</v>
      </c>
      <c r="E359" s="48" t="n">
        <f aca="false">D359-C359</f>
        <v>0.00450000000000728</v>
      </c>
      <c r="F359" s="51" t="n">
        <f aca="false">((10^6)*E359/G359)</f>
        <v>14.1145473935364</v>
      </c>
      <c r="G359" s="49" t="n">
        <f aca="false">I359-J359</f>
        <v>318.82</v>
      </c>
      <c r="H359" s="47" t="n">
        <v>57</v>
      </c>
      <c r="I359" s="49" t="n">
        <v>653.13</v>
      </c>
      <c r="J359" s="49" t="n">
        <v>334.31</v>
      </c>
    </row>
    <row r="360" customFormat="false" ht="23.25" hidden="false" customHeight="false" outlineLevel="0" collapsed="false">
      <c r="A360" s="46" t="n">
        <v>22214</v>
      </c>
      <c r="B360" s="47" t="n">
        <v>25</v>
      </c>
      <c r="C360" s="48" t="n">
        <v>87.1007</v>
      </c>
      <c r="D360" s="48" t="n">
        <v>87.1119</v>
      </c>
      <c r="E360" s="48" t="n">
        <f aca="false">D360-C360</f>
        <v>0.0112000000000023</v>
      </c>
      <c r="F360" s="51" t="n">
        <f aca="false">((10^6)*E360/G360)</f>
        <v>35.3446099469904</v>
      </c>
      <c r="G360" s="49" t="n">
        <f aca="false">I360-J360</f>
        <v>316.88</v>
      </c>
      <c r="H360" s="47" t="n">
        <v>58</v>
      </c>
      <c r="I360" s="49" t="n">
        <v>599.6</v>
      </c>
      <c r="J360" s="49" t="n">
        <v>282.72</v>
      </c>
    </row>
    <row r="361" customFormat="false" ht="23.25" hidden="false" customHeight="false" outlineLevel="0" collapsed="false">
      <c r="A361" s="46"/>
      <c r="B361" s="47" t="n">
        <v>26</v>
      </c>
      <c r="C361" s="48" t="n">
        <v>85.8265</v>
      </c>
      <c r="D361" s="48" t="n">
        <v>85.8357</v>
      </c>
      <c r="E361" s="48" t="n">
        <f aca="false">D361-C361</f>
        <v>0.00920000000000698</v>
      </c>
      <c r="F361" s="51" t="n">
        <f aca="false">((10^6)*E361/G361)</f>
        <v>30.1185097885385</v>
      </c>
      <c r="G361" s="49" t="n">
        <f aca="false">I361-J361</f>
        <v>305.46</v>
      </c>
      <c r="H361" s="47" t="n">
        <v>59</v>
      </c>
      <c r="I361" s="49" t="n">
        <v>809.68</v>
      </c>
      <c r="J361" s="49" t="n">
        <v>504.22</v>
      </c>
    </row>
    <row r="362" customFormat="false" ht="23.25" hidden="false" customHeight="false" outlineLevel="0" collapsed="false">
      <c r="A362" s="46"/>
      <c r="B362" s="47" t="n">
        <v>27</v>
      </c>
      <c r="C362" s="48" t="n">
        <v>86.3653</v>
      </c>
      <c r="D362" s="48" t="n">
        <v>86.3743</v>
      </c>
      <c r="E362" s="48" t="n">
        <f aca="false">D362-C362</f>
        <v>0.00900000000000034</v>
      </c>
      <c r="F362" s="51" t="n">
        <f aca="false">((10^6)*E362/G362)</f>
        <v>30.5976745767333</v>
      </c>
      <c r="G362" s="49" t="n">
        <f aca="false">I362-J362</f>
        <v>294.14</v>
      </c>
      <c r="H362" s="47" t="n">
        <v>60</v>
      </c>
      <c r="I362" s="49" t="n">
        <v>838.35</v>
      </c>
      <c r="J362" s="49" t="n">
        <v>544.21</v>
      </c>
    </row>
    <row r="363" customFormat="false" ht="23.25" hidden="false" customHeight="false" outlineLevel="0" collapsed="false">
      <c r="A363" s="46" t="n">
        <v>22228</v>
      </c>
      <c r="B363" s="47" t="n">
        <v>19</v>
      </c>
      <c r="C363" s="48" t="n">
        <v>88.962</v>
      </c>
      <c r="D363" s="48" t="n">
        <v>88.9748</v>
      </c>
      <c r="E363" s="48" t="n">
        <f aca="false">D363-C363</f>
        <v>0.0127999999999986</v>
      </c>
      <c r="F363" s="51" t="n">
        <f aca="false">((10^6)*E363/G363)</f>
        <v>46.8624148788116</v>
      </c>
      <c r="G363" s="49" t="n">
        <f aca="false">I363-J363</f>
        <v>273.14</v>
      </c>
      <c r="H363" s="47" t="n">
        <v>61</v>
      </c>
      <c r="I363" s="49" t="n">
        <v>712.2</v>
      </c>
      <c r="J363" s="49" t="n">
        <v>439.06</v>
      </c>
    </row>
    <row r="364" customFormat="false" ht="23.25" hidden="false" customHeight="false" outlineLevel="0" collapsed="false">
      <c r="A364" s="46"/>
      <c r="B364" s="47" t="n">
        <v>20</v>
      </c>
      <c r="C364" s="48" t="n">
        <v>84.6145</v>
      </c>
      <c r="D364" s="48" t="n">
        <v>84.6221</v>
      </c>
      <c r="E364" s="48" t="n">
        <f aca="false">D364-C364</f>
        <v>0.0075999999999965</v>
      </c>
      <c r="F364" s="51" t="n">
        <f aca="false">((10^6)*E364/G364)</f>
        <v>27.0241439391121</v>
      </c>
      <c r="G364" s="49" t="n">
        <f aca="false">I364-J364</f>
        <v>281.23</v>
      </c>
      <c r="H364" s="47" t="n">
        <v>62</v>
      </c>
      <c r="I364" s="49" t="n">
        <v>640.93</v>
      </c>
      <c r="J364" s="49" t="n">
        <v>359.7</v>
      </c>
    </row>
    <row r="365" customFormat="false" ht="23.25" hidden="false" customHeight="false" outlineLevel="0" collapsed="false">
      <c r="A365" s="46"/>
      <c r="B365" s="47" t="n">
        <v>21</v>
      </c>
      <c r="C365" s="48" t="n">
        <v>86.3227</v>
      </c>
      <c r="D365" s="48" t="n">
        <v>86.3311</v>
      </c>
      <c r="E365" s="48" t="n">
        <f aca="false">D365-C365</f>
        <v>0.00840000000000885</v>
      </c>
      <c r="F365" s="51" t="n">
        <f aca="false">((10^6)*E365/G365)</f>
        <v>28.1548516842931</v>
      </c>
      <c r="G365" s="49" t="n">
        <f aca="false">I365-J365</f>
        <v>298.35</v>
      </c>
      <c r="H365" s="47" t="n">
        <v>63</v>
      </c>
      <c r="I365" s="49" t="n">
        <v>813.16</v>
      </c>
      <c r="J365" s="49" t="n">
        <v>514.81</v>
      </c>
    </row>
    <row r="366" customFormat="false" ht="23.25" hidden="false" customHeight="false" outlineLevel="0" collapsed="false">
      <c r="A366" s="46" t="n">
        <v>22241</v>
      </c>
      <c r="B366" s="47" t="n">
        <v>22</v>
      </c>
      <c r="C366" s="48" t="n">
        <v>85.1394</v>
      </c>
      <c r="D366" s="48" t="n">
        <v>85.15</v>
      </c>
      <c r="E366" s="48" t="n">
        <f aca="false">D366-C366</f>
        <v>0.0106000000000108</v>
      </c>
      <c r="F366" s="51" t="n">
        <f aca="false">((10^6)*E366/G366)</f>
        <v>33.6006593337269</v>
      </c>
      <c r="G366" s="49" t="n">
        <f aca="false">I366-J366</f>
        <v>315.47</v>
      </c>
      <c r="H366" s="47" t="n">
        <v>64</v>
      </c>
      <c r="I366" s="49" t="n">
        <v>801.05</v>
      </c>
      <c r="J366" s="49" t="n">
        <v>485.58</v>
      </c>
    </row>
    <row r="367" customFormat="false" ht="23.25" hidden="false" customHeight="false" outlineLevel="0" collapsed="false">
      <c r="A367" s="46"/>
      <c r="B367" s="47" t="n">
        <v>23</v>
      </c>
      <c r="C367" s="48" t="n">
        <v>87.6988</v>
      </c>
      <c r="D367" s="48" t="n">
        <v>87.705</v>
      </c>
      <c r="E367" s="48" t="n">
        <f aca="false">D367-C367</f>
        <v>0.00619999999999266</v>
      </c>
      <c r="F367" s="51" t="n">
        <f aca="false">((10^6)*E367/G367)</f>
        <v>20.1580128100681</v>
      </c>
      <c r="G367" s="49" t="n">
        <f aca="false">I367-J367</f>
        <v>307.57</v>
      </c>
      <c r="H367" s="47" t="n">
        <v>65</v>
      </c>
      <c r="I367" s="49" t="n">
        <v>640.48</v>
      </c>
      <c r="J367" s="49" t="n">
        <v>332.91</v>
      </c>
    </row>
    <row r="368" customFormat="false" ht="23.25" hidden="false" customHeight="false" outlineLevel="0" collapsed="false">
      <c r="A368" s="46"/>
      <c r="B368" s="47" t="n">
        <v>24</v>
      </c>
      <c r="C368" s="48" t="n">
        <v>88.1192</v>
      </c>
      <c r="D368" s="48" t="n">
        <v>88.1253</v>
      </c>
      <c r="E368" s="48" t="n">
        <f aca="false">D368-C368</f>
        <v>0.00609999999998934</v>
      </c>
      <c r="F368" s="51" t="n">
        <f aca="false">((10^6)*E368/G368)</f>
        <v>22.343503900917</v>
      </c>
      <c r="G368" s="49" t="n">
        <f aca="false">I368-J368</f>
        <v>273.01</v>
      </c>
      <c r="H368" s="47" t="n">
        <v>66</v>
      </c>
      <c r="I368" s="49" t="n">
        <v>824.42</v>
      </c>
      <c r="J368" s="49" t="n">
        <v>551.41</v>
      </c>
    </row>
    <row r="369" customFormat="false" ht="23.25" hidden="false" customHeight="false" outlineLevel="0" collapsed="false">
      <c r="A369" s="46" t="n">
        <v>22247</v>
      </c>
      <c r="B369" s="47" t="n">
        <v>25</v>
      </c>
      <c r="C369" s="48" t="n">
        <v>87.0988</v>
      </c>
      <c r="D369" s="48" t="n">
        <v>87.1056</v>
      </c>
      <c r="E369" s="48" t="n">
        <f aca="false">D369-C369</f>
        <v>0.00679999999999836</v>
      </c>
      <c r="F369" s="51" t="n">
        <f aca="false">((10^6)*E369/G369)</f>
        <v>26.7674381987024</v>
      </c>
      <c r="G369" s="49" t="n">
        <f aca="false">I369-J369</f>
        <v>254.04</v>
      </c>
      <c r="H369" s="47" t="n">
        <v>67</v>
      </c>
      <c r="I369" s="49" t="n">
        <v>812.09</v>
      </c>
      <c r="J369" s="49" t="n">
        <v>558.05</v>
      </c>
    </row>
    <row r="370" customFormat="false" ht="23.25" hidden="false" customHeight="false" outlineLevel="0" collapsed="false">
      <c r="A370" s="46"/>
      <c r="B370" s="47" t="n">
        <v>26</v>
      </c>
      <c r="C370" s="48" t="n">
        <v>85.8716</v>
      </c>
      <c r="D370" s="48" t="n">
        <v>85.8818</v>
      </c>
      <c r="E370" s="48" t="n">
        <f aca="false">D370-C370</f>
        <v>0.0101999999999975</v>
      </c>
      <c r="F370" s="51" t="n">
        <f aca="false">((10^6)*E370/G370)</f>
        <v>34.4443318812601</v>
      </c>
      <c r="G370" s="49" t="n">
        <f aca="false">I370-J370</f>
        <v>296.13</v>
      </c>
      <c r="H370" s="47" t="n">
        <v>68</v>
      </c>
      <c r="I370" s="49" t="n">
        <v>775.34</v>
      </c>
      <c r="J370" s="49" t="n">
        <v>479.21</v>
      </c>
    </row>
    <row r="371" customFormat="false" ht="23.25" hidden="false" customHeight="false" outlineLevel="0" collapsed="false">
      <c r="A371" s="46"/>
      <c r="B371" s="47" t="n">
        <v>27</v>
      </c>
      <c r="C371" s="48" t="n">
        <v>86.3158</v>
      </c>
      <c r="D371" s="48" t="n">
        <v>86.3224</v>
      </c>
      <c r="E371" s="48" t="n">
        <f aca="false">D371-C371</f>
        <v>0.00660000000000593</v>
      </c>
      <c r="F371" s="51" t="n">
        <f aca="false">((10^6)*E371/G371)</f>
        <v>25.7752089354289</v>
      </c>
      <c r="G371" s="49" t="n">
        <f aca="false">I371-J371</f>
        <v>256.06</v>
      </c>
      <c r="H371" s="47" t="n">
        <v>69</v>
      </c>
      <c r="I371" s="49" t="n">
        <v>807.35</v>
      </c>
      <c r="J371" s="49" t="n">
        <v>551.29</v>
      </c>
    </row>
    <row r="372" customFormat="false" ht="23.25" hidden="false" customHeight="false" outlineLevel="0" collapsed="false">
      <c r="A372" s="46" t="n">
        <v>22254</v>
      </c>
      <c r="B372" s="47" t="n">
        <v>28</v>
      </c>
      <c r="C372" s="48" t="n">
        <v>87.182</v>
      </c>
      <c r="D372" s="48" t="n">
        <v>87.1914</v>
      </c>
      <c r="E372" s="48" t="n">
        <f aca="false">D372-C372</f>
        <v>0.00939999999999941</v>
      </c>
      <c r="F372" s="51" t="n">
        <f aca="false">((10^6)*E372/G372)</f>
        <v>36.7187499999977</v>
      </c>
      <c r="G372" s="49" t="n">
        <f aca="false">I372-J372</f>
        <v>256</v>
      </c>
      <c r="H372" s="47" t="n">
        <v>70</v>
      </c>
      <c r="I372" s="49" t="n">
        <v>584.78</v>
      </c>
      <c r="J372" s="49" t="n">
        <v>328.78</v>
      </c>
    </row>
    <row r="373" customFormat="false" ht="23.25" hidden="false" customHeight="false" outlineLevel="0" collapsed="false">
      <c r="A373" s="46"/>
      <c r="B373" s="47" t="n">
        <v>29</v>
      </c>
      <c r="C373" s="48" t="n">
        <v>85.2108</v>
      </c>
      <c r="D373" s="48" t="n">
        <v>85.2221</v>
      </c>
      <c r="E373" s="48" t="n">
        <f aca="false">D373-C373</f>
        <v>0.0112999999999914</v>
      </c>
      <c r="F373" s="51" t="n">
        <f aca="false">((10^6)*E373/G373)</f>
        <v>55.9129143987701</v>
      </c>
      <c r="G373" s="49" t="n">
        <f aca="false">I373-J373</f>
        <v>202.1</v>
      </c>
      <c r="H373" s="47" t="n">
        <v>71</v>
      </c>
      <c r="I373" s="49" t="n">
        <v>506.65</v>
      </c>
      <c r="J373" s="49" t="n">
        <v>304.55</v>
      </c>
    </row>
    <row r="374" customFormat="false" ht="23.25" hidden="false" customHeight="false" outlineLevel="0" collapsed="false">
      <c r="A374" s="46"/>
      <c r="B374" s="47" t="n">
        <v>30</v>
      </c>
      <c r="C374" s="48" t="n">
        <v>84.9523</v>
      </c>
      <c r="D374" s="48" t="n">
        <v>84.9612</v>
      </c>
      <c r="E374" s="48" t="n">
        <f aca="false">D374-C374</f>
        <v>0.00890000000001123</v>
      </c>
      <c r="F374" s="51" t="n">
        <f aca="false">((10^6)*E374/G374)</f>
        <v>49.8543580551828</v>
      </c>
      <c r="G374" s="49" t="n">
        <f aca="false">I374-J374</f>
        <v>178.52</v>
      </c>
      <c r="H374" s="47" t="n">
        <v>72</v>
      </c>
      <c r="I374" s="49" t="n">
        <v>722.77</v>
      </c>
      <c r="J374" s="49" t="n">
        <v>544.25</v>
      </c>
    </row>
    <row r="375" customFormat="false" ht="23.25" hidden="false" customHeight="false" outlineLevel="0" collapsed="false">
      <c r="A375" s="46" t="n">
        <v>22263</v>
      </c>
      <c r="B375" s="47" t="n">
        <v>31</v>
      </c>
      <c r="C375" s="48" t="n">
        <v>84.8562</v>
      </c>
      <c r="D375" s="48" t="n">
        <v>84.8668</v>
      </c>
      <c r="E375" s="48" t="n">
        <f aca="false">D375-C375</f>
        <v>0.0105999999999966</v>
      </c>
      <c r="F375" s="51" t="n">
        <f aca="false">((10^6)*E375/G375)</f>
        <v>45.8477508650373</v>
      </c>
      <c r="G375" s="49" t="n">
        <f aca="false">I375-J375</f>
        <v>231.2</v>
      </c>
      <c r="H375" s="47" t="n">
        <v>73</v>
      </c>
      <c r="I375" s="49" t="n">
        <v>769.18</v>
      </c>
      <c r="J375" s="49" t="n">
        <v>537.98</v>
      </c>
    </row>
    <row r="376" customFormat="false" ht="23.25" hidden="false" customHeight="false" outlineLevel="0" collapsed="false">
      <c r="A376" s="46"/>
      <c r="B376" s="47" t="n">
        <v>32</v>
      </c>
      <c r="C376" s="48" t="n">
        <v>85.0626</v>
      </c>
      <c r="D376" s="48" t="n">
        <v>85.0674</v>
      </c>
      <c r="E376" s="48" t="n">
        <f aca="false">D376-C376</f>
        <v>0.00480000000000302</v>
      </c>
      <c r="F376" s="51" t="n">
        <f aca="false">((10^6)*E376/G376)</f>
        <v>20.0719243957641</v>
      </c>
      <c r="G376" s="49" t="n">
        <f aca="false">I376-J376</f>
        <v>239.14</v>
      </c>
      <c r="H376" s="47" t="n">
        <v>74</v>
      </c>
      <c r="I376" s="49" t="n">
        <v>670.68</v>
      </c>
      <c r="J376" s="49" t="n">
        <v>431.54</v>
      </c>
    </row>
    <row r="377" customFormat="false" ht="23.25" hidden="false" customHeight="false" outlineLevel="0" collapsed="false">
      <c r="A377" s="46"/>
      <c r="B377" s="47" t="n">
        <v>33</v>
      </c>
      <c r="C377" s="48" t="n">
        <v>85.989</v>
      </c>
      <c r="D377" s="48" t="n">
        <v>85.9941</v>
      </c>
      <c r="E377" s="48" t="n">
        <f aca="false">D377-C377</f>
        <v>0.00509999999999877</v>
      </c>
      <c r="F377" s="51" t="n">
        <f aca="false">((10^6)*E377/G377)</f>
        <v>21.3809583700112</v>
      </c>
      <c r="G377" s="49" t="n">
        <f aca="false">I377-J377</f>
        <v>238.53</v>
      </c>
      <c r="H377" s="47" t="n">
        <v>75</v>
      </c>
      <c r="I377" s="49" t="n">
        <v>772.01</v>
      </c>
      <c r="J377" s="49" t="n">
        <v>533.48</v>
      </c>
    </row>
    <row r="378" customFormat="false" ht="23.25" hidden="false" customHeight="false" outlineLevel="0" collapsed="false">
      <c r="A378" s="46" t="n">
        <v>22275</v>
      </c>
      <c r="B378" s="47" t="n">
        <v>34</v>
      </c>
      <c r="C378" s="48" t="n">
        <v>83.7175</v>
      </c>
      <c r="D378" s="48" t="n">
        <v>83.7254</v>
      </c>
      <c r="E378" s="48" t="n">
        <f aca="false">D378-C378</f>
        <v>0.00789999999999225</v>
      </c>
      <c r="F378" s="51" t="n">
        <f aca="false">((10^6)*E378/G378)</f>
        <v>28.9663770028682</v>
      </c>
      <c r="G378" s="49" t="n">
        <f aca="false">I378-J378</f>
        <v>272.73</v>
      </c>
      <c r="H378" s="47" t="n">
        <v>76</v>
      </c>
      <c r="I378" s="49" t="n">
        <v>785.22</v>
      </c>
      <c r="J378" s="49" t="n">
        <v>512.49</v>
      </c>
    </row>
    <row r="379" customFormat="false" ht="23.25" hidden="false" customHeight="false" outlineLevel="0" collapsed="false">
      <c r="A379" s="46"/>
      <c r="B379" s="47" t="n">
        <v>35</v>
      </c>
      <c r="C379" s="48" t="n">
        <v>84.9981</v>
      </c>
      <c r="D379" s="48" t="n">
        <v>85.009</v>
      </c>
      <c r="E379" s="48" t="n">
        <f aca="false">D379-C379</f>
        <v>0.0109000000000066</v>
      </c>
      <c r="F379" s="51" t="n">
        <f aca="false">((10^6)*E379/G379)</f>
        <v>42.7853666195893</v>
      </c>
      <c r="G379" s="49" t="n">
        <f aca="false">I379-J379</f>
        <v>254.76</v>
      </c>
      <c r="H379" s="47" t="n">
        <v>77</v>
      </c>
      <c r="I379" s="49" t="n">
        <v>805.37</v>
      </c>
      <c r="J379" s="49" t="n">
        <v>550.61</v>
      </c>
    </row>
    <row r="380" customFormat="false" ht="23.25" hidden="false" customHeight="false" outlineLevel="0" collapsed="false">
      <c r="A380" s="46"/>
      <c r="B380" s="47" t="n">
        <v>36</v>
      </c>
      <c r="C380" s="48" t="n">
        <v>84.5461</v>
      </c>
      <c r="D380" s="48" t="n">
        <v>84.5588</v>
      </c>
      <c r="E380" s="48" t="n">
        <f aca="false">D380-C380</f>
        <v>0.0127000000000095</v>
      </c>
      <c r="F380" s="51" t="n">
        <f aca="false">((10^6)*E380/G380)</f>
        <v>45.5719822018425</v>
      </c>
      <c r="G380" s="49" t="n">
        <f aca="false">I380-J380</f>
        <v>278.68</v>
      </c>
      <c r="H380" s="47" t="n">
        <v>78</v>
      </c>
      <c r="I380" s="49" t="n">
        <v>788.37</v>
      </c>
      <c r="J380" s="49" t="n">
        <v>509.69</v>
      </c>
    </row>
    <row r="381" customFormat="false" ht="23.25" hidden="false" customHeight="false" outlineLevel="0" collapsed="false">
      <c r="A381" s="46" t="n">
        <v>22289</v>
      </c>
      <c r="B381" s="47" t="n">
        <v>1</v>
      </c>
      <c r="C381" s="48" t="n">
        <v>85.385</v>
      </c>
      <c r="D381" s="48" t="n">
        <v>85.3914</v>
      </c>
      <c r="E381" s="48" t="n">
        <f aca="false">D381-C381</f>
        <v>0.0063999999999993</v>
      </c>
      <c r="F381" s="51" t="n">
        <f aca="false">((10^6)*E381/G381)</f>
        <v>19.8228334262507</v>
      </c>
      <c r="G381" s="49" t="n">
        <f aca="false">I381-J381</f>
        <v>322.86</v>
      </c>
      <c r="H381" s="47" t="n">
        <v>79</v>
      </c>
      <c r="I381" s="49" t="n">
        <v>672.98</v>
      </c>
      <c r="J381" s="49" t="n">
        <v>350.12</v>
      </c>
    </row>
    <row r="382" customFormat="false" ht="23.25" hidden="false" customHeight="false" outlineLevel="0" collapsed="false">
      <c r="A382" s="46"/>
      <c r="B382" s="47" t="n">
        <v>2</v>
      </c>
      <c r="C382" s="48" t="n">
        <v>87.4139</v>
      </c>
      <c r="D382" s="48" t="n">
        <v>87.4187</v>
      </c>
      <c r="E382" s="48" t="n">
        <f aca="false">D382-C382</f>
        <v>0.00480000000000302</v>
      </c>
      <c r="F382" s="51" t="n">
        <f aca="false">((10^6)*E382/G382)</f>
        <v>16.5403170227534</v>
      </c>
      <c r="G382" s="49" t="n">
        <f aca="false">I382-J382</f>
        <v>290.2</v>
      </c>
      <c r="H382" s="47" t="n">
        <v>80</v>
      </c>
      <c r="I382" s="49" t="n">
        <v>652.52</v>
      </c>
      <c r="J382" s="49" t="n">
        <v>362.32</v>
      </c>
    </row>
    <row r="383" customFormat="false" ht="23.25" hidden="false" customHeight="false" outlineLevel="0" collapsed="false">
      <c r="A383" s="46"/>
      <c r="B383" s="47" t="n">
        <v>3</v>
      </c>
      <c r="C383" s="48" t="n">
        <v>85.7858</v>
      </c>
      <c r="D383" s="48" t="n">
        <v>85.7865</v>
      </c>
      <c r="E383" s="48" t="n">
        <f aca="false">D383-C383</f>
        <v>0.000700000000009027</v>
      </c>
      <c r="F383" s="51" t="n">
        <f aca="false">((10^6)*E383/G383)</f>
        <v>2.52835368059318</v>
      </c>
      <c r="G383" s="49" t="n">
        <f aca="false">I383-J383</f>
        <v>276.86</v>
      </c>
      <c r="H383" s="47" t="n">
        <v>81</v>
      </c>
      <c r="I383" s="49" t="n">
        <v>777.92</v>
      </c>
      <c r="J383" s="49" t="n">
        <v>501.06</v>
      </c>
    </row>
    <row r="384" customFormat="false" ht="23.25" hidden="false" customHeight="false" outlineLevel="0" collapsed="false">
      <c r="A384" s="46" t="n">
        <v>22312</v>
      </c>
      <c r="B384" s="47" t="n">
        <v>4</v>
      </c>
      <c r="C384" s="48" t="n">
        <v>84.9807</v>
      </c>
      <c r="D384" s="48" t="n">
        <v>84.9843</v>
      </c>
      <c r="E384" s="48" t="n">
        <f aca="false">D384-C384</f>
        <v>0.00360000000000582</v>
      </c>
      <c r="F384" s="51" t="n">
        <f aca="false">((10^6)*E384/G384)</f>
        <v>13.1497242210827</v>
      </c>
      <c r="G384" s="49" t="n">
        <f aca="false">I384-J384</f>
        <v>273.77</v>
      </c>
      <c r="H384" s="47" t="n">
        <v>82</v>
      </c>
      <c r="I384" s="49" t="n">
        <v>654.24</v>
      </c>
      <c r="J384" s="49" t="n">
        <v>380.47</v>
      </c>
    </row>
    <row r="385" customFormat="false" ht="23.25" hidden="false" customHeight="false" outlineLevel="0" collapsed="false">
      <c r="A385" s="46"/>
      <c r="B385" s="47" t="n">
        <v>5</v>
      </c>
      <c r="C385" s="48" t="n">
        <v>84.9935</v>
      </c>
      <c r="D385" s="48" t="n">
        <v>84.9991</v>
      </c>
      <c r="E385" s="48" t="n">
        <f aca="false">D385-C385</f>
        <v>0.00560000000000116</v>
      </c>
      <c r="F385" s="51" t="n">
        <f aca="false">((10^6)*E385/G385)</f>
        <v>22.8907782864665</v>
      </c>
      <c r="G385" s="49" t="n">
        <f aca="false">I385-J385</f>
        <v>244.64</v>
      </c>
      <c r="H385" s="47" t="n">
        <v>83</v>
      </c>
      <c r="I385" s="49" t="n">
        <v>775.3</v>
      </c>
      <c r="J385" s="49" t="n">
        <v>530.66</v>
      </c>
    </row>
    <row r="386" customFormat="false" ht="23.25" hidden="false" customHeight="false" outlineLevel="0" collapsed="false">
      <c r="A386" s="46"/>
      <c r="B386" s="47" t="n">
        <v>6</v>
      </c>
      <c r="C386" s="48" t="n">
        <v>87.3558</v>
      </c>
      <c r="D386" s="48" t="n">
        <v>87.361</v>
      </c>
      <c r="E386" s="48" t="n">
        <f aca="false">D386-C386</f>
        <v>0.00520000000000209</v>
      </c>
      <c r="F386" s="51" t="n">
        <f aca="false">((10^6)*E386/G386)</f>
        <v>18.4429863451041</v>
      </c>
      <c r="G386" s="49" t="n">
        <f aca="false">I386-J386</f>
        <v>281.95</v>
      </c>
      <c r="H386" s="47" t="n">
        <v>84</v>
      </c>
      <c r="I386" s="49" t="n">
        <v>608.42</v>
      </c>
      <c r="J386" s="49" t="n">
        <v>326.47</v>
      </c>
    </row>
    <row r="387" customFormat="false" ht="23.25" hidden="false" customHeight="false" outlineLevel="0" collapsed="false">
      <c r="A387" s="46" t="n">
        <v>22288</v>
      </c>
      <c r="B387" s="47" t="n">
        <v>19</v>
      </c>
      <c r="C387" s="48" t="n">
        <v>88.9407</v>
      </c>
      <c r="D387" s="48" t="n">
        <v>88.9464</v>
      </c>
      <c r="E387" s="48" t="n">
        <f aca="false">D387-C387</f>
        <v>0.00569999999999027</v>
      </c>
      <c r="F387" s="51" t="n">
        <f aca="false">((10^6)*E387/G387)</f>
        <v>20.5190971596899</v>
      </c>
      <c r="G387" s="49" t="n">
        <f aca="false">I387-J387</f>
        <v>277.79</v>
      </c>
      <c r="H387" s="47" t="n">
        <v>85</v>
      </c>
      <c r="I387" s="49" t="n">
        <v>842.25</v>
      </c>
      <c r="J387" s="49" t="n">
        <v>564.46</v>
      </c>
    </row>
    <row r="388" customFormat="false" ht="23.25" hidden="false" customHeight="false" outlineLevel="0" collapsed="false">
      <c r="A388" s="46"/>
      <c r="B388" s="47" t="n">
        <v>20</v>
      </c>
      <c r="C388" s="48" t="n">
        <v>84.6224</v>
      </c>
      <c r="D388" s="48" t="n">
        <v>84.6249</v>
      </c>
      <c r="E388" s="48" t="n">
        <f aca="false">D388-C388</f>
        <v>0.00249999999999773</v>
      </c>
      <c r="F388" s="51" t="n">
        <f aca="false">((10^6)*E388/G388)</f>
        <v>8.54788525318059</v>
      </c>
      <c r="G388" s="49" t="n">
        <f aca="false">I388-J388</f>
        <v>292.47</v>
      </c>
      <c r="H388" s="47" t="n">
        <v>86</v>
      </c>
      <c r="I388" s="49" t="n">
        <v>680.27</v>
      </c>
      <c r="J388" s="49" t="n">
        <v>387.8</v>
      </c>
    </row>
    <row r="389" customFormat="false" ht="23.25" hidden="false" customHeight="false" outlineLevel="0" collapsed="false">
      <c r="A389" s="46"/>
      <c r="B389" s="47" t="n">
        <v>21</v>
      </c>
      <c r="C389" s="48" t="n">
        <v>86.3589</v>
      </c>
      <c r="D389" s="48" t="n">
        <v>86.3665</v>
      </c>
      <c r="E389" s="48" t="n">
        <f aca="false">D389-C389</f>
        <v>0.0075999999999965</v>
      </c>
      <c r="F389" s="51" t="n">
        <f aca="false">((10^6)*E389/G389)</f>
        <v>23.6369856622912</v>
      </c>
      <c r="G389" s="49" t="n">
        <f aca="false">I389-J389</f>
        <v>321.53</v>
      </c>
      <c r="H389" s="47" t="n">
        <v>87</v>
      </c>
      <c r="I389" s="49" t="n">
        <v>682.94</v>
      </c>
      <c r="J389" s="49" t="n">
        <v>361.41</v>
      </c>
    </row>
    <row r="390" customFormat="false" ht="23.25" hidden="false" customHeight="false" outlineLevel="0" collapsed="false">
      <c r="A390" s="46" t="n">
        <v>22300</v>
      </c>
      <c r="B390" s="47" t="n">
        <v>22</v>
      </c>
      <c r="C390" s="48" t="n">
        <v>85.1163</v>
      </c>
      <c r="D390" s="48" t="n">
        <v>85.1212</v>
      </c>
      <c r="E390" s="48" t="n">
        <f aca="false">D390-C390</f>
        <v>0.00490000000000634</v>
      </c>
      <c r="F390" s="51" t="n">
        <f aca="false">((10^6)*E390/G390)</f>
        <v>16.7630255550831</v>
      </c>
      <c r="G390" s="49" t="n">
        <f aca="false">I390-J390</f>
        <v>292.31</v>
      </c>
      <c r="H390" s="47" t="n">
        <v>88</v>
      </c>
      <c r="I390" s="49" t="n">
        <v>834.42</v>
      </c>
      <c r="J390" s="49" t="n">
        <v>542.11</v>
      </c>
    </row>
    <row r="391" customFormat="false" ht="23.25" hidden="false" customHeight="false" outlineLevel="0" collapsed="false">
      <c r="A391" s="46"/>
      <c r="B391" s="47" t="n">
        <v>23</v>
      </c>
      <c r="C391" s="48" t="n">
        <v>87.6725</v>
      </c>
      <c r="D391" s="48" t="n">
        <v>87.6737</v>
      </c>
      <c r="E391" s="48" t="n">
        <f aca="false">D391-C391</f>
        <v>0.0011999999999972</v>
      </c>
      <c r="F391" s="51" t="n">
        <f aca="false">((10^6)*E391/G391)</f>
        <v>4.9726504226637</v>
      </c>
      <c r="G391" s="49" t="n">
        <f aca="false">I391-J391</f>
        <v>241.32</v>
      </c>
      <c r="H391" s="47" t="n">
        <v>89</v>
      </c>
      <c r="I391" s="49" t="n">
        <v>807.44</v>
      </c>
      <c r="J391" s="49" t="n">
        <v>566.12</v>
      </c>
    </row>
    <row r="392" customFormat="false" ht="23.25" hidden="false" customHeight="false" outlineLevel="0" collapsed="false">
      <c r="A392" s="46"/>
      <c r="B392" s="47" t="n">
        <v>24</v>
      </c>
      <c r="C392" s="48" t="n">
        <v>88.08</v>
      </c>
      <c r="D392" s="48" t="n">
        <v>88.0833</v>
      </c>
      <c r="E392" s="48" t="n">
        <f aca="false">D392-C392</f>
        <v>0.00329999999999586</v>
      </c>
      <c r="F392" s="51" t="n">
        <f aca="false">((10^6)*E392/G392)</f>
        <v>10.4888436844316</v>
      </c>
      <c r="G392" s="49" t="n">
        <f aca="false">I392-J392</f>
        <v>314.62</v>
      </c>
      <c r="H392" s="47" t="n">
        <v>90</v>
      </c>
      <c r="I392" s="49" t="n">
        <v>624.93</v>
      </c>
      <c r="J392" s="49" t="n">
        <v>310.31</v>
      </c>
    </row>
    <row r="393" customFormat="false" ht="23.25" hidden="false" customHeight="false" outlineLevel="0" collapsed="false">
      <c r="A393" s="46" t="n">
        <v>22319</v>
      </c>
      <c r="B393" s="47" t="n">
        <v>19</v>
      </c>
      <c r="C393" s="48" t="n">
        <v>88.9407</v>
      </c>
      <c r="D393" s="48" t="n">
        <v>88.9464</v>
      </c>
      <c r="E393" s="48" t="n">
        <f aca="false">D393-C393</f>
        <v>0.00569999999999027</v>
      </c>
      <c r="F393" s="51" t="n">
        <f aca="false">((10^6)*E393/G393)</f>
        <v>20.5190971596899</v>
      </c>
      <c r="G393" s="49" t="n">
        <f aca="false">I393-J393</f>
        <v>277.79</v>
      </c>
      <c r="H393" s="47" t="n">
        <v>91</v>
      </c>
      <c r="I393" s="49" t="n">
        <v>842.25</v>
      </c>
      <c r="J393" s="49" t="n">
        <v>564.46</v>
      </c>
    </row>
    <row r="394" customFormat="false" ht="23.25" hidden="false" customHeight="false" outlineLevel="0" collapsed="false">
      <c r="A394" s="46"/>
      <c r="B394" s="47" t="n">
        <v>20</v>
      </c>
      <c r="C394" s="48" t="n">
        <v>84.6224</v>
      </c>
      <c r="D394" s="48" t="n">
        <v>84.6249</v>
      </c>
      <c r="E394" s="48" t="n">
        <f aca="false">D394-C394</f>
        <v>0.00249999999999773</v>
      </c>
      <c r="F394" s="51" t="n">
        <f aca="false">((10^6)*E394/G394)</f>
        <v>8.54788525318059</v>
      </c>
      <c r="G394" s="49" t="n">
        <f aca="false">I394-J394</f>
        <v>292.47</v>
      </c>
      <c r="H394" s="47" t="n">
        <v>92</v>
      </c>
      <c r="I394" s="49" t="n">
        <v>680.27</v>
      </c>
      <c r="J394" s="49" t="n">
        <v>387.8</v>
      </c>
    </row>
    <row r="395" customFormat="false" ht="23.25" hidden="false" customHeight="false" outlineLevel="0" collapsed="false">
      <c r="A395" s="46"/>
      <c r="B395" s="47" t="n">
        <v>21</v>
      </c>
      <c r="C395" s="48" t="n">
        <v>86.3589</v>
      </c>
      <c r="D395" s="48" t="n">
        <v>86.3665</v>
      </c>
      <c r="E395" s="48" t="n">
        <f aca="false">D395-C395</f>
        <v>0.0075999999999965</v>
      </c>
      <c r="F395" s="51" t="n">
        <f aca="false">((10^6)*E395/G395)</f>
        <v>23.6369856622912</v>
      </c>
      <c r="G395" s="49" t="n">
        <f aca="false">I395-J395</f>
        <v>321.53</v>
      </c>
      <c r="H395" s="47" t="n">
        <v>93</v>
      </c>
      <c r="I395" s="49" t="n">
        <v>682.94</v>
      </c>
      <c r="J395" s="49" t="n">
        <v>361.41</v>
      </c>
    </row>
    <row r="396" customFormat="false" ht="23.25" hidden="false" customHeight="false" outlineLevel="0" collapsed="false">
      <c r="A396" s="46" t="n">
        <v>22331</v>
      </c>
      <c r="B396" s="47" t="n">
        <v>22</v>
      </c>
      <c r="C396" s="48" t="n">
        <v>85.1163</v>
      </c>
      <c r="D396" s="48" t="n">
        <v>85.1212</v>
      </c>
      <c r="E396" s="48" t="n">
        <f aca="false">D396-C396</f>
        <v>0.00490000000000634</v>
      </c>
      <c r="F396" s="51" t="n">
        <f aca="false">((10^6)*E396/G396)</f>
        <v>16.7630255550831</v>
      </c>
      <c r="G396" s="49" t="n">
        <f aca="false">I396-J396</f>
        <v>292.31</v>
      </c>
      <c r="H396" s="47" t="n">
        <v>94</v>
      </c>
      <c r="I396" s="49" t="n">
        <v>834.42</v>
      </c>
      <c r="J396" s="49" t="n">
        <v>542.11</v>
      </c>
    </row>
    <row r="397" customFormat="false" ht="23.25" hidden="false" customHeight="false" outlineLevel="0" collapsed="false">
      <c r="A397" s="46"/>
      <c r="B397" s="47" t="n">
        <v>23</v>
      </c>
      <c r="C397" s="48" t="n">
        <v>87.6725</v>
      </c>
      <c r="D397" s="48" t="n">
        <v>87.6737</v>
      </c>
      <c r="E397" s="48" t="n">
        <f aca="false">D397-C397</f>
        <v>0.0011999999999972</v>
      </c>
      <c r="F397" s="51" t="n">
        <f aca="false">((10^6)*E397/G397)</f>
        <v>4.9726504226637</v>
      </c>
      <c r="G397" s="49" t="n">
        <f aca="false">I397-J397</f>
        <v>241.32</v>
      </c>
      <c r="H397" s="47" t="n">
        <v>95</v>
      </c>
      <c r="I397" s="49" t="n">
        <v>807.44</v>
      </c>
      <c r="J397" s="49" t="n">
        <v>566.12</v>
      </c>
    </row>
    <row r="398" customFormat="false" ht="23.25" hidden="false" customHeight="false" outlineLevel="0" collapsed="false">
      <c r="A398" s="46"/>
      <c r="B398" s="47" t="n">
        <v>24</v>
      </c>
      <c r="C398" s="48" t="n">
        <v>88.08</v>
      </c>
      <c r="D398" s="48" t="n">
        <v>88.0833</v>
      </c>
      <c r="E398" s="48" t="n">
        <f aca="false">D398-C398</f>
        <v>0.00329999999999586</v>
      </c>
      <c r="F398" s="51" t="n">
        <f aca="false">((10^6)*E398/G398)</f>
        <v>10.4888436844316</v>
      </c>
      <c r="G398" s="49" t="n">
        <f aca="false">I398-J398</f>
        <v>314.62</v>
      </c>
      <c r="H398" s="47" t="n">
        <v>96</v>
      </c>
      <c r="I398" s="49" t="n">
        <v>624.93</v>
      </c>
      <c r="J398" s="49" t="n">
        <v>310.31</v>
      </c>
    </row>
    <row r="399" customFormat="false" ht="23.25" hidden="false" customHeight="false" outlineLevel="0" collapsed="false">
      <c r="A399" s="46" t="n">
        <v>22345</v>
      </c>
      <c r="B399" s="47" t="n">
        <v>22</v>
      </c>
      <c r="C399" s="48" t="n">
        <v>85.0735</v>
      </c>
      <c r="D399" s="48" t="n">
        <v>85.0823</v>
      </c>
      <c r="E399" s="48" t="n">
        <f aca="false">D399-C399</f>
        <v>0.00880000000000791</v>
      </c>
      <c r="F399" s="51" t="n">
        <f aca="false">((10^6)*E399/G399)</f>
        <v>31.1835577604816</v>
      </c>
      <c r="G399" s="49" t="n">
        <f aca="false">I399-J399</f>
        <v>282.2</v>
      </c>
      <c r="H399" s="47" t="n">
        <v>97</v>
      </c>
      <c r="I399" s="49" t="n">
        <v>737.5</v>
      </c>
      <c r="J399" s="49" t="n">
        <v>455.3</v>
      </c>
    </row>
    <row r="400" customFormat="false" ht="23.25" hidden="false" customHeight="false" outlineLevel="0" collapsed="false">
      <c r="A400" s="46"/>
      <c r="B400" s="47" t="n">
        <v>23</v>
      </c>
      <c r="C400" s="48" t="n">
        <v>87.6554</v>
      </c>
      <c r="D400" s="48" t="n">
        <v>87.6628</v>
      </c>
      <c r="E400" s="48" t="n">
        <f aca="false">D400-C400</f>
        <v>0.00740000000000407</v>
      </c>
      <c r="F400" s="51" t="n">
        <f aca="false">((10^6)*E400/G400)</f>
        <v>24.4563421244103</v>
      </c>
      <c r="G400" s="49" t="n">
        <f aca="false">I400-J400</f>
        <v>302.58</v>
      </c>
      <c r="H400" s="75" t="n">
        <v>96</v>
      </c>
      <c r="I400" s="49" t="n">
        <v>808.29</v>
      </c>
      <c r="J400" s="49" t="n">
        <v>505.71</v>
      </c>
    </row>
    <row r="401" customFormat="false" ht="23.25" hidden="false" customHeight="false" outlineLevel="0" collapsed="false">
      <c r="A401" s="46"/>
      <c r="B401" s="47" t="n">
        <v>24</v>
      </c>
      <c r="C401" s="48" t="n">
        <v>88.0447</v>
      </c>
      <c r="D401" s="48" t="n">
        <v>88.0498</v>
      </c>
      <c r="E401" s="48" t="n">
        <f aca="false">D401-C401</f>
        <v>0.00509999999999877</v>
      </c>
      <c r="F401" s="51" t="n">
        <f aca="false">((10^6)*E401/G401)</f>
        <v>17.3298447109952</v>
      </c>
      <c r="G401" s="49" t="n">
        <f aca="false">I401-J401</f>
        <v>294.29</v>
      </c>
      <c r="H401" s="47" t="n">
        <v>99</v>
      </c>
      <c r="I401" s="49" t="n">
        <v>719.95</v>
      </c>
      <c r="J401" s="49" t="n">
        <v>425.66</v>
      </c>
    </row>
    <row r="402" customFormat="false" ht="23.25" hidden="false" customHeight="false" outlineLevel="0" collapsed="false">
      <c r="A402" s="46" t="n">
        <v>22367</v>
      </c>
      <c r="B402" s="47" t="n">
        <v>25</v>
      </c>
      <c r="C402" s="48" t="n">
        <v>87.042</v>
      </c>
      <c r="D402" s="48" t="n">
        <v>87.0545</v>
      </c>
      <c r="E402" s="48" t="n">
        <f aca="false">D402-C402</f>
        <v>0.0125000000000028</v>
      </c>
      <c r="F402" s="51" t="n">
        <f aca="false">((10^6)*E402/G402)</f>
        <v>48.2662753880718</v>
      </c>
      <c r="G402" s="49" t="n">
        <f aca="false">I402-J402</f>
        <v>258.98</v>
      </c>
      <c r="H402" s="47" t="n">
        <v>100</v>
      </c>
      <c r="I402" s="49" t="n">
        <v>807.93</v>
      </c>
      <c r="J402" s="49" t="n">
        <v>548.95</v>
      </c>
    </row>
    <row r="403" customFormat="false" ht="23.25" hidden="false" customHeight="false" outlineLevel="0" collapsed="false">
      <c r="A403" s="46"/>
      <c r="B403" s="47" t="n">
        <v>26</v>
      </c>
      <c r="C403" s="48" t="n">
        <v>85.782</v>
      </c>
      <c r="D403" s="48" t="n">
        <v>85.8003</v>
      </c>
      <c r="E403" s="48" t="n">
        <f aca="false">D403-C403</f>
        <v>0.0182999999999964</v>
      </c>
      <c r="F403" s="51" t="n">
        <f aca="false">((10^6)*E403/G403)</f>
        <v>56.5967712005828</v>
      </c>
      <c r="G403" s="49" t="n">
        <f aca="false">I403-J403</f>
        <v>323.34</v>
      </c>
      <c r="H403" s="47" t="n">
        <v>101</v>
      </c>
      <c r="I403" s="49" t="n">
        <v>634.41</v>
      </c>
      <c r="J403" s="49" t="n">
        <v>311.07</v>
      </c>
    </row>
    <row r="404" customFormat="false" ht="24" hidden="false" customHeight="false" outlineLevel="0" collapsed="false">
      <c r="A404" s="69"/>
      <c r="B404" s="70" t="n">
        <v>27</v>
      </c>
      <c r="C404" s="71" t="n">
        <v>86.294</v>
      </c>
      <c r="D404" s="71" t="n">
        <v>86.3052</v>
      </c>
      <c r="E404" s="71" t="n">
        <f aca="false">D404-C404</f>
        <v>0.0112000000000023</v>
      </c>
      <c r="F404" s="72" t="n">
        <f aca="false">((10^6)*E404/G404)</f>
        <v>39.5927601810037</v>
      </c>
      <c r="G404" s="73" t="n">
        <f aca="false">I404-J404</f>
        <v>282.88</v>
      </c>
      <c r="H404" s="70" t="n">
        <v>102</v>
      </c>
      <c r="I404" s="73" t="n">
        <v>688.51</v>
      </c>
      <c r="J404" s="73" t="n">
        <v>405.63</v>
      </c>
    </row>
    <row r="405" customFormat="false" ht="23.25" hidden="false" customHeight="false" outlineLevel="0" collapsed="false">
      <c r="A405" s="62" t="n">
        <v>22373</v>
      </c>
      <c r="B405" s="63" t="n">
        <v>1</v>
      </c>
      <c r="C405" s="64" t="n">
        <v>85.3761</v>
      </c>
      <c r="D405" s="64" t="n">
        <v>85.3776</v>
      </c>
      <c r="E405" s="64" t="n">
        <f aca="false">D405-C405</f>
        <v>0.00150000000000716</v>
      </c>
      <c r="F405" s="66" t="n">
        <f aca="false">((10^6)*E405/G405)</f>
        <v>5.95852864068945</v>
      </c>
      <c r="G405" s="68" t="n">
        <f aca="false">I405-J405</f>
        <v>251.74</v>
      </c>
      <c r="H405" s="63" t="n">
        <v>1</v>
      </c>
      <c r="I405" s="76" t="n">
        <v>766.82</v>
      </c>
      <c r="J405" s="68" t="n">
        <v>515.08</v>
      </c>
    </row>
    <row r="406" customFormat="false" ht="23.25" hidden="false" customHeight="false" outlineLevel="0" collapsed="false">
      <c r="A406" s="46"/>
      <c r="B406" s="47" t="n">
        <v>2</v>
      </c>
      <c r="C406" s="48" t="n">
        <v>87.4327</v>
      </c>
      <c r="D406" s="48" t="n">
        <v>87.4362</v>
      </c>
      <c r="E406" s="48" t="n">
        <f aca="false">D406-C406</f>
        <v>0.0035000000000025</v>
      </c>
      <c r="F406" s="51" t="n">
        <f aca="false">((10^6)*E406/G406)</f>
        <v>11.8411259219247</v>
      </c>
      <c r="G406" s="49" t="n">
        <f aca="false">I406-J406</f>
        <v>295.58</v>
      </c>
      <c r="H406" s="47" t="n">
        <v>2</v>
      </c>
      <c r="I406" s="49" t="n">
        <v>655.89</v>
      </c>
      <c r="J406" s="49" t="n">
        <v>360.31</v>
      </c>
    </row>
    <row r="407" customFormat="false" ht="23.25" hidden="false" customHeight="false" outlineLevel="0" collapsed="false">
      <c r="A407" s="46"/>
      <c r="B407" s="47" t="n">
        <v>3</v>
      </c>
      <c r="C407" s="48" t="n">
        <v>85.8389</v>
      </c>
      <c r="D407" s="48" t="n">
        <v>85.8402</v>
      </c>
      <c r="E407" s="48" t="n">
        <f aca="false">D407-C407</f>
        <v>0.00130000000000052</v>
      </c>
      <c r="F407" s="51" t="n">
        <f aca="false">((10^6)*E407/G407)</f>
        <v>4.81338862559435</v>
      </c>
      <c r="G407" s="49" t="n">
        <f aca="false">I407-J407</f>
        <v>270.08</v>
      </c>
      <c r="H407" s="47" t="n">
        <v>3</v>
      </c>
      <c r="I407" s="49" t="n">
        <v>598.73</v>
      </c>
      <c r="J407" s="49" t="n">
        <v>328.65</v>
      </c>
    </row>
    <row r="408" customFormat="false" ht="23.25" hidden="false" customHeight="false" outlineLevel="0" collapsed="false">
      <c r="A408" s="46" t="n">
        <v>22390</v>
      </c>
      <c r="B408" s="47" t="n">
        <v>4</v>
      </c>
      <c r="C408" s="48" t="n">
        <v>84.9923</v>
      </c>
      <c r="D408" s="48" t="n">
        <v>84.9954</v>
      </c>
      <c r="E408" s="48" t="n">
        <f aca="false">D408-C408</f>
        <v>0.00310000000000343</v>
      </c>
      <c r="F408" s="51" t="n">
        <f aca="false">((10^6)*E408/G408)</f>
        <v>9.98646994395797</v>
      </c>
      <c r="G408" s="49" t="n">
        <f aca="false">I408-J408</f>
        <v>310.42</v>
      </c>
      <c r="H408" s="47" t="n">
        <v>4</v>
      </c>
      <c r="I408" s="49" t="n">
        <v>655.45</v>
      </c>
      <c r="J408" s="49" t="n">
        <v>345.03</v>
      </c>
    </row>
    <row r="409" customFormat="false" ht="23.25" hidden="false" customHeight="false" outlineLevel="0" collapsed="false">
      <c r="A409" s="46"/>
      <c r="B409" s="47" t="n">
        <v>5</v>
      </c>
      <c r="C409" s="48" t="n">
        <v>84.993</v>
      </c>
      <c r="D409" s="48" t="n">
        <v>84.9967</v>
      </c>
      <c r="E409" s="48" t="n">
        <f aca="false">D409-C409</f>
        <v>0.00370000000000914</v>
      </c>
      <c r="F409" s="51" t="n">
        <f aca="false">((10^6)*E409/G409)</f>
        <v>13.846787171173</v>
      </c>
      <c r="G409" s="49" t="n">
        <f aca="false">I409-J409</f>
        <v>267.21</v>
      </c>
      <c r="H409" s="47" t="n">
        <v>5</v>
      </c>
      <c r="I409" s="49" t="n">
        <v>836.78</v>
      </c>
      <c r="J409" s="49" t="n">
        <v>569.57</v>
      </c>
    </row>
    <row r="410" customFormat="false" ht="23.25" hidden="false" customHeight="false" outlineLevel="0" collapsed="false">
      <c r="A410" s="46"/>
      <c r="B410" s="47" t="n">
        <v>6</v>
      </c>
      <c r="C410" s="48" t="n">
        <v>87.3544</v>
      </c>
      <c r="D410" s="48" t="n">
        <v>87.3572</v>
      </c>
      <c r="E410" s="48" t="n">
        <f aca="false">D410-C410</f>
        <v>0.00280000000000769</v>
      </c>
      <c r="F410" s="51" t="n">
        <f aca="false">((10^6)*E410/G410)</f>
        <v>10.8472475109739</v>
      </c>
      <c r="G410" s="49" t="n">
        <f aca="false">I410-J410</f>
        <v>258.13</v>
      </c>
      <c r="H410" s="47" t="n">
        <v>6</v>
      </c>
      <c r="I410" s="49" t="n">
        <v>773.19</v>
      </c>
      <c r="J410" s="49" t="n">
        <v>515.06</v>
      </c>
      <c r="N410" s="0" t="n">
        <v>2</v>
      </c>
    </row>
    <row r="411" customFormat="false" ht="23.25" hidden="false" customHeight="false" outlineLevel="0" collapsed="false">
      <c r="A411" s="46" t="n">
        <v>22404</v>
      </c>
      <c r="B411" s="47" t="n">
        <v>31</v>
      </c>
      <c r="C411" s="48" t="n">
        <v>84.9586</v>
      </c>
      <c r="D411" s="48" t="n">
        <v>84.9919</v>
      </c>
      <c r="E411" s="48" t="n">
        <f aca="false">D411-C411</f>
        <v>0.033299999999997</v>
      </c>
      <c r="F411" s="51" t="n">
        <f aca="false">((10^6)*E411/G411)</f>
        <v>111.378687537618</v>
      </c>
      <c r="G411" s="49" t="n">
        <f aca="false">I411-J411</f>
        <v>298.98</v>
      </c>
      <c r="H411" s="47" t="n">
        <v>7</v>
      </c>
      <c r="I411" s="49" t="n">
        <v>678.6</v>
      </c>
      <c r="J411" s="49" t="n">
        <v>379.62</v>
      </c>
    </row>
    <row r="412" customFormat="false" ht="23.25" hidden="false" customHeight="false" outlineLevel="0" collapsed="false">
      <c r="A412" s="46"/>
      <c r="B412" s="47" t="n">
        <v>32</v>
      </c>
      <c r="C412" s="48" t="n">
        <v>85.0546</v>
      </c>
      <c r="D412" s="48" t="n">
        <v>85.0837</v>
      </c>
      <c r="E412" s="48" t="n">
        <f aca="false">D412-C412</f>
        <v>0.0290999999999997</v>
      </c>
      <c r="F412" s="51" t="n">
        <f aca="false">((10^6)*E412/G412)</f>
        <v>117.055510860819</v>
      </c>
      <c r="G412" s="49" t="n">
        <f aca="false">I412-J412</f>
        <v>248.6</v>
      </c>
      <c r="H412" s="47" t="n">
        <v>8</v>
      </c>
      <c r="I412" s="49" t="n">
        <v>801.73</v>
      </c>
      <c r="J412" s="49" t="n">
        <v>553.13</v>
      </c>
    </row>
    <row r="413" customFormat="false" ht="23.25" hidden="false" customHeight="false" outlineLevel="0" collapsed="false">
      <c r="A413" s="46"/>
      <c r="B413" s="47" t="n">
        <v>33</v>
      </c>
      <c r="C413" s="48" t="n">
        <v>86.0519</v>
      </c>
      <c r="D413" s="48" t="n">
        <v>86.0749</v>
      </c>
      <c r="E413" s="48" t="n">
        <f aca="false">D413-C413</f>
        <v>0.0229999999999961</v>
      </c>
      <c r="F413" s="51" t="n">
        <f aca="false">((10^6)*E413/G413)</f>
        <v>85.6132514423828</v>
      </c>
      <c r="G413" s="49" t="n">
        <f aca="false">I413-J413</f>
        <v>268.65</v>
      </c>
      <c r="H413" s="47" t="n">
        <v>9</v>
      </c>
      <c r="I413" s="49" t="n">
        <v>821.79</v>
      </c>
      <c r="J413" s="49" t="n">
        <v>553.14</v>
      </c>
    </row>
    <row r="414" customFormat="false" ht="23.25" hidden="false" customHeight="false" outlineLevel="0" collapsed="false">
      <c r="A414" s="46" t="n">
        <v>22421</v>
      </c>
      <c r="B414" s="47" t="n">
        <v>34</v>
      </c>
      <c r="C414" s="48" t="n">
        <v>83.777</v>
      </c>
      <c r="D414" s="48" t="n">
        <v>83.797</v>
      </c>
      <c r="E414" s="48" t="n">
        <f aca="false">D414-C414</f>
        <v>0.019999999999996</v>
      </c>
      <c r="F414" s="51" t="n">
        <f aca="false">((10^6)*E414/G414)</f>
        <v>62.9841909680545</v>
      </c>
      <c r="G414" s="49" t="n">
        <f aca="false">I414-J414</f>
        <v>317.54</v>
      </c>
      <c r="H414" s="47" t="n">
        <v>10</v>
      </c>
      <c r="I414" s="49" t="n">
        <v>678.95</v>
      </c>
      <c r="J414" s="49" t="n">
        <v>361.41</v>
      </c>
    </row>
    <row r="415" customFormat="false" ht="23.25" hidden="false" customHeight="false" outlineLevel="0" collapsed="false">
      <c r="A415" s="46"/>
      <c r="B415" s="47" t="n">
        <v>35</v>
      </c>
      <c r="C415" s="48" t="n">
        <v>85.0412</v>
      </c>
      <c r="D415" s="48" t="n">
        <v>85.0671</v>
      </c>
      <c r="E415" s="48" t="n">
        <f aca="false">D415-C415</f>
        <v>0.0258999999999929</v>
      </c>
      <c r="F415" s="51" t="n">
        <f aca="false">((10^6)*E415/G415)</f>
        <v>90.8262028334722</v>
      </c>
      <c r="G415" s="49" t="n">
        <f aca="false">I415-J415</f>
        <v>285.16</v>
      </c>
      <c r="H415" s="47" t="n">
        <v>11</v>
      </c>
      <c r="I415" s="49" t="n">
        <v>788.09</v>
      </c>
      <c r="J415" s="49" t="n">
        <v>502.93</v>
      </c>
    </row>
    <row r="416" customFormat="false" ht="23.25" hidden="false" customHeight="false" outlineLevel="0" collapsed="false">
      <c r="A416" s="46"/>
      <c r="B416" s="47" t="n">
        <v>36</v>
      </c>
      <c r="C416" s="48" t="n">
        <v>84.6141</v>
      </c>
      <c r="D416" s="48" t="n">
        <v>84.6454</v>
      </c>
      <c r="E416" s="48" t="n">
        <f aca="false">D416-C416</f>
        <v>0.0313000000000017</v>
      </c>
      <c r="F416" s="51" t="n">
        <f aca="false">((10^6)*E416/G416)</f>
        <v>96.748269040559</v>
      </c>
      <c r="G416" s="49" t="n">
        <f aca="false">I416-J416</f>
        <v>323.52</v>
      </c>
      <c r="H416" s="47" t="n">
        <v>12</v>
      </c>
      <c r="I416" s="49" t="n">
        <v>701.78</v>
      </c>
      <c r="J416" s="49" t="n">
        <v>378.26</v>
      </c>
    </row>
    <row r="417" customFormat="false" ht="23.25" hidden="false" customHeight="false" outlineLevel="0" collapsed="false">
      <c r="A417" s="46" t="n">
        <v>22437</v>
      </c>
      <c r="B417" s="47" t="n">
        <v>7</v>
      </c>
      <c r="C417" s="48" t="n">
        <v>86.4617</v>
      </c>
      <c r="D417" s="48" t="n">
        <v>86.4753</v>
      </c>
      <c r="E417" s="48" t="n">
        <f aca="false">D417-C417</f>
        <v>0.0136000000000109</v>
      </c>
      <c r="F417" s="51" t="n">
        <f aca="false">((10^6)*E417/G417)</f>
        <v>47.6307218156093</v>
      </c>
      <c r="G417" s="49" t="n">
        <f aca="false">I417-J417</f>
        <v>285.53</v>
      </c>
      <c r="H417" s="47" t="n">
        <v>13</v>
      </c>
      <c r="I417" s="49" t="n">
        <v>740.85</v>
      </c>
      <c r="J417" s="49" t="n">
        <v>455.32</v>
      </c>
    </row>
    <row r="418" customFormat="false" ht="23.25" hidden="false" customHeight="false" outlineLevel="0" collapsed="false">
      <c r="A418" s="46"/>
      <c r="B418" s="47" t="n">
        <v>8</v>
      </c>
      <c r="C418" s="48" t="n">
        <v>84.8059</v>
      </c>
      <c r="D418" s="48" t="n">
        <v>84.8179</v>
      </c>
      <c r="E418" s="48" t="n">
        <f aca="false">D418-C418</f>
        <v>0.0120000000000005</v>
      </c>
      <c r="F418" s="51" t="n">
        <f aca="false">((10^6)*E418/G418)</f>
        <v>33.8247315161949</v>
      </c>
      <c r="G418" s="49" t="n">
        <f aca="false">I418-J418</f>
        <v>354.77</v>
      </c>
      <c r="H418" s="47" t="n">
        <v>14</v>
      </c>
      <c r="I418" s="49" t="n">
        <v>722.33</v>
      </c>
      <c r="J418" s="49" t="n">
        <v>367.56</v>
      </c>
    </row>
    <row r="419" customFormat="false" ht="23.25" hidden="false" customHeight="false" outlineLevel="0" collapsed="false">
      <c r="A419" s="46"/>
      <c r="B419" s="47" t="n">
        <v>9</v>
      </c>
      <c r="C419" s="48" t="n">
        <v>87.655</v>
      </c>
      <c r="D419" s="48" t="n">
        <v>87.6678</v>
      </c>
      <c r="E419" s="48" t="n">
        <f aca="false">D419-C419</f>
        <v>0.0127999999999986</v>
      </c>
      <c r="F419" s="51" t="n">
        <f aca="false">((10^6)*E419/G419)</f>
        <v>38.9614342677947</v>
      </c>
      <c r="G419" s="49" t="n">
        <f aca="false">I419-J419</f>
        <v>328.53</v>
      </c>
      <c r="H419" s="47" t="n">
        <v>15</v>
      </c>
      <c r="I419" s="49" t="n">
        <v>697.88</v>
      </c>
      <c r="J419" s="49" t="n">
        <v>369.35</v>
      </c>
    </row>
    <row r="420" customFormat="false" ht="23.25" hidden="false" customHeight="false" outlineLevel="0" collapsed="false">
      <c r="A420" s="46" t="n">
        <v>22444</v>
      </c>
      <c r="B420" s="47" t="n">
        <v>10</v>
      </c>
      <c r="C420" s="48" t="n">
        <v>85.1133</v>
      </c>
      <c r="D420" s="48" t="n">
        <v>85.1213</v>
      </c>
      <c r="E420" s="48" t="n">
        <f aca="false">D420-C420</f>
        <v>0.00800000000000978</v>
      </c>
      <c r="F420" s="51" t="n">
        <f aca="false">((10^6)*E420/G420)</f>
        <v>30.0650155962636</v>
      </c>
      <c r="G420" s="49" t="n">
        <f aca="false">I420-J420</f>
        <v>266.09</v>
      </c>
      <c r="H420" s="47" t="n">
        <v>16</v>
      </c>
      <c r="I420" s="49" t="n">
        <v>790.79</v>
      </c>
      <c r="J420" s="49" t="n">
        <v>524.7</v>
      </c>
    </row>
    <row r="421" customFormat="false" ht="23.25" hidden="false" customHeight="false" outlineLevel="0" collapsed="false">
      <c r="A421" s="46"/>
      <c r="B421" s="47" t="n">
        <v>11</v>
      </c>
      <c r="C421" s="48" t="n">
        <v>86.0952</v>
      </c>
      <c r="D421" s="48" t="n">
        <v>86.1061</v>
      </c>
      <c r="E421" s="48" t="n">
        <f aca="false">D421-C421</f>
        <v>0.0108999999999924</v>
      </c>
      <c r="F421" s="51" t="n">
        <f aca="false">((10^6)*E421/G421)</f>
        <v>32.26283853779</v>
      </c>
      <c r="G421" s="49" t="n">
        <f aca="false">I421-J421</f>
        <v>337.85</v>
      </c>
      <c r="H421" s="47" t="n">
        <v>17</v>
      </c>
      <c r="I421" s="49" t="n">
        <v>708.29</v>
      </c>
      <c r="J421" s="49" t="n">
        <v>370.44</v>
      </c>
    </row>
    <row r="422" customFormat="false" ht="23.25" hidden="false" customHeight="false" outlineLevel="0" collapsed="false">
      <c r="A422" s="46"/>
      <c r="B422" s="47" t="n">
        <v>12</v>
      </c>
      <c r="C422" s="48" t="n">
        <v>84.8277</v>
      </c>
      <c r="D422" s="48" t="n">
        <v>84.8379</v>
      </c>
      <c r="E422" s="48" t="n">
        <f aca="false">D422-C422</f>
        <v>0.0102000000000118</v>
      </c>
      <c r="F422" s="51" t="n">
        <f aca="false">((10^6)*E422/G422)</f>
        <v>36.1164223497336</v>
      </c>
      <c r="G422" s="49" t="n">
        <f aca="false">I422-J422</f>
        <v>282.42</v>
      </c>
      <c r="H422" s="47" t="n">
        <v>18</v>
      </c>
      <c r="I422" s="49" t="n">
        <v>835.99</v>
      </c>
      <c r="J422" s="49" t="n">
        <v>553.57</v>
      </c>
    </row>
    <row r="423" customFormat="false" ht="23.25" hidden="false" customHeight="false" outlineLevel="0" collapsed="false">
      <c r="A423" s="46" t="n">
        <v>22469</v>
      </c>
      <c r="B423" s="47" t="n">
        <v>28</v>
      </c>
      <c r="C423" s="48" t="n">
        <v>87.2204</v>
      </c>
      <c r="D423" s="48" t="n">
        <v>87.2252</v>
      </c>
      <c r="E423" s="48" t="n">
        <f aca="false">D423-C423</f>
        <v>0.00480000000000302</v>
      </c>
      <c r="F423" s="51" t="n">
        <f aca="false">((10^6)*E423/G423)</f>
        <v>14.4617516796813</v>
      </c>
      <c r="G423" s="49" t="n">
        <f aca="false">I423-J423</f>
        <v>331.91</v>
      </c>
      <c r="H423" s="47" t="n">
        <v>19</v>
      </c>
      <c r="I423" s="49" t="n">
        <v>698</v>
      </c>
      <c r="J423" s="49" t="n">
        <v>366.09</v>
      </c>
    </row>
    <row r="424" customFormat="false" ht="23.25" hidden="false" customHeight="false" outlineLevel="0" collapsed="false">
      <c r="A424" s="46"/>
      <c r="B424" s="47" t="n">
        <v>29</v>
      </c>
      <c r="C424" s="48" t="n">
        <v>85.2694</v>
      </c>
      <c r="D424" s="48" t="n">
        <v>85.2738</v>
      </c>
      <c r="E424" s="48" t="n">
        <f aca="false">D424-C424</f>
        <v>0.00439999999998975</v>
      </c>
      <c r="F424" s="51" t="n">
        <f aca="false">((10^6)*E424/G424)</f>
        <v>14.0759461274825</v>
      </c>
      <c r="G424" s="49" t="n">
        <f aca="false">I424-J424</f>
        <v>312.59</v>
      </c>
      <c r="H424" s="47" t="n">
        <v>20</v>
      </c>
      <c r="I424" s="49" t="n">
        <v>682.88</v>
      </c>
      <c r="J424" s="49" t="n">
        <v>370.29</v>
      </c>
    </row>
    <row r="425" customFormat="false" ht="23.25" hidden="false" customHeight="false" outlineLevel="0" collapsed="false">
      <c r="A425" s="46"/>
      <c r="B425" s="47" t="n">
        <v>30</v>
      </c>
      <c r="C425" s="48" t="n">
        <v>84.9763</v>
      </c>
      <c r="D425" s="48" t="n">
        <v>84.9829</v>
      </c>
      <c r="E425" s="48" t="n">
        <f aca="false">D425-C425</f>
        <v>0.00660000000000593</v>
      </c>
      <c r="F425" s="51" t="n">
        <f aca="false">((10^6)*E425/G425)</f>
        <v>25.3193693175507</v>
      </c>
      <c r="G425" s="49" t="n">
        <f aca="false">I425-J425</f>
        <v>260.67</v>
      </c>
      <c r="H425" s="47" t="n">
        <v>21</v>
      </c>
      <c r="I425" s="49" t="n">
        <v>766.43</v>
      </c>
      <c r="J425" s="49" t="n">
        <v>505.76</v>
      </c>
    </row>
    <row r="426" customFormat="false" ht="23.25" hidden="false" customHeight="false" outlineLevel="0" collapsed="false">
      <c r="A426" s="46" t="n">
        <v>22487</v>
      </c>
      <c r="B426" s="47" t="n">
        <v>31</v>
      </c>
      <c r="C426" s="48" t="n">
        <v>84.8935</v>
      </c>
      <c r="D426" s="48" t="n">
        <v>85.1102</v>
      </c>
      <c r="E426" s="48" t="n">
        <f aca="false">D426-C426</f>
        <v>0.216700000000003</v>
      </c>
      <c r="F426" s="51" t="n">
        <f aca="false">((10^6)*E426/G426)</f>
        <v>707.014681892343</v>
      </c>
      <c r="G426" s="49" t="n">
        <f aca="false">I426-J426</f>
        <v>306.5</v>
      </c>
      <c r="H426" s="47" t="n">
        <v>22</v>
      </c>
      <c r="I426" s="49" t="n">
        <v>778.64</v>
      </c>
      <c r="J426" s="49" t="n">
        <v>472.14</v>
      </c>
    </row>
    <row r="427" customFormat="false" ht="23.25" hidden="false" customHeight="false" outlineLevel="0" collapsed="false">
      <c r="B427" s="47" t="n">
        <v>32</v>
      </c>
      <c r="C427" s="48" t="n">
        <v>85.064</v>
      </c>
      <c r="D427" s="48" t="n">
        <v>85.2233</v>
      </c>
      <c r="E427" s="48" t="n">
        <f aca="false">D427-C427</f>
        <v>0.159300000000002</v>
      </c>
      <c r="F427" s="51" t="n">
        <f aca="false">((10^6)*E427/G427)</f>
        <v>544.820274291193</v>
      </c>
      <c r="G427" s="49" t="n">
        <f aca="false">I427-J427</f>
        <v>292.39</v>
      </c>
      <c r="H427" s="47" t="n">
        <v>23</v>
      </c>
      <c r="I427" s="49" t="n">
        <v>826.36</v>
      </c>
      <c r="J427" s="49" t="n">
        <v>533.97</v>
      </c>
    </row>
    <row r="428" customFormat="false" ht="23.25" hidden="false" customHeight="false" outlineLevel="0" collapsed="false">
      <c r="A428" s="46"/>
      <c r="B428" s="47" t="n">
        <v>33</v>
      </c>
      <c r="C428" s="48" t="n">
        <v>86.0362</v>
      </c>
      <c r="D428" s="48" t="n">
        <v>86.2034</v>
      </c>
      <c r="E428" s="48" t="n">
        <f aca="false">D428-C428</f>
        <v>0.167200000000008</v>
      </c>
      <c r="F428" s="51" t="n">
        <f aca="false">((10^6)*E428/G428)</f>
        <v>527.14546944955</v>
      </c>
      <c r="G428" s="49" t="n">
        <f aca="false">I428-J428</f>
        <v>317.18</v>
      </c>
      <c r="H428" s="47" t="n">
        <v>24</v>
      </c>
      <c r="I428" s="49" t="n">
        <v>679.99</v>
      </c>
      <c r="J428" s="49" t="n">
        <v>362.81</v>
      </c>
    </row>
    <row r="429" customFormat="false" ht="23.25" hidden="false" customHeight="false" outlineLevel="0" collapsed="false">
      <c r="A429" s="46" t="n">
        <v>22490</v>
      </c>
      <c r="B429" s="47" t="n">
        <v>34</v>
      </c>
      <c r="C429" s="48" t="n">
        <v>83.7485</v>
      </c>
      <c r="D429" s="48" t="n">
        <v>84.0112</v>
      </c>
      <c r="E429" s="48" t="n">
        <f aca="false">D429-C429</f>
        <v>0.262699999999995</v>
      </c>
      <c r="F429" s="51" t="n">
        <f aca="false">((10^6)*E429/G429)</f>
        <v>832.989821479517</v>
      </c>
      <c r="G429" s="49" t="n">
        <f aca="false">I429-J429</f>
        <v>315.37</v>
      </c>
      <c r="H429" s="47" t="n">
        <v>25</v>
      </c>
      <c r="I429" s="49" t="n">
        <v>688.68</v>
      </c>
      <c r="J429" s="49" t="n">
        <v>373.31</v>
      </c>
    </row>
    <row r="430" customFormat="false" ht="23.25" hidden="false" customHeight="false" outlineLevel="0" collapsed="false">
      <c r="A430" s="46"/>
      <c r="B430" s="47" t="n">
        <v>35</v>
      </c>
      <c r="C430" s="48" t="n">
        <v>85.0648</v>
      </c>
      <c r="D430" s="48" t="n">
        <v>85.4745</v>
      </c>
      <c r="E430" s="48" t="n">
        <f aca="false">D430-C430</f>
        <v>0.409700000000001</v>
      </c>
      <c r="F430" s="51" t="n">
        <f aca="false">((10^6)*E430/G430)</f>
        <v>1478.79444143657</v>
      </c>
      <c r="G430" s="49" t="n">
        <f aca="false">I430-J430</f>
        <v>277.05</v>
      </c>
      <c r="H430" s="47" t="n">
        <v>26</v>
      </c>
      <c r="I430" s="49" t="n">
        <v>806.44</v>
      </c>
      <c r="J430" s="49" t="n">
        <v>529.39</v>
      </c>
    </row>
    <row r="431" customFormat="false" ht="23.25" hidden="false" customHeight="false" outlineLevel="0" collapsed="false">
      <c r="A431" s="46"/>
      <c r="B431" s="47" t="n">
        <v>36</v>
      </c>
      <c r="C431" s="48" t="n">
        <v>84.5965</v>
      </c>
      <c r="D431" s="48" t="n">
        <v>84.8842</v>
      </c>
      <c r="E431" s="48" t="n">
        <f aca="false">D431-C431</f>
        <v>0.287700000000001</v>
      </c>
      <c r="F431" s="51" t="n">
        <f aca="false">((10^6)*E431/G431)</f>
        <v>981.141083790884</v>
      </c>
      <c r="G431" s="49" t="n">
        <f aca="false">I431-J431</f>
        <v>293.23</v>
      </c>
      <c r="H431" s="47" t="n">
        <v>27</v>
      </c>
      <c r="I431" s="49" t="n">
        <v>797.38</v>
      </c>
      <c r="J431" s="49" t="n">
        <v>504.15</v>
      </c>
    </row>
    <row r="432" customFormat="false" ht="23.25" hidden="false" customHeight="false" outlineLevel="0" collapsed="false">
      <c r="A432" s="46" t="n">
        <v>22496</v>
      </c>
      <c r="B432" s="47" t="n">
        <v>10</v>
      </c>
      <c r="C432" s="48" t="n">
        <v>85.1244</v>
      </c>
      <c r="D432" s="48" t="n">
        <v>85.1487</v>
      </c>
      <c r="E432" s="48" t="n">
        <f aca="false">D432-C432</f>
        <v>0.0243000000000109</v>
      </c>
      <c r="F432" s="51" t="n">
        <f aca="false">((10^6)*E432/G432)</f>
        <v>77.0376945756931</v>
      </c>
      <c r="G432" s="49" t="n">
        <f aca="false">I432-J432</f>
        <v>315.43</v>
      </c>
      <c r="H432" s="47" t="n">
        <v>28</v>
      </c>
      <c r="I432" s="49" t="n">
        <v>833.36</v>
      </c>
      <c r="J432" s="49" t="n">
        <v>517.93</v>
      </c>
    </row>
    <row r="433" customFormat="false" ht="23.25" hidden="false" customHeight="false" outlineLevel="0" collapsed="false">
      <c r="A433" s="46"/>
      <c r="B433" s="47" t="n">
        <v>11</v>
      </c>
      <c r="C433" s="48" t="n">
        <v>86.1263</v>
      </c>
      <c r="D433" s="48" t="n">
        <v>86.1578</v>
      </c>
      <c r="E433" s="48" t="n">
        <f aca="false">D433-C433</f>
        <v>0.0314999999999941</v>
      </c>
      <c r="F433" s="51" t="n">
        <f aca="false">((10^6)*E433/G433)</f>
        <v>93.5162094762917</v>
      </c>
      <c r="G433" s="49" t="n">
        <f aca="false">I433-J433</f>
        <v>336.84</v>
      </c>
      <c r="H433" s="47" t="n">
        <v>29</v>
      </c>
      <c r="I433" s="49" t="n">
        <v>607.63</v>
      </c>
      <c r="J433" s="49" t="n">
        <v>270.79</v>
      </c>
    </row>
    <row r="434" customFormat="false" ht="23.25" hidden="false" customHeight="false" outlineLevel="0" collapsed="false">
      <c r="A434" s="46"/>
      <c r="B434" s="47" t="n">
        <v>12</v>
      </c>
      <c r="C434" s="48" t="n">
        <v>84.8542</v>
      </c>
      <c r="D434" s="48" t="n">
        <v>84.8818</v>
      </c>
      <c r="E434" s="48" t="n">
        <f aca="false">D434-C434</f>
        <v>0.0275999999999925</v>
      </c>
      <c r="F434" s="51" t="n">
        <f aca="false">((10^6)*E434/G434)</f>
        <v>98.7866423279019</v>
      </c>
      <c r="G434" s="49" t="n">
        <f aca="false">I434-J434</f>
        <v>279.39</v>
      </c>
      <c r="H434" s="47" t="n">
        <v>30</v>
      </c>
      <c r="I434" s="49" t="n">
        <v>810.03</v>
      </c>
      <c r="J434" s="49" t="n">
        <v>530.64</v>
      </c>
    </row>
    <row r="435" customFormat="false" ht="23.25" hidden="false" customHeight="false" outlineLevel="0" collapsed="false">
      <c r="A435" s="46" t="n">
        <v>22508</v>
      </c>
      <c r="B435" s="47" t="n">
        <v>13</v>
      </c>
      <c r="C435" s="48" t="n">
        <v>86.7662</v>
      </c>
      <c r="D435" s="48" t="n">
        <v>86.7879</v>
      </c>
      <c r="E435" s="48" t="n">
        <f aca="false">D435-C435</f>
        <v>0.0216999999999956</v>
      </c>
      <c r="F435" s="51" t="n">
        <f aca="false">((10^6)*E435/G435)</f>
        <v>65.2062862465688</v>
      </c>
      <c r="G435" s="49" t="n">
        <f aca="false">I435-J435</f>
        <v>332.79</v>
      </c>
      <c r="H435" s="47" t="n">
        <v>31</v>
      </c>
      <c r="I435" s="49" t="n">
        <v>659.17</v>
      </c>
      <c r="J435" s="49" t="n">
        <v>326.38</v>
      </c>
    </row>
    <row r="436" customFormat="false" ht="23.25" hidden="false" customHeight="false" outlineLevel="0" collapsed="false">
      <c r="A436" s="46"/>
      <c r="B436" s="47" t="n">
        <v>14</v>
      </c>
      <c r="C436" s="48" t="n">
        <v>85.9795</v>
      </c>
      <c r="D436" s="48" t="n">
        <v>85.9993</v>
      </c>
      <c r="E436" s="48" t="n">
        <f aca="false">D436-C436</f>
        <v>0.0198000000000036</v>
      </c>
      <c r="F436" s="51" t="n">
        <f aca="false">((10^6)*E436/G436)</f>
        <v>67.5329990791077</v>
      </c>
      <c r="G436" s="49" t="n">
        <f aca="false">I436-J436</f>
        <v>293.19</v>
      </c>
      <c r="H436" s="47" t="n">
        <v>32</v>
      </c>
      <c r="I436" s="49" t="n">
        <v>847.3</v>
      </c>
      <c r="J436" s="49" t="n">
        <v>554.11</v>
      </c>
    </row>
    <row r="437" customFormat="false" ht="23.25" hidden="false" customHeight="false" outlineLevel="0" collapsed="false">
      <c r="A437" s="46"/>
      <c r="B437" s="47" t="n">
        <v>15</v>
      </c>
      <c r="C437" s="48" t="n">
        <v>87.024</v>
      </c>
      <c r="D437" s="48" t="n">
        <v>87.0403</v>
      </c>
      <c r="E437" s="48" t="n">
        <f aca="false">D437-C437</f>
        <v>0.0163000000000011</v>
      </c>
      <c r="F437" s="51" t="n">
        <f aca="false">((10^6)*E437/G437)</f>
        <v>53.2383969690077</v>
      </c>
      <c r="G437" s="49" t="n">
        <f aca="false">I437-J437</f>
        <v>306.17</v>
      </c>
      <c r="H437" s="47" t="n">
        <v>33</v>
      </c>
      <c r="I437" s="49" t="n">
        <v>652.9</v>
      </c>
      <c r="J437" s="49" t="n">
        <v>346.73</v>
      </c>
    </row>
    <row r="438" customFormat="false" ht="23.25" hidden="false" customHeight="false" outlineLevel="0" collapsed="false">
      <c r="A438" s="46" t="n">
        <v>22514</v>
      </c>
      <c r="B438" s="47" t="n">
        <v>16</v>
      </c>
      <c r="C438" s="48" t="n">
        <v>86.1907</v>
      </c>
      <c r="D438" s="48" t="n">
        <v>86.2572</v>
      </c>
      <c r="E438" s="48" t="n">
        <f aca="false">D438-C438</f>
        <v>0.0664999999999907</v>
      </c>
      <c r="F438" s="51" t="n">
        <f aca="false">((10^6)*E438/G438)</f>
        <v>236.941495047355</v>
      </c>
      <c r="G438" s="49" t="n">
        <f aca="false">I438-J438</f>
        <v>280.66</v>
      </c>
      <c r="H438" s="47" t="n">
        <v>34</v>
      </c>
      <c r="I438" s="49" t="n">
        <v>831.26</v>
      </c>
      <c r="J438" s="49" t="n">
        <v>550.6</v>
      </c>
    </row>
    <row r="439" customFormat="false" ht="23.25" hidden="false" customHeight="false" outlineLevel="0" collapsed="false">
      <c r="A439" s="46"/>
      <c r="B439" s="47" t="n">
        <v>17</v>
      </c>
      <c r="C439" s="48" t="n">
        <v>87.2569</v>
      </c>
      <c r="D439" s="48" t="n">
        <v>87.3221</v>
      </c>
      <c r="E439" s="48" t="n">
        <f aca="false">D439-C439</f>
        <v>0.0652000000000044</v>
      </c>
      <c r="F439" s="51" t="n">
        <f aca="false">((10^6)*E439/G439)</f>
        <v>274.769269670042</v>
      </c>
      <c r="G439" s="49" t="n">
        <f aca="false">I439-J439</f>
        <v>237.29</v>
      </c>
      <c r="H439" s="47" t="n">
        <v>35</v>
      </c>
      <c r="I439" s="49" t="n">
        <v>882.06</v>
      </c>
      <c r="J439" s="49" t="n">
        <v>644.77</v>
      </c>
    </row>
    <row r="440" customFormat="false" ht="23.25" hidden="false" customHeight="false" outlineLevel="0" collapsed="false">
      <c r="A440" s="46"/>
      <c r="B440" s="47" t="n">
        <v>18</v>
      </c>
      <c r="C440" s="48" t="n">
        <v>85.1797</v>
      </c>
      <c r="D440" s="48" t="n">
        <v>85.2475</v>
      </c>
      <c r="E440" s="48" t="n">
        <f aca="false">D440-C440</f>
        <v>0.0678000000000054</v>
      </c>
      <c r="F440" s="51" t="n">
        <f aca="false">((10^6)*E440/G440)</f>
        <v>197.615785945395</v>
      </c>
      <c r="G440" s="49" t="n">
        <f aca="false">I440-J440</f>
        <v>343.09</v>
      </c>
      <c r="H440" s="47" t="n">
        <v>36</v>
      </c>
      <c r="I440" s="49" t="n">
        <v>713.24</v>
      </c>
      <c r="J440" s="49" t="n">
        <v>370.15</v>
      </c>
    </row>
    <row r="441" customFormat="false" ht="23.25" hidden="false" customHeight="false" outlineLevel="0" collapsed="false">
      <c r="A441" s="46" t="n">
        <v>22535</v>
      </c>
      <c r="B441" s="47" t="n">
        <v>1</v>
      </c>
      <c r="C441" s="48" t="n">
        <v>85.4985</v>
      </c>
      <c r="D441" s="48" t="n">
        <v>85.533</v>
      </c>
      <c r="E441" s="48" t="n">
        <f aca="false">D441-C441</f>
        <v>0.0344999999999942</v>
      </c>
      <c r="F441" s="51" t="n">
        <f aca="false">((10^6)*E441/G441)</f>
        <v>107.792288945805</v>
      </c>
      <c r="G441" s="49" t="n">
        <f aca="false">I441-J441</f>
        <v>320.06</v>
      </c>
      <c r="H441" s="47" t="n">
        <v>37</v>
      </c>
      <c r="I441" s="49" t="n">
        <v>680.53</v>
      </c>
      <c r="J441" s="49" t="n">
        <v>360.47</v>
      </c>
    </row>
    <row r="442" customFormat="false" ht="23.25" hidden="false" customHeight="false" outlineLevel="0" collapsed="false">
      <c r="A442" s="46"/>
      <c r="B442" s="47" t="n">
        <v>2</v>
      </c>
      <c r="C442" s="48" t="n">
        <v>87.5489</v>
      </c>
      <c r="D442" s="48" t="n">
        <v>87.581</v>
      </c>
      <c r="E442" s="48" t="n">
        <f aca="false">D442-C442</f>
        <v>0.0320999999999998</v>
      </c>
      <c r="F442" s="51" t="n">
        <f aca="false">((10^6)*E442/G442)</f>
        <v>112.869198312236</v>
      </c>
      <c r="G442" s="49" t="n">
        <f aca="false">I442-J442</f>
        <v>284.4</v>
      </c>
      <c r="H442" s="47" t="n">
        <v>38</v>
      </c>
      <c r="I442" s="49" t="n">
        <v>807.8</v>
      </c>
      <c r="J442" s="49" t="n">
        <v>523.4</v>
      </c>
    </row>
    <row r="443" customFormat="false" ht="23.25" hidden="false" customHeight="false" outlineLevel="0" collapsed="false">
      <c r="A443" s="46"/>
      <c r="B443" s="47" t="n">
        <v>3</v>
      </c>
      <c r="C443" s="48" t="n">
        <v>85.9572</v>
      </c>
      <c r="D443" s="48" t="n">
        <v>85.9859</v>
      </c>
      <c r="E443" s="48" t="n">
        <f aca="false">D443-C443</f>
        <v>0.0287000000000006</v>
      </c>
      <c r="F443" s="51" t="n">
        <f aca="false">((10^6)*E443/G443)</f>
        <v>106.190106190108</v>
      </c>
      <c r="G443" s="49" t="n">
        <f aca="false">I443-J443</f>
        <v>270.27</v>
      </c>
      <c r="H443" s="47" t="n">
        <v>39</v>
      </c>
      <c r="I443" s="49" t="n">
        <v>806.95</v>
      </c>
      <c r="J443" s="49" t="n">
        <v>536.68</v>
      </c>
    </row>
    <row r="444" customFormat="false" ht="23.25" hidden="false" customHeight="false" outlineLevel="0" collapsed="false">
      <c r="A444" s="46" t="n">
        <v>22544</v>
      </c>
      <c r="B444" s="47" t="n">
        <v>4</v>
      </c>
      <c r="C444" s="48" t="n">
        <v>85.1161</v>
      </c>
      <c r="D444" s="48" t="n">
        <v>85.1719</v>
      </c>
      <c r="E444" s="48" t="n">
        <f aca="false">D444-C444</f>
        <v>0.0557999999999907</v>
      </c>
      <c r="F444" s="51" t="n">
        <f aca="false">((10^6)*E444/G444)</f>
        <v>174.587778855451</v>
      </c>
      <c r="G444" s="49" t="n">
        <f aca="false">I444-J444</f>
        <v>319.61</v>
      </c>
      <c r="H444" s="47" t="n">
        <v>40</v>
      </c>
      <c r="I444" s="49" t="n">
        <v>685.98</v>
      </c>
      <c r="J444" s="49" t="n">
        <v>366.37</v>
      </c>
    </row>
    <row r="445" customFormat="false" ht="23.25" hidden="false" customHeight="false" outlineLevel="0" collapsed="false">
      <c r="A445" s="46"/>
      <c r="B445" s="47" t="n">
        <v>5</v>
      </c>
      <c r="C445" s="48" t="n">
        <v>85.125</v>
      </c>
      <c r="D445" s="48" t="n">
        <v>85.1787</v>
      </c>
      <c r="E445" s="48" t="n">
        <f aca="false">D445-C445</f>
        <v>0.0537000000000063</v>
      </c>
      <c r="F445" s="51" t="n">
        <f aca="false">((10^6)*E445/G445)</f>
        <v>165.704940290697</v>
      </c>
      <c r="G445" s="49" t="n">
        <f aca="false">I445-J445</f>
        <v>324.07</v>
      </c>
      <c r="H445" s="47" t="n">
        <v>41</v>
      </c>
      <c r="I445" s="49" t="n">
        <v>607.03</v>
      </c>
      <c r="J445" s="49" t="n">
        <v>282.96</v>
      </c>
    </row>
    <row r="446" customFormat="false" ht="23.25" hidden="false" customHeight="false" outlineLevel="0" collapsed="false">
      <c r="A446" s="46"/>
      <c r="B446" s="47" t="n">
        <v>6</v>
      </c>
      <c r="C446" s="48" t="n">
        <v>87.4947</v>
      </c>
      <c r="D446" s="48" t="n">
        <v>87.5394</v>
      </c>
      <c r="E446" s="48" t="n">
        <f aca="false">D446-C446</f>
        <v>0.044700000000006</v>
      </c>
      <c r="F446" s="51" t="n">
        <f aca="false">((10^6)*E446/G446)</f>
        <v>146.092754191607</v>
      </c>
      <c r="G446" s="49" t="n">
        <f aca="false">I446-J446</f>
        <v>305.97</v>
      </c>
      <c r="H446" s="47" t="n">
        <v>42</v>
      </c>
      <c r="I446" s="49" t="n">
        <v>681.56</v>
      </c>
      <c r="J446" s="49" t="n">
        <v>375.59</v>
      </c>
    </row>
    <row r="447" customFormat="false" ht="23.25" hidden="false" customHeight="false" outlineLevel="0" collapsed="false">
      <c r="A447" s="46" t="n">
        <v>22548</v>
      </c>
      <c r="B447" s="47" t="n">
        <v>7</v>
      </c>
      <c r="C447" s="48" t="n">
        <v>86.5294</v>
      </c>
      <c r="D447" s="48" t="n">
        <v>86.5552</v>
      </c>
      <c r="E447" s="48" t="n">
        <f aca="false">D447-C447</f>
        <v>0.0258000000000038</v>
      </c>
      <c r="F447" s="51" t="n">
        <f aca="false">((10^6)*E447/G447)</f>
        <v>85.2019418117097</v>
      </c>
      <c r="G447" s="49" t="n">
        <f aca="false">I447-J447</f>
        <v>302.81</v>
      </c>
      <c r="H447" s="47" t="n">
        <v>43</v>
      </c>
      <c r="I447" s="49" t="n">
        <v>848.02</v>
      </c>
      <c r="J447" s="49" t="n">
        <v>545.21</v>
      </c>
    </row>
    <row r="448" customFormat="false" ht="23.25" hidden="false" customHeight="false" outlineLevel="0" collapsed="false">
      <c r="A448" s="46"/>
      <c r="B448" s="47" t="n">
        <v>8</v>
      </c>
      <c r="C448" s="48" t="n">
        <v>84.904</v>
      </c>
      <c r="D448" s="48" t="n">
        <v>84.9273</v>
      </c>
      <c r="E448" s="48" t="n">
        <f aca="false">D448-C448</f>
        <v>0.0233000000000061</v>
      </c>
      <c r="F448" s="51" t="n">
        <f aca="false">((10^6)*E448/G448)</f>
        <v>85.2855051244733</v>
      </c>
      <c r="G448" s="49" t="n">
        <f aca="false">I448-J448</f>
        <v>273.2</v>
      </c>
      <c r="H448" s="47" t="n">
        <v>44</v>
      </c>
      <c r="I448" s="49" t="n">
        <v>823.14</v>
      </c>
      <c r="J448" s="49" t="n">
        <v>549.94</v>
      </c>
    </row>
    <row r="449" customFormat="false" ht="23.25" hidden="false" customHeight="false" outlineLevel="0" collapsed="false">
      <c r="A449" s="46"/>
      <c r="B449" s="47" t="n">
        <v>9</v>
      </c>
      <c r="C449" s="48" t="n">
        <v>87.7444</v>
      </c>
      <c r="D449" s="48" t="n">
        <v>87.7718</v>
      </c>
      <c r="E449" s="48" t="n">
        <f aca="false">D449-C449</f>
        <v>0.0274000000000001</v>
      </c>
      <c r="F449" s="51" t="n">
        <f aca="false">((10^6)*E449/G449)</f>
        <v>87.9953754255254</v>
      </c>
      <c r="G449" s="49" t="n">
        <f aca="false">I449-J449</f>
        <v>311.38</v>
      </c>
      <c r="H449" s="47" t="n">
        <v>45</v>
      </c>
      <c r="I449" s="49" t="n">
        <v>863.56</v>
      </c>
      <c r="J449" s="49" t="n">
        <v>552.18</v>
      </c>
    </row>
    <row r="450" customFormat="false" ht="23.25" hidden="false" customHeight="false" outlineLevel="0" collapsed="false">
      <c r="A450" s="46" t="n">
        <v>22556</v>
      </c>
      <c r="B450" s="47" t="n">
        <v>19</v>
      </c>
      <c r="C450" s="48" t="n">
        <v>88.939</v>
      </c>
      <c r="D450" s="48" t="n">
        <v>88.9687</v>
      </c>
      <c r="E450" s="48" t="n">
        <f aca="false">D450-C450</f>
        <v>0.0297000000000054</v>
      </c>
      <c r="F450" s="51" t="n">
        <f aca="false">((10^6)*E450/G450)</f>
        <v>74.5369673242117</v>
      </c>
      <c r="G450" s="49" t="n">
        <f aca="false">I450-J450</f>
        <v>398.46</v>
      </c>
      <c r="H450" s="47" t="n">
        <v>46</v>
      </c>
      <c r="I450" s="49" t="n">
        <v>762.97</v>
      </c>
      <c r="J450" s="49" t="n">
        <v>364.51</v>
      </c>
    </row>
    <row r="451" customFormat="false" ht="23.25" hidden="false" customHeight="false" outlineLevel="0" collapsed="false">
      <c r="A451" s="46"/>
      <c r="B451" s="47" t="n">
        <v>20</v>
      </c>
      <c r="C451" s="48" t="n">
        <v>84.6465</v>
      </c>
      <c r="D451" s="48" t="n">
        <v>84.6762</v>
      </c>
      <c r="E451" s="48" t="n">
        <f aca="false">D451-C451</f>
        <v>0.0296999999999912</v>
      </c>
      <c r="F451" s="51" t="n">
        <f aca="false">((10^6)*E451/G451)</f>
        <v>87.2477306776863</v>
      </c>
      <c r="G451" s="49" t="n">
        <f aca="false">I451-J451</f>
        <v>340.41</v>
      </c>
      <c r="H451" s="47" t="n">
        <v>47</v>
      </c>
      <c r="I451" s="49" t="n">
        <v>664.53</v>
      </c>
      <c r="J451" s="49" t="n">
        <v>324.12</v>
      </c>
    </row>
    <row r="452" customFormat="false" ht="23.25" hidden="false" customHeight="false" outlineLevel="0" collapsed="false">
      <c r="A452" s="46"/>
      <c r="B452" s="47" t="n">
        <v>21</v>
      </c>
      <c r="C452" s="48" t="n">
        <v>86.3628</v>
      </c>
      <c r="D452" s="48" t="n">
        <v>86.3931</v>
      </c>
      <c r="E452" s="48" t="n">
        <f aca="false">D452-C452</f>
        <v>0.0303000000000111</v>
      </c>
      <c r="F452" s="51" t="n">
        <f aca="false">((10^6)*E452/G452)</f>
        <v>102.998164389187</v>
      </c>
      <c r="G452" s="49" t="n">
        <f aca="false">I452-J452</f>
        <v>294.18</v>
      </c>
      <c r="H452" s="47" t="n">
        <v>48</v>
      </c>
      <c r="I452" s="49" t="n">
        <v>849.26</v>
      </c>
      <c r="J452" s="49" t="n">
        <v>555.08</v>
      </c>
    </row>
    <row r="453" customFormat="false" ht="23.25" hidden="false" customHeight="false" outlineLevel="0" collapsed="false">
      <c r="A453" s="46" t="n">
        <v>22570</v>
      </c>
      <c r="B453" s="47" t="n">
        <v>22</v>
      </c>
      <c r="C453" s="48" t="n">
        <v>85.1187</v>
      </c>
      <c r="D453" s="48" t="n">
        <v>85.1325</v>
      </c>
      <c r="E453" s="48" t="n">
        <f aca="false">D453-C453</f>
        <v>0.0137999999999892</v>
      </c>
      <c r="F453" s="51" t="n">
        <f aca="false">((10^6)*E453/G453)</f>
        <v>38.9555398729405</v>
      </c>
      <c r="G453" s="49" t="n">
        <f aca="false">I453-J453</f>
        <v>354.25</v>
      </c>
      <c r="H453" s="47" t="n">
        <v>49</v>
      </c>
      <c r="I453" s="49" t="n">
        <v>725.04</v>
      </c>
      <c r="J453" s="49" t="n">
        <v>370.79</v>
      </c>
    </row>
    <row r="454" customFormat="false" ht="23.25" hidden="false" customHeight="false" outlineLevel="0" collapsed="false">
      <c r="A454" s="46"/>
      <c r="B454" s="47" t="n">
        <v>23</v>
      </c>
      <c r="C454" s="48" t="n">
        <v>87.68</v>
      </c>
      <c r="D454" s="48" t="n">
        <v>87.6889</v>
      </c>
      <c r="E454" s="48" t="n">
        <f aca="false">D454-C454</f>
        <v>0.00889999999999702</v>
      </c>
      <c r="F454" s="51" t="n">
        <f aca="false">((10^6)*E454/G454)</f>
        <v>27.4682880157928</v>
      </c>
      <c r="G454" s="49" t="n">
        <f aca="false">I454-J454</f>
        <v>324.01</v>
      </c>
      <c r="H454" s="47" t="n">
        <v>50</v>
      </c>
      <c r="I454" s="49" t="n">
        <v>801.02</v>
      </c>
      <c r="J454" s="49" t="n">
        <v>477.01</v>
      </c>
    </row>
    <row r="455" customFormat="false" ht="23.25" hidden="false" customHeight="false" outlineLevel="0" collapsed="false">
      <c r="A455" s="46"/>
      <c r="B455" s="47" t="n">
        <v>24</v>
      </c>
      <c r="C455" s="48" t="n">
        <v>88.0675</v>
      </c>
      <c r="D455" s="48" t="n">
        <v>88.0798</v>
      </c>
      <c r="E455" s="48" t="n">
        <f aca="false">D455-C455</f>
        <v>0.0123000000000104</v>
      </c>
      <c r="F455" s="51" t="n">
        <f aca="false">((10^6)*E455/G455)</f>
        <v>37.1747211896226</v>
      </c>
      <c r="G455" s="49" t="n">
        <f aca="false">I455-J455</f>
        <v>330.87</v>
      </c>
      <c r="H455" s="47" t="n">
        <v>51</v>
      </c>
      <c r="I455" s="49" t="n">
        <v>630.48</v>
      </c>
      <c r="J455" s="49" t="n">
        <v>299.61</v>
      </c>
    </row>
    <row r="456" customFormat="false" ht="23.25" hidden="false" customHeight="false" outlineLevel="0" collapsed="false">
      <c r="A456" s="46" t="n">
        <v>22590</v>
      </c>
      <c r="B456" s="47" t="n">
        <v>19</v>
      </c>
      <c r="C456" s="48" t="n">
        <v>88.9594</v>
      </c>
      <c r="D456" s="48" t="n">
        <v>88.9642</v>
      </c>
      <c r="E456" s="48" t="n">
        <f aca="false">D456-C456</f>
        <v>0.00480000000000302</v>
      </c>
      <c r="F456" s="51" t="n">
        <f aca="false">((10^6)*E456/G456)</f>
        <v>18.0430778483743</v>
      </c>
      <c r="G456" s="49" t="n">
        <f aca="false">I456-J456</f>
        <v>266.03</v>
      </c>
      <c r="H456" s="47" t="n">
        <v>52</v>
      </c>
      <c r="I456" s="49" t="n">
        <v>814.58</v>
      </c>
      <c r="J456" s="49" t="n">
        <v>548.55</v>
      </c>
    </row>
    <row r="457" customFormat="false" ht="23.25" hidden="false" customHeight="false" outlineLevel="0" collapsed="false">
      <c r="A457" s="46"/>
      <c r="B457" s="47" t="n">
        <v>20</v>
      </c>
      <c r="C457" s="48" t="n">
        <v>84.6383</v>
      </c>
      <c r="D457" s="48" t="n">
        <v>84.6501</v>
      </c>
      <c r="E457" s="48" t="n">
        <f aca="false">D457-C457</f>
        <v>0.0117999999999938</v>
      </c>
      <c r="F457" s="51" t="n">
        <f aca="false">((10^6)*E457/G457)</f>
        <v>39.3071285809254</v>
      </c>
      <c r="G457" s="49" t="n">
        <f aca="false">I457-J457</f>
        <v>300.2</v>
      </c>
      <c r="H457" s="47" t="n">
        <v>53</v>
      </c>
      <c r="I457" s="49" t="n">
        <v>803.39</v>
      </c>
      <c r="J457" s="49" t="n">
        <v>503.19</v>
      </c>
    </row>
    <row r="458" customFormat="false" ht="23.25" hidden="false" customHeight="false" outlineLevel="0" collapsed="false">
      <c r="A458" s="46"/>
      <c r="B458" s="47" t="n">
        <v>21</v>
      </c>
      <c r="C458" s="48" t="n">
        <v>86.3476</v>
      </c>
      <c r="D458" s="48" t="n">
        <v>86.3567</v>
      </c>
      <c r="E458" s="48" t="n">
        <f aca="false">D458-C458</f>
        <v>0.00910000000000366</v>
      </c>
      <c r="F458" s="51" t="n">
        <f aca="false">((10^6)*E458/G458)</f>
        <v>28.0155162859543</v>
      </c>
      <c r="G458" s="49" t="n">
        <f aca="false">I458-J458</f>
        <v>324.82</v>
      </c>
      <c r="H458" s="47" t="n">
        <v>54</v>
      </c>
      <c r="I458" s="49" t="n">
        <v>696.66</v>
      </c>
      <c r="J458" s="49" t="n">
        <v>371.84</v>
      </c>
    </row>
    <row r="459" customFormat="false" ht="23.25" hidden="false" customHeight="false" outlineLevel="0" collapsed="false">
      <c r="A459" s="46" t="n">
        <v>22601</v>
      </c>
      <c r="B459" s="47" t="n">
        <v>22</v>
      </c>
      <c r="C459" s="48" t="n">
        <v>85.1407</v>
      </c>
      <c r="D459" s="48" t="n">
        <v>85.1426</v>
      </c>
      <c r="E459" s="48" t="n">
        <f aca="false">D459-C459</f>
        <v>0.00190000000000623</v>
      </c>
      <c r="F459" s="51" t="n">
        <f aca="false">((10^6)*E459/G459)</f>
        <v>7.54477226703026</v>
      </c>
      <c r="G459" s="49" t="n">
        <f aca="false">I459-J459</f>
        <v>251.83</v>
      </c>
      <c r="H459" s="47" t="n">
        <v>55</v>
      </c>
      <c r="I459" s="49" t="n">
        <v>584.77</v>
      </c>
      <c r="J459" s="49" t="n">
        <v>332.94</v>
      </c>
    </row>
    <row r="460" customFormat="false" ht="23.25" hidden="false" customHeight="false" outlineLevel="0" collapsed="false">
      <c r="A460" s="46"/>
      <c r="B460" s="47" t="n">
        <v>23</v>
      </c>
      <c r="C460" s="48" t="n">
        <v>87.6916</v>
      </c>
      <c r="D460" s="48" t="n">
        <v>87.6931</v>
      </c>
      <c r="E460" s="48" t="n">
        <f aca="false">D460-C460</f>
        <v>0.00150000000000716</v>
      </c>
      <c r="F460" s="51" t="n">
        <f aca="false">((10^6)*E460/G460)</f>
        <v>5.6908718415933</v>
      </c>
      <c r="G460" s="49" t="n">
        <f aca="false">I460-J460</f>
        <v>263.58</v>
      </c>
      <c r="H460" s="47" t="n">
        <v>56</v>
      </c>
      <c r="I460" s="49" t="n">
        <v>641.94</v>
      </c>
      <c r="J460" s="49" t="n">
        <v>378.36</v>
      </c>
    </row>
    <row r="461" customFormat="false" ht="23.25" hidden="false" customHeight="false" outlineLevel="0" collapsed="false">
      <c r="A461" s="46"/>
      <c r="B461" s="47" t="n">
        <v>24</v>
      </c>
      <c r="C461" s="48" t="n">
        <v>88.0827</v>
      </c>
      <c r="D461" s="48" t="n">
        <v>88.0853</v>
      </c>
      <c r="E461" s="48" t="n">
        <f aca="false">D461-C461</f>
        <v>0.00260000000000105</v>
      </c>
      <c r="F461" s="51" t="n">
        <f aca="false">((10^6)*E461/G461)</f>
        <v>8.8222320247058</v>
      </c>
      <c r="G461" s="49" t="n">
        <f aca="false">I461-J461</f>
        <v>294.71</v>
      </c>
      <c r="H461" s="47" t="n">
        <v>57</v>
      </c>
      <c r="I461" s="49" t="n">
        <v>664.7</v>
      </c>
      <c r="J461" s="49" t="n">
        <v>369.99</v>
      </c>
    </row>
    <row r="462" customFormat="false" ht="23.25" hidden="false" customHeight="false" outlineLevel="0" collapsed="false">
      <c r="A462" s="46" t="n">
        <v>22611</v>
      </c>
      <c r="B462" s="47" t="n">
        <v>25</v>
      </c>
      <c r="C462" s="48" t="n">
        <v>87.0644</v>
      </c>
      <c r="D462" s="48" t="n">
        <v>87.0659</v>
      </c>
      <c r="E462" s="48" t="n">
        <f aca="false">D462-C462</f>
        <v>0.00149999999999295</v>
      </c>
      <c r="F462" s="51" t="n">
        <f aca="false">((10^6)*E462/G462)</f>
        <v>4.56885260879337</v>
      </c>
      <c r="G462" s="49" t="n">
        <f aca="false">I462-J462</f>
        <v>328.31</v>
      </c>
      <c r="H462" s="47" t="n">
        <v>58</v>
      </c>
      <c r="I462" s="49" t="n">
        <v>695.28</v>
      </c>
      <c r="J462" s="49" t="n">
        <v>366.97</v>
      </c>
    </row>
    <row r="463" customFormat="false" ht="23.25" hidden="false" customHeight="false" outlineLevel="0" collapsed="false">
      <c r="A463" s="46"/>
      <c r="B463" s="47" t="n">
        <v>26</v>
      </c>
      <c r="C463" s="48" t="n">
        <v>85.8307</v>
      </c>
      <c r="D463" s="48" t="n">
        <v>85.8308</v>
      </c>
      <c r="E463" s="48" t="n">
        <f aca="false">D463-C463</f>
        <v>0.00010000000000332</v>
      </c>
      <c r="F463" s="51" t="n">
        <f aca="false">((10^6)*E463/G463)</f>
        <v>0.361820681682175</v>
      </c>
      <c r="G463" s="49" t="n">
        <f aca="false">I463-J463</f>
        <v>276.38</v>
      </c>
      <c r="H463" s="47" t="n">
        <v>59</v>
      </c>
      <c r="I463" s="49" t="n">
        <v>793.12</v>
      </c>
      <c r="J463" s="49" t="n">
        <v>516.74</v>
      </c>
    </row>
    <row r="464" customFormat="false" ht="23.25" hidden="false" customHeight="false" outlineLevel="0" collapsed="false">
      <c r="A464" s="46"/>
      <c r="B464" s="47" t="n">
        <v>27</v>
      </c>
      <c r="C464" s="48" t="n">
        <v>86.3459</v>
      </c>
      <c r="D464" s="48" t="n">
        <v>86.3462</v>
      </c>
      <c r="E464" s="48" t="n">
        <f aca="false">D464-C464</f>
        <v>0.000299999999995748</v>
      </c>
      <c r="F464" s="51" t="n">
        <f aca="false">((10^6)*E464/G464)</f>
        <v>1.00250626564995</v>
      </c>
      <c r="G464" s="49" t="n">
        <f aca="false">I464-J464</f>
        <v>299.25</v>
      </c>
      <c r="H464" s="47" t="n">
        <v>60</v>
      </c>
      <c r="I464" s="49" t="n">
        <v>634.11</v>
      </c>
      <c r="J464" s="49" t="n">
        <v>334.86</v>
      </c>
    </row>
    <row r="465" customFormat="false" ht="23.25" hidden="false" customHeight="false" outlineLevel="0" collapsed="false">
      <c r="A465" s="46" t="n">
        <v>22621</v>
      </c>
      <c r="B465" s="47" t="n">
        <v>10</v>
      </c>
      <c r="C465" s="48" t="n">
        <v>85.1007</v>
      </c>
      <c r="D465" s="48" t="n">
        <v>85.1011</v>
      </c>
      <c r="E465" s="48" t="n">
        <f aca="false">D465-C465</f>
        <v>0.000399999999999068</v>
      </c>
      <c r="F465" s="51" t="n">
        <f aca="false">((10^6)*E465/G465)</f>
        <v>1.42933714489572</v>
      </c>
      <c r="G465" s="49" t="n">
        <f aca="false">I465-J465</f>
        <v>279.85</v>
      </c>
      <c r="H465" s="47" t="n">
        <v>61</v>
      </c>
      <c r="I465" s="49" t="n">
        <v>832.7</v>
      </c>
      <c r="J465" s="49" t="n">
        <v>552.85</v>
      </c>
    </row>
    <row r="466" customFormat="false" ht="23.25" hidden="false" customHeight="false" outlineLevel="0" collapsed="false">
      <c r="A466" s="46"/>
      <c r="B466" s="47" t="n">
        <v>11</v>
      </c>
      <c r="C466" s="48" t="n">
        <v>86.1255</v>
      </c>
      <c r="D466" s="48" t="n">
        <v>86.1255</v>
      </c>
      <c r="E466" s="48" t="n">
        <f aca="false">D466-C466</f>
        <v>0</v>
      </c>
      <c r="F466" s="51" t="n">
        <f aca="false">((10^6)*E466/G466)</f>
        <v>0</v>
      </c>
      <c r="G466" s="49" t="n">
        <f aca="false">I466-J466</f>
        <v>280.63</v>
      </c>
      <c r="H466" s="47" t="n">
        <v>62</v>
      </c>
      <c r="I466" s="49" t="n">
        <v>687.57</v>
      </c>
      <c r="J466" s="49" t="n">
        <v>406.94</v>
      </c>
    </row>
    <row r="467" customFormat="false" ht="23.25" hidden="false" customHeight="false" outlineLevel="0" collapsed="false">
      <c r="A467" s="46"/>
      <c r="B467" s="47" t="n">
        <v>12</v>
      </c>
      <c r="C467" s="48" t="n">
        <v>84.8912</v>
      </c>
      <c r="D467" s="48" t="n">
        <v>84.8912</v>
      </c>
      <c r="E467" s="48" t="n">
        <f aca="false">D467-C467</f>
        <v>0</v>
      </c>
      <c r="F467" s="51" t="n">
        <f aca="false">((10^6)*E467/G467)</f>
        <v>0</v>
      </c>
      <c r="G467" s="49" t="n">
        <f aca="false">I467-J467</f>
        <v>317.62</v>
      </c>
      <c r="H467" s="47" t="n">
        <v>63</v>
      </c>
      <c r="I467" s="49" t="n">
        <v>804.34</v>
      </c>
      <c r="J467" s="49" t="n">
        <v>486.72</v>
      </c>
    </row>
    <row r="468" customFormat="false" ht="23.25" hidden="false" customHeight="false" outlineLevel="0" collapsed="false">
      <c r="A468" s="46" t="n">
        <v>22627</v>
      </c>
      <c r="B468" s="47" t="n">
        <v>13</v>
      </c>
      <c r="C468" s="48" t="n">
        <v>86.7695</v>
      </c>
      <c r="D468" s="48" t="n">
        <v>86.77</v>
      </c>
      <c r="E468" s="48" t="n">
        <f aca="false">D468-C468</f>
        <v>0.000500000000002387</v>
      </c>
      <c r="F468" s="51" t="n">
        <f aca="false">((10^6)*E468/G468)</f>
        <v>1.55637178609969</v>
      </c>
      <c r="G468" s="49" t="n">
        <f aca="false">I468-J468</f>
        <v>321.26</v>
      </c>
      <c r="H468" s="47" t="n">
        <v>64</v>
      </c>
      <c r="I468" s="49" t="n">
        <v>756.38</v>
      </c>
      <c r="J468" s="49" t="n">
        <v>435.12</v>
      </c>
    </row>
    <row r="469" customFormat="false" ht="23.25" hidden="false" customHeight="false" outlineLevel="0" collapsed="false">
      <c r="B469" s="47" t="n">
        <v>14</v>
      </c>
      <c r="C469" s="48" t="n">
        <v>85.9577</v>
      </c>
      <c r="D469" s="48" t="n">
        <v>85.9577</v>
      </c>
      <c r="E469" s="48" t="n">
        <f aca="false">D469-C469</f>
        <v>0</v>
      </c>
      <c r="F469" s="51" t="n">
        <f aca="false">((10^6)*E469/G469)</f>
        <v>0</v>
      </c>
      <c r="G469" s="49" t="n">
        <f aca="false">I469-J469</f>
        <v>264.06</v>
      </c>
      <c r="H469" s="47" t="n">
        <v>65</v>
      </c>
      <c r="I469" s="49" t="n">
        <v>815.57</v>
      </c>
      <c r="J469" s="49" t="n">
        <v>551.51</v>
      </c>
    </row>
    <row r="470" customFormat="false" ht="23.25" hidden="false" customHeight="false" outlineLevel="0" collapsed="false">
      <c r="A470" s="46"/>
      <c r="B470" s="47" t="n">
        <v>15</v>
      </c>
      <c r="C470" s="48" t="n">
        <v>87.0168</v>
      </c>
      <c r="D470" s="48" t="n">
        <v>87.0176</v>
      </c>
      <c r="E470" s="48" t="n">
        <f aca="false">D470-C470</f>
        <v>0.000799999999998136</v>
      </c>
      <c r="F470" s="51" t="n">
        <f aca="false">((10^6)*E470/G470)</f>
        <v>2.76548672565727</v>
      </c>
      <c r="G470" s="49" t="n">
        <f aca="false">I470-J470</f>
        <v>289.28</v>
      </c>
      <c r="H470" s="47" t="n">
        <v>66</v>
      </c>
      <c r="I470" s="49" t="n">
        <v>796.94</v>
      </c>
      <c r="J470" s="49" t="n">
        <v>507.66</v>
      </c>
    </row>
    <row r="471" customFormat="false" ht="23.25" hidden="false" customHeight="false" outlineLevel="0" collapsed="false">
      <c r="A471" s="46" t="n">
        <v>22639</v>
      </c>
      <c r="B471" s="47" t="n">
        <v>16</v>
      </c>
      <c r="C471" s="48" t="n">
        <v>86.1953</v>
      </c>
      <c r="D471" s="48" t="n">
        <v>86.1966</v>
      </c>
      <c r="E471" s="48" t="n">
        <f aca="false">D471-C471</f>
        <v>0.00130000000000052</v>
      </c>
      <c r="F471" s="51" t="n">
        <f aca="false">((10^6)*E471/G471)</f>
        <v>4.59396423775717</v>
      </c>
      <c r="G471" s="49" t="n">
        <f aca="false">I471-J471</f>
        <v>282.98</v>
      </c>
      <c r="H471" s="47" t="n">
        <v>67</v>
      </c>
      <c r="I471" s="49" t="n">
        <v>813.07</v>
      </c>
      <c r="J471" s="49" t="n">
        <v>530.09</v>
      </c>
    </row>
    <row r="472" customFormat="false" ht="23.25" hidden="false" customHeight="false" outlineLevel="0" collapsed="false">
      <c r="A472" s="46"/>
      <c r="B472" s="47" t="n">
        <v>17</v>
      </c>
      <c r="C472" s="48" t="n">
        <v>87.2706</v>
      </c>
      <c r="D472" s="48" t="n">
        <v>87.2716</v>
      </c>
      <c r="E472" s="48" t="n">
        <f aca="false">D472-C472</f>
        <v>0.00100000000000477</v>
      </c>
      <c r="F472" s="51" t="n">
        <f aca="false">((10^6)*E472/G472)</f>
        <v>3.74237491113647</v>
      </c>
      <c r="G472" s="49" t="n">
        <f aca="false">I472-J472</f>
        <v>267.21</v>
      </c>
      <c r="H472" s="47" t="n">
        <v>68</v>
      </c>
      <c r="I472" s="49" t="n">
        <v>839.05</v>
      </c>
      <c r="J472" s="49" t="n">
        <v>571.84</v>
      </c>
    </row>
    <row r="473" customFormat="false" ht="23.25" hidden="false" customHeight="false" outlineLevel="0" collapsed="false">
      <c r="A473" s="46"/>
      <c r="B473" s="47" t="n">
        <v>18</v>
      </c>
      <c r="C473" s="48" t="n">
        <v>85.2004</v>
      </c>
      <c r="D473" s="48" t="n">
        <v>85.2004</v>
      </c>
      <c r="E473" s="48" t="n">
        <f aca="false">D473-C473</f>
        <v>0</v>
      </c>
      <c r="F473" s="51" t="n">
        <f aca="false">((10^6)*E473/G473)</f>
        <v>0</v>
      </c>
      <c r="G473" s="49" t="n">
        <f aca="false">I473-J473</f>
        <v>265.74</v>
      </c>
      <c r="H473" s="47" t="n">
        <v>69</v>
      </c>
      <c r="I473" s="49" t="n">
        <v>812.64</v>
      </c>
      <c r="J473" s="49" t="n">
        <v>546.9</v>
      </c>
    </row>
    <row r="474" customFormat="false" ht="23.25" hidden="false" customHeight="false" outlineLevel="0" collapsed="false">
      <c r="A474" s="46" t="n">
        <v>22653</v>
      </c>
      <c r="B474" s="47" t="n">
        <v>25</v>
      </c>
      <c r="C474" s="48" t="n">
        <v>87.0633</v>
      </c>
      <c r="D474" s="48" t="n">
        <v>87.0674</v>
      </c>
      <c r="E474" s="48" t="n">
        <f aca="false">D474-C474</f>
        <v>0.00410000000000821</v>
      </c>
      <c r="F474" s="51" t="n">
        <f aca="false">((10^6)*E474/G474)</f>
        <v>14.2351225609618</v>
      </c>
      <c r="G474" s="49" t="n">
        <f aca="false">I474-J474</f>
        <v>288.02</v>
      </c>
      <c r="H474" s="47" t="n">
        <v>70</v>
      </c>
      <c r="I474" s="49" t="n">
        <v>672.16</v>
      </c>
      <c r="J474" s="49" t="n">
        <v>384.14</v>
      </c>
    </row>
    <row r="475" customFormat="false" ht="23.25" hidden="false" customHeight="false" outlineLevel="0" collapsed="false">
      <c r="A475" s="46"/>
      <c r="B475" s="47" t="n">
        <v>26</v>
      </c>
      <c r="C475" s="48" t="n">
        <v>85.8194</v>
      </c>
      <c r="D475" s="48" t="n">
        <v>85.8207</v>
      </c>
      <c r="E475" s="48" t="n">
        <f aca="false">D475-C475</f>
        <v>0.00130000000000052</v>
      </c>
      <c r="F475" s="51" t="n">
        <f aca="false">((10^6)*E475/G475)</f>
        <v>4.19706850907381</v>
      </c>
      <c r="G475" s="49" t="n">
        <f aca="false">I475-J475</f>
        <v>309.74</v>
      </c>
      <c r="H475" s="47" t="n">
        <v>71</v>
      </c>
      <c r="I475" s="49" t="n">
        <v>723.63</v>
      </c>
      <c r="J475" s="49" t="n">
        <v>413.89</v>
      </c>
    </row>
    <row r="476" customFormat="false" ht="23.25" hidden="false" customHeight="false" outlineLevel="0" collapsed="false">
      <c r="A476" s="46"/>
      <c r="B476" s="47" t="n">
        <v>27</v>
      </c>
      <c r="C476" s="48" t="n">
        <v>86.3436</v>
      </c>
      <c r="D476" s="48" t="n">
        <v>86.3437</v>
      </c>
      <c r="E476" s="48" t="n">
        <f aca="false">D476-C476</f>
        <v>0.00010000000000332</v>
      </c>
      <c r="F476" s="51" t="n">
        <f aca="false">((10^6)*E476/G476)</f>
        <v>0.39471087429769</v>
      </c>
      <c r="G476" s="49" t="n">
        <f aca="false">I476-J476</f>
        <v>253.35</v>
      </c>
      <c r="H476" s="47" t="n">
        <v>72</v>
      </c>
      <c r="I476" s="49" t="n">
        <v>732.4</v>
      </c>
      <c r="J476" s="49" t="n">
        <v>479.05</v>
      </c>
    </row>
    <row r="477" customFormat="false" ht="23.25" hidden="false" customHeight="false" outlineLevel="0" collapsed="false">
      <c r="A477" s="46" t="n">
        <v>22660</v>
      </c>
      <c r="B477" s="47" t="n">
        <v>28</v>
      </c>
      <c r="C477" s="48" t="n">
        <v>87.2375</v>
      </c>
      <c r="D477" s="48" t="n">
        <v>87.2438</v>
      </c>
      <c r="E477" s="48" t="n">
        <f aca="false">D477-C477</f>
        <v>0.00629999999999598</v>
      </c>
      <c r="F477" s="51" t="n">
        <f aca="false">((10^6)*E477/G477)</f>
        <v>22.3285486443239</v>
      </c>
      <c r="G477" s="49" t="n">
        <f aca="false">I477-J477</f>
        <v>282.15</v>
      </c>
      <c r="H477" s="47" t="n">
        <v>73</v>
      </c>
      <c r="I477" s="49" t="n">
        <v>892.37</v>
      </c>
      <c r="J477" s="49" t="n">
        <v>610.22</v>
      </c>
    </row>
    <row r="478" customFormat="false" ht="23.25" hidden="false" customHeight="false" outlineLevel="0" collapsed="false">
      <c r="A478" s="46"/>
      <c r="B478" s="47" t="n">
        <v>29</v>
      </c>
      <c r="C478" s="48" t="n">
        <v>85.2629</v>
      </c>
      <c r="D478" s="48" t="n">
        <v>85.2683</v>
      </c>
      <c r="E478" s="48" t="n">
        <f aca="false">D478-C478</f>
        <v>0.00539999999999452</v>
      </c>
      <c r="F478" s="51" t="n">
        <f aca="false">((10^6)*E478/G478)</f>
        <v>18.9593427427657</v>
      </c>
      <c r="G478" s="49" t="n">
        <f aca="false">I478-J478</f>
        <v>284.82</v>
      </c>
      <c r="H478" s="47" t="n">
        <v>74</v>
      </c>
      <c r="I478" s="49" t="n">
        <v>836.65</v>
      </c>
      <c r="J478" s="49" t="n">
        <v>551.83</v>
      </c>
    </row>
    <row r="479" customFormat="false" ht="23.25" hidden="false" customHeight="false" outlineLevel="0" collapsed="false">
      <c r="A479" s="46"/>
      <c r="B479" s="47" t="n">
        <v>30</v>
      </c>
      <c r="C479" s="48" t="n">
        <v>84.9832</v>
      </c>
      <c r="D479" s="48" t="n">
        <v>84.9889</v>
      </c>
      <c r="E479" s="48" t="n">
        <f aca="false">D479-C479</f>
        <v>0.00570000000000448</v>
      </c>
      <c r="F479" s="51" t="n">
        <f aca="false">((10^6)*E479/G479)</f>
        <v>15.417489383583</v>
      </c>
      <c r="G479" s="49" t="n">
        <f aca="false">I479-J479</f>
        <v>369.71</v>
      </c>
      <c r="H479" s="47" t="n">
        <v>75</v>
      </c>
      <c r="I479" s="49" t="n">
        <v>680.1</v>
      </c>
      <c r="J479" s="49" t="n">
        <v>310.39</v>
      </c>
    </row>
    <row r="480" customFormat="false" ht="23.25" hidden="false" customHeight="false" outlineLevel="0" collapsed="false">
      <c r="A480" s="46" t="n">
        <v>22674</v>
      </c>
      <c r="B480" s="47" t="n">
        <v>31</v>
      </c>
      <c r="C480" s="48" t="n">
        <v>84.8923</v>
      </c>
      <c r="D480" s="48" t="n">
        <v>84.8948</v>
      </c>
      <c r="E480" s="48" t="n">
        <f aca="false">D480-C480</f>
        <v>0.00249999999999773</v>
      </c>
      <c r="F480" s="51" t="n">
        <f aca="false">((10^6)*E480/G480)</f>
        <v>8.56839291221759</v>
      </c>
      <c r="G480" s="49" t="n">
        <f aca="false">I480-J480</f>
        <v>291.77</v>
      </c>
      <c r="H480" s="47" t="n">
        <v>76</v>
      </c>
      <c r="I480" s="49" t="n">
        <v>730.79</v>
      </c>
      <c r="J480" s="49" t="n">
        <v>439.02</v>
      </c>
    </row>
    <row r="481" customFormat="false" ht="23.25" hidden="false" customHeight="false" outlineLevel="0" collapsed="false">
      <c r="A481" s="46"/>
      <c r="B481" s="47" t="n">
        <v>32</v>
      </c>
      <c r="C481" s="48" t="n">
        <v>85.0478</v>
      </c>
      <c r="D481" s="48" t="n">
        <v>85.0506</v>
      </c>
      <c r="E481" s="48" t="n">
        <f aca="false">D481-C481</f>
        <v>0.00280000000000769</v>
      </c>
      <c r="F481" s="51" t="n">
        <f aca="false">((10^6)*E481/G481)</f>
        <v>9.73134535852252</v>
      </c>
      <c r="G481" s="49" t="n">
        <f aca="false">I481-J481</f>
        <v>287.73</v>
      </c>
      <c r="H481" s="47" t="n">
        <v>77</v>
      </c>
      <c r="I481" s="49" t="n">
        <v>727.81</v>
      </c>
      <c r="J481" s="49" t="n">
        <v>440.08</v>
      </c>
    </row>
    <row r="482" customFormat="false" ht="23.25" hidden="false" customHeight="false" outlineLevel="0" collapsed="false">
      <c r="A482" s="46"/>
      <c r="B482" s="47" t="n">
        <v>33</v>
      </c>
      <c r="C482" s="48" t="n">
        <v>86.0002</v>
      </c>
      <c r="D482" s="48" t="n">
        <v>86.0089</v>
      </c>
      <c r="E482" s="48" t="n">
        <f aca="false">D482-C482</f>
        <v>0.00869999999999038</v>
      </c>
      <c r="F482" s="51" t="n">
        <f aca="false">((10^6)*E482/G482)</f>
        <v>27.5055327220689</v>
      </c>
      <c r="G482" s="49" t="n">
        <f aca="false">I482-J482</f>
        <v>316.3</v>
      </c>
      <c r="H482" s="47" t="n">
        <v>78</v>
      </c>
      <c r="I482" s="49" t="n">
        <v>691.74</v>
      </c>
      <c r="J482" s="49" t="n">
        <v>375.44</v>
      </c>
    </row>
    <row r="483" customFormat="false" ht="23.25" hidden="false" customHeight="false" outlineLevel="0" collapsed="false">
      <c r="A483" s="46" t="n">
        <v>22681</v>
      </c>
      <c r="B483" s="47" t="n">
        <v>28</v>
      </c>
      <c r="C483" s="48" t="n">
        <v>87.228</v>
      </c>
      <c r="D483" s="48" t="n">
        <v>87.2295</v>
      </c>
      <c r="E483" s="48" t="n">
        <f aca="false">D483-C483</f>
        <v>0.00150000000000716</v>
      </c>
      <c r="F483" s="51" t="n">
        <f aca="false">((10^6)*E483/G483)</f>
        <v>5.21521451918212</v>
      </c>
      <c r="G483" s="49" t="n">
        <f aca="false">I483-J483</f>
        <v>287.62</v>
      </c>
      <c r="H483" s="47" t="n">
        <v>79</v>
      </c>
      <c r="I483" s="49" t="n">
        <v>671.71</v>
      </c>
      <c r="J483" s="49" t="n">
        <v>384.09</v>
      </c>
    </row>
    <row r="484" customFormat="false" ht="23.25" hidden="false" customHeight="false" outlineLevel="0" collapsed="false">
      <c r="A484" s="46"/>
      <c r="B484" s="47" t="n">
        <v>29</v>
      </c>
      <c r="C484" s="48" t="n">
        <v>85.2576</v>
      </c>
      <c r="D484" s="48" t="n">
        <v>85.2601</v>
      </c>
      <c r="E484" s="48" t="n">
        <f aca="false">D484-C484</f>
        <v>0.00249999999999773</v>
      </c>
      <c r="F484" s="51" t="n">
        <f aca="false">((10^6)*E484/G484)</f>
        <v>10.1165425704019</v>
      </c>
      <c r="G484" s="49" t="n">
        <f aca="false">I484-J484</f>
        <v>247.12</v>
      </c>
      <c r="H484" s="47" t="n">
        <v>80</v>
      </c>
      <c r="I484" s="49" t="n">
        <v>758.75</v>
      </c>
      <c r="J484" s="49" t="n">
        <v>511.63</v>
      </c>
    </row>
    <row r="485" customFormat="false" ht="23.25" hidden="false" customHeight="false" outlineLevel="0" collapsed="false">
      <c r="A485" s="46"/>
      <c r="B485" s="47" t="n">
        <v>30</v>
      </c>
      <c r="C485" s="48" t="n">
        <v>84.9841</v>
      </c>
      <c r="D485" s="48" t="n">
        <v>84.9851</v>
      </c>
      <c r="E485" s="48" t="n">
        <f aca="false">D485-C485</f>
        <v>0.00100000000000477</v>
      </c>
      <c r="F485" s="51" t="n">
        <f aca="false">((10^6)*E485/G485)</f>
        <v>2.88591959829377</v>
      </c>
      <c r="G485" s="49" t="n">
        <f aca="false">I485-J485</f>
        <v>346.51</v>
      </c>
      <c r="H485" s="47" t="n">
        <v>81</v>
      </c>
      <c r="I485" s="49" t="n">
        <v>673.03</v>
      </c>
      <c r="J485" s="49" t="n">
        <v>326.52</v>
      </c>
    </row>
    <row r="486" customFormat="false" ht="23.25" hidden="false" customHeight="false" outlineLevel="0" collapsed="false">
      <c r="A486" s="77" t="s">
        <v>28</v>
      </c>
      <c r="B486" s="47" t="n">
        <v>31</v>
      </c>
      <c r="C486" s="48" t="n">
        <v>84.8971</v>
      </c>
      <c r="D486" s="48" t="n">
        <v>84.9007</v>
      </c>
      <c r="E486" s="48" t="n">
        <f aca="false">D486-C486</f>
        <v>0.00360000000000582</v>
      </c>
      <c r="F486" s="51" t="n">
        <f aca="false">((10^6)*E486/G486)</f>
        <v>14.2495250158558</v>
      </c>
      <c r="G486" s="49" t="n">
        <f aca="false">I486-J486</f>
        <v>252.64</v>
      </c>
      <c r="H486" s="47" t="n">
        <v>82</v>
      </c>
      <c r="I486" s="49" t="n">
        <v>795.78</v>
      </c>
      <c r="J486" s="49" t="n">
        <v>543.14</v>
      </c>
    </row>
    <row r="487" customFormat="false" ht="23.25" hidden="false" customHeight="false" outlineLevel="0" collapsed="false">
      <c r="A487" s="46"/>
      <c r="B487" s="47" t="n">
        <v>32</v>
      </c>
      <c r="C487" s="48" t="n">
        <v>85.0386</v>
      </c>
      <c r="D487" s="48" t="n">
        <v>85.0405</v>
      </c>
      <c r="E487" s="48" t="n">
        <f aca="false">D487-C487</f>
        <v>0.00189999999999202</v>
      </c>
      <c r="F487" s="51" t="n">
        <f aca="false">((10^6)*E487/G487)</f>
        <v>7.08664354180008</v>
      </c>
      <c r="G487" s="49" t="n">
        <f aca="false">I487-J487</f>
        <v>268.11</v>
      </c>
      <c r="H487" s="47" t="n">
        <v>83</v>
      </c>
      <c r="I487" s="49" t="n">
        <v>794.88</v>
      </c>
      <c r="J487" s="49" t="n">
        <v>526.77</v>
      </c>
    </row>
    <row r="488" customFormat="false" ht="23.25" hidden="false" customHeight="false" outlineLevel="0" collapsed="false">
      <c r="A488" s="46"/>
      <c r="B488" s="47" t="n">
        <v>33</v>
      </c>
      <c r="C488" s="48" t="n">
        <v>86.006</v>
      </c>
      <c r="D488" s="48" t="n">
        <v>86.0086</v>
      </c>
      <c r="E488" s="48" t="n">
        <f aca="false">D488-C488</f>
        <v>0.00260000000000105</v>
      </c>
      <c r="F488" s="51" t="n">
        <f aca="false">((10^6)*E488/G488)</f>
        <v>8.47982779426974</v>
      </c>
      <c r="G488" s="49" t="n">
        <f aca="false">I488-J488</f>
        <v>306.61</v>
      </c>
      <c r="H488" s="47" t="n">
        <v>84</v>
      </c>
      <c r="I488" s="49" t="n">
        <v>704.67</v>
      </c>
      <c r="J488" s="49" t="n">
        <v>398.06</v>
      </c>
    </row>
    <row r="489" customFormat="false" ht="23.25" hidden="false" customHeight="false" outlineLevel="0" collapsed="false">
      <c r="A489" s="46" t="n">
        <v>22710</v>
      </c>
      <c r="B489" s="47" t="n">
        <v>25</v>
      </c>
      <c r="C489" s="48" t="n">
        <v>87.0577</v>
      </c>
      <c r="D489" s="48" t="n">
        <v>87.0577</v>
      </c>
      <c r="E489" s="48" t="n">
        <f aca="false">D489-C489</f>
        <v>0</v>
      </c>
      <c r="F489" s="51" t="n">
        <f aca="false">((10^6)*E489/G489)</f>
        <v>0</v>
      </c>
      <c r="G489" s="49" t="n">
        <f aca="false">I489-J489</f>
        <v>283.72</v>
      </c>
      <c r="H489" s="47" t="n">
        <v>85</v>
      </c>
      <c r="I489" s="76" t="n">
        <v>769.42</v>
      </c>
      <c r="J489" s="49" t="n">
        <v>485.7</v>
      </c>
    </row>
    <row r="490" customFormat="false" ht="23.25" hidden="false" customHeight="false" outlineLevel="0" collapsed="false">
      <c r="A490" s="46"/>
      <c r="B490" s="47" t="n">
        <v>26</v>
      </c>
      <c r="C490" s="48" t="n">
        <v>85.7969</v>
      </c>
      <c r="D490" s="48" t="n">
        <v>85.8016</v>
      </c>
      <c r="E490" s="48" t="n">
        <f aca="false">D490-C490</f>
        <v>0.0046999999999997</v>
      </c>
      <c r="F490" s="51" t="n">
        <f aca="false">((10^6)*E490/G490)</f>
        <v>16.2793114197628</v>
      </c>
      <c r="G490" s="49" t="n">
        <f aca="false">I490-J490</f>
        <v>288.71</v>
      </c>
      <c r="H490" s="47" t="n">
        <v>86</v>
      </c>
      <c r="I490" s="49" t="n">
        <v>641.37</v>
      </c>
      <c r="J490" s="49" t="n">
        <v>352.66</v>
      </c>
    </row>
    <row r="491" customFormat="false" ht="23.25" hidden="false" customHeight="false" outlineLevel="0" collapsed="false">
      <c r="A491" s="46"/>
      <c r="B491" s="47" t="n">
        <v>27</v>
      </c>
      <c r="C491" s="48" t="n">
        <v>86.3418</v>
      </c>
      <c r="D491" s="48" t="n">
        <v>86.3432</v>
      </c>
      <c r="E491" s="48" t="n">
        <f aca="false">D491-C491</f>
        <v>0.00139999999998963</v>
      </c>
      <c r="F491" s="51" t="n">
        <f aca="false">((10^6)*E491/G491)</f>
        <v>4.67898800170326</v>
      </c>
      <c r="G491" s="49" t="n">
        <f aca="false">I491-J491</f>
        <v>299.21</v>
      </c>
      <c r="H491" s="47" t="n">
        <v>87</v>
      </c>
      <c r="I491" s="49" t="n">
        <v>642.75</v>
      </c>
      <c r="J491" s="49" t="n">
        <v>343.54</v>
      </c>
    </row>
    <row r="492" customFormat="false" ht="23.25" hidden="false" customHeight="false" outlineLevel="0" collapsed="false">
      <c r="A492" s="46" t="n">
        <v>22716</v>
      </c>
      <c r="B492" s="47" t="n">
        <v>28</v>
      </c>
      <c r="C492" s="48" t="n">
        <v>87.2325</v>
      </c>
      <c r="D492" s="48" t="n">
        <v>87.2325</v>
      </c>
      <c r="E492" s="48" t="n">
        <f aca="false">D492-C492</f>
        <v>0</v>
      </c>
      <c r="F492" s="51" t="n">
        <f aca="false">((10^6)*E492/G492)</f>
        <v>0</v>
      </c>
      <c r="G492" s="49" t="n">
        <f aca="false">I492-J492</f>
        <v>240.92</v>
      </c>
      <c r="H492" s="47" t="n">
        <v>88</v>
      </c>
      <c r="I492" s="49" t="n">
        <v>790.71</v>
      </c>
      <c r="J492" s="49" t="n">
        <v>549.79</v>
      </c>
    </row>
    <row r="493" customFormat="false" ht="23.25" hidden="false" customHeight="false" outlineLevel="0" collapsed="false">
      <c r="A493" s="46"/>
      <c r="B493" s="47" t="n">
        <v>29</v>
      </c>
      <c r="C493" s="48" t="n">
        <v>85.2487</v>
      </c>
      <c r="D493" s="48" t="n">
        <v>85.2487</v>
      </c>
      <c r="E493" s="48" t="n">
        <f aca="false">D493-C493</f>
        <v>0</v>
      </c>
      <c r="F493" s="51" t="n">
        <f aca="false">((10^6)*E493/G493)</f>
        <v>0</v>
      </c>
      <c r="G493" s="49" t="n">
        <f aca="false">I493-J493</f>
        <v>277.75</v>
      </c>
      <c r="H493" s="47" t="n">
        <v>89</v>
      </c>
      <c r="I493" s="49" t="n">
        <v>655.75</v>
      </c>
      <c r="J493" s="49" t="n">
        <v>378</v>
      </c>
    </row>
    <row r="494" customFormat="false" ht="24" hidden="false" customHeight="false" outlineLevel="0" collapsed="false">
      <c r="A494" s="69"/>
      <c r="B494" s="70" t="n">
        <v>30</v>
      </c>
      <c r="C494" s="71" t="n">
        <v>84.9515</v>
      </c>
      <c r="D494" s="71" t="n">
        <v>84.9515</v>
      </c>
      <c r="E494" s="71" t="n">
        <f aca="false">D494-C494</f>
        <v>0</v>
      </c>
      <c r="F494" s="72" t="n">
        <f aca="false">((10^6)*E494/G494)</f>
        <v>0</v>
      </c>
      <c r="G494" s="73" t="n">
        <f aca="false">I494-J494</f>
        <v>278.63</v>
      </c>
      <c r="H494" s="70" t="n">
        <v>90</v>
      </c>
      <c r="I494" s="73" t="n">
        <v>604.76</v>
      </c>
      <c r="J494" s="73" t="n">
        <v>326.13</v>
      </c>
    </row>
    <row r="495" customFormat="false" ht="23.25" hidden="false" customHeight="false" outlineLevel="0" collapsed="false">
      <c r="A495" s="62" t="n">
        <v>22740</v>
      </c>
      <c r="B495" s="63" t="n">
        <v>7</v>
      </c>
      <c r="C495" s="64" t="n">
        <v>86.4286</v>
      </c>
      <c r="D495" s="64" t="n">
        <v>86.4323</v>
      </c>
      <c r="E495" s="64" t="n">
        <f aca="false">D495-C495</f>
        <v>0.00369999999999493</v>
      </c>
      <c r="F495" s="66" t="n">
        <f aca="false">((10^6)*E495/G495)</f>
        <v>13.2270403603294</v>
      </c>
      <c r="G495" s="68" t="n">
        <f aca="false">I495-J495</f>
        <v>279.73</v>
      </c>
      <c r="H495" s="63" t="n">
        <v>1</v>
      </c>
      <c r="I495" s="68" t="n">
        <v>758.84</v>
      </c>
      <c r="J495" s="68" t="n">
        <v>479.11</v>
      </c>
    </row>
    <row r="496" customFormat="false" ht="23.25" hidden="false" customHeight="false" outlineLevel="0" collapsed="false">
      <c r="A496" s="46"/>
      <c r="B496" s="47" t="n">
        <v>8</v>
      </c>
      <c r="C496" s="48" t="n">
        <v>84.7926</v>
      </c>
      <c r="D496" s="48" t="n">
        <v>84.7926</v>
      </c>
      <c r="E496" s="48" t="n">
        <f aca="false">D496-C496</f>
        <v>0</v>
      </c>
      <c r="F496" s="51" t="n">
        <f aca="false">((10^6)*E496/G496)</f>
        <v>0</v>
      </c>
      <c r="G496" s="49" t="n">
        <f aca="false">I496-J496</f>
        <v>245.68</v>
      </c>
      <c r="H496" s="47" t="n">
        <v>2</v>
      </c>
      <c r="I496" s="49" t="n">
        <v>763.48</v>
      </c>
      <c r="J496" s="49" t="n">
        <v>517.8</v>
      </c>
    </row>
    <row r="497" customFormat="false" ht="23.25" hidden="false" customHeight="false" outlineLevel="0" collapsed="false">
      <c r="A497" s="46"/>
      <c r="B497" s="47" t="n">
        <v>9</v>
      </c>
      <c r="C497" s="48" t="n">
        <v>87.6371</v>
      </c>
      <c r="D497" s="48" t="n">
        <v>87.6371</v>
      </c>
      <c r="E497" s="48" t="n">
        <f aca="false">D497-C497</f>
        <v>0</v>
      </c>
      <c r="F497" s="51" t="n">
        <f aca="false">((10^6)*E497/G497)</f>
        <v>0</v>
      </c>
      <c r="G497" s="49" t="n">
        <f aca="false">I497-J497</f>
        <v>293.52</v>
      </c>
      <c r="H497" s="47" t="n">
        <v>3</v>
      </c>
      <c r="I497" s="49" t="n">
        <v>661.02</v>
      </c>
      <c r="J497" s="49" t="n">
        <v>367.5</v>
      </c>
    </row>
    <row r="498" customFormat="false" ht="23.25" hidden="false" customHeight="false" outlineLevel="0" collapsed="false">
      <c r="A498" s="46" t="n">
        <v>22759</v>
      </c>
      <c r="B498" s="47" t="n">
        <v>10</v>
      </c>
      <c r="C498" s="48" t="n">
        <v>85.1034</v>
      </c>
      <c r="D498" s="48" t="n">
        <v>85.1034</v>
      </c>
      <c r="E498" s="48" t="n">
        <f aca="false">D498-C498</f>
        <v>0</v>
      </c>
      <c r="F498" s="51" t="n">
        <f aca="false">((10^6)*E498/G498)</f>
        <v>0</v>
      </c>
      <c r="G498" s="49" t="n">
        <f aca="false">I498-J498</f>
        <v>300.94</v>
      </c>
      <c r="H498" s="47" t="n">
        <v>4</v>
      </c>
      <c r="I498" s="49" t="n">
        <v>669.87</v>
      </c>
      <c r="J498" s="49" t="n">
        <v>368.93</v>
      </c>
    </row>
    <row r="499" customFormat="false" ht="23.25" hidden="false" customHeight="false" outlineLevel="0" collapsed="false">
      <c r="A499" s="46"/>
      <c r="B499" s="47" t="n">
        <v>11</v>
      </c>
      <c r="C499" s="48" t="n">
        <v>86.0665</v>
      </c>
      <c r="D499" s="48" t="n">
        <v>86.0668</v>
      </c>
      <c r="E499" s="48" t="n">
        <f aca="false">D499-C499</f>
        <v>0.000299999999995748</v>
      </c>
      <c r="F499" s="51" t="n">
        <f aca="false">((10^6)*E499/G499)</f>
        <v>1.03799045047314</v>
      </c>
      <c r="G499" s="49" t="n">
        <f aca="false">I499-J499</f>
        <v>289.02</v>
      </c>
      <c r="H499" s="47" t="n">
        <v>5</v>
      </c>
      <c r="I499" s="49" t="n">
        <v>559.78</v>
      </c>
      <c r="J499" s="49" t="n">
        <v>270.76</v>
      </c>
    </row>
    <row r="500" customFormat="false" ht="23.25" hidden="false" customHeight="false" outlineLevel="0" collapsed="false">
      <c r="A500" s="46"/>
      <c r="B500" s="47" t="n">
        <v>12</v>
      </c>
      <c r="C500" s="48" t="n">
        <v>84.8182</v>
      </c>
      <c r="D500" s="48" t="n">
        <v>84.8182</v>
      </c>
      <c r="E500" s="48" t="n">
        <f aca="false">D500-C500</f>
        <v>0</v>
      </c>
      <c r="F500" s="51" t="n">
        <f aca="false">((10^6)*E500/G500)</f>
        <v>0</v>
      </c>
      <c r="G500" s="49" t="n">
        <f aca="false">I500-J500</f>
        <v>253.58</v>
      </c>
      <c r="H500" s="47" t="n">
        <v>6</v>
      </c>
      <c r="I500" s="49" t="n">
        <v>785.12</v>
      </c>
      <c r="J500" s="49" t="n">
        <v>531.54</v>
      </c>
    </row>
    <row r="501" customFormat="false" ht="23.25" hidden="false" customHeight="false" outlineLevel="0" collapsed="false">
      <c r="A501" s="46" t="n">
        <v>22773</v>
      </c>
      <c r="B501" s="47" t="n">
        <v>19</v>
      </c>
      <c r="C501" s="48" t="n">
        <v>88.9403</v>
      </c>
      <c r="D501" s="48" t="n">
        <v>88.9437</v>
      </c>
      <c r="E501" s="48" t="n">
        <f aca="false">D501-C501</f>
        <v>0.00340000000001339</v>
      </c>
      <c r="F501" s="51" t="n">
        <f aca="false">((10^6)*E501/G501)</f>
        <v>11.598157939667</v>
      </c>
      <c r="G501" s="49" t="n">
        <f aca="false">I501-J501</f>
        <v>293.15</v>
      </c>
      <c r="H501" s="47" t="n">
        <v>7</v>
      </c>
      <c r="I501" s="49" t="n">
        <v>598.97</v>
      </c>
      <c r="J501" s="49" t="n">
        <v>305.82</v>
      </c>
    </row>
    <row r="502" customFormat="false" ht="23.25" hidden="false" customHeight="false" outlineLevel="0" collapsed="false">
      <c r="A502" s="46"/>
      <c r="B502" s="47" t="n">
        <v>20</v>
      </c>
      <c r="C502" s="48" t="n">
        <v>84.6519</v>
      </c>
      <c r="D502" s="48" t="n">
        <v>84.6539</v>
      </c>
      <c r="E502" s="48" t="n">
        <f aca="false">D502-C502</f>
        <v>0.00199999999999534</v>
      </c>
      <c r="F502" s="51" t="n">
        <f aca="false">((10^6)*E502/G502)</f>
        <v>7.72200772198973</v>
      </c>
      <c r="G502" s="49" t="n">
        <f aca="false">I502-J502</f>
        <v>259</v>
      </c>
      <c r="H502" s="75" t="n">
        <v>8</v>
      </c>
      <c r="I502" s="49" t="n">
        <v>697.89</v>
      </c>
      <c r="J502" s="49" t="n">
        <v>438.89</v>
      </c>
    </row>
    <row r="503" customFormat="false" ht="23.25" hidden="false" customHeight="false" outlineLevel="0" collapsed="false">
      <c r="A503" s="46"/>
      <c r="B503" s="47" t="n">
        <v>21</v>
      </c>
      <c r="C503" s="48" t="n">
        <v>86.3175</v>
      </c>
      <c r="D503" s="48" t="n">
        <v>86.3211</v>
      </c>
      <c r="E503" s="48" t="n">
        <f aca="false">D503-C503</f>
        <v>0.00360000000000582</v>
      </c>
      <c r="F503" s="51" t="n">
        <f aca="false">((10^6)*E503/G503)</f>
        <v>15.1892325218591</v>
      </c>
      <c r="G503" s="49" t="n">
        <f aca="false">I503-J503</f>
        <v>237.01</v>
      </c>
      <c r="H503" s="47" t="n">
        <v>9</v>
      </c>
      <c r="I503" s="49" t="n">
        <v>766.84</v>
      </c>
      <c r="J503" s="49" t="n">
        <v>529.83</v>
      </c>
    </row>
    <row r="504" customFormat="false" ht="23.25" hidden="false" customHeight="false" outlineLevel="0" collapsed="false">
      <c r="A504" s="46" t="n">
        <v>22781</v>
      </c>
      <c r="B504" s="47" t="n">
        <v>22</v>
      </c>
      <c r="C504" s="48" t="n">
        <v>85.1428</v>
      </c>
      <c r="D504" s="48" t="n">
        <v>85.1442</v>
      </c>
      <c r="E504" s="48" t="n">
        <f aca="false">D504-C504</f>
        <v>0.00140000000000384</v>
      </c>
      <c r="F504" s="51" t="n">
        <f aca="false">((10^6)*E504/G504)</f>
        <v>4.81994078359789</v>
      </c>
      <c r="G504" s="49" t="n">
        <f aca="false">I504-J504</f>
        <v>290.46</v>
      </c>
      <c r="H504" s="47" t="n">
        <v>10</v>
      </c>
      <c r="I504" s="49" t="n">
        <v>791.16</v>
      </c>
      <c r="J504" s="49" t="n">
        <v>500.7</v>
      </c>
    </row>
    <row r="505" customFormat="false" ht="23.25" hidden="false" customHeight="false" outlineLevel="0" collapsed="false">
      <c r="A505" s="46"/>
      <c r="B505" s="47" t="n">
        <v>23</v>
      </c>
      <c r="C505" s="48" t="n">
        <v>87.6261</v>
      </c>
      <c r="D505" s="48" t="n">
        <v>87.6292</v>
      </c>
      <c r="E505" s="48" t="n">
        <f aca="false">D505-C505</f>
        <v>0.00310000000000343</v>
      </c>
      <c r="F505" s="51" t="n">
        <f aca="false">((10^6)*E505/G505)</f>
        <v>12.1169480925713</v>
      </c>
      <c r="G505" s="49" t="n">
        <f aca="false">I505-J505</f>
        <v>255.84</v>
      </c>
      <c r="H505" s="47" t="n">
        <v>11</v>
      </c>
      <c r="I505" s="49" t="n">
        <v>808.93</v>
      </c>
      <c r="J505" s="49" t="n">
        <v>553.09</v>
      </c>
    </row>
    <row r="506" customFormat="false" ht="23.25" hidden="false" customHeight="false" outlineLevel="0" collapsed="false">
      <c r="A506" s="46"/>
      <c r="B506" s="47" t="n">
        <v>24</v>
      </c>
      <c r="C506" s="48" t="n">
        <v>88.0436</v>
      </c>
      <c r="D506" s="48" t="n">
        <v>88.046</v>
      </c>
      <c r="E506" s="48" t="n">
        <f aca="false">D506-C506</f>
        <v>0.00240000000000862</v>
      </c>
      <c r="F506" s="51" t="n">
        <f aca="false">((10^6)*E506/G506)</f>
        <v>8.19728123508647</v>
      </c>
      <c r="G506" s="49" t="n">
        <f aca="false">I506-J506</f>
        <v>292.78</v>
      </c>
      <c r="H506" s="47" t="n">
        <v>12</v>
      </c>
      <c r="I506" s="49" t="n">
        <v>805.29</v>
      </c>
      <c r="J506" s="49" t="n">
        <v>512.51</v>
      </c>
    </row>
    <row r="507" customFormat="false" ht="23.25" hidden="false" customHeight="false" outlineLevel="0" collapsed="false">
      <c r="A507" s="46" t="n">
        <v>22787</v>
      </c>
      <c r="B507" s="47" t="n">
        <v>25</v>
      </c>
      <c r="C507" s="48" t="n">
        <v>87.0226</v>
      </c>
      <c r="D507" s="48" t="n">
        <v>87.0271</v>
      </c>
      <c r="E507" s="48" t="n">
        <f aca="false">D507-C507</f>
        <v>0.00450000000000728</v>
      </c>
      <c r="F507" s="51" t="n">
        <f aca="false">((10^6)*E507/G507)</f>
        <v>15.145905556889</v>
      </c>
      <c r="G507" s="49" t="n">
        <f aca="false">I507-J507</f>
        <v>297.11</v>
      </c>
      <c r="H507" s="47" t="n">
        <v>13</v>
      </c>
      <c r="I507" s="49" t="n">
        <v>663.34</v>
      </c>
      <c r="J507" s="49" t="n">
        <v>366.23</v>
      </c>
    </row>
    <row r="508" customFormat="false" ht="23.25" hidden="false" customHeight="false" outlineLevel="0" collapsed="false">
      <c r="A508" s="46"/>
      <c r="B508" s="47" t="n">
        <v>26</v>
      </c>
      <c r="C508" s="48" t="n">
        <v>85.7992</v>
      </c>
      <c r="D508" s="48" t="n">
        <v>85.8043</v>
      </c>
      <c r="E508" s="48" t="n">
        <f aca="false">D508-C508</f>
        <v>0.00509999999999877</v>
      </c>
      <c r="F508" s="51" t="n">
        <f aca="false">((10^6)*E508/G508)</f>
        <v>18.5050798258301</v>
      </c>
      <c r="G508" s="49" t="n">
        <f aca="false">I508-J508</f>
        <v>275.6</v>
      </c>
      <c r="H508" s="47" t="n">
        <v>14</v>
      </c>
      <c r="I508" s="49" t="n">
        <v>831.92</v>
      </c>
      <c r="J508" s="49" t="n">
        <v>556.32</v>
      </c>
    </row>
    <row r="509" customFormat="false" ht="23.25" hidden="false" customHeight="false" outlineLevel="0" collapsed="false">
      <c r="A509" s="46"/>
      <c r="B509" s="47" t="n">
        <v>27</v>
      </c>
      <c r="C509" s="48" t="n">
        <v>86.2616</v>
      </c>
      <c r="D509" s="48" t="n">
        <v>86.0658</v>
      </c>
      <c r="E509" s="48" t="n">
        <f aca="false">D509-C509</f>
        <v>-0.195800000000006</v>
      </c>
      <c r="F509" s="51" t="n">
        <f aca="false">((10^6)*E509/G509)</f>
        <v>-740.908918908713</v>
      </c>
      <c r="G509" s="49" t="n">
        <f aca="false">I509-J509</f>
        <v>264.27</v>
      </c>
      <c r="H509" s="47" t="n">
        <v>15</v>
      </c>
      <c r="I509" s="49" t="n">
        <v>741.33</v>
      </c>
      <c r="J509" s="49" t="n">
        <v>477.06</v>
      </c>
    </row>
    <row r="510" customFormat="false" ht="23.25" hidden="false" customHeight="false" outlineLevel="0" collapsed="false">
      <c r="A510" s="46" t="n">
        <v>22814</v>
      </c>
      <c r="B510" s="47" t="n">
        <v>31</v>
      </c>
      <c r="C510" s="48" t="n">
        <v>84.8737</v>
      </c>
      <c r="D510" s="48" t="n">
        <v>84.9663</v>
      </c>
      <c r="E510" s="48" t="n">
        <f aca="false">D510-C510</f>
        <v>0.0926000000000045</v>
      </c>
      <c r="F510" s="51" t="n">
        <f aca="false">((10^6)*E510/G510)</f>
        <v>429.618632272453</v>
      </c>
      <c r="G510" s="49" t="n">
        <f aca="false">I510-J510</f>
        <v>215.54</v>
      </c>
      <c r="H510" s="47" t="n">
        <v>16</v>
      </c>
      <c r="I510" s="49" t="n">
        <v>790.69</v>
      </c>
      <c r="J510" s="49" t="n">
        <v>575.15</v>
      </c>
    </row>
    <row r="511" customFormat="false" ht="23.25" hidden="false" customHeight="false" outlineLevel="0" collapsed="false">
      <c r="A511" s="46"/>
      <c r="B511" s="47" t="n">
        <v>32</v>
      </c>
      <c r="C511" s="48" t="n">
        <v>85.013</v>
      </c>
      <c r="D511" s="48" t="n">
        <v>85.1013</v>
      </c>
      <c r="E511" s="48" t="n">
        <f aca="false">D511-C511</f>
        <v>0.0882999999999896</v>
      </c>
      <c r="F511" s="51" t="n">
        <f aca="false">((10^6)*E511/G511)</f>
        <v>360.026094756543</v>
      </c>
      <c r="G511" s="49" t="n">
        <f aca="false">I511-J511</f>
        <v>245.26</v>
      </c>
      <c r="H511" s="47" t="n">
        <v>17</v>
      </c>
      <c r="I511" s="49" t="n">
        <v>593.89</v>
      </c>
      <c r="J511" s="49" t="n">
        <v>348.63</v>
      </c>
    </row>
    <row r="512" customFormat="false" ht="23.25" hidden="false" customHeight="false" outlineLevel="0" collapsed="false">
      <c r="A512" s="46"/>
      <c r="B512" s="47" t="n">
        <v>33</v>
      </c>
      <c r="C512" s="48" t="n">
        <v>85.9891</v>
      </c>
      <c r="D512" s="48" t="n">
        <v>86.0794</v>
      </c>
      <c r="E512" s="48" t="n">
        <f aca="false">D512-C512</f>
        <v>0.0903000000000134</v>
      </c>
      <c r="F512" s="51" t="n">
        <f aca="false">((10^6)*E512/G512)</f>
        <v>378.600477967437</v>
      </c>
      <c r="G512" s="49" t="n">
        <f aca="false">I512-J512</f>
        <v>238.51</v>
      </c>
      <c r="H512" s="47" t="n">
        <v>18</v>
      </c>
      <c r="I512" s="49" t="n">
        <v>675.85</v>
      </c>
      <c r="J512" s="49" t="n">
        <v>437.34</v>
      </c>
    </row>
    <row r="513" customFormat="false" ht="23.25" hidden="false" customHeight="false" outlineLevel="0" collapsed="false">
      <c r="A513" s="46" t="n">
        <v>22829</v>
      </c>
      <c r="B513" s="47" t="n">
        <v>19</v>
      </c>
      <c r="C513" s="48" t="n">
        <v>88.9719</v>
      </c>
      <c r="D513" s="48" t="n">
        <v>88.9874</v>
      </c>
      <c r="E513" s="48" t="n">
        <f aca="false">D513-C513</f>
        <v>0.0154999999999887</v>
      </c>
      <c r="F513" s="51" t="n">
        <f aca="false">((10^6)*E513/G513)</f>
        <v>70.6729892394161</v>
      </c>
      <c r="G513" s="49" t="n">
        <f aca="false">I513-J513</f>
        <v>219.32</v>
      </c>
      <c r="H513" s="47" t="n">
        <v>19</v>
      </c>
      <c r="I513" s="49" t="n">
        <v>861.29</v>
      </c>
      <c r="J513" s="49" t="n">
        <v>641.97</v>
      </c>
    </row>
    <row r="514" customFormat="false" ht="23.25" hidden="false" customHeight="false" outlineLevel="0" collapsed="false">
      <c r="A514" s="46"/>
      <c r="B514" s="47" t="n">
        <v>20</v>
      </c>
      <c r="C514" s="48" t="n">
        <v>84.6597</v>
      </c>
      <c r="D514" s="48" t="n">
        <v>84.6766</v>
      </c>
      <c r="E514" s="48" t="n">
        <f aca="false">D514-C514</f>
        <v>0.0168999999999926</v>
      </c>
      <c r="F514" s="51" t="n">
        <f aca="false">((10^6)*E514/G514)</f>
        <v>69.4301795324456</v>
      </c>
      <c r="G514" s="49" t="n">
        <f aca="false">I514-J514</f>
        <v>243.41</v>
      </c>
      <c r="H514" s="47" t="n">
        <v>20</v>
      </c>
      <c r="I514" s="49" t="n">
        <v>708.12</v>
      </c>
      <c r="J514" s="49" t="n">
        <v>464.71</v>
      </c>
    </row>
    <row r="515" customFormat="false" ht="23.25" hidden="false" customHeight="false" outlineLevel="0" collapsed="false">
      <c r="A515" s="46"/>
      <c r="B515" s="47" t="n">
        <v>21</v>
      </c>
      <c r="C515" s="48" t="n">
        <v>86.3714</v>
      </c>
      <c r="D515" s="48" t="n">
        <v>86.3842</v>
      </c>
      <c r="E515" s="48" t="n">
        <f aca="false">D515-C515</f>
        <v>0.0128000000000128</v>
      </c>
      <c r="F515" s="51" t="n">
        <f aca="false">((10^6)*E515/G515)</f>
        <v>49.318024196705</v>
      </c>
      <c r="G515" s="49" t="n">
        <f aca="false">I515-J515</f>
        <v>259.54</v>
      </c>
      <c r="H515" s="47" t="n">
        <v>21</v>
      </c>
      <c r="I515" s="49" t="n">
        <v>661.64</v>
      </c>
      <c r="J515" s="49" t="n">
        <v>402.1</v>
      </c>
    </row>
    <row r="516" customFormat="false" ht="23.25" hidden="false" customHeight="false" outlineLevel="0" collapsed="false">
      <c r="A516" s="46" t="n">
        <v>22835</v>
      </c>
      <c r="B516" s="47" t="n">
        <v>22</v>
      </c>
      <c r="C516" s="48" t="n">
        <v>85.135</v>
      </c>
      <c r="D516" s="48" t="n">
        <v>85.1488</v>
      </c>
      <c r="E516" s="48" t="n">
        <f aca="false">D516-C516</f>
        <v>0.0137999999999892</v>
      </c>
      <c r="F516" s="51" t="n">
        <f aca="false">((10^6)*E516/G516)</f>
        <v>49.7082342770303</v>
      </c>
      <c r="G516" s="49" t="n">
        <f aca="false">I516-J516</f>
        <v>277.62</v>
      </c>
      <c r="H516" s="47" t="n">
        <v>22</v>
      </c>
      <c r="I516" s="49" t="n">
        <v>797.51</v>
      </c>
      <c r="J516" s="49" t="n">
        <v>519.89</v>
      </c>
    </row>
    <row r="517" customFormat="false" ht="23.25" hidden="false" customHeight="false" outlineLevel="0" collapsed="false">
      <c r="A517" s="46"/>
      <c r="B517" s="47" t="n">
        <v>23</v>
      </c>
      <c r="C517" s="48" t="n">
        <v>87.6865</v>
      </c>
      <c r="D517" s="48" t="n">
        <v>87.7005</v>
      </c>
      <c r="E517" s="48" t="n">
        <f aca="false">D517-C517</f>
        <v>0.01400000000001</v>
      </c>
      <c r="F517" s="51" t="n">
        <f aca="false">((10^6)*E517/G517)</f>
        <v>48.5723207161295</v>
      </c>
      <c r="G517" s="49" t="n">
        <f aca="false">I517-J517</f>
        <v>288.23</v>
      </c>
      <c r="H517" s="47" t="n">
        <v>23</v>
      </c>
      <c r="I517" s="49" t="n">
        <v>846.5</v>
      </c>
      <c r="J517" s="49" t="n">
        <v>558.27</v>
      </c>
    </row>
    <row r="518" customFormat="false" ht="23.25" hidden="false" customHeight="false" outlineLevel="0" collapsed="false">
      <c r="A518" s="46"/>
      <c r="B518" s="47" t="n">
        <v>24</v>
      </c>
      <c r="C518" s="48" t="n">
        <v>88.083</v>
      </c>
      <c r="D518" s="48" t="n">
        <v>88.0988</v>
      </c>
      <c r="E518" s="48" t="n">
        <f aca="false">D518-C518</f>
        <v>0.0157999999999987</v>
      </c>
      <c r="F518" s="51" t="n">
        <f aca="false">((10^6)*E518/G518)</f>
        <v>56.1737831976347</v>
      </c>
      <c r="G518" s="49" t="n">
        <f aca="false">I518-J518</f>
        <v>281.27</v>
      </c>
      <c r="H518" s="47" t="n">
        <v>24</v>
      </c>
      <c r="I518" s="49" t="n">
        <v>656.24</v>
      </c>
      <c r="J518" s="49" t="n">
        <v>374.97</v>
      </c>
    </row>
    <row r="519" customFormat="false" ht="23.25" hidden="false" customHeight="false" outlineLevel="0" collapsed="false">
      <c r="A519" s="46" t="n">
        <v>22849</v>
      </c>
      <c r="B519" s="47" t="n">
        <v>25</v>
      </c>
      <c r="C519" s="48" t="n">
        <v>87.0626</v>
      </c>
      <c r="D519" s="48" t="n">
        <v>87.0758</v>
      </c>
      <c r="E519" s="48" t="n">
        <f aca="false">D519-C519</f>
        <v>0.0131999999999977</v>
      </c>
      <c r="F519" s="51" t="n">
        <f aca="false">((10^6)*E519/G519)</f>
        <v>42.0757363253782</v>
      </c>
      <c r="G519" s="49" t="n">
        <f aca="false">I519-J519</f>
        <v>313.72</v>
      </c>
      <c r="H519" s="47" t="n">
        <v>25</v>
      </c>
      <c r="I519" s="49" t="n">
        <v>634.94</v>
      </c>
      <c r="J519" s="49" t="n">
        <v>321.22</v>
      </c>
    </row>
    <row r="520" customFormat="false" ht="23.25" hidden="false" customHeight="false" outlineLevel="0" collapsed="false">
      <c r="A520" s="46"/>
      <c r="B520" s="47" t="n">
        <v>26</v>
      </c>
      <c r="C520" s="48" t="n">
        <v>85.8225</v>
      </c>
      <c r="D520" s="48" t="n">
        <v>85.8314</v>
      </c>
      <c r="E520" s="48" t="n">
        <f aca="false">D520-C520</f>
        <v>0.00889999999999702</v>
      </c>
      <c r="F520" s="51" t="n">
        <f aca="false">((10^6)*E520/G520)</f>
        <v>33.6407620199464</v>
      </c>
      <c r="G520" s="49" t="n">
        <f aca="false">I520-J520</f>
        <v>264.56</v>
      </c>
      <c r="H520" s="47" t="n">
        <v>26</v>
      </c>
      <c r="I520" s="49" t="n">
        <v>700.94</v>
      </c>
      <c r="J520" s="49" t="n">
        <v>436.38</v>
      </c>
    </row>
    <row r="521" customFormat="false" ht="23.25" hidden="false" customHeight="false" outlineLevel="0" collapsed="false">
      <c r="A521" s="46"/>
      <c r="B521" s="47" t="n">
        <v>27</v>
      </c>
      <c r="C521" s="48" t="n">
        <v>86.348</v>
      </c>
      <c r="D521" s="48" t="n">
        <v>86.3588</v>
      </c>
      <c r="E521" s="48" t="n">
        <f aca="false">D521-C521</f>
        <v>0.0108000000000033</v>
      </c>
      <c r="F521" s="51" t="n">
        <f aca="false">((10^6)*E521/G521)</f>
        <v>37.8708184304764</v>
      </c>
      <c r="G521" s="49" t="n">
        <f aca="false">I521-J521</f>
        <v>285.18</v>
      </c>
      <c r="H521" s="47" t="n">
        <v>27</v>
      </c>
      <c r="I521" s="49" t="n">
        <v>759.31</v>
      </c>
      <c r="J521" s="49" t="n">
        <v>474.13</v>
      </c>
    </row>
    <row r="522" customFormat="false" ht="23.25" hidden="false" customHeight="false" outlineLevel="0" collapsed="false">
      <c r="A522" s="46" t="n">
        <v>22871</v>
      </c>
      <c r="B522" s="47" t="n">
        <v>13</v>
      </c>
      <c r="C522" s="48" t="n">
        <v>86.724</v>
      </c>
      <c r="D522" s="48" t="n">
        <v>86.8206</v>
      </c>
      <c r="E522" s="48" t="n">
        <f aca="false">D522-C522</f>
        <v>0.0965999999999951</v>
      </c>
      <c r="F522" s="51" t="n">
        <f aca="false">((10^6)*E522/G522)</f>
        <v>362.31340484583</v>
      </c>
      <c r="G522" s="49" t="n">
        <f aca="false">I522-J522</f>
        <v>266.62</v>
      </c>
      <c r="H522" s="47" t="n">
        <v>28</v>
      </c>
      <c r="I522" s="49" t="n">
        <v>776.12</v>
      </c>
      <c r="J522" s="49" t="n">
        <v>509.5</v>
      </c>
    </row>
    <row r="523" customFormat="false" ht="23.25" hidden="false" customHeight="false" outlineLevel="0" collapsed="false">
      <c r="A523" s="46"/>
      <c r="B523" s="47" t="n">
        <v>14</v>
      </c>
      <c r="C523" s="48" t="n">
        <v>85.9092</v>
      </c>
      <c r="D523" s="48" t="n">
        <v>86.0005</v>
      </c>
      <c r="E523" s="48" t="n">
        <f aca="false">D523-C523</f>
        <v>0.0913000000000039</v>
      </c>
      <c r="F523" s="51" t="n">
        <f aca="false">((10^6)*E523/G523)</f>
        <v>382.472456118319</v>
      </c>
      <c r="G523" s="49" t="n">
        <f aca="false">I523-J523</f>
        <v>238.71</v>
      </c>
      <c r="H523" s="47" t="n">
        <v>29</v>
      </c>
      <c r="I523" s="49" t="n">
        <v>757.24</v>
      </c>
      <c r="J523" s="49" t="n">
        <v>518.53</v>
      </c>
    </row>
    <row r="524" customFormat="false" ht="23.25" hidden="false" customHeight="false" outlineLevel="0" collapsed="false">
      <c r="A524" s="46"/>
      <c r="B524" s="47" t="n">
        <v>15</v>
      </c>
      <c r="C524" s="48" t="n">
        <v>86.9844</v>
      </c>
      <c r="D524" s="48" t="n">
        <v>87.1008</v>
      </c>
      <c r="E524" s="48" t="n">
        <f aca="false">D524-C524</f>
        <v>0.116400000000013</v>
      </c>
      <c r="F524" s="51" t="n">
        <f aca="false">((10^6)*E524/G524)</f>
        <v>361.872784928225</v>
      </c>
      <c r="G524" s="49" t="n">
        <f aca="false">I524-J524</f>
        <v>321.66</v>
      </c>
      <c r="H524" s="47" t="n">
        <v>30</v>
      </c>
      <c r="I524" s="49" t="n">
        <v>670.26</v>
      </c>
      <c r="J524" s="49" t="n">
        <v>348.6</v>
      </c>
    </row>
    <row r="525" customFormat="false" ht="23.25" hidden="false" customHeight="false" outlineLevel="0" collapsed="false">
      <c r="A525" s="46" t="n">
        <v>22879</v>
      </c>
      <c r="B525" s="47" t="n">
        <v>16</v>
      </c>
      <c r="C525" s="48" t="n">
        <v>86.1553</v>
      </c>
      <c r="D525" s="48" t="n">
        <v>86.681</v>
      </c>
      <c r="E525" s="48" t="n">
        <f aca="false">D525-C525</f>
        <v>0.525700000000001</v>
      </c>
      <c r="F525" s="51" t="n">
        <f aca="false">((10^6)*E525/G525)</f>
        <v>1937.85019168387</v>
      </c>
      <c r="G525" s="49" t="n">
        <f aca="false">I525-J525</f>
        <v>271.28</v>
      </c>
      <c r="H525" s="47" t="n">
        <v>31</v>
      </c>
      <c r="I525" s="49" t="n">
        <v>829.43</v>
      </c>
      <c r="J525" s="49" t="n">
        <v>558.15</v>
      </c>
    </row>
    <row r="526" customFormat="false" ht="23.25" hidden="false" customHeight="false" outlineLevel="0" collapsed="false">
      <c r="A526" s="46"/>
      <c r="B526" s="47" t="n">
        <v>17</v>
      </c>
      <c r="C526" s="48" t="n">
        <v>87.2215</v>
      </c>
      <c r="D526" s="48" t="n">
        <v>87.6924</v>
      </c>
      <c r="E526" s="48" t="n">
        <f aca="false">D526-C526</f>
        <v>0.4709</v>
      </c>
      <c r="F526" s="51" t="n">
        <f aca="false">((10^6)*E526/G526)</f>
        <v>1619.43737533531</v>
      </c>
      <c r="G526" s="49" t="n">
        <f aca="false">I526-J526</f>
        <v>290.78</v>
      </c>
      <c r="H526" s="47" t="n">
        <v>32</v>
      </c>
      <c r="I526" s="49" t="n">
        <v>658.21</v>
      </c>
      <c r="J526" s="49" t="n">
        <v>367.43</v>
      </c>
    </row>
    <row r="527" customFormat="false" ht="23.25" hidden="false" customHeight="false" outlineLevel="0" collapsed="false">
      <c r="A527" s="46"/>
      <c r="B527" s="47" t="n">
        <v>18</v>
      </c>
      <c r="C527" s="48" t="n">
        <v>85.1234</v>
      </c>
      <c r="D527" s="48" t="n">
        <v>85.6368</v>
      </c>
      <c r="E527" s="48" t="n">
        <f aca="false">D527-C527</f>
        <v>0.51339999999999</v>
      </c>
      <c r="F527" s="51" t="n">
        <f aca="false">((10^6)*E527/G527)</f>
        <v>1947.79573564</v>
      </c>
      <c r="G527" s="49" t="n">
        <f aca="false">I527-J527</f>
        <v>263.58</v>
      </c>
      <c r="H527" s="47" t="n">
        <v>33</v>
      </c>
      <c r="I527" s="49" t="n">
        <v>601.87</v>
      </c>
      <c r="J527" s="49" t="n">
        <v>338.29</v>
      </c>
      <c r="K527" s="0" t="s">
        <v>29</v>
      </c>
    </row>
    <row r="528" customFormat="false" ht="23.25" hidden="false" customHeight="false" outlineLevel="0" collapsed="false">
      <c r="A528" s="46" t="n">
        <v>22892</v>
      </c>
      <c r="B528" s="47" t="n">
        <v>13</v>
      </c>
      <c r="C528" s="48" t="n">
        <v>87.1499</v>
      </c>
      <c r="D528" s="48" t="n">
        <v>87.1883</v>
      </c>
      <c r="E528" s="48" t="n">
        <f aca="false">D528-C528</f>
        <v>0.0383999999999958</v>
      </c>
      <c r="F528" s="51" t="n">
        <f aca="false">((10^6)*E528/G528)</f>
        <v>141.109028772997</v>
      </c>
      <c r="G528" s="49" t="n">
        <f aca="false">I528-J528</f>
        <v>272.13</v>
      </c>
      <c r="H528" s="47" t="n">
        <v>34</v>
      </c>
      <c r="I528" s="49" t="n">
        <v>790.04</v>
      </c>
      <c r="J528" s="49" t="n">
        <v>517.91</v>
      </c>
    </row>
    <row r="529" customFormat="false" ht="23.25" hidden="false" customHeight="false" outlineLevel="0" collapsed="false">
      <c r="A529" s="46"/>
      <c r="B529" s="47" t="n">
        <v>14</v>
      </c>
      <c r="C529" s="48" t="n">
        <v>85.9818</v>
      </c>
      <c r="D529" s="48" t="n">
        <v>86.0279</v>
      </c>
      <c r="E529" s="48" t="n">
        <f aca="false">D529-C529</f>
        <v>0.0460999999999956</v>
      </c>
      <c r="F529" s="51" t="n">
        <f aca="false">((10^6)*E529/G529)</f>
        <v>145.384591125534</v>
      </c>
      <c r="G529" s="49" t="n">
        <f aca="false">I529-J529</f>
        <v>317.09</v>
      </c>
      <c r="H529" s="47" t="n">
        <v>35</v>
      </c>
      <c r="I529" s="49" t="n">
        <v>700.22</v>
      </c>
      <c r="J529" s="49" t="n">
        <v>383.13</v>
      </c>
    </row>
    <row r="530" customFormat="false" ht="23.25" hidden="false" customHeight="false" outlineLevel="0" collapsed="false">
      <c r="A530" s="46"/>
      <c r="B530" s="47" t="n">
        <v>15</v>
      </c>
      <c r="C530" s="48" t="n">
        <v>87.0219</v>
      </c>
      <c r="D530" s="48" t="n">
        <v>87.0618</v>
      </c>
      <c r="E530" s="48" t="n">
        <f aca="false">D530-C530</f>
        <v>0.0399000000000029</v>
      </c>
      <c r="F530" s="51" t="n">
        <f aca="false">((10^6)*E530/G530)</f>
        <v>149.527806925509</v>
      </c>
      <c r="G530" s="49" t="n">
        <f aca="false">I530-J530</f>
        <v>266.84</v>
      </c>
      <c r="H530" s="47" t="n">
        <v>36</v>
      </c>
      <c r="I530" s="49" t="n">
        <v>855.6</v>
      </c>
      <c r="J530" s="49" t="n">
        <v>588.76</v>
      </c>
    </row>
    <row r="531" customFormat="false" ht="23.25" hidden="false" customHeight="false" outlineLevel="0" collapsed="false">
      <c r="A531" s="46" t="n">
        <v>22905</v>
      </c>
      <c r="B531" s="47" t="n">
        <v>16</v>
      </c>
      <c r="C531" s="48" t="n">
        <v>85.6538</v>
      </c>
      <c r="D531" s="48" t="n">
        <v>85.6556</v>
      </c>
      <c r="E531" s="48" t="n">
        <f aca="false">D531-C531</f>
        <v>0.00180000000000291</v>
      </c>
      <c r="F531" s="51" t="n">
        <f aca="false">((10^6)*E531/G531)</f>
        <v>5.77904774136485</v>
      </c>
      <c r="G531" s="49" t="n">
        <f aca="false">I531-J531</f>
        <v>311.47</v>
      </c>
      <c r="H531" s="47" t="n">
        <v>37</v>
      </c>
      <c r="I531" s="49" t="n">
        <v>658.78</v>
      </c>
      <c r="J531" s="49" t="n">
        <v>347.31</v>
      </c>
    </row>
    <row r="532" customFormat="false" ht="23.25" hidden="false" customHeight="false" outlineLevel="0" collapsed="false">
      <c r="A532" s="46"/>
      <c r="B532" s="47" t="n">
        <v>17</v>
      </c>
      <c r="C532" s="48" t="n">
        <v>85.6366</v>
      </c>
      <c r="D532" s="48" t="n">
        <v>85.6384</v>
      </c>
      <c r="E532" s="48" t="n">
        <f aca="false">D532-C532</f>
        <v>0.00180000000000291</v>
      </c>
      <c r="F532" s="51" t="n">
        <f aca="false">((10^6)*E532/G532)</f>
        <v>6.93481276006669</v>
      </c>
      <c r="G532" s="49" t="n">
        <f aca="false">I532-J532</f>
        <v>259.56</v>
      </c>
      <c r="H532" s="47" t="n">
        <v>38</v>
      </c>
      <c r="I532" s="49" t="n">
        <v>811.26</v>
      </c>
      <c r="J532" s="49" t="n">
        <v>551.7</v>
      </c>
    </row>
    <row r="533" customFormat="false" ht="23.25" hidden="false" customHeight="false" outlineLevel="0" collapsed="false">
      <c r="A533" s="46"/>
      <c r="B533" s="47" t="n">
        <v>18</v>
      </c>
      <c r="C533" s="48" t="n">
        <v>86.8304</v>
      </c>
      <c r="D533" s="48" t="n">
        <v>86.8334</v>
      </c>
      <c r="E533" s="48" t="n">
        <f aca="false">D533-C533</f>
        <v>0.00300000000000011</v>
      </c>
      <c r="F533" s="51" t="n">
        <f aca="false">((10^6)*E533/G533)</f>
        <v>10.0509246850714</v>
      </c>
      <c r="G533" s="49" t="n">
        <f aca="false">I533-J533</f>
        <v>298.48</v>
      </c>
      <c r="H533" s="47" t="n">
        <v>39</v>
      </c>
      <c r="I533" s="49" t="n">
        <v>794.96</v>
      </c>
      <c r="J533" s="49" t="n">
        <v>496.48</v>
      </c>
    </row>
    <row r="534" customFormat="false" ht="23.25" hidden="false" customHeight="false" outlineLevel="0" collapsed="false">
      <c r="A534" s="46" t="n">
        <v>22913</v>
      </c>
      <c r="B534" s="47" t="n">
        <v>19</v>
      </c>
      <c r="C534" s="48" t="n">
        <v>88.9743</v>
      </c>
      <c r="D534" s="48" t="n">
        <v>88.9759</v>
      </c>
      <c r="E534" s="48" t="n">
        <f aca="false">D534-C534</f>
        <v>0.00159999999999627</v>
      </c>
      <c r="F534" s="51" t="n">
        <f aca="false">((10^6)*E534/G534)</f>
        <v>4.92641172484842</v>
      </c>
      <c r="G534" s="49" t="n">
        <f aca="false">I534-J534</f>
        <v>324.78</v>
      </c>
      <c r="H534" s="47" t="n">
        <v>40</v>
      </c>
      <c r="I534" s="49" t="n">
        <v>741.56</v>
      </c>
      <c r="J534" s="49" t="n">
        <v>416.78</v>
      </c>
    </row>
    <row r="535" customFormat="false" ht="23.25" hidden="false" customHeight="false" outlineLevel="0" collapsed="false">
      <c r="A535" s="46"/>
      <c r="B535" s="47" t="n">
        <v>20</v>
      </c>
      <c r="C535" s="48" t="n">
        <v>84.6756</v>
      </c>
      <c r="D535" s="48" t="n">
        <v>84.6773</v>
      </c>
      <c r="E535" s="48" t="n">
        <f aca="false">D535-C535</f>
        <v>0.00169999999999959</v>
      </c>
      <c r="F535" s="51" t="n">
        <f aca="false">((10^6)*E535/G535)</f>
        <v>5.46307603316277</v>
      </c>
      <c r="G535" s="49" t="n">
        <f aca="false">I535-J535</f>
        <v>311.18</v>
      </c>
      <c r="H535" s="47" t="n">
        <v>41</v>
      </c>
      <c r="I535" s="49" t="n">
        <v>689.31</v>
      </c>
      <c r="J535" s="49" t="n">
        <v>378.13</v>
      </c>
    </row>
    <row r="536" customFormat="false" ht="23.25" hidden="false" customHeight="false" outlineLevel="0" collapsed="false">
      <c r="A536" s="46"/>
      <c r="B536" s="47" t="n">
        <v>21</v>
      </c>
      <c r="C536" s="48" t="n">
        <v>86.3475</v>
      </c>
      <c r="D536" s="48" t="n">
        <v>86.3502</v>
      </c>
      <c r="E536" s="48" t="n">
        <f aca="false">D536-C536</f>
        <v>0.00270000000000437</v>
      </c>
      <c r="F536" s="51" t="n">
        <f aca="false">((10^6)*E536/G536)</f>
        <v>10.606953447277</v>
      </c>
      <c r="G536" s="49" t="n">
        <f aca="false">I536-J536</f>
        <v>254.55</v>
      </c>
      <c r="H536" s="47" t="n">
        <v>42</v>
      </c>
      <c r="I536" s="49" t="n">
        <v>773.89</v>
      </c>
      <c r="J536" s="49" t="n">
        <v>519.34</v>
      </c>
    </row>
    <row r="537" customFormat="false" ht="23.25" hidden="false" customHeight="false" outlineLevel="0" collapsed="false">
      <c r="A537" s="46" t="n">
        <v>22934</v>
      </c>
      <c r="B537" s="47" t="n">
        <v>1</v>
      </c>
      <c r="C537" s="48" t="n">
        <v>85.4235</v>
      </c>
      <c r="D537" s="48" t="n">
        <v>85.428</v>
      </c>
      <c r="E537" s="48" t="n">
        <f aca="false">D537-C537</f>
        <v>0.00449999999999307</v>
      </c>
      <c r="F537" s="51" t="n">
        <f aca="false">((10^6)*E537/G537)</f>
        <v>17.1552742937481</v>
      </c>
      <c r="G537" s="49" t="n">
        <f aca="false">I537-J537</f>
        <v>262.31</v>
      </c>
      <c r="H537" s="47" t="n">
        <v>43</v>
      </c>
      <c r="I537" s="49" t="n">
        <v>687.95</v>
      </c>
      <c r="J537" s="49" t="n">
        <v>425.64</v>
      </c>
    </row>
    <row r="538" customFormat="false" ht="23.25" hidden="false" customHeight="false" outlineLevel="0" collapsed="false">
      <c r="A538" s="46"/>
      <c r="B538" s="47" t="n">
        <v>2</v>
      </c>
      <c r="C538" s="48" t="n">
        <v>87.4662</v>
      </c>
      <c r="D538" s="48" t="n">
        <v>87.4723</v>
      </c>
      <c r="E538" s="48" t="n">
        <f aca="false">D538-C538</f>
        <v>0.00610000000000355</v>
      </c>
      <c r="F538" s="51" t="n">
        <f aca="false">((10^6)*E538/G538)</f>
        <v>21.2884763034953</v>
      </c>
      <c r="G538" s="49" t="n">
        <f aca="false">I538-J538</f>
        <v>286.54</v>
      </c>
      <c r="H538" s="47" t="n">
        <v>44</v>
      </c>
      <c r="I538" s="49" t="n">
        <v>829.46</v>
      </c>
      <c r="J538" s="49" t="n">
        <v>542.92</v>
      </c>
    </row>
    <row r="539" customFormat="false" ht="23.25" hidden="false" customHeight="false" outlineLevel="0" collapsed="false">
      <c r="A539" s="46"/>
      <c r="B539" s="47" t="n">
        <v>3</v>
      </c>
      <c r="C539" s="48" t="n">
        <v>85.871</v>
      </c>
      <c r="D539" s="48" t="n">
        <v>85.879</v>
      </c>
      <c r="E539" s="48" t="n">
        <f aca="false">D539-C539</f>
        <v>0.00800000000000978</v>
      </c>
      <c r="F539" s="51" t="n">
        <f aca="false">((10^6)*E539/G539)</f>
        <v>28.8122163797802</v>
      </c>
      <c r="G539" s="49" t="n">
        <f aca="false">I539-J539</f>
        <v>277.66</v>
      </c>
      <c r="H539" s="47" t="n">
        <v>45</v>
      </c>
      <c r="I539" s="49" t="n">
        <v>725</v>
      </c>
      <c r="J539" s="49" t="n">
        <v>447.34</v>
      </c>
    </row>
    <row r="540" customFormat="false" ht="23.25" hidden="false" customHeight="false" outlineLevel="0" collapsed="false">
      <c r="A540" s="46" t="n">
        <v>22941</v>
      </c>
      <c r="B540" s="47" t="n">
        <v>4</v>
      </c>
      <c r="C540" s="48" t="n">
        <v>85.0251</v>
      </c>
      <c r="D540" s="48" t="n">
        <v>85.0311</v>
      </c>
      <c r="E540" s="48" t="n">
        <f aca="false">D540-C540</f>
        <v>0.00600000000000023</v>
      </c>
      <c r="F540" s="51" t="n">
        <f aca="false">((10^6)*E540/G540)</f>
        <v>20.3984497178222</v>
      </c>
      <c r="G540" s="49" t="n">
        <f aca="false">I540-J540</f>
        <v>294.14</v>
      </c>
      <c r="H540" s="47" t="n">
        <v>46</v>
      </c>
      <c r="I540" s="49" t="n">
        <v>728.54</v>
      </c>
      <c r="J540" s="49" t="n">
        <v>434.4</v>
      </c>
    </row>
    <row r="541" customFormat="false" ht="23.25" hidden="false" customHeight="false" outlineLevel="0" collapsed="false">
      <c r="A541" s="46"/>
      <c r="B541" s="47" t="n">
        <v>5</v>
      </c>
      <c r="C541" s="48" t="n">
        <v>85.0569</v>
      </c>
      <c r="D541" s="48" t="n">
        <v>85.0612</v>
      </c>
      <c r="E541" s="48" t="n">
        <f aca="false">D541-C541</f>
        <v>0.00430000000000064</v>
      </c>
      <c r="F541" s="51" t="n">
        <f aca="false">((10^6)*E541/G541)</f>
        <v>14.4300144300166</v>
      </c>
      <c r="G541" s="49" t="n">
        <f aca="false">I541-J541</f>
        <v>297.99</v>
      </c>
      <c r="H541" s="47" t="n">
        <v>47</v>
      </c>
      <c r="I541" s="49" t="n">
        <v>673.32</v>
      </c>
      <c r="J541" s="49" t="n">
        <v>375.33</v>
      </c>
    </row>
    <row r="542" customFormat="false" ht="23.25" hidden="false" customHeight="false" outlineLevel="0" collapsed="false">
      <c r="A542" s="46"/>
      <c r="B542" s="47" t="n">
        <v>6</v>
      </c>
      <c r="C542" s="48" t="n">
        <v>87.47</v>
      </c>
      <c r="D542" s="48" t="n">
        <v>87.4748</v>
      </c>
      <c r="E542" s="48" t="n">
        <f aca="false">D542-C542</f>
        <v>0.00480000000000302</v>
      </c>
      <c r="F542" s="51" t="n">
        <f aca="false">((10^6)*E542/G542)</f>
        <v>16.3510014988521</v>
      </c>
      <c r="G542" s="49" t="n">
        <f aca="false">I542-J542</f>
        <v>293.56</v>
      </c>
      <c r="H542" s="47" t="n">
        <v>48</v>
      </c>
      <c r="I542" s="49" t="n">
        <v>781.3</v>
      </c>
      <c r="J542" s="49" t="n">
        <v>487.74</v>
      </c>
    </row>
    <row r="543" customFormat="false" ht="23.25" hidden="false" customHeight="false" outlineLevel="0" collapsed="false">
      <c r="A543" s="46" t="n">
        <v>22957</v>
      </c>
      <c r="B543" s="47" t="n">
        <v>7</v>
      </c>
      <c r="C543" s="48" t="n">
        <v>86.4093</v>
      </c>
      <c r="D543" s="48" t="n">
        <v>86.413</v>
      </c>
      <c r="E543" s="48" t="n">
        <f aca="false">D543-C543</f>
        <v>0.00369999999999493</v>
      </c>
      <c r="F543" s="51" t="n">
        <f aca="false">((10^6)*E543/G543)</f>
        <v>13.5451749889989</v>
      </c>
      <c r="G543" s="49" t="n">
        <f aca="false">I543-J543</f>
        <v>273.16</v>
      </c>
      <c r="H543" s="47" t="n">
        <v>49</v>
      </c>
      <c r="I543" s="49" t="n">
        <v>695.15</v>
      </c>
      <c r="J543" s="49" t="n">
        <v>421.99</v>
      </c>
    </row>
    <row r="544" customFormat="false" ht="23.25" hidden="false" customHeight="false" outlineLevel="0" collapsed="false">
      <c r="A544" s="46"/>
      <c r="B544" s="47" t="n">
        <v>8</v>
      </c>
      <c r="C544" s="48" t="n">
        <v>84.8132</v>
      </c>
      <c r="D544" s="48" t="n">
        <v>84.8159</v>
      </c>
      <c r="E544" s="48" t="n">
        <f aca="false">D544-C544</f>
        <v>0.00270000000000437</v>
      </c>
      <c r="F544" s="51" t="n">
        <f aca="false">((10^6)*E544/G544)</f>
        <v>10.0513736877536</v>
      </c>
      <c r="G544" s="49" t="n">
        <f aca="false">I544-J544</f>
        <v>268.62</v>
      </c>
      <c r="H544" s="47" t="n">
        <v>50</v>
      </c>
      <c r="I544" s="49" t="n">
        <v>758.15</v>
      </c>
      <c r="J544" s="49" t="n">
        <v>489.53</v>
      </c>
    </row>
    <row r="545" customFormat="false" ht="23.25" hidden="false" customHeight="false" outlineLevel="0" collapsed="false">
      <c r="A545" s="46"/>
      <c r="B545" s="47" t="n">
        <v>9</v>
      </c>
      <c r="C545" s="48" t="n">
        <v>87.6771</v>
      </c>
      <c r="D545" s="48" t="n">
        <v>87.6796</v>
      </c>
      <c r="E545" s="48" t="n">
        <f aca="false">D545-C545</f>
        <v>0.00249999999999773</v>
      </c>
      <c r="F545" s="51" t="n">
        <f aca="false">((10^6)*E545/G545)</f>
        <v>9.05272305908794</v>
      </c>
      <c r="G545" s="49" t="n">
        <f aca="false">I545-J545</f>
        <v>276.16</v>
      </c>
      <c r="H545" s="47" t="n">
        <v>51</v>
      </c>
      <c r="I545" s="49" t="n">
        <v>841.69</v>
      </c>
      <c r="J545" s="49" t="n">
        <v>565.53</v>
      </c>
    </row>
    <row r="546" customFormat="false" ht="23.25" hidden="false" customHeight="false" outlineLevel="0" collapsed="false">
      <c r="A546" s="46" t="n">
        <v>22971</v>
      </c>
      <c r="B546" s="47" t="n">
        <v>10</v>
      </c>
      <c r="C546" s="48" t="n">
        <v>85.1232</v>
      </c>
      <c r="D546" s="48" t="n">
        <v>85.1249</v>
      </c>
      <c r="E546" s="48" t="n">
        <f aca="false">D546-C546</f>
        <v>0.00169999999999959</v>
      </c>
      <c r="F546" s="51" t="n">
        <f aca="false">((10^6)*E546/G546)</f>
        <v>7.24051279866941</v>
      </c>
      <c r="G546" s="49" t="n">
        <f aca="false">I546-J546</f>
        <v>234.79</v>
      </c>
      <c r="H546" s="47" t="n">
        <v>52</v>
      </c>
      <c r="I546" s="49" t="n">
        <v>802.73</v>
      </c>
      <c r="J546" s="49" t="n">
        <v>567.94</v>
      </c>
    </row>
    <row r="547" customFormat="false" ht="23.25" hidden="false" customHeight="false" outlineLevel="0" collapsed="false">
      <c r="A547" s="46"/>
      <c r="B547" s="47" t="n">
        <v>11</v>
      </c>
      <c r="C547" s="48" t="n">
        <v>86.1135</v>
      </c>
      <c r="D547" s="48" t="n">
        <v>86.1156</v>
      </c>
      <c r="E547" s="48" t="n">
        <f aca="false">D547-C547</f>
        <v>0.00209999999999866</v>
      </c>
      <c r="F547" s="51" t="n">
        <f aca="false">((10^6)*E547/G547)</f>
        <v>7.81249999999501</v>
      </c>
      <c r="G547" s="49" t="n">
        <f aca="false">I547-J547</f>
        <v>268.8</v>
      </c>
      <c r="H547" s="47" t="n">
        <v>53</v>
      </c>
      <c r="I547" s="49" t="n">
        <v>802.38</v>
      </c>
      <c r="J547" s="49" t="n">
        <v>533.58</v>
      </c>
    </row>
    <row r="548" customFormat="false" ht="23.25" hidden="false" customHeight="false" outlineLevel="0" collapsed="false">
      <c r="A548" s="46"/>
      <c r="B548" s="47" t="n">
        <v>12</v>
      </c>
      <c r="C548" s="48" t="n">
        <v>84.8727</v>
      </c>
      <c r="D548" s="48" t="n">
        <v>84.8738</v>
      </c>
      <c r="E548" s="48" t="n">
        <f aca="false">D548-C548</f>
        <v>0.00110000000000809</v>
      </c>
      <c r="F548" s="51" t="n">
        <f aca="false">((10^6)*E548/G548)</f>
        <v>3.97815630540702</v>
      </c>
      <c r="G548" s="49" t="n">
        <f aca="false">I548-J548</f>
        <v>276.51</v>
      </c>
      <c r="H548" s="47" t="n">
        <v>54</v>
      </c>
      <c r="I548" s="78" t="n">
        <v>625</v>
      </c>
      <c r="J548" s="49" t="n">
        <v>348.49</v>
      </c>
    </row>
    <row r="549" customFormat="false" ht="23.25" hidden="false" customHeight="false" outlineLevel="0" collapsed="false">
      <c r="A549" s="46" t="n">
        <v>22983</v>
      </c>
      <c r="B549" s="47" t="n">
        <v>28</v>
      </c>
      <c r="C549" s="48" t="n">
        <v>91.7373</v>
      </c>
      <c r="D549" s="48" t="n">
        <v>91.7394</v>
      </c>
      <c r="E549" s="48" t="n">
        <f aca="false">D549-C549</f>
        <v>0.00209999999999866</v>
      </c>
      <c r="F549" s="51" t="n">
        <f aca="false">((10^6)*E549/G549)</f>
        <v>7.55613126078965</v>
      </c>
      <c r="G549" s="49" t="n">
        <f aca="false">I549-J549</f>
        <v>277.92</v>
      </c>
      <c r="H549" s="47" t="n">
        <v>55</v>
      </c>
      <c r="I549" s="49" t="n">
        <v>815.44</v>
      </c>
      <c r="J549" s="49" t="n">
        <v>537.52</v>
      </c>
    </row>
    <row r="550" customFormat="false" ht="23.25" hidden="false" customHeight="false" outlineLevel="0" collapsed="false">
      <c r="A550" s="46"/>
      <c r="B550" s="47" t="n">
        <v>29</v>
      </c>
      <c r="C550" s="48" t="n">
        <v>85.2359</v>
      </c>
      <c r="D550" s="48" t="n">
        <v>85.2435</v>
      </c>
      <c r="E550" s="48" t="n">
        <f aca="false">D550-C550</f>
        <v>0.0075999999999965</v>
      </c>
      <c r="F550" s="51" t="n">
        <f aca="false">((10^6)*E550/G550)</f>
        <v>24.9466601017446</v>
      </c>
      <c r="G550" s="49" t="n">
        <f aca="false">I550-J550</f>
        <v>304.65</v>
      </c>
      <c r="H550" s="47" t="n">
        <v>56</v>
      </c>
      <c r="I550" s="49" t="n">
        <v>606.88</v>
      </c>
      <c r="J550" s="49" t="n">
        <v>302.23</v>
      </c>
    </row>
    <row r="551" customFormat="false" ht="23.25" hidden="false" customHeight="false" outlineLevel="0" collapsed="false">
      <c r="A551" s="46"/>
      <c r="B551" s="47" t="n">
        <v>30</v>
      </c>
      <c r="C551" s="48" t="n">
        <v>85.32</v>
      </c>
      <c r="D551" s="48" t="n">
        <v>85.321</v>
      </c>
      <c r="E551" s="48" t="n">
        <f aca="false">D551-C551</f>
        <v>0.00100000000000477</v>
      </c>
      <c r="F551" s="51" t="n">
        <f aca="false">((10^6)*E551/G551)</f>
        <v>3.27696945866029</v>
      </c>
      <c r="G551" s="49" t="n">
        <f aca="false">I551-J551</f>
        <v>305.16</v>
      </c>
      <c r="H551" s="47" t="n">
        <v>57</v>
      </c>
      <c r="I551" s="49" t="n">
        <v>675.45</v>
      </c>
      <c r="J551" s="49" t="n">
        <v>370.29</v>
      </c>
    </row>
    <row r="552" customFormat="false" ht="23.25" hidden="false" customHeight="false" outlineLevel="0" collapsed="false">
      <c r="A552" s="46" t="n">
        <v>22996</v>
      </c>
      <c r="B552" s="47" t="n">
        <v>31</v>
      </c>
      <c r="C552" s="48" t="n">
        <v>93.4209</v>
      </c>
      <c r="D552" s="48" t="n">
        <v>93.4252</v>
      </c>
      <c r="E552" s="48" t="n">
        <f aca="false">D552-C552</f>
        <v>0.00430000000000064</v>
      </c>
      <c r="F552" s="51" t="n">
        <f aca="false">((10^6)*E552/G552)</f>
        <v>14.1946984451875</v>
      </c>
      <c r="G552" s="49" t="n">
        <f aca="false">I552-J552</f>
        <v>302.93</v>
      </c>
      <c r="H552" s="47" t="n">
        <v>58</v>
      </c>
      <c r="I552" s="49" t="n">
        <v>669.68</v>
      </c>
      <c r="J552" s="49" t="n">
        <v>366.75</v>
      </c>
    </row>
    <row r="553" customFormat="false" ht="23.25" hidden="false" customHeight="false" outlineLevel="0" collapsed="false">
      <c r="A553" s="46"/>
      <c r="B553" s="47" t="n">
        <v>32</v>
      </c>
      <c r="C553" s="48" t="n">
        <v>83.9776</v>
      </c>
      <c r="D553" s="48" t="n">
        <v>83.978</v>
      </c>
      <c r="E553" s="48" t="n">
        <f aca="false">D553-C553</f>
        <v>0.000399999999999068</v>
      </c>
      <c r="F553" s="51" t="n">
        <f aca="false">((10^6)*E553/G553)</f>
        <v>1.51860288534194</v>
      </c>
      <c r="G553" s="49" t="n">
        <f aca="false">I553-J553</f>
        <v>263.4</v>
      </c>
      <c r="H553" s="47" t="n">
        <v>59</v>
      </c>
      <c r="I553" s="49" t="n">
        <v>655.13</v>
      </c>
      <c r="J553" s="49" t="n">
        <v>391.73</v>
      </c>
    </row>
    <row r="554" customFormat="false" ht="23.25" hidden="false" customHeight="false" outlineLevel="0" collapsed="false">
      <c r="A554" s="46"/>
      <c r="B554" s="47" t="n">
        <v>33</v>
      </c>
      <c r="C554" s="48" t="n">
        <v>91.0849</v>
      </c>
      <c r="D554" s="48" t="n">
        <v>91.085</v>
      </c>
      <c r="E554" s="48" t="n">
        <v>0.0001</v>
      </c>
      <c r="F554" s="51" t="n">
        <f aca="false">((10^6)*E554/G554)</f>
        <v>0.436471563877613</v>
      </c>
      <c r="G554" s="49" t="n">
        <f aca="false">I554-J554</f>
        <v>229.11</v>
      </c>
      <c r="H554" s="47" t="n">
        <v>60</v>
      </c>
      <c r="I554" s="49" t="n">
        <v>612.36</v>
      </c>
      <c r="J554" s="49" t="n">
        <v>383.25</v>
      </c>
    </row>
    <row r="555" customFormat="false" ht="23.25" hidden="false" customHeight="false" outlineLevel="0" collapsed="false">
      <c r="A555" s="46" t="n">
        <v>23013</v>
      </c>
      <c r="B555" s="47" t="n">
        <v>19</v>
      </c>
      <c r="C555" s="48" t="n">
        <v>88.9605</v>
      </c>
      <c r="D555" s="48" t="n">
        <v>88.9709</v>
      </c>
      <c r="E555" s="48" t="n">
        <f aca="false">D555-C555</f>
        <v>0.0104000000000042</v>
      </c>
      <c r="F555" s="51" t="n">
        <f aca="false">((10^6)*E555/G555)</f>
        <v>35.5033625781046</v>
      </c>
      <c r="G555" s="49" t="n">
        <f aca="false">I555-J555</f>
        <v>292.93</v>
      </c>
      <c r="H555" s="47" t="n">
        <v>61</v>
      </c>
      <c r="I555" s="49" t="n">
        <v>783.93</v>
      </c>
      <c r="J555" s="49" t="n">
        <v>491</v>
      </c>
    </row>
    <row r="556" customFormat="false" ht="23.25" hidden="false" customHeight="false" outlineLevel="0" collapsed="false">
      <c r="A556" s="46"/>
      <c r="B556" s="47" t="n">
        <v>20</v>
      </c>
      <c r="C556" s="48" t="n">
        <v>84.6423</v>
      </c>
      <c r="D556" s="48" t="n">
        <v>84.6511</v>
      </c>
      <c r="E556" s="48" t="n">
        <f aca="false">D556-C556</f>
        <v>0.0087999999999937</v>
      </c>
      <c r="F556" s="51" t="n">
        <f aca="false">((10^6)*E556/G556)</f>
        <v>30.8566219011666</v>
      </c>
      <c r="G556" s="49" t="n">
        <f aca="false">I556-J556</f>
        <v>285.19</v>
      </c>
      <c r="H556" s="47" t="n">
        <v>62</v>
      </c>
      <c r="I556" s="49" t="n">
        <v>669.63</v>
      </c>
      <c r="J556" s="49" t="n">
        <v>384.44</v>
      </c>
    </row>
    <row r="557" customFormat="false" ht="23.25" hidden="false" customHeight="false" outlineLevel="0" collapsed="false">
      <c r="A557" s="46"/>
      <c r="B557" s="47" t="n">
        <v>21</v>
      </c>
      <c r="C557" s="48" t="n">
        <v>86.3738</v>
      </c>
      <c r="D557" s="48" t="n">
        <v>86.3819</v>
      </c>
      <c r="E557" s="48" t="n">
        <f aca="false">D557-C557</f>
        <v>0.00809999999999889</v>
      </c>
      <c r="F557" s="51" t="n">
        <f aca="false">((10^6)*E557/G557)</f>
        <v>27.8016131800202</v>
      </c>
      <c r="G557" s="49" t="n">
        <f aca="false">I557-J557</f>
        <v>291.35</v>
      </c>
      <c r="H557" s="47" t="n">
        <v>63</v>
      </c>
      <c r="I557" s="49" t="n">
        <v>675.4</v>
      </c>
      <c r="J557" s="49" t="n">
        <v>384.05</v>
      </c>
    </row>
    <row r="558" customFormat="false" ht="23.25" hidden="false" customHeight="false" outlineLevel="0" collapsed="false">
      <c r="A558" s="46" t="n">
        <v>23032</v>
      </c>
      <c r="B558" s="47" t="n">
        <v>22</v>
      </c>
      <c r="C558" s="48" t="n">
        <v>89.9336</v>
      </c>
      <c r="D558" s="48" t="n">
        <v>89.9403</v>
      </c>
      <c r="E558" s="48" t="n">
        <f aca="false">D558-C558</f>
        <v>0.00669999999999504</v>
      </c>
      <c r="F558" s="51" t="n">
        <f aca="false">((10^6)*E558/G558)</f>
        <v>28.8643804928272</v>
      </c>
      <c r="G558" s="49" t="n">
        <f aca="false">I558-J558</f>
        <v>232.12</v>
      </c>
      <c r="H558" s="47" t="n">
        <v>64</v>
      </c>
      <c r="I558" s="49" t="n">
        <v>766.82</v>
      </c>
      <c r="J558" s="49" t="n">
        <v>534.7</v>
      </c>
    </row>
    <row r="559" customFormat="false" ht="23.25" hidden="false" customHeight="false" outlineLevel="0" collapsed="false">
      <c r="A559" s="46"/>
      <c r="B559" s="47" t="n">
        <v>23</v>
      </c>
      <c r="C559" s="48" t="n">
        <v>87.7236</v>
      </c>
      <c r="D559" s="48" t="n">
        <v>87.7314</v>
      </c>
      <c r="E559" s="48" t="n">
        <f aca="false">D559-C559</f>
        <v>0.00779999999998893</v>
      </c>
      <c r="F559" s="51" t="n">
        <f aca="false">((10^6)*E559/G559)</f>
        <v>28.6954602309945</v>
      </c>
      <c r="G559" s="49" t="n">
        <f aca="false">I559-J559</f>
        <v>271.82</v>
      </c>
      <c r="H559" s="47" t="n">
        <v>65</v>
      </c>
      <c r="I559" s="49" t="n">
        <v>823.62</v>
      </c>
      <c r="J559" s="49" t="n">
        <v>551.8</v>
      </c>
    </row>
    <row r="560" customFormat="false" ht="23.25" hidden="false" customHeight="false" outlineLevel="0" collapsed="false">
      <c r="A560" s="46"/>
      <c r="B560" s="47" t="n">
        <v>24</v>
      </c>
      <c r="C560" s="48" t="n">
        <v>88.1083</v>
      </c>
      <c r="D560" s="48" t="n">
        <v>88.1152</v>
      </c>
      <c r="E560" s="48" t="n">
        <f aca="false">D560-C560</f>
        <v>0.00690000000000168</v>
      </c>
      <c r="F560" s="51" t="n">
        <f aca="false">((10^6)*E560/G560)</f>
        <v>23.6277094819083</v>
      </c>
      <c r="G560" s="49" t="n">
        <f aca="false">I560-J560</f>
        <v>292.03</v>
      </c>
      <c r="H560" s="47" t="n">
        <v>66</v>
      </c>
      <c r="I560" s="49" t="n">
        <v>653.24</v>
      </c>
      <c r="J560" s="49" t="n">
        <v>361.21</v>
      </c>
    </row>
    <row r="561" customFormat="false" ht="23.25" hidden="false" customHeight="false" outlineLevel="0" collapsed="false">
      <c r="A561" s="46" t="n">
        <v>23045</v>
      </c>
      <c r="B561" s="47" t="n">
        <v>13</v>
      </c>
      <c r="C561" s="48" t="n">
        <v>87.1476</v>
      </c>
      <c r="D561" s="48" t="n">
        <v>87.1499</v>
      </c>
      <c r="E561" s="48" t="n">
        <f aca="false">D561-C561</f>
        <v>0.0023000000000053</v>
      </c>
      <c r="F561" s="51" t="n">
        <f aca="false">((10^6)*E561/G561)</f>
        <v>8.4181245882633</v>
      </c>
      <c r="G561" s="49" t="n">
        <f aca="false">I561-J561</f>
        <v>273.22</v>
      </c>
      <c r="H561" s="47" t="n">
        <v>67</v>
      </c>
      <c r="I561" s="49" t="n">
        <v>627.01</v>
      </c>
      <c r="J561" s="49" t="n">
        <v>353.79</v>
      </c>
    </row>
    <row r="562" customFormat="false" ht="23.25" hidden="false" customHeight="false" outlineLevel="0" collapsed="false">
      <c r="A562" s="46"/>
      <c r="B562" s="47" t="n">
        <v>14</v>
      </c>
      <c r="C562" s="48" t="n">
        <v>85.9407</v>
      </c>
      <c r="D562" s="48" t="n">
        <v>85.9436</v>
      </c>
      <c r="E562" s="48" t="n">
        <f aca="false">D562-C562</f>
        <v>0.00289999999999679</v>
      </c>
      <c r="F562" s="51" t="n">
        <f aca="false">((10^6)*E562/G562)</f>
        <v>11.6987373431635</v>
      </c>
      <c r="G562" s="49" t="n">
        <f aca="false">I562-J562</f>
        <v>247.89</v>
      </c>
      <c r="H562" s="47" t="n">
        <v>68</v>
      </c>
      <c r="I562" s="49" t="n">
        <v>796.62</v>
      </c>
      <c r="J562" s="49" t="n">
        <v>548.73</v>
      </c>
    </row>
    <row r="563" customFormat="false" ht="23.25" hidden="false" customHeight="false" outlineLevel="0" collapsed="false">
      <c r="A563" s="46"/>
      <c r="B563" s="47" t="n">
        <v>15</v>
      </c>
      <c r="C563" s="48" t="n">
        <v>87.001</v>
      </c>
      <c r="D563" s="48" t="n">
        <v>87.0029</v>
      </c>
      <c r="E563" s="48" t="n">
        <f aca="false">D563-C563</f>
        <v>0.00189999999999202</v>
      </c>
      <c r="F563" s="51" t="n">
        <f aca="false">((10^6)*E563/G563)</f>
        <v>7.25966681947126</v>
      </c>
      <c r="G563" s="49" t="n">
        <f aca="false">I563-J563</f>
        <v>261.72</v>
      </c>
      <c r="H563" s="47" t="n">
        <v>69</v>
      </c>
      <c r="I563" s="49" t="n">
        <v>776.23</v>
      </c>
      <c r="J563" s="49" t="n">
        <v>514.51</v>
      </c>
    </row>
    <row r="564" customFormat="false" ht="23.25" hidden="false" customHeight="false" outlineLevel="0" collapsed="false">
      <c r="A564" s="46" t="n">
        <v>23066</v>
      </c>
      <c r="B564" s="47" t="n">
        <v>16</v>
      </c>
      <c r="C564" s="48" t="n">
        <v>85.674</v>
      </c>
      <c r="D564" s="48" t="n">
        <v>85.6755</v>
      </c>
      <c r="E564" s="48" t="n">
        <f aca="false">D564-C564</f>
        <v>0.00149999999999295</v>
      </c>
      <c r="F564" s="51" t="n">
        <f aca="false">((10^6)*E564/G564)</f>
        <v>5.62894025815428</v>
      </c>
      <c r="G564" s="49" t="n">
        <f aca="false">I564-J564</f>
        <v>266.48</v>
      </c>
      <c r="H564" s="47" t="n">
        <v>70</v>
      </c>
      <c r="I564" s="49" t="n">
        <v>597.52</v>
      </c>
      <c r="J564" s="49" t="n">
        <v>331.04</v>
      </c>
    </row>
    <row r="565" customFormat="false" ht="23.25" hidden="false" customHeight="false" outlineLevel="0" collapsed="false">
      <c r="A565" s="46"/>
      <c r="B565" s="47" t="n">
        <v>17</v>
      </c>
      <c r="C565" s="48" t="n">
        <v>89.386</v>
      </c>
      <c r="D565" s="48" t="n">
        <v>89.3869</v>
      </c>
      <c r="E565" s="48" t="n">
        <f aca="false">D565-C565</f>
        <v>0.000900000000001455</v>
      </c>
      <c r="F565" s="51" t="n">
        <f aca="false">((10^6)*E565/G565)</f>
        <v>3.15900315900827</v>
      </c>
      <c r="G565" s="49" t="n">
        <f aca="false">I565-J565</f>
        <v>284.9</v>
      </c>
      <c r="H565" s="47" t="n">
        <v>71</v>
      </c>
      <c r="I565" s="49" t="n">
        <v>652.82</v>
      </c>
      <c r="J565" s="49" t="n">
        <v>367.92</v>
      </c>
    </row>
    <row r="566" customFormat="false" ht="23.25" hidden="false" customHeight="false" outlineLevel="0" collapsed="false">
      <c r="A566" s="46"/>
      <c r="B566" s="47" t="n">
        <v>18</v>
      </c>
      <c r="C566" s="48" t="n">
        <v>86.7885</v>
      </c>
      <c r="D566" s="48" t="n">
        <v>86.7911</v>
      </c>
      <c r="E566" s="48" t="n">
        <f aca="false">D566-C566</f>
        <v>0.00260000000000105</v>
      </c>
      <c r="F566" s="51" t="n">
        <f aca="false">((10^6)*E566/G566)</f>
        <v>9.92404290240485</v>
      </c>
      <c r="G566" s="49" t="n">
        <f aca="false">I566-J566</f>
        <v>261.99</v>
      </c>
      <c r="H566" s="47" t="n">
        <v>72</v>
      </c>
      <c r="I566" s="49" t="n">
        <v>591.47</v>
      </c>
      <c r="J566" s="49" t="n">
        <v>329.48</v>
      </c>
    </row>
    <row r="567" customFormat="false" ht="23.25" hidden="false" customHeight="false" outlineLevel="0" collapsed="false">
      <c r="A567" s="46" t="n">
        <v>23072</v>
      </c>
      <c r="B567" s="47" t="n">
        <v>13</v>
      </c>
      <c r="C567" s="48" t="n">
        <v>87.1564</v>
      </c>
      <c r="D567" s="48" t="n">
        <v>87.1611</v>
      </c>
      <c r="E567" s="48" t="n">
        <f aca="false">D567-C567</f>
        <v>0.0046999999999997</v>
      </c>
      <c r="F567" s="51" t="n">
        <f aca="false">((10^6)*E567/G567)</f>
        <v>15.7755177390652</v>
      </c>
      <c r="G567" s="49" t="n">
        <f aca="false">I567-J567</f>
        <v>297.93</v>
      </c>
      <c r="H567" s="47" t="n">
        <v>73</v>
      </c>
      <c r="I567" s="49" t="n">
        <v>684.75</v>
      </c>
      <c r="J567" s="49" t="n">
        <v>386.82</v>
      </c>
    </row>
    <row r="568" customFormat="false" ht="23.25" hidden="false" customHeight="false" outlineLevel="0" collapsed="false">
      <c r="A568" s="46"/>
      <c r="B568" s="47" t="n">
        <v>14</v>
      </c>
      <c r="C568" s="48" t="n">
        <v>85.9904</v>
      </c>
      <c r="D568" s="48" t="n">
        <v>85.9944</v>
      </c>
      <c r="E568" s="48" t="n">
        <f aca="false">D568-C568</f>
        <v>0.00400000000000489</v>
      </c>
      <c r="F568" s="51" t="n">
        <f aca="false">((10^6)*E568/G568)</f>
        <v>14.3420580853528</v>
      </c>
      <c r="G568" s="49" t="n">
        <f aca="false">I568-J568</f>
        <v>278.9</v>
      </c>
      <c r="H568" s="47" t="n">
        <v>74</v>
      </c>
      <c r="I568" s="49" t="n">
        <v>657.3</v>
      </c>
      <c r="J568" s="49" t="n">
        <v>378.4</v>
      </c>
    </row>
    <row r="569" customFormat="false" ht="23.25" hidden="false" customHeight="false" outlineLevel="0" collapsed="false">
      <c r="A569" s="46"/>
      <c r="B569" s="47" t="n">
        <v>15</v>
      </c>
      <c r="C569" s="48" t="n">
        <v>87.01</v>
      </c>
      <c r="D569" s="48" t="n">
        <v>87.0163</v>
      </c>
      <c r="E569" s="48" t="n">
        <f aca="false">D569-C569</f>
        <v>0.00629999999999598</v>
      </c>
      <c r="F569" s="51" t="n">
        <f aca="false">((10^6)*E569/G569)</f>
        <v>30.8672219500048</v>
      </c>
      <c r="G569" s="49" t="n">
        <f aca="false">I569-J569</f>
        <v>204.1</v>
      </c>
      <c r="H569" s="47" t="n">
        <v>75</v>
      </c>
      <c r="I569" s="49" t="n">
        <v>761.05</v>
      </c>
      <c r="J569" s="49" t="n">
        <v>556.95</v>
      </c>
    </row>
    <row r="570" customFormat="false" ht="23.25" hidden="false" customHeight="false" outlineLevel="0" collapsed="false">
      <c r="A570" s="46" t="n">
        <v>23093</v>
      </c>
      <c r="B570" s="47" t="n">
        <v>16</v>
      </c>
      <c r="C570" s="48" t="n">
        <v>85.7028</v>
      </c>
      <c r="D570" s="48" t="n">
        <v>85.7088</v>
      </c>
      <c r="E570" s="48" t="n">
        <f aca="false">D570-C570</f>
        <v>0.00600000000000023</v>
      </c>
      <c r="F570" s="51" t="n">
        <f aca="false">((10^6)*E570/G570)</f>
        <v>22.2403439839878</v>
      </c>
      <c r="G570" s="49" t="n">
        <f aca="false">I570-J570</f>
        <v>269.78</v>
      </c>
      <c r="H570" s="47" t="n">
        <v>76</v>
      </c>
      <c r="I570" s="49" t="n">
        <v>678.15</v>
      </c>
      <c r="J570" s="49" t="n">
        <v>408.37</v>
      </c>
    </row>
    <row r="571" customFormat="false" ht="23.25" hidden="false" customHeight="false" outlineLevel="0" collapsed="false">
      <c r="A571" s="46"/>
      <c r="B571" s="47" t="n">
        <v>17</v>
      </c>
      <c r="C571" s="48" t="n">
        <v>89.4132</v>
      </c>
      <c r="D571" s="48" t="n">
        <v>89.4199</v>
      </c>
      <c r="E571" s="48" t="n">
        <f aca="false">D571-C571</f>
        <v>0.00669999999999504</v>
      </c>
      <c r="F571" s="51" t="n">
        <f aca="false">((10^6)*E571/G571)</f>
        <v>23.2123059866791</v>
      </c>
      <c r="G571" s="49" t="n">
        <f aca="false">I571-J571</f>
        <v>288.64</v>
      </c>
      <c r="H571" s="47" t="n">
        <v>77</v>
      </c>
      <c r="I571" s="49" t="n">
        <v>672.33</v>
      </c>
      <c r="J571" s="49" t="n">
        <v>383.69</v>
      </c>
    </row>
    <row r="572" s="84" customFormat="true" ht="24" hidden="false" customHeight="false" outlineLevel="0" collapsed="false">
      <c r="A572" s="79"/>
      <c r="B572" s="80" t="n">
        <v>18</v>
      </c>
      <c r="C572" s="81" t="n">
        <v>86.822</v>
      </c>
      <c r="D572" s="81" t="n">
        <v>86.8274</v>
      </c>
      <c r="E572" s="81" t="n">
        <f aca="false">D572-C572</f>
        <v>0.00539999999999452</v>
      </c>
      <c r="F572" s="82" t="n">
        <f aca="false">((10^6)*E572/G572)</f>
        <v>20.9269880638448</v>
      </c>
      <c r="G572" s="83" t="n">
        <f aca="false">I572-J572</f>
        <v>258.04</v>
      </c>
      <c r="H572" s="80" t="n">
        <v>78</v>
      </c>
      <c r="I572" s="83" t="n">
        <v>634.08</v>
      </c>
      <c r="J572" s="83" t="n">
        <v>376.04</v>
      </c>
    </row>
    <row r="573" customFormat="false" ht="24" hidden="false" customHeight="false" outlineLevel="0" collapsed="false">
      <c r="A573" s="62" t="n">
        <v>23102</v>
      </c>
      <c r="B573" s="63" t="n">
        <v>25</v>
      </c>
      <c r="C573" s="64" t="n">
        <v>84.9899</v>
      </c>
      <c r="D573" s="64" t="n">
        <v>84.9941</v>
      </c>
      <c r="E573" s="64" t="n">
        <f aca="false">D573-C573</f>
        <v>0.00419999999999732</v>
      </c>
      <c r="F573" s="66" t="n">
        <f aca="false">((10^6)*E573/G573)</f>
        <v>15.5538273525064</v>
      </c>
      <c r="G573" s="68" t="n">
        <f aca="false">I573-J573</f>
        <v>270.03</v>
      </c>
      <c r="H573" s="63" t="n">
        <v>1</v>
      </c>
      <c r="I573" s="68" t="n">
        <v>813.07</v>
      </c>
      <c r="J573" s="68" t="n">
        <v>543.04</v>
      </c>
    </row>
    <row r="574" customFormat="false" ht="23.25" hidden="false" customHeight="false" outlineLevel="0" collapsed="false">
      <c r="A574" s="46"/>
      <c r="B574" s="63" t="n">
        <v>26</v>
      </c>
      <c r="C574" s="48" t="n">
        <v>90.8718</v>
      </c>
      <c r="D574" s="48" t="n">
        <v>90.8728</v>
      </c>
      <c r="E574" s="48" t="n">
        <f aca="false">D574-C574</f>
        <v>0.00100000000000477</v>
      </c>
      <c r="F574" s="51" t="n">
        <f aca="false">((10^6)*E574/G574)</f>
        <v>3.92249156666186</v>
      </c>
      <c r="G574" s="49" t="n">
        <f aca="false">I574-J574</f>
        <v>254.94</v>
      </c>
      <c r="H574" s="47" t="n">
        <v>2</v>
      </c>
      <c r="I574" s="49" t="n">
        <v>822.65</v>
      </c>
      <c r="J574" s="49" t="n">
        <v>567.71</v>
      </c>
    </row>
    <row r="575" customFormat="false" ht="23.25" hidden="false" customHeight="false" outlineLevel="0" collapsed="false">
      <c r="A575" s="46"/>
      <c r="B575" s="63" t="n">
        <v>27</v>
      </c>
      <c r="C575" s="48" t="n">
        <v>86.015</v>
      </c>
      <c r="D575" s="48" t="n">
        <v>86.0197</v>
      </c>
      <c r="E575" s="48" t="n">
        <f aca="false">D575-C575</f>
        <v>0.0046999999999997</v>
      </c>
      <c r="F575" s="51" t="n">
        <f aca="false">((10^6)*E575/G575)</f>
        <v>16.464653541651</v>
      </c>
      <c r="G575" s="49" t="n">
        <f aca="false">I575-J575</f>
        <v>285.46</v>
      </c>
      <c r="H575" s="47" t="n">
        <v>3</v>
      </c>
      <c r="I575" s="49" t="n">
        <v>629.64</v>
      </c>
      <c r="J575" s="49" t="n">
        <v>344.18</v>
      </c>
    </row>
    <row r="576" customFormat="false" ht="23.25" hidden="false" customHeight="false" outlineLevel="0" collapsed="false">
      <c r="A576" s="46" t="n">
        <v>23124</v>
      </c>
      <c r="B576" s="63" t="n">
        <v>28</v>
      </c>
      <c r="C576" s="48" t="n">
        <v>91.7658</v>
      </c>
      <c r="D576" s="48" t="n">
        <v>91.7684</v>
      </c>
      <c r="E576" s="48" t="n">
        <f aca="false">D576-C576</f>
        <v>0.00260000000000105</v>
      </c>
      <c r="F576" s="51" t="n">
        <f aca="false">((10^6)*E576/G576)</f>
        <v>10.2124985270476</v>
      </c>
      <c r="G576" s="49" t="n">
        <f aca="false">I576-J576</f>
        <v>254.59</v>
      </c>
      <c r="H576" s="47" t="n">
        <v>4</v>
      </c>
      <c r="I576" s="49" t="n">
        <v>869.83</v>
      </c>
      <c r="J576" s="49" t="n">
        <v>615.24</v>
      </c>
    </row>
    <row r="577" customFormat="false" ht="23.25" hidden="false" customHeight="false" outlineLevel="0" collapsed="false">
      <c r="A577" s="46"/>
      <c r="B577" s="63" t="n">
        <v>29</v>
      </c>
      <c r="C577" s="48" t="n">
        <v>85.2798</v>
      </c>
      <c r="D577" s="48" t="n">
        <v>85.2858</v>
      </c>
      <c r="E577" s="48" t="n">
        <f aca="false">D577-C577</f>
        <v>0.00600000000000023</v>
      </c>
      <c r="F577" s="51" t="n">
        <f aca="false">((10^6)*E577/G577)</f>
        <v>23.0299773538565</v>
      </c>
      <c r="G577" s="49" t="n">
        <f aca="false">I577-J577</f>
        <v>260.53</v>
      </c>
      <c r="H577" s="47" t="n">
        <v>5</v>
      </c>
      <c r="I577" s="49" t="n">
        <v>811.66</v>
      </c>
      <c r="J577" s="49" t="n">
        <v>551.13</v>
      </c>
    </row>
    <row r="578" customFormat="false" ht="23.25" hidden="false" customHeight="false" outlineLevel="0" collapsed="false">
      <c r="A578" s="46"/>
      <c r="B578" s="63" t="n">
        <v>30</v>
      </c>
      <c r="C578" s="48" t="n">
        <v>85.3531</v>
      </c>
      <c r="D578" s="48" t="n">
        <v>85.3569</v>
      </c>
      <c r="E578" s="48" t="n">
        <f aca="false">D578-C578</f>
        <v>0.00379999999999825</v>
      </c>
      <c r="F578" s="51" t="n">
        <f aca="false">((10^6)*E578/G578)</f>
        <v>14.2690849010486</v>
      </c>
      <c r="G578" s="49" t="n">
        <f aca="false">I578-J578</f>
        <v>266.31</v>
      </c>
      <c r="H578" s="47" t="n">
        <v>6</v>
      </c>
      <c r="I578" s="49" t="n">
        <v>824.31</v>
      </c>
      <c r="J578" s="49" t="n">
        <v>558</v>
      </c>
    </row>
    <row r="579" customFormat="false" ht="23.25" hidden="false" customHeight="false" outlineLevel="0" collapsed="false">
      <c r="A579" s="46" t="n">
        <v>23138</v>
      </c>
      <c r="B579" s="63" t="n">
        <v>34</v>
      </c>
      <c r="C579" s="48" t="n">
        <v>84.3302</v>
      </c>
      <c r="D579" s="48" t="n">
        <v>84.3385</v>
      </c>
      <c r="E579" s="48" t="n">
        <f aca="false">D579-C579</f>
        <v>0.00829999999999131</v>
      </c>
      <c r="F579" s="51" t="n">
        <f aca="false">((10^6)*E579/G579)</f>
        <v>33.3360109245374</v>
      </c>
      <c r="G579" s="49" t="n">
        <f aca="false">I579-J579</f>
        <v>248.98</v>
      </c>
      <c r="H579" s="47" t="n">
        <v>7</v>
      </c>
      <c r="I579" s="49" t="n">
        <v>785.93</v>
      </c>
      <c r="J579" s="49" t="n">
        <v>536.95</v>
      </c>
    </row>
    <row r="580" customFormat="false" ht="23.25" hidden="false" customHeight="false" outlineLevel="0" collapsed="false">
      <c r="A580" s="46"/>
      <c r="B580" s="63" t="n">
        <v>32</v>
      </c>
      <c r="C580" s="48" t="n">
        <v>86.0671</v>
      </c>
      <c r="D580" s="48" t="n">
        <v>86.0776</v>
      </c>
      <c r="E580" s="48" t="n">
        <f aca="false">D580-C580</f>
        <v>0.0105000000000075</v>
      </c>
      <c r="F580" s="51" t="n">
        <f aca="false">((10^6)*E580/G580)</f>
        <v>37.5603648721427</v>
      </c>
      <c r="G580" s="49" t="n">
        <f aca="false">I580-J580</f>
        <v>279.55</v>
      </c>
      <c r="H580" s="75" t="n">
        <v>8</v>
      </c>
      <c r="I580" s="49" t="n">
        <v>609.48</v>
      </c>
      <c r="J580" s="49" t="n">
        <v>329.93</v>
      </c>
    </row>
    <row r="581" customFormat="false" ht="23.25" hidden="false" customHeight="false" outlineLevel="0" collapsed="false">
      <c r="A581" s="46"/>
      <c r="B581" s="63" t="n">
        <v>33</v>
      </c>
      <c r="C581" s="48" t="n">
        <v>85.0277</v>
      </c>
      <c r="D581" s="48" t="n">
        <v>85.0359</v>
      </c>
      <c r="E581" s="48" t="n">
        <f aca="false">D581-C581</f>
        <v>0.00820000000000221</v>
      </c>
      <c r="F581" s="51" t="n">
        <f aca="false">((10^6)*E581/G581)</f>
        <v>31.3120513212242</v>
      </c>
      <c r="G581" s="49" t="n">
        <f aca="false">I581-J581</f>
        <v>261.88</v>
      </c>
      <c r="H581" s="47" t="n">
        <v>9</v>
      </c>
      <c r="I581" s="49" t="n">
        <v>812.36</v>
      </c>
      <c r="J581" s="49" t="n">
        <v>550.48</v>
      </c>
    </row>
    <row r="582" customFormat="false" ht="23.25" hidden="false" customHeight="false" outlineLevel="0" collapsed="false">
      <c r="A582" s="46" t="n">
        <v>23170</v>
      </c>
      <c r="B582" s="63" t="n">
        <v>19</v>
      </c>
      <c r="C582" s="48" t="n">
        <v>88.9387</v>
      </c>
      <c r="D582" s="48" t="n">
        <v>88.9669</v>
      </c>
      <c r="E582" s="48" t="n">
        <f aca="false">D582-C582</f>
        <v>0.0281999999999982</v>
      </c>
      <c r="F582" s="51" t="n">
        <f aca="false">((10^6)*E582/G582)</f>
        <v>110.432330827061</v>
      </c>
      <c r="G582" s="49" t="n">
        <f aca="false">I582-J582</f>
        <v>255.36</v>
      </c>
      <c r="H582" s="47" t="n">
        <v>10</v>
      </c>
      <c r="I582" s="49" t="n">
        <v>811.74</v>
      </c>
      <c r="J582" s="49" t="n">
        <v>556.38</v>
      </c>
    </row>
    <row r="583" customFormat="false" ht="23.25" hidden="false" customHeight="false" outlineLevel="0" collapsed="false">
      <c r="A583" s="46"/>
      <c r="B583" s="63" t="n">
        <v>20</v>
      </c>
      <c r="C583" s="48" t="n">
        <v>84.612</v>
      </c>
      <c r="D583" s="48" t="n">
        <v>84.6385</v>
      </c>
      <c r="E583" s="48" t="n">
        <f aca="false">D583-C583</f>
        <v>0.0264999999999986</v>
      </c>
      <c r="F583" s="51" t="n">
        <f aca="false">((10^6)*E583/G583)</f>
        <v>104.273235224674</v>
      </c>
      <c r="G583" s="49" t="n">
        <f aca="false">I583-J583</f>
        <v>254.14</v>
      </c>
      <c r="H583" s="47" t="n">
        <v>11</v>
      </c>
      <c r="I583" s="49" t="n">
        <v>813.04</v>
      </c>
      <c r="J583" s="49" t="n">
        <v>558.9</v>
      </c>
    </row>
    <row r="584" customFormat="false" ht="23.25" hidden="false" customHeight="false" outlineLevel="0" collapsed="false">
      <c r="A584" s="46"/>
      <c r="B584" s="63" t="n">
        <v>21</v>
      </c>
      <c r="C584" s="48" t="n">
        <v>86.3514</v>
      </c>
      <c r="D584" s="48" t="n">
        <v>86.3805</v>
      </c>
      <c r="E584" s="48" t="n">
        <f aca="false">D584-C584</f>
        <v>0.0290999999999997</v>
      </c>
      <c r="F584" s="51" t="n">
        <f aca="false">((10^6)*E584/G584)</f>
        <v>91.1282998778683</v>
      </c>
      <c r="G584" s="49" t="n">
        <f aca="false">I584-J584</f>
        <v>319.33</v>
      </c>
      <c r="H584" s="47" t="n">
        <v>12</v>
      </c>
      <c r="I584" s="49" t="n">
        <v>649.4</v>
      </c>
      <c r="J584" s="49" t="n">
        <v>330.07</v>
      </c>
    </row>
    <row r="585" customFormat="false" ht="23.25" hidden="false" customHeight="false" outlineLevel="0" collapsed="false">
      <c r="A585" s="46" t="n">
        <v>23184</v>
      </c>
      <c r="B585" s="63" t="n">
        <v>22</v>
      </c>
      <c r="C585" s="48" t="n">
        <v>89.9041</v>
      </c>
      <c r="D585" s="48" t="n">
        <v>89.9361</v>
      </c>
      <c r="E585" s="48" t="n">
        <f aca="false">D585-C585</f>
        <v>0.0319999999999965</v>
      </c>
      <c r="F585" s="51" t="n">
        <f aca="false">((10^6)*E585/G585)</f>
        <v>117.276258887329</v>
      </c>
      <c r="G585" s="49" t="n">
        <f aca="false">I585-J585</f>
        <v>272.86</v>
      </c>
      <c r="H585" s="47" t="n">
        <v>13</v>
      </c>
      <c r="I585" s="49" t="n">
        <v>823.46</v>
      </c>
      <c r="J585" s="49" t="n">
        <v>550.6</v>
      </c>
    </row>
    <row r="586" customFormat="false" ht="23.25" hidden="false" customHeight="false" outlineLevel="0" collapsed="false">
      <c r="A586" s="46"/>
      <c r="B586" s="63" t="n">
        <v>23</v>
      </c>
      <c r="C586" s="48" t="n">
        <v>87.7015</v>
      </c>
      <c r="D586" s="48" t="n">
        <v>87.7336</v>
      </c>
      <c r="E586" s="48" t="n">
        <f aca="false">D586-C586</f>
        <v>0.0320999999999998</v>
      </c>
      <c r="F586" s="51" t="n">
        <f aca="false">((10^6)*E586/G586)</f>
        <v>108.699332904405</v>
      </c>
      <c r="G586" s="49" t="n">
        <f aca="false">I586-J586</f>
        <v>295.31</v>
      </c>
      <c r="H586" s="47" t="n">
        <v>14</v>
      </c>
      <c r="I586" s="49" t="n">
        <v>683.9</v>
      </c>
      <c r="J586" s="49" t="n">
        <v>388.59</v>
      </c>
    </row>
    <row r="587" customFormat="false" ht="23.25" hidden="false" customHeight="false" outlineLevel="0" collapsed="false">
      <c r="A587" s="46"/>
      <c r="B587" s="63" t="n">
        <v>24</v>
      </c>
      <c r="C587" s="48" t="n">
        <v>88.0685</v>
      </c>
      <c r="D587" s="48" t="n">
        <v>88.0966</v>
      </c>
      <c r="E587" s="48" t="n">
        <f aca="false">D587-C587</f>
        <v>0.0280999999999949</v>
      </c>
      <c r="F587" s="51" t="n">
        <f aca="false">((10^6)*E587/G587)</f>
        <v>105.798192771065</v>
      </c>
      <c r="G587" s="49" t="n">
        <f aca="false">I587-J587</f>
        <v>265.6</v>
      </c>
      <c r="H587" s="47" t="n">
        <v>15</v>
      </c>
      <c r="I587" s="49" t="n">
        <v>802.62</v>
      </c>
      <c r="J587" s="49" t="n">
        <v>537.02</v>
      </c>
    </row>
    <row r="588" customFormat="false" ht="23.25" hidden="false" customHeight="false" outlineLevel="0" collapsed="false">
      <c r="A588" s="46" t="n">
        <v>23195</v>
      </c>
      <c r="B588" s="63" t="n">
        <v>31</v>
      </c>
      <c r="C588" s="48" t="n">
        <v>93.4171</v>
      </c>
      <c r="D588" s="48" t="n">
        <v>93.4353</v>
      </c>
      <c r="E588" s="48" t="n">
        <f aca="false">D588-C588</f>
        <v>0.0181999999999931</v>
      </c>
      <c r="F588" s="51" t="n">
        <f aca="false">((10^6)*E588/G588)</f>
        <v>72.3226703754942</v>
      </c>
      <c r="G588" s="49" t="n">
        <f aca="false">I588-J588</f>
        <v>251.65</v>
      </c>
      <c r="H588" s="47" t="n">
        <v>16</v>
      </c>
      <c r="I588" s="49" t="n">
        <v>800.78</v>
      </c>
      <c r="J588" s="49" t="n">
        <v>549.13</v>
      </c>
    </row>
    <row r="589" customFormat="false" ht="23.25" hidden="false" customHeight="false" outlineLevel="0" collapsed="false">
      <c r="A589" s="46"/>
      <c r="B589" s="63" t="n">
        <v>32</v>
      </c>
      <c r="C589" s="48" t="n">
        <v>83.9703</v>
      </c>
      <c r="D589" s="48" t="n">
        <v>83.992</v>
      </c>
      <c r="E589" s="48" t="n">
        <f aca="false">D589-C589</f>
        <v>0.0217000000000098</v>
      </c>
      <c r="F589" s="51" t="n">
        <f aca="false">((10^6)*E589/G589)</f>
        <v>77.81961628119</v>
      </c>
      <c r="G589" s="49" t="n">
        <f aca="false">I589-J589</f>
        <v>278.85</v>
      </c>
      <c r="H589" s="47" t="n">
        <v>17</v>
      </c>
      <c r="I589" s="49" t="n">
        <v>790.84</v>
      </c>
      <c r="J589" s="49" t="n">
        <v>511.99</v>
      </c>
    </row>
    <row r="590" customFormat="false" ht="23.25" hidden="false" customHeight="false" outlineLevel="0" collapsed="false">
      <c r="A590" s="46"/>
      <c r="B590" s="63" t="n">
        <v>33</v>
      </c>
      <c r="C590" s="48" t="n">
        <v>91.0789</v>
      </c>
      <c r="D590" s="48" t="n">
        <v>91.1122</v>
      </c>
      <c r="E590" s="48" t="n">
        <f aca="false">D590-C590</f>
        <v>0.033299999999997</v>
      </c>
      <c r="F590" s="51" t="n">
        <f aca="false">((10^6)*E590/G590)</f>
        <v>123.310498055904</v>
      </c>
      <c r="G590" s="49" t="n">
        <f aca="false">I590-J590</f>
        <v>270.05</v>
      </c>
      <c r="H590" s="47" t="n">
        <v>18</v>
      </c>
      <c r="I590" s="49" t="n">
        <v>819.61</v>
      </c>
      <c r="J590" s="49" t="n">
        <v>549.56</v>
      </c>
    </row>
    <row r="591" customFormat="false" ht="23.25" hidden="false" customHeight="false" outlineLevel="0" collapsed="false">
      <c r="A591" s="46" t="n">
        <v>23211</v>
      </c>
      <c r="B591" s="63" t="n">
        <v>34</v>
      </c>
      <c r="C591" s="48" t="n">
        <v>84.3284</v>
      </c>
      <c r="D591" s="48" t="n">
        <v>84.8029</v>
      </c>
      <c r="E591" s="48" t="n">
        <f aca="false">D591-C591</f>
        <v>0.474499999999992</v>
      </c>
      <c r="F591" s="51" t="n">
        <f aca="false">((10^6)*E591/G591)</f>
        <v>1523.5679424608</v>
      </c>
      <c r="G591" s="49" t="n">
        <f aca="false">I591-J591</f>
        <v>311.44</v>
      </c>
      <c r="H591" s="47" t="n">
        <v>19</v>
      </c>
      <c r="I591" s="49" t="n">
        <v>690.49</v>
      </c>
      <c r="J591" s="49" t="n">
        <v>379.05</v>
      </c>
    </row>
    <row r="592" customFormat="false" ht="23.25" hidden="false" customHeight="false" outlineLevel="0" collapsed="false">
      <c r="A592" s="46"/>
      <c r="B592" s="63" t="n">
        <v>35</v>
      </c>
      <c r="C592" s="48" t="n">
        <v>86.1117</v>
      </c>
      <c r="D592" s="48" t="n">
        <v>86.5743</v>
      </c>
      <c r="E592" s="48" t="n">
        <f aca="false">D592-C592</f>
        <v>0.462599999999995</v>
      </c>
      <c r="F592" s="51" t="n">
        <f aca="false">((10^6)*E592/G592)</f>
        <v>1381.84425127698</v>
      </c>
      <c r="G592" s="49" t="n">
        <f aca="false">I592-J592</f>
        <v>334.77</v>
      </c>
      <c r="H592" s="47" t="n">
        <v>20</v>
      </c>
      <c r="I592" s="49" t="n">
        <v>608.27</v>
      </c>
      <c r="J592" s="49" t="n">
        <v>273.5</v>
      </c>
    </row>
    <row r="593" customFormat="false" ht="23.25" hidden="false" customHeight="false" outlineLevel="0" collapsed="false">
      <c r="A593" s="46"/>
      <c r="B593" s="63" t="n">
        <v>36</v>
      </c>
      <c r="C593" s="48" t="n">
        <v>85.0016</v>
      </c>
      <c r="D593" s="48" t="n">
        <v>85.4583</v>
      </c>
      <c r="E593" s="48" t="n">
        <f aca="false">D593-C593</f>
        <v>0.456699999999998</v>
      </c>
      <c r="F593" s="51" t="n">
        <f aca="false">((10^6)*E593/G593)</f>
        <v>1323.00115874855</v>
      </c>
      <c r="G593" s="49" t="n">
        <f aca="false">I593-J593</f>
        <v>345.2</v>
      </c>
      <c r="H593" s="47" t="n">
        <v>21</v>
      </c>
      <c r="I593" s="49" t="n">
        <v>617.9</v>
      </c>
      <c r="J593" s="49" t="n">
        <v>272.7</v>
      </c>
    </row>
    <row r="594" customFormat="false" ht="23.25" hidden="false" customHeight="false" outlineLevel="0" collapsed="false">
      <c r="A594" s="46" t="n">
        <v>23234</v>
      </c>
      <c r="B594" s="63" t="n">
        <v>4</v>
      </c>
      <c r="C594" s="48" t="n">
        <v>85.0377</v>
      </c>
      <c r="D594" s="48" t="n">
        <v>85.1422</v>
      </c>
      <c r="E594" s="48" t="n">
        <f aca="false">D594-C594</f>
        <v>0.104500000000002</v>
      </c>
      <c r="F594" s="51" t="n">
        <f aca="false">((10^6)*E594/G594)</f>
        <v>347.568682232427</v>
      </c>
      <c r="G594" s="49" t="n">
        <f aca="false">I594-J594</f>
        <v>300.66</v>
      </c>
      <c r="H594" s="47" t="n">
        <v>22</v>
      </c>
      <c r="I594" s="49" t="n">
        <v>836.99</v>
      </c>
      <c r="J594" s="49" t="n">
        <v>536.33</v>
      </c>
    </row>
    <row r="595" customFormat="false" ht="23.25" hidden="false" customHeight="false" outlineLevel="0" collapsed="false">
      <c r="A595" s="46"/>
      <c r="B595" s="63" t="n">
        <v>5</v>
      </c>
      <c r="C595" s="48" t="n">
        <v>85.0499</v>
      </c>
      <c r="D595" s="48" t="n">
        <v>85.1802</v>
      </c>
      <c r="E595" s="48" t="n">
        <f aca="false">D595-C595</f>
        <v>0.130300000000005</v>
      </c>
      <c r="F595" s="51" t="n">
        <f aca="false">((10^6)*E595/G595)</f>
        <v>446.003765189134</v>
      </c>
      <c r="G595" s="49" t="n">
        <f aca="false">I595-J595</f>
        <v>292.15</v>
      </c>
      <c r="H595" s="47" t="n">
        <v>23</v>
      </c>
      <c r="I595" s="49" t="n">
        <v>620.75</v>
      </c>
      <c r="J595" s="49" t="n">
        <v>328.6</v>
      </c>
    </row>
    <row r="596" customFormat="false" ht="23.25" hidden="false" customHeight="false" outlineLevel="0" collapsed="false">
      <c r="A596" s="46"/>
      <c r="B596" s="63" t="n">
        <v>6</v>
      </c>
      <c r="C596" s="48" t="n">
        <v>87.4523</v>
      </c>
      <c r="D596" s="48" t="n">
        <v>87.5925</v>
      </c>
      <c r="E596" s="48" t="n">
        <f aca="false">D596-C596</f>
        <v>0.140200000000007</v>
      </c>
      <c r="F596" s="51" t="n">
        <f aca="false">((10^6)*E596/G596)</f>
        <v>454.560191939848</v>
      </c>
      <c r="G596" s="49" t="n">
        <f aca="false">I596-J596</f>
        <v>308.43</v>
      </c>
      <c r="H596" s="47" t="n">
        <v>24</v>
      </c>
      <c r="I596" s="49" t="n">
        <v>659.66</v>
      </c>
      <c r="J596" s="49" t="n">
        <v>351.23</v>
      </c>
    </row>
    <row r="597" customFormat="false" ht="23.25" hidden="false" customHeight="false" outlineLevel="0" collapsed="false">
      <c r="A597" s="46" t="n">
        <v>23238</v>
      </c>
      <c r="B597" s="63" t="n">
        <v>7</v>
      </c>
      <c r="C597" s="48" t="n">
        <v>86.3828</v>
      </c>
      <c r="D597" s="48" t="n">
        <v>87.3982</v>
      </c>
      <c r="E597" s="48" t="n">
        <f aca="false">D597-C597</f>
        <v>1.0154</v>
      </c>
      <c r="F597" s="51" t="n">
        <f aca="false">((10^6)*E597/G597)</f>
        <v>3220.42499207104</v>
      </c>
      <c r="G597" s="49" t="n">
        <f aca="false">I597-J597</f>
        <v>315.3</v>
      </c>
      <c r="H597" s="47" t="n">
        <v>25</v>
      </c>
      <c r="I597" s="49" t="n">
        <v>664.71</v>
      </c>
      <c r="J597" s="49" t="n">
        <v>349.41</v>
      </c>
    </row>
    <row r="598" customFormat="false" ht="23.25" hidden="false" customHeight="false" outlineLevel="0" collapsed="false">
      <c r="A598" s="46"/>
      <c r="B598" s="63" t="n">
        <v>8</v>
      </c>
      <c r="C598" s="48" t="n">
        <v>84.8223</v>
      </c>
      <c r="D598" s="48" t="n">
        <v>85.6822</v>
      </c>
      <c r="E598" s="48" t="n">
        <f aca="false">D598-C598</f>
        <v>0.859899999999996</v>
      </c>
      <c r="F598" s="51" t="n">
        <f aca="false">((10^6)*E598/G598)</f>
        <v>3413.9272669525</v>
      </c>
      <c r="G598" s="49" t="n">
        <f aca="false">I598-J598</f>
        <v>251.88</v>
      </c>
      <c r="H598" s="47" t="n">
        <v>26</v>
      </c>
      <c r="I598" s="49" t="n">
        <v>781.44</v>
      </c>
      <c r="J598" s="49" t="n">
        <v>529.56</v>
      </c>
    </row>
    <row r="599" customFormat="false" ht="23.25" hidden="false" customHeight="false" outlineLevel="0" collapsed="false">
      <c r="A599" s="46"/>
      <c r="B599" s="63" t="n">
        <v>9</v>
      </c>
      <c r="C599" s="48" t="n">
        <v>87.6682</v>
      </c>
      <c r="D599" s="48" t="n">
        <v>88.6466</v>
      </c>
      <c r="E599" s="48" t="n">
        <f aca="false">D599-C599</f>
        <v>0.978400000000008</v>
      </c>
      <c r="F599" s="51" t="n">
        <f aca="false">((10^6)*E599/G599)</f>
        <v>3351.94765151258</v>
      </c>
      <c r="G599" s="49" t="n">
        <f aca="false">I599-J599</f>
        <v>291.89</v>
      </c>
      <c r="H599" s="47" t="n">
        <v>27</v>
      </c>
      <c r="I599" s="49" t="n">
        <v>841.17</v>
      </c>
      <c r="J599" s="49" t="n">
        <v>549.28</v>
      </c>
    </row>
    <row r="600" customFormat="false" ht="23.25" hidden="false" customHeight="false" outlineLevel="0" collapsed="false">
      <c r="A600" s="46" t="n">
        <v>23240</v>
      </c>
      <c r="B600" s="63" t="n">
        <v>10</v>
      </c>
      <c r="C600" s="48" t="n">
        <v>85.1304</v>
      </c>
      <c r="D600" s="48" t="n">
        <v>85.3129</v>
      </c>
      <c r="E600" s="48" t="n">
        <f aca="false">D600-C600</f>
        <v>0.182500000000005</v>
      </c>
      <c r="F600" s="51" t="n">
        <f aca="false">((10^6)*E600/G600)</f>
        <v>582.230020736974</v>
      </c>
      <c r="G600" s="49" t="n">
        <f aca="false">I600-J600</f>
        <v>313.45</v>
      </c>
      <c r="H600" s="47" t="n">
        <v>28</v>
      </c>
      <c r="I600" s="49" t="n">
        <v>820</v>
      </c>
      <c r="J600" s="49" t="n">
        <v>506.55</v>
      </c>
    </row>
    <row r="601" customFormat="false" ht="23.25" hidden="false" customHeight="false" outlineLevel="0" collapsed="false">
      <c r="A601" s="46"/>
      <c r="B601" s="63" t="n">
        <v>11</v>
      </c>
      <c r="C601" s="48" t="n">
        <v>86.1158</v>
      </c>
      <c r="D601" s="48" t="n">
        <v>86.2441</v>
      </c>
      <c r="E601" s="48" t="n">
        <f aca="false">D601-C601</f>
        <v>0.12830000000001</v>
      </c>
      <c r="F601" s="51" t="n">
        <f aca="false">((10^6)*E601/G601)</f>
        <v>411.086190323646</v>
      </c>
      <c r="G601" s="49" t="n">
        <f aca="false">I601-J601</f>
        <v>312.1</v>
      </c>
      <c r="H601" s="47" t="n">
        <v>29</v>
      </c>
      <c r="I601" s="49" t="n">
        <v>688.25</v>
      </c>
      <c r="J601" s="49" t="n">
        <v>376.15</v>
      </c>
    </row>
    <row r="602" customFormat="false" ht="23.25" hidden="false" customHeight="false" outlineLevel="0" collapsed="false">
      <c r="A602" s="46"/>
      <c r="B602" s="63" t="n">
        <v>12</v>
      </c>
      <c r="C602" s="48" t="n">
        <v>84.8566</v>
      </c>
      <c r="D602" s="48" t="n">
        <v>84.9688</v>
      </c>
      <c r="E602" s="48" t="n">
        <f aca="false">D602-C602</f>
        <v>0.112200000000001</v>
      </c>
      <c r="F602" s="51" t="n">
        <f aca="false">((10^6)*E602/G602)</f>
        <v>354.289683918032</v>
      </c>
      <c r="G602" s="49" t="n">
        <f aca="false">I602-J602</f>
        <v>316.69</v>
      </c>
      <c r="H602" s="47" t="n">
        <v>30</v>
      </c>
      <c r="I602" s="49" t="n">
        <v>755.55</v>
      </c>
      <c r="J602" s="49" t="n">
        <v>438.86</v>
      </c>
    </row>
    <row r="603" customFormat="false" ht="23.25" hidden="false" customHeight="false" outlineLevel="0" collapsed="false">
      <c r="A603" s="46" t="n">
        <v>23262</v>
      </c>
      <c r="B603" s="63" t="n">
        <v>22</v>
      </c>
      <c r="C603" s="48" t="n">
        <v>86.2112</v>
      </c>
      <c r="D603" s="48" t="n">
        <v>86.3876</v>
      </c>
      <c r="E603" s="48" t="n">
        <f aca="false">D603-C603</f>
        <v>0.176400000000001</v>
      </c>
      <c r="F603" s="51" t="n">
        <f aca="false">((10^6)*E603/G603)</f>
        <v>523.00759013283</v>
      </c>
      <c r="G603" s="49" t="n">
        <f aca="false">I603-J603</f>
        <v>337.28</v>
      </c>
      <c r="H603" s="47" t="n">
        <v>31</v>
      </c>
      <c r="I603" s="49" t="n">
        <v>715.29</v>
      </c>
      <c r="J603" s="49" t="n">
        <v>378.01</v>
      </c>
    </row>
    <row r="604" customFormat="false" ht="23.25" hidden="false" customHeight="false" outlineLevel="0" collapsed="false">
      <c r="A604" s="46"/>
      <c r="B604" s="63" t="n">
        <v>23</v>
      </c>
      <c r="C604" s="48" t="n">
        <v>87.6795</v>
      </c>
      <c r="D604" s="48" t="n">
        <v>87.8399</v>
      </c>
      <c r="E604" s="48" t="n">
        <f aca="false">D604-C604</f>
        <v>0.160399999999996</v>
      </c>
      <c r="F604" s="51" t="n">
        <f aca="false">((10^6)*E604/G604)</f>
        <v>515.357923146111</v>
      </c>
      <c r="G604" s="49" t="n">
        <f aca="false">I604-J604</f>
        <v>311.24</v>
      </c>
      <c r="H604" s="47" t="n">
        <v>32</v>
      </c>
      <c r="I604" s="49" t="n">
        <v>659.56</v>
      </c>
      <c r="J604" s="49" t="n">
        <v>348.32</v>
      </c>
    </row>
    <row r="605" customFormat="false" ht="23.25" hidden="false" customHeight="false" outlineLevel="0" collapsed="false">
      <c r="A605" s="46"/>
      <c r="B605" s="63" t="n">
        <v>24</v>
      </c>
      <c r="C605" s="48" t="n">
        <v>88.045</v>
      </c>
      <c r="D605" s="48" t="n">
        <v>88.2099</v>
      </c>
      <c r="E605" s="48" t="n">
        <f aca="false">D605-C605</f>
        <v>0.164900000000003</v>
      </c>
      <c r="F605" s="51" t="n">
        <f aca="false">((10^6)*E605/G605)</f>
        <v>602.066523056712</v>
      </c>
      <c r="G605" s="49" t="n">
        <f aca="false">I605-J605</f>
        <v>273.89</v>
      </c>
      <c r="H605" s="47" t="n">
        <v>33</v>
      </c>
      <c r="I605" s="49" t="n">
        <v>818.73</v>
      </c>
      <c r="J605" s="49" t="n">
        <v>544.84</v>
      </c>
    </row>
    <row r="606" customFormat="false" ht="23.25" hidden="false" customHeight="false" outlineLevel="0" collapsed="false">
      <c r="A606" s="46" t="n">
        <v>23271</v>
      </c>
      <c r="B606" s="63" t="n">
        <v>25</v>
      </c>
      <c r="C606" s="48" t="n">
        <v>84.9386</v>
      </c>
      <c r="D606" s="48" t="n">
        <v>84.9549</v>
      </c>
      <c r="E606" s="48" t="n">
        <f aca="false">D606-C606</f>
        <v>0.0163000000000011</v>
      </c>
      <c r="F606" s="51" t="n">
        <f aca="false">((10^6)*E606/G606)</f>
        <v>58.3643655113187</v>
      </c>
      <c r="G606" s="49" t="n">
        <f aca="false">I606-J606</f>
        <v>279.28</v>
      </c>
      <c r="H606" s="47" t="n">
        <v>34</v>
      </c>
      <c r="I606" s="49" t="n">
        <v>808.58</v>
      </c>
      <c r="J606" s="49" t="n">
        <v>529.3</v>
      </c>
    </row>
    <row r="607" customFormat="false" ht="23.25" hidden="false" customHeight="false" outlineLevel="0" collapsed="false">
      <c r="A607" s="46"/>
      <c r="B607" s="63" t="n">
        <v>26</v>
      </c>
      <c r="C607" s="48" t="n">
        <v>90.8217</v>
      </c>
      <c r="D607" s="48" t="n">
        <v>90.8357</v>
      </c>
      <c r="E607" s="48" t="n">
        <f aca="false">D607-C607</f>
        <v>0.0139999999999958</v>
      </c>
      <c r="F607" s="51" t="n">
        <f aca="false">((10^6)*E607/G607)</f>
        <v>55.6239818824578</v>
      </c>
      <c r="G607" s="49" t="n">
        <f aca="false">I607-J607</f>
        <v>251.69</v>
      </c>
      <c r="H607" s="47" t="n">
        <v>35</v>
      </c>
      <c r="I607" s="49" t="n">
        <v>800.99</v>
      </c>
      <c r="J607" s="49" t="n">
        <v>549.3</v>
      </c>
    </row>
    <row r="608" customFormat="false" ht="23.25" hidden="false" customHeight="false" outlineLevel="0" collapsed="false">
      <c r="A608" s="46"/>
      <c r="B608" s="63" t="n">
        <v>27</v>
      </c>
      <c r="C608" s="48" t="n">
        <v>85.9848</v>
      </c>
      <c r="D608" s="48" t="n">
        <v>85.9995</v>
      </c>
      <c r="E608" s="48" t="n">
        <f aca="false">D608-C608</f>
        <v>0.0146999999999906</v>
      </c>
      <c r="F608" s="51" t="n">
        <f aca="false">((10^6)*E608/G608)</f>
        <v>45.2962746124876</v>
      </c>
      <c r="G608" s="49" t="n">
        <f aca="false">I608-J608</f>
        <v>324.53</v>
      </c>
      <c r="H608" s="47" t="n">
        <v>36</v>
      </c>
      <c r="I608" s="49" t="n">
        <v>645.43</v>
      </c>
      <c r="J608" s="49" t="n">
        <v>320.9</v>
      </c>
    </row>
    <row r="609" customFormat="false" ht="23.25" hidden="false" customHeight="false" outlineLevel="0" collapsed="false">
      <c r="A609" s="46" t="n">
        <v>23278</v>
      </c>
      <c r="B609" s="63" t="n">
        <v>28</v>
      </c>
      <c r="C609" s="48" t="n">
        <v>91.7403</v>
      </c>
      <c r="D609" s="48" t="n">
        <v>91.8657</v>
      </c>
      <c r="E609" s="48" t="n">
        <f aca="false">D609-C609</f>
        <v>0.125399999999999</v>
      </c>
      <c r="F609" s="51" t="n">
        <f aca="false">((10^6)*E609/G609)</f>
        <v>457.881476612988</v>
      </c>
      <c r="G609" s="49" t="n">
        <f aca="false">I609-J609</f>
        <v>273.87</v>
      </c>
      <c r="H609" s="47" t="n">
        <v>37</v>
      </c>
      <c r="I609" s="49" t="n">
        <v>841.52</v>
      </c>
      <c r="J609" s="49" t="n">
        <v>567.65</v>
      </c>
    </row>
    <row r="610" customFormat="false" ht="23.25" hidden="false" customHeight="false" outlineLevel="0" collapsed="false">
      <c r="A610" s="46"/>
      <c r="B610" s="63" t="n">
        <v>29</v>
      </c>
      <c r="C610" s="48" t="n">
        <v>85.2467</v>
      </c>
      <c r="D610" s="48" t="n">
        <v>85.39721</v>
      </c>
      <c r="E610" s="48" t="n">
        <f aca="false">D610-C610</f>
        <v>0.150509999999997</v>
      </c>
      <c r="F610" s="51" t="n">
        <f aca="false">((10^6)*E610/G610)</f>
        <v>452.498346461419</v>
      </c>
      <c r="G610" s="49" t="n">
        <f aca="false">I610-J610</f>
        <v>332.62</v>
      </c>
      <c r="H610" s="47" t="n">
        <v>38</v>
      </c>
      <c r="I610" s="49" t="n">
        <v>793.64</v>
      </c>
      <c r="J610" s="49" t="n">
        <v>461.02</v>
      </c>
    </row>
    <row r="611" customFormat="false" ht="23.25" hidden="false" customHeight="false" outlineLevel="0" collapsed="false">
      <c r="A611" s="46"/>
      <c r="B611" s="63" t="n">
        <v>30</v>
      </c>
      <c r="C611" s="48" t="n">
        <v>85.3198</v>
      </c>
      <c r="D611" s="48" t="n">
        <v>85.4673</v>
      </c>
      <c r="E611" s="48" t="n">
        <f aca="false">D611-C611</f>
        <v>0.147499999999994</v>
      </c>
      <c r="F611" s="51" t="n">
        <f aca="false">((10^6)*E611/G611)</f>
        <v>471.894295677748</v>
      </c>
      <c r="G611" s="49" t="n">
        <f aca="false">I611-J611</f>
        <v>312.57</v>
      </c>
      <c r="H611" s="47" t="n">
        <v>39</v>
      </c>
      <c r="I611" s="49" t="n">
        <v>689.94</v>
      </c>
      <c r="J611" s="49" t="n">
        <v>377.37</v>
      </c>
    </row>
    <row r="612" customFormat="false" ht="23.25" hidden="false" customHeight="false" outlineLevel="0" collapsed="false">
      <c r="A612" s="46" t="n">
        <v>23289</v>
      </c>
      <c r="B612" s="63" t="n">
        <v>19</v>
      </c>
      <c r="C612" s="48" t="n">
        <v>88.9685</v>
      </c>
      <c r="D612" s="48" t="n">
        <v>88.9765</v>
      </c>
      <c r="E612" s="48" t="n">
        <f aca="false">D612-C612</f>
        <v>0.00799999999999557</v>
      </c>
      <c r="F612" s="51" t="n">
        <f aca="false">((10^6)*E612/G612)</f>
        <v>32.5852307441472</v>
      </c>
      <c r="G612" s="49" t="n">
        <f aca="false">I612-J612</f>
        <v>245.51</v>
      </c>
      <c r="H612" s="47" t="n">
        <v>40</v>
      </c>
      <c r="I612" s="49" t="n">
        <v>810.78</v>
      </c>
      <c r="J612" s="49" t="n">
        <v>565.27</v>
      </c>
    </row>
    <row r="613" customFormat="false" ht="23.25" hidden="false" customHeight="false" outlineLevel="0" collapsed="false">
      <c r="A613" s="46"/>
      <c r="B613" s="63" t="n">
        <v>20</v>
      </c>
      <c r="C613" s="48" t="n">
        <v>84.6393</v>
      </c>
      <c r="D613" s="48" t="n">
        <v>84.6497</v>
      </c>
      <c r="E613" s="48" t="n">
        <f aca="false">D613-C613</f>
        <v>0.01039999999999</v>
      </c>
      <c r="F613" s="51" t="n">
        <f aca="false">((10^6)*E613/G613)</f>
        <v>38.113387327262</v>
      </c>
      <c r="G613" s="49" t="n">
        <f aca="false">I613-J613</f>
        <v>272.87</v>
      </c>
      <c r="H613" s="47" t="n">
        <v>41</v>
      </c>
      <c r="I613" s="49" t="n">
        <v>802.7</v>
      </c>
      <c r="J613" s="49" t="n">
        <v>529.83</v>
      </c>
    </row>
    <row r="614" customFormat="false" ht="23.25" hidden="false" customHeight="false" outlineLevel="0" collapsed="false">
      <c r="A614" s="46"/>
      <c r="B614" s="63" t="n">
        <v>21</v>
      </c>
      <c r="C614" s="48" t="n">
        <v>90.0787</v>
      </c>
      <c r="D614" s="48" t="n">
        <v>90.0873</v>
      </c>
      <c r="E614" s="48" t="n">
        <f aca="false">D614-C614</f>
        <v>0.00860000000000127</v>
      </c>
      <c r="F614" s="51" t="n">
        <f aca="false">((10^6)*E614/G614)</f>
        <v>31.3000436744842</v>
      </c>
      <c r="G614" s="49" t="n">
        <f aca="false">I614-J614</f>
        <v>274.76</v>
      </c>
      <c r="H614" s="47" t="n">
        <v>42</v>
      </c>
      <c r="I614" s="49" t="n">
        <v>834.92</v>
      </c>
      <c r="J614" s="49" t="n">
        <v>560.16</v>
      </c>
    </row>
    <row r="615" customFormat="false" ht="23.25" hidden="false" customHeight="false" outlineLevel="0" collapsed="false">
      <c r="A615" s="46" t="n">
        <v>23303</v>
      </c>
      <c r="B615" s="63" t="n">
        <v>22</v>
      </c>
      <c r="C615" s="48" t="n">
        <v>86.2093</v>
      </c>
      <c r="D615" s="48" t="n">
        <v>86.216</v>
      </c>
      <c r="E615" s="48" t="n">
        <f aca="false">D615-C615</f>
        <v>0.00669999999999504</v>
      </c>
      <c r="F615" s="51" t="n">
        <f aca="false">((10^6)*E615/G615)</f>
        <v>30.7367648407883</v>
      </c>
      <c r="G615" s="49" t="n">
        <f aca="false">I615-J615</f>
        <v>217.98</v>
      </c>
      <c r="H615" s="47" t="n">
        <v>43</v>
      </c>
      <c r="I615" s="49" t="n">
        <v>859.75</v>
      </c>
      <c r="J615" s="49" t="n">
        <v>641.77</v>
      </c>
    </row>
    <row r="616" customFormat="false" ht="23.25" hidden="false" customHeight="false" outlineLevel="0" collapsed="false">
      <c r="A616" s="46"/>
      <c r="B616" s="63" t="n">
        <v>23</v>
      </c>
      <c r="C616" s="48" t="n">
        <v>87.6744</v>
      </c>
      <c r="D616" s="48" t="n">
        <v>87.6822</v>
      </c>
      <c r="E616" s="48" t="n">
        <f aca="false">D616-C616</f>
        <v>0.00779999999998893</v>
      </c>
      <c r="F616" s="51" t="n">
        <f aca="false">((10^6)*E616/G616)</f>
        <v>24.2018058270158</v>
      </c>
      <c r="G616" s="49" t="n">
        <f aca="false">I616-J616</f>
        <v>322.29</v>
      </c>
      <c r="H616" s="47" t="n">
        <v>44</v>
      </c>
      <c r="I616" s="49" t="n">
        <v>604.97</v>
      </c>
      <c r="J616" s="49" t="n">
        <v>282.68</v>
      </c>
    </row>
    <row r="617" customFormat="false" ht="23.25" hidden="false" customHeight="false" outlineLevel="0" collapsed="false">
      <c r="A617" s="46"/>
      <c r="B617" s="63" t="n">
        <v>24</v>
      </c>
      <c r="C617" s="48" t="n">
        <v>88.0607</v>
      </c>
      <c r="D617" s="48" t="n">
        <v>88.0652</v>
      </c>
      <c r="E617" s="48" t="n">
        <f aca="false">D617-C617</f>
        <v>0.00450000000000728</v>
      </c>
      <c r="F617" s="51" t="n">
        <f aca="false">((10^6)*E617/G617)</f>
        <v>13.64421939907</v>
      </c>
      <c r="G617" s="49" t="n">
        <f aca="false">I617-J617</f>
        <v>329.81</v>
      </c>
      <c r="H617" s="47" t="n">
        <v>45</v>
      </c>
      <c r="I617" s="49" t="n">
        <v>699.47</v>
      </c>
      <c r="J617" s="49" t="n">
        <v>369.66</v>
      </c>
    </row>
    <row r="618" customFormat="false" ht="23.25" hidden="false" customHeight="false" outlineLevel="0" collapsed="false">
      <c r="A618" s="46" t="n">
        <v>23310</v>
      </c>
      <c r="B618" s="63" t="n">
        <v>25</v>
      </c>
      <c r="C618" s="48" t="n">
        <v>84.9628</v>
      </c>
      <c r="D618" s="48" t="n">
        <v>84.969</v>
      </c>
      <c r="E618" s="48" t="n">
        <f aca="false">D618-C618</f>
        <v>0.00619999999999266</v>
      </c>
      <c r="F618" s="51" t="n">
        <f aca="false">((10^6)*E618/G618)</f>
        <v>24.171539960985</v>
      </c>
      <c r="G618" s="49" t="n">
        <f aca="false">I618-J618</f>
        <v>256.5</v>
      </c>
      <c r="H618" s="47" t="n">
        <v>46</v>
      </c>
      <c r="I618" s="49" t="n">
        <v>787.97</v>
      </c>
      <c r="J618" s="49" t="n">
        <v>531.47</v>
      </c>
    </row>
    <row r="619" customFormat="false" ht="23.25" hidden="false" customHeight="false" outlineLevel="0" collapsed="false">
      <c r="A619" s="46"/>
      <c r="B619" s="63" t="n">
        <v>26</v>
      </c>
      <c r="C619" s="48" t="n">
        <v>90.8526</v>
      </c>
      <c r="D619" s="48" t="n">
        <v>90.8568</v>
      </c>
      <c r="E619" s="48" t="n">
        <f aca="false">D619-C619</f>
        <v>0.00420000000001153</v>
      </c>
      <c r="F619" s="51" t="n">
        <f aca="false">((10^6)*E619/G619)</f>
        <v>16.1899622234659</v>
      </c>
      <c r="G619" s="49" t="n">
        <f aca="false">I619-J619</f>
        <v>259.42</v>
      </c>
      <c r="H619" s="47" t="n">
        <v>47</v>
      </c>
      <c r="I619" s="49" t="n">
        <v>785.8</v>
      </c>
      <c r="J619" s="49" t="n">
        <v>526.38</v>
      </c>
    </row>
    <row r="620" customFormat="false" ht="23.25" hidden="false" customHeight="false" outlineLevel="0" collapsed="false">
      <c r="A620" s="46"/>
      <c r="B620" s="63" t="n">
        <v>27</v>
      </c>
      <c r="C620" s="48" t="n">
        <v>85.9805</v>
      </c>
      <c r="D620" s="48" t="n">
        <v>85.9855</v>
      </c>
      <c r="E620" s="48" t="n">
        <f aca="false">D620-C620</f>
        <v>0.00499999999999545</v>
      </c>
      <c r="F620" s="51" t="n">
        <f aca="false">((10^6)*E620/G620)</f>
        <v>18.6025745963072</v>
      </c>
      <c r="G620" s="49" t="n">
        <f aca="false">I620-J620</f>
        <v>268.78</v>
      </c>
      <c r="H620" s="47" t="n">
        <v>48</v>
      </c>
      <c r="I620" s="49" t="n">
        <v>799.73</v>
      </c>
      <c r="J620" s="49" t="n">
        <v>530.95</v>
      </c>
    </row>
    <row r="621" customFormat="false" ht="23.25" hidden="false" customHeight="false" outlineLevel="0" collapsed="false">
      <c r="A621" s="46" t="n">
        <v>23320</v>
      </c>
      <c r="B621" s="63" t="n">
        <v>10</v>
      </c>
      <c r="C621" s="48" t="n">
        <v>85.0936</v>
      </c>
      <c r="D621" s="48" t="n">
        <v>85.0991</v>
      </c>
      <c r="E621" s="48" t="n">
        <f aca="false">D621-C621</f>
        <v>0.00550000000001205</v>
      </c>
      <c r="F621" s="51" t="n">
        <f aca="false">((10^6)*E621/G621)</f>
        <v>18.112958998887</v>
      </c>
      <c r="G621" s="49" t="n">
        <f aca="false">I621-J621</f>
        <v>303.65</v>
      </c>
      <c r="H621" s="47" t="n">
        <v>49</v>
      </c>
      <c r="I621" s="49" t="n">
        <v>853.32</v>
      </c>
      <c r="J621" s="49" t="n">
        <v>549.67</v>
      </c>
    </row>
    <row r="622" customFormat="false" ht="23.25" hidden="false" customHeight="false" outlineLevel="0" collapsed="false">
      <c r="A622" s="46"/>
      <c r="B622" s="63" t="n">
        <v>11</v>
      </c>
      <c r="C622" s="48" t="n">
        <v>86.0859</v>
      </c>
      <c r="D622" s="48" t="n">
        <v>86.0942</v>
      </c>
      <c r="E622" s="48" t="n">
        <f aca="false">D622-C622</f>
        <v>0.00830000000000553</v>
      </c>
      <c r="F622" s="51" t="n">
        <f aca="false">((10^6)*E622/G622)</f>
        <v>25.5983222304636</v>
      </c>
      <c r="G622" s="49" t="n">
        <f aca="false">I622-J622</f>
        <v>324.24</v>
      </c>
      <c r="H622" s="47" t="n">
        <v>50</v>
      </c>
      <c r="I622" s="49" t="n">
        <v>707.57</v>
      </c>
      <c r="J622" s="49" t="n">
        <v>383.33</v>
      </c>
    </row>
    <row r="623" customFormat="false" ht="23.25" hidden="false" customHeight="false" outlineLevel="0" collapsed="false">
      <c r="A623" s="46"/>
      <c r="B623" s="63" t="n">
        <v>12</v>
      </c>
      <c r="C623" s="48" t="n">
        <v>84.8295</v>
      </c>
      <c r="D623" s="48" t="n">
        <v>84.8342</v>
      </c>
      <c r="E623" s="48" t="n">
        <f aca="false">D623-C623</f>
        <v>0.0046999999999997</v>
      </c>
      <c r="F623" s="51" t="n">
        <f aca="false">((10^6)*E623/G623)</f>
        <v>15.2711440361299</v>
      </c>
      <c r="G623" s="49" t="n">
        <f aca="false">I623-J623</f>
        <v>307.77</v>
      </c>
      <c r="H623" s="47" t="n">
        <v>51</v>
      </c>
      <c r="I623" s="49" t="n">
        <v>817.13</v>
      </c>
      <c r="J623" s="49" t="n">
        <v>509.36</v>
      </c>
    </row>
    <row r="624" customFormat="false" ht="23.25" hidden="false" customHeight="false" outlineLevel="0" collapsed="false">
      <c r="A624" s="46" t="n">
        <v>23332</v>
      </c>
      <c r="B624" s="63" t="n">
        <v>13</v>
      </c>
      <c r="C624" s="48" t="n">
        <v>85.2796</v>
      </c>
      <c r="D624" s="48" t="n">
        <v>85.2862</v>
      </c>
      <c r="E624" s="48" t="n">
        <f aca="false">D624-C624</f>
        <v>0.00659999999999172</v>
      </c>
      <c r="F624" s="51" t="n">
        <f aca="false">((10^6)*E624/G624)</f>
        <v>20.4416638275211</v>
      </c>
      <c r="G624" s="49" t="n">
        <f aca="false">I624-J624</f>
        <v>322.87</v>
      </c>
      <c r="H624" s="47" t="n">
        <v>52</v>
      </c>
      <c r="I624" s="49" t="n">
        <v>692.36</v>
      </c>
      <c r="J624" s="49" t="n">
        <v>369.49</v>
      </c>
    </row>
    <row r="625" customFormat="false" ht="23.25" hidden="false" customHeight="false" outlineLevel="0" collapsed="false">
      <c r="A625" s="46"/>
      <c r="B625" s="63" t="n">
        <v>14</v>
      </c>
      <c r="C625" s="48" t="n">
        <v>87.757</v>
      </c>
      <c r="D625" s="48" t="n">
        <v>87.7622</v>
      </c>
      <c r="E625" s="48" t="n">
        <f aca="false">D625-C625</f>
        <v>0.00520000000000209</v>
      </c>
      <c r="F625" s="51" t="n">
        <f aca="false">((10^6)*E625/G625)</f>
        <v>16.200386316911</v>
      </c>
      <c r="G625" s="49" t="n">
        <f aca="false">I625-J625</f>
        <v>320.98</v>
      </c>
      <c r="H625" s="47" t="n">
        <v>53</v>
      </c>
      <c r="I625" s="49" t="n">
        <v>696.35</v>
      </c>
      <c r="J625" s="49" t="n">
        <v>375.37</v>
      </c>
    </row>
    <row r="626" customFormat="false" ht="23.25" hidden="false" customHeight="false" outlineLevel="0" collapsed="false">
      <c r="A626" s="46"/>
      <c r="B626" s="63" t="n">
        <v>15</v>
      </c>
      <c r="C626" s="48" t="n">
        <v>87.0121</v>
      </c>
      <c r="D626" s="48" t="n">
        <v>87.016</v>
      </c>
      <c r="E626" s="48" t="n">
        <f aca="false">D626-C626</f>
        <v>0.00390000000000157</v>
      </c>
      <c r="F626" s="51" t="n">
        <f aca="false">((10^6)*E626/G626)</f>
        <v>13.9684813753638</v>
      </c>
      <c r="G626" s="49" t="n">
        <f aca="false">I626-J626</f>
        <v>279.2</v>
      </c>
      <c r="H626" s="47" t="n">
        <v>54</v>
      </c>
      <c r="I626" s="49" t="n">
        <v>822.24</v>
      </c>
      <c r="J626" s="49" t="n">
        <v>543.04</v>
      </c>
    </row>
    <row r="627" customFormat="false" ht="23.25" hidden="false" customHeight="false" outlineLevel="0" collapsed="false">
      <c r="A627" s="46" t="n">
        <v>23338</v>
      </c>
      <c r="B627" s="63" t="n">
        <v>16</v>
      </c>
      <c r="C627" s="48" t="n">
        <v>85.6699</v>
      </c>
      <c r="D627" s="48" t="n">
        <v>85.6735</v>
      </c>
      <c r="E627" s="48" t="n">
        <f aca="false">D627-C627</f>
        <v>0.00360000000000582</v>
      </c>
      <c r="F627" s="51" t="n">
        <f aca="false">((10^6)*E627/G627)</f>
        <v>12.2536505667512</v>
      </c>
      <c r="G627" s="49" t="n">
        <f aca="false">I627-J627</f>
        <v>293.79</v>
      </c>
      <c r="H627" s="47" t="n">
        <v>55</v>
      </c>
      <c r="I627" s="49" t="n">
        <v>796.74</v>
      </c>
      <c r="J627" s="49" t="n">
        <v>502.95</v>
      </c>
    </row>
    <row r="628" customFormat="false" ht="23.25" hidden="false" customHeight="false" outlineLevel="0" collapsed="false">
      <c r="A628" s="46"/>
      <c r="B628" s="63" t="n">
        <v>17</v>
      </c>
      <c r="C628" s="48" t="n">
        <v>89.3853</v>
      </c>
      <c r="D628" s="48" t="n">
        <v>89.3876</v>
      </c>
      <c r="E628" s="48" t="n">
        <f aca="false">D628-C628</f>
        <v>0.0023000000000053</v>
      </c>
      <c r="F628" s="51" t="n">
        <f aca="false">((10^6)*E628/G628)</f>
        <v>8.29576194771974</v>
      </c>
      <c r="G628" s="49" t="n">
        <f aca="false">I628-J628</f>
        <v>277.25</v>
      </c>
      <c r="H628" s="47" t="n">
        <v>56</v>
      </c>
      <c r="I628" s="49" t="n">
        <v>810.89</v>
      </c>
      <c r="J628" s="49" t="n">
        <v>533.64</v>
      </c>
    </row>
    <row r="629" customFormat="false" ht="23.25" hidden="false" customHeight="false" outlineLevel="0" collapsed="false">
      <c r="A629" s="46"/>
      <c r="B629" s="63" t="n">
        <v>18</v>
      </c>
      <c r="C629" s="48" t="n">
        <v>86.823</v>
      </c>
      <c r="D629" s="48" t="n">
        <v>86.8262</v>
      </c>
      <c r="E629" s="48" t="n">
        <f aca="false">D629-C629</f>
        <v>0.00320000000000675</v>
      </c>
      <c r="F629" s="51" t="n">
        <f aca="false">((10^6)*E629/G629)</f>
        <v>10.329244674005</v>
      </c>
      <c r="G629" s="49" t="n">
        <f aca="false">I629-J629</f>
        <v>309.8</v>
      </c>
      <c r="H629" s="47" t="n">
        <v>57</v>
      </c>
      <c r="I629" s="49" t="n">
        <v>830.79</v>
      </c>
      <c r="J629" s="49" t="n">
        <v>520.99</v>
      </c>
    </row>
    <row r="630" customFormat="false" ht="23.25" hidden="false" customHeight="false" outlineLevel="0" collapsed="false">
      <c r="A630" s="46" t="n">
        <v>23349</v>
      </c>
      <c r="B630" s="63" t="n">
        <v>28</v>
      </c>
      <c r="C630" s="48" t="n">
        <v>91.7254</v>
      </c>
      <c r="D630" s="48" t="n">
        <v>91.7297</v>
      </c>
      <c r="E630" s="48" t="n">
        <f aca="false">D630-C630</f>
        <v>0.00430000000000064</v>
      </c>
      <c r="F630" s="51" t="n">
        <f aca="false">((10^6)*E630/G630)</f>
        <v>15.9318266024477</v>
      </c>
      <c r="G630" s="49" t="n">
        <f aca="false">I630-J630</f>
        <v>269.9</v>
      </c>
      <c r="H630" s="47" t="n">
        <v>58</v>
      </c>
      <c r="I630" s="49" t="n">
        <v>648</v>
      </c>
      <c r="J630" s="49" t="n">
        <v>378.1</v>
      </c>
    </row>
    <row r="631" customFormat="false" ht="23.25" hidden="false" customHeight="false" outlineLevel="0" collapsed="false">
      <c r="A631" s="46"/>
      <c r="B631" s="63" t="n">
        <v>29</v>
      </c>
      <c r="C631" s="48" t="n">
        <v>85.2184</v>
      </c>
      <c r="D631" s="48" t="n">
        <v>85.2216</v>
      </c>
      <c r="E631" s="48" t="n">
        <f aca="false">D631-C631</f>
        <v>0.00319999999999254</v>
      </c>
      <c r="F631" s="51" t="n">
        <f aca="false">((10^6)*E631/G631)</f>
        <v>12.4518463753163</v>
      </c>
      <c r="G631" s="49" t="n">
        <f aca="false">I631-J631</f>
        <v>256.99</v>
      </c>
      <c r="H631" s="47" t="n">
        <v>59</v>
      </c>
      <c r="I631" s="49" t="n">
        <v>830.72</v>
      </c>
      <c r="J631" s="49" t="n">
        <v>573.73</v>
      </c>
    </row>
    <row r="632" customFormat="false" ht="23.25" hidden="false" customHeight="false" outlineLevel="0" collapsed="false">
      <c r="A632" s="46"/>
      <c r="B632" s="63" t="n">
        <v>30</v>
      </c>
      <c r="C632" s="48" t="n">
        <v>85.2967</v>
      </c>
      <c r="D632" s="48" t="n">
        <v>85.3004</v>
      </c>
      <c r="E632" s="48" t="n">
        <f aca="false">D632-C632</f>
        <v>0.00369999999999493</v>
      </c>
      <c r="F632" s="51" t="n">
        <f aca="false">((10^6)*E632/G632)</f>
        <v>12.3841081768415</v>
      </c>
      <c r="G632" s="49" t="n">
        <f aca="false">I632-J632</f>
        <v>298.77</v>
      </c>
      <c r="H632" s="47" t="n">
        <v>60</v>
      </c>
      <c r="I632" s="49" t="n">
        <v>666.74</v>
      </c>
      <c r="J632" s="49" t="n">
        <v>367.97</v>
      </c>
    </row>
    <row r="633" customFormat="false" ht="23.25" hidden="false" customHeight="false" outlineLevel="0" collapsed="false">
      <c r="A633" s="46" t="n">
        <v>23359</v>
      </c>
      <c r="B633" s="63" t="n">
        <v>31</v>
      </c>
      <c r="C633" s="48" t="n">
        <v>93.4068</v>
      </c>
      <c r="D633" s="48" t="n">
        <v>93.4099</v>
      </c>
      <c r="E633" s="48" t="n">
        <f aca="false">D633-C633</f>
        <v>0.00309999999998922</v>
      </c>
      <c r="F633" s="51" t="n">
        <f aca="false">((10^6)*E633/G633)</f>
        <v>11.6985546623994</v>
      </c>
      <c r="G633" s="49" t="n">
        <f aca="false">I633-J633</f>
        <v>264.99</v>
      </c>
      <c r="H633" s="47" t="n">
        <v>61</v>
      </c>
      <c r="I633" s="49" t="n">
        <v>789.4</v>
      </c>
      <c r="J633" s="49" t="n">
        <v>524.41</v>
      </c>
    </row>
    <row r="634" customFormat="false" ht="23.25" hidden="false" customHeight="false" outlineLevel="0" collapsed="false">
      <c r="A634" s="46"/>
      <c r="B634" s="63" t="n">
        <v>32</v>
      </c>
      <c r="C634" s="48" t="n">
        <v>83.9731</v>
      </c>
      <c r="D634" s="48" t="n">
        <v>83.9777</v>
      </c>
      <c r="E634" s="48" t="n">
        <f aca="false">D634-C634</f>
        <v>0.00459999999999639</v>
      </c>
      <c r="F634" s="51" t="n">
        <f aca="false">((10^6)*E634/G634)</f>
        <v>16.4550169915807</v>
      </c>
      <c r="G634" s="49" t="n">
        <f aca="false">I634-J634</f>
        <v>279.55</v>
      </c>
      <c r="H634" s="47" t="n">
        <v>62</v>
      </c>
      <c r="I634" s="49" t="n">
        <v>663.6</v>
      </c>
      <c r="J634" s="49" t="n">
        <v>384.05</v>
      </c>
    </row>
    <row r="635" customFormat="false" ht="23.25" hidden="false" customHeight="false" outlineLevel="0" collapsed="false">
      <c r="A635" s="46"/>
      <c r="B635" s="63" t="n">
        <v>33</v>
      </c>
      <c r="C635" s="48" t="n">
        <v>91.0522</v>
      </c>
      <c r="D635" s="48" t="n">
        <v>91.0544</v>
      </c>
      <c r="E635" s="48" t="n">
        <f aca="false">D635-C635</f>
        <v>0.00220000000000198</v>
      </c>
      <c r="F635" s="51" t="n">
        <f aca="false">((10^6)*E635/G635)</f>
        <v>8.33428041066022</v>
      </c>
      <c r="G635" s="49" t="n">
        <f aca="false">I635-J635</f>
        <v>263.97</v>
      </c>
      <c r="H635" s="47" t="n">
        <v>63</v>
      </c>
      <c r="I635" s="49" t="n">
        <v>791.19</v>
      </c>
      <c r="J635" s="49" t="n">
        <v>527.22</v>
      </c>
    </row>
    <row r="636" customFormat="false" ht="23.25" hidden="false" customHeight="false" outlineLevel="0" collapsed="false">
      <c r="A636" s="46" t="n">
        <v>23367</v>
      </c>
      <c r="B636" s="63" t="n">
        <v>34</v>
      </c>
      <c r="C636" s="48" t="n">
        <v>84.3014</v>
      </c>
      <c r="D636" s="48" t="n">
        <v>84.3088</v>
      </c>
      <c r="E636" s="48" t="n">
        <f aca="false">D636-C636</f>
        <v>0.00740000000000407</v>
      </c>
      <c r="F636" s="51" t="n">
        <f aca="false">((10^6)*E636/G636)</f>
        <v>22.1219096589162</v>
      </c>
      <c r="G636" s="49" t="n">
        <f aca="false">I636-J636</f>
        <v>334.51</v>
      </c>
      <c r="H636" s="47" t="n">
        <v>64</v>
      </c>
      <c r="I636" s="49" t="n">
        <v>669.59</v>
      </c>
      <c r="J636" s="49" t="n">
        <v>335.08</v>
      </c>
    </row>
    <row r="637" customFormat="false" ht="23.25" hidden="false" customHeight="false" outlineLevel="0" collapsed="false">
      <c r="A637" s="46"/>
      <c r="B637" s="63" t="n">
        <v>35</v>
      </c>
      <c r="C637" s="48" t="n">
        <v>86.0397</v>
      </c>
      <c r="D637" s="48" t="n">
        <v>86.0452</v>
      </c>
      <c r="E637" s="48" t="n">
        <f aca="false">D637-C637</f>
        <v>0.00549999999999784</v>
      </c>
      <c r="F637" s="51" t="n">
        <f aca="false">((10^6)*E637/G637)</f>
        <v>21.6595124640564</v>
      </c>
      <c r="G637" s="49" t="n">
        <f aca="false">I637-J637</f>
        <v>253.93</v>
      </c>
      <c r="H637" s="47" t="n">
        <v>65</v>
      </c>
      <c r="I637" s="49" t="n">
        <v>810.87</v>
      </c>
      <c r="J637" s="49" t="n">
        <v>556.94</v>
      </c>
    </row>
    <row r="638" customFormat="false" ht="23.25" hidden="false" customHeight="false" outlineLevel="0" collapsed="false">
      <c r="A638" s="46"/>
      <c r="B638" s="63" t="n">
        <v>36</v>
      </c>
      <c r="C638" s="48" t="n">
        <v>85.0193</v>
      </c>
      <c r="D638" s="48" t="n">
        <v>85.0217</v>
      </c>
      <c r="E638" s="48" t="n">
        <f aca="false">D638-C638</f>
        <v>0.00239999999999441</v>
      </c>
      <c r="F638" s="51" t="n">
        <f aca="false">((10^6)*E638/G638)</f>
        <v>8.5339401912826</v>
      </c>
      <c r="G638" s="49" t="n">
        <f aca="false">I638-J638</f>
        <v>281.23</v>
      </c>
      <c r="H638" s="47" t="n">
        <v>66</v>
      </c>
      <c r="I638" s="49" t="n">
        <v>695.6</v>
      </c>
      <c r="J638" s="49" t="n">
        <v>414.37</v>
      </c>
    </row>
    <row r="639" customFormat="false" ht="23.25" hidden="false" customHeight="false" outlineLevel="0" collapsed="false">
      <c r="A639" s="46" t="n">
        <v>23382</v>
      </c>
      <c r="B639" s="63" t="n">
        <v>28</v>
      </c>
      <c r="C639" s="48" t="n">
        <v>91.7624</v>
      </c>
      <c r="D639" s="48" t="n">
        <v>91.7675</v>
      </c>
      <c r="E639" s="48" t="n">
        <f aca="false">D639-C639</f>
        <v>0.00509999999999877</v>
      </c>
      <c r="F639" s="51" t="n">
        <f aca="false">((10^6)*E639/G639)</f>
        <v>20.0243433193246</v>
      </c>
      <c r="G639" s="49" t="n">
        <f aca="false">I639-J639</f>
        <v>254.69</v>
      </c>
      <c r="H639" s="47" t="n">
        <v>67</v>
      </c>
      <c r="I639" s="49" t="n">
        <v>625</v>
      </c>
      <c r="J639" s="49" t="n">
        <v>370.31</v>
      </c>
    </row>
    <row r="640" customFormat="false" ht="23.25" hidden="false" customHeight="false" outlineLevel="0" collapsed="false">
      <c r="A640" s="46"/>
      <c r="B640" s="63" t="n">
        <v>29</v>
      </c>
      <c r="C640" s="48" t="n">
        <v>85.2727</v>
      </c>
      <c r="D640" s="48" t="n">
        <v>85.281</v>
      </c>
      <c r="E640" s="48" t="n">
        <f aca="false">D640-C640</f>
        <v>0.00830000000000553</v>
      </c>
      <c r="F640" s="51" t="n">
        <f aca="false">((10^6)*E640/G640)</f>
        <v>28.2485875706403</v>
      </c>
      <c r="G640" s="49" t="n">
        <f aca="false">I640-J640</f>
        <v>293.82</v>
      </c>
      <c r="H640" s="47" t="n">
        <v>68</v>
      </c>
      <c r="I640" s="49" t="n">
        <v>831.95</v>
      </c>
      <c r="J640" s="49" t="n">
        <v>538.13</v>
      </c>
    </row>
    <row r="641" customFormat="false" ht="23.25" hidden="false" customHeight="false" outlineLevel="0" collapsed="false">
      <c r="A641" s="46"/>
      <c r="B641" s="63" t="n">
        <v>30</v>
      </c>
      <c r="C641" s="48" t="n">
        <v>85.3327</v>
      </c>
      <c r="D641" s="48" t="n">
        <v>85.3396</v>
      </c>
      <c r="E641" s="48" t="n">
        <f aca="false">D641-C641</f>
        <v>0.00690000000000168</v>
      </c>
      <c r="F641" s="51" t="n">
        <f aca="false">((10^6)*E641/G641)</f>
        <v>23.6244735851052</v>
      </c>
      <c r="G641" s="49" t="n">
        <f aca="false">I641-J641</f>
        <v>292.07</v>
      </c>
      <c r="H641" s="47" t="n">
        <v>69</v>
      </c>
      <c r="I641" s="49" t="n">
        <v>658.17</v>
      </c>
      <c r="J641" s="49" t="n">
        <v>366.1</v>
      </c>
    </row>
    <row r="642" customFormat="false" ht="23.25" hidden="false" customHeight="false" outlineLevel="0" collapsed="false">
      <c r="A642" s="46" t="n">
        <v>23394</v>
      </c>
      <c r="B642" s="63" t="n">
        <v>31</v>
      </c>
      <c r="C642" s="48" t="n">
        <v>93.4281</v>
      </c>
      <c r="D642" s="48" t="n">
        <v>93.434</v>
      </c>
      <c r="E642" s="48" t="n">
        <f aca="false">D642-C642</f>
        <v>0.00589999999999691</v>
      </c>
      <c r="F642" s="51" t="n">
        <f aca="false">((10^6)*E642/G642)</f>
        <v>21.095537757426</v>
      </c>
      <c r="G642" s="49" t="n">
        <f aca="false">I642-J642</f>
        <v>279.68</v>
      </c>
      <c r="H642" s="47" t="n">
        <v>70</v>
      </c>
      <c r="I642" s="49" t="n">
        <v>782.82</v>
      </c>
      <c r="J642" s="49" t="n">
        <v>503.14</v>
      </c>
    </row>
    <row r="643" customFormat="false" ht="23.25" hidden="false" customHeight="false" outlineLevel="0" collapsed="false">
      <c r="A643" s="46"/>
      <c r="B643" s="63" t="n">
        <v>32</v>
      </c>
      <c r="C643" s="48" t="n">
        <v>83.9822</v>
      </c>
      <c r="D643" s="48" t="n">
        <v>83.9863</v>
      </c>
      <c r="E643" s="48" t="n">
        <f aca="false">D643-C643</f>
        <v>0.004099999999994</v>
      </c>
      <c r="F643" s="51" t="n">
        <f aca="false">((10^6)*E643/G643)</f>
        <v>15.1537551744308</v>
      </c>
      <c r="G643" s="49" t="n">
        <f aca="false">I643-J643</f>
        <v>270.56</v>
      </c>
      <c r="H643" s="47" t="n">
        <v>71</v>
      </c>
      <c r="I643" s="49" t="n">
        <v>647.06</v>
      </c>
      <c r="J643" s="49" t="n">
        <v>376.5</v>
      </c>
    </row>
    <row r="644" customFormat="false" ht="23.25" hidden="false" customHeight="false" outlineLevel="0" collapsed="false">
      <c r="A644" s="46"/>
      <c r="B644" s="63" t="n">
        <v>33</v>
      </c>
      <c r="C644" s="48" t="n">
        <v>91.0715</v>
      </c>
      <c r="D644" s="48" t="n">
        <v>91.0776</v>
      </c>
      <c r="E644" s="48" t="n">
        <f aca="false">D644-C644</f>
        <v>0.00610000000000355</v>
      </c>
      <c r="F644" s="51" t="n">
        <f aca="false">((10^6)*E644/G644)</f>
        <v>22.5059031877345</v>
      </c>
      <c r="G644" s="49" t="n">
        <f aca="false">I644-J644</f>
        <v>271.04</v>
      </c>
      <c r="H644" s="47" t="n">
        <v>72</v>
      </c>
      <c r="I644" s="49" t="n">
        <v>666.58</v>
      </c>
      <c r="J644" s="49" t="n">
        <v>395.54</v>
      </c>
    </row>
    <row r="645" customFormat="false" ht="23.25" hidden="false" customHeight="false" outlineLevel="0" collapsed="false">
      <c r="A645" s="46" t="n">
        <v>23409</v>
      </c>
      <c r="B645" s="63" t="n">
        <v>25</v>
      </c>
      <c r="C645" s="48" t="n">
        <v>84.9336</v>
      </c>
      <c r="D645" s="48" t="n">
        <v>84.9405</v>
      </c>
      <c r="E645" s="48" t="n">
        <f aca="false">D645-C645</f>
        <v>0.00690000000000168</v>
      </c>
      <c r="F645" s="51" t="n">
        <f aca="false">((10^6)*E645/G645)</f>
        <v>20.3828429634931</v>
      </c>
      <c r="G645" s="49" t="n">
        <f aca="false">I645-J645</f>
        <v>338.52</v>
      </c>
      <c r="H645" s="47" t="n">
        <v>73</v>
      </c>
      <c r="I645" s="49" t="n">
        <v>708.63</v>
      </c>
      <c r="J645" s="49" t="n">
        <v>370.11</v>
      </c>
    </row>
    <row r="646" customFormat="false" ht="23.25" hidden="false" customHeight="false" outlineLevel="0" collapsed="false">
      <c r="A646" s="46"/>
      <c r="B646" s="63" t="n">
        <v>26</v>
      </c>
      <c r="C646" s="48" t="n">
        <v>90.8146</v>
      </c>
      <c r="D646" s="48" t="n">
        <v>90.822</v>
      </c>
      <c r="E646" s="48" t="n">
        <f aca="false">D646-C646</f>
        <v>0.00740000000000407</v>
      </c>
      <c r="F646" s="51" t="n">
        <f aca="false">((10^6)*E646/G646)</f>
        <v>24.3245020051413</v>
      </c>
      <c r="G646" s="49" t="n">
        <f aca="false">I646-J646</f>
        <v>304.22</v>
      </c>
      <c r="H646" s="47" t="n">
        <v>74</v>
      </c>
      <c r="I646" s="49" t="n">
        <v>858.91</v>
      </c>
      <c r="J646" s="49" t="n">
        <v>554.69</v>
      </c>
    </row>
    <row r="647" customFormat="false" ht="23.25" hidden="false" customHeight="false" outlineLevel="0" collapsed="false">
      <c r="A647" s="46"/>
      <c r="B647" s="63" t="n">
        <v>27</v>
      </c>
      <c r="C647" s="48" t="n">
        <v>85.854</v>
      </c>
      <c r="D647" s="48" t="n">
        <v>85.9628</v>
      </c>
      <c r="E647" s="48" t="n">
        <f aca="false">D647-C647</f>
        <v>0.108800000000002</v>
      </c>
      <c r="F647" s="51" t="n">
        <f aca="false">((10^6)*E647/G647)</f>
        <v>398.228468943312</v>
      </c>
      <c r="G647" s="49" t="n">
        <f aca="false">I647-J647</f>
        <v>273.21</v>
      </c>
      <c r="H647" s="47" t="n">
        <v>75</v>
      </c>
      <c r="I647" s="49" t="n">
        <v>818.55</v>
      </c>
      <c r="J647" s="49" t="n">
        <v>545.34</v>
      </c>
    </row>
    <row r="648" customFormat="false" ht="23.25" hidden="false" customHeight="false" outlineLevel="0" collapsed="false">
      <c r="A648" s="46" t="n">
        <v>23427</v>
      </c>
      <c r="B648" s="63" t="n">
        <v>28</v>
      </c>
      <c r="C648" s="48" t="n">
        <v>91.708</v>
      </c>
      <c r="D648" s="48" t="n">
        <v>91.7145</v>
      </c>
      <c r="E648" s="48" t="n">
        <f aca="false">D648-C648</f>
        <v>0.00650000000000262</v>
      </c>
      <c r="F648" s="51" t="n">
        <f aca="false">((10^6)*E648/G648)</f>
        <v>20.8661038169003</v>
      </c>
      <c r="G648" s="49" t="n">
        <f aca="false">I648-J648</f>
        <v>311.51</v>
      </c>
      <c r="H648" s="47" t="n">
        <v>76</v>
      </c>
      <c r="I648" s="49" t="n">
        <v>803.46</v>
      </c>
      <c r="J648" s="49" t="n">
        <v>491.95</v>
      </c>
    </row>
    <row r="649" customFormat="false" ht="23.25" hidden="false" customHeight="false" outlineLevel="0" collapsed="false">
      <c r="A649" s="46"/>
      <c r="B649" s="63" t="n">
        <v>29</v>
      </c>
      <c r="C649" s="48" t="n">
        <v>85.24</v>
      </c>
      <c r="D649" s="48" t="n">
        <v>85.2473</v>
      </c>
      <c r="E649" s="48" t="n">
        <f aca="false">D649-C649</f>
        <v>0.00730000000000075</v>
      </c>
      <c r="F649" s="51" t="n">
        <f aca="false">((10^6)*E649/G649)</f>
        <v>21.9245555021647</v>
      </c>
      <c r="G649" s="49" t="n">
        <f aca="false">I649-J649</f>
        <v>332.96</v>
      </c>
      <c r="H649" s="47" t="n">
        <v>77</v>
      </c>
      <c r="I649" s="49" t="n">
        <v>676.16</v>
      </c>
      <c r="J649" s="49" t="n">
        <v>343.2</v>
      </c>
    </row>
    <row r="650" customFormat="false" ht="23.25" hidden="false" customHeight="false" outlineLevel="0" collapsed="false">
      <c r="A650" s="46"/>
      <c r="B650" s="63" t="n">
        <v>30</v>
      </c>
      <c r="C650" s="48" t="n">
        <v>85.3084</v>
      </c>
      <c r="D650" s="48" t="n">
        <v>85.3132</v>
      </c>
      <c r="E650" s="48" t="n">
        <f aca="false">D650-C650</f>
        <v>0.00479999999998881</v>
      </c>
      <c r="F650" s="51" t="n">
        <f aca="false">((10^6)*E650/G650)</f>
        <v>13.1366485125176</v>
      </c>
      <c r="G650" s="49" t="n">
        <f aca="false">I650-J650</f>
        <v>365.39</v>
      </c>
      <c r="H650" s="47" t="n">
        <v>78</v>
      </c>
      <c r="I650" s="49" t="n">
        <v>699.47</v>
      </c>
      <c r="J650" s="49" t="n">
        <v>334.08</v>
      </c>
    </row>
    <row r="651" customFormat="false" ht="23.25" hidden="false" customHeight="false" outlineLevel="0" collapsed="false">
      <c r="A651" s="46" t="n">
        <v>23439</v>
      </c>
      <c r="B651" s="63" t="n">
        <v>10</v>
      </c>
      <c r="C651" s="48" t="n">
        <v>85.0504</v>
      </c>
      <c r="D651" s="48" t="n">
        <v>85.0522</v>
      </c>
      <c r="E651" s="48" t="n">
        <f aca="false">D651-C651</f>
        <v>0.00180000000000291</v>
      </c>
      <c r="F651" s="51" t="n">
        <f aca="false">((10^6)*E651/G651)</f>
        <v>6.33267661132462</v>
      </c>
      <c r="G651" s="49" t="n">
        <f aca="false">I651-J651</f>
        <v>284.24</v>
      </c>
      <c r="H651" s="47" t="n">
        <v>79</v>
      </c>
      <c r="I651" s="49" t="n">
        <v>644.2</v>
      </c>
      <c r="J651" s="49" t="n">
        <v>359.96</v>
      </c>
    </row>
    <row r="652" customFormat="false" ht="23.25" hidden="false" customHeight="false" outlineLevel="0" collapsed="false">
      <c r="A652" s="46"/>
      <c r="B652" s="63" t="n">
        <v>11</v>
      </c>
      <c r="C652" s="48" t="n">
        <v>86.0737</v>
      </c>
      <c r="D652" s="48" t="n">
        <v>86.0763</v>
      </c>
      <c r="E652" s="48" t="n">
        <f aca="false">D652-C652</f>
        <v>0.00260000000000105</v>
      </c>
      <c r="F652" s="51" t="n">
        <f aca="false">((10^6)*E652/G652)</f>
        <v>8.85166649644587</v>
      </c>
      <c r="G652" s="49" t="n">
        <f aca="false">I652-J652</f>
        <v>293.73</v>
      </c>
      <c r="H652" s="47" t="n">
        <v>80</v>
      </c>
      <c r="I652" s="49" t="n">
        <v>672.32</v>
      </c>
      <c r="J652" s="49" t="n">
        <v>378.59</v>
      </c>
    </row>
    <row r="653" s="86" customFormat="true" ht="24" hidden="false" customHeight="false" outlineLevel="0" collapsed="false">
      <c r="A653" s="69"/>
      <c r="B653" s="85" t="n">
        <v>12</v>
      </c>
      <c r="C653" s="71" t="n">
        <v>84.8299</v>
      </c>
      <c r="D653" s="71" t="n">
        <v>84.8311</v>
      </c>
      <c r="E653" s="71" t="n">
        <f aca="false">D653-C653</f>
        <v>0.00120000000001141</v>
      </c>
      <c r="F653" s="72" t="n">
        <f aca="false">((10^6)*E653/G653)</f>
        <v>4.02454975353461</v>
      </c>
      <c r="G653" s="73" t="n">
        <f aca="false">I653-J653</f>
        <v>298.17</v>
      </c>
      <c r="H653" s="70" t="n">
        <v>81</v>
      </c>
      <c r="I653" s="73" t="n">
        <v>818.26</v>
      </c>
      <c r="J653" s="73" t="n">
        <v>520.09</v>
      </c>
    </row>
    <row r="654" customFormat="false" ht="23.25" hidden="false" customHeight="false" outlineLevel="0" collapsed="false">
      <c r="A654" s="62" t="n">
        <v>23469</v>
      </c>
      <c r="B654" s="63" t="n">
        <v>13</v>
      </c>
      <c r="C654" s="64" t="n">
        <v>85.3265</v>
      </c>
      <c r="D654" s="64" t="n">
        <v>85.3365</v>
      </c>
      <c r="E654" s="64" t="n">
        <f aca="false">D654-C654</f>
        <v>0.0100000000000051</v>
      </c>
      <c r="F654" s="66" t="n">
        <f aca="false">((10^6)*E654/G654)</f>
        <v>35.7986682895579</v>
      </c>
      <c r="G654" s="68" t="n">
        <f aca="false">I654-J654</f>
        <v>279.34</v>
      </c>
      <c r="H654" s="63" t="n">
        <v>1</v>
      </c>
      <c r="I654" s="68" t="n">
        <v>758.37</v>
      </c>
      <c r="J654" s="68" t="n">
        <v>479.03</v>
      </c>
    </row>
    <row r="655" customFormat="false" ht="23.25" hidden="false" customHeight="false" outlineLevel="0" collapsed="false">
      <c r="A655" s="46"/>
      <c r="B655" s="63" t="n">
        <v>14</v>
      </c>
      <c r="C655" s="48" t="n">
        <v>87.8076</v>
      </c>
      <c r="D655" s="48" t="n">
        <v>87.8157</v>
      </c>
      <c r="E655" s="48" t="n">
        <f aca="false">D655-C655</f>
        <v>0.0081000000000131</v>
      </c>
      <c r="F655" s="51" t="n">
        <f aca="false">((10^6)*E655/G655)</f>
        <v>29.6366763016834</v>
      </c>
      <c r="G655" s="49" t="n">
        <f aca="false">I655-J655</f>
        <v>273.31</v>
      </c>
      <c r="H655" s="47" t="n">
        <v>2</v>
      </c>
      <c r="I655" s="49" t="n">
        <v>748.94</v>
      </c>
      <c r="J655" s="49" t="n">
        <v>475.63</v>
      </c>
    </row>
    <row r="656" customFormat="false" ht="23.25" hidden="false" customHeight="false" outlineLevel="0" collapsed="false">
      <c r="A656" s="46"/>
      <c r="B656" s="63" t="n">
        <v>15</v>
      </c>
      <c r="C656" s="48" t="n">
        <v>87.0406</v>
      </c>
      <c r="D656" s="48" t="n">
        <v>87.0546</v>
      </c>
      <c r="E656" s="48" t="n">
        <f aca="false">D656-C656</f>
        <v>0.0139999999999958</v>
      </c>
      <c r="F656" s="51" t="n">
        <f aca="false">((10^6)*E656/G656)</f>
        <v>46.9200348548689</v>
      </c>
      <c r="G656" s="49" t="n">
        <f aca="false">I656-J656</f>
        <v>298.38</v>
      </c>
      <c r="H656" s="47" t="n">
        <v>3</v>
      </c>
      <c r="I656" s="49" t="n">
        <v>783.47</v>
      </c>
      <c r="J656" s="49" t="n">
        <v>485.09</v>
      </c>
    </row>
    <row r="657" customFormat="false" ht="23.25" hidden="false" customHeight="false" outlineLevel="0" collapsed="false">
      <c r="A657" s="46" t="n">
        <v>23487</v>
      </c>
      <c r="B657" s="63" t="n">
        <v>16</v>
      </c>
      <c r="C657" s="48" t="n">
        <v>85.6945</v>
      </c>
      <c r="D657" s="48" t="n">
        <v>85.7074</v>
      </c>
      <c r="E657" s="48" t="n">
        <f aca="false">D657-C657</f>
        <v>0.0129000000000019</v>
      </c>
      <c r="F657" s="51" t="n">
        <f aca="false">((10^6)*E657/G657)</f>
        <v>54.249547920442</v>
      </c>
      <c r="G657" s="49" t="n">
        <f aca="false">I657-J657</f>
        <v>237.79</v>
      </c>
      <c r="H657" s="47" t="n">
        <v>4</v>
      </c>
      <c r="I657" s="49" t="n">
        <v>685.01</v>
      </c>
      <c r="J657" s="49" t="n">
        <v>447.22</v>
      </c>
    </row>
    <row r="658" customFormat="false" ht="23.25" hidden="false" customHeight="false" outlineLevel="0" collapsed="false">
      <c r="A658" s="46"/>
      <c r="B658" s="63" t="n">
        <v>17</v>
      </c>
      <c r="C658" s="48" t="n">
        <v>89.4185</v>
      </c>
      <c r="D658" s="48" t="n">
        <v>89.4312</v>
      </c>
      <c r="E658" s="48" t="n">
        <f aca="false">D658-C658</f>
        <v>0.0127000000000095</v>
      </c>
      <c r="F658" s="51" t="n">
        <f aca="false">((10^6)*E658/G658)</f>
        <v>44.1892832289822</v>
      </c>
      <c r="G658" s="49" t="n">
        <f aca="false">I658-J658</f>
        <v>287.4</v>
      </c>
      <c r="H658" s="47" t="n">
        <v>5</v>
      </c>
      <c r="I658" s="49" t="n">
        <v>684.88</v>
      </c>
      <c r="J658" s="49" t="n">
        <v>397.48</v>
      </c>
    </row>
    <row r="659" customFormat="false" ht="23.25" hidden="false" customHeight="false" outlineLevel="0" collapsed="false">
      <c r="A659" s="46"/>
      <c r="B659" s="63" t="n">
        <v>18</v>
      </c>
      <c r="C659" s="48" t="n">
        <v>86.825</v>
      </c>
      <c r="D659" s="48" t="n">
        <v>86.8313</v>
      </c>
      <c r="E659" s="48" t="n">
        <f aca="false">D659-C659</f>
        <v>0.00629999999999598</v>
      </c>
      <c r="F659" s="51" t="n">
        <f aca="false">((10^6)*E659/G659)</f>
        <v>24.1296104791297</v>
      </c>
      <c r="G659" s="49" t="n">
        <f aca="false">I659-J659</f>
        <v>261.09</v>
      </c>
      <c r="H659" s="47" t="n">
        <v>6</v>
      </c>
      <c r="I659" s="49" t="n">
        <v>738.89</v>
      </c>
      <c r="J659" s="49" t="n">
        <v>477.8</v>
      </c>
    </row>
    <row r="660" customFormat="false" ht="23.25" hidden="false" customHeight="false" outlineLevel="0" collapsed="false">
      <c r="A660" s="46" t="n">
        <v>23502</v>
      </c>
      <c r="B660" s="63" t="n">
        <v>28</v>
      </c>
      <c r="C660" s="48" t="n">
        <v>91.6804</v>
      </c>
      <c r="D660" s="48" t="n">
        <v>91.6855</v>
      </c>
      <c r="E660" s="48" t="n">
        <f aca="false">D660-C660</f>
        <v>0.00509999999999877</v>
      </c>
      <c r="F660" s="51" t="n">
        <f aca="false">((10^6)*E660/G660)</f>
        <v>19.5409785815501</v>
      </c>
      <c r="G660" s="49" t="n">
        <f aca="false">I660-J660</f>
        <v>260.99</v>
      </c>
      <c r="H660" s="47" t="n">
        <v>7</v>
      </c>
      <c r="I660" s="49" t="n">
        <v>648.85</v>
      </c>
      <c r="J660" s="49" t="n">
        <v>387.86</v>
      </c>
    </row>
    <row r="661" customFormat="false" ht="23.25" hidden="false" customHeight="false" outlineLevel="0" collapsed="false">
      <c r="A661" s="46"/>
      <c r="B661" s="63" t="n">
        <v>29</v>
      </c>
      <c r="C661" s="48" t="n">
        <v>85.2199</v>
      </c>
      <c r="D661" s="48" t="n">
        <v>85.2274</v>
      </c>
      <c r="E661" s="48" t="n">
        <f aca="false">D661-C661</f>
        <v>0.00750000000000739</v>
      </c>
      <c r="F661" s="51" t="n">
        <f aca="false">((10^6)*E661/G661)</f>
        <v>25.5545333742458</v>
      </c>
      <c r="G661" s="49" t="n">
        <f aca="false">I661-J661</f>
        <v>293.49</v>
      </c>
      <c r="H661" s="47" t="n">
        <v>8</v>
      </c>
      <c r="I661" s="49" t="n">
        <v>770.5</v>
      </c>
      <c r="J661" s="49" t="n">
        <v>477.01</v>
      </c>
    </row>
    <row r="662" customFormat="false" ht="23.25" hidden="false" customHeight="false" outlineLevel="0" collapsed="false">
      <c r="A662" s="46"/>
      <c r="B662" s="63" t="n">
        <v>30</v>
      </c>
      <c r="C662" s="48" t="n">
        <v>85.2867</v>
      </c>
      <c r="D662" s="48" t="n">
        <v>85.2938</v>
      </c>
      <c r="E662" s="48" t="n">
        <f aca="false">D662-C662</f>
        <v>0.00710000000000832</v>
      </c>
      <c r="F662" s="51" t="n">
        <f aca="false">((10^6)*E662/G662)</f>
        <v>25.9143003139219</v>
      </c>
      <c r="G662" s="49" t="n">
        <f aca="false">I662-J662</f>
        <v>273.98</v>
      </c>
      <c r="H662" s="47" t="n">
        <v>9</v>
      </c>
      <c r="I662" s="49" t="n">
        <v>824.52</v>
      </c>
      <c r="J662" s="49" t="n">
        <v>550.54</v>
      </c>
    </row>
    <row r="663" customFormat="false" ht="23.25" hidden="false" customHeight="false" outlineLevel="0" collapsed="false">
      <c r="A663" s="46" t="n">
        <v>23515</v>
      </c>
      <c r="B663" s="63" t="n">
        <v>31</v>
      </c>
      <c r="C663" s="48" t="n">
        <v>93.373</v>
      </c>
      <c r="D663" s="48" t="n">
        <v>93.3791</v>
      </c>
      <c r="E663" s="48" t="n">
        <f aca="false">D663-C663</f>
        <v>0.00609999999998934</v>
      </c>
      <c r="F663" s="51" t="n">
        <f aca="false">((10^6)*E663/G663)</f>
        <v>21.6519362509826</v>
      </c>
      <c r="G663" s="49" t="n">
        <f aca="false">I663-J663</f>
        <v>281.73</v>
      </c>
      <c r="H663" s="47" t="n">
        <v>10</v>
      </c>
      <c r="I663" s="49" t="n">
        <v>818.15</v>
      </c>
      <c r="J663" s="49" t="n">
        <v>536.42</v>
      </c>
    </row>
    <row r="664" customFormat="false" ht="23.25" hidden="false" customHeight="false" outlineLevel="0" collapsed="false">
      <c r="A664" s="46"/>
      <c r="B664" s="63" t="n">
        <v>32</v>
      </c>
      <c r="C664" s="48" t="n">
        <v>83.9349</v>
      </c>
      <c r="D664" s="48" t="n">
        <v>83.9429</v>
      </c>
      <c r="E664" s="48" t="n">
        <f aca="false">D664-C664</f>
        <v>0.00799999999999557</v>
      </c>
      <c r="F664" s="51" t="n">
        <f aca="false">((10^6)*E664/G664)</f>
        <v>25.3332911111674</v>
      </c>
      <c r="G664" s="49" t="n">
        <f aca="false">I664-J664</f>
        <v>315.79</v>
      </c>
      <c r="H664" s="47" t="n">
        <v>11</v>
      </c>
      <c r="I664" s="49" t="n">
        <v>687.91</v>
      </c>
      <c r="J664" s="49" t="n">
        <v>372.12</v>
      </c>
    </row>
    <row r="665" customFormat="false" ht="23.25" hidden="false" customHeight="false" outlineLevel="0" collapsed="false">
      <c r="A665" s="46"/>
      <c r="B665" s="63" t="n">
        <v>33</v>
      </c>
      <c r="C665" s="48" t="n">
        <v>88.3419</v>
      </c>
      <c r="D665" s="48" t="n">
        <v>88.3488</v>
      </c>
      <c r="E665" s="48" t="n">
        <f aca="false">D665-C665</f>
        <v>0.00690000000000168</v>
      </c>
      <c r="F665" s="51" t="n">
        <f aca="false">((10^6)*E665/G665)</f>
        <v>20.1618794378099</v>
      </c>
      <c r="G665" s="49" t="n">
        <f aca="false">I665-J665</f>
        <v>342.23</v>
      </c>
      <c r="H665" s="47" t="n">
        <v>12</v>
      </c>
      <c r="I665" s="49" t="n">
        <v>671.79</v>
      </c>
      <c r="J665" s="49" t="n">
        <v>329.56</v>
      </c>
    </row>
    <row r="666" customFormat="false" ht="23.25" hidden="false" customHeight="false" outlineLevel="0" collapsed="false">
      <c r="A666" s="46" t="n">
        <v>23532</v>
      </c>
      <c r="B666" s="63" t="n">
        <v>19</v>
      </c>
      <c r="C666" s="48" t="n">
        <v>88.9447</v>
      </c>
      <c r="D666" s="48" t="n">
        <v>88.9527</v>
      </c>
      <c r="E666" s="48" t="n">
        <f aca="false">D666-C666</f>
        <v>0.00799999999999557</v>
      </c>
      <c r="F666" s="51" t="n">
        <f aca="false">((10^6)*E666/G666)</f>
        <v>24.7685686863233</v>
      </c>
      <c r="G666" s="49" t="n">
        <f aca="false">I666-J666</f>
        <v>322.99</v>
      </c>
      <c r="H666" s="47" t="n">
        <v>13</v>
      </c>
      <c r="I666" s="49" t="n">
        <v>622.49</v>
      </c>
      <c r="J666" s="49" t="n">
        <v>299.5</v>
      </c>
    </row>
    <row r="667" customFormat="false" ht="23.25" hidden="false" customHeight="false" outlineLevel="0" collapsed="false">
      <c r="A667" s="46"/>
      <c r="B667" s="63" t="n">
        <v>20</v>
      </c>
      <c r="C667" s="48" t="n">
        <v>84.617</v>
      </c>
      <c r="D667" s="48" t="n">
        <v>84.6238</v>
      </c>
      <c r="E667" s="48" t="n">
        <f aca="false">D667-C667</f>
        <v>0.00679999999999836</v>
      </c>
      <c r="F667" s="51" t="n">
        <f aca="false">((10^6)*E667/G667)</f>
        <v>26.5759956227708</v>
      </c>
      <c r="G667" s="49" t="n">
        <f aca="false">I667-J667</f>
        <v>255.87</v>
      </c>
      <c r="H667" s="47" t="n">
        <v>14</v>
      </c>
      <c r="I667" s="49" t="n">
        <v>806.31</v>
      </c>
      <c r="J667" s="49" t="n">
        <v>550.44</v>
      </c>
    </row>
    <row r="668" customFormat="false" ht="23.25" hidden="false" customHeight="false" outlineLevel="0" collapsed="false">
      <c r="A668" s="46"/>
      <c r="B668" s="63" t="n">
        <v>21</v>
      </c>
      <c r="C668" s="48" t="n">
        <v>90.026</v>
      </c>
      <c r="D668" s="48" t="n">
        <v>90.0353</v>
      </c>
      <c r="E668" s="48" t="n">
        <f aca="false">D668-C668</f>
        <v>0.0093000000000103</v>
      </c>
      <c r="F668" s="51" t="n">
        <f aca="false">((10^6)*E668/G668)</f>
        <v>31.9499793871455</v>
      </c>
      <c r="G668" s="49" t="n">
        <f aca="false">I668-J668</f>
        <v>291.08</v>
      </c>
      <c r="H668" s="47" t="n">
        <v>15</v>
      </c>
      <c r="I668" s="49" t="n">
        <v>634.51</v>
      </c>
      <c r="J668" s="49" t="n">
        <v>343.43</v>
      </c>
    </row>
    <row r="669" customFormat="false" ht="23.25" hidden="false" customHeight="false" outlineLevel="0" collapsed="false">
      <c r="A669" s="46" t="n">
        <v>23542</v>
      </c>
      <c r="B669" s="63" t="n">
        <v>22</v>
      </c>
      <c r="C669" s="48" t="n">
        <v>86.1645</v>
      </c>
      <c r="D669" s="48" t="n">
        <v>86.253</v>
      </c>
      <c r="E669" s="48" t="n">
        <f aca="false">D669-C669</f>
        <v>0.0884999999999963</v>
      </c>
      <c r="F669" s="51" t="n">
        <f aca="false">((10^6)*E669/G669)</f>
        <v>281.202338586668</v>
      </c>
      <c r="G669" s="49" t="n">
        <f aca="false">I669-J669</f>
        <v>314.72</v>
      </c>
      <c r="H669" s="47" t="n">
        <v>16</v>
      </c>
      <c r="I669" s="49" t="n">
        <v>688.91</v>
      </c>
      <c r="J669" s="49" t="n">
        <v>374.19</v>
      </c>
    </row>
    <row r="670" customFormat="false" ht="23.25" hidden="false" customHeight="false" outlineLevel="0" collapsed="false">
      <c r="A670" s="46"/>
      <c r="B670" s="63" t="n">
        <v>23</v>
      </c>
      <c r="C670" s="48" t="n">
        <v>87.6538</v>
      </c>
      <c r="D670" s="48" t="n">
        <v>87.7508</v>
      </c>
      <c r="E670" s="48" t="n">
        <f aca="false">D670-C670</f>
        <v>0.0969999999999942</v>
      </c>
      <c r="F670" s="51" t="n">
        <f aca="false">((10^6)*E670/G670)</f>
        <v>305.146596199806</v>
      </c>
      <c r="G670" s="49" t="n">
        <f aca="false">I670-J670</f>
        <v>317.88</v>
      </c>
      <c r="H670" s="47" t="n">
        <v>17</v>
      </c>
      <c r="I670" s="49" t="n">
        <v>696.29</v>
      </c>
      <c r="J670" s="49" t="n">
        <v>378.41</v>
      </c>
    </row>
    <row r="671" customFormat="false" ht="23.25" hidden="false" customHeight="false" outlineLevel="0" collapsed="false">
      <c r="A671" s="46"/>
      <c r="B671" s="63" t="n">
        <v>24</v>
      </c>
      <c r="C671" s="48" t="n">
        <v>88.0265</v>
      </c>
      <c r="D671" s="48" t="n">
        <v>88.1196</v>
      </c>
      <c r="E671" s="48" t="n">
        <f aca="false">D671-C671</f>
        <v>0.0931000000000068</v>
      </c>
      <c r="F671" s="51" t="n">
        <f aca="false">((10^6)*E671/G671)</f>
        <v>308.216910547596</v>
      </c>
      <c r="G671" s="49" t="n">
        <f aca="false">I671-J671</f>
        <v>302.06</v>
      </c>
      <c r="H671" s="47" t="n">
        <v>18</v>
      </c>
      <c r="I671" s="49" t="n">
        <v>821.95</v>
      </c>
      <c r="J671" s="49" t="n">
        <v>519.89</v>
      </c>
    </row>
    <row r="672" customFormat="false" ht="23.25" hidden="false" customHeight="false" outlineLevel="0" collapsed="false">
      <c r="A672" s="46" t="n">
        <v>23549</v>
      </c>
      <c r="B672" s="63" t="n">
        <v>25</v>
      </c>
      <c r="C672" s="48" t="n">
        <v>84.9334</v>
      </c>
      <c r="D672" s="48" t="n">
        <v>84.94</v>
      </c>
      <c r="E672" s="48" t="n">
        <f aca="false">D672-C672</f>
        <v>0.00659999999999172</v>
      </c>
      <c r="F672" s="51" t="n">
        <f aca="false">((10^6)*E672/G672)</f>
        <v>23.3727601104601</v>
      </c>
      <c r="G672" s="49" t="n">
        <f aca="false">I672-J672</f>
        <v>282.38</v>
      </c>
      <c r="H672" s="47" t="n">
        <v>19</v>
      </c>
      <c r="I672" s="49" t="n">
        <v>794.18</v>
      </c>
      <c r="J672" s="49" t="n">
        <v>511.8</v>
      </c>
    </row>
    <row r="673" customFormat="false" ht="23.25" hidden="false" customHeight="false" outlineLevel="0" collapsed="false">
      <c r="A673" s="46"/>
      <c r="B673" s="63" t="n">
        <v>26</v>
      </c>
      <c r="C673" s="48" t="n">
        <v>90.8116</v>
      </c>
      <c r="D673" s="48" t="n">
        <v>90.8159</v>
      </c>
      <c r="E673" s="48" t="n">
        <f aca="false">D673-C673</f>
        <v>0.00430000000000064</v>
      </c>
      <c r="F673" s="51" t="n">
        <f aca="false">((10^6)*E673/G673)</f>
        <v>16.2921986890488</v>
      </c>
      <c r="G673" s="49" t="n">
        <f aca="false">I673-J673</f>
        <v>263.93</v>
      </c>
      <c r="H673" s="47" t="n">
        <v>20</v>
      </c>
      <c r="I673" s="49" t="n">
        <v>827.76</v>
      </c>
      <c r="J673" s="49" t="n">
        <v>563.83</v>
      </c>
    </row>
    <row r="674" customFormat="false" ht="23.25" hidden="false" customHeight="false" outlineLevel="0" collapsed="false">
      <c r="A674" s="46"/>
      <c r="B674" s="63" t="n">
        <v>27</v>
      </c>
      <c r="C674" s="48" t="n">
        <v>85.9415</v>
      </c>
      <c r="D674" s="48" t="n">
        <v>85.9484</v>
      </c>
      <c r="E674" s="48" t="n">
        <f aca="false">D674-C674</f>
        <v>0.00690000000000168</v>
      </c>
      <c r="F674" s="51" t="n">
        <f aca="false">((10^6)*E674/G674)</f>
        <v>25.1567740994665</v>
      </c>
      <c r="G674" s="49" t="n">
        <f aca="false">I674-J674</f>
        <v>274.28</v>
      </c>
      <c r="H674" s="47" t="n">
        <v>21</v>
      </c>
      <c r="I674" s="49" t="n">
        <v>789.16</v>
      </c>
      <c r="J674" s="49" t="n">
        <v>514.88</v>
      </c>
    </row>
    <row r="675" customFormat="false" ht="23.25" hidden="false" customHeight="false" outlineLevel="0" collapsed="false">
      <c r="A675" s="46" t="n">
        <v>23563</v>
      </c>
      <c r="B675" s="63" t="n">
        <v>10</v>
      </c>
      <c r="C675" s="48" t="n">
        <v>85.1094</v>
      </c>
      <c r="D675" s="48" t="n">
        <v>85.1159</v>
      </c>
      <c r="E675" s="48" t="n">
        <f aca="false">D675-C675</f>
        <v>0.00650000000000262</v>
      </c>
      <c r="F675" s="51" t="n">
        <f aca="false">((10^6)*E675/G675)</f>
        <v>21.2023355188134</v>
      </c>
      <c r="G675" s="49" t="n">
        <f aca="false">I675-J675</f>
        <v>306.57</v>
      </c>
      <c r="H675" s="47" t="n">
        <v>22</v>
      </c>
      <c r="I675" s="49" t="n">
        <v>745.42</v>
      </c>
      <c r="J675" s="49" t="n">
        <v>438.85</v>
      </c>
    </row>
    <row r="676" customFormat="false" ht="23.25" hidden="false" customHeight="false" outlineLevel="0" collapsed="false">
      <c r="A676" s="46"/>
      <c r="B676" s="63" t="n">
        <v>11</v>
      </c>
      <c r="C676" s="48" t="n">
        <v>86.1214</v>
      </c>
      <c r="D676" s="48" t="n">
        <v>86.125</v>
      </c>
      <c r="E676" s="48" t="n">
        <f aca="false">D676-C676</f>
        <v>0.00360000000000582</v>
      </c>
      <c r="F676" s="51" t="n">
        <f aca="false">((10^6)*E676/G676)</f>
        <v>10.6932810550877</v>
      </c>
      <c r="G676" s="49" t="n">
        <f aca="false">I676-J676</f>
        <v>336.66</v>
      </c>
      <c r="H676" s="47" t="n">
        <v>23</v>
      </c>
      <c r="I676" s="49" t="n">
        <v>685.24</v>
      </c>
      <c r="J676" s="49" t="n">
        <v>348.58</v>
      </c>
    </row>
    <row r="677" customFormat="false" ht="23.25" hidden="false" customHeight="false" outlineLevel="0" collapsed="false">
      <c r="A677" s="46"/>
      <c r="B677" s="63" t="n">
        <v>12</v>
      </c>
      <c r="C677" s="48" t="n">
        <v>84.8609</v>
      </c>
      <c r="D677" s="48" t="n">
        <v>84.8655</v>
      </c>
      <c r="E677" s="48" t="n">
        <f aca="false">D677-C677</f>
        <v>0.00459999999999639</v>
      </c>
      <c r="F677" s="51" t="n">
        <f aca="false">((10^6)*E677/G677)</f>
        <v>13.5230479774118</v>
      </c>
      <c r="G677" s="49" t="n">
        <f aca="false">I677-J677</f>
        <v>340.16</v>
      </c>
      <c r="H677" s="47" t="n">
        <v>24</v>
      </c>
      <c r="I677" s="49" t="n">
        <v>632.87</v>
      </c>
      <c r="J677" s="49" t="n">
        <v>292.71</v>
      </c>
    </row>
    <row r="678" customFormat="false" ht="23.25" hidden="false" customHeight="false" outlineLevel="0" collapsed="false">
      <c r="A678" s="46" t="n">
        <v>23577</v>
      </c>
      <c r="B678" s="63" t="n">
        <v>13</v>
      </c>
      <c r="C678" s="48" t="n">
        <v>85.3348</v>
      </c>
      <c r="D678" s="48" t="n">
        <v>85.5094</v>
      </c>
      <c r="E678" s="48" t="n">
        <f aca="false">D678-C678</f>
        <v>0.174599999999998</v>
      </c>
      <c r="F678" s="51" t="n">
        <f aca="false">((10^6)*E678/G678)</f>
        <v>554.479341992436</v>
      </c>
      <c r="G678" s="49" t="n">
        <f aca="false">I678-J678</f>
        <v>314.89</v>
      </c>
      <c r="H678" s="47" t="n">
        <v>25</v>
      </c>
      <c r="I678" s="49" t="n">
        <v>620.59</v>
      </c>
      <c r="J678" s="49" t="n">
        <v>305.7</v>
      </c>
    </row>
    <row r="679" customFormat="false" ht="23.25" hidden="false" customHeight="false" outlineLevel="0" collapsed="false">
      <c r="A679" s="46"/>
      <c r="B679" s="63" t="n">
        <v>14</v>
      </c>
      <c r="C679" s="48" t="n">
        <v>87.8201</v>
      </c>
      <c r="D679" s="48" t="n">
        <v>87.995</v>
      </c>
      <c r="E679" s="48" t="n">
        <f aca="false">D679-C679</f>
        <v>0.174900000000008</v>
      </c>
      <c r="F679" s="51" t="n">
        <f aca="false">((10^6)*E679/G679)</f>
        <v>581.50746417531</v>
      </c>
      <c r="G679" s="49" t="n">
        <f aca="false">I679-J679</f>
        <v>300.77</v>
      </c>
      <c r="H679" s="47" t="n">
        <v>26</v>
      </c>
      <c r="I679" s="49" t="n">
        <v>772.75</v>
      </c>
      <c r="J679" s="49" t="n">
        <v>471.98</v>
      </c>
    </row>
    <row r="680" customFormat="false" ht="23.25" hidden="false" customHeight="false" outlineLevel="0" collapsed="false">
      <c r="A680" s="46"/>
      <c r="B680" s="63" t="n">
        <v>15</v>
      </c>
      <c r="C680" s="48" t="n">
        <v>87.0397</v>
      </c>
      <c r="D680" s="48" t="n">
        <v>87.2089</v>
      </c>
      <c r="E680" s="48" t="n">
        <f aca="false">D680-C680</f>
        <v>0.169200000000004</v>
      </c>
      <c r="F680" s="51" t="n">
        <f aca="false">((10^6)*E680/G680)</f>
        <v>578.263841421748</v>
      </c>
      <c r="G680" s="49" t="n">
        <f aca="false">I680-J680</f>
        <v>292.6</v>
      </c>
      <c r="H680" s="47" t="n">
        <v>27</v>
      </c>
      <c r="I680" s="49" t="n">
        <v>657.63</v>
      </c>
      <c r="J680" s="49" t="n">
        <v>365.03</v>
      </c>
    </row>
    <row r="681" customFormat="false" ht="23.25" hidden="false" customHeight="false" outlineLevel="0" collapsed="false">
      <c r="A681" s="46" t="n">
        <v>23592</v>
      </c>
      <c r="B681" s="63" t="n">
        <v>10</v>
      </c>
      <c r="C681" s="48" t="n">
        <v>85.1202</v>
      </c>
      <c r="D681" s="48" t="n">
        <v>85.3906</v>
      </c>
      <c r="E681" s="48" t="n">
        <f aca="false">D681-C681</f>
        <v>0.270400000000009</v>
      </c>
      <c r="F681" s="51" t="n">
        <f aca="false">((10^6)*E681/G681)</f>
        <v>860.844926936453</v>
      </c>
      <c r="G681" s="49" t="n">
        <f aca="false">I681-J681</f>
        <v>314.11</v>
      </c>
      <c r="H681" s="47" t="n">
        <v>28</v>
      </c>
      <c r="I681" s="49" t="n">
        <v>798.75</v>
      </c>
      <c r="J681" s="49" t="n">
        <v>484.64</v>
      </c>
    </row>
    <row r="682" customFormat="false" ht="23.25" hidden="false" customHeight="false" outlineLevel="0" collapsed="false">
      <c r="A682" s="46"/>
      <c r="B682" s="63" t="n">
        <v>11</v>
      </c>
      <c r="C682" s="48" t="n">
        <v>86.11</v>
      </c>
      <c r="D682" s="48" t="n">
        <v>86.3605</v>
      </c>
      <c r="E682" s="48" t="n">
        <f aca="false">D682-C682</f>
        <v>0.250500000000002</v>
      </c>
      <c r="F682" s="51" t="n">
        <f aca="false">((10^6)*E682/G682)</f>
        <v>983.510011778572</v>
      </c>
      <c r="G682" s="49" t="n">
        <f aca="false">I682-J682</f>
        <v>254.7</v>
      </c>
      <c r="H682" s="47" t="n">
        <v>29</v>
      </c>
      <c r="I682" s="49" t="n">
        <v>735.25</v>
      </c>
      <c r="J682" s="49" t="n">
        <v>480.55</v>
      </c>
    </row>
    <row r="683" customFormat="false" ht="23.25" hidden="false" customHeight="false" outlineLevel="0" collapsed="false">
      <c r="A683" s="46"/>
      <c r="B683" s="63" t="n">
        <v>12</v>
      </c>
      <c r="C683" s="48" t="n">
        <v>84.844</v>
      </c>
      <c r="D683" s="48" t="n">
        <v>85.1202</v>
      </c>
      <c r="E683" s="48" t="n">
        <f aca="false">D683-C683</f>
        <v>0.276200000000003</v>
      </c>
      <c r="F683" s="51" t="n">
        <f aca="false">((10^6)*E683/G683)</f>
        <v>911.821993331362</v>
      </c>
      <c r="G683" s="49" t="n">
        <f aca="false">I683-J683</f>
        <v>302.91</v>
      </c>
      <c r="H683" s="47" t="n">
        <v>30</v>
      </c>
      <c r="I683" s="49" t="n">
        <v>628.29</v>
      </c>
      <c r="J683" s="49" t="n">
        <v>325.38</v>
      </c>
    </row>
    <row r="684" customFormat="false" ht="23.25" hidden="false" customHeight="false" outlineLevel="0" collapsed="false">
      <c r="A684" s="46" t="n">
        <v>23605</v>
      </c>
      <c r="B684" s="63" t="n">
        <v>13</v>
      </c>
      <c r="C684" s="48" t="n">
        <v>85.3165</v>
      </c>
      <c r="D684" s="48" t="n">
        <v>85.4292</v>
      </c>
      <c r="E684" s="48" t="n">
        <f aca="false">D684-C684</f>
        <v>0.11269999999999</v>
      </c>
      <c r="F684" s="51" t="n">
        <f aca="false">((10^6)*E684/G684)</f>
        <v>362.846104314197</v>
      </c>
      <c r="G684" s="49" t="n">
        <f aca="false">I684-J684</f>
        <v>310.6</v>
      </c>
      <c r="H684" s="47" t="n">
        <v>31</v>
      </c>
      <c r="I684" s="49" t="n">
        <v>680.33</v>
      </c>
      <c r="J684" s="49" t="n">
        <v>369.73</v>
      </c>
    </row>
    <row r="685" customFormat="false" ht="23.25" hidden="false" customHeight="false" outlineLevel="0" collapsed="false">
      <c r="A685" s="46"/>
      <c r="B685" s="63" t="n">
        <v>14</v>
      </c>
      <c r="C685" s="48" t="n">
        <v>87.8257</v>
      </c>
      <c r="D685" s="48" t="n">
        <v>87.9486</v>
      </c>
      <c r="E685" s="48" t="n">
        <f aca="false">D685-C685</f>
        <v>0.122900000000001</v>
      </c>
      <c r="F685" s="51" t="n">
        <f aca="false">((10^6)*E685/G685)</f>
        <v>368.11837297071</v>
      </c>
      <c r="G685" s="49" t="n">
        <f aca="false">I685-J685</f>
        <v>333.86</v>
      </c>
      <c r="H685" s="47" t="n">
        <v>32</v>
      </c>
      <c r="I685" s="49" t="n">
        <v>719.9</v>
      </c>
      <c r="J685" s="49" t="n">
        <v>386.04</v>
      </c>
    </row>
    <row r="686" customFormat="false" ht="23.25" hidden="false" customHeight="false" outlineLevel="0" collapsed="false">
      <c r="A686" s="46"/>
      <c r="B686" s="63" t="n">
        <v>15</v>
      </c>
      <c r="C686" s="48" t="n">
        <v>87.043</v>
      </c>
      <c r="D686" s="48" t="n">
        <v>87.1326</v>
      </c>
      <c r="E686" s="48" t="n">
        <f aca="false">D686-C686</f>
        <v>0.0895999999999901</v>
      </c>
      <c r="F686" s="51" t="n">
        <f aca="false">((10^6)*E686/G686)</f>
        <v>312.293053570772</v>
      </c>
      <c r="G686" s="49" t="n">
        <f aca="false">I686-J686</f>
        <v>286.91</v>
      </c>
      <c r="H686" s="47" t="n">
        <v>33</v>
      </c>
      <c r="I686" s="49" t="n">
        <v>832.87</v>
      </c>
      <c r="J686" s="49" t="n">
        <v>545.96</v>
      </c>
    </row>
    <row r="687" customFormat="false" ht="23.25" hidden="false" customHeight="false" outlineLevel="0" collapsed="false">
      <c r="A687" s="46" t="n">
        <v>23612</v>
      </c>
      <c r="B687" s="63" t="n">
        <v>16</v>
      </c>
      <c r="C687" s="48" t="n">
        <v>85.7279</v>
      </c>
      <c r="D687" s="48" t="n">
        <v>85.7407</v>
      </c>
      <c r="E687" s="48" t="n">
        <f aca="false">D687-C687</f>
        <v>0.0127999999999986</v>
      </c>
      <c r="F687" s="51" t="n">
        <f aca="false">((10^6)*E687/G687)</f>
        <v>41.6666666666621</v>
      </c>
      <c r="G687" s="49" t="n">
        <f aca="false">I687-J687</f>
        <v>307.2</v>
      </c>
      <c r="H687" s="47" t="n">
        <v>34</v>
      </c>
      <c r="I687" s="49" t="n">
        <v>814.02</v>
      </c>
      <c r="J687" s="49" t="n">
        <v>506.82</v>
      </c>
    </row>
    <row r="688" customFormat="false" ht="23.25" hidden="false" customHeight="false" outlineLevel="0" collapsed="false">
      <c r="A688" s="46"/>
      <c r="B688" s="63" t="n">
        <v>17</v>
      </c>
      <c r="C688" s="48" t="n">
        <v>89.4423</v>
      </c>
      <c r="D688" s="48" t="n">
        <v>89.4657</v>
      </c>
      <c r="E688" s="48" t="n">
        <f aca="false">D688-C688</f>
        <v>0.0233999999999952</v>
      </c>
      <c r="F688" s="51" t="n">
        <f aca="false">((10^6)*E688/G688)</f>
        <v>67.4623767514133</v>
      </c>
      <c r="G688" s="49" t="n">
        <f aca="false">I688-J688</f>
        <v>346.86</v>
      </c>
      <c r="H688" s="47" t="n">
        <v>35</v>
      </c>
      <c r="I688" s="49" t="n">
        <v>716.96</v>
      </c>
      <c r="J688" s="49" t="n">
        <v>370.1</v>
      </c>
    </row>
    <row r="689" customFormat="false" ht="23.25" hidden="false" customHeight="false" outlineLevel="0" collapsed="false">
      <c r="A689" s="46"/>
      <c r="B689" s="63" t="n">
        <v>18</v>
      </c>
      <c r="C689" s="48" t="n">
        <v>86.8585</v>
      </c>
      <c r="D689" s="48" t="n">
        <v>86.8726</v>
      </c>
      <c r="E689" s="48" t="n">
        <f aca="false">D689-C689</f>
        <v>0.0140999999999991</v>
      </c>
      <c r="F689" s="51" t="n">
        <f aca="false">((10^6)*E689/G689)</f>
        <v>47.9869312187289</v>
      </c>
      <c r="G689" s="49" t="n">
        <f aca="false">I689-J689</f>
        <v>293.83</v>
      </c>
      <c r="H689" s="47" t="n">
        <v>36</v>
      </c>
      <c r="I689" s="49" t="n">
        <v>843.28</v>
      </c>
      <c r="J689" s="49" t="n">
        <v>549.45</v>
      </c>
    </row>
    <row r="690" customFormat="false" ht="23.25" hidden="false" customHeight="false" outlineLevel="0" collapsed="false">
      <c r="A690" s="46" t="n">
        <v>23626</v>
      </c>
      <c r="B690" s="63" t="n">
        <v>10</v>
      </c>
      <c r="C690" s="48" t="n">
        <v>85.127</v>
      </c>
      <c r="D690" s="48" t="n">
        <v>85.1324</v>
      </c>
      <c r="E690" s="48" t="n">
        <f aca="false">D690-C690</f>
        <v>0.00540000000000873</v>
      </c>
      <c r="F690" s="51" t="n">
        <f aca="false">((10^6)*E690/G690)</f>
        <v>19.5199537305116</v>
      </c>
      <c r="G690" s="49" t="n">
        <f aca="false">I690-J690</f>
        <v>276.64</v>
      </c>
      <c r="H690" s="47" t="n">
        <v>37</v>
      </c>
      <c r="I690" s="49" t="n">
        <v>728.07</v>
      </c>
      <c r="J690" s="49" t="n">
        <v>451.43</v>
      </c>
    </row>
    <row r="691" customFormat="false" ht="23.25" hidden="false" customHeight="false" outlineLevel="0" collapsed="false">
      <c r="A691" s="46"/>
      <c r="B691" s="63" t="n">
        <v>11</v>
      </c>
      <c r="C691" s="48" t="n">
        <v>86.121</v>
      </c>
      <c r="D691" s="48" t="n">
        <v>86.1316</v>
      </c>
      <c r="E691" s="48" t="n">
        <f aca="false">D691-C691</f>
        <v>0.0106000000000108</v>
      </c>
      <c r="F691" s="51" t="n">
        <f aca="false">((10^6)*E691/G691)</f>
        <v>34.0792181070307</v>
      </c>
      <c r="G691" s="49" t="n">
        <f aca="false">I691-J691</f>
        <v>311.04</v>
      </c>
      <c r="H691" s="47" t="n">
        <v>38</v>
      </c>
      <c r="I691" s="49" t="n">
        <v>621.29</v>
      </c>
      <c r="J691" s="49" t="n">
        <v>310.25</v>
      </c>
    </row>
    <row r="692" customFormat="false" ht="23.25" hidden="false" customHeight="false" outlineLevel="0" collapsed="false">
      <c r="A692" s="46"/>
      <c r="B692" s="63" t="n">
        <v>12</v>
      </c>
      <c r="C692" s="48" t="n">
        <v>84.8294</v>
      </c>
      <c r="D692" s="48" t="n">
        <v>84.8393</v>
      </c>
      <c r="E692" s="48" t="n">
        <f aca="false">D692-C692</f>
        <v>0.00989999999998759</v>
      </c>
      <c r="F692" s="51" t="n">
        <f aca="false">((10^6)*E692/G692)</f>
        <v>33.0165082540857</v>
      </c>
      <c r="G692" s="49" t="n">
        <f aca="false">I692-J692</f>
        <v>299.85</v>
      </c>
      <c r="H692" s="47" t="n">
        <v>39</v>
      </c>
      <c r="I692" s="49" t="n">
        <v>659.72</v>
      </c>
      <c r="J692" s="49" t="n">
        <v>359.87</v>
      </c>
    </row>
    <row r="693" customFormat="false" ht="23.25" hidden="false" customHeight="false" outlineLevel="0" collapsed="false">
      <c r="A693" s="46" t="n">
        <v>23640</v>
      </c>
      <c r="B693" s="63" t="n">
        <v>13</v>
      </c>
      <c r="C693" s="48" t="n">
        <v>85.3222</v>
      </c>
      <c r="D693" s="48" t="n">
        <v>85.3269</v>
      </c>
      <c r="E693" s="48" t="n">
        <f aca="false">D693-C693</f>
        <v>0.0046999999999997</v>
      </c>
      <c r="F693" s="51" t="n">
        <f aca="false">((10^6)*E693/G693)</f>
        <v>15.0636197557761</v>
      </c>
      <c r="G693" s="49" t="n">
        <f aca="false">I693-J693</f>
        <v>312.01</v>
      </c>
      <c r="H693" s="47" t="n">
        <v>40</v>
      </c>
      <c r="I693" s="49" t="n">
        <v>706.22</v>
      </c>
      <c r="J693" s="49" t="n">
        <v>394.21</v>
      </c>
    </row>
    <row r="694" customFormat="false" ht="23.25" hidden="false" customHeight="false" outlineLevel="0" collapsed="false">
      <c r="A694" s="46"/>
      <c r="B694" s="63" t="n">
        <v>14</v>
      </c>
      <c r="C694" s="48" t="n">
        <v>87.81</v>
      </c>
      <c r="D694" s="48" t="n">
        <v>87.8165</v>
      </c>
      <c r="E694" s="48" t="n">
        <f aca="false">D694-C694</f>
        <v>0.00650000000000262</v>
      </c>
      <c r="F694" s="51" t="n">
        <f aca="false">((10^6)*E694/G694)</f>
        <v>21.8531468531556</v>
      </c>
      <c r="G694" s="49" t="n">
        <f aca="false">I694-J694</f>
        <v>297.44</v>
      </c>
      <c r="H694" s="47" t="n">
        <v>41</v>
      </c>
      <c r="I694" s="49" t="n">
        <v>652.47</v>
      </c>
      <c r="J694" s="49" t="n">
        <v>355.03</v>
      </c>
    </row>
    <row r="695" customFormat="false" ht="23.25" hidden="false" customHeight="false" outlineLevel="0" collapsed="false">
      <c r="A695" s="46"/>
      <c r="B695" s="63" t="n">
        <v>15</v>
      </c>
      <c r="C695" s="48" t="n">
        <v>87.0128</v>
      </c>
      <c r="D695" s="48" t="n">
        <v>87.0204</v>
      </c>
      <c r="E695" s="48" t="n">
        <f aca="false">D695-C695</f>
        <v>0.0075999999999965</v>
      </c>
      <c r="F695" s="51" t="n">
        <f aca="false">((10^6)*E695/G695)</f>
        <v>23.3250468035371</v>
      </c>
      <c r="G695" s="49" t="n">
        <f aca="false">I695-J695</f>
        <v>325.83</v>
      </c>
      <c r="H695" s="47" t="n">
        <v>42</v>
      </c>
      <c r="I695" s="49" t="n">
        <v>690.96</v>
      </c>
      <c r="J695" s="49" t="n">
        <v>365.13</v>
      </c>
    </row>
    <row r="696" customFormat="false" ht="23.25" hidden="false" customHeight="false" outlineLevel="0" collapsed="false">
      <c r="A696" s="46" t="n">
        <v>23649</v>
      </c>
      <c r="B696" s="63" t="n">
        <v>16</v>
      </c>
      <c r="C696" s="48" t="n">
        <v>85.7017</v>
      </c>
      <c r="D696" s="48" t="n">
        <v>85.7111</v>
      </c>
      <c r="E696" s="48" t="n">
        <f aca="false">D696-C696</f>
        <v>0.00939999999999941</v>
      </c>
      <c r="F696" s="51" t="n">
        <f aca="false">((10^6)*E696/G696)</f>
        <v>35.7808990902494</v>
      </c>
      <c r="G696" s="49" t="n">
        <f aca="false">I696-J696</f>
        <v>262.71</v>
      </c>
      <c r="H696" s="47" t="n">
        <v>43</v>
      </c>
      <c r="I696" s="49" t="n">
        <v>814.31</v>
      </c>
      <c r="J696" s="49" t="n">
        <v>551.6</v>
      </c>
    </row>
    <row r="697" customFormat="false" ht="23.25" hidden="false" customHeight="false" outlineLevel="0" collapsed="false">
      <c r="A697" s="46"/>
      <c r="B697" s="63" t="n">
        <v>17</v>
      </c>
      <c r="C697" s="48" t="n">
        <v>89.4135</v>
      </c>
      <c r="D697" s="48" t="n">
        <v>89.4245</v>
      </c>
      <c r="E697" s="48" t="n">
        <f aca="false">D697-C697</f>
        <v>0.0109999999999957</v>
      </c>
      <c r="F697" s="51" t="n">
        <f aca="false">((10^6)*E697/G697)</f>
        <v>41.0600970511224</v>
      </c>
      <c r="G697" s="49" t="n">
        <f aca="false">I697-J697</f>
        <v>267.9</v>
      </c>
      <c r="H697" s="47" t="n">
        <v>44</v>
      </c>
      <c r="I697" s="49" t="n">
        <v>808.91</v>
      </c>
      <c r="J697" s="49" t="n">
        <v>541.01</v>
      </c>
    </row>
    <row r="698" customFormat="false" ht="23.25" hidden="false" customHeight="false" outlineLevel="0" collapsed="false">
      <c r="A698" s="46"/>
      <c r="B698" s="63" t="n">
        <v>18</v>
      </c>
      <c r="C698" s="48" t="n">
        <v>86.8371</v>
      </c>
      <c r="D698" s="48" t="n">
        <v>86.846</v>
      </c>
      <c r="E698" s="48" t="n">
        <f aca="false">D698-C698</f>
        <v>0.00889999999999702</v>
      </c>
      <c r="F698" s="51" t="n">
        <f aca="false">((10^6)*E698/G698)</f>
        <v>36.4559865645231</v>
      </c>
      <c r="G698" s="49" t="n">
        <f aca="false">I698-J698</f>
        <v>244.13</v>
      </c>
      <c r="H698" s="47" t="n">
        <v>45</v>
      </c>
      <c r="I698" s="49" t="n">
        <v>788.26</v>
      </c>
      <c r="J698" s="49" t="n">
        <v>544.13</v>
      </c>
    </row>
    <row r="699" customFormat="false" ht="23.25" hidden="false" customHeight="false" outlineLevel="0" collapsed="false">
      <c r="A699" s="46" t="n">
        <v>23655</v>
      </c>
      <c r="B699" s="63" t="n">
        <v>19</v>
      </c>
      <c r="C699" s="48" t="n">
        <v>86.1761</v>
      </c>
      <c r="D699" s="48" t="n">
        <v>86.1803</v>
      </c>
      <c r="E699" s="48" t="n">
        <f aca="false">D699-C699</f>
        <v>0.00419999999999732</v>
      </c>
      <c r="F699" s="51" t="n">
        <f aca="false">((10^6)*E699/G699)</f>
        <v>12.27460034485</v>
      </c>
      <c r="G699" s="49" t="n">
        <f aca="false">I699-J699</f>
        <v>342.17</v>
      </c>
      <c r="H699" s="47" t="n">
        <v>46</v>
      </c>
      <c r="I699" s="49" t="n">
        <v>717.32</v>
      </c>
      <c r="J699" s="49" t="n">
        <v>375.15</v>
      </c>
    </row>
    <row r="700" customFormat="false" ht="23.25" hidden="false" customHeight="false" outlineLevel="0" collapsed="false">
      <c r="A700" s="46"/>
      <c r="B700" s="63" t="n">
        <v>20</v>
      </c>
      <c r="C700" s="48" t="n">
        <v>87.4504</v>
      </c>
      <c r="D700" s="48" t="n">
        <v>87.4526</v>
      </c>
      <c r="E700" s="48" t="n">
        <f aca="false">D700-C700</f>
        <v>0.00220000000000198</v>
      </c>
      <c r="F700" s="51" t="n">
        <f aca="false">((10^6)*E700/G700)</f>
        <v>8.18178437279921</v>
      </c>
      <c r="G700" s="49" t="n">
        <f aca="false">I700-J700</f>
        <v>268.89</v>
      </c>
      <c r="H700" s="47" t="n">
        <v>47</v>
      </c>
      <c r="I700" s="49" t="n">
        <v>823.78</v>
      </c>
      <c r="J700" s="49" t="n">
        <v>554.89</v>
      </c>
    </row>
    <row r="701" customFormat="false" ht="23.25" hidden="false" customHeight="false" outlineLevel="0" collapsed="false">
      <c r="A701" s="46"/>
      <c r="B701" s="63" t="n">
        <v>21</v>
      </c>
      <c r="C701" s="48" t="n">
        <v>90.078</v>
      </c>
      <c r="D701" s="48" t="n">
        <v>90.0827</v>
      </c>
      <c r="E701" s="48" t="n">
        <f aca="false">D701-C701</f>
        <v>0.0046999999999997</v>
      </c>
      <c r="F701" s="51" t="n">
        <f aca="false">((10^6)*E701/G701)</f>
        <v>16.7665525114145</v>
      </c>
      <c r="G701" s="49" t="n">
        <f aca="false">I701-J701</f>
        <v>280.32</v>
      </c>
      <c r="H701" s="47" t="n">
        <v>48</v>
      </c>
      <c r="I701" s="49" t="n">
        <v>711.68</v>
      </c>
      <c r="J701" s="49" t="n">
        <v>431.36</v>
      </c>
    </row>
    <row r="702" customFormat="false" ht="23.25" hidden="false" customHeight="false" outlineLevel="0" collapsed="false">
      <c r="A702" s="46" t="n">
        <v>23668</v>
      </c>
      <c r="B702" s="63" t="n">
        <v>22</v>
      </c>
      <c r="C702" s="48" t="n">
        <v>86.2062</v>
      </c>
      <c r="D702" s="48" t="n">
        <v>86.2105</v>
      </c>
      <c r="E702" s="48" t="n">
        <f aca="false">D702-C702</f>
        <v>0.00430000000000064</v>
      </c>
      <c r="F702" s="51" t="n">
        <f aca="false">((10^6)*E702/G702)</f>
        <v>14.2511516919121</v>
      </c>
      <c r="G702" s="49" t="n">
        <f aca="false">I702-J702</f>
        <v>301.73</v>
      </c>
      <c r="H702" s="47" t="n">
        <v>49</v>
      </c>
      <c r="I702" s="49" t="n">
        <v>648.93</v>
      </c>
      <c r="J702" s="49" t="n">
        <v>347.2</v>
      </c>
    </row>
    <row r="703" customFormat="false" ht="23.25" hidden="false" customHeight="false" outlineLevel="0" collapsed="false">
      <c r="A703" s="46"/>
      <c r="B703" s="63" t="n">
        <v>23</v>
      </c>
      <c r="C703" s="48" t="n">
        <v>87.7008</v>
      </c>
      <c r="D703" s="48" t="n">
        <v>87.7046</v>
      </c>
      <c r="E703" s="48" t="n">
        <f aca="false">D703-C703</f>
        <v>0.00379999999999825</v>
      </c>
      <c r="F703" s="51" t="n">
        <f aca="false">((10^6)*E703/G703)</f>
        <v>13.6808755760306</v>
      </c>
      <c r="G703" s="49" t="n">
        <f aca="false">I703-J703</f>
        <v>277.76</v>
      </c>
      <c r="H703" s="47" t="n">
        <v>50</v>
      </c>
      <c r="I703" s="49" t="n">
        <v>815.73</v>
      </c>
      <c r="J703" s="49" t="n">
        <v>537.97</v>
      </c>
    </row>
    <row r="704" customFormat="false" ht="23.25" hidden="false" customHeight="false" outlineLevel="0" collapsed="false">
      <c r="A704" s="46"/>
      <c r="B704" s="63" t="n">
        <v>24</v>
      </c>
      <c r="C704" s="48" t="n">
        <v>87.8906</v>
      </c>
      <c r="D704" s="48" t="n">
        <v>87.8998</v>
      </c>
      <c r="E704" s="48" t="n">
        <f aca="false">D704-C704</f>
        <v>0.00919999999999277</v>
      </c>
      <c r="F704" s="51" t="n">
        <f aca="false">((10^6)*E704/G704)</f>
        <v>31.6848050695439</v>
      </c>
      <c r="G704" s="49" t="n">
        <f aca="false">I704-J704</f>
        <v>290.36</v>
      </c>
      <c r="H704" s="47" t="n">
        <v>51</v>
      </c>
      <c r="I704" s="49" t="n">
        <v>734.3</v>
      </c>
      <c r="J704" s="49" t="n">
        <v>443.94</v>
      </c>
    </row>
    <row r="705" customFormat="false" ht="23.25" hidden="false" customHeight="false" outlineLevel="0" collapsed="false">
      <c r="A705" s="46" t="n">
        <v>23675</v>
      </c>
      <c r="B705" s="63" t="n">
        <v>25</v>
      </c>
      <c r="C705" s="48" t="n">
        <v>87.2212</v>
      </c>
      <c r="D705" s="48" t="n">
        <v>87.2284</v>
      </c>
      <c r="E705" s="48" t="n">
        <f aca="false">D705-C705</f>
        <v>0.00719999999999743</v>
      </c>
      <c r="F705" s="51" t="n">
        <f aca="false">((10^6)*E705/G705)</f>
        <v>23.3720703758925</v>
      </c>
      <c r="G705" s="49" t="n">
        <f aca="false">I705-J705</f>
        <v>308.06</v>
      </c>
      <c r="H705" s="47" t="n">
        <v>52</v>
      </c>
      <c r="I705" s="49" t="n">
        <v>742.19</v>
      </c>
      <c r="J705" s="49" t="n">
        <v>434.13</v>
      </c>
    </row>
    <row r="706" customFormat="false" ht="23.25" hidden="false" customHeight="false" outlineLevel="0" collapsed="false">
      <c r="A706" s="46"/>
      <c r="B706" s="63" t="n">
        <v>26</v>
      </c>
      <c r="C706" s="48" t="n">
        <v>88.7437</v>
      </c>
      <c r="D706" s="48" t="n">
        <v>88.7546</v>
      </c>
      <c r="E706" s="48" t="n">
        <f aca="false">D706-C706</f>
        <v>0.0108999999999924</v>
      </c>
      <c r="F706" s="51" t="n">
        <f aca="false">((10^6)*E706/G706)</f>
        <v>34.1607120471116</v>
      </c>
      <c r="G706" s="49" t="n">
        <f aca="false">I706-J706</f>
        <v>319.08</v>
      </c>
      <c r="H706" s="47" t="n">
        <v>53</v>
      </c>
      <c r="I706" s="49" t="n">
        <v>685.94</v>
      </c>
      <c r="J706" s="49" t="n">
        <v>366.86</v>
      </c>
    </row>
    <row r="707" customFormat="false" ht="23.25" hidden="false" customHeight="false" outlineLevel="0" collapsed="false">
      <c r="A707" s="46"/>
      <c r="B707" s="63" t="n">
        <v>27</v>
      </c>
      <c r="C707" s="48" t="n">
        <v>88.0501</v>
      </c>
      <c r="D707" s="48" t="n">
        <v>88.0598</v>
      </c>
      <c r="E707" s="48" t="n">
        <f aca="false">D707-C707</f>
        <v>0.00969999999999516</v>
      </c>
      <c r="F707" s="51" t="n">
        <f aca="false">((10^6)*E707/G707)</f>
        <v>33.0922489082804</v>
      </c>
      <c r="G707" s="49" t="n">
        <f aca="false">I707-J707</f>
        <v>293.12</v>
      </c>
      <c r="H707" s="47" t="n">
        <v>54</v>
      </c>
      <c r="I707" s="49" t="n">
        <v>795.88</v>
      </c>
      <c r="J707" s="49" t="n">
        <v>502.76</v>
      </c>
    </row>
    <row r="708" customFormat="false" ht="23.25" hidden="false" customHeight="false" outlineLevel="0" collapsed="false">
      <c r="A708" s="46" t="n">
        <v>23683</v>
      </c>
      <c r="B708" s="63" t="n">
        <v>19</v>
      </c>
      <c r="C708" s="48" t="n">
        <v>86.2047</v>
      </c>
      <c r="D708" s="48" t="n">
        <v>86.2179</v>
      </c>
      <c r="E708" s="48" t="n">
        <f aca="false">D708-C708</f>
        <v>0.0131999999999977</v>
      </c>
      <c r="F708" s="51" t="n">
        <f aca="false">((10^6)*E708/G708)</f>
        <v>38.9162416344753</v>
      </c>
      <c r="G708" s="49" t="n">
        <f aca="false">I708-J708</f>
        <v>339.19</v>
      </c>
      <c r="H708" s="47" t="n">
        <v>55</v>
      </c>
      <c r="I708" s="49" t="n">
        <v>669.29</v>
      </c>
      <c r="J708" s="49" t="n">
        <v>330.1</v>
      </c>
    </row>
    <row r="709" customFormat="false" ht="23.25" hidden="false" customHeight="false" outlineLevel="0" collapsed="false">
      <c r="A709" s="46"/>
      <c r="B709" s="63" t="n">
        <v>20</v>
      </c>
      <c r="C709" s="48" t="n">
        <v>87.468</v>
      </c>
      <c r="D709" s="48" t="n">
        <v>87.4761</v>
      </c>
      <c r="E709" s="48" t="n">
        <f aca="false">D709-C709</f>
        <v>0.00809999999999889</v>
      </c>
      <c r="F709" s="51" t="n">
        <f aca="false">((10^6)*E709/G709)</f>
        <v>32.077937507421</v>
      </c>
      <c r="G709" s="49" t="n">
        <f aca="false">I709-J709</f>
        <v>252.51</v>
      </c>
      <c r="H709" s="47" t="n">
        <v>56</v>
      </c>
      <c r="I709" s="49" t="n">
        <v>808.79</v>
      </c>
      <c r="J709" s="49" t="n">
        <v>556.28</v>
      </c>
    </row>
    <row r="710" customFormat="false" ht="23.25" hidden="false" customHeight="false" outlineLevel="0" collapsed="false">
      <c r="A710" s="46"/>
      <c r="B710" s="63" t="n">
        <v>21</v>
      </c>
      <c r="C710" s="48" t="n">
        <v>90.0787</v>
      </c>
      <c r="D710" s="48" t="n">
        <v>90.0892</v>
      </c>
      <c r="E710" s="48" t="n">
        <f aca="false">D710-C710</f>
        <v>0.0105000000000075</v>
      </c>
      <c r="F710" s="51" t="n">
        <f aca="false">((10^6)*E710/G710)</f>
        <v>38.4996150038775</v>
      </c>
      <c r="G710" s="49" t="n">
        <f aca="false">I710-J710</f>
        <v>272.73</v>
      </c>
      <c r="H710" s="47" t="n">
        <v>57</v>
      </c>
      <c r="I710" s="49" t="n">
        <v>835</v>
      </c>
      <c r="J710" s="49" t="n">
        <v>562.27</v>
      </c>
    </row>
    <row r="711" customFormat="false" ht="23.25" hidden="false" customHeight="false" outlineLevel="0" collapsed="false">
      <c r="A711" s="46" t="n">
        <v>23697</v>
      </c>
      <c r="B711" s="63" t="n">
        <v>22</v>
      </c>
      <c r="C711" s="48" t="n">
        <v>86.2089</v>
      </c>
      <c r="D711" s="48" t="n">
        <v>86.2093</v>
      </c>
      <c r="E711" s="48" t="n">
        <f aca="false">D711-C711</f>
        <v>0.000399999999999068</v>
      </c>
      <c r="F711" s="51" t="n">
        <f aca="false">((10^6)*E711/G711)</f>
        <v>1.10077604711065</v>
      </c>
      <c r="G711" s="49" t="n">
        <f aca="false">I711-J711</f>
        <v>363.38</v>
      </c>
      <c r="H711" s="47" t="n">
        <v>58</v>
      </c>
      <c r="I711" s="49" t="n">
        <v>729.35</v>
      </c>
      <c r="J711" s="49" t="n">
        <v>365.97</v>
      </c>
    </row>
    <row r="712" customFormat="false" ht="23.25" hidden="false" customHeight="false" outlineLevel="0" collapsed="false">
      <c r="A712" s="46"/>
      <c r="B712" s="63" t="n">
        <v>23</v>
      </c>
      <c r="C712" s="48" t="n">
        <v>87.6965</v>
      </c>
      <c r="D712" s="48" t="n">
        <v>87.6991</v>
      </c>
      <c r="E712" s="48" t="n">
        <f aca="false">D712-C712</f>
        <v>0.00260000000000105</v>
      </c>
      <c r="F712" s="51" t="n">
        <f aca="false">((10^6)*E712/G712)</f>
        <v>8.18975021262181</v>
      </c>
      <c r="G712" s="49" t="n">
        <f aca="false">I712-J712</f>
        <v>317.47</v>
      </c>
      <c r="H712" s="47" t="n">
        <v>59</v>
      </c>
      <c r="I712" s="49" t="n">
        <v>625.38</v>
      </c>
      <c r="J712" s="49" t="n">
        <v>307.91</v>
      </c>
    </row>
    <row r="713" customFormat="false" ht="23.25" hidden="false" customHeight="false" outlineLevel="0" collapsed="false">
      <c r="A713" s="46"/>
      <c r="B713" s="63" t="n">
        <v>24</v>
      </c>
      <c r="C713" s="48" t="n">
        <v>87.8991</v>
      </c>
      <c r="D713" s="48" t="n">
        <v>87.9062</v>
      </c>
      <c r="E713" s="48" t="n">
        <f aca="false">D713-C713</f>
        <v>0.00709999999999411</v>
      </c>
      <c r="F713" s="51" t="n">
        <f aca="false">((10^6)*E713/G713)</f>
        <v>26.7873986040148</v>
      </c>
      <c r="G713" s="49" t="n">
        <f aca="false">I713-J713</f>
        <v>265.05</v>
      </c>
      <c r="H713" s="47" t="n">
        <v>60</v>
      </c>
      <c r="I713" s="49" t="n">
        <v>832.81</v>
      </c>
      <c r="J713" s="49" t="n">
        <v>567.76</v>
      </c>
    </row>
    <row r="714" customFormat="false" ht="23.25" hidden="false" customHeight="false" outlineLevel="0" collapsed="false">
      <c r="A714" s="46" t="n">
        <v>23704</v>
      </c>
      <c r="B714" s="63" t="n">
        <v>25</v>
      </c>
      <c r="C714" s="48" t="n">
        <v>87.246</v>
      </c>
      <c r="D714" s="48" t="n">
        <v>87.2486</v>
      </c>
      <c r="E714" s="48" t="n">
        <f aca="false">D714-C714</f>
        <v>0.00260000000000105</v>
      </c>
      <c r="F714" s="51" t="n">
        <f aca="false">((10^6)*E714/G714)</f>
        <v>7.83675437803613</v>
      </c>
      <c r="G714" s="49" t="n">
        <f aca="false">I714-J714</f>
        <v>331.77</v>
      </c>
      <c r="H714" s="47" t="n">
        <v>61</v>
      </c>
      <c r="I714" s="49" t="n">
        <v>701.96</v>
      </c>
      <c r="J714" s="49" t="n">
        <v>370.19</v>
      </c>
    </row>
    <row r="715" customFormat="false" ht="23.25" hidden="false" customHeight="false" outlineLevel="0" collapsed="false">
      <c r="A715" s="46"/>
      <c r="B715" s="63" t="n">
        <v>26</v>
      </c>
      <c r="C715" s="48" t="n">
        <v>88.76</v>
      </c>
      <c r="D715" s="48" t="n">
        <v>88.7615</v>
      </c>
      <c r="E715" s="48" t="n">
        <f aca="false">D715-C715</f>
        <v>0.00149999999999295</v>
      </c>
      <c r="F715" s="51" t="n">
        <f aca="false">((10^6)*E715/G715)</f>
        <v>4.53473607833893</v>
      </c>
      <c r="G715" s="49" t="n">
        <f aca="false">I715-J715</f>
        <v>330.78</v>
      </c>
      <c r="H715" s="47" t="n">
        <v>62</v>
      </c>
      <c r="I715" s="49" t="n">
        <v>636.53</v>
      </c>
      <c r="J715" s="49" t="n">
        <v>305.75</v>
      </c>
    </row>
    <row r="716" customFormat="false" ht="23.25" hidden="false" customHeight="false" outlineLevel="0" collapsed="false">
      <c r="A716" s="46"/>
      <c r="B716" s="63" t="n">
        <v>27</v>
      </c>
      <c r="C716" s="48" t="n">
        <v>88.0526</v>
      </c>
      <c r="D716" s="48" t="n">
        <v>88.0573</v>
      </c>
      <c r="E716" s="48" t="n">
        <f aca="false">D716-C716</f>
        <v>0.0046999999999997</v>
      </c>
      <c r="F716" s="51" t="n">
        <f aca="false">((10^6)*E716/G716)</f>
        <v>16.8037182695735</v>
      </c>
      <c r="G716" s="49" t="n">
        <f aca="false">I716-J716</f>
        <v>279.7</v>
      </c>
      <c r="H716" s="47" t="n">
        <v>63</v>
      </c>
      <c r="I716" s="49" t="n">
        <v>731.07</v>
      </c>
      <c r="J716" s="49" t="n">
        <v>451.37</v>
      </c>
    </row>
    <row r="717" customFormat="false" ht="23.25" hidden="false" customHeight="false" outlineLevel="0" collapsed="false">
      <c r="A717" s="46" t="n">
        <v>23718</v>
      </c>
      <c r="B717" s="63" t="n">
        <v>19</v>
      </c>
      <c r="C717" s="48" t="n">
        <v>86.2199</v>
      </c>
      <c r="D717" s="48" t="n">
        <v>86.22</v>
      </c>
      <c r="E717" s="48" t="n">
        <f aca="false">D717-C717</f>
        <v>0.00010000000000332</v>
      </c>
      <c r="F717" s="51" t="n">
        <f aca="false">((10^6)*E717/G717)</f>
        <v>0.319662436477702</v>
      </c>
      <c r="G717" s="49" t="n">
        <f aca="false">I717-J717</f>
        <v>312.83</v>
      </c>
      <c r="H717" s="47" t="n">
        <v>64</v>
      </c>
      <c r="I717" s="49" t="n">
        <v>831.09</v>
      </c>
      <c r="J717" s="49" t="n">
        <v>518.26</v>
      </c>
    </row>
    <row r="718" customFormat="false" ht="23.25" hidden="false" customHeight="false" outlineLevel="0" collapsed="false">
      <c r="A718" s="46"/>
      <c r="B718" s="63" t="n">
        <v>20</v>
      </c>
      <c r="C718" s="48" t="n">
        <v>87.4993</v>
      </c>
      <c r="D718" s="48" t="n">
        <v>87.4999</v>
      </c>
      <c r="E718" s="48" t="n">
        <f aca="false">D718-C718</f>
        <v>0.000599999999991496</v>
      </c>
      <c r="F718" s="51" t="n">
        <f aca="false">((10^6)*E718/G718)</f>
        <v>1.87464850337904</v>
      </c>
      <c r="G718" s="49" t="n">
        <f aca="false">I718-J718</f>
        <v>320.06</v>
      </c>
      <c r="H718" s="47" t="n">
        <v>65</v>
      </c>
      <c r="I718" s="49" t="n">
        <v>619.57</v>
      </c>
      <c r="J718" s="49" t="n">
        <v>299.51</v>
      </c>
    </row>
    <row r="719" customFormat="false" ht="23.25" hidden="false" customHeight="false" outlineLevel="0" collapsed="false">
      <c r="A719" s="46"/>
      <c r="B719" s="63" t="n">
        <v>21</v>
      </c>
      <c r="C719" s="48" t="n">
        <v>90.1372</v>
      </c>
      <c r="D719" s="48" t="n">
        <v>90.1378</v>
      </c>
      <c r="E719" s="48" t="n">
        <f aca="false">D719-C719</f>
        <v>0.000599999999991496</v>
      </c>
      <c r="F719" s="51" t="n">
        <f aca="false">((10^6)*E719/G719)</f>
        <v>2.04498977502214</v>
      </c>
      <c r="G719" s="49" t="n">
        <f aca="false">I719-J719</f>
        <v>293.4</v>
      </c>
      <c r="H719" s="47" t="n">
        <v>66</v>
      </c>
      <c r="I719" s="49" t="n">
        <v>660.34</v>
      </c>
      <c r="J719" s="49" t="n">
        <v>366.94</v>
      </c>
    </row>
    <row r="720" customFormat="false" ht="23.25" hidden="false" customHeight="false" outlineLevel="0" collapsed="false">
      <c r="A720" s="46" t="n">
        <v>23731</v>
      </c>
      <c r="B720" s="63" t="n">
        <v>22</v>
      </c>
      <c r="C720" s="48" t="n">
        <v>86.2577</v>
      </c>
      <c r="D720" s="48" t="n">
        <v>86.2588</v>
      </c>
      <c r="E720" s="48" t="n">
        <f aca="false">D720-C720</f>
        <v>0.00109999999999388</v>
      </c>
      <c r="F720" s="51" t="n">
        <f aca="false">((10^6)*E720/G720)</f>
        <v>3.61164921034207</v>
      </c>
      <c r="G720" s="49" t="n">
        <f aca="false">I720-J720</f>
        <v>304.57</v>
      </c>
      <c r="H720" s="47" t="n">
        <v>67</v>
      </c>
      <c r="I720" s="49" t="n">
        <v>674.76</v>
      </c>
      <c r="J720" s="49" t="n">
        <v>370.19</v>
      </c>
    </row>
    <row r="721" customFormat="false" ht="23.25" hidden="false" customHeight="false" outlineLevel="0" collapsed="false">
      <c r="A721" s="46"/>
      <c r="B721" s="63" t="n">
        <v>23</v>
      </c>
      <c r="C721" s="48" t="n">
        <v>87.7411</v>
      </c>
      <c r="D721" s="48" t="n">
        <v>87.7414</v>
      </c>
      <c r="E721" s="48" t="n">
        <f aca="false">D721-C721</f>
        <v>0.000299999999995748</v>
      </c>
      <c r="F721" s="51" t="n">
        <f aca="false">((10^6)*E721/G721)</f>
        <v>1.0574923331656</v>
      </c>
      <c r="G721" s="49" t="n">
        <f aca="false">I721-J721</f>
        <v>283.69</v>
      </c>
      <c r="H721" s="47" t="n">
        <v>68</v>
      </c>
      <c r="I721" s="49" t="n">
        <v>864.78</v>
      </c>
      <c r="J721" s="49" t="n">
        <v>581.09</v>
      </c>
    </row>
    <row r="722" customFormat="false" ht="23.25" hidden="false" customHeight="false" outlineLevel="0" collapsed="false">
      <c r="A722" s="46"/>
      <c r="B722" s="63" t="n">
        <v>24</v>
      </c>
      <c r="C722" s="48" t="n">
        <v>87.9408</v>
      </c>
      <c r="D722" s="48" t="n">
        <v>87.9414</v>
      </c>
      <c r="E722" s="48" t="n">
        <f aca="false">D722-C722</f>
        <v>0.000600000000005707</v>
      </c>
      <c r="F722" s="51" t="n">
        <f aca="false">((10^6)*E722/G722)</f>
        <v>1.87154933093892</v>
      </c>
      <c r="G722" s="49" t="n">
        <f aca="false">I722-J722</f>
        <v>320.59</v>
      </c>
      <c r="H722" s="47" t="n">
        <v>69</v>
      </c>
      <c r="I722" s="49" t="n">
        <v>797.55</v>
      </c>
      <c r="J722" s="49" t="n">
        <v>476.96</v>
      </c>
    </row>
    <row r="723" customFormat="false" ht="23.25" hidden="false" customHeight="false" outlineLevel="0" collapsed="false">
      <c r="A723" s="46" t="n">
        <v>23738</v>
      </c>
      <c r="B723" s="63" t="n">
        <v>25</v>
      </c>
      <c r="C723" s="48" t="n">
        <v>87.2842</v>
      </c>
      <c r="D723" s="48" t="n">
        <v>87.2855</v>
      </c>
      <c r="E723" s="48" t="n">
        <f aca="false">D723-C723</f>
        <v>0.00130000000000052</v>
      </c>
      <c r="F723" s="51" t="n">
        <f aca="false">((10^6)*E723/G723)</f>
        <v>4.13946823754346</v>
      </c>
      <c r="G723" s="49" t="n">
        <f aca="false">I723-J723</f>
        <v>314.05</v>
      </c>
      <c r="H723" s="47" t="n">
        <v>70</v>
      </c>
      <c r="I723" s="49" t="n">
        <v>678.6</v>
      </c>
      <c r="J723" s="49" t="n">
        <v>364.55</v>
      </c>
    </row>
    <row r="724" customFormat="false" ht="23.25" hidden="false" customHeight="false" outlineLevel="0" collapsed="false">
      <c r="A724" s="46"/>
      <c r="B724" s="63" t="n">
        <v>26</v>
      </c>
      <c r="C724" s="48" t="n">
        <v>88.7917</v>
      </c>
      <c r="D724" s="48" t="n">
        <v>88.7927</v>
      </c>
      <c r="E724" s="48" t="n">
        <f aca="false">D724-C724</f>
        <v>0.000999999999990564</v>
      </c>
      <c r="F724" s="51" t="n">
        <f aca="false">((10^6)*E724/G724)</f>
        <v>3.05166468305583</v>
      </c>
      <c r="G724" s="49" t="n">
        <f aca="false">I724-J724</f>
        <v>327.69</v>
      </c>
      <c r="H724" s="47" t="n">
        <v>71</v>
      </c>
      <c r="I724" s="49" t="n">
        <v>676.35</v>
      </c>
      <c r="J724" s="49" t="n">
        <v>348.66</v>
      </c>
    </row>
    <row r="725" customFormat="false" ht="23.25" hidden="false" customHeight="false" outlineLevel="0" collapsed="false">
      <c r="A725" s="46"/>
      <c r="B725" s="63" t="n">
        <v>27</v>
      </c>
      <c r="C725" s="48" t="n">
        <v>88.0813</v>
      </c>
      <c r="D725" s="48" t="n">
        <v>88.0817</v>
      </c>
      <c r="E725" s="48" t="n">
        <f aca="false">D725-C725</f>
        <v>0.000399999999999068</v>
      </c>
      <c r="F725" s="51" t="n">
        <f aca="false">((10^6)*E725/G725)</f>
        <v>1.36022035569445</v>
      </c>
      <c r="G725" s="49" t="n">
        <f aca="false">I725-J725</f>
        <v>294.07</v>
      </c>
      <c r="H725" s="47" t="n">
        <v>72</v>
      </c>
      <c r="I725" s="49" t="n">
        <v>823.64</v>
      </c>
      <c r="J725" s="49" t="n">
        <v>529.57</v>
      </c>
    </row>
    <row r="726" customFormat="false" ht="23.25" hidden="false" customHeight="false" outlineLevel="0" collapsed="false">
      <c r="A726" s="46" t="n">
        <v>23746</v>
      </c>
      <c r="B726" s="63" t="n">
        <v>19</v>
      </c>
      <c r="C726" s="48" t="n">
        <v>86.1648</v>
      </c>
      <c r="D726" s="48" t="n">
        <v>86.1666</v>
      </c>
      <c r="E726" s="48" t="n">
        <f aca="false">D726-C726</f>
        <v>0.00180000000000291</v>
      </c>
      <c r="F726" s="51" t="n">
        <f aca="false">((10^6)*E726/G726)</f>
        <v>6.52055786996164</v>
      </c>
      <c r="G726" s="49" t="n">
        <f aca="false">I726-J726</f>
        <v>276.05</v>
      </c>
      <c r="H726" s="47" t="n">
        <v>73</v>
      </c>
      <c r="I726" s="49" t="n">
        <v>821.22</v>
      </c>
      <c r="J726" s="49" t="n">
        <v>545.17</v>
      </c>
    </row>
    <row r="727" customFormat="false" ht="23.25" hidden="false" customHeight="false" outlineLevel="0" collapsed="false">
      <c r="A727" s="46"/>
      <c r="B727" s="63" t="n">
        <v>20</v>
      </c>
      <c r="C727" s="48" t="n">
        <v>87.4371</v>
      </c>
      <c r="D727" s="48" t="n">
        <v>87.4406</v>
      </c>
      <c r="E727" s="48" t="n">
        <f aca="false">D727-C727</f>
        <v>0.0035000000000025</v>
      </c>
      <c r="F727" s="51" t="n">
        <f aca="false">((10^6)*E727/G727)</f>
        <v>12.6130671375635</v>
      </c>
      <c r="G727" s="49" t="n">
        <f aca="false">I727-J727</f>
        <v>277.49</v>
      </c>
      <c r="H727" s="47" t="n">
        <v>74</v>
      </c>
      <c r="I727" s="49" t="n">
        <v>695.37</v>
      </c>
      <c r="J727" s="49" t="n">
        <v>417.88</v>
      </c>
    </row>
    <row r="728" customFormat="false" ht="23.25" hidden="false" customHeight="false" outlineLevel="0" collapsed="false">
      <c r="A728" s="46"/>
      <c r="B728" s="63" t="n">
        <v>21</v>
      </c>
      <c r="C728" s="48" t="n">
        <v>90.0564</v>
      </c>
      <c r="D728" s="48" t="n">
        <v>90.0579</v>
      </c>
      <c r="E728" s="48" t="n">
        <f aca="false">D728-C728</f>
        <v>0.00150000000000716</v>
      </c>
      <c r="F728" s="51" t="n">
        <f aca="false">((10^6)*E728/G728)</f>
        <v>4.91561527120158</v>
      </c>
      <c r="G728" s="49" t="n">
        <f aca="false">I728-J728</f>
        <v>305.15</v>
      </c>
      <c r="H728" s="47" t="n">
        <v>75</v>
      </c>
      <c r="I728" s="49" t="n">
        <v>676.6</v>
      </c>
      <c r="J728" s="49" t="n">
        <v>371.45</v>
      </c>
    </row>
    <row r="729" customFormat="false" ht="23.25" hidden="false" customHeight="false" outlineLevel="0" collapsed="false">
      <c r="A729" s="46" t="n">
        <v>23759</v>
      </c>
      <c r="B729" s="63" t="n">
        <v>22</v>
      </c>
      <c r="C729" s="48" t="n">
        <v>86.2023</v>
      </c>
      <c r="D729" s="48" t="n">
        <v>86.203</v>
      </c>
      <c r="E729" s="48" t="n">
        <f aca="false">D729-C729</f>
        <v>0.000700000000009027</v>
      </c>
      <c r="F729" s="51" t="n">
        <f aca="false">((10^6)*E729/G729)</f>
        <v>2.75927312865713</v>
      </c>
      <c r="G729" s="49" t="n">
        <f aca="false">I729-J729</f>
        <v>253.69</v>
      </c>
      <c r="H729" s="47" t="n">
        <v>76</v>
      </c>
      <c r="I729" s="49" t="n">
        <v>803.09</v>
      </c>
      <c r="J729" s="49" t="n">
        <v>549.4</v>
      </c>
    </row>
    <row r="730" customFormat="false" ht="23.25" hidden="false" customHeight="false" outlineLevel="0" collapsed="false">
      <c r="A730" s="46"/>
      <c r="B730" s="63" t="n">
        <v>23</v>
      </c>
      <c r="C730" s="48" t="n">
        <v>87.6744</v>
      </c>
      <c r="D730" s="48" t="n">
        <v>87.6746</v>
      </c>
      <c r="E730" s="48" t="n">
        <f aca="false">D730-C730</f>
        <v>0.000199999999992428</v>
      </c>
      <c r="F730" s="51" t="n">
        <f aca="false">((10^6)*E730/G730)</f>
        <v>0.770891150140412</v>
      </c>
      <c r="G730" s="49" t="n">
        <f aca="false">I730-J730</f>
        <v>259.44</v>
      </c>
      <c r="H730" s="47" t="n">
        <v>77</v>
      </c>
      <c r="I730" s="49" t="n">
        <v>771.79</v>
      </c>
      <c r="J730" s="49" t="n">
        <v>512.35</v>
      </c>
    </row>
    <row r="731" customFormat="false" ht="23.25" hidden="false" customHeight="false" outlineLevel="0" collapsed="false">
      <c r="A731" s="46"/>
      <c r="B731" s="63" t="n">
        <v>24</v>
      </c>
      <c r="C731" s="48" t="n">
        <v>87.8715</v>
      </c>
      <c r="D731" s="48" t="n">
        <v>87.8787</v>
      </c>
      <c r="E731" s="48" t="n">
        <f aca="false">D731-C731</f>
        <v>0.00719999999999743</v>
      </c>
      <c r="F731" s="51" t="n">
        <f aca="false">((10^6)*E731/G731)</f>
        <v>24.5373683672339</v>
      </c>
      <c r="G731" s="49" t="n">
        <f aca="false">I731-J731</f>
        <v>293.43</v>
      </c>
      <c r="H731" s="47" t="n">
        <v>78</v>
      </c>
      <c r="I731" s="49" t="n">
        <v>666.65</v>
      </c>
      <c r="J731" s="49" t="n">
        <v>373.22</v>
      </c>
    </row>
    <row r="732" customFormat="false" ht="23.25" hidden="false" customHeight="false" outlineLevel="0" collapsed="false">
      <c r="A732" s="46" t="n">
        <v>23766</v>
      </c>
      <c r="B732" s="63" t="n">
        <v>25</v>
      </c>
      <c r="C732" s="48" t="n">
        <v>87.2457</v>
      </c>
      <c r="D732" s="48" t="n">
        <v>87.2471</v>
      </c>
      <c r="E732" s="48" t="n">
        <f aca="false">D732-C732</f>
        <v>0.00140000000000384</v>
      </c>
      <c r="F732" s="51" t="n">
        <f aca="false">((10^6)*E732/G732)</f>
        <v>4.31366507473068</v>
      </c>
      <c r="G732" s="49" t="n">
        <f aca="false">I732-J732</f>
        <v>324.55</v>
      </c>
      <c r="H732" s="47" t="n">
        <v>79</v>
      </c>
      <c r="I732" s="49" t="n">
        <v>702.6</v>
      </c>
      <c r="J732" s="49" t="n">
        <v>378.05</v>
      </c>
    </row>
    <row r="733" customFormat="false" ht="23.25" hidden="false" customHeight="false" outlineLevel="0" collapsed="false">
      <c r="A733" s="46"/>
      <c r="B733" s="63" t="n">
        <v>26</v>
      </c>
      <c r="C733" s="48" t="n">
        <v>88.7507</v>
      </c>
      <c r="D733" s="48" t="n">
        <v>88.7515</v>
      </c>
      <c r="E733" s="48" t="n">
        <f aca="false">D733-C733</f>
        <v>0.000799999999998136</v>
      </c>
      <c r="F733" s="51" t="n">
        <f aca="false">((10^6)*E733/G733)</f>
        <v>3.22671721856224</v>
      </c>
      <c r="G733" s="49" t="n">
        <f aca="false">I733-J733</f>
        <v>247.93</v>
      </c>
      <c r="H733" s="47" t="n">
        <v>80</v>
      </c>
      <c r="I733" s="49" t="n">
        <v>686.84</v>
      </c>
      <c r="J733" s="49" t="n">
        <v>438.91</v>
      </c>
    </row>
    <row r="734" customFormat="false" ht="23.25" hidden="false" customHeight="false" outlineLevel="0" collapsed="false">
      <c r="A734" s="46"/>
      <c r="B734" s="63" t="n">
        <v>27</v>
      </c>
      <c r="C734" s="48" t="n">
        <v>88.0504</v>
      </c>
      <c r="D734" s="48" t="n">
        <v>88.051</v>
      </c>
      <c r="E734" s="48" t="n">
        <f aca="false">D734-C734</f>
        <v>0.000600000000005707</v>
      </c>
      <c r="F734" s="51" t="n">
        <f aca="false">((10^6)*E734/G734)</f>
        <v>2.07562182172383</v>
      </c>
      <c r="G734" s="49" t="n">
        <f aca="false">I734-J734</f>
        <v>289.07</v>
      </c>
      <c r="H734" s="47" t="n">
        <v>81</v>
      </c>
      <c r="I734" s="49" t="n">
        <v>791.84</v>
      </c>
      <c r="J734" s="49" t="n">
        <v>502.77</v>
      </c>
    </row>
    <row r="735" customFormat="false" ht="23.25" hidden="false" customHeight="false" outlineLevel="0" collapsed="false">
      <c r="A735" s="46" t="n">
        <v>23777</v>
      </c>
      <c r="B735" s="63" t="n">
        <v>19</v>
      </c>
      <c r="C735" s="48" t="n">
        <v>86.1678</v>
      </c>
      <c r="D735" s="48" t="n">
        <v>86.1735</v>
      </c>
      <c r="E735" s="48" t="n">
        <f aca="false">D735-C735</f>
        <v>0.00570000000000448</v>
      </c>
      <c r="F735" s="51" t="n">
        <f aca="false">((10^6)*E735/G735)</f>
        <v>20.3310029961638</v>
      </c>
      <c r="G735" s="49" t="n">
        <f aca="false">I735-J735</f>
        <v>280.36</v>
      </c>
      <c r="H735" s="47" t="n">
        <v>82</v>
      </c>
      <c r="I735" s="49" t="n">
        <v>825.13</v>
      </c>
      <c r="J735" s="49" t="n">
        <v>544.77</v>
      </c>
    </row>
    <row r="736" customFormat="false" ht="23.25" hidden="false" customHeight="false" outlineLevel="0" collapsed="false">
      <c r="A736" s="46"/>
      <c r="B736" s="63" t="n">
        <v>20</v>
      </c>
      <c r="C736" s="48" t="n">
        <v>87.438</v>
      </c>
      <c r="D736" s="48" t="n">
        <v>87.441</v>
      </c>
      <c r="E736" s="48" t="n">
        <f aca="false">D736-C736</f>
        <v>0.00300000000000011</v>
      </c>
      <c r="F736" s="51" t="n">
        <f aca="false">((10^6)*E736/G736)</f>
        <v>10.9043326548419</v>
      </c>
      <c r="G736" s="49" t="n">
        <f aca="false">I736-J736</f>
        <v>275.12</v>
      </c>
      <c r="H736" s="47" t="n">
        <v>83</v>
      </c>
      <c r="I736" s="49" t="n">
        <v>833.21</v>
      </c>
      <c r="J736" s="49" t="n">
        <v>558.09</v>
      </c>
    </row>
    <row r="737" customFormat="false" ht="23.25" hidden="false" customHeight="false" outlineLevel="0" collapsed="false">
      <c r="A737" s="46"/>
      <c r="B737" s="63" t="n">
        <v>21</v>
      </c>
      <c r="C737" s="48" t="n">
        <v>90.062</v>
      </c>
      <c r="D737" s="48" t="n">
        <v>90.0666</v>
      </c>
      <c r="E737" s="48" t="n">
        <f aca="false">D737-C737</f>
        <v>0.00459999999999639</v>
      </c>
      <c r="F737" s="51" t="n">
        <f aca="false">((10^6)*E737/G737)</f>
        <v>16.8159385852546</v>
      </c>
      <c r="G737" s="49" t="n">
        <f aca="false">I737-J737</f>
        <v>273.55</v>
      </c>
      <c r="H737" s="47" t="n">
        <v>84</v>
      </c>
      <c r="I737" s="49" t="n">
        <v>820.17</v>
      </c>
      <c r="J737" s="49" t="n">
        <v>546.62</v>
      </c>
    </row>
    <row r="738" customFormat="false" ht="23.25" hidden="false" customHeight="false" outlineLevel="0" collapsed="false">
      <c r="A738" s="46" t="n">
        <v>23780</v>
      </c>
      <c r="B738" s="63" t="n">
        <v>22</v>
      </c>
      <c r="C738" s="48" t="n">
        <v>86.1966</v>
      </c>
      <c r="D738" s="48" t="n">
        <v>86.1989</v>
      </c>
      <c r="E738" s="48" t="n">
        <f aca="false">D738-C738</f>
        <v>0.00229999999999109</v>
      </c>
      <c r="F738" s="51" t="n">
        <f aca="false">((10^6)*E738/G738)</f>
        <v>8.41350550532643</v>
      </c>
      <c r="G738" s="49" t="n">
        <f aca="false">I738-J738</f>
        <v>273.37</v>
      </c>
      <c r="H738" s="47" t="n">
        <v>85</v>
      </c>
      <c r="I738" s="49" t="n">
        <v>828.24</v>
      </c>
      <c r="J738" s="49" t="n">
        <v>554.87</v>
      </c>
    </row>
    <row r="739" customFormat="false" ht="23.25" hidden="false" customHeight="false" outlineLevel="0" collapsed="false">
      <c r="A739" s="46"/>
      <c r="B739" s="63" t="n">
        <v>23</v>
      </c>
      <c r="C739" s="48" t="n">
        <v>87.6757</v>
      </c>
      <c r="D739" s="48" t="n">
        <v>87.6785</v>
      </c>
      <c r="E739" s="48" t="n">
        <f aca="false">D739-C739</f>
        <v>0.00279999999999347</v>
      </c>
      <c r="F739" s="51" t="n">
        <f aca="false">((10^6)*E739/G739)</f>
        <v>10.9773787587465</v>
      </c>
      <c r="G739" s="49" t="n">
        <f aca="false">I739-J739</f>
        <v>255.07</v>
      </c>
      <c r="H739" s="47" t="n">
        <v>86</v>
      </c>
      <c r="I739" s="49" t="n">
        <v>821.56</v>
      </c>
      <c r="J739" s="49" t="n">
        <v>566.49</v>
      </c>
    </row>
    <row r="740" customFormat="false" ht="23.25" hidden="false" customHeight="false" outlineLevel="0" collapsed="false">
      <c r="A740" s="46"/>
      <c r="B740" s="63" t="n">
        <v>24</v>
      </c>
      <c r="C740" s="48" t="n">
        <v>87.8873</v>
      </c>
      <c r="D740" s="48" t="n">
        <v>87.8929</v>
      </c>
      <c r="E740" s="48" t="n">
        <f aca="false">D740-C740</f>
        <v>0.00560000000000116</v>
      </c>
      <c r="F740" s="51" t="n">
        <f aca="false">((10^6)*E740/G740)</f>
        <v>20.026463541112</v>
      </c>
      <c r="G740" s="49" t="n">
        <f aca="false">I740-J740</f>
        <v>279.63</v>
      </c>
      <c r="H740" s="47" t="n">
        <v>87</v>
      </c>
      <c r="I740" s="49" t="n">
        <v>820.43</v>
      </c>
      <c r="J740" s="49" t="n">
        <v>540.8</v>
      </c>
    </row>
    <row r="741" customFormat="false" ht="23.25" hidden="false" customHeight="false" outlineLevel="0" collapsed="false">
      <c r="A741" s="46" t="n">
        <v>23794</v>
      </c>
      <c r="B741" s="63" t="n">
        <v>25</v>
      </c>
      <c r="C741" s="48" t="n">
        <v>87.2416</v>
      </c>
      <c r="D741" s="48" t="n">
        <v>87.2474</v>
      </c>
      <c r="E741" s="48" t="n">
        <f aca="false">D741-C741</f>
        <v>0.00579999999999359</v>
      </c>
      <c r="F741" s="51" t="n">
        <f aca="false">((10^6)*E741/G741)</f>
        <v>17.6834659593085</v>
      </c>
      <c r="G741" s="49" t="n">
        <f aca="false">I741-J741</f>
        <v>327.99</v>
      </c>
      <c r="H741" s="47" t="n">
        <v>88</v>
      </c>
      <c r="I741" s="49" t="n">
        <v>721.44</v>
      </c>
      <c r="J741" s="49" t="n">
        <v>393.45</v>
      </c>
    </row>
    <row r="742" customFormat="false" ht="23.25" hidden="false" customHeight="false" outlineLevel="0" collapsed="false">
      <c r="A742" s="46"/>
      <c r="B742" s="63" t="n">
        <v>26</v>
      </c>
      <c r="C742" s="48" t="n">
        <v>88.7538</v>
      </c>
      <c r="D742" s="48" t="n">
        <v>88.7558</v>
      </c>
      <c r="E742" s="48" t="n">
        <f aca="false">D742-C742</f>
        <v>0.00199999999999534</v>
      </c>
      <c r="F742" s="51" t="n">
        <f aca="false">((10^6)*E742/G742)</f>
        <v>7.23589001445492</v>
      </c>
      <c r="G742" s="49" t="n">
        <f aca="false">I742-J742</f>
        <v>276.4</v>
      </c>
      <c r="H742" s="47" t="n">
        <v>89</v>
      </c>
      <c r="I742" s="49" t="n">
        <v>830.75</v>
      </c>
      <c r="J742" s="49" t="n">
        <v>554.35</v>
      </c>
    </row>
    <row r="743" customFormat="false" ht="23.25" hidden="false" customHeight="false" outlineLevel="0" collapsed="false">
      <c r="A743" s="46"/>
      <c r="B743" s="63" t="n">
        <v>27</v>
      </c>
      <c r="C743" s="48" t="n">
        <v>88.032</v>
      </c>
      <c r="D743" s="48" t="n">
        <v>88.035</v>
      </c>
      <c r="E743" s="48" t="n">
        <f aca="false">D743-C743</f>
        <v>0.00300000000000011</v>
      </c>
      <c r="F743" s="51" t="n">
        <f aca="false">((10^6)*E743/G743)</f>
        <v>10.6655290102393</v>
      </c>
      <c r="G743" s="49" t="n">
        <f aca="false">I743-J743</f>
        <v>281.28</v>
      </c>
      <c r="H743" s="47" t="n">
        <v>90</v>
      </c>
      <c r="I743" s="49" t="n">
        <v>770.56</v>
      </c>
      <c r="J743" s="49" t="n">
        <v>489.28</v>
      </c>
    </row>
    <row r="744" customFormat="false" ht="23.25" hidden="false" customHeight="false" outlineLevel="0" collapsed="false">
      <c r="A744" s="46" t="n">
        <v>23808</v>
      </c>
      <c r="B744" s="63" t="n">
        <v>16</v>
      </c>
      <c r="C744" s="48" t="n">
        <v>85.6992</v>
      </c>
      <c r="D744" s="48" t="n">
        <v>85.7071</v>
      </c>
      <c r="E744" s="48" t="n">
        <f aca="false">D744-C744</f>
        <v>0.00789999999999225</v>
      </c>
      <c r="F744" s="51" t="n">
        <f aca="false">((10^6)*E744/G744)</f>
        <v>29.1803642004663</v>
      </c>
      <c r="G744" s="49" t="n">
        <f aca="false">I744-J744</f>
        <v>270.73</v>
      </c>
      <c r="H744" s="47" t="n">
        <v>91</v>
      </c>
      <c r="I744" s="49" t="n">
        <v>739.96</v>
      </c>
      <c r="J744" s="49" t="n">
        <v>469.23</v>
      </c>
    </row>
    <row r="745" customFormat="false" ht="23.25" hidden="false" customHeight="false" outlineLevel="0" collapsed="false">
      <c r="A745" s="46"/>
      <c r="B745" s="63" t="n">
        <v>17</v>
      </c>
      <c r="C745" s="48" t="n">
        <v>89.4138</v>
      </c>
      <c r="D745" s="48" t="n">
        <v>89.4205</v>
      </c>
      <c r="E745" s="48" t="n">
        <f aca="false">D745-C745</f>
        <v>0.00670000000000925</v>
      </c>
      <c r="F745" s="51" t="n">
        <f aca="false">((10^6)*E745/G745)</f>
        <v>24.7543042932434</v>
      </c>
      <c r="G745" s="49" t="n">
        <f aca="false">I745-J745</f>
        <v>270.66</v>
      </c>
      <c r="H745" s="47" t="n">
        <v>92</v>
      </c>
      <c r="I745" s="49" t="n">
        <v>804.57</v>
      </c>
      <c r="J745" s="49" t="n">
        <v>533.91</v>
      </c>
    </row>
    <row r="746" customFormat="false" ht="23.25" hidden="false" customHeight="false" outlineLevel="0" collapsed="false">
      <c r="A746" s="46"/>
      <c r="B746" s="63" t="n">
        <v>18</v>
      </c>
      <c r="C746" s="48" t="n">
        <v>86.8317</v>
      </c>
      <c r="D746" s="48" t="n">
        <v>86.8396</v>
      </c>
      <c r="E746" s="48" t="n">
        <f aca="false">D746-C746</f>
        <v>0.00790000000000646</v>
      </c>
      <c r="F746" s="51" t="n">
        <f aca="false">((10^6)*E746/G746)</f>
        <v>26.9716626835318</v>
      </c>
      <c r="G746" s="49" t="n">
        <f aca="false">I746-J746</f>
        <v>292.9</v>
      </c>
      <c r="H746" s="47" t="n">
        <v>93</v>
      </c>
      <c r="I746" s="49" t="n">
        <v>632.52</v>
      </c>
      <c r="J746" s="49" t="n">
        <v>339.62</v>
      </c>
    </row>
    <row r="747" customFormat="false" ht="23.25" hidden="false" customHeight="false" outlineLevel="0" collapsed="false">
      <c r="A747" s="46" t="n">
        <v>23822</v>
      </c>
      <c r="B747" s="63" t="n">
        <v>19</v>
      </c>
      <c r="C747" s="48" t="n">
        <v>86.2014</v>
      </c>
      <c r="D747" s="48" t="n">
        <v>86.2102</v>
      </c>
      <c r="E747" s="48" t="n">
        <f aca="false">D747-C747</f>
        <v>0.0087999999999937</v>
      </c>
      <c r="F747" s="51" t="n">
        <f aca="false">((10^6)*E747/G747)</f>
        <v>30.0577244936083</v>
      </c>
      <c r="G747" s="49" t="n">
        <f aca="false">I747-J747</f>
        <v>292.77</v>
      </c>
      <c r="H747" s="47" t="n">
        <v>94</v>
      </c>
      <c r="I747" s="49" t="n">
        <v>727.01</v>
      </c>
      <c r="J747" s="49" t="n">
        <v>434.24</v>
      </c>
    </row>
    <row r="748" customFormat="false" ht="23.25" hidden="false" customHeight="false" outlineLevel="0" collapsed="false">
      <c r="A748" s="46"/>
      <c r="B748" s="63" t="n">
        <v>20</v>
      </c>
      <c r="C748" s="48" t="n">
        <v>87.4817</v>
      </c>
      <c r="D748" s="48" t="n">
        <v>87.4914</v>
      </c>
      <c r="E748" s="48" t="n">
        <f aca="false">D748-C748</f>
        <v>0.00969999999999516</v>
      </c>
      <c r="F748" s="51" t="n">
        <f aca="false">((10^6)*E748/G748)</f>
        <v>35.5793566371828</v>
      </c>
      <c r="G748" s="49" t="n">
        <f aca="false">I748-J748</f>
        <v>272.63</v>
      </c>
      <c r="H748" s="47" t="n">
        <v>95</v>
      </c>
      <c r="I748" s="49" t="n">
        <v>793.67</v>
      </c>
      <c r="J748" s="49" t="n">
        <v>521.04</v>
      </c>
    </row>
    <row r="749" s="86" customFormat="true" ht="24" hidden="false" customHeight="false" outlineLevel="0" collapsed="false">
      <c r="A749" s="69"/>
      <c r="B749" s="85" t="n">
        <v>21</v>
      </c>
      <c r="C749" s="71" t="n">
        <v>90.0898</v>
      </c>
      <c r="D749" s="71" t="n">
        <v>90.1019</v>
      </c>
      <c r="E749" s="71" t="n">
        <f aca="false">D749-C749</f>
        <v>0.0121000000000038</v>
      </c>
      <c r="F749" s="72" t="n">
        <f aca="false">((10^6)*E749/G749)</f>
        <v>43.554947626089</v>
      </c>
      <c r="G749" s="73" t="n">
        <f aca="false">I749-J749</f>
        <v>277.81</v>
      </c>
      <c r="H749" s="70" t="n">
        <v>96</v>
      </c>
      <c r="I749" s="73" t="n">
        <v>823.35</v>
      </c>
      <c r="J749" s="73" t="n">
        <v>545.54</v>
      </c>
    </row>
    <row r="750" customFormat="false" ht="23.25" hidden="false" customHeight="false" outlineLevel="0" collapsed="false">
      <c r="A750" s="87" t="n">
        <v>23836</v>
      </c>
      <c r="B750" s="88" t="n">
        <v>13</v>
      </c>
      <c r="C750" s="89" t="n">
        <v>85.3</v>
      </c>
      <c r="D750" s="89" t="n">
        <v>85.301</v>
      </c>
      <c r="E750" s="89" t="n">
        <f aca="false">D750-C750</f>
        <v>0.00100000000000477</v>
      </c>
      <c r="F750" s="90" t="n">
        <f aca="false">((10^6)*E750/G750)</f>
        <v>3.22778477132686</v>
      </c>
      <c r="G750" s="91" t="n">
        <f aca="false">I750-J750</f>
        <v>309.81</v>
      </c>
      <c r="H750" s="88" t="n">
        <v>1</v>
      </c>
      <c r="I750" s="91" t="n">
        <v>847.27</v>
      </c>
      <c r="J750" s="91" t="n">
        <v>537.46</v>
      </c>
    </row>
    <row r="751" customFormat="false" ht="23.25" hidden="false" customHeight="false" outlineLevel="0" collapsed="false">
      <c r="A751" s="92"/>
      <c r="B751" s="93" t="n">
        <v>14</v>
      </c>
      <c r="C751" s="94" t="n">
        <v>87.7762</v>
      </c>
      <c r="D751" s="94" t="n">
        <v>87.7792</v>
      </c>
      <c r="E751" s="94" t="n">
        <f aca="false">D751-C751</f>
        <v>0.00300000000000011</v>
      </c>
      <c r="F751" s="95" t="n">
        <f aca="false">((10^6)*E751/G751)</f>
        <v>8.19246839072643</v>
      </c>
      <c r="G751" s="96" t="n">
        <f aca="false">I751-J751</f>
        <v>366.19</v>
      </c>
      <c r="H751" s="93" t="n">
        <v>2</v>
      </c>
      <c r="I751" s="96" t="n">
        <v>733.44</v>
      </c>
      <c r="J751" s="96" t="n">
        <v>367.25</v>
      </c>
    </row>
    <row r="752" customFormat="false" ht="23.25" hidden="false" customHeight="false" outlineLevel="0" collapsed="false">
      <c r="A752" s="46"/>
      <c r="B752" s="47" t="n">
        <v>15</v>
      </c>
      <c r="C752" s="48" t="n">
        <v>86.9873</v>
      </c>
      <c r="D752" s="48" t="n">
        <v>86.9891</v>
      </c>
      <c r="E752" s="48" t="n">
        <f aca="false">D752-C752</f>
        <v>0.0017999999999887</v>
      </c>
      <c r="F752" s="51" t="n">
        <f aca="false">((10^6)*E752/G752)</f>
        <v>5.95001983336209</v>
      </c>
      <c r="G752" s="49" t="n">
        <f aca="false">I752-J752</f>
        <v>302.52</v>
      </c>
      <c r="H752" s="47" t="n">
        <v>3</v>
      </c>
      <c r="I752" s="49" t="n">
        <v>848.77</v>
      </c>
      <c r="J752" s="49" t="n">
        <v>546.25</v>
      </c>
    </row>
    <row r="753" customFormat="false" ht="23.25" hidden="false" customHeight="false" outlineLevel="0" collapsed="false">
      <c r="A753" s="46" t="n">
        <v>23853</v>
      </c>
      <c r="B753" s="47" t="n">
        <v>16</v>
      </c>
      <c r="C753" s="48" t="n">
        <v>85.7072</v>
      </c>
      <c r="D753" s="48" t="n">
        <v>85.716</v>
      </c>
      <c r="E753" s="48" t="n">
        <f aca="false">D753-C753</f>
        <v>0.0087999999999937</v>
      </c>
      <c r="F753" s="51" t="n">
        <f aca="false">((10^6)*E753/G753)</f>
        <v>29.0476976398538</v>
      </c>
      <c r="G753" s="49" t="n">
        <f aca="false">I753-J753</f>
        <v>302.95</v>
      </c>
      <c r="H753" s="47" t="n">
        <v>4</v>
      </c>
      <c r="I753" s="49" t="n">
        <v>856.78</v>
      </c>
      <c r="J753" s="49" t="n">
        <v>553.83</v>
      </c>
    </row>
    <row r="754" customFormat="false" ht="23.25" hidden="false" customHeight="false" outlineLevel="0" collapsed="false">
      <c r="A754" s="46"/>
      <c r="B754" s="47" t="n">
        <v>17</v>
      </c>
      <c r="C754" s="48" t="n">
        <v>89.4122</v>
      </c>
      <c r="D754" s="48" t="n">
        <v>89.4234</v>
      </c>
      <c r="E754" s="48" t="n">
        <f aca="false">D754-C754</f>
        <v>0.0112000000000023</v>
      </c>
      <c r="F754" s="51" t="n">
        <f aca="false">((10^6)*E754/G754)</f>
        <v>31.7460317460383</v>
      </c>
      <c r="G754" s="49" t="n">
        <f aca="false">I754-J754</f>
        <v>352.8</v>
      </c>
      <c r="H754" s="47" t="n">
        <v>5</v>
      </c>
      <c r="I754" s="49" t="n">
        <v>725.97</v>
      </c>
      <c r="J754" s="49" t="n">
        <v>373.17</v>
      </c>
    </row>
    <row r="755" customFormat="false" ht="23.25" hidden="false" customHeight="false" outlineLevel="0" collapsed="false">
      <c r="A755" s="46"/>
      <c r="B755" s="47" t="n">
        <v>18</v>
      </c>
      <c r="C755" s="48" t="n">
        <v>86.8279</v>
      </c>
      <c r="D755" s="48" t="n">
        <v>86.84</v>
      </c>
      <c r="E755" s="48" t="n">
        <f aca="false">D755-C755</f>
        <v>0.0121000000000038</v>
      </c>
      <c r="F755" s="51" t="n">
        <f aca="false">((10^6)*E755/G755)</f>
        <v>34.3701178809935</v>
      </c>
      <c r="G755" s="49" t="n">
        <f aca="false">I755-J755</f>
        <v>352.05</v>
      </c>
      <c r="H755" s="47" t="n">
        <v>6</v>
      </c>
      <c r="I755" s="49" t="n">
        <v>677.91</v>
      </c>
      <c r="J755" s="49" t="n">
        <v>325.86</v>
      </c>
    </row>
    <row r="756" customFormat="false" ht="23.25" hidden="false" customHeight="false" outlineLevel="0" collapsed="false">
      <c r="A756" s="46" t="n">
        <v>23864</v>
      </c>
      <c r="B756" s="47" t="n">
        <v>22</v>
      </c>
      <c r="C756" s="48" t="n">
        <v>86.2059</v>
      </c>
      <c r="D756" s="48" t="n">
        <v>86.419</v>
      </c>
      <c r="E756" s="48" t="n">
        <f aca="false">D756-C756</f>
        <v>0.213099999999997</v>
      </c>
      <c r="F756" s="51" t="n">
        <f aca="false">((10^6)*E756/G756)</f>
        <v>797.828528640948</v>
      </c>
      <c r="G756" s="49" t="n">
        <f aca="false">I756-J756</f>
        <v>267.1</v>
      </c>
      <c r="H756" s="47" t="n">
        <v>7</v>
      </c>
      <c r="I756" s="49" t="n">
        <v>765.05</v>
      </c>
      <c r="J756" s="49" t="n">
        <v>497.95</v>
      </c>
    </row>
    <row r="757" customFormat="false" ht="23.25" hidden="false" customHeight="false" outlineLevel="0" collapsed="false">
      <c r="A757" s="46"/>
      <c r="B757" s="47" t="n">
        <v>23</v>
      </c>
      <c r="C757" s="48" t="n">
        <v>87.706</v>
      </c>
      <c r="D757" s="48" t="n">
        <v>87.8503</v>
      </c>
      <c r="E757" s="48" t="n">
        <f aca="false">D757-C757</f>
        <v>0.144300000000001</v>
      </c>
      <c r="F757" s="51" t="n">
        <f aca="false">((10^6)*E757/G757)</f>
        <v>585.419286786487</v>
      </c>
      <c r="G757" s="49" t="n">
        <f aca="false">I757-J757</f>
        <v>246.49</v>
      </c>
      <c r="H757" s="47" t="n">
        <v>8</v>
      </c>
      <c r="I757" s="49" t="n">
        <v>810.3</v>
      </c>
      <c r="J757" s="49" t="n">
        <v>563.81</v>
      </c>
    </row>
    <row r="758" customFormat="false" ht="23.25" hidden="false" customHeight="false" outlineLevel="0" collapsed="false">
      <c r="A758" s="46"/>
      <c r="B758" s="47" t="n">
        <v>24</v>
      </c>
      <c r="C758" s="48" t="n">
        <v>87.8949</v>
      </c>
      <c r="D758" s="48" t="n">
        <v>88.1311</v>
      </c>
      <c r="E758" s="48" t="n">
        <f aca="false">D758-C758</f>
        <v>0.236199999999997</v>
      </c>
      <c r="F758" s="51" t="n">
        <f aca="false">((10^6)*E758/G758)</f>
        <v>711.44578313252</v>
      </c>
      <c r="G758" s="49" t="n">
        <f aca="false">I758-J758</f>
        <v>332</v>
      </c>
      <c r="H758" s="47" t="n">
        <v>9</v>
      </c>
      <c r="I758" s="49" t="n">
        <v>699.99</v>
      </c>
      <c r="J758" s="49" t="n">
        <v>367.99</v>
      </c>
    </row>
    <row r="759" customFormat="false" ht="23.25" hidden="false" customHeight="false" outlineLevel="0" collapsed="false">
      <c r="A759" s="46" t="n">
        <v>23880</v>
      </c>
      <c r="B759" s="47" t="n">
        <v>25</v>
      </c>
      <c r="C759" s="48" t="n">
        <v>87.2383</v>
      </c>
      <c r="D759" s="48" t="n">
        <v>87.2775</v>
      </c>
      <c r="E759" s="48" t="n">
        <f aca="false">D759-C759</f>
        <v>0.0392000000000081</v>
      </c>
      <c r="F759" s="51" t="n">
        <f aca="false">((10^6)*E759/G759)</f>
        <v>149.077771439468</v>
      </c>
      <c r="G759" s="49" t="n">
        <f aca="false">I759-J759</f>
        <v>262.95</v>
      </c>
      <c r="H759" s="47" t="n">
        <v>10</v>
      </c>
      <c r="I759" s="49" t="n">
        <v>787.3</v>
      </c>
      <c r="J759" s="49" t="n">
        <v>524.35</v>
      </c>
    </row>
    <row r="760" customFormat="false" ht="23.25" hidden="false" customHeight="false" outlineLevel="0" collapsed="false">
      <c r="A760" s="46"/>
      <c r="B760" s="47" t="n">
        <v>26</v>
      </c>
      <c r="C760" s="48" t="n">
        <v>88.7562</v>
      </c>
      <c r="D760" s="48" t="n">
        <v>88.798</v>
      </c>
      <c r="E760" s="48" t="n">
        <f aca="false">D760-C760</f>
        <v>0.041799999999995</v>
      </c>
      <c r="F760" s="51" t="n">
        <f aca="false">((10^6)*E760/G760)</f>
        <v>148.548278190394</v>
      </c>
      <c r="G760" s="49" t="n">
        <f aca="false">I760-J760</f>
        <v>281.39</v>
      </c>
      <c r="H760" s="47" t="n">
        <v>11</v>
      </c>
      <c r="I760" s="49" t="n">
        <v>649.32</v>
      </c>
      <c r="J760" s="49" t="n">
        <v>367.93</v>
      </c>
    </row>
    <row r="761" customFormat="false" ht="23.25" hidden="false" customHeight="false" outlineLevel="0" collapsed="false">
      <c r="A761" s="46"/>
      <c r="B761" s="47" t="n">
        <v>27</v>
      </c>
      <c r="C761" s="48" t="n">
        <v>88.0416</v>
      </c>
      <c r="D761" s="48" t="n">
        <v>88.0732</v>
      </c>
      <c r="E761" s="48" t="n">
        <f aca="false">D761-C761</f>
        <v>0.0315999999999974</v>
      </c>
      <c r="F761" s="51" t="n">
        <f aca="false">((10^6)*E761/G761)</f>
        <v>110.69852168429</v>
      </c>
      <c r="G761" s="49" t="n">
        <f aca="false">I761-J761</f>
        <v>285.46</v>
      </c>
      <c r="H761" s="47" t="n">
        <v>12</v>
      </c>
      <c r="I761" s="49" t="n">
        <v>803.65</v>
      </c>
      <c r="J761" s="49" t="n">
        <v>518.19</v>
      </c>
    </row>
    <row r="762" customFormat="false" ht="23.25" hidden="false" customHeight="false" outlineLevel="0" collapsed="false">
      <c r="A762" s="46" t="n">
        <v>23886</v>
      </c>
      <c r="B762" s="47" t="n">
        <v>28</v>
      </c>
      <c r="C762" s="48" t="n">
        <v>91.7606</v>
      </c>
      <c r="D762" s="48" t="n">
        <v>91.7721</v>
      </c>
      <c r="E762" s="48" t="n">
        <f aca="false">D762-C762</f>
        <v>0.0114999999999981</v>
      </c>
      <c r="F762" s="51" t="n">
        <f aca="false">((10^6)*E762/G762)</f>
        <v>31.8806830782825</v>
      </c>
      <c r="G762" s="49" t="n">
        <f aca="false">I762-J762</f>
        <v>360.72</v>
      </c>
      <c r="H762" s="47" t="n">
        <v>13</v>
      </c>
      <c r="I762" s="49" t="n">
        <v>730.08</v>
      </c>
      <c r="J762" s="49" t="n">
        <v>369.36</v>
      </c>
    </row>
    <row r="763" customFormat="false" ht="23.25" hidden="false" customHeight="false" outlineLevel="0" collapsed="false">
      <c r="A763" s="46"/>
      <c r="B763" s="47" t="n">
        <v>27</v>
      </c>
      <c r="C763" s="48" t="n">
        <v>85.2828</v>
      </c>
      <c r="D763" s="48" t="n">
        <v>85.2944</v>
      </c>
      <c r="E763" s="48" t="n">
        <f aca="false">D763-C763</f>
        <v>0.0116000000000014</v>
      </c>
      <c r="F763" s="51" t="n">
        <f aca="false">((10^6)*E763/G763)</f>
        <v>39.0375231364677</v>
      </c>
      <c r="G763" s="49" t="n">
        <f aca="false">I763-J763</f>
        <v>297.15</v>
      </c>
      <c r="H763" s="47" t="n">
        <v>14</v>
      </c>
      <c r="I763" s="49" t="n">
        <v>845.05</v>
      </c>
      <c r="J763" s="49" t="n">
        <v>547.9</v>
      </c>
    </row>
    <row r="764" customFormat="false" ht="23.25" hidden="false" customHeight="false" outlineLevel="0" collapsed="false">
      <c r="A764" s="46"/>
      <c r="B764" s="47" t="n">
        <v>30</v>
      </c>
      <c r="C764" s="48" t="n">
        <v>85.3513</v>
      </c>
      <c r="D764" s="48" t="n">
        <v>85.3618</v>
      </c>
      <c r="E764" s="48" t="n">
        <f aca="false">D764-C764</f>
        <v>0.0105000000000075</v>
      </c>
      <c r="F764" s="51" t="n">
        <f aca="false">((10^6)*E764/G764)</f>
        <v>35.5847764937388</v>
      </c>
      <c r="G764" s="49" t="n">
        <f aca="false">I764-J764</f>
        <v>295.07</v>
      </c>
      <c r="H764" s="47" t="n">
        <v>15</v>
      </c>
      <c r="I764" s="49" t="n">
        <v>854.74</v>
      </c>
      <c r="J764" s="49" t="n">
        <v>559.67</v>
      </c>
    </row>
    <row r="765" customFormat="false" ht="23.25" hidden="false" customHeight="false" outlineLevel="0" collapsed="false">
      <c r="A765" s="46" t="n">
        <v>23900</v>
      </c>
      <c r="B765" s="47" t="n">
        <v>19</v>
      </c>
      <c r="C765" s="48" t="n">
        <v>86.227</v>
      </c>
      <c r="D765" s="48" t="n">
        <v>86.2354</v>
      </c>
      <c r="E765" s="48" t="n">
        <f aca="false">D765-C765</f>
        <v>0.00839999999999463</v>
      </c>
      <c r="F765" s="51" t="n">
        <f aca="false">((10^6)*E765/G765)</f>
        <v>32.6403730328138</v>
      </c>
      <c r="G765" s="49" t="n">
        <f aca="false">I765-J765</f>
        <v>257.35</v>
      </c>
      <c r="H765" s="47" t="n">
        <v>16</v>
      </c>
      <c r="I765" s="49" t="n">
        <v>770.76</v>
      </c>
      <c r="J765" s="49" t="n">
        <v>513.41</v>
      </c>
    </row>
    <row r="766" customFormat="false" ht="23.25" hidden="false" customHeight="false" outlineLevel="0" collapsed="false">
      <c r="A766" s="46"/>
      <c r="B766" s="47" t="n">
        <v>20</v>
      </c>
      <c r="C766" s="48" t="n">
        <v>87.5019</v>
      </c>
      <c r="D766" s="48" t="n">
        <v>87.5087</v>
      </c>
      <c r="E766" s="48" t="n">
        <f aca="false">D766-C766</f>
        <v>0.00679999999999836</v>
      </c>
      <c r="F766" s="51" t="n">
        <f aca="false">((10^6)*E766/G766)</f>
        <v>25.8466684404514</v>
      </c>
      <c r="G766" s="49" t="n">
        <f aca="false">I766-J766</f>
        <v>263.09</v>
      </c>
      <c r="H766" s="47" t="n">
        <v>17</v>
      </c>
      <c r="I766" s="49" t="n">
        <v>609.61</v>
      </c>
      <c r="J766" s="49" t="n">
        <v>346.52</v>
      </c>
    </row>
    <row r="767" customFormat="false" ht="23.25" hidden="false" customHeight="false" outlineLevel="0" collapsed="false">
      <c r="A767" s="46"/>
      <c r="B767" s="47" t="n">
        <v>21</v>
      </c>
      <c r="C767" s="48" t="n">
        <v>90.1243</v>
      </c>
      <c r="D767" s="48" t="n">
        <v>90.1312</v>
      </c>
      <c r="E767" s="48" t="n">
        <f aca="false">D767-C767</f>
        <v>0.00690000000000168</v>
      </c>
      <c r="F767" s="51" t="n">
        <f aca="false">((10^6)*E767/G767)</f>
        <v>23.662551440335</v>
      </c>
      <c r="G767" s="49" t="n">
        <f aca="false">I767-J767</f>
        <v>291.6</v>
      </c>
      <c r="H767" s="47" t="n">
        <v>18</v>
      </c>
      <c r="I767" s="49" t="n">
        <v>593.79</v>
      </c>
      <c r="J767" s="49" t="n">
        <v>302.19</v>
      </c>
    </row>
    <row r="768" customFormat="false" ht="23.25" hidden="false" customHeight="false" outlineLevel="0" collapsed="false">
      <c r="A768" s="46" t="n">
        <v>23908</v>
      </c>
      <c r="B768" s="47" t="n">
        <v>22</v>
      </c>
      <c r="C768" s="48" t="n">
        <v>86.256</v>
      </c>
      <c r="D768" s="48" t="n">
        <v>88.4925</v>
      </c>
      <c r="E768" s="48" t="n">
        <f aca="false">D768-C768</f>
        <v>2.23650000000001</v>
      </c>
      <c r="F768" s="51" t="n">
        <f aca="false">((10^6)*E768/G768)</f>
        <v>7499.24554873757</v>
      </c>
      <c r="G768" s="49" t="n">
        <f aca="false">I768-J768</f>
        <v>298.23</v>
      </c>
      <c r="H768" s="47" t="n">
        <v>19</v>
      </c>
      <c r="I768" s="49" t="n">
        <v>865.9</v>
      </c>
      <c r="J768" s="49" t="n">
        <v>567.67</v>
      </c>
    </row>
    <row r="769" customFormat="false" ht="23.25" hidden="false" customHeight="false" outlineLevel="0" collapsed="false">
      <c r="A769" s="46"/>
      <c r="B769" s="47" t="n">
        <v>23</v>
      </c>
      <c r="C769" s="48" t="n">
        <v>87.7432</v>
      </c>
      <c r="D769" s="48" t="n">
        <v>89.9483</v>
      </c>
      <c r="E769" s="48" t="n">
        <f aca="false">D769-C769</f>
        <v>2.2051</v>
      </c>
      <c r="F769" s="51" t="n">
        <f aca="false">((10^6)*E769/G769)</f>
        <v>7105.66171494861</v>
      </c>
      <c r="G769" s="49" t="n">
        <f aca="false">I769-J769</f>
        <v>310.33</v>
      </c>
      <c r="H769" s="47" t="n">
        <v>20</v>
      </c>
      <c r="I769" s="49" t="n">
        <v>844.09</v>
      </c>
      <c r="J769" s="49" t="n">
        <v>533.76</v>
      </c>
    </row>
    <row r="770" customFormat="false" ht="23.25" hidden="false" customHeight="false" outlineLevel="0" collapsed="false">
      <c r="A770" s="46"/>
      <c r="B770" s="47" t="n">
        <v>24</v>
      </c>
      <c r="C770" s="48" t="n">
        <v>87.9443</v>
      </c>
      <c r="D770" s="48" t="n">
        <v>89.5902</v>
      </c>
      <c r="E770" s="48" t="n">
        <f aca="false">D770-C770</f>
        <v>1.6459</v>
      </c>
      <c r="F770" s="51" t="n">
        <f aca="false">((10^6)*E770/G770)</f>
        <v>5962.97369755814</v>
      </c>
      <c r="G770" s="49" t="n">
        <f aca="false">I770-J770</f>
        <v>276.02</v>
      </c>
      <c r="H770" s="47" t="n">
        <v>21</v>
      </c>
      <c r="I770" s="49" t="n">
        <v>826.44</v>
      </c>
      <c r="J770" s="49" t="n">
        <v>550.42</v>
      </c>
    </row>
    <row r="771" customFormat="false" ht="23.25" hidden="false" customHeight="false" outlineLevel="0" collapsed="false">
      <c r="A771" s="46" t="n">
        <v>23913</v>
      </c>
      <c r="B771" s="47" t="n">
        <v>25</v>
      </c>
      <c r="C771" s="48" t="n">
        <v>87.2939</v>
      </c>
      <c r="D771" s="48" t="n">
        <v>87.3147</v>
      </c>
      <c r="E771" s="48" t="n">
        <f aca="false">D771-C771</f>
        <v>0.0208000000000084</v>
      </c>
      <c r="F771" s="51" t="n">
        <f aca="false">((10^6)*E771/G771)</f>
        <v>63.6513862537743</v>
      </c>
      <c r="G771" s="49" t="n">
        <f aca="false">I771-J771</f>
        <v>326.78</v>
      </c>
      <c r="H771" s="47" t="n">
        <v>22</v>
      </c>
      <c r="I771" s="49" t="n">
        <v>798.85</v>
      </c>
      <c r="J771" s="49" t="n">
        <v>472.07</v>
      </c>
    </row>
    <row r="772" customFormat="false" ht="23.25" hidden="false" customHeight="false" outlineLevel="0" collapsed="false">
      <c r="A772" s="46"/>
      <c r="B772" s="47" t="n">
        <v>26</v>
      </c>
      <c r="C772" s="48" t="n">
        <v>88.789</v>
      </c>
      <c r="D772" s="48" t="n">
        <v>88.8092</v>
      </c>
      <c r="E772" s="48" t="n">
        <f aca="false">D772-C772</f>
        <v>0.0202000000000027</v>
      </c>
      <c r="F772" s="51" t="n">
        <f aca="false">((10^6)*E772/G772)</f>
        <v>62.9028742253999</v>
      </c>
      <c r="G772" s="49" t="n">
        <f aca="false">I772-J772</f>
        <v>321.13</v>
      </c>
      <c r="H772" s="47" t="n">
        <v>23</v>
      </c>
      <c r="I772" s="49" t="n">
        <v>727.79</v>
      </c>
      <c r="J772" s="49" t="n">
        <v>406.66</v>
      </c>
    </row>
    <row r="773" customFormat="false" ht="23.25" hidden="false" customHeight="false" outlineLevel="0" collapsed="false">
      <c r="A773" s="46"/>
      <c r="B773" s="47" t="n">
        <v>27</v>
      </c>
      <c r="C773" s="48" t="n">
        <v>88.0802</v>
      </c>
      <c r="D773" s="48" t="n">
        <v>88.1015</v>
      </c>
      <c r="E773" s="48" t="n">
        <f aca="false">D773-C773</f>
        <v>0.0212999999999965</v>
      </c>
      <c r="F773" s="51" t="n">
        <f aca="false">((10^6)*E773/G773)</f>
        <v>64.1914290880494</v>
      </c>
      <c r="G773" s="49" t="n">
        <f aca="false">I773-J773</f>
        <v>331.82</v>
      </c>
      <c r="H773" s="47" t="n">
        <v>24</v>
      </c>
      <c r="I773" s="49" t="n">
        <v>869.3</v>
      </c>
      <c r="J773" s="49" t="n">
        <v>537.48</v>
      </c>
    </row>
    <row r="774" customFormat="false" ht="23.25" hidden="false" customHeight="false" outlineLevel="0" collapsed="false">
      <c r="A774" s="46" t="n">
        <v>23927</v>
      </c>
      <c r="B774" s="47" t="n">
        <v>28</v>
      </c>
      <c r="C774" s="48" t="n">
        <v>91.7845</v>
      </c>
      <c r="D774" s="48" t="n">
        <v>91.8538</v>
      </c>
      <c r="E774" s="48" t="n">
        <f aca="false">D774-C774</f>
        <v>0.0693000000000126</v>
      </c>
      <c r="F774" s="51" t="n">
        <f aca="false">((10^6)*E774/G774)</f>
        <v>236.955481091474</v>
      </c>
      <c r="G774" s="49" t="n">
        <f aca="false">I774-J774</f>
        <v>292.46</v>
      </c>
      <c r="H774" s="47" t="n">
        <v>25</v>
      </c>
      <c r="I774" s="49" t="n">
        <v>907.92</v>
      </c>
      <c r="J774" s="49" t="n">
        <v>615.46</v>
      </c>
    </row>
    <row r="775" customFormat="false" ht="23.25" hidden="false" customHeight="false" outlineLevel="0" collapsed="false">
      <c r="A775" s="46"/>
      <c r="B775" s="47" t="n">
        <v>29</v>
      </c>
      <c r="C775" s="48" t="n">
        <v>85.2968</v>
      </c>
      <c r="D775" s="48" t="n">
        <v>85.376</v>
      </c>
      <c r="E775" s="48" t="n">
        <f aca="false">D775-C775</f>
        <v>0.0792000000000002</v>
      </c>
      <c r="F775" s="51" t="n">
        <f aca="false">((10^6)*E775/G775)</f>
        <v>229.37905468026</v>
      </c>
      <c r="G775" s="49" t="n">
        <f aca="false">I775-J775</f>
        <v>345.28</v>
      </c>
      <c r="H775" s="47" t="n">
        <v>26</v>
      </c>
      <c r="I775" s="49" t="n">
        <v>711.32</v>
      </c>
      <c r="J775" s="49" t="n">
        <v>366.04</v>
      </c>
    </row>
    <row r="776" customFormat="false" ht="23.25" hidden="false" customHeight="false" outlineLevel="0" collapsed="false">
      <c r="A776" s="46"/>
      <c r="B776" s="47" t="n">
        <v>30</v>
      </c>
      <c r="C776" s="48" t="n">
        <v>85.3791</v>
      </c>
      <c r="D776" s="48" t="n">
        <v>85.4486</v>
      </c>
      <c r="E776" s="48" t="n">
        <f aca="false">D776-C776</f>
        <v>0.069500000000005</v>
      </c>
      <c r="F776" s="51" t="n">
        <f aca="false">((10^6)*E776/G776)</f>
        <v>195.691961143193</v>
      </c>
      <c r="G776" s="49" t="n">
        <f aca="false">I776-J776</f>
        <v>355.15</v>
      </c>
      <c r="H776" s="47" t="n">
        <v>27</v>
      </c>
      <c r="I776" s="49" t="n">
        <v>722.45</v>
      </c>
      <c r="J776" s="49" t="n">
        <v>367.3</v>
      </c>
    </row>
    <row r="777" customFormat="false" ht="23.25" hidden="false" customHeight="false" outlineLevel="0" collapsed="false">
      <c r="A777" s="46" t="n">
        <v>23935</v>
      </c>
      <c r="B777" s="47" t="n">
        <v>31</v>
      </c>
      <c r="C777" s="48" t="n">
        <v>91.4105</v>
      </c>
      <c r="D777" s="48" t="n">
        <v>91.4763</v>
      </c>
      <c r="E777" s="48" t="n">
        <f aca="false">D777-C777</f>
        <v>0.0657999999999959</v>
      </c>
      <c r="F777" s="51" t="n">
        <f aca="false">((10^6)*E777/G777)</f>
        <v>228.734313623235</v>
      </c>
      <c r="G777" s="49" t="n">
        <f aca="false">I777-J777</f>
        <v>287.67</v>
      </c>
      <c r="H777" s="47" t="n">
        <v>28</v>
      </c>
      <c r="I777" s="49" t="n">
        <v>873.17</v>
      </c>
      <c r="J777" s="49" t="n">
        <v>585.5</v>
      </c>
    </row>
    <row r="778" customFormat="false" ht="23.25" hidden="false" customHeight="false" outlineLevel="0" collapsed="false">
      <c r="A778" s="46"/>
      <c r="B778" s="47" t="n">
        <v>32</v>
      </c>
      <c r="C778" s="48" t="n">
        <v>84.0204</v>
      </c>
      <c r="D778" s="48" t="n">
        <v>84.0831</v>
      </c>
      <c r="E778" s="48" t="n">
        <f aca="false">D778-C778</f>
        <v>0.0627000000000066</v>
      </c>
      <c r="F778" s="51" t="n">
        <f aca="false">((10^6)*E778/G778)</f>
        <v>225.08615738084</v>
      </c>
      <c r="G778" s="49" t="n">
        <f aca="false">I778-J778</f>
        <v>278.56</v>
      </c>
      <c r="H778" s="47" t="n">
        <v>29</v>
      </c>
      <c r="I778" s="49" t="n">
        <v>901.4</v>
      </c>
      <c r="J778" s="49" t="n">
        <v>622.84</v>
      </c>
    </row>
    <row r="779" customFormat="false" ht="23.25" hidden="false" customHeight="false" outlineLevel="0" collapsed="false">
      <c r="A779" s="46"/>
      <c r="B779" s="47" t="n">
        <v>33</v>
      </c>
      <c r="C779" s="48" t="n">
        <v>88.4318</v>
      </c>
      <c r="D779" s="48" t="n">
        <v>88.4906</v>
      </c>
      <c r="E779" s="48" t="n">
        <f aca="false">D779-C779</f>
        <v>0.0588000000000051</v>
      </c>
      <c r="F779" s="51" t="n">
        <f aca="false">((10^6)*E779/G779)</f>
        <v>230.055948980809</v>
      </c>
      <c r="G779" s="49" t="n">
        <f aca="false">I779-J779</f>
        <v>255.59</v>
      </c>
      <c r="H779" s="47" t="n">
        <v>30</v>
      </c>
      <c r="I779" s="49" t="n">
        <v>809.51</v>
      </c>
      <c r="J779" s="49" t="n">
        <v>553.92</v>
      </c>
    </row>
    <row r="780" customFormat="false" ht="23.25" hidden="false" customHeight="false" outlineLevel="0" collapsed="false">
      <c r="A780" s="46" t="n">
        <v>23948</v>
      </c>
      <c r="B780" s="47" t="n">
        <v>34</v>
      </c>
      <c r="C780" s="48" t="n">
        <v>87.066</v>
      </c>
      <c r="D780" s="48" t="n">
        <v>87.0963</v>
      </c>
      <c r="E780" s="48" t="n">
        <f aca="false">D780-C780</f>
        <v>0.0302999999999969</v>
      </c>
      <c r="F780" s="51" t="n">
        <f aca="false">((10^6)*E780/G780)</f>
        <v>96.4538104029951</v>
      </c>
      <c r="G780" s="49" t="n">
        <f aca="false">I780-J780</f>
        <v>314.14</v>
      </c>
      <c r="H780" s="47" t="n">
        <v>31</v>
      </c>
      <c r="I780" s="49" t="n">
        <v>734.23</v>
      </c>
      <c r="J780" s="49" t="n">
        <v>420.09</v>
      </c>
    </row>
    <row r="781" customFormat="false" ht="23.25" hidden="false" customHeight="false" outlineLevel="0" collapsed="false">
      <c r="A781" s="46"/>
      <c r="B781" s="47" t="n">
        <v>35</v>
      </c>
      <c r="C781" s="48" t="n">
        <v>86.1189</v>
      </c>
      <c r="D781" s="48" t="n">
        <v>86.1457</v>
      </c>
      <c r="E781" s="48" t="n">
        <f aca="false">D781-C781</f>
        <v>0.0268000000000086</v>
      </c>
      <c r="F781" s="51" t="n">
        <f aca="false">((10^6)*E781/G781)</f>
        <v>83.2867176331922</v>
      </c>
      <c r="G781" s="49" t="n">
        <f aca="false">I781-J781</f>
        <v>321.78</v>
      </c>
      <c r="H781" s="47" t="n">
        <v>32</v>
      </c>
      <c r="I781" s="49" t="n">
        <v>686.82</v>
      </c>
      <c r="J781" s="49" t="n">
        <v>365.04</v>
      </c>
    </row>
    <row r="782" customFormat="false" ht="23.25" hidden="false" customHeight="false" outlineLevel="0" collapsed="false">
      <c r="A782" s="46"/>
      <c r="B782" s="47" t="n">
        <v>36</v>
      </c>
      <c r="C782" s="48" t="n">
        <v>85.0754</v>
      </c>
      <c r="D782" s="48" t="n">
        <v>85.1057</v>
      </c>
      <c r="E782" s="48" t="n">
        <f aca="false">D782-C782</f>
        <v>0.0302999999999969</v>
      </c>
      <c r="F782" s="51" t="n">
        <f aca="false">((10^6)*E782/G782)</f>
        <v>90.3722261989886</v>
      </c>
      <c r="G782" s="49" t="n">
        <f aca="false">I782-J782</f>
        <v>335.28</v>
      </c>
      <c r="H782" s="47" t="n">
        <v>33</v>
      </c>
      <c r="I782" s="49" t="n">
        <v>692.89</v>
      </c>
      <c r="J782" s="49" t="n">
        <v>357.61</v>
      </c>
    </row>
    <row r="783" customFormat="false" ht="23.25" hidden="false" customHeight="false" outlineLevel="0" collapsed="false">
      <c r="A783" s="46" t="n">
        <v>23962</v>
      </c>
      <c r="B783" s="47" t="n">
        <v>16</v>
      </c>
      <c r="C783" s="48" t="n">
        <v>85.703</v>
      </c>
      <c r="D783" s="48" t="n">
        <v>85.8463</v>
      </c>
      <c r="E783" s="48" t="n">
        <f aca="false">D783-C783</f>
        <v>0.143299999999996</v>
      </c>
      <c r="F783" s="51" t="n">
        <f aca="false">((10^6)*E783/G783)</f>
        <v>290.37487335359</v>
      </c>
      <c r="G783" s="49" t="n">
        <f aca="false">I783-J783</f>
        <v>493.5</v>
      </c>
      <c r="H783" s="47" t="n">
        <v>34</v>
      </c>
      <c r="I783" s="49" t="n">
        <v>866.67</v>
      </c>
      <c r="J783" s="49" t="n">
        <v>373.17</v>
      </c>
    </row>
    <row r="784" customFormat="false" ht="23.25" hidden="false" customHeight="false" outlineLevel="0" collapsed="false">
      <c r="A784" s="46"/>
      <c r="B784" s="47" t="n">
        <v>17</v>
      </c>
      <c r="C784" s="48" t="n">
        <v>85.0632</v>
      </c>
      <c r="D784" s="48" t="n">
        <v>85.2042</v>
      </c>
      <c r="E784" s="48" t="n">
        <f aca="false">D784-C784</f>
        <v>0.141000000000005</v>
      </c>
      <c r="F784" s="51" t="n">
        <f aca="false">((10^6)*E784/G784)</f>
        <v>501.690090731206</v>
      </c>
      <c r="G784" s="49" t="n">
        <f aca="false">I784-J784</f>
        <v>281.05</v>
      </c>
      <c r="H784" s="47" t="n">
        <v>35</v>
      </c>
      <c r="I784" s="49" t="n">
        <v>835.93</v>
      </c>
      <c r="J784" s="49" t="n">
        <v>554.88</v>
      </c>
    </row>
    <row r="785" customFormat="false" ht="23.25" hidden="false" customHeight="false" outlineLevel="0" collapsed="false">
      <c r="A785" s="46"/>
      <c r="B785" s="47" t="n">
        <v>18</v>
      </c>
      <c r="C785" s="48" t="n">
        <v>86.8408</v>
      </c>
      <c r="D785" s="48" t="n">
        <v>87.0056</v>
      </c>
      <c r="E785" s="48" t="n">
        <f aca="false">D785-C785</f>
        <v>0.1648</v>
      </c>
      <c r="F785" s="51" t="n">
        <f aca="false">((10^6)*E785/G785)</f>
        <v>512.469680950307</v>
      </c>
      <c r="G785" s="49" t="n">
        <f aca="false">I785-J785</f>
        <v>321.58</v>
      </c>
      <c r="H785" s="47" t="n">
        <v>36</v>
      </c>
      <c r="I785" s="49" t="n">
        <v>642.77</v>
      </c>
      <c r="J785" s="49" t="n">
        <v>321.19</v>
      </c>
    </row>
    <row r="786" customFormat="false" ht="23.25" hidden="false" customHeight="false" outlineLevel="0" collapsed="false">
      <c r="A786" s="46" t="n">
        <v>23962</v>
      </c>
      <c r="B786" s="47" t="n">
        <v>19</v>
      </c>
      <c r="C786" s="48" t="n">
        <v>86.2017</v>
      </c>
      <c r="D786" s="48" t="n">
        <v>86.3856</v>
      </c>
      <c r="E786" s="48" t="n">
        <f aca="false">D786-C786</f>
        <v>0.183899999999994</v>
      </c>
      <c r="F786" s="51" t="n">
        <f aca="false">((10^6)*E786/G786)</f>
        <v>547.859504870838</v>
      </c>
      <c r="G786" s="49" t="n">
        <f aca="false">I786-J786</f>
        <v>335.67</v>
      </c>
      <c r="H786" s="47" t="n">
        <v>37</v>
      </c>
      <c r="I786" s="49" t="n">
        <v>707.09</v>
      </c>
      <c r="J786" s="49" t="n">
        <v>371.42</v>
      </c>
    </row>
    <row r="787" customFormat="false" ht="23.25" hidden="false" customHeight="false" outlineLevel="0" collapsed="false">
      <c r="A787" s="46"/>
      <c r="B787" s="47" t="n">
        <v>20</v>
      </c>
      <c r="C787" s="48" t="n">
        <v>87.474</v>
      </c>
      <c r="D787" s="48" t="n">
        <v>87.6052</v>
      </c>
      <c r="E787" s="48" t="n">
        <f aca="false">D787-C787</f>
        <v>0.131199999999993</v>
      </c>
      <c r="F787" s="51" t="n">
        <f aca="false">((10^6)*E787/G787)</f>
        <v>459.078344238751</v>
      </c>
      <c r="G787" s="49" t="n">
        <f aca="false">I787-J787</f>
        <v>285.79</v>
      </c>
      <c r="H787" s="47" t="n">
        <v>38</v>
      </c>
      <c r="I787" s="49" t="n">
        <v>648</v>
      </c>
      <c r="J787" s="49" t="n">
        <v>362.21</v>
      </c>
    </row>
    <row r="788" customFormat="false" ht="23.25" hidden="false" customHeight="false" outlineLevel="0" collapsed="false">
      <c r="A788" s="46"/>
      <c r="B788" s="47" t="n">
        <v>21</v>
      </c>
      <c r="C788" s="48" t="n">
        <v>90.0938</v>
      </c>
      <c r="D788" s="48" t="n">
        <v>90.2547</v>
      </c>
      <c r="E788" s="48" t="n">
        <f aca="false">D788-C788</f>
        <v>0.160899999999998</v>
      </c>
      <c r="F788" s="51" t="n">
        <f aca="false">((10^6)*E788/G788)</f>
        <v>520.341504430496</v>
      </c>
      <c r="G788" s="49" t="n">
        <f aca="false">I788-J788</f>
        <v>309.22</v>
      </c>
      <c r="H788" s="47" t="n">
        <v>39</v>
      </c>
      <c r="I788" s="49" t="n">
        <v>675.85</v>
      </c>
      <c r="J788" s="49" t="n">
        <v>366.63</v>
      </c>
    </row>
    <row r="789" customFormat="false" ht="23.25" hidden="false" customHeight="false" outlineLevel="0" collapsed="false">
      <c r="A789" s="46" t="n">
        <v>23966</v>
      </c>
      <c r="B789" s="47" t="n">
        <v>22</v>
      </c>
      <c r="C789" s="48" t="n">
        <v>86.2303</v>
      </c>
      <c r="D789" s="48" t="n">
        <v>86.6409</v>
      </c>
      <c r="E789" s="48" t="n">
        <f aca="false">D789-C789</f>
        <v>0.410600000000002</v>
      </c>
      <c r="F789" s="51" t="n">
        <f aca="false">((10^6)*E789/G789)</f>
        <v>1443.63968778568</v>
      </c>
      <c r="G789" s="49" t="n">
        <f aca="false">I789-J789</f>
        <v>284.42</v>
      </c>
      <c r="H789" s="47" t="n">
        <v>40</v>
      </c>
      <c r="I789" s="49" t="n">
        <v>793.08</v>
      </c>
      <c r="J789" s="49" t="n">
        <v>508.66</v>
      </c>
    </row>
    <row r="790" customFormat="false" ht="23.25" hidden="false" customHeight="false" outlineLevel="0" collapsed="false">
      <c r="A790" s="46"/>
      <c r="B790" s="47" t="n">
        <v>23</v>
      </c>
      <c r="C790" s="48" t="n">
        <v>87.714</v>
      </c>
      <c r="D790" s="48" t="n">
        <v>88.1245</v>
      </c>
      <c r="E790" s="48" t="n">
        <f aca="false">D790-C790</f>
        <v>0.410499999999999</v>
      </c>
      <c r="F790" s="51" t="n">
        <f aca="false">((10^6)*E790/G790)</f>
        <v>1410.36212464784</v>
      </c>
      <c r="G790" s="49" t="n">
        <f aca="false">I790-J790</f>
        <v>291.06</v>
      </c>
      <c r="H790" s="47" t="n">
        <v>41</v>
      </c>
      <c r="I790" s="49" t="n">
        <v>808.41</v>
      </c>
      <c r="J790" s="49" t="n">
        <v>517.35</v>
      </c>
    </row>
    <row r="791" customFormat="false" ht="23.25" hidden="false" customHeight="false" outlineLevel="0" collapsed="false">
      <c r="A791" s="46"/>
      <c r="B791" s="47" t="n">
        <v>24</v>
      </c>
      <c r="C791" s="48" t="n">
        <v>87.9253</v>
      </c>
      <c r="D791" s="48" t="n">
        <v>88.3232</v>
      </c>
      <c r="E791" s="48" t="n">
        <f aca="false">D791-C791</f>
        <v>0.397900000000007</v>
      </c>
      <c r="F791" s="51" t="n">
        <f aca="false">((10^6)*E791/G791)</f>
        <v>1444.02104881149</v>
      </c>
      <c r="G791" s="49" t="n">
        <f aca="false">I791-J791</f>
        <v>275.55</v>
      </c>
      <c r="H791" s="47" t="n">
        <v>42</v>
      </c>
      <c r="I791" s="49" t="n">
        <v>833.56</v>
      </c>
      <c r="J791" s="49" t="n">
        <v>558.01</v>
      </c>
    </row>
    <row r="792" customFormat="false" ht="23.25" hidden="false" customHeight="false" outlineLevel="0" collapsed="false">
      <c r="A792" s="46" t="n">
        <v>23991</v>
      </c>
      <c r="B792" s="47" t="n">
        <v>1</v>
      </c>
      <c r="C792" s="48" t="n">
        <v>85.3942</v>
      </c>
      <c r="D792" s="48" t="n">
        <v>85.5098</v>
      </c>
      <c r="E792" s="48" t="n">
        <f aca="false">D792-C792</f>
        <v>0.115600000000001</v>
      </c>
      <c r="F792" s="51" t="n">
        <f aca="false">((10^6)*E792/G792)</f>
        <v>400.623808698668</v>
      </c>
      <c r="G792" s="49" t="n">
        <f aca="false">I792-J792</f>
        <v>288.55</v>
      </c>
      <c r="H792" s="47" t="n">
        <v>43</v>
      </c>
      <c r="I792" s="49" t="n">
        <v>833.68</v>
      </c>
      <c r="J792" s="49" t="n">
        <v>545.13</v>
      </c>
    </row>
    <row r="793" customFormat="false" ht="23.25" hidden="false" customHeight="false" outlineLevel="0" collapsed="false">
      <c r="A793" s="46"/>
      <c r="B793" s="47" t="n">
        <v>2</v>
      </c>
      <c r="C793" s="48" t="n">
        <v>87.4357</v>
      </c>
      <c r="D793" s="48" t="n">
        <v>87.5583</v>
      </c>
      <c r="E793" s="48" t="n">
        <f aca="false">D793-C793</f>
        <v>0.122600000000006</v>
      </c>
      <c r="F793" s="51" t="n">
        <f aca="false">((10^6)*E793/G793)</f>
        <v>391.268270887871</v>
      </c>
      <c r="G793" s="49" t="n">
        <f aca="false">I793-J793</f>
        <v>313.34</v>
      </c>
      <c r="H793" s="47" t="n">
        <v>44</v>
      </c>
      <c r="I793" s="49" t="n">
        <v>666.06</v>
      </c>
      <c r="J793" s="49" t="n">
        <v>352.72</v>
      </c>
    </row>
    <row r="794" customFormat="false" ht="23.25" hidden="false" customHeight="false" outlineLevel="0" collapsed="false">
      <c r="A794" s="46"/>
      <c r="B794" s="47" t="n">
        <v>3</v>
      </c>
      <c r="C794" s="48" t="n">
        <v>85.8405</v>
      </c>
      <c r="D794" s="48" t="n">
        <v>85.9585</v>
      </c>
      <c r="E794" s="48" t="n">
        <f aca="false">D794-C794</f>
        <v>0.117999999999995</v>
      </c>
      <c r="F794" s="51" t="n">
        <f aca="false">((10^6)*E794/G794)</f>
        <v>396.98560086124</v>
      </c>
      <c r="G794" s="49" t="n">
        <f aca="false">I794-J794</f>
        <v>297.24</v>
      </c>
      <c r="H794" s="47" t="n">
        <v>45</v>
      </c>
      <c r="I794" s="49" t="n">
        <v>810.53</v>
      </c>
      <c r="J794" s="49" t="n">
        <v>513.29</v>
      </c>
    </row>
    <row r="795" customFormat="false" ht="23.25" hidden="false" customHeight="false" outlineLevel="0" collapsed="false">
      <c r="A795" s="46" t="n">
        <v>24006</v>
      </c>
      <c r="B795" s="47" t="n">
        <v>4</v>
      </c>
      <c r="C795" s="48" t="n">
        <v>85.0057</v>
      </c>
      <c r="D795" s="48" t="n">
        <v>85.033</v>
      </c>
      <c r="E795" s="48" t="n">
        <f aca="false">D795-C795</f>
        <v>0.0272999999999968</v>
      </c>
      <c r="F795" s="51" t="n">
        <f aca="false">((10^6)*E795/G795)</f>
        <v>95.2015622820365</v>
      </c>
      <c r="G795" s="49" t="n">
        <f aca="false">I795-J795</f>
        <v>286.76</v>
      </c>
      <c r="H795" s="47" t="n">
        <v>46</v>
      </c>
      <c r="I795" s="49" t="n">
        <v>786.79</v>
      </c>
      <c r="J795" s="49" t="n">
        <v>500.03</v>
      </c>
    </row>
    <row r="796" customFormat="false" ht="23.25" hidden="false" customHeight="false" outlineLevel="0" collapsed="false">
      <c r="A796" s="46"/>
      <c r="B796" s="47" t="n">
        <v>5</v>
      </c>
      <c r="C796" s="48" t="n">
        <v>86.0883</v>
      </c>
      <c r="D796" s="48" t="n">
        <v>86.1197</v>
      </c>
      <c r="E796" s="48" t="n">
        <f aca="false">D796-C796</f>
        <v>0.0313999999999908</v>
      </c>
      <c r="F796" s="51" t="n">
        <f aca="false">((10^6)*E796/G796)</f>
        <v>111.012904366239</v>
      </c>
      <c r="G796" s="49" t="n">
        <f aca="false">I796-J796</f>
        <v>282.85</v>
      </c>
      <c r="H796" s="47" t="n">
        <v>47</v>
      </c>
      <c r="I796" s="49" t="n">
        <v>803.83</v>
      </c>
      <c r="J796" s="49" t="n">
        <v>520.98</v>
      </c>
    </row>
    <row r="797" customFormat="false" ht="23.25" hidden="false" customHeight="false" outlineLevel="0" collapsed="false">
      <c r="A797" s="46"/>
      <c r="B797" s="47" t="n">
        <v>6</v>
      </c>
      <c r="C797" s="48" t="n">
        <v>87.4439</v>
      </c>
      <c r="D797" s="48" t="n">
        <v>87.4799</v>
      </c>
      <c r="E797" s="48" t="n">
        <f aca="false">D797-C797</f>
        <v>0.0360000000000014</v>
      </c>
      <c r="F797" s="51" t="n">
        <f aca="false">((10^6)*E797/G797)</f>
        <v>117.305875069248</v>
      </c>
      <c r="G797" s="49" t="n">
        <f aca="false">I797-J797</f>
        <v>306.89</v>
      </c>
      <c r="H797" s="47" t="n">
        <v>48</v>
      </c>
      <c r="I797" s="49" t="n">
        <v>654.12</v>
      </c>
      <c r="J797" s="49" t="n">
        <v>347.23</v>
      </c>
    </row>
    <row r="798" customFormat="false" ht="23.25" hidden="false" customHeight="false" outlineLevel="0" collapsed="false">
      <c r="A798" s="46" t="n">
        <v>24011</v>
      </c>
      <c r="B798" s="47" t="n">
        <v>7</v>
      </c>
      <c r="C798" s="48" t="n">
        <v>86.367</v>
      </c>
      <c r="D798" s="48" t="n">
        <v>86.4545</v>
      </c>
      <c r="E798" s="48" t="n">
        <f aca="false">D798-C798</f>
        <v>0.0874999999999915</v>
      </c>
      <c r="F798" s="51" t="n">
        <f aca="false">((10^6)*E798/G798)</f>
        <v>274.105632479141</v>
      </c>
      <c r="G798" s="49" t="n">
        <f aca="false">I798-J798</f>
        <v>319.22</v>
      </c>
      <c r="H798" s="47" t="n">
        <v>49</v>
      </c>
      <c r="I798" s="49" t="n">
        <v>739.09</v>
      </c>
      <c r="J798" s="49" t="n">
        <v>419.87</v>
      </c>
    </row>
    <row r="799" customFormat="false" ht="23.25" hidden="false" customHeight="false" outlineLevel="0" collapsed="false">
      <c r="A799" s="46"/>
      <c r="B799" s="47" t="n">
        <v>8</v>
      </c>
      <c r="C799" s="48" t="n">
        <v>84.781</v>
      </c>
      <c r="D799" s="48" t="n">
        <v>84.8601</v>
      </c>
      <c r="E799" s="48" t="n">
        <f aca="false">D799-C799</f>
        <v>0.0790999999999968</v>
      </c>
      <c r="F799" s="51" t="n">
        <f aca="false">((10^6)*E799/G799)</f>
        <v>272.261040167958</v>
      </c>
      <c r="G799" s="49" t="n">
        <f aca="false">I799-J799</f>
        <v>290.53</v>
      </c>
      <c r="H799" s="47" t="n">
        <v>50</v>
      </c>
      <c r="I799" s="49" t="n">
        <v>716.07</v>
      </c>
      <c r="J799" s="49" t="n">
        <v>425.54</v>
      </c>
    </row>
    <row r="800" customFormat="false" ht="23.25" hidden="false" customHeight="false" outlineLevel="0" collapsed="false">
      <c r="A800" s="46"/>
      <c r="B800" s="47" t="n">
        <v>9</v>
      </c>
      <c r="C800" s="48" t="n">
        <v>86.5245</v>
      </c>
      <c r="D800" s="48" t="n">
        <v>86.5974</v>
      </c>
      <c r="E800" s="48" t="n">
        <f aca="false">D800-C800</f>
        <v>0.07289999999999</v>
      </c>
      <c r="F800" s="51" t="n">
        <f aca="false">((10^6)*E800/G800)</f>
        <v>284.543325526893</v>
      </c>
      <c r="G800" s="49" t="n">
        <f aca="false">I800-J800</f>
        <v>256.2</v>
      </c>
      <c r="H800" s="47" t="n">
        <v>51</v>
      </c>
      <c r="I800" s="49" t="n">
        <v>736.61</v>
      </c>
      <c r="J800" s="49" t="n">
        <v>480.41</v>
      </c>
    </row>
    <row r="801" customFormat="false" ht="23.25" hidden="false" customHeight="false" outlineLevel="0" collapsed="false">
      <c r="A801" s="46" t="n">
        <v>24019</v>
      </c>
      <c r="B801" s="47" t="n">
        <v>10</v>
      </c>
      <c r="C801" s="48" t="n">
        <v>85.0551</v>
      </c>
      <c r="D801" s="48" t="n">
        <v>85.1168</v>
      </c>
      <c r="E801" s="48" t="n">
        <f aca="false">D801-C801</f>
        <v>0.0617000000000019</v>
      </c>
      <c r="F801" s="51" t="n">
        <f aca="false">((10^6)*E801/G801)</f>
        <v>207.457718301341</v>
      </c>
      <c r="G801" s="49" t="n">
        <f aca="false">I801-J801</f>
        <v>297.41</v>
      </c>
      <c r="H801" s="47" t="n">
        <v>52</v>
      </c>
      <c r="I801" s="49" t="n">
        <v>690.18</v>
      </c>
      <c r="J801" s="49" t="n">
        <v>392.77</v>
      </c>
    </row>
    <row r="802" customFormat="false" ht="23.25" hidden="false" customHeight="false" outlineLevel="0" collapsed="false">
      <c r="A802" s="46"/>
      <c r="B802" s="47" t="n">
        <v>11</v>
      </c>
      <c r="C802" s="48" t="n">
        <v>86.0593</v>
      </c>
      <c r="D802" s="48" t="n">
        <v>86.1274</v>
      </c>
      <c r="E802" s="48" t="n">
        <f aca="false">D802-C802</f>
        <v>0.0681000000000012</v>
      </c>
      <c r="F802" s="51" t="n">
        <f aca="false">((10^6)*E802/G802)</f>
        <v>230.659802194829</v>
      </c>
      <c r="G802" s="49" t="n">
        <f aca="false">I802-J802</f>
        <v>295.24</v>
      </c>
      <c r="H802" s="47" t="n">
        <v>53</v>
      </c>
      <c r="I802" s="49" t="n">
        <v>667.54</v>
      </c>
      <c r="J802" s="49" t="n">
        <v>372.3</v>
      </c>
    </row>
    <row r="803" customFormat="false" ht="23.25" hidden="false" customHeight="false" outlineLevel="0" collapsed="false">
      <c r="A803" s="46"/>
      <c r="B803" s="47" t="n">
        <v>12</v>
      </c>
      <c r="C803" s="48" t="n">
        <v>84.7922</v>
      </c>
      <c r="D803" s="48" t="n">
        <v>84.8627</v>
      </c>
      <c r="E803" s="48" t="n">
        <f aca="false">D803-C803</f>
        <v>0.0705000000000098</v>
      </c>
      <c r="F803" s="51" t="n">
        <f aca="false">((10^6)*E803/G803)</f>
        <v>250.026598574351</v>
      </c>
      <c r="G803" s="49" t="n">
        <f aca="false">I803-J803</f>
        <v>281.97</v>
      </c>
      <c r="H803" s="47" t="n">
        <v>54</v>
      </c>
      <c r="I803" s="49" t="n">
        <v>822.06</v>
      </c>
      <c r="J803" s="49" t="n">
        <v>540.09</v>
      </c>
    </row>
    <row r="804" customFormat="false" ht="23.25" hidden="false" customHeight="false" outlineLevel="0" collapsed="false">
      <c r="A804" s="46" t="n">
        <v>24032</v>
      </c>
      <c r="B804" s="47" t="n">
        <v>13</v>
      </c>
      <c r="C804" s="48" t="n">
        <v>85.2606</v>
      </c>
      <c r="D804" s="48" t="n">
        <v>85.2879</v>
      </c>
      <c r="E804" s="48" t="n">
        <f aca="false">D804-C804</f>
        <v>0.0272999999999968</v>
      </c>
      <c r="F804" s="51" t="n">
        <f aca="false">((10^6)*E804/G804)</f>
        <v>80.6689911943643</v>
      </c>
      <c r="G804" s="49" t="n">
        <f aca="false">I804-J804</f>
        <v>338.42</v>
      </c>
      <c r="H804" s="47" t="n">
        <v>55</v>
      </c>
      <c r="I804" s="49" t="n">
        <v>711.19</v>
      </c>
      <c r="J804" s="49" t="n">
        <v>372.77</v>
      </c>
    </row>
    <row r="805" customFormat="false" ht="23.25" hidden="false" customHeight="false" outlineLevel="0" collapsed="false">
      <c r="A805" s="46"/>
      <c r="B805" s="47" t="n">
        <v>14</v>
      </c>
      <c r="C805" s="48" t="n">
        <v>87.7738</v>
      </c>
      <c r="D805" s="48" t="n">
        <v>87.8024</v>
      </c>
      <c r="E805" s="48" t="n">
        <f aca="false">D805-C805</f>
        <v>0.0286000000000115</v>
      </c>
      <c r="F805" s="51" t="n">
        <f aca="false">((10^6)*E805/G805)</f>
        <v>92.1837228042272</v>
      </c>
      <c r="G805" s="49" t="n">
        <f aca="false">I805-J805</f>
        <v>310.25</v>
      </c>
      <c r="H805" s="47" t="n">
        <v>56</v>
      </c>
      <c r="I805" s="49" t="n">
        <v>833.09</v>
      </c>
      <c r="J805" s="49" t="n">
        <v>522.84</v>
      </c>
    </row>
    <row r="806" customFormat="false" ht="23.25" hidden="false" customHeight="false" outlineLevel="0" collapsed="false">
      <c r="A806" s="46"/>
      <c r="B806" s="47" t="n">
        <v>15</v>
      </c>
      <c r="C806" s="48" t="n">
        <v>87.0038</v>
      </c>
      <c r="D806" s="48" t="n">
        <v>87.0353</v>
      </c>
      <c r="E806" s="48" t="n">
        <f aca="false">D806-C806</f>
        <v>0.0315000000000083</v>
      </c>
      <c r="F806" s="51" t="n">
        <f aca="false">((10^6)*E806/G806)</f>
        <v>96.3155480813585</v>
      </c>
      <c r="G806" s="49" t="n">
        <f aca="false">I806-J806</f>
        <v>327.05</v>
      </c>
      <c r="H806" s="47" t="n">
        <v>57</v>
      </c>
      <c r="I806" s="49" t="n">
        <v>655.71</v>
      </c>
      <c r="J806" s="49" t="n">
        <v>328.66</v>
      </c>
    </row>
    <row r="807" customFormat="false" ht="23.25" hidden="false" customHeight="false" outlineLevel="0" collapsed="false">
      <c r="A807" s="46" t="n">
        <v>24040</v>
      </c>
      <c r="B807" s="47" t="n">
        <v>16</v>
      </c>
      <c r="C807" s="48" t="n">
        <v>85.6256</v>
      </c>
      <c r="D807" s="48" t="n">
        <v>85.649</v>
      </c>
      <c r="E807" s="48" t="n">
        <f aca="false">D807-C807</f>
        <v>0.0233999999999952</v>
      </c>
      <c r="F807" s="51" t="n">
        <f aca="false">((10^6)*E807/G807)</f>
        <v>73.6799017601159</v>
      </c>
      <c r="G807" s="49" t="n">
        <f aca="false">I807-J807</f>
        <v>317.59</v>
      </c>
      <c r="H807" s="47" t="n">
        <v>58</v>
      </c>
      <c r="I807" s="49" t="n">
        <v>701.97</v>
      </c>
      <c r="J807" s="49" t="n">
        <v>384.38</v>
      </c>
    </row>
    <row r="808" customFormat="false" ht="23.25" hidden="false" customHeight="false" outlineLevel="0" collapsed="false">
      <c r="A808" s="46"/>
      <c r="B808" s="47" t="n">
        <v>17</v>
      </c>
      <c r="C808" s="48" t="n">
        <v>84.9847</v>
      </c>
      <c r="D808" s="48" t="n">
        <v>85.0048</v>
      </c>
      <c r="E808" s="48" t="n">
        <f aca="false">D808-C808</f>
        <v>0.0200999999999993</v>
      </c>
      <c r="F808" s="51" t="n">
        <f aca="false">((10^6)*E808/G808)</f>
        <v>67.3231511253997</v>
      </c>
      <c r="G808" s="49" t="n">
        <f aca="false">I808-J808</f>
        <v>298.56</v>
      </c>
      <c r="H808" s="47" t="n">
        <v>59</v>
      </c>
      <c r="I808" s="49" t="n">
        <v>841.46</v>
      </c>
      <c r="J808" s="49" t="n">
        <v>542.9</v>
      </c>
    </row>
    <row r="809" customFormat="false" ht="23.25" hidden="false" customHeight="false" outlineLevel="0" collapsed="false">
      <c r="A809" s="46"/>
      <c r="B809" s="47" t="n">
        <v>18</v>
      </c>
      <c r="C809" s="48" t="n">
        <v>86.774</v>
      </c>
      <c r="D809" s="48" t="n">
        <v>86.7955</v>
      </c>
      <c r="E809" s="48" t="n">
        <f aca="false">D809-C809</f>
        <v>0.0215000000000032</v>
      </c>
      <c r="F809" s="51" t="n">
        <f aca="false">((10^6)*E809/G809)</f>
        <v>61.3234455219714</v>
      </c>
      <c r="G809" s="49" t="n">
        <f aca="false">I809-J809</f>
        <v>350.6</v>
      </c>
      <c r="H809" s="47" t="n">
        <v>60</v>
      </c>
      <c r="I809" s="49" t="n">
        <v>684.84</v>
      </c>
      <c r="J809" s="49" t="n">
        <v>334.24</v>
      </c>
    </row>
    <row r="810" customFormat="false" ht="23.25" hidden="false" customHeight="false" outlineLevel="0" collapsed="false">
      <c r="A810" s="46" t="n">
        <v>24049</v>
      </c>
      <c r="B810" s="47" t="n">
        <v>1</v>
      </c>
      <c r="C810" s="48" t="n">
        <v>85.3512</v>
      </c>
      <c r="D810" s="48" t="n">
        <v>85.3548</v>
      </c>
      <c r="E810" s="48" t="n">
        <f aca="false">D810-C810</f>
        <v>0.00359999999999161</v>
      </c>
      <c r="F810" s="51" t="n">
        <f aca="false">((10^6)*E810/G810)</f>
        <v>11.3539596934166</v>
      </c>
      <c r="G810" s="49" t="n">
        <f aca="false">I810-J810</f>
        <v>317.07</v>
      </c>
      <c r="H810" s="47" t="n">
        <v>61</v>
      </c>
      <c r="I810" s="49" t="n">
        <v>742.67</v>
      </c>
      <c r="J810" s="49" t="n">
        <v>425.6</v>
      </c>
    </row>
    <row r="811" customFormat="false" ht="23.25" hidden="false" customHeight="false" outlineLevel="0" collapsed="false">
      <c r="A811" s="46"/>
      <c r="B811" s="47" t="n">
        <v>2</v>
      </c>
      <c r="C811" s="48" t="n">
        <v>87.4208</v>
      </c>
      <c r="D811" s="48" t="n">
        <v>87.426</v>
      </c>
      <c r="E811" s="48" t="n">
        <f aca="false">D811-C811</f>
        <v>0.00520000000000209</v>
      </c>
      <c r="F811" s="51" t="n">
        <f aca="false">((10^6)*E811/G811)</f>
        <v>15.442639503466</v>
      </c>
      <c r="G811" s="49" t="n">
        <f aca="false">I811-J811</f>
        <v>336.73</v>
      </c>
      <c r="H811" s="47" t="n">
        <v>62</v>
      </c>
      <c r="I811" s="49" t="n">
        <v>827.83</v>
      </c>
      <c r="J811" s="49" t="n">
        <v>491.1</v>
      </c>
    </row>
    <row r="812" customFormat="false" ht="23.25" hidden="false" customHeight="false" outlineLevel="0" collapsed="false">
      <c r="A812" s="46"/>
      <c r="B812" s="47" t="n">
        <v>3</v>
      </c>
      <c r="C812" s="48" t="n">
        <v>85.8435</v>
      </c>
      <c r="D812" s="48" t="n">
        <v>85.8495</v>
      </c>
      <c r="E812" s="48" t="n">
        <f aca="false">D812-C812</f>
        <v>0.00600000000000023</v>
      </c>
      <c r="F812" s="51" t="n">
        <f aca="false">((10^6)*E812/G812)</f>
        <v>15.3645233156647</v>
      </c>
      <c r="G812" s="49" t="n">
        <f aca="false">I812-J812</f>
        <v>390.51</v>
      </c>
      <c r="H812" s="47" t="n">
        <v>63</v>
      </c>
      <c r="I812" s="49" t="n">
        <v>633.73</v>
      </c>
      <c r="J812" s="49" t="n">
        <v>243.22</v>
      </c>
    </row>
    <row r="813" customFormat="false" ht="23.25" hidden="false" customHeight="false" outlineLevel="0" collapsed="false">
      <c r="A813" s="46" t="n">
        <v>24060</v>
      </c>
      <c r="B813" s="47" t="n">
        <v>4</v>
      </c>
      <c r="C813" s="48" t="n">
        <v>85.0005</v>
      </c>
      <c r="D813" s="48" t="n">
        <v>85.0024</v>
      </c>
      <c r="E813" s="48" t="n">
        <f aca="false">D813-C813</f>
        <v>0.00189999999999202</v>
      </c>
      <c r="F813" s="51" t="n">
        <f aca="false">((10^6)*E813/G813)</f>
        <v>5.0345796125812</v>
      </c>
      <c r="G813" s="49" t="n">
        <f aca="false">I813-J813</f>
        <v>377.39</v>
      </c>
      <c r="H813" s="47" t="n">
        <v>64</v>
      </c>
      <c r="I813" s="49" t="n">
        <v>717.33</v>
      </c>
      <c r="J813" s="49" t="n">
        <v>339.94</v>
      </c>
    </row>
    <row r="814" customFormat="false" ht="23.25" hidden="false" customHeight="false" outlineLevel="0" collapsed="false">
      <c r="A814" s="46"/>
      <c r="B814" s="47" t="n">
        <v>5</v>
      </c>
      <c r="C814" s="48" t="n">
        <v>85.105</v>
      </c>
      <c r="D814" s="48" t="n">
        <v>85.112</v>
      </c>
      <c r="E814" s="48" t="n">
        <f aca="false">D814-C814</f>
        <v>0.00699999999999079</v>
      </c>
      <c r="F814" s="51" t="n">
        <f aca="false">((10^6)*E814/G814)</f>
        <v>19.2943770672293</v>
      </c>
      <c r="G814" s="49" t="n">
        <f aca="false">I814-J814</f>
        <v>362.8</v>
      </c>
      <c r="H814" s="47" t="n">
        <v>65</v>
      </c>
      <c r="I814" s="49" t="n">
        <v>707.11</v>
      </c>
      <c r="J814" s="49" t="n">
        <v>344.31</v>
      </c>
    </row>
    <row r="815" customFormat="false" ht="23.25" hidden="false" customHeight="false" outlineLevel="0" collapsed="false">
      <c r="A815" s="46"/>
      <c r="B815" s="47" t="n">
        <v>6</v>
      </c>
      <c r="C815" s="48" t="n">
        <v>87.4298</v>
      </c>
      <c r="D815" s="48" t="n">
        <v>87.4367</v>
      </c>
      <c r="E815" s="48" t="n">
        <f aca="false">D815-C815</f>
        <v>0.00690000000000168</v>
      </c>
      <c r="F815" s="51" t="n">
        <f aca="false">((10^6)*E815/G815)</f>
        <v>20.7151220390936</v>
      </c>
      <c r="G815" s="49" t="n">
        <f aca="false">I815-J815</f>
        <v>333.09</v>
      </c>
      <c r="H815" s="47" t="n">
        <v>66</v>
      </c>
      <c r="I815" s="49" t="n">
        <v>713.65</v>
      </c>
      <c r="J815" s="49" t="n">
        <v>380.56</v>
      </c>
    </row>
    <row r="816" customFormat="false" ht="23.25" hidden="false" customHeight="false" outlineLevel="0" collapsed="false">
      <c r="A816" s="46" t="n">
        <v>24067</v>
      </c>
      <c r="B816" s="47" t="n">
        <v>7</v>
      </c>
      <c r="C816" s="48" t="n">
        <v>86.3705</v>
      </c>
      <c r="D816" s="48" t="n">
        <v>86.3752</v>
      </c>
      <c r="E816" s="48" t="n">
        <f aca="false">D816-C816</f>
        <v>0.0046999999999997</v>
      </c>
      <c r="F816" s="51" t="n">
        <f aca="false">((10^6)*E816/G816)</f>
        <v>12.8605045695827</v>
      </c>
      <c r="G816" s="49" t="n">
        <f aca="false">I816-J816</f>
        <v>365.46</v>
      </c>
      <c r="H816" s="47" t="n">
        <v>67</v>
      </c>
      <c r="I816" s="49" t="n">
        <v>664.98</v>
      </c>
      <c r="J816" s="49" t="n">
        <v>299.52</v>
      </c>
    </row>
    <row r="817" customFormat="false" ht="23.25" hidden="false" customHeight="false" outlineLevel="0" collapsed="false">
      <c r="A817" s="46"/>
      <c r="B817" s="47" t="n">
        <v>8</v>
      </c>
      <c r="C817" s="48" t="n">
        <v>84.7857</v>
      </c>
      <c r="D817" s="48" t="n">
        <v>84.7952</v>
      </c>
      <c r="E817" s="48" t="n">
        <f aca="false">D817-C817</f>
        <v>0.00949999999998852</v>
      </c>
      <c r="F817" s="51" t="n">
        <f aca="false">((10^6)*E817/G817)</f>
        <v>29.6134663341288</v>
      </c>
      <c r="G817" s="49" t="n">
        <f aca="false">I817-J817</f>
        <v>320.8</v>
      </c>
      <c r="H817" s="47" t="n">
        <v>68</v>
      </c>
      <c r="I817" s="49" t="n">
        <v>801.21</v>
      </c>
      <c r="J817" s="49" t="n">
        <v>480.41</v>
      </c>
    </row>
    <row r="818" customFormat="false" ht="23.25" hidden="false" customHeight="false" outlineLevel="0" collapsed="false">
      <c r="A818" s="46"/>
      <c r="B818" s="47" t="n">
        <v>9</v>
      </c>
      <c r="C818" s="48" t="n">
        <v>86.5556</v>
      </c>
      <c r="D818" s="48" t="n">
        <v>86.5598</v>
      </c>
      <c r="E818" s="48" t="n">
        <f aca="false">D818-C818</f>
        <v>0.00419999999999732</v>
      </c>
      <c r="F818" s="51" t="n">
        <f aca="false">((10^6)*E818/G818)</f>
        <v>12.223515715941</v>
      </c>
      <c r="G818" s="49" t="n">
        <f aca="false">I818-J818</f>
        <v>343.6</v>
      </c>
      <c r="H818" s="47" t="n">
        <v>69</v>
      </c>
      <c r="I818" s="49" t="n">
        <v>763.54</v>
      </c>
      <c r="J818" s="49" t="n">
        <v>419.94</v>
      </c>
    </row>
    <row r="819" customFormat="false" ht="23.25" hidden="false" customHeight="false" outlineLevel="0" collapsed="false">
      <c r="A819" s="46" t="n">
        <v>24082</v>
      </c>
      <c r="B819" s="47" t="n">
        <v>10</v>
      </c>
      <c r="C819" s="48" t="n">
        <v>85.0798</v>
      </c>
      <c r="D819" s="48" t="n">
        <v>85.0885</v>
      </c>
      <c r="E819" s="48" t="n">
        <f aca="false">D819-C819</f>
        <v>0.00869999999999038</v>
      </c>
      <c r="F819" s="51" t="n">
        <f aca="false">((10^6)*E819/G819)</f>
        <v>27.2411309765801</v>
      </c>
      <c r="G819" s="49" t="n">
        <f aca="false">I819-J819</f>
        <v>319.37</v>
      </c>
      <c r="H819" s="47" t="n">
        <v>70</v>
      </c>
      <c r="I819" s="49" t="n">
        <v>703.7</v>
      </c>
      <c r="J819" s="49" t="n">
        <v>384.33</v>
      </c>
    </row>
    <row r="820" customFormat="false" ht="23.25" hidden="false" customHeight="false" outlineLevel="0" collapsed="false">
      <c r="A820" s="46"/>
      <c r="B820" s="47" t="n">
        <v>11</v>
      </c>
      <c r="C820" s="48" t="n">
        <v>86.0945</v>
      </c>
      <c r="D820" s="48" t="n">
        <v>86.0987</v>
      </c>
      <c r="E820" s="48" t="n">
        <f aca="false">D820-C820</f>
        <v>0.00419999999999732</v>
      </c>
      <c r="F820" s="51" t="n">
        <f aca="false">((10^6)*E820/G820)</f>
        <v>16.2885398487389</v>
      </c>
      <c r="G820" s="49" t="n">
        <f aca="false">I820-J820</f>
        <v>257.85</v>
      </c>
      <c r="H820" s="47" t="n">
        <v>71</v>
      </c>
      <c r="I820" s="49" t="n">
        <v>813.16</v>
      </c>
      <c r="J820" s="49" t="n">
        <v>555.31</v>
      </c>
    </row>
    <row r="821" customFormat="false" ht="23.25" hidden="false" customHeight="false" outlineLevel="0" collapsed="false">
      <c r="A821" s="46"/>
      <c r="B821" s="47" t="n">
        <v>12</v>
      </c>
      <c r="C821" s="48" t="n">
        <v>84.8292</v>
      </c>
      <c r="D821" s="48" t="n">
        <v>84.8342</v>
      </c>
      <c r="E821" s="48" t="n">
        <f aca="false">D821-C821</f>
        <v>0.00499999999999545</v>
      </c>
      <c r="F821" s="51" t="n">
        <f aca="false">((10^6)*E821/G821)</f>
        <v>18.5027569107629</v>
      </c>
      <c r="G821" s="49" t="n">
        <f aca="false">I821-J821</f>
        <v>270.23</v>
      </c>
      <c r="H821" s="47" t="n">
        <v>72</v>
      </c>
      <c r="I821" s="49" t="n">
        <v>598.82</v>
      </c>
      <c r="J821" s="49" t="n">
        <v>328.59</v>
      </c>
    </row>
    <row r="822" customFormat="false" ht="23.25" hidden="false" customHeight="false" outlineLevel="0" collapsed="false">
      <c r="A822" s="46" t="n">
        <v>24095</v>
      </c>
      <c r="B822" s="47" t="n">
        <v>13</v>
      </c>
      <c r="C822" s="48" t="n">
        <v>85.3097</v>
      </c>
      <c r="D822" s="48" t="n">
        <v>85.3417</v>
      </c>
      <c r="E822" s="48" t="n">
        <f aca="false">D822-C822</f>
        <v>0.0319999999999965</v>
      </c>
      <c r="F822" s="51" t="n">
        <f aca="false">((10^6)*E822/G822)</f>
        <v>89.1414563485333</v>
      </c>
      <c r="G822" s="49" t="n">
        <f aca="false">I822-J822</f>
        <v>358.98</v>
      </c>
      <c r="H822" s="47" t="n">
        <v>73</v>
      </c>
      <c r="I822" s="49" t="n">
        <v>724.11</v>
      </c>
      <c r="J822" s="49" t="n">
        <v>365.13</v>
      </c>
    </row>
    <row r="823" customFormat="false" ht="23.25" hidden="false" customHeight="false" outlineLevel="0" collapsed="false">
      <c r="A823" s="46"/>
      <c r="B823" s="47" t="n">
        <v>14</v>
      </c>
      <c r="C823" s="48" t="n">
        <v>87.8081</v>
      </c>
      <c r="D823" s="48" t="n">
        <v>87.8325</v>
      </c>
      <c r="E823" s="48" t="n">
        <f aca="false">D823-C823</f>
        <v>0.0244</v>
      </c>
      <c r="F823" s="51" t="n">
        <f aca="false">((10^6)*E823/G823)</f>
        <v>86.7154737365839</v>
      </c>
      <c r="G823" s="49" t="n">
        <f aca="false">I823-J823</f>
        <v>281.38</v>
      </c>
      <c r="H823" s="47" t="n">
        <v>74</v>
      </c>
      <c r="I823" s="49" t="n">
        <v>750.5</v>
      </c>
      <c r="J823" s="49" t="n">
        <v>469.12</v>
      </c>
    </row>
    <row r="824" customFormat="false" ht="23.25" hidden="false" customHeight="false" outlineLevel="0" collapsed="false">
      <c r="A824" s="46"/>
      <c r="B824" s="47" t="n">
        <v>15</v>
      </c>
      <c r="C824" s="48" t="n">
        <v>87.0182</v>
      </c>
      <c r="D824" s="48" t="n">
        <v>87.0441</v>
      </c>
      <c r="E824" s="48" t="n">
        <f aca="false">D824-C824</f>
        <v>0.0259000000000071</v>
      </c>
      <c r="F824" s="51" t="n">
        <f aca="false">((10^6)*E824/G824)</f>
        <v>87.9755434782851</v>
      </c>
      <c r="G824" s="49" t="n">
        <f aca="false">I824-J824</f>
        <v>294.4</v>
      </c>
      <c r="H824" s="47" t="n">
        <v>75</v>
      </c>
      <c r="I824" s="49" t="n">
        <v>882.96</v>
      </c>
      <c r="J824" s="49" t="n">
        <v>588.56</v>
      </c>
    </row>
    <row r="825" customFormat="false" ht="23.25" hidden="false" customHeight="false" outlineLevel="0" collapsed="false">
      <c r="A825" s="46" t="n">
        <v>24113</v>
      </c>
      <c r="B825" s="47" t="n">
        <v>19</v>
      </c>
      <c r="C825" s="48" t="n">
        <v>86.1993</v>
      </c>
      <c r="D825" s="48" t="n">
        <v>86.2106</v>
      </c>
      <c r="E825" s="48" t="n">
        <f aca="false">D825-C825</f>
        <v>0.0113000000000056</v>
      </c>
      <c r="F825" s="51" t="n">
        <f aca="false">((10^6)*E825/G825)</f>
        <v>40.1492272162219</v>
      </c>
      <c r="G825" s="49" t="n">
        <f aca="false">I825-J825</f>
        <v>281.45</v>
      </c>
      <c r="H825" s="47" t="n">
        <v>76</v>
      </c>
      <c r="I825" s="49" t="n">
        <v>832.53</v>
      </c>
      <c r="J825" s="49" t="n">
        <v>551.08</v>
      </c>
    </row>
    <row r="826" customFormat="false" ht="23.25" hidden="false" customHeight="false" outlineLevel="0" collapsed="false">
      <c r="A826" s="46"/>
      <c r="B826" s="47" t="n">
        <v>20</v>
      </c>
      <c r="C826" s="48" t="n">
        <v>87.4643</v>
      </c>
      <c r="D826" s="48" t="n">
        <v>87.475</v>
      </c>
      <c r="E826" s="48" t="n">
        <f aca="false">D826-C826</f>
        <v>0.0106999999999999</v>
      </c>
      <c r="F826" s="51" t="n">
        <f aca="false">((10^6)*E826/G826)</f>
        <v>39.3613890523835</v>
      </c>
      <c r="G826" s="49" t="n">
        <f aca="false">I826-J826</f>
        <v>271.84</v>
      </c>
      <c r="H826" s="47" t="n">
        <v>77</v>
      </c>
      <c r="I826" s="49" t="n">
        <v>829.95</v>
      </c>
      <c r="J826" s="49" t="n">
        <v>558.11</v>
      </c>
    </row>
    <row r="827" customFormat="false" ht="23.25" hidden="false" customHeight="false" outlineLevel="0" collapsed="false">
      <c r="A827" s="46"/>
      <c r="B827" s="47" t="n">
        <v>21</v>
      </c>
      <c r="C827" s="48" t="n">
        <v>90.0665</v>
      </c>
      <c r="D827" s="48" t="n">
        <v>90.0781</v>
      </c>
      <c r="E827" s="48" t="n">
        <f aca="false">D827-C827</f>
        <v>0.0116000000000014</v>
      </c>
      <c r="F827" s="51" t="n">
        <f aca="false">((10^6)*E827/G827)</f>
        <v>40.8479470385287</v>
      </c>
      <c r="G827" s="49" t="n">
        <f aca="false">I827-J827</f>
        <v>283.98</v>
      </c>
      <c r="H827" s="47" t="n">
        <v>78</v>
      </c>
      <c r="I827" s="49" t="n">
        <v>685.09</v>
      </c>
      <c r="J827" s="49" t="n">
        <v>401.11</v>
      </c>
    </row>
    <row r="828" customFormat="false" ht="23.25" hidden="false" customHeight="false" outlineLevel="0" collapsed="false">
      <c r="A828" s="46" t="n">
        <v>24124</v>
      </c>
      <c r="B828" s="47" t="n">
        <v>22</v>
      </c>
      <c r="C828" s="48" t="n">
        <v>86.1983</v>
      </c>
      <c r="D828" s="48" t="n">
        <v>86.2205</v>
      </c>
      <c r="E828" s="48" t="n">
        <f aca="false">D828-C828</f>
        <v>0.022199999999998</v>
      </c>
      <c r="F828" s="51" t="n">
        <f aca="false">((10^6)*E828/G828)</f>
        <v>71.5944272445756</v>
      </c>
      <c r="G828" s="49" t="n">
        <f aca="false">I828-J828</f>
        <v>310.08</v>
      </c>
      <c r="H828" s="47" t="n">
        <v>79</v>
      </c>
      <c r="I828" s="49" t="n">
        <v>670.18</v>
      </c>
      <c r="J828" s="49" t="n">
        <v>360.1</v>
      </c>
    </row>
    <row r="829" customFormat="false" ht="23.25" hidden="false" customHeight="false" outlineLevel="0" collapsed="false">
      <c r="A829" s="46"/>
      <c r="B829" s="47" t="n">
        <v>23</v>
      </c>
      <c r="C829" s="48" t="n">
        <v>87.6959</v>
      </c>
      <c r="D829" s="48" t="n">
        <v>87.703</v>
      </c>
      <c r="E829" s="48" t="n">
        <f aca="false">D829-C829</f>
        <v>0.00710000000000832</v>
      </c>
      <c r="F829" s="51" t="n">
        <f aca="false">((10^6)*E829/G829)</f>
        <v>26.0416666666972</v>
      </c>
      <c r="G829" s="49" t="n">
        <f aca="false">I829-J829</f>
        <v>272.64</v>
      </c>
      <c r="H829" s="47" t="n">
        <v>80</v>
      </c>
      <c r="I829" s="49" t="n">
        <v>846.27</v>
      </c>
      <c r="J829" s="49" t="n">
        <v>573.63</v>
      </c>
    </row>
    <row r="830" customFormat="false" ht="23.25" hidden="false" customHeight="false" outlineLevel="0" collapsed="false">
      <c r="A830" s="46"/>
      <c r="B830" s="47" t="n">
        <v>24</v>
      </c>
      <c r="C830" s="48" t="n">
        <v>87.9174</v>
      </c>
      <c r="D830" s="48" t="n">
        <v>87.9281</v>
      </c>
      <c r="E830" s="48" t="n">
        <f aca="false">D830-C830</f>
        <v>0.0106999999999999</v>
      </c>
      <c r="F830" s="51" t="n">
        <f aca="false">((10^6)*E830/G830)</f>
        <v>32.0407246593799</v>
      </c>
      <c r="G830" s="49" t="n">
        <f aca="false">I830-J830</f>
        <v>333.95</v>
      </c>
      <c r="H830" s="47" t="n">
        <v>81</v>
      </c>
      <c r="I830" s="49" t="n">
        <v>700.57</v>
      </c>
      <c r="J830" s="49" t="n">
        <v>366.62</v>
      </c>
    </row>
    <row r="831" customFormat="false" ht="23.25" hidden="false" customHeight="false" outlineLevel="0" collapsed="false">
      <c r="A831" s="46" t="n">
        <v>24130</v>
      </c>
      <c r="B831" s="47" t="n">
        <v>25</v>
      </c>
      <c r="C831" s="48" t="n">
        <v>87.2606</v>
      </c>
      <c r="D831" s="48" t="n">
        <v>87.2723</v>
      </c>
      <c r="E831" s="48" t="n">
        <f aca="false">D831-C831</f>
        <v>0.0117000000000047</v>
      </c>
      <c r="F831" s="51" t="n">
        <f aca="false">((10^6)*E831/G831)</f>
        <v>38.0685885338866</v>
      </c>
      <c r="G831" s="49" t="n">
        <f aca="false">I831-J831</f>
        <v>307.34</v>
      </c>
      <c r="H831" s="47" t="n">
        <v>82</v>
      </c>
      <c r="I831" s="49" t="n">
        <v>809.61</v>
      </c>
      <c r="J831" s="49" t="n">
        <v>502.27</v>
      </c>
    </row>
    <row r="832" customFormat="false" ht="23.25" hidden="false" customHeight="false" outlineLevel="0" collapsed="false">
      <c r="A832" s="46"/>
      <c r="B832" s="47" t="n">
        <v>26</v>
      </c>
      <c r="C832" s="48" t="n">
        <v>88.7516</v>
      </c>
      <c r="D832" s="48" t="n">
        <v>88.7561</v>
      </c>
      <c r="E832" s="48" t="n">
        <f aca="false">D832-C832</f>
        <v>0.00450000000000728</v>
      </c>
      <c r="F832" s="51" t="n">
        <f aca="false">((10^6)*E832/G832)</f>
        <v>15.9066808059642</v>
      </c>
      <c r="G832" s="49" t="n">
        <f aca="false">I832-J832</f>
        <v>282.9</v>
      </c>
      <c r="H832" s="47" t="n">
        <v>83</v>
      </c>
      <c r="I832" s="49" t="n">
        <v>839.14</v>
      </c>
      <c r="J832" s="49" t="n">
        <v>556.24</v>
      </c>
    </row>
    <row r="833" customFormat="false" ht="23.25" hidden="false" customHeight="false" outlineLevel="0" collapsed="false">
      <c r="A833" s="46"/>
      <c r="B833" s="47" t="n">
        <v>27</v>
      </c>
      <c r="C833" s="48" t="n">
        <v>88.0552</v>
      </c>
      <c r="D833" s="48" t="n">
        <v>88.081</v>
      </c>
      <c r="E833" s="48" t="n">
        <f aca="false">D833-C833</f>
        <v>0.0258000000000038</v>
      </c>
      <c r="F833" s="51" t="n">
        <f aca="false">((10^6)*E833/G833)</f>
        <v>78.5364220267384</v>
      </c>
      <c r="G833" s="49" t="n">
        <f aca="false">I833-J833</f>
        <v>328.51</v>
      </c>
      <c r="H833" s="47" t="n">
        <v>84</v>
      </c>
      <c r="I833" s="49" t="n">
        <v>771.92</v>
      </c>
      <c r="J833" s="49" t="n">
        <v>443.41</v>
      </c>
    </row>
    <row r="834" customFormat="false" ht="23.25" hidden="false" customHeight="false" outlineLevel="0" collapsed="false">
      <c r="A834" s="46" t="n">
        <v>24144</v>
      </c>
      <c r="B834" s="47" t="n">
        <v>19</v>
      </c>
      <c r="C834" s="48" t="n">
        <v>86.1894</v>
      </c>
      <c r="D834" s="48" t="n">
        <v>86.1894</v>
      </c>
      <c r="E834" s="48" t="n">
        <f aca="false">D834-C834</f>
        <v>0</v>
      </c>
      <c r="F834" s="51" t="n">
        <f aca="false">((10^6)*E834/G834)</f>
        <v>0</v>
      </c>
      <c r="G834" s="49" t="n">
        <f aca="false">I834-J834</f>
        <v>302.41</v>
      </c>
      <c r="H834" s="47" t="n">
        <v>85</v>
      </c>
      <c r="I834" s="49" t="n">
        <v>807.99</v>
      </c>
      <c r="J834" s="49" t="n">
        <v>505.58</v>
      </c>
    </row>
    <row r="835" customFormat="false" ht="23.25" hidden="false" customHeight="false" outlineLevel="0" collapsed="false">
      <c r="A835" s="46"/>
      <c r="B835" s="47" t="n">
        <v>20</v>
      </c>
      <c r="C835" s="48" t="n">
        <v>87.4705</v>
      </c>
      <c r="D835" s="48" t="n">
        <v>87.4705</v>
      </c>
      <c r="E835" s="48" t="n">
        <f aca="false">D835-C835</f>
        <v>0</v>
      </c>
      <c r="F835" s="51" t="n">
        <f aca="false">((10^6)*E835/G835)</f>
        <v>0</v>
      </c>
      <c r="G835" s="49" t="n">
        <f aca="false">I835-J835</f>
        <v>301.41</v>
      </c>
      <c r="H835" s="47" t="n">
        <v>86</v>
      </c>
      <c r="I835" s="49" t="n">
        <v>829.14</v>
      </c>
      <c r="J835" s="49" t="n">
        <v>527.73</v>
      </c>
    </row>
    <row r="836" customFormat="false" ht="23.25" hidden="false" customHeight="false" outlineLevel="0" collapsed="false">
      <c r="A836" s="46"/>
      <c r="B836" s="47" t="n">
        <v>21</v>
      </c>
      <c r="C836" s="48" t="n">
        <v>90.086</v>
      </c>
      <c r="D836" s="48" t="n">
        <v>90.086</v>
      </c>
      <c r="E836" s="48" t="n">
        <f aca="false">D836-C836</f>
        <v>0</v>
      </c>
      <c r="F836" s="51" t="n">
        <f aca="false">((10^6)*E836/G836)</f>
        <v>0</v>
      </c>
      <c r="G836" s="49" t="n">
        <f aca="false">I836-J836</f>
        <v>300.12</v>
      </c>
      <c r="H836" s="47" t="n">
        <v>87</v>
      </c>
      <c r="I836" s="49" t="n">
        <v>738.97</v>
      </c>
      <c r="J836" s="49" t="n">
        <v>438.85</v>
      </c>
    </row>
    <row r="837" customFormat="false" ht="23.25" hidden="false" customHeight="false" outlineLevel="0" collapsed="false">
      <c r="A837" s="46" t="n">
        <v>24151</v>
      </c>
      <c r="B837" s="47" t="n">
        <v>22</v>
      </c>
      <c r="C837" s="48" t="n">
        <v>86.2265</v>
      </c>
      <c r="D837" s="48" t="n">
        <v>86.2295</v>
      </c>
      <c r="E837" s="48" t="n">
        <f aca="false">D837-C837</f>
        <v>0.00300000000000011</v>
      </c>
      <c r="F837" s="51" t="n">
        <f aca="false">((10^6)*E837/G837)</f>
        <v>9.48226815854388</v>
      </c>
      <c r="G837" s="49" t="n">
        <f aca="false">I837-J837</f>
        <v>316.38</v>
      </c>
      <c r="H837" s="47" t="n">
        <v>88</v>
      </c>
      <c r="I837" s="49" t="n">
        <v>802.85</v>
      </c>
      <c r="J837" s="49" t="n">
        <v>486.47</v>
      </c>
    </row>
    <row r="838" customFormat="false" ht="23.25" hidden="false" customHeight="false" outlineLevel="0" collapsed="false">
      <c r="A838" s="46"/>
      <c r="B838" s="47" t="n">
        <v>23</v>
      </c>
      <c r="C838" s="48" t="n">
        <v>87.7051</v>
      </c>
      <c r="D838" s="48" t="n">
        <v>87.7062</v>
      </c>
      <c r="E838" s="48" t="n">
        <f aca="false">D838-C838</f>
        <v>0.00109999999999388</v>
      </c>
      <c r="F838" s="51" t="n">
        <f aca="false">((10^6)*E838/G838)</f>
        <v>3.33000332998482</v>
      </c>
      <c r="G838" s="49" t="n">
        <f aca="false">I838-J838</f>
        <v>330.33</v>
      </c>
      <c r="H838" s="47" t="n">
        <v>89</v>
      </c>
      <c r="I838" s="49" t="n">
        <v>698.31</v>
      </c>
      <c r="J838" s="49" t="n">
        <v>367.98</v>
      </c>
    </row>
    <row r="839" customFormat="false" ht="23.25" hidden="false" customHeight="false" outlineLevel="0" collapsed="false">
      <c r="A839" s="46"/>
      <c r="B839" s="47" t="n">
        <v>24</v>
      </c>
      <c r="C839" s="48" t="n">
        <v>87.7908</v>
      </c>
      <c r="D839" s="48" t="n">
        <v>87.7913</v>
      </c>
      <c r="E839" s="48" t="n">
        <f aca="false">D839-C839</f>
        <v>0.000500000000002387</v>
      </c>
      <c r="F839" s="51" t="n">
        <f aca="false">((10^6)*E839/G839)</f>
        <v>1.44634075788946</v>
      </c>
      <c r="G839" s="49" t="n">
        <f aca="false">I839-J839</f>
        <v>345.7</v>
      </c>
      <c r="H839" s="47" t="n">
        <v>90</v>
      </c>
      <c r="I839" s="49" t="n">
        <v>715.26</v>
      </c>
      <c r="J839" s="49" t="n">
        <v>369.56</v>
      </c>
    </row>
    <row r="840" customFormat="false" ht="23.25" hidden="false" customHeight="false" outlineLevel="0" collapsed="false">
      <c r="A840" s="46" t="n">
        <v>24158</v>
      </c>
      <c r="B840" s="47" t="n">
        <v>25</v>
      </c>
      <c r="C840" s="48" t="n">
        <v>87.2432</v>
      </c>
      <c r="D840" s="48" t="n">
        <v>87.2432</v>
      </c>
      <c r="E840" s="48" t="n">
        <f aca="false">D840-C840</f>
        <v>0</v>
      </c>
      <c r="F840" s="51" t="n">
        <f aca="false">((10^6)*E840/G840)</f>
        <v>0</v>
      </c>
      <c r="G840" s="49" t="n">
        <f aca="false">I840-J840</f>
        <v>300.41</v>
      </c>
      <c r="H840" s="47" t="n">
        <v>91</v>
      </c>
      <c r="I840" s="49" t="n">
        <v>785.85</v>
      </c>
      <c r="J840" s="49" t="n">
        <v>485.44</v>
      </c>
    </row>
    <row r="841" customFormat="false" ht="23.25" hidden="false" customHeight="false" outlineLevel="0" collapsed="false">
      <c r="A841" s="46"/>
      <c r="B841" s="47" t="n">
        <v>26</v>
      </c>
      <c r="C841" s="48" t="n">
        <v>88.7804</v>
      </c>
      <c r="D841" s="48" t="n">
        <v>88.7804</v>
      </c>
      <c r="E841" s="48" t="n">
        <f aca="false">D841-C841</f>
        <v>0</v>
      </c>
      <c r="F841" s="51" t="n">
        <f aca="false">((10^6)*E841/G841)</f>
        <v>0</v>
      </c>
      <c r="G841" s="49" t="n">
        <f aca="false">I841-J841</f>
        <v>305.74</v>
      </c>
      <c r="H841" s="47" t="n">
        <v>92</v>
      </c>
      <c r="I841" s="49" t="n">
        <v>692.1</v>
      </c>
      <c r="J841" s="49" t="n">
        <v>386.36</v>
      </c>
    </row>
    <row r="842" customFormat="false" ht="23.25" hidden="false" customHeight="false" outlineLevel="0" collapsed="false">
      <c r="A842" s="46"/>
      <c r="B842" s="47" t="n">
        <v>27</v>
      </c>
      <c r="C842" s="48" t="n">
        <v>88.0514</v>
      </c>
      <c r="D842" s="48" t="n">
        <v>88.0514</v>
      </c>
      <c r="E842" s="48" t="n">
        <f aca="false">D842-C842</f>
        <v>0</v>
      </c>
      <c r="F842" s="51" t="n">
        <f aca="false">((10^6)*E842/G842)</f>
        <v>0</v>
      </c>
      <c r="G842" s="49" t="n">
        <f aca="false">I842-J842</f>
        <v>284.55</v>
      </c>
      <c r="H842" s="47" t="n">
        <v>93</v>
      </c>
      <c r="I842" s="49" t="n">
        <v>804.22</v>
      </c>
      <c r="J842" s="49" t="n">
        <v>519.67</v>
      </c>
    </row>
    <row r="843" customFormat="false" ht="23.25" hidden="false" customHeight="false" outlineLevel="0" collapsed="false">
      <c r="A843" s="46" t="n">
        <v>24173</v>
      </c>
      <c r="B843" s="47" t="n">
        <v>19</v>
      </c>
      <c r="C843" s="48" t="n">
        <v>86.195</v>
      </c>
      <c r="D843" s="48" t="n">
        <v>86.2068</v>
      </c>
      <c r="E843" s="48" t="n">
        <f aca="false">D843-C843</f>
        <v>0.011800000000008</v>
      </c>
      <c r="F843" s="51" t="n">
        <f aca="false">((10^6)*E843/G843)</f>
        <v>39.6412134242887</v>
      </c>
      <c r="G843" s="49" t="n">
        <f aca="false">I843-J843</f>
        <v>297.67</v>
      </c>
      <c r="H843" s="47" t="n">
        <v>94</v>
      </c>
      <c r="I843" s="49" t="n">
        <v>858.41</v>
      </c>
      <c r="J843" s="49" t="n">
        <v>560.74</v>
      </c>
    </row>
    <row r="844" customFormat="false" ht="23.25" hidden="false" customHeight="false" outlineLevel="0" collapsed="false">
      <c r="A844" s="46"/>
      <c r="B844" s="47" t="n">
        <v>20</v>
      </c>
      <c r="C844" s="48" t="n">
        <v>87.4931</v>
      </c>
      <c r="D844" s="48" t="n">
        <v>87.497</v>
      </c>
      <c r="E844" s="48" t="n">
        <f aca="false">D844-C844</f>
        <v>0.00390000000000157</v>
      </c>
      <c r="F844" s="51" t="n">
        <f aca="false">((10^6)*E844/G844)</f>
        <v>10.5745505816045</v>
      </c>
      <c r="G844" s="49" t="n">
        <f aca="false">I844-J844</f>
        <v>368.81</v>
      </c>
      <c r="H844" s="47" t="n">
        <v>95</v>
      </c>
      <c r="I844" s="49" t="n">
        <v>676.67</v>
      </c>
      <c r="J844" s="49" t="n">
        <v>307.86</v>
      </c>
    </row>
    <row r="845" customFormat="false" ht="23.25" hidden="false" customHeight="false" outlineLevel="0" collapsed="false">
      <c r="A845" s="46"/>
      <c r="B845" s="47" t="n">
        <v>21</v>
      </c>
      <c r="C845" s="48" t="n">
        <v>90.1025</v>
      </c>
      <c r="D845" s="48" t="n">
        <v>90.1117</v>
      </c>
      <c r="E845" s="48" t="n">
        <f aca="false">D845-C845</f>
        <v>0.00919999999999277</v>
      </c>
      <c r="F845" s="51" t="n">
        <f aca="false">((10^6)*E845/G845)</f>
        <v>29.9713317695881</v>
      </c>
      <c r="G845" s="49" t="n">
        <f aca="false">I845-J845</f>
        <v>306.96</v>
      </c>
      <c r="H845" s="47" t="n">
        <v>96</v>
      </c>
      <c r="I845" s="49" t="n">
        <v>861.85</v>
      </c>
      <c r="J845" s="49" t="n">
        <v>554.89</v>
      </c>
    </row>
    <row r="846" customFormat="false" ht="23.25" hidden="false" customHeight="false" outlineLevel="0" collapsed="false">
      <c r="A846" s="46" t="n">
        <v>24186</v>
      </c>
      <c r="B846" s="47" t="n">
        <v>22</v>
      </c>
      <c r="C846" s="48" t="n">
        <v>86.2275</v>
      </c>
      <c r="D846" s="48" t="n">
        <v>86.2324</v>
      </c>
      <c r="E846" s="48" t="n">
        <f aca="false">D846-C846</f>
        <v>0.00489999999999213</v>
      </c>
      <c r="F846" s="51" t="n">
        <f aca="false">((10^6)*E846/G846)</f>
        <v>16.5149983147696</v>
      </c>
      <c r="G846" s="49" t="n">
        <f aca="false">I846-J846</f>
        <v>296.7</v>
      </c>
      <c r="H846" s="47" t="n">
        <v>97</v>
      </c>
      <c r="I846" s="49" t="n">
        <v>822.97</v>
      </c>
      <c r="J846" s="49" t="n">
        <v>526.27</v>
      </c>
    </row>
    <row r="847" customFormat="false" ht="23.25" hidden="false" customHeight="false" outlineLevel="0" collapsed="false">
      <c r="A847" s="46"/>
      <c r="B847" s="47" t="n">
        <v>23</v>
      </c>
      <c r="C847" s="48" t="n">
        <v>87.7186</v>
      </c>
      <c r="D847" s="48" t="n">
        <v>87.7278</v>
      </c>
      <c r="E847" s="48" t="n">
        <f aca="false">D847-C847</f>
        <v>0.00920000000000698</v>
      </c>
      <c r="F847" s="51" t="n">
        <f aca="false">((10^6)*E847/G847)</f>
        <v>27.5804179033096</v>
      </c>
      <c r="G847" s="49" t="n">
        <f aca="false">I847-J847</f>
        <v>333.57</v>
      </c>
      <c r="H847" s="47" t="n">
        <v>98</v>
      </c>
      <c r="I847" s="49" t="n">
        <v>684.88</v>
      </c>
      <c r="J847" s="49" t="n">
        <v>351.31</v>
      </c>
    </row>
    <row r="848" customFormat="false" ht="23.25" hidden="false" customHeight="false" outlineLevel="0" collapsed="false">
      <c r="A848" s="46"/>
      <c r="B848" s="47" t="n">
        <v>24</v>
      </c>
      <c r="C848" s="48" t="n">
        <v>87.931</v>
      </c>
      <c r="D848" s="48" t="n">
        <v>87.939</v>
      </c>
      <c r="E848" s="48" t="n">
        <f aca="false">D848-C848</f>
        <v>0.00799999999999557</v>
      </c>
      <c r="F848" s="51" t="n">
        <f aca="false">((10^6)*E848/G848)</f>
        <v>26.1241550468457</v>
      </c>
      <c r="G848" s="49" t="n">
        <f aca="false">I848-J848</f>
        <v>306.23</v>
      </c>
      <c r="H848" s="47" t="n">
        <v>99</v>
      </c>
      <c r="I848" s="49" t="n">
        <v>839.8</v>
      </c>
      <c r="J848" s="49" t="n">
        <v>533.57</v>
      </c>
    </row>
    <row r="849" customFormat="false" ht="23.25" hidden="false" customHeight="false" outlineLevel="0" collapsed="false">
      <c r="A849" s="46" t="n">
        <v>24193</v>
      </c>
      <c r="B849" s="47" t="n">
        <v>25</v>
      </c>
      <c r="C849" s="48" t="n">
        <v>87.2801</v>
      </c>
      <c r="D849" s="48" t="n">
        <v>87.2887</v>
      </c>
      <c r="E849" s="48" t="n">
        <f aca="false">D849-C849</f>
        <v>0.00860000000000127</v>
      </c>
      <c r="F849" s="51" t="n">
        <f aca="false">((10^6)*E849/G849)</f>
        <v>22.8165127878629</v>
      </c>
      <c r="G849" s="49" t="n">
        <f aca="false">I849-J849</f>
        <v>376.92</v>
      </c>
      <c r="H849" s="47" t="n">
        <v>100</v>
      </c>
      <c r="I849" s="49" t="n">
        <v>620.19</v>
      </c>
      <c r="J849" s="49" t="n">
        <v>243.27</v>
      </c>
    </row>
    <row r="850" customFormat="false" ht="23.25" hidden="false" customHeight="false" outlineLevel="0" collapsed="false">
      <c r="A850" s="46"/>
      <c r="B850" s="47" t="n">
        <v>26</v>
      </c>
      <c r="C850" s="48" t="n">
        <v>88.7755</v>
      </c>
      <c r="D850" s="48" t="n">
        <v>88.7839</v>
      </c>
      <c r="E850" s="48" t="n">
        <f aca="false">D850-C850</f>
        <v>0.00840000000000885</v>
      </c>
      <c r="F850" s="51" t="n">
        <f aca="false">((10^6)*E850/G850)</f>
        <v>25.583236888618</v>
      </c>
      <c r="G850" s="49" t="n">
        <f aca="false">I850-J850</f>
        <v>328.34</v>
      </c>
      <c r="H850" s="47" t="n">
        <v>101</v>
      </c>
      <c r="I850" s="49" t="n">
        <v>694.63</v>
      </c>
      <c r="J850" s="49" t="n">
        <v>366.29</v>
      </c>
    </row>
    <row r="851" s="84" customFormat="true" ht="24" hidden="false" customHeight="false" outlineLevel="0" collapsed="false">
      <c r="A851" s="79"/>
      <c r="B851" s="80" t="n">
        <v>27</v>
      </c>
      <c r="C851" s="81" t="n">
        <v>88.0674</v>
      </c>
      <c r="D851" s="81" t="n">
        <v>88.0778</v>
      </c>
      <c r="E851" s="81" t="n">
        <f aca="false">D851-C851</f>
        <v>0.01039999999999</v>
      </c>
      <c r="F851" s="82" t="n">
        <f aca="false">((10^6)*E851/G851)</f>
        <v>29.5362244752775</v>
      </c>
      <c r="G851" s="83" t="n">
        <f aca="false">I851-J851</f>
        <v>352.11</v>
      </c>
      <c r="H851" s="80" t="n">
        <v>102</v>
      </c>
      <c r="I851" s="83" t="n">
        <v>722.41</v>
      </c>
      <c r="J851" s="83" t="n">
        <v>370.3</v>
      </c>
    </row>
    <row r="852" customFormat="false" ht="24" hidden="false" customHeight="false" outlineLevel="0" collapsed="false">
      <c r="A852" s="62" t="n">
        <v>24202</v>
      </c>
      <c r="B852" s="63" t="n">
        <v>19</v>
      </c>
      <c r="C852" s="64" t="n">
        <v>86.152</v>
      </c>
      <c r="D852" s="64" t="n">
        <v>86.1606</v>
      </c>
      <c r="E852" s="64" t="n">
        <f aca="false">D852-C852</f>
        <v>0.00860000000000127</v>
      </c>
      <c r="F852" s="66" t="n">
        <f aca="false">((10^6)*E852/G852)</f>
        <v>29.7104954052417</v>
      </c>
      <c r="G852" s="68" t="n">
        <f aca="false">I852-J852</f>
        <v>289.46</v>
      </c>
      <c r="H852" s="63" t="n">
        <v>1</v>
      </c>
      <c r="I852" s="68" t="n">
        <v>849.7</v>
      </c>
      <c r="J852" s="68" t="n">
        <v>560.24</v>
      </c>
    </row>
    <row r="853" customFormat="false" ht="23.25" hidden="false" customHeight="false" outlineLevel="0" collapsed="false">
      <c r="A853" s="62"/>
      <c r="B853" s="63" t="n">
        <v>20</v>
      </c>
      <c r="C853" s="64" t="n">
        <v>87.4526</v>
      </c>
      <c r="D853" s="64" t="n">
        <v>87.4612</v>
      </c>
      <c r="E853" s="64" t="n">
        <f aca="false">D853-C853</f>
        <v>0.00860000000000127</v>
      </c>
      <c r="F853" s="66" t="n">
        <f aca="false">((10^6)*E853/G853)</f>
        <v>27.8263120429731</v>
      </c>
      <c r="G853" s="68" t="n">
        <f aca="false">I853-J853</f>
        <v>309.06</v>
      </c>
      <c r="H853" s="63" t="n">
        <v>2</v>
      </c>
      <c r="I853" s="68" t="n">
        <v>710.21</v>
      </c>
      <c r="J853" s="68" t="n">
        <v>401.15</v>
      </c>
    </row>
    <row r="854" customFormat="false" ht="23.25" hidden="false" customHeight="false" outlineLevel="0" collapsed="false">
      <c r="A854" s="62"/>
      <c r="B854" s="63" t="n">
        <v>21</v>
      </c>
      <c r="C854" s="64" t="n">
        <v>90.0718</v>
      </c>
      <c r="D854" s="64" t="n">
        <v>90.0823</v>
      </c>
      <c r="E854" s="64" t="n">
        <f aca="false">D854-C854</f>
        <v>0.0105000000000075</v>
      </c>
      <c r="F854" s="66" t="n">
        <f aca="false">((10^6)*E854/G854)</f>
        <v>30.4312543473438</v>
      </c>
      <c r="G854" s="68" t="n">
        <f aca="false">I854-J854</f>
        <v>345.04</v>
      </c>
      <c r="H854" s="63" t="n">
        <v>3</v>
      </c>
      <c r="I854" s="68" t="n">
        <v>746.92</v>
      </c>
      <c r="J854" s="68" t="n">
        <v>401.88</v>
      </c>
    </row>
    <row r="855" customFormat="false" ht="23.25" hidden="false" customHeight="false" outlineLevel="0" collapsed="false">
      <c r="A855" s="62" t="n">
        <v>24215</v>
      </c>
      <c r="B855" s="63" t="n">
        <v>22</v>
      </c>
      <c r="C855" s="64" t="n">
        <v>86.1842</v>
      </c>
      <c r="D855" s="64" t="n">
        <v>86.1968</v>
      </c>
      <c r="E855" s="64" t="n">
        <f aca="false">D855-C855</f>
        <v>0.012599999999992</v>
      </c>
      <c r="F855" s="66" t="n">
        <f aca="false">((10^6)*E855/G855)</f>
        <v>40.6819062378663</v>
      </c>
      <c r="G855" s="68" t="n">
        <f aca="false">I855-J855</f>
        <v>309.72</v>
      </c>
      <c r="H855" s="63" t="n">
        <v>4</v>
      </c>
      <c r="I855" s="68" t="n">
        <v>774.32</v>
      </c>
      <c r="J855" s="68" t="n">
        <v>464.6</v>
      </c>
    </row>
    <row r="856" customFormat="false" ht="23.25" hidden="false" customHeight="false" outlineLevel="0" collapsed="false">
      <c r="A856" s="62"/>
      <c r="B856" s="63" t="n">
        <v>23</v>
      </c>
      <c r="C856" s="64" t="n">
        <v>87.6711</v>
      </c>
      <c r="D856" s="64" t="n">
        <v>87.684</v>
      </c>
      <c r="E856" s="64" t="n">
        <f aca="false">D856-C856</f>
        <v>0.0129000000000019</v>
      </c>
      <c r="F856" s="66" t="n">
        <f aca="false">((10^6)*E856/G856)</f>
        <v>36.7301614418778</v>
      </c>
      <c r="G856" s="68" t="n">
        <f aca="false">I856-J856</f>
        <v>351.21</v>
      </c>
      <c r="H856" s="63" t="n">
        <v>5</v>
      </c>
      <c r="I856" s="68" t="n">
        <v>621.99</v>
      </c>
      <c r="J856" s="68" t="n">
        <v>270.78</v>
      </c>
    </row>
    <row r="857" customFormat="false" ht="23.25" hidden="false" customHeight="false" outlineLevel="0" collapsed="false">
      <c r="A857" s="62"/>
      <c r="B857" s="63" t="n">
        <v>24</v>
      </c>
      <c r="C857" s="64" t="n">
        <v>87.8736</v>
      </c>
      <c r="D857" s="64" t="n">
        <v>87.8894</v>
      </c>
      <c r="E857" s="64" t="n">
        <f aca="false">D857-C857</f>
        <v>0.0157999999999987</v>
      </c>
      <c r="F857" s="66" t="n">
        <f aca="false">((10^6)*E857/G857)</f>
        <v>47.157140725261</v>
      </c>
      <c r="G857" s="68" t="n">
        <f aca="false">I857-J857</f>
        <v>335.05</v>
      </c>
      <c r="H857" s="63" t="n">
        <v>6</v>
      </c>
      <c r="I857" s="68" t="n">
        <v>695.34</v>
      </c>
      <c r="J857" s="68" t="n">
        <v>360.29</v>
      </c>
    </row>
    <row r="858" customFormat="false" ht="23.25" hidden="false" customHeight="false" outlineLevel="0" collapsed="false">
      <c r="A858" s="62" t="n">
        <v>24229</v>
      </c>
      <c r="B858" s="63" t="n">
        <v>31</v>
      </c>
      <c r="C858" s="64" t="n">
        <v>90.7353</v>
      </c>
      <c r="D858" s="64" t="n">
        <v>90.7413</v>
      </c>
      <c r="E858" s="64" t="n">
        <f aca="false">D858-C858</f>
        <v>0.00600000000000023</v>
      </c>
      <c r="F858" s="66" t="n">
        <f aca="false">((10^6)*E858/G858)</f>
        <v>18.9669343111849</v>
      </c>
      <c r="G858" s="68" t="n">
        <f aca="false">I858-J858</f>
        <v>316.34</v>
      </c>
      <c r="H858" s="63" t="n">
        <v>7</v>
      </c>
      <c r="I858" s="68" t="n">
        <v>821.92</v>
      </c>
      <c r="J858" s="68" t="n">
        <v>505.58</v>
      </c>
    </row>
    <row r="859" customFormat="false" ht="23.25" hidden="false" customHeight="false" outlineLevel="0" collapsed="false">
      <c r="A859" s="62"/>
      <c r="B859" s="63" t="n">
        <v>32</v>
      </c>
      <c r="C859" s="64" t="n">
        <v>83.9923</v>
      </c>
      <c r="D859" s="64" t="n">
        <v>84.0107</v>
      </c>
      <c r="E859" s="64" t="n">
        <f aca="false">D859-C859</f>
        <v>0.0183999999999998</v>
      </c>
      <c r="F859" s="66" t="n">
        <f aca="false">((10^6)*E859/G859)</f>
        <v>60.0189190070775</v>
      </c>
      <c r="G859" s="68" t="n">
        <f aca="false">I859-J859</f>
        <v>306.57</v>
      </c>
      <c r="H859" s="63" t="n">
        <v>8</v>
      </c>
      <c r="I859" s="68" t="n">
        <v>834.28</v>
      </c>
      <c r="J859" s="68" t="n">
        <v>527.71</v>
      </c>
    </row>
    <row r="860" customFormat="false" ht="23.25" hidden="false" customHeight="false" outlineLevel="0" collapsed="false">
      <c r="A860" s="62"/>
      <c r="B860" s="63" t="n">
        <v>33</v>
      </c>
      <c r="C860" s="64" t="n">
        <v>89.1017</v>
      </c>
      <c r="D860" s="64" t="n">
        <v>89.111</v>
      </c>
      <c r="E860" s="64" t="n">
        <f aca="false">D860-C860</f>
        <v>0.0093000000000103</v>
      </c>
      <c r="F860" s="66" t="n">
        <f aca="false">((10^6)*E860/G860)</f>
        <v>29.1654906388506</v>
      </c>
      <c r="G860" s="68" t="n">
        <f aca="false">I860-J860</f>
        <v>318.87</v>
      </c>
      <c r="H860" s="63" t="n">
        <v>9</v>
      </c>
      <c r="I860" s="68" t="n">
        <v>757.69</v>
      </c>
      <c r="J860" s="68" t="n">
        <v>438.82</v>
      </c>
    </row>
    <row r="861" customFormat="false" ht="23.25" hidden="false" customHeight="false" outlineLevel="0" collapsed="false">
      <c r="A861" s="62" t="n">
        <v>24242</v>
      </c>
      <c r="B861" s="63" t="n">
        <v>34</v>
      </c>
      <c r="C861" s="64" t="n">
        <v>85.6044</v>
      </c>
      <c r="D861" s="64" t="n">
        <v>85.6497</v>
      </c>
      <c r="E861" s="64" t="n">
        <f aca="false">D861-C861</f>
        <v>0.0452999999999975</v>
      </c>
      <c r="F861" s="66" t="n">
        <f aca="false">((10^6)*E861/G861)</f>
        <v>135.454355171478</v>
      </c>
      <c r="G861" s="68" t="n">
        <f aca="false">I861-J861</f>
        <v>334.43</v>
      </c>
      <c r="H861" s="63" t="n">
        <v>10</v>
      </c>
      <c r="I861" s="68" t="n">
        <v>820.88</v>
      </c>
      <c r="J861" s="68" t="n">
        <v>486.45</v>
      </c>
    </row>
    <row r="862" customFormat="false" ht="23.25" hidden="false" customHeight="false" outlineLevel="0" collapsed="false">
      <c r="A862" s="62"/>
      <c r="B862" s="63" t="n">
        <v>35</v>
      </c>
      <c r="C862" s="64" t="n">
        <v>87.515</v>
      </c>
      <c r="D862" s="64" t="n">
        <v>87.5635</v>
      </c>
      <c r="E862" s="64" t="n">
        <f aca="false">D862-C862</f>
        <v>0.0485000000000042</v>
      </c>
      <c r="F862" s="66" t="n">
        <f aca="false">((10^6)*E862/G862)</f>
        <v>146.765115293846</v>
      </c>
      <c r="G862" s="68" t="n">
        <f aca="false">I862-J862</f>
        <v>330.46</v>
      </c>
      <c r="H862" s="63" t="n">
        <v>11</v>
      </c>
      <c r="I862" s="68" t="n">
        <v>698.41</v>
      </c>
      <c r="J862" s="68" t="n">
        <v>367.95</v>
      </c>
    </row>
    <row r="863" customFormat="false" ht="23.25" hidden="false" customHeight="false" outlineLevel="0" collapsed="false">
      <c r="A863" s="62"/>
      <c r="B863" s="63" t="n">
        <v>36</v>
      </c>
      <c r="C863" s="64" t="n">
        <v>90.674</v>
      </c>
      <c r="D863" s="64" t="n">
        <v>90.7197</v>
      </c>
      <c r="E863" s="64" t="n">
        <f aca="false">D863-C863</f>
        <v>0.0456999999999965</v>
      </c>
      <c r="F863" s="66" t="n">
        <f aca="false">((10^6)*E863/G863)</f>
        <v>129.704262927844</v>
      </c>
      <c r="G863" s="68" t="n">
        <f aca="false">I863-J863</f>
        <v>352.34</v>
      </c>
      <c r="H863" s="63" t="n">
        <v>12</v>
      </c>
      <c r="I863" s="68" t="n">
        <v>719.87</v>
      </c>
      <c r="J863" s="68" t="n">
        <v>367.53</v>
      </c>
    </row>
    <row r="864" customFormat="false" ht="23.25" hidden="false" customHeight="false" outlineLevel="0" collapsed="false">
      <c r="A864" s="62" t="n">
        <v>24249</v>
      </c>
      <c r="B864" s="63" t="n">
        <v>7</v>
      </c>
      <c r="C864" s="64" t="n">
        <v>86.3996</v>
      </c>
      <c r="D864" s="64" t="n">
        <v>86.4083</v>
      </c>
      <c r="E864" s="64" t="n">
        <f aca="false">D864-C864</f>
        <v>0.00869999999999038</v>
      </c>
      <c r="F864" s="66" t="n">
        <f aca="false">((10^6)*E864/G864)</f>
        <v>27.1688214352332</v>
      </c>
      <c r="G864" s="68" t="n">
        <f aca="false">I864-J864</f>
        <v>320.22</v>
      </c>
      <c r="H864" s="63" t="n">
        <v>13</v>
      </c>
      <c r="I864" s="68" t="n">
        <v>805.66</v>
      </c>
      <c r="J864" s="68" t="n">
        <v>485.44</v>
      </c>
    </row>
    <row r="865" customFormat="false" ht="23.25" hidden="false" customHeight="false" outlineLevel="0" collapsed="false">
      <c r="A865" s="62"/>
      <c r="B865" s="63" t="n">
        <v>8</v>
      </c>
      <c r="C865" s="64" t="n">
        <v>84.8123</v>
      </c>
      <c r="D865" s="64" t="n">
        <v>84.8158</v>
      </c>
      <c r="E865" s="64" t="n">
        <f aca="false">D865-C865</f>
        <v>0.0035000000000025</v>
      </c>
      <c r="F865" s="66" t="n">
        <f aca="false">((10^6)*E865/G865)</f>
        <v>10.9368164489798</v>
      </c>
      <c r="G865" s="68" t="n">
        <f aca="false">I865-J865</f>
        <v>320.02</v>
      </c>
      <c r="H865" s="63" t="n">
        <v>14</v>
      </c>
      <c r="I865" s="68" t="n">
        <v>706.37</v>
      </c>
      <c r="J865" s="68" t="n">
        <v>386.35</v>
      </c>
    </row>
    <row r="866" customFormat="false" ht="23.25" hidden="false" customHeight="false" outlineLevel="0" collapsed="false">
      <c r="A866" s="62"/>
      <c r="B866" s="63" t="n">
        <v>9</v>
      </c>
      <c r="C866" s="64" t="n">
        <v>86.5832</v>
      </c>
      <c r="D866" s="64" t="n">
        <v>86.5896</v>
      </c>
      <c r="E866" s="64" t="n">
        <f aca="false">D866-C866</f>
        <v>0.0063999999999993</v>
      </c>
      <c r="F866" s="66" t="n">
        <f aca="false">((10^6)*E866/G866)</f>
        <v>21.3732300293858</v>
      </c>
      <c r="G866" s="68" t="n">
        <f aca="false">I866-J866</f>
        <v>299.44</v>
      </c>
      <c r="H866" s="63" t="n">
        <v>15</v>
      </c>
      <c r="I866" s="68" t="n">
        <v>819.11</v>
      </c>
      <c r="J866" s="68" t="n">
        <v>519.67</v>
      </c>
    </row>
    <row r="867" customFormat="false" ht="23.25" hidden="false" customHeight="false" outlineLevel="0" collapsed="false">
      <c r="A867" s="62" t="n">
        <v>24264</v>
      </c>
      <c r="B867" s="63" t="n">
        <v>28</v>
      </c>
      <c r="C867" s="64" t="n">
        <v>91.7813</v>
      </c>
      <c r="D867" s="64" t="n">
        <v>91.7983</v>
      </c>
      <c r="E867" s="64" t="n">
        <f aca="false">D867-C867</f>
        <v>0.0169999999999959</v>
      </c>
      <c r="F867" s="66" t="n">
        <f aca="false">((10^6)*E867/G867)</f>
        <v>49.2525205701585</v>
      </c>
      <c r="G867" s="68" t="n">
        <f aca="false">I867-J867</f>
        <v>345.16</v>
      </c>
      <c r="H867" s="63" t="n">
        <v>16</v>
      </c>
      <c r="I867" s="68" t="n">
        <v>711.23</v>
      </c>
      <c r="J867" s="68" t="n">
        <v>366.07</v>
      </c>
    </row>
    <row r="868" customFormat="false" ht="23.25" hidden="false" customHeight="false" outlineLevel="0" collapsed="false">
      <c r="A868" s="62"/>
      <c r="B868" s="63" t="n">
        <v>29</v>
      </c>
      <c r="C868" s="64" t="n">
        <v>85.2984</v>
      </c>
      <c r="D868" s="64" t="n">
        <v>85.3183</v>
      </c>
      <c r="E868" s="64" t="n">
        <f aca="false">D868-C868</f>
        <v>0.0198999999999927</v>
      </c>
      <c r="F868" s="66" t="n">
        <f aca="false">((10^6)*E868/G868)</f>
        <v>58.7835642335766</v>
      </c>
      <c r="G868" s="68" t="n">
        <f aca="false">I868-J868</f>
        <v>338.53</v>
      </c>
      <c r="H868" s="63" t="n">
        <v>17</v>
      </c>
      <c r="I868" s="68" t="n">
        <v>581.57</v>
      </c>
      <c r="J868" s="68" t="n">
        <v>243.04</v>
      </c>
    </row>
    <row r="869" customFormat="false" ht="23.25" hidden="false" customHeight="false" outlineLevel="0" collapsed="false">
      <c r="A869" s="62"/>
      <c r="B869" s="63" t="n">
        <v>30</v>
      </c>
      <c r="C869" s="64" t="n">
        <v>85.3573</v>
      </c>
      <c r="D869" s="64" t="n">
        <v>85.377</v>
      </c>
      <c r="E869" s="64" t="n">
        <f aca="false">D869-C869</f>
        <v>0.0197000000000003</v>
      </c>
      <c r="F869" s="66" t="n">
        <f aca="false">((10^6)*E869/G869)</f>
        <v>55.2734210600159</v>
      </c>
      <c r="G869" s="68" t="n">
        <f aca="false">I869-J869</f>
        <v>356.41</v>
      </c>
      <c r="H869" s="63" t="n">
        <v>18</v>
      </c>
      <c r="I869" s="68" t="n">
        <v>726.5</v>
      </c>
      <c r="J869" s="68" t="n">
        <v>370.09</v>
      </c>
    </row>
    <row r="870" customFormat="false" ht="23.25" hidden="false" customHeight="false" outlineLevel="0" collapsed="false">
      <c r="A870" s="62" t="n">
        <v>24278</v>
      </c>
      <c r="B870" s="63" t="n">
        <v>31</v>
      </c>
      <c r="C870" s="64" t="n">
        <v>90.7306</v>
      </c>
      <c r="D870" s="64" t="n">
        <v>90.7347</v>
      </c>
      <c r="E870" s="64" t="n">
        <f aca="false">D870-C870</f>
        <v>0.00410000000000821</v>
      </c>
      <c r="F870" s="66" t="n">
        <f aca="false">((10^6)*E870/G870)</f>
        <v>14.3196423582293</v>
      </c>
      <c r="G870" s="68" t="n">
        <f aca="false">I870-J870</f>
        <v>286.32</v>
      </c>
      <c r="H870" s="63" t="n">
        <v>19</v>
      </c>
      <c r="I870" s="68" t="n">
        <v>835.87</v>
      </c>
      <c r="J870" s="68" t="n">
        <v>549.55</v>
      </c>
    </row>
    <row r="871" customFormat="false" ht="23.25" hidden="false" customHeight="false" outlineLevel="0" collapsed="false">
      <c r="A871" s="62"/>
      <c r="B871" s="63" t="n">
        <v>32</v>
      </c>
      <c r="C871" s="64" t="n">
        <v>83.9891</v>
      </c>
      <c r="D871" s="64" t="n">
        <v>83.9944</v>
      </c>
      <c r="E871" s="64" t="n">
        <f aca="false">D871-C871</f>
        <v>0.00530000000000541</v>
      </c>
      <c r="F871" s="66" t="n">
        <f aca="false">((10^6)*E871/G871)</f>
        <v>16.4239231484519</v>
      </c>
      <c r="G871" s="68" t="n">
        <f aca="false">I871-J871</f>
        <v>322.7</v>
      </c>
      <c r="H871" s="63" t="n">
        <v>20</v>
      </c>
      <c r="I871" s="68" t="n">
        <v>690.04</v>
      </c>
      <c r="J871" s="68" t="n">
        <v>367.34</v>
      </c>
    </row>
    <row r="872" customFormat="false" ht="23.25" hidden="false" customHeight="false" outlineLevel="0" collapsed="false">
      <c r="A872" s="62"/>
      <c r="B872" s="63" t="n">
        <v>33</v>
      </c>
      <c r="C872" s="64" t="n">
        <v>89.0674</v>
      </c>
      <c r="D872" s="64" t="n">
        <v>89.0738</v>
      </c>
      <c r="E872" s="64" t="n">
        <f aca="false">D872-C872</f>
        <v>0.0063999999999993</v>
      </c>
      <c r="F872" s="66" t="n">
        <f aca="false">((10^6)*E872/G872)</f>
        <v>20.2730526782581</v>
      </c>
      <c r="G872" s="68" t="n">
        <f aca="false">I872-J872</f>
        <v>315.69</v>
      </c>
      <c r="H872" s="63" t="n">
        <v>21</v>
      </c>
      <c r="I872" s="68" t="n">
        <v>679.15</v>
      </c>
      <c r="J872" s="68" t="n">
        <v>363.46</v>
      </c>
    </row>
    <row r="873" customFormat="false" ht="23.25" hidden="false" customHeight="false" outlineLevel="0" collapsed="false">
      <c r="A873" s="62" t="n">
        <v>24284</v>
      </c>
      <c r="B873" s="63" t="n">
        <v>34</v>
      </c>
      <c r="C873" s="64" t="n">
        <v>85.5848</v>
      </c>
      <c r="D873" s="64" t="n">
        <v>85.5968</v>
      </c>
      <c r="E873" s="64" t="n">
        <f aca="false">D873-C873</f>
        <v>0.0120000000000005</v>
      </c>
      <c r="F873" s="66" t="n">
        <f aca="false">((10^6)*E873/G873)</f>
        <v>35.2733686067033</v>
      </c>
      <c r="G873" s="68" t="n">
        <f aca="false">I873-J873</f>
        <v>340.2</v>
      </c>
      <c r="H873" s="63" t="n">
        <v>22</v>
      </c>
      <c r="I873" s="68" t="n">
        <v>801.25</v>
      </c>
      <c r="J873" s="68" t="n">
        <v>461.05</v>
      </c>
    </row>
    <row r="874" customFormat="false" ht="23.25" hidden="false" customHeight="false" outlineLevel="0" collapsed="false">
      <c r="A874" s="62"/>
      <c r="B874" s="63" t="n">
        <v>35</v>
      </c>
      <c r="C874" s="64" t="n">
        <v>87.5234</v>
      </c>
      <c r="D874" s="64" t="n">
        <v>87.5333</v>
      </c>
      <c r="E874" s="64" t="n">
        <f aca="false">D874-C874</f>
        <v>0.0099000000000018</v>
      </c>
      <c r="F874" s="66" t="n">
        <f aca="false">((10^6)*E874/G874)</f>
        <v>33.5354493411531</v>
      </c>
      <c r="G874" s="68" t="n">
        <f aca="false">I874-J874</f>
        <v>295.21</v>
      </c>
      <c r="H874" s="63" t="n">
        <v>23</v>
      </c>
      <c r="I874" s="68" t="n">
        <v>804.91</v>
      </c>
      <c r="J874" s="68" t="n">
        <v>509.7</v>
      </c>
    </row>
    <row r="875" customFormat="false" ht="23.25" hidden="false" customHeight="false" outlineLevel="0" collapsed="false">
      <c r="A875" s="62"/>
      <c r="B875" s="63" t="n">
        <v>36</v>
      </c>
      <c r="C875" s="64" t="n">
        <v>90.6621</v>
      </c>
      <c r="D875" s="64" t="n">
        <v>90.6688</v>
      </c>
      <c r="E875" s="64" t="n">
        <f aca="false">D875-C875</f>
        <v>0.00670000000000925</v>
      </c>
      <c r="F875" s="66" t="n">
        <f aca="false">((10^6)*E875/G875)</f>
        <v>23.5641683959106</v>
      </c>
      <c r="G875" s="68" t="n">
        <f aca="false">I875-J875</f>
        <v>284.33</v>
      </c>
      <c r="H875" s="63" t="n">
        <v>24</v>
      </c>
      <c r="I875" s="68" t="n">
        <v>790.15</v>
      </c>
      <c r="J875" s="68" t="n">
        <v>505.82</v>
      </c>
    </row>
    <row r="876" customFormat="false" ht="23.25" hidden="false" customHeight="false" outlineLevel="0" collapsed="false">
      <c r="A876" s="62" t="n">
        <v>24292</v>
      </c>
      <c r="B876" s="63" t="n">
        <v>25</v>
      </c>
      <c r="C876" s="64" t="n">
        <v>87.2432</v>
      </c>
      <c r="D876" s="64" t="n">
        <v>87.3253</v>
      </c>
      <c r="E876" s="64" t="n">
        <f aca="false">D876-C876</f>
        <v>0.082099999999997</v>
      </c>
      <c r="F876" s="66" t="n">
        <f aca="false">((10^6)*E876/G876)</f>
        <v>285.386540600657</v>
      </c>
      <c r="G876" s="68" t="n">
        <f aca="false">I876-J876</f>
        <v>287.68</v>
      </c>
      <c r="H876" s="63" t="n">
        <v>25</v>
      </c>
      <c r="I876" s="68" t="n">
        <v>756.78</v>
      </c>
      <c r="J876" s="68" t="n">
        <v>469.1</v>
      </c>
    </row>
    <row r="877" customFormat="false" ht="23.25" hidden="false" customHeight="false" outlineLevel="0" collapsed="false">
      <c r="A877" s="62"/>
      <c r="B877" s="63" t="n">
        <v>26</v>
      </c>
      <c r="C877" s="64" t="n">
        <v>88.7575</v>
      </c>
      <c r="D877" s="64" t="n">
        <v>88.844</v>
      </c>
      <c r="E877" s="64" t="n">
        <f aca="false">D877-C877</f>
        <v>0.0865000000000009</v>
      </c>
      <c r="F877" s="66" t="n">
        <f aca="false">((10^6)*E877/G877)</f>
        <v>300.555941626132</v>
      </c>
      <c r="G877" s="68" t="n">
        <f aca="false">I877-J877</f>
        <v>287.8</v>
      </c>
      <c r="H877" s="63" t="n">
        <v>26</v>
      </c>
      <c r="I877" s="68" t="n">
        <v>673.55</v>
      </c>
      <c r="J877" s="68" t="n">
        <v>385.75</v>
      </c>
    </row>
    <row r="878" customFormat="false" ht="23.25" hidden="false" customHeight="false" outlineLevel="0" collapsed="false">
      <c r="A878" s="62"/>
      <c r="B878" s="63" t="n">
        <v>27</v>
      </c>
      <c r="C878" s="64" t="n">
        <v>88.0435</v>
      </c>
      <c r="D878" s="64" t="n">
        <v>88.1268</v>
      </c>
      <c r="E878" s="64" t="n">
        <f aca="false">D878-C878</f>
        <v>0.0833000000000084</v>
      </c>
      <c r="F878" s="66" t="n">
        <f aca="false">((10^6)*E878/G878)</f>
        <v>316.693913241867</v>
      </c>
      <c r="G878" s="68" t="n">
        <f aca="false">I878-J878</f>
        <v>263.03</v>
      </c>
      <c r="H878" s="63" t="n">
        <v>27</v>
      </c>
      <c r="I878" s="68" t="n">
        <v>812.14</v>
      </c>
      <c r="J878" s="68" t="n">
        <v>549.11</v>
      </c>
    </row>
    <row r="879" customFormat="false" ht="23.25" hidden="false" customHeight="false" outlineLevel="0" collapsed="false">
      <c r="A879" s="62" t="n">
        <v>24305</v>
      </c>
      <c r="B879" s="63" t="n">
        <v>28</v>
      </c>
      <c r="C879" s="64" t="n">
        <v>91.7451</v>
      </c>
      <c r="D879" s="64" t="n">
        <v>91.755</v>
      </c>
      <c r="E879" s="64" t="n">
        <f aca="false">D879-C879</f>
        <v>0.0099000000000018</v>
      </c>
      <c r="F879" s="66" t="n">
        <f aca="false">((10^6)*E879/G879)</f>
        <v>36.0629462334322</v>
      </c>
      <c r="G879" s="68" t="n">
        <f aca="false">I879-J879</f>
        <v>274.52</v>
      </c>
      <c r="H879" s="63" t="n">
        <v>28</v>
      </c>
      <c r="I879" s="68" t="n">
        <v>817.22</v>
      </c>
      <c r="J879" s="68" t="n">
        <v>542.7</v>
      </c>
    </row>
    <row r="880" customFormat="false" ht="23.25" hidden="false" customHeight="false" outlineLevel="0" collapsed="false">
      <c r="A880" s="62"/>
      <c r="B880" s="63" t="n">
        <v>29</v>
      </c>
      <c r="C880" s="64" t="n">
        <v>85.2453</v>
      </c>
      <c r="D880" s="64" t="n">
        <v>85.2496</v>
      </c>
      <c r="E880" s="64" t="n">
        <f aca="false">D880-C880</f>
        <v>0.00430000000000064</v>
      </c>
      <c r="F880" s="66" t="n">
        <f aca="false">((10^6)*E880/G880)</f>
        <v>16.2656982902127</v>
      </c>
      <c r="G880" s="68" t="n">
        <f aca="false">I880-J880</f>
        <v>264.36</v>
      </c>
      <c r="H880" s="63" t="n">
        <v>29</v>
      </c>
      <c r="I880" s="68" t="n">
        <v>810.78</v>
      </c>
      <c r="J880" s="68" t="n">
        <v>546.42</v>
      </c>
    </row>
    <row r="881" customFormat="false" ht="23.25" hidden="false" customHeight="false" outlineLevel="0" collapsed="false">
      <c r="A881" s="62"/>
      <c r="B881" s="63" t="n">
        <v>30</v>
      </c>
      <c r="C881" s="64" t="n">
        <v>85.3106</v>
      </c>
      <c r="D881" s="64" t="n">
        <v>85.3127</v>
      </c>
      <c r="E881" s="64" t="n">
        <f aca="false">D881-C881</f>
        <v>0.00210000000001287</v>
      </c>
      <c r="F881" s="66" t="n">
        <f aca="false">((10^6)*E881/G881)</f>
        <v>6.80955932427403</v>
      </c>
      <c r="G881" s="68" t="n">
        <f aca="false">I881-J881</f>
        <v>308.39</v>
      </c>
      <c r="H881" s="63" t="n">
        <v>30</v>
      </c>
      <c r="I881" s="68" t="n">
        <v>677.99</v>
      </c>
      <c r="J881" s="68" t="n">
        <v>369.6</v>
      </c>
    </row>
    <row r="882" customFormat="false" ht="23.25" hidden="false" customHeight="false" outlineLevel="0" collapsed="false">
      <c r="A882" s="62" t="n">
        <v>24312</v>
      </c>
      <c r="B882" s="63" t="n">
        <v>31</v>
      </c>
      <c r="C882" s="64" t="n">
        <v>90.677</v>
      </c>
      <c r="D882" s="64" t="n">
        <v>90.701</v>
      </c>
      <c r="E882" s="64" t="n">
        <f aca="false">D882-C882</f>
        <v>0.0239999999999867</v>
      </c>
      <c r="F882" s="66" t="n">
        <f aca="false">((10^6)*E882/G882)</f>
        <v>80.5477245267375</v>
      </c>
      <c r="G882" s="68" t="n">
        <f aca="false">I882-J882</f>
        <v>297.96</v>
      </c>
      <c r="H882" s="63" t="n">
        <v>31</v>
      </c>
      <c r="I882" s="68" t="n">
        <v>886.45</v>
      </c>
      <c r="J882" s="68" t="n">
        <v>588.49</v>
      </c>
    </row>
    <row r="883" customFormat="false" ht="23.25" hidden="false" customHeight="false" outlineLevel="0" collapsed="false">
      <c r="A883" s="62"/>
      <c r="B883" s="63" t="n">
        <v>32</v>
      </c>
      <c r="C883" s="64" t="n">
        <v>83.9627</v>
      </c>
      <c r="D883" s="64" t="n">
        <v>83.9908</v>
      </c>
      <c r="E883" s="64" t="n">
        <f aca="false">D883-C883</f>
        <v>0.0280999999999949</v>
      </c>
      <c r="F883" s="66" t="n">
        <f aca="false">((10^6)*E883/G883)</f>
        <v>87.2697909872819</v>
      </c>
      <c r="G883" s="68" t="n">
        <f aca="false">I883-J883</f>
        <v>321.99</v>
      </c>
      <c r="H883" s="63" t="n">
        <v>32</v>
      </c>
      <c r="I883" s="68" t="n">
        <v>685.59</v>
      </c>
      <c r="J883" s="68" t="n">
        <v>363.6</v>
      </c>
    </row>
    <row r="884" customFormat="false" ht="23.25" hidden="false" customHeight="false" outlineLevel="0" collapsed="false">
      <c r="A884" s="62"/>
      <c r="B884" s="63" t="n">
        <v>33</v>
      </c>
      <c r="C884" s="64" t="n">
        <v>89.0563</v>
      </c>
      <c r="D884" s="64" t="n">
        <v>89.0795</v>
      </c>
      <c r="E884" s="64" t="n">
        <f aca="false">D884-C884</f>
        <v>0.0232000000000028</v>
      </c>
      <c r="F884" s="66" t="n">
        <f aca="false">((10^6)*E884/G884)</f>
        <v>82.3191285526834</v>
      </c>
      <c r="G884" s="68" t="n">
        <f aca="false">I884-J884</f>
        <v>281.83</v>
      </c>
      <c r="H884" s="63" t="n">
        <v>33</v>
      </c>
      <c r="I884" s="68" t="n">
        <v>771.82</v>
      </c>
      <c r="J884" s="68" t="n">
        <v>489.99</v>
      </c>
    </row>
    <row r="885" customFormat="false" ht="23.25" hidden="false" customHeight="false" outlineLevel="0" collapsed="false">
      <c r="A885" s="62" t="n">
        <v>24318</v>
      </c>
      <c r="B885" s="63" t="n">
        <v>34</v>
      </c>
      <c r="C885" s="64" t="n">
        <v>85.5517</v>
      </c>
      <c r="D885" s="64" t="n">
        <v>85.7063</v>
      </c>
      <c r="E885" s="64" t="n">
        <f aca="false">D885-C885</f>
        <v>0.154600000000002</v>
      </c>
      <c r="F885" s="66" t="n">
        <f aca="false">((10^6)*E885/G885)</f>
        <v>471.672209171071</v>
      </c>
      <c r="G885" s="68" t="n">
        <f aca="false">I885-J885</f>
        <v>327.77</v>
      </c>
      <c r="H885" s="63" t="n">
        <v>34</v>
      </c>
      <c r="I885" s="68" t="n">
        <v>711.55</v>
      </c>
      <c r="J885" s="68" t="n">
        <v>383.78</v>
      </c>
    </row>
    <row r="886" customFormat="false" ht="23.25" hidden="false" customHeight="false" outlineLevel="0" collapsed="false">
      <c r="A886" s="62"/>
      <c r="B886" s="63" t="n">
        <v>35</v>
      </c>
      <c r="C886" s="64" t="n">
        <v>87.4661</v>
      </c>
      <c r="D886" s="64" t="n">
        <v>87.615</v>
      </c>
      <c r="E886" s="64" t="n">
        <f aca="false">D886-C886</f>
        <v>0.148899999999998</v>
      </c>
      <c r="F886" s="66" t="n">
        <f aca="false">((10^6)*E886/G886)</f>
        <v>544.384322901425</v>
      </c>
      <c r="G886" s="68" t="n">
        <f aca="false">I886-J886</f>
        <v>273.52</v>
      </c>
      <c r="H886" s="63" t="n">
        <v>35</v>
      </c>
      <c r="I886" s="68" t="n">
        <v>750.31</v>
      </c>
      <c r="J886" s="68" t="n">
        <v>476.79</v>
      </c>
    </row>
    <row r="887" customFormat="false" ht="23.25" hidden="false" customHeight="false" outlineLevel="0" collapsed="false">
      <c r="A887" s="62"/>
      <c r="B887" s="63" t="n">
        <v>36</v>
      </c>
      <c r="C887" s="64" t="n">
        <v>90.611</v>
      </c>
      <c r="D887" s="64" t="n">
        <v>90.745</v>
      </c>
      <c r="E887" s="64" t="n">
        <f aca="false">D887-C887</f>
        <v>0.134</v>
      </c>
      <c r="F887" s="66" t="n">
        <f aca="false">((10^6)*E887/G887)</f>
        <v>434.022154563712</v>
      </c>
      <c r="G887" s="68" t="n">
        <f aca="false">I887-J887</f>
        <v>308.74</v>
      </c>
      <c r="H887" s="63" t="n">
        <v>36</v>
      </c>
      <c r="I887" s="68" t="n">
        <v>831.49</v>
      </c>
      <c r="J887" s="68" t="n">
        <v>522.75</v>
      </c>
    </row>
    <row r="888" customFormat="false" ht="23.25" hidden="false" customHeight="false" outlineLevel="0" collapsed="false">
      <c r="A888" s="62" t="n">
        <v>24322</v>
      </c>
      <c r="B888" s="63" t="n">
        <v>22</v>
      </c>
      <c r="C888" s="64" t="n">
        <v>86.2375</v>
      </c>
      <c r="D888" s="64" t="n">
        <v>86.2722</v>
      </c>
      <c r="E888" s="64" t="n">
        <f aca="false">D888-C888</f>
        <v>0.0347000000000008</v>
      </c>
      <c r="F888" s="66" t="n">
        <f aca="false">((10^6)*E888/G888)</f>
        <v>111.353571657791</v>
      </c>
      <c r="G888" s="68" t="n">
        <f aca="false">I888-J888</f>
        <v>311.62</v>
      </c>
      <c r="H888" s="63" t="n">
        <v>37</v>
      </c>
      <c r="I888" s="68" t="n">
        <v>748.88</v>
      </c>
      <c r="J888" s="68" t="n">
        <v>437.26</v>
      </c>
    </row>
    <row r="889" customFormat="false" ht="23.25" hidden="false" customHeight="false" outlineLevel="0" collapsed="false">
      <c r="A889" s="62"/>
      <c r="B889" s="63" t="n">
        <v>23</v>
      </c>
      <c r="C889" s="64" t="n">
        <v>87.7453</v>
      </c>
      <c r="D889" s="64" t="n">
        <v>87.7816</v>
      </c>
      <c r="E889" s="64" t="n">
        <f aca="false">D889-C889</f>
        <v>0.0362999999999971</v>
      </c>
      <c r="F889" s="66" t="n">
        <f aca="false">((10^6)*E889/G889)</f>
        <v>130.289652201992</v>
      </c>
      <c r="G889" s="68" t="n">
        <f aca="false">I889-J889</f>
        <v>278.61</v>
      </c>
      <c r="H889" s="63" t="n">
        <v>38</v>
      </c>
      <c r="I889" s="68" t="n">
        <v>714.8</v>
      </c>
      <c r="J889" s="68" t="n">
        <v>436.19</v>
      </c>
    </row>
    <row r="890" customFormat="false" ht="23.25" hidden="false" customHeight="false" outlineLevel="0" collapsed="false">
      <c r="A890" s="62"/>
      <c r="B890" s="63" t="n">
        <v>24</v>
      </c>
      <c r="C890" s="64" t="n">
        <v>87.9475</v>
      </c>
      <c r="D890" s="64" t="n">
        <v>87.9898</v>
      </c>
      <c r="E890" s="64" t="n">
        <f aca="false">D890-C890</f>
        <v>0.0422999999999973</v>
      </c>
      <c r="F890" s="66" t="n">
        <f aca="false">((10^6)*E890/G890)</f>
        <v>143.253860742337</v>
      </c>
      <c r="G890" s="68" t="n">
        <f aca="false">I890-J890</f>
        <v>295.28</v>
      </c>
      <c r="H890" s="63" t="n">
        <v>39</v>
      </c>
      <c r="I890" s="68" t="n">
        <v>661.45</v>
      </c>
      <c r="J890" s="68" t="n">
        <v>366.17</v>
      </c>
    </row>
    <row r="891" customFormat="false" ht="23.25" hidden="false" customHeight="false" outlineLevel="0" collapsed="false">
      <c r="A891" s="62" t="n">
        <v>24340</v>
      </c>
      <c r="B891" s="63" t="n">
        <v>25</v>
      </c>
      <c r="C891" s="64" t="n">
        <v>87.2785</v>
      </c>
      <c r="D891" s="64" t="n">
        <v>87.3056</v>
      </c>
      <c r="E891" s="64" t="n">
        <f aca="false">D891-C891</f>
        <v>0.0271000000000043</v>
      </c>
      <c r="F891" s="66" t="n">
        <f aca="false">((10^6)*E891/G891)</f>
        <v>97.0873786407923</v>
      </c>
      <c r="G891" s="68" t="n">
        <f aca="false">I891-J891</f>
        <v>279.13</v>
      </c>
      <c r="H891" s="63" t="n">
        <v>40</v>
      </c>
      <c r="I891" s="68" t="n">
        <v>788.93</v>
      </c>
      <c r="J891" s="68" t="n">
        <v>509.8</v>
      </c>
    </row>
    <row r="892" customFormat="false" ht="23.25" hidden="false" customHeight="false" outlineLevel="0" collapsed="false">
      <c r="A892" s="62"/>
      <c r="B892" s="63" t="n">
        <v>26</v>
      </c>
      <c r="C892" s="64" t="n">
        <v>88.7851</v>
      </c>
      <c r="D892" s="64" t="n">
        <v>88.8023</v>
      </c>
      <c r="E892" s="64" t="n">
        <f aca="false">D892-C892</f>
        <v>0.0172000000000025</v>
      </c>
      <c r="F892" s="66" t="n">
        <f aca="false">((10^6)*E892/G892)</f>
        <v>61.4614972306684</v>
      </c>
      <c r="G892" s="68" t="n">
        <f aca="false">I892-J892</f>
        <v>279.85</v>
      </c>
      <c r="H892" s="63" t="n">
        <v>41</v>
      </c>
      <c r="I892" s="68" t="n">
        <v>655.97</v>
      </c>
      <c r="J892" s="68" t="n">
        <v>376.12</v>
      </c>
    </row>
    <row r="893" customFormat="false" ht="23.25" hidden="false" customHeight="false" outlineLevel="0" collapsed="false">
      <c r="A893" s="62"/>
      <c r="B893" s="63" t="n">
        <v>27</v>
      </c>
      <c r="C893" s="64" t="n">
        <v>88.0959</v>
      </c>
      <c r="D893" s="64" t="n">
        <v>88.1193</v>
      </c>
      <c r="E893" s="64" t="n">
        <f aca="false">D893-C893</f>
        <v>0.0233999999999952</v>
      </c>
      <c r="F893" s="66" t="n">
        <f aca="false">((10^6)*E893/G893)</f>
        <v>83.0877392323091</v>
      </c>
      <c r="G893" s="68" t="n">
        <f aca="false">I893-J893</f>
        <v>281.63</v>
      </c>
      <c r="H893" s="63" t="n">
        <v>42</v>
      </c>
      <c r="I893" s="68" t="n">
        <v>801.55</v>
      </c>
      <c r="J893" s="68" t="n">
        <v>519.92</v>
      </c>
    </row>
    <row r="894" customFormat="false" ht="23.25" hidden="false" customHeight="false" outlineLevel="0" collapsed="false">
      <c r="A894" s="62" t="n">
        <v>24347</v>
      </c>
      <c r="B894" s="63" t="n">
        <v>28</v>
      </c>
      <c r="C894" s="64" t="n">
        <v>91.7681</v>
      </c>
      <c r="D894" s="64" t="n">
        <v>91.7909</v>
      </c>
      <c r="E894" s="64" t="n">
        <f aca="false">D894-C894</f>
        <v>0.0227999999999895</v>
      </c>
      <c r="F894" s="66" t="n">
        <f aca="false">((10^6)*E894/G894)</f>
        <v>70.6210314387161</v>
      </c>
      <c r="G894" s="68" t="n">
        <f aca="false">I894-J894</f>
        <v>322.85</v>
      </c>
      <c r="H894" s="63" t="n">
        <v>43</v>
      </c>
      <c r="I894" s="68" t="n">
        <v>686.4</v>
      </c>
      <c r="J894" s="68" t="n">
        <v>363.55</v>
      </c>
    </row>
    <row r="895" customFormat="false" ht="23.25" hidden="false" customHeight="false" outlineLevel="0" collapsed="false">
      <c r="A895" s="62"/>
      <c r="B895" s="63" t="n">
        <v>29</v>
      </c>
      <c r="C895" s="64" t="n">
        <v>85.2899</v>
      </c>
      <c r="D895" s="64" t="n">
        <v>85.3084</v>
      </c>
      <c r="E895" s="64" t="n">
        <f aca="false">D895-C895</f>
        <v>0.0185000000000031</v>
      </c>
      <c r="F895" s="66" t="n">
        <f aca="false">((10^6)*E895/G895)</f>
        <v>66.1399306424621</v>
      </c>
      <c r="G895" s="68" t="n">
        <f aca="false">I895-J895</f>
        <v>279.71</v>
      </c>
      <c r="H895" s="63" t="n">
        <v>44</v>
      </c>
      <c r="I895" s="68" t="n">
        <v>825.11</v>
      </c>
      <c r="J895" s="68" t="n">
        <v>545.4</v>
      </c>
    </row>
    <row r="896" customFormat="false" ht="23.25" hidden="false" customHeight="false" outlineLevel="0" collapsed="false">
      <c r="A896" s="62"/>
      <c r="B896" s="63" t="n">
        <v>30</v>
      </c>
      <c r="C896" s="64" t="n">
        <v>85.3753</v>
      </c>
      <c r="D896" s="64" t="n">
        <v>85.395</v>
      </c>
      <c r="E896" s="64" t="n">
        <f aca="false">D896-C896</f>
        <v>0.0197000000000003</v>
      </c>
      <c r="F896" s="66" t="n">
        <f aca="false">((10^6)*E896/G896)</f>
        <v>69.9747806628078</v>
      </c>
      <c r="G896" s="68" t="n">
        <f aca="false">I896-J896</f>
        <v>281.53</v>
      </c>
      <c r="H896" s="63" t="n">
        <v>45</v>
      </c>
      <c r="I896" s="68" t="n">
        <v>635.5</v>
      </c>
      <c r="J896" s="68" t="n">
        <v>353.97</v>
      </c>
    </row>
    <row r="897" customFormat="false" ht="23.25" hidden="false" customHeight="false" outlineLevel="0" collapsed="false">
      <c r="A897" s="62" t="n">
        <v>24354</v>
      </c>
      <c r="B897" s="63" t="n">
        <v>1</v>
      </c>
      <c r="C897" s="64" t="n">
        <v>85.4377</v>
      </c>
      <c r="D897" s="64" t="n">
        <v>85.4648</v>
      </c>
      <c r="E897" s="64" t="n">
        <f aca="false">D897-C897</f>
        <v>0.0270999999999901</v>
      </c>
      <c r="F897" s="66" t="n">
        <f aca="false">((10^6)*E897/G897)</f>
        <v>90.1920324824114</v>
      </c>
      <c r="G897" s="68" t="n">
        <f aca="false">I897-J897</f>
        <v>300.47</v>
      </c>
      <c r="H897" s="63" t="n">
        <v>46</v>
      </c>
      <c r="I897" s="68" t="n">
        <v>675.56</v>
      </c>
      <c r="J897" s="68" t="n">
        <v>375.09</v>
      </c>
    </row>
    <row r="898" customFormat="false" ht="23.25" hidden="false" customHeight="false" outlineLevel="0" collapsed="false">
      <c r="A898" s="62"/>
      <c r="B898" s="63" t="n">
        <v>2</v>
      </c>
      <c r="C898" s="64" t="n">
        <v>87.5109</v>
      </c>
      <c r="D898" s="64" t="n">
        <v>87.5375</v>
      </c>
      <c r="E898" s="64" t="n">
        <f aca="false">D898-C898</f>
        <v>0.0265999999999877</v>
      </c>
      <c r="F898" s="66" t="n">
        <f aca="false">((10^6)*E898/G898)</f>
        <v>88.7761572605805</v>
      </c>
      <c r="G898" s="68" t="n">
        <f aca="false">I898-J898</f>
        <v>299.63</v>
      </c>
      <c r="H898" s="63" t="n">
        <v>47</v>
      </c>
      <c r="I898" s="68" t="n">
        <v>669.47</v>
      </c>
      <c r="J898" s="68" t="n">
        <v>369.84</v>
      </c>
    </row>
    <row r="899" customFormat="false" ht="23.25" hidden="false" customHeight="false" outlineLevel="0" collapsed="false">
      <c r="A899" s="62"/>
      <c r="B899" s="63" t="n">
        <v>3</v>
      </c>
      <c r="C899" s="64" t="n">
        <v>85.9413</v>
      </c>
      <c r="D899" s="64" t="n">
        <v>85.9647</v>
      </c>
      <c r="E899" s="64" t="n">
        <f aca="false">D899-C899</f>
        <v>0.0233999999999952</v>
      </c>
      <c r="F899" s="66" t="n">
        <f aca="false">((10^6)*E899/G899)</f>
        <v>81.2528212785</v>
      </c>
      <c r="G899" s="68" t="n">
        <f aca="false">I899-J899</f>
        <v>287.99</v>
      </c>
      <c r="H899" s="63" t="n">
        <v>48</v>
      </c>
      <c r="I899" s="68" t="n">
        <v>674.76</v>
      </c>
      <c r="J899" s="68" t="n">
        <v>386.77</v>
      </c>
    </row>
    <row r="900" customFormat="false" ht="23.25" hidden="false" customHeight="false" outlineLevel="0" collapsed="false">
      <c r="A900" s="62" t="n">
        <v>24363</v>
      </c>
      <c r="B900" s="63" t="n">
        <v>4</v>
      </c>
      <c r="C900" s="64" t="n">
        <v>85.0741</v>
      </c>
      <c r="D900" s="64" t="n">
        <v>85.1183</v>
      </c>
      <c r="E900" s="64" t="n">
        <f aca="false">D900-C900</f>
        <v>0.0442000000000036</v>
      </c>
      <c r="F900" s="66" t="n">
        <f aca="false">((10^6)*E900/G900)</f>
        <v>153.921158935797</v>
      </c>
      <c r="G900" s="68" t="n">
        <f aca="false">I900-J900</f>
        <v>287.16</v>
      </c>
      <c r="H900" s="63" t="n">
        <v>49</v>
      </c>
      <c r="I900" s="68" t="n">
        <v>764.02</v>
      </c>
      <c r="J900" s="68" t="n">
        <v>476.86</v>
      </c>
    </row>
    <row r="901" customFormat="false" ht="23.25" hidden="false" customHeight="false" outlineLevel="0" collapsed="false">
      <c r="A901" s="62"/>
      <c r="B901" s="63" t="n">
        <v>5</v>
      </c>
      <c r="C901" s="64" t="n">
        <v>86.1556</v>
      </c>
      <c r="D901" s="64" t="n">
        <v>86.1995</v>
      </c>
      <c r="E901" s="64" t="n">
        <f aca="false">D901-C901</f>
        <v>0.0438999999999936</v>
      </c>
      <c r="F901" s="66" t="n">
        <f aca="false">((10^6)*E901/G901)</f>
        <v>160.776414576062</v>
      </c>
      <c r="G901" s="68" t="n">
        <f aca="false">I901-J901</f>
        <v>273.05</v>
      </c>
      <c r="H901" s="63" t="n">
        <v>50</v>
      </c>
      <c r="I901" s="68" t="n">
        <v>819.54</v>
      </c>
      <c r="J901" s="68" t="n">
        <v>546.49</v>
      </c>
    </row>
    <row r="902" customFormat="false" ht="23.25" hidden="false" customHeight="false" outlineLevel="0" collapsed="false">
      <c r="A902" s="62"/>
      <c r="B902" s="63" t="n">
        <v>6</v>
      </c>
      <c r="C902" s="64" t="n">
        <v>87.4903</v>
      </c>
      <c r="D902" s="64" t="n">
        <v>87.5509</v>
      </c>
      <c r="E902" s="64" t="n">
        <f aca="false">D902-C902</f>
        <v>0.0605999999999938</v>
      </c>
      <c r="F902" s="66" t="n">
        <f aca="false">((10^6)*E902/G902)</f>
        <v>168.216516308102</v>
      </c>
      <c r="G902" s="68" t="n">
        <f aca="false">I902-J902</f>
        <v>360.25</v>
      </c>
      <c r="H902" s="63" t="n">
        <v>51</v>
      </c>
      <c r="I902" s="68" t="n">
        <v>729.83</v>
      </c>
      <c r="J902" s="68" t="n">
        <v>369.58</v>
      </c>
    </row>
    <row r="903" customFormat="false" ht="23.25" hidden="false" customHeight="false" outlineLevel="0" collapsed="false">
      <c r="A903" s="62" t="n">
        <v>24368</v>
      </c>
      <c r="B903" s="63" t="n">
        <v>7</v>
      </c>
      <c r="C903" s="64" t="n">
        <v>86.4271</v>
      </c>
      <c r="D903" s="64" t="n">
        <v>86.4835</v>
      </c>
      <c r="E903" s="64" t="n">
        <f aca="false">D903-C903</f>
        <v>0.0564000000000107</v>
      </c>
      <c r="F903" s="66" t="n">
        <f aca="false">((10^6)*E903/G903)</f>
        <v>209.012748295326</v>
      </c>
      <c r="G903" s="68" t="n">
        <f aca="false">I903-J903</f>
        <v>269.84</v>
      </c>
      <c r="H903" s="63" t="n">
        <v>52</v>
      </c>
      <c r="I903" s="68" t="n">
        <v>818.95</v>
      </c>
      <c r="J903" s="68" t="n">
        <v>549.11</v>
      </c>
    </row>
    <row r="904" customFormat="false" ht="23.25" hidden="false" customHeight="false" outlineLevel="0" collapsed="false">
      <c r="A904" s="62"/>
      <c r="B904" s="63" t="n">
        <v>8</v>
      </c>
      <c r="C904" s="64" t="n">
        <v>84.8264</v>
      </c>
      <c r="D904" s="64" t="n">
        <v>84.889</v>
      </c>
      <c r="E904" s="64" t="n">
        <f aca="false">D904-C904</f>
        <v>0.0625999999999891</v>
      </c>
      <c r="F904" s="66" t="n">
        <f aca="false">((10^6)*E904/G904)</f>
        <v>194.554947787137</v>
      </c>
      <c r="G904" s="68" t="n">
        <f aca="false">I904-J904</f>
        <v>321.76</v>
      </c>
      <c r="H904" s="63" t="n">
        <v>53</v>
      </c>
      <c r="I904" s="68" t="n">
        <v>707.54</v>
      </c>
      <c r="J904" s="68" t="n">
        <v>385.78</v>
      </c>
    </row>
    <row r="905" customFormat="false" ht="23.25" hidden="false" customHeight="false" outlineLevel="0" collapsed="false">
      <c r="A905" s="62"/>
      <c r="B905" s="63" t="n">
        <v>9</v>
      </c>
      <c r="C905" s="64" t="n">
        <v>86.576</v>
      </c>
      <c r="D905" s="64" t="n">
        <v>86.628</v>
      </c>
      <c r="E905" s="64" t="n">
        <f aca="false">D905-C905</f>
        <v>0.0520000000000067</v>
      </c>
      <c r="F905" s="66" t="n">
        <f aca="false">((10^6)*E905/G905)</f>
        <v>199.40944127011</v>
      </c>
      <c r="G905" s="68" t="n">
        <f aca="false">I905-J905</f>
        <v>260.77</v>
      </c>
      <c r="H905" s="63" t="n">
        <v>54</v>
      </c>
      <c r="I905" s="68" t="n">
        <v>803.47</v>
      </c>
      <c r="J905" s="68" t="n">
        <v>542.7</v>
      </c>
    </row>
    <row r="906" customFormat="false" ht="23.25" hidden="false" customHeight="false" outlineLevel="0" collapsed="false">
      <c r="A906" s="62" t="n">
        <v>24385</v>
      </c>
      <c r="B906" s="63" t="n">
        <v>1</v>
      </c>
      <c r="C906" s="64" t="n">
        <v>85.4582</v>
      </c>
      <c r="D906" s="64" t="n">
        <v>85.4661</v>
      </c>
      <c r="E906" s="64" t="n">
        <f aca="false">D906-C906</f>
        <v>0.00789999999999225</v>
      </c>
      <c r="F906" s="66" t="n">
        <f aca="false">((10^6)*E906/G906)</f>
        <v>23.8397006457609</v>
      </c>
      <c r="G906" s="68" t="n">
        <f aca="false">I906-J906</f>
        <v>331.38</v>
      </c>
      <c r="H906" s="63" t="n">
        <v>55</v>
      </c>
      <c r="I906" s="68" t="n">
        <v>700.4</v>
      </c>
      <c r="J906" s="68" t="n">
        <v>369.02</v>
      </c>
    </row>
    <row r="907" customFormat="false" ht="23.25" hidden="false" customHeight="false" outlineLevel="0" collapsed="false">
      <c r="A907" s="62"/>
      <c r="B907" s="63" t="n">
        <v>2</v>
      </c>
      <c r="C907" s="64" t="n">
        <v>87.546</v>
      </c>
      <c r="D907" s="64" t="n">
        <v>87.5573</v>
      </c>
      <c r="E907" s="64" t="n">
        <f aca="false">D907-C907</f>
        <v>0.0112999999999914</v>
      </c>
      <c r="F907" s="66" t="n">
        <f aca="false">((10^6)*E907/G907)</f>
        <v>36.3227258116086</v>
      </c>
      <c r="G907" s="68" t="n">
        <f aca="false">I907-J907</f>
        <v>311.1</v>
      </c>
      <c r="H907" s="63" t="n">
        <v>56</v>
      </c>
      <c r="I907" s="68" t="n">
        <v>636.93</v>
      </c>
      <c r="J907" s="68" t="n">
        <v>325.83</v>
      </c>
    </row>
    <row r="908" customFormat="false" ht="23.25" hidden="false" customHeight="false" outlineLevel="0" collapsed="false">
      <c r="A908" s="62"/>
      <c r="B908" s="63" t="n">
        <v>3</v>
      </c>
      <c r="C908" s="64" t="n">
        <v>85.9414</v>
      </c>
      <c r="D908" s="64" t="n">
        <v>85.9468</v>
      </c>
      <c r="E908" s="64" t="n">
        <f aca="false">D908-C908</f>
        <v>0.00539999999999452</v>
      </c>
      <c r="F908" s="66" t="n">
        <f aca="false">((10^6)*E908/G908)</f>
        <v>19.6171032077398</v>
      </c>
      <c r="G908" s="68" t="n">
        <f aca="false">I908-J908</f>
        <v>275.27</v>
      </c>
      <c r="H908" s="63" t="n">
        <v>57</v>
      </c>
      <c r="I908" s="68" t="n">
        <v>798.27</v>
      </c>
      <c r="J908" s="68" t="n">
        <v>523</v>
      </c>
    </row>
    <row r="909" customFormat="false" ht="23.25" hidden="false" customHeight="false" outlineLevel="0" collapsed="false">
      <c r="A909" s="62" t="n">
        <v>24396</v>
      </c>
      <c r="B909" s="63" t="n">
        <v>4</v>
      </c>
      <c r="C909" s="64" t="n">
        <v>85.0765</v>
      </c>
      <c r="D909" s="64" t="n">
        <v>85.1046</v>
      </c>
      <c r="E909" s="64" t="n">
        <f aca="false">D909-C909</f>
        <v>0.0281000000000091</v>
      </c>
      <c r="F909" s="66" t="n">
        <f aca="false">((10^6)*E909/G909)</f>
        <v>86.2148314055445</v>
      </c>
      <c r="G909" s="68" t="n">
        <f aca="false">I909-J909</f>
        <v>325.93</v>
      </c>
      <c r="H909" s="63" t="n">
        <v>58</v>
      </c>
      <c r="I909" s="68" t="n">
        <v>890.27</v>
      </c>
      <c r="J909" s="68" t="n">
        <v>564.34</v>
      </c>
    </row>
    <row r="910" customFormat="false" ht="23.25" hidden="false" customHeight="false" outlineLevel="0" collapsed="false">
      <c r="A910" s="62"/>
      <c r="B910" s="63" t="n">
        <v>5</v>
      </c>
      <c r="C910" s="64" t="n">
        <v>86.185</v>
      </c>
      <c r="D910" s="64" t="n">
        <v>86.2173</v>
      </c>
      <c r="E910" s="64" t="n">
        <f aca="false">D910-C910</f>
        <v>0.0322999999999922</v>
      </c>
      <c r="F910" s="66" t="n">
        <f aca="false">((10^6)*E910/G910)</f>
        <v>85.0134231720593</v>
      </c>
      <c r="G910" s="68" t="n">
        <f aca="false">I910-J910</f>
        <v>379.94</v>
      </c>
      <c r="H910" s="63" t="n">
        <v>59</v>
      </c>
      <c r="I910" s="68" t="n">
        <v>715.25</v>
      </c>
      <c r="J910" s="68" t="n">
        <v>335.31</v>
      </c>
    </row>
    <row r="911" customFormat="false" ht="23.25" hidden="false" customHeight="false" outlineLevel="0" collapsed="false">
      <c r="A911" s="62"/>
      <c r="B911" s="63" t="n">
        <v>6</v>
      </c>
      <c r="C911" s="64" t="n">
        <v>87.507</v>
      </c>
      <c r="D911" s="64" t="n">
        <v>87.5512</v>
      </c>
      <c r="E911" s="64" t="n">
        <f aca="false">D911-C911</f>
        <v>0.0441999999999894</v>
      </c>
      <c r="F911" s="66" t="n">
        <f aca="false">((10^6)*E911/G911)</f>
        <v>122.938280532888</v>
      </c>
      <c r="G911" s="68" t="n">
        <f aca="false">I911-J911</f>
        <v>359.53</v>
      </c>
      <c r="H911" s="63" t="n">
        <v>60</v>
      </c>
      <c r="I911" s="68" t="n">
        <v>870.6</v>
      </c>
      <c r="J911" s="68" t="n">
        <v>511.07</v>
      </c>
    </row>
    <row r="912" customFormat="false" ht="23.25" hidden="false" customHeight="false" outlineLevel="0" collapsed="false">
      <c r="A912" s="62" t="n">
        <v>24404</v>
      </c>
      <c r="B912" s="63" t="n">
        <v>7</v>
      </c>
      <c r="C912" s="64" t="n">
        <v>86.4284</v>
      </c>
      <c r="D912" s="64" t="n">
        <v>86.4371</v>
      </c>
      <c r="E912" s="64" t="n">
        <f aca="false">D912-C912</f>
        <v>0.00870000000000459</v>
      </c>
      <c r="F912" s="66" t="n">
        <f aca="false">((10^6)*E912/G912)</f>
        <v>28.8346811613569</v>
      </c>
      <c r="G912" s="68" t="n">
        <f aca="false">I912-J912</f>
        <v>301.72</v>
      </c>
      <c r="H912" s="63" t="n">
        <v>61</v>
      </c>
      <c r="I912" s="68" t="n">
        <v>758.76</v>
      </c>
      <c r="J912" s="68" t="n">
        <v>457.04</v>
      </c>
    </row>
    <row r="913" customFormat="false" ht="23.25" hidden="false" customHeight="false" outlineLevel="0" collapsed="false">
      <c r="A913" s="62"/>
      <c r="B913" s="63" t="n">
        <v>8</v>
      </c>
      <c r="C913" s="64" t="n">
        <v>84.8707</v>
      </c>
      <c r="D913" s="64" t="n">
        <v>84.8793</v>
      </c>
      <c r="E913" s="64" t="n">
        <f aca="false">D913-C913</f>
        <v>0.00860000000000127</v>
      </c>
      <c r="F913" s="66" t="n">
        <f aca="false">((10^6)*E913/G913)</f>
        <v>25.9842281777843</v>
      </c>
      <c r="G913" s="68" t="n">
        <f aca="false">I913-J913</f>
        <v>330.97</v>
      </c>
      <c r="H913" s="63" t="n">
        <v>62</v>
      </c>
      <c r="I913" s="68" t="n">
        <v>696.77</v>
      </c>
      <c r="J913" s="68" t="n">
        <v>365.8</v>
      </c>
    </row>
    <row r="914" customFormat="false" ht="23.25" hidden="false" customHeight="false" outlineLevel="0" collapsed="false">
      <c r="A914" s="62"/>
      <c r="B914" s="63" t="n">
        <v>9</v>
      </c>
      <c r="C914" s="64" t="n">
        <v>86.6021</v>
      </c>
      <c r="D914" s="64" t="n">
        <v>86.6098</v>
      </c>
      <c r="E914" s="64" t="n">
        <f aca="false">D914-C914</f>
        <v>0.00770000000001403</v>
      </c>
      <c r="F914" s="66" t="n">
        <f aca="false">((10^6)*E914/G914)</f>
        <v>23.2130475415695</v>
      </c>
      <c r="G914" s="68" t="n">
        <f aca="false">I914-J914</f>
        <v>331.71</v>
      </c>
      <c r="H914" s="63" t="n">
        <v>63</v>
      </c>
      <c r="I914" s="68" t="n">
        <v>680.26</v>
      </c>
      <c r="J914" s="68" t="n">
        <v>348.55</v>
      </c>
    </row>
    <row r="915" customFormat="false" ht="23.25" hidden="false" customHeight="false" outlineLevel="0" collapsed="false">
      <c r="A915" s="62" t="n">
        <v>24413</v>
      </c>
      <c r="B915" s="63" t="n">
        <v>19</v>
      </c>
      <c r="C915" s="64" t="n">
        <v>86.2335</v>
      </c>
      <c r="D915" s="64" t="n">
        <v>86.2472</v>
      </c>
      <c r="E915" s="64" t="n">
        <f aca="false">D915-C915</f>
        <v>0.0137</v>
      </c>
      <c r="F915" s="66" t="n">
        <f aca="false">((10^6)*E915/G915)</f>
        <v>44.3021601345235</v>
      </c>
      <c r="G915" s="68" t="n">
        <f aca="false">I915-J915</f>
        <v>309.24</v>
      </c>
      <c r="H915" s="63" t="n">
        <v>64</v>
      </c>
      <c r="I915" s="68" t="n">
        <v>676.51</v>
      </c>
      <c r="J915" s="68" t="n">
        <v>367.27</v>
      </c>
    </row>
    <row r="916" customFormat="false" ht="23.25" hidden="false" customHeight="false" outlineLevel="0" collapsed="false">
      <c r="A916" s="62"/>
      <c r="B916" s="63" t="n">
        <v>20</v>
      </c>
      <c r="C916" s="64" t="n">
        <v>87.4826</v>
      </c>
      <c r="D916" s="64" t="n">
        <v>87.4937</v>
      </c>
      <c r="E916" s="64" t="n">
        <f aca="false">D916-C916</f>
        <v>0.011099999999999</v>
      </c>
      <c r="F916" s="66" t="n">
        <f aca="false">((10^6)*E916/G916)</f>
        <v>40.5953991880884</v>
      </c>
      <c r="G916" s="68" t="n">
        <f aca="false">I916-J916</f>
        <v>273.43</v>
      </c>
      <c r="H916" s="63" t="n">
        <v>65</v>
      </c>
      <c r="I916" s="68" t="n">
        <v>788.31</v>
      </c>
      <c r="J916" s="68" t="n">
        <v>514.88</v>
      </c>
    </row>
    <row r="917" customFormat="false" ht="23.25" hidden="false" customHeight="false" outlineLevel="0" collapsed="false">
      <c r="A917" s="62"/>
      <c r="B917" s="63" t="n">
        <v>21</v>
      </c>
      <c r="C917" s="64" t="n">
        <v>90.1234</v>
      </c>
      <c r="D917" s="64" t="n">
        <v>90.1356</v>
      </c>
      <c r="E917" s="64" t="n">
        <f aca="false">D917-C917</f>
        <v>0.0121999999999929</v>
      </c>
      <c r="F917" s="66" t="n">
        <f aca="false">((10^6)*E917/G917)</f>
        <v>42.6364716572059</v>
      </c>
      <c r="G917" s="68" t="n">
        <f aca="false">I917-J917</f>
        <v>286.14</v>
      </c>
      <c r="H917" s="63" t="n">
        <v>66</v>
      </c>
      <c r="I917" s="68" t="n">
        <v>788.35</v>
      </c>
      <c r="J917" s="68" t="n">
        <v>502.21</v>
      </c>
    </row>
    <row r="918" customFormat="false" ht="23.25" hidden="false" customHeight="false" outlineLevel="0" collapsed="false">
      <c r="A918" s="62" t="n">
        <v>24425</v>
      </c>
      <c r="B918" s="63" t="n">
        <v>22</v>
      </c>
      <c r="C918" s="64" t="n">
        <v>86.2244</v>
      </c>
      <c r="D918" s="64" t="n">
        <v>86.2323</v>
      </c>
      <c r="E918" s="64" t="n">
        <f aca="false">D918-C918</f>
        <v>0.00789999999999225</v>
      </c>
      <c r="F918" s="66" t="n">
        <f aca="false">((10^6)*E918/G918)</f>
        <v>28.0509888860997</v>
      </c>
      <c r="G918" s="68" t="n">
        <f aca="false">I918-J918</f>
        <v>281.63</v>
      </c>
      <c r="H918" s="63" t="n">
        <v>67</v>
      </c>
      <c r="I918" s="68" t="n">
        <v>819.05</v>
      </c>
      <c r="J918" s="68" t="n">
        <v>537.42</v>
      </c>
    </row>
    <row r="919" customFormat="false" ht="23.25" hidden="false" customHeight="false" outlineLevel="0" collapsed="false">
      <c r="A919" s="62"/>
      <c r="B919" s="63" t="n">
        <v>23</v>
      </c>
      <c r="C919" s="64" t="n">
        <v>87.7293</v>
      </c>
      <c r="D919" s="64" t="n">
        <v>87.7376</v>
      </c>
      <c r="E919" s="64" t="n">
        <f aca="false">D919-C919</f>
        <v>0.00830000000000553</v>
      </c>
      <c r="F919" s="66" t="n">
        <f aca="false">((10^6)*E919/G919)</f>
        <v>32.2618260971179</v>
      </c>
      <c r="G919" s="68" t="n">
        <f aca="false">I919-J919</f>
        <v>257.27</v>
      </c>
      <c r="H919" s="63" t="n">
        <v>68</v>
      </c>
      <c r="I919" s="68" t="n">
        <v>811.12</v>
      </c>
      <c r="J919" s="68" t="n">
        <v>553.85</v>
      </c>
    </row>
    <row r="920" customFormat="false" ht="23.25" hidden="false" customHeight="false" outlineLevel="0" collapsed="false">
      <c r="A920" s="62"/>
      <c r="B920" s="63" t="n">
        <v>24</v>
      </c>
      <c r="C920" s="64" t="n">
        <v>87.9452</v>
      </c>
      <c r="D920" s="64" t="n">
        <v>87.9529</v>
      </c>
      <c r="E920" s="64" t="n">
        <f aca="false">D920-C920</f>
        <v>0.00769999999999982</v>
      </c>
      <c r="F920" s="66" t="n">
        <f aca="false">((10^6)*E920/G920)</f>
        <v>25.8215962441308</v>
      </c>
      <c r="G920" s="68" t="n">
        <f aca="false">I920-J920</f>
        <v>298.2</v>
      </c>
      <c r="H920" s="63" t="n">
        <v>69</v>
      </c>
      <c r="I920" s="68" t="n">
        <v>817.08</v>
      </c>
      <c r="J920" s="68" t="n">
        <v>518.88</v>
      </c>
    </row>
    <row r="921" customFormat="false" ht="23.25" hidden="false" customHeight="false" outlineLevel="0" collapsed="false">
      <c r="A921" s="62" t="n">
        <v>24431</v>
      </c>
      <c r="B921" s="63" t="n">
        <v>25</v>
      </c>
      <c r="C921" s="64" t="n">
        <v>87.305</v>
      </c>
      <c r="D921" s="64" t="n">
        <v>87.3072</v>
      </c>
      <c r="E921" s="64" t="n">
        <f aca="false">D921-C921</f>
        <v>0.00219999999998777</v>
      </c>
      <c r="F921" s="66" t="n">
        <f aca="false">((10^6)*E921/G921)</f>
        <v>7.45585793197467</v>
      </c>
      <c r="G921" s="68" t="n">
        <f aca="false">I921-J921</f>
        <v>295.07</v>
      </c>
      <c r="H921" s="63" t="n">
        <v>70</v>
      </c>
      <c r="I921" s="68" t="n">
        <v>821.44</v>
      </c>
      <c r="J921" s="68" t="n">
        <v>526.37</v>
      </c>
    </row>
    <row r="922" customFormat="false" ht="23.25" hidden="false" customHeight="false" outlineLevel="0" collapsed="false">
      <c r="A922" s="62"/>
      <c r="B922" s="63" t="n">
        <v>26</v>
      </c>
      <c r="C922" s="64" t="n">
        <v>88.8109</v>
      </c>
      <c r="D922" s="64" t="n">
        <v>88.8124</v>
      </c>
      <c r="E922" s="64" t="n">
        <f aca="false">D922-C922</f>
        <v>0.00149999999999295</v>
      </c>
      <c r="F922" s="66" t="n">
        <f aca="false">((10^6)*E922/G922)</f>
        <v>4.8521705375977</v>
      </c>
      <c r="G922" s="68" t="n">
        <f aca="false">I922-J922</f>
        <v>309.14</v>
      </c>
      <c r="H922" s="63" t="n">
        <v>71</v>
      </c>
      <c r="I922" s="68" t="n">
        <v>718.99</v>
      </c>
      <c r="J922" s="68" t="n">
        <v>409.85</v>
      </c>
    </row>
    <row r="923" customFormat="false" ht="23.25" hidden="false" customHeight="false" outlineLevel="0" collapsed="false">
      <c r="A923" s="62"/>
      <c r="B923" s="63" t="n">
        <v>27</v>
      </c>
      <c r="C923" s="64" t="n">
        <v>88.0603</v>
      </c>
      <c r="D923" s="64" t="n">
        <v>88.0635</v>
      </c>
      <c r="E923" s="64" t="n">
        <f aca="false">D923-C923</f>
        <v>0.00320000000000675</v>
      </c>
      <c r="F923" s="66" t="n">
        <f aca="false">((10^6)*E923/G923)</f>
        <v>11.6186188367103</v>
      </c>
      <c r="G923" s="68" t="n">
        <f aca="false">I923-J923</f>
        <v>275.42</v>
      </c>
      <c r="H923" s="63" t="n">
        <v>72</v>
      </c>
      <c r="I923" s="68" t="n">
        <v>797.45</v>
      </c>
      <c r="J923" s="68" t="n">
        <v>522.03</v>
      </c>
    </row>
    <row r="924" customFormat="false" ht="23.25" hidden="false" customHeight="false" outlineLevel="0" collapsed="false">
      <c r="A924" s="62" t="n">
        <v>24445</v>
      </c>
      <c r="B924" s="63" t="n">
        <v>16</v>
      </c>
      <c r="C924" s="64" t="n">
        <v>85.7079</v>
      </c>
      <c r="D924" s="64" t="n">
        <v>85.7113</v>
      </c>
      <c r="E924" s="64" t="n">
        <f aca="false">D924-C924</f>
        <v>0.00339999999999918</v>
      </c>
      <c r="F924" s="66" t="n">
        <f aca="false">((10^6)*E924/G924)</f>
        <v>10.9525496891382</v>
      </c>
      <c r="G924" s="68" t="n">
        <f aca="false">I924-J924</f>
        <v>310.43</v>
      </c>
      <c r="H924" s="63" t="n">
        <v>73</v>
      </c>
      <c r="I924" s="68" t="n">
        <v>688.45</v>
      </c>
      <c r="J924" s="68" t="n">
        <v>378.02</v>
      </c>
    </row>
    <row r="925" customFormat="false" ht="23.25" hidden="false" customHeight="false" outlineLevel="0" collapsed="false">
      <c r="A925" s="62"/>
      <c r="B925" s="63" t="n">
        <v>17</v>
      </c>
      <c r="C925" s="64" t="n">
        <v>85.0686</v>
      </c>
      <c r="D925" s="64" t="n">
        <v>85.0706</v>
      </c>
      <c r="E925" s="64" t="n">
        <f aca="false">D925-C925</f>
        <v>0.00199999999999534</v>
      </c>
      <c r="F925" s="66" t="n">
        <f aca="false">((10^6)*E925/G925)</f>
        <v>7.13699461155244</v>
      </c>
      <c r="G925" s="68" t="n">
        <f aca="false">I925-J925</f>
        <v>280.23</v>
      </c>
      <c r="H925" s="63" t="n">
        <v>74</v>
      </c>
      <c r="I925" s="68" t="n">
        <v>675.64</v>
      </c>
      <c r="J925" s="68" t="n">
        <v>395.41</v>
      </c>
    </row>
    <row r="926" customFormat="false" ht="23.25" hidden="false" customHeight="false" outlineLevel="0" collapsed="false">
      <c r="A926" s="62"/>
      <c r="B926" s="63" t="n">
        <v>18</v>
      </c>
      <c r="C926" s="64" t="n">
        <v>86.8675</v>
      </c>
      <c r="D926" s="64" t="n">
        <v>86.8711</v>
      </c>
      <c r="E926" s="64" t="n">
        <f aca="false">D926-C926</f>
        <v>0.00359999999999161</v>
      </c>
      <c r="F926" s="66" t="n">
        <f aca="false">((10^6)*E926/G926)</f>
        <v>10.6619280319609</v>
      </c>
      <c r="G926" s="68" t="n">
        <f aca="false">I926-J926</f>
        <v>337.65</v>
      </c>
      <c r="H926" s="63" t="n">
        <v>75</v>
      </c>
      <c r="I926" s="68" t="n">
        <v>646.46</v>
      </c>
      <c r="J926" s="68" t="n">
        <v>308.81</v>
      </c>
    </row>
    <row r="927" customFormat="false" ht="23.25" hidden="false" customHeight="false" outlineLevel="0" collapsed="false">
      <c r="A927" s="62" t="n">
        <v>24453</v>
      </c>
      <c r="B927" s="63" t="n">
        <v>19</v>
      </c>
      <c r="C927" s="64" t="n">
        <v>86.2191</v>
      </c>
      <c r="D927" s="64" t="n">
        <v>86.2226</v>
      </c>
      <c r="E927" s="64" t="n">
        <f aca="false">D927-C927</f>
        <v>0.0035000000000025</v>
      </c>
      <c r="F927" s="66" t="n">
        <f aca="false">((10^6)*E927/G927)</f>
        <v>11.5169463639437</v>
      </c>
      <c r="G927" s="68" t="n">
        <f aca="false">I927-J927</f>
        <v>303.9</v>
      </c>
      <c r="H927" s="63" t="n">
        <v>76</v>
      </c>
      <c r="I927" s="68" t="n">
        <v>692.3</v>
      </c>
      <c r="J927" s="68" t="n">
        <v>388.4</v>
      </c>
    </row>
    <row r="928" customFormat="false" ht="23.25" hidden="false" customHeight="false" outlineLevel="0" collapsed="false">
      <c r="A928" s="62"/>
      <c r="B928" s="63" t="n">
        <v>20</v>
      </c>
      <c r="C928" s="64" t="n">
        <v>87.493</v>
      </c>
      <c r="D928" s="64" t="n">
        <v>87.494</v>
      </c>
      <c r="E928" s="64" t="n">
        <f aca="false">D928-C928</f>
        <v>0.00100000000000477</v>
      </c>
      <c r="F928" s="66" t="n">
        <f aca="false">((10^6)*E928/G928)</f>
        <v>3.20471734394557</v>
      </c>
      <c r="G928" s="68" t="n">
        <f aca="false">I928-J928</f>
        <v>312.04</v>
      </c>
      <c r="H928" s="63" t="n">
        <v>77</v>
      </c>
      <c r="I928" s="68" t="n">
        <v>678.22</v>
      </c>
      <c r="J928" s="68" t="n">
        <v>366.18</v>
      </c>
    </row>
    <row r="929" customFormat="false" ht="23.25" hidden="false" customHeight="false" outlineLevel="0" collapsed="false">
      <c r="A929" s="62"/>
      <c r="B929" s="63" t="n">
        <v>21</v>
      </c>
      <c r="C929" s="64" t="n">
        <v>90.1015</v>
      </c>
      <c r="D929" s="64" t="n">
        <v>90.1053</v>
      </c>
      <c r="E929" s="64" t="n">
        <f aca="false">D929-C929</f>
        <v>0.00379999999999825</v>
      </c>
      <c r="F929" s="66" t="n">
        <f aca="false">((10^6)*E929/G929)</f>
        <v>12.5990517555726</v>
      </c>
      <c r="G929" s="68" t="n">
        <f aca="false">I929-J929</f>
        <v>301.61</v>
      </c>
      <c r="H929" s="63" t="n">
        <v>78</v>
      </c>
      <c r="I929" s="68" t="n">
        <v>737.81</v>
      </c>
      <c r="J929" s="68" t="n">
        <v>436.2</v>
      </c>
    </row>
    <row r="930" customFormat="false" ht="23.25" hidden="false" customHeight="false" outlineLevel="0" collapsed="false">
      <c r="A930" s="62" t="n">
        <v>24460</v>
      </c>
      <c r="B930" s="63" t="n">
        <v>22</v>
      </c>
      <c r="C930" s="64" t="n">
        <v>86.2345</v>
      </c>
      <c r="D930" s="64" t="n">
        <v>86.2365</v>
      </c>
      <c r="E930" s="64" t="n">
        <f aca="false">D930-C930</f>
        <v>0.00200000000000955</v>
      </c>
      <c r="F930" s="66" t="n">
        <f aca="false">((10^6)*E930/G930)</f>
        <v>6.4578624475607</v>
      </c>
      <c r="G930" s="68" t="n">
        <f aca="false">I930-J930</f>
        <v>309.7</v>
      </c>
      <c r="H930" s="63" t="n">
        <v>79</v>
      </c>
      <c r="I930" s="68" t="n">
        <v>624.07</v>
      </c>
      <c r="J930" s="68" t="n">
        <v>314.37</v>
      </c>
    </row>
    <row r="931" customFormat="false" ht="23.25" hidden="false" customHeight="false" outlineLevel="0" collapsed="false">
      <c r="A931" s="62"/>
      <c r="B931" s="63" t="n">
        <v>23</v>
      </c>
      <c r="C931" s="64" t="n">
        <v>87.7276</v>
      </c>
      <c r="D931" s="64" t="n">
        <v>87.7279</v>
      </c>
      <c r="E931" s="64" t="n">
        <f aca="false">D931-C931</f>
        <v>0.000300000000009959</v>
      </c>
      <c r="F931" s="66" t="n">
        <f aca="false">((10^6)*E931/G931)</f>
        <v>1.18877793632097</v>
      </c>
      <c r="G931" s="68" t="n">
        <f aca="false">I931-J931</f>
        <v>252.36</v>
      </c>
      <c r="H931" s="63" t="n">
        <v>80</v>
      </c>
      <c r="I931" s="68" t="n">
        <v>783.44</v>
      </c>
      <c r="J931" s="68" t="n">
        <v>531.08</v>
      </c>
    </row>
    <row r="932" customFormat="false" ht="23.25" hidden="false" customHeight="false" outlineLevel="0" collapsed="false">
      <c r="A932" s="62"/>
      <c r="B932" s="63" t="n">
        <v>24</v>
      </c>
      <c r="C932" s="64" t="n">
        <v>87.9329</v>
      </c>
      <c r="D932" s="64" t="n">
        <v>87.9335</v>
      </c>
      <c r="E932" s="64" t="n">
        <f aca="false">D932-C932</f>
        <v>0.000599999999991496</v>
      </c>
      <c r="F932" s="66" t="n">
        <f aca="false">((10^6)*E932/G932)</f>
        <v>2.14423557998533</v>
      </c>
      <c r="G932" s="68" t="n">
        <f aca="false">I932-J932</f>
        <v>279.82</v>
      </c>
      <c r="H932" s="63" t="n">
        <v>81</v>
      </c>
      <c r="I932" s="68" t="n">
        <v>799.35</v>
      </c>
      <c r="J932" s="68" t="n">
        <v>519.53</v>
      </c>
    </row>
    <row r="933" customFormat="false" ht="23.25" hidden="false" customHeight="false" outlineLevel="0" collapsed="false">
      <c r="A933" s="62" t="n">
        <v>24477</v>
      </c>
      <c r="B933" s="63" t="n">
        <v>19</v>
      </c>
      <c r="C933" s="64" t="n">
        <v>86.227</v>
      </c>
      <c r="D933" s="64" t="n">
        <v>86.2276</v>
      </c>
      <c r="E933" s="64" t="n">
        <f aca="false">D933-C933</f>
        <v>0.000599999999991496</v>
      </c>
      <c r="F933" s="66" t="n">
        <f aca="false">((10^6)*E933/G933)</f>
        <v>2.0336914889723</v>
      </c>
      <c r="G933" s="68" t="n">
        <f aca="false">I933-J933</f>
        <v>295.03</v>
      </c>
      <c r="H933" s="63" t="n">
        <v>82</v>
      </c>
      <c r="I933" s="68" t="n">
        <v>678.99</v>
      </c>
      <c r="J933" s="68" t="n">
        <v>383.96</v>
      </c>
    </row>
    <row r="934" customFormat="false" ht="23.25" hidden="false" customHeight="false" outlineLevel="0" collapsed="false">
      <c r="A934" s="62"/>
      <c r="B934" s="63" t="n">
        <v>20</v>
      </c>
      <c r="C934" s="64" t="n">
        <v>87.4871</v>
      </c>
      <c r="D934" s="64" t="n">
        <v>87.4871</v>
      </c>
      <c r="E934" s="64" t="n">
        <f aca="false">D934-C934</f>
        <v>0</v>
      </c>
      <c r="F934" s="66" t="n">
        <f aca="false">((10^6)*E934/G934)</f>
        <v>0</v>
      </c>
      <c r="G934" s="68" t="n">
        <f aca="false">I934-J934</f>
        <v>336.1</v>
      </c>
      <c r="H934" s="63" t="n">
        <v>83</v>
      </c>
      <c r="I934" s="68" t="n">
        <v>661.9</v>
      </c>
      <c r="J934" s="68" t="n">
        <v>325.8</v>
      </c>
    </row>
    <row r="935" customFormat="false" ht="23.25" hidden="false" customHeight="false" outlineLevel="0" collapsed="false">
      <c r="A935" s="62"/>
      <c r="B935" s="63" t="n">
        <v>21</v>
      </c>
      <c r="C935" s="64" t="n">
        <v>90.0957</v>
      </c>
      <c r="D935" s="64" t="n">
        <v>90.0969</v>
      </c>
      <c r="E935" s="64" t="n">
        <f aca="false">D935-C935</f>
        <v>0.00120000000001141</v>
      </c>
      <c r="F935" s="66" t="n">
        <f aca="false">((10^6)*E935/G935)</f>
        <v>3.78704200464359</v>
      </c>
      <c r="G935" s="68" t="n">
        <f aca="false">I935-J935</f>
        <v>316.87</v>
      </c>
      <c r="H935" s="63" t="n">
        <v>84</v>
      </c>
      <c r="I935" s="68" t="n">
        <v>700.63</v>
      </c>
      <c r="J935" s="68" t="n">
        <v>383.76</v>
      </c>
    </row>
    <row r="936" customFormat="false" ht="23.25" hidden="false" customHeight="false" outlineLevel="0" collapsed="false">
      <c r="A936" s="62" t="n">
        <v>24487</v>
      </c>
      <c r="B936" s="63" t="n">
        <v>22</v>
      </c>
      <c r="C936" s="64" t="n">
        <v>86.243</v>
      </c>
      <c r="D936" s="64" t="n">
        <v>86.245</v>
      </c>
      <c r="E936" s="64" t="n">
        <f aca="false">D936-C936</f>
        <v>0.00200000000000955</v>
      </c>
      <c r="F936" s="66" t="n">
        <f aca="false">((10^6)*E936/G936)</f>
        <v>6.17569862593654</v>
      </c>
      <c r="G936" s="68" t="n">
        <f aca="false">I936-J936</f>
        <v>323.85</v>
      </c>
      <c r="H936" s="63" t="n">
        <v>85</v>
      </c>
      <c r="I936" s="68" t="n">
        <v>717.28</v>
      </c>
      <c r="J936" s="68" t="n">
        <v>393.43</v>
      </c>
    </row>
    <row r="937" customFormat="false" ht="23.25" hidden="false" customHeight="false" outlineLevel="0" collapsed="false">
      <c r="A937" s="62"/>
      <c r="B937" s="63" t="n">
        <v>23</v>
      </c>
      <c r="C937" s="64" t="n">
        <v>87.7374</v>
      </c>
      <c r="D937" s="64" t="n">
        <v>87.7412</v>
      </c>
      <c r="E937" s="64" t="n">
        <f aca="false">D937-C937</f>
        <v>0.00380000000001246</v>
      </c>
      <c r="F937" s="66" t="n">
        <f aca="false">((10^6)*E937/G937)</f>
        <v>12.289382620266</v>
      </c>
      <c r="G937" s="68" t="n">
        <f aca="false">I937-J937</f>
        <v>309.21</v>
      </c>
      <c r="H937" s="63" t="n">
        <v>86</v>
      </c>
      <c r="I937" s="68" t="n">
        <v>747.99</v>
      </c>
      <c r="J937" s="68" t="n">
        <v>438.78</v>
      </c>
    </row>
    <row r="938" customFormat="false" ht="23.25" hidden="false" customHeight="false" outlineLevel="0" collapsed="false">
      <c r="A938" s="62"/>
      <c r="B938" s="63" t="n">
        <v>24</v>
      </c>
      <c r="C938" s="64" t="n">
        <v>87.9225</v>
      </c>
      <c r="D938" s="64" t="n">
        <v>87.9249</v>
      </c>
      <c r="E938" s="64" t="n">
        <f aca="false">D938-C938</f>
        <v>0.00239999999999441</v>
      </c>
      <c r="F938" s="66" t="n">
        <f aca="false">((10^6)*E938/G938)</f>
        <v>6.69400050203444</v>
      </c>
      <c r="G938" s="68" t="n">
        <f aca="false">I938-J938</f>
        <v>358.53</v>
      </c>
      <c r="H938" s="63" t="n">
        <v>87</v>
      </c>
      <c r="I938" s="68" t="n">
        <v>658.68</v>
      </c>
      <c r="J938" s="68" t="n">
        <v>300.15</v>
      </c>
    </row>
    <row r="939" customFormat="false" ht="23.25" hidden="false" customHeight="false" outlineLevel="0" collapsed="false">
      <c r="A939" s="62" t="n">
        <v>24501</v>
      </c>
      <c r="B939" s="63" t="n">
        <v>25</v>
      </c>
      <c r="C939" s="64" t="n">
        <v>87.2656</v>
      </c>
      <c r="D939" s="64" t="n">
        <v>87.2679</v>
      </c>
      <c r="E939" s="64" t="n">
        <f aca="false">D939-C939</f>
        <v>0.00229999999999109</v>
      </c>
      <c r="F939" s="66" t="n">
        <f aca="false">((10^6)*E939/G939)</f>
        <v>7.87482452833597</v>
      </c>
      <c r="G939" s="68" t="n">
        <f aca="false">I939-J939</f>
        <v>292.07</v>
      </c>
      <c r="H939" s="63" t="n">
        <v>88</v>
      </c>
      <c r="I939" s="68" t="n">
        <v>789.75</v>
      </c>
      <c r="J939" s="68" t="n">
        <v>497.68</v>
      </c>
    </row>
    <row r="940" customFormat="false" ht="23.25" hidden="false" customHeight="false" outlineLevel="0" collapsed="false">
      <c r="A940" s="62"/>
      <c r="B940" s="63" t="n">
        <v>26</v>
      </c>
      <c r="C940" s="64" t="n">
        <v>88.7842</v>
      </c>
      <c r="D940" s="64" t="n">
        <v>88.7865</v>
      </c>
      <c r="E940" s="64" t="n">
        <f aca="false">D940-C940</f>
        <v>0.0023000000000053</v>
      </c>
      <c r="F940" s="66" t="n">
        <f aca="false">((10^6)*E940/G940)</f>
        <v>8.41473676510188</v>
      </c>
      <c r="G940" s="68" t="n">
        <f aca="false">I940-J940</f>
        <v>273.33</v>
      </c>
      <c r="H940" s="63" t="n">
        <v>89</v>
      </c>
      <c r="I940" s="68" t="n">
        <v>822.94</v>
      </c>
      <c r="J940" s="68" t="n">
        <v>549.61</v>
      </c>
    </row>
    <row r="941" customFormat="false" ht="23.25" hidden="false" customHeight="false" outlineLevel="0" collapsed="false">
      <c r="A941" s="62"/>
      <c r="B941" s="63" t="n">
        <v>27</v>
      </c>
      <c r="C941" s="64" t="n">
        <v>88.0734</v>
      </c>
      <c r="D941" s="64" t="n">
        <v>88.0769</v>
      </c>
      <c r="E941" s="64" t="n">
        <f aca="false">D941-C941</f>
        <v>0.00349999999998829</v>
      </c>
      <c r="F941" s="66" t="n">
        <f aca="false">((10^6)*E941/G941)</f>
        <v>13.1816812292418</v>
      </c>
      <c r="G941" s="68" t="n">
        <f aca="false">I941-J941</f>
        <v>265.52</v>
      </c>
      <c r="H941" s="63" t="n">
        <v>90</v>
      </c>
      <c r="I941" s="68" t="n">
        <v>788.5</v>
      </c>
      <c r="J941" s="68" t="n">
        <v>522.98</v>
      </c>
    </row>
    <row r="942" customFormat="false" ht="23.25" hidden="false" customHeight="false" outlineLevel="0" collapsed="false">
      <c r="A942" s="62" t="n">
        <v>24508</v>
      </c>
      <c r="B942" s="63" t="n">
        <v>16</v>
      </c>
      <c r="C942" s="64" t="n">
        <v>85.7122</v>
      </c>
      <c r="D942" s="64" t="n">
        <v>85.7172</v>
      </c>
      <c r="E942" s="64" t="n">
        <f aca="false">D942-C942</f>
        <v>0.00500000000000966</v>
      </c>
      <c r="F942" s="66" t="n">
        <f aca="false">((10^6)*E942/G942)</f>
        <v>17.7047554973608</v>
      </c>
      <c r="G942" s="68" t="n">
        <f aca="false">I942-J942</f>
        <v>282.41</v>
      </c>
      <c r="H942" s="63" t="n">
        <v>91</v>
      </c>
      <c r="I942" s="68" t="n">
        <v>660.44</v>
      </c>
      <c r="J942" s="68" t="n">
        <v>378.03</v>
      </c>
    </row>
    <row r="943" customFormat="false" ht="23.25" hidden="false" customHeight="false" outlineLevel="0" collapsed="false">
      <c r="A943" s="62"/>
      <c r="B943" s="63" t="n">
        <v>17</v>
      </c>
      <c r="C943" s="64" t="n">
        <v>85.0698</v>
      </c>
      <c r="D943" s="64" t="n">
        <v>85.0742</v>
      </c>
      <c r="E943" s="64" t="n">
        <f aca="false">D943-C943</f>
        <v>0.00440000000000396</v>
      </c>
      <c r="F943" s="66" t="n">
        <f aca="false">((10^6)*E943/G943)</f>
        <v>15.0155274204141</v>
      </c>
      <c r="G943" s="68" t="n">
        <f aca="false">I943-J943</f>
        <v>293.03</v>
      </c>
      <c r="H943" s="63" t="n">
        <v>92</v>
      </c>
      <c r="I943" s="68" t="n">
        <v>673.88</v>
      </c>
      <c r="J943" s="68" t="n">
        <v>380.85</v>
      </c>
    </row>
    <row r="944" customFormat="false" ht="23.25" hidden="false" customHeight="false" outlineLevel="0" collapsed="false">
      <c r="A944" s="62"/>
      <c r="B944" s="63" t="n">
        <v>18</v>
      </c>
      <c r="C944" s="64" t="n">
        <v>86.8618</v>
      </c>
      <c r="D944" s="64" t="n">
        <v>86.8658</v>
      </c>
      <c r="E944" s="64" t="n">
        <f aca="false">D944-C944</f>
        <v>0.00399999999999068</v>
      </c>
      <c r="F944" s="66" t="n">
        <f aca="false">((10^6)*E944/G944)</f>
        <v>14.272970561965</v>
      </c>
      <c r="G944" s="68" t="n">
        <f aca="false">I944-J944</f>
        <v>280.25</v>
      </c>
      <c r="H944" s="63" t="n">
        <v>93</v>
      </c>
      <c r="I944" s="68" t="n">
        <v>797.52</v>
      </c>
      <c r="J944" s="68" t="n">
        <v>517.27</v>
      </c>
    </row>
    <row r="945" customFormat="false" ht="23.25" hidden="false" customHeight="false" outlineLevel="0" collapsed="false">
      <c r="A945" s="62" t="n">
        <v>24522</v>
      </c>
      <c r="B945" s="63" t="n">
        <v>19</v>
      </c>
      <c r="C945" s="64" t="n">
        <v>86.2249</v>
      </c>
      <c r="D945" s="64" t="n">
        <v>86.2291</v>
      </c>
      <c r="E945" s="64" t="n">
        <f aca="false">D945-C945</f>
        <v>0.00419999999999732</v>
      </c>
      <c r="F945" s="66" t="n">
        <f aca="false">((10^6)*E945/G945)</f>
        <v>16.0042678047377</v>
      </c>
      <c r="G945" s="68" t="n">
        <f aca="false">I945-J945</f>
        <v>262.43</v>
      </c>
      <c r="H945" s="63" t="n">
        <v>94</v>
      </c>
      <c r="I945" s="68" t="n">
        <v>802.78</v>
      </c>
      <c r="J945" s="68" t="n">
        <v>540.35</v>
      </c>
    </row>
    <row r="946" customFormat="false" ht="23.25" hidden="false" customHeight="false" outlineLevel="0" collapsed="false">
      <c r="A946" s="62"/>
      <c r="B946" s="63" t="n">
        <v>20</v>
      </c>
      <c r="C946" s="64" t="n">
        <v>87.4966</v>
      </c>
      <c r="D946" s="64" t="n">
        <v>87.4999</v>
      </c>
      <c r="E946" s="64" t="n">
        <f aca="false">D946-C946</f>
        <v>0.00329999999999586</v>
      </c>
      <c r="F946" s="66" t="n">
        <f aca="false">((10^6)*E946/G946)</f>
        <v>12.2973728339701</v>
      </c>
      <c r="G946" s="68" t="n">
        <f aca="false">I946-J946</f>
        <v>268.35</v>
      </c>
      <c r="H946" s="63" t="n">
        <v>95</v>
      </c>
      <c r="I946" s="68" t="n">
        <v>809.55</v>
      </c>
      <c r="J946" s="68" t="n">
        <v>541.2</v>
      </c>
    </row>
    <row r="947" customFormat="false" ht="23.25" hidden="false" customHeight="false" outlineLevel="0" collapsed="false">
      <c r="A947" s="62"/>
      <c r="B947" s="63" t="n">
        <v>21</v>
      </c>
      <c r="C947" s="64" t="n">
        <v>90.111</v>
      </c>
      <c r="D947" s="64" t="n">
        <v>90.1175</v>
      </c>
      <c r="E947" s="64" t="n">
        <f aca="false">D947-C947</f>
        <v>0.00650000000000262</v>
      </c>
      <c r="F947" s="66" t="n">
        <f aca="false">((10^6)*E947/G947)</f>
        <v>22.2992212425902</v>
      </c>
      <c r="G947" s="68" t="n">
        <f aca="false">I947-J947</f>
        <v>291.49</v>
      </c>
      <c r="H947" s="63" t="n">
        <v>96</v>
      </c>
      <c r="I947" s="68" t="n">
        <v>717</v>
      </c>
      <c r="J947" s="68" t="n">
        <v>425.51</v>
      </c>
    </row>
    <row r="948" customFormat="false" ht="23.25" hidden="false" customHeight="false" outlineLevel="0" collapsed="false">
      <c r="A948" s="62" t="n">
        <v>24540</v>
      </c>
      <c r="B948" s="63" t="n">
        <v>13</v>
      </c>
      <c r="C948" s="64" t="n">
        <v>85.3355</v>
      </c>
      <c r="D948" s="64" t="n">
        <v>85.337</v>
      </c>
      <c r="E948" s="64" t="n">
        <f aca="false">D948-C948</f>
        <v>0.00150000000000716</v>
      </c>
      <c r="F948" s="66" t="n">
        <f aca="false">((10^6)*E948/G948)</f>
        <v>5.0050050050289</v>
      </c>
      <c r="G948" s="68" t="n">
        <f aca="false">I948-J948</f>
        <v>299.7</v>
      </c>
      <c r="H948" s="63" t="n">
        <v>97</v>
      </c>
      <c r="I948" s="68" t="n">
        <v>672.78</v>
      </c>
      <c r="J948" s="68" t="n">
        <v>373.08</v>
      </c>
    </row>
    <row r="949" customFormat="false" ht="23.25" hidden="false" customHeight="false" outlineLevel="0" collapsed="false">
      <c r="A949" s="62"/>
      <c r="B949" s="63" t="n">
        <v>14</v>
      </c>
      <c r="C949" s="64" t="n">
        <v>87.8233</v>
      </c>
      <c r="D949" s="64" t="n">
        <v>87.8237</v>
      </c>
      <c r="E949" s="64" t="n">
        <f aca="false">D949-C949</f>
        <v>0.000399999999999068</v>
      </c>
      <c r="F949" s="66" t="n">
        <f aca="false">((10^6)*E949/G949)</f>
        <v>1.2770984323587</v>
      </c>
      <c r="G949" s="68" t="n">
        <f aca="false">I949-J949</f>
        <v>313.21</v>
      </c>
      <c r="H949" s="63" t="n">
        <v>98</v>
      </c>
      <c r="I949" s="68" t="n">
        <v>612.66</v>
      </c>
      <c r="J949" s="68" t="n">
        <v>299.45</v>
      </c>
    </row>
    <row r="950" s="84" customFormat="true" ht="24" hidden="false" customHeight="false" outlineLevel="0" collapsed="false">
      <c r="A950" s="97"/>
      <c r="B950" s="98" t="n">
        <v>15</v>
      </c>
      <c r="C950" s="99" t="n">
        <v>87.0344</v>
      </c>
      <c r="D950" s="99" t="n">
        <v>87.0351</v>
      </c>
      <c r="E950" s="99" t="n">
        <f aca="false">D950-C950</f>
        <v>0.000699999999994816</v>
      </c>
      <c r="F950" s="100" t="n">
        <f aca="false">((10^6)*E950/G950)</f>
        <v>2.386553475827</v>
      </c>
      <c r="G950" s="101" t="n">
        <f aca="false">I950-J950</f>
        <v>293.31</v>
      </c>
      <c r="H950" s="98" t="n">
        <v>99</v>
      </c>
      <c r="I950" s="101" t="n">
        <v>846.54</v>
      </c>
      <c r="J950" s="101" t="n">
        <v>553.23</v>
      </c>
    </row>
    <row r="951" customFormat="false" ht="24" hidden="false" customHeight="false" outlineLevel="0" collapsed="false">
      <c r="A951" s="62" t="n">
        <v>24564</v>
      </c>
      <c r="B951" s="63" t="n">
        <v>22</v>
      </c>
      <c r="C951" s="64" t="n">
        <v>86.2213</v>
      </c>
      <c r="D951" s="64" t="n">
        <v>86.2271</v>
      </c>
      <c r="E951" s="64" t="n">
        <f aca="false">D951-C951</f>
        <v>0.00579999999999359</v>
      </c>
      <c r="F951" s="66" t="n">
        <f aca="false">((10^6)*E951/G951)</f>
        <v>18.8305574494126</v>
      </c>
      <c r="G951" s="68" t="n">
        <f aca="false">I951-J951</f>
        <v>308.01</v>
      </c>
      <c r="H951" s="63" t="n">
        <v>1</v>
      </c>
      <c r="I951" s="68" t="n">
        <v>685.92</v>
      </c>
      <c r="J951" s="68" t="n">
        <v>377.91</v>
      </c>
    </row>
    <row r="952" customFormat="false" ht="23.25" hidden="false" customHeight="false" outlineLevel="0" collapsed="false">
      <c r="A952" s="62"/>
      <c r="B952" s="63" t="n">
        <v>23</v>
      </c>
      <c r="C952" s="64" t="n">
        <v>87.7151</v>
      </c>
      <c r="D952" s="64" t="n">
        <v>87.7177</v>
      </c>
      <c r="E952" s="64" t="n">
        <f aca="false">D952-C952</f>
        <v>0.00259999999998684</v>
      </c>
      <c r="F952" s="66" t="n">
        <f aca="false">((10^6)*E952/G952)</f>
        <v>8.93808656188537</v>
      </c>
      <c r="G952" s="68" t="n">
        <f aca="false">I952-J952</f>
        <v>290.89</v>
      </c>
      <c r="H952" s="63" t="n">
        <v>2</v>
      </c>
      <c r="I952" s="68" t="n">
        <v>679.17</v>
      </c>
      <c r="J952" s="68" t="n">
        <v>388.28</v>
      </c>
    </row>
    <row r="953" customFormat="false" ht="23.25" hidden="false" customHeight="false" outlineLevel="0" collapsed="false">
      <c r="A953" s="62"/>
      <c r="B953" s="63" t="n">
        <v>24</v>
      </c>
      <c r="C953" s="64" t="n">
        <v>87.9341</v>
      </c>
      <c r="D953" s="64" t="n">
        <v>87.9353</v>
      </c>
      <c r="E953" s="64" t="n">
        <f aca="false">D953-C953</f>
        <v>0.0011999999999972</v>
      </c>
      <c r="F953" s="66" t="n">
        <f aca="false">((10^6)*E953/G953)</f>
        <v>4.17827298049166</v>
      </c>
      <c r="G953" s="68" t="n">
        <f aca="false">I953-J953</f>
        <v>287.2</v>
      </c>
      <c r="H953" s="63" t="n">
        <v>3</v>
      </c>
      <c r="I953" s="68" t="n">
        <v>653.26</v>
      </c>
      <c r="J953" s="68" t="n">
        <v>366.06</v>
      </c>
    </row>
    <row r="954" customFormat="false" ht="23.25" hidden="false" customHeight="false" outlineLevel="0" collapsed="false">
      <c r="A954" s="62" t="n">
        <v>24580</v>
      </c>
      <c r="B954" s="63" t="n">
        <v>25</v>
      </c>
      <c r="C954" s="64" t="n">
        <v>87.2724</v>
      </c>
      <c r="D954" s="64" t="n">
        <v>87.2739</v>
      </c>
      <c r="E954" s="64" t="n">
        <f aca="false">D954-C954</f>
        <v>0.00149999999999295</v>
      </c>
      <c r="F954" s="66" t="n">
        <f aca="false">((10^6)*E954/G954)</f>
        <v>5.61482313304493</v>
      </c>
      <c r="G954" s="68" t="n">
        <f aca="false">I954-J954</f>
        <v>267.15</v>
      </c>
      <c r="H954" s="63" t="n">
        <v>4</v>
      </c>
      <c r="I954" s="68" t="n">
        <v>677.92</v>
      </c>
      <c r="J954" s="68" t="n">
        <v>410.77</v>
      </c>
    </row>
    <row r="955" customFormat="false" ht="23.25" hidden="false" customHeight="false" outlineLevel="0" collapsed="false">
      <c r="A955" s="62"/>
      <c r="B955" s="63" t="n">
        <v>26</v>
      </c>
      <c r="C955" s="64" t="n">
        <v>88.7748</v>
      </c>
      <c r="D955" s="64" t="n">
        <v>88.7779</v>
      </c>
      <c r="E955" s="64" t="n">
        <f aca="false">D955-C955</f>
        <v>0.00310000000000343</v>
      </c>
      <c r="F955" s="66" t="n">
        <f aca="false">((10^6)*E955/G955)</f>
        <v>11.2067095654813</v>
      </c>
      <c r="G955" s="68" t="n">
        <f aca="false">I955-J955</f>
        <v>276.62</v>
      </c>
      <c r="H955" s="63" t="n">
        <v>5</v>
      </c>
      <c r="I955" s="68" t="n">
        <v>641.61</v>
      </c>
      <c r="J955" s="68" t="n">
        <v>364.99</v>
      </c>
    </row>
    <row r="956" customFormat="false" ht="23.25" hidden="false" customHeight="false" outlineLevel="0" collapsed="false">
      <c r="A956" s="62"/>
      <c r="B956" s="63" t="n">
        <v>27</v>
      </c>
      <c r="C956" s="64" t="n">
        <v>88.0603</v>
      </c>
      <c r="D956" s="64" t="n">
        <v>88.0627</v>
      </c>
      <c r="E956" s="64" t="n">
        <f aca="false">D956-C956</f>
        <v>0.00240000000000862</v>
      </c>
      <c r="F956" s="66" t="n">
        <f aca="false">((10^6)*E956/G956)</f>
        <v>9.62618321838849</v>
      </c>
      <c r="G956" s="68" t="n">
        <f aca="false">I956-J956</f>
        <v>249.32</v>
      </c>
      <c r="H956" s="63" t="n">
        <v>6</v>
      </c>
      <c r="I956" s="68" t="n">
        <v>832.07</v>
      </c>
      <c r="J956" s="68" t="n">
        <v>582.75</v>
      </c>
    </row>
    <row r="957" customFormat="false" ht="23.25" hidden="false" customHeight="false" outlineLevel="0" collapsed="false">
      <c r="A957" s="62" t="n">
        <v>24594</v>
      </c>
      <c r="B957" s="63" t="n">
        <v>16</v>
      </c>
      <c r="C957" s="64" t="n">
        <v>85.6753</v>
      </c>
      <c r="D957" s="64" t="n">
        <v>85.6768</v>
      </c>
      <c r="E957" s="64" t="n">
        <f aca="false">D957-C957</f>
        <v>0.00150000000000716</v>
      </c>
      <c r="F957" s="66" t="n">
        <f aca="false">((10^6)*E957/G957)</f>
        <v>5.29586216638597</v>
      </c>
      <c r="G957" s="68" t="n">
        <f aca="false">I957-J957</f>
        <v>283.24</v>
      </c>
      <c r="H957" s="63" t="n">
        <v>7</v>
      </c>
      <c r="I957" s="68" t="n">
        <v>774.23</v>
      </c>
      <c r="J957" s="68" t="n">
        <v>490.99</v>
      </c>
    </row>
    <row r="958" customFormat="false" ht="23.25" hidden="false" customHeight="false" outlineLevel="0" collapsed="false">
      <c r="A958" s="62"/>
      <c r="B958" s="63" t="n">
        <v>17</v>
      </c>
      <c r="C958" s="64" t="n">
        <v>85.0506</v>
      </c>
      <c r="D958" s="64" t="n">
        <v>85.0511</v>
      </c>
      <c r="E958" s="64" t="n">
        <f aca="false">D958-C958</f>
        <v>0.000500000000002387</v>
      </c>
      <c r="F958" s="66" t="n">
        <f aca="false">((10^6)*E958/G958)</f>
        <v>1.86964813223044</v>
      </c>
      <c r="G958" s="68" t="n">
        <f aca="false">I958-J958</f>
        <v>267.43</v>
      </c>
      <c r="H958" s="63" t="n">
        <v>8</v>
      </c>
      <c r="I958" s="68" t="n">
        <v>778.55</v>
      </c>
      <c r="J958" s="68" t="n">
        <v>511.12</v>
      </c>
    </row>
    <row r="959" customFormat="false" ht="23.25" hidden="false" customHeight="false" outlineLevel="0" collapsed="false">
      <c r="A959" s="62"/>
      <c r="B959" s="63" t="n">
        <v>18</v>
      </c>
      <c r="C959" s="64" t="n">
        <v>86.8327</v>
      </c>
      <c r="D959" s="64" t="n">
        <v>86.8337</v>
      </c>
      <c r="E959" s="64" t="n">
        <f aca="false">D959-C959</f>
        <v>0.000999999999990564</v>
      </c>
      <c r="F959" s="66" t="n">
        <f aca="false">((10^6)*E959/G959)</f>
        <v>3.46608436446073</v>
      </c>
      <c r="G959" s="68" t="n">
        <f aca="false">I959-J959</f>
        <v>288.51</v>
      </c>
      <c r="H959" s="63" t="n">
        <v>9</v>
      </c>
      <c r="I959" s="68" t="n">
        <v>831.33</v>
      </c>
      <c r="J959" s="68" t="n">
        <v>542.82</v>
      </c>
    </row>
    <row r="960" customFormat="false" ht="23.25" hidden="false" customHeight="false" outlineLevel="0" collapsed="false">
      <c r="A960" s="62" t="n">
        <v>24612</v>
      </c>
      <c r="B960" s="63" t="n">
        <v>19</v>
      </c>
      <c r="C960" s="64" t="n">
        <v>86.204</v>
      </c>
      <c r="D960" s="64" t="n">
        <v>86.205</v>
      </c>
      <c r="E960" s="64" t="n">
        <f aca="false">D960-C960</f>
        <v>0.00100000000000477</v>
      </c>
      <c r="F960" s="66" t="n">
        <f aca="false">((10^6)*E960/G960)</f>
        <v>3.17611561062339</v>
      </c>
      <c r="G960" s="68" t="n">
        <f aca="false">I960-J960</f>
        <v>314.85</v>
      </c>
      <c r="H960" s="63" t="n">
        <v>10</v>
      </c>
      <c r="I960" s="68" t="n">
        <v>707.68</v>
      </c>
      <c r="J960" s="68" t="n">
        <v>392.83</v>
      </c>
    </row>
    <row r="961" customFormat="false" ht="23.25" hidden="false" customHeight="false" outlineLevel="0" collapsed="false">
      <c r="A961" s="62"/>
      <c r="B961" s="63" t="n">
        <v>20</v>
      </c>
      <c r="C961" s="64" t="n">
        <v>87.4572</v>
      </c>
      <c r="D961" s="64" t="n">
        <v>87.4619</v>
      </c>
      <c r="E961" s="64" t="n">
        <f aca="false">D961-C961</f>
        <v>0.0046999999999997</v>
      </c>
      <c r="F961" s="66" t="n">
        <f aca="false">((10^6)*E961/G961)</f>
        <v>16.0119919599349</v>
      </c>
      <c r="G961" s="68" t="n">
        <f aca="false">I961-J961</f>
        <v>293.53</v>
      </c>
      <c r="H961" s="63" t="n">
        <v>11</v>
      </c>
      <c r="I961" s="68" t="n">
        <v>809.89</v>
      </c>
      <c r="J961" s="68" t="n">
        <v>516.36</v>
      </c>
    </row>
    <row r="962" customFormat="false" ht="23.25" hidden="false" customHeight="false" outlineLevel="0" collapsed="false">
      <c r="A962" s="62"/>
      <c r="B962" s="63" t="n">
        <v>21</v>
      </c>
      <c r="C962" s="64" t="n">
        <v>90.0622</v>
      </c>
      <c r="D962" s="64" t="n">
        <v>90.0657</v>
      </c>
      <c r="E962" s="64" t="n">
        <f aca="false">D962-C962</f>
        <v>0.0035000000000025</v>
      </c>
      <c r="F962" s="66" t="n">
        <f aca="false">((10^6)*E962/G962)</f>
        <v>11.5641313685406</v>
      </c>
      <c r="G962" s="68" t="n">
        <f aca="false">I962-J962</f>
        <v>302.66</v>
      </c>
      <c r="H962" s="63" t="n">
        <v>12</v>
      </c>
      <c r="I962" s="68" t="n">
        <v>691.73</v>
      </c>
      <c r="J962" s="68" t="n">
        <v>389.07</v>
      </c>
    </row>
    <row r="963" customFormat="false" ht="23.25" hidden="false" customHeight="false" outlineLevel="0" collapsed="false">
      <c r="A963" s="62" t="n">
        <v>24619</v>
      </c>
      <c r="B963" s="63" t="n">
        <v>22</v>
      </c>
      <c r="C963" s="64" t="n">
        <v>86.2142</v>
      </c>
      <c r="D963" s="64" t="n">
        <v>86.2216</v>
      </c>
      <c r="E963" s="64" t="n">
        <f aca="false">D963-C963</f>
        <v>0.00739999999998986</v>
      </c>
      <c r="F963" s="66" t="n">
        <f aca="false">((10^6)*E963/G963)</f>
        <v>25.0363704029159</v>
      </c>
      <c r="G963" s="68" t="n">
        <f aca="false">I963-J963</f>
        <v>295.57</v>
      </c>
      <c r="H963" s="63" t="n">
        <v>13</v>
      </c>
      <c r="I963" s="68" t="n">
        <v>666.22</v>
      </c>
      <c r="J963" s="68" t="n">
        <v>370.65</v>
      </c>
    </row>
    <row r="964" customFormat="false" ht="23.25" hidden="false" customHeight="false" outlineLevel="0" collapsed="false">
      <c r="A964" s="62"/>
      <c r="B964" s="63" t="n">
        <v>23</v>
      </c>
      <c r="C964" s="64" t="n">
        <v>87.6888</v>
      </c>
      <c r="D964" s="64" t="n">
        <v>87.6947</v>
      </c>
      <c r="E964" s="64" t="n">
        <f aca="false">D964-C964</f>
        <v>0.00589999999999691</v>
      </c>
      <c r="F964" s="66" t="n">
        <f aca="false">((10^6)*E964/G964)</f>
        <v>16.4730846548942</v>
      </c>
      <c r="G964" s="68" t="n">
        <f aca="false">I964-J964</f>
        <v>358.16</v>
      </c>
      <c r="H964" s="63" t="n">
        <v>14</v>
      </c>
      <c r="I964" s="68" t="n">
        <v>628.81</v>
      </c>
      <c r="J964" s="68" t="n">
        <v>270.65</v>
      </c>
    </row>
    <row r="965" customFormat="false" ht="23.25" hidden="false" customHeight="false" outlineLevel="0" collapsed="false">
      <c r="A965" s="62"/>
      <c r="B965" s="63" t="n">
        <v>24</v>
      </c>
      <c r="C965" s="64" t="n">
        <v>87.8944</v>
      </c>
      <c r="D965" s="64" t="n">
        <v>87.8998</v>
      </c>
      <c r="E965" s="64" t="n">
        <f aca="false">D965-C965</f>
        <v>0.00539999999999452</v>
      </c>
      <c r="F965" s="66" t="n">
        <f aca="false">((10^6)*E965/G965)</f>
        <v>17.8956089477863</v>
      </c>
      <c r="G965" s="68" t="n">
        <f aca="false">I965-J965</f>
        <v>301.75</v>
      </c>
      <c r="H965" s="63" t="n">
        <v>15</v>
      </c>
      <c r="I965" s="68" t="n">
        <v>722.55</v>
      </c>
      <c r="J965" s="68" t="n">
        <v>420.8</v>
      </c>
    </row>
    <row r="966" customFormat="false" ht="23.25" hidden="false" customHeight="false" outlineLevel="0" collapsed="false">
      <c r="A966" s="62" t="n">
        <v>24627</v>
      </c>
      <c r="B966" s="63" t="n">
        <v>28</v>
      </c>
      <c r="C966" s="64" t="n">
        <v>91.755</v>
      </c>
      <c r="D966" s="64" t="n">
        <v>91.7579</v>
      </c>
      <c r="E966" s="64" t="n">
        <v>0.00290000000001101</v>
      </c>
      <c r="F966" s="66" t="n">
        <v>9.97283262839508</v>
      </c>
      <c r="G966" s="68" t="n">
        <v>290.79</v>
      </c>
      <c r="H966" s="63" t="n">
        <v>16</v>
      </c>
      <c r="I966" s="68" t="n">
        <v>831.01</v>
      </c>
      <c r="J966" s="68" t="n">
        <v>540.22</v>
      </c>
    </row>
    <row r="967" customFormat="false" ht="23.25" hidden="false" customHeight="false" outlineLevel="0" collapsed="false">
      <c r="A967" s="62"/>
      <c r="B967" s="63" t="n">
        <v>29</v>
      </c>
      <c r="C967" s="64" t="n">
        <v>85.2757</v>
      </c>
      <c r="D967" s="64" t="n">
        <v>85.2784</v>
      </c>
      <c r="E967" s="64" t="n">
        <v>0.00270000000000437</v>
      </c>
      <c r="F967" s="66" t="n">
        <v>10.1355155974487</v>
      </c>
      <c r="G967" s="68" t="n">
        <v>266.39</v>
      </c>
      <c r="H967" s="63" t="n">
        <v>17</v>
      </c>
      <c r="I967" s="68" t="n">
        <v>778.64</v>
      </c>
      <c r="J967" s="68" t="n">
        <v>512.25</v>
      </c>
    </row>
    <row r="968" customFormat="false" ht="23.25" hidden="false" customHeight="false" outlineLevel="0" collapsed="false">
      <c r="A968" s="62"/>
      <c r="B968" s="63" t="n">
        <v>30</v>
      </c>
      <c r="C968" s="64" t="n">
        <v>85.3345</v>
      </c>
      <c r="D968" s="64" t="n">
        <v>85.3369</v>
      </c>
      <c r="E968" s="64" t="n">
        <v>0.00239999999999441</v>
      </c>
      <c r="F968" s="66" t="n">
        <v>8.31082484934693</v>
      </c>
      <c r="G968" s="68" t="n">
        <v>288.78</v>
      </c>
      <c r="H968" s="63" t="n">
        <v>18</v>
      </c>
      <c r="I968" s="68" t="n">
        <v>666.69</v>
      </c>
      <c r="J968" s="68" t="n">
        <v>377.91</v>
      </c>
    </row>
    <row r="969" customFormat="false" ht="23.25" hidden="false" customHeight="false" outlineLevel="0" collapsed="false">
      <c r="A969" s="62" t="n">
        <v>24640</v>
      </c>
      <c r="B969" s="63" t="n">
        <v>31</v>
      </c>
      <c r="C969" s="64" t="n">
        <v>90.7084</v>
      </c>
      <c r="D969" s="64" t="n">
        <v>90.8023</v>
      </c>
      <c r="E969" s="64" t="n">
        <v>0.093900000000005</v>
      </c>
      <c r="F969" s="66" t="n">
        <v>399.506466984364</v>
      </c>
      <c r="G969" s="68" t="n">
        <v>235.04</v>
      </c>
      <c r="H969" s="63" t="n">
        <v>19</v>
      </c>
      <c r="I969" s="68" t="n">
        <v>595.95</v>
      </c>
      <c r="J969" s="68" t="n">
        <v>360.91</v>
      </c>
    </row>
    <row r="970" customFormat="false" ht="23.25" hidden="false" customHeight="false" outlineLevel="0" collapsed="false">
      <c r="A970" s="62"/>
      <c r="B970" s="63" t="n">
        <v>32</v>
      </c>
      <c r="C970" s="64" t="n">
        <v>83.9845</v>
      </c>
      <c r="D970" s="64" t="n">
        <v>84.0571</v>
      </c>
      <c r="E970" s="64" t="n">
        <v>0.0726000000000084</v>
      </c>
      <c r="F970" s="66" t="n">
        <v>289.947681616712</v>
      </c>
      <c r="G970" s="68" t="n">
        <v>250.39</v>
      </c>
      <c r="H970" s="63" t="n">
        <v>20</v>
      </c>
      <c r="I970" s="68" t="n">
        <v>806.5</v>
      </c>
      <c r="J970" s="68" t="n">
        <v>556.11</v>
      </c>
    </row>
    <row r="971" customFormat="false" ht="23.25" hidden="false" customHeight="false" outlineLevel="0" collapsed="false">
      <c r="A971" s="62"/>
      <c r="B971" s="63" t="n">
        <v>33</v>
      </c>
      <c r="C971" s="64" t="n">
        <v>89.0724</v>
      </c>
      <c r="D971" s="64" t="n">
        <v>89.1535</v>
      </c>
      <c r="E971" s="64" t="n">
        <v>0.0810999999999922</v>
      </c>
      <c r="F971" s="66" t="n">
        <v>258.824280334436</v>
      </c>
      <c r="G971" s="68" t="n">
        <v>313.34</v>
      </c>
      <c r="H971" s="63" t="n">
        <v>21</v>
      </c>
      <c r="I971" s="68" t="n">
        <v>815.94</v>
      </c>
      <c r="J971" s="68" t="n">
        <v>502.6</v>
      </c>
    </row>
    <row r="972" customFormat="false" ht="23.25" hidden="false" customHeight="false" outlineLevel="0" collapsed="false">
      <c r="A972" s="62" t="n">
        <v>24647</v>
      </c>
      <c r="B972" s="63" t="n">
        <v>34</v>
      </c>
      <c r="C972" s="64" t="n">
        <v>85.5852</v>
      </c>
      <c r="D972" s="64" t="n">
        <v>85.66</v>
      </c>
      <c r="E972" s="64" t="n">
        <v>0.0747999999999962</v>
      </c>
      <c r="F972" s="66" t="n">
        <v>250.729058425221</v>
      </c>
      <c r="G972" s="68" t="n">
        <v>298.33</v>
      </c>
      <c r="H972" s="63" t="n">
        <v>22</v>
      </c>
      <c r="I972" s="68" t="n">
        <v>666.47</v>
      </c>
      <c r="J972" s="68" t="n">
        <v>368.14</v>
      </c>
    </row>
    <row r="973" customFormat="false" ht="23.25" hidden="false" customHeight="false" outlineLevel="0" collapsed="false">
      <c r="A973" s="62"/>
      <c r="B973" s="63" t="n">
        <v>35</v>
      </c>
      <c r="C973" s="64" t="n">
        <v>87.4961</v>
      </c>
      <c r="D973" s="64" t="n">
        <v>87.569</v>
      </c>
      <c r="E973" s="64" t="n">
        <v>0.0729000000000042</v>
      </c>
      <c r="F973" s="66" t="n">
        <v>272.228238545144</v>
      </c>
      <c r="G973" s="68" t="n">
        <v>267.79</v>
      </c>
      <c r="H973" s="63" t="n">
        <v>23</v>
      </c>
      <c r="I973" s="68" t="n">
        <v>831.53</v>
      </c>
      <c r="J973" s="68" t="n">
        <v>563.74</v>
      </c>
    </row>
    <row r="974" customFormat="false" ht="23.25" hidden="false" customHeight="false" outlineLevel="0" collapsed="false">
      <c r="A974" s="62"/>
      <c r="B974" s="63" t="n">
        <v>36</v>
      </c>
      <c r="C974" s="64" t="n">
        <v>90.6365</v>
      </c>
      <c r="D974" s="64" t="n">
        <v>90.7045</v>
      </c>
      <c r="E974" s="64" t="n">
        <v>0.0679999999999978</v>
      </c>
      <c r="F974" s="66" t="n">
        <v>238.688616659054</v>
      </c>
      <c r="G974" s="68" t="n">
        <v>284.89</v>
      </c>
      <c r="H974" s="63" t="n">
        <v>24</v>
      </c>
      <c r="I974" s="68" t="n">
        <v>797.98</v>
      </c>
      <c r="J974" s="68" t="n">
        <v>513.09</v>
      </c>
    </row>
    <row r="975" customFormat="false" ht="23.25" hidden="false" customHeight="false" outlineLevel="0" collapsed="false">
      <c r="A975" s="62" t="n">
        <v>24657</v>
      </c>
      <c r="B975" s="63" t="n">
        <v>19</v>
      </c>
      <c r="C975" s="64" t="n">
        <v>86.1893</v>
      </c>
      <c r="D975" s="64" t="n">
        <v>86.2096</v>
      </c>
      <c r="E975" s="64" t="n">
        <f aca="false">D975-C975</f>
        <v>0.0202999999999918</v>
      </c>
      <c r="F975" s="66" t="n">
        <f aca="false">((10^6)*E975/G975)</f>
        <v>66.6754253432036</v>
      </c>
      <c r="G975" s="68" t="n">
        <f aca="false">I975-J975</f>
        <v>304.46</v>
      </c>
      <c r="H975" s="63" t="n">
        <v>25</v>
      </c>
      <c r="I975" s="68" t="n">
        <v>847.16</v>
      </c>
      <c r="J975" s="68" t="n">
        <v>542.7</v>
      </c>
    </row>
    <row r="976" customFormat="false" ht="23.25" hidden="false" customHeight="false" outlineLevel="0" collapsed="false">
      <c r="A976" s="62"/>
      <c r="B976" s="63" t="n">
        <v>20</v>
      </c>
      <c r="C976" s="64" t="n">
        <v>87.451</v>
      </c>
      <c r="D976" s="64" t="n">
        <v>87.4772</v>
      </c>
      <c r="E976" s="64" t="n">
        <f aca="false">D976-C976</f>
        <v>0.0262000000000029</v>
      </c>
      <c r="F976" s="66" t="n">
        <f aca="false">((10^6)*E976/G976)</f>
        <v>84.2633390152217</v>
      </c>
      <c r="G976" s="68" t="n">
        <f aca="false">I976-J976</f>
        <v>310.93</v>
      </c>
      <c r="H976" s="63" t="n">
        <v>26</v>
      </c>
      <c r="I976" s="68" t="n">
        <v>640.81</v>
      </c>
      <c r="J976" s="68" t="n">
        <v>329.88</v>
      </c>
    </row>
    <row r="977" customFormat="false" ht="23.25" hidden="false" customHeight="false" outlineLevel="0" collapsed="false">
      <c r="A977" s="62"/>
      <c r="B977" s="63" t="n">
        <v>21</v>
      </c>
      <c r="C977" s="64" t="n">
        <v>90.0951</v>
      </c>
      <c r="D977" s="64" t="n">
        <v>90.1198</v>
      </c>
      <c r="E977" s="64" t="n">
        <f aca="false">D977-C977</f>
        <v>0.0246999999999957</v>
      </c>
      <c r="F977" s="66" t="n">
        <f aca="false">((10^6)*E977/G977)</f>
        <v>80.0804046167674</v>
      </c>
      <c r="G977" s="68" t="n">
        <f aca="false">I977-J977</f>
        <v>308.44</v>
      </c>
      <c r="H977" s="63" t="n">
        <v>27</v>
      </c>
      <c r="I977" s="68" t="n">
        <v>578.95</v>
      </c>
      <c r="J977" s="68" t="n">
        <v>270.51</v>
      </c>
    </row>
    <row r="978" customFormat="false" ht="23.25" hidden="false" customHeight="false" outlineLevel="0" collapsed="false">
      <c r="A978" s="62" t="n">
        <v>24669</v>
      </c>
      <c r="B978" s="63" t="n">
        <v>22</v>
      </c>
      <c r="C978" s="64" t="n">
        <v>86.2371</v>
      </c>
      <c r="D978" s="64" t="n">
        <v>86.2539</v>
      </c>
      <c r="E978" s="64" t="n">
        <f aca="false">D978-C978</f>
        <v>0.0168000000000035</v>
      </c>
      <c r="F978" s="66" t="n">
        <f aca="false">((10^6)*E978/G978)</f>
        <v>60.4425256341194</v>
      </c>
      <c r="G978" s="68" t="n">
        <f aca="false">I978-J978</f>
        <v>277.95</v>
      </c>
      <c r="H978" s="63" t="n">
        <v>28</v>
      </c>
      <c r="I978" s="68" t="n">
        <v>699.78</v>
      </c>
      <c r="J978" s="68" t="n">
        <v>421.83</v>
      </c>
    </row>
    <row r="979" customFormat="false" ht="23.25" hidden="false" customHeight="false" outlineLevel="0" collapsed="false">
      <c r="A979" s="62"/>
      <c r="B979" s="63" t="n">
        <v>23</v>
      </c>
      <c r="C979" s="64" t="n">
        <v>87.7186</v>
      </c>
      <c r="D979" s="64" t="n">
        <v>87.7375</v>
      </c>
      <c r="E979" s="64" t="n">
        <f aca="false">D979-C979</f>
        <v>0.0189000000000021</v>
      </c>
      <c r="F979" s="66" t="n">
        <f aca="false">((10^6)*E979/G979)</f>
        <v>67.611075338063</v>
      </c>
      <c r="G979" s="68" t="n">
        <f aca="false">I979-J979</f>
        <v>279.54</v>
      </c>
      <c r="H979" s="63" t="n">
        <v>29</v>
      </c>
      <c r="I979" s="68" t="n">
        <v>799.37</v>
      </c>
      <c r="J979" s="68" t="n">
        <v>519.83</v>
      </c>
    </row>
    <row r="980" customFormat="false" ht="23.25" hidden="false" customHeight="false" outlineLevel="0" collapsed="false">
      <c r="A980" s="62"/>
      <c r="B980" s="63" t="n">
        <v>24</v>
      </c>
      <c r="C980" s="64" t="n">
        <v>87.9343</v>
      </c>
      <c r="D980" s="64" t="n">
        <v>87.9565</v>
      </c>
      <c r="E980" s="64" t="n">
        <f aca="false">D980-C980</f>
        <v>0.0222000000000122</v>
      </c>
      <c r="F980" s="66" t="n">
        <f aca="false">((10^6)*E980/G980)</f>
        <v>83.452372002151</v>
      </c>
      <c r="G980" s="68" t="n">
        <f aca="false">I980-J980</f>
        <v>266.02</v>
      </c>
      <c r="H980" s="63" t="n">
        <v>30</v>
      </c>
      <c r="I980" s="68" t="n">
        <v>780.45</v>
      </c>
      <c r="J980" s="68" t="n">
        <v>514.43</v>
      </c>
    </row>
    <row r="981" customFormat="false" ht="23.25" hidden="false" customHeight="false" outlineLevel="0" collapsed="false">
      <c r="A981" s="62" t="n">
        <v>24676</v>
      </c>
      <c r="B981" s="63" t="n">
        <v>25</v>
      </c>
      <c r="C981" s="64" t="n">
        <v>85.018</v>
      </c>
      <c r="D981" s="64" t="n">
        <v>85.0953</v>
      </c>
      <c r="E981" s="64" t="n">
        <f aca="false">D981-C981</f>
        <v>0.0772999999999939</v>
      </c>
      <c r="F981" s="66" t="n">
        <f aca="false">((10^6)*E981/G981)</f>
        <v>297.239098669515</v>
      </c>
      <c r="G981" s="68" t="n">
        <f aca="false">I981-J981</f>
        <v>260.06</v>
      </c>
      <c r="H981" s="63" t="n">
        <v>31</v>
      </c>
      <c r="I981" s="68" t="n">
        <v>775.31</v>
      </c>
      <c r="J981" s="68" t="n">
        <v>515.25</v>
      </c>
    </row>
    <row r="982" customFormat="false" ht="23.25" hidden="false" customHeight="false" outlineLevel="0" collapsed="false">
      <c r="A982" s="62"/>
      <c r="B982" s="63" t="n">
        <v>26</v>
      </c>
      <c r="C982" s="64" t="n">
        <v>91.06</v>
      </c>
      <c r="D982" s="64" t="n">
        <v>91.1261</v>
      </c>
      <c r="E982" s="64" t="n">
        <f aca="false">D982-C982</f>
        <v>0.0660999999999916</v>
      </c>
      <c r="F982" s="66" t="n">
        <f aca="false">((10^6)*E982/G982)</f>
        <v>256.659159742143</v>
      </c>
      <c r="G982" s="68" t="n">
        <f aca="false">I982-J982</f>
        <v>257.54</v>
      </c>
      <c r="H982" s="63" t="n">
        <v>32</v>
      </c>
      <c r="I982" s="68" t="n">
        <v>735.34</v>
      </c>
      <c r="J982" s="68" t="n">
        <v>477.8</v>
      </c>
    </row>
    <row r="983" customFormat="false" ht="23.25" hidden="false" customHeight="false" outlineLevel="0" collapsed="false">
      <c r="A983" s="62"/>
      <c r="B983" s="63" t="n">
        <v>27</v>
      </c>
      <c r="C983" s="64" t="n">
        <v>88.0671</v>
      </c>
      <c r="D983" s="64" t="n">
        <v>88.131</v>
      </c>
      <c r="E983" s="64" t="n">
        <f aca="false">D983-C983</f>
        <v>0.0639000000000038</v>
      </c>
      <c r="F983" s="66" t="n">
        <f aca="false">((10^6)*E983/G983)</f>
        <v>225.946748700555</v>
      </c>
      <c r="G983" s="68" t="n">
        <f aca="false">I983-J983</f>
        <v>282.81</v>
      </c>
      <c r="H983" s="63" t="n">
        <v>33</v>
      </c>
      <c r="I983" s="68" t="n">
        <v>726.12</v>
      </c>
      <c r="J983" s="68" t="n">
        <v>443.31</v>
      </c>
    </row>
    <row r="984" customFormat="false" ht="23.25" hidden="false" customHeight="false" outlineLevel="0" collapsed="false">
      <c r="A984" s="62" t="n">
        <v>24685</v>
      </c>
      <c r="B984" s="63" t="n">
        <v>7</v>
      </c>
      <c r="C984" s="64" t="n">
        <v>86.3975</v>
      </c>
      <c r="D984" s="64" t="n">
        <v>86.5611</v>
      </c>
      <c r="E984" s="64" t="n">
        <f aca="false">D984-C984</f>
        <v>0.163600000000002</v>
      </c>
      <c r="F984" s="66" t="n">
        <f aca="false">((10^6)*E984/G984)</f>
        <v>517.590483421926</v>
      </c>
      <c r="G984" s="68" t="n">
        <f aca="false">I984-J984</f>
        <v>316.08</v>
      </c>
      <c r="H984" s="63" t="n">
        <v>34</v>
      </c>
      <c r="I984" s="68" t="n">
        <v>812.26</v>
      </c>
      <c r="J984" s="68" t="n">
        <v>496.18</v>
      </c>
    </row>
    <row r="985" customFormat="false" ht="23.25" hidden="false" customHeight="false" outlineLevel="0" collapsed="false">
      <c r="A985" s="62"/>
      <c r="B985" s="63" t="n">
        <v>8</v>
      </c>
      <c r="C985" s="64" t="n">
        <v>84.8059</v>
      </c>
      <c r="D985" s="64" t="n">
        <v>84.9294</v>
      </c>
      <c r="E985" s="64" t="n">
        <f aca="false">D985-C985</f>
        <v>0.123500000000007</v>
      </c>
      <c r="F985" s="66" t="n">
        <f aca="false">((10^6)*E985/G985)</f>
        <v>481.218827930202</v>
      </c>
      <c r="G985" s="68" t="n">
        <f aca="false">I985-J985</f>
        <v>256.64</v>
      </c>
      <c r="H985" s="63" t="n">
        <v>35</v>
      </c>
      <c r="I985" s="68" t="n">
        <v>824.28</v>
      </c>
      <c r="J985" s="68" t="n">
        <v>567.64</v>
      </c>
    </row>
    <row r="986" customFormat="false" ht="23.25" hidden="false" customHeight="false" outlineLevel="0" collapsed="false">
      <c r="A986" s="62"/>
      <c r="B986" s="63" t="n">
        <v>9</v>
      </c>
      <c r="C986" s="64" t="n">
        <v>86.5491</v>
      </c>
      <c r="D986" s="64" t="n">
        <v>86.6907</v>
      </c>
      <c r="E986" s="64" t="n">
        <f aca="false">D986-C986</f>
        <v>0.141600000000011</v>
      </c>
      <c r="F986" s="66" t="n">
        <f aca="false">((10^6)*E986/G986)</f>
        <v>477.732793522304</v>
      </c>
      <c r="G986" s="68" t="n">
        <f aca="false">I986-J986</f>
        <v>296.4</v>
      </c>
      <c r="H986" s="63" t="n">
        <v>36</v>
      </c>
      <c r="I986" s="68" t="n">
        <v>840.95</v>
      </c>
      <c r="J986" s="68" t="n">
        <v>544.55</v>
      </c>
    </row>
    <row r="987" customFormat="false" ht="23.25" hidden="false" customHeight="false" outlineLevel="0" collapsed="false">
      <c r="A987" s="62" t="n">
        <v>24686</v>
      </c>
      <c r="B987" s="63" t="n">
        <v>10</v>
      </c>
      <c r="C987" s="64" t="n">
        <v>85.0885</v>
      </c>
      <c r="D987" s="64" t="n">
        <v>85.1951</v>
      </c>
      <c r="E987" s="64" t="n">
        <f aca="false">D987-C987</f>
        <v>0.1066</v>
      </c>
      <c r="F987" s="66" t="n">
        <f aca="false">((10^6)*E987/G987)</f>
        <v>299.001458543701</v>
      </c>
      <c r="G987" s="68" t="n">
        <f aca="false">I987-J987</f>
        <v>356.52</v>
      </c>
      <c r="H987" s="63" t="n">
        <v>37</v>
      </c>
      <c r="I987" s="68" t="n">
        <v>726.01</v>
      </c>
      <c r="J987" s="68" t="n">
        <v>369.49</v>
      </c>
    </row>
    <row r="988" customFormat="false" ht="23.25" hidden="false" customHeight="false" outlineLevel="0" collapsed="false">
      <c r="A988" s="62"/>
      <c r="B988" s="63" t="n">
        <v>11</v>
      </c>
      <c r="C988" s="64" t="n">
        <v>86.0878</v>
      </c>
      <c r="D988" s="64" t="n">
        <v>86.1836</v>
      </c>
      <c r="E988" s="64" t="n">
        <f aca="false">D988-C988</f>
        <v>0.095799999999997</v>
      </c>
      <c r="F988" s="66" t="n">
        <f aca="false">((10^6)*E988/G988)</f>
        <v>289.600967351865</v>
      </c>
      <c r="G988" s="68" t="n">
        <f aca="false">I988-J988</f>
        <v>330.8</v>
      </c>
      <c r="H988" s="63" t="n">
        <v>38</v>
      </c>
      <c r="I988" s="68" t="n">
        <v>711.15</v>
      </c>
      <c r="J988" s="68" t="n">
        <v>380.35</v>
      </c>
    </row>
    <row r="989" customFormat="false" ht="23.25" hidden="false" customHeight="false" outlineLevel="0" collapsed="false">
      <c r="A989" s="62"/>
      <c r="B989" s="63" t="n">
        <v>12</v>
      </c>
      <c r="C989" s="64" t="n">
        <v>84.8405</v>
      </c>
      <c r="D989" s="64" t="n">
        <v>84.9398</v>
      </c>
      <c r="E989" s="64" t="n">
        <f aca="false">D989-C989</f>
        <v>0.0992999999999995</v>
      </c>
      <c r="F989" s="66" t="n">
        <f aca="false">((10^6)*E989/G989)</f>
        <v>305.839595909817</v>
      </c>
      <c r="G989" s="68" t="n">
        <f aca="false">I989-J989</f>
        <v>324.68</v>
      </c>
      <c r="H989" s="63" t="n">
        <v>39</v>
      </c>
      <c r="I989" s="68" t="n">
        <v>712.34</v>
      </c>
      <c r="J989" s="68" t="n">
        <v>387.66</v>
      </c>
    </row>
    <row r="990" customFormat="false" ht="23.25" hidden="false" customHeight="false" outlineLevel="0" collapsed="false">
      <c r="A990" s="62" t="n">
        <v>24705</v>
      </c>
      <c r="B990" s="63" t="n">
        <v>13</v>
      </c>
      <c r="C990" s="64" t="n">
        <v>85.3005</v>
      </c>
      <c r="D990" s="64" t="n">
        <v>85.7298</v>
      </c>
      <c r="E990" s="64" t="n">
        <f aca="false">D990-C990</f>
        <v>0.429299999999998</v>
      </c>
      <c r="F990" s="66" t="n">
        <f aca="false">((10^6)*E990/G990)</f>
        <v>1301.22453928224</v>
      </c>
      <c r="G990" s="68" t="n">
        <f aca="false">I990-J990</f>
        <v>329.92</v>
      </c>
      <c r="H990" s="63" t="n">
        <v>40</v>
      </c>
      <c r="I990" s="68" t="n">
        <v>701.21</v>
      </c>
      <c r="J990" s="68" t="n">
        <v>371.29</v>
      </c>
    </row>
    <row r="991" customFormat="false" ht="23.25" hidden="false" customHeight="false" outlineLevel="0" collapsed="false">
      <c r="A991" s="62" t="s">
        <v>30</v>
      </c>
      <c r="B991" s="63" t="n">
        <v>14</v>
      </c>
      <c r="C991" s="64" t="n">
        <v>87.789</v>
      </c>
      <c r="D991" s="64" t="n">
        <v>88.202</v>
      </c>
      <c r="E991" s="64" t="n">
        <f aca="false">D991-C991</f>
        <v>0.412999999999997</v>
      </c>
      <c r="F991" s="66" t="n">
        <f aca="false">((10^6)*E991/G991)</f>
        <v>1365.10874595094</v>
      </c>
      <c r="G991" s="68" t="n">
        <f aca="false">I991-J991</f>
        <v>302.54</v>
      </c>
      <c r="H991" s="63" t="n">
        <v>41</v>
      </c>
      <c r="I991" s="68" t="n">
        <v>857.35</v>
      </c>
      <c r="J991" s="68" t="n">
        <v>554.81</v>
      </c>
    </row>
    <row r="992" customFormat="false" ht="23.25" hidden="false" customHeight="false" outlineLevel="0" collapsed="false">
      <c r="A992" s="62"/>
      <c r="B992" s="63" t="n">
        <v>15</v>
      </c>
      <c r="C992" s="64" t="n">
        <v>86.9951</v>
      </c>
      <c r="D992" s="64" t="n">
        <v>87.3286</v>
      </c>
      <c r="E992" s="64" t="n">
        <f aca="false">D992-C992</f>
        <v>0.333500000000001</v>
      </c>
      <c r="F992" s="66" t="n">
        <f aca="false">((10^6)*E992/G992)</f>
        <v>1331.23103943797</v>
      </c>
      <c r="G992" s="68" t="n">
        <f aca="false">I992-J992</f>
        <v>250.52</v>
      </c>
      <c r="H992" s="63" t="n">
        <v>42</v>
      </c>
      <c r="I992" s="68" t="n">
        <v>838.55</v>
      </c>
      <c r="J992" s="68" t="n">
        <v>588.03</v>
      </c>
    </row>
    <row r="993" customFormat="false" ht="23.25" hidden="false" customHeight="false" outlineLevel="0" collapsed="false">
      <c r="A993" s="62" t="n">
        <v>24721</v>
      </c>
      <c r="B993" s="63" t="n">
        <v>34</v>
      </c>
      <c r="C993" s="64" t="n">
        <v>85.5396</v>
      </c>
      <c r="D993" s="64" t="n">
        <v>85.6987</v>
      </c>
      <c r="E993" s="64" t="n">
        <f aca="false">D993-C993</f>
        <v>0.159100000000009</v>
      </c>
      <c r="F993" s="66" t="n">
        <f aca="false">((10^6)*E993/G993)</f>
        <v>623.38374735526</v>
      </c>
      <c r="G993" s="68" t="n">
        <f aca="false">I993-J993</f>
        <v>255.22</v>
      </c>
      <c r="H993" s="63" t="n">
        <v>43</v>
      </c>
      <c r="I993" s="68" t="n">
        <v>789.03</v>
      </c>
      <c r="J993" s="68" t="n">
        <v>533.81</v>
      </c>
    </row>
    <row r="994" customFormat="false" ht="23.25" hidden="false" customHeight="false" outlineLevel="0" collapsed="false">
      <c r="A994" s="62"/>
      <c r="B994" s="63" t="n">
        <v>35</v>
      </c>
      <c r="C994" s="64" t="n">
        <v>87.453</v>
      </c>
      <c r="D994" s="64" t="n">
        <v>87.6073</v>
      </c>
      <c r="E994" s="64" t="n">
        <f aca="false">D994-C994</f>
        <v>0.154299999999992</v>
      </c>
      <c r="F994" s="66" t="n">
        <f aca="false">((10^6)*E994/G994)</f>
        <v>625.354624300852</v>
      </c>
      <c r="G994" s="68" t="n">
        <f aca="false">I994-J994</f>
        <v>246.74</v>
      </c>
      <c r="H994" s="63" t="n">
        <v>44</v>
      </c>
      <c r="I994" s="68" t="n">
        <v>768.24</v>
      </c>
      <c r="J994" s="68" t="n">
        <v>521.5</v>
      </c>
    </row>
    <row r="995" customFormat="false" ht="23.25" hidden="false" customHeight="false" outlineLevel="0" collapsed="false">
      <c r="A995" s="62"/>
      <c r="B995" s="63" t="n">
        <v>36</v>
      </c>
      <c r="C995" s="64" t="n">
        <v>90.5973</v>
      </c>
      <c r="D995" s="64" t="n">
        <v>90.7752</v>
      </c>
      <c r="E995" s="64" t="n">
        <f aca="false">D995-C995</f>
        <v>0.177899999999994</v>
      </c>
      <c r="F995" s="66" t="n">
        <f aca="false">((10^6)*E995/G995)</f>
        <v>615.869279235595</v>
      </c>
      <c r="G995" s="68" t="n">
        <f aca="false">I995-J995</f>
        <v>288.86</v>
      </c>
      <c r="H995" s="63" t="n">
        <v>45</v>
      </c>
      <c r="I995" s="68" t="n">
        <v>659.13</v>
      </c>
      <c r="J995" s="68" t="n">
        <v>370.27</v>
      </c>
    </row>
    <row r="996" customFormat="false" ht="23.25" hidden="false" customHeight="false" outlineLevel="0" collapsed="false">
      <c r="A996" s="62" t="n">
        <v>24727</v>
      </c>
      <c r="B996" s="63" t="n">
        <v>1</v>
      </c>
      <c r="C996" s="64" t="n">
        <v>94.1768</v>
      </c>
      <c r="D996" s="64" t="n">
        <v>94.265</v>
      </c>
      <c r="E996" s="64" t="n">
        <f aca="false">D996-C996</f>
        <v>0.0882000000000005</v>
      </c>
      <c r="F996" s="66" t="n">
        <f aca="false">((10^6)*E996/G996)</f>
        <v>329.202747088685</v>
      </c>
      <c r="G996" s="68" t="n">
        <f aca="false">I996-J996</f>
        <v>267.92</v>
      </c>
      <c r="H996" s="63" t="n">
        <v>46</v>
      </c>
      <c r="I996" s="68" t="n">
        <v>815.76</v>
      </c>
      <c r="J996" s="68" t="n">
        <v>547.84</v>
      </c>
    </row>
    <row r="997" customFormat="false" ht="23.25" hidden="false" customHeight="false" outlineLevel="0" collapsed="false">
      <c r="A997" s="62"/>
      <c r="B997" s="63" t="n">
        <v>2</v>
      </c>
      <c r="C997" s="64" t="n">
        <v>87.4647</v>
      </c>
      <c r="D997" s="64" t="n">
        <v>87.5503</v>
      </c>
      <c r="E997" s="64" t="n">
        <f aca="false">D997-C997</f>
        <v>0.0855999999999995</v>
      </c>
      <c r="F997" s="66" t="n">
        <f aca="false">((10^6)*E997/G997)</f>
        <v>308.679816811509</v>
      </c>
      <c r="G997" s="68" t="n">
        <f aca="false">I997-J997</f>
        <v>277.31</v>
      </c>
      <c r="H997" s="63" t="n">
        <v>47</v>
      </c>
      <c r="I997" s="68" t="n">
        <v>801.76</v>
      </c>
      <c r="J997" s="68" t="n">
        <v>524.45</v>
      </c>
    </row>
    <row r="998" customFormat="false" ht="23.25" hidden="false" customHeight="false" outlineLevel="0" collapsed="false">
      <c r="A998" s="62"/>
      <c r="B998" s="63" t="n">
        <v>3</v>
      </c>
      <c r="C998" s="64" t="n">
        <v>85.8824</v>
      </c>
      <c r="D998" s="64" t="n">
        <v>86.0137</v>
      </c>
      <c r="E998" s="64" t="n">
        <f aca="false">D998-C998</f>
        <v>0.131299999999996</v>
      </c>
      <c r="F998" s="66" t="n">
        <f aca="false">((10^6)*E998/G998)</f>
        <v>465.635860699326</v>
      </c>
      <c r="G998" s="68" t="n">
        <f aca="false">I998-J998</f>
        <v>281.98</v>
      </c>
      <c r="H998" s="63" t="n">
        <v>48</v>
      </c>
      <c r="I998" s="68" t="n">
        <v>773.82</v>
      </c>
      <c r="J998" s="68" t="n">
        <v>491.84</v>
      </c>
    </row>
    <row r="999" customFormat="false" ht="23.25" hidden="false" customHeight="false" outlineLevel="0" collapsed="false">
      <c r="A999" s="62" t="n">
        <v>24731</v>
      </c>
      <c r="B999" s="63" t="n">
        <v>4</v>
      </c>
      <c r="C999" s="64" t="n">
        <v>85.0061</v>
      </c>
      <c r="D999" s="64" t="n">
        <v>85.05</v>
      </c>
      <c r="E999" s="64" t="n">
        <f aca="false">D999-C999</f>
        <v>0.0438999999999936</v>
      </c>
      <c r="F999" s="66" t="n">
        <f aca="false">((10^6)*E999/G999)</f>
        <v>183.843544537014</v>
      </c>
      <c r="G999" s="68" t="n">
        <f aca="false">I999-J999</f>
        <v>238.79</v>
      </c>
      <c r="H999" s="63" t="n">
        <v>49</v>
      </c>
      <c r="I999" s="68" t="n">
        <v>802.23</v>
      </c>
      <c r="J999" s="68" t="n">
        <v>563.44</v>
      </c>
    </row>
    <row r="1000" customFormat="false" ht="23.25" hidden="false" customHeight="false" outlineLevel="0" collapsed="false">
      <c r="A1000" s="62"/>
      <c r="B1000" s="63" t="n">
        <v>5</v>
      </c>
      <c r="C1000" s="64" t="n">
        <v>86.1037</v>
      </c>
      <c r="D1000" s="64" t="n">
        <v>86.1633</v>
      </c>
      <c r="E1000" s="64" t="n">
        <f aca="false">D1000-C1000</f>
        <v>0.0596000000000032</v>
      </c>
      <c r="F1000" s="66" t="n">
        <f aca="false">((10^6)*E1000/G1000)</f>
        <v>219.845075617865</v>
      </c>
      <c r="G1000" s="68" t="n">
        <f aca="false">I1000-J1000</f>
        <v>271.1</v>
      </c>
      <c r="H1000" s="63" t="n">
        <v>50</v>
      </c>
      <c r="I1000" s="68" t="n">
        <v>801.87</v>
      </c>
      <c r="J1000" s="68" t="n">
        <v>530.77</v>
      </c>
    </row>
    <row r="1001" customFormat="false" ht="23.25" hidden="false" customHeight="false" outlineLevel="0" collapsed="false">
      <c r="A1001" s="62"/>
      <c r="B1001" s="63" t="n">
        <v>6</v>
      </c>
      <c r="C1001" s="64" t="n">
        <v>87.4339</v>
      </c>
      <c r="D1001" s="64" t="n">
        <v>87.4845</v>
      </c>
      <c r="E1001" s="64" t="n">
        <f aca="false">D1001-C1001</f>
        <v>0.0506000000000029</v>
      </c>
      <c r="F1001" s="66" t="n">
        <f aca="false">((10^6)*E1001/G1001)</f>
        <v>176.521890807615</v>
      </c>
      <c r="G1001" s="68" t="n">
        <f aca="false">I1001-J1001</f>
        <v>286.65</v>
      </c>
      <c r="H1001" s="63" t="n">
        <v>51</v>
      </c>
      <c r="I1001" s="68" t="n">
        <v>776.86</v>
      </c>
      <c r="J1001" s="68" t="n">
        <v>490.21</v>
      </c>
    </row>
    <row r="1002" customFormat="false" ht="23.25" hidden="false" customHeight="false" outlineLevel="0" collapsed="false">
      <c r="A1002" s="62" t="n">
        <v>24748</v>
      </c>
      <c r="B1002" s="63" t="n">
        <v>1</v>
      </c>
      <c r="C1002" s="64" t="n">
        <v>94.217</v>
      </c>
      <c r="D1002" s="64" t="n">
        <v>94.2515</v>
      </c>
      <c r="E1002" s="64" t="n">
        <f aca="false">D1002-C1002</f>
        <v>0.0344999999999942</v>
      </c>
      <c r="F1002" s="66" t="n">
        <f aca="false">((10^6)*E1002/G1002)</f>
        <v>115.034510353087</v>
      </c>
      <c r="G1002" s="68" t="n">
        <f aca="false">I1002-J1002</f>
        <v>299.91</v>
      </c>
      <c r="H1002" s="63" t="n">
        <v>52</v>
      </c>
      <c r="I1002" s="68" t="n">
        <v>835.32</v>
      </c>
      <c r="J1002" s="68" t="n">
        <v>535.41</v>
      </c>
    </row>
    <row r="1003" customFormat="false" ht="23.25" hidden="false" customHeight="false" outlineLevel="0" collapsed="false">
      <c r="A1003" s="62"/>
      <c r="B1003" s="63" t="n">
        <v>2</v>
      </c>
      <c r="C1003" s="64" t="n">
        <v>87.4793</v>
      </c>
      <c r="D1003" s="64" t="n">
        <v>87.5099</v>
      </c>
      <c r="E1003" s="64" t="n">
        <f aca="false">D1003-C1003</f>
        <v>0.0306000000000068</v>
      </c>
      <c r="F1003" s="66" t="n">
        <f aca="false">((10^6)*E1003/G1003)</f>
        <v>103.350445825476</v>
      </c>
      <c r="G1003" s="68" t="n">
        <f aca="false">I1003-J1003</f>
        <v>296.08</v>
      </c>
      <c r="H1003" s="63" t="n">
        <v>53</v>
      </c>
      <c r="I1003" s="68" t="n">
        <v>831.26</v>
      </c>
      <c r="J1003" s="68" t="n">
        <v>535.18</v>
      </c>
    </row>
    <row r="1004" customFormat="false" ht="23.25" hidden="false" customHeight="false" outlineLevel="0" collapsed="false">
      <c r="A1004" s="62"/>
      <c r="B1004" s="63" t="n">
        <v>3</v>
      </c>
      <c r="C1004" s="64" t="n">
        <v>85.8756</v>
      </c>
      <c r="D1004" s="64" t="n">
        <v>85.9135</v>
      </c>
      <c r="E1004" s="64" t="n">
        <f aca="false">D1004-C1004</f>
        <v>0.0378999999999934</v>
      </c>
      <c r="F1004" s="66" t="n">
        <f aca="false">((10^6)*E1004/G1004)</f>
        <v>121.95906809111</v>
      </c>
      <c r="G1004" s="68" t="n">
        <f aca="false">I1004-J1004</f>
        <v>310.76</v>
      </c>
      <c r="H1004" s="63" t="n">
        <v>54</v>
      </c>
      <c r="I1004" s="68" t="n">
        <v>686.8</v>
      </c>
      <c r="J1004" s="68" t="n">
        <v>376.04</v>
      </c>
    </row>
    <row r="1005" customFormat="false" ht="23.25" hidden="false" customHeight="false" outlineLevel="0" collapsed="false">
      <c r="A1005" s="62" t="n">
        <v>24763</v>
      </c>
      <c r="B1005" s="63" t="n">
        <v>4</v>
      </c>
      <c r="C1005" s="64" t="n">
        <v>85.0268</v>
      </c>
      <c r="D1005" s="64" t="n">
        <v>85.0314</v>
      </c>
      <c r="E1005" s="64" t="n">
        <f aca="false">D1005-C1005</f>
        <v>0.0046000000000106</v>
      </c>
      <c r="F1005" s="66" t="n">
        <f aca="false">((10^6)*E1005/G1005)</f>
        <v>12.8394786055505</v>
      </c>
      <c r="G1005" s="68" t="n">
        <f aca="false">I1005-J1005</f>
        <v>358.27</v>
      </c>
      <c r="H1005" s="63" t="n">
        <v>55</v>
      </c>
      <c r="I1005" s="68" t="n">
        <v>721.83</v>
      </c>
      <c r="J1005" s="68" t="n">
        <v>363.56</v>
      </c>
    </row>
    <row r="1006" customFormat="false" ht="23.25" hidden="false" customHeight="false" outlineLevel="0" collapsed="false">
      <c r="A1006" s="62"/>
      <c r="B1006" s="63" t="n">
        <v>5</v>
      </c>
      <c r="C1006" s="64" t="n">
        <v>86.1226</v>
      </c>
      <c r="D1006" s="64" t="n">
        <v>86.1315</v>
      </c>
      <c r="E1006" s="64" t="n">
        <f aca="false">D1006-C1006</f>
        <v>0.00889999999999702</v>
      </c>
      <c r="F1006" s="66" t="n">
        <f aca="false">((10^6)*E1006/G1006)</f>
        <v>24.5645993762166</v>
      </c>
      <c r="G1006" s="68" t="n">
        <f aca="false">I1006-J1006</f>
        <v>362.31</v>
      </c>
      <c r="H1006" s="63" t="n">
        <v>56</v>
      </c>
      <c r="I1006" s="68" t="n">
        <v>679.48</v>
      </c>
      <c r="J1006" s="68" t="n">
        <v>317.17</v>
      </c>
    </row>
    <row r="1007" customFormat="false" ht="23.25" hidden="false" customHeight="false" outlineLevel="0" collapsed="false">
      <c r="A1007" s="62"/>
      <c r="B1007" s="63" t="n">
        <v>6</v>
      </c>
      <c r="C1007" s="64" t="n">
        <v>87.456</v>
      </c>
      <c r="D1007" s="64" t="n">
        <v>87.4668</v>
      </c>
      <c r="E1007" s="64" t="n">
        <f aca="false">D1007-C1007</f>
        <v>0.0108000000000033</v>
      </c>
      <c r="F1007" s="66" t="n">
        <f aca="false">((10^6)*E1007/G1007)</f>
        <v>32.7034883721029</v>
      </c>
      <c r="G1007" s="68" t="n">
        <f aca="false">I1007-J1007</f>
        <v>330.24</v>
      </c>
      <c r="H1007" s="63" t="n">
        <v>57</v>
      </c>
      <c r="I1007" s="68" t="n">
        <v>673.49</v>
      </c>
      <c r="J1007" s="68" t="n">
        <v>343.25</v>
      </c>
    </row>
    <row r="1008" customFormat="false" ht="23.25" hidden="false" customHeight="false" outlineLevel="0" collapsed="false">
      <c r="A1008" s="62" t="n">
        <v>24774</v>
      </c>
      <c r="B1008" s="63" t="n">
        <v>7</v>
      </c>
      <c r="C1008" s="64" t="n">
        <v>86.2271</v>
      </c>
      <c r="D1008" s="64" t="n">
        <v>86.2317</v>
      </c>
      <c r="E1008" s="64" t="n">
        <f aca="false">D1008-C1008</f>
        <v>0.0046000000000106</v>
      </c>
      <c r="F1008" s="66" t="n">
        <f aca="false">((10^6)*E1008/G1008)</f>
        <v>14.3862392494467</v>
      </c>
      <c r="G1008" s="68" t="n">
        <f aca="false">I1008-J1008</f>
        <v>319.75</v>
      </c>
      <c r="H1008" s="63" t="n">
        <v>58</v>
      </c>
      <c r="I1008" s="68" t="n">
        <v>813.73</v>
      </c>
      <c r="J1008" s="68" t="n">
        <v>493.98</v>
      </c>
    </row>
    <row r="1009" customFormat="false" ht="23.25" hidden="false" customHeight="false" outlineLevel="0" collapsed="false">
      <c r="A1009" s="62"/>
      <c r="B1009" s="63" t="n">
        <v>8</v>
      </c>
      <c r="C1009" s="64" t="n">
        <v>84.9353</v>
      </c>
      <c r="D1009" s="64" t="n">
        <v>84.9369</v>
      </c>
      <c r="E1009" s="64" t="n">
        <f aca="false">D1009-C1009</f>
        <v>0.00159999999999627</v>
      </c>
      <c r="F1009" s="66" t="n">
        <f aca="false">((10^6)*E1009/G1009)</f>
        <v>5.57025483914591</v>
      </c>
      <c r="G1009" s="68" t="n">
        <f aca="false">I1009-J1009</f>
        <v>287.24</v>
      </c>
      <c r="H1009" s="63" t="n">
        <v>59</v>
      </c>
      <c r="I1009" s="68" t="n">
        <v>838.47</v>
      </c>
      <c r="J1009" s="68" t="n">
        <v>551.23</v>
      </c>
    </row>
    <row r="1010" customFormat="false" ht="23.25" hidden="false" customHeight="false" outlineLevel="0" collapsed="false">
      <c r="A1010" s="62"/>
      <c r="B1010" s="63" t="n">
        <v>9</v>
      </c>
      <c r="C1010" s="64" t="n">
        <v>86.549</v>
      </c>
      <c r="D1010" s="64" t="n">
        <v>86.55</v>
      </c>
      <c r="E1010" s="64" t="n">
        <f aca="false">D1010-C1010</f>
        <v>0.000999999999990564</v>
      </c>
      <c r="F1010" s="66" t="n">
        <f aca="false">((10^6)*E1010/G1010)</f>
        <v>3.63609919275167</v>
      </c>
      <c r="G1010" s="68" t="n">
        <f aca="false">I1010-J1010</f>
        <v>275.02</v>
      </c>
      <c r="H1010" s="63" t="n">
        <v>60</v>
      </c>
      <c r="I1010" s="68" t="n">
        <v>786.33</v>
      </c>
      <c r="J1010" s="68" t="n">
        <v>511.31</v>
      </c>
    </row>
    <row r="1011" customFormat="false" ht="23.25" hidden="false" customHeight="false" outlineLevel="0" collapsed="false">
      <c r="A1011" s="62" t="n">
        <v>24780</v>
      </c>
      <c r="B1011" s="63" t="n">
        <v>10</v>
      </c>
      <c r="C1011" s="64" t="n">
        <v>85.0826</v>
      </c>
      <c r="D1011" s="64" t="n">
        <v>85.0888</v>
      </c>
      <c r="E1011" s="64" t="n">
        <f aca="false">D1011-C1011</f>
        <v>0.00620000000000687</v>
      </c>
      <c r="F1011" s="66" t="n">
        <f aca="false">((10^6)*E1011/G1011)</f>
        <v>24.1048170755681</v>
      </c>
      <c r="G1011" s="68" t="n">
        <f aca="false">I1011-J1011</f>
        <v>257.21</v>
      </c>
      <c r="H1011" s="63" t="n">
        <v>61</v>
      </c>
      <c r="I1011" s="68" t="n">
        <v>804.99</v>
      </c>
      <c r="J1011" s="68" t="n">
        <v>547.78</v>
      </c>
    </row>
    <row r="1012" customFormat="false" ht="23.25" hidden="false" customHeight="false" outlineLevel="0" collapsed="false">
      <c r="A1012" s="62"/>
      <c r="B1012" s="63" t="n">
        <v>11</v>
      </c>
      <c r="C1012" s="64" t="n">
        <v>86.1079</v>
      </c>
      <c r="D1012" s="64" t="n">
        <v>86.1133</v>
      </c>
      <c r="E1012" s="64" t="n">
        <f aca="false">D1012-C1012</f>
        <v>0.00539999999999452</v>
      </c>
      <c r="F1012" s="66" t="n">
        <f aca="false">((10^6)*E1012/G1012)</f>
        <v>20.3152627816656</v>
      </c>
      <c r="G1012" s="68" t="n">
        <f aca="false">I1012-J1012</f>
        <v>265.81</v>
      </c>
      <c r="H1012" s="63" t="n">
        <v>62</v>
      </c>
      <c r="I1012" s="68" t="n">
        <v>790.22</v>
      </c>
      <c r="J1012" s="68" t="n">
        <v>524.41</v>
      </c>
    </row>
    <row r="1013" customFormat="false" ht="23.25" hidden="false" customHeight="false" outlineLevel="0" collapsed="false">
      <c r="A1013" s="62"/>
      <c r="B1013" s="63" t="n">
        <v>12</v>
      </c>
      <c r="C1013" s="64" t="n">
        <v>84.8594</v>
      </c>
      <c r="D1013" s="64" t="n">
        <v>84.8642</v>
      </c>
      <c r="E1013" s="64" t="n">
        <f aca="false">D1013-C1013</f>
        <v>0.00480000000000302</v>
      </c>
      <c r="F1013" s="66" t="n">
        <f aca="false">((10^6)*E1013/G1013)</f>
        <v>16.5016501650269</v>
      </c>
      <c r="G1013" s="68" t="n">
        <f aca="false">I1013-J1013</f>
        <v>290.88</v>
      </c>
      <c r="H1013" s="63" t="n">
        <v>63</v>
      </c>
      <c r="I1013" s="68" t="n">
        <v>788.03</v>
      </c>
      <c r="J1013" s="68" t="n">
        <v>497.15</v>
      </c>
    </row>
    <row r="1014" customFormat="false" ht="23.25" hidden="false" customHeight="false" outlineLevel="0" collapsed="false">
      <c r="A1014" s="62" t="n">
        <v>24794</v>
      </c>
      <c r="B1014" s="63" t="n">
        <v>13</v>
      </c>
      <c r="C1014" s="64" t="n">
        <v>87.1637</v>
      </c>
      <c r="D1014" s="64" t="n">
        <v>87.1836</v>
      </c>
      <c r="E1014" s="64" t="n">
        <f aca="false">D1014-C1014</f>
        <v>0.0198999999999927</v>
      </c>
      <c r="F1014" s="66" t="n">
        <f aca="false">((10^6)*E1014/G1014)</f>
        <v>69.0732384588431</v>
      </c>
      <c r="G1014" s="68" t="n">
        <f aca="false">I1014-J1014</f>
        <v>288.1</v>
      </c>
      <c r="H1014" s="63" t="n">
        <v>64</v>
      </c>
      <c r="I1014" s="68" t="n">
        <v>818.79</v>
      </c>
      <c r="J1014" s="68" t="n">
        <v>530.69</v>
      </c>
    </row>
    <row r="1015" customFormat="false" ht="23.25" hidden="false" customHeight="false" outlineLevel="0" collapsed="false">
      <c r="A1015" s="62"/>
      <c r="B1015" s="63" t="n">
        <v>14</v>
      </c>
      <c r="C1015" s="64" t="n">
        <v>85.9729</v>
      </c>
      <c r="D1015" s="64" t="n">
        <v>85.9948</v>
      </c>
      <c r="E1015" s="64" t="n">
        <f aca="false">D1015-C1015</f>
        <v>0.0219000000000023</v>
      </c>
      <c r="F1015" s="66" t="n">
        <f aca="false">((10^6)*E1015/G1015)</f>
        <v>72.5405763497922</v>
      </c>
      <c r="G1015" s="68" t="n">
        <f aca="false">I1015-J1015</f>
        <v>301.9</v>
      </c>
      <c r="H1015" s="63" t="n">
        <v>65</v>
      </c>
      <c r="I1015" s="68" t="n">
        <v>792.18</v>
      </c>
      <c r="J1015" s="68" t="n">
        <v>490.28</v>
      </c>
    </row>
    <row r="1016" customFormat="false" ht="23.25" hidden="false" customHeight="false" outlineLevel="0" collapsed="false">
      <c r="A1016" s="62"/>
      <c r="B1016" s="63" t="n">
        <v>15</v>
      </c>
      <c r="C1016" s="64" t="n">
        <v>86.9953</v>
      </c>
      <c r="D1016" s="64" t="n">
        <v>87.0205</v>
      </c>
      <c r="E1016" s="64" t="n">
        <f aca="false">D1016-C1016</f>
        <v>0.0251999999999981</v>
      </c>
      <c r="F1016" s="66" t="n">
        <f aca="false">((10^6)*E1016/G1016)</f>
        <v>82.4742268041175</v>
      </c>
      <c r="G1016" s="68" t="n">
        <f aca="false">I1016-J1016</f>
        <v>305.55</v>
      </c>
      <c r="H1016" s="63" t="n">
        <v>66</v>
      </c>
      <c r="I1016" s="68" t="n">
        <v>723.39</v>
      </c>
      <c r="J1016" s="68" t="n">
        <v>417.84</v>
      </c>
    </row>
    <row r="1017" customFormat="false" ht="23.25" hidden="false" customHeight="false" outlineLevel="0" collapsed="false">
      <c r="A1017" s="62" t="n">
        <v>24801</v>
      </c>
      <c r="B1017" s="63" t="n">
        <v>16</v>
      </c>
      <c r="C1017" s="64" t="n">
        <v>85.6942</v>
      </c>
      <c r="D1017" s="64" t="n">
        <v>85.6968</v>
      </c>
      <c r="E1017" s="64" t="n">
        <f aca="false">D1017-C1017</f>
        <v>0.00260000000000105</v>
      </c>
      <c r="F1017" s="66" t="n">
        <f aca="false">((10^6)*E1017/G1017)</f>
        <v>8.12043225685879</v>
      </c>
      <c r="G1017" s="68" t="n">
        <f aca="false">I1017-J1017</f>
        <v>320.18</v>
      </c>
      <c r="H1017" s="63" t="n">
        <v>67</v>
      </c>
      <c r="I1017" s="68" t="n">
        <v>838.51</v>
      </c>
      <c r="J1017" s="68" t="n">
        <v>518.33</v>
      </c>
    </row>
    <row r="1018" customFormat="false" ht="23.25" hidden="false" customHeight="false" outlineLevel="0" collapsed="false">
      <c r="A1018" s="62"/>
      <c r="B1018" s="63" t="n">
        <v>17</v>
      </c>
      <c r="C1018" s="64" t="n">
        <v>85.0502</v>
      </c>
      <c r="D1018" s="64" t="n">
        <v>85.0557</v>
      </c>
      <c r="E1018" s="64" t="n">
        <f aca="false">D1018-C1018</f>
        <v>0.00549999999999784</v>
      </c>
      <c r="F1018" s="66" t="n">
        <f aca="false">((10^6)*E1018/G1018)</f>
        <v>17.0881749829051</v>
      </c>
      <c r="G1018" s="68" t="n">
        <f aca="false">I1018-J1018</f>
        <v>321.86</v>
      </c>
      <c r="H1018" s="63" t="n">
        <v>68</v>
      </c>
      <c r="I1018" s="68" t="n">
        <v>839.74</v>
      </c>
      <c r="J1018" s="68" t="n">
        <v>517.88</v>
      </c>
    </row>
    <row r="1019" customFormat="false" ht="23.25" hidden="false" customHeight="false" outlineLevel="0" collapsed="false">
      <c r="A1019" s="62"/>
      <c r="B1019" s="63" t="n">
        <v>18</v>
      </c>
      <c r="C1019" s="64" t="n">
        <v>86.8417</v>
      </c>
      <c r="D1019" s="64" t="n">
        <v>86.8467</v>
      </c>
      <c r="E1019" s="64" t="n">
        <f aca="false">D1019-C1019</f>
        <v>0.00499999999999545</v>
      </c>
      <c r="F1019" s="66" t="n">
        <f aca="false">((10^6)*E1019/G1019)</f>
        <v>15.7678965625842</v>
      </c>
      <c r="G1019" s="68" t="n">
        <f aca="false">I1019-J1019</f>
        <v>317.1</v>
      </c>
      <c r="H1019" s="63" t="n">
        <v>69</v>
      </c>
      <c r="I1019" s="68" t="n">
        <v>701.15</v>
      </c>
      <c r="J1019" s="68" t="n">
        <v>384.05</v>
      </c>
    </row>
    <row r="1020" customFormat="false" ht="23.25" hidden="false" customHeight="false" outlineLevel="0" collapsed="false">
      <c r="A1020" s="62" t="n">
        <v>24809</v>
      </c>
      <c r="B1020" s="63" t="n">
        <v>19</v>
      </c>
      <c r="C1020" s="64" t="n">
        <v>86.1685</v>
      </c>
      <c r="D1020" s="64" t="n">
        <v>86.1694</v>
      </c>
      <c r="E1020" s="64" t="n">
        <f aca="false">D1020-C1020</f>
        <v>0.000900000000001455</v>
      </c>
      <c r="F1020" s="66" t="n">
        <f aca="false">((10^6)*E1020/G1020)</f>
        <v>3.02460008066089</v>
      </c>
      <c r="G1020" s="68" t="n">
        <f aca="false">I1020-J1020</f>
        <v>297.56</v>
      </c>
      <c r="H1020" s="63" t="n">
        <v>70</v>
      </c>
      <c r="I1020" s="68" t="n">
        <v>789.46</v>
      </c>
      <c r="J1020" s="68" t="n">
        <v>491.9</v>
      </c>
    </row>
    <row r="1021" customFormat="false" ht="23.25" hidden="false" customHeight="false" outlineLevel="0" collapsed="false">
      <c r="A1021" s="62"/>
      <c r="B1021" s="63" t="n">
        <v>20</v>
      </c>
      <c r="C1021" s="64" t="n">
        <v>87.4313</v>
      </c>
      <c r="D1021" s="64" t="n">
        <v>87.433</v>
      </c>
      <c r="E1021" s="64" t="n">
        <f aca="false">D1021-C1021</f>
        <v>0.0017000000000138</v>
      </c>
      <c r="F1021" s="66" t="n">
        <f aca="false">((10^6)*E1021/G1021)</f>
        <v>5.48316346282351</v>
      </c>
      <c r="G1021" s="68" t="n">
        <f aca="false">I1021-J1021</f>
        <v>310.04</v>
      </c>
      <c r="H1021" s="63" t="n">
        <v>71</v>
      </c>
      <c r="I1021" s="68" t="n">
        <v>686.07</v>
      </c>
      <c r="J1021" s="68" t="n">
        <v>376.03</v>
      </c>
    </row>
    <row r="1022" customFormat="false" ht="23.25" hidden="false" customHeight="false" outlineLevel="0" collapsed="false">
      <c r="A1022" s="62"/>
      <c r="B1022" s="63" t="n">
        <v>21</v>
      </c>
      <c r="C1022" s="64" t="n">
        <v>90.067</v>
      </c>
      <c r="D1022" s="64" t="n">
        <v>90.0708</v>
      </c>
      <c r="E1022" s="64" t="n">
        <f aca="false">D1022-C1022</f>
        <v>0.00380000000001246</v>
      </c>
      <c r="F1022" s="66" t="n">
        <f aca="false">((10^6)*E1022/G1022)</f>
        <v>13.8615306048459</v>
      </c>
      <c r="G1022" s="68" t="n">
        <f aca="false">I1022-J1022</f>
        <v>274.14</v>
      </c>
      <c r="H1022" s="63" t="n">
        <v>72</v>
      </c>
      <c r="I1022" s="68" t="n">
        <v>832.06</v>
      </c>
      <c r="J1022" s="68" t="n">
        <v>557.92</v>
      </c>
    </row>
    <row r="1023" customFormat="false" ht="23.25" hidden="false" customHeight="false" outlineLevel="0" collapsed="false">
      <c r="A1023" s="62" t="n">
        <v>24822</v>
      </c>
      <c r="B1023" s="63" t="n">
        <v>22</v>
      </c>
      <c r="C1023" s="64" t="n">
        <v>86.2203</v>
      </c>
      <c r="D1023" s="64" t="n">
        <v>86.2238</v>
      </c>
      <c r="E1023" s="64" t="n">
        <f aca="false">D1023-C1023</f>
        <v>0.0035000000000025</v>
      </c>
      <c r="F1023" s="66" t="n">
        <f aca="false">((10^6)*E1023/G1023)</f>
        <v>10.6266699052784</v>
      </c>
      <c r="G1023" s="68" t="n">
        <f aca="false">I1023-J1023</f>
        <v>329.36</v>
      </c>
      <c r="H1023" s="63" t="n">
        <v>73</v>
      </c>
      <c r="I1023" s="68" t="n">
        <v>646.51</v>
      </c>
      <c r="J1023" s="68" t="n">
        <v>317.15</v>
      </c>
    </row>
    <row r="1024" customFormat="false" ht="23.25" hidden="false" customHeight="false" outlineLevel="0" collapsed="false">
      <c r="A1024" s="62"/>
      <c r="B1024" s="63" t="n">
        <v>23</v>
      </c>
      <c r="C1024" s="64" t="n">
        <v>87.7079</v>
      </c>
      <c r="D1024" s="64" t="n">
        <v>87.7085</v>
      </c>
      <c r="E1024" s="64" t="n">
        <f aca="false">D1024-C1024</f>
        <v>0.000600000000005707</v>
      </c>
      <c r="F1024" s="66" t="n">
        <f aca="false">((10^6)*E1024/G1024)</f>
        <v>1.9727756954222</v>
      </c>
      <c r="G1024" s="68" t="n">
        <f aca="false">I1024-J1024</f>
        <v>304.14</v>
      </c>
      <c r="H1024" s="63" t="n">
        <v>74</v>
      </c>
      <c r="I1024" s="68" t="n">
        <v>839.54</v>
      </c>
      <c r="J1024" s="68" t="n">
        <v>535.4</v>
      </c>
    </row>
    <row r="1025" customFormat="false" ht="23.25" hidden="false" customHeight="false" outlineLevel="0" collapsed="false">
      <c r="A1025" s="62"/>
      <c r="B1025" s="63" t="n">
        <v>24</v>
      </c>
      <c r="C1025" s="64" t="n">
        <v>87.9062</v>
      </c>
      <c r="D1025" s="64" t="n">
        <v>87.907</v>
      </c>
      <c r="E1025" s="64" t="n">
        <f aca="false">D1025-C1025</f>
        <v>0.000799999999998136</v>
      </c>
      <c r="F1025" s="66" t="n">
        <f aca="false">((10^6)*E1025/G1025)</f>
        <v>3.07148890423918</v>
      </c>
      <c r="G1025" s="68" t="n">
        <f aca="false">I1025-J1025</f>
        <v>260.46</v>
      </c>
      <c r="H1025" s="63" t="n">
        <v>75</v>
      </c>
      <c r="I1025" s="68" t="n">
        <v>771.75</v>
      </c>
      <c r="J1025" s="68" t="n">
        <v>511.29</v>
      </c>
    </row>
    <row r="1026" customFormat="false" ht="23.25" hidden="false" customHeight="false" outlineLevel="0" collapsed="false">
      <c r="A1026" s="62" t="n">
        <v>24831</v>
      </c>
      <c r="B1026" s="63" t="n">
        <v>25</v>
      </c>
      <c r="C1026" s="64" t="n">
        <v>84.9772</v>
      </c>
      <c r="D1026" s="64" t="n">
        <v>84.9783</v>
      </c>
      <c r="E1026" s="64" t="n">
        <f aca="false">D1026-C1026</f>
        <v>0.00110000000000809</v>
      </c>
      <c r="F1026" s="66" t="n">
        <f aca="false">((10^6)*E1026/G1026)</f>
        <v>3.696112361843</v>
      </c>
      <c r="G1026" s="68" t="n">
        <f aca="false">I1026-J1026</f>
        <v>297.61</v>
      </c>
      <c r="H1026" s="63" t="n">
        <v>76</v>
      </c>
      <c r="I1026" s="68" t="n">
        <v>640.79</v>
      </c>
      <c r="J1026" s="68" t="n">
        <v>343.18</v>
      </c>
    </row>
    <row r="1027" customFormat="false" ht="23.25" hidden="false" customHeight="false" outlineLevel="0" collapsed="false">
      <c r="A1027" s="62"/>
      <c r="B1027" s="63" t="n">
        <v>26</v>
      </c>
      <c r="C1027" s="64" t="n">
        <v>91.017</v>
      </c>
      <c r="D1027" s="64" t="n">
        <v>91.018</v>
      </c>
      <c r="E1027" s="64" t="n">
        <f aca="false">D1027-C1027</f>
        <v>0.00100000000000477</v>
      </c>
      <c r="F1027" s="66" t="n">
        <f aca="false">((10^6)*E1027/G1027)</f>
        <v>3.6782285651406</v>
      </c>
      <c r="G1027" s="68" t="n">
        <f aca="false">I1027-J1027</f>
        <v>271.87</v>
      </c>
      <c r="H1027" s="63" t="n">
        <v>77</v>
      </c>
      <c r="I1027" s="68" t="n">
        <v>825.04</v>
      </c>
      <c r="J1027" s="68" t="n">
        <v>553.17</v>
      </c>
    </row>
    <row r="1028" customFormat="false" ht="23.25" hidden="false" customHeight="false" outlineLevel="0" collapsed="false">
      <c r="A1028" s="62"/>
      <c r="B1028" s="63" t="n">
        <v>27</v>
      </c>
      <c r="C1028" s="64" t="n">
        <v>88.0309</v>
      </c>
      <c r="D1028" s="64" t="n">
        <v>88.033</v>
      </c>
      <c r="E1028" s="64" t="n">
        <f aca="false">D1028-C1028</f>
        <v>0.00209999999999866</v>
      </c>
      <c r="F1028" s="66" t="n">
        <f aca="false">((10^6)*E1028/G1028)</f>
        <v>7.42915767502267</v>
      </c>
      <c r="G1028" s="68" t="n">
        <f aca="false">I1028-J1028</f>
        <v>282.67</v>
      </c>
      <c r="H1028" s="63" t="n">
        <v>78</v>
      </c>
      <c r="I1028" s="68" t="n">
        <v>847.47</v>
      </c>
      <c r="J1028" s="68" t="n">
        <v>564.8</v>
      </c>
    </row>
    <row r="1029" customFormat="false" ht="23.25" hidden="false" customHeight="false" outlineLevel="0" collapsed="false">
      <c r="A1029" s="62" t="n">
        <v>24844</v>
      </c>
      <c r="B1029" s="63" t="n">
        <v>19</v>
      </c>
      <c r="C1029" s="64" t="n">
        <v>86.1729</v>
      </c>
      <c r="D1029" s="64" t="n">
        <v>86.1758</v>
      </c>
      <c r="E1029" s="64" t="n">
        <f aca="false">D1029-C1029</f>
        <v>0.00289999999999679</v>
      </c>
      <c r="F1029" s="66" t="n">
        <f aca="false">((10^6)*E1029/G1029)</f>
        <v>12.4410124409987</v>
      </c>
      <c r="G1029" s="68" t="n">
        <f aca="false">I1029-J1029</f>
        <v>233.1</v>
      </c>
      <c r="H1029" s="63" t="n">
        <v>79</v>
      </c>
      <c r="I1029" s="68" t="n">
        <v>794.22</v>
      </c>
      <c r="J1029" s="68" t="n">
        <v>561.12</v>
      </c>
    </row>
    <row r="1030" customFormat="false" ht="23.25" hidden="false" customHeight="false" outlineLevel="0" collapsed="false">
      <c r="A1030" s="62"/>
      <c r="B1030" s="63" t="n">
        <v>20</v>
      </c>
      <c r="C1030" s="64" t="n">
        <v>87.4384</v>
      </c>
      <c r="D1030" s="64" t="n">
        <v>87.4392</v>
      </c>
      <c r="E1030" s="64" t="n">
        <f aca="false">D1030-C1030</f>
        <v>0.000799999999998136</v>
      </c>
      <c r="F1030" s="66" t="n">
        <f aca="false">((10^6)*E1030/G1030)</f>
        <v>2.79994400111345</v>
      </c>
      <c r="G1030" s="68" t="n">
        <f aca="false">I1030-J1030</f>
        <v>285.72</v>
      </c>
      <c r="H1030" s="63" t="n">
        <v>80</v>
      </c>
      <c r="I1030" s="68" t="n">
        <v>818.58</v>
      </c>
      <c r="J1030" s="68" t="n">
        <v>532.86</v>
      </c>
    </row>
    <row r="1031" customFormat="false" ht="23.25" hidden="false" customHeight="false" outlineLevel="0" collapsed="false">
      <c r="A1031" s="62"/>
      <c r="B1031" s="63" t="n">
        <v>21</v>
      </c>
      <c r="C1031" s="64" t="n">
        <v>90.0661</v>
      </c>
      <c r="D1031" s="64" t="n">
        <v>90.0692</v>
      </c>
      <c r="E1031" s="64" t="n">
        <f aca="false">D1031-C1031</f>
        <v>0.00309999999998922</v>
      </c>
      <c r="F1031" s="66" t="n">
        <f aca="false">((10^6)*E1031/G1031)</f>
        <v>11.6897318903021</v>
      </c>
      <c r="G1031" s="68" t="n">
        <f aca="false">I1031-J1031</f>
        <v>265.19</v>
      </c>
      <c r="H1031" s="63" t="n">
        <v>81</v>
      </c>
      <c r="I1031" s="68" t="n">
        <v>809.74</v>
      </c>
      <c r="J1031" s="68" t="n">
        <v>544.55</v>
      </c>
    </row>
    <row r="1032" customFormat="false" ht="23.25" hidden="false" customHeight="false" outlineLevel="0" collapsed="false">
      <c r="A1032" s="62" t="n">
        <v>24857</v>
      </c>
      <c r="B1032" s="63" t="n">
        <v>22</v>
      </c>
      <c r="C1032" s="64" t="n">
        <v>86.1945</v>
      </c>
      <c r="D1032" s="64" t="n">
        <v>86.1955</v>
      </c>
      <c r="E1032" s="64" t="n">
        <f aca="false">D1032-C1032</f>
        <v>0.000999999999990564</v>
      </c>
      <c r="F1032" s="66" t="n">
        <f aca="false">((10^6)*E1032/G1032)</f>
        <v>3.29608754405407</v>
      </c>
      <c r="G1032" s="68" t="n">
        <f aca="false">I1032-J1032</f>
        <v>303.39</v>
      </c>
      <c r="H1032" s="63" t="n">
        <v>82</v>
      </c>
      <c r="I1032" s="68" t="n">
        <v>700.84</v>
      </c>
      <c r="J1032" s="68" t="n">
        <v>397.45</v>
      </c>
    </row>
    <row r="1033" customFormat="false" ht="23.25" hidden="false" customHeight="false" outlineLevel="0" collapsed="false">
      <c r="A1033" s="62"/>
      <c r="B1033" s="63" t="n">
        <v>23</v>
      </c>
      <c r="C1033" s="64" t="n">
        <v>87.6869</v>
      </c>
      <c r="D1033" s="64" t="n">
        <v>87.6908</v>
      </c>
      <c r="E1033" s="64" t="n">
        <f aca="false">D1033-C1033</f>
        <v>0.00390000000000157</v>
      </c>
      <c r="F1033" s="66" t="n">
        <f aca="false">((10^6)*E1033/G1033)</f>
        <v>15.6362761606991</v>
      </c>
      <c r="G1033" s="68" t="n">
        <f aca="false">I1033-J1033</f>
        <v>249.42</v>
      </c>
      <c r="H1033" s="63" t="n">
        <v>83</v>
      </c>
      <c r="I1033" s="68" t="n">
        <v>804.33</v>
      </c>
      <c r="J1033" s="68" t="n">
        <v>554.91</v>
      </c>
    </row>
    <row r="1034" customFormat="false" ht="23.25" hidden="false" customHeight="false" outlineLevel="0" collapsed="false">
      <c r="A1034" s="62"/>
      <c r="B1034" s="63" t="n">
        <v>24</v>
      </c>
      <c r="C1034" s="64" t="n">
        <v>87.9058</v>
      </c>
      <c r="D1034" s="64" t="n">
        <v>87.9111</v>
      </c>
      <c r="E1034" s="64" t="n">
        <f aca="false">D1034-C1034</f>
        <v>0.00530000000000541</v>
      </c>
      <c r="F1034" s="66" t="n">
        <f aca="false">((10^6)*E1034/G1034)</f>
        <v>18.3715206766453</v>
      </c>
      <c r="G1034" s="68" t="n">
        <f aca="false">I1034-J1034</f>
        <v>288.49</v>
      </c>
      <c r="H1034" s="63" t="n">
        <v>84</v>
      </c>
      <c r="I1034" s="68" t="n">
        <v>669.26</v>
      </c>
      <c r="J1034" s="68" t="n">
        <v>380.77</v>
      </c>
    </row>
    <row r="1035" customFormat="false" ht="23.25" hidden="false" customHeight="false" outlineLevel="0" collapsed="false">
      <c r="A1035" s="62" t="n">
        <v>24864</v>
      </c>
      <c r="B1035" s="63" t="n">
        <v>25</v>
      </c>
      <c r="C1035" s="64" t="n">
        <v>84.965</v>
      </c>
      <c r="D1035" s="64" t="n">
        <v>84.9658</v>
      </c>
      <c r="E1035" s="64" t="n">
        <f aca="false">D1035-C1035</f>
        <v>0.000799999999998136</v>
      </c>
      <c r="F1035" s="66" t="n">
        <f aca="false">((10^6)*E1035/G1035)</f>
        <v>2.89142691917788</v>
      </c>
      <c r="G1035" s="68" t="n">
        <f aca="false">I1035-J1035</f>
        <v>276.68</v>
      </c>
      <c r="H1035" s="63" t="n">
        <v>85</v>
      </c>
      <c r="I1035" s="68" t="n">
        <v>806.73</v>
      </c>
      <c r="J1035" s="68" t="n">
        <v>530.05</v>
      </c>
    </row>
    <row r="1036" customFormat="false" ht="23.25" hidden="false" customHeight="false" outlineLevel="0" collapsed="false">
      <c r="A1036" s="62"/>
      <c r="B1036" s="63" t="n">
        <v>26</v>
      </c>
      <c r="C1036" s="64" t="n">
        <v>91.0068</v>
      </c>
      <c r="D1036" s="64" t="n">
        <v>91.0086</v>
      </c>
      <c r="E1036" s="64" t="n">
        <f aca="false">D1036-C1036</f>
        <v>0.00180000000000291</v>
      </c>
      <c r="F1036" s="66" t="n">
        <f aca="false">((10^6)*E1036/G1036)</f>
        <v>6.00360216130649</v>
      </c>
      <c r="G1036" s="68" t="n">
        <f aca="false">I1036-J1036</f>
        <v>299.82</v>
      </c>
      <c r="H1036" s="63" t="n">
        <v>86</v>
      </c>
      <c r="I1036" s="68" t="n">
        <v>790.66</v>
      </c>
      <c r="J1036" s="68" t="n">
        <v>490.84</v>
      </c>
    </row>
    <row r="1037" customFormat="false" ht="23.25" hidden="false" customHeight="false" outlineLevel="0" collapsed="false">
      <c r="A1037" s="62"/>
      <c r="B1037" s="63" t="n">
        <v>27</v>
      </c>
      <c r="C1037" s="64" t="n">
        <v>88.0335</v>
      </c>
      <c r="D1037" s="64" t="n">
        <v>88.0339</v>
      </c>
      <c r="E1037" s="64" t="n">
        <f aca="false">D1037-C1037</f>
        <v>0.000399999999999068</v>
      </c>
      <c r="F1037" s="66" t="n">
        <f aca="false">((10^6)*E1037/G1037)</f>
        <v>1.43030823142054</v>
      </c>
      <c r="G1037" s="68" t="n">
        <f aca="false">I1037-J1037</f>
        <v>279.66</v>
      </c>
      <c r="H1037" s="63" t="n">
        <v>87</v>
      </c>
      <c r="I1037" s="68" t="n">
        <v>785.52</v>
      </c>
      <c r="J1037" s="68" t="n">
        <v>505.86</v>
      </c>
    </row>
    <row r="1038" customFormat="false" ht="23.25" hidden="false" customHeight="false" outlineLevel="0" collapsed="false">
      <c r="A1038" s="62" t="n">
        <v>24872</v>
      </c>
      <c r="B1038" s="63" t="n">
        <v>25</v>
      </c>
      <c r="C1038" s="64" t="n">
        <v>85.0018</v>
      </c>
      <c r="D1038" s="64" t="n">
        <v>85.0094</v>
      </c>
      <c r="E1038" s="64" t="n">
        <f aca="false">D1038-C1038</f>
        <v>0.0075999999999965</v>
      </c>
      <c r="F1038" s="66" t="n">
        <f aca="false">((10^6)*E1038/G1038)</f>
        <v>26.8836222143491</v>
      </c>
      <c r="G1038" s="68" t="n">
        <f aca="false">I1038-J1038</f>
        <v>282.7</v>
      </c>
      <c r="H1038" s="63" t="n">
        <v>88</v>
      </c>
      <c r="I1038" s="68" t="n">
        <v>835.36</v>
      </c>
      <c r="J1038" s="68" t="n">
        <v>552.66</v>
      </c>
    </row>
    <row r="1039" customFormat="false" ht="23.25" hidden="false" customHeight="false" outlineLevel="0" collapsed="false">
      <c r="A1039" s="62"/>
      <c r="B1039" s="63" t="n">
        <v>26</v>
      </c>
      <c r="C1039" s="64" t="n">
        <v>91.0521</v>
      </c>
      <c r="D1039" s="64" t="n">
        <v>91.0558</v>
      </c>
      <c r="E1039" s="64" t="n">
        <f aca="false">D1039-C1039</f>
        <v>0.00370000000000914</v>
      </c>
      <c r="F1039" s="66" t="n">
        <f aca="false">((10^6)*E1039/G1039)</f>
        <v>12.400294925964</v>
      </c>
      <c r="G1039" s="68" t="n">
        <f aca="false">I1039-J1039</f>
        <v>298.38</v>
      </c>
      <c r="H1039" s="63" t="n">
        <v>89</v>
      </c>
      <c r="I1039" s="68" t="n">
        <v>636.34</v>
      </c>
      <c r="J1039" s="68" t="n">
        <v>337.96</v>
      </c>
    </row>
    <row r="1040" customFormat="false" ht="23.25" hidden="false" customHeight="false" outlineLevel="0" collapsed="false">
      <c r="A1040" s="62"/>
      <c r="B1040" s="63" t="n">
        <v>27</v>
      </c>
      <c r="C1040" s="64" t="n">
        <v>88.048</v>
      </c>
      <c r="D1040" s="64" t="n">
        <v>88.0514</v>
      </c>
      <c r="E1040" s="64" t="n">
        <f aca="false">D1040-C1040</f>
        <v>0.00339999999999918</v>
      </c>
      <c r="F1040" s="66" t="n">
        <f aca="false">((10^6)*E1040/G1040)</f>
        <v>11.4539819431316</v>
      </c>
      <c r="G1040" s="68" t="n">
        <f aca="false">I1040-J1040</f>
        <v>296.84</v>
      </c>
      <c r="H1040" s="63" t="n">
        <v>90</v>
      </c>
      <c r="I1040" s="68" t="n">
        <v>871.71</v>
      </c>
      <c r="J1040" s="68" t="n">
        <v>574.87</v>
      </c>
    </row>
    <row r="1041" customFormat="false" ht="23.25" hidden="false" customHeight="false" outlineLevel="0" collapsed="false">
      <c r="A1041" s="62" t="n">
        <v>24879</v>
      </c>
      <c r="B1041" s="63" t="n">
        <v>28</v>
      </c>
      <c r="C1041" s="64" t="n">
        <v>91.7431</v>
      </c>
      <c r="D1041" s="64" t="n">
        <v>91.7481</v>
      </c>
      <c r="E1041" s="64" t="n">
        <f aca="false">D1041-C1041</f>
        <v>0.00499999999999545</v>
      </c>
      <c r="F1041" s="66" t="n">
        <f aca="false">((10^6)*E1041/G1041)</f>
        <v>16.2006285843743</v>
      </c>
      <c r="G1041" s="68" t="n">
        <f aca="false">I1041-J1041</f>
        <v>308.63</v>
      </c>
      <c r="H1041" s="63" t="n">
        <v>91</v>
      </c>
      <c r="I1041" s="68" t="n">
        <v>677.79</v>
      </c>
      <c r="J1041" s="68" t="n">
        <v>369.16</v>
      </c>
    </row>
    <row r="1042" customFormat="false" ht="23.25" hidden="false" customHeight="false" outlineLevel="0" collapsed="false">
      <c r="A1042" s="62"/>
      <c r="B1042" s="63" t="n">
        <v>29</v>
      </c>
      <c r="C1042" s="64" t="n">
        <v>85.2794</v>
      </c>
      <c r="D1042" s="64" t="n">
        <v>85.2814</v>
      </c>
      <c r="E1042" s="64" t="n">
        <f aca="false">D1042-C1042</f>
        <v>0.00200000000000955</v>
      </c>
      <c r="F1042" s="66" t="n">
        <f aca="false">((10^6)*E1042/G1042)</f>
        <v>6.9444444444776</v>
      </c>
      <c r="G1042" s="68" t="n">
        <f aca="false">I1042-J1042</f>
        <v>288</v>
      </c>
      <c r="H1042" s="63" t="n">
        <v>92</v>
      </c>
      <c r="I1042" s="68" t="n">
        <v>843.19</v>
      </c>
      <c r="J1042" s="68" t="n">
        <v>555.19</v>
      </c>
    </row>
    <row r="1043" customFormat="false" ht="23.25" hidden="false" customHeight="false" outlineLevel="0" collapsed="false">
      <c r="A1043" s="62"/>
      <c r="B1043" s="63" t="n">
        <v>30</v>
      </c>
      <c r="C1043" s="64" t="n">
        <v>85.3471</v>
      </c>
      <c r="D1043" s="64" t="n">
        <v>85.3493</v>
      </c>
      <c r="E1043" s="64" t="n">
        <f aca="false">D1043-C1043</f>
        <v>0.00220000000000198</v>
      </c>
      <c r="F1043" s="66" t="n">
        <f aca="false">((10^6)*E1043/G1043)</f>
        <v>8.07013682550889</v>
      </c>
      <c r="G1043" s="68" t="n">
        <f aca="false">I1043-J1043</f>
        <v>272.61</v>
      </c>
      <c r="H1043" s="63" t="n">
        <v>93</v>
      </c>
      <c r="I1043" s="68" t="n">
        <v>817.39</v>
      </c>
      <c r="J1043" s="68" t="n">
        <v>544.78</v>
      </c>
    </row>
    <row r="1044" customFormat="false" ht="23.25" hidden="false" customHeight="false" outlineLevel="0" collapsed="false">
      <c r="A1044" s="62" t="n">
        <v>24885</v>
      </c>
      <c r="B1044" s="63" t="n">
        <v>31</v>
      </c>
      <c r="C1044" s="64" t="n">
        <v>90.7166</v>
      </c>
      <c r="D1044" s="64" t="n">
        <v>90.717</v>
      </c>
      <c r="E1044" s="64" t="n">
        <f aca="false">D1044-C1044</f>
        <v>0.000399999999999068</v>
      </c>
      <c r="F1044" s="66" t="n">
        <f aca="false">((10^6)*E1044/G1044)</f>
        <v>1.54505774652968</v>
      </c>
      <c r="G1044" s="68" t="n">
        <f aca="false">I1044-J1044</f>
        <v>258.89</v>
      </c>
      <c r="H1044" s="63" t="n">
        <v>94</v>
      </c>
      <c r="I1044" s="68" t="n">
        <v>889.95</v>
      </c>
      <c r="J1044" s="68" t="n">
        <v>631.06</v>
      </c>
    </row>
    <row r="1045" customFormat="false" ht="23.25" hidden="false" customHeight="false" outlineLevel="0" collapsed="false">
      <c r="A1045" s="62"/>
      <c r="B1045" s="63" t="n">
        <v>32</v>
      </c>
      <c r="C1045" s="64" t="n">
        <v>84.0088</v>
      </c>
      <c r="D1045" s="64" t="n">
        <v>84.0095</v>
      </c>
      <c r="E1045" s="64" t="n">
        <f aca="false">D1045-C1045</f>
        <v>0.000700000000009027</v>
      </c>
      <c r="F1045" s="66" t="n">
        <f aca="false">((10^6)*E1045/G1045)</f>
        <v>2.27221086119722</v>
      </c>
      <c r="G1045" s="68" t="n">
        <f aca="false">I1045-J1045</f>
        <v>308.07</v>
      </c>
      <c r="H1045" s="63" t="n">
        <v>95</v>
      </c>
      <c r="I1045" s="68" t="n">
        <v>781.85</v>
      </c>
      <c r="J1045" s="68" t="n">
        <v>473.78</v>
      </c>
    </row>
    <row r="1046" customFormat="false" ht="23.25" hidden="false" customHeight="false" outlineLevel="0" collapsed="false">
      <c r="A1046" s="62"/>
      <c r="B1046" s="63" t="n">
        <v>33</v>
      </c>
      <c r="C1046" s="64" t="n">
        <v>89.0977</v>
      </c>
      <c r="D1046" s="64" t="n">
        <v>89.1006</v>
      </c>
      <c r="E1046" s="64" t="n">
        <f aca="false">D1046-C1046</f>
        <v>0.00289999999999679</v>
      </c>
      <c r="F1046" s="66" t="n">
        <f aca="false">((10^6)*E1046/G1046)</f>
        <v>10.5742935277914</v>
      </c>
      <c r="G1046" s="68" t="n">
        <f aca="false">I1046-J1046</f>
        <v>274.25</v>
      </c>
      <c r="H1046" s="63" t="n">
        <v>96</v>
      </c>
      <c r="I1046" s="68" t="n">
        <v>799.56</v>
      </c>
      <c r="J1046" s="68" t="n">
        <v>525.31</v>
      </c>
    </row>
    <row r="1047" customFormat="false" ht="23.25" hidden="false" customHeight="false" outlineLevel="0" collapsed="false">
      <c r="A1047" s="62" t="n">
        <v>24903</v>
      </c>
      <c r="B1047" s="63" t="n">
        <v>19</v>
      </c>
      <c r="C1047" s="64" t="n">
        <v>86.2075</v>
      </c>
      <c r="D1047" s="64" t="n">
        <v>86.2088</v>
      </c>
      <c r="E1047" s="64" t="n">
        <f aca="false">D1047-C1047</f>
        <v>0.00130000000000052</v>
      </c>
      <c r="F1047" s="66" t="n">
        <f aca="false">((10^6)*E1047/G1047)</f>
        <v>4.04581102950493</v>
      </c>
      <c r="G1047" s="68" t="n">
        <f aca="false">I1047-J1047</f>
        <v>321.32</v>
      </c>
      <c r="H1047" s="63" t="n">
        <v>97</v>
      </c>
      <c r="I1047" s="68" t="n">
        <v>713.99</v>
      </c>
      <c r="J1047" s="68" t="n">
        <v>392.67</v>
      </c>
    </row>
    <row r="1048" customFormat="false" ht="23.25" hidden="false" customHeight="false" outlineLevel="0" collapsed="false">
      <c r="A1048" s="62"/>
      <c r="B1048" s="63" t="n">
        <v>20</v>
      </c>
      <c r="C1048" s="64" t="n">
        <v>87.4866</v>
      </c>
      <c r="D1048" s="64" t="n">
        <v>87.4878</v>
      </c>
      <c r="E1048" s="64" t="n">
        <f aca="false">D1048-C1048</f>
        <v>0.0011999999999972</v>
      </c>
      <c r="F1048" s="66" t="n">
        <f aca="false">((10^6)*E1048/G1048)</f>
        <v>4.03496973771756</v>
      </c>
      <c r="G1048" s="68" t="n">
        <f aca="false">I1048-J1048</f>
        <v>297.4</v>
      </c>
      <c r="H1048" s="63" t="n">
        <v>98</v>
      </c>
      <c r="I1048" s="68" t="n">
        <v>632.65</v>
      </c>
      <c r="J1048" s="68" t="n">
        <v>335.25</v>
      </c>
    </row>
    <row r="1049" customFormat="false" ht="23.25" hidden="false" customHeight="false" outlineLevel="0" collapsed="false">
      <c r="A1049" s="62"/>
      <c r="B1049" s="63" t="n">
        <v>21</v>
      </c>
      <c r="C1049" s="64" t="n">
        <v>90.0757</v>
      </c>
      <c r="D1049" s="64" t="n">
        <v>90.0779</v>
      </c>
      <c r="E1049" s="64" t="n">
        <f aca="false">D1049-C1049</f>
        <v>0.00220000000000198</v>
      </c>
      <c r="F1049" s="66" t="n">
        <f aca="false">((10^6)*E1049/G1049)</f>
        <v>7.47943156320792</v>
      </c>
      <c r="G1049" s="68" t="n">
        <f aca="false">I1049-J1049</f>
        <v>294.14</v>
      </c>
      <c r="H1049" s="63" t="n">
        <v>99</v>
      </c>
      <c r="I1049" s="68" t="n">
        <v>830.26</v>
      </c>
      <c r="J1049" s="68" t="n">
        <v>536.12</v>
      </c>
    </row>
    <row r="1050" customFormat="false" ht="23.25" hidden="false" customHeight="false" outlineLevel="0" collapsed="false">
      <c r="A1050" s="62" t="n">
        <v>24914</v>
      </c>
      <c r="B1050" s="63" t="n">
        <v>22</v>
      </c>
      <c r="C1050" s="64" t="n">
        <v>86.2264</v>
      </c>
      <c r="D1050" s="64" t="n">
        <v>86.2274</v>
      </c>
      <c r="E1050" s="64" t="n">
        <f aca="false">D1050-C1050</f>
        <v>0.00100000000000477</v>
      </c>
      <c r="F1050" s="66" t="n">
        <f aca="false">((10^6)*E1050/G1050)</f>
        <v>3.93391030686379</v>
      </c>
      <c r="G1050" s="68" t="n">
        <f aca="false">I1050-J1050</f>
        <v>254.2</v>
      </c>
      <c r="H1050" s="63" t="n">
        <v>100</v>
      </c>
      <c r="I1050" s="68" t="n">
        <v>819.19</v>
      </c>
      <c r="J1050" s="68" t="n">
        <v>564.99</v>
      </c>
    </row>
    <row r="1051" customFormat="false" ht="23.25" hidden="false" customHeight="false" outlineLevel="0" collapsed="false">
      <c r="A1051" s="62"/>
      <c r="B1051" s="63" t="n">
        <v>23</v>
      </c>
      <c r="C1051" s="64" t="n">
        <v>87.7225</v>
      </c>
      <c r="D1051" s="64" t="n">
        <v>87.7235</v>
      </c>
      <c r="E1051" s="64" t="n">
        <f aca="false">D1051-C1051</f>
        <v>0.00100000000000477</v>
      </c>
      <c r="F1051" s="66" t="n">
        <f aca="false">((10^6)*E1051/G1051)</f>
        <v>3.52572012835305</v>
      </c>
      <c r="G1051" s="68" t="n">
        <f aca="false">I1051-J1051</f>
        <v>283.63</v>
      </c>
      <c r="H1051" s="63" t="n">
        <v>101</v>
      </c>
      <c r="I1051" s="68" t="n">
        <v>666.4</v>
      </c>
      <c r="J1051" s="68" t="n">
        <v>382.77</v>
      </c>
    </row>
    <row r="1052" customFormat="false" ht="23.25" hidden="false" customHeight="false" outlineLevel="0" collapsed="false">
      <c r="A1052" s="62"/>
      <c r="B1052" s="63" t="n">
        <v>24</v>
      </c>
      <c r="C1052" s="64" t="n">
        <v>87.9185</v>
      </c>
      <c r="D1052" s="64" t="n">
        <v>87.9196</v>
      </c>
      <c r="E1052" s="64" t="n">
        <f aca="false">D1052-C1052</f>
        <v>0.00110000000000809</v>
      </c>
      <c r="F1052" s="66" t="n">
        <f aca="false">((10^6)*E1052/G1052)</f>
        <v>3.73603233368914</v>
      </c>
      <c r="G1052" s="68" t="n">
        <f aca="false">I1052-J1052</f>
        <v>294.43</v>
      </c>
      <c r="H1052" s="63" t="n">
        <v>102</v>
      </c>
      <c r="I1052" s="68" t="n">
        <v>716.23</v>
      </c>
      <c r="J1052" s="68" t="n">
        <v>421.8</v>
      </c>
    </row>
    <row r="1053" customFormat="false" ht="23.25" hidden="false" customHeight="false" outlineLevel="0" collapsed="false">
      <c r="A1053" s="62" t="n">
        <v>24921</v>
      </c>
      <c r="B1053" s="63" t="n">
        <v>25</v>
      </c>
      <c r="C1053" s="64" t="n">
        <v>85.0066</v>
      </c>
      <c r="D1053" s="64" t="n">
        <v>85.0078</v>
      </c>
      <c r="E1053" s="64" t="n">
        <f aca="false">D1053-C1053</f>
        <v>0.0011999999999972</v>
      </c>
      <c r="F1053" s="66" t="n">
        <f aca="false">((10^6)*E1053/G1053)</f>
        <v>4.90556781946367</v>
      </c>
      <c r="G1053" s="68" t="n">
        <f aca="false">I1053-J1053</f>
        <v>244.62</v>
      </c>
      <c r="H1053" s="63" t="n">
        <v>103</v>
      </c>
      <c r="I1053" s="68" t="n">
        <v>867.33</v>
      </c>
      <c r="J1053" s="68" t="n">
        <v>622.71</v>
      </c>
    </row>
    <row r="1054" customFormat="false" ht="23.25" hidden="false" customHeight="false" outlineLevel="0" collapsed="false">
      <c r="A1054" s="62"/>
      <c r="B1054" s="63" t="n">
        <v>26</v>
      </c>
      <c r="C1054" s="64" t="n">
        <v>91.0386</v>
      </c>
      <c r="D1054" s="64" t="n">
        <v>91.0392</v>
      </c>
      <c r="E1054" s="64" t="n">
        <f aca="false">D1054-C1054</f>
        <v>0.000599999999991496</v>
      </c>
      <c r="F1054" s="66" t="n">
        <f aca="false">((10^6)*E1054/G1054)</f>
        <v>2.0879732739125</v>
      </c>
      <c r="G1054" s="68" t="n">
        <f aca="false">I1054-J1054</f>
        <v>287.36</v>
      </c>
      <c r="H1054" s="63" t="n">
        <v>104</v>
      </c>
      <c r="I1054" s="68" t="n">
        <v>787.07</v>
      </c>
      <c r="J1054" s="68" t="n">
        <v>499.71</v>
      </c>
    </row>
    <row r="1055" s="84" customFormat="true" ht="24" hidden="false" customHeight="false" outlineLevel="0" collapsed="false">
      <c r="A1055" s="97"/>
      <c r="B1055" s="98" t="n">
        <v>27</v>
      </c>
      <c r="C1055" s="99" t="n">
        <v>88.0668</v>
      </c>
      <c r="D1055" s="99" t="n">
        <v>88.0671</v>
      </c>
      <c r="E1055" s="99" t="n">
        <f aca="false">D1055-C1055</f>
        <v>0.000299999999995748</v>
      </c>
      <c r="F1055" s="100" t="n">
        <f aca="false">((10^6)*E1055/G1055)</f>
        <v>1.11317254172819</v>
      </c>
      <c r="G1055" s="101" t="n">
        <f aca="false">I1055-J1055</f>
        <v>269.5</v>
      </c>
      <c r="H1055" s="98" t="n">
        <v>105</v>
      </c>
      <c r="I1055" s="101" t="n">
        <v>799.93</v>
      </c>
      <c r="J1055" s="101" t="n">
        <v>530.43</v>
      </c>
    </row>
    <row r="1056" customFormat="false" ht="24" hidden="false" customHeight="false" outlineLevel="0" collapsed="false"/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K1551"/>
  <sheetViews>
    <sheetView showFormulas="false" showGridLines="true" showRowColHeaders="true" showZeros="true" rightToLeft="false" tabSelected="false" showOutlineSymbols="true" defaultGridColor="true" view="normal" topLeftCell="A538" colorId="64" zoomScale="85" zoomScaleNormal="85" zoomScalePageLayoutView="100" workbookViewId="0">
      <selection pane="topLeft" activeCell="G553" activeCellId="0" sqref="G553"/>
    </sheetView>
  </sheetViews>
  <sheetFormatPr defaultColWidth="9.13671875" defaultRowHeight="24" zeroHeight="false" outlineLevelRow="0" outlineLevelCol="0"/>
  <cols>
    <col collapsed="false" customWidth="true" hidden="false" outlineLevel="0" max="1" min="1" style="102" width="9.56"/>
    <col collapsed="false" customWidth="false" hidden="false" outlineLevel="0" max="2" min="2" style="103" width="9.14"/>
    <col collapsed="false" customWidth="true" hidden="false" outlineLevel="0" max="3" min="3" style="104" width="12.28"/>
    <col collapsed="false" customWidth="true" hidden="false" outlineLevel="0" max="4" min="4" style="105" width="12"/>
    <col collapsed="false" customWidth="true" hidden="false" outlineLevel="0" max="7" min="5" style="105" width="12.56"/>
    <col collapsed="false" customWidth="true" hidden="false" outlineLevel="0" max="8" min="8" style="105" width="13.85"/>
    <col collapsed="false" customWidth="true" hidden="false" outlineLevel="0" max="9" min="9" style="103" width="13.71"/>
    <col collapsed="false" customWidth="true" hidden="false" outlineLevel="0" max="12" min="10" style="106" width="12.7"/>
    <col collapsed="false" customWidth="true" hidden="false" outlineLevel="0" max="14" min="13" style="102" width="12.7"/>
    <col collapsed="false" customWidth="true" hidden="false" outlineLevel="0" max="17" min="15" style="102" width="10.7"/>
    <col collapsed="false" customWidth="true" hidden="false" outlineLevel="0" max="18" min="18" style="102" width="12.7"/>
    <col collapsed="false" customWidth="true" hidden="false" outlineLevel="0" max="21" min="19" style="102" width="12"/>
    <col collapsed="false" customWidth="true" hidden="false" outlineLevel="0" max="22" min="22" style="102" width="12.28"/>
    <col collapsed="false" customWidth="true" hidden="false" outlineLevel="0" max="23" min="23" style="102" width="12.56"/>
    <col collapsed="false" customWidth="true" hidden="false" outlineLevel="0" max="24" min="24" style="102" width="9.56"/>
    <col collapsed="false" customWidth="true" hidden="false" outlineLevel="0" max="25" min="25" style="102" width="10.7"/>
    <col collapsed="false" customWidth="true" hidden="false" outlineLevel="0" max="26" min="26" style="102" width="9.56"/>
    <col collapsed="false" customWidth="true" hidden="false" outlineLevel="0" max="27" min="27" style="102" width="11.85"/>
    <col collapsed="false" customWidth="false" hidden="false" outlineLevel="0" max="28" min="28" style="102" width="9.14"/>
    <col collapsed="false" customWidth="true" hidden="false" outlineLevel="0" max="29" min="29" style="102" width="10.56"/>
    <col collapsed="false" customWidth="false" hidden="false" outlineLevel="0" max="257" min="30" style="102" width="9.14"/>
  </cols>
  <sheetData>
    <row r="2" customFormat="false" ht="29.25" hidden="false" customHeight="false" outlineLevel="0" collapsed="false">
      <c r="C2" s="107" t="s">
        <v>31</v>
      </c>
      <c r="D2" s="107"/>
      <c r="E2" s="107"/>
      <c r="F2" s="107"/>
      <c r="G2" s="107"/>
      <c r="H2" s="107"/>
      <c r="J2" s="108"/>
      <c r="K2" s="108"/>
      <c r="L2" s="108"/>
      <c r="M2" s="103"/>
      <c r="N2" s="103"/>
    </row>
    <row r="3" customFormat="false" ht="24" hidden="false" customHeight="false" outlineLevel="0" collapsed="false">
      <c r="C3" s="104" t="s">
        <v>32</v>
      </c>
      <c r="H3" s="105" t="s">
        <v>33</v>
      </c>
    </row>
    <row r="4" customFormat="false" ht="24" hidden="false" customHeight="false" outlineLevel="0" collapsed="false">
      <c r="C4" s="104" t="s">
        <v>34</v>
      </c>
      <c r="H4" s="105" t="s">
        <v>35</v>
      </c>
    </row>
    <row r="5" customFormat="false" ht="27.75" hidden="false" customHeight="false" outlineLevel="0" collapsed="false">
      <c r="C5" s="104" t="s">
        <v>36</v>
      </c>
      <c r="H5" s="105" t="s">
        <v>37</v>
      </c>
    </row>
    <row r="6" customFormat="false" ht="120" hidden="false" customHeight="false" outlineLevel="0" collapsed="false">
      <c r="C6" s="109" t="s">
        <v>38</v>
      </c>
      <c r="D6" s="110" t="s">
        <v>39</v>
      </c>
      <c r="E6" s="111" t="s">
        <v>40</v>
      </c>
      <c r="F6" s="111"/>
      <c r="G6" s="112" t="s">
        <v>41</v>
      </c>
      <c r="H6" s="112" t="s">
        <v>42</v>
      </c>
      <c r="I6" s="113" t="s">
        <v>43</v>
      </c>
      <c r="J6" s="114"/>
      <c r="K6" s="114"/>
      <c r="L6" s="114"/>
      <c r="M6" s="115"/>
      <c r="N6" s="115"/>
    </row>
    <row r="7" customFormat="false" ht="72" hidden="false" customHeight="false" outlineLevel="0" collapsed="false">
      <c r="C7" s="116"/>
      <c r="D7" s="117" t="s">
        <v>44</v>
      </c>
      <c r="E7" s="117" t="s">
        <v>45</v>
      </c>
      <c r="F7" s="117" t="s">
        <v>46</v>
      </c>
      <c r="G7" s="118" t="s">
        <v>47</v>
      </c>
      <c r="H7" s="117" t="s">
        <v>48</v>
      </c>
      <c r="I7" s="119"/>
      <c r="J7" s="120"/>
      <c r="K7" s="120"/>
      <c r="L7" s="120"/>
      <c r="M7" s="121"/>
      <c r="N7" s="121"/>
    </row>
    <row r="8" customFormat="false" ht="24" hidden="false" customHeight="false" outlineLevel="0" collapsed="false">
      <c r="C8" s="122" t="s">
        <v>49</v>
      </c>
      <c r="D8" s="123" t="s">
        <v>50</v>
      </c>
      <c r="E8" s="123" t="s">
        <v>51</v>
      </c>
      <c r="F8" s="123" t="s">
        <v>52</v>
      </c>
      <c r="G8" s="123" t="s">
        <v>53</v>
      </c>
      <c r="H8" s="123" t="s">
        <v>54</v>
      </c>
      <c r="I8" s="124" t="s">
        <v>55</v>
      </c>
      <c r="J8" s="114"/>
      <c r="K8" s="114"/>
      <c r="L8" s="114"/>
      <c r="M8" s="115"/>
      <c r="N8" s="115"/>
      <c r="P8" s="103"/>
      <c r="Q8" s="103"/>
      <c r="R8" s="103"/>
      <c r="S8" s="103"/>
      <c r="T8" s="103"/>
      <c r="U8" s="103"/>
      <c r="V8" s="103"/>
      <c r="W8" s="103"/>
      <c r="X8" s="125"/>
      <c r="Z8" s="125"/>
      <c r="AB8" s="125"/>
      <c r="AD8" s="125"/>
      <c r="AF8" s="125"/>
      <c r="AH8" s="125"/>
      <c r="AJ8" s="125"/>
    </row>
    <row r="9" s="136" customFormat="true" ht="24" hidden="false" customHeight="false" outlineLevel="0" collapsed="false">
      <c r="A9" s="126"/>
      <c r="B9" s="127" t="n">
        <v>1</v>
      </c>
      <c r="C9" s="128" t="n">
        <v>39192</v>
      </c>
      <c r="D9" s="129" t="n">
        <v>1.06</v>
      </c>
      <c r="E9" s="129" t="n">
        <v>5.786</v>
      </c>
      <c r="F9" s="130" t="n">
        <f aca="false">E9*0.0864</f>
        <v>0.4999104</v>
      </c>
      <c r="G9" s="120" t="n">
        <f aca="false">+AVERAGE(J9:L9)</f>
        <v>59.1378366666667</v>
      </c>
      <c r="H9" s="131" t="n">
        <f aca="false">G9*F9</f>
        <v>29.563619583168</v>
      </c>
      <c r="I9" s="132" t="s">
        <v>56</v>
      </c>
      <c r="J9" s="133" t="n">
        <v>61.76853</v>
      </c>
      <c r="K9" s="133" t="n">
        <v>67.17446</v>
      </c>
      <c r="L9" s="133" t="n">
        <v>48.47052</v>
      </c>
      <c r="M9" s="134"/>
      <c r="N9" s="134"/>
      <c r="O9" s="126"/>
      <c r="P9" s="135"/>
      <c r="Q9" s="135"/>
      <c r="R9" s="135"/>
      <c r="S9" s="135"/>
      <c r="T9" s="135"/>
      <c r="U9" s="135"/>
      <c r="V9" s="135"/>
      <c r="W9" s="135"/>
      <c r="X9" s="135"/>
      <c r="Y9" s="135"/>
      <c r="Z9" s="135"/>
      <c r="AA9" s="135"/>
      <c r="AB9" s="135"/>
      <c r="AC9" s="135"/>
      <c r="AD9" s="135"/>
      <c r="AE9" s="135"/>
      <c r="AF9" s="135"/>
      <c r="AG9" s="135"/>
      <c r="AH9" s="135"/>
      <c r="AI9" s="135"/>
      <c r="AJ9" s="135"/>
      <c r="AK9" s="135"/>
    </row>
    <row r="10" s="136" customFormat="true" ht="24" hidden="false" customHeight="false" outlineLevel="0" collapsed="false">
      <c r="A10" s="126"/>
      <c r="B10" s="127" t="n">
        <f aca="false">+B9+1</f>
        <v>2</v>
      </c>
      <c r="C10" s="128" t="n">
        <v>39211</v>
      </c>
      <c r="D10" s="129" t="n">
        <v>1</v>
      </c>
      <c r="E10" s="129" t="n">
        <v>4.942</v>
      </c>
      <c r="F10" s="130" t="n">
        <f aca="false">E10*0.0864</f>
        <v>0.4269888</v>
      </c>
      <c r="G10" s="120" t="n">
        <f aca="false">+AVERAGE(J10:L10)</f>
        <v>25.1473333333333</v>
      </c>
      <c r="H10" s="131" t="n">
        <f aca="false">G10*F10</f>
        <v>10.7376296832</v>
      </c>
      <c r="I10" s="127" t="s">
        <v>57</v>
      </c>
      <c r="J10" s="133" t="n">
        <v>23.733</v>
      </c>
      <c r="K10" s="133" t="n">
        <v>26.78</v>
      </c>
      <c r="L10" s="133" t="n">
        <v>24.929</v>
      </c>
      <c r="M10" s="134"/>
      <c r="N10" s="134"/>
      <c r="O10" s="126"/>
      <c r="P10" s="135"/>
      <c r="Q10" s="135"/>
      <c r="R10" s="135"/>
      <c r="S10" s="135"/>
      <c r="T10" s="135"/>
      <c r="U10" s="135"/>
      <c r="V10" s="135"/>
      <c r="W10" s="135"/>
      <c r="X10" s="135"/>
      <c r="Y10" s="135"/>
      <c r="Z10" s="135"/>
      <c r="AA10" s="135"/>
      <c r="AB10" s="135"/>
      <c r="AC10" s="135"/>
      <c r="AD10" s="135"/>
      <c r="AE10" s="135"/>
      <c r="AF10" s="135"/>
      <c r="AG10" s="135"/>
      <c r="AH10" s="135"/>
      <c r="AI10" s="135"/>
      <c r="AJ10" s="135"/>
      <c r="AK10" s="135"/>
    </row>
    <row r="11" s="136" customFormat="true" ht="24" hidden="false" customHeight="false" outlineLevel="0" collapsed="false">
      <c r="A11" s="126"/>
      <c r="B11" s="127" t="n">
        <f aca="false">+B10+1</f>
        <v>3</v>
      </c>
      <c r="C11" s="128" t="n">
        <v>39223</v>
      </c>
      <c r="D11" s="129" t="n">
        <v>1.04</v>
      </c>
      <c r="E11" s="129" t="n">
        <v>6.97</v>
      </c>
      <c r="F11" s="130" t="n">
        <f aca="false">E11*0.0864</f>
        <v>0.602208</v>
      </c>
      <c r="G11" s="120" t="n">
        <f aca="false">+AVERAGE(J11:L11)</f>
        <v>40.404</v>
      </c>
      <c r="H11" s="131" t="n">
        <f aca="false">G11*F11</f>
        <v>24.331612032</v>
      </c>
      <c r="I11" s="127" t="s">
        <v>58</v>
      </c>
      <c r="J11" s="133" t="n">
        <v>32.233</v>
      </c>
      <c r="K11" s="133" t="n">
        <v>38.601</v>
      </c>
      <c r="L11" s="133" t="n">
        <v>50.378</v>
      </c>
      <c r="M11" s="134"/>
      <c r="N11" s="134"/>
      <c r="O11" s="126"/>
      <c r="P11" s="135"/>
      <c r="Q11" s="135"/>
      <c r="R11" s="135"/>
      <c r="S11" s="135"/>
      <c r="T11" s="135"/>
      <c r="U11" s="135"/>
      <c r="V11" s="135"/>
      <c r="W11" s="135"/>
      <c r="X11" s="135"/>
      <c r="Y11" s="135"/>
      <c r="Z11" s="135"/>
      <c r="AA11" s="135"/>
      <c r="AB11" s="135"/>
      <c r="AC11" s="135"/>
      <c r="AD11" s="135"/>
      <c r="AE11" s="135"/>
      <c r="AF11" s="135"/>
      <c r="AG11" s="135"/>
      <c r="AH11" s="135"/>
      <c r="AI11" s="135"/>
      <c r="AJ11" s="135"/>
      <c r="AK11" s="135"/>
    </row>
    <row r="12" s="136" customFormat="true" ht="24" hidden="false" customHeight="false" outlineLevel="0" collapsed="false">
      <c r="A12" s="126"/>
      <c r="B12" s="127" t="n">
        <f aca="false">+B11+1</f>
        <v>4</v>
      </c>
      <c r="C12" s="128" t="n">
        <v>39230</v>
      </c>
      <c r="D12" s="129" t="n">
        <v>0.83</v>
      </c>
      <c r="E12" s="129" t="n">
        <v>3.328</v>
      </c>
      <c r="F12" s="130" t="n">
        <f aca="false">E12*0.0864</f>
        <v>0.2875392</v>
      </c>
      <c r="G12" s="120" t="n">
        <f aca="false">+AVERAGE(J12:L12)</f>
        <v>71.5666666666667</v>
      </c>
      <c r="H12" s="131" t="n">
        <f aca="false">G12*F12</f>
        <v>20.57822208</v>
      </c>
      <c r="I12" s="127" t="s">
        <v>59</v>
      </c>
      <c r="J12" s="133" t="n">
        <v>70.969</v>
      </c>
      <c r="K12" s="133" t="n">
        <v>67.771</v>
      </c>
      <c r="L12" s="133" t="n">
        <v>75.96</v>
      </c>
      <c r="M12" s="134"/>
      <c r="N12" s="134"/>
      <c r="O12" s="126"/>
      <c r="P12" s="135"/>
      <c r="Q12" s="135"/>
      <c r="R12" s="135"/>
      <c r="S12" s="135"/>
      <c r="T12" s="135"/>
      <c r="U12" s="135"/>
      <c r="V12" s="135"/>
      <c r="W12" s="135"/>
      <c r="X12" s="135"/>
      <c r="Y12" s="135"/>
      <c r="Z12" s="135"/>
      <c r="AA12" s="135"/>
      <c r="AB12" s="135"/>
      <c r="AC12" s="135"/>
      <c r="AD12" s="135"/>
      <c r="AE12" s="135"/>
      <c r="AF12" s="135"/>
      <c r="AG12" s="135"/>
      <c r="AH12" s="135"/>
      <c r="AI12" s="135"/>
      <c r="AJ12" s="135"/>
      <c r="AK12" s="135"/>
    </row>
    <row r="13" s="136" customFormat="true" ht="24" hidden="false" customHeight="false" outlineLevel="0" collapsed="false">
      <c r="A13" s="126"/>
      <c r="B13" s="127" t="n">
        <f aca="false">+B12+1</f>
        <v>5</v>
      </c>
      <c r="C13" s="128" t="n">
        <v>39244</v>
      </c>
      <c r="D13" s="129" t="n">
        <v>0.9</v>
      </c>
      <c r="E13" s="129" t="n">
        <v>4.12</v>
      </c>
      <c r="F13" s="130" t="n">
        <f aca="false">E13*0.0864</f>
        <v>0.355968</v>
      </c>
      <c r="G13" s="120" t="n">
        <f aca="false">+AVERAGE(J13:L13)</f>
        <v>39.9643333333333</v>
      </c>
      <c r="H13" s="131" t="n">
        <f aca="false">G13*F13</f>
        <v>14.226023808</v>
      </c>
      <c r="I13" s="127" t="s">
        <v>60</v>
      </c>
      <c r="J13" s="133" t="n">
        <v>42.175</v>
      </c>
      <c r="K13" s="133" t="n">
        <v>41.454</v>
      </c>
      <c r="L13" s="133" t="n">
        <v>36.264</v>
      </c>
      <c r="M13" s="134"/>
      <c r="N13" s="134"/>
      <c r="O13" s="126"/>
      <c r="P13" s="135"/>
      <c r="Q13" s="135"/>
      <c r="R13" s="135"/>
      <c r="S13" s="135"/>
      <c r="T13" s="135"/>
      <c r="U13" s="135"/>
      <c r="V13" s="135"/>
      <c r="W13" s="135"/>
      <c r="X13" s="135"/>
      <c r="Y13" s="135"/>
      <c r="Z13" s="135"/>
      <c r="AA13" s="135"/>
      <c r="AB13" s="135"/>
      <c r="AC13" s="135"/>
      <c r="AD13" s="135"/>
      <c r="AE13" s="135"/>
      <c r="AF13" s="135"/>
      <c r="AG13" s="135"/>
      <c r="AH13" s="135"/>
      <c r="AI13" s="135"/>
      <c r="AJ13" s="135"/>
      <c r="AK13" s="135"/>
    </row>
    <row r="14" s="136" customFormat="true" ht="24" hidden="false" customHeight="false" outlineLevel="0" collapsed="false">
      <c r="A14" s="126"/>
      <c r="B14" s="127" t="n">
        <f aca="false">+B13+1</f>
        <v>6</v>
      </c>
      <c r="C14" s="128" t="n">
        <v>39251</v>
      </c>
      <c r="D14" s="129" t="n">
        <v>1.05</v>
      </c>
      <c r="E14" s="129" t="n">
        <v>11.389</v>
      </c>
      <c r="F14" s="130" t="n">
        <f aca="false">E14*0.0864</f>
        <v>0.9840096</v>
      </c>
      <c r="G14" s="120" t="n">
        <f aca="false">+AVERAGE(J14:L14)</f>
        <v>72.7896666666667</v>
      </c>
      <c r="H14" s="131" t="n">
        <f aca="false">G14*F14</f>
        <v>71.6257307808</v>
      </c>
      <c r="I14" s="127" t="s">
        <v>61</v>
      </c>
      <c r="J14" s="133" t="n">
        <v>79.062</v>
      </c>
      <c r="K14" s="133" t="n">
        <v>77.309</v>
      </c>
      <c r="L14" s="133" t="n">
        <v>61.998</v>
      </c>
      <c r="M14" s="134"/>
      <c r="N14" s="134"/>
      <c r="O14" s="126"/>
      <c r="P14" s="135"/>
      <c r="Q14" s="135"/>
      <c r="R14" s="135"/>
      <c r="S14" s="135"/>
      <c r="T14" s="135"/>
      <c r="U14" s="135"/>
      <c r="V14" s="135"/>
      <c r="W14" s="135"/>
      <c r="X14" s="135"/>
      <c r="Y14" s="135"/>
      <c r="Z14" s="135"/>
      <c r="AA14" s="135"/>
      <c r="AB14" s="135"/>
      <c r="AC14" s="135"/>
      <c r="AD14" s="135"/>
      <c r="AE14" s="135"/>
      <c r="AF14" s="135"/>
      <c r="AG14" s="135"/>
      <c r="AH14" s="135"/>
      <c r="AI14" s="135"/>
      <c r="AJ14" s="135"/>
      <c r="AK14" s="135"/>
    </row>
    <row r="15" customFormat="false" ht="24" hidden="false" customHeight="false" outlineLevel="0" collapsed="false">
      <c r="A15" s="121"/>
      <c r="B15" s="127" t="n">
        <f aca="false">+B14+1</f>
        <v>7</v>
      </c>
      <c r="C15" s="137" t="n">
        <v>39263</v>
      </c>
      <c r="D15" s="138" t="n">
        <v>1.08</v>
      </c>
      <c r="E15" s="138" t="n">
        <v>9.915</v>
      </c>
      <c r="F15" s="130" t="n">
        <f aca="false">E15*0.0864</f>
        <v>0.856656</v>
      </c>
      <c r="G15" s="120" t="n">
        <f aca="false">+AVERAGE(J15:L15)</f>
        <v>54.334</v>
      </c>
      <c r="H15" s="131" t="n">
        <f aca="false">G15*F15</f>
        <v>46.545547104</v>
      </c>
      <c r="I15" s="139" t="s">
        <v>62</v>
      </c>
      <c r="J15" s="133" t="n">
        <v>61.323</v>
      </c>
      <c r="K15" s="133" t="n">
        <v>49.498</v>
      </c>
      <c r="L15" s="133" t="n">
        <v>52.181</v>
      </c>
      <c r="M15" s="140"/>
      <c r="N15" s="140"/>
      <c r="O15" s="121"/>
    </row>
    <row r="16" customFormat="false" ht="24" hidden="false" customHeight="false" outlineLevel="0" collapsed="false">
      <c r="A16" s="121"/>
      <c r="B16" s="127" t="n">
        <f aca="false">+B15+1</f>
        <v>8</v>
      </c>
      <c r="C16" s="137" t="n">
        <v>39274</v>
      </c>
      <c r="D16" s="138" t="n">
        <v>0.97</v>
      </c>
      <c r="E16" s="138" t="n">
        <v>6.042</v>
      </c>
      <c r="F16" s="130" t="n">
        <f aca="false">E16*0.0864</f>
        <v>0.5220288</v>
      </c>
      <c r="G16" s="120" t="n">
        <f aca="false">+AVERAGE(J16:L16)</f>
        <v>7.40366666666667</v>
      </c>
      <c r="H16" s="131" t="n">
        <f aca="false">G16*F16</f>
        <v>3.8649272256</v>
      </c>
      <c r="I16" s="139" t="s">
        <v>63</v>
      </c>
      <c r="J16" s="133" t="n">
        <v>3.745</v>
      </c>
      <c r="K16" s="133" t="n">
        <v>13.893</v>
      </c>
      <c r="L16" s="133" t="n">
        <v>4.573</v>
      </c>
      <c r="M16" s="140"/>
      <c r="N16" s="140"/>
      <c r="O16" s="121"/>
    </row>
    <row r="17" customFormat="false" ht="24" hidden="false" customHeight="false" outlineLevel="0" collapsed="false">
      <c r="A17" s="121"/>
      <c r="B17" s="127" t="n">
        <f aca="false">+B16+1</f>
        <v>9</v>
      </c>
      <c r="C17" s="137" t="n">
        <v>39282</v>
      </c>
      <c r="D17" s="138" t="n">
        <v>0.95</v>
      </c>
      <c r="E17" s="138" t="n">
        <v>4.755</v>
      </c>
      <c r="F17" s="130" t="n">
        <f aca="false">E17*0.0864</f>
        <v>0.410832</v>
      </c>
      <c r="G17" s="120" t="n">
        <f aca="false">+AVERAGE(J17:L17)</f>
        <v>30.7243333333333</v>
      </c>
      <c r="H17" s="131" t="n">
        <f aca="false">G17*F17</f>
        <v>12.622539312</v>
      </c>
      <c r="I17" s="139" t="s">
        <v>64</v>
      </c>
      <c r="J17" s="133" t="n">
        <v>37.114</v>
      </c>
      <c r="K17" s="133" t="n">
        <v>27.678</v>
      </c>
      <c r="L17" s="133" t="n">
        <v>27.381</v>
      </c>
      <c r="M17" s="140"/>
      <c r="N17" s="140"/>
      <c r="O17" s="121"/>
    </row>
    <row r="18" customFormat="false" ht="24" hidden="false" customHeight="false" outlineLevel="0" collapsed="false">
      <c r="A18" s="121"/>
      <c r="B18" s="127" t="n">
        <f aca="false">+B17+1</f>
        <v>10</v>
      </c>
      <c r="C18" s="137" t="n">
        <v>39294</v>
      </c>
      <c r="D18" s="138" t="n">
        <v>2.51</v>
      </c>
      <c r="E18" s="138" t="n">
        <v>84.61</v>
      </c>
      <c r="F18" s="130" t="n">
        <f aca="false">E18*0.0864</f>
        <v>7.310304</v>
      </c>
      <c r="G18" s="120" t="n">
        <f aca="false">+AVERAGE(J18:L18)</f>
        <v>704.927333333333</v>
      </c>
      <c r="H18" s="131" t="n">
        <f aca="false">G18*F18</f>
        <v>5153.233104576</v>
      </c>
      <c r="I18" s="139" t="s">
        <v>65</v>
      </c>
      <c r="J18" s="133" t="n">
        <v>768.715</v>
      </c>
      <c r="K18" s="133" t="n">
        <v>741.686</v>
      </c>
      <c r="L18" s="133" t="n">
        <v>604.381</v>
      </c>
      <c r="M18" s="140"/>
      <c r="N18" s="140"/>
      <c r="O18" s="121"/>
    </row>
    <row r="19" customFormat="false" ht="24" hidden="false" customHeight="false" outlineLevel="0" collapsed="false">
      <c r="A19" s="121"/>
      <c r="B19" s="127" t="n">
        <f aca="false">+B18+1</f>
        <v>11</v>
      </c>
      <c r="C19" s="137" t="n">
        <v>39304</v>
      </c>
      <c r="D19" s="138" t="n">
        <v>1.3</v>
      </c>
      <c r="E19" s="138" t="n">
        <v>20.365</v>
      </c>
      <c r="F19" s="130" t="n">
        <f aca="false">E19*0.0864</f>
        <v>1.759536</v>
      </c>
      <c r="G19" s="120" t="n">
        <f aca="false">+AVERAGE(J19:L19)</f>
        <v>41.8496666666667</v>
      </c>
      <c r="H19" s="131" t="n">
        <f aca="false">G19*F19</f>
        <v>73.635995088</v>
      </c>
      <c r="I19" s="139" t="s">
        <v>66</v>
      </c>
      <c r="J19" s="133" t="n">
        <v>32.137</v>
      </c>
      <c r="K19" s="133" t="n">
        <v>37.282</v>
      </c>
      <c r="L19" s="133" t="n">
        <v>56.13</v>
      </c>
      <c r="M19" s="140"/>
      <c r="N19" s="140"/>
      <c r="O19" s="121"/>
    </row>
    <row r="20" customFormat="false" ht="24" hidden="false" customHeight="false" outlineLevel="0" collapsed="false">
      <c r="A20" s="121"/>
      <c r="B20" s="127" t="n">
        <f aca="false">+B19+1</f>
        <v>12</v>
      </c>
      <c r="C20" s="137" t="n">
        <v>39315</v>
      </c>
      <c r="D20" s="138" t="n">
        <v>1.29</v>
      </c>
      <c r="E20" s="138" t="n">
        <v>16.65</v>
      </c>
      <c r="F20" s="130" t="n">
        <f aca="false">E20*0.0864</f>
        <v>1.43856</v>
      </c>
      <c r="G20" s="120" t="n">
        <f aca="false">+AVERAGE(J20:L20)</f>
        <v>127.096666666667</v>
      </c>
      <c r="H20" s="131" t="n">
        <f aca="false">G20*F20</f>
        <v>182.8361808</v>
      </c>
      <c r="I20" s="139" t="s">
        <v>67</v>
      </c>
      <c r="J20" s="133" t="n">
        <v>121.359</v>
      </c>
      <c r="K20" s="133" t="n">
        <v>132.717</v>
      </c>
      <c r="L20" s="133" t="n">
        <v>127.214</v>
      </c>
      <c r="M20" s="140"/>
      <c r="N20" s="140"/>
      <c r="O20" s="121"/>
    </row>
    <row r="21" customFormat="false" ht="24" hidden="false" customHeight="false" outlineLevel="0" collapsed="false">
      <c r="A21" s="121"/>
      <c r="B21" s="127" t="n">
        <f aca="false">+B20+1</f>
        <v>13</v>
      </c>
      <c r="C21" s="137" t="n">
        <v>39325</v>
      </c>
      <c r="D21" s="138" t="n">
        <v>1.44</v>
      </c>
      <c r="E21" s="138" t="n">
        <v>0.74</v>
      </c>
      <c r="F21" s="130" t="n">
        <f aca="false">E21*0.0864</f>
        <v>0.063936</v>
      </c>
      <c r="G21" s="120" t="n">
        <f aca="false">+AVERAGE(J21:L21)</f>
        <v>109.204</v>
      </c>
      <c r="H21" s="131" t="n">
        <f aca="false">G21*F21</f>
        <v>6.982066944</v>
      </c>
      <c r="I21" s="139" t="s">
        <v>68</v>
      </c>
      <c r="J21" s="133" t="n">
        <v>101.724</v>
      </c>
      <c r="K21" s="133" t="n">
        <v>108.402</v>
      </c>
      <c r="L21" s="133" t="n">
        <v>117.486</v>
      </c>
      <c r="M21" s="140"/>
      <c r="N21" s="140"/>
      <c r="O21" s="121"/>
    </row>
    <row r="22" customFormat="false" ht="24" hidden="false" customHeight="false" outlineLevel="0" collapsed="false">
      <c r="A22" s="121"/>
      <c r="B22" s="127" t="n">
        <f aca="false">+B21+1</f>
        <v>14</v>
      </c>
      <c r="C22" s="137" t="n">
        <v>39336</v>
      </c>
      <c r="D22" s="138" t="n">
        <f aca="false">+(4.36+4.3)/2</f>
        <v>4.33</v>
      </c>
      <c r="E22" s="138" t="n">
        <v>237.793</v>
      </c>
      <c r="F22" s="130" t="n">
        <f aca="false">E22*0.0864</f>
        <v>20.5453152</v>
      </c>
      <c r="G22" s="120" t="n">
        <f aca="false">+AVERAGE(J22:L22)</f>
        <v>1746.793</v>
      </c>
      <c r="H22" s="131" t="n">
        <f aca="false">G22*F22</f>
        <v>35888.4127741536</v>
      </c>
      <c r="I22" s="139" t="s">
        <v>69</v>
      </c>
      <c r="J22" s="133" t="n">
        <v>1906.58</v>
      </c>
      <c r="K22" s="133" t="n">
        <v>1666.724</v>
      </c>
      <c r="L22" s="133" t="n">
        <v>1667.075</v>
      </c>
      <c r="M22" s="140"/>
      <c r="N22" s="140"/>
      <c r="O22" s="121"/>
    </row>
    <row r="23" customFormat="false" ht="24" hidden="false" customHeight="false" outlineLevel="0" collapsed="false">
      <c r="A23" s="121"/>
      <c r="B23" s="127" t="n">
        <f aca="false">+B22+1</f>
        <v>15</v>
      </c>
      <c r="C23" s="137" t="n">
        <v>39345</v>
      </c>
      <c r="D23" s="138" t="n">
        <v>1.41</v>
      </c>
      <c r="E23" s="138" t="n">
        <v>30.361</v>
      </c>
      <c r="F23" s="130" t="n">
        <f aca="false">E23*0.0864</f>
        <v>2.6231904</v>
      </c>
      <c r="G23" s="120" t="n">
        <f aca="false">+AVERAGE(J23:L23)</f>
        <v>86.315</v>
      </c>
      <c r="H23" s="131" t="n">
        <f aca="false">G23*F23</f>
        <v>226.420679376</v>
      </c>
      <c r="I23" s="139" t="s">
        <v>70</v>
      </c>
      <c r="J23" s="133" t="n">
        <v>86.193</v>
      </c>
      <c r="K23" s="133" t="n">
        <v>82.566</v>
      </c>
      <c r="L23" s="133" t="n">
        <v>90.186</v>
      </c>
      <c r="M23" s="140"/>
      <c r="N23" s="140"/>
      <c r="O23" s="121"/>
    </row>
    <row r="24" customFormat="false" ht="24" hidden="false" customHeight="false" outlineLevel="0" collapsed="false">
      <c r="A24" s="121"/>
      <c r="B24" s="127" t="n">
        <f aca="false">+B23+1</f>
        <v>16</v>
      </c>
      <c r="C24" s="137" t="n">
        <v>39353</v>
      </c>
      <c r="D24" s="138" t="n">
        <v>1.54</v>
      </c>
      <c r="E24" s="138" t="n">
        <v>41.009</v>
      </c>
      <c r="F24" s="130" t="n">
        <f aca="false">E24*0.0864</f>
        <v>3.5431776</v>
      </c>
      <c r="G24" s="120" t="n">
        <f aca="false">+AVERAGE(J24:L24)</f>
        <v>280.304666666667</v>
      </c>
      <c r="H24" s="131" t="n">
        <f aca="false">G24*F24</f>
        <v>993.1692161088</v>
      </c>
      <c r="I24" s="139" t="s">
        <v>71</v>
      </c>
      <c r="J24" s="133" t="n">
        <v>278.376</v>
      </c>
      <c r="K24" s="133" t="n">
        <v>266.749</v>
      </c>
      <c r="L24" s="133" t="n">
        <v>295.789</v>
      </c>
      <c r="M24" s="140"/>
      <c r="N24" s="140"/>
      <c r="O24" s="121"/>
    </row>
    <row r="25" customFormat="false" ht="24" hidden="false" customHeight="false" outlineLevel="0" collapsed="false">
      <c r="A25" s="121"/>
      <c r="B25" s="127" t="n">
        <f aca="false">+B24+1</f>
        <v>17</v>
      </c>
      <c r="C25" s="137" t="n">
        <v>39364</v>
      </c>
      <c r="D25" s="138" t="n">
        <v>1.73</v>
      </c>
      <c r="E25" s="138" t="n">
        <v>51.517</v>
      </c>
      <c r="F25" s="130" t="n">
        <f aca="false">E25*0.0864</f>
        <v>4.4510688</v>
      </c>
      <c r="G25" s="120" t="n">
        <f aca="false">+AVERAGE(J25:L25)</f>
        <v>200.106666666667</v>
      </c>
      <c r="H25" s="131" t="n">
        <f aca="false">G25*F25</f>
        <v>890.688540672</v>
      </c>
      <c r="I25" s="139" t="s">
        <v>72</v>
      </c>
      <c r="J25" s="133" t="n">
        <v>201.52</v>
      </c>
      <c r="K25" s="133" t="n">
        <v>201.939</v>
      </c>
      <c r="L25" s="133" t="n">
        <v>196.861</v>
      </c>
      <c r="M25" s="140"/>
      <c r="N25" s="140"/>
      <c r="O25" s="121"/>
    </row>
    <row r="26" customFormat="false" ht="24" hidden="false" customHeight="false" outlineLevel="0" collapsed="false">
      <c r="A26" s="121"/>
      <c r="B26" s="127" t="n">
        <f aca="false">+B25+1</f>
        <v>18</v>
      </c>
      <c r="C26" s="137" t="n">
        <v>39374</v>
      </c>
      <c r="D26" s="138" t="n">
        <v>1.45</v>
      </c>
      <c r="E26" s="138" t="n">
        <v>35.211</v>
      </c>
      <c r="F26" s="130" t="n">
        <f aca="false">E26*0.0864</f>
        <v>3.0422304</v>
      </c>
      <c r="G26" s="120" t="n">
        <f aca="false">+AVERAGE(J26:L26)</f>
        <v>52.6236666666667</v>
      </c>
      <c r="H26" s="131" t="n">
        <f aca="false">G26*F26</f>
        <v>160.0933184928</v>
      </c>
      <c r="I26" s="139" t="s">
        <v>73</v>
      </c>
      <c r="J26" s="133" t="n">
        <v>40.119</v>
      </c>
      <c r="K26" s="133" t="n">
        <v>62.944</v>
      </c>
      <c r="L26" s="133" t="n">
        <v>54.808</v>
      </c>
      <c r="M26" s="140"/>
      <c r="N26" s="141"/>
      <c r="O26" s="121"/>
    </row>
    <row r="27" customFormat="false" ht="24" hidden="false" customHeight="false" outlineLevel="0" collapsed="false">
      <c r="A27" s="121"/>
      <c r="B27" s="127" t="n">
        <f aca="false">+B26+1</f>
        <v>19</v>
      </c>
      <c r="C27" s="137" t="n">
        <v>39386</v>
      </c>
      <c r="D27" s="138" t="n">
        <v>1.23</v>
      </c>
      <c r="E27" s="138" t="n">
        <v>19.045</v>
      </c>
      <c r="F27" s="130" t="n">
        <f aca="false">E27*0.0864</f>
        <v>1.645488</v>
      </c>
      <c r="G27" s="120" t="n">
        <f aca="false">+AVERAGE(J27:L27)</f>
        <v>4.90966666666667</v>
      </c>
      <c r="H27" s="131" t="n">
        <f aca="false">G27*F27</f>
        <v>8.078797584</v>
      </c>
      <c r="I27" s="139" t="s">
        <v>74</v>
      </c>
      <c r="J27" s="133" t="n">
        <v>10.949</v>
      </c>
      <c r="K27" s="133" t="n">
        <v>1.217</v>
      </c>
      <c r="L27" s="133" t="n">
        <v>2.563</v>
      </c>
      <c r="M27" s="140"/>
      <c r="N27" s="140"/>
      <c r="O27" s="121"/>
    </row>
    <row r="28" customFormat="false" ht="24" hidden="false" customHeight="false" outlineLevel="0" collapsed="false">
      <c r="A28" s="121"/>
      <c r="B28" s="127" t="n">
        <f aca="false">+B27+1</f>
        <v>20</v>
      </c>
      <c r="C28" s="137" t="n">
        <v>39394</v>
      </c>
      <c r="D28" s="138" t="n">
        <v>1.19</v>
      </c>
      <c r="E28" s="138" t="n">
        <v>11.762</v>
      </c>
      <c r="F28" s="130" t="n">
        <f aca="false">E28*0.0864</f>
        <v>1.0162368</v>
      </c>
      <c r="G28" s="120" t="n">
        <f aca="false">+AVERAGE(J28:L28)</f>
        <v>36.0916666666667</v>
      </c>
      <c r="H28" s="131" t="n">
        <f aca="false">G28*F28</f>
        <v>36.67767984</v>
      </c>
      <c r="I28" s="139" t="s">
        <v>75</v>
      </c>
      <c r="J28" s="133" t="n">
        <v>38.429</v>
      </c>
      <c r="K28" s="133" t="n">
        <v>35.206</v>
      </c>
      <c r="L28" s="133" t="n">
        <v>34.64</v>
      </c>
      <c r="M28" s="140"/>
      <c r="N28" s="140"/>
      <c r="O28" s="121"/>
    </row>
    <row r="29" customFormat="false" ht="24" hidden="false" customHeight="false" outlineLevel="0" collapsed="false">
      <c r="A29" s="121"/>
      <c r="B29" s="127" t="n">
        <f aca="false">+B28+1</f>
        <v>21</v>
      </c>
      <c r="C29" s="137" t="n">
        <v>39406</v>
      </c>
      <c r="D29" s="138" t="n">
        <v>1.11</v>
      </c>
      <c r="E29" s="138" t="n">
        <v>10.783</v>
      </c>
      <c r="F29" s="130" t="n">
        <f aca="false">E29*0.0864</f>
        <v>0.9316512</v>
      </c>
      <c r="G29" s="120" t="n">
        <f aca="false">+AVERAGE(J29:L29)</f>
        <v>7.96633333333333</v>
      </c>
      <c r="H29" s="131" t="n">
        <f aca="false">G29*F29</f>
        <v>7.4218440096</v>
      </c>
      <c r="I29" s="139" t="s">
        <v>76</v>
      </c>
      <c r="J29" s="133" t="n">
        <v>8.798</v>
      </c>
      <c r="K29" s="133" t="n">
        <v>7.795</v>
      </c>
      <c r="L29" s="133" t="n">
        <v>7.306</v>
      </c>
      <c r="M29" s="140"/>
      <c r="N29" s="140"/>
      <c r="O29" s="121"/>
    </row>
    <row r="30" customFormat="false" ht="24" hidden="false" customHeight="false" outlineLevel="0" collapsed="false">
      <c r="A30" s="121"/>
      <c r="B30" s="127" t="n">
        <f aca="false">+B29+1</f>
        <v>22</v>
      </c>
      <c r="C30" s="137" t="n">
        <v>39414</v>
      </c>
      <c r="D30" s="138" t="n">
        <v>1.08</v>
      </c>
      <c r="E30" s="138" t="n">
        <v>9.8</v>
      </c>
      <c r="F30" s="130" t="n">
        <f aca="false">E30*0.0864</f>
        <v>0.84672</v>
      </c>
      <c r="G30" s="120" t="n">
        <f aca="false">+AVERAGE(J30:L30)</f>
        <v>0.839333333333333</v>
      </c>
      <c r="H30" s="131" t="n">
        <f aca="false">G30*F30</f>
        <v>0.71068032</v>
      </c>
      <c r="I30" s="139" t="s">
        <v>77</v>
      </c>
      <c r="J30" s="133" t="n">
        <v>1.15</v>
      </c>
      <c r="K30" s="133" t="n">
        <v>0.311</v>
      </c>
      <c r="L30" s="133" t="n">
        <v>1.057</v>
      </c>
      <c r="M30" s="140"/>
      <c r="N30" s="140"/>
      <c r="O30" s="121"/>
    </row>
    <row r="31" customFormat="false" ht="24" hidden="false" customHeight="false" outlineLevel="0" collapsed="false">
      <c r="A31" s="121"/>
      <c r="B31" s="127" t="n">
        <f aca="false">+B30+1</f>
        <v>23</v>
      </c>
      <c r="C31" s="137" t="n">
        <v>39420</v>
      </c>
      <c r="D31" s="138" t="n">
        <v>1.08</v>
      </c>
      <c r="E31" s="138" t="n">
        <v>8.319</v>
      </c>
      <c r="F31" s="130" t="n">
        <f aca="false">E31*0.0864</f>
        <v>0.7187616</v>
      </c>
      <c r="G31" s="120" t="n">
        <f aca="false">+AVERAGE(J31:L31)</f>
        <v>32.748</v>
      </c>
      <c r="H31" s="131" t="n">
        <f aca="false">G31*F31</f>
        <v>23.5380048768</v>
      </c>
      <c r="I31" s="139" t="s">
        <v>78</v>
      </c>
      <c r="J31" s="133" t="n">
        <v>39.679</v>
      </c>
      <c r="K31" s="133" t="n">
        <v>40.587</v>
      </c>
      <c r="L31" s="133" t="n">
        <v>17.978</v>
      </c>
      <c r="M31" s="140"/>
      <c r="N31" s="140"/>
      <c r="O31" s="121"/>
    </row>
    <row r="32" customFormat="false" ht="24" hidden="false" customHeight="false" outlineLevel="0" collapsed="false">
      <c r="A32" s="121"/>
      <c r="B32" s="127" t="n">
        <f aca="false">+B31+1</f>
        <v>24</v>
      </c>
      <c r="C32" s="137" t="n">
        <v>39436</v>
      </c>
      <c r="D32" s="138" t="n">
        <v>0.8</v>
      </c>
      <c r="E32" s="138" t="n">
        <v>6.091</v>
      </c>
      <c r="F32" s="130" t="n">
        <f aca="false">E32*0.0864</f>
        <v>0.5262624</v>
      </c>
      <c r="G32" s="120" t="n">
        <f aca="false">+AVERAGE(J32:L32)</f>
        <v>22.225</v>
      </c>
      <c r="H32" s="131" t="n">
        <f aca="false">G32*F32</f>
        <v>11.69618184</v>
      </c>
      <c r="I32" s="139" t="s">
        <v>79</v>
      </c>
      <c r="J32" s="133" t="n">
        <v>31.595</v>
      </c>
      <c r="K32" s="133" t="n">
        <v>14.989</v>
      </c>
      <c r="L32" s="133" t="n">
        <v>20.091</v>
      </c>
      <c r="M32" s="140"/>
      <c r="N32" s="140"/>
      <c r="O32" s="121"/>
    </row>
    <row r="33" customFormat="false" ht="24" hidden="false" customHeight="false" outlineLevel="0" collapsed="false">
      <c r="A33" s="121"/>
      <c r="B33" s="127" t="n">
        <f aca="false">+B32+1</f>
        <v>25</v>
      </c>
      <c r="C33" s="137" t="n">
        <v>39443</v>
      </c>
      <c r="D33" s="138" t="n">
        <v>0.76</v>
      </c>
      <c r="E33" s="138" t="n">
        <v>6.293</v>
      </c>
      <c r="F33" s="130" t="n">
        <f aca="false">E33*0.0864</f>
        <v>0.5437152</v>
      </c>
      <c r="G33" s="120" t="n">
        <f aca="false">+AVERAGE(J33:L33)</f>
        <v>16.8076666666667</v>
      </c>
      <c r="H33" s="131" t="n">
        <f aca="false">G33*F33</f>
        <v>9.1385838432</v>
      </c>
      <c r="I33" s="139" t="s">
        <v>80</v>
      </c>
      <c r="J33" s="133" t="n">
        <v>16.04</v>
      </c>
      <c r="K33" s="133" t="n">
        <v>16.281</v>
      </c>
      <c r="L33" s="133" t="n">
        <v>18.102</v>
      </c>
      <c r="M33" s="140"/>
      <c r="N33" s="140"/>
      <c r="O33" s="121"/>
    </row>
    <row r="34" customFormat="false" ht="24" hidden="false" customHeight="false" outlineLevel="0" collapsed="false">
      <c r="A34" s="121"/>
      <c r="B34" s="127" t="n">
        <f aca="false">+B33+1</f>
        <v>26</v>
      </c>
      <c r="C34" s="137" t="n">
        <v>39457</v>
      </c>
      <c r="D34" s="138" t="n">
        <v>0.74</v>
      </c>
      <c r="E34" s="138" t="n">
        <v>4.989</v>
      </c>
      <c r="F34" s="130" t="n">
        <f aca="false">E34*0.0864</f>
        <v>0.4310496</v>
      </c>
      <c r="G34" s="120" t="n">
        <f aca="false">+AVERAGE(J34:L34)</f>
        <v>10.58</v>
      </c>
      <c r="H34" s="131" t="n">
        <f aca="false">G34*F34</f>
        <v>4.560504768</v>
      </c>
      <c r="I34" s="139" t="s">
        <v>81</v>
      </c>
      <c r="J34" s="133" t="n">
        <v>9.948</v>
      </c>
      <c r="K34" s="133" t="n">
        <v>10.635</v>
      </c>
      <c r="L34" s="133" t="n">
        <v>11.157</v>
      </c>
      <c r="M34" s="140"/>
      <c r="N34" s="140"/>
      <c r="O34" s="121"/>
    </row>
    <row r="35" customFormat="false" ht="24" hidden="false" customHeight="false" outlineLevel="0" collapsed="false">
      <c r="A35" s="121"/>
      <c r="B35" s="127" t="n">
        <f aca="false">+B34+1</f>
        <v>27</v>
      </c>
      <c r="C35" s="137" t="n">
        <v>39463</v>
      </c>
      <c r="D35" s="138" t="n">
        <v>0.72</v>
      </c>
      <c r="E35" s="138" t="n">
        <v>3.64</v>
      </c>
      <c r="F35" s="130" t="n">
        <f aca="false">E35*0.0864</f>
        <v>0.314496</v>
      </c>
      <c r="G35" s="120" t="n">
        <f aca="false">+AVERAGE(J35:L35)</f>
        <v>11.9256666666667</v>
      </c>
      <c r="H35" s="131" t="n">
        <f aca="false">G35*F35</f>
        <v>3.750574464</v>
      </c>
      <c r="I35" s="139" t="s">
        <v>82</v>
      </c>
      <c r="J35" s="133" t="n">
        <v>15.566</v>
      </c>
      <c r="K35" s="133" t="n">
        <v>17.552</v>
      </c>
      <c r="L35" s="133" t="n">
        <v>2.659</v>
      </c>
      <c r="M35" s="140"/>
      <c r="N35" s="140"/>
      <c r="O35" s="121"/>
    </row>
    <row r="36" customFormat="false" ht="24" hidden="false" customHeight="false" outlineLevel="0" collapsed="false">
      <c r="A36" s="121"/>
      <c r="B36" s="127" t="n">
        <f aca="false">+B35+1</f>
        <v>28</v>
      </c>
      <c r="C36" s="137" t="n">
        <v>39477</v>
      </c>
      <c r="D36" s="138" t="n">
        <v>0.72</v>
      </c>
      <c r="E36" s="138" t="n">
        <v>4.459</v>
      </c>
      <c r="F36" s="130" t="n">
        <f aca="false">E36*0.0864</f>
        <v>0.3852576</v>
      </c>
      <c r="G36" s="120" t="n">
        <f aca="false">+AVERAGE(J36:L36)</f>
        <v>14.5326666666667</v>
      </c>
      <c r="H36" s="131" t="n">
        <f aca="false">G36*F36</f>
        <v>5.5988202816</v>
      </c>
      <c r="I36" s="139" t="s">
        <v>83</v>
      </c>
      <c r="J36" s="133" t="n">
        <v>8.063</v>
      </c>
      <c r="K36" s="133" t="n">
        <v>24.978</v>
      </c>
      <c r="L36" s="133" t="n">
        <v>10.557</v>
      </c>
      <c r="M36" s="140"/>
      <c r="N36" s="140"/>
      <c r="O36" s="121"/>
    </row>
    <row r="37" customFormat="false" ht="24" hidden="false" customHeight="false" outlineLevel="0" collapsed="false">
      <c r="A37" s="121"/>
      <c r="B37" s="127" t="n">
        <f aca="false">+B36+1</f>
        <v>29</v>
      </c>
      <c r="C37" s="137" t="n">
        <v>39485</v>
      </c>
      <c r="D37" s="138" t="n">
        <v>0.7</v>
      </c>
      <c r="E37" s="138" t="n">
        <v>4.559</v>
      </c>
      <c r="F37" s="130" t="n">
        <f aca="false">E37*0.0864</f>
        <v>0.3938976</v>
      </c>
      <c r="G37" s="120" t="n">
        <f aca="false">+AVERAGE(J37:L37)</f>
        <v>53.3956666666667</v>
      </c>
      <c r="H37" s="131" t="n">
        <f aca="false">G37*F37</f>
        <v>21.0324249504</v>
      </c>
      <c r="I37" s="139" t="s">
        <v>84</v>
      </c>
      <c r="J37" s="133" t="n">
        <v>54.128</v>
      </c>
      <c r="K37" s="133" t="n">
        <v>55.134</v>
      </c>
      <c r="L37" s="133" t="n">
        <v>50.925</v>
      </c>
      <c r="M37" s="140"/>
      <c r="N37" s="140"/>
      <c r="O37" s="121"/>
    </row>
    <row r="38" customFormat="false" ht="24" hidden="false" customHeight="false" outlineLevel="0" collapsed="false">
      <c r="A38" s="121"/>
      <c r="B38" s="127" t="n">
        <f aca="false">+B37+1</f>
        <v>30</v>
      </c>
      <c r="C38" s="137" t="n">
        <v>39497</v>
      </c>
      <c r="D38" s="138" t="n">
        <v>0.68</v>
      </c>
      <c r="E38" s="138" t="n">
        <v>4.056</v>
      </c>
      <c r="F38" s="130" t="n">
        <f aca="false">E38*0.0864</f>
        <v>0.3504384</v>
      </c>
      <c r="G38" s="120" t="n">
        <f aca="false">+AVERAGE(J38:L38)</f>
        <v>27.198</v>
      </c>
      <c r="H38" s="131" t="n">
        <f aca="false">G38*F38</f>
        <v>9.5312236032</v>
      </c>
      <c r="I38" s="139" t="s">
        <v>85</v>
      </c>
      <c r="J38" s="133" t="n">
        <v>29.106</v>
      </c>
      <c r="K38" s="133" t="n">
        <v>18.919</v>
      </c>
      <c r="L38" s="133" t="n">
        <v>33.569</v>
      </c>
      <c r="M38" s="140"/>
      <c r="N38" s="140"/>
      <c r="O38" s="121"/>
    </row>
    <row r="39" customFormat="false" ht="24" hidden="false" customHeight="false" outlineLevel="0" collapsed="false">
      <c r="A39" s="121"/>
      <c r="B39" s="127" t="n">
        <f aca="false">+B38+1</f>
        <v>31</v>
      </c>
      <c r="C39" s="137" t="n">
        <v>39506</v>
      </c>
      <c r="D39" s="138" t="n">
        <v>0.66</v>
      </c>
      <c r="E39" s="138" t="n">
        <v>2.945</v>
      </c>
      <c r="F39" s="130" t="n">
        <f aca="false">E39*0.0864</f>
        <v>0.254448</v>
      </c>
      <c r="G39" s="120" t="n">
        <f aca="false">+AVERAGE(J39:L39)</f>
        <v>25.0846666666667</v>
      </c>
      <c r="H39" s="131" t="n">
        <f aca="false">G39*F39</f>
        <v>6.382743264</v>
      </c>
      <c r="I39" s="139" t="s">
        <v>86</v>
      </c>
      <c r="J39" s="133" t="n">
        <v>17.028</v>
      </c>
      <c r="K39" s="133" t="n">
        <v>34.883</v>
      </c>
      <c r="L39" s="133" t="n">
        <v>23.343</v>
      </c>
      <c r="M39" s="140"/>
      <c r="N39" s="140"/>
      <c r="O39" s="121"/>
    </row>
    <row r="40" customFormat="false" ht="24" hidden="false" customHeight="false" outlineLevel="0" collapsed="false">
      <c r="A40" s="121"/>
      <c r="B40" s="127" t="n">
        <f aca="false">+B39+1</f>
        <v>32</v>
      </c>
      <c r="C40" s="137" t="n">
        <v>39512</v>
      </c>
      <c r="D40" s="138" t="n">
        <v>0.66</v>
      </c>
      <c r="E40" s="138" t="n">
        <v>2.622</v>
      </c>
      <c r="F40" s="130" t="n">
        <f aca="false">E40*0.0864</f>
        <v>0.2265408</v>
      </c>
      <c r="G40" s="120" t="n">
        <f aca="false">+AVERAGE(J40:L40)</f>
        <v>5.50333333333333</v>
      </c>
      <c r="H40" s="131" t="n">
        <f aca="false">G40*F40</f>
        <v>1.246729536</v>
      </c>
      <c r="I40" s="139" t="s">
        <v>87</v>
      </c>
      <c r="J40" s="133" t="n">
        <v>5.827</v>
      </c>
      <c r="K40" s="133" t="n">
        <v>3.194</v>
      </c>
      <c r="L40" s="133" t="n">
        <v>7.489</v>
      </c>
      <c r="M40" s="140"/>
      <c r="N40" s="140"/>
      <c r="O40" s="121"/>
    </row>
    <row r="41" customFormat="false" ht="24" hidden="false" customHeight="false" outlineLevel="0" collapsed="false">
      <c r="A41" s="121"/>
      <c r="B41" s="127" t="n">
        <f aca="false">+B40+1</f>
        <v>33</v>
      </c>
      <c r="C41" s="137" t="n">
        <v>39526</v>
      </c>
      <c r="D41" s="138" t="n">
        <v>0.64</v>
      </c>
      <c r="E41" s="138" t="n">
        <v>2.091</v>
      </c>
      <c r="F41" s="130" t="n">
        <f aca="false">E41*0.0864</f>
        <v>0.1806624</v>
      </c>
      <c r="G41" s="120" t="n">
        <f aca="false">+AVERAGE(J41:L41)</f>
        <v>16.733</v>
      </c>
      <c r="H41" s="131" t="n">
        <f aca="false">G41*F41</f>
        <v>3.0230239392</v>
      </c>
      <c r="I41" s="139" t="s">
        <v>88</v>
      </c>
      <c r="J41" s="133" t="n">
        <v>24.655</v>
      </c>
      <c r="K41" s="133" t="n">
        <v>8.956</v>
      </c>
      <c r="L41" s="133" t="n">
        <v>16.588</v>
      </c>
      <c r="M41" s="140"/>
      <c r="N41" s="140"/>
      <c r="O41" s="121"/>
    </row>
    <row r="42" customFormat="false" ht="24.75" hidden="false" customHeight="false" outlineLevel="0" collapsed="false">
      <c r="A42" s="121"/>
      <c r="B42" s="142" t="n">
        <f aca="false">+B41+1</f>
        <v>34</v>
      </c>
      <c r="C42" s="143" t="n">
        <v>39534</v>
      </c>
      <c r="D42" s="144" t="n">
        <v>0.65</v>
      </c>
      <c r="E42" s="144" t="n">
        <v>2.461</v>
      </c>
      <c r="F42" s="145" t="n">
        <f aca="false">E42*0.0864</f>
        <v>0.2126304</v>
      </c>
      <c r="G42" s="146" t="n">
        <f aca="false">+AVERAGE(J42:L42)</f>
        <v>20.463</v>
      </c>
      <c r="H42" s="147" t="n">
        <f aca="false">G42*F42</f>
        <v>4.3510558752</v>
      </c>
      <c r="I42" s="148" t="s">
        <v>89</v>
      </c>
      <c r="J42" s="149" t="n">
        <v>26.3</v>
      </c>
      <c r="K42" s="149" t="n">
        <v>11.044</v>
      </c>
      <c r="L42" s="149" t="n">
        <v>24.045</v>
      </c>
      <c r="M42" s="140"/>
      <c r="N42" s="140"/>
      <c r="O42" s="121"/>
    </row>
    <row r="43" customFormat="false" ht="24" hidden="false" customHeight="false" outlineLevel="0" collapsed="false">
      <c r="A43" s="121"/>
      <c r="B43" s="115" t="n">
        <v>1</v>
      </c>
      <c r="C43" s="137" t="n">
        <v>39548</v>
      </c>
      <c r="D43" s="138" t="n">
        <v>0.76</v>
      </c>
      <c r="E43" s="138" t="n">
        <v>3.456</v>
      </c>
      <c r="F43" s="138" t="n">
        <f aca="false">E43*0.0864</f>
        <v>0.2985984</v>
      </c>
      <c r="G43" s="120" t="n">
        <f aca="false">+AVERAGE(J43:L43)</f>
        <v>48.1996666666667</v>
      </c>
      <c r="H43" s="131" t="n">
        <f aca="false">G43*F43</f>
        <v>14.3923433472</v>
      </c>
      <c r="I43" s="139" t="s">
        <v>90</v>
      </c>
      <c r="J43" s="133" t="n">
        <v>43.73</v>
      </c>
      <c r="K43" s="133" t="n">
        <v>59.605</v>
      </c>
      <c r="L43" s="133" t="n">
        <v>41.264</v>
      </c>
      <c r="M43" s="140"/>
      <c r="N43" s="140"/>
      <c r="O43" s="121"/>
    </row>
    <row r="44" customFormat="false" ht="24" hidden="false" customHeight="false" outlineLevel="0" collapsed="false">
      <c r="A44" s="121"/>
      <c r="B44" s="115" t="n">
        <f aca="false">+B43+1</f>
        <v>2</v>
      </c>
      <c r="C44" s="137" t="n">
        <v>39562</v>
      </c>
      <c r="D44" s="138" t="n">
        <v>0.83</v>
      </c>
      <c r="E44" s="138" t="n">
        <v>4.096</v>
      </c>
      <c r="F44" s="138" t="n">
        <f aca="false">E44*0.0864</f>
        <v>0.3538944</v>
      </c>
      <c r="G44" s="120" t="n">
        <f aca="false">+AVERAGE(J44:L44)</f>
        <v>2402.50966666667</v>
      </c>
      <c r="H44" s="131" t="n">
        <f aca="false">G44*F44</f>
        <v>850.2347169792</v>
      </c>
      <c r="I44" s="150" t="s">
        <v>91</v>
      </c>
      <c r="J44" s="133" t="n">
        <v>2550.548</v>
      </c>
      <c r="K44" s="133" t="n">
        <v>2125.384</v>
      </c>
      <c r="L44" s="133" t="n">
        <v>2531.597</v>
      </c>
      <c r="M44" s="140"/>
      <c r="N44" s="140"/>
      <c r="O44" s="121"/>
    </row>
    <row r="45" customFormat="false" ht="24" hidden="false" customHeight="false" outlineLevel="0" collapsed="false">
      <c r="A45" s="121"/>
      <c r="B45" s="115" t="n">
        <f aca="false">+B44+1</f>
        <v>3</v>
      </c>
      <c r="C45" s="137" t="n">
        <v>39574</v>
      </c>
      <c r="D45" s="138" t="n">
        <v>0.81</v>
      </c>
      <c r="E45" s="138" t="n">
        <v>5.67</v>
      </c>
      <c r="F45" s="138" t="n">
        <f aca="false">E45*0.0864</f>
        <v>0.489888</v>
      </c>
      <c r="G45" s="120" t="n">
        <f aca="false">+AVERAGE(J45:L45)</f>
        <v>25.8263333333333</v>
      </c>
      <c r="H45" s="131" t="n">
        <f aca="false">G45*F45</f>
        <v>12.652010784</v>
      </c>
      <c r="I45" s="115" t="s">
        <v>92</v>
      </c>
      <c r="J45" s="133" t="n">
        <v>26.523</v>
      </c>
      <c r="K45" s="133" t="n">
        <v>32.841</v>
      </c>
      <c r="L45" s="133" t="n">
        <v>18.115</v>
      </c>
      <c r="M45" s="140"/>
      <c r="N45" s="140"/>
      <c r="O45" s="121"/>
    </row>
    <row r="46" customFormat="false" ht="24" hidden="false" customHeight="false" outlineLevel="0" collapsed="false">
      <c r="A46" s="121"/>
      <c r="B46" s="115" t="n">
        <f aca="false">+B45+1</f>
        <v>4</v>
      </c>
      <c r="C46" s="137" t="n">
        <v>39583</v>
      </c>
      <c r="D46" s="138" t="n">
        <v>0.72</v>
      </c>
      <c r="E46" s="138" t="n">
        <v>3.139</v>
      </c>
      <c r="F46" s="138" t="n">
        <f aca="false">E46*0.0864</f>
        <v>0.2712096</v>
      </c>
      <c r="G46" s="120" t="n">
        <f aca="false">+AVERAGE(J46:L46)</f>
        <v>3.51533333333333</v>
      </c>
      <c r="H46" s="131" t="n">
        <f aca="false">G46*F46</f>
        <v>0.9533921472</v>
      </c>
      <c r="I46" s="115" t="s">
        <v>93</v>
      </c>
      <c r="J46" s="133" t="n">
        <v>3.264</v>
      </c>
      <c r="K46" s="133" t="n">
        <v>3.427</v>
      </c>
      <c r="L46" s="133" t="n">
        <v>3.855</v>
      </c>
      <c r="M46" s="140"/>
      <c r="N46" s="140"/>
      <c r="O46" s="121"/>
    </row>
    <row r="47" customFormat="false" ht="24" hidden="false" customHeight="false" outlineLevel="0" collapsed="false">
      <c r="A47" s="121"/>
      <c r="B47" s="115" t="n">
        <f aca="false">+B46+1</f>
        <v>5</v>
      </c>
      <c r="C47" s="137" t="n">
        <v>39595</v>
      </c>
      <c r="D47" s="138" t="n">
        <v>0.87</v>
      </c>
      <c r="E47" s="138" t="n">
        <v>9.234</v>
      </c>
      <c r="F47" s="138" t="n">
        <f aca="false">E47*0.0864</f>
        <v>0.7978176</v>
      </c>
      <c r="G47" s="120" t="n">
        <f aca="false">+AVERAGE(J47:L47)</f>
        <v>10.5616666666667</v>
      </c>
      <c r="H47" s="131" t="n">
        <f aca="false">G47*F47</f>
        <v>8.426283552</v>
      </c>
      <c r="I47" s="115" t="s">
        <v>94</v>
      </c>
      <c r="J47" s="133" t="n">
        <v>11.783</v>
      </c>
      <c r="K47" s="133" t="n">
        <v>13.66</v>
      </c>
      <c r="L47" s="133" t="n">
        <v>6.242</v>
      </c>
      <c r="M47" s="140"/>
      <c r="N47" s="140"/>
      <c r="O47" s="121"/>
    </row>
    <row r="48" customFormat="false" ht="24" hidden="false" customHeight="false" outlineLevel="0" collapsed="false">
      <c r="A48" s="121"/>
      <c r="B48" s="115" t="n">
        <f aca="false">+B47+1</f>
        <v>6</v>
      </c>
      <c r="C48" s="137" t="n">
        <v>39603</v>
      </c>
      <c r="D48" s="138" t="n">
        <v>2.3</v>
      </c>
      <c r="E48" s="138" t="n">
        <v>81.021</v>
      </c>
      <c r="F48" s="138" t="n">
        <f aca="false">E48*0.0864</f>
        <v>7.0002144</v>
      </c>
      <c r="G48" s="120" t="n">
        <f aca="false">+AVERAGE(J48:L48)</f>
        <v>644.736333333333</v>
      </c>
      <c r="H48" s="131" t="n">
        <f aca="false">G48*F48</f>
        <v>4513.2925648032</v>
      </c>
      <c r="I48" s="115" t="s">
        <v>95</v>
      </c>
      <c r="J48" s="133" t="n">
        <v>1061.83</v>
      </c>
      <c r="K48" s="133" t="n">
        <v>426.766</v>
      </c>
      <c r="L48" s="133" t="n">
        <v>445.613</v>
      </c>
      <c r="M48" s="140"/>
      <c r="N48" s="140"/>
      <c r="O48" s="121"/>
    </row>
    <row r="49" customFormat="false" ht="24" hidden="false" customHeight="false" outlineLevel="0" collapsed="false">
      <c r="A49" s="121"/>
      <c r="B49" s="115" t="n">
        <f aca="false">+B48+1</f>
        <v>7</v>
      </c>
      <c r="C49" s="137" t="n">
        <v>39612</v>
      </c>
      <c r="D49" s="138" t="n">
        <v>3.59</v>
      </c>
      <c r="E49" s="138" t="n">
        <v>162.616</v>
      </c>
      <c r="F49" s="138" t="n">
        <f aca="false">E49*0.0864</f>
        <v>14.0500224</v>
      </c>
      <c r="G49" s="120" t="n">
        <f aca="false">+AVERAGE(J49:L49)</f>
        <v>1352.596</v>
      </c>
      <c r="H49" s="131" t="n">
        <f aca="false">G49*F49</f>
        <v>19004.0040981504</v>
      </c>
      <c r="I49" s="115" t="s">
        <v>96</v>
      </c>
      <c r="J49" s="133" t="n">
        <v>1348.458</v>
      </c>
      <c r="K49" s="133" t="n">
        <v>1340.764</v>
      </c>
      <c r="L49" s="133" t="n">
        <v>1368.566</v>
      </c>
      <c r="M49" s="140"/>
      <c r="N49" s="140"/>
      <c r="O49" s="121"/>
    </row>
    <row r="50" customFormat="false" ht="24" hidden="false" customHeight="false" outlineLevel="0" collapsed="false">
      <c r="A50" s="121"/>
      <c r="B50" s="115" t="n">
        <f aca="false">+B49+1</f>
        <v>8</v>
      </c>
      <c r="C50" s="137" t="n">
        <v>39626</v>
      </c>
      <c r="D50" s="138" t="n">
        <v>1.08</v>
      </c>
      <c r="E50" s="138" t="n">
        <v>20.082</v>
      </c>
      <c r="F50" s="138" t="n">
        <f aca="false">E50*0.0864</f>
        <v>1.7350848</v>
      </c>
      <c r="G50" s="120" t="n">
        <f aca="false">+AVERAGE(J50:L50)</f>
        <v>79.5386666666667</v>
      </c>
      <c r="H50" s="131" t="n">
        <f aca="false">G50*F50</f>
        <v>138.0063315456</v>
      </c>
      <c r="I50" s="115" t="s">
        <v>63</v>
      </c>
      <c r="J50" s="133" t="n">
        <v>77.551</v>
      </c>
      <c r="K50" s="133" t="n">
        <v>76.904</v>
      </c>
      <c r="L50" s="133" t="n">
        <v>84.161</v>
      </c>
      <c r="M50" s="140"/>
      <c r="N50" s="140"/>
      <c r="O50" s="121"/>
    </row>
    <row r="51" customFormat="false" ht="24" hidden="false" customHeight="false" outlineLevel="0" collapsed="false">
      <c r="A51" s="121"/>
      <c r="B51" s="115" t="n">
        <f aca="false">+B50+1</f>
        <v>9</v>
      </c>
      <c r="C51" s="137" t="n">
        <v>39638</v>
      </c>
      <c r="D51" s="138" t="n">
        <v>1.59</v>
      </c>
      <c r="E51" s="138" t="n">
        <v>49.395</v>
      </c>
      <c r="F51" s="138" t="n">
        <f aca="false">E51*0.0864</f>
        <v>4.267728</v>
      </c>
      <c r="G51" s="120" t="n">
        <f aca="false">+AVERAGE(J51:L51)</f>
        <v>358.912</v>
      </c>
      <c r="H51" s="131" t="n">
        <f aca="false">G51*F51</f>
        <v>1531.738791936</v>
      </c>
      <c r="I51" s="115" t="s">
        <v>64</v>
      </c>
      <c r="J51" s="133" t="n">
        <v>348.695</v>
      </c>
      <c r="K51" s="133" t="n">
        <v>371.15</v>
      </c>
      <c r="L51" s="133" t="n">
        <v>356.891</v>
      </c>
      <c r="M51" s="140"/>
      <c r="N51" s="140"/>
      <c r="O51" s="121"/>
    </row>
    <row r="52" customFormat="false" ht="24" hidden="false" customHeight="false" outlineLevel="0" collapsed="false">
      <c r="A52" s="121"/>
      <c r="B52" s="115" t="n">
        <f aca="false">+B51+1</f>
        <v>10</v>
      </c>
      <c r="C52" s="137" t="n">
        <v>39644</v>
      </c>
      <c r="D52" s="138" t="n">
        <v>1.76</v>
      </c>
      <c r="E52" s="138" t="n">
        <v>57.519</v>
      </c>
      <c r="F52" s="138" t="n">
        <f aca="false">E52*0.0864</f>
        <v>4.9696416</v>
      </c>
      <c r="G52" s="120" t="n">
        <f aca="false">+AVERAGE(J52:L52)</f>
        <v>158.097333333333</v>
      </c>
      <c r="H52" s="131" t="n">
        <f aca="false">G52*F52</f>
        <v>785.6870845824</v>
      </c>
      <c r="I52" s="115" t="s">
        <v>65</v>
      </c>
      <c r="J52" s="133" t="n">
        <v>158.616</v>
      </c>
      <c r="K52" s="133" t="n">
        <v>156.184</v>
      </c>
      <c r="L52" s="133" t="n">
        <v>159.492</v>
      </c>
      <c r="M52" s="140"/>
      <c r="N52" s="140"/>
      <c r="O52" s="121"/>
    </row>
    <row r="53" customFormat="false" ht="24" hidden="false" customHeight="false" outlineLevel="0" collapsed="false">
      <c r="A53" s="121"/>
      <c r="B53" s="115" t="n">
        <f aca="false">+B52+1</f>
        <v>11</v>
      </c>
      <c r="C53" s="137" t="n">
        <v>39653</v>
      </c>
      <c r="D53" s="138" t="n">
        <v>2.45</v>
      </c>
      <c r="E53" s="138" t="n">
        <v>84.129</v>
      </c>
      <c r="F53" s="138" t="n">
        <f aca="false">E53*0.0864</f>
        <v>7.2687456</v>
      </c>
      <c r="G53" s="120" t="n">
        <f aca="false">+AVERAGE(J53:L53)</f>
        <v>184.356333333333</v>
      </c>
      <c r="H53" s="131" t="n">
        <f aca="false">G53*F53</f>
        <v>1340.0392867488</v>
      </c>
      <c r="I53" s="115" t="s">
        <v>66</v>
      </c>
      <c r="J53" s="133" t="n">
        <v>204.968</v>
      </c>
      <c r="K53" s="133" t="n">
        <v>170.074</v>
      </c>
      <c r="L53" s="133" t="n">
        <v>178.027</v>
      </c>
      <c r="M53" s="140"/>
      <c r="N53" s="140"/>
      <c r="O53" s="121"/>
    </row>
    <row r="54" customFormat="false" ht="24" hidden="false" customHeight="false" outlineLevel="0" collapsed="false">
      <c r="A54" s="121"/>
      <c r="B54" s="115" t="n">
        <f aca="false">+B53+1</f>
        <v>12</v>
      </c>
      <c r="C54" s="137" t="n">
        <v>39665</v>
      </c>
      <c r="D54" s="138" t="n">
        <v>2.6</v>
      </c>
      <c r="E54" s="138" t="n">
        <v>97.185</v>
      </c>
      <c r="F54" s="138" t="n">
        <f aca="false">E54*0.0864</f>
        <v>8.396784</v>
      </c>
      <c r="G54" s="120" t="n">
        <f aca="false">+AVERAGE(J54:L54)</f>
        <v>303.303333333333</v>
      </c>
      <c r="H54" s="131" t="n">
        <f aca="false">G54*F54</f>
        <v>2546.77257648</v>
      </c>
      <c r="I54" s="115" t="s">
        <v>67</v>
      </c>
      <c r="J54" s="133" t="n">
        <v>300.578</v>
      </c>
      <c r="K54" s="133" t="n">
        <v>290.999</v>
      </c>
      <c r="L54" s="133" t="n">
        <v>318.333</v>
      </c>
      <c r="M54" s="140"/>
      <c r="N54" s="140"/>
      <c r="O54" s="121"/>
    </row>
    <row r="55" customFormat="false" ht="24" hidden="false" customHeight="false" outlineLevel="0" collapsed="false">
      <c r="A55" s="121"/>
      <c r="B55" s="115" t="n">
        <f aca="false">+B54+1</f>
        <v>13</v>
      </c>
      <c r="C55" s="137" t="n">
        <v>39675</v>
      </c>
      <c r="D55" s="138" t="n">
        <v>2.25</v>
      </c>
      <c r="E55" s="138" t="n">
        <v>77.903</v>
      </c>
      <c r="F55" s="138" t="n">
        <f aca="false">E55*0.0864</f>
        <v>6.7308192</v>
      </c>
      <c r="G55" s="120" t="n">
        <f aca="false">+AVERAGE(J55:L55)</f>
        <v>156.347</v>
      </c>
      <c r="H55" s="131" t="n">
        <f aca="false">G55*F55</f>
        <v>1052.3433894624</v>
      </c>
      <c r="I55" s="115" t="s">
        <v>68</v>
      </c>
      <c r="J55" s="133" t="n">
        <v>163.966</v>
      </c>
      <c r="K55" s="133" t="n">
        <v>156.17</v>
      </c>
      <c r="L55" s="133" t="n">
        <v>148.905</v>
      </c>
      <c r="M55" s="140"/>
      <c r="N55" s="140"/>
      <c r="O55" s="121"/>
    </row>
    <row r="56" customFormat="false" ht="24" hidden="false" customHeight="false" outlineLevel="0" collapsed="false">
      <c r="A56" s="121"/>
      <c r="B56" s="115" t="n">
        <f aca="false">+B55+1</f>
        <v>14</v>
      </c>
      <c r="C56" s="137" t="n">
        <v>39685</v>
      </c>
      <c r="D56" s="138" t="n">
        <v>3.35</v>
      </c>
      <c r="E56" s="138" t="n">
        <v>137.143</v>
      </c>
      <c r="F56" s="138" t="n">
        <f aca="false">E56*0.0864</f>
        <v>11.8491552</v>
      </c>
      <c r="G56" s="120" t="n">
        <f aca="false">+AVERAGE(J56:L56)</f>
        <v>730.568</v>
      </c>
      <c r="H56" s="131" t="n">
        <f aca="false">G56*F56</f>
        <v>8656.6136161536</v>
      </c>
      <c r="I56" s="115" t="s">
        <v>69</v>
      </c>
      <c r="J56" s="133" t="n">
        <v>711.494</v>
      </c>
      <c r="K56" s="133" t="n">
        <v>739.174</v>
      </c>
      <c r="L56" s="133" t="n">
        <v>741.036</v>
      </c>
      <c r="M56" s="140"/>
      <c r="N56" s="140"/>
      <c r="O56" s="121"/>
    </row>
    <row r="57" customFormat="false" ht="24" hidden="false" customHeight="false" outlineLevel="0" collapsed="false">
      <c r="A57" s="121"/>
      <c r="B57" s="115" t="n">
        <f aca="false">+B56+1</f>
        <v>15</v>
      </c>
      <c r="C57" s="137" t="n">
        <v>39698</v>
      </c>
      <c r="D57" s="138" t="n">
        <v>2.05</v>
      </c>
      <c r="E57" s="138" t="n">
        <v>59.107</v>
      </c>
      <c r="F57" s="138" t="n">
        <f aca="false">E57*0.0864</f>
        <v>5.1068448</v>
      </c>
      <c r="G57" s="120" t="n">
        <f aca="false">+AVERAGE(J57:L57)</f>
        <v>468.132</v>
      </c>
      <c r="H57" s="131" t="n">
        <f aca="false">G57*F57</f>
        <v>2390.6774699136</v>
      </c>
      <c r="I57" s="115" t="s">
        <v>70</v>
      </c>
      <c r="J57" s="133" t="n">
        <v>492.898</v>
      </c>
      <c r="K57" s="133" t="n">
        <v>424.171</v>
      </c>
      <c r="L57" s="133" t="n">
        <v>487.327</v>
      </c>
      <c r="M57" s="140"/>
      <c r="N57" s="140"/>
      <c r="O57" s="121"/>
    </row>
    <row r="58" customFormat="false" ht="24" hidden="false" customHeight="false" outlineLevel="0" collapsed="false">
      <c r="A58" s="121"/>
      <c r="B58" s="115" t="n">
        <f aca="false">+B57+1</f>
        <v>16</v>
      </c>
      <c r="C58" s="137" t="n">
        <v>39706</v>
      </c>
      <c r="D58" s="138" t="n">
        <v>1.8</v>
      </c>
      <c r="E58" s="138" t="n">
        <v>42.708</v>
      </c>
      <c r="F58" s="138" t="n">
        <f aca="false">E58*0.0864</f>
        <v>3.6899712</v>
      </c>
      <c r="G58" s="120" t="n">
        <f aca="false">+AVERAGE(J58:L58)</f>
        <v>418.744</v>
      </c>
      <c r="H58" s="131" t="n">
        <f aca="false">G58*F58</f>
        <v>1545.1533001728</v>
      </c>
      <c r="I58" s="115" t="s">
        <v>71</v>
      </c>
      <c r="J58" s="133" t="n">
        <v>257.043</v>
      </c>
      <c r="K58" s="133" t="n">
        <v>499.425</v>
      </c>
      <c r="L58" s="133" t="n">
        <v>499.764</v>
      </c>
      <c r="M58" s="140"/>
      <c r="N58" s="140"/>
      <c r="O58" s="121"/>
    </row>
    <row r="59" customFormat="false" ht="24" hidden="false" customHeight="false" outlineLevel="0" collapsed="false">
      <c r="A59" s="121"/>
      <c r="B59" s="115" t="n">
        <f aca="false">+B58+1</f>
        <v>17</v>
      </c>
      <c r="C59" s="137" t="n">
        <v>39716</v>
      </c>
      <c r="D59" s="138" t="n">
        <v>1.48</v>
      </c>
      <c r="E59" s="138" t="n">
        <v>27.095</v>
      </c>
      <c r="F59" s="138" t="n">
        <f aca="false">E59*0.0864</f>
        <v>2.341008</v>
      </c>
      <c r="G59" s="120" t="n">
        <f aca="false">+AVERAGE(J59:L59)</f>
        <v>79.464</v>
      </c>
      <c r="H59" s="131" t="n">
        <f aca="false">G59*F59</f>
        <v>186.025859712</v>
      </c>
      <c r="I59" s="115" t="s">
        <v>97</v>
      </c>
      <c r="J59" s="133" t="n">
        <v>87.968</v>
      </c>
      <c r="K59" s="133" t="n">
        <v>81.126</v>
      </c>
      <c r="L59" s="133" t="n">
        <v>69.298</v>
      </c>
      <c r="M59" s="140"/>
      <c r="N59" s="140"/>
      <c r="O59" s="121"/>
    </row>
    <row r="60" customFormat="false" ht="24" hidden="false" customHeight="false" outlineLevel="0" collapsed="false">
      <c r="A60" s="121"/>
      <c r="B60" s="115" t="n">
        <f aca="false">+B59+1</f>
        <v>18</v>
      </c>
      <c r="C60" s="137" t="n">
        <v>39729</v>
      </c>
      <c r="D60" s="138" t="n">
        <v>1.67</v>
      </c>
      <c r="E60" s="138" t="n">
        <v>34.607</v>
      </c>
      <c r="F60" s="138" t="n">
        <f aca="false">E60*0.0864</f>
        <v>2.9900448</v>
      </c>
      <c r="G60" s="120" t="n">
        <f aca="false">+AVERAGE(J60:L60)</f>
        <v>1370.20551333333</v>
      </c>
      <c r="H60" s="131" t="n">
        <f aca="false">G60*F60</f>
        <v>4096.97587007366</v>
      </c>
      <c r="I60" s="115" t="s">
        <v>73</v>
      </c>
      <c r="J60" s="133" t="n">
        <v>1481.80459</v>
      </c>
      <c r="K60" s="133" t="n">
        <v>1329.29325</v>
      </c>
      <c r="L60" s="133" t="n">
        <v>1299.5187</v>
      </c>
      <c r="M60" s="140"/>
      <c r="N60" s="140"/>
      <c r="O60" s="121"/>
    </row>
    <row r="61" customFormat="false" ht="24" hidden="false" customHeight="false" outlineLevel="0" collapsed="false">
      <c r="A61" s="121"/>
      <c r="B61" s="115" t="n">
        <f aca="false">+B60+1</f>
        <v>19</v>
      </c>
      <c r="C61" s="137" t="n">
        <v>39736</v>
      </c>
      <c r="D61" s="138" t="n">
        <v>1.25</v>
      </c>
      <c r="E61" s="138" t="n">
        <v>16.128</v>
      </c>
      <c r="F61" s="138" t="n">
        <f aca="false">E61*0.0864</f>
        <v>1.3934592</v>
      </c>
      <c r="G61" s="120" t="n">
        <f aca="false">+AVERAGE(J61:L61)</f>
        <v>27.10962</v>
      </c>
      <c r="H61" s="131" t="n">
        <f aca="false">G61*F61</f>
        <v>37.776149397504</v>
      </c>
      <c r="I61" s="115" t="s">
        <v>74</v>
      </c>
      <c r="J61" s="133" t="n">
        <v>11.83594</v>
      </c>
      <c r="K61" s="133" t="n">
        <v>17.3692</v>
      </c>
      <c r="L61" s="133" t="n">
        <v>52.12372</v>
      </c>
      <c r="M61" s="140"/>
      <c r="N61" s="140"/>
      <c r="O61" s="121"/>
    </row>
    <row r="62" customFormat="false" ht="24" hidden="false" customHeight="false" outlineLevel="0" collapsed="false">
      <c r="A62" s="121"/>
      <c r="B62" s="115" t="n">
        <f aca="false">+B61+1</f>
        <v>20</v>
      </c>
      <c r="C62" s="137" t="n">
        <v>39748</v>
      </c>
      <c r="D62" s="138" t="n">
        <v>1.17</v>
      </c>
      <c r="E62" s="138" t="n">
        <v>15.877</v>
      </c>
      <c r="F62" s="138" t="n">
        <f aca="false">E62*0.0864</f>
        <v>1.3717728</v>
      </c>
      <c r="G62" s="120" t="n">
        <f aca="false">+AVERAGE(J62:L62)</f>
        <v>30.02439</v>
      </c>
      <c r="H62" s="131" t="n">
        <f aca="false">G62*F62</f>
        <v>41.186641538592</v>
      </c>
      <c r="I62" s="115" t="s">
        <v>75</v>
      </c>
      <c r="J62" s="133" t="n">
        <v>37.37274</v>
      </c>
      <c r="K62" s="133" t="n">
        <v>23.36838</v>
      </c>
      <c r="L62" s="133" t="n">
        <v>29.33205</v>
      </c>
      <c r="M62" s="140"/>
      <c r="N62" s="140"/>
      <c r="O62" s="121"/>
    </row>
    <row r="63" customFormat="false" ht="24" hidden="false" customHeight="false" outlineLevel="0" collapsed="false">
      <c r="A63" s="121"/>
      <c r="B63" s="115" t="n">
        <f aca="false">+B62+1</f>
        <v>21</v>
      </c>
      <c r="C63" s="137" t="n">
        <v>39756</v>
      </c>
      <c r="D63" s="138" t="n">
        <v>1.1</v>
      </c>
      <c r="E63" s="138" t="n">
        <v>15.383</v>
      </c>
      <c r="F63" s="138" t="n">
        <f aca="false">E63*0.0864</f>
        <v>1.3290912</v>
      </c>
      <c r="G63" s="120" t="n">
        <f aca="false">+AVERAGE(J63:L63)</f>
        <v>29.4287966666667</v>
      </c>
      <c r="H63" s="131" t="n">
        <f aca="false">G63*F63</f>
        <v>39.113554676256</v>
      </c>
      <c r="I63" s="115" t="s">
        <v>76</v>
      </c>
      <c r="J63" s="133" t="n">
        <v>32.20346</v>
      </c>
      <c r="K63" s="133" t="n">
        <v>24.86325</v>
      </c>
      <c r="L63" s="133" t="n">
        <v>31.21968</v>
      </c>
      <c r="M63" s="140"/>
      <c r="N63" s="140"/>
      <c r="O63" s="121"/>
    </row>
    <row r="64" customFormat="false" ht="24" hidden="false" customHeight="false" outlineLevel="0" collapsed="false">
      <c r="A64" s="121"/>
      <c r="B64" s="115" t="n">
        <f aca="false">+B63+1</f>
        <v>22</v>
      </c>
      <c r="C64" s="137" t="n">
        <v>39769</v>
      </c>
      <c r="D64" s="138" t="n">
        <v>1.03</v>
      </c>
      <c r="E64" s="138" t="n">
        <v>0.931</v>
      </c>
      <c r="F64" s="138" t="n">
        <f aca="false">E64*0.0864</f>
        <v>0.0804384</v>
      </c>
      <c r="G64" s="120" t="n">
        <f aca="false">+AVERAGE(J64:L64)</f>
        <v>18.13524</v>
      </c>
      <c r="H64" s="131" t="n">
        <f aca="false">G64*F64</f>
        <v>1.458769689216</v>
      </c>
      <c r="I64" s="115" t="s">
        <v>77</v>
      </c>
      <c r="J64" s="133" t="n">
        <v>16.78594</v>
      </c>
      <c r="K64" s="133" t="n">
        <v>25.99525</v>
      </c>
      <c r="L64" s="133" t="n">
        <v>11.62453</v>
      </c>
      <c r="M64" s="140"/>
      <c r="N64" s="140"/>
      <c r="O64" s="121"/>
    </row>
    <row r="65" customFormat="false" ht="24" hidden="false" customHeight="false" outlineLevel="0" collapsed="false">
      <c r="A65" s="121"/>
      <c r="B65" s="115" t="n">
        <f aca="false">+B64+1</f>
        <v>23</v>
      </c>
      <c r="C65" s="137" t="n">
        <v>39804</v>
      </c>
      <c r="D65" s="138" t="n">
        <v>0.92</v>
      </c>
      <c r="E65" s="138" t="n">
        <v>6.225</v>
      </c>
      <c r="F65" s="138" t="n">
        <f aca="false">E65*0.0864</f>
        <v>0.53784</v>
      </c>
      <c r="G65" s="120" t="n">
        <f aca="false">+AVERAGE(J65:L65)</f>
        <v>11.3730366666667</v>
      </c>
      <c r="H65" s="131" t="n">
        <f aca="false">G65*F65</f>
        <v>6.1168740408</v>
      </c>
      <c r="I65" s="115" t="s">
        <v>78</v>
      </c>
      <c r="J65" s="133" t="n">
        <v>14.59367</v>
      </c>
      <c r="K65" s="133" t="n">
        <v>8.45271</v>
      </c>
      <c r="L65" s="133" t="n">
        <v>11.07273</v>
      </c>
      <c r="M65" s="140"/>
      <c r="N65" s="140"/>
      <c r="O65" s="121"/>
    </row>
    <row r="66" customFormat="false" ht="24" hidden="false" customHeight="false" outlineLevel="0" collapsed="false">
      <c r="A66" s="121"/>
      <c r="B66" s="115" t="n">
        <f aca="false">+B65+1</f>
        <v>24</v>
      </c>
      <c r="C66" s="137" t="n">
        <v>39459</v>
      </c>
      <c r="D66" s="138" t="n">
        <v>0.87</v>
      </c>
      <c r="E66" s="138" t="n">
        <v>4.979</v>
      </c>
      <c r="F66" s="138" t="n">
        <f aca="false">E66*0.0864</f>
        <v>0.4301856</v>
      </c>
      <c r="G66" s="120" t="n">
        <f aca="false">+AVERAGE(J66:L66)</f>
        <v>7.69083</v>
      </c>
      <c r="H66" s="131" t="n">
        <f aca="false">G66*F66</f>
        <v>3.308484318048</v>
      </c>
      <c r="I66" s="115" t="s">
        <v>79</v>
      </c>
      <c r="J66" s="133" t="n">
        <v>7.53201</v>
      </c>
      <c r="K66" s="133" t="n">
        <v>9.10382</v>
      </c>
      <c r="L66" s="133" t="n">
        <v>6.43666</v>
      </c>
      <c r="M66" s="140"/>
      <c r="N66" s="140"/>
      <c r="O66" s="121"/>
    </row>
    <row r="67" customFormat="false" ht="24" hidden="false" customHeight="false" outlineLevel="0" collapsed="false">
      <c r="A67" s="121"/>
      <c r="B67" s="115" t="n">
        <f aca="false">+B66+1</f>
        <v>25</v>
      </c>
      <c r="C67" s="137" t="n">
        <v>39469</v>
      </c>
      <c r="D67" s="138" t="n">
        <v>0.86</v>
      </c>
      <c r="E67" s="138" t="n">
        <v>4.49</v>
      </c>
      <c r="F67" s="138" t="n">
        <f aca="false">E67*0.0864</f>
        <v>0.387936</v>
      </c>
      <c r="G67" s="120" t="n">
        <f aca="false">+AVERAGE(J67:L67)</f>
        <v>1.38476666666667</v>
      </c>
      <c r="H67" s="131" t="n">
        <f aca="false">G67*F67</f>
        <v>0.5372008416</v>
      </c>
      <c r="I67" s="115" t="s">
        <v>98</v>
      </c>
      <c r="J67" s="133" t="n">
        <v>1.28894</v>
      </c>
      <c r="K67" s="133" t="n">
        <v>2.4078</v>
      </c>
      <c r="L67" s="133" t="n">
        <v>0.45756</v>
      </c>
      <c r="M67" s="140"/>
      <c r="N67" s="140"/>
      <c r="O67" s="121"/>
    </row>
    <row r="68" customFormat="false" ht="24" hidden="false" customHeight="false" outlineLevel="0" collapsed="false">
      <c r="A68" s="121"/>
      <c r="B68" s="115" t="n">
        <f aca="false">+B67+1</f>
        <v>26</v>
      </c>
      <c r="C68" s="137" t="n">
        <v>39847</v>
      </c>
      <c r="D68" s="138" t="n">
        <v>0.84</v>
      </c>
      <c r="E68" s="138" t="n">
        <v>3.834</v>
      </c>
      <c r="F68" s="138" t="n">
        <f aca="false">E68*0.0864</f>
        <v>0.3312576</v>
      </c>
      <c r="G68" s="120" t="n">
        <f aca="false">+AVERAGE(J68:L68)</f>
        <v>12.66386</v>
      </c>
      <c r="H68" s="131" t="n">
        <f aca="false">G68*F68</f>
        <v>4.194999870336</v>
      </c>
      <c r="I68" s="115" t="s">
        <v>99</v>
      </c>
      <c r="J68" s="133" t="n">
        <v>15.66282</v>
      </c>
      <c r="K68" s="133" t="n">
        <v>11.3034</v>
      </c>
      <c r="L68" s="133" t="n">
        <v>11.02536</v>
      </c>
      <c r="M68" s="140"/>
      <c r="N68" s="140"/>
      <c r="O68" s="121"/>
    </row>
    <row r="69" customFormat="false" ht="24" hidden="false" customHeight="false" outlineLevel="0" collapsed="false">
      <c r="A69" s="121"/>
      <c r="B69" s="115" t="n">
        <f aca="false">+B68+1</f>
        <v>27</v>
      </c>
      <c r="C69" s="137" t="n">
        <v>39860</v>
      </c>
      <c r="D69" s="138" t="n">
        <v>0.81</v>
      </c>
      <c r="E69" s="138" t="n">
        <v>3.112</v>
      </c>
      <c r="F69" s="138" t="n">
        <f aca="false">E69*0.0864</f>
        <v>0.2688768</v>
      </c>
      <c r="G69" s="120" t="n">
        <f aca="false">+AVERAGE(J69:L69)</f>
        <v>16.46083</v>
      </c>
      <c r="H69" s="131" t="n">
        <f aca="false">G69*F69</f>
        <v>4.425935295744</v>
      </c>
      <c r="I69" s="115" t="s">
        <v>100</v>
      </c>
      <c r="J69" s="133" t="n">
        <v>10.52555</v>
      </c>
      <c r="K69" s="133" t="n">
        <v>17.08654</v>
      </c>
      <c r="L69" s="133" t="n">
        <v>21.7704</v>
      </c>
      <c r="M69" s="140"/>
      <c r="N69" s="140"/>
      <c r="O69" s="121"/>
    </row>
    <row r="70" customFormat="false" ht="24" hidden="false" customHeight="false" outlineLevel="0" collapsed="false">
      <c r="A70" s="121"/>
      <c r="B70" s="115" t="n">
        <f aca="false">+B69+1</f>
        <v>28</v>
      </c>
      <c r="C70" s="137" t="n">
        <v>39878</v>
      </c>
      <c r="D70" s="138" t="n">
        <v>0.78</v>
      </c>
      <c r="E70" s="138" t="n">
        <v>2.493</v>
      </c>
      <c r="F70" s="138" t="n">
        <f aca="false">E70*0.0864</f>
        <v>0.2153952</v>
      </c>
      <c r="G70" s="120" t="n">
        <f aca="false">+AVERAGE(J70:L70)</f>
        <v>10.6820466666667</v>
      </c>
      <c r="H70" s="131" t="n">
        <f aca="false">G70*F70</f>
        <v>2.300861578176</v>
      </c>
      <c r="I70" s="115" t="s">
        <v>101</v>
      </c>
      <c r="J70" s="133" t="n">
        <v>11.70346</v>
      </c>
      <c r="K70" s="133" t="n">
        <v>8.07005</v>
      </c>
      <c r="L70" s="133" t="n">
        <v>12.27263</v>
      </c>
      <c r="M70" s="140"/>
      <c r="N70" s="140"/>
      <c r="O70" s="121"/>
    </row>
    <row r="71" customFormat="false" ht="24.75" hidden="false" customHeight="false" outlineLevel="0" collapsed="false">
      <c r="A71" s="121"/>
      <c r="B71" s="151" t="n">
        <f aca="false">+B70+1</f>
        <v>29</v>
      </c>
      <c r="C71" s="143" t="n">
        <v>39902</v>
      </c>
      <c r="D71" s="144" t="n">
        <v>0.77</v>
      </c>
      <c r="E71" s="144" t="n">
        <v>2.159</v>
      </c>
      <c r="F71" s="144" t="n">
        <f aca="false">E71*0.0864</f>
        <v>0.1865376</v>
      </c>
      <c r="G71" s="146" t="n">
        <f aca="false">+AVERAGE(J71:L71)</f>
        <v>6.93877333333333</v>
      </c>
      <c r="H71" s="147" t="n">
        <f aca="false">G71*F71</f>
        <v>1.294342124544</v>
      </c>
      <c r="I71" s="151" t="s">
        <v>102</v>
      </c>
      <c r="J71" s="149" t="n">
        <v>4.64311</v>
      </c>
      <c r="K71" s="149" t="n">
        <v>4.92227</v>
      </c>
      <c r="L71" s="149" t="n">
        <v>11.25094</v>
      </c>
      <c r="M71" s="140"/>
      <c r="N71" s="140"/>
      <c r="O71" s="121"/>
    </row>
    <row r="72" customFormat="false" ht="24" hidden="false" customHeight="false" outlineLevel="0" collapsed="false">
      <c r="A72" s="121"/>
      <c r="B72" s="152" t="n">
        <v>1</v>
      </c>
      <c r="C72" s="153" t="n">
        <v>39906</v>
      </c>
      <c r="D72" s="154" t="n">
        <v>0.78</v>
      </c>
      <c r="E72" s="154" t="n">
        <v>2.802</v>
      </c>
      <c r="F72" s="154" t="n">
        <f aca="false">E72*0.0864</f>
        <v>0.2420928</v>
      </c>
      <c r="G72" s="155" t="n">
        <f aca="false">+AVERAGE(J72:L72)</f>
        <v>46.6731066666667</v>
      </c>
      <c r="H72" s="156" t="n">
        <f aca="false">G72*F72</f>
        <v>11.299223077632</v>
      </c>
      <c r="I72" s="152" t="s">
        <v>56</v>
      </c>
      <c r="J72" s="157" t="n">
        <v>64.42376</v>
      </c>
      <c r="K72" s="157" t="n">
        <v>37.01567</v>
      </c>
      <c r="L72" s="157" t="n">
        <v>38.57989</v>
      </c>
      <c r="M72" s="140"/>
      <c r="N72" s="140"/>
      <c r="O72" s="121"/>
    </row>
    <row r="73" customFormat="false" ht="24" hidden="false" customHeight="false" outlineLevel="0" collapsed="false">
      <c r="A73" s="121"/>
      <c r="B73" s="115" t="n">
        <v>2</v>
      </c>
      <c r="C73" s="137" t="n">
        <v>39930</v>
      </c>
      <c r="D73" s="138" t="n">
        <v>0.99</v>
      </c>
      <c r="E73" s="138" t="n">
        <v>6.585</v>
      </c>
      <c r="F73" s="138" t="n">
        <f aca="false">E73*0.0864</f>
        <v>0.568944</v>
      </c>
      <c r="G73" s="138" t="n">
        <f aca="false">+AVERAGE(J73:L73)</f>
        <v>141.592743333333</v>
      </c>
      <c r="H73" s="158" t="n">
        <f aca="false">G73*F73</f>
        <v>80.55834176304</v>
      </c>
      <c r="I73" s="115" t="s">
        <v>57</v>
      </c>
      <c r="J73" s="133" t="n">
        <v>142.95027</v>
      </c>
      <c r="K73" s="133" t="n">
        <v>139.4731</v>
      </c>
      <c r="L73" s="133" t="n">
        <v>142.35486</v>
      </c>
      <c r="M73" s="140"/>
      <c r="N73" s="140"/>
      <c r="O73" s="121"/>
    </row>
    <row r="74" customFormat="false" ht="24" hidden="false" customHeight="false" outlineLevel="0" collapsed="false">
      <c r="A74" s="121"/>
      <c r="B74" s="115" t="n">
        <v>3</v>
      </c>
      <c r="C74" s="137" t="n">
        <v>39942</v>
      </c>
      <c r="D74" s="138" t="n">
        <v>0.76</v>
      </c>
      <c r="E74" s="138" t="n">
        <v>2.565</v>
      </c>
      <c r="F74" s="138" t="n">
        <f aca="false">E74*0.0864</f>
        <v>0.221616</v>
      </c>
      <c r="G74" s="138" t="n">
        <f aca="false">+AVERAGE(J74:L74)</f>
        <v>74.35865</v>
      </c>
      <c r="H74" s="158" t="n">
        <f aca="false">G74*F74</f>
        <v>16.4790665784</v>
      </c>
      <c r="I74" s="115" t="s">
        <v>58</v>
      </c>
      <c r="J74" s="133" t="n">
        <v>84.78587</v>
      </c>
      <c r="K74" s="133" t="n">
        <v>68.10111</v>
      </c>
      <c r="L74" s="133" t="n">
        <v>70.18897</v>
      </c>
      <c r="M74" s="140"/>
      <c r="N74" s="140"/>
      <c r="O74" s="121"/>
    </row>
    <row r="75" customFormat="false" ht="24" hidden="false" customHeight="false" outlineLevel="0" collapsed="false">
      <c r="A75" s="121"/>
      <c r="B75" s="115" t="n">
        <v>4</v>
      </c>
      <c r="C75" s="137" t="n">
        <v>39952</v>
      </c>
      <c r="D75" s="138" t="n">
        <v>0.81</v>
      </c>
      <c r="E75" s="138" t="n">
        <v>4.184</v>
      </c>
      <c r="F75" s="138" t="n">
        <f aca="false">E75*0.0864</f>
        <v>0.3614976</v>
      </c>
      <c r="G75" s="138" t="n">
        <f aca="false">+AVERAGE(J75:L75)</f>
        <v>26.2789933333333</v>
      </c>
      <c r="H75" s="158" t="n">
        <f aca="false">G75*F75</f>
        <v>9.499793020416</v>
      </c>
      <c r="I75" s="115" t="s">
        <v>59</v>
      </c>
      <c r="J75" s="133" t="n">
        <v>26.61793</v>
      </c>
      <c r="K75" s="133" t="n">
        <v>24.4798</v>
      </c>
      <c r="L75" s="133" t="n">
        <v>27.73925</v>
      </c>
      <c r="M75" s="140"/>
      <c r="N75" s="140"/>
      <c r="O75" s="121"/>
    </row>
    <row r="76" customFormat="false" ht="24" hidden="false" customHeight="false" outlineLevel="0" collapsed="false">
      <c r="B76" s="103" t="n">
        <v>5</v>
      </c>
      <c r="C76" s="137" t="n">
        <v>39960</v>
      </c>
      <c r="D76" s="138" t="n">
        <v>0.77</v>
      </c>
      <c r="E76" s="138" t="n">
        <v>4.032</v>
      </c>
      <c r="F76" s="138" t="n">
        <f aca="false">E76*0.0864</f>
        <v>0.3483648</v>
      </c>
      <c r="G76" s="138" t="n">
        <f aca="false">+AVERAGE(J76:L76)</f>
        <v>27.5336633333333</v>
      </c>
      <c r="H76" s="158" t="n">
        <f aca="false">G76*F76</f>
        <v>9.591759120384</v>
      </c>
      <c r="I76" s="115" t="s">
        <v>60</v>
      </c>
      <c r="J76" s="133" t="n">
        <v>28.88478</v>
      </c>
      <c r="K76" s="133" t="n">
        <v>25.14932</v>
      </c>
      <c r="L76" s="133" t="n">
        <v>28.56689</v>
      </c>
      <c r="N76" s="159"/>
    </row>
    <row r="77" customFormat="false" ht="24" hidden="false" customHeight="false" outlineLevel="0" collapsed="false">
      <c r="B77" s="103" t="n">
        <v>6</v>
      </c>
      <c r="C77" s="137" t="n">
        <v>39972</v>
      </c>
      <c r="D77" s="138" t="n">
        <v>0.83</v>
      </c>
      <c r="E77" s="138" t="n">
        <v>5.156</v>
      </c>
      <c r="F77" s="138" t="n">
        <f aca="false">E77*0.0864</f>
        <v>0.4454784</v>
      </c>
      <c r="G77" s="138" t="n">
        <f aca="false">+AVERAGE(J77:L77)</f>
        <v>11.49061</v>
      </c>
      <c r="H77" s="158" t="n">
        <f aca="false">G77*F77</f>
        <v>5.118818557824</v>
      </c>
      <c r="I77" s="115" t="s">
        <v>61</v>
      </c>
      <c r="J77" s="133" t="n">
        <v>11.11692</v>
      </c>
      <c r="K77" s="133" t="n">
        <v>14.4777</v>
      </c>
      <c r="L77" s="133" t="n">
        <v>8.87721</v>
      </c>
    </row>
    <row r="78" customFormat="false" ht="24" hidden="false" customHeight="false" outlineLevel="0" collapsed="false">
      <c r="B78" s="103" t="n">
        <v>7</v>
      </c>
      <c r="C78" s="137" t="n">
        <v>39982</v>
      </c>
      <c r="D78" s="138" t="n">
        <v>1.02</v>
      </c>
      <c r="E78" s="138" t="n">
        <v>10.902</v>
      </c>
      <c r="F78" s="138" t="n">
        <f aca="false">E78*0.0864</f>
        <v>0.9419328</v>
      </c>
      <c r="G78" s="138" t="n">
        <f aca="false">+AVERAGE(J78:L78)</f>
        <v>20.0887066666667</v>
      </c>
      <c r="H78" s="158" t="n">
        <f aca="false">G78*F78</f>
        <v>18.922211718912</v>
      </c>
      <c r="I78" s="115" t="s">
        <v>62</v>
      </c>
      <c r="J78" s="133" t="n">
        <v>25.91393</v>
      </c>
      <c r="K78" s="133" t="n">
        <v>17.88092</v>
      </c>
      <c r="L78" s="133" t="n">
        <v>16.47127</v>
      </c>
    </row>
    <row r="79" customFormat="false" ht="24" hidden="false" customHeight="false" outlineLevel="0" collapsed="false">
      <c r="B79" s="103" t="n">
        <v>8</v>
      </c>
      <c r="C79" s="160" t="n">
        <v>39990</v>
      </c>
      <c r="D79" s="105" t="n">
        <v>0.81</v>
      </c>
      <c r="E79" s="105" t="n">
        <v>5.088</v>
      </c>
      <c r="F79" s="105" t="n">
        <f aca="false">E79*0.0864</f>
        <v>0.4396032</v>
      </c>
      <c r="G79" s="120" t="n">
        <f aca="false">+AVERAGE(J79:L79)</f>
        <v>9.88304666666667</v>
      </c>
      <c r="H79" s="131" t="n">
        <f aca="false">G79*F79</f>
        <v>4.344618940416</v>
      </c>
      <c r="I79" s="103" t="s">
        <v>103</v>
      </c>
      <c r="J79" s="133" t="n">
        <v>8.61326</v>
      </c>
      <c r="K79" s="133" t="n">
        <v>6.70479</v>
      </c>
      <c r="L79" s="133" t="n">
        <v>14.33109</v>
      </c>
    </row>
    <row r="80" customFormat="false" ht="24" hidden="false" customHeight="false" outlineLevel="0" collapsed="false">
      <c r="B80" s="103" t="n">
        <v>9</v>
      </c>
      <c r="C80" s="160" t="n">
        <v>39997</v>
      </c>
      <c r="D80" s="105" t="n">
        <v>1.19</v>
      </c>
      <c r="E80" s="105" t="n">
        <v>16.516</v>
      </c>
      <c r="F80" s="105" t="n">
        <f aca="false">E80*0.0864</f>
        <v>1.4269824</v>
      </c>
      <c r="G80" s="120" t="n">
        <f aca="false">+AVERAGE(J80:L80)</f>
        <v>41.9701933333333</v>
      </c>
      <c r="H80" s="131" t="n">
        <f aca="false">G80*F80</f>
        <v>59.890727211264</v>
      </c>
      <c r="I80" s="103" t="s">
        <v>104</v>
      </c>
      <c r="J80" s="133" t="n">
        <v>43.48526</v>
      </c>
      <c r="K80" s="133" t="n">
        <v>34.26778</v>
      </c>
      <c r="L80" s="133" t="n">
        <v>48.15754</v>
      </c>
    </row>
    <row r="81" customFormat="false" ht="24" hidden="false" customHeight="false" outlineLevel="0" collapsed="false">
      <c r="B81" s="103" t="n">
        <v>10</v>
      </c>
      <c r="C81" s="160" t="n">
        <v>40010</v>
      </c>
      <c r="D81" s="105" t="n">
        <v>1.42</v>
      </c>
      <c r="E81" s="105" t="n">
        <v>29.047</v>
      </c>
      <c r="F81" s="105" t="n">
        <f aca="false">E81*0.0864</f>
        <v>2.5096608</v>
      </c>
      <c r="G81" s="120" t="n">
        <f aca="false">+AVERAGE(J81:L81)</f>
        <v>13.12761</v>
      </c>
      <c r="H81" s="131" t="n">
        <f aca="false">G81*F81</f>
        <v>32.945848214688</v>
      </c>
      <c r="I81" s="103" t="s">
        <v>105</v>
      </c>
      <c r="J81" s="133" t="n">
        <v>12.05982</v>
      </c>
      <c r="K81" s="133" t="n">
        <v>18.41312</v>
      </c>
      <c r="L81" s="133" t="n">
        <v>8.90989</v>
      </c>
    </row>
    <row r="82" customFormat="false" ht="24" hidden="false" customHeight="false" outlineLevel="0" collapsed="false">
      <c r="B82" s="103" t="n">
        <v>11</v>
      </c>
      <c r="C82" s="160" t="n">
        <v>40021</v>
      </c>
      <c r="D82" s="105" t="n">
        <v>1.06</v>
      </c>
      <c r="E82" s="105" t="n">
        <v>11.859</v>
      </c>
      <c r="F82" s="105" t="n">
        <f aca="false">E82*0.0864</f>
        <v>1.0246176</v>
      </c>
      <c r="G82" s="120" t="n">
        <f aca="false">+AVERAGE(J82:L82)</f>
        <v>112.0692</v>
      </c>
      <c r="H82" s="131" t="n">
        <f aca="false">G82*F82</f>
        <v>114.82807473792</v>
      </c>
      <c r="I82" s="103" t="s">
        <v>106</v>
      </c>
      <c r="J82" s="133" t="n">
        <v>104</v>
      </c>
      <c r="K82" s="133" t="n">
        <v>132.95087</v>
      </c>
      <c r="L82" s="133" t="n">
        <v>99.25673</v>
      </c>
    </row>
    <row r="83" customFormat="false" ht="24" hidden="false" customHeight="false" outlineLevel="0" collapsed="false">
      <c r="B83" s="103" t="n">
        <v>12</v>
      </c>
      <c r="C83" s="160" t="n">
        <v>40029</v>
      </c>
      <c r="D83" s="105" t="n">
        <v>1.09</v>
      </c>
      <c r="E83" s="105" t="n">
        <v>14.238</v>
      </c>
      <c r="F83" s="105" t="n">
        <f aca="false">E83*0.0864</f>
        <v>1.2301632</v>
      </c>
      <c r="G83" s="120" t="n">
        <f aca="false">+AVERAGE(J83:L83)</f>
        <v>40.9157466666667</v>
      </c>
      <c r="H83" s="131" t="n">
        <f aca="false">G83*F83</f>
        <v>50.333045849856</v>
      </c>
      <c r="I83" s="103" t="s">
        <v>107</v>
      </c>
      <c r="J83" s="133" t="n">
        <v>43.05251</v>
      </c>
      <c r="K83" s="133" t="n">
        <v>30.16591</v>
      </c>
      <c r="L83" s="133" t="n">
        <v>49.52882</v>
      </c>
    </row>
    <row r="84" customFormat="false" ht="24" hidden="false" customHeight="false" outlineLevel="0" collapsed="false">
      <c r="B84" s="103" t="n">
        <v>13</v>
      </c>
      <c r="C84" s="160" t="n">
        <v>40038</v>
      </c>
      <c r="D84" s="105" t="n">
        <v>1.15</v>
      </c>
      <c r="E84" s="105" t="n">
        <v>16.159</v>
      </c>
      <c r="F84" s="105" t="n">
        <f aca="false">E84*0.0864</f>
        <v>1.3961376</v>
      </c>
      <c r="G84" s="120" t="n">
        <f aca="false">+AVERAGE(J84:L84)</f>
        <v>19.91903</v>
      </c>
      <c r="H84" s="131" t="n">
        <f aca="false">G84*F84</f>
        <v>27.809706738528</v>
      </c>
      <c r="I84" s="103" t="s">
        <v>108</v>
      </c>
      <c r="J84" s="133" t="n">
        <v>17.59053</v>
      </c>
      <c r="K84" s="133" t="n">
        <v>20.58754</v>
      </c>
      <c r="L84" s="133" t="n">
        <v>21.57902</v>
      </c>
    </row>
    <row r="85" customFormat="false" ht="24" hidden="false" customHeight="false" outlineLevel="0" collapsed="false">
      <c r="B85" s="103" t="n">
        <v>14</v>
      </c>
      <c r="C85" s="160" t="n">
        <v>40050</v>
      </c>
      <c r="D85" s="105" t="n">
        <v>1.28</v>
      </c>
      <c r="E85" s="105" t="n">
        <v>20.117</v>
      </c>
      <c r="F85" s="105" t="n">
        <f aca="false">E85*0.0864</f>
        <v>1.7381088</v>
      </c>
      <c r="G85" s="120" t="n">
        <f aca="false">+AVERAGE(J85:L85)</f>
        <v>49.9139466666667</v>
      </c>
      <c r="H85" s="131" t="n">
        <f aca="false">G85*F85</f>
        <v>86.755869944064</v>
      </c>
      <c r="I85" s="103" t="s">
        <v>109</v>
      </c>
      <c r="J85" s="106" t="n">
        <v>52.88774</v>
      </c>
      <c r="K85" s="106" t="n">
        <v>47.8996</v>
      </c>
      <c r="L85" s="106" t="n">
        <v>48.9545</v>
      </c>
    </row>
    <row r="86" customFormat="false" ht="24" hidden="false" customHeight="false" outlineLevel="0" collapsed="false">
      <c r="B86" s="103" t="n">
        <v>15</v>
      </c>
      <c r="C86" s="160" t="n">
        <v>40063</v>
      </c>
      <c r="D86" s="105" t="n">
        <v>1.1</v>
      </c>
      <c r="E86" s="105" t="n">
        <v>14.093</v>
      </c>
      <c r="F86" s="105" t="n">
        <f aca="false">E86*0.0864</f>
        <v>1.2176352</v>
      </c>
      <c r="G86" s="120" t="n">
        <f aca="false">+AVERAGE(J86:L86)</f>
        <v>108.235503333333</v>
      </c>
      <c r="H86" s="131" t="n">
        <f aca="false">G86*F86</f>
        <v>131.791358748384</v>
      </c>
      <c r="I86" s="103" t="s">
        <v>110</v>
      </c>
      <c r="J86" s="106" t="n">
        <v>114.37908</v>
      </c>
      <c r="K86" s="106" t="n">
        <v>113.17637</v>
      </c>
      <c r="L86" s="106" t="n">
        <v>97.15106</v>
      </c>
    </row>
    <row r="87" customFormat="false" ht="24" hidden="false" customHeight="false" outlineLevel="0" collapsed="false">
      <c r="B87" s="103" t="n">
        <v>16</v>
      </c>
      <c r="C87" s="160" t="n">
        <v>40071</v>
      </c>
      <c r="D87" s="105" t="n">
        <v>1.02</v>
      </c>
      <c r="E87" s="105" t="n">
        <v>11.939</v>
      </c>
      <c r="F87" s="105" t="n">
        <f aca="false">E87*0.0864</f>
        <v>1.0315296</v>
      </c>
      <c r="G87" s="120" t="n">
        <f aca="false">+AVERAGE(J87:L87)</f>
        <v>110.78024</v>
      </c>
      <c r="H87" s="131" t="n">
        <f aca="false">G87*F87</f>
        <v>114.273096655104</v>
      </c>
      <c r="I87" s="103" t="s">
        <v>111</v>
      </c>
      <c r="J87" s="106" t="n">
        <v>98.43551</v>
      </c>
      <c r="K87" s="106" t="n">
        <v>120.79077</v>
      </c>
      <c r="L87" s="106" t="n">
        <v>113.11444</v>
      </c>
    </row>
    <row r="88" customFormat="false" ht="24" hidden="false" customHeight="false" outlineLevel="0" collapsed="false">
      <c r="B88" s="103" t="n">
        <v>17</v>
      </c>
      <c r="C88" s="160" t="n">
        <v>40080</v>
      </c>
      <c r="D88" s="105" t="n">
        <v>1.17</v>
      </c>
      <c r="E88" s="105" t="n">
        <v>16.221</v>
      </c>
      <c r="F88" s="105" t="n">
        <f aca="false">E88*0.0864</f>
        <v>1.4014944</v>
      </c>
      <c r="G88" s="120" t="n">
        <f aca="false">+AVERAGE(J88:L88)</f>
        <v>61.21671</v>
      </c>
      <c r="H88" s="131" t="n">
        <f aca="false">G88*F88</f>
        <v>85.794876251424</v>
      </c>
      <c r="I88" s="103" t="s">
        <v>112</v>
      </c>
      <c r="J88" s="106" t="n">
        <v>54.28796</v>
      </c>
      <c r="K88" s="106" t="n">
        <v>69.84513</v>
      </c>
      <c r="L88" s="106" t="n">
        <v>59.51704</v>
      </c>
    </row>
    <row r="89" customFormat="false" ht="24" hidden="false" customHeight="false" outlineLevel="0" collapsed="false">
      <c r="B89" s="103" t="n">
        <v>18</v>
      </c>
      <c r="C89" s="160" t="n">
        <v>40093</v>
      </c>
      <c r="D89" s="105" t="n">
        <v>1</v>
      </c>
      <c r="E89" s="105" t="n">
        <v>9.491</v>
      </c>
      <c r="F89" s="105" t="n">
        <f aca="false">E89*0.0864</f>
        <v>0.8200224</v>
      </c>
      <c r="G89" s="120" t="n">
        <f aca="false">+AVERAGE(J89:L89)</f>
        <v>46.68314</v>
      </c>
      <c r="H89" s="131" t="n">
        <f aca="false">G89*F89</f>
        <v>38.281220502336</v>
      </c>
      <c r="I89" s="103" t="s">
        <v>113</v>
      </c>
      <c r="J89" s="106" t="n">
        <v>42.2333</v>
      </c>
      <c r="K89" s="106" t="n">
        <v>40.85106</v>
      </c>
      <c r="L89" s="106" t="n">
        <v>56.96506</v>
      </c>
    </row>
    <row r="90" customFormat="false" ht="24" hidden="false" customHeight="false" outlineLevel="0" collapsed="false">
      <c r="B90" s="103" t="n">
        <v>19</v>
      </c>
      <c r="C90" s="160" t="n">
        <v>40102</v>
      </c>
      <c r="D90" s="105" t="n">
        <v>1</v>
      </c>
      <c r="E90" s="105" t="n">
        <v>9.504</v>
      </c>
      <c r="F90" s="105" t="n">
        <f aca="false">E90*0.0864</f>
        <v>0.8211456</v>
      </c>
      <c r="G90" s="120" t="n">
        <f aca="false">+AVERAGE(J90:L90)</f>
        <v>46.41037</v>
      </c>
      <c r="H90" s="131" t="n">
        <f aca="false">G90*F90</f>
        <v>38.109671119872</v>
      </c>
      <c r="I90" s="103" t="s">
        <v>114</v>
      </c>
      <c r="J90" s="106" t="n">
        <v>48.25762</v>
      </c>
      <c r="K90" s="106" t="n">
        <v>48.33837</v>
      </c>
      <c r="L90" s="106" t="n">
        <v>42.63512</v>
      </c>
    </row>
    <row r="91" customFormat="false" ht="24" hidden="false" customHeight="false" outlineLevel="0" collapsed="false">
      <c r="B91" s="103" t="n">
        <v>20</v>
      </c>
      <c r="C91" s="160" t="n">
        <v>40115</v>
      </c>
      <c r="D91" s="105" t="n">
        <v>0.95</v>
      </c>
      <c r="E91" s="105" t="n">
        <v>8.819</v>
      </c>
      <c r="F91" s="105" t="n">
        <f aca="false">E91*0.0864</f>
        <v>0.7619616</v>
      </c>
      <c r="G91" s="120" t="n">
        <f aca="false">+AVERAGE(J91:L91)</f>
        <v>40.5414066666667</v>
      </c>
      <c r="H91" s="131" t="n">
        <f aca="false">G91*F91</f>
        <v>30.890995089984</v>
      </c>
      <c r="I91" s="103" t="s">
        <v>115</v>
      </c>
      <c r="J91" s="106" t="n">
        <v>27.66307</v>
      </c>
      <c r="K91" s="106" t="n">
        <v>57.29754</v>
      </c>
      <c r="L91" s="106" t="n">
        <v>36.66361</v>
      </c>
    </row>
    <row r="92" customFormat="false" ht="24" hidden="false" customHeight="false" outlineLevel="0" collapsed="false">
      <c r="B92" s="103" t="n">
        <v>21</v>
      </c>
      <c r="C92" s="160" t="n">
        <v>40122</v>
      </c>
      <c r="D92" s="105" t="n">
        <v>0.9</v>
      </c>
      <c r="E92" s="105" t="n">
        <v>7.33</v>
      </c>
      <c r="F92" s="105" t="n">
        <f aca="false">E92*0.0864</f>
        <v>0.633312</v>
      </c>
      <c r="G92" s="120" t="n">
        <f aca="false">+AVERAGE(J92:L92)</f>
        <v>7.61606666666667</v>
      </c>
      <c r="H92" s="131" t="n">
        <f aca="false">G92*F92</f>
        <v>4.8233464128</v>
      </c>
      <c r="I92" s="103" t="s">
        <v>116</v>
      </c>
      <c r="J92" s="106" t="n">
        <v>5.93648</v>
      </c>
      <c r="K92" s="106" t="n">
        <v>1.82096</v>
      </c>
      <c r="L92" s="106" t="n">
        <v>15.09076</v>
      </c>
    </row>
    <row r="93" customFormat="false" ht="24" hidden="false" customHeight="false" outlineLevel="0" collapsed="false">
      <c r="B93" s="103" t="n">
        <v>22</v>
      </c>
      <c r="C93" s="160" t="n">
        <v>40129</v>
      </c>
      <c r="D93" s="105" t="n">
        <v>0.87</v>
      </c>
      <c r="E93" s="105" t="n">
        <v>5.913</v>
      </c>
      <c r="F93" s="105" t="n">
        <f aca="false">E93*0.0864</f>
        <v>0.5108832</v>
      </c>
      <c r="G93" s="105" t="n">
        <f aca="false">+AVERAGE(J93:L93)</f>
        <v>29.5682966666667</v>
      </c>
      <c r="H93" s="105" t="n">
        <f aca="false">G93*F93</f>
        <v>15.105946019616</v>
      </c>
      <c r="I93" s="103" t="s">
        <v>117</v>
      </c>
      <c r="J93" s="106" t="n">
        <v>30.44075</v>
      </c>
      <c r="K93" s="106" t="n">
        <v>26.86161</v>
      </c>
      <c r="L93" s="106" t="n">
        <v>31.40253</v>
      </c>
    </row>
    <row r="94" customFormat="false" ht="24" hidden="false" customHeight="false" outlineLevel="0" collapsed="false">
      <c r="B94" s="103" t="n">
        <v>23</v>
      </c>
      <c r="C94" s="160" t="n">
        <v>40143</v>
      </c>
      <c r="D94" s="105" t="n">
        <v>0.83</v>
      </c>
      <c r="E94" s="105" t="n">
        <v>5.489</v>
      </c>
      <c r="F94" s="105" t="n">
        <f aca="false">E94*0.0864</f>
        <v>0.4742496</v>
      </c>
      <c r="G94" s="105" t="n">
        <f aca="false">+AVERAGE(J94:L94)</f>
        <v>1.86718</v>
      </c>
      <c r="H94" s="105" t="n">
        <f aca="false">G94*F94</f>
        <v>0.885509368128</v>
      </c>
      <c r="I94" s="103" t="s">
        <v>118</v>
      </c>
      <c r="J94" s="106" t="n">
        <v>0.98164</v>
      </c>
      <c r="K94" s="106" t="n">
        <v>4.2519</v>
      </c>
      <c r="L94" s="106" t="n">
        <v>0.368</v>
      </c>
    </row>
    <row r="95" customFormat="false" ht="24" hidden="false" customHeight="false" outlineLevel="0" collapsed="false">
      <c r="B95" s="103" t="n">
        <v>24</v>
      </c>
      <c r="C95" s="160" t="n">
        <v>40155</v>
      </c>
      <c r="D95" s="105" t="n">
        <v>0.8</v>
      </c>
      <c r="E95" s="105" t="n">
        <v>4.681</v>
      </c>
      <c r="F95" s="105" t="n">
        <f aca="false">E95*0.0864</f>
        <v>0.4044384</v>
      </c>
      <c r="G95" s="105" t="n">
        <f aca="false">+AVERAGE(J95:L95)</f>
        <v>12.6449133333333</v>
      </c>
      <c r="H95" s="105" t="n">
        <f aca="false">G95*F95</f>
        <v>5.114088516672</v>
      </c>
      <c r="I95" s="103" t="s">
        <v>119</v>
      </c>
      <c r="J95" s="106" t="n">
        <v>10.89494</v>
      </c>
      <c r="K95" s="106" t="n">
        <v>11.24404</v>
      </c>
      <c r="L95" s="106" t="n">
        <v>15.79576</v>
      </c>
    </row>
    <row r="96" customFormat="false" ht="24" hidden="false" customHeight="false" outlineLevel="0" collapsed="false">
      <c r="B96" s="103" t="n">
        <v>25</v>
      </c>
      <c r="C96" s="160" t="n">
        <v>40164</v>
      </c>
      <c r="D96" s="105" t="n">
        <v>0.78</v>
      </c>
      <c r="E96" s="105" t="n">
        <v>4.222</v>
      </c>
      <c r="F96" s="105" t="n">
        <f aca="false">E96*0.0864</f>
        <v>0.3647808</v>
      </c>
      <c r="G96" s="105" t="n">
        <f aca="false">+AVERAGE(J96:L96)</f>
        <v>16.6857366666667</v>
      </c>
      <c r="H96" s="105" t="n">
        <f aca="false">G96*F96</f>
        <v>6.086636369856</v>
      </c>
      <c r="I96" s="103" t="s">
        <v>98</v>
      </c>
      <c r="J96" s="106" t="n">
        <v>19.23406</v>
      </c>
      <c r="K96" s="106" t="n">
        <v>16.11398</v>
      </c>
      <c r="L96" s="106" t="n">
        <v>14.70917</v>
      </c>
    </row>
    <row r="97" customFormat="false" ht="24" hidden="false" customHeight="false" outlineLevel="0" collapsed="false">
      <c r="B97" s="103" t="n">
        <v>26</v>
      </c>
      <c r="C97" s="160" t="n">
        <v>40175</v>
      </c>
      <c r="D97" s="105" t="n">
        <v>0.77</v>
      </c>
      <c r="E97" s="105" t="n">
        <v>3.246</v>
      </c>
      <c r="F97" s="105" t="n">
        <f aca="false">E97*0.0864</f>
        <v>0.2804544</v>
      </c>
      <c r="G97" s="105" t="n">
        <f aca="false">+AVERAGE(J97:L97)</f>
        <v>14.1332033333333</v>
      </c>
      <c r="H97" s="105" t="n">
        <f aca="false">G97*F97</f>
        <v>3.963719060928</v>
      </c>
      <c r="I97" s="103" t="s">
        <v>99</v>
      </c>
      <c r="J97" s="106" t="n">
        <v>13.45291</v>
      </c>
      <c r="K97" s="106" t="n">
        <v>12.91372</v>
      </c>
      <c r="L97" s="106" t="n">
        <v>16.03298</v>
      </c>
    </row>
    <row r="98" customFormat="false" ht="24" hidden="false" customHeight="false" outlineLevel="0" collapsed="false">
      <c r="B98" s="103" t="n">
        <v>27</v>
      </c>
      <c r="C98" s="160" t="n">
        <v>40184</v>
      </c>
      <c r="D98" s="105" t="n">
        <v>0.75</v>
      </c>
      <c r="E98" s="105" t="n">
        <v>2.987</v>
      </c>
      <c r="F98" s="105" t="n">
        <f aca="false">E98*0.0864</f>
        <v>0.2580768</v>
      </c>
      <c r="G98" s="105" t="n">
        <f aca="false">+AVERAGE(J98:L98)</f>
        <v>29.7025133333333</v>
      </c>
      <c r="H98" s="105" t="n">
        <f aca="false">G98*F98</f>
        <v>7.665529593024</v>
      </c>
      <c r="I98" s="103" t="s">
        <v>100</v>
      </c>
      <c r="J98" s="106" t="n">
        <v>20.42016</v>
      </c>
      <c r="K98" s="106" t="n">
        <v>37.67346</v>
      </c>
      <c r="L98" s="106" t="n">
        <v>31.01392</v>
      </c>
    </row>
    <row r="99" customFormat="false" ht="24" hidden="false" customHeight="false" outlineLevel="0" collapsed="false">
      <c r="B99" s="103" t="n">
        <v>28</v>
      </c>
      <c r="C99" s="160" t="n">
        <v>40190</v>
      </c>
      <c r="D99" s="105" t="n">
        <v>0.76</v>
      </c>
      <c r="E99" s="105" t="n">
        <v>3.358</v>
      </c>
      <c r="F99" s="105" t="n">
        <f aca="false">E99*0.0864</f>
        <v>0.2901312</v>
      </c>
      <c r="G99" s="105" t="n">
        <f aca="false">+AVERAGE(J99:L99)</f>
        <v>22.6523833333333</v>
      </c>
      <c r="H99" s="105" t="n">
        <f aca="false">G99*F99</f>
        <v>6.57216315936</v>
      </c>
      <c r="I99" s="103" t="s">
        <v>101</v>
      </c>
      <c r="J99" s="106" t="n">
        <v>20.06063</v>
      </c>
      <c r="K99" s="106" t="n">
        <v>25.6287</v>
      </c>
      <c r="L99" s="106" t="n">
        <v>22.26782</v>
      </c>
    </row>
    <row r="100" customFormat="false" ht="24" hidden="false" customHeight="false" outlineLevel="0" collapsed="false">
      <c r="B100" s="103" t="n">
        <v>29</v>
      </c>
      <c r="C100" s="160" t="n">
        <v>40196</v>
      </c>
      <c r="D100" s="105" t="n">
        <v>0.75</v>
      </c>
      <c r="E100" s="105" t="n">
        <v>2.93</v>
      </c>
      <c r="F100" s="105" t="n">
        <f aca="false">E100*0.0864</f>
        <v>0.253152</v>
      </c>
      <c r="G100" s="105" t="n">
        <f aca="false">+AVERAGE(J100:L100)</f>
        <v>21.2499666666667</v>
      </c>
      <c r="H100" s="105" t="n">
        <f aca="false">G100*F100</f>
        <v>5.3794715616</v>
      </c>
      <c r="I100" s="103" t="s">
        <v>102</v>
      </c>
      <c r="J100" s="106" t="n">
        <v>17.17671</v>
      </c>
      <c r="K100" s="106" t="n">
        <v>18.81202</v>
      </c>
      <c r="L100" s="106" t="n">
        <v>27.76117</v>
      </c>
    </row>
    <row r="101" customFormat="false" ht="24" hidden="false" customHeight="false" outlineLevel="0" collapsed="false">
      <c r="B101" s="103" t="n">
        <v>30</v>
      </c>
      <c r="C101" s="160" t="n">
        <v>40213</v>
      </c>
      <c r="D101" s="105" t="n">
        <v>0.72</v>
      </c>
      <c r="E101" s="105" t="n">
        <v>2.287</v>
      </c>
      <c r="F101" s="105" t="n">
        <f aca="false">E101*0.0864</f>
        <v>0.1975968</v>
      </c>
      <c r="G101" s="105" t="n">
        <f aca="false">+AVERAGE(J101:L101)</f>
        <v>63.8539833333333</v>
      </c>
      <c r="H101" s="105" t="n">
        <f aca="false">G101*F101</f>
        <v>12.61734277392</v>
      </c>
      <c r="I101" s="103" t="s">
        <v>120</v>
      </c>
      <c r="J101" s="106" t="n">
        <v>36.21983</v>
      </c>
      <c r="K101" s="106" t="n">
        <v>95.00796</v>
      </c>
      <c r="L101" s="106" t="n">
        <v>60.33416</v>
      </c>
    </row>
    <row r="102" customFormat="false" ht="24" hidden="false" customHeight="false" outlineLevel="0" collapsed="false">
      <c r="B102" s="103" t="n">
        <v>31</v>
      </c>
      <c r="C102" s="160" t="n">
        <v>40218</v>
      </c>
      <c r="D102" s="105" t="n">
        <v>0.71</v>
      </c>
      <c r="E102" s="105" t="n">
        <v>2.088</v>
      </c>
      <c r="F102" s="105" t="n">
        <f aca="false">E102*0.0864</f>
        <v>0.1804032</v>
      </c>
      <c r="G102" s="105" t="n">
        <f aca="false">+AVERAGE(J102:L102)</f>
        <v>40.0183433333333</v>
      </c>
      <c r="H102" s="105" t="n">
        <f aca="false">G102*F102</f>
        <v>7.219437196032</v>
      </c>
      <c r="I102" s="103" t="s">
        <v>121</v>
      </c>
      <c r="J102" s="106" t="n">
        <v>41.43973</v>
      </c>
      <c r="K102" s="106" t="n">
        <v>38.37985</v>
      </c>
      <c r="L102" s="106" t="n">
        <v>40.23545</v>
      </c>
    </row>
    <row r="103" customFormat="false" ht="24" hidden="false" customHeight="false" outlineLevel="0" collapsed="false">
      <c r="B103" s="103" t="n">
        <v>32</v>
      </c>
      <c r="C103" s="160" t="n">
        <v>40232</v>
      </c>
      <c r="D103" s="105" t="n">
        <v>0.68</v>
      </c>
      <c r="E103" s="105" t="n">
        <v>1.556</v>
      </c>
      <c r="F103" s="105" t="n">
        <f aca="false">E103*0.0864</f>
        <v>0.1344384</v>
      </c>
      <c r="G103" s="105" t="n">
        <f aca="false">+AVERAGE(J103:L103)</f>
        <v>30.7808133333333</v>
      </c>
      <c r="H103" s="105" t="n">
        <f aca="false">G103*F103</f>
        <v>4.138123295232</v>
      </c>
      <c r="I103" s="103" t="s">
        <v>122</v>
      </c>
      <c r="J103" s="106" t="n">
        <v>17.07796</v>
      </c>
      <c r="K103" s="106" t="n">
        <v>41.63262</v>
      </c>
      <c r="L103" s="106" t="n">
        <v>33.63186</v>
      </c>
    </row>
    <row r="104" customFormat="false" ht="24" hidden="false" customHeight="false" outlineLevel="0" collapsed="false">
      <c r="B104" s="103" t="n">
        <v>33</v>
      </c>
      <c r="C104" s="160" t="n">
        <v>40241</v>
      </c>
      <c r="D104" s="105" t="n">
        <v>0.67</v>
      </c>
      <c r="E104" s="105" t="n">
        <v>1.553</v>
      </c>
      <c r="F104" s="105" t="n">
        <f aca="false">E104*0.0864</f>
        <v>0.1341792</v>
      </c>
      <c r="G104" s="105" t="n">
        <f aca="false">+AVERAGE(J104:L104)</f>
        <v>14.04444</v>
      </c>
      <c r="H104" s="105" t="n">
        <f aca="false">G104*F104</f>
        <v>1.884471723648</v>
      </c>
      <c r="I104" s="103" t="s">
        <v>123</v>
      </c>
      <c r="J104" s="106" t="n">
        <v>4.57199</v>
      </c>
      <c r="K104" s="106" t="n">
        <v>14.60669</v>
      </c>
      <c r="L104" s="106" t="n">
        <v>22.95464</v>
      </c>
    </row>
    <row r="105" customFormat="false" ht="24" hidden="false" customHeight="false" outlineLevel="0" collapsed="false">
      <c r="B105" s="103" t="n">
        <v>34</v>
      </c>
      <c r="C105" s="160" t="n">
        <v>40248</v>
      </c>
      <c r="D105" s="105" t="n">
        <v>0.67</v>
      </c>
      <c r="E105" s="105" t="n">
        <v>1.608</v>
      </c>
      <c r="F105" s="105" t="n">
        <f aca="false">E105*0.0864</f>
        <v>0.1389312</v>
      </c>
      <c r="G105" s="105" t="n">
        <f aca="false">+AVERAGE(J105:L105)</f>
        <v>35.35455</v>
      </c>
      <c r="H105" s="105" t="n">
        <f aca="false">G105*F105</f>
        <v>4.91185005696</v>
      </c>
      <c r="I105" s="103" t="s">
        <v>124</v>
      </c>
      <c r="J105" s="106" t="n">
        <v>40.81804</v>
      </c>
      <c r="K105" s="106" t="n">
        <v>33.77672</v>
      </c>
      <c r="L105" s="106" t="n">
        <v>31.46889</v>
      </c>
    </row>
    <row r="106" customFormat="false" ht="24.75" hidden="false" customHeight="false" outlineLevel="0" collapsed="false">
      <c r="B106" s="161" t="n">
        <v>35</v>
      </c>
      <c r="C106" s="162" t="n">
        <v>40262</v>
      </c>
      <c r="D106" s="163" t="n">
        <v>0.65</v>
      </c>
      <c r="E106" s="163" t="n">
        <v>1.212</v>
      </c>
      <c r="F106" s="163" t="n">
        <f aca="false">E106*0.0864</f>
        <v>0.1047168</v>
      </c>
      <c r="G106" s="163" t="n">
        <f aca="false">+AVERAGE(J106:L106)</f>
        <v>23.8310666666667</v>
      </c>
      <c r="H106" s="163" t="n">
        <f aca="false">G106*F106</f>
        <v>2.49551304192</v>
      </c>
      <c r="I106" s="161" t="s">
        <v>125</v>
      </c>
      <c r="J106" s="164" t="n">
        <v>17.02167</v>
      </c>
      <c r="K106" s="164" t="n">
        <v>24.07206</v>
      </c>
      <c r="L106" s="164" t="n">
        <v>30.39947</v>
      </c>
    </row>
    <row r="107" customFormat="false" ht="24.75" hidden="false" customHeight="false" outlineLevel="0" collapsed="false">
      <c r="B107" s="115" t="n">
        <v>1</v>
      </c>
      <c r="C107" s="137" t="n">
        <v>40289</v>
      </c>
      <c r="D107" s="138" t="n">
        <v>0.72</v>
      </c>
      <c r="E107" s="138" t="n">
        <v>1.261</v>
      </c>
      <c r="F107" s="138" t="n">
        <f aca="false">E107*0.0864</f>
        <v>0.1089504</v>
      </c>
      <c r="G107" s="105" t="n">
        <f aca="false">+AVERAGE(J107:L107)</f>
        <v>46.8703333333333</v>
      </c>
      <c r="H107" s="105" t="n">
        <f aca="false">G107*F107</f>
        <v>5.1065415648</v>
      </c>
      <c r="I107" s="115" t="s">
        <v>126</v>
      </c>
      <c r="J107" s="120" t="n">
        <v>20.0039</v>
      </c>
      <c r="K107" s="120" t="n">
        <v>66.04361</v>
      </c>
      <c r="L107" s="120" t="n">
        <v>54.56349</v>
      </c>
    </row>
    <row r="108" customFormat="false" ht="24" hidden="false" customHeight="false" outlineLevel="0" collapsed="false">
      <c r="B108" s="103" t="n">
        <v>2</v>
      </c>
      <c r="C108" s="160" t="n">
        <v>40294</v>
      </c>
      <c r="D108" s="105" t="n">
        <v>0.7</v>
      </c>
      <c r="E108" s="105" t="n">
        <v>1.438</v>
      </c>
      <c r="F108" s="105" t="n">
        <f aca="false">E108*0.0864</f>
        <v>0.1242432</v>
      </c>
      <c r="G108" s="105" t="n">
        <f aca="false">+AVERAGE(J108:L108)</f>
        <v>33.1237966666667</v>
      </c>
      <c r="H108" s="105" t="n">
        <f aca="false">G108*F108</f>
        <v>4.115406494016</v>
      </c>
      <c r="I108" s="103" t="s">
        <v>127</v>
      </c>
      <c r="J108" s="106" t="n">
        <v>26.96191</v>
      </c>
      <c r="K108" s="106" t="n">
        <v>10.83633</v>
      </c>
      <c r="L108" s="106" t="n">
        <v>61.57315</v>
      </c>
    </row>
    <row r="109" customFormat="false" ht="24" hidden="false" customHeight="false" outlineLevel="0" collapsed="false">
      <c r="B109" s="103" t="n">
        <v>3</v>
      </c>
      <c r="C109" s="160" t="n">
        <v>40304</v>
      </c>
      <c r="D109" s="105" t="n">
        <v>0.69</v>
      </c>
      <c r="E109" s="105" t="n">
        <v>1.555</v>
      </c>
      <c r="F109" s="105" t="n">
        <f aca="false">E109*0.0864</f>
        <v>0.134352</v>
      </c>
      <c r="G109" s="105" t="n">
        <f aca="false">+AVERAGE(J109:L109)</f>
        <v>30.96379</v>
      </c>
      <c r="H109" s="105" t="n">
        <f aca="false">G109*F109</f>
        <v>4.16004711408</v>
      </c>
      <c r="I109" s="103" t="s">
        <v>128</v>
      </c>
      <c r="J109" s="106" t="n">
        <v>25.30132</v>
      </c>
      <c r="K109" s="106" t="n">
        <v>40.58771</v>
      </c>
      <c r="L109" s="106" t="n">
        <v>27.00234</v>
      </c>
    </row>
    <row r="110" customFormat="false" ht="24" hidden="false" customHeight="false" outlineLevel="0" collapsed="false">
      <c r="B110" s="103" t="n">
        <v>4</v>
      </c>
      <c r="C110" s="160" t="n">
        <v>40318</v>
      </c>
      <c r="D110" s="105" t="n">
        <v>0.68</v>
      </c>
      <c r="E110" s="105" t="n">
        <v>2.343</v>
      </c>
      <c r="F110" s="105" t="n">
        <f aca="false">E110*0.0864</f>
        <v>0.2024352</v>
      </c>
      <c r="G110" s="105" t="n">
        <f aca="false">+AVERAGE(J110:L110)</f>
        <v>35.3341233333333</v>
      </c>
      <c r="H110" s="105" t="n">
        <f aca="false">G110*F110</f>
        <v>7.152870323808</v>
      </c>
      <c r="I110" s="103" t="s">
        <v>129</v>
      </c>
      <c r="J110" s="106" t="n">
        <v>39.59033</v>
      </c>
      <c r="K110" s="106" t="n">
        <v>42.25058</v>
      </c>
      <c r="L110" s="106" t="n">
        <v>24.16146</v>
      </c>
    </row>
    <row r="111" customFormat="false" ht="24" hidden="false" customHeight="false" outlineLevel="0" collapsed="false">
      <c r="B111" s="103" t="n">
        <v>6</v>
      </c>
      <c r="C111" s="160" t="n">
        <v>40322</v>
      </c>
      <c r="D111" s="105" t="n">
        <v>0.81</v>
      </c>
      <c r="E111" s="105" t="n">
        <v>6.947</v>
      </c>
      <c r="F111" s="105" t="n">
        <f aca="false">E111*0.0864</f>
        <v>0.6002208</v>
      </c>
      <c r="G111" s="105" t="n">
        <f aca="false">+AVERAGE(J111:L111)</f>
        <v>186.38346</v>
      </c>
      <c r="H111" s="105" t="n">
        <f aca="false">G111*F111</f>
        <v>111.871229467968</v>
      </c>
      <c r="I111" s="103" t="s">
        <v>130</v>
      </c>
      <c r="J111" s="106" t="n">
        <v>193.56084</v>
      </c>
      <c r="K111" s="106" t="n">
        <v>177.52019</v>
      </c>
      <c r="L111" s="106" t="n">
        <v>188.06935</v>
      </c>
    </row>
    <row r="112" customFormat="false" ht="24" hidden="false" customHeight="false" outlineLevel="0" collapsed="false">
      <c r="B112" s="103" t="n">
        <v>7</v>
      </c>
      <c r="C112" s="160" t="n">
        <v>40332</v>
      </c>
      <c r="D112" s="105" t="n">
        <v>0.61</v>
      </c>
      <c r="E112" s="105" t="n">
        <v>1.604</v>
      </c>
      <c r="F112" s="105" t="n">
        <f aca="false">E112*0.0864</f>
        <v>0.1385856</v>
      </c>
      <c r="G112" s="105" t="n">
        <f aca="false">+AVERAGE(J112:L112)</f>
        <v>254.636373333333</v>
      </c>
      <c r="H112" s="105" t="n">
        <f aca="false">G112*F112</f>
        <v>35.288934580224</v>
      </c>
      <c r="I112" s="103" t="s">
        <v>61</v>
      </c>
      <c r="J112" s="106" t="n">
        <v>282.2736</v>
      </c>
      <c r="K112" s="106" t="n">
        <v>238.85053</v>
      </c>
      <c r="L112" s="106" t="n">
        <v>242.78499</v>
      </c>
    </row>
    <row r="113" customFormat="false" ht="24" hidden="false" customHeight="false" outlineLevel="0" collapsed="false">
      <c r="B113" s="103" t="n">
        <v>8</v>
      </c>
      <c r="C113" s="160" t="n">
        <v>40343</v>
      </c>
      <c r="D113" s="105" t="n">
        <v>0.73</v>
      </c>
      <c r="E113" s="105" t="n">
        <v>4.224</v>
      </c>
      <c r="F113" s="105" t="n">
        <f aca="false">E113*0.0864</f>
        <v>0.3649536</v>
      </c>
      <c r="G113" s="105" t="n">
        <f aca="false">+AVERAGE(J113:L113)</f>
        <v>75.65096</v>
      </c>
      <c r="H113" s="105" t="n">
        <f aca="false">G113*F113</f>
        <v>27.609090195456</v>
      </c>
      <c r="I113" s="103" t="s">
        <v>62</v>
      </c>
      <c r="J113" s="106" t="n">
        <v>85.1227</v>
      </c>
      <c r="K113" s="106" t="n">
        <v>62.09903</v>
      </c>
      <c r="L113" s="106" t="n">
        <v>79.73115</v>
      </c>
    </row>
    <row r="114" customFormat="false" ht="24" hidden="false" customHeight="false" outlineLevel="0" collapsed="false">
      <c r="B114" s="103" t="n">
        <v>9</v>
      </c>
      <c r="C114" s="160" t="n">
        <v>40357</v>
      </c>
      <c r="D114" s="105" t="n">
        <v>0.72</v>
      </c>
      <c r="E114" s="105" t="n">
        <v>3.676</v>
      </c>
      <c r="F114" s="105" t="n">
        <f aca="false">E114*0.0864</f>
        <v>0.3176064</v>
      </c>
      <c r="G114" s="105" t="n">
        <f aca="false">+AVERAGE(J114:L114)</f>
        <v>64.2982933333333</v>
      </c>
      <c r="H114" s="105" t="n">
        <f aca="false">G114*F114</f>
        <v>20.421549471744</v>
      </c>
      <c r="I114" s="103" t="s">
        <v>103</v>
      </c>
      <c r="J114" s="106" t="n">
        <v>74.9523</v>
      </c>
      <c r="K114" s="106" t="n">
        <v>63.8514</v>
      </c>
      <c r="L114" s="106" t="n">
        <v>54.09118</v>
      </c>
    </row>
    <row r="115" customFormat="false" ht="24" hidden="false" customHeight="false" outlineLevel="0" collapsed="false">
      <c r="B115" s="103" t="n">
        <v>10</v>
      </c>
      <c r="C115" s="160" t="n">
        <v>40364</v>
      </c>
      <c r="D115" s="105" t="n">
        <v>0.7</v>
      </c>
      <c r="E115" s="105" t="n">
        <v>3.899</v>
      </c>
      <c r="F115" s="105" t="n">
        <f aca="false">E115*0.0864</f>
        <v>0.3368736</v>
      </c>
      <c r="G115" s="105" t="n">
        <f aca="false">+AVERAGE(J115:L115)</f>
        <v>115.81552</v>
      </c>
      <c r="H115" s="105" t="n">
        <f aca="false">G115*F115</f>
        <v>39.015191158272</v>
      </c>
      <c r="I115" s="103" t="s">
        <v>104</v>
      </c>
      <c r="J115" s="106" t="n">
        <v>113.14154</v>
      </c>
      <c r="K115" s="106" t="n">
        <v>113.50818</v>
      </c>
      <c r="L115" s="106" t="n">
        <v>120.79684</v>
      </c>
    </row>
    <row r="116" customFormat="false" ht="24" hidden="false" customHeight="false" outlineLevel="0" collapsed="false">
      <c r="B116" s="103" t="n">
        <v>11</v>
      </c>
      <c r="C116" s="160" t="n">
        <v>40371</v>
      </c>
      <c r="D116" s="105" t="n">
        <v>0.73</v>
      </c>
      <c r="E116" s="105" t="n">
        <v>4.704</v>
      </c>
      <c r="F116" s="105" t="n">
        <f aca="false">E116*0.0864</f>
        <v>0.4064256</v>
      </c>
      <c r="G116" s="105" t="n">
        <f aca="false">+AVERAGE(J116:L116)</f>
        <v>122.47009</v>
      </c>
      <c r="H116" s="105" t="n">
        <f aca="false">G116*F116</f>
        <v>49.774979810304</v>
      </c>
      <c r="I116" s="103" t="s">
        <v>105</v>
      </c>
      <c r="J116" s="106" t="n">
        <v>124.48751</v>
      </c>
      <c r="K116" s="106" t="n">
        <v>130.81514</v>
      </c>
      <c r="L116" s="106" t="n">
        <v>112.10762</v>
      </c>
    </row>
    <row r="117" customFormat="false" ht="24" hidden="false" customHeight="false" outlineLevel="0" collapsed="false">
      <c r="B117" s="103" t="n">
        <v>12</v>
      </c>
      <c r="C117" s="160" t="n">
        <v>40470</v>
      </c>
      <c r="D117" s="105" t="n">
        <v>1.46</v>
      </c>
      <c r="E117" s="105" t="n">
        <v>11.674</v>
      </c>
      <c r="F117" s="105" t="n">
        <f aca="false">E117*0.0864</f>
        <v>1.0086336</v>
      </c>
      <c r="G117" s="105" t="n">
        <f aca="false">+AVERAGE(J117:L117)</f>
        <v>22.56884</v>
      </c>
      <c r="H117" s="105" t="n">
        <f aca="false">G117*F117</f>
        <v>22.763690337024</v>
      </c>
      <c r="I117" s="103" t="s">
        <v>106</v>
      </c>
      <c r="J117" s="106" t="n">
        <v>21.8228</v>
      </c>
      <c r="K117" s="106" t="n">
        <v>23.50434</v>
      </c>
      <c r="L117" s="106" t="n">
        <v>22.37938</v>
      </c>
      <c r="M117" s="165" t="s">
        <v>131</v>
      </c>
      <c r="P117" s="105"/>
    </row>
    <row r="118" customFormat="false" ht="24" hidden="false" customHeight="false" outlineLevel="0" collapsed="false">
      <c r="B118" s="103" t="n">
        <v>13</v>
      </c>
      <c r="C118" s="160" t="n">
        <v>40478</v>
      </c>
      <c r="D118" s="105" t="n">
        <v>1.4</v>
      </c>
      <c r="E118" s="105" t="n">
        <v>10.385</v>
      </c>
      <c r="F118" s="105" t="n">
        <f aca="false">E118*0.0864</f>
        <v>0.897264</v>
      </c>
      <c r="G118" s="105" t="n">
        <f aca="false">+AVERAGE(J118:L118)</f>
        <v>144.362413333333</v>
      </c>
      <c r="H118" s="105" t="n">
        <f aca="false">G118*F118</f>
        <v>129.53119643712</v>
      </c>
      <c r="I118" s="103" t="s">
        <v>107</v>
      </c>
      <c r="J118" s="106" t="n">
        <v>134.61912</v>
      </c>
      <c r="K118" s="106" t="n">
        <v>146.82282</v>
      </c>
      <c r="L118" s="106" t="n">
        <v>151.6453</v>
      </c>
      <c r="M118" s="165" t="s">
        <v>132</v>
      </c>
      <c r="P118" s="105"/>
    </row>
    <row r="119" customFormat="false" ht="24" hidden="false" customHeight="false" outlineLevel="0" collapsed="false">
      <c r="B119" s="103" t="n">
        <v>14</v>
      </c>
      <c r="C119" s="160" t="n">
        <v>40483</v>
      </c>
      <c r="D119" s="105" t="n">
        <v>1.25</v>
      </c>
      <c r="E119" s="105" t="n">
        <v>8.63</v>
      </c>
      <c r="F119" s="105" t="n">
        <f aca="false">E119*0.0864</f>
        <v>0.745632</v>
      </c>
      <c r="G119" s="105" t="n">
        <f aca="false">+AVERAGE(J119:L119)</f>
        <v>10.5304333333333</v>
      </c>
      <c r="H119" s="105" t="n">
        <f aca="false">G119*F119</f>
        <v>7.8518280672</v>
      </c>
      <c r="I119" s="103" t="s">
        <v>108</v>
      </c>
      <c r="J119" s="106" t="n">
        <v>10.54515</v>
      </c>
      <c r="K119" s="106" t="n">
        <v>13.00479</v>
      </c>
      <c r="L119" s="106" t="n">
        <v>8.04136</v>
      </c>
    </row>
    <row r="120" customFormat="false" ht="24" hidden="false" customHeight="false" outlineLevel="0" collapsed="false">
      <c r="B120" s="103" t="n">
        <v>15</v>
      </c>
      <c r="C120" s="160" t="n">
        <v>40497</v>
      </c>
      <c r="D120" s="105" t="n">
        <v>1.14</v>
      </c>
      <c r="E120" s="105" t="n">
        <v>7.466</v>
      </c>
      <c r="F120" s="105" t="n">
        <f aca="false">E120*0.0864</f>
        <v>0.6450624</v>
      </c>
      <c r="G120" s="105" t="n">
        <f aca="false">+AVERAGE(J120:L120)</f>
        <v>1.24136</v>
      </c>
      <c r="H120" s="105" t="n">
        <f aca="false">G120*F120</f>
        <v>0.800754660864</v>
      </c>
      <c r="I120" s="103" t="s">
        <v>109</v>
      </c>
      <c r="J120" s="106" t="n">
        <v>0.94901</v>
      </c>
      <c r="K120" s="106" t="n">
        <v>1.76398</v>
      </c>
      <c r="L120" s="106" t="n">
        <v>1.01109</v>
      </c>
    </row>
    <row r="121" customFormat="false" ht="24" hidden="false" customHeight="false" outlineLevel="0" collapsed="false">
      <c r="B121" s="103" t="n">
        <v>16</v>
      </c>
      <c r="C121" s="160" t="n">
        <v>40504</v>
      </c>
      <c r="D121" s="105" t="n">
        <v>1.1</v>
      </c>
      <c r="E121" s="105" t="n">
        <v>6.63</v>
      </c>
      <c r="F121" s="105" t="n">
        <f aca="false">E121*0.0864</f>
        <v>0.572832</v>
      </c>
      <c r="G121" s="105" t="n">
        <f aca="false">+AVERAGE(J121:L121)</f>
        <v>10.4373433333333</v>
      </c>
      <c r="H121" s="105" t="n">
        <f aca="false">G121*F121</f>
        <v>5.97884425632</v>
      </c>
      <c r="I121" s="103" t="s">
        <v>110</v>
      </c>
      <c r="J121" s="106" t="n">
        <v>6.5887</v>
      </c>
      <c r="K121" s="106" t="n">
        <v>13.64595</v>
      </c>
      <c r="L121" s="106" t="n">
        <v>11.07738</v>
      </c>
    </row>
    <row r="122" customFormat="false" ht="24" hidden="false" customHeight="false" outlineLevel="0" collapsed="false">
      <c r="B122" s="103" t="n">
        <v>17</v>
      </c>
      <c r="C122" s="160" t="n">
        <v>40519</v>
      </c>
      <c r="D122" s="105" t="n">
        <v>1.02</v>
      </c>
      <c r="E122" s="105" t="n">
        <v>5.291</v>
      </c>
      <c r="F122" s="105" t="n">
        <f aca="false">E122*0.0864</f>
        <v>0.4571424</v>
      </c>
      <c r="G122" s="105" t="n">
        <f aca="false">+AVERAGE(J122:L122)</f>
        <v>26.7185166666667</v>
      </c>
      <c r="H122" s="105" t="n">
        <f aca="false">G122*F122</f>
        <v>12.21416683344</v>
      </c>
      <c r="I122" s="103" t="s">
        <v>111</v>
      </c>
      <c r="J122" s="106" t="n">
        <v>27.83691</v>
      </c>
      <c r="K122" s="106" t="n">
        <v>26.84512</v>
      </c>
      <c r="L122" s="106" t="n">
        <v>25.47352</v>
      </c>
    </row>
    <row r="123" customFormat="false" ht="24" hidden="false" customHeight="false" outlineLevel="0" collapsed="false">
      <c r="B123" s="103" t="n">
        <v>18</v>
      </c>
      <c r="C123" s="160" t="n">
        <v>40525</v>
      </c>
      <c r="D123" s="105" t="n">
        <v>1.07</v>
      </c>
      <c r="E123" s="105" t="n">
        <v>6.827</v>
      </c>
      <c r="F123" s="105" t="n">
        <f aca="false">E123*0.0864</f>
        <v>0.5898528</v>
      </c>
      <c r="G123" s="105" t="n">
        <f aca="false">+AVERAGE(J123:L123)</f>
        <v>27.62603</v>
      </c>
      <c r="H123" s="105" t="n">
        <f aca="false">G123*F123</f>
        <v>16.295291148384</v>
      </c>
      <c r="I123" s="103" t="s">
        <v>112</v>
      </c>
      <c r="J123" s="106" t="n">
        <v>24.87742</v>
      </c>
      <c r="K123" s="106" t="n">
        <v>31.69308</v>
      </c>
      <c r="L123" s="106" t="n">
        <v>26.30759</v>
      </c>
    </row>
    <row r="124" customFormat="false" ht="24" hidden="false" customHeight="false" outlineLevel="0" collapsed="false">
      <c r="B124" s="103" t="n">
        <v>19</v>
      </c>
      <c r="C124" s="160" t="n">
        <v>40534</v>
      </c>
      <c r="D124" s="105" t="n">
        <v>1</v>
      </c>
      <c r="E124" s="105" t="n">
        <v>4.871</v>
      </c>
      <c r="F124" s="105" t="n">
        <f aca="false">E124*0.0864</f>
        <v>0.4208544</v>
      </c>
      <c r="G124" s="105" t="n">
        <f aca="false">+AVERAGE(J124:L124)</f>
        <v>15.39508</v>
      </c>
      <c r="H124" s="105" t="n">
        <f aca="false">G124*F124</f>
        <v>6.479087156352</v>
      </c>
      <c r="I124" s="103" t="s">
        <v>113</v>
      </c>
      <c r="J124" s="106" t="n">
        <v>16.55693</v>
      </c>
      <c r="K124" s="106" t="n">
        <v>17.28411</v>
      </c>
      <c r="L124" s="106" t="n">
        <v>12.3442</v>
      </c>
    </row>
    <row r="125" customFormat="false" ht="24" hidden="false" customHeight="false" outlineLevel="0" collapsed="false">
      <c r="B125" s="103" t="n">
        <v>20</v>
      </c>
      <c r="C125" s="160" t="n">
        <v>40548</v>
      </c>
      <c r="D125" s="105" t="n">
        <v>0.96</v>
      </c>
      <c r="E125" s="105" t="n">
        <v>3.643</v>
      </c>
      <c r="F125" s="105" t="n">
        <f aca="false">E125*0.0864</f>
        <v>0.3147552</v>
      </c>
      <c r="G125" s="105" t="n">
        <f aca="false">+AVERAGE(J125:L125)</f>
        <v>17.4504733333333</v>
      </c>
      <c r="H125" s="105" t="n">
        <f aca="false">G125*F125</f>
        <v>5.492627224128</v>
      </c>
      <c r="I125" s="103" t="s">
        <v>114</v>
      </c>
      <c r="J125" s="106" t="n">
        <v>19.77808</v>
      </c>
      <c r="K125" s="106" t="n">
        <v>15.92695</v>
      </c>
      <c r="L125" s="106" t="n">
        <v>16.64639</v>
      </c>
    </row>
    <row r="126" customFormat="false" ht="24" hidden="false" customHeight="false" outlineLevel="0" collapsed="false">
      <c r="B126" s="103" t="n">
        <v>21</v>
      </c>
      <c r="C126" s="160" t="n">
        <v>40553</v>
      </c>
      <c r="D126" s="105" t="n">
        <v>0.94</v>
      </c>
      <c r="E126" s="105" t="n">
        <v>3.836</v>
      </c>
      <c r="F126" s="105" t="n">
        <f aca="false">E126*0.0864</f>
        <v>0.3314304</v>
      </c>
      <c r="G126" s="105" t="n">
        <f aca="false">+AVERAGE(J126:L126)</f>
        <v>12.7044166666667</v>
      </c>
      <c r="H126" s="105" t="n">
        <f aca="false">G126*F126</f>
        <v>4.2106298976</v>
      </c>
      <c r="I126" s="103" t="s">
        <v>115</v>
      </c>
      <c r="J126" s="106" t="n">
        <v>17.77101</v>
      </c>
      <c r="K126" s="106" t="n">
        <v>13.48062</v>
      </c>
      <c r="L126" s="106" t="n">
        <v>6.86162</v>
      </c>
    </row>
    <row r="127" customFormat="false" ht="24" hidden="false" customHeight="false" outlineLevel="0" collapsed="false">
      <c r="B127" s="103" t="n">
        <v>22</v>
      </c>
      <c r="C127" s="160" t="n">
        <v>40567</v>
      </c>
      <c r="D127" s="105" t="n">
        <v>0.9</v>
      </c>
      <c r="E127" s="105" t="n">
        <v>3.22</v>
      </c>
      <c r="F127" s="105" t="n">
        <f aca="false">E127*0.0864</f>
        <v>0.278208</v>
      </c>
      <c r="G127" s="105" t="n">
        <f aca="false">+AVERAGE(J127:L127)</f>
        <v>13.3039133333333</v>
      </c>
      <c r="H127" s="105" t="n">
        <f aca="false">G127*F127</f>
        <v>3.70125512064</v>
      </c>
      <c r="I127" s="103" t="s">
        <v>133</v>
      </c>
      <c r="J127" s="106" t="n">
        <v>11.43728</v>
      </c>
      <c r="K127" s="106" t="n">
        <v>17.06415</v>
      </c>
      <c r="L127" s="106" t="n">
        <v>11.41031</v>
      </c>
    </row>
    <row r="128" customFormat="false" ht="24" hidden="false" customHeight="false" outlineLevel="0" collapsed="false">
      <c r="B128" s="103" t="n">
        <v>23</v>
      </c>
      <c r="C128" s="160" t="n">
        <v>40582</v>
      </c>
      <c r="D128" s="105" t="n">
        <v>0.75</v>
      </c>
      <c r="E128" s="105" t="n">
        <v>2.463</v>
      </c>
      <c r="F128" s="105" t="n">
        <f aca="false">E128*0.0864</f>
        <v>0.2128032</v>
      </c>
      <c r="G128" s="105" t="n">
        <f aca="false">+AVERAGE(J128:L128)</f>
        <v>0.002</v>
      </c>
      <c r="I128" s="103" t="s">
        <v>117</v>
      </c>
      <c r="J128" s="106" t="n">
        <v>0.002</v>
      </c>
      <c r="K128" s="106" t="n">
        <v>0.002</v>
      </c>
      <c r="L128" s="106" t="n">
        <v>0.002</v>
      </c>
      <c r="N128" s="105" t="n">
        <f aca="false">G128*F128</f>
        <v>0.0004256064</v>
      </c>
    </row>
    <row r="129" customFormat="false" ht="24" hidden="false" customHeight="false" outlineLevel="0" collapsed="false">
      <c r="B129" s="103" t="n">
        <v>24</v>
      </c>
      <c r="C129" s="160" t="n">
        <v>40589</v>
      </c>
      <c r="D129" s="105" t="n">
        <v>0.73</v>
      </c>
      <c r="E129" s="105" t="n">
        <v>2.29</v>
      </c>
      <c r="F129" s="105" t="n">
        <f aca="false">E129*0.0864</f>
        <v>0.197856</v>
      </c>
      <c r="G129" s="105" t="n">
        <f aca="false">+AVERAGE(J129:L129)</f>
        <v>0.974426666666667</v>
      </c>
      <c r="H129" s="105" t="n">
        <f aca="false">G129*F129</f>
        <v>0.19279616256</v>
      </c>
      <c r="I129" s="103" t="s">
        <v>118</v>
      </c>
      <c r="J129" s="106" t="n">
        <v>2.91928</v>
      </c>
      <c r="K129" s="106" t="n">
        <v>0.002</v>
      </c>
      <c r="L129" s="106" t="n">
        <v>0.002</v>
      </c>
    </row>
    <row r="130" customFormat="false" ht="24" hidden="false" customHeight="false" outlineLevel="0" collapsed="false">
      <c r="B130" s="103" t="n">
        <v>25</v>
      </c>
      <c r="C130" s="160" t="n">
        <v>40597</v>
      </c>
      <c r="D130" s="105" t="n">
        <v>0.72</v>
      </c>
      <c r="E130" s="105" t="n">
        <v>2.21</v>
      </c>
      <c r="F130" s="105" t="n">
        <f aca="false">E130*0.0864</f>
        <v>0.190944</v>
      </c>
      <c r="G130" s="105" t="n">
        <f aca="false">+AVERAGE(J130:L130)</f>
        <v>17.8141833333333</v>
      </c>
      <c r="H130" s="105" t="n">
        <f aca="false">G130*F130</f>
        <v>3.4015114224</v>
      </c>
      <c r="I130" s="103" t="s">
        <v>119</v>
      </c>
      <c r="J130" s="106" t="n">
        <v>18.8781</v>
      </c>
      <c r="K130" s="106" t="n">
        <v>17.9964</v>
      </c>
      <c r="L130" s="106" t="n">
        <v>16.56805</v>
      </c>
    </row>
    <row r="131" customFormat="false" ht="24" hidden="false" customHeight="false" outlineLevel="0" collapsed="false">
      <c r="B131" s="103" t="n">
        <v>26</v>
      </c>
      <c r="C131" s="165" t="n">
        <v>19786</v>
      </c>
      <c r="D131" s="105" t="n">
        <v>0.7</v>
      </c>
      <c r="E131" s="105" t="n">
        <v>2.42</v>
      </c>
      <c r="F131" s="105" t="n">
        <f aca="false">E131*0.0864</f>
        <v>0.209088</v>
      </c>
      <c r="G131" s="105" t="n">
        <f aca="false">+AVERAGE(J131:L131)</f>
        <v>27.2014066666667</v>
      </c>
      <c r="H131" s="105" t="n">
        <f aca="false">G131*F131</f>
        <v>5.68748771712</v>
      </c>
      <c r="I131" s="103" t="s">
        <v>98</v>
      </c>
      <c r="J131" s="106" t="n">
        <v>21.20711</v>
      </c>
      <c r="K131" s="106" t="n">
        <v>31.75359</v>
      </c>
      <c r="L131" s="106" t="n">
        <v>28.64352</v>
      </c>
    </row>
    <row r="132" customFormat="false" ht="24" hidden="false" customHeight="false" outlineLevel="0" collapsed="false">
      <c r="B132" s="103" t="n">
        <v>27</v>
      </c>
      <c r="C132" s="165" t="n">
        <v>19797</v>
      </c>
      <c r="D132" s="105" t="n">
        <v>0.7</v>
      </c>
      <c r="E132" s="105" t="n">
        <v>2.134</v>
      </c>
      <c r="F132" s="105" t="n">
        <f aca="false">E132*0.0864</f>
        <v>0.1843776</v>
      </c>
      <c r="G132" s="105" t="n">
        <f aca="false">+AVERAGE(J132:L132)</f>
        <v>25.24336</v>
      </c>
      <c r="H132" s="105" t="n">
        <f aca="false">G132*F132</f>
        <v>4.654310132736</v>
      </c>
      <c r="I132" s="103" t="s">
        <v>99</v>
      </c>
      <c r="J132" s="106" t="n">
        <v>25.33249</v>
      </c>
      <c r="K132" s="106" t="n">
        <v>30.6883</v>
      </c>
      <c r="L132" s="106" t="n">
        <v>19.70929</v>
      </c>
    </row>
    <row r="133" customFormat="false" ht="24.75" hidden="false" customHeight="false" outlineLevel="0" collapsed="false">
      <c r="B133" s="103" t="n">
        <v>28</v>
      </c>
      <c r="C133" s="166" t="n">
        <v>19807</v>
      </c>
      <c r="D133" s="144" t="n">
        <v>0.73</v>
      </c>
      <c r="E133" s="144" t="n">
        <v>2.314</v>
      </c>
      <c r="F133" s="144" t="n">
        <f aca="false">E133*0.0864</f>
        <v>0.1999296</v>
      </c>
      <c r="G133" s="144" t="n">
        <f aca="false">+AVERAGE(J133:L133)</f>
        <v>44.2230733333333</v>
      </c>
      <c r="H133" s="144" t="n">
        <f aca="false">G133*F133</f>
        <v>8.841501362304</v>
      </c>
      <c r="I133" s="151" t="s">
        <v>100</v>
      </c>
      <c r="J133" s="146" t="n">
        <v>36.70262</v>
      </c>
      <c r="K133" s="146" t="n">
        <v>45.3851</v>
      </c>
      <c r="L133" s="146" t="n">
        <v>50.5815</v>
      </c>
      <c r="M133" s="165" t="s">
        <v>134</v>
      </c>
      <c r="N133" s="105"/>
      <c r="O133" s="105"/>
      <c r="P133" s="105"/>
    </row>
    <row r="134" customFormat="false" ht="24" hidden="false" customHeight="false" outlineLevel="0" collapsed="false">
      <c r="B134" s="103" t="n">
        <v>1</v>
      </c>
      <c r="C134" s="165" t="n">
        <v>20182</v>
      </c>
      <c r="D134" s="105" t="n">
        <v>249.52</v>
      </c>
      <c r="E134" s="105" t="n">
        <v>2.565</v>
      </c>
      <c r="F134" s="105" t="n">
        <f aca="false">E134*0.0864</f>
        <v>0.221616</v>
      </c>
      <c r="G134" s="105" t="n">
        <f aca="false">+AVERAGE(J134:L134)</f>
        <v>15.0897033333333</v>
      </c>
      <c r="H134" s="105" t="n">
        <f aca="false">G134*F134</f>
        <v>3.34411969392</v>
      </c>
      <c r="I134" s="115" t="s">
        <v>126</v>
      </c>
      <c r="J134" s="106" t="n">
        <v>14.36266</v>
      </c>
      <c r="K134" s="106" t="n">
        <v>15.30629</v>
      </c>
      <c r="L134" s="106" t="n">
        <v>15.60016</v>
      </c>
    </row>
    <row r="135" customFormat="false" ht="24" hidden="false" customHeight="false" outlineLevel="0" collapsed="false">
      <c r="B135" s="115" t="n">
        <v>2</v>
      </c>
      <c r="C135" s="165" t="n">
        <v>20188</v>
      </c>
      <c r="D135" s="105" t="n">
        <v>249.55</v>
      </c>
      <c r="E135" s="105" t="n">
        <v>2.853</v>
      </c>
      <c r="F135" s="105" t="n">
        <f aca="false">E135*0.0864</f>
        <v>0.2464992</v>
      </c>
      <c r="G135" s="138" t="n">
        <f aca="false">+AVERAGE(J135:L135)</f>
        <v>2.6368</v>
      </c>
      <c r="H135" s="138" t="n">
        <f aca="false">G135*F135</f>
        <v>0.64996909056</v>
      </c>
      <c r="I135" s="103" t="s">
        <v>127</v>
      </c>
      <c r="J135" s="120" t="n">
        <v>0.64798</v>
      </c>
      <c r="K135" s="120" t="n">
        <v>1.20319</v>
      </c>
      <c r="L135" s="120" t="n">
        <v>6.05923</v>
      </c>
    </row>
    <row r="136" customFormat="false" ht="24" hidden="false" customHeight="false" outlineLevel="0" collapsed="false">
      <c r="B136" s="103" t="n">
        <v>3</v>
      </c>
      <c r="C136" s="165" t="n">
        <v>20202</v>
      </c>
      <c r="D136" s="105" t="n">
        <v>249.52</v>
      </c>
      <c r="E136" s="105" t="n">
        <v>2.095</v>
      </c>
      <c r="F136" s="105" t="n">
        <f aca="false">E136*0.0864</f>
        <v>0.181008</v>
      </c>
      <c r="G136" s="105" t="n">
        <f aca="false">+AVERAGE(J136:L136)</f>
        <v>3.56976333333333</v>
      </c>
      <c r="H136" s="105" t="n">
        <f aca="false">G136*F136</f>
        <v>0.64615572144</v>
      </c>
      <c r="I136" s="103" t="s">
        <v>128</v>
      </c>
      <c r="J136" s="106" t="n">
        <v>3.2495</v>
      </c>
      <c r="K136" s="106" t="n">
        <v>1.99848</v>
      </c>
      <c r="L136" s="106" t="n">
        <v>5.46131</v>
      </c>
    </row>
    <row r="137" customFormat="false" ht="24" hidden="false" customHeight="false" outlineLevel="0" collapsed="false">
      <c r="B137" s="103" t="n">
        <v>4</v>
      </c>
      <c r="C137" s="165" t="n">
        <v>20216</v>
      </c>
      <c r="D137" s="105" t="n">
        <v>249.711</v>
      </c>
      <c r="E137" s="105" t="n">
        <v>5.728</v>
      </c>
      <c r="F137" s="105" t="n">
        <f aca="false">E137*0.0864</f>
        <v>0.4948992</v>
      </c>
      <c r="G137" s="105" t="n">
        <f aca="false">+AVERAGE(J137:L137)</f>
        <v>8.65015</v>
      </c>
      <c r="H137" s="105" t="n">
        <f aca="false">G137*F137</f>
        <v>4.28095231488</v>
      </c>
      <c r="I137" s="103" t="s">
        <v>129</v>
      </c>
      <c r="J137" s="106" t="n">
        <v>2.42089</v>
      </c>
      <c r="K137" s="106" t="n">
        <v>12.29063</v>
      </c>
      <c r="L137" s="106" t="n">
        <v>11.23893</v>
      </c>
    </row>
    <row r="138" customFormat="false" ht="24" hidden="false" customHeight="false" outlineLevel="0" collapsed="false">
      <c r="B138" s="103" t="n">
        <v>5</v>
      </c>
      <c r="C138" s="165" t="n">
        <v>20223</v>
      </c>
      <c r="D138" s="105" t="n">
        <v>249.521</v>
      </c>
      <c r="E138" s="105" t="n">
        <v>3.104</v>
      </c>
      <c r="F138" s="105" t="n">
        <f aca="false">E138*0.0864</f>
        <v>0.2681856</v>
      </c>
      <c r="G138" s="105" t="n">
        <f aca="false">+AVERAGE(J138:L138)</f>
        <v>106.357263333333</v>
      </c>
      <c r="H138" s="105" t="n">
        <f aca="false">G138*F138</f>
        <v>28.523486481408</v>
      </c>
      <c r="I138" s="103" t="s">
        <v>130</v>
      </c>
      <c r="J138" s="106" t="n">
        <v>106.08326</v>
      </c>
      <c r="K138" s="106" t="n">
        <v>91.46481</v>
      </c>
      <c r="L138" s="106" t="n">
        <v>121.52372</v>
      </c>
      <c r="N138" s="167"/>
    </row>
    <row r="139" customFormat="false" ht="24" hidden="false" customHeight="false" outlineLevel="0" collapsed="false">
      <c r="B139" s="103" t="n">
        <v>6</v>
      </c>
      <c r="C139" s="165" t="n">
        <v>20230</v>
      </c>
      <c r="D139" s="105" t="n">
        <v>249.521</v>
      </c>
      <c r="E139" s="105" t="n">
        <v>2.834</v>
      </c>
      <c r="F139" s="105" t="n">
        <f aca="false">E139*0.0864</f>
        <v>0.2448576</v>
      </c>
      <c r="G139" s="105" t="n">
        <f aca="false">+AVERAGE(J139:L139)</f>
        <v>5.62624333333333</v>
      </c>
      <c r="H139" s="105" t="n">
        <f aca="false">G139*F139</f>
        <v>1.377628439616</v>
      </c>
      <c r="I139" s="103" t="s">
        <v>61</v>
      </c>
      <c r="J139" s="106" t="n">
        <v>3.8666</v>
      </c>
      <c r="K139" s="106" t="n">
        <v>2.49412</v>
      </c>
      <c r="L139" s="106" t="n">
        <v>10.51801</v>
      </c>
      <c r="N139" s="167"/>
    </row>
    <row r="140" customFormat="false" ht="24" hidden="false" customHeight="false" outlineLevel="0" collapsed="false">
      <c r="B140" s="103" t="n">
        <v>7</v>
      </c>
      <c r="C140" s="165" t="n">
        <v>20245</v>
      </c>
      <c r="D140" s="105" t="n">
        <v>249.641</v>
      </c>
      <c r="E140" s="105" t="n">
        <v>5.383</v>
      </c>
      <c r="F140" s="105" t="n">
        <f aca="false">E140*0.0864</f>
        <v>0.4650912</v>
      </c>
      <c r="G140" s="105" t="n">
        <f aca="false">+AVERAGE(J140:L140)</f>
        <v>34.4165733333333</v>
      </c>
      <c r="H140" s="105" t="n">
        <f aca="false">G140*F140</f>
        <v>16.006845391488</v>
      </c>
      <c r="I140" s="103" t="s">
        <v>62</v>
      </c>
      <c r="J140" s="106" t="n">
        <v>33.67156</v>
      </c>
      <c r="K140" s="106" t="n">
        <v>35.46877</v>
      </c>
      <c r="L140" s="106" t="n">
        <v>34.10939</v>
      </c>
      <c r="N140" s="167"/>
    </row>
    <row r="141" customFormat="false" ht="24" hidden="false" customHeight="false" outlineLevel="0" collapsed="false">
      <c r="B141" s="103" t="n">
        <v>8</v>
      </c>
      <c r="C141" s="165" t="n">
        <v>20251</v>
      </c>
      <c r="D141" s="105" t="n">
        <v>249.711</v>
      </c>
      <c r="E141" s="105" t="n">
        <v>5.938</v>
      </c>
      <c r="F141" s="105" t="n">
        <f aca="false">E141*0.0864</f>
        <v>0.5130432</v>
      </c>
      <c r="G141" s="105" t="n">
        <f aca="false">+AVERAGE(J141:L141)</f>
        <v>43.8198833333333</v>
      </c>
      <c r="H141" s="105" t="n">
        <f aca="false">G141*F141</f>
        <v>22.48149316896</v>
      </c>
      <c r="I141" s="103" t="s">
        <v>103</v>
      </c>
      <c r="J141" s="106" t="n">
        <v>36.81255</v>
      </c>
      <c r="K141" s="106" t="n">
        <v>46.98299</v>
      </c>
      <c r="L141" s="106" t="n">
        <v>47.66411</v>
      </c>
    </row>
    <row r="142" customFormat="false" ht="24" hidden="false" customHeight="false" outlineLevel="0" collapsed="false">
      <c r="B142" s="103" t="n">
        <v>9</v>
      </c>
      <c r="C142" s="165" t="n">
        <v>20265</v>
      </c>
      <c r="D142" s="105" t="n">
        <v>249.531</v>
      </c>
      <c r="E142" s="105" t="n">
        <v>3.355</v>
      </c>
      <c r="F142" s="105" t="n">
        <f aca="false">E142*0.0864</f>
        <v>0.289872</v>
      </c>
      <c r="G142" s="105" t="n">
        <f aca="false">+AVERAGE(J142:L142)</f>
        <v>18.1246566666667</v>
      </c>
      <c r="H142" s="105" t="n">
        <f aca="false">G142*F142</f>
        <v>5.25383047728</v>
      </c>
      <c r="I142" s="103" t="s">
        <v>104</v>
      </c>
      <c r="J142" s="106" t="n">
        <v>19.17341</v>
      </c>
      <c r="K142" s="106" t="n">
        <v>22.67757</v>
      </c>
      <c r="L142" s="106" t="n">
        <v>12.52299</v>
      </c>
    </row>
    <row r="143" s="168" customFormat="true" ht="24" hidden="false" customHeight="false" outlineLevel="0" collapsed="false">
      <c r="B143" s="169" t="n">
        <v>10</v>
      </c>
      <c r="C143" s="170" t="n">
        <v>20272</v>
      </c>
      <c r="D143" s="171" t="n">
        <v>211.75</v>
      </c>
      <c r="E143" s="171" t="n">
        <v>20.338</v>
      </c>
      <c r="F143" s="171" t="n">
        <f aca="false">E143*0.0864</f>
        <v>1.7572032</v>
      </c>
      <c r="G143" s="171"/>
      <c r="H143" s="171"/>
      <c r="I143" s="169" t="s">
        <v>105</v>
      </c>
      <c r="J143" s="172" t="n">
        <v>0</v>
      </c>
      <c r="K143" s="172" t="n">
        <v>0</v>
      </c>
      <c r="L143" s="172" t="n">
        <v>0</v>
      </c>
      <c r="M143" s="170" t="n">
        <v>20272</v>
      </c>
      <c r="N143" s="171" t="n">
        <v>211.75</v>
      </c>
      <c r="O143" s="171" t="n">
        <v>20.338</v>
      </c>
      <c r="P143" s="171" t="n">
        <f aca="false">O143*0.0864</f>
        <v>1.7572032</v>
      </c>
      <c r="Q143" s="171" t="n">
        <v>0</v>
      </c>
      <c r="R143" s="171" t="n">
        <v>0</v>
      </c>
      <c r="S143" s="169" t="s">
        <v>105</v>
      </c>
      <c r="T143" s="172" t="n">
        <v>0</v>
      </c>
      <c r="U143" s="172" t="n">
        <v>0</v>
      </c>
      <c r="V143" s="172" t="n">
        <v>0</v>
      </c>
    </row>
    <row r="144" customFormat="false" ht="24" hidden="false" customHeight="false" outlineLevel="0" collapsed="false">
      <c r="B144" s="103" t="n">
        <v>11</v>
      </c>
      <c r="C144" s="165" t="n">
        <v>20286</v>
      </c>
      <c r="D144" s="105" t="n">
        <v>212.57</v>
      </c>
      <c r="E144" s="105" t="n">
        <v>115.41</v>
      </c>
      <c r="F144" s="105" t="n">
        <f aca="false">E144*0.0864</f>
        <v>9.971424</v>
      </c>
      <c r="G144" s="105" t="n">
        <f aca="false">+AVERAGE(J144:L144)</f>
        <v>121.55125</v>
      </c>
      <c r="H144" s="105" t="n">
        <f aca="false">G144*F144</f>
        <v>1212.03905148</v>
      </c>
      <c r="I144" s="103" t="s">
        <v>106</v>
      </c>
      <c r="J144" s="120" t="n">
        <v>141.99102</v>
      </c>
      <c r="K144" s="120" t="n">
        <v>110.10898</v>
      </c>
      <c r="L144" s="120" t="n">
        <v>112.55375</v>
      </c>
    </row>
    <row r="145" customFormat="false" ht="24" hidden="false" customHeight="false" outlineLevel="0" collapsed="false">
      <c r="B145" s="103" t="n">
        <v>12</v>
      </c>
      <c r="C145" s="165" t="n">
        <v>20294</v>
      </c>
      <c r="D145" s="105" t="n">
        <v>215</v>
      </c>
      <c r="E145" s="105" t="n">
        <v>464.902</v>
      </c>
      <c r="F145" s="105" t="n">
        <f aca="false">E145*0.0864</f>
        <v>40.1675328</v>
      </c>
      <c r="G145" s="105" t="n">
        <f aca="false">+AVERAGE(J145:L145)</f>
        <v>129.44484</v>
      </c>
      <c r="H145" s="105" t="n">
        <f aca="false">G145*F145</f>
        <v>5199.47985649075</v>
      </c>
      <c r="I145" s="103" t="s">
        <v>107</v>
      </c>
      <c r="J145" s="120" t="n">
        <v>124.68377</v>
      </c>
      <c r="K145" s="120" t="n">
        <v>133.222</v>
      </c>
      <c r="L145" s="120" t="n">
        <v>130.42875</v>
      </c>
    </row>
    <row r="146" customFormat="false" ht="24" hidden="false" customHeight="false" outlineLevel="0" collapsed="false">
      <c r="B146" s="103" t="n">
        <v>13</v>
      </c>
      <c r="C146" s="165" t="n">
        <v>20307</v>
      </c>
      <c r="D146" s="105" t="n">
        <v>249.861</v>
      </c>
      <c r="E146" s="105" t="n">
        <v>15.177</v>
      </c>
      <c r="F146" s="105" t="n">
        <f aca="false">E146*0.0864</f>
        <v>1.3112928</v>
      </c>
      <c r="G146" s="105" t="n">
        <f aca="false">+AVERAGE(J146:L146)</f>
        <v>59.8225233333333</v>
      </c>
      <c r="H146" s="105" t="n">
        <f aca="false">G146*F146</f>
        <v>78.444844124832</v>
      </c>
      <c r="I146" s="103" t="s">
        <v>108</v>
      </c>
      <c r="J146" s="106" t="n">
        <v>63.71271</v>
      </c>
      <c r="K146" s="106" t="n">
        <v>51.40287</v>
      </c>
      <c r="L146" s="106" t="n">
        <v>64.35199</v>
      </c>
    </row>
    <row r="147" customFormat="false" ht="24" hidden="false" customHeight="false" outlineLevel="0" collapsed="false">
      <c r="B147" s="103" t="n">
        <v>14</v>
      </c>
      <c r="C147" s="165" t="n">
        <v>20322</v>
      </c>
      <c r="D147" s="105" t="n">
        <v>250.291</v>
      </c>
      <c r="E147" s="105" t="n">
        <v>42.09</v>
      </c>
      <c r="F147" s="105" t="n">
        <f aca="false">E147*0.0864</f>
        <v>3.636576</v>
      </c>
      <c r="G147" s="105" t="n">
        <f aca="false">+AVERAGE(J147:L147)</f>
        <v>286.12943</v>
      </c>
      <c r="H147" s="105" t="n">
        <f aca="false">G147*F147</f>
        <v>1040.53141803168</v>
      </c>
      <c r="I147" s="103" t="s">
        <v>109</v>
      </c>
      <c r="J147" s="106" t="n">
        <v>260.16529</v>
      </c>
      <c r="K147" s="106" t="n">
        <v>286.30784</v>
      </c>
      <c r="L147" s="106" t="n">
        <v>311.91516</v>
      </c>
    </row>
    <row r="148" customFormat="false" ht="24" hidden="false" customHeight="false" outlineLevel="0" collapsed="false">
      <c r="B148" s="103" t="n">
        <v>15</v>
      </c>
      <c r="C148" s="165" t="n">
        <v>20328</v>
      </c>
      <c r="D148" s="105" t="n">
        <v>249.981</v>
      </c>
      <c r="E148" s="105" t="n">
        <v>26.994</v>
      </c>
      <c r="F148" s="105" t="n">
        <f aca="false">E148*0.0864</f>
        <v>2.3322816</v>
      </c>
      <c r="G148" s="105" t="n">
        <f aca="false">+AVERAGE(J148:L148)</f>
        <v>300.643586666667</v>
      </c>
      <c r="H148" s="105" t="n">
        <f aca="false">G148*F148</f>
        <v>701.185505340672</v>
      </c>
      <c r="I148" s="103" t="s">
        <v>110</v>
      </c>
      <c r="J148" s="106" t="n">
        <v>284.75071</v>
      </c>
      <c r="K148" s="106" t="n">
        <v>295.21761</v>
      </c>
      <c r="L148" s="106" t="n">
        <v>321.96244</v>
      </c>
    </row>
    <row r="149" customFormat="false" ht="24" hidden="false" customHeight="false" outlineLevel="0" collapsed="false">
      <c r="B149" s="103" t="n">
        <v>16</v>
      </c>
      <c r="C149" s="165" t="n">
        <v>20335</v>
      </c>
      <c r="D149" s="105" t="n">
        <v>250.491</v>
      </c>
      <c r="E149" s="105" t="n">
        <v>48.861</v>
      </c>
      <c r="F149" s="105" t="n">
        <f aca="false">E149*0.0864</f>
        <v>4.2215904</v>
      </c>
      <c r="G149" s="105" t="n">
        <f aca="false">+AVERAGE(J149:L149)</f>
        <v>446.888666666667</v>
      </c>
      <c r="H149" s="105" t="n">
        <f aca="false">G149*F149</f>
        <v>1886.5809050688</v>
      </c>
      <c r="I149" s="103" t="s">
        <v>111</v>
      </c>
      <c r="J149" s="106" t="n">
        <v>412.12207</v>
      </c>
      <c r="K149" s="106" t="n">
        <v>421.57348</v>
      </c>
      <c r="L149" s="106" t="n">
        <v>506.97045</v>
      </c>
    </row>
    <row r="150" customFormat="false" ht="24" hidden="false" customHeight="false" outlineLevel="0" collapsed="false">
      <c r="B150" s="103" t="n">
        <v>17</v>
      </c>
      <c r="C150" s="165" t="n">
        <v>20350</v>
      </c>
      <c r="D150" s="105" t="n">
        <v>249.891</v>
      </c>
      <c r="E150" s="105" t="n">
        <v>20.129</v>
      </c>
      <c r="F150" s="105" t="n">
        <f aca="false">E150*0.0864</f>
        <v>1.7391456</v>
      </c>
      <c r="G150" s="105" t="n">
        <f aca="false">+AVERAGE(J150:L150)</f>
        <v>181.85849</v>
      </c>
      <c r="H150" s="105" t="n">
        <f aca="false">G150*F150</f>
        <v>316.278392706144</v>
      </c>
      <c r="I150" s="103" t="s">
        <v>112</v>
      </c>
      <c r="J150" s="106" t="n">
        <v>175.81264</v>
      </c>
      <c r="K150" s="106" t="n">
        <v>185.62118</v>
      </c>
      <c r="L150" s="106" t="n">
        <v>184.14165</v>
      </c>
    </row>
    <row r="151" customFormat="false" ht="24" hidden="false" customHeight="false" outlineLevel="0" collapsed="false">
      <c r="B151" s="103" t="n">
        <v>18</v>
      </c>
      <c r="C151" s="165" t="n">
        <v>20356</v>
      </c>
      <c r="D151" s="105" t="n">
        <v>249.861</v>
      </c>
      <c r="E151" s="105" t="n">
        <v>16.877</v>
      </c>
      <c r="F151" s="105" t="n">
        <f aca="false">E151*0.0864</f>
        <v>1.4581728</v>
      </c>
      <c r="G151" s="105" t="n">
        <f aca="false">+AVERAGE(J151:L151)</f>
        <v>14.8663233333333</v>
      </c>
      <c r="H151" s="105" t="n">
        <f aca="false">G151*F151</f>
        <v>21.677668320672</v>
      </c>
      <c r="I151" s="103" t="s">
        <v>113</v>
      </c>
      <c r="J151" s="106" t="n">
        <v>12.09942</v>
      </c>
      <c r="K151" s="106" t="n">
        <v>17.54205</v>
      </c>
      <c r="L151" s="106" t="n">
        <v>14.9575</v>
      </c>
    </row>
    <row r="152" customFormat="false" ht="24" hidden="false" customHeight="false" outlineLevel="0" collapsed="false">
      <c r="B152" s="103" t="n">
        <v>19</v>
      </c>
      <c r="C152" s="165" t="n">
        <v>20370</v>
      </c>
      <c r="D152" s="105" t="n">
        <v>249.811</v>
      </c>
      <c r="E152" s="105" t="n">
        <v>14.773</v>
      </c>
      <c r="F152" s="105" t="n">
        <f aca="false">E152*0.0864</f>
        <v>1.2763872</v>
      </c>
      <c r="G152" s="105" t="n">
        <f aca="false">+AVERAGE(J152:L152)</f>
        <v>58.4098233333333</v>
      </c>
      <c r="H152" s="105" t="n">
        <f aca="false">G152*F152</f>
        <v>74.553550856928</v>
      </c>
      <c r="I152" s="103" t="s">
        <v>114</v>
      </c>
      <c r="J152" s="106" t="n">
        <v>62.8986</v>
      </c>
      <c r="K152" s="106" t="n">
        <v>56.80321</v>
      </c>
      <c r="L152" s="106" t="n">
        <v>55.52766</v>
      </c>
    </row>
    <row r="153" customFormat="false" ht="24" hidden="false" customHeight="false" outlineLevel="0" collapsed="false">
      <c r="B153" s="103" t="n">
        <v>20</v>
      </c>
      <c r="C153" s="165" t="n">
        <v>20378</v>
      </c>
      <c r="D153" s="105" t="n">
        <v>249.771</v>
      </c>
      <c r="E153" s="105" t="n">
        <v>9.539</v>
      </c>
      <c r="F153" s="105" t="n">
        <f aca="false">E153*0.0864</f>
        <v>0.8241696</v>
      </c>
      <c r="G153" s="105" t="n">
        <f aca="false">+AVERAGE(J153:L153)</f>
        <v>62.3564133333333</v>
      </c>
      <c r="H153" s="105" t="n">
        <f aca="false">G153*F153</f>
        <v>51.392260234368</v>
      </c>
      <c r="I153" s="103" t="s">
        <v>115</v>
      </c>
      <c r="J153" s="106" t="n">
        <v>66.52748</v>
      </c>
      <c r="K153" s="106" t="n">
        <v>58.03587</v>
      </c>
      <c r="L153" s="106" t="n">
        <v>62.50589</v>
      </c>
    </row>
    <row r="154" customFormat="false" ht="24" hidden="false" customHeight="false" outlineLevel="0" collapsed="false">
      <c r="B154" s="103" t="n">
        <v>21</v>
      </c>
      <c r="C154" s="165" t="n">
        <v>20391</v>
      </c>
      <c r="D154" s="105" t="n">
        <v>249.731</v>
      </c>
      <c r="E154" s="105" t="n">
        <v>8.099</v>
      </c>
      <c r="F154" s="105" t="n">
        <f aca="false">E154*0.0864</f>
        <v>0.6997536</v>
      </c>
      <c r="G154" s="105" t="n">
        <f aca="false">+AVERAGE(J154:L154)</f>
        <v>23.5419033333333</v>
      </c>
      <c r="H154" s="105" t="n">
        <f aca="false">G154*F154</f>
        <v>16.473531608352</v>
      </c>
      <c r="I154" s="103" t="s">
        <v>133</v>
      </c>
      <c r="J154" s="106" t="n">
        <v>13.93184</v>
      </c>
      <c r="K154" s="106" t="n">
        <v>28.21498</v>
      </c>
      <c r="L154" s="106" t="n">
        <v>28.47889</v>
      </c>
    </row>
    <row r="155" customFormat="false" ht="24" hidden="false" customHeight="false" outlineLevel="0" collapsed="false">
      <c r="B155" s="103" t="n">
        <v>22</v>
      </c>
      <c r="C155" s="165" t="n">
        <v>20399</v>
      </c>
      <c r="D155" s="105" t="n">
        <v>249.721</v>
      </c>
      <c r="E155" s="105" t="n">
        <v>7.191</v>
      </c>
      <c r="F155" s="105" t="n">
        <f aca="false">E155*0.0864</f>
        <v>0.6213024</v>
      </c>
      <c r="G155" s="105" t="n">
        <f aca="false">+AVERAGE(J155:L155)</f>
        <v>4.69076</v>
      </c>
      <c r="H155" s="105" t="n">
        <f aca="false">G155*F155</f>
        <v>2.914380445824</v>
      </c>
      <c r="I155" s="103" t="s">
        <v>117</v>
      </c>
      <c r="J155" s="106" t="n">
        <v>5.14602</v>
      </c>
      <c r="K155" s="106" t="n">
        <v>5.18957</v>
      </c>
      <c r="L155" s="106" t="n">
        <v>3.73669</v>
      </c>
    </row>
    <row r="156" customFormat="false" ht="24" hidden="false" customHeight="false" outlineLevel="0" collapsed="false">
      <c r="B156" s="103" t="n">
        <v>23</v>
      </c>
      <c r="C156" s="165" t="n">
        <v>20406</v>
      </c>
      <c r="D156" s="105" t="n">
        <v>249.691</v>
      </c>
      <c r="E156" s="105" t="n">
        <v>6.241</v>
      </c>
      <c r="F156" s="105" t="n">
        <f aca="false">E156*0.0864</f>
        <v>0.5392224</v>
      </c>
      <c r="G156" s="105" t="n">
        <f aca="false">+AVERAGE(J156:L156)</f>
        <v>21.25611</v>
      </c>
      <c r="H156" s="105" t="n">
        <f aca="false">G156*F156</f>
        <v>11.461770648864</v>
      </c>
      <c r="I156" s="103" t="s">
        <v>118</v>
      </c>
      <c r="J156" s="106" t="n">
        <v>23.76147</v>
      </c>
      <c r="K156" s="106" t="n">
        <v>15.47988</v>
      </c>
      <c r="L156" s="106" t="n">
        <v>24.52698</v>
      </c>
    </row>
    <row r="157" customFormat="false" ht="24" hidden="false" customHeight="false" outlineLevel="0" collapsed="false">
      <c r="B157" s="103" t="n">
        <v>24</v>
      </c>
      <c r="C157" s="165" t="n">
        <v>20419</v>
      </c>
      <c r="D157" s="105" t="n">
        <v>249.631</v>
      </c>
      <c r="E157" s="105" t="n">
        <v>5.36</v>
      </c>
      <c r="F157" s="105" t="n">
        <f aca="false">E157*0.0864</f>
        <v>0.463104</v>
      </c>
      <c r="G157" s="105" t="n">
        <f aca="false">+AVERAGE(J157:L157)</f>
        <v>5.24452333333333</v>
      </c>
      <c r="H157" s="105" t="n">
        <f aca="false">G157*F157</f>
        <v>2.42875973376</v>
      </c>
      <c r="I157" s="103" t="s">
        <v>119</v>
      </c>
      <c r="J157" s="106" t="n">
        <v>4.99578</v>
      </c>
      <c r="K157" s="106" t="n">
        <v>4.09393</v>
      </c>
      <c r="L157" s="106" t="n">
        <v>6.64386</v>
      </c>
    </row>
    <row r="158" customFormat="false" ht="24" hidden="false" customHeight="false" outlineLevel="0" collapsed="false">
      <c r="B158" s="103" t="n">
        <v>25</v>
      </c>
      <c r="C158" s="165" t="n">
        <v>20427</v>
      </c>
      <c r="D158" s="105" t="n">
        <v>249.721</v>
      </c>
      <c r="E158" s="105" t="n">
        <v>6.787</v>
      </c>
      <c r="F158" s="105" t="n">
        <f aca="false">E158*0.0864</f>
        <v>0.5863968</v>
      </c>
      <c r="G158" s="105" t="n">
        <f aca="false">+AVERAGE(J158:L158)</f>
        <v>31.0831366666667</v>
      </c>
      <c r="H158" s="105" t="n">
        <f aca="false">G158*F158</f>
        <v>18.227051875296</v>
      </c>
      <c r="I158" s="103" t="s">
        <v>98</v>
      </c>
      <c r="J158" s="106" t="n">
        <v>26.95937</v>
      </c>
      <c r="K158" s="106" t="n">
        <v>27.03433</v>
      </c>
      <c r="L158" s="106" t="n">
        <v>39.25571</v>
      </c>
    </row>
    <row r="159" customFormat="false" ht="24" hidden="false" customHeight="false" outlineLevel="0" collapsed="false">
      <c r="B159" s="103" t="n">
        <v>26</v>
      </c>
      <c r="C159" s="165" t="n">
        <v>20440</v>
      </c>
      <c r="D159" s="105" t="n">
        <v>249.641</v>
      </c>
      <c r="E159" s="105" t="n">
        <v>5.08</v>
      </c>
      <c r="F159" s="105" t="n">
        <f aca="false">E159*0.0864</f>
        <v>0.438912</v>
      </c>
      <c r="G159" s="105" t="n">
        <f aca="false">+AVERAGE(J159:L159)</f>
        <v>33.67094</v>
      </c>
      <c r="H159" s="105" t="n">
        <f aca="false">G159*F159</f>
        <v>14.77857961728</v>
      </c>
      <c r="I159" s="103" t="s">
        <v>99</v>
      </c>
      <c r="J159" s="106" t="n">
        <v>37.73585</v>
      </c>
      <c r="K159" s="106" t="n">
        <v>29.53211</v>
      </c>
      <c r="L159" s="106" t="n">
        <v>33.74486</v>
      </c>
    </row>
    <row r="160" customFormat="false" ht="24" hidden="false" customHeight="false" outlineLevel="0" collapsed="false">
      <c r="B160" s="103" t="n">
        <v>27</v>
      </c>
      <c r="C160" s="165" t="n">
        <v>20447</v>
      </c>
      <c r="D160" s="105" t="n">
        <v>249.621</v>
      </c>
      <c r="E160" s="105" t="n">
        <v>5.08</v>
      </c>
      <c r="F160" s="105" t="n">
        <f aca="false">E160*0.0864</f>
        <v>0.438912</v>
      </c>
      <c r="G160" s="105" t="n">
        <f aca="false">+AVERAGE(J160:L160)</f>
        <v>1.48539666666667</v>
      </c>
      <c r="H160" s="105" t="n">
        <f aca="false">G160*F160</f>
        <v>0.65195842176</v>
      </c>
      <c r="I160" s="115" t="s">
        <v>100</v>
      </c>
      <c r="J160" s="106" t="n">
        <v>0.60417</v>
      </c>
      <c r="K160" s="106" t="n">
        <v>3.14693</v>
      </c>
      <c r="L160" s="106" t="n">
        <v>0.70509</v>
      </c>
    </row>
    <row r="161" customFormat="false" ht="24" hidden="false" customHeight="false" outlineLevel="0" collapsed="false">
      <c r="B161" s="103" t="n">
        <v>28</v>
      </c>
      <c r="C161" s="165" t="n">
        <v>20457</v>
      </c>
      <c r="D161" s="105" t="n">
        <v>249.58</v>
      </c>
      <c r="E161" s="105" t="n">
        <v>4.163</v>
      </c>
      <c r="F161" s="105" t="n">
        <f aca="false">E161*0.0864</f>
        <v>0.3596832</v>
      </c>
      <c r="G161" s="105" t="n">
        <f aca="false">+AVERAGE(J161:L161)</f>
        <v>23.7672766666667</v>
      </c>
      <c r="H161" s="105" t="n">
        <f aca="false">G161*F161</f>
        <v>8.548690126752</v>
      </c>
      <c r="I161" s="173" t="s">
        <v>101</v>
      </c>
      <c r="J161" s="106" t="n">
        <v>32.94667</v>
      </c>
      <c r="K161" s="106" t="n">
        <v>16.53047</v>
      </c>
      <c r="L161" s="106" t="n">
        <v>21.82469</v>
      </c>
    </row>
    <row r="162" customFormat="false" ht="24" hidden="false" customHeight="false" outlineLevel="0" collapsed="false">
      <c r="B162" s="103" t="n">
        <v>29</v>
      </c>
      <c r="C162" s="165" t="n">
        <v>20468</v>
      </c>
      <c r="D162" s="105" t="n">
        <v>249.561</v>
      </c>
      <c r="E162" s="105" t="n">
        <v>3.7</v>
      </c>
      <c r="F162" s="105" t="n">
        <f aca="false">E162*0.0864</f>
        <v>0.31968</v>
      </c>
      <c r="G162" s="105" t="n">
        <f aca="false">+AVERAGE(J162:L162)</f>
        <v>5.47904</v>
      </c>
      <c r="H162" s="105" t="n">
        <f aca="false">G162*F162</f>
        <v>1.7515395072</v>
      </c>
      <c r="I162" s="103" t="s">
        <v>102</v>
      </c>
      <c r="J162" s="106" t="n">
        <v>5.63677</v>
      </c>
      <c r="K162" s="106" t="n">
        <v>8.60424</v>
      </c>
      <c r="L162" s="106" t="n">
        <v>2.19611</v>
      </c>
    </row>
    <row r="163" customFormat="false" ht="24" hidden="false" customHeight="false" outlineLevel="0" collapsed="false">
      <c r="B163" s="103" t="n">
        <v>30</v>
      </c>
      <c r="C163" s="165" t="n">
        <v>20475</v>
      </c>
      <c r="D163" s="105" t="n">
        <v>249.541</v>
      </c>
      <c r="E163" s="105" t="n">
        <v>3.305</v>
      </c>
      <c r="F163" s="105" t="n">
        <f aca="false">E163*0.0864</f>
        <v>0.285552</v>
      </c>
      <c r="G163" s="105" t="n">
        <f aca="false">+AVERAGE(J163:L163)</f>
        <v>17.2497066666667</v>
      </c>
      <c r="H163" s="105" t="n">
        <f aca="false">G163*F163</f>
        <v>4.92568823808</v>
      </c>
      <c r="I163" s="103" t="s">
        <v>120</v>
      </c>
      <c r="J163" s="106" t="n">
        <v>19.5913</v>
      </c>
      <c r="K163" s="106" t="n">
        <v>24.16069</v>
      </c>
      <c r="L163" s="106" t="n">
        <v>7.99713</v>
      </c>
    </row>
    <row r="164" customFormat="false" ht="24" hidden="false" customHeight="false" outlineLevel="0" collapsed="false">
      <c r="B164" s="103" t="n">
        <v>31</v>
      </c>
      <c r="C164" s="165" t="n">
        <v>20493</v>
      </c>
      <c r="D164" s="105" t="n">
        <v>249.541</v>
      </c>
      <c r="E164" s="105" t="n">
        <v>3.285</v>
      </c>
      <c r="F164" s="105" t="n">
        <f aca="false">E164*0.0864</f>
        <v>0.283824</v>
      </c>
      <c r="G164" s="105" t="n">
        <f aca="false">+AVERAGE(J164:L164)</f>
        <v>18.72964</v>
      </c>
      <c r="H164" s="105" t="n">
        <f aca="false">G164*F164</f>
        <v>5.31592134336</v>
      </c>
      <c r="I164" s="103" t="s">
        <v>121</v>
      </c>
      <c r="J164" s="106" t="n">
        <v>21.68095</v>
      </c>
      <c r="K164" s="106" t="n">
        <v>11.53883</v>
      </c>
      <c r="L164" s="106" t="n">
        <v>22.96914</v>
      </c>
    </row>
    <row r="165" customFormat="false" ht="24" hidden="false" customHeight="false" outlineLevel="0" collapsed="false">
      <c r="B165" s="103" t="n">
        <v>32</v>
      </c>
      <c r="C165" s="165" t="n">
        <v>20497</v>
      </c>
      <c r="D165" s="105" t="n">
        <v>249.521</v>
      </c>
      <c r="E165" s="105" t="n">
        <v>3.145</v>
      </c>
      <c r="F165" s="105" t="n">
        <f aca="false">E165*0.0864</f>
        <v>0.271728</v>
      </c>
      <c r="G165" s="105" t="n">
        <f aca="false">+AVERAGE(J165:L165)</f>
        <v>16.8211433333333</v>
      </c>
      <c r="H165" s="105" t="n">
        <f aca="false">G165*F165</f>
        <v>4.57077563568</v>
      </c>
      <c r="I165" s="103" t="s">
        <v>122</v>
      </c>
      <c r="J165" s="106" t="n">
        <v>32.17786</v>
      </c>
      <c r="K165" s="106" t="n">
        <v>12.94235</v>
      </c>
      <c r="L165" s="106" t="n">
        <v>5.34322</v>
      </c>
    </row>
    <row r="166" customFormat="false" ht="24" hidden="false" customHeight="false" outlineLevel="0" collapsed="false">
      <c r="B166" s="103" t="n">
        <v>33</v>
      </c>
      <c r="C166" s="165" t="n">
        <v>20503</v>
      </c>
      <c r="D166" s="105" t="n">
        <v>249.511</v>
      </c>
      <c r="E166" s="105" t="n">
        <v>2.748</v>
      </c>
      <c r="F166" s="105" t="n">
        <f aca="false">E166*0.0864</f>
        <v>0.2374272</v>
      </c>
      <c r="G166" s="105" t="n">
        <f aca="false">+AVERAGE(J166:L166)</f>
        <v>9.14741666666667</v>
      </c>
      <c r="H166" s="105" t="n">
        <f aca="false">G166*F166</f>
        <v>2.1718455264</v>
      </c>
      <c r="I166" s="103" t="s">
        <v>123</v>
      </c>
      <c r="J166" s="106" t="n">
        <v>2.40782</v>
      </c>
      <c r="K166" s="106" t="n">
        <v>7.70929</v>
      </c>
      <c r="L166" s="106" t="n">
        <v>17.32514</v>
      </c>
    </row>
    <row r="167" customFormat="false" ht="24" hidden="false" customHeight="false" outlineLevel="0" collapsed="false">
      <c r="B167" s="103" t="n">
        <v>34</v>
      </c>
      <c r="C167" s="165" t="n">
        <v>20521</v>
      </c>
      <c r="D167" s="105" t="n">
        <v>249.501</v>
      </c>
      <c r="E167" s="105" t="n">
        <v>2.436</v>
      </c>
      <c r="F167" s="105" t="n">
        <f aca="false">E167*0.0864</f>
        <v>0.2104704</v>
      </c>
      <c r="G167" s="105" t="n">
        <f aca="false">+AVERAGE(J167:L167)</f>
        <v>3.06383666666667</v>
      </c>
      <c r="H167" s="105" t="n">
        <f aca="false">G167*F167</f>
        <v>0.644846928768</v>
      </c>
      <c r="I167" s="103" t="s">
        <v>124</v>
      </c>
      <c r="J167" s="106" t="n">
        <v>2.05187</v>
      </c>
      <c r="K167" s="106" t="n">
        <v>3.31236</v>
      </c>
      <c r="L167" s="106" t="n">
        <v>3.82728</v>
      </c>
    </row>
    <row r="168" customFormat="false" ht="24" hidden="false" customHeight="false" outlineLevel="0" collapsed="false">
      <c r="B168" s="103" t="n">
        <v>35</v>
      </c>
      <c r="C168" s="165" t="n">
        <v>20533</v>
      </c>
      <c r="D168" s="105" t="n">
        <v>249.461</v>
      </c>
      <c r="E168" s="105" t="n">
        <v>1.834</v>
      </c>
      <c r="F168" s="105" t="n">
        <f aca="false">E168*0.0864</f>
        <v>0.1584576</v>
      </c>
      <c r="G168" s="105" t="n">
        <f aca="false">+AVERAGE(J168:L168)</f>
        <v>13.5510633333333</v>
      </c>
      <c r="H168" s="105" t="n">
        <f aca="false">G168*F168</f>
        <v>2.147268973248</v>
      </c>
      <c r="I168" s="103" t="s">
        <v>125</v>
      </c>
      <c r="J168" s="106" t="n">
        <v>7.21414</v>
      </c>
      <c r="K168" s="106" t="n">
        <v>14.01599</v>
      </c>
      <c r="L168" s="106" t="n">
        <v>19.42306</v>
      </c>
    </row>
    <row r="169" customFormat="false" ht="24" hidden="false" customHeight="false" outlineLevel="0" collapsed="false">
      <c r="A169" s="174"/>
      <c r="B169" s="175" t="n">
        <v>36</v>
      </c>
      <c r="C169" s="176" t="n">
        <v>20539</v>
      </c>
      <c r="D169" s="177" t="n">
        <v>249.441</v>
      </c>
      <c r="E169" s="177" t="n">
        <v>1.547</v>
      </c>
      <c r="F169" s="177" t="n">
        <f aca="false">E169*0.0864</f>
        <v>0.1336608</v>
      </c>
      <c r="G169" s="177" t="n">
        <f aca="false">+AVERAGE(J169:L169)</f>
        <v>12.9156266666667</v>
      </c>
      <c r="H169" s="177" t="n">
        <f aca="false">G169*F169</f>
        <v>1.726312992768</v>
      </c>
      <c r="I169" s="175" t="s">
        <v>135</v>
      </c>
      <c r="J169" s="178" t="n">
        <v>3.14899</v>
      </c>
      <c r="K169" s="178" t="n">
        <v>17.40829</v>
      </c>
      <c r="L169" s="178" t="n">
        <v>18.1896</v>
      </c>
      <c r="M169" s="174"/>
      <c r="N169" s="174"/>
      <c r="O169" s="174"/>
      <c r="P169" s="174"/>
    </row>
    <row r="170" customFormat="false" ht="24" hidden="false" customHeight="false" outlineLevel="0" collapsed="false">
      <c r="B170" s="103" t="n">
        <v>1</v>
      </c>
      <c r="C170" s="165" t="n">
        <v>20548</v>
      </c>
      <c r="D170" s="105" t="n">
        <v>249.461</v>
      </c>
      <c r="E170" s="105" t="n">
        <v>2.159</v>
      </c>
      <c r="F170" s="105" t="n">
        <f aca="false">E170*0.0864</f>
        <v>0.1865376</v>
      </c>
      <c r="G170" s="105" t="n">
        <f aca="false">+AVERAGE(J170:L170)</f>
        <v>9.36135</v>
      </c>
      <c r="H170" s="105" t="n">
        <f aca="false">G170*F170</f>
        <v>1.74624376176</v>
      </c>
      <c r="I170" s="115" t="s">
        <v>126</v>
      </c>
      <c r="J170" s="106" t="n">
        <v>4.50975</v>
      </c>
      <c r="K170" s="106" t="n">
        <v>12.1873</v>
      </c>
      <c r="L170" s="106" t="n">
        <v>11.387</v>
      </c>
    </row>
    <row r="171" customFormat="false" ht="24" hidden="false" customHeight="false" outlineLevel="0" collapsed="false">
      <c r="B171" s="103" t="n">
        <v>2</v>
      </c>
      <c r="C171" s="165" t="n">
        <v>20554</v>
      </c>
      <c r="D171" s="105" t="n">
        <v>249.571</v>
      </c>
      <c r="E171" s="105" t="n">
        <v>2.107</v>
      </c>
      <c r="F171" s="105" t="n">
        <f aca="false">E171*0.0864</f>
        <v>0.1820448</v>
      </c>
      <c r="G171" s="105" t="n">
        <f aca="false">+AVERAGE(J171:L171)</f>
        <v>7.81488666666667</v>
      </c>
      <c r="H171" s="105" t="n">
        <f aca="false">G171*F171</f>
        <v>1.422659480256</v>
      </c>
      <c r="I171" s="103" t="s">
        <v>127</v>
      </c>
      <c r="J171" s="106" t="n">
        <v>9.1876</v>
      </c>
      <c r="K171" s="106" t="n">
        <v>11.41948</v>
      </c>
      <c r="L171" s="106" t="n">
        <v>2.83758</v>
      </c>
    </row>
    <row r="172" customFormat="false" ht="24" hidden="false" customHeight="false" outlineLevel="0" collapsed="false">
      <c r="B172" s="103" t="n">
        <v>3</v>
      </c>
      <c r="C172" s="165" t="n">
        <v>20567</v>
      </c>
      <c r="D172" s="105" t="n">
        <v>249.541</v>
      </c>
      <c r="E172" s="105" t="n">
        <v>1.525</v>
      </c>
      <c r="F172" s="105" t="n">
        <f aca="false">E172*0.0864</f>
        <v>0.13176</v>
      </c>
      <c r="G172" s="105" t="n">
        <f aca="false">+AVERAGE(J172:L172)</f>
        <v>10.5387566666667</v>
      </c>
      <c r="H172" s="105" t="n">
        <f aca="false">G172*F172</f>
        <v>1.3885865784</v>
      </c>
      <c r="I172" s="103" t="s">
        <v>128</v>
      </c>
      <c r="J172" s="106" t="n">
        <v>4.07512</v>
      </c>
      <c r="K172" s="106" t="n">
        <v>10.59918</v>
      </c>
      <c r="L172" s="106" t="n">
        <v>16.94197</v>
      </c>
    </row>
    <row r="173" customFormat="false" ht="24" hidden="false" customHeight="false" outlineLevel="0" collapsed="false">
      <c r="B173" s="103" t="n">
        <v>4</v>
      </c>
      <c r="C173" s="165" t="n">
        <v>20583</v>
      </c>
      <c r="D173" s="105" t="n">
        <v>249.601</v>
      </c>
      <c r="E173" s="105" t="n">
        <v>3.522</v>
      </c>
      <c r="F173" s="105" t="n">
        <f aca="false">E173*0.0864</f>
        <v>0.3043008</v>
      </c>
      <c r="G173" s="105" t="n">
        <f aca="false">+AVERAGE(J173:L173)</f>
        <v>12.0945866666667</v>
      </c>
      <c r="H173" s="105" t="n">
        <f aca="false">G173*F173</f>
        <v>3.680392398336</v>
      </c>
      <c r="I173" s="103" t="s">
        <v>129</v>
      </c>
      <c r="J173" s="106" t="n">
        <v>9.8405</v>
      </c>
      <c r="K173" s="106" t="n">
        <v>6.12469</v>
      </c>
      <c r="L173" s="106" t="n">
        <v>20.31857</v>
      </c>
    </row>
    <row r="174" customFormat="false" ht="24" hidden="false" customHeight="false" outlineLevel="0" collapsed="false">
      <c r="B174" s="103" t="n">
        <v>5</v>
      </c>
      <c r="C174" s="165" t="n">
        <v>20595</v>
      </c>
      <c r="D174" s="105" t="n">
        <v>249.551</v>
      </c>
      <c r="E174" s="105" t="n">
        <v>2.761</v>
      </c>
      <c r="F174" s="105" t="n">
        <f aca="false">E174*0.0864</f>
        <v>0.2385504</v>
      </c>
      <c r="G174" s="105" t="n">
        <f aca="false">+AVERAGE(J174:L174)</f>
        <v>67.5665133333333</v>
      </c>
      <c r="H174" s="105" t="n">
        <f aca="false">G174*F174</f>
        <v>16.118018782272</v>
      </c>
      <c r="I174" s="103" t="s">
        <v>130</v>
      </c>
      <c r="J174" s="106" t="n">
        <v>80.53983</v>
      </c>
      <c r="K174" s="106" t="n">
        <v>59.03785</v>
      </c>
      <c r="L174" s="106" t="n">
        <v>63.12186</v>
      </c>
    </row>
    <row r="175" customFormat="false" ht="24" hidden="false" customHeight="false" outlineLevel="0" collapsed="false">
      <c r="B175" s="103" t="n">
        <v>6</v>
      </c>
      <c r="C175" s="165" t="n">
        <v>20602</v>
      </c>
      <c r="D175" s="105" t="n">
        <v>249.571</v>
      </c>
      <c r="E175" s="105" t="n">
        <v>3.63</v>
      </c>
      <c r="F175" s="105" t="n">
        <f aca="false">E175*0.0864</f>
        <v>0.313632</v>
      </c>
      <c r="G175" s="105" t="n">
        <f aca="false">+AVERAGE(J175:L175)</f>
        <v>15.2519766666667</v>
      </c>
      <c r="H175" s="105" t="n">
        <f aca="false">G175*F175</f>
        <v>4.78350794592</v>
      </c>
      <c r="I175" s="103" t="s">
        <v>61</v>
      </c>
      <c r="J175" s="106" t="n">
        <v>25.088</v>
      </c>
      <c r="K175" s="106" t="n">
        <v>5.1212</v>
      </c>
      <c r="L175" s="106" t="n">
        <v>15.54673</v>
      </c>
    </row>
    <row r="176" customFormat="false" ht="24" hidden="false" customHeight="false" outlineLevel="0" collapsed="false">
      <c r="B176" s="103" t="n">
        <v>7</v>
      </c>
      <c r="C176" s="165" t="n">
        <v>20609</v>
      </c>
      <c r="D176" s="105" t="n">
        <v>249.561</v>
      </c>
      <c r="E176" s="105" t="n">
        <v>3.537</v>
      </c>
      <c r="F176" s="105" t="n">
        <f aca="false">E176*0.0864</f>
        <v>0.3055968</v>
      </c>
      <c r="G176" s="105" t="n">
        <f aca="false">+AVERAGE(J176:L176)</f>
        <v>5.07044</v>
      </c>
      <c r="H176" s="105" t="n">
        <f aca="false">G176*F176</f>
        <v>1.549510238592</v>
      </c>
      <c r="I176" s="103" t="s">
        <v>62</v>
      </c>
      <c r="J176" s="106" t="n">
        <v>4.96225</v>
      </c>
      <c r="K176" s="106" t="n">
        <v>4.75689</v>
      </c>
      <c r="L176" s="106" t="n">
        <v>5.49218</v>
      </c>
    </row>
    <row r="177" customFormat="false" ht="24" hidden="false" customHeight="false" outlineLevel="0" collapsed="false">
      <c r="B177" s="103" t="n">
        <v>8</v>
      </c>
      <c r="C177" s="165" t="n">
        <v>20616</v>
      </c>
      <c r="D177" s="105" t="n">
        <v>249.571</v>
      </c>
      <c r="E177" s="105" t="n">
        <v>3.596</v>
      </c>
      <c r="F177" s="105" t="n">
        <f aca="false">E177*0.0864</f>
        <v>0.3106944</v>
      </c>
      <c r="G177" s="105" t="n">
        <f aca="false">+AVERAGE(J177:L177)</f>
        <v>6.51193666666667</v>
      </c>
      <c r="H177" s="105" t="n">
        <f aca="false">G177*F177</f>
        <v>2.023222255488</v>
      </c>
      <c r="I177" s="103" t="s">
        <v>103</v>
      </c>
      <c r="J177" s="106" t="n">
        <v>10.47007</v>
      </c>
      <c r="K177" s="106" t="n">
        <v>2.6857</v>
      </c>
      <c r="L177" s="106" t="n">
        <v>6.38004</v>
      </c>
    </row>
    <row r="178" customFormat="false" ht="24" hidden="false" customHeight="false" outlineLevel="0" collapsed="false">
      <c r="B178" s="103" t="n">
        <v>9</v>
      </c>
      <c r="C178" s="165" t="n">
        <v>20630</v>
      </c>
      <c r="D178" s="105" t="n">
        <v>249.541</v>
      </c>
      <c r="E178" s="105" t="n">
        <v>3.094</v>
      </c>
      <c r="F178" s="105" t="n">
        <f aca="false">E178*0.0864</f>
        <v>0.2673216</v>
      </c>
      <c r="G178" s="105" t="n">
        <f aca="false">+AVERAGE(J178:L178)</f>
        <v>1.11510333333333</v>
      </c>
      <c r="H178" s="105" t="n">
        <f aca="false">G178*F178</f>
        <v>0.298091207232</v>
      </c>
      <c r="I178" s="103" t="s">
        <v>104</v>
      </c>
      <c r="J178" s="106" t="n">
        <v>0.95141</v>
      </c>
      <c r="K178" s="106" t="n">
        <v>0.79139</v>
      </c>
      <c r="L178" s="106" t="n">
        <v>1.60251</v>
      </c>
    </row>
    <row r="179" customFormat="false" ht="24" hidden="false" customHeight="false" outlineLevel="0" collapsed="false">
      <c r="B179" s="103" t="n">
        <v>10</v>
      </c>
      <c r="C179" s="165" t="n">
        <v>20637</v>
      </c>
      <c r="D179" s="105" t="n">
        <v>249.591</v>
      </c>
      <c r="E179" s="105" t="n">
        <v>6.111</v>
      </c>
      <c r="F179" s="105" t="n">
        <f aca="false">E179*0.0864</f>
        <v>0.5279904</v>
      </c>
      <c r="G179" s="105" t="n">
        <f aca="false">+AVERAGE(J179:L179)</f>
        <v>33.6691366666667</v>
      </c>
      <c r="H179" s="105" t="n">
        <f aca="false">G179*F179</f>
        <v>17.776980936288</v>
      </c>
      <c r="I179" s="103" t="s">
        <v>105</v>
      </c>
      <c r="J179" s="106" t="n">
        <v>40.02954</v>
      </c>
      <c r="K179" s="106" t="n">
        <v>31.54343</v>
      </c>
      <c r="L179" s="106" t="n">
        <v>29.43444</v>
      </c>
    </row>
    <row r="180" customFormat="false" ht="24" hidden="false" customHeight="false" outlineLevel="0" collapsed="false">
      <c r="B180" s="103" t="n">
        <v>11</v>
      </c>
      <c r="C180" s="165" t="n">
        <v>20655</v>
      </c>
      <c r="D180" s="105" t="n">
        <v>249.741</v>
      </c>
      <c r="E180" s="105" t="n">
        <v>9.015</v>
      </c>
      <c r="F180" s="105" t="n">
        <f aca="false">E180*0.0864</f>
        <v>0.778896</v>
      </c>
      <c r="G180" s="105" t="n">
        <f aca="false">+AVERAGE(J180:L180)</f>
        <v>15.85634</v>
      </c>
      <c r="H180" s="105" t="n">
        <f aca="false">G180*F180</f>
        <v>12.35043980064</v>
      </c>
      <c r="I180" s="103" t="s">
        <v>106</v>
      </c>
      <c r="J180" s="106" t="n">
        <v>22.6625</v>
      </c>
      <c r="K180" s="106" t="n">
        <v>10.21619</v>
      </c>
      <c r="L180" s="106" t="n">
        <v>14.69033</v>
      </c>
    </row>
    <row r="181" customFormat="false" ht="24" hidden="false" customHeight="false" outlineLevel="0" collapsed="false">
      <c r="B181" s="103" t="n">
        <v>12</v>
      </c>
      <c r="C181" s="165" t="n">
        <v>20665</v>
      </c>
      <c r="D181" s="105" t="n">
        <v>254.841</v>
      </c>
      <c r="E181" s="105" t="n">
        <v>345.046</v>
      </c>
      <c r="F181" s="105" t="n">
        <f aca="false">E181*0.0864</f>
        <v>29.8119744</v>
      </c>
      <c r="G181" s="105" t="n">
        <f aca="false">+AVERAGE(J181:L181)</f>
        <v>1932.66981333333</v>
      </c>
      <c r="H181" s="105" t="n">
        <f aca="false">G181*F181</f>
        <v>57616.7029987461</v>
      </c>
      <c r="I181" s="103" t="s">
        <v>107</v>
      </c>
      <c r="J181" s="106" t="n">
        <v>1012.35343</v>
      </c>
      <c r="K181" s="106" t="n">
        <v>1052.53382</v>
      </c>
      <c r="L181" s="106" t="n">
        <v>3733.12219</v>
      </c>
    </row>
    <row r="182" customFormat="false" ht="24" hidden="false" customHeight="false" outlineLevel="0" collapsed="false">
      <c r="B182" s="103" t="n">
        <v>13</v>
      </c>
      <c r="C182" s="165" t="n">
        <v>20674</v>
      </c>
      <c r="D182" s="105" t="n">
        <v>250.691</v>
      </c>
      <c r="E182" s="105" t="n">
        <v>57.779</v>
      </c>
      <c r="F182" s="105" t="n">
        <f aca="false">E182*0.0864</f>
        <v>4.9921056</v>
      </c>
      <c r="G182" s="105" t="n">
        <f aca="false">+AVERAGE(J182:L182)</f>
        <v>269.262663333333</v>
      </c>
      <c r="H182" s="105" t="n">
        <f aca="false">G182*F182</f>
        <v>1344.18764949725</v>
      </c>
      <c r="I182" s="103" t="s">
        <v>108</v>
      </c>
      <c r="J182" s="106" t="n">
        <v>266.05944</v>
      </c>
      <c r="K182" s="106" t="n">
        <v>269.91981</v>
      </c>
      <c r="L182" s="106" t="n">
        <v>271.80874</v>
      </c>
    </row>
    <row r="183" customFormat="false" ht="24" hidden="false" customHeight="false" outlineLevel="0" collapsed="false">
      <c r="B183" s="103" t="n">
        <v>14</v>
      </c>
      <c r="C183" s="165" t="n">
        <v>20686</v>
      </c>
      <c r="D183" s="105" t="n">
        <v>250.051</v>
      </c>
      <c r="E183" s="105" t="n">
        <v>29.329</v>
      </c>
      <c r="F183" s="105" t="n">
        <f aca="false">E183*0.0864</f>
        <v>2.5340256</v>
      </c>
      <c r="G183" s="105" t="n">
        <f aca="false">+AVERAGE(J183:L183)</f>
        <v>65.30921</v>
      </c>
      <c r="H183" s="105" t="n">
        <f aca="false">G183*F183</f>
        <v>165.495210055776</v>
      </c>
      <c r="I183" s="103" t="s">
        <v>109</v>
      </c>
      <c r="J183" s="106" t="n">
        <v>54.07383</v>
      </c>
      <c r="K183" s="106" t="n">
        <v>76.68962</v>
      </c>
      <c r="L183" s="106" t="n">
        <v>65.16418</v>
      </c>
    </row>
    <row r="184" customFormat="false" ht="24" hidden="false" customHeight="false" outlineLevel="0" collapsed="false">
      <c r="B184" s="103" t="n">
        <v>15</v>
      </c>
      <c r="C184" s="165" t="n">
        <v>20693</v>
      </c>
      <c r="D184" s="105" t="n">
        <v>250.146</v>
      </c>
      <c r="E184" s="105" t="n">
        <v>34.271</v>
      </c>
      <c r="F184" s="105" t="n">
        <f aca="false">E184*0.0864</f>
        <v>2.9610144</v>
      </c>
      <c r="G184" s="105" t="n">
        <f aca="false">+AVERAGE(J184:L184)</f>
        <v>201.643563333333</v>
      </c>
      <c r="H184" s="105" t="n">
        <f aca="false">G184*F184</f>
        <v>597.069494697312</v>
      </c>
      <c r="I184" s="103" t="s">
        <v>110</v>
      </c>
      <c r="J184" s="106" t="n">
        <v>154.57788</v>
      </c>
      <c r="K184" s="106" t="n">
        <v>166.87621</v>
      </c>
      <c r="L184" s="106" t="n">
        <v>283.4766</v>
      </c>
    </row>
    <row r="185" customFormat="false" ht="24" hidden="false" customHeight="false" outlineLevel="0" collapsed="false">
      <c r="B185" s="103" t="n">
        <v>16</v>
      </c>
      <c r="C185" s="165" t="n">
        <v>20700</v>
      </c>
      <c r="D185" s="105" t="n">
        <v>249.971</v>
      </c>
      <c r="E185" s="105" t="n">
        <v>25.959</v>
      </c>
      <c r="F185" s="105" t="n">
        <f aca="false">E185*0.0864</f>
        <v>2.2428576</v>
      </c>
      <c r="G185" s="105" t="n">
        <f aca="false">+AVERAGE(J185:L185)</f>
        <v>331.37782</v>
      </c>
      <c r="H185" s="105" t="n">
        <f aca="false">G185*F185</f>
        <v>743.233262058432</v>
      </c>
      <c r="I185" s="103" t="s">
        <v>111</v>
      </c>
      <c r="J185" s="106" t="n">
        <v>342.01207</v>
      </c>
      <c r="K185" s="106" t="n">
        <v>316.90415</v>
      </c>
      <c r="L185" s="106" t="n">
        <v>335.21724</v>
      </c>
    </row>
    <row r="186" customFormat="false" ht="24" hidden="false" customHeight="false" outlineLevel="0" collapsed="false">
      <c r="B186" s="103" t="n">
        <v>17</v>
      </c>
      <c r="C186" s="165" t="n">
        <v>20707</v>
      </c>
      <c r="D186" s="105" t="n">
        <v>250.691</v>
      </c>
      <c r="E186" s="105" t="n">
        <v>59.837</v>
      </c>
      <c r="F186" s="105" t="n">
        <f aca="false">E186*0.0864</f>
        <v>5.1699168</v>
      </c>
      <c r="G186" s="105" t="n">
        <f aca="false">+AVERAGE(J186:L186)</f>
        <v>66.4810733333333</v>
      </c>
      <c r="H186" s="105" t="n">
        <f aca="false">G186*F186</f>
        <v>343.701617908032</v>
      </c>
      <c r="I186" s="103" t="s">
        <v>112</v>
      </c>
      <c r="J186" s="106" t="n">
        <v>53.52173</v>
      </c>
      <c r="K186" s="106" t="n">
        <v>74.89715</v>
      </c>
      <c r="L186" s="106" t="n">
        <v>71.02434</v>
      </c>
    </row>
    <row r="187" customFormat="false" ht="24" hidden="false" customHeight="false" outlineLevel="0" collapsed="false">
      <c r="B187" s="103" t="n">
        <v>18</v>
      </c>
      <c r="C187" s="165" t="n">
        <v>20721</v>
      </c>
      <c r="D187" s="105" t="n">
        <v>249.961</v>
      </c>
      <c r="E187" s="105" t="n">
        <v>20.821</v>
      </c>
      <c r="F187" s="105" t="n">
        <f aca="false">E187*0.0864</f>
        <v>1.7989344</v>
      </c>
      <c r="G187" s="105" t="n">
        <f aca="false">+AVERAGE(J187:L187)</f>
        <v>135.48952</v>
      </c>
      <c r="H187" s="105" t="n">
        <f aca="false">G187*F187</f>
        <v>243.736758367488</v>
      </c>
      <c r="I187" s="103" t="s">
        <v>113</v>
      </c>
      <c r="J187" s="106" t="n">
        <v>136.7715</v>
      </c>
      <c r="K187" s="106" t="n">
        <v>133.49225</v>
      </c>
      <c r="L187" s="106" t="n">
        <v>136.20481</v>
      </c>
    </row>
    <row r="188" customFormat="false" ht="24" hidden="false" customHeight="false" outlineLevel="0" collapsed="false">
      <c r="B188" s="103" t="n">
        <v>19</v>
      </c>
      <c r="C188" s="165" t="n">
        <v>20730</v>
      </c>
      <c r="D188" s="105" t="n">
        <v>249.941</v>
      </c>
      <c r="E188" s="105" t="n">
        <v>21.175</v>
      </c>
      <c r="F188" s="105" t="n">
        <f aca="false">E188*0.0864</f>
        <v>1.82952</v>
      </c>
      <c r="G188" s="105" t="n">
        <f aca="false">+AVERAGE(J188:L188)</f>
        <v>113.907596666667</v>
      </c>
      <c r="H188" s="105" t="n">
        <f aca="false">G188*F188</f>
        <v>208.3962262536</v>
      </c>
      <c r="I188" s="103" t="s">
        <v>114</v>
      </c>
      <c r="J188" s="106" t="n">
        <v>116.20158</v>
      </c>
      <c r="K188" s="106" t="n">
        <v>110.97882</v>
      </c>
      <c r="L188" s="106" t="n">
        <v>114.54239</v>
      </c>
    </row>
    <row r="189" customFormat="false" ht="24" hidden="false" customHeight="false" outlineLevel="0" collapsed="false">
      <c r="B189" s="103" t="n">
        <v>20</v>
      </c>
      <c r="C189" s="165" t="n">
        <v>20736</v>
      </c>
      <c r="D189" s="105" t="n">
        <v>249.891</v>
      </c>
      <c r="E189" s="105" t="n">
        <v>17.259</v>
      </c>
      <c r="F189" s="105" t="n">
        <f aca="false">E189*0.0864</f>
        <v>1.4911776</v>
      </c>
      <c r="G189" s="105" t="n">
        <f aca="false">+AVERAGE(J189:L189)</f>
        <v>30.7744833333333</v>
      </c>
      <c r="H189" s="105" t="n">
        <f aca="false">G189*F189</f>
        <v>45.89022019824</v>
      </c>
      <c r="I189" s="103" t="s">
        <v>115</v>
      </c>
      <c r="J189" s="106" t="n">
        <v>29.29554</v>
      </c>
      <c r="K189" s="106" t="n">
        <v>32.27025</v>
      </c>
      <c r="L189" s="106" t="n">
        <v>30.75766</v>
      </c>
    </row>
    <row r="190" customFormat="false" ht="24" hidden="false" customHeight="false" outlineLevel="0" collapsed="false">
      <c r="B190" s="103" t="n">
        <v>21</v>
      </c>
      <c r="C190" s="165" t="n">
        <v>20749</v>
      </c>
      <c r="D190" s="105" t="n">
        <v>249.781</v>
      </c>
      <c r="E190" s="105" t="n">
        <v>12.893</v>
      </c>
      <c r="F190" s="105" t="n">
        <f aca="false">E190*0.0864</f>
        <v>1.1139552</v>
      </c>
      <c r="G190" s="105" t="n">
        <f aca="false">+AVERAGE(J190:L190)</f>
        <v>9.83274</v>
      </c>
      <c r="H190" s="105" t="n">
        <f aca="false">G190*F190</f>
        <v>10.953231853248</v>
      </c>
      <c r="I190" s="103" t="s">
        <v>116</v>
      </c>
      <c r="J190" s="106" t="n">
        <v>8.37673</v>
      </c>
      <c r="K190" s="106" t="n">
        <v>16.54609</v>
      </c>
      <c r="L190" s="106" t="n">
        <v>4.5754</v>
      </c>
    </row>
    <row r="191" customFormat="false" ht="24" hidden="false" customHeight="false" outlineLevel="0" collapsed="false">
      <c r="B191" s="103" t="n">
        <v>22</v>
      </c>
      <c r="C191" s="165" t="n">
        <v>20763</v>
      </c>
      <c r="D191" s="105" t="n">
        <v>249.741</v>
      </c>
      <c r="E191" s="105" t="n">
        <v>8.779</v>
      </c>
      <c r="F191" s="105" t="n">
        <f aca="false">E191*0.0864</f>
        <v>0.7585056</v>
      </c>
      <c r="G191" s="105" t="n">
        <f aca="false">+AVERAGE(J191:L191)</f>
        <v>12.91281</v>
      </c>
      <c r="H191" s="105" t="n">
        <f aca="false">G191*F191</f>
        <v>9.794438696736</v>
      </c>
      <c r="I191" s="103" t="s">
        <v>117</v>
      </c>
      <c r="J191" s="106" t="n">
        <v>12.50804</v>
      </c>
      <c r="K191" s="106" t="n">
        <v>12.14985</v>
      </c>
      <c r="L191" s="106" t="n">
        <v>14.08054</v>
      </c>
    </row>
    <row r="192" customFormat="false" ht="24" hidden="false" customHeight="false" outlineLevel="0" collapsed="false">
      <c r="B192" s="103" t="n">
        <v>23</v>
      </c>
      <c r="C192" s="165" t="n">
        <v>20770</v>
      </c>
      <c r="D192" s="105" t="n">
        <v>249.691</v>
      </c>
      <c r="E192" s="105" t="n">
        <v>8.039</v>
      </c>
      <c r="F192" s="105" t="n">
        <f aca="false">E192*0.0864</f>
        <v>0.6945696</v>
      </c>
      <c r="G192" s="105" t="n">
        <f aca="false">+AVERAGE(J192:L192)</f>
        <v>11.5002433333333</v>
      </c>
      <c r="H192" s="105" t="n">
        <f aca="false">G192*F192</f>
        <v>7.987719411936</v>
      </c>
      <c r="I192" s="103" t="s">
        <v>118</v>
      </c>
      <c r="J192" s="106" t="n">
        <v>14.17635</v>
      </c>
      <c r="K192" s="106" t="n">
        <v>13.02003</v>
      </c>
      <c r="L192" s="106" t="n">
        <v>7.30435</v>
      </c>
    </row>
    <row r="193" customFormat="false" ht="24" hidden="false" customHeight="false" outlineLevel="0" collapsed="false">
      <c r="B193" s="103" t="n">
        <v>24</v>
      </c>
      <c r="C193" s="165" t="n">
        <v>20784</v>
      </c>
      <c r="D193" s="105" t="n">
        <v>249.661</v>
      </c>
      <c r="E193" s="105" t="n">
        <v>6.862</v>
      </c>
      <c r="F193" s="105" t="n">
        <f aca="false">E193*0.0864</f>
        <v>0.5928768</v>
      </c>
      <c r="G193" s="105" t="n">
        <f aca="false">+AVERAGE(J193:L193)</f>
        <v>14.1453866666667</v>
      </c>
      <c r="H193" s="105" t="n">
        <f aca="false">G193*F193</f>
        <v>8.386471581696</v>
      </c>
      <c r="I193" s="103" t="s">
        <v>119</v>
      </c>
      <c r="J193" s="106" t="n">
        <v>8.8574</v>
      </c>
      <c r="K193" s="106" t="n">
        <v>12.03323</v>
      </c>
      <c r="L193" s="106" t="n">
        <v>21.54553</v>
      </c>
    </row>
    <row r="194" customFormat="false" ht="24" hidden="false" customHeight="false" outlineLevel="0" collapsed="false">
      <c r="B194" s="103" t="n">
        <v>25</v>
      </c>
      <c r="C194" s="165" t="n">
        <v>20826</v>
      </c>
      <c r="D194" s="105" t="n">
        <v>249.571</v>
      </c>
      <c r="E194" s="105" t="n">
        <v>5.115</v>
      </c>
      <c r="F194" s="105" t="n">
        <f aca="false">E194*0.0864</f>
        <v>0.441936</v>
      </c>
      <c r="G194" s="105" t="n">
        <f aca="false">+AVERAGE(J194:L194)</f>
        <v>3.13067333333333</v>
      </c>
      <c r="H194" s="105" t="n">
        <f aca="false">G194*F194</f>
        <v>1.38355725024</v>
      </c>
      <c r="I194" s="103" t="s">
        <v>98</v>
      </c>
      <c r="J194" s="106" t="n">
        <v>2.72898</v>
      </c>
      <c r="K194" s="106" t="n">
        <v>2.30491</v>
      </c>
      <c r="L194" s="106" t="n">
        <v>4.35813</v>
      </c>
      <c r="M194" s="179" t="s">
        <v>136</v>
      </c>
      <c r="N194" s="180"/>
      <c r="O194" s="181"/>
    </row>
    <row r="195" customFormat="false" ht="24" hidden="false" customHeight="false" outlineLevel="0" collapsed="false">
      <c r="B195" s="103" t="n">
        <v>26</v>
      </c>
      <c r="C195" s="165" t="n">
        <v>20840</v>
      </c>
      <c r="D195" s="105" t="n">
        <v>249.541</v>
      </c>
      <c r="E195" s="105" t="n">
        <v>4.403</v>
      </c>
      <c r="F195" s="105" t="n">
        <f aca="false">E195*0.0864</f>
        <v>0.3804192</v>
      </c>
      <c r="G195" s="105" t="n">
        <f aca="false">+AVERAGE(J195:L195)</f>
        <v>13.5048033333333</v>
      </c>
      <c r="H195" s="105" t="n">
        <f aca="false">G195*F195</f>
        <v>5.137486480224</v>
      </c>
      <c r="I195" s="103" t="s">
        <v>99</v>
      </c>
      <c r="J195" s="106" t="n">
        <v>11.34409</v>
      </c>
      <c r="K195" s="106" t="n">
        <v>19.22517</v>
      </c>
      <c r="L195" s="106" t="n">
        <v>9.94515</v>
      </c>
    </row>
    <row r="196" s="168" customFormat="true" ht="24" hidden="false" customHeight="false" outlineLevel="0" collapsed="false">
      <c r="B196" s="169" t="n">
        <v>27</v>
      </c>
      <c r="C196" s="170" t="n">
        <v>20847</v>
      </c>
      <c r="D196" s="171" t="n">
        <v>249.531</v>
      </c>
      <c r="E196" s="171" t="n">
        <v>4.069</v>
      </c>
      <c r="F196" s="171" t="n">
        <f aca="false">E196*0.0864</f>
        <v>0.3515616</v>
      </c>
      <c r="G196" s="171"/>
      <c r="H196" s="171"/>
      <c r="I196" s="169" t="s">
        <v>100</v>
      </c>
      <c r="J196" s="171" t="n">
        <v>0</v>
      </c>
      <c r="K196" s="171" t="n">
        <v>0</v>
      </c>
      <c r="L196" s="171" t="n">
        <v>0</v>
      </c>
      <c r="M196" s="170" t="n">
        <v>20847</v>
      </c>
      <c r="N196" s="171" t="n">
        <v>249.531</v>
      </c>
      <c r="O196" s="171" t="n">
        <v>4.069</v>
      </c>
      <c r="P196" s="171" t="n">
        <f aca="false">O196*0.0864</f>
        <v>0.3515616</v>
      </c>
      <c r="Q196" s="171" t="n">
        <v>0</v>
      </c>
      <c r="R196" s="171" t="n">
        <v>0</v>
      </c>
      <c r="S196" s="169" t="s">
        <v>100</v>
      </c>
      <c r="T196" s="171" t="n">
        <v>0</v>
      </c>
      <c r="U196" s="171" t="n">
        <v>0</v>
      </c>
      <c r="V196" s="171" t="n">
        <v>0</v>
      </c>
    </row>
    <row r="197" s="168" customFormat="true" ht="24" hidden="false" customHeight="false" outlineLevel="0" collapsed="false">
      <c r="B197" s="169" t="n">
        <v>28</v>
      </c>
      <c r="C197" s="170" t="n">
        <v>20854</v>
      </c>
      <c r="D197" s="171" t="n">
        <v>249.521</v>
      </c>
      <c r="E197" s="171" t="n">
        <v>3.301</v>
      </c>
      <c r="F197" s="171" t="n">
        <f aca="false">E197*0.0864</f>
        <v>0.2852064</v>
      </c>
      <c r="G197" s="171"/>
      <c r="H197" s="171"/>
      <c r="I197" s="169" t="s">
        <v>101</v>
      </c>
      <c r="J197" s="171" t="n">
        <v>0</v>
      </c>
      <c r="K197" s="171" t="n">
        <v>0</v>
      </c>
      <c r="L197" s="171" t="n">
        <v>0</v>
      </c>
      <c r="M197" s="170" t="n">
        <v>20854</v>
      </c>
      <c r="N197" s="171" t="n">
        <v>249.521</v>
      </c>
      <c r="O197" s="171" t="n">
        <v>3.301</v>
      </c>
      <c r="P197" s="171" t="n">
        <f aca="false">O197*0.0864</f>
        <v>0.2852064</v>
      </c>
      <c r="Q197" s="171" t="n">
        <v>0</v>
      </c>
      <c r="R197" s="171" t="n">
        <v>0</v>
      </c>
      <c r="S197" s="169" t="s">
        <v>101</v>
      </c>
      <c r="T197" s="171" t="n">
        <v>0</v>
      </c>
      <c r="U197" s="171" t="n">
        <v>0</v>
      </c>
      <c r="V197" s="171" t="n">
        <v>0</v>
      </c>
    </row>
    <row r="198" s="168" customFormat="true" ht="24" hidden="false" customHeight="false" outlineLevel="0" collapsed="false">
      <c r="B198" s="169" t="n">
        <v>29</v>
      </c>
      <c r="C198" s="170" t="n">
        <v>20868</v>
      </c>
      <c r="D198" s="171" t="n">
        <v>249.511</v>
      </c>
      <c r="E198" s="171" t="n">
        <v>3.267</v>
      </c>
      <c r="F198" s="171" t="n">
        <f aca="false">E198*0.0864</f>
        <v>0.2822688</v>
      </c>
      <c r="G198" s="171"/>
      <c r="H198" s="171"/>
      <c r="I198" s="169" t="s">
        <v>102</v>
      </c>
      <c r="J198" s="171" t="n">
        <v>0</v>
      </c>
      <c r="K198" s="171" t="n">
        <v>0</v>
      </c>
      <c r="L198" s="171" t="n">
        <v>0</v>
      </c>
      <c r="M198" s="170" t="n">
        <v>20868</v>
      </c>
      <c r="N198" s="171" t="n">
        <v>249.511</v>
      </c>
      <c r="O198" s="171" t="n">
        <v>3.267</v>
      </c>
      <c r="P198" s="171" t="n">
        <f aca="false">O198*0.0864</f>
        <v>0.2822688</v>
      </c>
      <c r="Q198" s="171" t="n">
        <v>0</v>
      </c>
      <c r="R198" s="171" t="n">
        <v>0</v>
      </c>
      <c r="S198" s="169" t="s">
        <v>102</v>
      </c>
      <c r="T198" s="171" t="n">
        <v>0</v>
      </c>
      <c r="U198" s="171" t="n">
        <v>0</v>
      </c>
      <c r="V198" s="171" t="n">
        <v>0</v>
      </c>
    </row>
    <row r="199" s="168" customFormat="true" ht="24" hidden="false" customHeight="false" outlineLevel="0" collapsed="false">
      <c r="B199" s="169" t="n">
        <v>30</v>
      </c>
      <c r="C199" s="170" t="n">
        <v>20875</v>
      </c>
      <c r="D199" s="171" t="n">
        <v>249.491</v>
      </c>
      <c r="E199" s="171" t="n">
        <v>2.603</v>
      </c>
      <c r="F199" s="171" t="n">
        <f aca="false">E199*0.0864</f>
        <v>0.2248992</v>
      </c>
      <c r="G199" s="171"/>
      <c r="H199" s="171"/>
      <c r="I199" s="169" t="s">
        <v>120</v>
      </c>
      <c r="J199" s="171" t="n">
        <v>0</v>
      </c>
      <c r="K199" s="171" t="n">
        <v>0</v>
      </c>
      <c r="L199" s="171" t="n">
        <v>0</v>
      </c>
      <c r="M199" s="170" t="n">
        <v>20875</v>
      </c>
      <c r="N199" s="171" t="n">
        <v>249.491</v>
      </c>
      <c r="O199" s="171" t="n">
        <v>2.603</v>
      </c>
      <c r="P199" s="171" t="n">
        <f aca="false">O199*0.0864</f>
        <v>0.2248992</v>
      </c>
      <c r="Q199" s="171" t="n">
        <v>0</v>
      </c>
      <c r="R199" s="171" t="n">
        <v>0</v>
      </c>
      <c r="S199" s="169" t="s">
        <v>120</v>
      </c>
      <c r="T199" s="171" t="n">
        <v>0</v>
      </c>
      <c r="U199" s="171" t="n">
        <v>0</v>
      </c>
      <c r="V199" s="171" t="n">
        <v>0</v>
      </c>
    </row>
    <row r="200" customFormat="false" ht="24" hidden="false" customHeight="false" outlineLevel="0" collapsed="false">
      <c r="B200" s="103" t="n">
        <v>31</v>
      </c>
      <c r="C200" s="165" t="n">
        <v>20882</v>
      </c>
      <c r="D200" s="105" t="n">
        <v>249.471</v>
      </c>
      <c r="E200" s="105" t="n">
        <v>2.513</v>
      </c>
      <c r="F200" s="105" t="n">
        <f aca="false">E200*0.0864</f>
        <v>0.2171232</v>
      </c>
      <c r="G200" s="105" t="n">
        <f aca="false">+AVERAGE(J200:L200)</f>
        <v>30.8188133333333</v>
      </c>
      <c r="H200" s="105" t="n">
        <f aca="false">G200*F200</f>
        <v>6.691479371136</v>
      </c>
      <c r="I200" s="103" t="s">
        <v>121</v>
      </c>
      <c r="J200" s="106" t="n">
        <v>28.28854</v>
      </c>
      <c r="K200" s="106" t="n">
        <v>40.82638</v>
      </c>
      <c r="L200" s="106" t="n">
        <v>23.34152</v>
      </c>
    </row>
    <row r="201" customFormat="false" ht="24" hidden="false" customHeight="false" outlineLevel="0" collapsed="false">
      <c r="B201" s="103" t="n">
        <v>32</v>
      </c>
      <c r="C201" s="165" t="n">
        <v>20889</v>
      </c>
      <c r="D201" s="105" t="n">
        <v>249.461</v>
      </c>
      <c r="E201" s="105" t="n">
        <v>2.079</v>
      </c>
      <c r="F201" s="105" t="n">
        <f aca="false">E201*0.0864</f>
        <v>0.1796256</v>
      </c>
      <c r="G201" s="105" t="n">
        <f aca="false">+AVERAGE(J201:L201)</f>
        <v>35.9716333333333</v>
      </c>
      <c r="H201" s="105" t="n">
        <f aca="false">G201*F201</f>
        <v>6.46142622048</v>
      </c>
      <c r="I201" s="103" t="s">
        <v>122</v>
      </c>
      <c r="J201" s="106" t="n">
        <v>41.04669</v>
      </c>
      <c r="K201" s="106" t="n">
        <v>31.50918</v>
      </c>
      <c r="L201" s="106" t="n">
        <v>35.35903</v>
      </c>
    </row>
    <row r="202" customFormat="false" ht="24" hidden="false" customHeight="false" outlineLevel="0" collapsed="false">
      <c r="A202" s="174"/>
      <c r="B202" s="175" t="n">
        <v>33</v>
      </c>
      <c r="C202" s="176" t="n">
        <v>20906</v>
      </c>
      <c r="D202" s="177" t="n">
        <v>249.461</v>
      </c>
      <c r="E202" s="177" t="n">
        <v>2.127</v>
      </c>
      <c r="F202" s="177" t="n">
        <f aca="false">E202*0.0864</f>
        <v>0.1837728</v>
      </c>
      <c r="G202" s="177" t="n">
        <f aca="false">+AVERAGE(J202:L202)</f>
        <v>38.1305133333333</v>
      </c>
      <c r="H202" s="177" t="n">
        <f aca="false">G202*F202</f>
        <v>7.007351200704</v>
      </c>
      <c r="I202" s="175" t="s">
        <v>123</v>
      </c>
      <c r="J202" s="178" t="n">
        <v>32.20491</v>
      </c>
      <c r="K202" s="178" t="n">
        <v>31.18023</v>
      </c>
      <c r="L202" s="178" t="n">
        <v>51.0064</v>
      </c>
      <c r="M202" s="174"/>
      <c r="N202" s="174"/>
      <c r="O202" s="174"/>
      <c r="P202" s="174"/>
    </row>
    <row r="203" customFormat="false" ht="24" hidden="false" customHeight="false" outlineLevel="0" collapsed="false">
      <c r="B203" s="103" t="n">
        <v>1</v>
      </c>
      <c r="C203" s="165" t="n">
        <v>20911</v>
      </c>
      <c r="D203" s="105" t="n">
        <v>249.431</v>
      </c>
      <c r="E203" s="105" t="n">
        <v>1.568</v>
      </c>
      <c r="F203" s="105" t="n">
        <f aca="false">E203*0.0864</f>
        <v>0.1354752</v>
      </c>
      <c r="G203" s="105" t="n">
        <f aca="false">+AVERAGE(J203:L203)</f>
        <v>12.3214972280039</v>
      </c>
      <c r="H203" s="105" t="n">
        <f aca="false">G203*F203</f>
        <v>1.66925730126327</v>
      </c>
      <c r="I203" s="115" t="s">
        <v>126</v>
      </c>
      <c r="J203" s="106" t="n">
        <f aca="false">การคำนวณตะกอน!F6</f>
        <v>9.97487808483953</v>
      </c>
      <c r="K203" s="106" t="n">
        <f aca="false">การคำนวณตะกอน!F7</f>
        <v>12.9629629629722</v>
      </c>
      <c r="L203" s="106" t="n">
        <f aca="false">การคำนวณตะกอน!F8</f>
        <v>14.0266506361998</v>
      </c>
    </row>
    <row r="204" customFormat="false" ht="24" hidden="false" customHeight="false" outlineLevel="0" collapsed="false">
      <c r="B204" s="103" t="n">
        <v>2</v>
      </c>
      <c r="C204" s="165" t="n">
        <v>20938</v>
      </c>
      <c r="D204" s="105" t="n">
        <v>249.461</v>
      </c>
      <c r="E204" s="105" t="n">
        <v>1.266</v>
      </c>
      <c r="F204" s="105" t="n">
        <f aca="false">E204*0.0864</f>
        <v>0.1093824</v>
      </c>
      <c r="G204" s="105" t="n">
        <f aca="false">+AVERAGE(J204:L204)</f>
        <v>14.0132214021766</v>
      </c>
      <c r="H204" s="105" t="n">
        <f aca="false">G204*F204</f>
        <v>1.53279978870144</v>
      </c>
      <c r="I204" s="103" t="s">
        <v>127</v>
      </c>
      <c r="J204" s="106" t="n">
        <f aca="false">การคำนวณตะกอน!F9</f>
        <v>1.90679582031267</v>
      </c>
      <c r="K204" s="106" t="n">
        <f aca="false">การคำนวณตะกอน!F10</f>
        <v>27.9358871390501</v>
      </c>
      <c r="L204" s="106" t="n">
        <f aca="false">การคำนวณตะกอน!F11</f>
        <v>12.1969812471671</v>
      </c>
    </row>
    <row r="205" customFormat="false" ht="24" hidden="false" customHeight="false" outlineLevel="0" collapsed="false">
      <c r="B205" s="103" t="n">
        <v>3</v>
      </c>
      <c r="C205" s="165" t="n">
        <v>20946</v>
      </c>
      <c r="D205" s="105" t="n">
        <v>249.701</v>
      </c>
      <c r="E205" s="105" t="n">
        <v>8.284</v>
      </c>
      <c r="F205" s="105" t="n">
        <f aca="false">E205*0.0864</f>
        <v>0.7157376</v>
      </c>
      <c r="G205" s="105" t="n">
        <f aca="false">+AVERAGE(J205:L205)</f>
        <v>152.280108137118</v>
      </c>
      <c r="H205" s="105" t="n">
        <f aca="false">G205*F205</f>
        <v>108.992599125801</v>
      </c>
      <c r="I205" s="103" t="s">
        <v>128</v>
      </c>
      <c r="J205" s="106" t="n">
        <f aca="false">การคำนวณตะกอน!F12</f>
        <v>148.21391981419</v>
      </c>
      <c r="K205" s="106" t="n">
        <f aca="false">การคำนวณตะกอน!F13</f>
        <v>157.987866531841</v>
      </c>
      <c r="L205" s="106" t="n">
        <f aca="false">การคำนวณตะกอน!F14</f>
        <v>150.638538065323</v>
      </c>
    </row>
    <row r="206" s="168" customFormat="true" ht="24" hidden="false" customHeight="false" outlineLevel="0" collapsed="false">
      <c r="B206" s="169" t="n">
        <v>4</v>
      </c>
      <c r="C206" s="170" t="n">
        <v>20952</v>
      </c>
      <c r="D206" s="171" t="n">
        <v>249.481</v>
      </c>
      <c r="E206" s="171" t="n">
        <v>2.421</v>
      </c>
      <c r="F206" s="171" t="n">
        <f aca="false">E206*0.0864</f>
        <v>0.2091744</v>
      </c>
      <c r="G206" s="171"/>
      <c r="H206" s="171"/>
      <c r="I206" s="169" t="s">
        <v>129</v>
      </c>
      <c r="J206" s="171" t="n">
        <f aca="false">การคำนวณตะกอน!F15</f>
        <v>0</v>
      </c>
      <c r="K206" s="171" t="n">
        <f aca="false">การคำนวณตะกอน!F16</f>
        <v>0</v>
      </c>
      <c r="L206" s="171" t="n">
        <f aca="false">การคำนวณตะกอน!F17</f>
        <v>0</v>
      </c>
      <c r="M206" s="170" t="n">
        <v>20952</v>
      </c>
      <c r="N206" s="171" t="n">
        <v>249.481</v>
      </c>
      <c r="O206" s="171" t="n">
        <v>2.421</v>
      </c>
      <c r="P206" s="171" t="n">
        <f aca="false">O206*0.0864</f>
        <v>0.2091744</v>
      </c>
      <c r="Q206" s="171" t="n">
        <v>0</v>
      </c>
      <c r="R206" s="171" t="n">
        <v>0</v>
      </c>
      <c r="S206" s="169" t="s">
        <v>129</v>
      </c>
      <c r="T206" s="171" t="n">
        <f aca="false">การคำนวณตะกอน!P15</f>
        <v>0</v>
      </c>
      <c r="U206" s="171" t="n">
        <f aca="false">การคำนวณตะกอน!P16</f>
        <v>0</v>
      </c>
      <c r="V206" s="171" t="n">
        <f aca="false">การคำนวณตะกอน!P17</f>
        <v>0</v>
      </c>
    </row>
    <row r="207" customFormat="false" ht="24" hidden="false" customHeight="false" outlineLevel="0" collapsed="false">
      <c r="B207" s="103" t="n">
        <v>5</v>
      </c>
      <c r="C207" s="165" t="n">
        <v>20967</v>
      </c>
      <c r="D207" s="105" t="n">
        <v>249.451</v>
      </c>
      <c r="E207" s="105" t="n">
        <v>1.444</v>
      </c>
      <c r="F207" s="105" t="n">
        <f aca="false">E207*0.0864</f>
        <v>0.1247616</v>
      </c>
      <c r="G207" s="105" t="n">
        <f aca="false">+AVERAGE(J207:L207)</f>
        <v>11.5269796678373</v>
      </c>
      <c r="H207" s="105" t="n">
        <f aca="false">G207*F207</f>
        <v>1.43812442652685</v>
      </c>
      <c r="I207" s="103" t="s">
        <v>130</v>
      </c>
      <c r="J207" s="106" t="n">
        <f aca="false">การคำนวณตะกอน!F18</f>
        <v>15.3275825194291</v>
      </c>
      <c r="K207" s="106" t="n">
        <f aca="false">การคำนวณตะกอน!F19</f>
        <v>10.7362462178998</v>
      </c>
      <c r="L207" s="106" t="n">
        <f aca="false">การคำนวณตะกอน!F20</f>
        <v>8.51711026618307</v>
      </c>
    </row>
    <row r="208" s="168" customFormat="true" ht="24" hidden="false" customHeight="false" outlineLevel="0" collapsed="false">
      <c r="B208" s="169" t="n">
        <v>6</v>
      </c>
      <c r="C208" s="170" t="n">
        <v>20973</v>
      </c>
      <c r="D208" s="171" t="n">
        <v>249.471</v>
      </c>
      <c r="E208" s="171" t="n">
        <v>2.133</v>
      </c>
      <c r="F208" s="171" t="n">
        <f aca="false">E208*0.0864</f>
        <v>0.1842912</v>
      </c>
      <c r="G208" s="171"/>
      <c r="H208" s="171"/>
      <c r="I208" s="169" t="s">
        <v>61</v>
      </c>
      <c r="J208" s="171" t="n">
        <f aca="false">การคำนวณตะกอน!F21</f>
        <v>0</v>
      </c>
      <c r="K208" s="171" t="n">
        <f aca="false">การคำนวณตะกอน!F22</f>
        <v>0</v>
      </c>
      <c r="L208" s="171" t="n">
        <f aca="false">การคำนวณตะกอน!F23</f>
        <v>0</v>
      </c>
      <c r="M208" s="170" t="n">
        <v>20973</v>
      </c>
      <c r="N208" s="171" t="n">
        <v>249.471</v>
      </c>
      <c r="O208" s="171" t="n">
        <v>2.133</v>
      </c>
      <c r="P208" s="171" t="n">
        <f aca="false">O208*0.0864</f>
        <v>0.1842912</v>
      </c>
      <c r="Q208" s="171" t="n">
        <v>0</v>
      </c>
      <c r="R208" s="171" t="n">
        <v>0</v>
      </c>
      <c r="S208" s="169" t="s">
        <v>61</v>
      </c>
      <c r="T208" s="171" t="n">
        <f aca="false">การคำนวณตะกอน!P21</f>
        <v>0</v>
      </c>
      <c r="U208" s="171" t="n">
        <f aca="false">การคำนวณตะกอน!P22</f>
        <v>0</v>
      </c>
      <c r="V208" s="171" t="n">
        <f aca="false">การคำนวณตะกอน!P23</f>
        <v>0</v>
      </c>
    </row>
    <row r="209" customFormat="false" ht="24" hidden="false" customHeight="false" outlineLevel="0" collapsed="false">
      <c r="B209" s="103" t="n">
        <v>7</v>
      </c>
      <c r="C209" s="165" t="n">
        <v>20988</v>
      </c>
      <c r="D209" s="105" t="n">
        <v>249.631</v>
      </c>
      <c r="E209" s="105" t="n">
        <v>6.615</v>
      </c>
      <c r="F209" s="105" t="n">
        <f aca="false">E209*0.0864</f>
        <v>0.571536</v>
      </c>
      <c r="G209" s="105" t="n">
        <f aca="false">+AVERAGE(J209:L209)</f>
        <v>33.8101418408232</v>
      </c>
      <c r="H209" s="105" t="n">
        <f aca="false">G209*F209</f>
        <v>19.3237132271367</v>
      </c>
      <c r="I209" s="103" t="s">
        <v>62</v>
      </c>
      <c r="J209" s="106" t="n">
        <f aca="false">การคำนวณตะกอน!F24</f>
        <v>17.5138481590121</v>
      </c>
      <c r="K209" s="106" t="n">
        <f aca="false">การคำนวณตะกอน!F25</f>
        <v>37.4995312558252</v>
      </c>
      <c r="L209" s="106" t="n">
        <f aca="false">การคำนวณตะกอน!F26</f>
        <v>46.4170461076323</v>
      </c>
    </row>
    <row r="210" customFormat="false" ht="24" hidden="false" customHeight="false" outlineLevel="0" collapsed="false">
      <c r="B210" s="103" t="n">
        <v>8</v>
      </c>
      <c r="C210" s="165" t="n">
        <v>20992</v>
      </c>
      <c r="D210" s="105" t="n">
        <v>249.651</v>
      </c>
      <c r="E210" s="105" t="n">
        <v>7.556</v>
      </c>
      <c r="F210" s="105" t="n">
        <f aca="false">E210*0.0864</f>
        <v>0.6528384</v>
      </c>
      <c r="G210" s="105" t="n">
        <f aca="false">+AVERAGE(J210:L210)</f>
        <v>29.1170621815692</v>
      </c>
      <c r="H210" s="105" t="n">
        <f aca="false">G210*F210</f>
        <v>19.0087362873161</v>
      </c>
      <c r="I210" s="103" t="s">
        <v>103</v>
      </c>
      <c r="J210" s="106" t="n">
        <f aca="false">การคำนวณตะกอน!F27</f>
        <v>45.9021248241635</v>
      </c>
      <c r="K210" s="106" t="n">
        <f aca="false">การคำนวณตะกอน!F28</f>
        <v>14.3435438115356</v>
      </c>
      <c r="L210" s="106" t="n">
        <f aca="false">การคำนวณตะกอน!F29</f>
        <v>27.1055179090085</v>
      </c>
    </row>
    <row r="211" s="168" customFormat="true" ht="24" hidden="false" customHeight="false" outlineLevel="0" collapsed="false">
      <c r="B211" s="169" t="n">
        <v>9</v>
      </c>
      <c r="C211" s="170" t="n">
        <v>21004</v>
      </c>
      <c r="D211" s="171" t="n">
        <v>249.511</v>
      </c>
      <c r="E211" s="171" t="n">
        <v>2.522</v>
      </c>
      <c r="F211" s="171" t="n">
        <f aca="false">E211*0.0864</f>
        <v>0.2179008</v>
      </c>
      <c r="G211" s="171"/>
      <c r="H211" s="171"/>
      <c r="I211" s="169" t="s">
        <v>104</v>
      </c>
      <c r="J211" s="171" t="n">
        <f aca="false">การคำนวณตะกอน!F30</f>
        <v>0</v>
      </c>
      <c r="K211" s="171" t="n">
        <f aca="false">การคำนวณตะกอน!F31</f>
        <v>0</v>
      </c>
      <c r="L211" s="171" t="n">
        <f aca="false">การคำนวณตะกอน!F32</f>
        <v>0</v>
      </c>
      <c r="M211" s="170" t="n">
        <v>21004</v>
      </c>
      <c r="N211" s="171" t="n">
        <v>249.511</v>
      </c>
      <c r="O211" s="171" t="n">
        <v>2.522</v>
      </c>
      <c r="P211" s="171" t="n">
        <f aca="false">O211*0.0864</f>
        <v>0.2179008</v>
      </c>
      <c r="Q211" s="171" t="n">
        <v>0</v>
      </c>
      <c r="R211" s="171" t="n">
        <v>0</v>
      </c>
      <c r="S211" s="169" t="s">
        <v>104</v>
      </c>
      <c r="T211" s="171" t="n">
        <f aca="false">การคำนวณตะกอน!P30</f>
        <v>0</v>
      </c>
      <c r="U211" s="171" t="n">
        <f aca="false">การคำนวณตะกอน!P31</f>
        <v>0</v>
      </c>
      <c r="V211" s="171" t="n">
        <f aca="false">การคำนวณตะกอน!P32</f>
        <v>0</v>
      </c>
    </row>
    <row r="212" customFormat="false" ht="24" hidden="false" customHeight="false" outlineLevel="0" collapsed="false">
      <c r="B212" s="103" t="n">
        <v>10</v>
      </c>
      <c r="C212" s="165" t="n">
        <v>21008</v>
      </c>
      <c r="D212" s="105" t="n">
        <v>249.771</v>
      </c>
      <c r="E212" s="105" t="n">
        <v>12.74</v>
      </c>
      <c r="F212" s="105" t="n">
        <f aca="false">E212*0.0864</f>
        <v>1.100736</v>
      </c>
      <c r="G212" s="105" t="n">
        <f aca="false">+AVERAGE(J212:L212)</f>
        <v>20.8283258888107</v>
      </c>
      <c r="H212" s="105" t="n">
        <f aca="false">G212*F212</f>
        <v>22.926488125546</v>
      </c>
      <c r="I212" s="103" t="s">
        <v>105</v>
      </c>
      <c r="J212" s="106" t="n">
        <f aca="false">การคำนวณตะกอน!F33</f>
        <v>23.2709352862611</v>
      </c>
      <c r="K212" s="106" t="n">
        <f aca="false">การคำนวณตะกอน!F34</f>
        <v>2.51283339912703</v>
      </c>
      <c r="L212" s="106" t="n">
        <f aca="false">การคำนวณตะกอน!F35</f>
        <v>36.701208981044</v>
      </c>
    </row>
    <row r="213" customFormat="false" ht="24" hidden="false" customHeight="false" outlineLevel="0" collapsed="false">
      <c r="B213" s="103" t="n">
        <v>11</v>
      </c>
      <c r="C213" s="165" t="n">
        <v>21023</v>
      </c>
      <c r="D213" s="105" t="n">
        <v>249.801</v>
      </c>
      <c r="E213" s="105" t="n">
        <v>14.671</v>
      </c>
      <c r="F213" s="105" t="n">
        <f aca="false">E213*0.0864</f>
        <v>1.2675744</v>
      </c>
      <c r="G213" s="105" t="n">
        <f aca="false">+AVERAGE(J213:L213)</f>
        <v>13.6027801358846</v>
      </c>
      <c r="H213" s="105" t="n">
        <f aca="false">G213*F213</f>
        <v>17.2425358690759</v>
      </c>
      <c r="I213" s="103" t="s">
        <v>106</v>
      </c>
      <c r="J213" s="106" t="n">
        <f aca="false">การคำนวณตะกอน!F36</f>
        <v>16.1284272908017</v>
      </c>
      <c r="K213" s="106" t="n">
        <f aca="false">การคำนวณตะกอน!F37</f>
        <v>11.3196046845794</v>
      </c>
      <c r="L213" s="106" t="n">
        <f aca="false">การคำนวณตะกอน!F38</f>
        <v>13.3603084322728</v>
      </c>
    </row>
    <row r="214" customFormat="false" ht="24" hidden="false" customHeight="false" outlineLevel="0" collapsed="false">
      <c r="B214" s="103" t="n">
        <v>12</v>
      </c>
      <c r="C214" s="165" t="n">
        <v>21045</v>
      </c>
      <c r="D214" s="105" t="n">
        <v>249.821</v>
      </c>
      <c r="E214" s="105" t="n">
        <v>14.288</v>
      </c>
      <c r="F214" s="105" t="n">
        <f aca="false">E214*0.0864</f>
        <v>1.2344832</v>
      </c>
      <c r="G214" s="105" t="n">
        <f aca="false">+AVERAGE(J214:L214)</f>
        <v>34.7103817037524</v>
      </c>
      <c r="H214" s="105" t="n">
        <f aca="false">G214*F214</f>
        <v>42.8493830788697</v>
      </c>
      <c r="I214" s="103" t="s">
        <v>107</v>
      </c>
      <c r="J214" s="106" t="n">
        <f aca="false">การคำนวณตะกอน!F39</f>
        <v>40.4483597847113</v>
      </c>
      <c r="K214" s="106" t="n">
        <f aca="false">การคำนวณตะกอน!F40</f>
        <v>41.7115645312679</v>
      </c>
      <c r="L214" s="106" t="n">
        <f aca="false">การคำนวณตะกอน!F41</f>
        <v>21.9712207952781</v>
      </c>
    </row>
    <row r="215" customFormat="false" ht="24" hidden="false" customHeight="false" outlineLevel="0" collapsed="false">
      <c r="B215" s="103" t="n">
        <v>13</v>
      </c>
      <c r="C215" s="165" t="n">
        <v>21050</v>
      </c>
      <c r="D215" s="105" t="n">
        <v>252.941</v>
      </c>
      <c r="E215" s="105" t="n">
        <v>216.454</v>
      </c>
      <c r="F215" s="105" t="n">
        <f aca="false">E215*0.0864</f>
        <v>18.7016256</v>
      </c>
      <c r="G215" s="105" t="n">
        <f aca="false">+AVERAGE(J215:L215)</f>
        <v>2284.93346969855</v>
      </c>
      <c r="H215" s="105" t="n">
        <f aca="false">G215*F215</f>
        <v>42731.9702712113</v>
      </c>
      <c r="I215" s="103" t="s">
        <v>108</v>
      </c>
      <c r="J215" s="106" t="n">
        <f aca="false">การคำนวณตะกอน!F42</f>
        <v>2266.87999999999</v>
      </c>
      <c r="K215" s="106" t="n">
        <f aca="false">การคำนวณตะกอน!F43</f>
        <v>2249.04063407811</v>
      </c>
      <c r="L215" s="106" t="n">
        <f aca="false">การคำนวณตะกอน!F44</f>
        <v>2338.87977501757</v>
      </c>
    </row>
    <row r="216" customFormat="false" ht="24" hidden="false" customHeight="false" outlineLevel="0" collapsed="false">
      <c r="B216" s="103" t="n">
        <v>14</v>
      </c>
      <c r="C216" s="165" t="n">
        <v>21057</v>
      </c>
      <c r="D216" s="105" t="n">
        <v>249.901</v>
      </c>
      <c r="E216" s="105" t="n">
        <v>20.908</v>
      </c>
      <c r="F216" s="105" t="n">
        <f aca="false">E216*0.0864</f>
        <v>1.8064512</v>
      </c>
      <c r="G216" s="105" t="n">
        <f aca="false">+AVERAGE(J216:L216)</f>
        <v>28.7452325330262</v>
      </c>
      <c r="H216" s="105" t="n">
        <f aca="false">G216*F216</f>
        <v>51.9268598035643</v>
      </c>
      <c r="I216" s="103" t="s">
        <v>109</v>
      </c>
      <c r="J216" s="106" t="n">
        <f aca="false">การคำนวณตะกอน!F45</f>
        <v>29.1796538231769</v>
      </c>
      <c r="K216" s="106" t="n">
        <f aca="false">การคำนวณตะกอน!F46</f>
        <v>26.9355618482048</v>
      </c>
      <c r="L216" s="106" t="n">
        <f aca="false">การคำนวณตะกอน!F47</f>
        <v>30.120481927697</v>
      </c>
    </row>
    <row r="217" customFormat="false" ht="24" hidden="false" customHeight="false" outlineLevel="0" collapsed="false">
      <c r="B217" s="103" t="n">
        <v>15</v>
      </c>
      <c r="C217" s="165" t="n">
        <v>21071</v>
      </c>
      <c r="D217" s="105" t="n">
        <v>250.391</v>
      </c>
      <c r="E217" s="105" t="n">
        <v>45.015</v>
      </c>
      <c r="F217" s="105" t="n">
        <f aca="false">E217*0.0864</f>
        <v>3.889296</v>
      </c>
      <c r="G217" s="105" t="n">
        <f aca="false">+AVERAGE(J217:L217)</f>
        <v>123.308898079068</v>
      </c>
      <c r="H217" s="105" t="n">
        <f aca="false">G217*F217</f>
        <v>479.584804063327</v>
      </c>
      <c r="I217" s="103" t="s">
        <v>110</v>
      </c>
      <c r="J217" s="106" t="n">
        <f aca="false">การคำนวณตะกอน!F48</f>
        <v>126.769561854807</v>
      </c>
      <c r="K217" s="106" t="n">
        <f aca="false">การคำนวณตะกอน!F49</f>
        <v>117.255990648743</v>
      </c>
      <c r="L217" s="106" t="n">
        <f aca="false">การคำนวณตะกอน!F50</f>
        <v>125.901141733654</v>
      </c>
    </row>
    <row r="218" customFormat="false" ht="24" hidden="false" customHeight="false" outlineLevel="0" collapsed="false">
      <c r="B218" s="103" t="n">
        <v>16</v>
      </c>
      <c r="C218" s="165" t="n">
        <v>21080</v>
      </c>
      <c r="D218" s="105" t="n">
        <v>249.941</v>
      </c>
      <c r="E218" s="105" t="n">
        <v>23.695</v>
      </c>
      <c r="F218" s="105" t="n">
        <f aca="false">E218*0.0864</f>
        <v>2.047248</v>
      </c>
      <c r="G218" s="105" t="n">
        <f aca="false">+AVERAGE(J218:L218)</f>
        <v>98.2882191139618</v>
      </c>
      <c r="H218" s="105" t="n">
        <f aca="false">G218*F218</f>
        <v>201.22036000462</v>
      </c>
      <c r="I218" s="103" t="s">
        <v>111</v>
      </c>
      <c r="J218" s="106" t="n">
        <f aca="false">การคำนวณตะกอน!F51</f>
        <v>84.9869400803046</v>
      </c>
      <c r="K218" s="106" t="n">
        <f aca="false">การคำนวณตะกอน!F52</f>
        <v>105.267101221282</v>
      </c>
      <c r="L218" s="106" t="n">
        <f aca="false">การคำนวณตะกอน!F53</f>
        <v>104.610616040298</v>
      </c>
    </row>
    <row r="219" customFormat="false" ht="24" hidden="false" customHeight="false" outlineLevel="0" collapsed="false">
      <c r="B219" s="103" t="n">
        <v>17</v>
      </c>
      <c r="C219" s="165" t="n">
        <v>21085</v>
      </c>
      <c r="D219" s="105" t="n">
        <v>249.971</v>
      </c>
      <c r="E219" s="105" t="n">
        <v>26.322</v>
      </c>
      <c r="F219" s="105" t="n">
        <f aca="false">E219*0.0864</f>
        <v>2.2742208</v>
      </c>
      <c r="G219" s="105" t="n">
        <f aca="false">+AVERAGE(J219:L219)</f>
        <v>0.709322790542854</v>
      </c>
      <c r="H219" s="105" t="n">
        <f aca="false">G219*F219</f>
        <v>1.6131566441666</v>
      </c>
      <c r="I219" s="103" t="s">
        <v>112</v>
      </c>
      <c r="J219" s="106" t="n">
        <f aca="false">การคำนวณตะกอน!F54</f>
        <v>1.46060030672266</v>
      </c>
      <c r="K219" s="106" t="n">
        <f aca="false">การคำนวณตะกอน!F55</f>
        <v>0.332281109829937</v>
      </c>
      <c r="L219" s="106" t="n">
        <f aca="false">การคำนวณตะกอน!F56</f>
        <v>0.335086955075963</v>
      </c>
    </row>
    <row r="220" customFormat="false" ht="24" hidden="false" customHeight="false" outlineLevel="0" collapsed="false">
      <c r="B220" s="103" t="n">
        <v>18</v>
      </c>
      <c r="C220" s="165" t="n">
        <v>21100</v>
      </c>
      <c r="D220" s="105" t="n">
        <v>249.921</v>
      </c>
      <c r="E220" s="105" t="n">
        <v>18.578</v>
      </c>
      <c r="F220" s="105" t="n">
        <f aca="false">E220*0.0864</f>
        <v>1.6051392</v>
      </c>
      <c r="G220" s="105" t="n">
        <f aca="false">+AVERAGE(J220:L220)</f>
        <v>26.4213075781834</v>
      </c>
      <c r="H220" s="105" t="n">
        <f aca="false">G220*F220</f>
        <v>42.4098765089992</v>
      </c>
      <c r="I220" s="103" t="s">
        <v>113</v>
      </c>
      <c r="J220" s="106" t="n">
        <f aca="false">การคำนวณตะกอน!F57</f>
        <v>23.1213872832418</v>
      </c>
      <c r="K220" s="106" t="n">
        <f aca="false">การคำนวณตะกอน!F58</f>
        <v>30.6030603060232</v>
      </c>
      <c r="L220" s="106" t="n">
        <f aca="false">การคำนวณตะกอน!F59</f>
        <v>25.5394751452851</v>
      </c>
    </row>
    <row r="221" customFormat="false" ht="24" hidden="false" customHeight="false" outlineLevel="0" collapsed="false">
      <c r="B221" s="103" t="n">
        <v>19</v>
      </c>
      <c r="C221" s="165" t="n">
        <v>21106</v>
      </c>
      <c r="D221" s="105" t="n">
        <v>249.851</v>
      </c>
      <c r="E221" s="105" t="n">
        <v>16.825</v>
      </c>
      <c r="F221" s="105" t="n">
        <f aca="false">E221*0.0864</f>
        <v>1.45368</v>
      </c>
      <c r="G221" s="105" t="n">
        <f aca="false">+AVERAGE(J221:L221)</f>
        <v>6.57193661714971</v>
      </c>
      <c r="H221" s="105" t="n">
        <f aca="false">G221*F221</f>
        <v>9.55349282161819</v>
      </c>
      <c r="I221" s="103" t="s">
        <v>114</v>
      </c>
      <c r="J221" s="106" t="n">
        <f aca="false">การคำนวณตะกอน!F60</f>
        <v>7.20432259356778</v>
      </c>
      <c r="K221" s="106" t="n">
        <f aca="false">การคำนวณตะกอน!F61</f>
        <v>5.0968399592134</v>
      </c>
      <c r="L221" s="106" t="n">
        <f aca="false">การคำนวณตะกอน!F62</f>
        <v>7.41464729866795</v>
      </c>
    </row>
    <row r="222" customFormat="false" ht="24" hidden="false" customHeight="false" outlineLevel="0" collapsed="false">
      <c r="B222" s="103" t="n">
        <v>20</v>
      </c>
      <c r="C222" s="165" t="n">
        <v>21113</v>
      </c>
      <c r="D222" s="105" t="n">
        <v>249.751</v>
      </c>
      <c r="E222" s="105" t="n">
        <v>11.696</v>
      </c>
      <c r="F222" s="105" t="n">
        <f aca="false">E222*0.0864</f>
        <v>1.0105344</v>
      </c>
      <c r="G222" s="105" t="n">
        <f aca="false">+AVERAGE(J222:L222)</f>
        <v>13.3902383105668</v>
      </c>
      <c r="H222" s="105" t="n">
        <f aca="false">G222*F222</f>
        <v>13.5312964370256</v>
      </c>
      <c r="I222" s="103" t="s">
        <v>115</v>
      </c>
      <c r="J222" s="106" t="n">
        <f aca="false">การคำนวณตะกอน!F63</f>
        <v>4.60231789468263</v>
      </c>
      <c r="K222" s="106" t="n">
        <f aca="false">การคำนวณตะกอน!F64</f>
        <v>21.7194570135755</v>
      </c>
      <c r="L222" s="106" t="n">
        <f aca="false">การคำนวณตะกอน!F65</f>
        <v>13.8489400234422</v>
      </c>
    </row>
    <row r="223" customFormat="false" ht="24" hidden="false" customHeight="false" outlineLevel="0" collapsed="false">
      <c r="B223" s="103" t="n">
        <v>21</v>
      </c>
      <c r="C223" s="165" t="n">
        <v>21136</v>
      </c>
      <c r="D223" s="105" t="n">
        <v>249.721</v>
      </c>
      <c r="E223" s="105" t="n">
        <v>11.65</v>
      </c>
      <c r="F223" s="105" t="n">
        <f aca="false">E223*0.0864</f>
        <v>1.00656</v>
      </c>
      <c r="G223" s="105" t="n">
        <f aca="false">+AVERAGE(J223:L223)</f>
        <v>32.9595719147195</v>
      </c>
      <c r="H223" s="105" t="n">
        <f aca="false">G223*F223</f>
        <v>33.17578670648</v>
      </c>
      <c r="I223" s="103" t="s">
        <v>116</v>
      </c>
      <c r="J223" s="106" t="n">
        <f aca="false">การคำนวณตะกอน!F66</f>
        <v>29.664884600351</v>
      </c>
      <c r="K223" s="106" t="n">
        <f aca="false">การคำนวณตะกอน!F67</f>
        <v>32.3841870384353</v>
      </c>
      <c r="L223" s="106" t="n">
        <f aca="false">การคำนวณตะกอน!F68</f>
        <v>36.8296441053722</v>
      </c>
    </row>
    <row r="224" customFormat="false" ht="24" hidden="false" customHeight="false" outlineLevel="0" collapsed="false">
      <c r="B224" s="103" t="n">
        <v>22</v>
      </c>
      <c r="C224" s="165" t="n">
        <v>21142</v>
      </c>
      <c r="D224" s="105" t="n">
        <v>249.681</v>
      </c>
      <c r="E224" s="105" t="n">
        <v>8.65</v>
      </c>
      <c r="F224" s="105" t="n">
        <f aca="false">E224*0.0864</f>
        <v>0.74736</v>
      </c>
      <c r="G224" s="105" t="n">
        <f aca="false">+AVERAGE(J224:L224)</f>
        <v>32.3496435885262</v>
      </c>
      <c r="H224" s="105" t="n">
        <f aca="false">G224*F224</f>
        <v>24.1768296323209</v>
      </c>
      <c r="I224" s="103" t="s">
        <v>117</v>
      </c>
      <c r="J224" s="106" t="n">
        <f aca="false">การคำนวณตะกอน!F69</f>
        <v>34.9699258637751</v>
      </c>
      <c r="K224" s="106" t="n">
        <f aca="false">การคำนวณตะกอน!F70</f>
        <v>31.6445264858294</v>
      </c>
      <c r="L224" s="106" t="n">
        <f aca="false">การคำนวณตะกอน!F71</f>
        <v>30.4344784159742</v>
      </c>
    </row>
    <row r="225" customFormat="false" ht="24" hidden="false" customHeight="false" outlineLevel="0" collapsed="false">
      <c r="B225" s="103" t="n">
        <v>23</v>
      </c>
      <c r="C225" s="165" t="n">
        <v>21148</v>
      </c>
      <c r="D225" s="105" t="n">
        <v>249.671</v>
      </c>
      <c r="E225" s="105" t="n">
        <v>8.067</v>
      </c>
      <c r="F225" s="105" t="n">
        <f aca="false">E225*0.0864</f>
        <v>0.6969888</v>
      </c>
      <c r="G225" s="105" t="n">
        <f aca="false">+AVERAGE(J225:L225)</f>
        <v>39.46808213131</v>
      </c>
      <c r="H225" s="105" t="n">
        <f aca="false">G225*F225</f>
        <v>27.5088112030032</v>
      </c>
      <c r="I225" s="103" t="s">
        <v>118</v>
      </c>
      <c r="J225" s="106" t="n">
        <f aca="false">การคำนวณตะกอน!F72</f>
        <v>33.920091405679</v>
      </c>
      <c r="K225" s="106" t="n">
        <f aca="false">การคำนวณตะกอน!F73</f>
        <v>44.3570322634499</v>
      </c>
      <c r="L225" s="106" t="n">
        <f aca="false">การคำนวณตะกอน!F74</f>
        <v>40.1271227248013</v>
      </c>
    </row>
    <row r="226" customFormat="false" ht="24" hidden="false" customHeight="false" outlineLevel="0" collapsed="false">
      <c r="B226" s="103" t="n">
        <v>24</v>
      </c>
      <c r="C226" s="165" t="n">
        <v>21156</v>
      </c>
      <c r="D226" s="105" t="n">
        <v>249.641</v>
      </c>
      <c r="E226" s="105" t="n">
        <v>7.283</v>
      </c>
      <c r="F226" s="105" t="n">
        <f aca="false">E226*0.0864</f>
        <v>0.6292512</v>
      </c>
      <c r="G226" s="105" t="n">
        <f aca="false">+AVERAGE(J226:L226)</f>
        <v>4.0737836805188</v>
      </c>
      <c r="H226" s="105" t="n">
        <f aca="false">G226*F226</f>
        <v>2.56343326950687</v>
      </c>
      <c r="I226" s="103" t="s">
        <v>119</v>
      </c>
      <c r="J226" s="106" t="n">
        <f aca="false">การคำนวณตะกอน!F75</f>
        <v>3.36157052576568</v>
      </c>
      <c r="K226" s="106" t="n">
        <f aca="false">การคำนวณตะกอน!F76</f>
        <v>5.65351047664843</v>
      </c>
      <c r="L226" s="106" t="n">
        <f aca="false">การคำนวณตะกอน!F77</f>
        <v>3.2062700391423</v>
      </c>
    </row>
    <row r="227" customFormat="false" ht="24" hidden="false" customHeight="false" outlineLevel="0" collapsed="false">
      <c r="B227" s="103" t="n">
        <v>25</v>
      </c>
      <c r="C227" s="165" t="n">
        <v>21162</v>
      </c>
      <c r="D227" s="105" t="n">
        <v>249.931</v>
      </c>
      <c r="E227" s="105" t="n">
        <v>6.535</v>
      </c>
      <c r="F227" s="105" t="n">
        <f aca="false">E227*0.0864</f>
        <v>0.564624</v>
      </c>
      <c r="G227" s="105" t="n">
        <f aca="false">+AVERAGE(J227:L227)</f>
        <v>9.9187796052323</v>
      </c>
      <c r="H227" s="105" t="n">
        <f aca="false">G227*F227</f>
        <v>5.60038101582468</v>
      </c>
      <c r="I227" s="103" t="s">
        <v>98</v>
      </c>
      <c r="J227" s="106" t="n">
        <f aca="false">การคำนวณตะกอน!F78</f>
        <v>9.47258026318034</v>
      </c>
      <c r="K227" s="106" t="n">
        <f aca="false">การคำนวณตะกอน!F79</f>
        <v>8.21692686934339</v>
      </c>
      <c r="L227" s="106" t="n">
        <f aca="false">การคำนวณตะกอน!F80</f>
        <v>12.0668316831732</v>
      </c>
    </row>
    <row r="228" customFormat="false" ht="24" hidden="false" customHeight="false" outlineLevel="0" collapsed="false">
      <c r="B228" s="103" t="n">
        <v>26</v>
      </c>
      <c r="C228" s="165" t="n">
        <v>21183</v>
      </c>
      <c r="D228" s="105" t="n">
        <v>249.621</v>
      </c>
      <c r="E228" s="105" t="n">
        <v>5.991</v>
      </c>
      <c r="F228" s="105" t="n">
        <f aca="false">E228*0.0864</f>
        <v>0.5176224</v>
      </c>
      <c r="G228" s="105" t="n">
        <f aca="false">+AVERAGE(J228:L228)</f>
        <v>3.85587728280319</v>
      </c>
      <c r="H228" s="105" t="n">
        <f aca="false">G228*F228</f>
        <v>1.99588845323006</v>
      </c>
      <c r="I228" s="103" t="s">
        <v>99</v>
      </c>
      <c r="J228" s="106" t="n">
        <f aca="false">การคำนวณตะกอน!F81</f>
        <v>0.656685053823314</v>
      </c>
      <c r="K228" s="106" t="n">
        <f aca="false">การคำนวณตะกอน!F82</f>
        <v>7.26022162778762</v>
      </c>
      <c r="L228" s="106" t="n">
        <f aca="false">การคำนวณตะกอน!F83</f>
        <v>3.65072516679863</v>
      </c>
    </row>
    <row r="229" customFormat="false" ht="24" hidden="false" customHeight="false" outlineLevel="0" collapsed="false">
      <c r="B229" s="103" t="n">
        <v>27</v>
      </c>
      <c r="C229" s="165" t="n">
        <v>21197</v>
      </c>
      <c r="D229" s="105" t="n">
        <v>249.651</v>
      </c>
      <c r="E229" s="105" t="n">
        <v>7.34</v>
      </c>
      <c r="F229" s="105" t="n">
        <f aca="false">E229*0.0864</f>
        <v>0.634176</v>
      </c>
      <c r="G229" s="105" t="n">
        <f aca="false">+AVERAGE(J229:L229)</f>
        <v>32.55715</v>
      </c>
      <c r="H229" s="105" t="n">
        <f aca="false">G229*F229</f>
        <v>20.6469631584</v>
      </c>
      <c r="I229" s="103" t="s">
        <v>100</v>
      </c>
      <c r="J229" s="106" t="n">
        <v>23.20003</v>
      </c>
      <c r="K229" s="106" t="n">
        <v>34.6513</v>
      </c>
      <c r="L229" s="106" t="n">
        <v>39.82012</v>
      </c>
    </row>
    <row r="230" customFormat="false" ht="24" hidden="false" customHeight="false" outlineLevel="0" collapsed="false">
      <c r="B230" s="103" t="n">
        <v>28</v>
      </c>
      <c r="C230" s="165" t="n">
        <v>21204</v>
      </c>
      <c r="D230" s="105" t="n">
        <v>249.591</v>
      </c>
      <c r="E230" s="105" t="n">
        <v>5.474</v>
      </c>
      <c r="F230" s="105" t="n">
        <f aca="false">E230*0.0864</f>
        <v>0.4729536</v>
      </c>
      <c r="G230" s="105" t="n">
        <f aca="false">+AVERAGE(J230:L230)</f>
        <v>16.0624</v>
      </c>
      <c r="H230" s="105" t="n">
        <f aca="false">G230*F230</f>
        <v>7.59676990464</v>
      </c>
      <c r="I230" s="103" t="s">
        <v>101</v>
      </c>
      <c r="J230" s="106" t="n">
        <v>23.17893</v>
      </c>
      <c r="K230" s="106" t="n">
        <v>10.43632</v>
      </c>
      <c r="L230" s="106" t="n">
        <v>14.57195</v>
      </c>
    </row>
    <row r="231" customFormat="false" ht="24" hidden="false" customHeight="false" outlineLevel="0" collapsed="false">
      <c r="B231" s="103" t="n">
        <v>29</v>
      </c>
      <c r="C231" s="165" t="n">
        <v>21211</v>
      </c>
      <c r="D231" s="105" t="n">
        <v>249.571</v>
      </c>
      <c r="E231" s="105" t="n">
        <v>4.34</v>
      </c>
      <c r="F231" s="105" t="n">
        <f aca="false">E231*0.0864</f>
        <v>0.374976</v>
      </c>
      <c r="G231" s="105" t="n">
        <f aca="false">+AVERAGE(J231:L231)</f>
        <v>13.02167</v>
      </c>
      <c r="H231" s="105" t="n">
        <f aca="false">G231*F231</f>
        <v>4.88281372992</v>
      </c>
      <c r="I231" s="103" t="s">
        <v>102</v>
      </c>
      <c r="J231" s="106" t="n">
        <v>14.64435</v>
      </c>
      <c r="K231" s="106" t="n">
        <v>15.06402</v>
      </c>
      <c r="L231" s="106" t="n">
        <v>9.35664</v>
      </c>
    </row>
    <row r="232" customFormat="false" ht="24" hidden="false" customHeight="false" outlineLevel="0" collapsed="false">
      <c r="B232" s="103" t="n">
        <v>30</v>
      </c>
      <c r="C232" s="165" t="n">
        <v>21219</v>
      </c>
      <c r="D232" s="105" t="n">
        <v>249.561</v>
      </c>
      <c r="E232" s="105" t="n">
        <v>3.96</v>
      </c>
      <c r="F232" s="105" t="n">
        <f aca="false">E232*0.0864</f>
        <v>0.342144</v>
      </c>
      <c r="G232" s="105" t="n">
        <f aca="false">+AVERAGE(J232:L232)</f>
        <v>14.8636233333333</v>
      </c>
      <c r="H232" s="105" t="n">
        <f aca="false">G232*F232</f>
        <v>5.08549954176</v>
      </c>
      <c r="I232" s="103" t="s">
        <v>120</v>
      </c>
      <c r="J232" s="106" t="n">
        <v>14.67527</v>
      </c>
      <c r="K232" s="106" t="n">
        <v>14.05302</v>
      </c>
      <c r="L232" s="106" t="n">
        <v>15.86258</v>
      </c>
    </row>
    <row r="233" customFormat="false" ht="24" hidden="false" customHeight="false" outlineLevel="0" collapsed="false">
      <c r="B233" s="103" t="n">
        <v>31</v>
      </c>
      <c r="C233" s="165" t="n">
        <v>21225</v>
      </c>
      <c r="D233" s="105" t="n">
        <v>249.541</v>
      </c>
      <c r="E233" s="105" t="n">
        <v>3.796</v>
      </c>
      <c r="F233" s="105" t="n">
        <f aca="false">E233*0.0864</f>
        <v>0.3279744</v>
      </c>
      <c r="G233" s="105" t="n">
        <f aca="false">+AVERAGE(J233:L233)</f>
        <v>6.29983666666667</v>
      </c>
      <c r="H233" s="105" t="n">
        <f aca="false">G233*F233</f>
        <v>2.066185150848</v>
      </c>
      <c r="I233" s="103" t="s">
        <v>121</v>
      </c>
      <c r="J233" s="106" t="n">
        <v>9.75419</v>
      </c>
      <c r="K233" s="106" t="n">
        <v>7.50807</v>
      </c>
      <c r="L233" s="106" t="n">
        <v>1.63725</v>
      </c>
    </row>
    <row r="234" customFormat="false" ht="24" hidden="false" customHeight="false" outlineLevel="0" collapsed="false">
      <c r="B234" s="103" t="n">
        <v>32</v>
      </c>
      <c r="C234" s="165" t="n">
        <v>21232</v>
      </c>
      <c r="D234" s="105" t="n">
        <v>249.541</v>
      </c>
      <c r="E234" s="105" t="n">
        <v>3.602</v>
      </c>
      <c r="F234" s="105" t="n">
        <f aca="false">E234*0.0864</f>
        <v>0.3112128</v>
      </c>
      <c r="G234" s="105" t="n">
        <f aca="false">+AVERAGE(J234:L234)</f>
        <v>14.98375</v>
      </c>
      <c r="H234" s="105" t="n">
        <f aca="false">G234*F234</f>
        <v>4.663134792</v>
      </c>
      <c r="I234" s="103" t="s">
        <v>122</v>
      </c>
      <c r="J234" s="106" t="n">
        <v>14.42407</v>
      </c>
      <c r="K234" s="106" t="n">
        <v>18.34526</v>
      </c>
      <c r="L234" s="106" t="n">
        <v>12.18192</v>
      </c>
    </row>
    <row r="235" customFormat="false" ht="24" hidden="false" customHeight="false" outlineLevel="0" collapsed="false">
      <c r="B235" s="103" t="n">
        <v>33</v>
      </c>
      <c r="C235" s="165" t="n">
        <v>21249</v>
      </c>
      <c r="D235" s="105" t="n">
        <v>249.491</v>
      </c>
      <c r="E235" s="105" t="n">
        <v>2.444</v>
      </c>
      <c r="F235" s="105" t="n">
        <f aca="false">E235*0.0864</f>
        <v>0.2111616</v>
      </c>
      <c r="G235" s="105" t="n">
        <f aca="false">+AVERAGE(J235:L235)</f>
        <v>18.2172133333333</v>
      </c>
      <c r="H235" s="105" t="n">
        <f aca="false">G235*F235</f>
        <v>3.846775915008</v>
      </c>
      <c r="I235" s="103" t="s">
        <v>123</v>
      </c>
      <c r="J235" s="106" t="n">
        <v>35.73293</v>
      </c>
      <c r="K235" s="106" t="n">
        <v>9.44614</v>
      </c>
      <c r="L235" s="106" t="n">
        <v>9.47257</v>
      </c>
    </row>
    <row r="236" customFormat="false" ht="24" hidden="false" customHeight="false" outlineLevel="0" collapsed="false">
      <c r="B236" s="103" t="n">
        <v>34</v>
      </c>
      <c r="C236" s="165" t="n">
        <v>21253</v>
      </c>
      <c r="D236" s="105" t="n">
        <v>249.481</v>
      </c>
      <c r="E236" s="105" t="n">
        <v>2.288</v>
      </c>
      <c r="F236" s="105" t="n">
        <f aca="false">E236*0.0864</f>
        <v>0.1976832</v>
      </c>
      <c r="G236" s="105" t="n">
        <f aca="false">+AVERAGE(J236:L236)</f>
        <v>6.81144333333333</v>
      </c>
      <c r="H236" s="105" t="n">
        <f aca="false">G236*F236</f>
        <v>1.346507914752</v>
      </c>
      <c r="I236" s="103" t="s">
        <v>124</v>
      </c>
      <c r="J236" s="106" t="n">
        <v>2.41352</v>
      </c>
      <c r="K236" s="106" t="n">
        <v>14.26064</v>
      </c>
      <c r="L236" s="106" t="n">
        <v>3.76017</v>
      </c>
    </row>
    <row r="237" customFormat="false" ht="24" hidden="false" customHeight="false" outlineLevel="0" collapsed="false">
      <c r="B237" s="103" t="n">
        <v>35</v>
      </c>
      <c r="C237" s="165" t="n">
        <v>21267</v>
      </c>
      <c r="D237" s="105" t="n">
        <v>249.461</v>
      </c>
      <c r="E237" s="105" t="n">
        <v>1.912</v>
      </c>
      <c r="F237" s="105" t="n">
        <f aca="false">E237*0.0864</f>
        <v>0.1651968</v>
      </c>
      <c r="G237" s="105" t="n">
        <f aca="false">+AVERAGE(J237:L237)</f>
        <v>14.3995333333333</v>
      </c>
      <c r="H237" s="105" t="n">
        <f aca="false">G237*F237</f>
        <v>2.37875682816</v>
      </c>
      <c r="I237" s="103" t="s">
        <v>137</v>
      </c>
      <c r="J237" s="106" t="n">
        <v>2.79662</v>
      </c>
      <c r="K237" s="106" t="n">
        <v>24.9186</v>
      </c>
      <c r="L237" s="106" t="n">
        <v>15.48338</v>
      </c>
    </row>
    <row r="238" s="182" customFormat="true" ht="24" hidden="false" customHeight="false" outlineLevel="0" collapsed="false">
      <c r="B238" s="183" t="n">
        <v>1</v>
      </c>
      <c r="C238" s="184" t="n">
        <v>21277</v>
      </c>
      <c r="D238" s="185" t="n">
        <v>249.451</v>
      </c>
      <c r="E238" s="185" t="n">
        <v>1.477</v>
      </c>
      <c r="F238" s="185" t="n">
        <f aca="false">E238*0.0864</f>
        <v>0.1276128</v>
      </c>
      <c r="G238" s="185" t="n">
        <f aca="false">+AVERAGE(J238:L238)</f>
        <v>31.89643</v>
      </c>
      <c r="H238" s="185" t="n">
        <f aca="false">G238*F238</f>
        <v>4.070392742304</v>
      </c>
      <c r="I238" s="186" t="s">
        <v>56</v>
      </c>
      <c r="J238" s="187" t="n">
        <v>30.67944</v>
      </c>
      <c r="K238" s="187" t="n">
        <v>37.96477</v>
      </c>
      <c r="L238" s="187" t="n">
        <v>27.04508</v>
      </c>
    </row>
    <row r="239" customFormat="false" ht="24" hidden="false" customHeight="false" outlineLevel="0" collapsed="false">
      <c r="B239" s="103" t="n">
        <v>2</v>
      </c>
      <c r="C239" s="165" t="n">
        <v>21297</v>
      </c>
      <c r="D239" s="105" t="n">
        <v>249.641</v>
      </c>
      <c r="E239" s="105" t="n">
        <v>7.166</v>
      </c>
      <c r="F239" s="105" t="n">
        <f aca="false">E239*0.0864</f>
        <v>0.6191424</v>
      </c>
      <c r="G239" s="105" t="n">
        <f aca="false">+AVERAGE(J239:L239)</f>
        <v>44.4891966666667</v>
      </c>
      <c r="H239" s="105" t="n">
        <f aca="false">G239*F239</f>
        <v>27.545147998272</v>
      </c>
      <c r="I239" s="188" t="s">
        <v>57</v>
      </c>
      <c r="J239" s="106" t="n">
        <v>35.87128</v>
      </c>
      <c r="K239" s="106" t="n">
        <v>59.03188</v>
      </c>
      <c r="L239" s="106" t="n">
        <v>38.56443</v>
      </c>
    </row>
    <row r="240" customFormat="false" ht="24" hidden="false" customHeight="false" outlineLevel="0" collapsed="false">
      <c r="B240" s="103" t="n">
        <v>3</v>
      </c>
      <c r="C240" s="165" t="n">
        <v>21311</v>
      </c>
      <c r="D240" s="105" t="n">
        <v>249.451</v>
      </c>
      <c r="E240" s="105" t="n">
        <v>1.915</v>
      </c>
      <c r="F240" s="105" t="n">
        <f aca="false">E240*0.0864</f>
        <v>0.165456</v>
      </c>
      <c r="G240" s="105" t="n">
        <f aca="false">+AVERAGE(J240:L240)</f>
        <v>7.92192666666667</v>
      </c>
      <c r="H240" s="105" t="n">
        <f aca="false">G240*F240</f>
        <v>1.31073029856</v>
      </c>
      <c r="I240" s="188" t="s">
        <v>58</v>
      </c>
      <c r="J240" s="106" t="n">
        <v>8.05445</v>
      </c>
      <c r="K240" s="106" t="n">
        <v>5.92979</v>
      </c>
      <c r="L240" s="106" t="n">
        <v>9.78154</v>
      </c>
    </row>
    <row r="241" customFormat="false" ht="24" hidden="false" customHeight="false" outlineLevel="0" collapsed="false">
      <c r="B241" s="103" t="n">
        <v>4</v>
      </c>
      <c r="C241" s="165" t="n">
        <v>21316</v>
      </c>
      <c r="D241" s="105" t="n">
        <v>249.511</v>
      </c>
      <c r="E241" s="105" t="n">
        <v>3.114</v>
      </c>
      <c r="F241" s="105" t="n">
        <f aca="false">E241*0.0864</f>
        <v>0.2690496</v>
      </c>
      <c r="G241" s="105" t="n">
        <f aca="false">+AVERAGE(J241:L241)</f>
        <v>3.98473333333333</v>
      </c>
      <c r="H241" s="105" t="n">
        <f aca="false">G241*F241</f>
        <v>1.07209090944</v>
      </c>
      <c r="I241" s="188" t="s">
        <v>59</v>
      </c>
      <c r="J241" s="106" t="n">
        <v>3.34728</v>
      </c>
      <c r="K241" s="106" t="n">
        <v>3.39605</v>
      </c>
      <c r="L241" s="106" t="n">
        <v>5.21087</v>
      </c>
    </row>
    <row r="242" customFormat="false" ht="24" hidden="false" customHeight="false" outlineLevel="0" collapsed="false">
      <c r="B242" s="103" t="n">
        <v>5</v>
      </c>
      <c r="C242" s="165" t="n">
        <v>21330</v>
      </c>
      <c r="D242" s="105" t="n">
        <v>249.481</v>
      </c>
      <c r="E242" s="105" t="n">
        <v>2.425</v>
      </c>
      <c r="F242" s="105" t="n">
        <f aca="false">E242*0.0864</f>
        <v>0.20952</v>
      </c>
      <c r="G242" s="105" t="n">
        <f aca="false">+AVERAGE(J242:L242)</f>
        <v>7.93089333333333</v>
      </c>
      <c r="H242" s="105" t="n">
        <f aca="false">G242*F242</f>
        <v>1.6616807712</v>
      </c>
      <c r="I242" s="188" t="s">
        <v>60</v>
      </c>
      <c r="J242" s="106" t="n">
        <v>8.3829</v>
      </c>
      <c r="K242" s="106" t="n">
        <v>7.56757</v>
      </c>
      <c r="L242" s="106" t="n">
        <v>7.84221</v>
      </c>
    </row>
    <row r="243" customFormat="false" ht="24" hidden="false" customHeight="false" outlineLevel="0" collapsed="false">
      <c r="B243" s="103" t="n">
        <v>6</v>
      </c>
      <c r="C243" s="165" t="n">
        <v>21338</v>
      </c>
      <c r="D243" s="105" t="n">
        <v>249.481</v>
      </c>
      <c r="E243" s="105" t="n">
        <v>2.275</v>
      </c>
      <c r="F243" s="105" t="n">
        <f aca="false">E243*0.0864</f>
        <v>0.19656</v>
      </c>
      <c r="G243" s="105" t="n">
        <f aca="false">+AVERAGE(J243:L243)</f>
        <v>18.4989133333333</v>
      </c>
      <c r="H243" s="105" t="n">
        <f aca="false">G243*F243</f>
        <v>3.6361464048</v>
      </c>
      <c r="I243" s="188" t="s">
        <v>61</v>
      </c>
      <c r="J243" s="106" t="n">
        <v>19.77913</v>
      </c>
      <c r="K243" s="106" t="n">
        <v>14.50948</v>
      </c>
      <c r="L243" s="106" t="n">
        <v>21.20813</v>
      </c>
    </row>
    <row r="244" customFormat="false" ht="24" hidden="false" customHeight="false" outlineLevel="0" collapsed="false">
      <c r="B244" s="103" t="n">
        <v>7</v>
      </c>
      <c r="C244" s="165" t="n">
        <v>21344</v>
      </c>
      <c r="D244" s="105" t="n">
        <v>249.471</v>
      </c>
      <c r="E244" s="105" t="n">
        <v>1.746</v>
      </c>
      <c r="F244" s="105" t="n">
        <f aca="false">E244*0.0864</f>
        <v>0.1508544</v>
      </c>
      <c r="G244" s="105" t="n">
        <f aca="false">+AVERAGE(J244:L244)</f>
        <v>35.8294566666667</v>
      </c>
      <c r="H244" s="105" t="n">
        <f aca="false">G244*F244</f>
        <v>5.405031187776</v>
      </c>
      <c r="I244" s="188" t="s">
        <v>62</v>
      </c>
      <c r="J244" s="106" t="n">
        <v>49.37923</v>
      </c>
      <c r="K244" s="106" t="n">
        <v>25.86717</v>
      </c>
      <c r="L244" s="106" t="n">
        <v>32.24197</v>
      </c>
    </row>
    <row r="245" customFormat="false" ht="24" hidden="false" customHeight="false" outlineLevel="0" collapsed="false">
      <c r="B245" s="103" t="n">
        <v>8</v>
      </c>
      <c r="C245" s="165" t="n">
        <v>21358</v>
      </c>
      <c r="D245" s="105" t="n">
        <v>249.491</v>
      </c>
      <c r="E245" s="105" t="n">
        <v>3.016</v>
      </c>
      <c r="F245" s="105" t="n">
        <f aca="false">E245*0.0864</f>
        <v>0.2605824</v>
      </c>
      <c r="G245" s="105" t="n">
        <f aca="false">+AVERAGE(J245:L245)</f>
        <v>22.8021266666667</v>
      </c>
      <c r="H245" s="105" t="n">
        <f aca="false">G245*F245</f>
        <v>5.941832891904</v>
      </c>
      <c r="I245" s="188" t="s">
        <v>103</v>
      </c>
      <c r="J245" s="106" t="n">
        <v>21.92904</v>
      </c>
      <c r="K245" s="106" t="n">
        <v>24.9066</v>
      </c>
      <c r="L245" s="106" t="n">
        <v>21.57074</v>
      </c>
    </row>
    <row r="246" customFormat="false" ht="24" hidden="false" customHeight="false" outlineLevel="0" collapsed="false">
      <c r="B246" s="103" t="n">
        <v>9</v>
      </c>
      <c r="C246" s="165" t="n">
        <v>21372</v>
      </c>
      <c r="D246" s="105" t="n">
        <v>249.431</v>
      </c>
      <c r="E246" s="105" t="n">
        <v>1.866</v>
      </c>
      <c r="F246" s="105" t="n">
        <f aca="false">E246*0.0864</f>
        <v>0.1612224</v>
      </c>
      <c r="G246" s="105" t="n">
        <f aca="false">+AVERAGE(J246:L246)</f>
        <v>32.8330066666667</v>
      </c>
      <c r="H246" s="105" t="n">
        <f aca="false">G246*F246</f>
        <v>5.293416134016</v>
      </c>
      <c r="I246" s="188" t="s">
        <v>104</v>
      </c>
      <c r="J246" s="106" t="n">
        <v>24.24037</v>
      </c>
      <c r="K246" s="106" t="n">
        <v>30.52905</v>
      </c>
      <c r="L246" s="106" t="n">
        <v>43.7296</v>
      </c>
    </row>
    <row r="247" customFormat="false" ht="24" hidden="false" customHeight="false" outlineLevel="0" collapsed="false">
      <c r="B247" s="103" t="n">
        <v>10</v>
      </c>
      <c r="C247" s="165" t="n">
        <v>21381</v>
      </c>
      <c r="D247" s="105" t="n">
        <v>249.561</v>
      </c>
      <c r="E247" s="105" t="n">
        <v>5.041</v>
      </c>
      <c r="F247" s="105" t="n">
        <f aca="false">E247*0.0864</f>
        <v>0.4355424</v>
      </c>
      <c r="G247" s="105" t="n">
        <f aca="false">+AVERAGE(J247:L247)</f>
        <v>67.9178866666667</v>
      </c>
      <c r="H247" s="105" t="n">
        <f aca="false">G247*F247</f>
        <v>29.581119361728</v>
      </c>
      <c r="I247" s="188" t="s">
        <v>105</v>
      </c>
      <c r="J247" s="106" t="n">
        <v>72.73012</v>
      </c>
      <c r="K247" s="106" t="n">
        <v>75.90666</v>
      </c>
      <c r="L247" s="106" t="n">
        <v>55.11688</v>
      </c>
    </row>
    <row r="248" customFormat="false" ht="24" hidden="false" customHeight="false" outlineLevel="0" collapsed="false">
      <c r="B248" s="103" t="n">
        <v>11</v>
      </c>
      <c r="C248" s="165" t="n">
        <v>21395</v>
      </c>
      <c r="D248" s="105" t="n">
        <v>249.791</v>
      </c>
      <c r="E248" s="105" t="n">
        <v>13.22</v>
      </c>
      <c r="F248" s="105" t="n">
        <f aca="false">E248*0.0864</f>
        <v>1.142208</v>
      </c>
      <c r="G248" s="105" t="n">
        <f aca="false">+AVERAGE(J248:L248)</f>
        <v>43.4567533333333</v>
      </c>
      <c r="H248" s="105" t="n">
        <f aca="false">G248*F248</f>
        <v>49.63665131136</v>
      </c>
      <c r="I248" s="188" t="s">
        <v>106</v>
      </c>
      <c r="J248" s="106" t="n">
        <v>46.74055</v>
      </c>
      <c r="K248" s="106" t="n">
        <v>53.97099</v>
      </c>
      <c r="L248" s="106" t="n">
        <v>29.65872</v>
      </c>
    </row>
    <row r="249" customFormat="false" ht="24" hidden="false" customHeight="false" outlineLevel="0" collapsed="false">
      <c r="B249" s="103" t="n">
        <v>12</v>
      </c>
      <c r="C249" s="165" t="n">
        <v>21407</v>
      </c>
      <c r="D249" s="105" t="n">
        <v>249.931</v>
      </c>
      <c r="E249" s="105" t="n">
        <v>20.823</v>
      </c>
      <c r="F249" s="105" t="n">
        <f aca="false">E249*0.0864</f>
        <v>1.7991072</v>
      </c>
      <c r="G249" s="105" t="n">
        <f aca="false">+AVERAGE(J249:L249)</f>
        <v>42.2166666666667</v>
      </c>
      <c r="H249" s="105" t="n">
        <f aca="false">G249*F249</f>
        <v>75.95230896</v>
      </c>
      <c r="I249" s="188" t="s">
        <v>107</v>
      </c>
      <c r="J249" s="106" t="n">
        <v>32.67653</v>
      </c>
      <c r="K249" s="106" t="n">
        <v>27.91926</v>
      </c>
      <c r="L249" s="106" t="n">
        <v>66.05421</v>
      </c>
    </row>
    <row r="250" customFormat="false" ht="24" hidden="false" customHeight="false" outlineLevel="0" collapsed="false">
      <c r="B250" s="103" t="n">
        <v>13</v>
      </c>
      <c r="C250" s="165" t="n">
        <v>21415</v>
      </c>
      <c r="D250" s="105" t="n">
        <v>250.191</v>
      </c>
      <c r="E250" s="105" t="n">
        <v>34.74</v>
      </c>
      <c r="F250" s="105" t="n">
        <f aca="false">E250*0.0864</f>
        <v>3.001536</v>
      </c>
      <c r="G250" s="105" t="n">
        <f aca="false">+AVERAGE(J250:L250)</f>
        <v>38.38186</v>
      </c>
      <c r="H250" s="105" t="n">
        <f aca="false">G250*F250</f>
        <v>115.20453453696</v>
      </c>
      <c r="I250" s="188" t="s">
        <v>108</v>
      </c>
      <c r="J250" s="106" t="n">
        <v>31.40166</v>
      </c>
      <c r="K250" s="106" t="n">
        <v>41.89997</v>
      </c>
      <c r="L250" s="106" t="n">
        <v>41.84395</v>
      </c>
    </row>
    <row r="251" customFormat="false" ht="24" hidden="false" customHeight="false" outlineLevel="0" collapsed="false">
      <c r="B251" s="103" t="n">
        <v>14</v>
      </c>
      <c r="C251" s="165" t="n">
        <v>21421</v>
      </c>
      <c r="D251" s="105" t="n">
        <v>249.791</v>
      </c>
      <c r="E251" s="105" t="n">
        <v>14.669</v>
      </c>
      <c r="F251" s="105" t="n">
        <f aca="false">E251*0.0864</f>
        <v>1.2674016</v>
      </c>
      <c r="G251" s="105" t="n">
        <f aca="false">+AVERAGE(J251:L251)</f>
        <v>34.0947566666667</v>
      </c>
      <c r="H251" s="105" t="n">
        <f aca="false">G251*F251</f>
        <v>43.211749150944</v>
      </c>
      <c r="I251" s="188" t="s">
        <v>109</v>
      </c>
      <c r="J251" s="106" t="n">
        <v>32.27719</v>
      </c>
      <c r="K251" s="106" t="n">
        <v>33.99798</v>
      </c>
      <c r="L251" s="106" t="n">
        <v>36.0091</v>
      </c>
    </row>
    <row r="252" customFormat="false" ht="24" hidden="false" customHeight="false" outlineLevel="0" collapsed="false">
      <c r="B252" s="103" t="n">
        <v>15</v>
      </c>
      <c r="C252" s="165" t="n">
        <v>21432</v>
      </c>
      <c r="D252" s="105" t="n">
        <v>250.191</v>
      </c>
      <c r="E252" s="105" t="n">
        <v>30.982</v>
      </c>
      <c r="F252" s="105" t="n">
        <f aca="false">E252*0.0864</f>
        <v>2.6768448</v>
      </c>
      <c r="G252" s="105" t="n">
        <f aca="false">+AVERAGE(J252:L252)</f>
        <v>289.301036666667</v>
      </c>
      <c r="H252" s="105" t="n">
        <f aca="false">G252*F252</f>
        <v>774.413975635776</v>
      </c>
      <c r="I252" s="188" t="s">
        <v>110</v>
      </c>
      <c r="J252" s="106" t="n">
        <v>302.71296</v>
      </c>
      <c r="K252" s="106" t="n">
        <v>278.58216</v>
      </c>
      <c r="L252" s="106" t="n">
        <v>286.60799</v>
      </c>
    </row>
    <row r="253" customFormat="false" ht="24" hidden="false" customHeight="false" outlineLevel="0" collapsed="false">
      <c r="B253" s="103" t="n">
        <v>16</v>
      </c>
      <c r="C253" s="165" t="n">
        <v>21437</v>
      </c>
      <c r="D253" s="105" t="n">
        <v>249.961</v>
      </c>
      <c r="E253" s="105" t="n">
        <v>23.623</v>
      </c>
      <c r="F253" s="105" t="n">
        <f aca="false">E253*0.0864</f>
        <v>2.0410272</v>
      </c>
      <c r="G253" s="105" t="n">
        <f aca="false">+AVERAGE(J253:L253)</f>
        <v>55.07699</v>
      </c>
      <c r="H253" s="105" t="n">
        <f aca="false">G253*F253</f>
        <v>112.413634684128</v>
      </c>
      <c r="I253" s="188" t="s">
        <v>111</v>
      </c>
      <c r="J253" s="106" t="n">
        <v>42.80433</v>
      </c>
      <c r="K253" s="106" t="n">
        <v>41.48822</v>
      </c>
      <c r="L253" s="106" t="n">
        <v>80.93842</v>
      </c>
    </row>
    <row r="254" customFormat="false" ht="24" hidden="false" customHeight="false" outlineLevel="0" collapsed="false">
      <c r="B254" s="103" t="n">
        <v>17</v>
      </c>
      <c r="C254" s="165" t="n">
        <v>21450</v>
      </c>
      <c r="D254" s="105" t="n">
        <v>249.791</v>
      </c>
      <c r="E254" s="105" t="n">
        <v>16.6</v>
      </c>
      <c r="F254" s="105" t="n">
        <f aca="false">E254*0.0864</f>
        <v>1.43424</v>
      </c>
      <c r="G254" s="105" t="n">
        <f aca="false">+AVERAGE(J254:L254)</f>
        <v>18.0130466666667</v>
      </c>
      <c r="H254" s="105" t="n">
        <f aca="false">G254*F254</f>
        <v>25.8350320512</v>
      </c>
      <c r="I254" s="188" t="s">
        <v>112</v>
      </c>
      <c r="J254" s="106" t="n">
        <v>25.94459</v>
      </c>
      <c r="K254" s="106" t="n">
        <v>19.90088</v>
      </c>
      <c r="L254" s="106" t="n">
        <v>8.19367</v>
      </c>
    </row>
    <row r="255" customFormat="false" ht="24" hidden="false" customHeight="false" outlineLevel="0" collapsed="false">
      <c r="B255" s="103" t="n">
        <v>18</v>
      </c>
      <c r="C255" s="165" t="n">
        <v>21464</v>
      </c>
      <c r="D255" s="105" t="n">
        <v>249.731</v>
      </c>
      <c r="E255" s="105" t="n">
        <v>13.041</v>
      </c>
      <c r="F255" s="105" t="n">
        <f aca="false">E255*0.0864</f>
        <v>1.1267424</v>
      </c>
      <c r="G255" s="105" t="n">
        <f aca="false">+AVERAGE(J255:L255)</f>
        <v>31.7323166666667</v>
      </c>
      <c r="H255" s="105" t="n">
        <f aca="false">G255*F255</f>
        <v>35.75414663856</v>
      </c>
      <c r="I255" s="188" t="s">
        <v>113</v>
      </c>
      <c r="J255" s="106" t="n">
        <v>31.70273</v>
      </c>
      <c r="K255" s="106" t="n">
        <v>32.76642</v>
      </c>
      <c r="L255" s="106" t="n">
        <v>30.7278</v>
      </c>
    </row>
    <row r="256" customFormat="false" ht="24" hidden="false" customHeight="false" outlineLevel="0" collapsed="false">
      <c r="B256" s="103" t="n">
        <v>19</v>
      </c>
      <c r="C256" s="165" t="n">
        <v>21479</v>
      </c>
      <c r="D256" s="105" t="n">
        <v>249.711</v>
      </c>
      <c r="E256" s="105" t="n">
        <v>11.557</v>
      </c>
      <c r="F256" s="105" t="n">
        <f aca="false">E256*0.0864</f>
        <v>0.9985248</v>
      </c>
      <c r="G256" s="105" t="n">
        <f aca="false">+AVERAGE(J256:L256)</f>
        <v>35.34472</v>
      </c>
      <c r="H256" s="105" t="n">
        <f aca="false">G256*F256</f>
        <v>35.292579469056</v>
      </c>
      <c r="I256" s="188" t="s">
        <v>114</v>
      </c>
      <c r="J256" s="106" t="n">
        <v>25.58811</v>
      </c>
      <c r="K256" s="106" t="n">
        <v>44.15928</v>
      </c>
      <c r="L256" s="106" t="n">
        <v>36.28677</v>
      </c>
    </row>
    <row r="257" customFormat="false" ht="24" hidden="false" customHeight="false" outlineLevel="0" collapsed="false">
      <c r="B257" s="103" t="n">
        <v>20</v>
      </c>
      <c r="C257" s="165" t="n">
        <v>21486</v>
      </c>
      <c r="D257" s="105" t="n">
        <v>249.641</v>
      </c>
      <c r="E257" s="105" t="n">
        <v>8.218</v>
      </c>
      <c r="F257" s="105" t="n">
        <f aca="false">E257*0.0864</f>
        <v>0.7100352</v>
      </c>
      <c r="G257" s="105" t="n">
        <f aca="false">+AVERAGE(J257:L257)</f>
        <v>13.2819333333333</v>
      </c>
      <c r="H257" s="105" t="n">
        <f aca="false">G257*F257</f>
        <v>9.43064019072</v>
      </c>
      <c r="I257" s="188" t="s">
        <v>115</v>
      </c>
      <c r="J257" s="106" t="n">
        <v>25.56611</v>
      </c>
      <c r="K257" s="106" t="n">
        <v>6.26419</v>
      </c>
      <c r="L257" s="106" t="n">
        <v>8.0155</v>
      </c>
    </row>
    <row r="258" customFormat="false" ht="24" hidden="false" customHeight="false" outlineLevel="0" collapsed="false">
      <c r="B258" s="103" t="n">
        <v>21</v>
      </c>
      <c r="C258" s="165" t="n">
        <v>21492</v>
      </c>
      <c r="D258" s="105" t="n">
        <v>249.62</v>
      </c>
      <c r="E258" s="105" t="n">
        <v>8.968</v>
      </c>
      <c r="F258" s="105" t="n">
        <f aca="false">E258*0.0864</f>
        <v>0.7748352</v>
      </c>
      <c r="G258" s="105" t="n">
        <f aca="false">+AVERAGE(J258:L258)</f>
        <v>22.0020566666667</v>
      </c>
      <c r="H258" s="105" t="n">
        <f aca="false">G258*F258</f>
        <v>17.047967977728</v>
      </c>
      <c r="I258" s="188" t="s">
        <v>116</v>
      </c>
      <c r="J258" s="106" t="n">
        <v>27.74955</v>
      </c>
      <c r="K258" s="106" t="n">
        <v>19.45044</v>
      </c>
      <c r="L258" s="106" t="n">
        <v>18.80618</v>
      </c>
    </row>
    <row r="259" customFormat="false" ht="24" hidden="false" customHeight="false" outlineLevel="0" collapsed="false">
      <c r="B259" s="103" t="n">
        <v>22</v>
      </c>
      <c r="C259" s="165" t="n">
        <v>21498</v>
      </c>
      <c r="D259" s="105" t="n">
        <v>249.59</v>
      </c>
      <c r="E259" s="105" t="n">
        <v>6.762</v>
      </c>
      <c r="F259" s="105" t="n">
        <f aca="false">E259*0.0864</f>
        <v>0.5842368</v>
      </c>
      <c r="G259" s="105" t="n">
        <f aca="false">+AVERAGE(J259:L259)</f>
        <v>10.72078</v>
      </c>
      <c r="H259" s="105" t="n">
        <f aca="false">G259*F259</f>
        <v>6.263474200704</v>
      </c>
      <c r="I259" s="188" t="s">
        <v>117</v>
      </c>
      <c r="J259" s="106" t="n">
        <v>9.27644</v>
      </c>
      <c r="K259" s="106" t="n">
        <v>7.96813</v>
      </c>
      <c r="L259" s="106" t="n">
        <v>14.91777</v>
      </c>
    </row>
    <row r="260" customFormat="false" ht="24" hidden="false" customHeight="false" outlineLevel="0" collapsed="false">
      <c r="B260" s="103" t="n">
        <v>23</v>
      </c>
      <c r="C260" s="165" t="n">
        <v>21514</v>
      </c>
      <c r="D260" s="105" t="n">
        <v>249.55</v>
      </c>
      <c r="E260" s="105" t="n">
        <v>5.906</v>
      </c>
      <c r="F260" s="105" t="n">
        <f aca="false">E260*0.0864</f>
        <v>0.5102784</v>
      </c>
      <c r="G260" s="105" t="n">
        <f aca="false">+AVERAGE(J260:L260)</f>
        <v>13.4577566666667</v>
      </c>
      <c r="H260" s="105" t="n">
        <f aca="false">G260*F260</f>
        <v>6.867202539456</v>
      </c>
      <c r="I260" s="188" t="s">
        <v>118</v>
      </c>
      <c r="J260" s="106" t="n">
        <v>7.19006</v>
      </c>
      <c r="K260" s="106" t="n">
        <v>12.57814</v>
      </c>
      <c r="L260" s="106" t="n">
        <v>20.60507</v>
      </c>
    </row>
    <row r="261" customFormat="false" ht="24" hidden="false" customHeight="false" outlineLevel="0" collapsed="false">
      <c r="B261" s="103" t="n">
        <v>24</v>
      </c>
      <c r="C261" s="165" t="n">
        <v>21527</v>
      </c>
      <c r="D261" s="105" t="n">
        <v>249.591</v>
      </c>
      <c r="E261" s="105" t="n">
        <v>8.509</v>
      </c>
      <c r="F261" s="105" t="n">
        <f aca="false">E261*0.0864</f>
        <v>0.7351776</v>
      </c>
      <c r="G261" s="105" t="n">
        <f aca="false">+AVERAGE(J261:L261)</f>
        <v>19.59068</v>
      </c>
      <c r="H261" s="105" t="n">
        <f aca="false">G261*F261</f>
        <v>14.402629104768</v>
      </c>
      <c r="I261" s="188" t="s">
        <v>119</v>
      </c>
      <c r="J261" s="106" t="n">
        <v>28.45284</v>
      </c>
      <c r="K261" s="106" t="n">
        <v>8.47083</v>
      </c>
      <c r="L261" s="106" t="n">
        <v>21.84837</v>
      </c>
    </row>
    <row r="262" customFormat="false" ht="24" hidden="false" customHeight="false" outlineLevel="0" collapsed="false">
      <c r="B262" s="103" t="n">
        <v>25</v>
      </c>
      <c r="C262" s="165" t="n">
        <v>21533</v>
      </c>
      <c r="D262" s="105" t="n">
        <v>249.541</v>
      </c>
      <c r="E262" s="105" t="n">
        <v>5.322</v>
      </c>
      <c r="F262" s="105" t="n">
        <f aca="false">E262*0.0864</f>
        <v>0.4598208</v>
      </c>
      <c r="G262" s="105" t="n">
        <f aca="false">+AVERAGE(J262:L262)</f>
        <v>15.23646</v>
      </c>
      <c r="H262" s="105" t="n">
        <f aca="false">G262*F262</f>
        <v>7.006041226368</v>
      </c>
      <c r="I262" s="188" t="s">
        <v>98</v>
      </c>
      <c r="J262" s="106" t="n">
        <v>14.81481</v>
      </c>
      <c r="K262" s="106" t="n">
        <v>16.06755</v>
      </c>
      <c r="L262" s="106" t="n">
        <v>14.82702</v>
      </c>
    </row>
    <row r="263" customFormat="false" ht="24" hidden="false" customHeight="false" outlineLevel="0" collapsed="false">
      <c r="B263" s="103" t="n">
        <v>26</v>
      </c>
      <c r="C263" s="165" t="n">
        <v>21554</v>
      </c>
      <c r="D263" s="105" t="n">
        <v>249.5</v>
      </c>
      <c r="E263" s="105" t="n">
        <v>4.21</v>
      </c>
      <c r="F263" s="105" t="n">
        <f aca="false">E263*0.0864</f>
        <v>0.363744</v>
      </c>
      <c r="G263" s="105" t="n">
        <f aca="false">+AVERAGE(J263:L263)</f>
        <v>5.39141666666667</v>
      </c>
      <c r="H263" s="105" t="n">
        <f aca="false">G263*F263</f>
        <v>1.961095464</v>
      </c>
      <c r="I263" s="188" t="s">
        <v>99</v>
      </c>
      <c r="J263" s="106" t="n">
        <v>8.88202</v>
      </c>
      <c r="K263" s="106" t="n">
        <v>1.72682</v>
      </c>
      <c r="L263" s="106" t="n">
        <v>5.56541</v>
      </c>
    </row>
    <row r="264" customFormat="false" ht="24" hidden="false" customHeight="false" outlineLevel="0" collapsed="false">
      <c r="B264" s="103" t="n">
        <v>27</v>
      </c>
      <c r="C264" s="165" t="n">
        <v>21570</v>
      </c>
      <c r="D264" s="105" t="n">
        <v>249.48</v>
      </c>
      <c r="E264" s="105" t="n">
        <v>2.76</v>
      </c>
      <c r="F264" s="105" t="n">
        <f aca="false">E264*0.0864</f>
        <v>0.238464</v>
      </c>
      <c r="G264" s="105" t="n">
        <f aca="false">+AVERAGE(J264:L264)</f>
        <v>3.02728666666667</v>
      </c>
      <c r="H264" s="105" t="n">
        <f aca="false">G264*F264</f>
        <v>0.72189888768</v>
      </c>
      <c r="I264" s="188" t="s">
        <v>100</v>
      </c>
      <c r="J264" s="106" t="n">
        <v>6.53554</v>
      </c>
      <c r="K264" s="106" t="n">
        <v>1.77727</v>
      </c>
      <c r="L264" s="106" t="n">
        <v>0.76905</v>
      </c>
    </row>
    <row r="265" customFormat="false" ht="24" hidden="false" customHeight="false" outlineLevel="0" collapsed="false">
      <c r="B265" s="103" t="n">
        <v>28</v>
      </c>
      <c r="C265" s="165" t="n">
        <v>21575</v>
      </c>
      <c r="D265" s="105" t="n">
        <v>249.49</v>
      </c>
      <c r="E265" s="105" t="n">
        <v>3.052</v>
      </c>
      <c r="F265" s="105" t="n">
        <f aca="false">E265*0.0864</f>
        <v>0.2636928</v>
      </c>
      <c r="G265" s="105" t="n">
        <f aca="false">+AVERAGE(J265:L265)</f>
        <v>18.96646</v>
      </c>
      <c r="H265" s="105" t="n">
        <f aca="false">G265*F265</f>
        <v>5.001318943488</v>
      </c>
      <c r="I265" s="188" t="s">
        <v>101</v>
      </c>
      <c r="J265" s="106" t="n">
        <v>38.052</v>
      </c>
      <c r="K265" s="106" t="n">
        <v>15.17545</v>
      </c>
      <c r="L265" s="106" t="n">
        <v>3.67193</v>
      </c>
    </row>
    <row r="266" customFormat="false" ht="24" hidden="false" customHeight="false" outlineLevel="0" collapsed="false">
      <c r="B266" s="103" t="n">
        <v>29</v>
      </c>
      <c r="C266" s="165" t="n">
        <v>21583</v>
      </c>
      <c r="D266" s="105" t="n">
        <v>249.49</v>
      </c>
      <c r="E266" s="105" t="n">
        <v>2.81</v>
      </c>
      <c r="F266" s="105" t="n">
        <f aca="false">E266*0.0864</f>
        <v>0.242784</v>
      </c>
      <c r="G266" s="105" t="n">
        <f aca="false">+AVERAGE(J266:L266)</f>
        <v>42.9574066666667</v>
      </c>
      <c r="H266" s="105" t="n">
        <f aca="false">G266*F266</f>
        <v>10.42937102016</v>
      </c>
      <c r="I266" s="188" t="s">
        <v>102</v>
      </c>
      <c r="J266" s="106" t="n">
        <v>34.69298</v>
      </c>
      <c r="K266" s="106" t="n">
        <v>51.13702</v>
      </c>
      <c r="L266" s="106" t="n">
        <v>43.04222</v>
      </c>
    </row>
    <row r="267" customFormat="false" ht="24" hidden="false" customHeight="false" outlineLevel="0" collapsed="false">
      <c r="B267" s="103" t="n">
        <v>30</v>
      </c>
      <c r="C267" s="165" t="n">
        <v>21596</v>
      </c>
      <c r="D267" s="105" t="n">
        <v>249.48</v>
      </c>
      <c r="E267" s="105" t="n">
        <v>2.49</v>
      </c>
      <c r="F267" s="105" t="n">
        <f aca="false">E267*0.0864</f>
        <v>0.215136</v>
      </c>
      <c r="G267" s="105" t="n">
        <f aca="false">+AVERAGE(J267:L267)</f>
        <v>25.9110033333333</v>
      </c>
      <c r="H267" s="105" t="n">
        <f aca="false">G267*F267</f>
        <v>5.57438961312</v>
      </c>
      <c r="I267" s="188" t="s">
        <v>120</v>
      </c>
      <c r="J267" s="106" t="n">
        <v>12.35375</v>
      </c>
      <c r="K267" s="106" t="n">
        <v>23.30109</v>
      </c>
      <c r="L267" s="106" t="n">
        <v>42.07817</v>
      </c>
    </row>
    <row r="268" customFormat="false" ht="24" hidden="false" customHeight="false" outlineLevel="0" collapsed="false">
      <c r="B268" s="103" t="n">
        <v>31</v>
      </c>
      <c r="C268" s="165" t="n">
        <v>21604</v>
      </c>
      <c r="D268" s="105" t="n">
        <v>249.45</v>
      </c>
      <c r="E268" s="105" t="n">
        <v>1.93</v>
      </c>
      <c r="F268" s="105" t="n">
        <f aca="false">E268*0.0864</f>
        <v>0.166752</v>
      </c>
      <c r="G268" s="105" t="n">
        <f aca="false">+AVERAGE(J268:L268)</f>
        <v>45.0408033333333</v>
      </c>
      <c r="H268" s="105" t="n">
        <f aca="false">G268*F268</f>
        <v>7.51064403744</v>
      </c>
      <c r="I268" s="188" t="s">
        <v>121</v>
      </c>
      <c r="J268" s="106" t="n">
        <v>26.18432</v>
      </c>
      <c r="K268" s="106" t="n">
        <v>52.25267</v>
      </c>
      <c r="L268" s="106" t="n">
        <v>56.68542</v>
      </c>
    </row>
    <row r="269" customFormat="false" ht="24" hidden="false" customHeight="false" outlineLevel="0" collapsed="false">
      <c r="B269" s="103" t="n">
        <v>32</v>
      </c>
      <c r="C269" s="165" t="n">
        <v>21616</v>
      </c>
      <c r="D269" s="105" t="n">
        <v>249.44</v>
      </c>
      <c r="E269" s="105" t="n">
        <v>1.75</v>
      </c>
      <c r="F269" s="105" t="n">
        <f aca="false">E269*0.0864</f>
        <v>0.1512</v>
      </c>
      <c r="G269" s="105" t="n">
        <f aca="false">+AVERAGE(J269:L269)</f>
        <v>2.377157</v>
      </c>
      <c r="H269" s="105" t="n">
        <f aca="false">G269*F269</f>
        <v>0.3594261384</v>
      </c>
      <c r="I269" s="188" t="s">
        <v>122</v>
      </c>
      <c r="J269" s="106" t="n">
        <v>0.397701</v>
      </c>
      <c r="K269" s="106" t="n">
        <v>0</v>
      </c>
      <c r="L269" s="106" t="n">
        <v>6.73377</v>
      </c>
    </row>
    <row r="270" customFormat="false" ht="24" hidden="false" customHeight="false" outlineLevel="0" collapsed="false">
      <c r="B270" s="103" t="n">
        <v>33</v>
      </c>
      <c r="C270" s="165" t="n">
        <v>21631</v>
      </c>
      <c r="D270" s="105" t="n">
        <v>249.4</v>
      </c>
      <c r="E270" s="105" t="n">
        <v>1.43</v>
      </c>
      <c r="F270" s="105" t="n">
        <f aca="false">E270*0.0864</f>
        <v>0.123552</v>
      </c>
      <c r="G270" s="105" t="n">
        <f aca="false">+AVERAGE(J270:L270)</f>
        <v>10.4293466666667</v>
      </c>
      <c r="H270" s="105" t="n">
        <f aca="false">G270*F270</f>
        <v>1.28856663936</v>
      </c>
      <c r="I270" s="188" t="s">
        <v>123</v>
      </c>
      <c r="J270" s="106" t="n">
        <v>10.84458</v>
      </c>
      <c r="K270" s="106" t="n">
        <v>9.95863</v>
      </c>
      <c r="L270" s="106" t="n">
        <v>10.48483</v>
      </c>
    </row>
    <row r="271" s="174" customFormat="true" ht="24" hidden="false" customHeight="false" outlineLevel="0" collapsed="false">
      <c r="B271" s="175" t="n">
        <v>34</v>
      </c>
      <c r="C271" s="176" t="n">
        <v>21640</v>
      </c>
      <c r="D271" s="177" t="n">
        <v>249.38</v>
      </c>
      <c r="E271" s="177" t="n">
        <v>1.49</v>
      </c>
      <c r="F271" s="177" t="n">
        <f aca="false">E271*0.0864</f>
        <v>0.128736</v>
      </c>
      <c r="G271" s="177" t="n">
        <f aca="false">+AVERAGE(J271:L271)</f>
        <v>18.7882566666667</v>
      </c>
      <c r="H271" s="177" t="n">
        <f aca="false">G271*F271</f>
        <v>2.41872501024</v>
      </c>
      <c r="I271" s="189" t="s">
        <v>124</v>
      </c>
      <c r="J271" s="178" t="n">
        <v>26.76825</v>
      </c>
      <c r="K271" s="178" t="n">
        <v>8.74929</v>
      </c>
      <c r="L271" s="178" t="n">
        <v>20.84723</v>
      </c>
    </row>
    <row r="272" customFormat="false" ht="24" hidden="false" customHeight="false" outlineLevel="0" collapsed="false">
      <c r="B272" s="103" t="n">
        <v>1</v>
      </c>
      <c r="C272" s="165" t="n">
        <v>21644</v>
      </c>
      <c r="D272" s="105" t="n">
        <v>249.51</v>
      </c>
      <c r="E272" s="105" t="n">
        <v>1.29</v>
      </c>
      <c r="F272" s="105" t="n">
        <f aca="false">E272*0.0864</f>
        <v>0.111456</v>
      </c>
      <c r="G272" s="105" t="n">
        <f aca="false">+AVERAGE(J272:L272)</f>
        <v>28.1219366666667</v>
      </c>
      <c r="H272" s="105" t="n">
        <f aca="false">G272*F272</f>
        <v>3.13435857312</v>
      </c>
      <c r="I272" s="188" t="s">
        <v>56</v>
      </c>
      <c r="J272" s="106" t="n">
        <v>28.64067</v>
      </c>
      <c r="K272" s="106" t="n">
        <v>26.86678</v>
      </c>
      <c r="L272" s="106" t="n">
        <v>28.85836</v>
      </c>
    </row>
    <row r="273" customFormat="false" ht="24" hidden="false" customHeight="false" outlineLevel="0" collapsed="false">
      <c r="B273" s="103" t="n">
        <v>2</v>
      </c>
      <c r="C273" s="165" t="n">
        <v>21667</v>
      </c>
      <c r="D273" s="105" t="n">
        <v>249.43</v>
      </c>
      <c r="E273" s="105" t="n">
        <v>1.04</v>
      </c>
      <c r="F273" s="105" t="n">
        <f aca="false">E273*0.0864</f>
        <v>0.089856</v>
      </c>
      <c r="G273" s="105" t="n">
        <f aca="false">+AVERAGE(J273:L273)</f>
        <v>34.4403166666667</v>
      </c>
      <c r="H273" s="105" t="n">
        <f aca="false">G273*F273</f>
        <v>3.0946690944</v>
      </c>
      <c r="I273" s="188" t="s">
        <v>57</v>
      </c>
      <c r="J273" s="106" t="n">
        <v>28.44098</v>
      </c>
      <c r="K273" s="106" t="n">
        <v>50.29441</v>
      </c>
      <c r="L273" s="106" t="n">
        <v>24.58556</v>
      </c>
    </row>
    <row r="274" customFormat="false" ht="24" hidden="false" customHeight="false" outlineLevel="0" collapsed="false">
      <c r="B274" s="103" t="n">
        <v>3</v>
      </c>
      <c r="C274" s="165" t="n">
        <v>21671</v>
      </c>
      <c r="D274" s="105" t="n">
        <v>249.6</v>
      </c>
      <c r="E274" s="105" t="n">
        <v>3.387</v>
      </c>
      <c r="F274" s="105" t="n">
        <f aca="false">E274*0.0864</f>
        <v>0.2926368</v>
      </c>
      <c r="G274" s="105" t="n">
        <f aca="false">+AVERAGE(J274:L274)</f>
        <v>14.27614</v>
      </c>
      <c r="H274" s="105" t="n">
        <f aca="false">G274*F274</f>
        <v>4.177723925952</v>
      </c>
      <c r="I274" s="188" t="s">
        <v>58</v>
      </c>
      <c r="J274" s="106" t="n">
        <v>22.80722</v>
      </c>
      <c r="K274" s="106" t="n">
        <v>8.7841</v>
      </c>
      <c r="L274" s="106" t="n">
        <v>11.2371</v>
      </c>
    </row>
    <row r="275" customFormat="false" ht="24" hidden="false" customHeight="false" outlineLevel="0" collapsed="false">
      <c r="B275" s="103" t="n">
        <v>4</v>
      </c>
      <c r="C275" s="165" t="n">
        <v>21686</v>
      </c>
      <c r="D275" s="105" t="n">
        <v>249.44</v>
      </c>
      <c r="E275" s="105" t="n">
        <v>1.3</v>
      </c>
      <c r="F275" s="105" t="n">
        <f aca="false">E275*0.0864</f>
        <v>0.11232</v>
      </c>
      <c r="G275" s="105" t="n">
        <f aca="false">+AVERAGE(J275:L275)</f>
        <v>3.76689</v>
      </c>
      <c r="H275" s="105" t="n">
        <f aca="false">G275*F275</f>
        <v>0.4230970848</v>
      </c>
      <c r="I275" s="188" t="s">
        <v>59</v>
      </c>
      <c r="J275" s="106" t="n">
        <v>0.70057</v>
      </c>
      <c r="K275" s="106" t="n">
        <v>0.39565</v>
      </c>
      <c r="L275" s="106" t="n">
        <v>10.20445</v>
      </c>
    </row>
    <row r="276" customFormat="false" ht="24" hidden="false" customHeight="false" outlineLevel="0" collapsed="false">
      <c r="B276" s="103" t="n">
        <v>5</v>
      </c>
      <c r="C276" s="165" t="n">
        <v>21693</v>
      </c>
      <c r="D276" s="105" t="n">
        <v>249.5</v>
      </c>
      <c r="E276" s="105" t="n">
        <v>2.65</v>
      </c>
      <c r="F276" s="105" t="n">
        <f aca="false">E276*0.0864</f>
        <v>0.22896</v>
      </c>
      <c r="G276" s="105" t="n">
        <f aca="false">+AVERAGE(J276:L276)</f>
        <v>1.86814666666667</v>
      </c>
      <c r="H276" s="105" t="n">
        <f aca="false">G276*F276</f>
        <v>0.4277308608</v>
      </c>
      <c r="I276" s="188" t="s">
        <v>60</v>
      </c>
      <c r="J276" s="106" t="n">
        <v>3.36625</v>
      </c>
      <c r="K276" s="106" t="n">
        <v>0.45471</v>
      </c>
      <c r="L276" s="106" t="n">
        <v>1.78348</v>
      </c>
    </row>
    <row r="277" customFormat="false" ht="24" hidden="false" customHeight="false" outlineLevel="0" collapsed="false">
      <c r="B277" s="103" t="n">
        <v>6</v>
      </c>
      <c r="C277" s="165" t="n">
        <v>21707</v>
      </c>
      <c r="D277" s="105" t="n">
        <v>249.78</v>
      </c>
      <c r="E277" s="105" t="n">
        <v>8.45</v>
      </c>
      <c r="F277" s="105" t="n">
        <f aca="false">E277*0.0864</f>
        <v>0.73008</v>
      </c>
      <c r="G277" s="105" t="n">
        <f aca="false">+AVERAGE(J277:L277)</f>
        <v>107.254366666667</v>
      </c>
      <c r="H277" s="105" t="n">
        <f aca="false">G277*F277</f>
        <v>78.304268016</v>
      </c>
      <c r="I277" s="188" t="s">
        <v>61</v>
      </c>
      <c r="J277" s="106" t="n">
        <v>110.2249</v>
      </c>
      <c r="K277" s="106" t="n">
        <v>115.82734</v>
      </c>
      <c r="L277" s="106" t="n">
        <v>95.71086</v>
      </c>
    </row>
    <row r="278" customFormat="false" ht="24" hidden="false" customHeight="false" outlineLevel="0" collapsed="false">
      <c r="B278" s="103" t="n">
        <v>7</v>
      </c>
      <c r="C278" s="165" t="n">
        <v>21714</v>
      </c>
      <c r="D278" s="105" t="n">
        <v>249.52</v>
      </c>
      <c r="E278" s="105" t="n">
        <v>4.06</v>
      </c>
      <c r="F278" s="105" t="n">
        <f aca="false">E278*0.0864</f>
        <v>0.350784</v>
      </c>
      <c r="G278" s="105" t="n">
        <f aca="false">+AVERAGE(J278:L278)</f>
        <v>82.9201866666667</v>
      </c>
      <c r="H278" s="105" t="n">
        <f aca="false">G278*F278</f>
        <v>29.08707475968</v>
      </c>
      <c r="I278" s="188" t="s">
        <v>62</v>
      </c>
      <c r="J278" s="106" t="n">
        <v>86.14761</v>
      </c>
      <c r="K278" s="106" t="n">
        <v>72.45941</v>
      </c>
      <c r="L278" s="106" t="n">
        <v>90.15354</v>
      </c>
    </row>
    <row r="279" customFormat="false" ht="24" hidden="false" customHeight="false" outlineLevel="0" collapsed="false">
      <c r="B279" s="103" t="n">
        <v>8</v>
      </c>
      <c r="C279" s="165" t="n">
        <v>21722</v>
      </c>
      <c r="D279" s="105" t="n">
        <v>249.86</v>
      </c>
      <c r="E279" s="105" t="n">
        <v>8.35</v>
      </c>
      <c r="F279" s="105" t="n">
        <f aca="false">E279*0.0864</f>
        <v>0.72144</v>
      </c>
      <c r="G279" s="105" t="n">
        <f aca="false">+AVERAGE(J279:L279)</f>
        <v>156.424316666667</v>
      </c>
      <c r="H279" s="105" t="n">
        <f aca="false">G279*F279</f>
        <v>112.850759016</v>
      </c>
      <c r="I279" s="103" t="s">
        <v>103</v>
      </c>
      <c r="J279" s="106" t="n">
        <v>150.0133</v>
      </c>
      <c r="K279" s="106" t="n">
        <v>170.27684</v>
      </c>
      <c r="L279" s="106" t="n">
        <v>148.98281</v>
      </c>
    </row>
    <row r="280" customFormat="false" ht="24" hidden="false" customHeight="false" outlineLevel="0" collapsed="false">
      <c r="B280" s="103" t="n">
        <v>9</v>
      </c>
      <c r="C280" s="165" t="n">
        <v>21735</v>
      </c>
      <c r="D280" s="105" t="n">
        <v>249.74</v>
      </c>
      <c r="E280" s="105" t="n">
        <v>12.35</v>
      </c>
      <c r="F280" s="105" t="n">
        <f aca="false">E280*0.0864</f>
        <v>1.06704</v>
      </c>
      <c r="G280" s="105" t="n">
        <f aca="false">+AVERAGE(J280:L280)</f>
        <v>153.83514</v>
      </c>
      <c r="H280" s="105" t="n">
        <f aca="false">G280*F280</f>
        <v>164.1482477856</v>
      </c>
      <c r="I280" s="188" t="s">
        <v>104</v>
      </c>
      <c r="J280" s="106" t="n">
        <v>164.9352</v>
      </c>
      <c r="K280" s="106" t="n">
        <v>151.07396</v>
      </c>
      <c r="L280" s="106" t="n">
        <v>145.49626</v>
      </c>
    </row>
    <row r="281" customFormat="false" ht="24" hidden="false" customHeight="false" outlineLevel="0" collapsed="false">
      <c r="B281" s="103" t="n">
        <v>10</v>
      </c>
      <c r="C281" s="165" t="n">
        <v>21742</v>
      </c>
      <c r="D281" s="105" t="n">
        <v>249.72</v>
      </c>
      <c r="E281" s="105" t="n">
        <v>12</v>
      </c>
      <c r="F281" s="105" t="n">
        <f aca="false">E281*0.0864</f>
        <v>1.0368</v>
      </c>
      <c r="G281" s="105" t="n">
        <f aca="false">+AVERAGE(J281:L281)</f>
        <v>101.102136666667</v>
      </c>
      <c r="H281" s="105" t="n">
        <f aca="false">G281*F281</f>
        <v>104.822695296</v>
      </c>
      <c r="I281" s="188" t="s">
        <v>105</v>
      </c>
      <c r="J281" s="106" t="n">
        <v>97.59529</v>
      </c>
      <c r="K281" s="106" t="n">
        <v>99.92132</v>
      </c>
      <c r="L281" s="106" t="n">
        <v>105.7898</v>
      </c>
    </row>
    <row r="282" customFormat="false" ht="24" hidden="false" customHeight="false" outlineLevel="0" collapsed="false">
      <c r="B282" s="103" t="n">
        <v>11</v>
      </c>
      <c r="C282" s="165" t="n">
        <v>21752</v>
      </c>
      <c r="D282" s="105" t="n">
        <v>249.84</v>
      </c>
      <c r="E282" s="105" t="n">
        <v>17.14</v>
      </c>
      <c r="F282" s="105" t="n">
        <f aca="false">E282*0.0864</f>
        <v>1.480896</v>
      </c>
      <c r="G282" s="105" t="n">
        <f aca="false">+AVERAGE(J282:L282)</f>
        <v>97.04069</v>
      </c>
      <c r="H282" s="105" t="n">
        <f aca="false">G282*F282</f>
        <v>143.70716965824</v>
      </c>
      <c r="I282" s="188" t="s">
        <v>106</v>
      </c>
      <c r="J282" s="106" t="n">
        <v>64.20546</v>
      </c>
      <c r="K282" s="106" t="n">
        <v>134.25085</v>
      </c>
      <c r="L282" s="106" t="n">
        <v>92.66576</v>
      </c>
    </row>
    <row r="283" customFormat="false" ht="24" hidden="false" customHeight="false" outlineLevel="0" collapsed="false">
      <c r="B283" s="103" t="n">
        <v>12</v>
      </c>
      <c r="C283" s="165" t="n">
        <v>21764</v>
      </c>
      <c r="D283" s="105" t="n">
        <v>249.7</v>
      </c>
      <c r="E283" s="105" t="n">
        <v>13</v>
      </c>
      <c r="F283" s="105" t="n">
        <f aca="false">E283*0.0864</f>
        <v>1.1232</v>
      </c>
      <c r="G283" s="105" t="n">
        <f aca="false">+AVERAGE(J283:L283)</f>
        <v>103.691733333333</v>
      </c>
      <c r="H283" s="105" t="n">
        <f aca="false">G283*F283</f>
        <v>116.46655488</v>
      </c>
      <c r="I283" s="188" t="s">
        <v>107</v>
      </c>
      <c r="J283" s="106" t="n">
        <v>95.59419</v>
      </c>
      <c r="K283" s="106" t="n">
        <v>120.18217</v>
      </c>
      <c r="L283" s="106" t="n">
        <v>95.29884</v>
      </c>
    </row>
    <row r="284" customFormat="false" ht="24" hidden="false" customHeight="false" outlineLevel="0" collapsed="false">
      <c r="B284" s="103" t="n">
        <v>13</v>
      </c>
      <c r="C284" s="165" t="n">
        <v>21776</v>
      </c>
      <c r="D284" s="105" t="n">
        <v>252.49</v>
      </c>
      <c r="E284" s="105" t="n">
        <v>129.61</v>
      </c>
      <c r="F284" s="105" t="n">
        <f aca="false">E284*0.0864</f>
        <v>11.198304</v>
      </c>
      <c r="G284" s="105" t="n">
        <f aca="false">+AVERAGE(J284:L284)</f>
        <v>402.405276666667</v>
      </c>
      <c r="H284" s="105" t="n">
        <f aca="false">G284*F284</f>
        <v>4506.25661931744</v>
      </c>
      <c r="I284" s="188" t="s">
        <v>108</v>
      </c>
      <c r="J284" s="106" t="n">
        <v>333.55134</v>
      </c>
      <c r="K284" s="106" t="n">
        <v>450.8817</v>
      </c>
      <c r="L284" s="106" t="n">
        <v>422.78279</v>
      </c>
    </row>
    <row r="285" customFormat="false" ht="24" hidden="false" customHeight="false" outlineLevel="0" collapsed="false">
      <c r="B285" s="103" t="n">
        <v>14</v>
      </c>
      <c r="C285" s="165" t="n">
        <v>21792</v>
      </c>
      <c r="D285" s="105" t="n">
        <v>250.891</v>
      </c>
      <c r="E285" s="105" t="n">
        <v>55.11</v>
      </c>
      <c r="F285" s="105" t="n">
        <f aca="false">E285*0.0864</f>
        <v>4.761504</v>
      </c>
      <c r="G285" s="105" t="n">
        <f aca="false">+AVERAGE(J285:L285)</f>
        <v>350.050386666667</v>
      </c>
      <c r="H285" s="105" t="n">
        <f aca="false">G285*F285</f>
        <v>1666.76631631488</v>
      </c>
      <c r="I285" s="188" t="s">
        <v>109</v>
      </c>
      <c r="J285" s="106" t="n">
        <v>350.87033</v>
      </c>
      <c r="K285" s="106" t="n">
        <v>344.46211</v>
      </c>
      <c r="L285" s="106" t="n">
        <v>354.81872</v>
      </c>
    </row>
    <row r="286" customFormat="false" ht="24" hidden="false" customHeight="false" outlineLevel="0" collapsed="false">
      <c r="B286" s="103" t="n">
        <v>15</v>
      </c>
      <c r="C286" s="165" t="n">
        <v>21806</v>
      </c>
      <c r="D286" s="105" t="n">
        <v>251.09</v>
      </c>
      <c r="E286" s="105" t="n">
        <v>70.63</v>
      </c>
      <c r="F286" s="105" t="n">
        <f aca="false">E286*0.0864</f>
        <v>6.102432</v>
      </c>
      <c r="G286" s="105" t="n">
        <f aca="false">+AVERAGE(J286:L286)</f>
        <v>112.127993333333</v>
      </c>
      <c r="H286" s="105" t="n">
        <f aca="false">G286*F286</f>
        <v>684.25345461312</v>
      </c>
      <c r="I286" s="188" t="s">
        <v>110</v>
      </c>
      <c r="J286" s="106" t="n">
        <v>120.88598</v>
      </c>
      <c r="K286" s="106" t="n">
        <v>91.47761</v>
      </c>
      <c r="L286" s="106" t="n">
        <v>124.02039</v>
      </c>
    </row>
    <row r="287" customFormat="false" ht="24" hidden="false" customHeight="false" outlineLevel="0" collapsed="false">
      <c r="B287" s="103" t="n">
        <v>16</v>
      </c>
      <c r="C287" s="165" t="n">
        <v>21813</v>
      </c>
      <c r="D287" s="105" t="n">
        <v>251.38</v>
      </c>
      <c r="E287" s="105" t="n">
        <v>80.61</v>
      </c>
      <c r="F287" s="105" t="n">
        <f aca="false">E287*0.0864</f>
        <v>6.964704</v>
      </c>
      <c r="G287" s="105" t="n">
        <f aca="false">+AVERAGE(J287:L287)</f>
        <v>134.033406666667</v>
      </c>
      <c r="H287" s="105" t="n">
        <f aca="false">G287*F287</f>
        <v>933.50300354496</v>
      </c>
      <c r="I287" s="188" t="s">
        <v>111</v>
      </c>
      <c r="J287" s="106" t="n">
        <v>142.70551</v>
      </c>
      <c r="K287" s="106" t="n">
        <v>128.35424</v>
      </c>
      <c r="L287" s="106" t="n">
        <v>131.04047</v>
      </c>
    </row>
    <row r="288" customFormat="false" ht="24" hidden="false" customHeight="false" outlineLevel="0" collapsed="false">
      <c r="B288" s="103" t="n">
        <v>17</v>
      </c>
      <c r="C288" s="165" t="n">
        <v>21821</v>
      </c>
      <c r="D288" s="105" t="n">
        <v>249.99</v>
      </c>
      <c r="E288" s="105" t="n">
        <v>23.39</v>
      </c>
      <c r="F288" s="105" t="n">
        <f aca="false">E288*0.0864</f>
        <v>2.020896</v>
      </c>
      <c r="G288" s="105" t="n">
        <f aca="false">+AVERAGE(J288:L288)</f>
        <v>20.72737</v>
      </c>
      <c r="H288" s="105" t="n">
        <f aca="false">G288*F288</f>
        <v>41.88785912352</v>
      </c>
      <c r="I288" s="188" t="s">
        <v>112</v>
      </c>
      <c r="J288" s="106" t="n">
        <v>18.95294</v>
      </c>
      <c r="K288" s="106" t="n">
        <v>11.77556</v>
      </c>
      <c r="L288" s="106" t="n">
        <v>31.45361</v>
      </c>
    </row>
    <row r="289" customFormat="false" ht="24" hidden="false" customHeight="false" outlineLevel="0" collapsed="false">
      <c r="B289" s="103" t="n">
        <v>18</v>
      </c>
      <c r="C289" s="165" t="n">
        <v>21828</v>
      </c>
      <c r="D289" s="105" t="n">
        <v>249.89</v>
      </c>
      <c r="E289" s="105" t="n">
        <v>15.5</v>
      </c>
      <c r="F289" s="105" t="n">
        <f aca="false">E289*0.0864</f>
        <v>1.3392</v>
      </c>
      <c r="G289" s="105" t="n">
        <f aca="false">+AVERAGE(J289:L289)</f>
        <v>2.46102333333333</v>
      </c>
      <c r="H289" s="105" t="n">
        <f aca="false">G289*F289</f>
        <v>3.295802448</v>
      </c>
      <c r="I289" s="188" t="s">
        <v>113</v>
      </c>
      <c r="J289" s="106" t="n">
        <v>0</v>
      </c>
      <c r="K289" s="106" t="n">
        <v>0</v>
      </c>
      <c r="L289" s="106" t="n">
        <v>7.38307</v>
      </c>
    </row>
    <row r="290" customFormat="false" ht="24" hidden="false" customHeight="false" outlineLevel="0" collapsed="false">
      <c r="B290" s="103" t="n">
        <v>19</v>
      </c>
      <c r="C290" s="165" t="n">
        <v>21833</v>
      </c>
      <c r="D290" s="105" t="n">
        <v>249.9</v>
      </c>
      <c r="E290" s="105" t="n">
        <v>20.01</v>
      </c>
      <c r="F290" s="105" t="n">
        <f aca="false">E290*0.0864</f>
        <v>1.728864</v>
      </c>
      <c r="G290" s="105" t="n">
        <f aca="false">+AVERAGE(J290:L290)</f>
        <v>23.32587</v>
      </c>
      <c r="H290" s="105" t="n">
        <f aca="false">G290*F290</f>
        <v>40.32725691168</v>
      </c>
      <c r="I290" s="188" t="s">
        <v>114</v>
      </c>
      <c r="J290" s="106" t="n">
        <v>27.14743</v>
      </c>
      <c r="K290" s="106" t="n">
        <v>18.06167</v>
      </c>
      <c r="L290" s="106" t="n">
        <v>24.76851</v>
      </c>
    </row>
    <row r="291" customFormat="false" ht="24" hidden="false" customHeight="false" outlineLevel="0" collapsed="false">
      <c r="B291" s="103" t="n">
        <v>20</v>
      </c>
      <c r="C291" s="165" t="n">
        <v>21843</v>
      </c>
      <c r="D291" s="105" t="n">
        <v>249.83</v>
      </c>
      <c r="E291" s="105" t="n">
        <v>13.91</v>
      </c>
      <c r="F291" s="105" t="n">
        <f aca="false">E291*0.0864</f>
        <v>1.201824</v>
      </c>
      <c r="G291" s="105" t="n">
        <f aca="false">+AVERAGE(J291:L291)</f>
        <v>41.53666</v>
      </c>
      <c r="H291" s="105" t="n">
        <f aca="false">G291*F291</f>
        <v>49.91975486784</v>
      </c>
      <c r="I291" s="188" t="s">
        <v>115</v>
      </c>
      <c r="J291" s="106" t="n">
        <v>36.0367</v>
      </c>
      <c r="K291" s="106" t="n">
        <v>40.10389</v>
      </c>
      <c r="L291" s="106" t="n">
        <v>48.46939</v>
      </c>
    </row>
    <row r="292" customFormat="false" ht="24" hidden="false" customHeight="false" outlineLevel="0" collapsed="false">
      <c r="B292" s="103" t="n">
        <v>21</v>
      </c>
      <c r="C292" s="165" t="n">
        <v>21855</v>
      </c>
      <c r="D292" s="105" t="n">
        <v>249.79</v>
      </c>
      <c r="E292" s="105" t="n">
        <v>9.94</v>
      </c>
      <c r="F292" s="105" t="n">
        <f aca="false">E292*0.0864</f>
        <v>0.858816</v>
      </c>
      <c r="G292" s="105" t="n">
        <f aca="false">+AVERAGE(J292:L292)</f>
        <v>8.74605</v>
      </c>
      <c r="H292" s="105" t="n">
        <f aca="false">G292*F292</f>
        <v>7.5112476768</v>
      </c>
      <c r="I292" s="188" t="s">
        <v>116</v>
      </c>
      <c r="J292" s="106" t="n">
        <v>9.00526</v>
      </c>
      <c r="K292" s="106" t="n">
        <v>17.23289</v>
      </c>
      <c r="L292" s="106" t="n">
        <v>0</v>
      </c>
    </row>
    <row r="293" customFormat="false" ht="24" hidden="false" customHeight="false" outlineLevel="0" collapsed="false">
      <c r="B293" s="103" t="n">
        <v>22</v>
      </c>
      <c r="C293" s="165" t="n">
        <v>21870</v>
      </c>
      <c r="D293" s="105" t="n">
        <v>249.74</v>
      </c>
      <c r="E293" s="105" t="n">
        <v>9.79</v>
      </c>
      <c r="F293" s="105" t="n">
        <f aca="false">E293*0.0864</f>
        <v>0.845856</v>
      </c>
      <c r="G293" s="105" t="n">
        <f aca="false">+AVERAGE(J293:L293)</f>
        <v>7.00124</v>
      </c>
      <c r="H293" s="105" t="n">
        <f aca="false">G293*F293</f>
        <v>5.92204086144</v>
      </c>
      <c r="I293" s="188" t="s">
        <v>117</v>
      </c>
      <c r="J293" s="106" t="n">
        <v>15.32778</v>
      </c>
      <c r="K293" s="106" t="n">
        <v>5.67594</v>
      </c>
      <c r="L293" s="106" t="n">
        <v>0</v>
      </c>
    </row>
    <row r="294" customFormat="false" ht="24" hidden="false" customHeight="false" outlineLevel="0" collapsed="false">
      <c r="B294" s="103" t="n">
        <v>23</v>
      </c>
      <c r="C294" s="165" t="n">
        <v>21875</v>
      </c>
      <c r="D294" s="105" t="n">
        <v>249.71</v>
      </c>
      <c r="E294" s="105" t="n">
        <v>8.28</v>
      </c>
      <c r="F294" s="105" t="n">
        <f aca="false">E294*0.0864</f>
        <v>0.715392</v>
      </c>
      <c r="G294" s="105" t="n">
        <f aca="false">+AVERAGE(J294:L294)</f>
        <v>5.51654</v>
      </c>
      <c r="H294" s="105" t="n">
        <f aca="false">G294*F294</f>
        <v>3.94648858368</v>
      </c>
      <c r="I294" s="188" t="s">
        <v>118</v>
      </c>
      <c r="J294" s="106" t="n">
        <v>16.22986</v>
      </c>
      <c r="K294" s="106" t="n">
        <v>0</v>
      </c>
      <c r="L294" s="106" t="n">
        <v>0.31976</v>
      </c>
    </row>
    <row r="295" s="168" customFormat="true" ht="24" hidden="false" customHeight="false" outlineLevel="0" collapsed="false">
      <c r="B295" s="169" t="n">
        <v>24</v>
      </c>
      <c r="C295" s="170" t="n">
        <v>21890</v>
      </c>
      <c r="D295" s="171" t="n">
        <v>249.63</v>
      </c>
      <c r="E295" s="171" t="n">
        <v>6.11</v>
      </c>
      <c r="F295" s="171" t="n">
        <f aca="false">E295*0.0864</f>
        <v>0.527904</v>
      </c>
      <c r="G295" s="171"/>
      <c r="H295" s="171"/>
      <c r="I295" s="190" t="s">
        <v>119</v>
      </c>
      <c r="J295" s="171" t="n">
        <v>0</v>
      </c>
      <c r="K295" s="171" t="n">
        <v>0</v>
      </c>
      <c r="L295" s="171" t="n">
        <v>0</v>
      </c>
      <c r="M295" s="170" t="n">
        <v>21890</v>
      </c>
      <c r="N295" s="171" t="n">
        <v>249.63</v>
      </c>
      <c r="O295" s="171" t="n">
        <v>6.11</v>
      </c>
      <c r="P295" s="171" t="n">
        <f aca="false">O295*0.0864</f>
        <v>0.527904</v>
      </c>
      <c r="Q295" s="171" t="n">
        <v>0</v>
      </c>
      <c r="R295" s="171" t="n">
        <v>0</v>
      </c>
      <c r="S295" s="190" t="s">
        <v>119</v>
      </c>
      <c r="T295" s="171" t="n">
        <v>0</v>
      </c>
      <c r="U295" s="171" t="n">
        <v>0</v>
      </c>
      <c r="V295" s="171" t="n">
        <v>0</v>
      </c>
    </row>
    <row r="296" s="168" customFormat="true" ht="24" hidden="false" customHeight="false" outlineLevel="0" collapsed="false">
      <c r="B296" s="169" t="n">
        <v>25</v>
      </c>
      <c r="C296" s="170" t="n">
        <v>21907</v>
      </c>
      <c r="D296" s="171" t="n">
        <v>249.61</v>
      </c>
      <c r="E296" s="171" t="n">
        <v>4.96</v>
      </c>
      <c r="F296" s="171" t="n">
        <f aca="false">E296*0.0864</f>
        <v>0.428544</v>
      </c>
      <c r="G296" s="171"/>
      <c r="H296" s="171"/>
      <c r="I296" s="190" t="s">
        <v>98</v>
      </c>
      <c r="J296" s="171" t="n">
        <v>0</v>
      </c>
      <c r="K296" s="171" t="n">
        <v>0</v>
      </c>
      <c r="L296" s="171" t="n">
        <v>0</v>
      </c>
      <c r="M296" s="170" t="n">
        <v>21907</v>
      </c>
      <c r="N296" s="171" t="n">
        <v>249.61</v>
      </c>
      <c r="O296" s="171" t="n">
        <v>4.96</v>
      </c>
      <c r="P296" s="171" t="n">
        <f aca="false">O296*0.0864</f>
        <v>0.428544</v>
      </c>
      <c r="Q296" s="171" t="n">
        <v>0</v>
      </c>
      <c r="R296" s="171" t="n">
        <v>0</v>
      </c>
      <c r="S296" s="190" t="s">
        <v>98</v>
      </c>
      <c r="T296" s="171" t="n">
        <v>0</v>
      </c>
      <c r="U296" s="171" t="n">
        <v>0</v>
      </c>
      <c r="V296" s="171" t="n">
        <v>0</v>
      </c>
    </row>
    <row r="297" customFormat="false" ht="24" hidden="false" customHeight="false" outlineLevel="0" collapsed="false">
      <c r="B297" s="103" t="n">
        <v>26</v>
      </c>
      <c r="C297" s="165" t="n">
        <v>21920</v>
      </c>
      <c r="D297" s="105" t="n">
        <v>248.64</v>
      </c>
      <c r="E297" s="105" t="n">
        <v>5.95</v>
      </c>
      <c r="F297" s="105" t="n">
        <f aca="false">E297*0.0864</f>
        <v>0.51408</v>
      </c>
      <c r="G297" s="105" t="n">
        <f aca="false">+AVERAGE(J297:L297)</f>
        <v>1.6592</v>
      </c>
      <c r="H297" s="105" t="n">
        <f aca="false">G297*F297</f>
        <v>0.852961536</v>
      </c>
      <c r="I297" s="188" t="s">
        <v>99</v>
      </c>
      <c r="J297" s="106" t="n">
        <v>4.9776</v>
      </c>
      <c r="K297" s="106" t="n">
        <v>0</v>
      </c>
      <c r="L297" s="106" t="n">
        <v>0</v>
      </c>
    </row>
    <row r="298" customFormat="false" ht="24" hidden="false" customHeight="false" outlineLevel="0" collapsed="false">
      <c r="B298" s="103" t="n">
        <v>27</v>
      </c>
      <c r="C298" s="165" t="n">
        <v>21931</v>
      </c>
      <c r="D298" s="105" t="n">
        <v>249.61</v>
      </c>
      <c r="E298" s="105" t="n">
        <v>4.65</v>
      </c>
      <c r="F298" s="105" t="n">
        <f aca="false">E298*0.0864</f>
        <v>0.40176</v>
      </c>
      <c r="G298" s="105" t="n">
        <f aca="false">+AVERAGE(J298:L298)</f>
        <v>8.19078</v>
      </c>
      <c r="H298" s="105" t="n">
        <f aca="false">G298*F298</f>
        <v>3.2907277728</v>
      </c>
      <c r="I298" s="188" t="s">
        <v>100</v>
      </c>
      <c r="J298" s="106" t="n">
        <v>0</v>
      </c>
      <c r="K298" s="106" t="n">
        <v>11.84884</v>
      </c>
      <c r="L298" s="106" t="n">
        <v>12.7235</v>
      </c>
    </row>
    <row r="299" customFormat="false" ht="24" hidden="false" customHeight="false" outlineLevel="0" collapsed="false">
      <c r="B299" s="103" t="n">
        <v>28</v>
      </c>
      <c r="C299" s="165" t="n">
        <v>21938</v>
      </c>
      <c r="D299" s="105" t="n">
        <v>249.57</v>
      </c>
      <c r="E299" s="105" t="n">
        <v>4.52</v>
      </c>
      <c r="F299" s="105" t="n">
        <f aca="false">E299*0.0864</f>
        <v>0.390528</v>
      </c>
      <c r="G299" s="105" t="n">
        <f aca="false">+AVERAGE(J299:L299)</f>
        <v>21.6370833333333</v>
      </c>
      <c r="H299" s="105" t="n">
        <f aca="false">G299*F299</f>
        <v>8.44988688</v>
      </c>
      <c r="I299" s="188" t="s">
        <v>101</v>
      </c>
      <c r="J299" s="106" t="n">
        <v>64.91125</v>
      </c>
      <c r="K299" s="106" t="n">
        <v>0</v>
      </c>
      <c r="L299" s="106" t="n">
        <v>0</v>
      </c>
    </row>
    <row r="300" customFormat="false" ht="24" hidden="false" customHeight="false" outlineLevel="0" collapsed="false">
      <c r="B300" s="103" t="n">
        <v>29</v>
      </c>
      <c r="C300" s="165" t="n">
        <v>21960</v>
      </c>
      <c r="D300" s="105" t="n">
        <v>249.54</v>
      </c>
      <c r="E300" s="105" t="n">
        <v>2.91</v>
      </c>
      <c r="F300" s="105" t="n">
        <f aca="false">E300*0.0864</f>
        <v>0.251424</v>
      </c>
      <c r="G300" s="105" t="n">
        <f aca="false">+AVERAGE(J300:L300)</f>
        <v>10.47267</v>
      </c>
      <c r="H300" s="105" t="n">
        <f aca="false">G300*F300</f>
        <v>2.63308058208</v>
      </c>
      <c r="I300" s="188" t="s">
        <v>102</v>
      </c>
      <c r="J300" s="106" t="n">
        <v>27.74323</v>
      </c>
      <c r="K300" s="106" t="n">
        <v>1.22493</v>
      </c>
      <c r="L300" s="106" t="n">
        <v>2.44985</v>
      </c>
    </row>
    <row r="301" s="191" customFormat="true" ht="24.75" hidden="false" customHeight="false" outlineLevel="0" collapsed="false">
      <c r="B301" s="151" t="n">
        <v>30</v>
      </c>
      <c r="C301" s="166" t="n">
        <v>21989</v>
      </c>
      <c r="D301" s="144" t="n">
        <v>249.66</v>
      </c>
      <c r="E301" s="144" t="n">
        <v>1.98</v>
      </c>
      <c r="F301" s="144" t="n">
        <f aca="false">E301*0.0864</f>
        <v>0.171072</v>
      </c>
      <c r="G301" s="144" t="n">
        <f aca="false">+AVERAGE(J301:L301)</f>
        <v>20.03357</v>
      </c>
      <c r="H301" s="144" t="n">
        <f aca="false">G301*F301</f>
        <v>3.42718288704</v>
      </c>
      <c r="I301" s="148" t="s">
        <v>120</v>
      </c>
      <c r="J301" s="146" t="n">
        <v>19.98601</v>
      </c>
      <c r="K301" s="146" t="n">
        <v>21.9956</v>
      </c>
      <c r="L301" s="146" t="n">
        <v>18.1191</v>
      </c>
    </row>
    <row r="302" customFormat="false" ht="24" hidden="false" customHeight="false" outlineLevel="0" collapsed="false">
      <c r="B302" s="103" t="n">
        <v>1</v>
      </c>
      <c r="C302" s="165" t="n">
        <v>22009</v>
      </c>
      <c r="D302" s="105" t="n">
        <v>249.59</v>
      </c>
      <c r="E302" s="105" t="n">
        <v>2.34</v>
      </c>
      <c r="F302" s="105" t="n">
        <f aca="false">E302*0.0864</f>
        <v>0.202176</v>
      </c>
      <c r="G302" s="105" t="n">
        <f aca="false">+AVERAGE(J302:L302)</f>
        <v>3.55237666666667</v>
      </c>
      <c r="H302" s="105" t="n">
        <f aca="false">G302*F302</f>
        <v>0.71820530496</v>
      </c>
      <c r="I302" s="188" t="s">
        <v>56</v>
      </c>
      <c r="J302" s="106" t="n">
        <v>4.51026</v>
      </c>
      <c r="K302" s="106" t="n">
        <v>2.8601</v>
      </c>
      <c r="L302" s="106" t="n">
        <v>3.28677</v>
      </c>
    </row>
    <row r="303" customFormat="false" ht="24" hidden="false" customHeight="false" outlineLevel="0" collapsed="false">
      <c r="B303" s="103" t="n">
        <v>2</v>
      </c>
      <c r="C303" s="165" t="n">
        <v>22030</v>
      </c>
      <c r="D303" s="105" t="n">
        <v>249.56</v>
      </c>
      <c r="E303" s="105" t="n">
        <v>2.82</v>
      </c>
      <c r="F303" s="105" t="n">
        <f aca="false">E303*0.0864</f>
        <v>0.243648</v>
      </c>
      <c r="G303" s="105" t="n">
        <f aca="false">+AVERAGE(J303:L303)</f>
        <v>0.489583333333333</v>
      </c>
      <c r="H303" s="105" t="n">
        <f aca="false">G303*F303</f>
        <v>0.119286</v>
      </c>
      <c r="I303" s="188" t="s">
        <v>57</v>
      </c>
      <c r="J303" s="106" t="n">
        <v>0</v>
      </c>
      <c r="K303" s="106" t="n">
        <v>0</v>
      </c>
      <c r="L303" s="106" t="n">
        <v>1.46875</v>
      </c>
    </row>
    <row r="304" customFormat="false" ht="24" hidden="false" customHeight="false" outlineLevel="0" collapsed="false">
      <c r="B304" s="103" t="n">
        <v>3</v>
      </c>
      <c r="C304" s="165" t="n">
        <v>22044</v>
      </c>
      <c r="D304" s="105" t="n">
        <v>250.46</v>
      </c>
      <c r="E304" s="105" t="n">
        <v>2.38</v>
      </c>
      <c r="F304" s="105" t="n">
        <f aca="false">E304*0.0864</f>
        <v>0.205632</v>
      </c>
      <c r="G304" s="105" t="n">
        <f aca="false">+AVERAGE(J304:L304)</f>
        <v>5.58017333333333</v>
      </c>
      <c r="H304" s="105" t="n">
        <f aca="false">G304*F304</f>
        <v>1.14746220288</v>
      </c>
      <c r="I304" s="188" t="s">
        <v>58</v>
      </c>
      <c r="J304" s="106" t="n">
        <v>0</v>
      </c>
      <c r="K304" s="106" t="n">
        <v>0</v>
      </c>
      <c r="L304" s="106" t="n">
        <v>16.74052</v>
      </c>
    </row>
    <row r="305" customFormat="false" ht="24" hidden="false" customHeight="false" outlineLevel="0" collapsed="false">
      <c r="B305" s="175" t="n">
        <v>4</v>
      </c>
      <c r="C305" s="165" t="n">
        <v>22052</v>
      </c>
      <c r="D305" s="105" t="n">
        <v>249.57</v>
      </c>
      <c r="E305" s="105" t="n">
        <v>2.96</v>
      </c>
      <c r="F305" s="105" t="n">
        <f aca="false">E305*0.0864</f>
        <v>0.255744</v>
      </c>
      <c r="G305" s="105" t="n">
        <f aca="false">+AVERAGE(J305:L305)</f>
        <v>412.983493333333</v>
      </c>
      <c r="H305" s="105" t="n">
        <f aca="false">G305*F305</f>
        <v>105.61805051904</v>
      </c>
      <c r="I305" s="188" t="s">
        <v>59</v>
      </c>
      <c r="J305" s="106" t="n">
        <v>429.63612</v>
      </c>
      <c r="K305" s="106" t="n">
        <v>431.34164</v>
      </c>
      <c r="L305" s="106" t="n">
        <v>377.97272</v>
      </c>
    </row>
    <row r="306" customFormat="false" ht="24" hidden="false" customHeight="false" outlineLevel="0" collapsed="false">
      <c r="B306" s="103" t="n">
        <v>5</v>
      </c>
      <c r="C306" s="165" t="n">
        <v>22061</v>
      </c>
      <c r="D306" s="105" t="n">
        <v>249.69</v>
      </c>
      <c r="E306" s="105" t="n">
        <v>7.64</v>
      </c>
      <c r="F306" s="105" t="n">
        <f aca="false">E306*0.0864</f>
        <v>0.660096</v>
      </c>
      <c r="G306" s="105" t="n">
        <f aca="false">+AVERAGE(J306:L306)</f>
        <v>30.1082433333333</v>
      </c>
      <c r="H306" s="105" t="n">
        <f aca="false">G306*F306</f>
        <v>19.87433099136</v>
      </c>
      <c r="I306" s="188" t="s">
        <v>60</v>
      </c>
      <c r="J306" s="106" t="n">
        <v>14.5102</v>
      </c>
      <c r="K306" s="106" t="n">
        <v>26.99563</v>
      </c>
      <c r="L306" s="106" t="n">
        <v>48.8189</v>
      </c>
    </row>
    <row r="307" customFormat="false" ht="24" hidden="false" customHeight="false" outlineLevel="0" collapsed="false">
      <c r="B307" s="103" t="n">
        <v>6</v>
      </c>
      <c r="C307" s="165" t="n">
        <v>22074</v>
      </c>
      <c r="D307" s="105" t="n">
        <v>249.54</v>
      </c>
      <c r="E307" s="105" t="n">
        <v>3.49</v>
      </c>
      <c r="F307" s="105" t="n">
        <f aca="false">E307*0.0864</f>
        <v>0.301536</v>
      </c>
      <c r="G307" s="105" t="n">
        <f aca="false">+AVERAGE(J307:L307)</f>
        <v>20.68724</v>
      </c>
      <c r="H307" s="105" t="n">
        <f aca="false">G307*F307</f>
        <v>6.23794760064</v>
      </c>
      <c r="I307" s="188" t="s">
        <v>61</v>
      </c>
      <c r="J307" s="106" t="n">
        <v>19.60225</v>
      </c>
      <c r="K307" s="106" t="n">
        <v>19.55813</v>
      </c>
      <c r="L307" s="106" t="n">
        <v>22.90134</v>
      </c>
    </row>
    <row r="308" customFormat="false" ht="24" hidden="false" customHeight="false" outlineLevel="0" collapsed="false">
      <c r="B308" s="103" t="n">
        <v>7</v>
      </c>
      <c r="C308" s="165" t="n">
        <v>22079</v>
      </c>
      <c r="D308" s="105" t="n">
        <v>249.54</v>
      </c>
      <c r="E308" s="105" t="n">
        <v>3.49</v>
      </c>
      <c r="F308" s="105" t="n">
        <f aca="false">E308*0.0864</f>
        <v>0.301536</v>
      </c>
      <c r="G308" s="105" t="n">
        <f aca="false">+AVERAGE(J308:L308)</f>
        <v>15.10251</v>
      </c>
      <c r="H308" s="105" t="n">
        <f aca="false">G308*F308</f>
        <v>4.55395045536</v>
      </c>
      <c r="I308" s="188" t="s">
        <v>62</v>
      </c>
      <c r="J308" s="106" t="n">
        <v>8.3953</v>
      </c>
      <c r="K308" s="106" t="n">
        <v>18.73446</v>
      </c>
      <c r="L308" s="106" t="n">
        <v>18.17777</v>
      </c>
    </row>
    <row r="309" customFormat="false" ht="24" hidden="false" customHeight="false" outlineLevel="0" collapsed="false">
      <c r="B309" s="103" t="n">
        <v>8</v>
      </c>
      <c r="C309" s="165" t="n">
        <v>22087</v>
      </c>
      <c r="D309" s="105" t="n">
        <v>249.56</v>
      </c>
      <c r="E309" s="105" t="n">
        <v>4.18</v>
      </c>
      <c r="F309" s="105" t="n">
        <f aca="false">E309*0.0864</f>
        <v>0.361152</v>
      </c>
      <c r="G309" s="105" t="n">
        <f aca="false">+AVERAGE(J309:L309)</f>
        <v>1.97330333333333</v>
      </c>
      <c r="H309" s="105" t="n">
        <f aca="false">G309*F309</f>
        <v>0.71266244544</v>
      </c>
      <c r="I309" s="188" t="s">
        <v>103</v>
      </c>
      <c r="J309" s="106" t="n">
        <v>2.05685</v>
      </c>
      <c r="K309" s="106" t="n">
        <v>1.86213</v>
      </c>
      <c r="L309" s="106" t="n">
        <v>2.00093</v>
      </c>
    </row>
    <row r="310" customFormat="false" ht="24" hidden="false" customHeight="false" outlineLevel="0" collapsed="false">
      <c r="B310" s="103" t="n">
        <v>9</v>
      </c>
      <c r="C310" s="165" t="n">
        <v>22100</v>
      </c>
      <c r="D310" s="105" t="n">
        <v>249.69</v>
      </c>
      <c r="E310" s="105" t="n">
        <v>7.75</v>
      </c>
      <c r="F310" s="105" t="n">
        <f aca="false">E310*0.0864</f>
        <v>0.6696</v>
      </c>
      <c r="G310" s="105" t="n">
        <f aca="false">+AVERAGE(J310:L310)</f>
        <v>19.4788566666667</v>
      </c>
      <c r="H310" s="105" t="n">
        <f aca="false">G310*F310</f>
        <v>13.043042424</v>
      </c>
      <c r="I310" s="188" t="s">
        <v>104</v>
      </c>
      <c r="J310" s="106" t="n">
        <v>24.96735</v>
      </c>
      <c r="K310" s="106" t="n">
        <v>14.35911</v>
      </c>
      <c r="L310" s="106" t="n">
        <v>19.11011</v>
      </c>
    </row>
    <row r="311" customFormat="false" ht="24" hidden="false" customHeight="false" outlineLevel="0" collapsed="false">
      <c r="B311" s="103" t="n">
        <v>10</v>
      </c>
      <c r="C311" s="165" t="n">
        <v>22108</v>
      </c>
      <c r="D311" s="105" t="n">
        <v>249.99</v>
      </c>
      <c r="E311" s="105" t="n">
        <v>22.39</v>
      </c>
      <c r="F311" s="105" t="n">
        <f aca="false">E311*0.0864</f>
        <v>1.934496</v>
      </c>
      <c r="G311" s="105" t="n">
        <f aca="false">+AVERAGE(J311:L311)</f>
        <v>40.9627433333333</v>
      </c>
      <c r="H311" s="105" t="n">
        <f aca="false">G311*F311</f>
        <v>79.24226312736</v>
      </c>
      <c r="I311" s="188" t="s">
        <v>105</v>
      </c>
      <c r="J311" s="106" t="n">
        <v>39.52442</v>
      </c>
      <c r="K311" s="106" t="n">
        <v>35.51857</v>
      </c>
      <c r="L311" s="106" t="n">
        <v>47.84524</v>
      </c>
    </row>
    <row r="312" customFormat="false" ht="24" hidden="false" customHeight="false" outlineLevel="0" collapsed="false">
      <c r="B312" s="103" t="n">
        <v>11</v>
      </c>
      <c r="C312" s="165" t="n">
        <v>22121</v>
      </c>
      <c r="D312" s="105" t="n">
        <v>250.54</v>
      </c>
      <c r="E312" s="105" t="n">
        <v>42.43</v>
      </c>
      <c r="F312" s="105" t="n">
        <f aca="false">E312*0.0864</f>
        <v>3.665952</v>
      </c>
      <c r="G312" s="105" t="n">
        <f aca="false">+AVERAGE(J312:L312)</f>
        <v>513.207056666667</v>
      </c>
      <c r="H312" s="105" t="n">
        <f aca="false">G312*F312</f>
        <v>1881.39243580128</v>
      </c>
      <c r="I312" s="188" t="s">
        <v>106</v>
      </c>
      <c r="J312" s="106" t="n">
        <v>622.53772</v>
      </c>
      <c r="K312" s="106" t="n">
        <v>387.01955</v>
      </c>
      <c r="L312" s="106" t="n">
        <v>530.0639</v>
      </c>
    </row>
    <row r="313" customFormat="false" ht="24" hidden="false" customHeight="false" outlineLevel="0" collapsed="false">
      <c r="B313" s="103" t="n">
        <v>12</v>
      </c>
      <c r="C313" s="165" t="n">
        <v>22135</v>
      </c>
      <c r="D313" s="105" t="n">
        <v>250.99</v>
      </c>
      <c r="E313" s="105" t="n">
        <v>65.78</v>
      </c>
      <c r="F313" s="105" t="n">
        <f aca="false">E313*0.0864</f>
        <v>5.683392</v>
      </c>
      <c r="G313" s="105" t="n">
        <f aca="false">+AVERAGE(J313:L313)</f>
        <v>160.064183333333</v>
      </c>
      <c r="H313" s="105" t="n">
        <f aca="false">G313*F313</f>
        <v>909.7074990432</v>
      </c>
      <c r="I313" s="188" t="s">
        <v>107</v>
      </c>
      <c r="J313" s="106" t="n">
        <v>158.96056</v>
      </c>
      <c r="K313" s="106" t="n">
        <v>155.20911</v>
      </c>
      <c r="L313" s="106" t="n">
        <v>166.02288</v>
      </c>
    </row>
    <row r="314" customFormat="false" ht="24" hidden="false" customHeight="false" outlineLevel="0" collapsed="false">
      <c r="B314" s="103" t="n">
        <v>13</v>
      </c>
      <c r="C314" s="165" t="n">
        <v>22149</v>
      </c>
      <c r="D314" s="105" t="n">
        <v>249.94</v>
      </c>
      <c r="E314" s="105" t="n">
        <v>23.3</v>
      </c>
      <c r="F314" s="105" t="n">
        <f aca="false">E314*0.0864</f>
        <v>2.01312</v>
      </c>
      <c r="G314" s="105" t="n">
        <f aca="false">+AVERAGE(J314:L314)</f>
        <v>222.30719</v>
      </c>
      <c r="H314" s="105" t="n">
        <f aca="false">G314*F314</f>
        <v>447.5310503328</v>
      </c>
      <c r="I314" s="188" t="s">
        <v>108</v>
      </c>
      <c r="J314" s="106" t="n">
        <v>281.79909</v>
      </c>
      <c r="K314" s="106" t="n">
        <v>208.87574</v>
      </c>
      <c r="L314" s="106" t="n">
        <v>176.24674</v>
      </c>
    </row>
    <row r="315" customFormat="false" ht="24" hidden="false" customHeight="false" outlineLevel="0" collapsed="false">
      <c r="B315" s="103" t="n">
        <v>14</v>
      </c>
      <c r="C315" s="165" t="n">
        <v>22159</v>
      </c>
      <c r="D315" s="105" t="n">
        <v>250.74</v>
      </c>
      <c r="E315" s="105" t="n">
        <v>55.64</v>
      </c>
      <c r="F315" s="105" t="n">
        <f aca="false">E315*0.0864</f>
        <v>4.807296</v>
      </c>
      <c r="G315" s="105" t="n">
        <f aca="false">+AVERAGE(J315:L315)</f>
        <v>131.998156666667</v>
      </c>
      <c r="H315" s="105" t="n">
        <f aca="false">G315*F315</f>
        <v>634.55421055104</v>
      </c>
      <c r="I315" s="188" t="s">
        <v>109</v>
      </c>
      <c r="J315" s="106" t="n">
        <v>148.95571</v>
      </c>
      <c r="K315" s="106" t="n">
        <v>131.42494</v>
      </c>
      <c r="L315" s="106" t="n">
        <v>115.61382</v>
      </c>
    </row>
    <row r="316" customFormat="false" ht="24" hidden="false" customHeight="false" outlineLevel="0" collapsed="false">
      <c r="B316" s="103" t="n">
        <v>15</v>
      </c>
      <c r="C316" s="165" t="n">
        <v>22163</v>
      </c>
      <c r="D316" s="105" t="n">
        <v>250.39</v>
      </c>
      <c r="E316" s="105" t="n">
        <v>44.59</v>
      </c>
      <c r="F316" s="105" t="n">
        <f aca="false">E316*0.0864</f>
        <v>3.852576</v>
      </c>
      <c r="G316" s="105" t="n">
        <f aca="false">+AVERAGE(J316:L316)</f>
        <v>165.459403333333</v>
      </c>
      <c r="H316" s="105" t="n">
        <f aca="false">G316*F316</f>
        <v>637.44492625632</v>
      </c>
      <c r="I316" s="188" t="s">
        <v>110</v>
      </c>
      <c r="J316" s="106" t="n">
        <v>196.64812</v>
      </c>
      <c r="K316" s="106" t="n">
        <v>73.99577</v>
      </c>
      <c r="L316" s="106" t="n">
        <v>225.73432</v>
      </c>
    </row>
    <row r="317" customFormat="false" ht="24" hidden="false" customHeight="false" outlineLevel="0" collapsed="false">
      <c r="B317" s="103" t="n">
        <v>16</v>
      </c>
      <c r="C317" s="165" t="n">
        <v>22171</v>
      </c>
      <c r="D317" s="105" t="n">
        <v>250.69</v>
      </c>
      <c r="E317" s="105" t="n">
        <v>56.42</v>
      </c>
      <c r="F317" s="105" t="n">
        <f aca="false">E317*0.0864</f>
        <v>4.874688</v>
      </c>
      <c r="G317" s="105" t="n">
        <f aca="false">+AVERAGE(J317:L317)</f>
        <v>118.635713333333</v>
      </c>
      <c r="H317" s="105" t="n">
        <f aca="false">G317*F317</f>
        <v>578.31208815744</v>
      </c>
      <c r="I317" s="188" t="s">
        <v>111</v>
      </c>
      <c r="J317" s="106" t="n">
        <v>107.23694</v>
      </c>
      <c r="K317" s="106" t="n">
        <v>130.79709</v>
      </c>
      <c r="L317" s="106" t="n">
        <v>117.87311</v>
      </c>
    </row>
    <row r="318" customFormat="false" ht="24" hidden="false" customHeight="false" outlineLevel="0" collapsed="false">
      <c r="B318" s="103" t="n">
        <v>17</v>
      </c>
      <c r="C318" s="165" t="n">
        <v>22179</v>
      </c>
      <c r="D318" s="105" t="n">
        <v>250.07</v>
      </c>
      <c r="E318" s="105" t="n">
        <v>26.6</v>
      </c>
      <c r="F318" s="105" t="n">
        <f aca="false">E318*0.0864</f>
        <v>2.29824</v>
      </c>
      <c r="G318" s="105" t="n">
        <f aca="false">+AVERAGE(J318:L318)</f>
        <v>83.19509</v>
      </c>
      <c r="H318" s="105" t="n">
        <f aca="false">G318*F318</f>
        <v>191.2022836416</v>
      </c>
      <c r="I318" s="188" t="s">
        <v>112</v>
      </c>
      <c r="J318" s="106" t="n">
        <v>73.00812</v>
      </c>
      <c r="K318" s="106" t="n">
        <v>74.83702</v>
      </c>
      <c r="L318" s="106" t="n">
        <v>101.74013</v>
      </c>
    </row>
    <row r="319" customFormat="false" ht="24" hidden="false" customHeight="false" outlineLevel="0" collapsed="false">
      <c r="B319" s="103" t="n">
        <v>18</v>
      </c>
      <c r="C319" s="165" t="n">
        <v>22192</v>
      </c>
      <c r="D319" s="105" t="n">
        <v>249.93</v>
      </c>
      <c r="E319" s="105" t="n">
        <v>24.9</v>
      </c>
      <c r="F319" s="105" t="n">
        <f aca="false">E319*0.0864</f>
        <v>2.15136</v>
      </c>
      <c r="G319" s="105" t="n">
        <f aca="false">+AVERAGE(J319:L319)</f>
        <v>51.1551266666667</v>
      </c>
      <c r="H319" s="105" t="n">
        <f aca="false">G319*F319</f>
        <v>110.0530933056</v>
      </c>
      <c r="I319" s="188" t="s">
        <v>113</v>
      </c>
      <c r="J319" s="106" t="n">
        <v>46.51814</v>
      </c>
      <c r="K319" s="106" t="n">
        <v>56.48008</v>
      </c>
      <c r="L319" s="106" t="n">
        <v>50.46716</v>
      </c>
    </row>
    <row r="320" customFormat="false" ht="24" hidden="false" customHeight="false" outlineLevel="0" collapsed="false">
      <c r="B320" s="103" t="n">
        <v>19</v>
      </c>
      <c r="C320" s="165" t="n">
        <v>22208</v>
      </c>
      <c r="D320" s="105" t="n">
        <v>249.85</v>
      </c>
      <c r="E320" s="105" t="n">
        <v>18.04</v>
      </c>
      <c r="F320" s="105" t="n">
        <f aca="false">E320*0.0864</f>
        <v>1.558656</v>
      </c>
      <c r="G320" s="105" t="n">
        <f aca="false">+AVERAGE(J320:L320)</f>
        <v>13.96576</v>
      </c>
      <c r="H320" s="105" t="n">
        <f aca="false">G320*F320</f>
        <v>21.76781561856</v>
      </c>
      <c r="I320" s="188" t="s">
        <v>114</v>
      </c>
      <c r="J320" s="106" t="n">
        <v>20.15282</v>
      </c>
      <c r="K320" s="106" t="n">
        <v>7.62991</v>
      </c>
      <c r="L320" s="106" t="n">
        <v>14.11455</v>
      </c>
    </row>
    <row r="321" customFormat="false" ht="24" hidden="false" customHeight="false" outlineLevel="0" collapsed="false">
      <c r="B321" s="103" t="n">
        <v>20</v>
      </c>
      <c r="C321" s="165" t="n">
        <v>22214</v>
      </c>
      <c r="D321" s="105" t="n">
        <v>249.85</v>
      </c>
      <c r="E321" s="105" t="n">
        <v>17.94</v>
      </c>
      <c r="F321" s="105" t="n">
        <f aca="false">E321*0.0864</f>
        <v>1.550016</v>
      </c>
      <c r="G321" s="105" t="n">
        <f aca="false">+AVERAGE(J321:L321)</f>
        <v>32.0202633333333</v>
      </c>
      <c r="H321" s="105" t="n">
        <f aca="false">G321*F321</f>
        <v>49.63192049088</v>
      </c>
      <c r="I321" s="188" t="s">
        <v>115</v>
      </c>
      <c r="J321" s="106" t="n">
        <v>35.34461</v>
      </c>
      <c r="K321" s="106" t="n">
        <v>30.11851</v>
      </c>
      <c r="L321" s="106" t="n">
        <v>30.59767</v>
      </c>
    </row>
    <row r="322" customFormat="false" ht="24" hidden="false" customHeight="false" outlineLevel="0" collapsed="false">
      <c r="B322" s="103" t="n">
        <v>21</v>
      </c>
      <c r="C322" s="165" t="n">
        <v>22228</v>
      </c>
      <c r="D322" s="105" t="n">
        <v>249.71</v>
      </c>
      <c r="E322" s="105" t="n">
        <v>10.69</v>
      </c>
      <c r="F322" s="105" t="n">
        <f aca="false">E322*0.0864</f>
        <v>0.923616</v>
      </c>
      <c r="G322" s="105" t="n">
        <f aca="false">+AVERAGE(J322:L322)</f>
        <v>34.0138</v>
      </c>
      <c r="H322" s="105" t="n">
        <f aca="false">G322*F322</f>
        <v>31.4156899008</v>
      </c>
      <c r="I322" s="188" t="s">
        <v>116</v>
      </c>
      <c r="J322" s="106" t="n">
        <v>46.86241</v>
      </c>
      <c r="K322" s="106" t="n">
        <v>27.02414</v>
      </c>
      <c r="L322" s="106" t="n">
        <v>28.15485</v>
      </c>
    </row>
    <row r="323" customFormat="false" ht="24" hidden="false" customHeight="false" outlineLevel="0" collapsed="false">
      <c r="B323" s="103" t="n">
        <v>22</v>
      </c>
      <c r="C323" s="165" t="n">
        <v>22241</v>
      </c>
      <c r="D323" s="105" t="n">
        <v>249.65</v>
      </c>
      <c r="E323" s="105" t="n">
        <v>9.94</v>
      </c>
      <c r="F323" s="105" t="n">
        <f aca="false">E323*0.0864</f>
        <v>0.858816</v>
      </c>
      <c r="G323" s="105" t="n">
        <f aca="false">+AVERAGE(J323:L323)</f>
        <v>25.36739</v>
      </c>
      <c r="H323" s="105" t="n">
        <f aca="false">G323*F323</f>
        <v>21.78592041024</v>
      </c>
      <c r="I323" s="188" t="s">
        <v>117</v>
      </c>
      <c r="J323" s="106" t="n">
        <v>33.60066</v>
      </c>
      <c r="K323" s="106" t="n">
        <v>20.15801</v>
      </c>
      <c r="L323" s="106" t="n">
        <v>22.3435</v>
      </c>
    </row>
    <row r="324" customFormat="false" ht="24" hidden="false" customHeight="false" outlineLevel="0" collapsed="false">
      <c r="B324" s="103" t="n">
        <v>23</v>
      </c>
      <c r="C324" s="165" t="n">
        <v>22247</v>
      </c>
      <c r="D324" s="105" t="n">
        <v>249.64</v>
      </c>
      <c r="E324" s="105" t="n">
        <v>6.86</v>
      </c>
      <c r="F324" s="105" t="n">
        <f aca="false">E324*0.0864</f>
        <v>0.592704</v>
      </c>
      <c r="G324" s="105" t="n">
        <f aca="false">+AVERAGE(J324:L324)</f>
        <v>28.99566</v>
      </c>
      <c r="H324" s="105" t="n">
        <f aca="false">G324*F324</f>
        <v>17.18584366464</v>
      </c>
      <c r="I324" s="188" t="s">
        <v>118</v>
      </c>
      <c r="J324" s="106" t="n">
        <v>26.76744</v>
      </c>
      <c r="K324" s="106" t="n">
        <v>34.44433</v>
      </c>
      <c r="L324" s="106" t="n">
        <v>25.77521</v>
      </c>
    </row>
    <row r="325" customFormat="false" ht="24" hidden="false" customHeight="false" outlineLevel="0" collapsed="false">
      <c r="B325" s="103" t="n">
        <v>24</v>
      </c>
      <c r="C325" s="165" t="n">
        <v>22254</v>
      </c>
      <c r="D325" s="105" t="n">
        <v>249.59</v>
      </c>
      <c r="E325" s="105" t="n">
        <v>7.14</v>
      </c>
      <c r="F325" s="105" t="n">
        <f aca="false">E325*0.0864</f>
        <v>0.616896</v>
      </c>
      <c r="G325" s="105" t="n">
        <f aca="false">+AVERAGE(J325:L325)</f>
        <v>47.49534</v>
      </c>
      <c r="H325" s="105" t="n">
        <f aca="false">G325*F325</f>
        <v>29.29968526464</v>
      </c>
      <c r="I325" s="188" t="s">
        <v>119</v>
      </c>
      <c r="J325" s="106" t="n">
        <v>36.71875</v>
      </c>
      <c r="K325" s="106" t="n">
        <v>55.91291</v>
      </c>
      <c r="L325" s="106" t="n">
        <v>49.85436</v>
      </c>
    </row>
    <row r="326" customFormat="false" ht="24" hidden="false" customHeight="false" outlineLevel="0" collapsed="false">
      <c r="B326" s="103" t="n">
        <v>25</v>
      </c>
      <c r="C326" s="165" t="n">
        <v>22263</v>
      </c>
      <c r="D326" s="105" t="n">
        <v>249.59</v>
      </c>
      <c r="E326" s="105" t="n">
        <v>7.42</v>
      </c>
      <c r="F326" s="105" t="n">
        <f aca="false">E326*0.0864</f>
        <v>0.641088</v>
      </c>
      <c r="G326" s="105" t="n">
        <f aca="false">+AVERAGE(J326:L326)</f>
        <v>29.10021</v>
      </c>
      <c r="H326" s="105" t="n">
        <f aca="false">G326*F326</f>
        <v>18.65579542848</v>
      </c>
      <c r="I326" s="188" t="s">
        <v>98</v>
      </c>
      <c r="J326" s="106" t="n">
        <v>45.84775</v>
      </c>
      <c r="K326" s="106" t="n">
        <v>20.07192</v>
      </c>
      <c r="L326" s="106" t="n">
        <v>21.38096</v>
      </c>
    </row>
    <row r="327" customFormat="false" ht="24" hidden="false" customHeight="false" outlineLevel="0" collapsed="false">
      <c r="B327" s="103" t="n">
        <v>26</v>
      </c>
      <c r="C327" s="165" t="n">
        <v>22275</v>
      </c>
      <c r="D327" s="105" t="n">
        <v>249.54</v>
      </c>
      <c r="E327" s="105" t="n">
        <v>6.64</v>
      </c>
      <c r="F327" s="105" t="n">
        <f aca="false">E327*0.0864</f>
        <v>0.573696</v>
      </c>
      <c r="G327" s="105" t="n">
        <f aca="false">+AVERAGE(J327:L327)</f>
        <v>39.10791</v>
      </c>
      <c r="H327" s="105" t="n">
        <f aca="false">G327*F327</f>
        <v>22.43605153536</v>
      </c>
      <c r="I327" s="188" t="s">
        <v>99</v>
      </c>
      <c r="J327" s="106" t="n">
        <v>28.96638</v>
      </c>
      <c r="K327" s="106" t="n">
        <v>42.78537</v>
      </c>
      <c r="L327" s="106" t="n">
        <v>45.57198</v>
      </c>
    </row>
    <row r="328" customFormat="false" ht="24" hidden="false" customHeight="false" outlineLevel="0" collapsed="false">
      <c r="B328" s="103" t="n">
        <v>27</v>
      </c>
      <c r="C328" s="165" t="n">
        <v>22289</v>
      </c>
      <c r="D328" s="105" t="n">
        <v>249.53</v>
      </c>
      <c r="E328" s="105" t="n">
        <v>5.44</v>
      </c>
      <c r="F328" s="105" t="n">
        <f aca="false">E328*0.0864</f>
        <v>0.470016</v>
      </c>
      <c r="G328" s="105" t="n">
        <f aca="false">+AVERAGE(J328:L328)</f>
        <v>12.9638333333333</v>
      </c>
      <c r="H328" s="105" t="n">
        <f aca="false">G328*F328</f>
        <v>6.093209088</v>
      </c>
      <c r="I328" s="188" t="s">
        <v>100</v>
      </c>
      <c r="J328" s="106" t="n">
        <v>19.82283</v>
      </c>
      <c r="K328" s="106" t="n">
        <v>16.54032</v>
      </c>
      <c r="L328" s="106" t="n">
        <v>2.52835</v>
      </c>
    </row>
    <row r="329" customFormat="false" ht="24" hidden="false" customHeight="false" outlineLevel="0" collapsed="false">
      <c r="B329" s="103" t="n">
        <v>28</v>
      </c>
      <c r="C329" s="165" t="n">
        <v>21946</v>
      </c>
      <c r="D329" s="105" t="n">
        <v>249.51</v>
      </c>
      <c r="E329" s="105" t="n">
        <v>3.41</v>
      </c>
      <c r="F329" s="105" t="n">
        <f aca="false">E329*0.0864</f>
        <v>0.294624</v>
      </c>
      <c r="G329" s="105" t="n">
        <f aca="false">+AVERAGE(J329:L329)</f>
        <v>18.1611633333333</v>
      </c>
      <c r="H329" s="105" t="n">
        <f aca="false">G329*F329</f>
        <v>5.35071458592</v>
      </c>
      <c r="I329" s="188" t="s">
        <v>101</v>
      </c>
      <c r="J329" s="106" t="n">
        <v>13.14972</v>
      </c>
      <c r="K329" s="106" t="n">
        <v>22.89078</v>
      </c>
      <c r="L329" s="106" t="n">
        <v>18.44299</v>
      </c>
    </row>
    <row r="330" customFormat="false" ht="24" hidden="false" customHeight="false" outlineLevel="0" collapsed="false">
      <c r="B330" s="103" t="n">
        <v>29</v>
      </c>
      <c r="C330" s="165" t="n">
        <v>22319</v>
      </c>
      <c r="D330" s="105" t="n">
        <v>249.48</v>
      </c>
      <c r="E330" s="105" t="n">
        <v>3.64</v>
      </c>
      <c r="F330" s="105" t="n">
        <f aca="false">E330*0.0864</f>
        <v>0.314496</v>
      </c>
      <c r="G330" s="105" t="n">
        <f aca="false">+AVERAGE(J330:L330)</f>
        <v>17.5679866666667</v>
      </c>
      <c r="H330" s="105" t="n">
        <f aca="false">G330*F330</f>
        <v>5.52506153472</v>
      </c>
      <c r="I330" s="188" t="s">
        <v>102</v>
      </c>
      <c r="J330" s="106" t="n">
        <v>20.5191</v>
      </c>
      <c r="K330" s="106" t="n">
        <v>8.54788</v>
      </c>
      <c r="L330" s="106" t="n">
        <v>23.63698</v>
      </c>
    </row>
    <row r="331" customFormat="false" ht="24" hidden="false" customHeight="false" outlineLevel="0" collapsed="false">
      <c r="B331" s="103" t="n">
        <v>30</v>
      </c>
      <c r="C331" s="165" t="n">
        <v>22331</v>
      </c>
      <c r="D331" s="105" t="n">
        <v>249.46</v>
      </c>
      <c r="E331" s="105" t="n">
        <v>2.66</v>
      </c>
      <c r="F331" s="105" t="n">
        <f aca="false">E331*0.0864</f>
        <v>0.229824</v>
      </c>
      <c r="G331" s="105" t="n">
        <f aca="false">+AVERAGE(J331:L331)</f>
        <v>10.7415066666667</v>
      </c>
      <c r="H331" s="105" t="n">
        <f aca="false">G331*F331</f>
        <v>2.46865602816</v>
      </c>
      <c r="I331" s="188" t="s">
        <v>120</v>
      </c>
      <c r="J331" s="106" t="n">
        <v>16.76303</v>
      </c>
      <c r="K331" s="106" t="n">
        <v>4.97265</v>
      </c>
      <c r="L331" s="106" t="n">
        <v>10.48884</v>
      </c>
    </row>
    <row r="332" customFormat="false" ht="24" hidden="false" customHeight="false" outlineLevel="0" collapsed="false">
      <c r="B332" s="103" t="n">
        <v>31</v>
      </c>
      <c r="C332" s="165" t="n">
        <v>22345</v>
      </c>
      <c r="D332" s="105" t="n">
        <v>249.45</v>
      </c>
      <c r="E332" s="105" t="n">
        <v>2.74</v>
      </c>
      <c r="F332" s="105" t="n">
        <f aca="false">E332*0.0864</f>
        <v>0.236736</v>
      </c>
      <c r="G332" s="105" t="n">
        <f aca="false">+AVERAGE(J332:L332)</f>
        <v>24.3232466666667</v>
      </c>
      <c r="H332" s="105" t="n">
        <f aca="false">G332*F332</f>
        <v>5.75818812288</v>
      </c>
      <c r="I332" s="188" t="s">
        <v>121</v>
      </c>
      <c r="J332" s="106" t="n">
        <v>31.18356</v>
      </c>
      <c r="K332" s="106" t="n">
        <v>24.45634</v>
      </c>
      <c r="L332" s="106" t="n">
        <v>17.32984</v>
      </c>
    </row>
    <row r="333" s="191" customFormat="true" ht="24.75" hidden="false" customHeight="false" outlineLevel="0" collapsed="false">
      <c r="B333" s="151" t="n">
        <v>32</v>
      </c>
      <c r="C333" s="166" t="n">
        <v>22367</v>
      </c>
      <c r="D333" s="144" t="n">
        <v>249.48</v>
      </c>
      <c r="E333" s="144" t="n">
        <v>2.95</v>
      </c>
      <c r="F333" s="144" t="n">
        <f aca="false">E333*0.0864</f>
        <v>0.25488</v>
      </c>
      <c r="G333" s="144" t="n">
        <f aca="false">+AVERAGE(J333:L333)</f>
        <v>48.1519366666667</v>
      </c>
      <c r="H333" s="144" t="n">
        <f aca="false">G333*F333</f>
        <v>12.2729656176</v>
      </c>
      <c r="I333" s="151" t="s">
        <v>122</v>
      </c>
      <c r="J333" s="146" t="n">
        <v>48.26628</v>
      </c>
      <c r="K333" s="146" t="n">
        <v>56.59677</v>
      </c>
      <c r="L333" s="146" t="n">
        <v>39.59276</v>
      </c>
    </row>
    <row r="334" customFormat="false" ht="24" hidden="false" customHeight="false" outlineLevel="0" collapsed="false">
      <c r="B334" s="103" t="n">
        <v>1</v>
      </c>
      <c r="C334" s="165" t="n">
        <v>22373</v>
      </c>
      <c r="D334" s="105" t="n">
        <v>249.48</v>
      </c>
      <c r="E334" s="105" t="n">
        <v>3.2</v>
      </c>
      <c r="F334" s="105" t="n">
        <f aca="false">E334*0.0864</f>
        <v>0.27648</v>
      </c>
      <c r="G334" s="105" t="n">
        <f aca="false">+AVERAGE(J334:L334)</f>
        <v>7.53768</v>
      </c>
      <c r="H334" s="105" t="n">
        <f aca="false">G334*F334</f>
        <v>2.0840177664</v>
      </c>
      <c r="I334" s="188" t="s">
        <v>56</v>
      </c>
      <c r="J334" s="106" t="n">
        <v>5.95853</v>
      </c>
      <c r="K334" s="106" t="n">
        <v>11.84112</v>
      </c>
      <c r="L334" s="106" t="n">
        <v>4.81339</v>
      </c>
    </row>
    <row r="335" customFormat="false" ht="24" hidden="false" customHeight="false" outlineLevel="0" collapsed="false">
      <c r="B335" s="103" t="n">
        <v>2</v>
      </c>
      <c r="C335" s="165" t="n">
        <v>22390</v>
      </c>
      <c r="D335" s="105" t="n">
        <v>249.5</v>
      </c>
      <c r="E335" s="105" t="n">
        <v>3.75</v>
      </c>
      <c r="F335" s="105" t="n">
        <f aca="false">E335*0.0864</f>
        <v>0.324</v>
      </c>
      <c r="G335" s="105" t="n">
        <f aca="false">+AVERAGE(J335:L335)</f>
        <v>11.56017</v>
      </c>
      <c r="H335" s="105" t="n">
        <f aca="false">G335*F335</f>
        <v>3.74549508</v>
      </c>
      <c r="I335" s="188" t="s">
        <v>57</v>
      </c>
      <c r="J335" s="106" t="n">
        <v>9.98647</v>
      </c>
      <c r="K335" s="106" t="n">
        <v>13.84679</v>
      </c>
      <c r="L335" s="106" t="n">
        <v>10.84725</v>
      </c>
    </row>
    <row r="336" customFormat="false" ht="24" hidden="false" customHeight="false" outlineLevel="0" collapsed="false">
      <c r="B336" s="103" t="n">
        <v>3</v>
      </c>
      <c r="C336" s="165" t="n">
        <v>22404</v>
      </c>
      <c r="D336" s="105" t="n">
        <v>249.55</v>
      </c>
      <c r="E336" s="105" t="n">
        <v>6.33</v>
      </c>
      <c r="F336" s="105" t="n">
        <f aca="false">E336*0.0864</f>
        <v>0.546912</v>
      </c>
      <c r="G336" s="105" t="n">
        <f aca="false">+AVERAGE(J336:L336)</f>
        <v>104.682483333333</v>
      </c>
      <c r="H336" s="105" t="n">
        <f aca="false">G336*F336</f>
        <v>57.2521063248</v>
      </c>
      <c r="I336" s="188" t="s">
        <v>58</v>
      </c>
      <c r="J336" s="106" t="n">
        <v>111.37869</v>
      </c>
      <c r="K336" s="106" t="n">
        <v>117.05551</v>
      </c>
      <c r="L336" s="106" t="n">
        <v>85.61325</v>
      </c>
    </row>
    <row r="337" customFormat="false" ht="24" hidden="false" customHeight="false" outlineLevel="0" collapsed="false">
      <c r="B337" s="115" t="n">
        <v>4</v>
      </c>
      <c r="C337" s="165" t="n">
        <v>22421</v>
      </c>
      <c r="D337" s="105" t="n">
        <v>249.69</v>
      </c>
      <c r="E337" s="105" t="n">
        <v>12.59</v>
      </c>
      <c r="F337" s="105" t="n">
        <f aca="false">E337*0.0864</f>
        <v>1.087776</v>
      </c>
      <c r="G337" s="105" t="n">
        <f aca="false">+AVERAGE(J337:L337)</f>
        <v>83.5206166666667</v>
      </c>
      <c r="H337" s="105" t="n">
        <f aca="false">G337*F337</f>
        <v>90.8517223152</v>
      </c>
      <c r="I337" s="188" t="s">
        <v>59</v>
      </c>
      <c r="J337" s="106" t="n">
        <v>62.98419</v>
      </c>
      <c r="K337" s="106" t="n">
        <v>90.82939</v>
      </c>
      <c r="L337" s="106" t="n">
        <v>96.74827</v>
      </c>
    </row>
    <row r="338" customFormat="false" ht="24" hidden="false" customHeight="false" outlineLevel="0" collapsed="false">
      <c r="B338" s="103" t="n">
        <v>5</v>
      </c>
      <c r="C338" s="165" t="n">
        <v>22437</v>
      </c>
      <c r="D338" s="105" t="n">
        <v>249.56</v>
      </c>
      <c r="E338" s="105" t="n">
        <v>6.17</v>
      </c>
      <c r="F338" s="105" t="n">
        <f aca="false">E338*0.0864</f>
        <v>0.533088</v>
      </c>
      <c r="G338" s="105" t="n">
        <f aca="false">+AVERAGE(J338:L338)</f>
        <v>40.13896</v>
      </c>
      <c r="H338" s="105" t="n">
        <f aca="false">G338*F338</f>
        <v>21.39759790848</v>
      </c>
      <c r="I338" s="188" t="s">
        <v>60</v>
      </c>
      <c r="J338" s="106" t="n">
        <v>47.63072</v>
      </c>
      <c r="K338" s="106" t="n">
        <v>33.82473</v>
      </c>
      <c r="L338" s="106" t="n">
        <v>38.96143</v>
      </c>
    </row>
    <row r="339" customFormat="false" ht="24" hidden="false" customHeight="false" outlineLevel="0" collapsed="false">
      <c r="B339" s="103" t="n">
        <v>6</v>
      </c>
      <c r="C339" s="165" t="n">
        <v>22444</v>
      </c>
      <c r="D339" s="105" t="n">
        <v>249.64</v>
      </c>
      <c r="E339" s="105" t="n">
        <v>9.44</v>
      </c>
      <c r="F339" s="105" t="n">
        <f aca="false">E339*0.0864</f>
        <v>0.815616</v>
      </c>
      <c r="G339" s="105" t="n">
        <f aca="false">+AVERAGE(J339:L339)</f>
        <v>32.81476</v>
      </c>
      <c r="H339" s="105" t="n">
        <f aca="false">G339*F339</f>
        <v>26.76424329216</v>
      </c>
      <c r="I339" s="188" t="s">
        <v>61</v>
      </c>
      <c r="J339" s="106" t="n">
        <v>30.06502</v>
      </c>
      <c r="K339" s="106" t="n">
        <v>32.26284</v>
      </c>
      <c r="L339" s="106" t="n">
        <v>36.11642</v>
      </c>
    </row>
    <row r="340" customFormat="false" ht="24" hidden="false" customHeight="false" outlineLevel="0" collapsed="false">
      <c r="B340" s="103" t="n">
        <v>7</v>
      </c>
      <c r="C340" s="165" t="n">
        <v>22469</v>
      </c>
      <c r="D340" s="105" t="n">
        <v>246.69</v>
      </c>
      <c r="E340" s="105" t="n">
        <v>14.02</v>
      </c>
      <c r="F340" s="105" t="n">
        <f aca="false">E340*0.0864</f>
        <v>1.211328</v>
      </c>
      <c r="G340" s="105" t="n">
        <f aca="false">+AVERAGE(J340:L340)</f>
        <v>17.9523566666667</v>
      </c>
      <c r="H340" s="105" t="n">
        <f aca="false">G340*F340</f>
        <v>21.74619229632</v>
      </c>
      <c r="I340" s="188" t="s">
        <v>62</v>
      </c>
      <c r="J340" s="106" t="n">
        <v>14.46175</v>
      </c>
      <c r="K340" s="106" t="n">
        <v>14.07595</v>
      </c>
      <c r="L340" s="106" t="n">
        <v>25.31937</v>
      </c>
    </row>
    <row r="341" customFormat="false" ht="24" hidden="false" customHeight="false" outlineLevel="0" collapsed="false">
      <c r="B341" s="103" t="n">
        <v>8</v>
      </c>
      <c r="C341" s="165" t="n">
        <v>22487</v>
      </c>
      <c r="D341" s="105" t="n">
        <v>251.19</v>
      </c>
      <c r="E341" s="105" t="n">
        <v>74.82</v>
      </c>
      <c r="F341" s="105" t="n">
        <f aca="false">E341*0.0864</f>
        <v>6.464448</v>
      </c>
      <c r="G341" s="105" t="n">
        <f aca="false">+AVERAGE(J341:L341)</f>
        <v>592.993473333333</v>
      </c>
      <c r="H341" s="105" t="n">
        <f aca="false">G341*F341</f>
        <v>3833.37547270272</v>
      </c>
      <c r="I341" s="188" t="s">
        <v>103</v>
      </c>
      <c r="J341" s="106" t="n">
        <v>707.01468</v>
      </c>
      <c r="K341" s="106" t="n">
        <v>544.82027</v>
      </c>
      <c r="L341" s="106" t="n">
        <v>527.14547</v>
      </c>
    </row>
    <row r="342" customFormat="false" ht="24" hidden="false" customHeight="false" outlineLevel="0" collapsed="false">
      <c r="B342" s="103" t="n">
        <v>9</v>
      </c>
      <c r="C342" s="165" t="n">
        <v>22490</v>
      </c>
      <c r="D342" s="105" t="n">
        <v>253.241</v>
      </c>
      <c r="E342" s="105" t="n">
        <v>193.22</v>
      </c>
      <c r="F342" s="105" t="n">
        <f aca="false">E342*0.0864</f>
        <v>16.694208</v>
      </c>
      <c r="G342" s="105" t="n">
        <f aca="false">+AVERAGE(J342:L342)</f>
        <v>1097.64178</v>
      </c>
      <c r="H342" s="105" t="n">
        <f aca="false">G342*F342</f>
        <v>18324.2601848102</v>
      </c>
      <c r="I342" s="188" t="s">
        <v>104</v>
      </c>
      <c r="J342" s="106" t="n">
        <v>832.98982</v>
      </c>
      <c r="K342" s="106" t="n">
        <v>1478.79444</v>
      </c>
      <c r="L342" s="106" t="n">
        <v>981.14108</v>
      </c>
    </row>
    <row r="343" customFormat="false" ht="24" hidden="false" customHeight="false" outlineLevel="0" collapsed="false">
      <c r="B343" s="103" t="n">
        <v>10</v>
      </c>
      <c r="C343" s="165" t="n">
        <v>22496</v>
      </c>
      <c r="D343" s="105" t="n">
        <v>250.15</v>
      </c>
      <c r="E343" s="105" t="n">
        <v>39.29</v>
      </c>
      <c r="F343" s="105" t="n">
        <f aca="false">E343*0.0864</f>
        <v>3.394656</v>
      </c>
      <c r="G343" s="105" t="n">
        <f aca="false">+AVERAGE(J343:L343)</f>
        <v>89.78018</v>
      </c>
      <c r="H343" s="105" t="n">
        <f aca="false">G343*F343</f>
        <v>304.77282671808</v>
      </c>
      <c r="I343" s="188" t="s">
        <v>105</v>
      </c>
      <c r="J343" s="106" t="n">
        <v>77.03769</v>
      </c>
      <c r="K343" s="106" t="n">
        <v>93.51621</v>
      </c>
      <c r="L343" s="106" t="n">
        <v>98.78664</v>
      </c>
    </row>
    <row r="344" customFormat="false" ht="24" hidden="false" customHeight="false" outlineLevel="0" collapsed="false">
      <c r="B344" s="103" t="n">
        <v>11</v>
      </c>
      <c r="C344" s="165" t="n">
        <v>22508</v>
      </c>
      <c r="D344" s="105" t="n">
        <v>249.94</v>
      </c>
      <c r="E344" s="105" t="n">
        <v>25.76</v>
      </c>
      <c r="F344" s="105" t="n">
        <f aca="false">E344*0.0864</f>
        <v>2.225664</v>
      </c>
      <c r="G344" s="105" t="n">
        <f aca="false">+AVERAGE(J344:L344)</f>
        <v>61.9925633333333</v>
      </c>
      <c r="H344" s="105" t="n">
        <f aca="false">G344*F344</f>
        <v>137.97461647872</v>
      </c>
      <c r="I344" s="188" t="s">
        <v>106</v>
      </c>
      <c r="J344" s="106" t="n">
        <v>65.20629</v>
      </c>
      <c r="K344" s="106" t="n">
        <v>67.533</v>
      </c>
      <c r="L344" s="106" t="n">
        <v>53.2384</v>
      </c>
    </row>
    <row r="345" customFormat="false" ht="24" hidden="false" customHeight="false" outlineLevel="0" collapsed="false">
      <c r="B345" s="103" t="n">
        <v>12</v>
      </c>
      <c r="C345" s="165" t="n">
        <v>22514</v>
      </c>
      <c r="D345" s="105" t="n">
        <v>250.87</v>
      </c>
      <c r="E345" s="105" t="n">
        <v>68.21</v>
      </c>
      <c r="F345" s="105" t="n">
        <f aca="false">E345*0.0864</f>
        <v>5.893344</v>
      </c>
      <c r="G345" s="105" t="n">
        <f aca="false">+AVERAGE(J345:L345)</f>
        <v>236.442183333333</v>
      </c>
      <c r="H345" s="105" t="n">
        <f aca="false">G345*F345</f>
        <v>1393.4351224944</v>
      </c>
      <c r="I345" s="188" t="s">
        <v>107</v>
      </c>
      <c r="J345" s="106" t="n">
        <v>236.9415</v>
      </c>
      <c r="K345" s="106" t="n">
        <v>274.76927</v>
      </c>
      <c r="L345" s="106" t="n">
        <v>197.61578</v>
      </c>
    </row>
    <row r="346" customFormat="false" ht="24" hidden="false" customHeight="false" outlineLevel="0" collapsed="false">
      <c r="B346" s="103" t="n">
        <v>13</v>
      </c>
      <c r="C346" s="165" t="n">
        <v>22535</v>
      </c>
      <c r="D346" s="105" t="n">
        <v>250.39</v>
      </c>
      <c r="E346" s="105" t="n">
        <v>44.94</v>
      </c>
      <c r="F346" s="105" t="n">
        <f aca="false">E346*0.0864</f>
        <v>3.882816</v>
      </c>
      <c r="G346" s="105" t="n">
        <f aca="false">+AVERAGE(J346:L346)</f>
        <v>103.055993333333</v>
      </c>
      <c r="H346" s="105" t="n">
        <f aca="false">G346*F346</f>
        <v>400.14745981056</v>
      </c>
      <c r="I346" s="188" t="s">
        <v>108</v>
      </c>
      <c r="J346" s="106" t="n">
        <v>107.79229</v>
      </c>
      <c r="K346" s="106" t="n">
        <v>112.8692</v>
      </c>
      <c r="L346" s="106" t="n">
        <v>88.50649</v>
      </c>
    </row>
    <row r="347" customFormat="false" ht="24" hidden="false" customHeight="false" outlineLevel="0" collapsed="false">
      <c r="B347" s="103" t="n">
        <v>14</v>
      </c>
      <c r="C347" s="165" t="n">
        <v>22544</v>
      </c>
      <c r="D347" s="105" t="n">
        <v>250.4</v>
      </c>
      <c r="E347" s="105" t="n">
        <v>45.29</v>
      </c>
      <c r="F347" s="105" t="n">
        <f aca="false">E347*0.0864</f>
        <v>3.913056</v>
      </c>
      <c r="G347" s="105" t="n">
        <f aca="false">+AVERAGE(J347:L347)</f>
        <v>162.12849</v>
      </c>
      <c r="H347" s="105" t="n">
        <f aca="false">G347*F347</f>
        <v>634.41786056544</v>
      </c>
      <c r="I347" s="188" t="s">
        <v>109</v>
      </c>
      <c r="J347" s="106" t="n">
        <v>174.58778</v>
      </c>
      <c r="K347" s="106" t="n">
        <v>165.70494</v>
      </c>
      <c r="L347" s="106" t="n">
        <v>146.09275</v>
      </c>
    </row>
    <row r="348" customFormat="false" ht="24" hidden="false" customHeight="false" outlineLevel="0" collapsed="false">
      <c r="B348" s="103" t="n">
        <v>15</v>
      </c>
      <c r="C348" s="165" t="n">
        <v>22548</v>
      </c>
      <c r="D348" s="105" t="n">
        <v>250.12</v>
      </c>
      <c r="E348" s="105" t="n">
        <v>31.54</v>
      </c>
      <c r="F348" s="105" t="n">
        <f aca="false">E348*0.0864</f>
        <v>2.725056</v>
      </c>
      <c r="G348" s="105" t="n">
        <f aca="false">+AVERAGE(J348:L348)</f>
        <v>86.16094</v>
      </c>
      <c r="H348" s="105" t="n">
        <f aca="false">G348*F348</f>
        <v>234.79338651264</v>
      </c>
      <c r="I348" s="188" t="s">
        <v>110</v>
      </c>
      <c r="J348" s="106" t="n">
        <v>85.20194</v>
      </c>
      <c r="K348" s="106" t="n">
        <v>85.2855</v>
      </c>
      <c r="L348" s="106" t="n">
        <v>87.99538</v>
      </c>
    </row>
    <row r="349" customFormat="false" ht="24" hidden="false" customHeight="false" outlineLevel="0" collapsed="false">
      <c r="B349" s="103" t="n">
        <v>16</v>
      </c>
      <c r="C349" s="165" t="n">
        <v>22556</v>
      </c>
      <c r="D349" s="105" t="n">
        <v>250.12</v>
      </c>
      <c r="E349" s="105" t="n">
        <v>32.34</v>
      </c>
      <c r="F349" s="105" t="n">
        <f aca="false">E349*0.0864</f>
        <v>2.794176</v>
      </c>
      <c r="G349" s="105" t="n">
        <f aca="false">+AVERAGE(J349:L349)</f>
        <v>88.2609533333334</v>
      </c>
      <c r="H349" s="105" t="n">
        <f aca="false">G349*F349</f>
        <v>246.61663754112</v>
      </c>
      <c r="I349" s="188" t="s">
        <v>111</v>
      </c>
      <c r="J349" s="106" t="n">
        <v>74.53697</v>
      </c>
      <c r="K349" s="106" t="n">
        <v>87.24773</v>
      </c>
      <c r="L349" s="106" t="n">
        <v>102.99816</v>
      </c>
    </row>
    <row r="350" customFormat="false" ht="24" hidden="false" customHeight="false" outlineLevel="0" collapsed="false">
      <c r="B350" s="103" t="n">
        <v>17</v>
      </c>
      <c r="C350" s="165" t="n">
        <v>22570</v>
      </c>
      <c r="D350" s="105" t="n">
        <v>249.84</v>
      </c>
      <c r="E350" s="105" t="n">
        <v>15.55</v>
      </c>
      <c r="F350" s="105" t="n">
        <f aca="false">E350*0.0864</f>
        <v>1.34352</v>
      </c>
      <c r="G350" s="105" t="n">
        <f aca="false">+AVERAGE(J350:L350)</f>
        <v>34.53285</v>
      </c>
      <c r="H350" s="105" t="n">
        <f aca="false">G350*F350</f>
        <v>46.395574632</v>
      </c>
      <c r="I350" s="188" t="s">
        <v>112</v>
      </c>
      <c r="J350" s="106" t="n">
        <v>38.95554</v>
      </c>
      <c r="K350" s="106" t="n">
        <v>27.46829</v>
      </c>
      <c r="L350" s="106" t="n">
        <v>37.17472</v>
      </c>
    </row>
    <row r="351" customFormat="false" ht="24" hidden="false" customHeight="false" outlineLevel="0" collapsed="false">
      <c r="B351" s="103" t="n">
        <v>18</v>
      </c>
      <c r="C351" s="165" t="n">
        <v>22590</v>
      </c>
      <c r="D351" s="105" t="n">
        <v>249.72</v>
      </c>
      <c r="E351" s="105" t="n">
        <v>11.05</v>
      </c>
      <c r="F351" s="105" t="n">
        <f aca="false">E351*0.0864</f>
        <v>0.95472</v>
      </c>
      <c r="G351" s="105" t="n">
        <f aca="false">+AVERAGE(J351:L351)</f>
        <v>28.4552433333333</v>
      </c>
      <c r="H351" s="105" t="n">
        <f aca="false">G351*F351</f>
        <v>27.1667899152</v>
      </c>
      <c r="I351" s="188" t="s">
        <v>113</v>
      </c>
      <c r="J351" s="106" t="n">
        <v>18.04308</v>
      </c>
      <c r="K351" s="106" t="n">
        <v>39.30713</v>
      </c>
      <c r="L351" s="106" t="n">
        <v>28.01552</v>
      </c>
    </row>
    <row r="352" customFormat="false" ht="24" hidden="false" customHeight="false" outlineLevel="0" collapsed="false">
      <c r="B352" s="103" t="n">
        <v>19</v>
      </c>
      <c r="C352" s="165" t="n">
        <v>22604</v>
      </c>
      <c r="D352" s="105" t="n">
        <v>249.68</v>
      </c>
      <c r="E352" s="105" t="n">
        <v>8.39</v>
      </c>
      <c r="F352" s="105" t="n">
        <f aca="false">E352*0.0864</f>
        <v>0.724896</v>
      </c>
      <c r="G352" s="105" t="n">
        <f aca="false">+AVERAGE(J352:L352)</f>
        <v>7.35262333333333</v>
      </c>
      <c r="H352" s="105" t="n">
        <f aca="false">G352*F352</f>
        <v>5.32988724384</v>
      </c>
      <c r="I352" s="188" t="s">
        <v>114</v>
      </c>
      <c r="J352" s="106" t="n">
        <v>7.54477</v>
      </c>
      <c r="K352" s="106" t="n">
        <v>5.69087</v>
      </c>
      <c r="L352" s="106" t="n">
        <v>8.82223</v>
      </c>
    </row>
    <row r="353" customFormat="false" ht="24" hidden="false" customHeight="false" outlineLevel="0" collapsed="false">
      <c r="B353" s="103" t="n">
        <v>20</v>
      </c>
      <c r="C353" s="165" t="n">
        <v>22611</v>
      </c>
      <c r="D353" s="105" t="n">
        <v>249.65</v>
      </c>
      <c r="E353" s="105" t="n">
        <v>8.89</v>
      </c>
      <c r="F353" s="105" t="n">
        <f aca="false">E353*0.0864</f>
        <v>0.768096</v>
      </c>
      <c r="G353" s="105" t="n">
        <f aca="false">+AVERAGE(J353:L353)</f>
        <v>1.97772666666667</v>
      </c>
      <c r="H353" s="105" t="n">
        <f aca="false">G353*F353</f>
        <v>1.51908394176</v>
      </c>
      <c r="I353" s="188" t="s">
        <v>115</v>
      </c>
      <c r="J353" s="106" t="n">
        <v>4.56885</v>
      </c>
      <c r="K353" s="106" t="n">
        <v>0.36182</v>
      </c>
      <c r="L353" s="106" t="n">
        <v>1.00251</v>
      </c>
    </row>
    <row r="354" customFormat="false" ht="24" hidden="false" customHeight="false" outlineLevel="0" collapsed="false">
      <c r="B354" s="103" t="n">
        <v>21</v>
      </c>
      <c r="C354" s="165" t="n">
        <v>22621</v>
      </c>
      <c r="D354" s="105" t="n">
        <v>249.62</v>
      </c>
      <c r="E354" s="105" t="n">
        <v>6.67</v>
      </c>
      <c r="F354" s="105" t="n">
        <f aca="false">E354*0.0864</f>
        <v>0.576288</v>
      </c>
      <c r="G354" s="105" t="n">
        <f aca="false">+AVERAGE(J354:L354)</f>
        <v>0.476446666666667</v>
      </c>
      <c r="H354" s="105" t="n">
        <f aca="false">G354*F354</f>
        <v>0.27457049664</v>
      </c>
      <c r="I354" s="188" t="s">
        <v>116</v>
      </c>
      <c r="J354" s="106" t="n">
        <v>1.42934</v>
      </c>
      <c r="K354" s="106" t="n">
        <v>0</v>
      </c>
      <c r="L354" s="106" t="n">
        <v>0</v>
      </c>
    </row>
    <row r="355" customFormat="false" ht="24" hidden="false" customHeight="false" outlineLevel="0" collapsed="false">
      <c r="B355" s="103" t="n">
        <v>22</v>
      </c>
      <c r="C355" s="165" t="n">
        <v>22627</v>
      </c>
      <c r="D355" s="105" t="n">
        <v>249.61</v>
      </c>
      <c r="E355" s="105" t="n">
        <v>7.25</v>
      </c>
      <c r="F355" s="105" t="n">
        <f aca="false">E355*0.0864</f>
        <v>0.6264</v>
      </c>
      <c r="G355" s="105" t="n">
        <f aca="false">+AVERAGE(J355:L355)</f>
        <v>1.44062</v>
      </c>
      <c r="H355" s="105" t="n">
        <f aca="false">G355*F355</f>
        <v>0.902404368</v>
      </c>
      <c r="I355" s="188" t="s">
        <v>117</v>
      </c>
      <c r="J355" s="106" t="n">
        <v>1.55637</v>
      </c>
      <c r="K355" s="106" t="n">
        <v>0</v>
      </c>
      <c r="L355" s="106" t="n">
        <v>2.76549</v>
      </c>
    </row>
    <row r="356" customFormat="false" ht="24" hidden="false" customHeight="false" outlineLevel="0" collapsed="false">
      <c r="B356" s="103" t="n">
        <v>23</v>
      </c>
      <c r="C356" s="165" t="n">
        <v>22639</v>
      </c>
      <c r="D356" s="105" t="n">
        <v>249.57</v>
      </c>
      <c r="E356" s="105" t="n">
        <v>4.9</v>
      </c>
      <c r="F356" s="105" t="n">
        <f aca="false">E356*0.0864</f>
        <v>0.42336</v>
      </c>
      <c r="G356" s="105" t="n">
        <f aca="false">+AVERAGE(J356:L356)</f>
        <v>2.77877666666667</v>
      </c>
      <c r="H356" s="105" t="n">
        <f aca="false">G356*F356</f>
        <v>1.1764228896</v>
      </c>
      <c r="I356" s="188" t="s">
        <v>118</v>
      </c>
      <c r="J356" s="106" t="n">
        <v>4.59396</v>
      </c>
      <c r="K356" s="106" t="n">
        <v>3.74237</v>
      </c>
      <c r="L356" s="106" t="n">
        <v>0</v>
      </c>
    </row>
    <row r="357" customFormat="false" ht="24" hidden="false" customHeight="false" outlineLevel="0" collapsed="false">
      <c r="B357" s="103" t="n">
        <v>24</v>
      </c>
      <c r="C357" s="165" t="n">
        <v>22653</v>
      </c>
      <c r="D357" s="105" t="n">
        <v>249.55</v>
      </c>
      <c r="E357" s="105" t="n">
        <v>5.31</v>
      </c>
      <c r="F357" s="105" t="n">
        <f aca="false">E357*0.0864</f>
        <v>0.458784</v>
      </c>
      <c r="G357" s="105" t="n">
        <f aca="false">+AVERAGE(J357:L357)</f>
        <v>10.2227433333333</v>
      </c>
      <c r="H357" s="105" t="n">
        <f aca="false">G357*F357</f>
        <v>4.69003107744</v>
      </c>
      <c r="I357" s="188" t="s">
        <v>119</v>
      </c>
      <c r="J357" s="106" t="n">
        <v>14.23512</v>
      </c>
      <c r="K357" s="106" t="n">
        <v>4.19707</v>
      </c>
      <c r="L357" s="106" t="n">
        <v>12.23604</v>
      </c>
    </row>
    <row r="358" customFormat="false" ht="24" hidden="false" customHeight="false" outlineLevel="0" collapsed="false">
      <c r="B358" s="103" t="n">
        <v>25</v>
      </c>
      <c r="C358" s="165" t="n">
        <v>22660</v>
      </c>
      <c r="D358" s="105" t="n">
        <v>249.57</v>
      </c>
      <c r="E358" s="105" t="n">
        <v>4.68</v>
      </c>
      <c r="F358" s="105" t="n">
        <f aca="false">E358*0.0864</f>
        <v>0.404352</v>
      </c>
      <c r="G358" s="105" t="n">
        <f aca="false">+AVERAGE(J358:L358)</f>
        <v>18.9017933333333</v>
      </c>
      <c r="H358" s="105" t="n">
        <f aca="false">G358*F358</f>
        <v>7.64297793792</v>
      </c>
      <c r="I358" s="188" t="s">
        <v>98</v>
      </c>
      <c r="J358" s="106" t="n">
        <v>22.32855</v>
      </c>
      <c r="K358" s="106" t="n">
        <v>18.95934</v>
      </c>
      <c r="L358" s="106" t="n">
        <v>15.41749</v>
      </c>
    </row>
    <row r="359" customFormat="false" ht="24" hidden="false" customHeight="false" outlineLevel="0" collapsed="false">
      <c r="B359" s="103" t="n">
        <v>26</v>
      </c>
      <c r="C359" s="165" t="n">
        <v>22674</v>
      </c>
      <c r="D359" s="105" t="n">
        <v>249.52</v>
      </c>
      <c r="E359" s="105" t="n">
        <v>4.05</v>
      </c>
      <c r="F359" s="105" t="n">
        <f aca="false">E359*0.0864</f>
        <v>0.34992</v>
      </c>
      <c r="G359" s="105" t="n">
        <f aca="false">+AVERAGE(J359:L359)</f>
        <v>15.26842</v>
      </c>
      <c r="H359" s="105" t="n">
        <f aca="false">G359*F359</f>
        <v>5.3427255264</v>
      </c>
      <c r="I359" s="188" t="s">
        <v>99</v>
      </c>
      <c r="J359" s="106" t="n">
        <v>8.56839</v>
      </c>
      <c r="K359" s="106" t="n">
        <v>9.73134</v>
      </c>
      <c r="L359" s="106" t="n">
        <v>27.50553</v>
      </c>
    </row>
    <row r="360" customFormat="false" ht="24" hidden="false" customHeight="false" outlineLevel="0" collapsed="false">
      <c r="B360" s="103" t="n">
        <v>27</v>
      </c>
      <c r="C360" s="165" t="n">
        <v>22681</v>
      </c>
      <c r="D360" s="105" t="n">
        <v>249.51</v>
      </c>
      <c r="E360" s="105" t="n">
        <v>3.81</v>
      </c>
      <c r="F360" s="105" t="n">
        <f aca="false">E360*0.0864</f>
        <v>0.329184</v>
      </c>
      <c r="G360" s="105" t="n">
        <f aca="false">+AVERAGE(J360:L360)</f>
        <v>6.07255666666667</v>
      </c>
      <c r="H360" s="105" t="n">
        <f aca="false">G360*F360</f>
        <v>1.99898849376</v>
      </c>
      <c r="I360" s="188" t="s">
        <v>100</v>
      </c>
      <c r="J360" s="106" t="n">
        <v>5.21521</v>
      </c>
      <c r="K360" s="106" t="n">
        <v>10.11654</v>
      </c>
      <c r="L360" s="106" t="n">
        <v>2.88592</v>
      </c>
    </row>
    <row r="361" customFormat="false" ht="24" hidden="false" customHeight="false" outlineLevel="0" collapsed="false">
      <c r="B361" s="103" t="n">
        <v>28</v>
      </c>
      <c r="C361" s="165" t="n">
        <v>22702</v>
      </c>
      <c r="D361" s="105" t="n">
        <v>249.49</v>
      </c>
      <c r="E361" s="105" t="n">
        <v>2.73</v>
      </c>
      <c r="F361" s="105" t="n">
        <f aca="false">E361*0.0864</f>
        <v>0.235872</v>
      </c>
      <c r="G361" s="105" t="n">
        <f aca="false">+AVERAGE(J361:L361)</f>
        <v>9.93866333333333</v>
      </c>
      <c r="H361" s="105" t="n">
        <f aca="false">G361*F361</f>
        <v>2.34425239776</v>
      </c>
      <c r="I361" s="188" t="s">
        <v>101</v>
      </c>
      <c r="J361" s="106" t="n">
        <v>14.24952</v>
      </c>
      <c r="K361" s="106" t="n">
        <v>7.08664</v>
      </c>
      <c r="L361" s="106" t="n">
        <v>8.47983</v>
      </c>
    </row>
    <row r="362" customFormat="false" ht="24" hidden="false" customHeight="false" outlineLevel="0" collapsed="false">
      <c r="B362" s="103" t="n">
        <v>29</v>
      </c>
      <c r="C362" s="165" t="n">
        <v>22710</v>
      </c>
      <c r="D362" s="105" t="n">
        <v>249.47</v>
      </c>
      <c r="E362" s="105" t="n">
        <v>2.4</v>
      </c>
      <c r="F362" s="105" t="n">
        <f aca="false">E362*0.0864</f>
        <v>0.20736</v>
      </c>
      <c r="G362" s="105" t="n">
        <f aca="false">+AVERAGE(J362:L362)</f>
        <v>6.9861</v>
      </c>
      <c r="H362" s="105" t="n">
        <f aca="false">G362*F362</f>
        <v>1.448637696</v>
      </c>
      <c r="I362" s="188" t="s">
        <v>102</v>
      </c>
      <c r="J362" s="106" t="n">
        <v>0</v>
      </c>
      <c r="K362" s="106" t="n">
        <v>16.27931</v>
      </c>
      <c r="L362" s="106" t="n">
        <v>4.67899</v>
      </c>
    </row>
    <row r="363" s="192" customFormat="true" ht="24.75" hidden="false" customHeight="false" outlineLevel="0" collapsed="false">
      <c r="B363" s="193" t="n">
        <v>30</v>
      </c>
      <c r="C363" s="194" t="n">
        <v>22716</v>
      </c>
      <c r="D363" s="195" t="n">
        <v>249.44</v>
      </c>
      <c r="E363" s="195" t="n">
        <v>2.23</v>
      </c>
      <c r="F363" s="195" t="n">
        <f aca="false">E363*0.0864</f>
        <v>0.192672</v>
      </c>
      <c r="G363" s="195"/>
      <c r="H363" s="195"/>
      <c r="I363" s="196" t="s">
        <v>120</v>
      </c>
      <c r="J363" s="195" t="n">
        <v>0</v>
      </c>
      <c r="K363" s="195" t="n">
        <v>0</v>
      </c>
      <c r="L363" s="195" t="n">
        <v>0</v>
      </c>
      <c r="M363" s="194" t="n">
        <v>22716</v>
      </c>
      <c r="N363" s="195" t="n">
        <v>249.44</v>
      </c>
      <c r="O363" s="195" t="n">
        <v>2.23</v>
      </c>
      <c r="P363" s="195" t="n">
        <f aca="false">O363*0.0864</f>
        <v>0.192672</v>
      </c>
      <c r="Q363" s="195" t="n">
        <v>0</v>
      </c>
      <c r="R363" s="195" t="n">
        <v>0</v>
      </c>
      <c r="S363" s="196" t="s">
        <v>120</v>
      </c>
      <c r="T363" s="195" t="n">
        <v>0</v>
      </c>
      <c r="U363" s="195" t="n">
        <v>0</v>
      </c>
      <c r="V363" s="195" t="n">
        <v>0</v>
      </c>
    </row>
    <row r="364" s="121" customFormat="true" ht="24" hidden="false" customHeight="false" outlineLevel="0" collapsed="false">
      <c r="B364" s="103" t="n">
        <v>1</v>
      </c>
      <c r="C364" s="197" t="n">
        <v>22740</v>
      </c>
      <c r="D364" s="138" t="n">
        <v>249.42</v>
      </c>
      <c r="E364" s="138" t="n">
        <v>1.52</v>
      </c>
      <c r="F364" s="138" t="n">
        <f aca="false">E364*0.0864</f>
        <v>0.131328</v>
      </c>
      <c r="G364" s="105" t="n">
        <f aca="false">+AVERAGE(J364:L364)</f>
        <v>4.40901333333333</v>
      </c>
      <c r="H364" s="105" t="n">
        <f aca="false">G364*F364</f>
        <v>0.57902690304</v>
      </c>
      <c r="I364" s="188" t="s">
        <v>56</v>
      </c>
      <c r="J364" s="120" t="n">
        <v>13.22704</v>
      </c>
      <c r="K364" s="120" t="n">
        <v>0</v>
      </c>
      <c r="L364" s="120" t="n">
        <v>0</v>
      </c>
    </row>
    <row r="365" customFormat="false" ht="24" hidden="false" customHeight="false" outlineLevel="0" collapsed="false">
      <c r="B365" s="103" t="n">
        <v>2</v>
      </c>
      <c r="C365" s="165" t="n">
        <v>22759</v>
      </c>
      <c r="D365" s="105" t="n">
        <v>249.44</v>
      </c>
      <c r="E365" s="105" t="n">
        <v>1.31</v>
      </c>
      <c r="F365" s="105" t="n">
        <f aca="false">E365*0.0864</f>
        <v>0.113184</v>
      </c>
      <c r="G365" s="105" t="n">
        <f aca="false">+AVERAGE(J365:L365)</f>
        <v>0.345996666666667</v>
      </c>
      <c r="H365" s="105" t="n">
        <f aca="false">G365*F365</f>
        <v>0.03916128672</v>
      </c>
      <c r="I365" s="188" t="s">
        <v>57</v>
      </c>
      <c r="J365" s="106" t="n">
        <v>0</v>
      </c>
      <c r="K365" s="106" t="n">
        <v>1.03799</v>
      </c>
      <c r="L365" s="106" t="n">
        <v>0</v>
      </c>
    </row>
    <row r="366" customFormat="false" ht="24" hidden="false" customHeight="false" outlineLevel="0" collapsed="false">
      <c r="B366" s="103" t="n">
        <v>3</v>
      </c>
      <c r="C366" s="165" t="n">
        <v>22773</v>
      </c>
      <c r="D366" s="105" t="n">
        <v>249.37</v>
      </c>
      <c r="E366" s="105" t="n">
        <v>0.86</v>
      </c>
      <c r="F366" s="105" t="n">
        <f aca="false">E366*0.0864</f>
        <v>0.074304</v>
      </c>
      <c r="G366" s="105" t="n">
        <f aca="false">+AVERAGE(J366:L366)</f>
        <v>11.5031333333333</v>
      </c>
      <c r="H366" s="105" t="n">
        <f aca="false">G366*F366</f>
        <v>0.8547288192</v>
      </c>
      <c r="I366" s="188" t="s">
        <v>58</v>
      </c>
      <c r="J366" s="106" t="n">
        <v>11.59816</v>
      </c>
      <c r="K366" s="106" t="n">
        <v>7.72201</v>
      </c>
      <c r="L366" s="106" t="n">
        <v>15.18923</v>
      </c>
    </row>
    <row r="367" customFormat="false" ht="24" hidden="false" customHeight="false" outlineLevel="0" collapsed="false">
      <c r="B367" s="115" t="n">
        <v>4</v>
      </c>
      <c r="C367" s="165" t="n">
        <v>22781</v>
      </c>
      <c r="D367" s="105" t="n">
        <v>249.42</v>
      </c>
      <c r="E367" s="105" t="n">
        <v>1.59</v>
      </c>
      <c r="F367" s="105" t="n">
        <f aca="false">E367*0.0864</f>
        <v>0.137376</v>
      </c>
      <c r="G367" s="105" t="n">
        <f aca="false">+AVERAGE(J367:L367)</f>
        <v>8.37805666666667</v>
      </c>
      <c r="H367" s="105" t="n">
        <f aca="false">G367*F367</f>
        <v>1.15094391264</v>
      </c>
      <c r="I367" s="188" t="s">
        <v>59</v>
      </c>
      <c r="J367" s="106" t="n">
        <v>4.81994</v>
      </c>
      <c r="K367" s="106" t="n">
        <v>12.11695</v>
      </c>
      <c r="L367" s="106" t="n">
        <v>8.19728</v>
      </c>
    </row>
    <row r="368" customFormat="false" ht="24" hidden="false" customHeight="false" outlineLevel="0" collapsed="false">
      <c r="B368" s="103" t="n">
        <v>5</v>
      </c>
      <c r="C368" s="165" t="n">
        <v>22787</v>
      </c>
      <c r="D368" s="105" t="n">
        <v>249.36</v>
      </c>
      <c r="E368" s="105" t="n">
        <v>0.98</v>
      </c>
      <c r="F368" s="105" t="n">
        <f aca="false">E368*0.0864</f>
        <v>0.084672</v>
      </c>
      <c r="G368" s="105" t="n">
        <f aca="false">+AVERAGE(J368:L368)</f>
        <v>16.5146066666667</v>
      </c>
      <c r="H368" s="105" t="n">
        <f aca="false">G368*F368</f>
        <v>1.39832477568</v>
      </c>
      <c r="I368" s="188" t="s">
        <v>60</v>
      </c>
      <c r="J368" s="106" t="n">
        <v>15.1459</v>
      </c>
      <c r="K368" s="106" t="n">
        <v>18.50508</v>
      </c>
      <c r="L368" s="106" t="n">
        <v>15.89284</v>
      </c>
    </row>
    <row r="369" customFormat="false" ht="24" hidden="false" customHeight="false" outlineLevel="0" collapsed="false">
      <c r="B369" s="103" t="n">
        <v>6</v>
      </c>
      <c r="C369" s="165" t="n">
        <v>22814</v>
      </c>
      <c r="D369" s="105" t="n">
        <v>249.411</v>
      </c>
      <c r="E369" s="105" t="n">
        <v>2.02</v>
      </c>
      <c r="F369" s="105" t="n">
        <f aca="false">E369*0.0864</f>
        <v>0.174528</v>
      </c>
      <c r="G369" s="105" t="n">
        <f aca="false">+AVERAGE(J369:L369)</f>
        <v>389.415066666667</v>
      </c>
      <c r="H369" s="105" t="n">
        <f aca="false">G369*F369</f>
        <v>67.9638327552</v>
      </c>
      <c r="I369" s="188" t="s">
        <v>61</v>
      </c>
      <c r="J369" s="106" t="n">
        <v>429.61863</v>
      </c>
      <c r="K369" s="106" t="n">
        <v>360.02609</v>
      </c>
      <c r="L369" s="106" t="n">
        <v>378.60048</v>
      </c>
    </row>
    <row r="370" customFormat="false" ht="24" hidden="false" customHeight="false" outlineLevel="0" collapsed="false">
      <c r="B370" s="103" t="n">
        <v>7</v>
      </c>
      <c r="C370" s="165" t="n">
        <v>22829</v>
      </c>
      <c r="D370" s="105" t="n">
        <v>249.42</v>
      </c>
      <c r="E370" s="105" t="n">
        <v>1.87</v>
      </c>
      <c r="F370" s="105" t="n">
        <f aca="false">E370*0.0864</f>
        <v>0.161568</v>
      </c>
      <c r="G370" s="105" t="n">
        <f aca="false">+AVERAGE(J370:L370)</f>
        <v>63.1403966666667</v>
      </c>
      <c r="H370" s="105" t="n">
        <f aca="false">G370*F370</f>
        <v>10.20146760864</v>
      </c>
      <c r="I370" s="188" t="s">
        <v>62</v>
      </c>
      <c r="J370" s="106" t="n">
        <v>70.67299</v>
      </c>
      <c r="K370" s="106" t="n">
        <v>69.43018</v>
      </c>
      <c r="L370" s="106" t="n">
        <v>49.31802</v>
      </c>
    </row>
    <row r="371" customFormat="false" ht="24" hidden="false" customHeight="false" outlineLevel="0" collapsed="false">
      <c r="B371" s="103" t="n">
        <v>8</v>
      </c>
      <c r="C371" s="165" t="n">
        <v>22835</v>
      </c>
      <c r="D371" s="105" t="n">
        <v>249.39</v>
      </c>
      <c r="E371" s="105" t="n">
        <v>1.25</v>
      </c>
      <c r="F371" s="105" t="n">
        <f aca="false">E371*0.0864</f>
        <v>0.108</v>
      </c>
      <c r="G371" s="105" t="n">
        <f aca="false">+AVERAGE(J371:L371)</f>
        <v>51.4847766666667</v>
      </c>
      <c r="H371" s="105" t="n">
        <f aca="false">G371*F371</f>
        <v>5.56035588</v>
      </c>
      <c r="I371" s="188" t="s">
        <v>103</v>
      </c>
      <c r="J371" s="106" t="n">
        <v>49.70823</v>
      </c>
      <c r="K371" s="106" t="n">
        <v>48.57232</v>
      </c>
      <c r="L371" s="106" t="n">
        <v>56.17378</v>
      </c>
    </row>
    <row r="372" customFormat="false" ht="24" hidden="false" customHeight="false" outlineLevel="0" collapsed="false">
      <c r="B372" s="103" t="n">
        <v>9</v>
      </c>
      <c r="C372" s="165" t="n">
        <v>22849</v>
      </c>
      <c r="D372" s="105" t="n">
        <v>249.38</v>
      </c>
      <c r="E372" s="105" t="n">
        <v>0.9</v>
      </c>
      <c r="F372" s="105" t="n">
        <f aca="false">E372*0.0864</f>
        <v>0.07776</v>
      </c>
      <c r="G372" s="105" t="n">
        <f aca="false">+AVERAGE(J372:L372)</f>
        <v>37.8938033333333</v>
      </c>
      <c r="H372" s="105" t="n">
        <f aca="false">G372*F372</f>
        <v>2.9466221472</v>
      </c>
      <c r="I372" s="188" t="s">
        <v>104</v>
      </c>
      <c r="J372" s="106" t="n">
        <v>42.16983</v>
      </c>
      <c r="K372" s="106" t="n">
        <v>33.64076</v>
      </c>
      <c r="L372" s="106" t="n">
        <v>37.87082</v>
      </c>
    </row>
    <row r="373" customFormat="false" ht="24" hidden="false" customHeight="false" outlineLevel="0" collapsed="false">
      <c r="B373" s="103" t="n">
        <v>10</v>
      </c>
      <c r="C373" s="165" t="n">
        <v>22871</v>
      </c>
      <c r="D373" s="105" t="n">
        <v>249.87</v>
      </c>
      <c r="E373" s="105" t="n">
        <v>15.71</v>
      </c>
      <c r="F373" s="105" t="n">
        <f aca="false">E373*0.0864</f>
        <v>1.357344</v>
      </c>
      <c r="G373" s="105" t="n">
        <f aca="false">+AVERAGE(J373:L373)</f>
        <v>368.886213333333</v>
      </c>
      <c r="H373" s="105" t="n">
        <f aca="false">G373*F373</f>
        <v>500.70548835072</v>
      </c>
      <c r="I373" s="188" t="s">
        <v>105</v>
      </c>
      <c r="J373" s="106" t="n">
        <v>362.3134</v>
      </c>
      <c r="K373" s="106" t="n">
        <v>382.47246</v>
      </c>
      <c r="L373" s="106" t="n">
        <v>361.87278</v>
      </c>
    </row>
    <row r="374" customFormat="false" ht="24" hidden="false" customHeight="false" outlineLevel="0" collapsed="false">
      <c r="B374" s="103" t="n">
        <v>11</v>
      </c>
      <c r="C374" s="165" t="n">
        <v>22879</v>
      </c>
      <c r="D374" s="105" t="n">
        <v>251.48</v>
      </c>
      <c r="E374" s="105" t="n">
        <v>77.16</v>
      </c>
      <c r="F374" s="105" t="n">
        <f aca="false">E374*0.0864</f>
        <v>6.666624</v>
      </c>
      <c r="G374" s="105" t="n">
        <f aca="false">+AVERAGE(J374:L374)</f>
        <v>1835.02777</v>
      </c>
      <c r="H374" s="105" t="n">
        <f aca="false">G374*F374</f>
        <v>12233.4401721485</v>
      </c>
      <c r="I374" s="188" t="s">
        <v>106</v>
      </c>
      <c r="J374" s="106" t="n">
        <v>1937.85019</v>
      </c>
      <c r="K374" s="106" t="n">
        <v>1619.43738</v>
      </c>
      <c r="L374" s="106" t="n">
        <v>1947.79574</v>
      </c>
    </row>
    <row r="375" s="198" customFormat="true" ht="24" hidden="false" customHeight="false" outlineLevel="0" collapsed="false">
      <c r="A375" s="168"/>
      <c r="B375" s="169" t="n">
        <v>12</v>
      </c>
      <c r="C375" s="170" t="n">
        <v>22884</v>
      </c>
      <c r="D375" s="171" t="n">
        <v>250.14</v>
      </c>
      <c r="E375" s="171"/>
      <c r="F375" s="171"/>
      <c r="G375" s="171"/>
      <c r="H375" s="171"/>
      <c r="I375" s="190" t="s">
        <v>107</v>
      </c>
      <c r="J375" s="171"/>
      <c r="K375" s="171"/>
      <c r="L375" s="171"/>
      <c r="M375" s="198" t="s">
        <v>138</v>
      </c>
    </row>
    <row r="376" customFormat="false" ht="24" hidden="false" customHeight="false" outlineLevel="0" collapsed="false">
      <c r="B376" s="103" t="n">
        <v>13</v>
      </c>
      <c r="C376" s="165" t="n">
        <v>22892</v>
      </c>
      <c r="D376" s="105" t="n">
        <v>250.28</v>
      </c>
      <c r="E376" s="105" t="n">
        <v>38.74</v>
      </c>
      <c r="F376" s="105" t="n">
        <f aca="false">E376*0.0864</f>
        <v>3.347136</v>
      </c>
      <c r="G376" s="105" t="n">
        <f aca="false">+AVERAGE(J376:L376)</f>
        <v>145.340476666667</v>
      </c>
      <c r="H376" s="105" t="n">
        <f aca="false">G376*F376</f>
        <v>486.47434170816</v>
      </c>
      <c r="I376" s="188" t="s">
        <v>108</v>
      </c>
      <c r="J376" s="106" t="n">
        <v>141.10903</v>
      </c>
      <c r="K376" s="106" t="n">
        <v>145.38459</v>
      </c>
      <c r="L376" s="106" t="n">
        <v>149.52781</v>
      </c>
    </row>
    <row r="377" customFormat="false" ht="24" hidden="false" customHeight="false" outlineLevel="0" collapsed="false">
      <c r="B377" s="103" t="n">
        <v>14</v>
      </c>
      <c r="C377" s="165" t="n">
        <v>22905</v>
      </c>
      <c r="D377" s="105" t="n">
        <v>249.7</v>
      </c>
      <c r="E377" s="105" t="n">
        <v>4.11</v>
      </c>
      <c r="F377" s="105" t="n">
        <f aca="false">E377*0.0864</f>
        <v>0.355104</v>
      </c>
      <c r="G377" s="105" t="n">
        <f aca="false">+AVERAGE(J377:L377)</f>
        <v>7.58736333333333</v>
      </c>
      <c r="H377" s="105" t="n">
        <f aca="false">G377*F377</f>
        <v>2.69430306912</v>
      </c>
      <c r="I377" s="188" t="s">
        <v>109</v>
      </c>
      <c r="J377" s="106" t="n">
        <v>5.77905</v>
      </c>
      <c r="K377" s="106" t="n">
        <v>6.93481</v>
      </c>
      <c r="L377" s="106" t="n">
        <v>10.04823</v>
      </c>
    </row>
    <row r="378" customFormat="false" ht="24" hidden="false" customHeight="false" outlineLevel="0" collapsed="false">
      <c r="B378" s="103" t="n">
        <v>15</v>
      </c>
      <c r="C378" s="165" t="n">
        <v>22913</v>
      </c>
      <c r="D378" s="105" t="n">
        <v>249.31</v>
      </c>
      <c r="E378" s="105" t="n">
        <v>7.48</v>
      </c>
      <c r="F378" s="105" t="n">
        <f aca="false">E378*0.0864</f>
        <v>0.646272</v>
      </c>
      <c r="G378" s="105" t="n">
        <f aca="false">+AVERAGE(J378:L378)</f>
        <v>6.99881333333333</v>
      </c>
      <c r="H378" s="105" t="n">
        <f aca="false">G378*F378</f>
        <v>4.52313709056</v>
      </c>
      <c r="I378" s="188" t="s">
        <v>110</v>
      </c>
      <c r="J378" s="106" t="n">
        <v>4.92641</v>
      </c>
      <c r="K378" s="106" t="n">
        <v>5.46308</v>
      </c>
      <c r="L378" s="106" t="n">
        <v>10.60695</v>
      </c>
    </row>
    <row r="379" customFormat="false" ht="24" hidden="false" customHeight="false" outlineLevel="0" collapsed="false">
      <c r="B379" s="103" t="n">
        <v>16</v>
      </c>
      <c r="C379" s="165" t="n">
        <v>22934</v>
      </c>
      <c r="D379" s="105" t="n">
        <v>249.57</v>
      </c>
      <c r="E379" s="105" t="n">
        <v>7.75</v>
      </c>
      <c r="F379" s="105" t="n">
        <f aca="false">E379*0.0864</f>
        <v>0.6696</v>
      </c>
      <c r="G379" s="105" t="n">
        <f aca="false">+AVERAGE(J379:L379)</f>
        <v>22.4186566666667</v>
      </c>
      <c r="H379" s="105" t="n">
        <f aca="false">G379*F379</f>
        <v>15.011532504</v>
      </c>
      <c r="I379" s="188" t="s">
        <v>111</v>
      </c>
      <c r="J379" s="106" t="n">
        <v>17.15527</v>
      </c>
      <c r="K379" s="106" t="n">
        <v>21.28848</v>
      </c>
      <c r="L379" s="106" t="n">
        <v>28.81222</v>
      </c>
    </row>
    <row r="380" customFormat="false" ht="24" hidden="false" customHeight="false" outlineLevel="0" collapsed="false">
      <c r="B380" s="103" t="n">
        <v>17</v>
      </c>
      <c r="C380" s="165" t="n">
        <v>22941</v>
      </c>
      <c r="D380" s="105" t="n">
        <v>249.51</v>
      </c>
      <c r="E380" s="105" t="n">
        <v>6.13</v>
      </c>
      <c r="F380" s="105" t="n">
        <f aca="false">E380*0.0864</f>
        <v>0.529632</v>
      </c>
      <c r="G380" s="105" t="n">
        <f aca="false">+AVERAGE(J380:L380)</f>
        <v>17.05982</v>
      </c>
      <c r="H380" s="105" t="n">
        <f aca="false">G380*F380</f>
        <v>9.03542658624</v>
      </c>
      <c r="I380" s="188" t="s">
        <v>112</v>
      </c>
      <c r="J380" s="106" t="n">
        <v>20.39845</v>
      </c>
      <c r="K380" s="106" t="n">
        <v>14.43001</v>
      </c>
      <c r="L380" s="106" t="n">
        <v>16.351</v>
      </c>
    </row>
    <row r="381" customFormat="false" ht="24" hidden="false" customHeight="false" outlineLevel="0" collapsed="false">
      <c r="B381" s="103" t="n">
        <v>18</v>
      </c>
      <c r="C381" s="165" t="n">
        <v>22957</v>
      </c>
      <c r="D381" s="105" t="n">
        <v>249.56</v>
      </c>
      <c r="E381" s="105" t="n">
        <v>9.02</v>
      </c>
      <c r="F381" s="105" t="n">
        <f aca="false">E381*0.0864</f>
        <v>0.779328</v>
      </c>
      <c r="G381" s="105" t="n">
        <f aca="false">+AVERAGE(J381:L381)</f>
        <v>10.86531</v>
      </c>
      <c r="H381" s="105" t="n">
        <f aca="false">G381*F381</f>
        <v>8.46764031168</v>
      </c>
      <c r="I381" s="188" t="s">
        <v>113</v>
      </c>
      <c r="J381" s="106" t="n">
        <v>13.49577</v>
      </c>
      <c r="K381" s="106" t="n">
        <v>10.05137</v>
      </c>
      <c r="L381" s="106" t="n">
        <v>9.04879</v>
      </c>
    </row>
    <row r="382" customFormat="false" ht="24" hidden="false" customHeight="false" outlineLevel="0" collapsed="false">
      <c r="B382" s="103" t="n">
        <v>19</v>
      </c>
      <c r="C382" s="165" t="n">
        <v>22971</v>
      </c>
      <c r="D382" s="105" t="n">
        <v>249.45</v>
      </c>
      <c r="E382" s="105" t="n">
        <v>3.03</v>
      </c>
      <c r="F382" s="105" t="n">
        <f aca="false">E382*0.0864</f>
        <v>0.261792</v>
      </c>
      <c r="G382" s="105" t="n">
        <f aca="false">+AVERAGE(J382:L382)</f>
        <v>6.34372333333333</v>
      </c>
      <c r="H382" s="105" t="n">
        <f aca="false">G382*F382</f>
        <v>1.66073601888</v>
      </c>
      <c r="I382" s="188" t="s">
        <v>114</v>
      </c>
      <c r="J382" s="106" t="n">
        <v>7.24051</v>
      </c>
      <c r="K382" s="106" t="n">
        <v>7.8125</v>
      </c>
      <c r="L382" s="106" t="n">
        <v>3.97816</v>
      </c>
    </row>
    <row r="383" customFormat="false" ht="24" hidden="false" customHeight="false" outlineLevel="0" collapsed="false">
      <c r="B383" s="103" t="n">
        <v>20</v>
      </c>
      <c r="C383" s="165" t="n">
        <v>22983</v>
      </c>
      <c r="D383" s="105" t="n">
        <v>249.43</v>
      </c>
      <c r="E383" s="105" t="n">
        <v>3.06</v>
      </c>
      <c r="F383" s="105" t="n">
        <f aca="false">E383*0.0864</f>
        <v>0.264384</v>
      </c>
      <c r="G383" s="105" t="n">
        <f aca="false">+AVERAGE(J383:L383)</f>
        <v>11.9265866666667</v>
      </c>
      <c r="H383" s="105" t="n">
        <f aca="false">G383*F383</f>
        <v>3.15319868928</v>
      </c>
      <c r="I383" s="188" t="s">
        <v>115</v>
      </c>
      <c r="J383" s="106" t="n">
        <v>7.55613</v>
      </c>
      <c r="K383" s="106" t="n">
        <v>24.94666</v>
      </c>
      <c r="L383" s="106" t="n">
        <v>3.27697</v>
      </c>
    </row>
    <row r="384" customFormat="false" ht="24" hidden="false" customHeight="false" outlineLevel="0" collapsed="false">
      <c r="B384" s="103" t="n">
        <v>21</v>
      </c>
      <c r="C384" s="165" t="n">
        <v>22996</v>
      </c>
      <c r="D384" s="105" t="n">
        <v>249.42</v>
      </c>
      <c r="E384" s="105" t="n">
        <v>2.85</v>
      </c>
      <c r="F384" s="105" t="n">
        <f aca="false">E384*0.0864</f>
        <v>0.24624</v>
      </c>
      <c r="G384" s="105" t="n">
        <f aca="false">+AVERAGE(J384:L384)</f>
        <v>5.38325666666667</v>
      </c>
      <c r="H384" s="105" t="n">
        <f aca="false">G384*F384</f>
        <v>1.3255731216</v>
      </c>
      <c r="I384" s="188" t="s">
        <v>116</v>
      </c>
      <c r="J384" s="106" t="n">
        <v>14.1947</v>
      </c>
      <c r="K384" s="106" t="n">
        <v>1.5186</v>
      </c>
      <c r="L384" s="106" t="n">
        <v>0.43647</v>
      </c>
    </row>
    <row r="385" customFormat="false" ht="24" hidden="false" customHeight="false" outlineLevel="0" collapsed="false">
      <c r="B385" s="103" t="n">
        <v>22</v>
      </c>
      <c r="C385" s="165" t="n">
        <v>23013</v>
      </c>
      <c r="D385" s="105" t="n">
        <v>249.43</v>
      </c>
      <c r="E385" s="105" t="n">
        <v>2.97</v>
      </c>
      <c r="F385" s="105" t="n">
        <f aca="false">E385*0.0864</f>
        <v>0.256608</v>
      </c>
      <c r="G385" s="105" t="n">
        <f aca="false">+AVERAGE(J385:L385)</f>
        <v>31.2971966666667</v>
      </c>
      <c r="H385" s="105" t="n">
        <f aca="false">G385*F385</f>
        <v>8.03111104224</v>
      </c>
      <c r="I385" s="188" t="s">
        <v>117</v>
      </c>
      <c r="J385" s="106" t="n">
        <v>35.50336</v>
      </c>
      <c r="K385" s="106" t="n">
        <v>30.58662</v>
      </c>
      <c r="L385" s="106" t="n">
        <v>27.80161</v>
      </c>
    </row>
    <row r="386" customFormat="false" ht="24" hidden="false" customHeight="false" outlineLevel="0" collapsed="false">
      <c r="B386" s="103" t="n">
        <v>23</v>
      </c>
      <c r="C386" s="165" t="n">
        <v>23032</v>
      </c>
      <c r="D386" s="105" t="n">
        <v>249.43</v>
      </c>
      <c r="E386" s="105" t="n">
        <v>1.83</v>
      </c>
      <c r="F386" s="105" t="n">
        <f aca="false">E386*0.0864</f>
        <v>0.158112</v>
      </c>
      <c r="G386" s="105" t="n">
        <f aca="false">+AVERAGE(J386:L386)</f>
        <v>27.0625166666667</v>
      </c>
      <c r="H386" s="105" t="n">
        <f aca="false">G386*F386</f>
        <v>4.2789086352</v>
      </c>
      <c r="I386" s="188" t="s">
        <v>118</v>
      </c>
      <c r="J386" s="106" t="n">
        <v>28.86438</v>
      </c>
      <c r="K386" s="106" t="n">
        <v>28.69546</v>
      </c>
      <c r="L386" s="106" t="n">
        <v>23.62771</v>
      </c>
    </row>
    <row r="387" customFormat="false" ht="24" hidden="false" customHeight="false" outlineLevel="0" collapsed="false">
      <c r="B387" s="103" t="n">
        <v>24</v>
      </c>
      <c r="C387" s="165" t="n">
        <v>23045</v>
      </c>
      <c r="D387" s="105" t="n">
        <v>249.4</v>
      </c>
      <c r="E387" s="105" t="n">
        <v>2.32</v>
      </c>
      <c r="F387" s="105" t="n">
        <f aca="false">E387*0.0864</f>
        <v>0.200448</v>
      </c>
      <c r="G387" s="105" t="n">
        <f aca="false">+AVERAGE(J387:L387)</f>
        <v>9.12551</v>
      </c>
      <c r="H387" s="105" t="n">
        <f aca="false">G387*F387</f>
        <v>1.82919022848</v>
      </c>
      <c r="I387" s="188" t="s">
        <v>119</v>
      </c>
      <c r="J387" s="106" t="n">
        <v>8.41812</v>
      </c>
      <c r="K387" s="106" t="n">
        <v>11.69874</v>
      </c>
      <c r="L387" s="106" t="n">
        <v>7.25967</v>
      </c>
    </row>
    <row r="388" customFormat="false" ht="24" hidden="false" customHeight="false" outlineLevel="0" collapsed="false">
      <c r="B388" s="103" t="n">
        <v>25</v>
      </c>
      <c r="C388" s="165" t="n">
        <v>23066</v>
      </c>
      <c r="D388" s="105" t="n">
        <v>249.39</v>
      </c>
      <c r="E388" s="105" t="n">
        <v>1.33</v>
      </c>
      <c r="F388" s="105" t="n">
        <f aca="false">E388*0.0864</f>
        <v>0.114912</v>
      </c>
      <c r="G388" s="105" t="n">
        <f aca="false">+AVERAGE(J388:L388)</f>
        <v>6.23732666666667</v>
      </c>
      <c r="H388" s="105" t="n">
        <f aca="false">G388*F388</f>
        <v>0.71674368192</v>
      </c>
      <c r="I388" s="188" t="s">
        <v>98</v>
      </c>
      <c r="J388" s="106" t="n">
        <v>5.62894</v>
      </c>
      <c r="K388" s="106" t="n">
        <v>3.159</v>
      </c>
      <c r="L388" s="106" t="n">
        <v>9.92404</v>
      </c>
    </row>
    <row r="389" customFormat="false" ht="24" hidden="false" customHeight="false" outlineLevel="0" collapsed="false">
      <c r="B389" s="103" t="n">
        <v>26</v>
      </c>
      <c r="C389" s="165" t="n">
        <v>23072</v>
      </c>
      <c r="D389" s="105" t="n">
        <v>249.39</v>
      </c>
      <c r="E389" s="105" t="n">
        <v>1.3</v>
      </c>
      <c r="F389" s="105" t="n">
        <f aca="false">E389*0.0864</f>
        <v>0.11232</v>
      </c>
      <c r="G389" s="105" t="n">
        <f aca="false">+AVERAGE(J389:L389)</f>
        <v>20.3216</v>
      </c>
      <c r="H389" s="105" t="n">
        <f aca="false">G389*F389</f>
        <v>2.282522112</v>
      </c>
      <c r="I389" s="188" t="s">
        <v>99</v>
      </c>
      <c r="J389" s="106" t="n">
        <v>15.75552</v>
      </c>
      <c r="K389" s="106" t="n">
        <v>14.34206</v>
      </c>
      <c r="L389" s="106" t="n">
        <v>30.86722</v>
      </c>
    </row>
    <row r="390" s="199" customFormat="true" ht="24.75" hidden="false" customHeight="false" outlineLevel="0" collapsed="false">
      <c r="B390" s="161" t="n">
        <v>27</v>
      </c>
      <c r="C390" s="200" t="n">
        <v>23093</v>
      </c>
      <c r="D390" s="163" t="n">
        <v>249.46</v>
      </c>
      <c r="E390" s="163" t="n">
        <v>0.74</v>
      </c>
      <c r="F390" s="163" t="n">
        <f aca="false">E390*0.0864</f>
        <v>0.063936</v>
      </c>
      <c r="G390" s="163" t="n">
        <f aca="false">+AVERAGE(J390:L390)</f>
        <v>22.1265466666667</v>
      </c>
      <c r="H390" s="163" t="n">
        <f aca="false">G390*F390</f>
        <v>1.41468288768</v>
      </c>
      <c r="I390" s="201" t="s">
        <v>100</v>
      </c>
      <c r="J390" s="164" t="n">
        <v>22.24034</v>
      </c>
      <c r="K390" s="164" t="n">
        <v>23.21231</v>
      </c>
      <c r="L390" s="164" t="n">
        <v>20.92699</v>
      </c>
    </row>
    <row r="391" customFormat="false" ht="24.75" hidden="false" customHeight="false" outlineLevel="0" collapsed="false">
      <c r="B391" s="103" t="n">
        <v>1</v>
      </c>
      <c r="C391" s="165" t="n">
        <v>23102</v>
      </c>
      <c r="D391" s="105" t="n">
        <v>249.45</v>
      </c>
      <c r="E391" s="105" t="n">
        <v>0.65</v>
      </c>
      <c r="F391" s="105" t="n">
        <f aca="false">E391*0.0864</f>
        <v>0.05616</v>
      </c>
      <c r="G391" s="105" t="n">
        <f aca="false">+AVERAGE(J391:L391)</f>
        <v>11.9803233333333</v>
      </c>
      <c r="H391" s="105" t="n">
        <f aca="false">G391*F391</f>
        <v>0.6728149584</v>
      </c>
      <c r="I391" s="188" t="s">
        <v>56</v>
      </c>
      <c r="J391" s="106" t="n">
        <v>15.55383</v>
      </c>
      <c r="K391" s="106" t="n">
        <v>3.92249</v>
      </c>
      <c r="L391" s="106" t="n">
        <v>16.46465</v>
      </c>
    </row>
    <row r="392" customFormat="false" ht="24" hidden="false" customHeight="false" outlineLevel="0" collapsed="false">
      <c r="B392" s="103" t="n">
        <v>2</v>
      </c>
      <c r="C392" s="165" t="n">
        <v>23124</v>
      </c>
      <c r="D392" s="105" t="n">
        <v>249.37</v>
      </c>
      <c r="E392" s="105" t="n">
        <v>0.06</v>
      </c>
      <c r="F392" s="105" t="n">
        <f aca="false">E392*0.0864</f>
        <v>0.005184</v>
      </c>
      <c r="G392" s="105" t="n">
        <f aca="false">+AVERAGE(J392:L392)</f>
        <v>15.8371866666667</v>
      </c>
      <c r="H392" s="105" t="n">
        <f aca="false">G392*F392</f>
        <v>0.08209997568</v>
      </c>
      <c r="I392" s="188" t="s">
        <v>57</v>
      </c>
      <c r="J392" s="106" t="n">
        <v>10.2125</v>
      </c>
      <c r="K392" s="106" t="n">
        <v>23.02998</v>
      </c>
      <c r="L392" s="106" t="n">
        <v>14.26908</v>
      </c>
    </row>
    <row r="393" customFormat="false" ht="24" hidden="false" customHeight="false" outlineLevel="0" collapsed="false">
      <c r="B393" s="103" t="n">
        <v>3</v>
      </c>
      <c r="C393" s="165" t="n">
        <v>23138</v>
      </c>
      <c r="D393" s="105" t="n">
        <v>249.38</v>
      </c>
      <c r="E393" s="105" t="n">
        <v>0.13</v>
      </c>
      <c r="F393" s="105" t="n">
        <f aca="false">E393*0.0864</f>
        <v>0.011232</v>
      </c>
      <c r="G393" s="105" t="n">
        <f aca="false">+AVERAGE(J393:L393)</f>
        <v>34.0694733333333</v>
      </c>
      <c r="H393" s="105" t="n">
        <f aca="false">G393*F393</f>
        <v>0.38266832448</v>
      </c>
      <c r="I393" s="103" t="s">
        <v>58</v>
      </c>
      <c r="J393" s="106" t="n">
        <v>33.33601</v>
      </c>
      <c r="K393" s="106" t="n">
        <v>37.56036</v>
      </c>
      <c r="L393" s="106" t="n">
        <v>31.31205</v>
      </c>
    </row>
    <row r="394" customFormat="false" ht="24" hidden="false" customHeight="false" outlineLevel="0" collapsed="false">
      <c r="B394" s="103" t="n">
        <v>4</v>
      </c>
      <c r="C394" s="165" t="n">
        <v>23170</v>
      </c>
      <c r="D394" s="105" t="n">
        <v>249.38</v>
      </c>
      <c r="E394" s="105" t="n">
        <v>2.19</v>
      </c>
      <c r="F394" s="105" t="n">
        <f aca="false">E394*0.0864</f>
        <v>0.189216</v>
      </c>
      <c r="G394" s="105" t="n">
        <f aca="false">+AVERAGE(J394:L394)</f>
        <v>101.944623333333</v>
      </c>
      <c r="H394" s="105" t="n">
        <f aca="false">G394*F394</f>
        <v>19.28955384864</v>
      </c>
      <c r="I394" s="103" t="s">
        <v>59</v>
      </c>
      <c r="J394" s="106" t="n">
        <v>110.43233</v>
      </c>
      <c r="K394" s="106" t="n">
        <v>104.27324</v>
      </c>
      <c r="L394" s="106" t="n">
        <v>91.1283</v>
      </c>
    </row>
    <row r="395" customFormat="false" ht="24" hidden="false" customHeight="false" outlineLevel="0" collapsed="false">
      <c r="B395" s="103" t="n">
        <v>5</v>
      </c>
      <c r="C395" s="165" t="n">
        <v>23184</v>
      </c>
      <c r="D395" s="105" t="n">
        <v>249.47</v>
      </c>
      <c r="E395" s="105" t="n">
        <v>6.4</v>
      </c>
      <c r="F395" s="105" t="n">
        <f aca="false">E395*0.0864</f>
        <v>0.55296</v>
      </c>
      <c r="G395" s="105" t="n">
        <f aca="false">+AVERAGE(J395:L395)</f>
        <v>110.59126</v>
      </c>
      <c r="H395" s="105" t="n">
        <f aca="false">G395*F395</f>
        <v>61.1525431296</v>
      </c>
      <c r="I395" s="103" t="s">
        <v>60</v>
      </c>
      <c r="J395" s="106" t="n">
        <v>117.27626</v>
      </c>
      <c r="K395" s="106" t="n">
        <v>108.69933</v>
      </c>
      <c r="L395" s="106" t="n">
        <v>105.79819</v>
      </c>
    </row>
    <row r="396" customFormat="false" ht="24" hidden="false" customHeight="false" outlineLevel="0" collapsed="false">
      <c r="B396" s="103" t="n">
        <v>6</v>
      </c>
      <c r="C396" s="165" t="n">
        <v>23195</v>
      </c>
      <c r="D396" s="105" t="n">
        <v>249.54</v>
      </c>
      <c r="E396" s="105" t="n">
        <v>6.61</v>
      </c>
      <c r="F396" s="105" t="n">
        <f aca="false">E396*0.0864</f>
        <v>0.571104</v>
      </c>
      <c r="G396" s="105" t="n">
        <f aca="false">+AVERAGE(J396:L396)</f>
        <v>91.15093</v>
      </c>
      <c r="H396" s="105" t="n">
        <f aca="false">G396*F396</f>
        <v>52.05666072672</v>
      </c>
      <c r="I396" s="103" t="s">
        <v>61</v>
      </c>
      <c r="J396" s="106" t="n">
        <v>72.32267</v>
      </c>
      <c r="K396" s="106" t="n">
        <v>77.81962</v>
      </c>
      <c r="L396" s="106" t="n">
        <v>123.3105</v>
      </c>
    </row>
    <row r="397" customFormat="false" ht="24" hidden="false" customHeight="false" outlineLevel="0" collapsed="false">
      <c r="B397" s="103" t="n">
        <v>7</v>
      </c>
      <c r="C397" s="165" t="n">
        <v>23205</v>
      </c>
      <c r="D397" s="105" t="n">
        <v>249.5</v>
      </c>
      <c r="E397" s="105" t="n">
        <v>6.65</v>
      </c>
      <c r="F397" s="105" t="n">
        <f aca="false">E397*0.0864</f>
        <v>0.57456</v>
      </c>
      <c r="G397" s="105" t="n">
        <f aca="false">+AVERAGE(J397:L397)</f>
        <v>1409.47111666667</v>
      </c>
      <c r="H397" s="105" t="n">
        <f aca="false">G397*F397</f>
        <v>809.825724792</v>
      </c>
      <c r="I397" s="103" t="s">
        <v>62</v>
      </c>
      <c r="J397" s="106" t="n">
        <v>1523.56794</v>
      </c>
      <c r="K397" s="106" t="n">
        <v>1381.84425</v>
      </c>
      <c r="L397" s="106" t="n">
        <v>1323.00116</v>
      </c>
    </row>
    <row r="398" customFormat="false" ht="24" hidden="false" customHeight="false" outlineLevel="0" collapsed="false">
      <c r="B398" s="103" t="n">
        <v>8</v>
      </c>
      <c r="C398" s="165" t="n">
        <v>23234</v>
      </c>
      <c r="D398" s="105" t="n">
        <v>250.07</v>
      </c>
      <c r="E398" s="105" t="n">
        <v>1.44</v>
      </c>
      <c r="F398" s="105" t="n">
        <f aca="false">E398*0.0864</f>
        <v>0.124416</v>
      </c>
      <c r="G398" s="105" t="n">
        <f aca="false">+AVERAGE(J398:L398)</f>
        <v>416.044213333333</v>
      </c>
      <c r="H398" s="105" t="n">
        <f aca="false">G398*F398</f>
        <v>51.76255684608</v>
      </c>
      <c r="I398" s="103" t="s">
        <v>103</v>
      </c>
      <c r="J398" s="106" t="n">
        <v>347.56868</v>
      </c>
      <c r="K398" s="106" t="n">
        <v>446.00377</v>
      </c>
      <c r="L398" s="106" t="n">
        <v>454.56019</v>
      </c>
    </row>
    <row r="399" customFormat="false" ht="24" hidden="false" customHeight="false" outlineLevel="0" collapsed="false">
      <c r="B399" s="103" t="n">
        <v>9</v>
      </c>
      <c r="C399" s="165" t="n">
        <v>23238</v>
      </c>
      <c r="D399" s="105" t="n">
        <v>251.991</v>
      </c>
      <c r="E399" s="105" t="n">
        <v>104.82</v>
      </c>
      <c r="F399" s="105" t="n">
        <f aca="false">E399*0.0864</f>
        <v>9.056448</v>
      </c>
      <c r="G399" s="105" t="n">
        <f aca="false">+AVERAGE(J399:L399)</f>
        <v>3349.42651</v>
      </c>
      <c r="H399" s="105" t="n">
        <f aca="false">G399*F399</f>
        <v>30333.9070176365</v>
      </c>
      <c r="I399" s="103" t="s">
        <v>104</v>
      </c>
      <c r="J399" s="106" t="n">
        <v>3220.42499</v>
      </c>
      <c r="K399" s="106" t="n">
        <v>3413.92727</v>
      </c>
      <c r="L399" s="106" t="n">
        <v>3413.92727</v>
      </c>
    </row>
    <row r="400" customFormat="false" ht="24" hidden="false" customHeight="false" outlineLevel="0" collapsed="false">
      <c r="B400" s="103" t="n">
        <v>10</v>
      </c>
      <c r="C400" s="165" t="n">
        <v>23240</v>
      </c>
      <c r="D400" s="105" t="n">
        <v>250.47</v>
      </c>
      <c r="E400" s="105" t="n">
        <v>35.55</v>
      </c>
      <c r="F400" s="105" t="n">
        <f aca="false">E400*0.0864</f>
        <v>3.07152</v>
      </c>
      <c r="G400" s="105" t="n">
        <f aca="false">+AVERAGE(J400:L400)</f>
        <v>431.201963333333</v>
      </c>
      <c r="H400" s="105" t="n">
        <f aca="false">G400*F400</f>
        <v>1324.4454544176</v>
      </c>
      <c r="I400" s="103" t="s">
        <v>105</v>
      </c>
      <c r="J400" s="106" t="n">
        <v>528.23002</v>
      </c>
      <c r="K400" s="106" t="n">
        <v>411.08619</v>
      </c>
      <c r="L400" s="106" t="n">
        <v>354.28968</v>
      </c>
    </row>
    <row r="401" customFormat="false" ht="24" hidden="false" customHeight="false" outlineLevel="0" collapsed="false">
      <c r="B401" s="103" t="n">
        <v>11</v>
      </c>
      <c r="C401" s="165" t="n">
        <v>23262</v>
      </c>
      <c r="D401" s="105" t="n">
        <v>252.441</v>
      </c>
      <c r="E401" s="105" t="n">
        <v>125.12</v>
      </c>
      <c r="F401" s="105" t="n">
        <f aca="false">E401*0.0864</f>
        <v>10.810368</v>
      </c>
      <c r="G401" s="105" t="n">
        <f aca="false">+AVERAGE(J401:L401)</f>
        <v>546.810676666667</v>
      </c>
      <c r="H401" s="105" t="n">
        <f aca="false">G401*F401</f>
        <v>5911.22464109568</v>
      </c>
      <c r="I401" s="103" t="s">
        <v>106</v>
      </c>
      <c r="J401" s="106" t="n">
        <v>523.00759</v>
      </c>
      <c r="K401" s="106" t="n">
        <v>515.35792</v>
      </c>
      <c r="L401" s="106" t="n">
        <v>602.06652</v>
      </c>
    </row>
    <row r="402" customFormat="false" ht="24" hidden="false" customHeight="false" outlineLevel="0" collapsed="false">
      <c r="B402" s="103" t="n">
        <v>12</v>
      </c>
      <c r="C402" s="165" t="n">
        <v>23271</v>
      </c>
      <c r="D402" s="105" t="n">
        <v>249.84</v>
      </c>
      <c r="E402" s="105" t="n">
        <v>12.19</v>
      </c>
      <c r="F402" s="105" t="n">
        <f aca="false">E402*0.0864</f>
        <v>1.053216</v>
      </c>
      <c r="G402" s="105" t="n">
        <f aca="false">+AVERAGE(J402:L402)</f>
        <v>53.2024333333333</v>
      </c>
      <c r="H402" s="105" t="n">
        <f aca="false">G402*F402</f>
        <v>56.0336540256</v>
      </c>
      <c r="I402" s="103" t="s">
        <v>107</v>
      </c>
      <c r="J402" s="106" t="n">
        <v>58.5741</v>
      </c>
      <c r="K402" s="106" t="n">
        <v>55.73693</v>
      </c>
      <c r="L402" s="106" t="n">
        <v>45.29627</v>
      </c>
    </row>
    <row r="403" customFormat="false" ht="24" hidden="false" customHeight="false" outlineLevel="0" collapsed="false">
      <c r="B403" s="103" t="n">
        <v>13</v>
      </c>
      <c r="C403" s="165" t="n">
        <v>23278</v>
      </c>
      <c r="D403" s="105" t="n">
        <v>250.19</v>
      </c>
      <c r="E403" s="105" t="n">
        <v>29.59</v>
      </c>
      <c r="F403" s="105" t="n">
        <f aca="false">E403*0.0864</f>
        <v>2.556576</v>
      </c>
      <c r="G403" s="105" t="n">
        <f aca="false">+AVERAGE(J403:L403)</f>
        <v>460.74802</v>
      </c>
      <c r="H403" s="105" t="n">
        <f aca="false">G403*F403</f>
        <v>1177.93732997952</v>
      </c>
      <c r="I403" s="103" t="s">
        <v>108</v>
      </c>
      <c r="J403" s="106" t="n">
        <v>457.88148</v>
      </c>
      <c r="K403" s="106" t="n">
        <v>452.46828</v>
      </c>
      <c r="L403" s="106" t="n">
        <v>471.8943</v>
      </c>
    </row>
    <row r="404" customFormat="false" ht="24" hidden="false" customHeight="false" outlineLevel="0" collapsed="false">
      <c r="B404" s="103" t="n">
        <v>14</v>
      </c>
      <c r="C404" s="165" t="n">
        <v>23289</v>
      </c>
      <c r="D404" s="105" t="n">
        <v>249.72</v>
      </c>
      <c r="E404" s="105" t="n">
        <v>7.95</v>
      </c>
      <c r="F404" s="105" t="n">
        <f aca="false">E404*0.0864</f>
        <v>0.68688</v>
      </c>
      <c r="G404" s="105" t="n">
        <f aca="false">+AVERAGE(J404:L404)</f>
        <v>33.9995533333333</v>
      </c>
      <c r="H404" s="105" t="n">
        <f aca="false">G404*F404</f>
        <v>23.3536131936</v>
      </c>
      <c r="I404" s="103" t="s">
        <v>109</v>
      </c>
      <c r="J404" s="106" t="n">
        <v>32.58523</v>
      </c>
      <c r="K404" s="106" t="n">
        <v>38.11339</v>
      </c>
      <c r="L404" s="106" t="n">
        <v>31.30004</v>
      </c>
    </row>
    <row r="405" customFormat="false" ht="24" hidden="false" customHeight="false" outlineLevel="0" collapsed="false">
      <c r="B405" s="103" t="n">
        <v>15</v>
      </c>
      <c r="C405" s="165" t="n">
        <v>23303</v>
      </c>
      <c r="D405" s="105" t="n">
        <v>249.59</v>
      </c>
      <c r="E405" s="105" t="n">
        <v>5.04</v>
      </c>
      <c r="F405" s="105" t="n">
        <f aca="false">E405*0.0864</f>
        <v>0.435456</v>
      </c>
      <c r="G405" s="105" t="n">
        <f aca="false">+AVERAGE(J405:L405)</f>
        <v>22.86093</v>
      </c>
      <c r="H405" s="105" t="n">
        <f aca="false">G405*F405</f>
        <v>9.95492913408</v>
      </c>
      <c r="I405" s="103" t="s">
        <v>110</v>
      </c>
      <c r="J405" s="106" t="n">
        <v>30.73676</v>
      </c>
      <c r="K405" s="106" t="n">
        <v>24.20181</v>
      </c>
      <c r="L405" s="106" t="n">
        <v>13.64422</v>
      </c>
    </row>
    <row r="406" customFormat="false" ht="24" hidden="false" customHeight="false" outlineLevel="0" collapsed="false">
      <c r="B406" s="103" t="n">
        <v>16</v>
      </c>
      <c r="C406" s="165" t="n">
        <v>23304</v>
      </c>
      <c r="D406" s="105" t="n">
        <v>249.56</v>
      </c>
      <c r="E406" s="105" t="n">
        <v>4.94</v>
      </c>
      <c r="F406" s="105" t="n">
        <f aca="false">E406*0.0864</f>
        <v>0.426816</v>
      </c>
      <c r="G406" s="105" t="n">
        <f aca="false">+AVERAGE(J406:L406)</f>
        <v>19.65469</v>
      </c>
      <c r="H406" s="105" t="n">
        <f aca="false">G406*F406</f>
        <v>8.38893616704</v>
      </c>
      <c r="I406" s="103" t="s">
        <v>111</v>
      </c>
      <c r="J406" s="106" t="n">
        <v>24.17154</v>
      </c>
      <c r="K406" s="106" t="n">
        <v>16.18996</v>
      </c>
      <c r="L406" s="106" t="n">
        <v>18.60257</v>
      </c>
    </row>
    <row r="407" customFormat="false" ht="24" hidden="false" customHeight="false" outlineLevel="0" collapsed="false">
      <c r="B407" s="103" t="n">
        <v>17</v>
      </c>
      <c r="C407" s="165" t="n">
        <v>23320</v>
      </c>
      <c r="D407" s="105" t="n">
        <v>249.56</v>
      </c>
      <c r="E407" s="105" t="n">
        <v>5.31</v>
      </c>
      <c r="F407" s="105" t="n">
        <f aca="false">E407*0.0864</f>
        <v>0.458784</v>
      </c>
      <c r="G407" s="105" t="n">
        <f aca="false">+AVERAGE(J407:L407)</f>
        <v>19.6608066666667</v>
      </c>
      <c r="H407" s="105" t="n">
        <f aca="false">G407*F407</f>
        <v>9.02006352576</v>
      </c>
      <c r="I407" s="103" t="s">
        <v>112</v>
      </c>
      <c r="J407" s="106" t="n">
        <v>18.11296</v>
      </c>
      <c r="K407" s="106" t="n">
        <v>25.59832</v>
      </c>
      <c r="L407" s="106" t="n">
        <v>15.27114</v>
      </c>
    </row>
    <row r="408" customFormat="false" ht="24" hidden="false" customHeight="false" outlineLevel="0" collapsed="false">
      <c r="B408" s="103" t="n">
        <v>18</v>
      </c>
      <c r="C408" s="165" t="n">
        <v>23332</v>
      </c>
      <c r="D408" s="105" t="n">
        <v>249.51</v>
      </c>
      <c r="E408" s="105" t="n">
        <v>3.3</v>
      </c>
      <c r="F408" s="105" t="n">
        <f aca="false">E408*0.0864</f>
        <v>0.28512</v>
      </c>
      <c r="G408" s="105" t="n">
        <f aca="false">+AVERAGE(J408:L408)</f>
        <v>16.8701766666667</v>
      </c>
      <c r="H408" s="105" t="n">
        <f aca="false">G408*F408</f>
        <v>4.8100247712</v>
      </c>
      <c r="I408" s="103" t="s">
        <v>113</v>
      </c>
      <c r="J408" s="106" t="n">
        <v>20.44166</v>
      </c>
      <c r="K408" s="106" t="n">
        <v>16.20039</v>
      </c>
      <c r="L408" s="106" t="n">
        <v>13.96848</v>
      </c>
    </row>
    <row r="409" customFormat="false" ht="24" hidden="false" customHeight="false" outlineLevel="0" collapsed="false">
      <c r="B409" s="103" t="n">
        <v>19</v>
      </c>
      <c r="C409" s="165" t="n">
        <v>23338</v>
      </c>
      <c r="D409" s="105" t="n">
        <v>249.49</v>
      </c>
      <c r="E409" s="105" t="n">
        <v>3.39</v>
      </c>
      <c r="F409" s="105" t="n">
        <f aca="false">E409*0.0864</f>
        <v>0.292896</v>
      </c>
      <c r="G409" s="105" t="n">
        <f aca="false">+AVERAGE(J409:L409)</f>
        <v>10.2928833333333</v>
      </c>
      <c r="H409" s="105" t="n">
        <f aca="false">G409*F409</f>
        <v>3.0147443568</v>
      </c>
      <c r="I409" s="103" t="s">
        <v>114</v>
      </c>
      <c r="J409" s="106" t="n">
        <v>12.25365</v>
      </c>
      <c r="K409" s="106" t="n">
        <v>8.29576</v>
      </c>
      <c r="L409" s="106" t="n">
        <v>10.32924</v>
      </c>
    </row>
    <row r="410" customFormat="false" ht="24" hidden="false" customHeight="false" outlineLevel="0" collapsed="false">
      <c r="B410" s="103" t="n">
        <v>20</v>
      </c>
      <c r="C410" s="165" t="n">
        <v>23349</v>
      </c>
      <c r="D410" s="105" t="n">
        <v>249.46</v>
      </c>
      <c r="E410" s="105" t="n">
        <v>3.24</v>
      </c>
      <c r="F410" s="105" t="n">
        <f aca="false">E410*0.0864</f>
        <v>0.279936</v>
      </c>
      <c r="G410" s="105" t="n">
        <f aca="false">+AVERAGE(J410:L410)</f>
        <v>13.5892633333333</v>
      </c>
      <c r="H410" s="105" t="n">
        <f aca="false">G410*F410</f>
        <v>3.80412402048</v>
      </c>
      <c r="I410" s="103" t="s">
        <v>115</v>
      </c>
      <c r="J410" s="106" t="n">
        <v>15.93183</v>
      </c>
      <c r="K410" s="106" t="n">
        <v>12.45185</v>
      </c>
      <c r="L410" s="106" t="n">
        <v>12.38411</v>
      </c>
    </row>
    <row r="411" customFormat="false" ht="24" hidden="false" customHeight="false" outlineLevel="0" collapsed="false">
      <c r="B411" s="103" t="n">
        <v>21</v>
      </c>
      <c r="C411" s="165" t="n">
        <v>23359</v>
      </c>
      <c r="D411" s="105" t="n">
        <v>249.45</v>
      </c>
      <c r="E411" s="105" t="n">
        <v>2.55</v>
      </c>
      <c r="F411" s="105" t="n">
        <f aca="false">E411*0.0864</f>
        <v>0.22032</v>
      </c>
      <c r="G411" s="105" t="n">
        <f aca="false">+AVERAGE(J411:L411)</f>
        <v>12.1626166666667</v>
      </c>
      <c r="H411" s="105" t="n">
        <f aca="false">G411*F411</f>
        <v>2.679667704</v>
      </c>
      <c r="I411" s="103" t="s">
        <v>116</v>
      </c>
      <c r="J411" s="106" t="n">
        <v>11.69855</v>
      </c>
      <c r="K411" s="106" t="n">
        <v>16.45502</v>
      </c>
      <c r="L411" s="106" t="n">
        <v>8.33428</v>
      </c>
    </row>
    <row r="412" customFormat="false" ht="24" hidden="false" customHeight="false" outlineLevel="0" collapsed="false">
      <c r="B412" s="103" t="n">
        <v>22</v>
      </c>
      <c r="C412" s="165" t="n">
        <v>23367</v>
      </c>
      <c r="D412" s="105" t="n">
        <v>249.43</v>
      </c>
      <c r="E412" s="105" t="n">
        <v>2.11</v>
      </c>
      <c r="F412" s="105" t="n">
        <f aca="false">E412*0.0864</f>
        <v>0.182304</v>
      </c>
      <c r="G412" s="105" t="n">
        <f aca="false">+AVERAGE(J412:L412)</f>
        <v>17.4384533333333</v>
      </c>
      <c r="H412" s="105" t="n">
        <f aca="false">G412*F412</f>
        <v>3.17909979648</v>
      </c>
      <c r="I412" s="103" t="s">
        <v>117</v>
      </c>
      <c r="J412" s="106" t="n">
        <v>22.12191</v>
      </c>
      <c r="K412" s="106" t="n">
        <v>21.65951</v>
      </c>
      <c r="L412" s="106" t="n">
        <v>8.53394</v>
      </c>
    </row>
    <row r="413" customFormat="false" ht="24" hidden="false" customHeight="false" outlineLevel="0" collapsed="false">
      <c r="B413" s="103" t="n">
        <v>23</v>
      </c>
      <c r="C413" s="165" t="n">
        <v>23382</v>
      </c>
      <c r="D413" s="105" t="n">
        <v>249.41</v>
      </c>
      <c r="E413" s="105" t="n">
        <v>1.82</v>
      </c>
      <c r="F413" s="105" t="n">
        <f aca="false">E413*0.0864</f>
        <v>0.157248</v>
      </c>
      <c r="G413" s="105" t="n">
        <f aca="false">+AVERAGE(J413:L413)</f>
        <v>23.9658</v>
      </c>
      <c r="H413" s="105" t="n">
        <f aca="false">G413*F413</f>
        <v>3.7685741184</v>
      </c>
      <c r="I413" s="103" t="s">
        <v>118</v>
      </c>
      <c r="J413" s="106" t="n">
        <v>20.02434</v>
      </c>
      <c r="K413" s="106" t="n">
        <v>28.24859</v>
      </c>
      <c r="L413" s="106" t="n">
        <v>23.62447</v>
      </c>
    </row>
    <row r="414" customFormat="false" ht="24" hidden="false" customHeight="false" outlineLevel="0" collapsed="false">
      <c r="B414" s="103" t="n">
        <v>24</v>
      </c>
      <c r="C414" s="165" t="n">
        <v>23394</v>
      </c>
      <c r="D414" s="105" t="n">
        <v>249.39</v>
      </c>
      <c r="E414" s="105" t="n">
        <v>1.17</v>
      </c>
      <c r="F414" s="105" t="n">
        <f aca="false">E414*0.0864</f>
        <v>0.101088</v>
      </c>
      <c r="G414" s="105" t="n">
        <f aca="false">+AVERAGE(J414:L414)</f>
        <v>19.5850666666667</v>
      </c>
      <c r="H414" s="105" t="n">
        <f aca="false">G414*F414</f>
        <v>1.9798152192</v>
      </c>
      <c r="I414" s="103" t="s">
        <v>119</v>
      </c>
      <c r="J414" s="106" t="n">
        <v>21.09554</v>
      </c>
      <c r="K414" s="106" t="n">
        <v>15.15376</v>
      </c>
      <c r="L414" s="106" t="n">
        <v>22.5059</v>
      </c>
    </row>
    <row r="415" customFormat="false" ht="24" hidden="false" customHeight="false" outlineLevel="0" collapsed="false">
      <c r="B415" s="103" t="n">
        <v>25</v>
      </c>
      <c r="C415" s="165" t="n">
        <v>23409</v>
      </c>
      <c r="D415" s="105" t="n">
        <v>249.38</v>
      </c>
      <c r="E415" s="105" t="n">
        <v>1.67</v>
      </c>
      <c r="F415" s="105" t="n">
        <f aca="false">E415*0.0864</f>
        <v>0.144288</v>
      </c>
      <c r="G415" s="105" t="n">
        <f aca="false">+AVERAGE(J415:L415)</f>
        <v>25.6389966666667</v>
      </c>
      <c r="H415" s="105" t="n">
        <f aca="false">G415*F415</f>
        <v>3.69939955104</v>
      </c>
      <c r="I415" s="103" t="s">
        <v>98</v>
      </c>
      <c r="J415" s="106" t="n">
        <v>20.38284</v>
      </c>
      <c r="K415" s="106" t="n">
        <v>24.3245</v>
      </c>
      <c r="L415" s="106" t="n">
        <v>32.20965</v>
      </c>
    </row>
    <row r="416" customFormat="false" ht="24" hidden="false" customHeight="false" outlineLevel="0" collapsed="false">
      <c r="B416" s="103" t="n">
        <v>26</v>
      </c>
      <c r="C416" s="165" t="n">
        <v>23427</v>
      </c>
      <c r="D416" s="105" t="n">
        <v>249.37</v>
      </c>
      <c r="E416" s="105" t="n">
        <v>1.04</v>
      </c>
      <c r="F416" s="105" t="n">
        <f aca="false">E416*0.0864</f>
        <v>0.089856</v>
      </c>
      <c r="G416" s="105" t="n">
        <f aca="false">+AVERAGE(J416:L416)</f>
        <v>18.6424366666667</v>
      </c>
      <c r="H416" s="105" t="n">
        <f aca="false">G416*F416</f>
        <v>1.67513478912</v>
      </c>
      <c r="I416" s="103" t="s">
        <v>99</v>
      </c>
      <c r="J416" s="106" t="n">
        <v>20.8661</v>
      </c>
      <c r="K416" s="106" t="n">
        <v>21.92456</v>
      </c>
      <c r="L416" s="106" t="n">
        <v>13.13665</v>
      </c>
    </row>
    <row r="417" s="191" customFormat="true" ht="24.75" hidden="false" customHeight="false" outlineLevel="0" collapsed="false">
      <c r="B417" s="151" t="n">
        <v>27</v>
      </c>
      <c r="C417" s="166" t="n">
        <v>23439</v>
      </c>
      <c r="D417" s="144" t="n">
        <v>249.341</v>
      </c>
      <c r="E417" s="144" t="n">
        <v>1.52</v>
      </c>
      <c r="F417" s="144" t="n">
        <f aca="false">E417*0.0864</f>
        <v>0.131328</v>
      </c>
      <c r="G417" s="144" t="n">
        <f aca="false">+AVERAGE(J417:L417)</f>
        <v>6.40296666666667</v>
      </c>
      <c r="H417" s="144" t="n">
        <f aca="false">G417*F417</f>
        <v>0.8408888064</v>
      </c>
      <c r="I417" s="151" t="s">
        <v>100</v>
      </c>
      <c r="J417" s="146" t="n">
        <v>6.33268</v>
      </c>
      <c r="K417" s="146" t="n">
        <v>8.85167</v>
      </c>
      <c r="L417" s="146" t="n">
        <v>4.02455</v>
      </c>
    </row>
    <row r="418" customFormat="false" ht="24" hidden="false" customHeight="false" outlineLevel="0" collapsed="false">
      <c r="B418" s="103" t="n">
        <v>1</v>
      </c>
      <c r="C418" s="165" t="n">
        <v>23469</v>
      </c>
      <c r="D418" s="105" t="n">
        <v>249.32</v>
      </c>
      <c r="E418" s="105" t="n">
        <v>0.76</v>
      </c>
      <c r="F418" s="105" t="n">
        <f aca="false">E418*0.0864</f>
        <v>0.065664</v>
      </c>
      <c r="G418" s="105" t="n">
        <f aca="false">+AVERAGE(J418:L418)</f>
        <v>37.4517933333333</v>
      </c>
      <c r="H418" s="105" t="n">
        <f aca="false">G418*F418</f>
        <v>2.45923455744</v>
      </c>
      <c r="I418" s="188" t="s">
        <v>56</v>
      </c>
      <c r="J418" s="106" t="n">
        <v>35.79867</v>
      </c>
      <c r="K418" s="106" t="n">
        <v>29.63668</v>
      </c>
      <c r="L418" s="106" t="n">
        <v>46.92003</v>
      </c>
    </row>
    <row r="419" customFormat="false" ht="24" hidden="false" customHeight="false" outlineLevel="0" collapsed="false">
      <c r="B419" s="103" t="n">
        <v>2</v>
      </c>
      <c r="C419" s="165" t="n">
        <v>23487</v>
      </c>
      <c r="D419" s="105" t="n">
        <v>249.48</v>
      </c>
      <c r="E419" s="105" t="n">
        <v>3.13</v>
      </c>
      <c r="F419" s="105" t="n">
        <f aca="false">E419*0.0864</f>
        <v>0.270432</v>
      </c>
      <c r="G419" s="105" t="n">
        <f aca="false">+AVERAGE(J419:L419)</f>
        <v>40.8561466666667</v>
      </c>
      <c r="H419" s="105" t="n">
        <f aca="false">G419*F419</f>
        <v>11.04880945536</v>
      </c>
      <c r="I419" s="188" t="s">
        <v>57</v>
      </c>
      <c r="J419" s="106" t="n">
        <v>54.24955</v>
      </c>
      <c r="K419" s="106" t="n">
        <v>44.18928</v>
      </c>
      <c r="L419" s="106" t="n">
        <v>24.12961</v>
      </c>
    </row>
    <row r="420" customFormat="false" ht="24" hidden="false" customHeight="false" outlineLevel="0" collapsed="false">
      <c r="B420" s="103" t="n">
        <v>3</v>
      </c>
      <c r="C420" s="165" t="n">
        <v>23502</v>
      </c>
      <c r="D420" s="105" t="n">
        <v>249.51</v>
      </c>
      <c r="E420" s="105" t="n">
        <v>2.05</v>
      </c>
      <c r="F420" s="105" t="n">
        <f aca="false">E420*0.0864</f>
        <v>0.17712</v>
      </c>
      <c r="G420" s="105" t="n">
        <f aca="false">+AVERAGE(J420:L420)</f>
        <v>23.6699366666667</v>
      </c>
      <c r="H420" s="105" t="n">
        <f aca="false">G420*F420</f>
        <v>4.1924191824</v>
      </c>
      <c r="I420" s="103" t="s">
        <v>58</v>
      </c>
      <c r="J420" s="106" t="n">
        <v>19.54098</v>
      </c>
      <c r="K420" s="106" t="n">
        <v>25.55453</v>
      </c>
      <c r="L420" s="106" t="n">
        <v>25.9143</v>
      </c>
    </row>
    <row r="421" customFormat="false" ht="24" hidden="false" customHeight="false" outlineLevel="0" collapsed="false">
      <c r="B421" s="103" t="n">
        <v>4</v>
      </c>
      <c r="C421" s="165" t="n">
        <v>23515</v>
      </c>
      <c r="D421" s="105" t="n">
        <v>249.35</v>
      </c>
      <c r="E421" s="105" t="n">
        <v>1.51</v>
      </c>
      <c r="F421" s="105" t="n">
        <f aca="false">E421*0.0864</f>
        <v>0.130464</v>
      </c>
      <c r="G421" s="105" t="n">
        <f aca="false">+AVERAGE(J421:L421)</f>
        <v>22.38237</v>
      </c>
      <c r="H421" s="105" t="n">
        <f aca="false">G421*F421</f>
        <v>2.92009351968</v>
      </c>
      <c r="I421" s="103" t="s">
        <v>59</v>
      </c>
      <c r="J421" s="106" t="n">
        <v>21.65194</v>
      </c>
      <c r="K421" s="106" t="n">
        <v>25.33329</v>
      </c>
      <c r="L421" s="106" t="n">
        <v>20.16188</v>
      </c>
    </row>
    <row r="422" customFormat="false" ht="24" hidden="false" customHeight="false" outlineLevel="0" collapsed="false">
      <c r="B422" s="103" t="n">
        <v>5</v>
      </c>
      <c r="C422" s="165" t="n">
        <v>23532</v>
      </c>
      <c r="D422" s="105" t="n">
        <v>249.37</v>
      </c>
      <c r="E422" s="105" t="n">
        <v>14</v>
      </c>
      <c r="F422" s="105" t="n">
        <f aca="false">E422*0.0864</f>
        <v>1.2096</v>
      </c>
      <c r="G422" s="105" t="n">
        <f aca="false">+AVERAGE(J422:L422)</f>
        <v>27.76485</v>
      </c>
      <c r="H422" s="105" t="n">
        <f aca="false">G422*F422</f>
        <v>33.58436256</v>
      </c>
      <c r="I422" s="103" t="s">
        <v>60</v>
      </c>
      <c r="J422" s="106" t="n">
        <v>24.76857</v>
      </c>
      <c r="K422" s="106" t="n">
        <v>26.576</v>
      </c>
      <c r="L422" s="106" t="n">
        <v>31.94998</v>
      </c>
    </row>
    <row r="423" customFormat="false" ht="24" hidden="false" customHeight="false" outlineLevel="0" collapsed="false">
      <c r="B423" s="103" t="n">
        <v>6</v>
      </c>
      <c r="C423" s="165" t="n">
        <v>23542</v>
      </c>
      <c r="D423" s="105" t="n">
        <v>251.79</v>
      </c>
      <c r="E423" s="105" t="n">
        <v>86.19</v>
      </c>
      <c r="F423" s="105" t="n">
        <f aca="false">E423*0.0864</f>
        <v>7.446816</v>
      </c>
      <c r="G423" s="105" t="n">
        <f aca="false">+AVERAGE(J423:L423)</f>
        <v>298.188616666667</v>
      </c>
      <c r="H423" s="105" t="n">
        <f aca="false">G423*F423</f>
        <v>2220.5557616112</v>
      </c>
      <c r="I423" s="103" t="s">
        <v>61</v>
      </c>
      <c r="J423" s="106" t="n">
        <v>281.20234</v>
      </c>
      <c r="K423" s="106" t="n">
        <v>305.1466</v>
      </c>
      <c r="L423" s="106" t="n">
        <v>308.21691</v>
      </c>
    </row>
    <row r="424" customFormat="false" ht="24" hidden="false" customHeight="false" outlineLevel="0" collapsed="false">
      <c r="B424" s="103" t="n">
        <v>7</v>
      </c>
      <c r="C424" s="165" t="n">
        <v>23549</v>
      </c>
      <c r="D424" s="105" t="n">
        <v>249.55</v>
      </c>
      <c r="E424" s="105" t="n">
        <v>5.35</v>
      </c>
      <c r="F424" s="105" t="n">
        <f aca="false">E424*0.0864</f>
        <v>0.46224</v>
      </c>
      <c r="G424" s="105" t="n">
        <f aca="false">+AVERAGE(J424:L424)</f>
        <v>21.6072433333333</v>
      </c>
      <c r="H424" s="105" t="n">
        <f aca="false">G424*F424</f>
        <v>9.9877321584</v>
      </c>
      <c r="I424" s="103" t="s">
        <v>62</v>
      </c>
      <c r="J424" s="106" t="n">
        <v>23.37276</v>
      </c>
      <c r="K424" s="106" t="n">
        <v>16.2922</v>
      </c>
      <c r="L424" s="106" t="n">
        <v>25.15677</v>
      </c>
    </row>
    <row r="425" customFormat="false" ht="24" hidden="false" customHeight="false" outlineLevel="0" collapsed="false">
      <c r="B425" s="103" t="n">
        <v>8</v>
      </c>
      <c r="C425" s="165" t="n">
        <v>23563</v>
      </c>
      <c r="D425" s="105" t="n">
        <v>249.53</v>
      </c>
      <c r="E425" s="105" t="n">
        <v>3.75</v>
      </c>
      <c r="F425" s="105" t="n">
        <f aca="false">E425*0.0864</f>
        <v>0.324</v>
      </c>
      <c r="G425" s="105" t="n">
        <f aca="false">+AVERAGE(J425:L425)</f>
        <v>15.1395566666667</v>
      </c>
      <c r="H425" s="105" t="n">
        <f aca="false">G425*F425</f>
        <v>4.90521636</v>
      </c>
      <c r="I425" s="103" t="s">
        <v>103</v>
      </c>
      <c r="J425" s="106" t="n">
        <v>21.20234</v>
      </c>
      <c r="K425" s="106" t="n">
        <v>10.69328</v>
      </c>
      <c r="L425" s="106" t="n">
        <v>13.52305</v>
      </c>
    </row>
    <row r="426" customFormat="false" ht="24" hidden="false" customHeight="false" outlineLevel="0" collapsed="false">
      <c r="B426" s="103" t="n">
        <v>9</v>
      </c>
      <c r="C426" s="165" t="n">
        <v>23577</v>
      </c>
      <c r="D426" s="105" t="n">
        <v>250.281</v>
      </c>
      <c r="E426" s="105" t="n">
        <v>36.39</v>
      </c>
      <c r="F426" s="105" t="n">
        <f aca="false">E426*0.0864</f>
        <v>3.144096</v>
      </c>
      <c r="G426" s="105" t="n">
        <f aca="false">+AVERAGE(J426:L426)</f>
        <v>571.41688</v>
      </c>
      <c r="H426" s="105" t="n">
        <f aca="false">G426*F426</f>
        <v>1796.58952674048</v>
      </c>
      <c r="I426" s="103" t="s">
        <v>104</v>
      </c>
      <c r="J426" s="106" t="n">
        <v>554.47934</v>
      </c>
      <c r="K426" s="106" t="n">
        <v>581.50746</v>
      </c>
      <c r="L426" s="106" t="n">
        <v>578.26384</v>
      </c>
    </row>
    <row r="427" customFormat="false" ht="24" hidden="false" customHeight="false" outlineLevel="0" collapsed="false">
      <c r="B427" s="103" t="n">
        <v>10</v>
      </c>
      <c r="C427" s="165" t="n">
        <v>23592</v>
      </c>
      <c r="D427" s="105" t="n">
        <v>251.861</v>
      </c>
      <c r="E427" s="105" t="n">
        <v>97.55</v>
      </c>
      <c r="F427" s="105" t="n">
        <f aca="false">E427*0.0864</f>
        <v>8.42832</v>
      </c>
      <c r="G427" s="105" t="n">
        <f aca="false">+AVERAGE(J427:L427)</f>
        <v>918.725643333333</v>
      </c>
      <c r="H427" s="105" t="n">
        <f aca="false">G427*F427</f>
        <v>7743.3137142192</v>
      </c>
      <c r="I427" s="103" t="s">
        <v>105</v>
      </c>
      <c r="J427" s="106" t="n">
        <v>860.84493</v>
      </c>
      <c r="K427" s="106" t="n">
        <v>983.51001</v>
      </c>
      <c r="L427" s="106" t="n">
        <v>911.82199</v>
      </c>
    </row>
    <row r="428" customFormat="false" ht="24" hidden="false" customHeight="false" outlineLevel="0" collapsed="false">
      <c r="B428" s="103" t="n">
        <v>11</v>
      </c>
      <c r="C428" s="165" t="n">
        <v>23605</v>
      </c>
      <c r="D428" s="105" t="n">
        <v>250.691</v>
      </c>
      <c r="E428" s="105" t="n">
        <v>47.67</v>
      </c>
      <c r="F428" s="105" t="n">
        <f aca="false">E428*0.0864</f>
        <v>4.118688</v>
      </c>
      <c r="G428" s="105" t="n">
        <f aca="false">+AVERAGE(J428:L428)</f>
        <v>347.752506666667</v>
      </c>
      <c r="H428" s="105" t="n">
        <f aca="false">G428*F428</f>
        <v>1432.28407617792</v>
      </c>
      <c r="I428" s="103" t="s">
        <v>106</v>
      </c>
      <c r="J428" s="106" t="n">
        <v>362.8461</v>
      </c>
      <c r="K428" s="106" t="n">
        <v>368.11837</v>
      </c>
      <c r="L428" s="106" t="n">
        <v>312.29305</v>
      </c>
    </row>
    <row r="429" customFormat="false" ht="24" hidden="false" customHeight="false" outlineLevel="0" collapsed="false">
      <c r="B429" s="103" t="n">
        <v>12</v>
      </c>
      <c r="C429" s="165" t="n">
        <v>23612</v>
      </c>
      <c r="D429" s="105" t="n">
        <v>249.8</v>
      </c>
      <c r="E429" s="105" t="n">
        <v>12.57</v>
      </c>
      <c r="F429" s="105" t="n">
        <f aca="false">E429*0.0864</f>
        <v>1.086048</v>
      </c>
      <c r="G429" s="105" t="n">
        <f aca="false">+AVERAGE(J429:L429)</f>
        <v>52.3719933333333</v>
      </c>
      <c r="H429" s="105" t="n">
        <f aca="false">G429*F429</f>
        <v>56.87849861568</v>
      </c>
      <c r="I429" s="103" t="s">
        <v>107</v>
      </c>
      <c r="J429" s="106" t="n">
        <v>41.66667</v>
      </c>
      <c r="K429" s="106" t="n">
        <v>67.46238</v>
      </c>
      <c r="L429" s="106" t="n">
        <v>47.98693</v>
      </c>
    </row>
    <row r="430" customFormat="false" ht="24" hidden="false" customHeight="false" outlineLevel="0" collapsed="false">
      <c r="B430" s="103" t="n">
        <v>13</v>
      </c>
      <c r="C430" s="165" t="n">
        <v>23626</v>
      </c>
      <c r="D430" s="105" t="n">
        <v>249.79</v>
      </c>
      <c r="E430" s="105" t="n">
        <v>11.23</v>
      </c>
      <c r="F430" s="105" t="n">
        <f aca="false">E430*0.0864</f>
        <v>0.970272</v>
      </c>
      <c r="G430" s="105" t="n">
        <f aca="false">+AVERAGE(J430:L430)</f>
        <v>28.8718933333333</v>
      </c>
      <c r="H430" s="105" t="n">
        <f aca="false">G430*F430</f>
        <v>28.01358968832</v>
      </c>
      <c r="I430" s="103" t="s">
        <v>108</v>
      </c>
      <c r="J430" s="106" t="n">
        <v>19.51995</v>
      </c>
      <c r="K430" s="106" t="n">
        <v>34.07922</v>
      </c>
      <c r="L430" s="106" t="n">
        <v>33.01651</v>
      </c>
    </row>
    <row r="431" customFormat="false" ht="24" hidden="false" customHeight="false" outlineLevel="0" collapsed="false">
      <c r="B431" s="103" t="n">
        <v>14</v>
      </c>
      <c r="C431" s="165" t="n">
        <v>23640</v>
      </c>
      <c r="D431" s="105" t="n">
        <v>249.68</v>
      </c>
      <c r="E431" s="105" t="n">
        <v>10.16</v>
      </c>
      <c r="F431" s="105" t="n">
        <f aca="false">E431*0.0864</f>
        <v>0.877824</v>
      </c>
      <c r="G431" s="105" t="n">
        <f aca="false">+AVERAGE(J431:L431)</f>
        <v>20.0806066666667</v>
      </c>
      <c r="H431" s="105" t="n">
        <f aca="false">G431*F431</f>
        <v>17.62723846656</v>
      </c>
      <c r="I431" s="103" t="s">
        <v>109</v>
      </c>
      <c r="J431" s="106" t="n">
        <v>15.06362</v>
      </c>
      <c r="K431" s="106" t="n">
        <v>21.85315</v>
      </c>
      <c r="L431" s="106" t="n">
        <v>23.32505</v>
      </c>
    </row>
    <row r="432" customFormat="false" ht="24" hidden="false" customHeight="false" outlineLevel="0" collapsed="false">
      <c r="B432" s="103" t="n">
        <v>15</v>
      </c>
      <c r="C432" s="165" t="n">
        <v>23649</v>
      </c>
      <c r="D432" s="105" t="n">
        <v>249.8</v>
      </c>
      <c r="E432" s="105" t="n">
        <v>11.63</v>
      </c>
      <c r="F432" s="105" t="n">
        <f aca="false">E432*0.0864</f>
        <v>1.004832</v>
      </c>
      <c r="G432" s="105" t="n">
        <f aca="false">+AVERAGE(J432:L432)</f>
        <v>37.7656633333333</v>
      </c>
      <c r="H432" s="105" t="n">
        <f aca="false">G432*F432</f>
        <v>37.94814701856</v>
      </c>
      <c r="I432" s="103" t="s">
        <v>110</v>
      </c>
      <c r="J432" s="106" t="n">
        <v>35.7809</v>
      </c>
      <c r="K432" s="106" t="n">
        <v>41.0601</v>
      </c>
      <c r="L432" s="106" t="n">
        <v>36.45599</v>
      </c>
    </row>
    <row r="433" customFormat="false" ht="24" hidden="false" customHeight="false" outlineLevel="0" collapsed="false">
      <c r="B433" s="103" t="n">
        <v>16</v>
      </c>
      <c r="C433" s="165" t="n">
        <v>23655</v>
      </c>
      <c r="D433" s="105" t="n">
        <v>249.69</v>
      </c>
      <c r="E433" s="105" t="n">
        <v>9.44</v>
      </c>
      <c r="F433" s="105" t="n">
        <f aca="false">E433*0.0864</f>
        <v>0.815616</v>
      </c>
      <c r="G433" s="105" t="n">
        <f aca="false">+AVERAGE(J433:L433)</f>
        <v>12.4076433333333</v>
      </c>
      <c r="H433" s="105" t="n">
        <f aca="false">G433*F433</f>
        <v>10.11987242496</v>
      </c>
      <c r="I433" s="103" t="s">
        <v>111</v>
      </c>
      <c r="J433" s="106" t="n">
        <v>12.2746</v>
      </c>
      <c r="K433" s="106" t="n">
        <v>8.18178</v>
      </c>
      <c r="L433" s="106" t="n">
        <v>16.76655</v>
      </c>
    </row>
    <row r="434" customFormat="false" ht="24" hidden="false" customHeight="false" outlineLevel="0" collapsed="false">
      <c r="B434" s="103" t="n">
        <v>17</v>
      </c>
      <c r="C434" s="165" t="n">
        <v>23668</v>
      </c>
      <c r="D434" s="105" t="n">
        <v>249.58</v>
      </c>
      <c r="E434" s="105" t="n">
        <v>6.46</v>
      </c>
      <c r="F434" s="105" t="n">
        <f aca="false">E434*0.0864</f>
        <v>0.558144</v>
      </c>
      <c r="G434" s="105" t="n">
        <f aca="false">+AVERAGE(J434:L434)</f>
        <v>19.87228</v>
      </c>
      <c r="H434" s="105" t="n">
        <f aca="false">G434*F434</f>
        <v>11.09159384832</v>
      </c>
      <c r="I434" s="103" t="s">
        <v>112</v>
      </c>
      <c r="J434" s="106" t="n">
        <v>14.25115</v>
      </c>
      <c r="K434" s="106" t="n">
        <v>13.68088</v>
      </c>
      <c r="L434" s="106" t="n">
        <v>31.68481</v>
      </c>
    </row>
    <row r="435" customFormat="false" ht="24" hidden="false" customHeight="false" outlineLevel="0" collapsed="false">
      <c r="B435" s="103" t="n">
        <v>18</v>
      </c>
      <c r="C435" s="165" t="n">
        <v>23675</v>
      </c>
      <c r="D435" s="105" t="n">
        <v>249.66</v>
      </c>
      <c r="E435" s="105" t="n">
        <v>6.53</v>
      </c>
      <c r="F435" s="105" t="n">
        <f aca="false">E435*0.0864</f>
        <v>0.564192</v>
      </c>
      <c r="G435" s="105" t="n">
        <f aca="false">+AVERAGE(J435:L435)</f>
        <v>30.2083433333333</v>
      </c>
      <c r="H435" s="105" t="n">
        <f aca="false">G435*F435</f>
        <v>17.04330564192</v>
      </c>
      <c r="I435" s="103" t="s">
        <v>113</v>
      </c>
      <c r="J435" s="106" t="n">
        <v>23.37207</v>
      </c>
      <c r="K435" s="106" t="n">
        <v>34.16071</v>
      </c>
      <c r="L435" s="106" t="n">
        <v>33.09225</v>
      </c>
    </row>
    <row r="436" customFormat="false" ht="24" hidden="false" customHeight="false" outlineLevel="0" collapsed="false">
      <c r="B436" s="103" t="n">
        <v>19</v>
      </c>
      <c r="C436" s="165" t="n">
        <v>23683</v>
      </c>
      <c r="D436" s="105" t="n">
        <v>249.69</v>
      </c>
      <c r="E436" s="105" t="n">
        <v>10.99</v>
      </c>
      <c r="F436" s="105" t="n">
        <f aca="false">E436*0.0864</f>
        <v>0.949536</v>
      </c>
      <c r="G436" s="105" t="n">
        <f aca="false">+AVERAGE(J436:L436)</f>
        <v>36.4979333333333</v>
      </c>
      <c r="H436" s="105" t="n">
        <f aca="false">G436*F436</f>
        <v>34.6561016256</v>
      </c>
      <c r="I436" s="103" t="s">
        <v>114</v>
      </c>
      <c r="J436" s="106" t="n">
        <v>38.91624</v>
      </c>
      <c r="K436" s="106" t="n">
        <v>32.07794</v>
      </c>
      <c r="L436" s="106" t="n">
        <v>38.49962</v>
      </c>
    </row>
    <row r="437" customFormat="false" ht="24" hidden="false" customHeight="false" outlineLevel="0" collapsed="false">
      <c r="B437" s="103" t="n">
        <v>20</v>
      </c>
      <c r="C437" s="165" t="n">
        <v>23697</v>
      </c>
      <c r="D437" s="105" t="n">
        <v>249.54</v>
      </c>
      <c r="E437" s="105" t="n">
        <v>5.18</v>
      </c>
      <c r="F437" s="105" t="n">
        <f aca="false">E437*0.0864</f>
        <v>0.447552</v>
      </c>
      <c r="G437" s="105" t="n">
        <f aca="false">+AVERAGE(J437:L437)</f>
        <v>12.0259766666667</v>
      </c>
      <c r="H437" s="105" t="n">
        <f aca="false">G437*F437</f>
        <v>5.38224990912</v>
      </c>
      <c r="I437" s="103" t="s">
        <v>115</v>
      </c>
      <c r="J437" s="106" t="n">
        <v>1.10078</v>
      </c>
      <c r="K437" s="106" t="n">
        <v>8.18975</v>
      </c>
      <c r="L437" s="106" t="n">
        <v>26.7874</v>
      </c>
    </row>
    <row r="438" customFormat="false" ht="24" hidden="false" customHeight="false" outlineLevel="0" collapsed="false">
      <c r="B438" s="103" t="n">
        <v>21</v>
      </c>
      <c r="C438" s="165" t="n">
        <v>23704</v>
      </c>
      <c r="D438" s="105" t="n">
        <v>249.54</v>
      </c>
      <c r="E438" s="105" t="n">
        <v>6.01</v>
      </c>
      <c r="F438" s="105" t="n">
        <f aca="false">E438*0.0864</f>
        <v>0.519264</v>
      </c>
      <c r="G438" s="105" t="n">
        <f aca="false">+AVERAGE(J438:L438)</f>
        <v>9.72507</v>
      </c>
      <c r="H438" s="105" t="n">
        <f aca="false">G438*F438</f>
        <v>5.04987874848</v>
      </c>
      <c r="I438" s="103" t="s">
        <v>116</v>
      </c>
      <c r="J438" s="106" t="n">
        <v>7.83675</v>
      </c>
      <c r="K438" s="106" t="n">
        <v>4.53474</v>
      </c>
      <c r="L438" s="106" t="n">
        <v>16.80372</v>
      </c>
    </row>
    <row r="439" customFormat="false" ht="24" hidden="false" customHeight="false" outlineLevel="0" collapsed="false">
      <c r="B439" s="103" t="n">
        <v>22</v>
      </c>
      <c r="C439" s="165" t="n">
        <v>23718</v>
      </c>
      <c r="D439" s="105" t="n">
        <v>249.48</v>
      </c>
      <c r="E439" s="105" t="n">
        <v>3.54</v>
      </c>
      <c r="F439" s="105" t="n">
        <f aca="false">E439*0.0864</f>
        <v>0.305856</v>
      </c>
      <c r="G439" s="105" t="n">
        <f aca="false">+AVERAGE(J439:L439)</f>
        <v>1.4131</v>
      </c>
      <c r="H439" s="105" t="n">
        <f aca="false">G439*F439</f>
        <v>0.4322051136</v>
      </c>
      <c r="I439" s="103" t="s">
        <v>117</v>
      </c>
      <c r="J439" s="106" t="n">
        <v>0.31966</v>
      </c>
      <c r="K439" s="106" t="n">
        <v>1.87465</v>
      </c>
      <c r="L439" s="106" t="n">
        <v>2.04499</v>
      </c>
    </row>
    <row r="440" customFormat="false" ht="24" hidden="false" customHeight="false" outlineLevel="0" collapsed="false">
      <c r="B440" s="103" t="n">
        <v>23</v>
      </c>
      <c r="C440" s="165" t="n">
        <v>23731</v>
      </c>
      <c r="D440" s="105" t="n">
        <v>249.46</v>
      </c>
      <c r="E440" s="105" t="n">
        <v>2.76</v>
      </c>
      <c r="F440" s="105" t="n">
        <f aca="false">E440*0.0864</f>
        <v>0.238464</v>
      </c>
      <c r="G440" s="105" t="n">
        <f aca="false">+AVERAGE(J440:L440)</f>
        <v>2.18023</v>
      </c>
      <c r="H440" s="105" t="n">
        <f aca="false">G440*F440</f>
        <v>0.51990636672</v>
      </c>
      <c r="I440" s="103" t="s">
        <v>118</v>
      </c>
      <c r="J440" s="106" t="n">
        <v>3.61165</v>
      </c>
      <c r="K440" s="106" t="n">
        <v>1.05749</v>
      </c>
      <c r="L440" s="106" t="n">
        <v>1.87155</v>
      </c>
    </row>
    <row r="441" customFormat="false" ht="24" hidden="false" customHeight="false" outlineLevel="0" collapsed="false">
      <c r="B441" s="103" t="n">
        <v>24</v>
      </c>
      <c r="C441" s="165" t="n">
        <v>23738</v>
      </c>
      <c r="D441" s="105" t="n">
        <v>249.451</v>
      </c>
      <c r="E441" s="105" t="n">
        <v>2.87</v>
      </c>
      <c r="F441" s="105" t="n">
        <f aca="false">E441*0.0864</f>
        <v>0.247968</v>
      </c>
      <c r="G441" s="105" t="n">
        <f aca="false">+AVERAGE(J441:L441)</f>
        <v>2.85045</v>
      </c>
      <c r="H441" s="105" t="n">
        <f aca="false">G441*F441</f>
        <v>0.7068203856</v>
      </c>
      <c r="I441" s="103" t="s">
        <v>119</v>
      </c>
      <c r="J441" s="106" t="n">
        <v>4.13947</v>
      </c>
      <c r="K441" s="106" t="n">
        <v>3.05166</v>
      </c>
      <c r="L441" s="106" t="n">
        <v>1.36022</v>
      </c>
    </row>
    <row r="442" customFormat="false" ht="24" hidden="false" customHeight="false" outlineLevel="0" collapsed="false">
      <c r="B442" s="103" t="n">
        <v>25</v>
      </c>
      <c r="C442" s="165" t="n">
        <v>23746</v>
      </c>
      <c r="D442" s="105" t="n">
        <v>249.441</v>
      </c>
      <c r="E442" s="105" t="n">
        <v>1.73</v>
      </c>
      <c r="F442" s="105" t="n">
        <f aca="false">E442*0.0864</f>
        <v>0.149472</v>
      </c>
      <c r="G442" s="105" t="n">
        <f aca="false">+AVERAGE(J442:L442)</f>
        <v>8.01641666666667</v>
      </c>
      <c r="H442" s="105" t="n">
        <f aca="false">G442*F442</f>
        <v>1.198229832</v>
      </c>
      <c r="I442" s="103" t="s">
        <v>98</v>
      </c>
      <c r="J442" s="106" t="n">
        <v>6.52056</v>
      </c>
      <c r="K442" s="106" t="n">
        <v>12.61307</v>
      </c>
      <c r="L442" s="106" t="n">
        <v>4.91562</v>
      </c>
    </row>
    <row r="443" customFormat="false" ht="24" hidden="false" customHeight="false" outlineLevel="0" collapsed="false">
      <c r="B443" s="103" t="n">
        <v>26</v>
      </c>
      <c r="C443" s="165" t="n">
        <v>23759</v>
      </c>
      <c r="D443" s="105" t="n">
        <v>249.431</v>
      </c>
      <c r="E443" s="105" t="n">
        <v>2.04</v>
      </c>
      <c r="F443" s="105" t="n">
        <f aca="false">E443*0.0864</f>
        <v>0.176256</v>
      </c>
      <c r="G443" s="105" t="n">
        <f aca="false">+AVERAGE(J443:L443)</f>
        <v>9.35584333333333</v>
      </c>
      <c r="H443" s="105" t="n">
        <f aca="false">G443*F443</f>
        <v>1.64902352256</v>
      </c>
      <c r="I443" s="103" t="s">
        <v>99</v>
      </c>
      <c r="J443" s="106" t="n">
        <v>2.75927</v>
      </c>
      <c r="K443" s="106" t="n">
        <v>0.77089</v>
      </c>
      <c r="L443" s="106" t="n">
        <v>24.53737</v>
      </c>
    </row>
    <row r="444" customFormat="false" ht="24" hidden="false" customHeight="false" outlineLevel="0" collapsed="false">
      <c r="B444" s="103" t="n">
        <v>27</v>
      </c>
      <c r="C444" s="165" t="n">
        <v>23766</v>
      </c>
      <c r="D444" s="105" t="n">
        <v>249.471</v>
      </c>
      <c r="E444" s="105" t="n">
        <v>2.48</v>
      </c>
      <c r="F444" s="105" t="n">
        <f aca="false">E444*0.0864</f>
        <v>0.214272</v>
      </c>
      <c r="G444" s="105" t="n">
        <f aca="false">+AVERAGE(J444:L444)</f>
        <v>3.20533666666667</v>
      </c>
      <c r="H444" s="105" t="n">
        <f aca="false">G444*F444</f>
        <v>0.68681389824</v>
      </c>
      <c r="I444" s="115" t="s">
        <v>100</v>
      </c>
      <c r="J444" s="106" t="n">
        <v>4.31367</v>
      </c>
      <c r="K444" s="106" t="n">
        <v>3.22672</v>
      </c>
      <c r="L444" s="106" t="n">
        <v>2.07562</v>
      </c>
    </row>
    <row r="445" customFormat="false" ht="24" hidden="false" customHeight="false" outlineLevel="0" collapsed="false">
      <c r="B445" s="103" t="n">
        <v>28</v>
      </c>
      <c r="C445" s="165" t="n">
        <v>242923</v>
      </c>
      <c r="D445" s="105" t="n">
        <v>249.41</v>
      </c>
      <c r="E445" s="105" t="n">
        <v>1.89</v>
      </c>
      <c r="F445" s="105" t="n">
        <f aca="false">E445*0.0864</f>
        <v>0.163296</v>
      </c>
      <c r="G445" s="105" t="n">
        <f aca="false">+AVERAGE(J445:L445)</f>
        <v>16.01709</v>
      </c>
      <c r="H445" s="105" t="n">
        <f aca="false">G445*F445</f>
        <v>2.61552672864</v>
      </c>
      <c r="I445" s="115" t="s">
        <v>101</v>
      </c>
      <c r="J445" s="106" t="n">
        <v>20.331</v>
      </c>
      <c r="K445" s="106" t="n">
        <v>10.90433</v>
      </c>
      <c r="L445" s="106" t="n">
        <v>16.81594</v>
      </c>
    </row>
    <row r="446" customFormat="false" ht="24" hidden="false" customHeight="false" outlineLevel="0" collapsed="false">
      <c r="B446" s="103" t="n">
        <v>29</v>
      </c>
      <c r="C446" s="165" t="n">
        <v>242926</v>
      </c>
      <c r="D446" s="105" t="n">
        <v>249.4</v>
      </c>
      <c r="E446" s="105" t="n">
        <v>1.88</v>
      </c>
      <c r="F446" s="105" t="n">
        <f aca="false">E446*0.0864</f>
        <v>0.162432</v>
      </c>
      <c r="G446" s="105" t="n">
        <f aca="false">+AVERAGE(J446:L446)</f>
        <v>13.1391166666667</v>
      </c>
      <c r="H446" s="105" t="n">
        <f aca="false">G446*F446</f>
        <v>2.1342129984</v>
      </c>
      <c r="I446" s="103" t="s">
        <v>102</v>
      </c>
      <c r="J446" s="106" t="n">
        <v>8.41351</v>
      </c>
      <c r="K446" s="106" t="n">
        <v>10.97738</v>
      </c>
      <c r="L446" s="106" t="n">
        <v>20.02646</v>
      </c>
    </row>
    <row r="447" customFormat="false" ht="24" hidden="false" customHeight="false" outlineLevel="0" collapsed="false">
      <c r="B447" s="103" t="n">
        <v>30</v>
      </c>
      <c r="C447" s="165" t="n">
        <v>242940</v>
      </c>
      <c r="D447" s="105" t="n">
        <v>249.47</v>
      </c>
      <c r="E447" s="105" t="n">
        <v>3.11</v>
      </c>
      <c r="F447" s="105" t="n">
        <f aca="false">E447*0.0864</f>
        <v>0.268704</v>
      </c>
      <c r="G447" s="105" t="n">
        <f aca="false">+AVERAGE(J447:L447)</f>
        <v>11.86163</v>
      </c>
      <c r="H447" s="105" t="n">
        <f aca="false">G447*F447</f>
        <v>3.18726742752</v>
      </c>
      <c r="I447" s="103" t="s">
        <v>120</v>
      </c>
      <c r="J447" s="106" t="n">
        <v>17.68347</v>
      </c>
      <c r="K447" s="106" t="n">
        <v>7.23589</v>
      </c>
      <c r="L447" s="106" t="n">
        <v>10.66553</v>
      </c>
    </row>
    <row r="448" customFormat="false" ht="24" hidden="false" customHeight="false" outlineLevel="0" collapsed="false">
      <c r="B448" s="103" t="n">
        <v>31</v>
      </c>
      <c r="C448" s="165" t="n">
        <v>23808</v>
      </c>
      <c r="D448" s="105" t="n">
        <v>249.37</v>
      </c>
      <c r="E448" s="105" t="n">
        <v>1.44</v>
      </c>
      <c r="F448" s="105" t="n">
        <f aca="false">E448*0.0864</f>
        <v>0.124416</v>
      </c>
      <c r="G448" s="105" t="n">
        <f aca="false">+AVERAGE(J448:L448)</f>
        <v>26.9687733333333</v>
      </c>
      <c r="H448" s="105" t="n">
        <f aca="false">G448*F448</f>
        <v>3.35534690304</v>
      </c>
      <c r="I448" s="103" t="s">
        <v>121</v>
      </c>
      <c r="J448" s="106" t="n">
        <v>29.18036</v>
      </c>
      <c r="K448" s="106" t="n">
        <v>24.7543</v>
      </c>
      <c r="L448" s="106" t="n">
        <v>26.97166</v>
      </c>
    </row>
    <row r="449" s="191" customFormat="true" ht="24.75" hidden="false" customHeight="false" outlineLevel="0" collapsed="false">
      <c r="B449" s="151" t="n">
        <v>32</v>
      </c>
      <c r="C449" s="166" t="n">
        <v>23822</v>
      </c>
      <c r="D449" s="144" t="n">
        <v>249.37</v>
      </c>
      <c r="E449" s="144" t="n">
        <v>1.31</v>
      </c>
      <c r="F449" s="144" t="n">
        <f aca="false">E449*0.0864</f>
        <v>0.113184</v>
      </c>
      <c r="G449" s="144" t="n">
        <f aca="false">+AVERAGE(J449:L449)</f>
        <v>36.3973433333333</v>
      </c>
      <c r="H449" s="144" t="n">
        <f aca="false">G449*F449</f>
        <v>4.11959690784</v>
      </c>
      <c r="I449" s="151" t="s">
        <v>122</v>
      </c>
      <c r="J449" s="146" t="n">
        <v>30.05772</v>
      </c>
      <c r="K449" s="146" t="n">
        <v>35.57936</v>
      </c>
      <c r="L449" s="146" t="n">
        <v>43.55495</v>
      </c>
    </row>
    <row r="450" customFormat="false" ht="24" hidden="false" customHeight="false" outlineLevel="0" collapsed="false">
      <c r="B450" s="103" t="n">
        <v>1</v>
      </c>
      <c r="C450" s="165" t="n">
        <v>23836</v>
      </c>
      <c r="D450" s="105" t="n">
        <v>249.41</v>
      </c>
      <c r="E450" s="105" t="n">
        <v>2.09</v>
      </c>
      <c r="F450" s="105" t="n">
        <f aca="false">E450*0.0864</f>
        <v>0.180576</v>
      </c>
      <c r="G450" s="105" t="n">
        <f aca="false">+AVERAGE(J450:L450)</f>
        <v>5.79009</v>
      </c>
      <c r="H450" s="105" t="n">
        <f aca="false">G450*F450</f>
        <v>1.04555129184</v>
      </c>
      <c r="I450" s="188" t="s">
        <v>56</v>
      </c>
      <c r="J450" s="106" t="n">
        <v>3.22778</v>
      </c>
      <c r="K450" s="106" t="n">
        <v>8.19247</v>
      </c>
      <c r="L450" s="106" t="n">
        <v>5.95002</v>
      </c>
    </row>
    <row r="451" customFormat="false" ht="24" hidden="false" customHeight="false" outlineLevel="0" collapsed="false">
      <c r="B451" s="103" t="n">
        <v>2</v>
      </c>
      <c r="C451" s="165" t="n">
        <v>23853</v>
      </c>
      <c r="D451" s="105" t="n">
        <v>249.54</v>
      </c>
      <c r="E451" s="105" t="n">
        <v>4.71</v>
      </c>
      <c r="F451" s="105" t="n">
        <f aca="false">E451*0.0864</f>
        <v>0.406944</v>
      </c>
      <c r="G451" s="105" t="n">
        <f aca="false">+AVERAGE(J451:L451)</f>
        <v>31.7212833333333</v>
      </c>
      <c r="H451" s="105" t="n">
        <f aca="false">G451*F451</f>
        <v>12.9087859248</v>
      </c>
      <c r="I451" s="188" t="s">
        <v>57</v>
      </c>
      <c r="J451" s="106" t="n">
        <v>29.0477</v>
      </c>
      <c r="K451" s="106" t="n">
        <v>31.74603</v>
      </c>
      <c r="L451" s="106" t="n">
        <v>34.37012</v>
      </c>
    </row>
    <row r="452" customFormat="false" ht="24" hidden="false" customHeight="false" outlineLevel="0" collapsed="false">
      <c r="B452" s="103" t="n">
        <v>3</v>
      </c>
      <c r="C452" s="165" t="n">
        <v>23864</v>
      </c>
      <c r="D452" s="105" t="n">
        <v>249.63</v>
      </c>
      <c r="E452" s="105" t="n">
        <v>6.26</v>
      </c>
      <c r="F452" s="105" t="n">
        <f aca="false">E452*0.0864</f>
        <v>0.540864</v>
      </c>
      <c r="G452" s="105" t="n">
        <f aca="false">+AVERAGE(J452:L452)</f>
        <v>698.2312</v>
      </c>
      <c r="H452" s="105" t="n">
        <f aca="false">G452*F452</f>
        <v>377.6481197568</v>
      </c>
      <c r="I452" s="103" t="s">
        <v>58</v>
      </c>
      <c r="J452" s="106" t="n">
        <v>797.82853</v>
      </c>
      <c r="K452" s="106" t="n">
        <v>585.41929</v>
      </c>
      <c r="L452" s="106" t="n">
        <v>711.44578</v>
      </c>
    </row>
    <row r="453" customFormat="false" ht="24" hidden="false" customHeight="false" outlineLevel="0" collapsed="false">
      <c r="B453" s="103" t="n">
        <v>4</v>
      </c>
      <c r="C453" s="165" t="n">
        <v>23880</v>
      </c>
      <c r="D453" s="105" t="n">
        <v>249.69</v>
      </c>
      <c r="E453" s="105" t="n">
        <v>9.31</v>
      </c>
      <c r="F453" s="105" t="n">
        <f aca="false">E453*0.0864</f>
        <v>0.804384</v>
      </c>
      <c r="G453" s="105" t="n">
        <f aca="false">+AVERAGE(J453:L453)</f>
        <v>136.10819</v>
      </c>
      <c r="H453" s="105" t="n">
        <f aca="false">G453*F453</f>
        <v>109.48325030496</v>
      </c>
      <c r="I453" s="103" t="s">
        <v>59</v>
      </c>
      <c r="J453" s="106" t="n">
        <v>149.07777</v>
      </c>
      <c r="K453" s="106" t="n">
        <v>148.54828</v>
      </c>
      <c r="L453" s="106" t="n">
        <v>110.69852</v>
      </c>
    </row>
    <row r="454" customFormat="false" ht="24" hidden="false" customHeight="false" outlineLevel="0" collapsed="false">
      <c r="B454" s="103" t="n">
        <v>5</v>
      </c>
      <c r="C454" s="165" t="n">
        <v>23886</v>
      </c>
      <c r="D454" s="105" t="n">
        <v>249.74</v>
      </c>
      <c r="E454" s="105" t="n">
        <v>10.87</v>
      </c>
      <c r="F454" s="105" t="n">
        <f aca="false">E454*0.0864</f>
        <v>0.939168</v>
      </c>
      <c r="G454" s="105" t="n">
        <f aca="false">+AVERAGE(J454:L454)</f>
        <v>35.5009933333333</v>
      </c>
      <c r="H454" s="105" t="n">
        <f aca="false">G454*F454</f>
        <v>33.34139690688</v>
      </c>
      <c r="I454" s="103" t="s">
        <v>60</v>
      </c>
      <c r="J454" s="106" t="n">
        <v>31.88068</v>
      </c>
      <c r="K454" s="106" t="n">
        <v>39.03752</v>
      </c>
      <c r="L454" s="106" t="n">
        <v>35.58478</v>
      </c>
    </row>
    <row r="455" customFormat="false" ht="24" hidden="false" customHeight="false" outlineLevel="0" collapsed="false">
      <c r="B455" s="103" t="n">
        <v>6</v>
      </c>
      <c r="C455" s="165" t="n">
        <v>23900</v>
      </c>
      <c r="D455" s="105" t="n">
        <v>249.5</v>
      </c>
      <c r="E455" s="105" t="n">
        <v>3.88</v>
      </c>
      <c r="F455" s="105" t="n">
        <f aca="false">E455*0.0864</f>
        <v>0.335232</v>
      </c>
      <c r="G455" s="105" t="n">
        <f aca="false">+AVERAGE(J455:L455)</f>
        <v>27.3831966666667</v>
      </c>
      <c r="H455" s="105" t="n">
        <f aca="false">G455*F455</f>
        <v>9.17972378496</v>
      </c>
      <c r="I455" s="103" t="s">
        <v>61</v>
      </c>
      <c r="J455" s="106" t="n">
        <v>32.64037</v>
      </c>
      <c r="K455" s="106" t="n">
        <v>25.84667</v>
      </c>
      <c r="L455" s="106" t="n">
        <v>23.66255</v>
      </c>
    </row>
    <row r="456" customFormat="false" ht="24" hidden="false" customHeight="false" outlineLevel="0" collapsed="false">
      <c r="B456" s="103" t="n">
        <v>7</v>
      </c>
      <c r="C456" s="165" t="n">
        <v>23908</v>
      </c>
      <c r="D456" s="105" t="n">
        <v>252.391</v>
      </c>
      <c r="E456" s="105" t="n">
        <v>120.42</v>
      </c>
      <c r="F456" s="105" t="n">
        <f aca="false">E456*0.0864</f>
        <v>10.404288</v>
      </c>
      <c r="G456" s="105" t="n">
        <f aca="false">+AVERAGE(J456:L456)</f>
        <v>6855.96032</v>
      </c>
      <c r="H456" s="105" t="n">
        <f aca="false">G456*F456</f>
        <v>71331.3856858522</v>
      </c>
      <c r="I456" s="103" t="s">
        <v>62</v>
      </c>
      <c r="J456" s="106" t="n">
        <v>7499.24555</v>
      </c>
      <c r="K456" s="106" t="n">
        <v>7105.66171</v>
      </c>
      <c r="L456" s="106" t="n">
        <v>5962.9737</v>
      </c>
    </row>
    <row r="457" customFormat="false" ht="24" hidden="false" customHeight="false" outlineLevel="0" collapsed="false">
      <c r="B457" s="103" t="n">
        <v>8</v>
      </c>
      <c r="C457" s="165" t="n">
        <v>23913</v>
      </c>
      <c r="D457" s="105" t="n">
        <v>249.75</v>
      </c>
      <c r="E457" s="105" t="n">
        <v>9.41</v>
      </c>
      <c r="F457" s="105" t="n">
        <f aca="false">E457*0.0864</f>
        <v>0.813024</v>
      </c>
      <c r="G457" s="105" t="n">
        <f aca="false">+AVERAGE(J457:L457)</f>
        <v>63.5818966666667</v>
      </c>
      <c r="H457" s="105" t="n">
        <f aca="false">G457*F457</f>
        <v>51.69360795552</v>
      </c>
      <c r="I457" s="103" t="s">
        <v>103</v>
      </c>
      <c r="J457" s="106" t="n">
        <v>63.65139</v>
      </c>
      <c r="K457" s="106" t="n">
        <v>62.90287</v>
      </c>
      <c r="L457" s="106" t="n">
        <v>64.19143</v>
      </c>
    </row>
    <row r="458" customFormat="false" ht="24" hidden="false" customHeight="false" outlineLevel="0" collapsed="false">
      <c r="B458" s="103" t="n">
        <v>9</v>
      </c>
      <c r="C458" s="165" t="n">
        <v>23927</v>
      </c>
      <c r="D458" s="105" t="n">
        <v>251.169</v>
      </c>
      <c r="E458" s="105" t="n">
        <v>66.52</v>
      </c>
      <c r="F458" s="105" t="n">
        <f aca="false">E458*0.0864</f>
        <v>5.747328</v>
      </c>
      <c r="G458" s="105" t="n">
        <f aca="false">+AVERAGE(J458:L458)</f>
        <v>220.675496666667</v>
      </c>
      <c r="H458" s="105" t="n">
        <f aca="false">G458*F458</f>
        <v>1268.29446090624</v>
      </c>
      <c r="I458" s="103" t="s">
        <v>104</v>
      </c>
      <c r="J458" s="106" t="n">
        <v>236.95548</v>
      </c>
      <c r="K458" s="106" t="n">
        <v>229.37905</v>
      </c>
      <c r="L458" s="106" t="n">
        <v>195.69196</v>
      </c>
    </row>
    <row r="459" customFormat="false" ht="24" hidden="false" customHeight="false" outlineLevel="0" collapsed="false">
      <c r="B459" s="103" t="n">
        <v>10</v>
      </c>
      <c r="C459" s="165" t="n">
        <v>23935</v>
      </c>
      <c r="D459" s="105" t="n">
        <v>250.35</v>
      </c>
      <c r="E459" s="105" t="n">
        <v>31.29</v>
      </c>
      <c r="F459" s="105" t="n">
        <f aca="false">E459*0.0864</f>
        <v>2.703456</v>
      </c>
      <c r="G459" s="105" t="n">
        <f aca="false">+AVERAGE(J459:L459)</f>
        <v>227.958806666667</v>
      </c>
      <c r="H459" s="105" t="n">
        <f aca="false">G459*F459</f>
        <v>616.27660363584</v>
      </c>
      <c r="I459" s="103" t="s">
        <v>105</v>
      </c>
      <c r="J459" s="106" t="n">
        <v>228.73431</v>
      </c>
      <c r="K459" s="106" t="n">
        <v>225.08616</v>
      </c>
      <c r="L459" s="106" t="n">
        <v>230.05595</v>
      </c>
    </row>
    <row r="460" customFormat="false" ht="24" hidden="false" customHeight="false" outlineLevel="0" collapsed="false">
      <c r="B460" s="103" t="n">
        <v>11</v>
      </c>
      <c r="C460" s="165" t="n">
        <v>23948</v>
      </c>
      <c r="D460" s="105" t="n">
        <v>250.29</v>
      </c>
      <c r="E460" s="105" t="n">
        <v>33.21</v>
      </c>
      <c r="F460" s="105" t="n">
        <f aca="false">E460*0.0864</f>
        <v>2.869344</v>
      </c>
      <c r="G460" s="105" t="n">
        <f aca="false">+AVERAGE(J460:L460)</f>
        <v>90.0375866666667</v>
      </c>
      <c r="H460" s="105" t="n">
        <f aca="false">G460*F460</f>
        <v>258.34880907648</v>
      </c>
      <c r="I460" s="103" t="s">
        <v>106</v>
      </c>
      <c r="J460" s="106" t="n">
        <v>96.45381</v>
      </c>
      <c r="K460" s="106" t="n">
        <v>83.28672</v>
      </c>
      <c r="L460" s="106" t="n">
        <v>90.37223</v>
      </c>
    </row>
    <row r="461" customFormat="false" ht="24" hidden="false" customHeight="false" outlineLevel="0" collapsed="false">
      <c r="B461" s="103" t="n">
        <v>12</v>
      </c>
      <c r="C461" s="165" t="n">
        <v>23962</v>
      </c>
      <c r="D461" s="105" t="n">
        <v>252.502</v>
      </c>
      <c r="E461" s="105" t="n">
        <v>135.164</v>
      </c>
      <c r="F461" s="105" t="n">
        <f aca="false">E461*0.0864</f>
        <v>11.6781696</v>
      </c>
      <c r="G461" s="105" t="n">
        <f aca="false">+AVERAGE(J461:L461)</f>
        <v>434.84488</v>
      </c>
      <c r="H461" s="105" t="n">
        <f aca="false">G461*F461</f>
        <v>5078.19225833165</v>
      </c>
      <c r="I461" s="103" t="s">
        <v>107</v>
      </c>
      <c r="J461" s="106" t="n">
        <v>290.37487</v>
      </c>
      <c r="K461" s="106" t="n">
        <v>501.69009</v>
      </c>
      <c r="L461" s="106" t="n">
        <v>512.46968</v>
      </c>
    </row>
    <row r="462" customFormat="false" ht="24" hidden="false" customHeight="false" outlineLevel="0" collapsed="false">
      <c r="B462" s="103" t="n">
        <v>13</v>
      </c>
      <c r="C462" s="165" t="n">
        <v>23962</v>
      </c>
      <c r="D462" s="105" t="n">
        <v>252.891</v>
      </c>
      <c r="E462" s="105" t="n">
        <v>159.341</v>
      </c>
      <c r="F462" s="105" t="n">
        <f aca="false">E462*0.0864</f>
        <v>13.7670624</v>
      </c>
      <c r="G462" s="105" t="n">
        <f aca="false">+AVERAGE(J462:L462)</f>
        <v>509.093113333333</v>
      </c>
      <c r="H462" s="105" t="n">
        <f aca="false">G462*F462</f>
        <v>7008.71665867027</v>
      </c>
      <c r="I462" s="103" t="s">
        <v>108</v>
      </c>
      <c r="J462" s="106" t="n">
        <v>547.8595</v>
      </c>
      <c r="K462" s="106" t="n">
        <v>459.07834</v>
      </c>
      <c r="L462" s="106" t="n">
        <v>520.3415</v>
      </c>
    </row>
    <row r="463" customFormat="false" ht="24" hidden="false" customHeight="false" outlineLevel="0" collapsed="false">
      <c r="B463" s="103" t="n">
        <v>14</v>
      </c>
      <c r="C463" s="165" t="n">
        <v>23966</v>
      </c>
      <c r="D463" s="105" t="n">
        <v>253.891</v>
      </c>
      <c r="E463" s="105" t="n">
        <v>219.304</v>
      </c>
      <c r="F463" s="105" t="n">
        <f aca="false">E463*0.0864</f>
        <v>18.9478656</v>
      </c>
      <c r="G463" s="105" t="n">
        <f aca="false">+AVERAGE(J463:L463)</f>
        <v>1432.67428666667</v>
      </c>
      <c r="H463" s="105" t="n">
        <f aca="false">G463*F463</f>
        <v>27146.1198323359</v>
      </c>
      <c r="I463" s="103" t="s">
        <v>109</v>
      </c>
      <c r="J463" s="106" t="n">
        <v>1443.63969</v>
      </c>
      <c r="K463" s="106" t="n">
        <v>1410.36212</v>
      </c>
      <c r="L463" s="106" t="n">
        <v>1444.02105</v>
      </c>
    </row>
    <row r="464" customFormat="false" ht="24" hidden="false" customHeight="false" outlineLevel="0" collapsed="false">
      <c r="B464" s="103" t="n">
        <v>15</v>
      </c>
      <c r="C464" s="165" t="n">
        <v>23991</v>
      </c>
      <c r="D464" s="105" t="n">
        <v>250.181</v>
      </c>
      <c r="E464" s="105" t="n">
        <v>25.754</v>
      </c>
      <c r="F464" s="105" t="n">
        <f aca="false">E464*0.0864</f>
        <v>2.2251456</v>
      </c>
      <c r="G464" s="105" t="n">
        <f aca="false">+AVERAGE(J464:L464)</f>
        <v>396.29256</v>
      </c>
      <c r="H464" s="105" t="n">
        <f aca="false">G464*F464</f>
        <v>881.808646196736</v>
      </c>
      <c r="I464" s="103" t="s">
        <v>110</v>
      </c>
      <c r="J464" s="106" t="n">
        <v>400.62381</v>
      </c>
      <c r="K464" s="106" t="n">
        <v>391.26827</v>
      </c>
      <c r="L464" s="106" t="n">
        <v>396.9856</v>
      </c>
    </row>
    <row r="465" customFormat="false" ht="24" hidden="false" customHeight="false" outlineLevel="0" collapsed="false">
      <c r="B465" s="103" t="n">
        <v>16</v>
      </c>
      <c r="C465" s="165" t="n">
        <v>24006</v>
      </c>
      <c r="D465" s="105" t="n">
        <v>250.241</v>
      </c>
      <c r="E465" s="105" t="n">
        <v>23.653</v>
      </c>
      <c r="F465" s="105" t="n">
        <f aca="false">E465*0.0864</f>
        <v>2.0436192</v>
      </c>
      <c r="G465" s="105" t="n">
        <f aca="false">+AVERAGE(J465:L465)</f>
        <v>107.840113333333</v>
      </c>
      <c r="H465" s="105" t="n">
        <f aca="false">G465*F465</f>
        <v>220.384126138176</v>
      </c>
      <c r="I465" s="103" t="s">
        <v>111</v>
      </c>
      <c r="J465" s="106" t="n">
        <v>95.20156</v>
      </c>
      <c r="K465" s="106" t="n">
        <v>111.0129</v>
      </c>
      <c r="L465" s="106" t="n">
        <v>117.30588</v>
      </c>
    </row>
    <row r="466" customFormat="false" ht="24" hidden="false" customHeight="false" outlineLevel="0" collapsed="false">
      <c r="B466" s="103" t="n">
        <v>17</v>
      </c>
      <c r="C466" s="165" t="n">
        <v>24011</v>
      </c>
      <c r="D466" s="105" t="n">
        <v>250.78</v>
      </c>
      <c r="E466" s="105" t="n">
        <v>57.681</v>
      </c>
      <c r="F466" s="105" t="n">
        <f aca="false">E466*0.0864</f>
        <v>4.9836384</v>
      </c>
      <c r="G466" s="105" t="n">
        <f aca="false">+AVERAGE(J466:L466)</f>
        <v>276.97</v>
      </c>
      <c r="H466" s="105" t="n">
        <f aca="false">G466*F466</f>
        <v>1380.318327648</v>
      </c>
      <c r="I466" s="103" t="s">
        <v>112</v>
      </c>
      <c r="J466" s="106" t="n">
        <v>274.10563</v>
      </c>
      <c r="K466" s="106" t="n">
        <v>272.26104</v>
      </c>
      <c r="L466" s="106" t="n">
        <v>284.54333</v>
      </c>
    </row>
    <row r="467" customFormat="false" ht="24" hidden="false" customHeight="false" outlineLevel="0" collapsed="false">
      <c r="B467" s="103" t="n">
        <v>18</v>
      </c>
      <c r="C467" s="165" t="n">
        <v>24019</v>
      </c>
      <c r="D467" s="105" t="n">
        <v>250.291</v>
      </c>
      <c r="E467" s="105" t="n">
        <v>19.876</v>
      </c>
      <c r="F467" s="105" t="n">
        <f aca="false">E467*0.0864</f>
        <v>1.7172864</v>
      </c>
      <c r="G467" s="105" t="n">
        <f aca="false">+AVERAGE(J467:L467)</f>
        <v>229.381373333333</v>
      </c>
      <c r="H467" s="105" t="n">
        <f aca="false">G467*F467</f>
        <v>393.913512838656</v>
      </c>
      <c r="I467" s="103" t="s">
        <v>113</v>
      </c>
      <c r="J467" s="106" t="n">
        <v>207.45772</v>
      </c>
      <c r="K467" s="106" t="n">
        <v>230.6598</v>
      </c>
      <c r="L467" s="106" t="n">
        <v>250.0266</v>
      </c>
    </row>
    <row r="468" customFormat="false" ht="24" hidden="false" customHeight="false" outlineLevel="0" collapsed="false">
      <c r="B468" s="103" t="n">
        <v>19</v>
      </c>
      <c r="C468" s="165" t="n">
        <v>24032</v>
      </c>
      <c r="D468" s="105" t="n">
        <v>249.991</v>
      </c>
      <c r="E468" s="105" t="n">
        <v>17.96</v>
      </c>
      <c r="F468" s="105" t="n">
        <f aca="false">E468*0.0864</f>
        <v>1.551744</v>
      </c>
      <c r="G468" s="105" t="n">
        <f aca="false">+AVERAGE(J468:L468)</f>
        <v>89.7227533333333</v>
      </c>
      <c r="H468" s="105" t="n">
        <f aca="false">G468*F468</f>
        <v>139.22674414848</v>
      </c>
      <c r="I468" s="103" t="s">
        <v>114</v>
      </c>
      <c r="J468" s="106" t="n">
        <v>80.66899</v>
      </c>
      <c r="K468" s="106" t="n">
        <v>92.18372</v>
      </c>
      <c r="L468" s="106" t="n">
        <v>96.31555</v>
      </c>
    </row>
    <row r="469" customFormat="false" ht="24" hidden="false" customHeight="false" outlineLevel="0" collapsed="false">
      <c r="B469" s="103" t="n">
        <v>20</v>
      </c>
      <c r="C469" s="165" t="n">
        <v>24040</v>
      </c>
      <c r="D469" s="105" t="n">
        <v>249.841</v>
      </c>
      <c r="E469" s="105" t="n">
        <v>8.466</v>
      </c>
      <c r="F469" s="105" t="n">
        <f aca="false">E469*0.0864</f>
        <v>0.7314624</v>
      </c>
      <c r="G469" s="105" t="n">
        <f aca="false">+AVERAGE(J469:L469)</f>
        <v>67.4421666666667</v>
      </c>
      <c r="H469" s="105" t="n">
        <f aca="false">G469*F469</f>
        <v>49.3314090912</v>
      </c>
      <c r="I469" s="103" t="s">
        <v>115</v>
      </c>
      <c r="J469" s="106" t="n">
        <v>73.6799</v>
      </c>
      <c r="K469" s="106" t="n">
        <v>67.32315</v>
      </c>
      <c r="L469" s="106" t="n">
        <v>61.32345</v>
      </c>
    </row>
    <row r="470" customFormat="false" ht="24" hidden="false" customHeight="false" outlineLevel="0" collapsed="false">
      <c r="B470" s="103" t="n">
        <v>21</v>
      </c>
      <c r="C470" s="165" t="n">
        <v>24049</v>
      </c>
      <c r="D470" s="105" t="n">
        <v>249.781</v>
      </c>
      <c r="E470" s="105" t="n">
        <v>12.513</v>
      </c>
      <c r="F470" s="105" t="n">
        <f aca="false">E470*0.0864</f>
        <v>1.0811232</v>
      </c>
      <c r="G470" s="105" t="n">
        <f aca="false">+AVERAGE(J470:L470)</f>
        <v>14.0537066666667</v>
      </c>
      <c r="H470" s="105" t="n">
        <f aca="false">G470*F470</f>
        <v>15.193788323328</v>
      </c>
      <c r="I470" s="103" t="s">
        <v>116</v>
      </c>
      <c r="J470" s="106" t="n">
        <v>11.35396</v>
      </c>
      <c r="K470" s="106" t="n">
        <v>15.44264</v>
      </c>
      <c r="L470" s="106" t="n">
        <v>15.36452</v>
      </c>
    </row>
    <row r="471" customFormat="false" ht="24" hidden="false" customHeight="false" outlineLevel="0" collapsed="false">
      <c r="B471" s="103" t="n">
        <v>22</v>
      </c>
      <c r="C471" s="165" t="n">
        <v>24060</v>
      </c>
      <c r="D471" s="105" t="n">
        <v>249.691</v>
      </c>
      <c r="E471" s="105" t="n">
        <v>6.367</v>
      </c>
      <c r="F471" s="105" t="n">
        <f aca="false">E471*0.0864</f>
        <v>0.5501088</v>
      </c>
      <c r="G471" s="105" t="n">
        <f aca="false">+AVERAGE(J471:L471)</f>
        <v>15.0146933333333</v>
      </c>
      <c r="H471" s="105" t="n">
        <f aca="false">G471*F471</f>
        <v>8.259714931968</v>
      </c>
      <c r="I471" s="103" t="s">
        <v>117</v>
      </c>
      <c r="J471" s="106" t="n">
        <v>5.03458</v>
      </c>
      <c r="K471" s="106" t="n">
        <v>19.29438</v>
      </c>
      <c r="L471" s="106" t="n">
        <v>20.71512</v>
      </c>
    </row>
    <row r="472" customFormat="false" ht="24" hidden="false" customHeight="false" outlineLevel="0" collapsed="false">
      <c r="B472" s="103" t="n">
        <v>23</v>
      </c>
      <c r="C472" s="165" t="n">
        <v>24067</v>
      </c>
      <c r="D472" s="105" t="n">
        <v>249.72</v>
      </c>
      <c r="E472" s="105" t="n">
        <v>8.94</v>
      </c>
      <c r="F472" s="105" t="n">
        <f aca="false">E472*0.0864</f>
        <v>0.772416</v>
      </c>
      <c r="G472" s="105" t="n">
        <f aca="false">+AVERAGE(J472:L472)</f>
        <v>18.2324966666667</v>
      </c>
      <c r="H472" s="105" t="n">
        <f aca="false">G472*F472</f>
        <v>14.08307214528</v>
      </c>
      <c r="I472" s="103" t="s">
        <v>118</v>
      </c>
      <c r="J472" s="106" t="n">
        <v>12.8605</v>
      </c>
      <c r="K472" s="106" t="n">
        <v>29.61347</v>
      </c>
      <c r="L472" s="106" t="n">
        <v>12.22352</v>
      </c>
    </row>
    <row r="473" customFormat="false" ht="24" hidden="false" customHeight="false" outlineLevel="0" collapsed="false">
      <c r="B473" s="103" t="n">
        <v>24</v>
      </c>
      <c r="C473" s="165" t="n">
        <v>24082</v>
      </c>
      <c r="D473" s="105" t="n">
        <v>249.62</v>
      </c>
      <c r="E473" s="105" t="n">
        <v>7.12</v>
      </c>
      <c r="F473" s="105" t="n">
        <f aca="false">E473*0.0864</f>
        <v>0.615168</v>
      </c>
      <c r="G473" s="105" t="n">
        <f aca="false">+AVERAGE(J473:L473)</f>
        <v>20.6774766666667</v>
      </c>
      <c r="H473" s="105" t="n">
        <f aca="false">G473*F473</f>
        <v>12.72012196608</v>
      </c>
      <c r="I473" s="103" t="s">
        <v>119</v>
      </c>
      <c r="J473" s="106" t="n">
        <v>27.24113</v>
      </c>
      <c r="K473" s="106" t="n">
        <v>16.28854</v>
      </c>
      <c r="L473" s="106" t="n">
        <v>18.50276</v>
      </c>
    </row>
    <row r="474" customFormat="false" ht="24" hidden="false" customHeight="false" outlineLevel="0" collapsed="false">
      <c r="B474" s="103" t="n">
        <v>25</v>
      </c>
      <c r="C474" s="165" t="n">
        <v>24095</v>
      </c>
      <c r="D474" s="105" t="n">
        <v>249.58</v>
      </c>
      <c r="E474" s="105" t="n">
        <v>4.98</v>
      </c>
      <c r="F474" s="105" t="n">
        <f aca="false">E474*0.0864</f>
        <v>0.430272</v>
      </c>
      <c r="G474" s="105" t="n">
        <f aca="false">+AVERAGE(J474:L474)</f>
        <v>87.9441566666667</v>
      </c>
      <c r="H474" s="105" t="n">
        <f aca="false">G474*F474</f>
        <v>37.83990817728</v>
      </c>
      <c r="I474" s="103" t="s">
        <v>98</v>
      </c>
      <c r="J474" s="106" t="n">
        <v>89.14146</v>
      </c>
      <c r="K474" s="106" t="n">
        <v>86.71547</v>
      </c>
      <c r="L474" s="106" t="n">
        <v>87.97554</v>
      </c>
    </row>
    <row r="475" customFormat="false" ht="24" hidden="false" customHeight="false" outlineLevel="0" collapsed="false">
      <c r="B475" s="103" t="n">
        <v>26</v>
      </c>
      <c r="C475" s="165" t="n">
        <v>24113</v>
      </c>
      <c r="D475" s="105" t="n">
        <v>249.53</v>
      </c>
      <c r="E475" s="105" t="n">
        <v>4.04</v>
      </c>
      <c r="F475" s="105" t="n">
        <f aca="false">E475*0.0864</f>
        <v>0.349056</v>
      </c>
      <c r="G475" s="105" t="n">
        <f aca="false">+AVERAGE(J475:L475)</f>
        <v>40.1195233333333</v>
      </c>
      <c r="H475" s="105" t="n">
        <f aca="false">G475*F475</f>
        <v>14.00396033664</v>
      </c>
      <c r="I475" s="103" t="s">
        <v>99</v>
      </c>
      <c r="J475" s="106" t="n">
        <v>40.14923</v>
      </c>
      <c r="K475" s="106" t="n">
        <v>39.36139</v>
      </c>
      <c r="L475" s="106" t="n">
        <v>40.84795</v>
      </c>
    </row>
    <row r="476" customFormat="false" ht="24" hidden="false" customHeight="false" outlineLevel="0" collapsed="false">
      <c r="B476" s="103" t="n">
        <v>27</v>
      </c>
      <c r="C476" s="165" t="n">
        <v>24124</v>
      </c>
      <c r="D476" s="105" t="n">
        <v>249.48</v>
      </c>
      <c r="E476" s="105" t="n">
        <v>3.53</v>
      </c>
      <c r="F476" s="105" t="n">
        <f aca="false">E476*0.0864</f>
        <v>0.304992</v>
      </c>
      <c r="G476" s="105" t="n">
        <f aca="false">+AVERAGE(J476:L476)</f>
        <v>43.2256066666667</v>
      </c>
      <c r="H476" s="105" t="n">
        <f aca="false">G476*F476</f>
        <v>13.18346422848</v>
      </c>
      <c r="I476" s="115" t="s">
        <v>100</v>
      </c>
      <c r="J476" s="106" t="n">
        <v>71.59443</v>
      </c>
      <c r="K476" s="106" t="n">
        <v>26.04167</v>
      </c>
      <c r="L476" s="106" t="n">
        <v>32.04072</v>
      </c>
    </row>
    <row r="477" customFormat="false" ht="24" hidden="false" customHeight="false" outlineLevel="0" collapsed="false">
      <c r="B477" s="103" t="n">
        <v>28</v>
      </c>
      <c r="C477" s="165" t="n">
        <v>24130</v>
      </c>
      <c r="D477" s="105" t="n">
        <v>249.48</v>
      </c>
      <c r="E477" s="105" t="n">
        <v>3.06</v>
      </c>
      <c r="F477" s="105" t="n">
        <f aca="false">E477*0.0864</f>
        <v>0.264384</v>
      </c>
      <c r="G477" s="105" t="n">
        <f aca="false">+AVERAGE(J477:L477)</f>
        <v>44.1705633333333</v>
      </c>
      <c r="H477" s="105" t="n">
        <f aca="false">G477*F477</f>
        <v>11.67799021632</v>
      </c>
      <c r="I477" s="115" t="s">
        <v>101</v>
      </c>
      <c r="J477" s="106" t="n">
        <v>38.06859</v>
      </c>
      <c r="K477" s="106" t="n">
        <v>15.90668</v>
      </c>
      <c r="L477" s="106" t="n">
        <v>78.53642</v>
      </c>
    </row>
    <row r="478" s="198" customFormat="true" ht="24" hidden="false" customHeight="false" outlineLevel="0" collapsed="false">
      <c r="B478" s="169" t="n">
        <v>29</v>
      </c>
      <c r="C478" s="170" t="n">
        <v>24144</v>
      </c>
      <c r="D478" s="171" t="n">
        <v>249.45</v>
      </c>
      <c r="E478" s="171" t="n">
        <v>2.69</v>
      </c>
      <c r="F478" s="171" t="n">
        <f aca="false">E478*0.0864</f>
        <v>0.232416</v>
      </c>
      <c r="G478" s="171"/>
      <c r="H478" s="171"/>
      <c r="I478" s="169" t="s">
        <v>102</v>
      </c>
      <c r="J478" s="171" t="n">
        <v>0</v>
      </c>
      <c r="K478" s="171" t="n">
        <v>0</v>
      </c>
      <c r="L478" s="171" t="n">
        <v>0</v>
      </c>
      <c r="N478" s="170" t="n">
        <v>24144</v>
      </c>
      <c r="O478" s="171" t="n">
        <v>249.45</v>
      </c>
      <c r="P478" s="171" t="n">
        <v>2.69</v>
      </c>
      <c r="Q478" s="171" t="n">
        <f aca="false">P478*0.0864</f>
        <v>0.232416</v>
      </c>
      <c r="R478" s="171" t="n">
        <f aca="false">+AVERAGE(U478:W478)</f>
        <v>0</v>
      </c>
      <c r="S478" s="171" t="n">
        <f aca="false">R478*Q478</f>
        <v>0</v>
      </c>
      <c r="T478" s="169" t="s">
        <v>102</v>
      </c>
      <c r="U478" s="171" t="n">
        <v>0</v>
      </c>
      <c r="V478" s="171" t="n">
        <v>0</v>
      </c>
      <c r="W478" s="171" t="n">
        <v>0</v>
      </c>
    </row>
    <row r="479" customFormat="false" ht="24" hidden="false" customHeight="false" outlineLevel="0" collapsed="false">
      <c r="B479" s="103" t="n">
        <v>30</v>
      </c>
      <c r="C479" s="165" t="n">
        <v>24151</v>
      </c>
      <c r="D479" s="105" t="n">
        <v>249.44</v>
      </c>
      <c r="E479" s="105" t="n">
        <v>2.07</v>
      </c>
      <c r="F479" s="105" t="n">
        <f aca="false">E479*0.0864</f>
        <v>0.178848</v>
      </c>
      <c r="G479" s="105" t="n">
        <f aca="false">+AVERAGE(J479:L479)</f>
        <v>4.75287</v>
      </c>
      <c r="H479" s="105" t="n">
        <f aca="false">G479*F479</f>
        <v>0.85004129376</v>
      </c>
      <c r="I479" s="103" t="s">
        <v>120</v>
      </c>
      <c r="J479" s="106" t="n">
        <v>9.48227</v>
      </c>
      <c r="K479" s="106" t="n">
        <v>3.33</v>
      </c>
      <c r="L479" s="106" t="n">
        <v>1.44634</v>
      </c>
    </row>
    <row r="480" s="198" customFormat="true" ht="24" hidden="false" customHeight="false" outlineLevel="0" collapsed="false">
      <c r="B480" s="169" t="n">
        <v>31</v>
      </c>
      <c r="C480" s="170" t="n">
        <v>24158</v>
      </c>
      <c r="D480" s="171" t="n">
        <v>249.45</v>
      </c>
      <c r="E480" s="171" t="n">
        <v>2.29</v>
      </c>
      <c r="F480" s="171" t="n">
        <f aca="false">E480*0.0864</f>
        <v>0.197856</v>
      </c>
      <c r="G480" s="171"/>
      <c r="H480" s="171"/>
      <c r="I480" s="169" t="s">
        <v>121</v>
      </c>
      <c r="J480" s="171" t="n">
        <v>0</v>
      </c>
      <c r="K480" s="171" t="n">
        <v>0</v>
      </c>
      <c r="L480" s="171" t="n">
        <v>0</v>
      </c>
      <c r="N480" s="170" t="n">
        <v>24158</v>
      </c>
      <c r="O480" s="171" t="n">
        <v>249.45</v>
      </c>
      <c r="P480" s="171" t="n">
        <v>2.29</v>
      </c>
      <c r="Q480" s="171" t="n">
        <f aca="false">P480*0.0864</f>
        <v>0.197856</v>
      </c>
      <c r="R480" s="171" t="n">
        <f aca="false">+AVERAGE(U480:W480)</f>
        <v>0</v>
      </c>
      <c r="S480" s="171" t="n">
        <f aca="false">R480*Q480</f>
        <v>0</v>
      </c>
      <c r="T480" s="169" t="s">
        <v>121</v>
      </c>
      <c r="U480" s="171" t="n">
        <v>0</v>
      </c>
      <c r="V480" s="171" t="n">
        <v>0</v>
      </c>
      <c r="W480" s="171" t="n">
        <v>0</v>
      </c>
    </row>
    <row r="481" customFormat="false" ht="24" hidden="false" customHeight="false" outlineLevel="0" collapsed="false">
      <c r="B481" s="103" t="n">
        <v>32</v>
      </c>
      <c r="C481" s="165" t="n">
        <v>24173</v>
      </c>
      <c r="D481" s="105" t="n">
        <v>249.42</v>
      </c>
      <c r="E481" s="105" t="n">
        <v>1.89</v>
      </c>
      <c r="F481" s="105" t="n">
        <f aca="false">E481*0.0864</f>
        <v>0.163296</v>
      </c>
      <c r="G481" s="105" t="n">
        <f aca="false">+AVERAGE(J481:L481)</f>
        <v>26.72903</v>
      </c>
      <c r="H481" s="105" t="n">
        <f aca="false">G481*F481</f>
        <v>4.36474368288</v>
      </c>
      <c r="I481" s="115" t="s">
        <v>122</v>
      </c>
      <c r="J481" s="106" t="n">
        <v>39.64121</v>
      </c>
      <c r="K481" s="106" t="n">
        <v>10.57455</v>
      </c>
      <c r="L481" s="106" t="n">
        <v>29.97133</v>
      </c>
    </row>
    <row r="482" customFormat="false" ht="24" hidden="false" customHeight="false" outlineLevel="0" collapsed="false">
      <c r="B482" s="103" t="n">
        <v>33</v>
      </c>
      <c r="C482" s="165" t="n">
        <v>24186</v>
      </c>
      <c r="D482" s="105" t="n">
        <v>249.42</v>
      </c>
      <c r="E482" s="105" t="n">
        <v>1.63</v>
      </c>
      <c r="F482" s="105" t="n">
        <f aca="false">E482*0.0864</f>
        <v>0.140832</v>
      </c>
      <c r="G482" s="105" t="n">
        <f aca="false">+AVERAGE(J482:L482)</f>
        <v>23.63731</v>
      </c>
      <c r="H482" s="105" t="n">
        <f aca="false">G482*F482</f>
        <v>3.32888964192</v>
      </c>
      <c r="I482" s="115" t="s">
        <v>123</v>
      </c>
      <c r="J482" s="106" t="n">
        <v>16.515</v>
      </c>
      <c r="K482" s="106" t="n">
        <v>27.58042</v>
      </c>
      <c r="L482" s="106" t="n">
        <v>26.81651</v>
      </c>
    </row>
    <row r="483" s="199" customFormat="true" ht="24.75" hidden="false" customHeight="false" outlineLevel="0" collapsed="false">
      <c r="B483" s="161" t="n">
        <v>34</v>
      </c>
      <c r="C483" s="200" t="n">
        <v>24193</v>
      </c>
      <c r="D483" s="163" t="n">
        <v>249.38</v>
      </c>
      <c r="E483" s="163" t="n">
        <v>1.26</v>
      </c>
      <c r="F483" s="163" t="n">
        <f aca="false">E483*0.0864</f>
        <v>0.108864</v>
      </c>
      <c r="G483" s="163" t="n">
        <f aca="false">+AVERAGE(J483:L483)</f>
        <v>25.9786566666667</v>
      </c>
      <c r="H483" s="163" t="n">
        <f aca="false">G483*F483</f>
        <v>2.82814047936</v>
      </c>
      <c r="I483" s="161" t="s">
        <v>124</v>
      </c>
      <c r="J483" s="164" t="n">
        <v>22.81651</v>
      </c>
      <c r="K483" s="164" t="n">
        <v>25.58324</v>
      </c>
      <c r="L483" s="164" t="n">
        <v>29.53622</v>
      </c>
    </row>
    <row r="484" customFormat="false" ht="24.75" hidden="false" customHeight="false" outlineLevel="0" collapsed="false">
      <c r="B484" s="103" t="n">
        <v>1</v>
      </c>
      <c r="C484" s="165" t="n">
        <v>24202</v>
      </c>
      <c r="D484" s="105" t="n">
        <v>249.37</v>
      </c>
      <c r="E484" s="105" t="n">
        <v>0.97</v>
      </c>
      <c r="F484" s="105" t="n">
        <f aca="false">E484*0.0864</f>
        <v>0.083808</v>
      </c>
      <c r="G484" s="105" t="n">
        <f aca="false">+AVERAGE(J484:L484)</f>
        <v>29.3226866666667</v>
      </c>
      <c r="H484" s="105" t="n">
        <f aca="false">G484*F484</f>
        <v>2.45747572416</v>
      </c>
      <c r="I484" s="188" t="s">
        <v>56</v>
      </c>
      <c r="J484" s="106" t="n">
        <v>29.7105</v>
      </c>
      <c r="K484" s="106" t="n">
        <v>27.82631</v>
      </c>
      <c r="L484" s="106" t="n">
        <v>30.43125</v>
      </c>
    </row>
    <row r="485" customFormat="false" ht="24" hidden="false" customHeight="false" outlineLevel="0" collapsed="false">
      <c r="B485" s="103" t="n">
        <v>2</v>
      </c>
      <c r="C485" s="165" t="n">
        <v>24215</v>
      </c>
      <c r="D485" s="105" t="n">
        <v>249.35</v>
      </c>
      <c r="E485" s="105" t="n">
        <v>1.04</v>
      </c>
      <c r="F485" s="105" t="n">
        <f aca="false">E485*0.0864</f>
        <v>0.089856</v>
      </c>
      <c r="G485" s="105" t="n">
        <f aca="false">+AVERAGE(J485:L485)</f>
        <v>41.52307</v>
      </c>
      <c r="H485" s="105" t="n">
        <f aca="false">G485*F485</f>
        <v>3.73109697792</v>
      </c>
      <c r="I485" s="188" t="s">
        <v>57</v>
      </c>
      <c r="J485" s="106" t="n">
        <v>40.68191</v>
      </c>
      <c r="K485" s="106" t="n">
        <v>36.73016</v>
      </c>
      <c r="L485" s="106" t="n">
        <v>47.15714</v>
      </c>
    </row>
    <row r="486" customFormat="false" ht="24" hidden="false" customHeight="false" outlineLevel="0" collapsed="false">
      <c r="B486" s="103" t="n">
        <v>3</v>
      </c>
      <c r="C486" s="165" t="n">
        <v>24229</v>
      </c>
      <c r="D486" s="105" t="n">
        <v>249.39</v>
      </c>
      <c r="E486" s="105" t="n">
        <v>1.85</v>
      </c>
      <c r="F486" s="105" t="n">
        <f aca="false">E486*0.0864</f>
        <v>0.15984</v>
      </c>
      <c r="G486" s="105" t="n">
        <f aca="false">+AVERAGE(J486:L486)</f>
        <v>36.0504466666667</v>
      </c>
      <c r="H486" s="105" t="n">
        <f aca="false">G486*F486</f>
        <v>5.7623033952</v>
      </c>
      <c r="I486" s="103" t="s">
        <v>58</v>
      </c>
      <c r="J486" s="106" t="n">
        <v>18.96693</v>
      </c>
      <c r="K486" s="106" t="n">
        <v>60.01892</v>
      </c>
      <c r="L486" s="106" t="n">
        <v>29.16549</v>
      </c>
    </row>
    <row r="487" customFormat="false" ht="24" hidden="false" customHeight="false" outlineLevel="0" collapsed="false">
      <c r="B487" s="103" t="n">
        <v>4</v>
      </c>
      <c r="C487" s="165" t="n">
        <v>24242</v>
      </c>
      <c r="D487" s="105" t="n">
        <v>249.54</v>
      </c>
      <c r="E487" s="105" t="n">
        <v>5.05</v>
      </c>
      <c r="F487" s="105" t="n">
        <f aca="false">E487*0.0864</f>
        <v>0.43632</v>
      </c>
      <c r="G487" s="105" t="n">
        <f aca="false">+AVERAGE(J487:L487)</f>
        <v>137.307913333333</v>
      </c>
      <c r="H487" s="105" t="n">
        <f aca="false">G487*F487</f>
        <v>59.9101887456</v>
      </c>
      <c r="I487" s="103" t="s">
        <v>59</v>
      </c>
      <c r="J487" s="106" t="n">
        <v>135.45436</v>
      </c>
      <c r="K487" s="106" t="n">
        <v>146.76512</v>
      </c>
      <c r="L487" s="106" t="n">
        <v>129.70426</v>
      </c>
    </row>
    <row r="488" customFormat="false" ht="24" hidden="false" customHeight="false" outlineLevel="0" collapsed="false">
      <c r="B488" s="103" t="n">
        <v>5</v>
      </c>
      <c r="C488" s="165" t="n">
        <v>24249</v>
      </c>
      <c r="D488" s="105" t="n">
        <v>249.38</v>
      </c>
      <c r="E488" s="105" t="n">
        <v>1.31</v>
      </c>
      <c r="F488" s="105" t="n">
        <f aca="false">E488*0.0864</f>
        <v>0.113184</v>
      </c>
      <c r="G488" s="105" t="n">
        <f aca="false">+AVERAGE(J488:L488)</f>
        <v>19.82629</v>
      </c>
      <c r="H488" s="105" t="n">
        <f aca="false">G488*F488</f>
        <v>2.24401880736</v>
      </c>
      <c r="I488" s="103" t="s">
        <v>60</v>
      </c>
      <c r="J488" s="106" t="n">
        <v>27.16882</v>
      </c>
      <c r="K488" s="106" t="n">
        <v>10.93682</v>
      </c>
      <c r="L488" s="106" t="n">
        <v>21.37323</v>
      </c>
    </row>
    <row r="489" customFormat="false" ht="24" hidden="false" customHeight="false" outlineLevel="0" collapsed="false">
      <c r="B489" s="103" t="n">
        <v>6</v>
      </c>
      <c r="C489" s="165" t="n">
        <v>24264</v>
      </c>
      <c r="D489" s="105" t="n">
        <v>249.53</v>
      </c>
      <c r="E489" s="105" t="n">
        <v>4.31</v>
      </c>
      <c r="F489" s="105" t="n">
        <f aca="false">E489*0.0864</f>
        <v>0.372384</v>
      </c>
      <c r="G489" s="105" t="n">
        <f aca="false">+AVERAGE(J489:L489)</f>
        <v>54.4365</v>
      </c>
      <c r="H489" s="105" t="n">
        <f aca="false">G489*F489</f>
        <v>20.271281616</v>
      </c>
      <c r="I489" s="103" t="s">
        <v>61</v>
      </c>
      <c r="J489" s="106" t="n">
        <v>49.25252</v>
      </c>
      <c r="K489" s="106" t="n">
        <v>58.78356</v>
      </c>
      <c r="L489" s="106" t="n">
        <v>55.27342</v>
      </c>
    </row>
    <row r="490" customFormat="false" ht="24" hidden="false" customHeight="false" outlineLevel="0" collapsed="false">
      <c r="B490" s="103" t="n">
        <v>7</v>
      </c>
      <c r="C490" s="165" t="n">
        <v>24278</v>
      </c>
      <c r="D490" s="105" t="n">
        <v>249.49</v>
      </c>
      <c r="E490" s="105" t="n">
        <v>2.51</v>
      </c>
      <c r="F490" s="105" t="n">
        <f aca="false">E490*0.0864</f>
        <v>0.216864</v>
      </c>
      <c r="G490" s="105" t="n">
        <f aca="false">+AVERAGE(J490:L490)</f>
        <v>17.0055366666667</v>
      </c>
      <c r="H490" s="105" t="n">
        <f aca="false">G490*F490</f>
        <v>3.68788870368</v>
      </c>
      <c r="I490" s="103" t="s">
        <v>62</v>
      </c>
      <c r="J490" s="106" t="n">
        <v>14.31964</v>
      </c>
      <c r="K490" s="106" t="n">
        <v>16.42392</v>
      </c>
      <c r="L490" s="106" t="n">
        <v>20.27305</v>
      </c>
    </row>
    <row r="491" customFormat="false" ht="24" hidden="false" customHeight="false" outlineLevel="0" collapsed="false">
      <c r="B491" s="103" t="n">
        <v>8</v>
      </c>
      <c r="C491" s="165" t="n">
        <v>24284</v>
      </c>
      <c r="D491" s="105" t="n">
        <v>249.64</v>
      </c>
      <c r="E491" s="105" t="n">
        <v>5.83</v>
      </c>
      <c r="F491" s="105" t="n">
        <f aca="false">E491*0.0864</f>
        <v>0.503712</v>
      </c>
      <c r="G491" s="105" t="n">
        <f aca="false">+AVERAGE(J491:L491)</f>
        <v>30.7909966666667</v>
      </c>
      <c r="H491" s="105" t="n">
        <f aca="false">G491*F491</f>
        <v>15.50979451296</v>
      </c>
      <c r="I491" s="103" t="s">
        <v>103</v>
      </c>
      <c r="J491" s="106" t="n">
        <v>35.27337</v>
      </c>
      <c r="K491" s="106" t="n">
        <v>33.53545</v>
      </c>
      <c r="L491" s="106" t="n">
        <v>23.56417</v>
      </c>
    </row>
    <row r="492" customFormat="false" ht="24" hidden="false" customHeight="false" outlineLevel="0" collapsed="false">
      <c r="B492" s="103" t="n">
        <v>9</v>
      </c>
      <c r="C492" s="165" t="n">
        <v>24292</v>
      </c>
      <c r="D492" s="105" t="n">
        <v>249.99</v>
      </c>
      <c r="E492" s="105" t="n">
        <v>15.96</v>
      </c>
      <c r="F492" s="105" t="n">
        <f aca="false">E492*0.0864</f>
        <v>1.378944</v>
      </c>
      <c r="G492" s="105" t="n">
        <f aca="false">+AVERAGE(J492:L492)</f>
        <v>300.878796666667</v>
      </c>
      <c r="H492" s="105" t="n">
        <f aca="false">G492*F492</f>
        <v>414.89501139072</v>
      </c>
      <c r="I492" s="103" t="s">
        <v>104</v>
      </c>
      <c r="J492" s="106" t="n">
        <v>285.38654</v>
      </c>
      <c r="K492" s="106" t="n">
        <v>300.55594</v>
      </c>
      <c r="L492" s="106" t="n">
        <v>316.69391</v>
      </c>
    </row>
    <row r="493" customFormat="false" ht="24" hidden="false" customHeight="false" outlineLevel="0" collapsed="false">
      <c r="B493" s="103" t="n">
        <v>10</v>
      </c>
      <c r="C493" s="165" t="n">
        <v>24305</v>
      </c>
      <c r="D493" s="105" t="n">
        <v>249.74</v>
      </c>
      <c r="E493" s="105" t="n">
        <v>9.41</v>
      </c>
      <c r="F493" s="105" t="n">
        <f aca="false">E493*0.0864</f>
        <v>0.813024</v>
      </c>
      <c r="G493" s="105" t="n">
        <f aca="false">+AVERAGE(J493:L493)</f>
        <v>19.7127366666667</v>
      </c>
      <c r="H493" s="105" t="n">
        <f aca="false">G493*F493</f>
        <v>16.02692801568</v>
      </c>
      <c r="I493" s="103" t="s">
        <v>105</v>
      </c>
      <c r="J493" s="106" t="n">
        <v>36.06295</v>
      </c>
      <c r="K493" s="106" t="n">
        <v>16.2657</v>
      </c>
      <c r="L493" s="106" t="n">
        <v>6.80956</v>
      </c>
    </row>
    <row r="494" customFormat="false" ht="24" hidden="false" customHeight="false" outlineLevel="0" collapsed="false">
      <c r="B494" s="103" t="n">
        <v>11</v>
      </c>
      <c r="C494" s="165" t="n">
        <v>24312</v>
      </c>
      <c r="D494" s="105" t="n">
        <v>249.57</v>
      </c>
      <c r="E494" s="105" t="n">
        <v>5.62</v>
      </c>
      <c r="F494" s="105" t="n">
        <f aca="false">E494*0.0864</f>
        <v>0.485568</v>
      </c>
      <c r="G494" s="105" t="n">
        <f aca="false">+AVERAGE(J494:L494)</f>
        <v>83.37888</v>
      </c>
      <c r="H494" s="105" t="n">
        <f aca="false">G494*F494</f>
        <v>40.48611600384</v>
      </c>
      <c r="I494" s="103" t="s">
        <v>106</v>
      </c>
      <c r="J494" s="106" t="n">
        <v>80.54772</v>
      </c>
      <c r="K494" s="106" t="n">
        <v>87.26979</v>
      </c>
      <c r="L494" s="106" t="n">
        <v>82.31913</v>
      </c>
    </row>
    <row r="495" customFormat="false" ht="24" hidden="false" customHeight="false" outlineLevel="0" collapsed="false">
      <c r="B495" s="103" t="n">
        <v>12</v>
      </c>
      <c r="C495" s="165" t="n">
        <v>24318</v>
      </c>
      <c r="D495" s="105" t="n">
        <v>252.291</v>
      </c>
      <c r="E495" s="105" t="n">
        <v>109.13</v>
      </c>
      <c r="F495" s="105" t="n">
        <f aca="false">E495*0.0864</f>
        <v>9.428832</v>
      </c>
      <c r="G495" s="105" t="n">
        <f aca="false">+AVERAGE(J495:L495)</f>
        <v>483.35956</v>
      </c>
      <c r="H495" s="105" t="n">
        <f aca="false">G495*F495</f>
        <v>4557.51608683392</v>
      </c>
      <c r="I495" s="103" t="s">
        <v>107</v>
      </c>
      <c r="J495" s="106" t="n">
        <v>471.67221</v>
      </c>
      <c r="K495" s="106" t="n">
        <v>544.38432</v>
      </c>
      <c r="L495" s="106" t="n">
        <v>434.02215</v>
      </c>
    </row>
    <row r="496" customFormat="false" ht="24" hidden="false" customHeight="false" outlineLevel="0" collapsed="false">
      <c r="B496" s="103" t="n">
        <v>13</v>
      </c>
      <c r="C496" s="165" t="n">
        <v>24322</v>
      </c>
      <c r="D496" s="105" t="n">
        <v>250.141</v>
      </c>
      <c r="E496" s="105" t="n">
        <v>22.033</v>
      </c>
      <c r="F496" s="105" t="n">
        <f aca="false">E496*0.0864</f>
        <v>1.9036512</v>
      </c>
      <c r="G496" s="105" t="n">
        <f aca="false">+AVERAGE(J496:L496)</f>
        <v>128.299026666667</v>
      </c>
      <c r="H496" s="105" t="n">
        <f aca="false">G496*F496</f>
        <v>244.236596072832</v>
      </c>
      <c r="I496" s="103" t="s">
        <v>108</v>
      </c>
      <c r="J496" s="106" t="n">
        <v>111.35357</v>
      </c>
      <c r="K496" s="106" t="n">
        <v>130.28965</v>
      </c>
      <c r="L496" s="106" t="n">
        <v>143.25386</v>
      </c>
    </row>
    <row r="497" customFormat="false" ht="24" hidden="false" customHeight="false" outlineLevel="0" collapsed="false">
      <c r="B497" s="103" t="n">
        <v>14</v>
      </c>
      <c r="C497" s="165" t="n">
        <v>24340</v>
      </c>
      <c r="D497" s="105" t="n">
        <v>249.761</v>
      </c>
      <c r="E497" s="105" t="n">
        <v>8.49</v>
      </c>
      <c r="F497" s="105" t="n">
        <f aca="false">E497*0.0864</f>
        <v>0.733536</v>
      </c>
      <c r="G497" s="105" t="n">
        <f aca="false">+AVERAGE(J497:L497)</f>
        <v>80.54554</v>
      </c>
      <c r="H497" s="105" t="n">
        <f aca="false">G497*F497</f>
        <v>59.08305322944</v>
      </c>
      <c r="I497" s="103" t="s">
        <v>109</v>
      </c>
      <c r="J497" s="106" t="n">
        <v>97.08738</v>
      </c>
      <c r="K497" s="106" t="n">
        <v>61.4615</v>
      </c>
      <c r="L497" s="106" t="n">
        <v>83.08774</v>
      </c>
    </row>
    <row r="498" customFormat="false" ht="24" hidden="false" customHeight="false" outlineLevel="0" collapsed="false">
      <c r="B498" s="103" t="n">
        <v>15</v>
      </c>
      <c r="C498" s="165" t="n">
        <v>24347</v>
      </c>
      <c r="D498" s="105" t="n">
        <v>249.751</v>
      </c>
      <c r="E498" s="105" t="n">
        <v>11.181</v>
      </c>
      <c r="F498" s="105" t="n">
        <f aca="false">E498*0.0864</f>
        <v>0.9660384</v>
      </c>
      <c r="G498" s="105" t="n">
        <f aca="false">+AVERAGE(J498:L498)</f>
        <v>68.9119133333334</v>
      </c>
      <c r="H498" s="105" t="n">
        <f aca="false">G498*F498</f>
        <v>66.571554497472</v>
      </c>
      <c r="I498" s="103" t="s">
        <v>110</v>
      </c>
      <c r="J498" s="106" t="n">
        <v>70.62103</v>
      </c>
      <c r="K498" s="106" t="n">
        <v>66.13993</v>
      </c>
      <c r="L498" s="106" t="n">
        <v>69.97478</v>
      </c>
    </row>
    <row r="499" customFormat="false" ht="24" hidden="false" customHeight="false" outlineLevel="0" collapsed="false">
      <c r="B499" s="103" t="n">
        <v>16</v>
      </c>
      <c r="C499" s="165" t="n">
        <v>24354</v>
      </c>
      <c r="D499" s="105" t="n">
        <v>249.921</v>
      </c>
      <c r="E499" s="105" t="n">
        <v>7.375</v>
      </c>
      <c r="F499" s="105" t="n">
        <f aca="false">E499*0.0864</f>
        <v>0.6372</v>
      </c>
      <c r="G499" s="105" t="n">
        <f aca="false">+AVERAGE(J499:L499)</f>
        <v>86.7403366666667</v>
      </c>
      <c r="H499" s="105" t="n">
        <f aca="false">G499*F499</f>
        <v>55.270942524</v>
      </c>
      <c r="I499" s="103" t="s">
        <v>111</v>
      </c>
      <c r="J499" s="106" t="n">
        <v>90.19203</v>
      </c>
      <c r="K499" s="106" t="n">
        <v>88.77616</v>
      </c>
      <c r="L499" s="106" t="n">
        <v>81.25282</v>
      </c>
    </row>
    <row r="500" customFormat="false" ht="24" hidden="false" customHeight="false" outlineLevel="0" collapsed="false">
      <c r="B500" s="103" t="n">
        <v>17</v>
      </c>
      <c r="C500" s="165" t="n">
        <v>24363</v>
      </c>
      <c r="D500" s="105" t="n">
        <v>250.161</v>
      </c>
      <c r="E500" s="105" t="n">
        <v>21.181</v>
      </c>
      <c r="F500" s="105" t="n">
        <f aca="false">E500*0.0864</f>
        <v>1.8300384</v>
      </c>
      <c r="G500" s="105" t="n">
        <f aca="false">+AVERAGE(J500:L500)</f>
        <v>160.971363333333</v>
      </c>
      <c r="H500" s="105" t="n">
        <f aca="false">G500*F500</f>
        <v>294.583776200352</v>
      </c>
      <c r="I500" s="103" t="s">
        <v>112</v>
      </c>
      <c r="J500" s="106" t="n">
        <v>153.92116</v>
      </c>
      <c r="K500" s="106" t="n">
        <v>160.77641</v>
      </c>
      <c r="L500" s="106" t="n">
        <v>168.21652</v>
      </c>
    </row>
    <row r="501" customFormat="false" ht="24" hidden="false" customHeight="false" outlineLevel="0" collapsed="false">
      <c r="B501" s="103" t="n">
        <v>18</v>
      </c>
      <c r="C501" s="165" t="n">
        <v>24368</v>
      </c>
      <c r="D501" s="105" t="n">
        <v>250.141</v>
      </c>
      <c r="E501" s="105" t="n">
        <v>25.229</v>
      </c>
      <c r="F501" s="105" t="n">
        <f aca="false">E501*0.0864</f>
        <v>2.1797856</v>
      </c>
      <c r="G501" s="105" t="n">
        <f aca="false">+AVERAGE(J501:L501)</f>
        <v>200.99238</v>
      </c>
      <c r="H501" s="105" t="n">
        <f aca="false">G501*F501</f>
        <v>438.120295633728</v>
      </c>
      <c r="I501" s="103" t="s">
        <v>113</v>
      </c>
      <c r="J501" s="106" t="n">
        <v>209.01275</v>
      </c>
      <c r="K501" s="106" t="n">
        <v>194.55495</v>
      </c>
      <c r="L501" s="106" t="n">
        <v>199.40944</v>
      </c>
    </row>
    <row r="502" customFormat="false" ht="24" hidden="false" customHeight="false" outlineLevel="0" collapsed="false">
      <c r="B502" s="103" t="n">
        <v>19</v>
      </c>
      <c r="C502" s="165" t="n">
        <v>24385</v>
      </c>
      <c r="D502" s="105" t="n">
        <v>249.811</v>
      </c>
      <c r="E502" s="105" t="n">
        <v>8.966</v>
      </c>
      <c r="F502" s="105" t="n">
        <f aca="false">E502*0.0864</f>
        <v>0.7746624</v>
      </c>
      <c r="G502" s="105" t="n">
        <f aca="false">+AVERAGE(J502:L502)</f>
        <v>26.5931766666667</v>
      </c>
      <c r="H502" s="105" t="n">
        <f aca="false">G502*F502</f>
        <v>20.600734060224</v>
      </c>
      <c r="I502" s="103" t="s">
        <v>114</v>
      </c>
      <c r="J502" s="106" t="n">
        <v>23.8397</v>
      </c>
      <c r="K502" s="106" t="n">
        <v>36.32273</v>
      </c>
      <c r="L502" s="106" t="n">
        <v>19.6171</v>
      </c>
    </row>
    <row r="503" customFormat="false" ht="24" hidden="false" customHeight="false" outlineLevel="0" collapsed="false">
      <c r="B503" s="103" t="n">
        <v>20</v>
      </c>
      <c r="C503" s="165" t="n">
        <v>24396</v>
      </c>
      <c r="D503" s="105" t="n">
        <v>250.041</v>
      </c>
      <c r="E503" s="105" t="n">
        <v>21.136</v>
      </c>
      <c r="F503" s="105" t="n">
        <f aca="false">E503*0.0864</f>
        <v>1.8261504</v>
      </c>
      <c r="G503" s="105" t="n">
        <f aca="false">+AVERAGE(J503:L503)</f>
        <v>98.05551</v>
      </c>
      <c r="H503" s="105" t="n">
        <f aca="false">G503*F503</f>
        <v>179.064108808704</v>
      </c>
      <c r="I503" s="103" t="s">
        <v>115</v>
      </c>
      <c r="J503" s="106" t="n">
        <v>86.21483</v>
      </c>
      <c r="K503" s="106" t="n">
        <v>85.01342</v>
      </c>
      <c r="L503" s="106" t="n">
        <v>122.93828</v>
      </c>
    </row>
    <row r="504" customFormat="false" ht="24" hidden="false" customHeight="false" outlineLevel="0" collapsed="false">
      <c r="B504" s="103" t="n">
        <v>21</v>
      </c>
      <c r="C504" s="165" t="n">
        <v>24404</v>
      </c>
      <c r="D504" s="105" t="n">
        <v>249.851</v>
      </c>
      <c r="E504" s="105" t="n">
        <v>9.357</v>
      </c>
      <c r="F504" s="105" t="n">
        <f aca="false">E504*0.0864</f>
        <v>0.8084448</v>
      </c>
      <c r="G504" s="105" t="n">
        <f aca="false">+AVERAGE(J504:L504)</f>
        <v>26.0106533333333</v>
      </c>
      <c r="H504" s="105" t="n">
        <f aca="false">G504*F504</f>
        <v>21.028177431936</v>
      </c>
      <c r="I504" s="103" t="s">
        <v>116</v>
      </c>
      <c r="J504" s="106" t="n">
        <v>28.83468</v>
      </c>
      <c r="K504" s="106" t="n">
        <v>25.98423</v>
      </c>
      <c r="L504" s="106" t="n">
        <v>23.21305</v>
      </c>
    </row>
    <row r="505" customFormat="false" ht="24" hidden="false" customHeight="false" outlineLevel="0" collapsed="false">
      <c r="B505" s="103" t="n">
        <v>22</v>
      </c>
      <c r="C505" s="165" t="n">
        <v>24413</v>
      </c>
      <c r="D505" s="105" t="n">
        <v>249.791</v>
      </c>
      <c r="E505" s="105" t="n">
        <v>9.271</v>
      </c>
      <c r="F505" s="105" t="n">
        <f aca="false">E505*0.0864</f>
        <v>0.8010144</v>
      </c>
      <c r="G505" s="105" t="n">
        <f aca="false">+AVERAGE(J505:L505)</f>
        <v>42.5113433333333</v>
      </c>
      <c r="H505" s="105" t="n">
        <f aca="false">G505*F505</f>
        <v>34.052198173344</v>
      </c>
      <c r="I505" s="103" t="s">
        <v>117</v>
      </c>
      <c r="J505" s="106" t="n">
        <v>44.30216</v>
      </c>
      <c r="K505" s="106" t="n">
        <v>40.5954</v>
      </c>
      <c r="L505" s="106" t="n">
        <v>42.63647</v>
      </c>
    </row>
    <row r="506" customFormat="false" ht="24" hidden="false" customHeight="false" outlineLevel="0" collapsed="false">
      <c r="B506" s="103" t="n">
        <v>23</v>
      </c>
      <c r="C506" s="165" t="n">
        <v>24425</v>
      </c>
      <c r="D506" s="105" t="n">
        <v>249.741</v>
      </c>
      <c r="E506" s="105" t="n">
        <v>7.046</v>
      </c>
      <c r="F506" s="105" t="n">
        <f aca="false">E506*0.0864</f>
        <v>0.6087744</v>
      </c>
      <c r="G506" s="105" t="n">
        <f aca="false">+AVERAGE(J506:L506)</f>
        <v>28.7114733333333</v>
      </c>
      <c r="H506" s="105" t="n">
        <f aca="false">G506*F506</f>
        <v>17.478809951616</v>
      </c>
      <c r="I506" s="103" t="s">
        <v>118</v>
      </c>
      <c r="J506" s="106" t="n">
        <v>28.05099</v>
      </c>
      <c r="K506" s="106" t="n">
        <v>32.26183</v>
      </c>
      <c r="L506" s="106" t="n">
        <v>25.8216</v>
      </c>
    </row>
    <row r="507" customFormat="false" ht="24" hidden="false" customHeight="false" outlineLevel="0" collapsed="false">
      <c r="B507" s="103" t="n">
        <v>24</v>
      </c>
      <c r="C507" s="165" t="n">
        <v>24431</v>
      </c>
      <c r="D507" s="105" t="n">
        <v>249.64</v>
      </c>
      <c r="E507" s="105" t="n">
        <v>7.25</v>
      </c>
      <c r="F507" s="105" t="n">
        <f aca="false">E507*0.0864</f>
        <v>0.6264</v>
      </c>
      <c r="G507" s="105" t="n">
        <f aca="false">+AVERAGE(J507:L507)</f>
        <v>7.97555</v>
      </c>
      <c r="H507" s="105" t="n">
        <f aca="false">G507*F507</f>
        <v>4.99588452</v>
      </c>
      <c r="I507" s="103" t="s">
        <v>119</v>
      </c>
      <c r="J507" s="106" t="n">
        <v>7.45586</v>
      </c>
      <c r="K507" s="106" t="n">
        <v>4.85217</v>
      </c>
      <c r="L507" s="106" t="n">
        <v>11.61862</v>
      </c>
    </row>
    <row r="508" customFormat="false" ht="24" hidden="false" customHeight="false" outlineLevel="0" collapsed="false">
      <c r="B508" s="103" t="n">
        <v>25</v>
      </c>
      <c r="C508" s="165" t="n">
        <v>24445</v>
      </c>
      <c r="D508" s="105" t="n">
        <v>249.58</v>
      </c>
      <c r="E508" s="105" t="n">
        <v>4.18</v>
      </c>
      <c r="F508" s="105" t="n">
        <f aca="false">E508*0.0864</f>
        <v>0.361152</v>
      </c>
      <c r="G508" s="105" t="n">
        <f aca="false">+AVERAGE(J508:L508)</f>
        <v>9.58382333333333</v>
      </c>
      <c r="H508" s="105" t="n">
        <f aca="false">G508*F508</f>
        <v>3.46121696448</v>
      </c>
      <c r="I508" s="103" t="s">
        <v>98</v>
      </c>
      <c r="J508" s="106" t="n">
        <v>10.95255</v>
      </c>
      <c r="K508" s="106" t="n">
        <v>7.13699</v>
      </c>
      <c r="L508" s="106" t="n">
        <v>10.66193</v>
      </c>
    </row>
    <row r="509" customFormat="false" ht="24" hidden="false" customHeight="false" outlineLevel="0" collapsed="false">
      <c r="B509" s="103" t="n">
        <v>26</v>
      </c>
      <c r="C509" s="165" t="n">
        <v>24453</v>
      </c>
      <c r="D509" s="105" t="n">
        <v>249.57</v>
      </c>
      <c r="E509" s="105" t="n">
        <v>5.3</v>
      </c>
      <c r="F509" s="105" t="n">
        <f aca="false">E509*0.0864</f>
        <v>0.45792</v>
      </c>
      <c r="G509" s="105" t="n">
        <f aca="false">+AVERAGE(J509:L509)</f>
        <v>9.10690666666667</v>
      </c>
      <c r="H509" s="105" t="n">
        <f aca="false">G509*F509</f>
        <v>4.1702347008</v>
      </c>
      <c r="I509" s="103" t="s">
        <v>99</v>
      </c>
      <c r="J509" s="106" t="n">
        <v>11.51695</v>
      </c>
      <c r="K509" s="106" t="n">
        <v>3.20472</v>
      </c>
      <c r="L509" s="106" t="n">
        <v>12.59905</v>
      </c>
    </row>
    <row r="510" customFormat="false" ht="24" hidden="false" customHeight="false" outlineLevel="0" collapsed="false">
      <c r="B510" s="202" t="n">
        <v>27</v>
      </c>
      <c r="C510" s="165" t="n">
        <v>24460</v>
      </c>
      <c r="D510" s="105" t="n">
        <v>249.55</v>
      </c>
      <c r="E510" s="105" t="n">
        <v>4.63</v>
      </c>
      <c r="F510" s="105" t="n">
        <f aca="false">E510*0.0864</f>
        <v>0.400032</v>
      </c>
      <c r="G510" s="105" t="n">
        <f aca="false">+AVERAGE(J510:L510)</f>
        <v>3.26362666666667</v>
      </c>
      <c r="H510" s="105" t="n">
        <f aca="false">G510*F510</f>
        <v>1.30555510272</v>
      </c>
      <c r="I510" s="203" t="s">
        <v>100</v>
      </c>
      <c r="J510" s="106" t="n">
        <v>6.45786</v>
      </c>
      <c r="K510" s="106" t="n">
        <v>1.18878</v>
      </c>
      <c r="L510" s="106" t="n">
        <v>2.14424</v>
      </c>
    </row>
    <row r="511" customFormat="false" ht="24" hidden="false" customHeight="false" outlineLevel="0" collapsed="false">
      <c r="B511" s="202" t="n">
        <v>28</v>
      </c>
      <c r="C511" s="165" t="n">
        <v>24477</v>
      </c>
      <c r="D511" s="105" t="n">
        <v>249.51</v>
      </c>
      <c r="E511" s="105" t="n">
        <v>3.55</v>
      </c>
      <c r="F511" s="105" t="n">
        <f aca="false">E511*0.0864</f>
        <v>0.30672</v>
      </c>
      <c r="G511" s="105" t="n">
        <f aca="false">+AVERAGE(J511:L511)</f>
        <v>1.94024333333333</v>
      </c>
      <c r="H511" s="105" t="n">
        <f aca="false">G511*F511</f>
        <v>0.5951114352</v>
      </c>
      <c r="I511" s="203" t="s">
        <v>101</v>
      </c>
      <c r="J511" s="106" t="n">
        <v>2.03369</v>
      </c>
      <c r="K511" s="106" t="n">
        <v>0</v>
      </c>
      <c r="L511" s="106" t="n">
        <v>3.78704</v>
      </c>
    </row>
    <row r="512" customFormat="false" ht="24" hidden="false" customHeight="false" outlineLevel="0" collapsed="false">
      <c r="B512" s="202" t="n">
        <v>29</v>
      </c>
      <c r="C512" s="165" t="n">
        <v>24487</v>
      </c>
      <c r="D512" s="105" t="n">
        <v>249.51</v>
      </c>
      <c r="E512" s="105" t="n">
        <v>2.98</v>
      </c>
      <c r="F512" s="105" t="n">
        <f aca="false">E512*0.0864</f>
        <v>0.257472</v>
      </c>
      <c r="G512" s="105" t="n">
        <f aca="false">+AVERAGE(J512:L512)</f>
        <v>8.38636</v>
      </c>
      <c r="H512" s="105" t="n">
        <f aca="false">G512*F512</f>
        <v>2.15925288192</v>
      </c>
      <c r="I512" s="202" t="s">
        <v>102</v>
      </c>
      <c r="J512" s="106" t="n">
        <v>6.1757</v>
      </c>
      <c r="K512" s="106" t="n">
        <v>12.28938</v>
      </c>
      <c r="L512" s="106" t="n">
        <v>6.694</v>
      </c>
    </row>
    <row r="513" customFormat="false" ht="24" hidden="false" customHeight="false" outlineLevel="0" collapsed="false">
      <c r="B513" s="202" t="n">
        <v>30</v>
      </c>
      <c r="C513" s="165" t="n">
        <v>24501</v>
      </c>
      <c r="D513" s="105" t="n">
        <v>249.51</v>
      </c>
      <c r="E513" s="105" t="n">
        <v>2.86</v>
      </c>
      <c r="F513" s="105" t="n">
        <f aca="false">E513*0.0864</f>
        <v>0.247104</v>
      </c>
      <c r="G513" s="105" t="n">
        <f aca="false">+AVERAGE(J513:L513)</f>
        <v>9.82374666666667</v>
      </c>
      <c r="H513" s="105" t="n">
        <f aca="false">G513*F513</f>
        <v>2.42748709632</v>
      </c>
      <c r="I513" s="202" t="s">
        <v>120</v>
      </c>
      <c r="J513" s="106" t="n">
        <v>7.87482</v>
      </c>
      <c r="K513" s="106" t="n">
        <v>8.41474</v>
      </c>
      <c r="L513" s="106" t="n">
        <v>13.18168</v>
      </c>
    </row>
    <row r="514" customFormat="false" ht="24" hidden="false" customHeight="false" outlineLevel="0" collapsed="false">
      <c r="B514" s="202" t="n">
        <v>31</v>
      </c>
      <c r="C514" s="165" t="n">
        <v>24508</v>
      </c>
      <c r="D514" s="105" t="n">
        <v>249.46</v>
      </c>
      <c r="E514" s="105" t="n">
        <v>2.26</v>
      </c>
      <c r="F514" s="105" t="n">
        <f aca="false">E514*0.0864</f>
        <v>0.195264</v>
      </c>
      <c r="G514" s="105" t="n">
        <f aca="false">+AVERAGE(J514:L514)</f>
        <v>15.66442</v>
      </c>
      <c r="H514" s="105" t="n">
        <f aca="false">G514*F514</f>
        <v>3.05869730688</v>
      </c>
      <c r="I514" s="202" t="s">
        <v>121</v>
      </c>
      <c r="J514" s="106" t="n">
        <v>17.70476</v>
      </c>
      <c r="K514" s="106" t="n">
        <v>15.01553</v>
      </c>
      <c r="L514" s="106" t="n">
        <v>14.27297</v>
      </c>
    </row>
    <row r="515" customFormat="false" ht="24" hidden="false" customHeight="false" outlineLevel="0" collapsed="false">
      <c r="B515" s="202" t="n">
        <v>32</v>
      </c>
      <c r="C515" s="165" t="n">
        <v>24522</v>
      </c>
      <c r="D515" s="105" t="n">
        <v>249.43</v>
      </c>
      <c r="E515" s="105" t="n">
        <v>2.02</v>
      </c>
      <c r="F515" s="105" t="n">
        <f aca="false">E515*0.0864</f>
        <v>0.174528</v>
      </c>
      <c r="G515" s="105" t="n">
        <f aca="false">+AVERAGE(J515:L515)</f>
        <v>16.8669533333333</v>
      </c>
      <c r="H515" s="105" t="n">
        <f aca="false">G515*F515</f>
        <v>2.94375563136</v>
      </c>
      <c r="I515" s="203" t="s">
        <v>122</v>
      </c>
      <c r="J515" s="106" t="n">
        <v>16.00427</v>
      </c>
      <c r="K515" s="106" t="n">
        <v>12.29737</v>
      </c>
      <c r="L515" s="106" t="n">
        <v>22.29922</v>
      </c>
    </row>
    <row r="516" s="199" customFormat="true" ht="24.75" hidden="false" customHeight="false" outlineLevel="0" collapsed="false">
      <c r="B516" s="161" t="n">
        <v>33</v>
      </c>
      <c r="C516" s="200" t="n">
        <v>24540</v>
      </c>
      <c r="D516" s="163" t="n">
        <v>249.4</v>
      </c>
      <c r="E516" s="163" t="n">
        <v>1.07</v>
      </c>
      <c r="F516" s="163" t="n">
        <f aca="false">E516*0.0864</f>
        <v>0.092448</v>
      </c>
      <c r="G516" s="163" t="n">
        <f aca="false">+AVERAGE(J516:L516)</f>
        <v>2.88955333333333</v>
      </c>
      <c r="H516" s="163" t="n">
        <f aca="false">G516*F516</f>
        <v>0.26713342656</v>
      </c>
      <c r="I516" s="161" t="s">
        <v>123</v>
      </c>
      <c r="J516" s="164" t="n">
        <v>5.00501</v>
      </c>
      <c r="K516" s="164" t="n">
        <v>1.2771</v>
      </c>
      <c r="L516" s="164" t="n">
        <v>2.38655</v>
      </c>
    </row>
    <row r="517" customFormat="false" ht="24.75" hidden="false" customHeight="false" outlineLevel="0" collapsed="false">
      <c r="A517" s="106"/>
      <c r="B517" s="103" t="n">
        <v>1</v>
      </c>
      <c r="C517" s="165" t="n">
        <v>24564</v>
      </c>
      <c r="D517" s="105" t="n">
        <v>249.42</v>
      </c>
      <c r="E517" s="105" t="n">
        <v>0.79</v>
      </c>
      <c r="F517" s="105" t="n">
        <f aca="false">E517*0.0864</f>
        <v>0.068256</v>
      </c>
      <c r="G517" s="105" t="n">
        <f aca="false">+AVERAGE(J517:L517)</f>
        <v>10.6489733333333</v>
      </c>
      <c r="H517" s="105" t="n">
        <f aca="false">G517*F517</f>
        <v>0.72685632384</v>
      </c>
      <c r="I517" s="188" t="s">
        <v>56</v>
      </c>
      <c r="J517" s="106" t="n">
        <v>18.83056</v>
      </c>
      <c r="K517" s="106" t="n">
        <v>8.93809</v>
      </c>
      <c r="L517" s="106" t="n">
        <v>4.17827</v>
      </c>
    </row>
    <row r="518" customFormat="false" ht="24" hidden="false" customHeight="false" outlineLevel="0" collapsed="false">
      <c r="B518" s="103" t="n">
        <v>2</v>
      </c>
      <c r="C518" s="165" t="n">
        <v>24580</v>
      </c>
      <c r="D518" s="105" t="n">
        <v>249.42</v>
      </c>
      <c r="E518" s="105" t="n">
        <v>0.82</v>
      </c>
      <c r="F518" s="105" t="n">
        <f aca="false">E518*0.0864</f>
        <v>0.070848</v>
      </c>
      <c r="G518" s="105" t="n">
        <f aca="false">+AVERAGE(J518:L518)</f>
        <v>8.81590333333333</v>
      </c>
      <c r="H518" s="105" t="n">
        <f aca="false">G518*F518</f>
        <v>0.62458911936</v>
      </c>
      <c r="I518" s="188" t="s">
        <v>57</v>
      </c>
      <c r="J518" s="106" t="n">
        <v>5.61482</v>
      </c>
      <c r="K518" s="106" t="n">
        <v>11.20671</v>
      </c>
      <c r="L518" s="106" t="n">
        <v>9.62618</v>
      </c>
    </row>
    <row r="519" customFormat="false" ht="24" hidden="false" customHeight="false" outlineLevel="0" collapsed="false">
      <c r="B519" s="103" t="n">
        <v>3</v>
      </c>
      <c r="C519" s="165" t="n">
        <v>24594</v>
      </c>
      <c r="D519" s="105" t="n">
        <v>249.38</v>
      </c>
      <c r="E519" s="105" t="n">
        <v>0.71</v>
      </c>
      <c r="F519" s="105" t="n">
        <f aca="false">E519*0.0864</f>
        <v>0.061344</v>
      </c>
      <c r="G519" s="105" t="n">
        <f aca="false">+AVERAGE(J519:L519)</f>
        <v>3.54386333333333</v>
      </c>
      <c r="H519" s="105" t="n">
        <f aca="false">G519*F519</f>
        <v>0.21739475232</v>
      </c>
      <c r="I519" s="103" t="s">
        <v>58</v>
      </c>
      <c r="J519" s="106" t="n">
        <v>5.29586</v>
      </c>
      <c r="K519" s="106" t="n">
        <v>1.86965</v>
      </c>
      <c r="L519" s="106" t="n">
        <v>3.46608</v>
      </c>
    </row>
    <row r="520" customFormat="false" ht="24" hidden="false" customHeight="false" outlineLevel="0" collapsed="false">
      <c r="B520" s="103" t="n">
        <v>4</v>
      </c>
      <c r="C520" s="165" t="n">
        <v>24612</v>
      </c>
      <c r="D520" s="105" t="n">
        <v>249.42</v>
      </c>
      <c r="E520" s="105" t="n">
        <v>1.12</v>
      </c>
      <c r="F520" s="105" t="n">
        <f aca="false">E520*0.0864</f>
        <v>0.096768</v>
      </c>
      <c r="G520" s="105" t="n">
        <f aca="false">+AVERAGE(J520:L520)</f>
        <v>10.2507466666667</v>
      </c>
      <c r="H520" s="105" t="n">
        <f aca="false">G520*F520</f>
        <v>0.99194425344</v>
      </c>
      <c r="I520" s="103" t="s">
        <v>59</v>
      </c>
      <c r="J520" s="106" t="n">
        <v>3.17612</v>
      </c>
      <c r="K520" s="106" t="n">
        <v>16.01199</v>
      </c>
      <c r="L520" s="106" t="n">
        <v>11.56413</v>
      </c>
    </row>
    <row r="521" customFormat="false" ht="24" hidden="false" customHeight="false" outlineLevel="0" collapsed="false">
      <c r="B521" s="103" t="n">
        <v>5</v>
      </c>
      <c r="C521" s="165" t="n">
        <v>24619</v>
      </c>
      <c r="D521" s="105" t="n">
        <v>249.66</v>
      </c>
      <c r="E521" s="105" t="n">
        <v>6.62</v>
      </c>
      <c r="F521" s="105" t="n">
        <f aca="false">E521*0.0864</f>
        <v>0.571968</v>
      </c>
      <c r="G521" s="105" t="n">
        <f aca="false">+AVERAGE(J521:L521)</f>
        <v>19.8016866666667</v>
      </c>
      <c r="H521" s="105" t="n">
        <f aca="false">G521*F521</f>
        <v>11.32593111936</v>
      </c>
      <c r="I521" s="103" t="s">
        <v>60</v>
      </c>
      <c r="J521" s="106" t="n">
        <v>25.03637</v>
      </c>
      <c r="K521" s="106" t="n">
        <v>16.47308</v>
      </c>
      <c r="L521" s="106" t="n">
        <v>17.89561</v>
      </c>
    </row>
    <row r="522" customFormat="false" ht="24" hidden="false" customHeight="false" outlineLevel="0" collapsed="false">
      <c r="B522" s="103" t="n">
        <v>6</v>
      </c>
      <c r="C522" s="165" t="n">
        <v>24627</v>
      </c>
      <c r="D522" s="105" t="n">
        <v>250.121</v>
      </c>
      <c r="E522" s="105" t="n">
        <v>20.956</v>
      </c>
      <c r="F522" s="105" t="n">
        <f aca="false">E522*0.0864</f>
        <v>1.8105984</v>
      </c>
      <c r="G522" s="105" t="n">
        <f aca="false">+AVERAGE(J522:L522)</f>
        <v>9.47305666666667</v>
      </c>
      <c r="H522" s="105" t="n">
        <f aca="false">G522*F522</f>
        <v>17.151901243776</v>
      </c>
      <c r="I522" s="103" t="s">
        <v>61</v>
      </c>
      <c r="J522" s="106" t="n">
        <v>9.97283</v>
      </c>
      <c r="K522" s="106" t="n">
        <v>10.13552</v>
      </c>
      <c r="L522" s="106" t="n">
        <v>8.31082</v>
      </c>
    </row>
    <row r="523" customFormat="false" ht="24" hidden="false" customHeight="false" outlineLevel="0" collapsed="false">
      <c r="B523" s="103" t="n">
        <v>7</v>
      </c>
      <c r="C523" s="165" t="n">
        <v>24640</v>
      </c>
      <c r="D523" s="105" t="n">
        <v>249.56</v>
      </c>
      <c r="E523" s="105" t="n">
        <v>4.2</v>
      </c>
      <c r="F523" s="105" t="n">
        <f aca="false">E523*0.0864</f>
        <v>0.36288</v>
      </c>
      <c r="G523" s="105" t="n">
        <f aca="false">+AVERAGE(J523:L523)</f>
        <v>316.09281</v>
      </c>
      <c r="H523" s="105" t="n">
        <f aca="false">G523*F523</f>
        <v>114.7037588928</v>
      </c>
      <c r="I523" s="103" t="s">
        <v>62</v>
      </c>
      <c r="J523" s="106" t="n">
        <v>399.50647</v>
      </c>
      <c r="K523" s="106" t="n">
        <v>289.94768</v>
      </c>
      <c r="L523" s="106" t="n">
        <v>258.82428</v>
      </c>
    </row>
    <row r="524" customFormat="false" ht="24" hidden="false" customHeight="false" outlineLevel="0" collapsed="false">
      <c r="B524" s="103" t="n">
        <v>8</v>
      </c>
      <c r="C524" s="165" t="n">
        <v>24647</v>
      </c>
      <c r="D524" s="105" t="n">
        <v>249.72</v>
      </c>
      <c r="E524" s="105" t="n">
        <v>7.93</v>
      </c>
      <c r="F524" s="105" t="n">
        <f aca="false">E524*0.0864</f>
        <v>0.685152</v>
      </c>
      <c r="G524" s="105" t="n">
        <f aca="false">+AVERAGE(J524:L524)</f>
        <v>253.881973333333</v>
      </c>
      <c r="H524" s="105" t="n">
        <f aca="false">G524*F524</f>
        <v>173.94774179328</v>
      </c>
      <c r="I524" s="103" t="s">
        <v>103</v>
      </c>
      <c r="J524" s="106" t="n">
        <v>250.72906</v>
      </c>
      <c r="K524" s="106" t="n">
        <v>272.22824</v>
      </c>
      <c r="L524" s="106" t="n">
        <v>238.68862</v>
      </c>
    </row>
    <row r="525" customFormat="false" ht="24" hidden="false" customHeight="false" outlineLevel="0" collapsed="false">
      <c r="B525" s="103" t="n">
        <v>9</v>
      </c>
      <c r="C525" s="165" t="n">
        <v>24656</v>
      </c>
      <c r="D525" s="105" t="n">
        <v>249.81</v>
      </c>
      <c r="E525" s="105" t="n">
        <v>10.726</v>
      </c>
      <c r="F525" s="105" t="n">
        <f aca="false">E525*0.0864</f>
        <v>0.9267264</v>
      </c>
      <c r="G525" s="105" t="n">
        <f aca="false">+AVERAGE(J525:L525)</f>
        <v>77.00639</v>
      </c>
      <c r="H525" s="105" t="n">
        <f aca="false">G525*F525</f>
        <v>71.363854581696</v>
      </c>
      <c r="I525" s="103" t="s">
        <v>104</v>
      </c>
      <c r="J525" s="106" t="n">
        <v>66.67543</v>
      </c>
      <c r="K525" s="106" t="n">
        <v>84.26334</v>
      </c>
      <c r="L525" s="106" t="n">
        <v>80.0804</v>
      </c>
    </row>
    <row r="526" customFormat="false" ht="24" hidden="false" customHeight="false" outlineLevel="0" collapsed="false">
      <c r="B526" s="103" t="n">
        <v>10</v>
      </c>
      <c r="C526" s="165" t="n">
        <v>24669</v>
      </c>
      <c r="D526" s="105" t="n">
        <v>249.82</v>
      </c>
      <c r="E526" s="105" t="n">
        <v>10.872</v>
      </c>
      <c r="F526" s="105" t="n">
        <f aca="false">E526*0.0864</f>
        <v>0.9393408</v>
      </c>
      <c r="G526" s="105" t="n">
        <f aca="false">+AVERAGE(J526:L526)</f>
        <v>70.5019933333333</v>
      </c>
      <c r="H526" s="105" t="n">
        <f aca="false">G526*F526</f>
        <v>66.225398819328</v>
      </c>
      <c r="I526" s="103" t="s">
        <v>105</v>
      </c>
      <c r="J526" s="106" t="n">
        <v>60.44253</v>
      </c>
      <c r="K526" s="106" t="n">
        <v>67.61108</v>
      </c>
      <c r="L526" s="106" t="n">
        <v>83.45237</v>
      </c>
    </row>
    <row r="527" customFormat="false" ht="24" hidden="false" customHeight="false" outlineLevel="0" collapsed="false">
      <c r="B527" s="103" t="n">
        <v>11</v>
      </c>
      <c r="C527" s="165" t="n">
        <v>24676</v>
      </c>
      <c r="D527" s="105" t="n">
        <v>250.181</v>
      </c>
      <c r="E527" s="105" t="n">
        <v>21.079</v>
      </c>
      <c r="F527" s="105" t="n">
        <f aca="false">E527*0.0864</f>
        <v>1.8212256</v>
      </c>
      <c r="G527" s="105" t="n">
        <f aca="false">+AVERAGE(J527:L527)</f>
        <v>259.948336666667</v>
      </c>
      <c r="H527" s="105" t="n">
        <f aca="false">G527*F527</f>
        <v>473.424565414752</v>
      </c>
      <c r="I527" s="103" t="s">
        <v>106</v>
      </c>
      <c r="J527" s="106" t="n">
        <v>297.2391</v>
      </c>
      <c r="K527" s="106" t="n">
        <v>256.65916</v>
      </c>
      <c r="L527" s="106" t="n">
        <v>225.94675</v>
      </c>
    </row>
    <row r="528" customFormat="false" ht="24" hidden="false" customHeight="false" outlineLevel="0" collapsed="false">
      <c r="B528" s="103" t="n">
        <v>12</v>
      </c>
      <c r="C528" s="165" t="n">
        <v>24685</v>
      </c>
      <c r="D528" s="105" t="n">
        <v>251.57</v>
      </c>
      <c r="E528" s="105" t="n">
        <v>80.21</v>
      </c>
      <c r="F528" s="105" t="n">
        <f aca="false">E528*0.0864</f>
        <v>6.930144</v>
      </c>
      <c r="G528" s="105" t="n">
        <f aca="false">+AVERAGE(J528:L528)</f>
        <v>492.1807</v>
      </c>
      <c r="H528" s="105" t="n">
        <f aca="false">G528*F528</f>
        <v>3410.8831250208</v>
      </c>
      <c r="I528" s="103" t="s">
        <v>107</v>
      </c>
      <c r="J528" s="106" t="n">
        <v>517.59048</v>
      </c>
      <c r="K528" s="106" t="n">
        <v>481.21883</v>
      </c>
      <c r="L528" s="106" t="n">
        <v>477.73279</v>
      </c>
    </row>
    <row r="529" customFormat="false" ht="24" hidden="false" customHeight="false" outlineLevel="0" collapsed="false">
      <c r="B529" s="103" t="n">
        <v>13</v>
      </c>
      <c r="C529" s="165" t="n">
        <v>24686</v>
      </c>
      <c r="D529" s="105" t="n">
        <v>252.391</v>
      </c>
      <c r="E529" s="105" t="n">
        <v>123.81</v>
      </c>
      <c r="F529" s="105" t="n">
        <f aca="false">E529*0.0864</f>
        <v>10.697184</v>
      </c>
      <c r="G529" s="105" t="n">
        <f aca="false">+AVERAGE(J529:L529)</f>
        <v>298.147343333333</v>
      </c>
      <c r="H529" s="105" t="n">
        <f aca="false">G529*F529</f>
        <v>3189.33699074784</v>
      </c>
      <c r="I529" s="103" t="s">
        <v>108</v>
      </c>
      <c r="J529" s="106" t="n">
        <v>299.00146</v>
      </c>
      <c r="K529" s="106" t="n">
        <v>289.60097</v>
      </c>
      <c r="L529" s="106" t="n">
        <v>305.8396</v>
      </c>
    </row>
    <row r="530" customFormat="false" ht="24" hidden="false" customHeight="false" outlineLevel="0" collapsed="false">
      <c r="B530" s="103" t="n">
        <v>14</v>
      </c>
      <c r="C530" s="165" t="n">
        <v>24705</v>
      </c>
      <c r="D530" s="105" t="n">
        <v>254.001</v>
      </c>
      <c r="E530" s="105" t="n">
        <v>215.59</v>
      </c>
      <c r="F530" s="105" t="n">
        <f aca="false">E530*0.0864</f>
        <v>18.626976</v>
      </c>
      <c r="G530" s="105" t="n">
        <f aca="false">+AVERAGE(J530:L530)</f>
        <v>1332.52144333333</v>
      </c>
      <c r="H530" s="105" t="n">
        <f aca="false">G530*F530</f>
        <v>24820.8449444554</v>
      </c>
      <c r="I530" s="103" t="s">
        <v>109</v>
      </c>
      <c r="J530" s="106" t="n">
        <v>1301.22454</v>
      </c>
      <c r="K530" s="106" t="n">
        <v>1365.10875</v>
      </c>
      <c r="L530" s="106" t="n">
        <v>1331.23104</v>
      </c>
    </row>
    <row r="531" customFormat="false" ht="24" hidden="false" customHeight="false" outlineLevel="0" collapsed="false">
      <c r="B531" s="103" t="n">
        <v>15</v>
      </c>
      <c r="C531" s="165" t="n">
        <v>24721</v>
      </c>
      <c r="D531" s="105" t="n">
        <v>250.821</v>
      </c>
      <c r="E531" s="105" t="n">
        <v>49.124</v>
      </c>
      <c r="F531" s="105" t="n">
        <f aca="false">E531*0.0864</f>
        <v>4.2443136</v>
      </c>
      <c r="G531" s="105" t="n">
        <f aca="false">+AVERAGE(J531:L531)</f>
        <v>621.535883333333</v>
      </c>
      <c r="H531" s="105" t="n">
        <f aca="false">G531*F531</f>
        <v>2637.99320251968</v>
      </c>
      <c r="I531" s="103" t="s">
        <v>110</v>
      </c>
      <c r="J531" s="106" t="n">
        <v>623.38375</v>
      </c>
      <c r="K531" s="106" t="n">
        <v>625.35462</v>
      </c>
      <c r="L531" s="106" t="n">
        <v>615.86928</v>
      </c>
    </row>
    <row r="532" customFormat="false" ht="24" hidden="false" customHeight="false" outlineLevel="0" collapsed="false">
      <c r="B532" s="103" t="n">
        <v>16</v>
      </c>
      <c r="C532" s="165" t="n">
        <v>24727</v>
      </c>
      <c r="D532" s="105" t="n">
        <v>251.581</v>
      </c>
      <c r="E532" s="105" t="n">
        <v>89.099</v>
      </c>
      <c r="F532" s="105" t="n">
        <f aca="false">E532*0.0864</f>
        <v>7.6981536</v>
      </c>
      <c r="G532" s="105" t="n">
        <f aca="false">+AVERAGE(J532:L532)</f>
        <v>367.839476666667</v>
      </c>
      <c r="H532" s="105" t="n">
        <f aca="false">G532*F532</f>
        <v>2831.68479152362</v>
      </c>
      <c r="I532" s="103" t="s">
        <v>111</v>
      </c>
      <c r="J532" s="106" t="n">
        <v>329.20275</v>
      </c>
      <c r="K532" s="106" t="n">
        <v>308.67982</v>
      </c>
      <c r="L532" s="106" t="n">
        <v>465.63586</v>
      </c>
    </row>
    <row r="533" customFormat="false" ht="24" hidden="false" customHeight="false" outlineLevel="0" collapsed="false">
      <c r="B533" s="103" t="n">
        <v>17</v>
      </c>
      <c r="C533" s="165" t="n">
        <v>24731</v>
      </c>
      <c r="D533" s="105" t="n">
        <v>250.951</v>
      </c>
      <c r="E533" s="105" t="n">
        <v>57.15</v>
      </c>
      <c r="F533" s="105" t="n">
        <f aca="false">E533*0.0864</f>
        <v>4.93776</v>
      </c>
      <c r="G533" s="105" t="n">
        <f aca="false">+AVERAGE(J533:L533)</f>
        <v>193.403503333333</v>
      </c>
      <c r="H533" s="105" t="n">
        <f aca="false">G533*F533</f>
        <v>954.9800826192</v>
      </c>
      <c r="I533" s="103" t="s">
        <v>112</v>
      </c>
      <c r="J533" s="106" t="n">
        <v>183.84354</v>
      </c>
      <c r="K533" s="106" t="n">
        <v>219.84508</v>
      </c>
      <c r="L533" s="106" t="n">
        <v>176.52189</v>
      </c>
    </row>
    <row r="534" customFormat="false" ht="24" hidden="false" customHeight="false" outlineLevel="0" collapsed="false">
      <c r="B534" s="103" t="n">
        <v>18</v>
      </c>
      <c r="C534" s="165" t="n">
        <v>24748</v>
      </c>
      <c r="D534" s="105" t="n">
        <v>250.391</v>
      </c>
      <c r="E534" s="105" t="n">
        <v>26.415</v>
      </c>
      <c r="F534" s="105" t="n">
        <f aca="false">E534*0.0864</f>
        <v>2.282256</v>
      </c>
      <c r="G534" s="105" t="n">
        <f aca="false">+AVERAGE(J534:L534)</f>
        <v>113.44801</v>
      </c>
      <c r="H534" s="105" t="n">
        <f aca="false">G534*F534</f>
        <v>258.91740151056</v>
      </c>
      <c r="I534" s="103" t="s">
        <v>113</v>
      </c>
      <c r="J534" s="106" t="n">
        <v>115.03451</v>
      </c>
      <c r="K534" s="106" t="n">
        <v>103.35045</v>
      </c>
      <c r="L534" s="106" t="n">
        <v>121.95907</v>
      </c>
    </row>
    <row r="535" customFormat="false" ht="24" hidden="false" customHeight="false" outlineLevel="0" collapsed="false">
      <c r="B535" s="103" t="n">
        <v>19</v>
      </c>
      <c r="C535" s="165" t="n">
        <v>24763</v>
      </c>
      <c r="D535" s="105" t="n">
        <v>250.001</v>
      </c>
      <c r="E535" s="105" t="n">
        <v>17.285</v>
      </c>
      <c r="F535" s="105" t="n">
        <f aca="false">E535*0.0864</f>
        <v>1.493424</v>
      </c>
      <c r="G535" s="105" t="n">
        <f aca="false">+AVERAGE(J535:L535)</f>
        <v>23.36919</v>
      </c>
      <c r="H535" s="105" t="n">
        <f aca="false">G535*F535</f>
        <v>34.90010920656</v>
      </c>
      <c r="I535" s="103" t="s">
        <v>114</v>
      </c>
      <c r="J535" s="106" t="n">
        <v>12.83948</v>
      </c>
      <c r="K535" s="106" t="n">
        <v>24.5646</v>
      </c>
      <c r="L535" s="106" t="n">
        <v>32.70349</v>
      </c>
    </row>
    <row r="536" customFormat="false" ht="24" hidden="false" customHeight="false" outlineLevel="0" collapsed="false">
      <c r="B536" s="103" t="n">
        <v>20</v>
      </c>
      <c r="C536" s="165" t="n">
        <v>24774</v>
      </c>
      <c r="D536" s="105" t="n">
        <v>249.89</v>
      </c>
      <c r="E536" s="105" t="n">
        <v>10.839</v>
      </c>
      <c r="F536" s="105" t="n">
        <f aca="false">E536*0.0864</f>
        <v>0.9364896</v>
      </c>
      <c r="G536" s="105" t="n">
        <f aca="false">+AVERAGE(J536:L536)</f>
        <v>7.86419666666667</v>
      </c>
      <c r="H536" s="105" t="n">
        <f aca="false">G536*F536</f>
        <v>7.364738390688</v>
      </c>
      <c r="I536" s="103" t="s">
        <v>115</v>
      </c>
      <c r="J536" s="106" t="n">
        <v>14.38624</v>
      </c>
      <c r="K536" s="106" t="n">
        <v>5.57025</v>
      </c>
      <c r="L536" s="106" t="n">
        <v>3.6361</v>
      </c>
    </row>
    <row r="537" customFormat="false" ht="24" hidden="false" customHeight="false" outlineLevel="0" collapsed="false">
      <c r="B537" s="103" t="n">
        <v>21</v>
      </c>
      <c r="C537" s="165" t="n">
        <v>24780</v>
      </c>
      <c r="D537" s="105" t="n">
        <v>249.86</v>
      </c>
      <c r="E537" s="105" t="n">
        <v>9.432</v>
      </c>
      <c r="F537" s="105" t="n">
        <f aca="false">E537*0.0864</f>
        <v>0.8149248</v>
      </c>
      <c r="G537" s="105" t="n">
        <f aca="false">+AVERAGE(J537:L537)</f>
        <v>20.3072433333333</v>
      </c>
      <c r="H537" s="105" t="n">
        <f aca="false">G537*F537</f>
        <v>16.548876211968</v>
      </c>
      <c r="I537" s="103" t="s">
        <v>116</v>
      </c>
      <c r="J537" s="106" t="n">
        <v>24.10482</v>
      </c>
      <c r="K537" s="106" t="n">
        <v>20.31526</v>
      </c>
      <c r="L537" s="106" t="n">
        <v>16.50165</v>
      </c>
    </row>
    <row r="538" customFormat="false" ht="24" hidden="false" customHeight="false" outlineLevel="0" collapsed="false">
      <c r="B538" s="103" t="n">
        <v>22</v>
      </c>
      <c r="C538" s="165" t="n">
        <v>24794</v>
      </c>
      <c r="D538" s="105" t="n">
        <v>249.86</v>
      </c>
      <c r="E538" s="105" t="n">
        <v>9.44</v>
      </c>
      <c r="F538" s="105" t="n">
        <f aca="false">E538*0.0864</f>
        <v>0.815616</v>
      </c>
      <c r="G538" s="105" t="n">
        <f aca="false">+AVERAGE(J538:L538)</f>
        <v>74.6960166666667</v>
      </c>
      <c r="H538" s="105" t="n">
        <f aca="false">G538*F538</f>
        <v>60.9232663296</v>
      </c>
      <c r="I538" s="103" t="s">
        <v>117</v>
      </c>
      <c r="J538" s="106" t="n">
        <v>69.07324</v>
      </c>
      <c r="K538" s="106" t="n">
        <v>72.54058</v>
      </c>
      <c r="L538" s="106" t="n">
        <v>82.47423</v>
      </c>
    </row>
    <row r="539" customFormat="false" ht="24" hidden="false" customHeight="false" outlineLevel="0" collapsed="false">
      <c r="B539" s="103" t="n">
        <v>23</v>
      </c>
      <c r="C539" s="165" t="n">
        <v>24801</v>
      </c>
      <c r="D539" s="105" t="n">
        <v>249.79</v>
      </c>
      <c r="E539" s="105" t="n">
        <v>7.098</v>
      </c>
      <c r="F539" s="105" t="n">
        <f aca="false">E539*0.0864</f>
        <v>0.6132672</v>
      </c>
      <c r="G539" s="105" t="n">
        <f aca="false">+AVERAGE(J539:L539)</f>
        <v>13.6588333333333</v>
      </c>
      <c r="H539" s="105" t="n">
        <f aca="false">G539*F539</f>
        <v>8.3765144736</v>
      </c>
      <c r="I539" s="103" t="s">
        <v>118</v>
      </c>
      <c r="J539" s="106" t="n">
        <v>8.12043</v>
      </c>
      <c r="K539" s="106" t="n">
        <v>17.08817</v>
      </c>
      <c r="L539" s="106" t="n">
        <v>15.7679</v>
      </c>
    </row>
    <row r="540" customFormat="false" ht="24" hidden="false" customHeight="false" outlineLevel="0" collapsed="false">
      <c r="B540" s="103" t="n">
        <v>24</v>
      </c>
      <c r="C540" s="165" t="n">
        <v>24809</v>
      </c>
      <c r="D540" s="105" t="n">
        <v>249.77</v>
      </c>
      <c r="E540" s="105" t="n">
        <v>5.917</v>
      </c>
      <c r="F540" s="105" t="n">
        <f aca="false">E540*0.0864</f>
        <v>0.5112288</v>
      </c>
      <c r="G540" s="105" t="n">
        <f aca="false">+AVERAGE(J540:L540)</f>
        <v>7.45643</v>
      </c>
      <c r="H540" s="105" t="n">
        <f aca="false">G540*F540</f>
        <v>3.811941761184</v>
      </c>
      <c r="I540" s="103" t="s">
        <v>119</v>
      </c>
      <c r="J540" s="106" t="n">
        <v>3.0246</v>
      </c>
      <c r="K540" s="106" t="n">
        <v>5.48316</v>
      </c>
      <c r="L540" s="106" t="n">
        <v>13.86153</v>
      </c>
    </row>
    <row r="541" customFormat="false" ht="24" hidden="false" customHeight="false" outlineLevel="0" collapsed="false">
      <c r="B541" s="103" t="n">
        <v>25</v>
      </c>
      <c r="C541" s="165" t="n">
        <v>24822</v>
      </c>
      <c r="D541" s="105" t="n">
        <v>249.73</v>
      </c>
      <c r="E541" s="105" t="n">
        <v>5.803</v>
      </c>
      <c r="F541" s="105" t="n">
        <f aca="false">E541*0.0864</f>
        <v>0.5013792</v>
      </c>
      <c r="G541" s="105" t="n">
        <f aca="false">+AVERAGE(J541:L541)</f>
        <v>5.22364666666667</v>
      </c>
      <c r="H541" s="105" t="n">
        <f aca="false">G541*F541</f>
        <v>2.619027786816</v>
      </c>
      <c r="I541" s="103" t="s">
        <v>98</v>
      </c>
      <c r="J541" s="106" t="n">
        <v>10.62667</v>
      </c>
      <c r="K541" s="106" t="n">
        <v>1.97278</v>
      </c>
      <c r="L541" s="106" t="n">
        <v>3.07149</v>
      </c>
    </row>
    <row r="542" customFormat="false" ht="24" hidden="false" customHeight="false" outlineLevel="0" collapsed="false">
      <c r="B542" s="103" t="n">
        <v>26</v>
      </c>
      <c r="C542" s="165" t="n">
        <v>24831</v>
      </c>
      <c r="D542" s="105" t="n">
        <v>249.73</v>
      </c>
      <c r="E542" s="105" t="n">
        <v>3.896</v>
      </c>
      <c r="F542" s="105" t="n">
        <f aca="false">E542*0.0864</f>
        <v>0.3366144</v>
      </c>
      <c r="G542" s="105" t="n">
        <f aca="false">+AVERAGE(J542:L542)</f>
        <v>4.9345</v>
      </c>
      <c r="H542" s="105" t="n">
        <f aca="false">G542*F542</f>
        <v>1.6610237568</v>
      </c>
      <c r="I542" s="103" t="s">
        <v>99</v>
      </c>
      <c r="J542" s="106" t="n">
        <v>3.69611</v>
      </c>
      <c r="K542" s="106" t="n">
        <v>3.67823</v>
      </c>
      <c r="L542" s="106" t="n">
        <v>7.42916</v>
      </c>
    </row>
    <row r="543" customFormat="false" ht="24" hidden="false" customHeight="false" outlineLevel="0" collapsed="false">
      <c r="B543" s="202" t="n">
        <v>27</v>
      </c>
      <c r="C543" s="165" t="n">
        <v>24844</v>
      </c>
      <c r="D543" s="105" t="n">
        <v>249.69</v>
      </c>
      <c r="E543" s="105" t="n">
        <v>3.417</v>
      </c>
      <c r="F543" s="105" t="n">
        <f aca="false">E543*0.0864</f>
        <v>0.2952288</v>
      </c>
      <c r="G543" s="105" t="n">
        <f aca="false">+AVERAGE(J543:L543)</f>
        <v>8.97689333333334</v>
      </c>
      <c r="H543" s="105" t="n">
        <f aca="false">G543*F543</f>
        <v>2.650237446528</v>
      </c>
      <c r="I543" s="203" t="s">
        <v>100</v>
      </c>
      <c r="J543" s="106" t="n">
        <v>12.44101</v>
      </c>
      <c r="K543" s="106" t="n">
        <v>2.79994</v>
      </c>
      <c r="L543" s="106" t="n">
        <v>11.68973</v>
      </c>
    </row>
    <row r="544" customFormat="false" ht="24" hidden="false" customHeight="false" outlineLevel="0" collapsed="false">
      <c r="B544" s="202" t="n">
        <v>28</v>
      </c>
      <c r="C544" s="165" t="n">
        <v>24857</v>
      </c>
      <c r="D544" s="105" t="n">
        <v>249.68</v>
      </c>
      <c r="E544" s="105" t="n">
        <v>2.684</v>
      </c>
      <c r="F544" s="105" t="n">
        <f aca="false">E544*0.0864</f>
        <v>0.2318976</v>
      </c>
      <c r="G544" s="105" t="n">
        <f aca="false">+AVERAGE(J544:L544)</f>
        <v>12.43463</v>
      </c>
      <c r="H544" s="105" t="n">
        <f aca="false">G544*F544</f>
        <v>2.883560853888</v>
      </c>
      <c r="I544" s="203" t="s">
        <v>101</v>
      </c>
      <c r="J544" s="106" t="n">
        <v>3.29609</v>
      </c>
      <c r="K544" s="106" t="n">
        <v>15.63628</v>
      </c>
      <c r="L544" s="106" t="n">
        <v>18.37152</v>
      </c>
    </row>
    <row r="545" customFormat="false" ht="24" hidden="false" customHeight="false" outlineLevel="0" collapsed="false">
      <c r="B545" s="202" t="n">
        <v>29</v>
      </c>
      <c r="C545" s="165" t="n">
        <v>24864</v>
      </c>
      <c r="D545" s="105" t="n">
        <v>249.66</v>
      </c>
      <c r="E545" s="105" t="n">
        <v>2.638</v>
      </c>
      <c r="F545" s="105" t="n">
        <f aca="false">E545*0.0864</f>
        <v>0.2279232</v>
      </c>
      <c r="G545" s="105" t="n">
        <f aca="false">+AVERAGE(J545:L545)</f>
        <v>3.44178</v>
      </c>
      <c r="H545" s="105" t="n">
        <f aca="false">G545*F545</f>
        <v>0.784461511296</v>
      </c>
      <c r="I545" s="202" t="s">
        <v>102</v>
      </c>
      <c r="J545" s="106" t="n">
        <v>2.89143</v>
      </c>
      <c r="K545" s="106" t="n">
        <v>6.0036</v>
      </c>
      <c r="L545" s="106" t="n">
        <v>1.43031</v>
      </c>
    </row>
    <row r="546" customFormat="false" ht="24" hidden="false" customHeight="false" outlineLevel="0" collapsed="false">
      <c r="B546" s="202" t="n">
        <v>30</v>
      </c>
      <c r="C546" s="165" t="n">
        <v>24872</v>
      </c>
      <c r="D546" s="105" t="n">
        <v>249.651</v>
      </c>
      <c r="E546" s="105" t="n">
        <v>2.386</v>
      </c>
      <c r="F546" s="105" t="n">
        <f aca="false">E546*0.0864</f>
        <v>0.2061504</v>
      </c>
      <c r="G546" s="105" t="n">
        <f aca="false">+AVERAGE(J546:L546)</f>
        <v>16.91263</v>
      </c>
      <c r="H546" s="105" t="n">
        <f aca="false">G546*F546</f>
        <v>3.486545439552</v>
      </c>
      <c r="I546" s="202" t="s">
        <v>120</v>
      </c>
      <c r="J546" s="106" t="n">
        <v>26.88362</v>
      </c>
      <c r="K546" s="106" t="n">
        <v>12.40029</v>
      </c>
      <c r="L546" s="106" t="n">
        <v>11.45398</v>
      </c>
    </row>
    <row r="547" customFormat="false" ht="24" hidden="false" customHeight="false" outlineLevel="0" collapsed="false">
      <c r="B547" s="202" t="n">
        <v>31</v>
      </c>
      <c r="C547" s="165" t="n">
        <v>24879</v>
      </c>
      <c r="D547" s="105" t="n">
        <v>249.651</v>
      </c>
      <c r="E547" s="105" t="n">
        <v>2.236</v>
      </c>
      <c r="F547" s="105" t="n">
        <f aca="false">E547*0.0864</f>
        <v>0.1931904</v>
      </c>
      <c r="G547" s="105" t="n">
        <f aca="false">+AVERAGE(J547:L547)</f>
        <v>10.40507</v>
      </c>
      <c r="H547" s="105" t="n">
        <f aca="false">G547*F547</f>
        <v>2.010159635328</v>
      </c>
      <c r="I547" s="202" t="s">
        <v>121</v>
      </c>
      <c r="J547" s="106" t="n">
        <v>16.20063</v>
      </c>
      <c r="K547" s="106" t="n">
        <v>6.94444</v>
      </c>
      <c r="L547" s="106" t="n">
        <v>8.07014</v>
      </c>
    </row>
    <row r="548" customFormat="false" ht="24" hidden="false" customHeight="false" outlineLevel="0" collapsed="false">
      <c r="B548" s="202" t="n">
        <v>32</v>
      </c>
      <c r="C548" s="165" t="n">
        <v>24885</v>
      </c>
      <c r="D548" s="105" t="n">
        <v>249.631</v>
      </c>
      <c r="E548" s="105" t="n">
        <v>1.706</v>
      </c>
      <c r="F548" s="105" t="n">
        <f aca="false">E548*0.0864</f>
        <v>0.1473984</v>
      </c>
      <c r="G548" s="105" t="n">
        <f aca="false">+AVERAGE(J548:L548)</f>
        <v>4.79718666666667</v>
      </c>
      <c r="H548" s="105" t="n">
        <f aca="false">G548*F548</f>
        <v>0.707097639168</v>
      </c>
      <c r="I548" s="203" t="s">
        <v>122</v>
      </c>
      <c r="J548" s="106" t="n">
        <v>1.54506</v>
      </c>
      <c r="K548" s="106" t="n">
        <v>2.27221</v>
      </c>
      <c r="L548" s="106" t="n">
        <v>10.57429</v>
      </c>
    </row>
    <row r="549" customFormat="false" ht="24" hidden="false" customHeight="false" outlineLevel="0" collapsed="false">
      <c r="B549" s="115" t="n">
        <v>33</v>
      </c>
      <c r="C549" s="197" t="n">
        <v>24903</v>
      </c>
      <c r="D549" s="138" t="n">
        <v>249.59</v>
      </c>
      <c r="E549" s="138" t="n">
        <v>1.596</v>
      </c>
      <c r="F549" s="138" t="n">
        <f aca="false">E549*0.0864</f>
        <v>0.1378944</v>
      </c>
      <c r="G549" s="138" t="n">
        <f aca="false">+AVERAGE(J549:L549)</f>
        <v>5.18673666666667</v>
      </c>
      <c r="H549" s="138" t="n">
        <f aca="false">G549*F549</f>
        <v>0.715221940608</v>
      </c>
      <c r="I549" s="115" t="s">
        <v>123</v>
      </c>
      <c r="J549" s="120" t="n">
        <v>4.04581</v>
      </c>
      <c r="K549" s="120" t="n">
        <v>4.03497</v>
      </c>
      <c r="L549" s="120" t="n">
        <v>7.47943</v>
      </c>
    </row>
    <row r="550" customFormat="false" ht="24" hidden="false" customHeight="false" outlineLevel="0" collapsed="false">
      <c r="B550" s="103" t="n">
        <v>34</v>
      </c>
      <c r="C550" s="165" t="n">
        <v>24914</v>
      </c>
      <c r="D550" s="105" t="n">
        <v>249.56</v>
      </c>
      <c r="E550" s="105" t="n">
        <v>2.125</v>
      </c>
      <c r="F550" s="105" t="n">
        <f aca="false">E550*0.0864</f>
        <v>0.1836</v>
      </c>
      <c r="G550" s="105" t="n">
        <f aca="false">+AVERAGE(J550:L550)</f>
        <v>3.73188666666667</v>
      </c>
      <c r="H550" s="105" t="n">
        <f aca="false">G550*F550</f>
        <v>0.685174392</v>
      </c>
      <c r="I550" s="103" t="s">
        <v>124</v>
      </c>
      <c r="J550" s="106" t="n">
        <v>3.93391</v>
      </c>
      <c r="K550" s="106" t="n">
        <v>3.52572</v>
      </c>
      <c r="L550" s="106" t="n">
        <v>3.73603</v>
      </c>
    </row>
    <row r="551" s="199" customFormat="true" ht="24.75" hidden="false" customHeight="false" outlineLevel="0" collapsed="false">
      <c r="B551" s="161" t="n">
        <v>35</v>
      </c>
      <c r="C551" s="200" t="n">
        <v>24921</v>
      </c>
      <c r="D551" s="163" t="n">
        <v>249.57</v>
      </c>
      <c r="E551" s="163" t="n">
        <v>1.701</v>
      </c>
      <c r="F551" s="163" t="n">
        <f aca="false">E551*0.0864</f>
        <v>0.1469664</v>
      </c>
      <c r="G551" s="163" t="n">
        <f aca="false">+AVERAGE(J551:L551)</f>
        <v>2.70223666666667</v>
      </c>
      <c r="H551" s="163" t="n">
        <f aca="false">G551*F551</f>
        <v>0.397137994848</v>
      </c>
      <c r="I551" s="161" t="s">
        <v>125</v>
      </c>
      <c r="J551" s="164" t="n">
        <v>4.90557</v>
      </c>
      <c r="K551" s="164" t="n">
        <v>2.08797</v>
      </c>
      <c r="L551" s="164" t="n">
        <v>1.11317</v>
      </c>
    </row>
    <row r="552" customFormat="false" ht="24.75" hidden="false" customHeight="false" outlineLevel="0" collapsed="false">
      <c r="C552" s="165"/>
    </row>
    <row r="553" customFormat="false" ht="24" hidden="false" customHeight="false" outlineLevel="0" collapsed="false">
      <c r="C553" s="165"/>
    </row>
    <row r="554" customFormat="false" ht="24" hidden="false" customHeight="false" outlineLevel="0" collapsed="false">
      <c r="C554" s="165"/>
    </row>
    <row r="555" customFormat="false" ht="24" hidden="false" customHeight="false" outlineLevel="0" collapsed="false">
      <c r="C555" s="165"/>
    </row>
    <row r="556" customFormat="false" ht="24" hidden="false" customHeight="false" outlineLevel="0" collapsed="false">
      <c r="C556" s="165"/>
    </row>
    <row r="557" customFormat="false" ht="24" hidden="false" customHeight="false" outlineLevel="0" collapsed="false">
      <c r="C557" s="165"/>
    </row>
    <row r="558" customFormat="false" ht="24" hidden="false" customHeight="false" outlineLevel="0" collapsed="false">
      <c r="C558" s="165"/>
    </row>
    <row r="559" customFormat="false" ht="24" hidden="false" customHeight="false" outlineLevel="0" collapsed="false">
      <c r="C559" s="165"/>
    </row>
    <row r="560" customFormat="false" ht="24" hidden="false" customHeight="false" outlineLevel="0" collapsed="false">
      <c r="C560" s="165"/>
    </row>
    <row r="561" customFormat="false" ht="24" hidden="false" customHeight="false" outlineLevel="0" collapsed="false">
      <c r="C561" s="165"/>
    </row>
    <row r="562" customFormat="false" ht="24" hidden="false" customHeight="false" outlineLevel="0" collapsed="false">
      <c r="C562" s="165"/>
    </row>
    <row r="563" customFormat="false" ht="24" hidden="false" customHeight="false" outlineLevel="0" collapsed="false">
      <c r="C563" s="165"/>
    </row>
    <row r="564" customFormat="false" ht="24" hidden="false" customHeight="false" outlineLevel="0" collapsed="false">
      <c r="C564" s="165"/>
    </row>
    <row r="565" customFormat="false" ht="24" hidden="false" customHeight="false" outlineLevel="0" collapsed="false">
      <c r="C565" s="165"/>
    </row>
    <row r="566" customFormat="false" ht="24" hidden="false" customHeight="false" outlineLevel="0" collapsed="false">
      <c r="C566" s="165"/>
    </row>
    <row r="567" customFormat="false" ht="24" hidden="false" customHeight="false" outlineLevel="0" collapsed="false">
      <c r="C567" s="165"/>
    </row>
    <row r="568" customFormat="false" ht="24" hidden="false" customHeight="false" outlineLevel="0" collapsed="false">
      <c r="C568" s="165"/>
    </row>
    <row r="569" customFormat="false" ht="24" hidden="false" customHeight="false" outlineLevel="0" collapsed="false">
      <c r="C569" s="165"/>
    </row>
    <row r="570" customFormat="false" ht="24" hidden="false" customHeight="false" outlineLevel="0" collapsed="false">
      <c r="C570" s="165"/>
    </row>
    <row r="571" customFormat="false" ht="24" hidden="false" customHeight="false" outlineLevel="0" collapsed="false">
      <c r="C571" s="165"/>
    </row>
    <row r="572" customFormat="false" ht="24" hidden="false" customHeight="false" outlineLevel="0" collapsed="false">
      <c r="C572" s="165"/>
    </row>
    <row r="573" customFormat="false" ht="24" hidden="false" customHeight="false" outlineLevel="0" collapsed="false">
      <c r="C573" s="165"/>
    </row>
    <row r="574" customFormat="false" ht="24" hidden="false" customHeight="false" outlineLevel="0" collapsed="false">
      <c r="C574" s="165"/>
    </row>
    <row r="575" customFormat="false" ht="24" hidden="false" customHeight="false" outlineLevel="0" collapsed="false">
      <c r="C575" s="165"/>
    </row>
    <row r="576" customFormat="false" ht="24" hidden="false" customHeight="false" outlineLevel="0" collapsed="false">
      <c r="C576" s="165"/>
    </row>
    <row r="577" customFormat="false" ht="24" hidden="false" customHeight="false" outlineLevel="0" collapsed="false">
      <c r="C577" s="165"/>
    </row>
    <row r="578" customFormat="false" ht="24" hidden="false" customHeight="false" outlineLevel="0" collapsed="false">
      <c r="C578" s="165"/>
    </row>
    <row r="579" customFormat="false" ht="24" hidden="false" customHeight="false" outlineLevel="0" collapsed="false">
      <c r="C579" s="165"/>
    </row>
    <row r="580" customFormat="false" ht="24" hidden="false" customHeight="false" outlineLevel="0" collapsed="false">
      <c r="C580" s="165"/>
    </row>
    <row r="581" customFormat="false" ht="24" hidden="false" customHeight="false" outlineLevel="0" collapsed="false">
      <c r="C581" s="165"/>
    </row>
    <row r="582" customFormat="false" ht="24" hidden="false" customHeight="false" outlineLevel="0" collapsed="false">
      <c r="C582" s="165"/>
    </row>
    <row r="583" customFormat="false" ht="24" hidden="false" customHeight="false" outlineLevel="0" collapsed="false">
      <c r="C583" s="165"/>
    </row>
    <row r="584" customFormat="false" ht="24" hidden="false" customHeight="false" outlineLevel="0" collapsed="false">
      <c r="C584" s="165"/>
    </row>
    <row r="585" customFormat="false" ht="24" hidden="false" customHeight="false" outlineLevel="0" collapsed="false">
      <c r="C585" s="165"/>
    </row>
    <row r="586" customFormat="false" ht="24" hidden="false" customHeight="false" outlineLevel="0" collapsed="false">
      <c r="C586" s="165"/>
    </row>
    <row r="587" customFormat="false" ht="24" hidden="false" customHeight="false" outlineLevel="0" collapsed="false">
      <c r="C587" s="165"/>
    </row>
    <row r="588" customFormat="false" ht="24" hidden="false" customHeight="false" outlineLevel="0" collapsed="false">
      <c r="C588" s="165"/>
    </row>
    <row r="589" customFormat="false" ht="24" hidden="false" customHeight="false" outlineLevel="0" collapsed="false">
      <c r="C589" s="165"/>
    </row>
    <row r="590" customFormat="false" ht="24" hidden="false" customHeight="false" outlineLevel="0" collapsed="false">
      <c r="C590" s="165"/>
    </row>
    <row r="591" customFormat="false" ht="24" hidden="false" customHeight="false" outlineLevel="0" collapsed="false">
      <c r="C591" s="165"/>
    </row>
    <row r="592" customFormat="false" ht="24" hidden="false" customHeight="false" outlineLevel="0" collapsed="false">
      <c r="C592" s="165"/>
    </row>
    <row r="593" customFormat="false" ht="24" hidden="false" customHeight="false" outlineLevel="0" collapsed="false">
      <c r="C593" s="165"/>
    </row>
    <row r="594" customFormat="false" ht="24" hidden="false" customHeight="false" outlineLevel="0" collapsed="false">
      <c r="C594" s="165"/>
    </row>
    <row r="595" customFormat="false" ht="24" hidden="false" customHeight="false" outlineLevel="0" collapsed="false">
      <c r="C595" s="165"/>
    </row>
    <row r="596" customFormat="false" ht="24" hidden="false" customHeight="false" outlineLevel="0" collapsed="false">
      <c r="C596" s="165"/>
    </row>
    <row r="597" customFormat="false" ht="24" hidden="false" customHeight="false" outlineLevel="0" collapsed="false">
      <c r="C597" s="165"/>
    </row>
    <row r="598" customFormat="false" ht="24" hidden="false" customHeight="false" outlineLevel="0" collapsed="false">
      <c r="C598" s="165"/>
    </row>
    <row r="599" customFormat="false" ht="24" hidden="false" customHeight="false" outlineLevel="0" collapsed="false">
      <c r="C599" s="165"/>
    </row>
    <row r="600" customFormat="false" ht="24" hidden="false" customHeight="false" outlineLevel="0" collapsed="false">
      <c r="C600" s="165"/>
    </row>
    <row r="601" customFormat="false" ht="24" hidden="false" customHeight="false" outlineLevel="0" collapsed="false">
      <c r="C601" s="165"/>
    </row>
    <row r="602" customFormat="false" ht="24" hidden="false" customHeight="false" outlineLevel="0" collapsed="false">
      <c r="C602" s="165"/>
    </row>
    <row r="603" customFormat="false" ht="24" hidden="false" customHeight="false" outlineLevel="0" collapsed="false">
      <c r="C603" s="165"/>
    </row>
    <row r="604" customFormat="false" ht="24" hidden="false" customHeight="false" outlineLevel="0" collapsed="false">
      <c r="C604" s="165"/>
    </row>
    <row r="605" customFormat="false" ht="24" hidden="false" customHeight="false" outlineLevel="0" collapsed="false">
      <c r="C605" s="165"/>
    </row>
    <row r="606" customFormat="false" ht="24" hidden="false" customHeight="false" outlineLevel="0" collapsed="false">
      <c r="C606" s="165"/>
    </row>
    <row r="607" customFormat="false" ht="24" hidden="false" customHeight="false" outlineLevel="0" collapsed="false">
      <c r="C607" s="165"/>
    </row>
    <row r="608" customFormat="false" ht="24" hidden="false" customHeight="false" outlineLevel="0" collapsed="false">
      <c r="C608" s="165"/>
    </row>
    <row r="609" customFormat="false" ht="24" hidden="false" customHeight="false" outlineLevel="0" collapsed="false">
      <c r="C609" s="165"/>
    </row>
    <row r="610" customFormat="false" ht="24" hidden="false" customHeight="false" outlineLevel="0" collapsed="false">
      <c r="C610" s="165"/>
    </row>
    <row r="611" customFormat="false" ht="24" hidden="false" customHeight="false" outlineLevel="0" collapsed="false">
      <c r="C611" s="165"/>
    </row>
    <row r="612" customFormat="false" ht="24" hidden="false" customHeight="false" outlineLevel="0" collapsed="false">
      <c r="C612" s="165"/>
    </row>
    <row r="613" customFormat="false" ht="24" hidden="false" customHeight="false" outlineLevel="0" collapsed="false">
      <c r="C613" s="165"/>
    </row>
    <row r="614" customFormat="false" ht="24" hidden="false" customHeight="false" outlineLevel="0" collapsed="false">
      <c r="C614" s="165"/>
    </row>
    <row r="615" customFormat="false" ht="24" hidden="false" customHeight="false" outlineLevel="0" collapsed="false">
      <c r="C615" s="165"/>
    </row>
    <row r="616" customFormat="false" ht="24" hidden="false" customHeight="false" outlineLevel="0" collapsed="false">
      <c r="C616" s="165"/>
    </row>
    <row r="617" customFormat="false" ht="24" hidden="false" customHeight="false" outlineLevel="0" collapsed="false">
      <c r="C617" s="165"/>
    </row>
    <row r="618" customFormat="false" ht="24" hidden="false" customHeight="false" outlineLevel="0" collapsed="false">
      <c r="C618" s="165"/>
    </row>
    <row r="619" customFormat="false" ht="24" hidden="false" customHeight="false" outlineLevel="0" collapsed="false">
      <c r="C619" s="165"/>
    </row>
    <row r="620" customFormat="false" ht="24" hidden="false" customHeight="false" outlineLevel="0" collapsed="false">
      <c r="C620" s="165"/>
    </row>
    <row r="621" customFormat="false" ht="24" hidden="false" customHeight="false" outlineLevel="0" collapsed="false">
      <c r="C621" s="165"/>
    </row>
    <row r="622" customFormat="false" ht="24" hidden="false" customHeight="false" outlineLevel="0" collapsed="false">
      <c r="C622" s="165"/>
    </row>
    <row r="623" customFormat="false" ht="24" hidden="false" customHeight="false" outlineLevel="0" collapsed="false">
      <c r="C623" s="165"/>
    </row>
    <row r="624" customFormat="false" ht="24" hidden="false" customHeight="false" outlineLevel="0" collapsed="false">
      <c r="C624" s="165"/>
    </row>
    <row r="625" customFormat="false" ht="24" hidden="false" customHeight="false" outlineLevel="0" collapsed="false">
      <c r="C625" s="165"/>
    </row>
    <row r="626" customFormat="false" ht="24" hidden="false" customHeight="false" outlineLevel="0" collapsed="false">
      <c r="C626" s="165"/>
    </row>
    <row r="627" customFormat="false" ht="24" hidden="false" customHeight="false" outlineLevel="0" collapsed="false">
      <c r="C627" s="165"/>
    </row>
    <row r="628" customFormat="false" ht="24" hidden="false" customHeight="false" outlineLevel="0" collapsed="false">
      <c r="C628" s="165"/>
    </row>
    <row r="629" customFormat="false" ht="24" hidden="false" customHeight="false" outlineLevel="0" collapsed="false">
      <c r="C629" s="165"/>
    </row>
    <row r="630" customFormat="false" ht="24" hidden="false" customHeight="false" outlineLevel="0" collapsed="false">
      <c r="C630" s="165"/>
    </row>
    <row r="631" customFormat="false" ht="24" hidden="false" customHeight="false" outlineLevel="0" collapsed="false">
      <c r="C631" s="165"/>
    </row>
    <row r="632" customFormat="false" ht="24" hidden="false" customHeight="false" outlineLevel="0" collapsed="false">
      <c r="C632" s="165"/>
    </row>
    <row r="633" customFormat="false" ht="24" hidden="false" customHeight="false" outlineLevel="0" collapsed="false">
      <c r="C633" s="165"/>
    </row>
    <row r="634" customFormat="false" ht="24" hidden="false" customHeight="false" outlineLevel="0" collapsed="false">
      <c r="C634" s="165"/>
    </row>
    <row r="635" customFormat="false" ht="24" hidden="false" customHeight="false" outlineLevel="0" collapsed="false">
      <c r="C635" s="165"/>
    </row>
    <row r="636" customFormat="false" ht="24" hidden="false" customHeight="false" outlineLevel="0" collapsed="false">
      <c r="C636" s="165"/>
    </row>
    <row r="637" customFormat="false" ht="24" hidden="false" customHeight="false" outlineLevel="0" collapsed="false">
      <c r="C637" s="165"/>
    </row>
    <row r="638" customFormat="false" ht="24" hidden="false" customHeight="false" outlineLevel="0" collapsed="false">
      <c r="C638" s="165"/>
    </row>
    <row r="639" customFormat="false" ht="24" hidden="false" customHeight="false" outlineLevel="0" collapsed="false">
      <c r="C639" s="165"/>
    </row>
    <row r="640" customFormat="false" ht="24" hidden="false" customHeight="false" outlineLevel="0" collapsed="false">
      <c r="C640" s="165"/>
    </row>
    <row r="641" customFormat="false" ht="24" hidden="false" customHeight="false" outlineLevel="0" collapsed="false">
      <c r="C641" s="165"/>
    </row>
    <row r="642" customFormat="false" ht="24" hidden="false" customHeight="false" outlineLevel="0" collapsed="false">
      <c r="C642" s="165"/>
    </row>
    <row r="643" customFormat="false" ht="24" hidden="false" customHeight="false" outlineLevel="0" collapsed="false">
      <c r="C643" s="165"/>
    </row>
    <row r="644" customFormat="false" ht="24" hidden="false" customHeight="false" outlineLevel="0" collapsed="false">
      <c r="C644" s="165"/>
    </row>
    <row r="645" customFormat="false" ht="24" hidden="false" customHeight="false" outlineLevel="0" collapsed="false">
      <c r="C645" s="165"/>
    </row>
    <row r="646" customFormat="false" ht="24" hidden="false" customHeight="false" outlineLevel="0" collapsed="false">
      <c r="C646" s="165"/>
    </row>
    <row r="647" customFormat="false" ht="24" hidden="false" customHeight="false" outlineLevel="0" collapsed="false">
      <c r="C647" s="165"/>
    </row>
    <row r="648" customFormat="false" ht="24" hidden="false" customHeight="false" outlineLevel="0" collapsed="false">
      <c r="C648" s="165"/>
    </row>
    <row r="649" customFormat="false" ht="24" hidden="false" customHeight="false" outlineLevel="0" collapsed="false">
      <c r="C649" s="165"/>
    </row>
    <row r="650" customFormat="false" ht="24" hidden="false" customHeight="false" outlineLevel="0" collapsed="false">
      <c r="C650" s="165"/>
    </row>
    <row r="651" customFormat="false" ht="24" hidden="false" customHeight="false" outlineLevel="0" collapsed="false">
      <c r="C651" s="165"/>
    </row>
    <row r="652" customFormat="false" ht="24" hidden="false" customHeight="false" outlineLevel="0" collapsed="false">
      <c r="C652" s="165"/>
    </row>
    <row r="653" customFormat="false" ht="24" hidden="false" customHeight="false" outlineLevel="0" collapsed="false">
      <c r="C653" s="165"/>
    </row>
    <row r="654" customFormat="false" ht="24" hidden="false" customHeight="false" outlineLevel="0" collapsed="false">
      <c r="C654" s="165"/>
    </row>
    <row r="655" customFormat="false" ht="24" hidden="false" customHeight="false" outlineLevel="0" collapsed="false">
      <c r="C655" s="165"/>
    </row>
    <row r="656" customFormat="false" ht="24" hidden="false" customHeight="false" outlineLevel="0" collapsed="false">
      <c r="C656" s="165"/>
    </row>
    <row r="657" customFormat="false" ht="24" hidden="false" customHeight="false" outlineLevel="0" collapsed="false">
      <c r="C657" s="165"/>
    </row>
    <row r="658" customFormat="false" ht="24" hidden="false" customHeight="false" outlineLevel="0" collapsed="false">
      <c r="C658" s="165"/>
    </row>
    <row r="659" customFormat="false" ht="24" hidden="false" customHeight="false" outlineLevel="0" collapsed="false">
      <c r="C659" s="165"/>
    </row>
    <row r="660" customFormat="false" ht="24" hidden="false" customHeight="false" outlineLevel="0" collapsed="false">
      <c r="C660" s="165"/>
    </row>
    <row r="661" customFormat="false" ht="24" hidden="false" customHeight="false" outlineLevel="0" collapsed="false">
      <c r="C661" s="165"/>
    </row>
    <row r="662" customFormat="false" ht="24" hidden="false" customHeight="false" outlineLevel="0" collapsed="false">
      <c r="C662" s="165"/>
    </row>
    <row r="663" customFormat="false" ht="24" hidden="false" customHeight="false" outlineLevel="0" collapsed="false">
      <c r="C663" s="165"/>
    </row>
    <row r="664" customFormat="false" ht="24" hidden="false" customHeight="false" outlineLevel="0" collapsed="false">
      <c r="C664" s="165"/>
    </row>
    <row r="665" customFormat="false" ht="24" hidden="false" customHeight="false" outlineLevel="0" collapsed="false">
      <c r="C665" s="165"/>
    </row>
    <row r="666" customFormat="false" ht="24" hidden="false" customHeight="false" outlineLevel="0" collapsed="false">
      <c r="C666" s="165"/>
    </row>
    <row r="667" customFormat="false" ht="24" hidden="false" customHeight="false" outlineLevel="0" collapsed="false">
      <c r="C667" s="165"/>
    </row>
    <row r="668" customFormat="false" ht="24" hidden="false" customHeight="false" outlineLevel="0" collapsed="false">
      <c r="C668" s="165"/>
    </row>
    <row r="669" customFormat="false" ht="24" hidden="false" customHeight="false" outlineLevel="0" collapsed="false">
      <c r="C669" s="165"/>
    </row>
    <row r="670" customFormat="false" ht="24" hidden="false" customHeight="false" outlineLevel="0" collapsed="false">
      <c r="C670" s="165"/>
    </row>
    <row r="671" customFormat="false" ht="24" hidden="false" customHeight="false" outlineLevel="0" collapsed="false">
      <c r="C671" s="165"/>
    </row>
    <row r="672" customFormat="false" ht="24" hidden="false" customHeight="false" outlineLevel="0" collapsed="false">
      <c r="C672" s="165"/>
    </row>
    <row r="673" customFormat="false" ht="24" hidden="false" customHeight="false" outlineLevel="0" collapsed="false">
      <c r="C673" s="165"/>
    </row>
    <row r="674" customFormat="false" ht="24" hidden="false" customHeight="false" outlineLevel="0" collapsed="false">
      <c r="C674" s="165"/>
    </row>
    <row r="675" customFormat="false" ht="24" hidden="false" customHeight="false" outlineLevel="0" collapsed="false">
      <c r="C675" s="165"/>
    </row>
    <row r="676" customFormat="false" ht="24" hidden="false" customHeight="false" outlineLevel="0" collapsed="false">
      <c r="C676" s="165"/>
    </row>
    <row r="677" customFormat="false" ht="24" hidden="false" customHeight="false" outlineLevel="0" collapsed="false">
      <c r="C677" s="165"/>
    </row>
    <row r="678" customFormat="false" ht="24" hidden="false" customHeight="false" outlineLevel="0" collapsed="false">
      <c r="C678" s="165"/>
    </row>
    <row r="679" customFormat="false" ht="24" hidden="false" customHeight="false" outlineLevel="0" collapsed="false">
      <c r="C679" s="165"/>
    </row>
    <row r="680" customFormat="false" ht="24" hidden="false" customHeight="false" outlineLevel="0" collapsed="false">
      <c r="C680" s="165"/>
    </row>
    <row r="681" customFormat="false" ht="24" hidden="false" customHeight="false" outlineLevel="0" collapsed="false">
      <c r="C681" s="165"/>
    </row>
    <row r="682" customFormat="false" ht="24" hidden="false" customHeight="false" outlineLevel="0" collapsed="false">
      <c r="C682" s="165"/>
    </row>
    <row r="683" customFormat="false" ht="24" hidden="false" customHeight="false" outlineLevel="0" collapsed="false">
      <c r="C683" s="165"/>
    </row>
    <row r="684" customFormat="false" ht="24" hidden="false" customHeight="false" outlineLevel="0" collapsed="false">
      <c r="C684" s="165"/>
    </row>
    <row r="685" customFormat="false" ht="24" hidden="false" customHeight="false" outlineLevel="0" collapsed="false">
      <c r="C685" s="165"/>
    </row>
    <row r="686" customFormat="false" ht="24" hidden="false" customHeight="false" outlineLevel="0" collapsed="false">
      <c r="C686" s="165"/>
    </row>
    <row r="687" customFormat="false" ht="24" hidden="false" customHeight="false" outlineLevel="0" collapsed="false">
      <c r="C687" s="165"/>
    </row>
    <row r="688" customFormat="false" ht="24" hidden="false" customHeight="false" outlineLevel="0" collapsed="false">
      <c r="C688" s="165"/>
    </row>
    <row r="689" customFormat="false" ht="24" hidden="false" customHeight="false" outlineLevel="0" collapsed="false">
      <c r="C689" s="165"/>
    </row>
    <row r="690" customFormat="false" ht="24" hidden="false" customHeight="false" outlineLevel="0" collapsed="false">
      <c r="C690" s="165"/>
    </row>
    <row r="691" customFormat="false" ht="24" hidden="false" customHeight="false" outlineLevel="0" collapsed="false">
      <c r="C691" s="165"/>
    </row>
    <row r="692" customFormat="false" ht="24" hidden="false" customHeight="false" outlineLevel="0" collapsed="false">
      <c r="C692" s="165"/>
    </row>
    <row r="693" customFormat="false" ht="24" hidden="false" customHeight="false" outlineLevel="0" collapsed="false">
      <c r="C693" s="165"/>
    </row>
    <row r="694" customFormat="false" ht="24" hidden="false" customHeight="false" outlineLevel="0" collapsed="false">
      <c r="C694" s="165"/>
    </row>
    <row r="695" customFormat="false" ht="24" hidden="false" customHeight="false" outlineLevel="0" collapsed="false">
      <c r="C695" s="165"/>
    </row>
    <row r="696" customFormat="false" ht="24" hidden="false" customHeight="false" outlineLevel="0" collapsed="false">
      <c r="C696" s="165"/>
    </row>
    <row r="697" customFormat="false" ht="24" hidden="false" customHeight="false" outlineLevel="0" collapsed="false">
      <c r="C697" s="165"/>
    </row>
    <row r="698" customFormat="false" ht="24" hidden="false" customHeight="false" outlineLevel="0" collapsed="false">
      <c r="C698" s="165"/>
    </row>
    <row r="699" customFormat="false" ht="24" hidden="false" customHeight="false" outlineLevel="0" collapsed="false">
      <c r="C699" s="165"/>
    </row>
    <row r="700" customFormat="false" ht="24" hidden="false" customHeight="false" outlineLevel="0" collapsed="false">
      <c r="C700" s="165"/>
    </row>
    <row r="701" customFormat="false" ht="24" hidden="false" customHeight="false" outlineLevel="0" collapsed="false">
      <c r="C701" s="165"/>
    </row>
    <row r="702" customFormat="false" ht="24" hidden="false" customHeight="false" outlineLevel="0" collapsed="false">
      <c r="C702" s="165"/>
    </row>
    <row r="703" customFormat="false" ht="24" hidden="false" customHeight="false" outlineLevel="0" collapsed="false">
      <c r="C703" s="165"/>
    </row>
    <row r="704" customFormat="false" ht="24" hidden="false" customHeight="false" outlineLevel="0" collapsed="false">
      <c r="C704" s="165"/>
    </row>
    <row r="705" customFormat="false" ht="24" hidden="false" customHeight="false" outlineLevel="0" collapsed="false">
      <c r="C705" s="165"/>
    </row>
    <row r="706" customFormat="false" ht="24" hidden="false" customHeight="false" outlineLevel="0" collapsed="false">
      <c r="C706" s="165"/>
    </row>
    <row r="707" customFormat="false" ht="24" hidden="false" customHeight="false" outlineLevel="0" collapsed="false">
      <c r="C707" s="165"/>
    </row>
    <row r="708" customFormat="false" ht="24" hidden="false" customHeight="false" outlineLevel="0" collapsed="false">
      <c r="C708" s="165"/>
    </row>
    <row r="709" customFormat="false" ht="24" hidden="false" customHeight="false" outlineLevel="0" collapsed="false">
      <c r="C709" s="165"/>
    </row>
    <row r="710" customFormat="false" ht="24" hidden="false" customHeight="false" outlineLevel="0" collapsed="false">
      <c r="C710" s="165"/>
    </row>
    <row r="711" customFormat="false" ht="24" hidden="false" customHeight="false" outlineLevel="0" collapsed="false">
      <c r="C711" s="165"/>
    </row>
    <row r="712" customFormat="false" ht="24" hidden="false" customHeight="false" outlineLevel="0" collapsed="false">
      <c r="C712" s="165"/>
    </row>
    <row r="713" customFormat="false" ht="24" hidden="false" customHeight="false" outlineLevel="0" collapsed="false">
      <c r="C713" s="165"/>
    </row>
    <row r="714" customFormat="false" ht="24" hidden="false" customHeight="false" outlineLevel="0" collapsed="false">
      <c r="C714" s="165"/>
    </row>
    <row r="715" customFormat="false" ht="24" hidden="false" customHeight="false" outlineLevel="0" collapsed="false">
      <c r="C715" s="165"/>
    </row>
    <row r="716" customFormat="false" ht="24" hidden="false" customHeight="false" outlineLevel="0" collapsed="false">
      <c r="C716" s="165"/>
    </row>
    <row r="717" customFormat="false" ht="24" hidden="false" customHeight="false" outlineLevel="0" collapsed="false">
      <c r="C717" s="165"/>
    </row>
    <row r="718" customFormat="false" ht="24" hidden="false" customHeight="false" outlineLevel="0" collapsed="false">
      <c r="C718" s="165"/>
    </row>
    <row r="719" customFormat="false" ht="24" hidden="false" customHeight="false" outlineLevel="0" collapsed="false">
      <c r="C719" s="165"/>
    </row>
    <row r="720" customFormat="false" ht="24" hidden="false" customHeight="false" outlineLevel="0" collapsed="false">
      <c r="C720" s="165"/>
    </row>
    <row r="721" customFormat="false" ht="24" hidden="false" customHeight="false" outlineLevel="0" collapsed="false">
      <c r="C721" s="165"/>
    </row>
    <row r="722" customFormat="false" ht="24" hidden="false" customHeight="false" outlineLevel="0" collapsed="false">
      <c r="C722" s="165"/>
    </row>
    <row r="723" customFormat="false" ht="24" hidden="false" customHeight="false" outlineLevel="0" collapsed="false">
      <c r="C723" s="165"/>
    </row>
    <row r="724" customFormat="false" ht="24" hidden="false" customHeight="false" outlineLevel="0" collapsed="false">
      <c r="C724" s="165"/>
    </row>
    <row r="725" customFormat="false" ht="24" hidden="false" customHeight="false" outlineLevel="0" collapsed="false">
      <c r="C725" s="165"/>
    </row>
    <row r="726" customFormat="false" ht="24" hidden="false" customHeight="false" outlineLevel="0" collapsed="false">
      <c r="C726" s="165"/>
    </row>
    <row r="727" customFormat="false" ht="24" hidden="false" customHeight="false" outlineLevel="0" collapsed="false">
      <c r="C727" s="165"/>
    </row>
    <row r="728" customFormat="false" ht="24" hidden="false" customHeight="false" outlineLevel="0" collapsed="false">
      <c r="C728" s="165"/>
    </row>
    <row r="729" customFormat="false" ht="24" hidden="false" customHeight="false" outlineLevel="0" collapsed="false">
      <c r="C729" s="165"/>
    </row>
    <row r="730" customFormat="false" ht="24" hidden="false" customHeight="false" outlineLevel="0" collapsed="false">
      <c r="C730" s="165"/>
    </row>
    <row r="731" customFormat="false" ht="24" hidden="false" customHeight="false" outlineLevel="0" collapsed="false">
      <c r="C731" s="165"/>
    </row>
    <row r="732" customFormat="false" ht="24" hidden="false" customHeight="false" outlineLevel="0" collapsed="false">
      <c r="C732" s="165"/>
    </row>
    <row r="733" customFormat="false" ht="24" hidden="false" customHeight="false" outlineLevel="0" collapsed="false">
      <c r="C733" s="165"/>
    </row>
    <row r="734" customFormat="false" ht="24" hidden="false" customHeight="false" outlineLevel="0" collapsed="false">
      <c r="C734" s="165"/>
    </row>
    <row r="735" customFormat="false" ht="24" hidden="false" customHeight="false" outlineLevel="0" collapsed="false">
      <c r="C735" s="165"/>
    </row>
    <row r="736" customFormat="false" ht="24" hidden="false" customHeight="false" outlineLevel="0" collapsed="false">
      <c r="C736" s="165"/>
    </row>
    <row r="737" customFormat="false" ht="24" hidden="false" customHeight="false" outlineLevel="0" collapsed="false">
      <c r="C737" s="165"/>
    </row>
    <row r="738" customFormat="false" ht="24" hidden="false" customHeight="false" outlineLevel="0" collapsed="false">
      <c r="C738" s="165"/>
    </row>
    <row r="739" customFormat="false" ht="24" hidden="false" customHeight="false" outlineLevel="0" collapsed="false">
      <c r="C739" s="165"/>
    </row>
    <row r="740" customFormat="false" ht="24" hidden="false" customHeight="false" outlineLevel="0" collapsed="false">
      <c r="C740" s="165"/>
    </row>
    <row r="741" customFormat="false" ht="24" hidden="false" customHeight="false" outlineLevel="0" collapsed="false">
      <c r="C741" s="165"/>
    </row>
    <row r="742" customFormat="false" ht="24" hidden="false" customHeight="false" outlineLevel="0" collapsed="false">
      <c r="C742" s="165"/>
    </row>
    <row r="743" customFormat="false" ht="24" hidden="false" customHeight="false" outlineLevel="0" collapsed="false">
      <c r="C743" s="165"/>
    </row>
    <row r="744" customFormat="false" ht="24" hidden="false" customHeight="false" outlineLevel="0" collapsed="false">
      <c r="C744" s="165"/>
    </row>
    <row r="745" customFormat="false" ht="24" hidden="false" customHeight="false" outlineLevel="0" collapsed="false">
      <c r="C745" s="165"/>
    </row>
    <row r="746" customFormat="false" ht="24" hidden="false" customHeight="false" outlineLevel="0" collapsed="false">
      <c r="C746" s="165"/>
    </row>
    <row r="747" customFormat="false" ht="24" hidden="false" customHeight="false" outlineLevel="0" collapsed="false">
      <c r="C747" s="165"/>
    </row>
    <row r="748" customFormat="false" ht="24" hidden="false" customHeight="false" outlineLevel="0" collapsed="false">
      <c r="C748" s="165"/>
    </row>
    <row r="749" customFormat="false" ht="24" hidden="false" customHeight="false" outlineLevel="0" collapsed="false">
      <c r="C749" s="165"/>
    </row>
    <row r="750" customFormat="false" ht="24" hidden="false" customHeight="false" outlineLevel="0" collapsed="false">
      <c r="C750" s="165"/>
    </row>
    <row r="751" customFormat="false" ht="24" hidden="false" customHeight="false" outlineLevel="0" collapsed="false">
      <c r="C751" s="165"/>
    </row>
    <row r="752" customFormat="false" ht="24" hidden="false" customHeight="false" outlineLevel="0" collapsed="false">
      <c r="C752" s="165"/>
    </row>
    <row r="753" customFormat="false" ht="24" hidden="false" customHeight="false" outlineLevel="0" collapsed="false">
      <c r="C753" s="165"/>
    </row>
    <row r="754" customFormat="false" ht="24" hidden="false" customHeight="false" outlineLevel="0" collapsed="false">
      <c r="C754" s="165"/>
    </row>
    <row r="755" customFormat="false" ht="24" hidden="false" customHeight="false" outlineLevel="0" collapsed="false">
      <c r="C755" s="165"/>
    </row>
    <row r="756" customFormat="false" ht="24" hidden="false" customHeight="false" outlineLevel="0" collapsed="false">
      <c r="C756" s="165"/>
    </row>
    <row r="757" customFormat="false" ht="24" hidden="false" customHeight="false" outlineLevel="0" collapsed="false">
      <c r="C757" s="165"/>
    </row>
    <row r="758" customFormat="false" ht="24" hidden="false" customHeight="false" outlineLevel="0" collapsed="false">
      <c r="C758" s="165"/>
    </row>
    <row r="759" customFormat="false" ht="24" hidden="false" customHeight="false" outlineLevel="0" collapsed="false">
      <c r="C759" s="165"/>
    </row>
    <row r="760" customFormat="false" ht="24" hidden="false" customHeight="false" outlineLevel="0" collapsed="false">
      <c r="C760" s="165"/>
    </row>
    <row r="761" customFormat="false" ht="24" hidden="false" customHeight="false" outlineLevel="0" collapsed="false">
      <c r="C761" s="165"/>
    </row>
    <row r="762" customFormat="false" ht="24" hidden="false" customHeight="false" outlineLevel="0" collapsed="false">
      <c r="C762" s="165"/>
    </row>
    <row r="763" customFormat="false" ht="24" hidden="false" customHeight="false" outlineLevel="0" collapsed="false">
      <c r="C763" s="165"/>
    </row>
    <row r="764" customFormat="false" ht="24" hidden="false" customHeight="false" outlineLevel="0" collapsed="false">
      <c r="C764" s="165"/>
    </row>
    <row r="765" customFormat="false" ht="24" hidden="false" customHeight="false" outlineLevel="0" collapsed="false">
      <c r="C765" s="165"/>
    </row>
    <row r="766" customFormat="false" ht="24" hidden="false" customHeight="false" outlineLevel="0" collapsed="false">
      <c r="C766" s="165"/>
    </row>
    <row r="767" customFormat="false" ht="24" hidden="false" customHeight="false" outlineLevel="0" collapsed="false">
      <c r="C767" s="165"/>
    </row>
    <row r="768" customFormat="false" ht="24" hidden="false" customHeight="false" outlineLevel="0" collapsed="false">
      <c r="C768" s="165"/>
    </row>
    <row r="769" customFormat="false" ht="24" hidden="false" customHeight="false" outlineLevel="0" collapsed="false">
      <c r="C769" s="165"/>
    </row>
    <row r="770" customFormat="false" ht="24" hidden="false" customHeight="false" outlineLevel="0" collapsed="false">
      <c r="C770" s="165"/>
    </row>
    <row r="771" customFormat="false" ht="24" hidden="false" customHeight="false" outlineLevel="0" collapsed="false">
      <c r="C771" s="165"/>
    </row>
    <row r="772" customFormat="false" ht="24" hidden="false" customHeight="false" outlineLevel="0" collapsed="false">
      <c r="C772" s="165"/>
    </row>
    <row r="773" customFormat="false" ht="24" hidden="false" customHeight="false" outlineLevel="0" collapsed="false">
      <c r="C773" s="165"/>
    </row>
    <row r="774" customFormat="false" ht="24" hidden="false" customHeight="false" outlineLevel="0" collapsed="false">
      <c r="C774" s="165"/>
    </row>
    <row r="775" customFormat="false" ht="24" hidden="false" customHeight="false" outlineLevel="0" collapsed="false">
      <c r="C775" s="165"/>
    </row>
    <row r="776" customFormat="false" ht="24" hidden="false" customHeight="false" outlineLevel="0" collapsed="false">
      <c r="C776" s="165"/>
    </row>
    <row r="777" customFormat="false" ht="24" hidden="false" customHeight="false" outlineLevel="0" collapsed="false">
      <c r="C777" s="165"/>
    </row>
    <row r="778" customFormat="false" ht="24" hidden="false" customHeight="false" outlineLevel="0" collapsed="false">
      <c r="C778" s="165"/>
    </row>
    <row r="779" customFormat="false" ht="24" hidden="false" customHeight="false" outlineLevel="0" collapsed="false">
      <c r="C779" s="165"/>
    </row>
    <row r="780" customFormat="false" ht="24" hidden="false" customHeight="false" outlineLevel="0" collapsed="false">
      <c r="C780" s="165"/>
    </row>
    <row r="781" customFormat="false" ht="24" hidden="false" customHeight="false" outlineLevel="0" collapsed="false">
      <c r="C781" s="165"/>
    </row>
    <row r="782" customFormat="false" ht="24" hidden="false" customHeight="false" outlineLevel="0" collapsed="false">
      <c r="C782" s="165"/>
    </row>
    <row r="783" customFormat="false" ht="24" hidden="false" customHeight="false" outlineLevel="0" collapsed="false">
      <c r="C783" s="165"/>
    </row>
    <row r="784" customFormat="false" ht="24" hidden="false" customHeight="false" outlineLevel="0" collapsed="false">
      <c r="C784" s="165"/>
    </row>
    <row r="785" customFormat="false" ht="24" hidden="false" customHeight="false" outlineLevel="0" collapsed="false">
      <c r="C785" s="165"/>
    </row>
    <row r="786" customFormat="false" ht="24" hidden="false" customHeight="false" outlineLevel="0" collapsed="false">
      <c r="C786" s="165"/>
    </row>
    <row r="787" customFormat="false" ht="24" hidden="false" customHeight="false" outlineLevel="0" collapsed="false">
      <c r="C787" s="165"/>
    </row>
    <row r="788" customFormat="false" ht="24" hidden="false" customHeight="false" outlineLevel="0" collapsed="false">
      <c r="C788" s="165"/>
    </row>
    <row r="789" customFormat="false" ht="24" hidden="false" customHeight="false" outlineLevel="0" collapsed="false">
      <c r="C789" s="165"/>
    </row>
    <row r="790" customFormat="false" ht="24" hidden="false" customHeight="false" outlineLevel="0" collapsed="false">
      <c r="C790" s="165"/>
    </row>
    <row r="791" customFormat="false" ht="24" hidden="false" customHeight="false" outlineLevel="0" collapsed="false">
      <c r="C791" s="165"/>
    </row>
    <row r="792" customFormat="false" ht="24" hidden="false" customHeight="false" outlineLevel="0" collapsed="false">
      <c r="C792" s="165"/>
    </row>
    <row r="793" customFormat="false" ht="24" hidden="false" customHeight="false" outlineLevel="0" collapsed="false">
      <c r="C793" s="165"/>
    </row>
    <row r="794" customFormat="false" ht="24" hidden="false" customHeight="false" outlineLevel="0" collapsed="false">
      <c r="C794" s="165"/>
    </row>
    <row r="795" customFormat="false" ht="24" hidden="false" customHeight="false" outlineLevel="0" collapsed="false">
      <c r="C795" s="165"/>
    </row>
    <row r="796" customFormat="false" ht="24" hidden="false" customHeight="false" outlineLevel="0" collapsed="false">
      <c r="C796" s="165"/>
    </row>
    <row r="797" customFormat="false" ht="24" hidden="false" customHeight="false" outlineLevel="0" collapsed="false">
      <c r="C797" s="165"/>
    </row>
    <row r="798" customFormat="false" ht="24" hidden="false" customHeight="false" outlineLevel="0" collapsed="false">
      <c r="C798" s="165"/>
    </row>
    <row r="799" customFormat="false" ht="24" hidden="false" customHeight="false" outlineLevel="0" collapsed="false">
      <c r="C799" s="165"/>
    </row>
    <row r="800" customFormat="false" ht="24" hidden="false" customHeight="false" outlineLevel="0" collapsed="false">
      <c r="C800" s="165"/>
    </row>
    <row r="801" customFormat="false" ht="24" hidden="false" customHeight="false" outlineLevel="0" collapsed="false">
      <c r="C801" s="165"/>
    </row>
    <row r="802" customFormat="false" ht="24" hidden="false" customHeight="false" outlineLevel="0" collapsed="false">
      <c r="C802" s="165"/>
    </row>
    <row r="803" customFormat="false" ht="24" hidden="false" customHeight="false" outlineLevel="0" collapsed="false">
      <c r="C803" s="165"/>
    </row>
    <row r="804" customFormat="false" ht="24" hidden="false" customHeight="false" outlineLevel="0" collapsed="false">
      <c r="C804" s="165"/>
    </row>
    <row r="805" customFormat="false" ht="24" hidden="false" customHeight="false" outlineLevel="0" collapsed="false">
      <c r="C805" s="165"/>
    </row>
    <row r="806" customFormat="false" ht="24" hidden="false" customHeight="false" outlineLevel="0" collapsed="false">
      <c r="C806" s="165"/>
    </row>
    <row r="807" customFormat="false" ht="24" hidden="false" customHeight="false" outlineLevel="0" collapsed="false">
      <c r="C807" s="165"/>
    </row>
    <row r="808" customFormat="false" ht="24" hidden="false" customHeight="false" outlineLevel="0" collapsed="false">
      <c r="C808" s="165"/>
    </row>
    <row r="809" customFormat="false" ht="24" hidden="false" customHeight="false" outlineLevel="0" collapsed="false">
      <c r="C809" s="165"/>
    </row>
    <row r="810" customFormat="false" ht="24" hidden="false" customHeight="false" outlineLevel="0" collapsed="false">
      <c r="C810" s="165"/>
    </row>
    <row r="811" customFormat="false" ht="24" hidden="false" customHeight="false" outlineLevel="0" collapsed="false">
      <c r="C811" s="165"/>
    </row>
    <row r="812" customFormat="false" ht="24" hidden="false" customHeight="false" outlineLevel="0" collapsed="false">
      <c r="C812" s="165"/>
    </row>
    <row r="813" customFormat="false" ht="24" hidden="false" customHeight="false" outlineLevel="0" collapsed="false">
      <c r="C813" s="165"/>
    </row>
    <row r="814" customFormat="false" ht="24" hidden="false" customHeight="false" outlineLevel="0" collapsed="false">
      <c r="C814" s="165"/>
    </row>
    <row r="815" customFormat="false" ht="24" hidden="false" customHeight="false" outlineLevel="0" collapsed="false">
      <c r="C815" s="165"/>
    </row>
    <row r="816" customFormat="false" ht="24" hidden="false" customHeight="false" outlineLevel="0" collapsed="false">
      <c r="C816" s="165"/>
    </row>
    <row r="817" customFormat="false" ht="24" hidden="false" customHeight="false" outlineLevel="0" collapsed="false">
      <c r="C817" s="165"/>
    </row>
    <row r="818" customFormat="false" ht="24" hidden="false" customHeight="false" outlineLevel="0" collapsed="false">
      <c r="C818" s="165"/>
    </row>
    <row r="819" customFormat="false" ht="24" hidden="false" customHeight="false" outlineLevel="0" collapsed="false">
      <c r="C819" s="165"/>
    </row>
    <row r="820" customFormat="false" ht="24" hidden="false" customHeight="false" outlineLevel="0" collapsed="false">
      <c r="C820" s="165"/>
    </row>
    <row r="821" customFormat="false" ht="24" hidden="false" customHeight="false" outlineLevel="0" collapsed="false">
      <c r="C821" s="165"/>
    </row>
    <row r="822" customFormat="false" ht="24" hidden="false" customHeight="false" outlineLevel="0" collapsed="false">
      <c r="C822" s="165"/>
    </row>
    <row r="823" customFormat="false" ht="24" hidden="false" customHeight="false" outlineLevel="0" collapsed="false">
      <c r="C823" s="165"/>
    </row>
    <row r="824" customFormat="false" ht="24" hidden="false" customHeight="false" outlineLevel="0" collapsed="false">
      <c r="C824" s="165"/>
    </row>
    <row r="825" customFormat="false" ht="24" hidden="false" customHeight="false" outlineLevel="0" collapsed="false">
      <c r="C825" s="165"/>
    </row>
    <row r="826" customFormat="false" ht="24" hidden="false" customHeight="false" outlineLevel="0" collapsed="false">
      <c r="C826" s="165"/>
    </row>
    <row r="827" customFormat="false" ht="24" hidden="false" customHeight="false" outlineLevel="0" collapsed="false">
      <c r="C827" s="165"/>
    </row>
    <row r="828" customFormat="false" ht="24" hidden="false" customHeight="false" outlineLevel="0" collapsed="false">
      <c r="C828" s="165"/>
    </row>
    <row r="829" customFormat="false" ht="24" hidden="false" customHeight="false" outlineLevel="0" collapsed="false">
      <c r="C829" s="165"/>
    </row>
    <row r="830" customFormat="false" ht="24" hidden="false" customHeight="false" outlineLevel="0" collapsed="false">
      <c r="C830" s="165"/>
    </row>
    <row r="831" customFormat="false" ht="24" hidden="false" customHeight="false" outlineLevel="0" collapsed="false">
      <c r="C831" s="165"/>
    </row>
    <row r="832" customFormat="false" ht="24" hidden="false" customHeight="false" outlineLevel="0" collapsed="false">
      <c r="C832" s="165"/>
    </row>
    <row r="833" customFormat="false" ht="24" hidden="false" customHeight="false" outlineLevel="0" collapsed="false">
      <c r="C833" s="165"/>
    </row>
    <row r="834" customFormat="false" ht="24" hidden="false" customHeight="false" outlineLevel="0" collapsed="false">
      <c r="C834" s="165"/>
    </row>
    <row r="835" customFormat="false" ht="24" hidden="false" customHeight="false" outlineLevel="0" collapsed="false">
      <c r="C835" s="165"/>
    </row>
    <row r="836" customFormat="false" ht="24" hidden="false" customHeight="false" outlineLevel="0" collapsed="false">
      <c r="C836" s="165"/>
    </row>
    <row r="837" customFormat="false" ht="24" hidden="false" customHeight="false" outlineLevel="0" collapsed="false">
      <c r="C837" s="165"/>
    </row>
    <row r="838" customFormat="false" ht="24" hidden="false" customHeight="false" outlineLevel="0" collapsed="false">
      <c r="C838" s="165"/>
    </row>
    <row r="839" customFormat="false" ht="24" hidden="false" customHeight="false" outlineLevel="0" collapsed="false">
      <c r="C839" s="165"/>
    </row>
    <row r="840" customFormat="false" ht="24" hidden="false" customHeight="false" outlineLevel="0" collapsed="false">
      <c r="C840" s="165"/>
    </row>
    <row r="841" customFormat="false" ht="24" hidden="false" customHeight="false" outlineLevel="0" collapsed="false">
      <c r="C841" s="165"/>
    </row>
    <row r="842" customFormat="false" ht="24" hidden="false" customHeight="false" outlineLevel="0" collapsed="false">
      <c r="C842" s="165"/>
    </row>
    <row r="843" customFormat="false" ht="24" hidden="false" customHeight="false" outlineLevel="0" collapsed="false">
      <c r="C843" s="165"/>
    </row>
    <row r="844" customFormat="false" ht="24" hidden="false" customHeight="false" outlineLevel="0" collapsed="false">
      <c r="C844" s="165"/>
    </row>
    <row r="845" customFormat="false" ht="24" hidden="false" customHeight="false" outlineLevel="0" collapsed="false">
      <c r="C845" s="165"/>
    </row>
    <row r="846" customFormat="false" ht="24" hidden="false" customHeight="false" outlineLevel="0" collapsed="false">
      <c r="C846" s="165"/>
    </row>
    <row r="847" customFormat="false" ht="24" hidden="false" customHeight="false" outlineLevel="0" collapsed="false">
      <c r="C847" s="165"/>
    </row>
    <row r="848" customFormat="false" ht="24" hidden="false" customHeight="false" outlineLevel="0" collapsed="false">
      <c r="C848" s="165"/>
    </row>
    <row r="849" customFormat="false" ht="24" hidden="false" customHeight="false" outlineLevel="0" collapsed="false">
      <c r="C849" s="165"/>
    </row>
    <row r="850" customFormat="false" ht="24" hidden="false" customHeight="false" outlineLevel="0" collapsed="false">
      <c r="C850" s="165"/>
    </row>
    <row r="851" customFormat="false" ht="24" hidden="false" customHeight="false" outlineLevel="0" collapsed="false">
      <c r="C851" s="165"/>
    </row>
    <row r="852" customFormat="false" ht="24" hidden="false" customHeight="false" outlineLevel="0" collapsed="false">
      <c r="C852" s="165"/>
    </row>
    <row r="853" customFormat="false" ht="24" hidden="false" customHeight="false" outlineLevel="0" collapsed="false">
      <c r="C853" s="165"/>
    </row>
    <row r="854" customFormat="false" ht="24" hidden="false" customHeight="false" outlineLevel="0" collapsed="false">
      <c r="C854" s="165"/>
    </row>
    <row r="855" customFormat="false" ht="24" hidden="false" customHeight="false" outlineLevel="0" collapsed="false">
      <c r="C855" s="165"/>
    </row>
    <row r="856" customFormat="false" ht="24" hidden="false" customHeight="false" outlineLevel="0" collapsed="false">
      <c r="C856" s="165"/>
    </row>
    <row r="857" customFormat="false" ht="24" hidden="false" customHeight="false" outlineLevel="0" collapsed="false">
      <c r="C857" s="165"/>
    </row>
    <row r="858" customFormat="false" ht="24" hidden="false" customHeight="false" outlineLevel="0" collapsed="false">
      <c r="C858" s="165"/>
    </row>
    <row r="859" customFormat="false" ht="24" hidden="false" customHeight="false" outlineLevel="0" collapsed="false">
      <c r="C859" s="165"/>
    </row>
    <row r="860" customFormat="false" ht="24" hidden="false" customHeight="false" outlineLevel="0" collapsed="false">
      <c r="C860" s="165"/>
    </row>
    <row r="861" customFormat="false" ht="24" hidden="false" customHeight="false" outlineLevel="0" collapsed="false">
      <c r="C861" s="165"/>
    </row>
    <row r="862" customFormat="false" ht="24" hidden="false" customHeight="false" outlineLevel="0" collapsed="false">
      <c r="C862" s="165"/>
    </row>
    <row r="863" customFormat="false" ht="24" hidden="false" customHeight="false" outlineLevel="0" collapsed="false">
      <c r="C863" s="165"/>
    </row>
    <row r="864" customFormat="false" ht="24" hidden="false" customHeight="false" outlineLevel="0" collapsed="false">
      <c r="C864" s="165"/>
    </row>
    <row r="865" customFormat="false" ht="24" hidden="false" customHeight="false" outlineLevel="0" collapsed="false">
      <c r="C865" s="165"/>
    </row>
    <row r="866" customFormat="false" ht="24" hidden="false" customHeight="false" outlineLevel="0" collapsed="false">
      <c r="C866" s="165"/>
    </row>
    <row r="867" customFormat="false" ht="24" hidden="false" customHeight="false" outlineLevel="0" collapsed="false">
      <c r="C867" s="165"/>
    </row>
    <row r="868" customFormat="false" ht="24" hidden="false" customHeight="false" outlineLevel="0" collapsed="false">
      <c r="C868" s="165"/>
    </row>
    <row r="869" customFormat="false" ht="24" hidden="false" customHeight="false" outlineLevel="0" collapsed="false">
      <c r="C869" s="165"/>
    </row>
    <row r="870" customFormat="false" ht="24" hidden="false" customHeight="false" outlineLevel="0" collapsed="false">
      <c r="C870" s="165"/>
    </row>
    <row r="871" customFormat="false" ht="24" hidden="false" customHeight="false" outlineLevel="0" collapsed="false">
      <c r="C871" s="165"/>
    </row>
    <row r="872" customFormat="false" ht="24" hidden="false" customHeight="false" outlineLevel="0" collapsed="false">
      <c r="C872" s="165"/>
    </row>
    <row r="873" customFormat="false" ht="24" hidden="false" customHeight="false" outlineLevel="0" collapsed="false">
      <c r="C873" s="165"/>
    </row>
    <row r="874" customFormat="false" ht="24" hidden="false" customHeight="false" outlineLevel="0" collapsed="false">
      <c r="C874" s="165"/>
    </row>
    <row r="875" customFormat="false" ht="24" hidden="false" customHeight="false" outlineLevel="0" collapsed="false">
      <c r="C875" s="165"/>
    </row>
    <row r="876" customFormat="false" ht="24" hidden="false" customHeight="false" outlineLevel="0" collapsed="false">
      <c r="C876" s="165"/>
    </row>
    <row r="877" customFormat="false" ht="24" hidden="false" customHeight="false" outlineLevel="0" collapsed="false">
      <c r="C877" s="165"/>
    </row>
    <row r="878" customFormat="false" ht="24" hidden="false" customHeight="false" outlineLevel="0" collapsed="false">
      <c r="C878" s="165"/>
    </row>
    <row r="879" customFormat="false" ht="24" hidden="false" customHeight="false" outlineLevel="0" collapsed="false">
      <c r="C879" s="165"/>
    </row>
    <row r="880" customFormat="false" ht="24" hidden="false" customHeight="false" outlineLevel="0" collapsed="false">
      <c r="C880" s="165"/>
    </row>
    <row r="881" customFormat="false" ht="24" hidden="false" customHeight="false" outlineLevel="0" collapsed="false">
      <c r="C881" s="165"/>
    </row>
    <row r="882" customFormat="false" ht="24" hidden="false" customHeight="false" outlineLevel="0" collapsed="false">
      <c r="C882" s="165"/>
    </row>
    <row r="883" customFormat="false" ht="24" hidden="false" customHeight="false" outlineLevel="0" collapsed="false">
      <c r="C883" s="165"/>
    </row>
    <row r="884" customFormat="false" ht="24" hidden="false" customHeight="false" outlineLevel="0" collapsed="false">
      <c r="C884" s="165"/>
    </row>
    <row r="885" customFormat="false" ht="24" hidden="false" customHeight="false" outlineLevel="0" collapsed="false">
      <c r="C885" s="165"/>
    </row>
    <row r="886" customFormat="false" ht="24" hidden="false" customHeight="false" outlineLevel="0" collapsed="false">
      <c r="C886" s="165"/>
    </row>
    <row r="887" customFormat="false" ht="24" hidden="false" customHeight="false" outlineLevel="0" collapsed="false">
      <c r="C887" s="165"/>
    </row>
    <row r="888" customFormat="false" ht="24" hidden="false" customHeight="false" outlineLevel="0" collapsed="false">
      <c r="C888" s="165"/>
    </row>
    <row r="889" customFormat="false" ht="24" hidden="false" customHeight="false" outlineLevel="0" collapsed="false">
      <c r="C889" s="165"/>
    </row>
    <row r="890" customFormat="false" ht="24" hidden="false" customHeight="false" outlineLevel="0" collapsed="false">
      <c r="C890" s="165"/>
    </row>
    <row r="891" customFormat="false" ht="24" hidden="false" customHeight="false" outlineLevel="0" collapsed="false">
      <c r="C891" s="165"/>
    </row>
    <row r="892" customFormat="false" ht="24" hidden="false" customHeight="false" outlineLevel="0" collapsed="false">
      <c r="C892" s="165"/>
    </row>
    <row r="893" customFormat="false" ht="24" hidden="false" customHeight="false" outlineLevel="0" collapsed="false">
      <c r="C893" s="165"/>
    </row>
    <row r="894" customFormat="false" ht="24" hidden="false" customHeight="false" outlineLevel="0" collapsed="false">
      <c r="C894" s="165"/>
    </row>
    <row r="895" customFormat="false" ht="24" hidden="false" customHeight="false" outlineLevel="0" collapsed="false">
      <c r="C895" s="165"/>
    </row>
    <row r="896" customFormat="false" ht="24" hidden="false" customHeight="false" outlineLevel="0" collapsed="false">
      <c r="C896" s="165"/>
    </row>
    <row r="897" customFormat="false" ht="24" hidden="false" customHeight="false" outlineLevel="0" collapsed="false">
      <c r="C897" s="165"/>
    </row>
    <row r="898" customFormat="false" ht="24" hidden="false" customHeight="false" outlineLevel="0" collapsed="false">
      <c r="C898" s="165"/>
    </row>
    <row r="899" customFormat="false" ht="24" hidden="false" customHeight="false" outlineLevel="0" collapsed="false">
      <c r="C899" s="165"/>
    </row>
    <row r="900" customFormat="false" ht="24" hidden="false" customHeight="false" outlineLevel="0" collapsed="false">
      <c r="C900" s="165"/>
    </row>
    <row r="901" customFormat="false" ht="24" hidden="false" customHeight="false" outlineLevel="0" collapsed="false">
      <c r="C901" s="165"/>
    </row>
    <row r="902" customFormat="false" ht="24" hidden="false" customHeight="false" outlineLevel="0" collapsed="false">
      <c r="C902" s="165"/>
    </row>
    <row r="903" customFormat="false" ht="24" hidden="false" customHeight="false" outlineLevel="0" collapsed="false">
      <c r="C903" s="165"/>
    </row>
    <row r="904" customFormat="false" ht="24" hidden="false" customHeight="false" outlineLevel="0" collapsed="false">
      <c r="C904" s="165"/>
    </row>
    <row r="905" customFormat="false" ht="24" hidden="false" customHeight="false" outlineLevel="0" collapsed="false">
      <c r="C905" s="165"/>
    </row>
    <row r="906" customFormat="false" ht="24" hidden="false" customHeight="false" outlineLevel="0" collapsed="false">
      <c r="C906" s="165"/>
    </row>
    <row r="907" customFormat="false" ht="24" hidden="false" customHeight="false" outlineLevel="0" collapsed="false">
      <c r="C907" s="165"/>
    </row>
    <row r="908" customFormat="false" ht="24" hidden="false" customHeight="false" outlineLevel="0" collapsed="false">
      <c r="C908" s="165"/>
    </row>
    <row r="909" customFormat="false" ht="24" hidden="false" customHeight="false" outlineLevel="0" collapsed="false">
      <c r="C909" s="165"/>
    </row>
    <row r="910" customFormat="false" ht="24" hidden="false" customHeight="false" outlineLevel="0" collapsed="false">
      <c r="C910" s="165"/>
    </row>
    <row r="911" customFormat="false" ht="24" hidden="false" customHeight="false" outlineLevel="0" collapsed="false">
      <c r="C911" s="165"/>
    </row>
    <row r="912" customFormat="false" ht="24" hidden="false" customHeight="false" outlineLevel="0" collapsed="false">
      <c r="C912" s="165"/>
    </row>
    <row r="913" customFormat="false" ht="24" hidden="false" customHeight="false" outlineLevel="0" collapsed="false">
      <c r="C913" s="165"/>
    </row>
    <row r="914" customFormat="false" ht="24" hidden="false" customHeight="false" outlineLevel="0" collapsed="false">
      <c r="C914" s="165"/>
    </row>
    <row r="915" customFormat="false" ht="24" hidden="false" customHeight="false" outlineLevel="0" collapsed="false">
      <c r="C915" s="165"/>
    </row>
    <row r="916" customFormat="false" ht="24" hidden="false" customHeight="false" outlineLevel="0" collapsed="false">
      <c r="C916" s="165"/>
    </row>
    <row r="917" customFormat="false" ht="24" hidden="false" customHeight="false" outlineLevel="0" collapsed="false">
      <c r="C917" s="165"/>
    </row>
    <row r="918" customFormat="false" ht="24" hidden="false" customHeight="false" outlineLevel="0" collapsed="false">
      <c r="C918" s="165"/>
    </row>
    <row r="919" customFormat="false" ht="24" hidden="false" customHeight="false" outlineLevel="0" collapsed="false">
      <c r="C919" s="165"/>
    </row>
    <row r="920" customFormat="false" ht="24" hidden="false" customHeight="false" outlineLevel="0" collapsed="false">
      <c r="C920" s="165"/>
    </row>
    <row r="921" customFormat="false" ht="24" hidden="false" customHeight="false" outlineLevel="0" collapsed="false">
      <c r="C921" s="165"/>
    </row>
    <row r="922" customFormat="false" ht="24" hidden="false" customHeight="false" outlineLevel="0" collapsed="false">
      <c r="C922" s="165"/>
    </row>
    <row r="923" customFormat="false" ht="24" hidden="false" customHeight="false" outlineLevel="0" collapsed="false">
      <c r="C923" s="165"/>
    </row>
    <row r="924" customFormat="false" ht="24" hidden="false" customHeight="false" outlineLevel="0" collapsed="false">
      <c r="C924" s="165"/>
    </row>
    <row r="925" customFormat="false" ht="24" hidden="false" customHeight="false" outlineLevel="0" collapsed="false">
      <c r="C925" s="165"/>
    </row>
    <row r="926" customFormat="false" ht="24" hidden="false" customHeight="false" outlineLevel="0" collapsed="false">
      <c r="C926" s="165"/>
    </row>
    <row r="927" customFormat="false" ht="24" hidden="false" customHeight="false" outlineLevel="0" collapsed="false">
      <c r="C927" s="165"/>
    </row>
    <row r="928" customFormat="false" ht="24" hidden="false" customHeight="false" outlineLevel="0" collapsed="false">
      <c r="C928" s="165"/>
    </row>
    <row r="929" customFormat="false" ht="24" hidden="false" customHeight="false" outlineLevel="0" collapsed="false">
      <c r="C929" s="165"/>
    </row>
    <row r="930" customFormat="false" ht="24" hidden="false" customHeight="false" outlineLevel="0" collapsed="false">
      <c r="C930" s="165"/>
    </row>
    <row r="931" customFormat="false" ht="24" hidden="false" customHeight="false" outlineLevel="0" collapsed="false">
      <c r="C931" s="165"/>
    </row>
    <row r="932" customFormat="false" ht="24" hidden="false" customHeight="false" outlineLevel="0" collapsed="false">
      <c r="C932" s="165"/>
    </row>
    <row r="933" customFormat="false" ht="24" hidden="false" customHeight="false" outlineLevel="0" collapsed="false">
      <c r="C933" s="165"/>
    </row>
    <row r="934" customFormat="false" ht="24" hidden="false" customHeight="false" outlineLevel="0" collapsed="false">
      <c r="C934" s="165"/>
    </row>
    <row r="935" customFormat="false" ht="24" hidden="false" customHeight="false" outlineLevel="0" collapsed="false">
      <c r="C935" s="165"/>
    </row>
    <row r="936" customFormat="false" ht="24" hidden="false" customHeight="false" outlineLevel="0" collapsed="false">
      <c r="C936" s="165"/>
    </row>
    <row r="937" customFormat="false" ht="24" hidden="false" customHeight="false" outlineLevel="0" collapsed="false">
      <c r="C937" s="165"/>
    </row>
    <row r="938" customFormat="false" ht="24" hidden="false" customHeight="false" outlineLevel="0" collapsed="false">
      <c r="C938" s="165"/>
    </row>
    <row r="939" customFormat="false" ht="24" hidden="false" customHeight="false" outlineLevel="0" collapsed="false">
      <c r="C939" s="165"/>
    </row>
    <row r="940" customFormat="false" ht="24" hidden="false" customHeight="false" outlineLevel="0" collapsed="false">
      <c r="C940" s="165"/>
    </row>
    <row r="941" customFormat="false" ht="24" hidden="false" customHeight="false" outlineLevel="0" collapsed="false">
      <c r="C941" s="165"/>
    </row>
    <row r="942" customFormat="false" ht="24" hidden="false" customHeight="false" outlineLevel="0" collapsed="false">
      <c r="C942" s="165"/>
    </row>
    <row r="943" customFormat="false" ht="24" hidden="false" customHeight="false" outlineLevel="0" collapsed="false">
      <c r="C943" s="165"/>
    </row>
    <row r="944" customFormat="false" ht="24" hidden="false" customHeight="false" outlineLevel="0" collapsed="false">
      <c r="C944" s="165"/>
    </row>
    <row r="945" customFormat="false" ht="24" hidden="false" customHeight="false" outlineLevel="0" collapsed="false">
      <c r="C945" s="165"/>
    </row>
    <row r="946" customFormat="false" ht="24" hidden="false" customHeight="false" outlineLevel="0" collapsed="false">
      <c r="C946" s="165"/>
    </row>
    <row r="947" customFormat="false" ht="24" hidden="false" customHeight="false" outlineLevel="0" collapsed="false">
      <c r="C947" s="165"/>
    </row>
    <row r="948" customFormat="false" ht="24" hidden="false" customHeight="false" outlineLevel="0" collapsed="false">
      <c r="C948" s="165"/>
    </row>
    <row r="949" customFormat="false" ht="24" hidden="false" customHeight="false" outlineLevel="0" collapsed="false">
      <c r="C949" s="165"/>
    </row>
    <row r="950" customFormat="false" ht="24" hidden="false" customHeight="false" outlineLevel="0" collapsed="false">
      <c r="C950" s="165"/>
    </row>
    <row r="951" customFormat="false" ht="24" hidden="false" customHeight="false" outlineLevel="0" collapsed="false">
      <c r="C951" s="165"/>
    </row>
    <row r="952" customFormat="false" ht="24" hidden="false" customHeight="false" outlineLevel="0" collapsed="false">
      <c r="C952" s="165"/>
    </row>
    <row r="953" customFormat="false" ht="24" hidden="false" customHeight="false" outlineLevel="0" collapsed="false">
      <c r="C953" s="165"/>
    </row>
    <row r="954" customFormat="false" ht="24" hidden="false" customHeight="false" outlineLevel="0" collapsed="false">
      <c r="C954" s="165"/>
    </row>
    <row r="955" customFormat="false" ht="24" hidden="false" customHeight="false" outlineLevel="0" collapsed="false">
      <c r="C955" s="165"/>
    </row>
    <row r="956" customFormat="false" ht="24" hidden="false" customHeight="false" outlineLevel="0" collapsed="false">
      <c r="C956" s="165"/>
    </row>
    <row r="957" customFormat="false" ht="24" hidden="false" customHeight="false" outlineLevel="0" collapsed="false">
      <c r="C957" s="165"/>
    </row>
    <row r="958" customFormat="false" ht="24" hidden="false" customHeight="false" outlineLevel="0" collapsed="false">
      <c r="C958" s="165"/>
    </row>
    <row r="959" customFormat="false" ht="24" hidden="false" customHeight="false" outlineLevel="0" collapsed="false">
      <c r="C959" s="165"/>
    </row>
    <row r="960" customFormat="false" ht="24" hidden="false" customHeight="false" outlineLevel="0" collapsed="false">
      <c r="C960" s="165"/>
    </row>
    <row r="961" customFormat="false" ht="24" hidden="false" customHeight="false" outlineLevel="0" collapsed="false">
      <c r="C961" s="165"/>
    </row>
    <row r="962" customFormat="false" ht="24" hidden="false" customHeight="false" outlineLevel="0" collapsed="false">
      <c r="C962" s="165"/>
    </row>
    <row r="963" customFormat="false" ht="24" hidden="false" customHeight="false" outlineLevel="0" collapsed="false">
      <c r="C963" s="165"/>
    </row>
    <row r="964" customFormat="false" ht="24" hidden="false" customHeight="false" outlineLevel="0" collapsed="false">
      <c r="C964" s="165"/>
    </row>
    <row r="965" customFormat="false" ht="24" hidden="false" customHeight="false" outlineLevel="0" collapsed="false">
      <c r="C965" s="165"/>
    </row>
    <row r="966" customFormat="false" ht="24" hidden="false" customHeight="false" outlineLevel="0" collapsed="false">
      <c r="C966" s="165"/>
    </row>
    <row r="967" customFormat="false" ht="24" hidden="false" customHeight="false" outlineLevel="0" collapsed="false">
      <c r="C967" s="165"/>
    </row>
    <row r="968" customFormat="false" ht="24" hidden="false" customHeight="false" outlineLevel="0" collapsed="false">
      <c r="C968" s="165"/>
    </row>
    <row r="969" customFormat="false" ht="24" hidden="false" customHeight="false" outlineLevel="0" collapsed="false">
      <c r="C969" s="165"/>
    </row>
    <row r="970" customFormat="false" ht="24" hidden="false" customHeight="false" outlineLevel="0" collapsed="false">
      <c r="C970" s="165"/>
    </row>
    <row r="971" customFormat="false" ht="24" hidden="false" customHeight="false" outlineLevel="0" collapsed="false">
      <c r="C971" s="165"/>
    </row>
    <row r="972" customFormat="false" ht="24" hidden="false" customHeight="false" outlineLevel="0" collapsed="false">
      <c r="C972" s="165"/>
    </row>
    <row r="973" customFormat="false" ht="24" hidden="false" customHeight="false" outlineLevel="0" collapsed="false">
      <c r="C973" s="165"/>
    </row>
    <row r="974" customFormat="false" ht="24" hidden="false" customHeight="false" outlineLevel="0" collapsed="false">
      <c r="C974" s="165"/>
    </row>
    <row r="975" customFormat="false" ht="24" hidden="false" customHeight="false" outlineLevel="0" collapsed="false">
      <c r="C975" s="165"/>
    </row>
    <row r="976" customFormat="false" ht="24" hidden="false" customHeight="false" outlineLevel="0" collapsed="false">
      <c r="C976" s="165"/>
    </row>
    <row r="977" customFormat="false" ht="24" hidden="false" customHeight="false" outlineLevel="0" collapsed="false">
      <c r="C977" s="165"/>
    </row>
    <row r="978" customFormat="false" ht="24" hidden="false" customHeight="false" outlineLevel="0" collapsed="false">
      <c r="C978" s="165"/>
    </row>
    <row r="979" customFormat="false" ht="24" hidden="false" customHeight="false" outlineLevel="0" collapsed="false">
      <c r="C979" s="165"/>
    </row>
    <row r="980" customFormat="false" ht="24" hidden="false" customHeight="false" outlineLevel="0" collapsed="false">
      <c r="C980" s="165"/>
    </row>
    <row r="981" customFormat="false" ht="24" hidden="false" customHeight="false" outlineLevel="0" collapsed="false">
      <c r="C981" s="165"/>
    </row>
    <row r="982" customFormat="false" ht="24" hidden="false" customHeight="false" outlineLevel="0" collapsed="false">
      <c r="C982" s="165"/>
    </row>
    <row r="983" customFormat="false" ht="24" hidden="false" customHeight="false" outlineLevel="0" collapsed="false">
      <c r="C983" s="165"/>
    </row>
    <row r="984" customFormat="false" ht="24" hidden="false" customHeight="false" outlineLevel="0" collapsed="false">
      <c r="C984" s="165"/>
    </row>
    <row r="985" customFormat="false" ht="24" hidden="false" customHeight="false" outlineLevel="0" collapsed="false">
      <c r="C985" s="165"/>
    </row>
    <row r="986" customFormat="false" ht="24" hidden="false" customHeight="false" outlineLevel="0" collapsed="false">
      <c r="C986" s="165"/>
    </row>
    <row r="987" customFormat="false" ht="24" hidden="false" customHeight="false" outlineLevel="0" collapsed="false">
      <c r="C987" s="165"/>
    </row>
    <row r="988" customFormat="false" ht="24" hidden="false" customHeight="false" outlineLevel="0" collapsed="false">
      <c r="C988" s="165"/>
    </row>
    <row r="989" customFormat="false" ht="24" hidden="false" customHeight="false" outlineLevel="0" collapsed="false">
      <c r="C989" s="165"/>
    </row>
    <row r="990" customFormat="false" ht="24" hidden="false" customHeight="false" outlineLevel="0" collapsed="false">
      <c r="C990" s="165"/>
    </row>
    <row r="991" customFormat="false" ht="24" hidden="false" customHeight="false" outlineLevel="0" collapsed="false">
      <c r="C991" s="165"/>
    </row>
    <row r="992" customFormat="false" ht="24" hidden="false" customHeight="false" outlineLevel="0" collapsed="false">
      <c r="C992" s="165"/>
    </row>
    <row r="993" customFormat="false" ht="24" hidden="false" customHeight="false" outlineLevel="0" collapsed="false">
      <c r="C993" s="165"/>
    </row>
    <row r="994" customFormat="false" ht="24" hidden="false" customHeight="false" outlineLevel="0" collapsed="false">
      <c r="C994" s="165"/>
    </row>
    <row r="995" customFormat="false" ht="24" hidden="false" customHeight="false" outlineLevel="0" collapsed="false">
      <c r="C995" s="165"/>
    </row>
    <row r="996" customFormat="false" ht="24" hidden="false" customHeight="false" outlineLevel="0" collapsed="false">
      <c r="C996" s="165"/>
    </row>
    <row r="997" customFormat="false" ht="24" hidden="false" customHeight="false" outlineLevel="0" collapsed="false">
      <c r="C997" s="165"/>
    </row>
    <row r="998" customFormat="false" ht="24" hidden="false" customHeight="false" outlineLevel="0" collapsed="false">
      <c r="C998" s="165"/>
    </row>
    <row r="999" customFormat="false" ht="24" hidden="false" customHeight="false" outlineLevel="0" collapsed="false">
      <c r="C999" s="165"/>
    </row>
    <row r="1000" customFormat="false" ht="24" hidden="false" customHeight="false" outlineLevel="0" collapsed="false">
      <c r="C1000" s="165"/>
    </row>
    <row r="1001" customFormat="false" ht="24" hidden="false" customHeight="false" outlineLevel="0" collapsed="false">
      <c r="C1001" s="165"/>
    </row>
    <row r="1002" customFormat="false" ht="24" hidden="false" customHeight="false" outlineLevel="0" collapsed="false">
      <c r="C1002" s="165"/>
    </row>
    <row r="1003" customFormat="false" ht="24" hidden="false" customHeight="false" outlineLevel="0" collapsed="false">
      <c r="C1003" s="165"/>
    </row>
    <row r="1004" customFormat="false" ht="24" hidden="false" customHeight="false" outlineLevel="0" collapsed="false">
      <c r="C1004" s="165"/>
    </row>
    <row r="1005" customFormat="false" ht="24" hidden="false" customHeight="false" outlineLevel="0" collapsed="false">
      <c r="C1005" s="165"/>
    </row>
    <row r="1006" customFormat="false" ht="24" hidden="false" customHeight="false" outlineLevel="0" collapsed="false">
      <c r="C1006" s="165"/>
    </row>
    <row r="1007" customFormat="false" ht="24" hidden="false" customHeight="false" outlineLevel="0" collapsed="false">
      <c r="C1007" s="165"/>
    </row>
    <row r="1008" customFormat="false" ht="24" hidden="false" customHeight="false" outlineLevel="0" collapsed="false">
      <c r="C1008" s="165"/>
    </row>
    <row r="1009" customFormat="false" ht="24" hidden="false" customHeight="false" outlineLevel="0" collapsed="false">
      <c r="C1009" s="165"/>
    </row>
    <row r="1010" customFormat="false" ht="24" hidden="false" customHeight="false" outlineLevel="0" collapsed="false">
      <c r="C1010" s="165"/>
    </row>
    <row r="1011" customFormat="false" ht="24" hidden="false" customHeight="false" outlineLevel="0" collapsed="false">
      <c r="C1011" s="165"/>
    </row>
    <row r="1012" customFormat="false" ht="24" hidden="false" customHeight="false" outlineLevel="0" collapsed="false">
      <c r="C1012" s="165"/>
    </row>
    <row r="1013" customFormat="false" ht="24" hidden="false" customHeight="false" outlineLevel="0" collapsed="false">
      <c r="C1013" s="165"/>
    </row>
    <row r="1014" customFormat="false" ht="24" hidden="false" customHeight="false" outlineLevel="0" collapsed="false">
      <c r="C1014" s="165"/>
    </row>
    <row r="1015" customFormat="false" ht="24" hidden="false" customHeight="false" outlineLevel="0" collapsed="false">
      <c r="C1015" s="165"/>
    </row>
    <row r="1016" customFormat="false" ht="24" hidden="false" customHeight="false" outlineLevel="0" collapsed="false">
      <c r="C1016" s="165"/>
    </row>
    <row r="1017" customFormat="false" ht="24" hidden="false" customHeight="false" outlineLevel="0" collapsed="false">
      <c r="C1017" s="165"/>
    </row>
    <row r="1018" customFormat="false" ht="24" hidden="false" customHeight="false" outlineLevel="0" collapsed="false">
      <c r="C1018" s="165"/>
    </row>
    <row r="1019" customFormat="false" ht="24" hidden="false" customHeight="false" outlineLevel="0" collapsed="false">
      <c r="C1019" s="165"/>
    </row>
    <row r="1020" customFormat="false" ht="24" hidden="false" customHeight="false" outlineLevel="0" collapsed="false">
      <c r="C1020" s="165"/>
    </row>
    <row r="1021" customFormat="false" ht="24" hidden="false" customHeight="false" outlineLevel="0" collapsed="false">
      <c r="C1021" s="165"/>
    </row>
    <row r="1022" customFormat="false" ht="24" hidden="false" customHeight="false" outlineLevel="0" collapsed="false">
      <c r="C1022" s="165"/>
    </row>
    <row r="1023" customFormat="false" ht="24" hidden="false" customHeight="false" outlineLevel="0" collapsed="false">
      <c r="C1023" s="165"/>
    </row>
    <row r="1024" customFormat="false" ht="24" hidden="false" customHeight="false" outlineLevel="0" collapsed="false">
      <c r="C1024" s="165"/>
    </row>
    <row r="1025" customFormat="false" ht="24" hidden="false" customHeight="false" outlineLevel="0" collapsed="false">
      <c r="C1025" s="165"/>
    </row>
    <row r="1026" customFormat="false" ht="24" hidden="false" customHeight="false" outlineLevel="0" collapsed="false">
      <c r="C1026" s="165"/>
    </row>
    <row r="1027" customFormat="false" ht="24" hidden="false" customHeight="false" outlineLevel="0" collapsed="false">
      <c r="C1027" s="165"/>
    </row>
    <row r="1028" customFormat="false" ht="24" hidden="false" customHeight="false" outlineLevel="0" collapsed="false">
      <c r="C1028" s="165"/>
    </row>
    <row r="1029" customFormat="false" ht="24" hidden="false" customHeight="false" outlineLevel="0" collapsed="false">
      <c r="C1029" s="165"/>
    </row>
    <row r="1030" customFormat="false" ht="24" hidden="false" customHeight="false" outlineLevel="0" collapsed="false">
      <c r="C1030" s="165"/>
    </row>
    <row r="1031" customFormat="false" ht="24" hidden="false" customHeight="false" outlineLevel="0" collapsed="false">
      <c r="C1031" s="165"/>
    </row>
    <row r="1032" customFormat="false" ht="24" hidden="false" customHeight="false" outlineLevel="0" collapsed="false">
      <c r="C1032" s="165"/>
    </row>
    <row r="1033" customFormat="false" ht="24" hidden="false" customHeight="false" outlineLevel="0" collapsed="false">
      <c r="C1033" s="165"/>
    </row>
    <row r="1034" customFormat="false" ht="24" hidden="false" customHeight="false" outlineLevel="0" collapsed="false">
      <c r="C1034" s="165"/>
    </row>
    <row r="1035" customFormat="false" ht="24" hidden="false" customHeight="false" outlineLevel="0" collapsed="false">
      <c r="C1035" s="165"/>
    </row>
    <row r="1036" customFormat="false" ht="24" hidden="false" customHeight="false" outlineLevel="0" collapsed="false">
      <c r="C1036" s="165"/>
    </row>
    <row r="1037" customFormat="false" ht="24" hidden="false" customHeight="false" outlineLevel="0" collapsed="false">
      <c r="C1037" s="165"/>
    </row>
    <row r="1038" customFormat="false" ht="24" hidden="false" customHeight="false" outlineLevel="0" collapsed="false">
      <c r="C1038" s="165"/>
    </row>
    <row r="1039" customFormat="false" ht="24" hidden="false" customHeight="false" outlineLevel="0" collapsed="false">
      <c r="C1039" s="165"/>
    </row>
    <row r="1040" customFormat="false" ht="24" hidden="false" customHeight="false" outlineLevel="0" collapsed="false">
      <c r="C1040" s="165"/>
    </row>
    <row r="1041" customFormat="false" ht="24" hidden="false" customHeight="false" outlineLevel="0" collapsed="false">
      <c r="C1041" s="165"/>
    </row>
    <row r="1042" customFormat="false" ht="24" hidden="false" customHeight="false" outlineLevel="0" collapsed="false">
      <c r="C1042" s="165"/>
    </row>
    <row r="1043" customFormat="false" ht="24" hidden="false" customHeight="false" outlineLevel="0" collapsed="false">
      <c r="C1043" s="165"/>
    </row>
    <row r="1044" customFormat="false" ht="24" hidden="false" customHeight="false" outlineLevel="0" collapsed="false">
      <c r="C1044" s="165"/>
    </row>
    <row r="1045" customFormat="false" ht="24" hidden="false" customHeight="false" outlineLevel="0" collapsed="false">
      <c r="C1045" s="165"/>
    </row>
    <row r="1046" customFormat="false" ht="24" hidden="false" customHeight="false" outlineLevel="0" collapsed="false">
      <c r="C1046" s="165"/>
    </row>
    <row r="1047" customFormat="false" ht="24" hidden="false" customHeight="false" outlineLevel="0" collapsed="false">
      <c r="C1047" s="165"/>
    </row>
    <row r="1048" customFormat="false" ht="24" hidden="false" customHeight="false" outlineLevel="0" collapsed="false">
      <c r="C1048" s="165"/>
    </row>
    <row r="1049" customFormat="false" ht="24" hidden="false" customHeight="false" outlineLevel="0" collapsed="false">
      <c r="C1049" s="165"/>
    </row>
    <row r="1050" customFormat="false" ht="24" hidden="false" customHeight="false" outlineLevel="0" collapsed="false">
      <c r="C1050" s="165"/>
    </row>
    <row r="1051" customFormat="false" ht="24" hidden="false" customHeight="false" outlineLevel="0" collapsed="false">
      <c r="C1051" s="165"/>
    </row>
    <row r="1052" customFormat="false" ht="24" hidden="false" customHeight="false" outlineLevel="0" collapsed="false">
      <c r="C1052" s="165"/>
    </row>
    <row r="1053" customFormat="false" ht="24" hidden="false" customHeight="false" outlineLevel="0" collapsed="false">
      <c r="C1053" s="165"/>
    </row>
    <row r="1054" customFormat="false" ht="24" hidden="false" customHeight="false" outlineLevel="0" collapsed="false">
      <c r="C1054" s="165"/>
    </row>
    <row r="1055" customFormat="false" ht="24" hidden="false" customHeight="false" outlineLevel="0" collapsed="false">
      <c r="C1055" s="165"/>
    </row>
    <row r="1056" customFormat="false" ht="24" hidden="false" customHeight="false" outlineLevel="0" collapsed="false">
      <c r="C1056" s="165"/>
    </row>
    <row r="1057" customFormat="false" ht="24" hidden="false" customHeight="false" outlineLevel="0" collapsed="false">
      <c r="C1057" s="165"/>
    </row>
    <row r="1058" customFormat="false" ht="24" hidden="false" customHeight="false" outlineLevel="0" collapsed="false">
      <c r="C1058" s="165"/>
    </row>
    <row r="1059" customFormat="false" ht="24" hidden="false" customHeight="false" outlineLevel="0" collapsed="false">
      <c r="C1059" s="165"/>
    </row>
    <row r="1060" customFormat="false" ht="24" hidden="false" customHeight="false" outlineLevel="0" collapsed="false">
      <c r="C1060" s="165"/>
    </row>
    <row r="1061" customFormat="false" ht="24" hidden="false" customHeight="false" outlineLevel="0" collapsed="false">
      <c r="C1061" s="165"/>
    </row>
    <row r="1062" customFormat="false" ht="24" hidden="false" customHeight="false" outlineLevel="0" collapsed="false">
      <c r="C1062" s="165"/>
    </row>
    <row r="1063" customFormat="false" ht="24" hidden="false" customHeight="false" outlineLevel="0" collapsed="false">
      <c r="C1063" s="165"/>
    </row>
    <row r="1064" customFormat="false" ht="24" hidden="false" customHeight="false" outlineLevel="0" collapsed="false">
      <c r="C1064" s="165"/>
    </row>
    <row r="1065" customFormat="false" ht="24" hidden="false" customHeight="false" outlineLevel="0" collapsed="false">
      <c r="C1065" s="165"/>
    </row>
    <row r="1066" customFormat="false" ht="24" hidden="false" customHeight="false" outlineLevel="0" collapsed="false">
      <c r="C1066" s="165"/>
    </row>
    <row r="1067" customFormat="false" ht="24" hidden="false" customHeight="false" outlineLevel="0" collapsed="false">
      <c r="C1067" s="165"/>
    </row>
    <row r="1068" customFormat="false" ht="24" hidden="false" customHeight="false" outlineLevel="0" collapsed="false">
      <c r="C1068" s="165"/>
    </row>
    <row r="1069" customFormat="false" ht="24" hidden="false" customHeight="false" outlineLevel="0" collapsed="false">
      <c r="C1069" s="165"/>
    </row>
    <row r="1070" customFormat="false" ht="24" hidden="false" customHeight="false" outlineLevel="0" collapsed="false">
      <c r="C1070" s="165"/>
    </row>
    <row r="1071" customFormat="false" ht="24" hidden="false" customHeight="false" outlineLevel="0" collapsed="false">
      <c r="C1071" s="165"/>
    </row>
    <row r="1072" customFormat="false" ht="24" hidden="false" customHeight="false" outlineLevel="0" collapsed="false">
      <c r="C1072" s="165"/>
    </row>
    <row r="1073" customFormat="false" ht="24" hidden="false" customHeight="false" outlineLevel="0" collapsed="false">
      <c r="C1073" s="165"/>
    </row>
    <row r="1074" customFormat="false" ht="24" hidden="false" customHeight="false" outlineLevel="0" collapsed="false">
      <c r="C1074" s="165"/>
    </row>
    <row r="1075" customFormat="false" ht="24" hidden="false" customHeight="false" outlineLevel="0" collapsed="false">
      <c r="C1075" s="165"/>
    </row>
    <row r="1076" customFormat="false" ht="24" hidden="false" customHeight="false" outlineLevel="0" collapsed="false">
      <c r="C1076" s="165"/>
    </row>
    <row r="1077" customFormat="false" ht="24" hidden="false" customHeight="false" outlineLevel="0" collapsed="false">
      <c r="C1077" s="165"/>
    </row>
    <row r="1078" customFormat="false" ht="24" hidden="false" customHeight="false" outlineLevel="0" collapsed="false">
      <c r="C1078" s="165"/>
    </row>
    <row r="1079" customFormat="false" ht="24" hidden="false" customHeight="false" outlineLevel="0" collapsed="false">
      <c r="C1079" s="165"/>
    </row>
    <row r="1080" customFormat="false" ht="24" hidden="false" customHeight="false" outlineLevel="0" collapsed="false">
      <c r="C1080" s="165"/>
    </row>
    <row r="1081" customFormat="false" ht="24" hidden="false" customHeight="false" outlineLevel="0" collapsed="false">
      <c r="C1081" s="165"/>
    </row>
    <row r="1082" customFormat="false" ht="24" hidden="false" customHeight="false" outlineLevel="0" collapsed="false">
      <c r="C1082" s="165"/>
    </row>
    <row r="1083" customFormat="false" ht="24" hidden="false" customHeight="false" outlineLevel="0" collapsed="false">
      <c r="C1083" s="165"/>
    </row>
    <row r="1084" customFormat="false" ht="24" hidden="false" customHeight="false" outlineLevel="0" collapsed="false">
      <c r="C1084" s="165"/>
    </row>
    <row r="1085" customFormat="false" ht="24" hidden="false" customHeight="false" outlineLevel="0" collapsed="false">
      <c r="C1085" s="165"/>
    </row>
    <row r="1086" customFormat="false" ht="24" hidden="false" customHeight="false" outlineLevel="0" collapsed="false">
      <c r="C1086" s="165"/>
    </row>
    <row r="1087" customFormat="false" ht="24" hidden="false" customHeight="false" outlineLevel="0" collapsed="false">
      <c r="C1087" s="165"/>
    </row>
    <row r="1088" customFormat="false" ht="24" hidden="false" customHeight="false" outlineLevel="0" collapsed="false">
      <c r="C1088" s="165"/>
    </row>
    <row r="1089" customFormat="false" ht="24" hidden="false" customHeight="false" outlineLevel="0" collapsed="false">
      <c r="C1089" s="165"/>
    </row>
    <row r="1090" customFormat="false" ht="24" hidden="false" customHeight="false" outlineLevel="0" collapsed="false">
      <c r="C1090" s="165"/>
    </row>
    <row r="1091" customFormat="false" ht="24" hidden="false" customHeight="false" outlineLevel="0" collapsed="false">
      <c r="C1091" s="165"/>
    </row>
    <row r="1092" customFormat="false" ht="24" hidden="false" customHeight="false" outlineLevel="0" collapsed="false">
      <c r="C1092" s="165"/>
    </row>
    <row r="1093" customFormat="false" ht="24" hidden="false" customHeight="false" outlineLevel="0" collapsed="false">
      <c r="C1093" s="165"/>
    </row>
    <row r="1094" customFormat="false" ht="24" hidden="false" customHeight="false" outlineLevel="0" collapsed="false">
      <c r="C1094" s="165"/>
    </row>
    <row r="1095" customFormat="false" ht="24" hidden="false" customHeight="false" outlineLevel="0" collapsed="false">
      <c r="C1095" s="165"/>
    </row>
    <row r="1096" customFormat="false" ht="24" hidden="false" customHeight="false" outlineLevel="0" collapsed="false">
      <c r="C1096" s="165"/>
    </row>
    <row r="1097" customFormat="false" ht="24" hidden="false" customHeight="false" outlineLevel="0" collapsed="false">
      <c r="C1097" s="165"/>
    </row>
    <row r="1098" customFormat="false" ht="24" hidden="false" customHeight="false" outlineLevel="0" collapsed="false">
      <c r="C1098" s="165"/>
    </row>
    <row r="1099" customFormat="false" ht="24" hidden="false" customHeight="false" outlineLevel="0" collapsed="false">
      <c r="C1099" s="165"/>
    </row>
    <row r="1100" customFormat="false" ht="24" hidden="false" customHeight="false" outlineLevel="0" collapsed="false">
      <c r="C1100" s="165"/>
    </row>
    <row r="1101" customFormat="false" ht="24" hidden="false" customHeight="false" outlineLevel="0" collapsed="false">
      <c r="C1101" s="165"/>
    </row>
    <row r="1102" customFormat="false" ht="24" hidden="false" customHeight="false" outlineLevel="0" collapsed="false">
      <c r="C1102" s="165"/>
    </row>
    <row r="1103" customFormat="false" ht="24" hidden="false" customHeight="false" outlineLevel="0" collapsed="false">
      <c r="C1103" s="165"/>
    </row>
    <row r="1104" customFormat="false" ht="24" hidden="false" customHeight="false" outlineLevel="0" collapsed="false">
      <c r="C1104" s="165"/>
    </row>
    <row r="1105" customFormat="false" ht="24" hidden="false" customHeight="false" outlineLevel="0" collapsed="false">
      <c r="C1105" s="165"/>
    </row>
    <row r="1106" customFormat="false" ht="24" hidden="false" customHeight="false" outlineLevel="0" collapsed="false">
      <c r="C1106" s="165"/>
    </row>
    <row r="1107" customFormat="false" ht="24" hidden="false" customHeight="false" outlineLevel="0" collapsed="false">
      <c r="C1107" s="165"/>
    </row>
    <row r="1108" customFormat="false" ht="24" hidden="false" customHeight="false" outlineLevel="0" collapsed="false">
      <c r="C1108" s="165"/>
    </row>
    <row r="1109" customFormat="false" ht="24" hidden="false" customHeight="false" outlineLevel="0" collapsed="false">
      <c r="C1109" s="165"/>
    </row>
    <row r="1110" customFormat="false" ht="24" hidden="false" customHeight="false" outlineLevel="0" collapsed="false">
      <c r="C1110" s="165"/>
    </row>
    <row r="1111" customFormat="false" ht="24" hidden="false" customHeight="false" outlineLevel="0" collapsed="false">
      <c r="C1111" s="165"/>
    </row>
    <row r="1112" customFormat="false" ht="24" hidden="false" customHeight="false" outlineLevel="0" collapsed="false">
      <c r="C1112" s="165"/>
    </row>
    <row r="1113" customFormat="false" ht="24" hidden="false" customHeight="false" outlineLevel="0" collapsed="false">
      <c r="C1113" s="165"/>
    </row>
    <row r="1114" customFormat="false" ht="24" hidden="false" customHeight="false" outlineLevel="0" collapsed="false">
      <c r="C1114" s="165"/>
    </row>
    <row r="1115" customFormat="false" ht="24" hidden="false" customHeight="false" outlineLevel="0" collapsed="false">
      <c r="C1115" s="165"/>
    </row>
    <row r="1116" customFormat="false" ht="24" hidden="false" customHeight="false" outlineLevel="0" collapsed="false">
      <c r="C1116" s="165"/>
    </row>
    <row r="1117" customFormat="false" ht="24" hidden="false" customHeight="false" outlineLevel="0" collapsed="false">
      <c r="C1117" s="165"/>
    </row>
    <row r="1118" customFormat="false" ht="24" hidden="false" customHeight="false" outlineLevel="0" collapsed="false">
      <c r="C1118" s="165"/>
    </row>
    <row r="1119" customFormat="false" ht="24" hidden="false" customHeight="false" outlineLevel="0" collapsed="false">
      <c r="C1119" s="165"/>
    </row>
    <row r="1120" customFormat="false" ht="24" hidden="false" customHeight="false" outlineLevel="0" collapsed="false">
      <c r="C1120" s="165"/>
    </row>
    <row r="1121" customFormat="false" ht="24" hidden="false" customHeight="false" outlineLevel="0" collapsed="false">
      <c r="C1121" s="165"/>
    </row>
    <row r="1122" customFormat="false" ht="24" hidden="false" customHeight="false" outlineLevel="0" collapsed="false">
      <c r="C1122" s="165"/>
    </row>
    <row r="1123" customFormat="false" ht="24" hidden="false" customHeight="false" outlineLevel="0" collapsed="false">
      <c r="C1123" s="165"/>
    </row>
    <row r="1124" customFormat="false" ht="24" hidden="false" customHeight="false" outlineLevel="0" collapsed="false">
      <c r="C1124" s="165"/>
    </row>
    <row r="1125" customFormat="false" ht="24" hidden="false" customHeight="false" outlineLevel="0" collapsed="false">
      <c r="C1125" s="165"/>
    </row>
    <row r="1126" customFormat="false" ht="24" hidden="false" customHeight="false" outlineLevel="0" collapsed="false">
      <c r="C1126" s="165"/>
    </row>
    <row r="1127" customFormat="false" ht="24" hidden="false" customHeight="false" outlineLevel="0" collapsed="false">
      <c r="C1127" s="165"/>
    </row>
    <row r="1128" customFormat="false" ht="24" hidden="false" customHeight="false" outlineLevel="0" collapsed="false">
      <c r="C1128" s="165"/>
    </row>
    <row r="1129" customFormat="false" ht="24" hidden="false" customHeight="false" outlineLevel="0" collapsed="false">
      <c r="C1129" s="165"/>
    </row>
    <row r="1130" customFormat="false" ht="24" hidden="false" customHeight="false" outlineLevel="0" collapsed="false">
      <c r="C1130" s="165"/>
    </row>
    <row r="1131" customFormat="false" ht="24" hidden="false" customHeight="false" outlineLevel="0" collapsed="false">
      <c r="C1131" s="165"/>
    </row>
    <row r="1132" customFormat="false" ht="24" hidden="false" customHeight="false" outlineLevel="0" collapsed="false">
      <c r="C1132" s="165"/>
    </row>
    <row r="1133" customFormat="false" ht="24" hidden="false" customHeight="false" outlineLevel="0" collapsed="false">
      <c r="C1133" s="165"/>
    </row>
    <row r="1134" customFormat="false" ht="24" hidden="false" customHeight="false" outlineLevel="0" collapsed="false">
      <c r="C1134" s="165"/>
    </row>
    <row r="1135" customFormat="false" ht="24" hidden="false" customHeight="false" outlineLevel="0" collapsed="false">
      <c r="C1135" s="165"/>
    </row>
    <row r="1136" customFormat="false" ht="24" hidden="false" customHeight="false" outlineLevel="0" collapsed="false">
      <c r="C1136" s="165"/>
    </row>
    <row r="1137" customFormat="false" ht="24" hidden="false" customHeight="false" outlineLevel="0" collapsed="false">
      <c r="C1137" s="165"/>
    </row>
    <row r="1138" customFormat="false" ht="24" hidden="false" customHeight="false" outlineLevel="0" collapsed="false">
      <c r="C1138" s="165"/>
    </row>
    <row r="1139" customFormat="false" ht="24" hidden="false" customHeight="false" outlineLevel="0" collapsed="false">
      <c r="C1139" s="165"/>
    </row>
    <row r="1140" customFormat="false" ht="24" hidden="false" customHeight="false" outlineLevel="0" collapsed="false">
      <c r="C1140" s="165"/>
    </row>
    <row r="1141" customFormat="false" ht="24" hidden="false" customHeight="false" outlineLevel="0" collapsed="false">
      <c r="C1141" s="165"/>
    </row>
    <row r="1142" customFormat="false" ht="24" hidden="false" customHeight="false" outlineLevel="0" collapsed="false">
      <c r="C1142" s="165"/>
    </row>
    <row r="1143" customFormat="false" ht="24" hidden="false" customHeight="false" outlineLevel="0" collapsed="false">
      <c r="C1143" s="165"/>
    </row>
    <row r="1144" customFormat="false" ht="24" hidden="false" customHeight="false" outlineLevel="0" collapsed="false">
      <c r="C1144" s="165"/>
    </row>
    <row r="1145" customFormat="false" ht="24" hidden="false" customHeight="false" outlineLevel="0" collapsed="false">
      <c r="C1145" s="165"/>
    </row>
    <row r="1146" customFormat="false" ht="24" hidden="false" customHeight="false" outlineLevel="0" collapsed="false">
      <c r="C1146" s="165"/>
    </row>
    <row r="1147" customFormat="false" ht="24" hidden="false" customHeight="false" outlineLevel="0" collapsed="false">
      <c r="C1147" s="165"/>
    </row>
    <row r="1148" customFormat="false" ht="24" hidden="false" customHeight="false" outlineLevel="0" collapsed="false">
      <c r="C1148" s="165"/>
    </row>
    <row r="1149" customFormat="false" ht="24" hidden="false" customHeight="false" outlineLevel="0" collapsed="false">
      <c r="C1149" s="165"/>
    </row>
    <row r="1150" customFormat="false" ht="24" hidden="false" customHeight="false" outlineLevel="0" collapsed="false">
      <c r="C1150" s="165"/>
    </row>
    <row r="1151" customFormat="false" ht="24" hidden="false" customHeight="false" outlineLevel="0" collapsed="false">
      <c r="C1151" s="165"/>
    </row>
    <row r="1152" customFormat="false" ht="24" hidden="false" customHeight="false" outlineLevel="0" collapsed="false">
      <c r="C1152" s="165"/>
    </row>
    <row r="1153" customFormat="false" ht="24" hidden="false" customHeight="false" outlineLevel="0" collapsed="false">
      <c r="C1153" s="165"/>
    </row>
    <row r="1154" customFormat="false" ht="24" hidden="false" customHeight="false" outlineLevel="0" collapsed="false">
      <c r="C1154" s="165"/>
    </row>
    <row r="1155" customFormat="false" ht="24" hidden="false" customHeight="false" outlineLevel="0" collapsed="false">
      <c r="C1155" s="165"/>
    </row>
    <row r="1156" customFormat="false" ht="24" hidden="false" customHeight="false" outlineLevel="0" collapsed="false">
      <c r="C1156" s="165"/>
    </row>
    <row r="1157" customFormat="false" ht="24" hidden="false" customHeight="false" outlineLevel="0" collapsed="false">
      <c r="C1157" s="165"/>
    </row>
    <row r="1158" customFormat="false" ht="24" hidden="false" customHeight="false" outlineLevel="0" collapsed="false">
      <c r="C1158" s="165"/>
    </row>
    <row r="1159" customFormat="false" ht="24" hidden="false" customHeight="false" outlineLevel="0" collapsed="false">
      <c r="C1159" s="165"/>
    </row>
    <row r="1160" customFormat="false" ht="24" hidden="false" customHeight="false" outlineLevel="0" collapsed="false">
      <c r="C1160" s="165"/>
    </row>
    <row r="1161" customFormat="false" ht="24" hidden="false" customHeight="false" outlineLevel="0" collapsed="false">
      <c r="C1161" s="165"/>
    </row>
    <row r="1162" customFormat="false" ht="24" hidden="false" customHeight="false" outlineLevel="0" collapsed="false">
      <c r="C1162" s="165"/>
    </row>
    <row r="1163" customFormat="false" ht="24" hidden="false" customHeight="false" outlineLevel="0" collapsed="false">
      <c r="C1163" s="165"/>
    </row>
    <row r="1164" customFormat="false" ht="24" hidden="false" customHeight="false" outlineLevel="0" collapsed="false">
      <c r="C1164" s="165"/>
    </row>
    <row r="1165" customFormat="false" ht="24" hidden="false" customHeight="false" outlineLevel="0" collapsed="false">
      <c r="C1165" s="165"/>
    </row>
    <row r="1166" customFormat="false" ht="24" hidden="false" customHeight="false" outlineLevel="0" collapsed="false">
      <c r="C1166" s="165"/>
    </row>
    <row r="1167" customFormat="false" ht="24" hidden="false" customHeight="false" outlineLevel="0" collapsed="false">
      <c r="C1167" s="165"/>
    </row>
    <row r="1168" customFormat="false" ht="24" hidden="false" customHeight="false" outlineLevel="0" collapsed="false">
      <c r="C1168" s="165"/>
    </row>
    <row r="1169" customFormat="false" ht="24" hidden="false" customHeight="false" outlineLevel="0" collapsed="false">
      <c r="C1169" s="165"/>
    </row>
    <row r="1170" customFormat="false" ht="24" hidden="false" customHeight="false" outlineLevel="0" collapsed="false">
      <c r="C1170" s="165"/>
    </row>
    <row r="1171" customFormat="false" ht="24" hidden="false" customHeight="false" outlineLevel="0" collapsed="false">
      <c r="C1171" s="165"/>
    </row>
    <row r="1172" customFormat="false" ht="24" hidden="false" customHeight="false" outlineLevel="0" collapsed="false">
      <c r="C1172" s="165"/>
    </row>
    <row r="1173" customFormat="false" ht="24" hidden="false" customHeight="false" outlineLevel="0" collapsed="false">
      <c r="C1173" s="165"/>
    </row>
    <row r="1174" customFormat="false" ht="24" hidden="false" customHeight="false" outlineLevel="0" collapsed="false">
      <c r="C1174" s="165"/>
    </row>
    <row r="1175" customFormat="false" ht="24" hidden="false" customHeight="false" outlineLevel="0" collapsed="false">
      <c r="C1175" s="165"/>
    </row>
    <row r="1176" customFormat="false" ht="24" hidden="false" customHeight="false" outlineLevel="0" collapsed="false">
      <c r="C1176" s="165"/>
    </row>
    <row r="1177" customFormat="false" ht="24" hidden="false" customHeight="false" outlineLevel="0" collapsed="false">
      <c r="C1177" s="165"/>
    </row>
    <row r="1178" customFormat="false" ht="24" hidden="false" customHeight="false" outlineLevel="0" collapsed="false">
      <c r="C1178" s="165"/>
    </row>
    <row r="1179" customFormat="false" ht="24" hidden="false" customHeight="false" outlineLevel="0" collapsed="false">
      <c r="C1179" s="165"/>
    </row>
    <row r="1180" customFormat="false" ht="24" hidden="false" customHeight="false" outlineLevel="0" collapsed="false">
      <c r="C1180" s="165"/>
    </row>
    <row r="1181" customFormat="false" ht="24" hidden="false" customHeight="false" outlineLevel="0" collapsed="false">
      <c r="C1181" s="165"/>
    </row>
    <row r="1182" customFormat="false" ht="24" hidden="false" customHeight="false" outlineLevel="0" collapsed="false">
      <c r="C1182" s="165"/>
    </row>
    <row r="1183" customFormat="false" ht="24" hidden="false" customHeight="false" outlineLevel="0" collapsed="false">
      <c r="C1183" s="165"/>
    </row>
    <row r="1184" customFormat="false" ht="24" hidden="false" customHeight="false" outlineLevel="0" collapsed="false">
      <c r="C1184" s="165"/>
    </row>
    <row r="1185" customFormat="false" ht="24" hidden="false" customHeight="false" outlineLevel="0" collapsed="false">
      <c r="C1185" s="165"/>
    </row>
    <row r="1186" customFormat="false" ht="24" hidden="false" customHeight="false" outlineLevel="0" collapsed="false">
      <c r="C1186" s="165"/>
    </row>
    <row r="1187" customFormat="false" ht="24" hidden="false" customHeight="false" outlineLevel="0" collapsed="false">
      <c r="C1187" s="165"/>
    </row>
    <row r="1188" customFormat="false" ht="24" hidden="false" customHeight="false" outlineLevel="0" collapsed="false">
      <c r="C1188" s="165"/>
    </row>
    <row r="1189" customFormat="false" ht="24" hidden="false" customHeight="false" outlineLevel="0" collapsed="false">
      <c r="C1189" s="165"/>
    </row>
    <row r="1190" customFormat="false" ht="24" hidden="false" customHeight="false" outlineLevel="0" collapsed="false">
      <c r="C1190" s="165"/>
    </row>
    <row r="1191" customFormat="false" ht="24" hidden="false" customHeight="false" outlineLevel="0" collapsed="false">
      <c r="C1191" s="165"/>
    </row>
    <row r="1192" customFormat="false" ht="24" hidden="false" customHeight="false" outlineLevel="0" collapsed="false">
      <c r="C1192" s="165"/>
    </row>
    <row r="1193" customFormat="false" ht="24" hidden="false" customHeight="false" outlineLevel="0" collapsed="false">
      <c r="C1193" s="165"/>
    </row>
    <row r="1194" customFormat="false" ht="24" hidden="false" customHeight="false" outlineLevel="0" collapsed="false">
      <c r="C1194" s="165"/>
    </row>
    <row r="1195" customFormat="false" ht="24" hidden="false" customHeight="false" outlineLevel="0" collapsed="false">
      <c r="C1195" s="165"/>
    </row>
    <row r="1196" customFormat="false" ht="24" hidden="false" customHeight="false" outlineLevel="0" collapsed="false">
      <c r="C1196" s="165"/>
    </row>
    <row r="1197" customFormat="false" ht="24" hidden="false" customHeight="false" outlineLevel="0" collapsed="false">
      <c r="C1197" s="165"/>
    </row>
    <row r="1198" customFormat="false" ht="24" hidden="false" customHeight="false" outlineLevel="0" collapsed="false">
      <c r="C1198" s="165"/>
    </row>
    <row r="1199" customFormat="false" ht="24" hidden="false" customHeight="false" outlineLevel="0" collapsed="false">
      <c r="C1199" s="165"/>
    </row>
    <row r="1200" customFormat="false" ht="24" hidden="false" customHeight="false" outlineLevel="0" collapsed="false">
      <c r="C1200" s="165"/>
    </row>
    <row r="1201" customFormat="false" ht="24" hidden="false" customHeight="false" outlineLevel="0" collapsed="false">
      <c r="C1201" s="165"/>
    </row>
    <row r="1202" customFormat="false" ht="24" hidden="false" customHeight="false" outlineLevel="0" collapsed="false">
      <c r="C1202" s="165"/>
    </row>
    <row r="1203" customFormat="false" ht="24" hidden="false" customHeight="false" outlineLevel="0" collapsed="false">
      <c r="C1203" s="165"/>
    </row>
    <row r="1204" customFormat="false" ht="24" hidden="false" customHeight="false" outlineLevel="0" collapsed="false">
      <c r="C1204" s="165"/>
    </row>
    <row r="1205" customFormat="false" ht="24" hidden="false" customHeight="false" outlineLevel="0" collapsed="false">
      <c r="C1205" s="165"/>
    </row>
    <row r="1206" customFormat="false" ht="24" hidden="false" customHeight="false" outlineLevel="0" collapsed="false">
      <c r="C1206" s="165"/>
    </row>
    <row r="1207" customFormat="false" ht="24" hidden="false" customHeight="false" outlineLevel="0" collapsed="false">
      <c r="C1207" s="165"/>
    </row>
    <row r="1208" customFormat="false" ht="24" hidden="false" customHeight="false" outlineLevel="0" collapsed="false">
      <c r="C1208" s="165"/>
    </row>
    <row r="1209" customFormat="false" ht="24" hidden="false" customHeight="false" outlineLevel="0" collapsed="false">
      <c r="C1209" s="165"/>
    </row>
    <row r="1210" customFormat="false" ht="24" hidden="false" customHeight="false" outlineLevel="0" collapsed="false">
      <c r="C1210" s="165"/>
    </row>
    <row r="1211" customFormat="false" ht="24" hidden="false" customHeight="false" outlineLevel="0" collapsed="false">
      <c r="C1211" s="165"/>
    </row>
    <row r="1212" customFormat="false" ht="24" hidden="false" customHeight="false" outlineLevel="0" collapsed="false">
      <c r="C1212" s="165"/>
    </row>
    <row r="1213" customFormat="false" ht="24" hidden="false" customHeight="false" outlineLevel="0" collapsed="false">
      <c r="C1213" s="165"/>
    </row>
    <row r="1214" customFormat="false" ht="24" hidden="false" customHeight="false" outlineLevel="0" collapsed="false">
      <c r="C1214" s="165"/>
    </row>
    <row r="1215" customFormat="false" ht="24" hidden="false" customHeight="false" outlineLevel="0" collapsed="false">
      <c r="C1215" s="165"/>
    </row>
    <row r="1216" customFormat="false" ht="24" hidden="false" customHeight="false" outlineLevel="0" collapsed="false">
      <c r="C1216" s="165"/>
    </row>
    <row r="1217" customFormat="false" ht="24" hidden="false" customHeight="false" outlineLevel="0" collapsed="false">
      <c r="C1217" s="165"/>
    </row>
    <row r="1218" customFormat="false" ht="24" hidden="false" customHeight="false" outlineLevel="0" collapsed="false">
      <c r="C1218" s="165"/>
    </row>
    <row r="1219" customFormat="false" ht="24" hidden="false" customHeight="false" outlineLevel="0" collapsed="false">
      <c r="C1219" s="165"/>
    </row>
    <row r="1220" customFormat="false" ht="24" hidden="false" customHeight="false" outlineLevel="0" collapsed="false">
      <c r="C1220" s="165"/>
    </row>
    <row r="1221" customFormat="false" ht="24" hidden="false" customHeight="false" outlineLevel="0" collapsed="false">
      <c r="C1221" s="165"/>
    </row>
    <row r="1222" customFormat="false" ht="24" hidden="false" customHeight="false" outlineLevel="0" collapsed="false">
      <c r="C1222" s="165"/>
    </row>
    <row r="1223" customFormat="false" ht="24" hidden="false" customHeight="false" outlineLevel="0" collapsed="false">
      <c r="C1223" s="165"/>
    </row>
    <row r="1224" customFormat="false" ht="24" hidden="false" customHeight="false" outlineLevel="0" collapsed="false">
      <c r="C1224" s="165"/>
    </row>
    <row r="1225" customFormat="false" ht="24" hidden="false" customHeight="false" outlineLevel="0" collapsed="false">
      <c r="C1225" s="165"/>
    </row>
    <row r="1226" customFormat="false" ht="24" hidden="false" customHeight="false" outlineLevel="0" collapsed="false">
      <c r="C1226" s="165"/>
    </row>
    <row r="1227" customFormat="false" ht="24" hidden="false" customHeight="false" outlineLevel="0" collapsed="false">
      <c r="C1227" s="165"/>
    </row>
    <row r="1228" customFormat="false" ht="24" hidden="false" customHeight="false" outlineLevel="0" collapsed="false">
      <c r="C1228" s="165"/>
    </row>
    <row r="1229" customFormat="false" ht="24" hidden="false" customHeight="false" outlineLevel="0" collapsed="false">
      <c r="C1229" s="165"/>
    </row>
    <row r="1230" customFormat="false" ht="24" hidden="false" customHeight="false" outlineLevel="0" collapsed="false">
      <c r="C1230" s="165"/>
    </row>
    <row r="1231" customFormat="false" ht="24" hidden="false" customHeight="false" outlineLevel="0" collapsed="false">
      <c r="C1231" s="165"/>
    </row>
    <row r="1232" customFormat="false" ht="24" hidden="false" customHeight="false" outlineLevel="0" collapsed="false">
      <c r="C1232" s="165"/>
    </row>
    <row r="1233" customFormat="false" ht="24" hidden="false" customHeight="false" outlineLevel="0" collapsed="false">
      <c r="C1233" s="165"/>
    </row>
    <row r="1234" customFormat="false" ht="24" hidden="false" customHeight="false" outlineLevel="0" collapsed="false">
      <c r="C1234" s="165"/>
    </row>
    <row r="1235" customFormat="false" ht="24" hidden="false" customHeight="false" outlineLevel="0" collapsed="false">
      <c r="C1235" s="165"/>
    </row>
    <row r="1236" customFormat="false" ht="24" hidden="false" customHeight="false" outlineLevel="0" collapsed="false">
      <c r="C1236" s="165"/>
    </row>
    <row r="1237" customFormat="false" ht="24" hidden="false" customHeight="false" outlineLevel="0" collapsed="false">
      <c r="C1237" s="165"/>
    </row>
    <row r="1238" customFormat="false" ht="24" hidden="false" customHeight="false" outlineLevel="0" collapsed="false">
      <c r="C1238" s="165"/>
    </row>
    <row r="1239" customFormat="false" ht="24" hidden="false" customHeight="false" outlineLevel="0" collapsed="false">
      <c r="C1239" s="165"/>
    </row>
    <row r="1240" customFormat="false" ht="24" hidden="false" customHeight="false" outlineLevel="0" collapsed="false">
      <c r="C1240" s="165"/>
    </row>
    <row r="1241" customFormat="false" ht="24" hidden="false" customHeight="false" outlineLevel="0" collapsed="false">
      <c r="C1241" s="165"/>
    </row>
    <row r="1242" customFormat="false" ht="24" hidden="false" customHeight="false" outlineLevel="0" collapsed="false">
      <c r="C1242" s="165"/>
    </row>
    <row r="1243" customFormat="false" ht="24" hidden="false" customHeight="false" outlineLevel="0" collapsed="false">
      <c r="C1243" s="165"/>
    </row>
    <row r="1244" customFormat="false" ht="24" hidden="false" customHeight="false" outlineLevel="0" collapsed="false">
      <c r="C1244" s="165"/>
    </row>
    <row r="1245" customFormat="false" ht="24" hidden="false" customHeight="false" outlineLevel="0" collapsed="false">
      <c r="C1245" s="165"/>
    </row>
    <row r="1246" customFormat="false" ht="24" hidden="false" customHeight="false" outlineLevel="0" collapsed="false">
      <c r="C1246" s="165"/>
    </row>
    <row r="1247" customFormat="false" ht="24" hidden="false" customHeight="false" outlineLevel="0" collapsed="false">
      <c r="C1247" s="165"/>
    </row>
    <row r="1248" customFormat="false" ht="24" hidden="false" customHeight="false" outlineLevel="0" collapsed="false">
      <c r="C1248" s="165"/>
    </row>
    <row r="1249" customFormat="false" ht="24" hidden="false" customHeight="false" outlineLevel="0" collapsed="false">
      <c r="C1249" s="165"/>
    </row>
    <row r="1250" customFormat="false" ht="24" hidden="false" customHeight="false" outlineLevel="0" collapsed="false">
      <c r="C1250" s="165"/>
    </row>
    <row r="1251" customFormat="false" ht="24" hidden="false" customHeight="false" outlineLevel="0" collapsed="false">
      <c r="C1251" s="165"/>
    </row>
    <row r="1252" customFormat="false" ht="24" hidden="false" customHeight="false" outlineLevel="0" collapsed="false">
      <c r="C1252" s="165"/>
    </row>
    <row r="1253" customFormat="false" ht="24" hidden="false" customHeight="false" outlineLevel="0" collapsed="false">
      <c r="C1253" s="165"/>
    </row>
    <row r="1254" customFormat="false" ht="24" hidden="false" customHeight="false" outlineLevel="0" collapsed="false">
      <c r="C1254" s="165"/>
    </row>
    <row r="1255" customFormat="false" ht="24" hidden="false" customHeight="false" outlineLevel="0" collapsed="false">
      <c r="C1255" s="165"/>
    </row>
    <row r="1256" customFormat="false" ht="24" hidden="false" customHeight="false" outlineLevel="0" collapsed="false">
      <c r="C1256" s="165"/>
    </row>
    <row r="1257" customFormat="false" ht="24" hidden="false" customHeight="false" outlineLevel="0" collapsed="false">
      <c r="C1257" s="165"/>
    </row>
    <row r="1258" customFormat="false" ht="24" hidden="false" customHeight="false" outlineLevel="0" collapsed="false">
      <c r="C1258" s="165"/>
    </row>
    <row r="1259" customFormat="false" ht="24" hidden="false" customHeight="false" outlineLevel="0" collapsed="false">
      <c r="C1259" s="165"/>
    </row>
    <row r="1260" customFormat="false" ht="24" hidden="false" customHeight="false" outlineLevel="0" collapsed="false">
      <c r="C1260" s="165"/>
    </row>
    <row r="1261" customFormat="false" ht="24" hidden="false" customHeight="false" outlineLevel="0" collapsed="false">
      <c r="C1261" s="165"/>
    </row>
    <row r="1262" customFormat="false" ht="24" hidden="false" customHeight="false" outlineLevel="0" collapsed="false">
      <c r="C1262" s="165"/>
    </row>
    <row r="1263" customFormat="false" ht="24" hidden="false" customHeight="false" outlineLevel="0" collapsed="false">
      <c r="C1263" s="165"/>
    </row>
    <row r="1264" customFormat="false" ht="24" hidden="false" customHeight="false" outlineLevel="0" collapsed="false">
      <c r="C1264" s="165"/>
    </row>
    <row r="1265" customFormat="false" ht="24" hidden="false" customHeight="false" outlineLevel="0" collapsed="false">
      <c r="C1265" s="165"/>
    </row>
    <row r="1266" customFormat="false" ht="24" hidden="false" customHeight="false" outlineLevel="0" collapsed="false">
      <c r="C1266" s="165"/>
    </row>
    <row r="1267" customFormat="false" ht="24" hidden="false" customHeight="false" outlineLevel="0" collapsed="false">
      <c r="C1267" s="165"/>
    </row>
    <row r="1268" customFormat="false" ht="24" hidden="false" customHeight="false" outlineLevel="0" collapsed="false">
      <c r="C1268" s="165"/>
    </row>
    <row r="1269" customFormat="false" ht="24" hidden="false" customHeight="false" outlineLevel="0" collapsed="false">
      <c r="C1269" s="165"/>
    </row>
    <row r="1270" customFormat="false" ht="24" hidden="false" customHeight="false" outlineLevel="0" collapsed="false">
      <c r="C1270" s="165"/>
    </row>
    <row r="1271" customFormat="false" ht="24" hidden="false" customHeight="false" outlineLevel="0" collapsed="false">
      <c r="C1271" s="165"/>
    </row>
    <row r="1272" customFormat="false" ht="24" hidden="false" customHeight="false" outlineLevel="0" collapsed="false">
      <c r="C1272" s="165"/>
    </row>
    <row r="1273" customFormat="false" ht="24" hidden="false" customHeight="false" outlineLevel="0" collapsed="false">
      <c r="C1273" s="165"/>
    </row>
    <row r="1274" customFormat="false" ht="24" hidden="false" customHeight="false" outlineLevel="0" collapsed="false">
      <c r="C1274" s="165"/>
    </row>
    <row r="1275" customFormat="false" ht="24" hidden="false" customHeight="false" outlineLevel="0" collapsed="false">
      <c r="C1275" s="165"/>
    </row>
    <row r="1276" customFormat="false" ht="24" hidden="false" customHeight="false" outlineLevel="0" collapsed="false">
      <c r="C1276" s="165"/>
    </row>
    <row r="1277" customFormat="false" ht="24" hidden="false" customHeight="false" outlineLevel="0" collapsed="false">
      <c r="C1277" s="165"/>
    </row>
    <row r="1278" customFormat="false" ht="24" hidden="false" customHeight="false" outlineLevel="0" collapsed="false">
      <c r="C1278" s="165"/>
    </row>
    <row r="1279" customFormat="false" ht="24" hidden="false" customHeight="false" outlineLevel="0" collapsed="false">
      <c r="C1279" s="165"/>
    </row>
    <row r="1280" customFormat="false" ht="24" hidden="false" customHeight="false" outlineLevel="0" collapsed="false">
      <c r="C1280" s="165"/>
    </row>
    <row r="1281" customFormat="false" ht="24" hidden="false" customHeight="false" outlineLevel="0" collapsed="false">
      <c r="C1281" s="165"/>
    </row>
    <row r="1282" customFormat="false" ht="24" hidden="false" customHeight="false" outlineLevel="0" collapsed="false">
      <c r="C1282" s="165"/>
    </row>
    <row r="1283" customFormat="false" ht="24" hidden="false" customHeight="false" outlineLevel="0" collapsed="false">
      <c r="C1283" s="165"/>
    </row>
    <row r="1284" customFormat="false" ht="24" hidden="false" customHeight="false" outlineLevel="0" collapsed="false">
      <c r="C1284" s="165"/>
    </row>
    <row r="1285" customFormat="false" ht="24" hidden="false" customHeight="false" outlineLevel="0" collapsed="false">
      <c r="C1285" s="165"/>
    </row>
    <row r="1286" customFormat="false" ht="24" hidden="false" customHeight="false" outlineLevel="0" collapsed="false">
      <c r="C1286" s="165"/>
    </row>
    <row r="1287" customFormat="false" ht="24" hidden="false" customHeight="false" outlineLevel="0" collapsed="false">
      <c r="C1287" s="165"/>
    </row>
    <row r="1288" customFormat="false" ht="24" hidden="false" customHeight="false" outlineLevel="0" collapsed="false">
      <c r="C1288" s="165"/>
    </row>
    <row r="1289" customFormat="false" ht="24" hidden="false" customHeight="false" outlineLevel="0" collapsed="false">
      <c r="C1289" s="165"/>
    </row>
    <row r="1290" customFormat="false" ht="24" hidden="false" customHeight="false" outlineLevel="0" collapsed="false">
      <c r="C1290" s="165"/>
    </row>
    <row r="1291" customFormat="false" ht="24" hidden="false" customHeight="false" outlineLevel="0" collapsed="false">
      <c r="C1291" s="165"/>
    </row>
    <row r="1292" customFormat="false" ht="24" hidden="false" customHeight="false" outlineLevel="0" collapsed="false">
      <c r="C1292" s="165"/>
    </row>
    <row r="1293" customFormat="false" ht="24" hidden="false" customHeight="false" outlineLevel="0" collapsed="false">
      <c r="C1293" s="165"/>
    </row>
    <row r="1294" customFormat="false" ht="24" hidden="false" customHeight="false" outlineLevel="0" collapsed="false">
      <c r="C1294" s="165"/>
    </row>
    <row r="1295" customFormat="false" ht="24" hidden="false" customHeight="false" outlineLevel="0" collapsed="false">
      <c r="C1295" s="165"/>
    </row>
    <row r="1296" customFormat="false" ht="24" hidden="false" customHeight="false" outlineLevel="0" collapsed="false">
      <c r="C1296" s="165"/>
    </row>
    <row r="1297" customFormat="false" ht="24" hidden="false" customHeight="false" outlineLevel="0" collapsed="false">
      <c r="C1297" s="165"/>
    </row>
    <row r="1298" customFormat="false" ht="24" hidden="false" customHeight="false" outlineLevel="0" collapsed="false">
      <c r="C1298" s="165"/>
    </row>
    <row r="1299" customFormat="false" ht="24" hidden="false" customHeight="false" outlineLevel="0" collapsed="false">
      <c r="C1299" s="165"/>
    </row>
    <row r="1300" customFormat="false" ht="24" hidden="false" customHeight="false" outlineLevel="0" collapsed="false">
      <c r="C1300" s="165"/>
    </row>
    <row r="1301" customFormat="false" ht="24" hidden="false" customHeight="false" outlineLevel="0" collapsed="false">
      <c r="C1301" s="165"/>
    </row>
    <row r="1302" customFormat="false" ht="24" hidden="false" customHeight="false" outlineLevel="0" collapsed="false">
      <c r="C1302" s="165"/>
    </row>
    <row r="1303" customFormat="false" ht="24" hidden="false" customHeight="false" outlineLevel="0" collapsed="false">
      <c r="C1303" s="165"/>
    </row>
    <row r="1304" customFormat="false" ht="24" hidden="false" customHeight="false" outlineLevel="0" collapsed="false">
      <c r="C1304" s="165"/>
    </row>
    <row r="1305" customFormat="false" ht="24" hidden="false" customHeight="false" outlineLevel="0" collapsed="false">
      <c r="C1305" s="165"/>
    </row>
    <row r="1306" customFormat="false" ht="24" hidden="false" customHeight="false" outlineLevel="0" collapsed="false">
      <c r="C1306" s="165"/>
    </row>
    <row r="1307" customFormat="false" ht="24" hidden="false" customHeight="false" outlineLevel="0" collapsed="false">
      <c r="C1307" s="165"/>
    </row>
    <row r="1308" customFormat="false" ht="24" hidden="false" customHeight="false" outlineLevel="0" collapsed="false">
      <c r="C1308" s="165"/>
    </row>
    <row r="1309" customFormat="false" ht="24" hidden="false" customHeight="false" outlineLevel="0" collapsed="false">
      <c r="C1309" s="165"/>
    </row>
    <row r="1310" customFormat="false" ht="24" hidden="false" customHeight="false" outlineLevel="0" collapsed="false">
      <c r="C1310" s="165"/>
    </row>
    <row r="1311" customFormat="false" ht="24" hidden="false" customHeight="false" outlineLevel="0" collapsed="false">
      <c r="C1311" s="165"/>
    </row>
    <row r="1312" customFormat="false" ht="24" hidden="false" customHeight="false" outlineLevel="0" collapsed="false">
      <c r="C1312" s="165"/>
    </row>
    <row r="1313" customFormat="false" ht="24" hidden="false" customHeight="false" outlineLevel="0" collapsed="false">
      <c r="C1313" s="165"/>
    </row>
    <row r="1314" customFormat="false" ht="24" hidden="false" customHeight="false" outlineLevel="0" collapsed="false">
      <c r="C1314" s="165"/>
    </row>
    <row r="1315" customFormat="false" ht="24" hidden="false" customHeight="false" outlineLevel="0" collapsed="false">
      <c r="C1315" s="165"/>
    </row>
    <row r="1316" customFormat="false" ht="24" hidden="false" customHeight="false" outlineLevel="0" collapsed="false">
      <c r="C1316" s="165"/>
    </row>
    <row r="1317" customFormat="false" ht="24" hidden="false" customHeight="false" outlineLevel="0" collapsed="false">
      <c r="C1317" s="165"/>
    </row>
    <row r="1318" customFormat="false" ht="24" hidden="false" customHeight="false" outlineLevel="0" collapsed="false">
      <c r="C1318" s="165"/>
    </row>
    <row r="1319" customFormat="false" ht="24" hidden="false" customHeight="false" outlineLevel="0" collapsed="false">
      <c r="C1319" s="165"/>
    </row>
    <row r="1320" customFormat="false" ht="24" hidden="false" customHeight="false" outlineLevel="0" collapsed="false">
      <c r="C1320" s="165"/>
    </row>
    <row r="1321" customFormat="false" ht="24" hidden="false" customHeight="false" outlineLevel="0" collapsed="false">
      <c r="C1321" s="165"/>
    </row>
    <row r="1322" customFormat="false" ht="24" hidden="false" customHeight="false" outlineLevel="0" collapsed="false">
      <c r="C1322" s="165"/>
    </row>
    <row r="1323" customFormat="false" ht="24" hidden="false" customHeight="false" outlineLevel="0" collapsed="false">
      <c r="C1323" s="165"/>
    </row>
    <row r="1324" customFormat="false" ht="24" hidden="false" customHeight="false" outlineLevel="0" collapsed="false">
      <c r="C1324" s="165"/>
    </row>
    <row r="1325" customFormat="false" ht="24" hidden="false" customHeight="false" outlineLevel="0" collapsed="false">
      <c r="C1325" s="165"/>
    </row>
    <row r="1326" customFormat="false" ht="24" hidden="false" customHeight="false" outlineLevel="0" collapsed="false">
      <c r="C1326" s="165"/>
    </row>
    <row r="1327" customFormat="false" ht="24" hidden="false" customHeight="false" outlineLevel="0" collapsed="false">
      <c r="C1327" s="165"/>
    </row>
    <row r="1328" customFormat="false" ht="24" hidden="false" customHeight="false" outlineLevel="0" collapsed="false">
      <c r="C1328" s="165"/>
    </row>
    <row r="1329" customFormat="false" ht="24" hidden="false" customHeight="false" outlineLevel="0" collapsed="false">
      <c r="C1329" s="165"/>
    </row>
    <row r="1330" customFormat="false" ht="24" hidden="false" customHeight="false" outlineLevel="0" collapsed="false">
      <c r="C1330" s="165"/>
    </row>
    <row r="1331" customFormat="false" ht="24" hidden="false" customHeight="false" outlineLevel="0" collapsed="false">
      <c r="C1331" s="165"/>
    </row>
    <row r="1332" customFormat="false" ht="24" hidden="false" customHeight="false" outlineLevel="0" collapsed="false">
      <c r="C1332" s="165"/>
    </row>
    <row r="1333" customFormat="false" ht="24" hidden="false" customHeight="false" outlineLevel="0" collapsed="false">
      <c r="C1333" s="165"/>
    </row>
    <row r="1334" customFormat="false" ht="24" hidden="false" customHeight="false" outlineLevel="0" collapsed="false">
      <c r="C1334" s="165"/>
    </row>
    <row r="1335" customFormat="false" ht="24" hidden="false" customHeight="false" outlineLevel="0" collapsed="false">
      <c r="C1335" s="165"/>
    </row>
    <row r="1336" customFormat="false" ht="24" hidden="false" customHeight="false" outlineLevel="0" collapsed="false">
      <c r="C1336" s="165"/>
    </row>
    <row r="1337" customFormat="false" ht="24" hidden="false" customHeight="false" outlineLevel="0" collapsed="false">
      <c r="C1337" s="165"/>
    </row>
    <row r="1338" customFormat="false" ht="24" hidden="false" customHeight="false" outlineLevel="0" collapsed="false">
      <c r="C1338" s="165"/>
    </row>
    <row r="1339" customFormat="false" ht="24" hidden="false" customHeight="false" outlineLevel="0" collapsed="false">
      <c r="C1339" s="165"/>
    </row>
    <row r="1340" customFormat="false" ht="24" hidden="false" customHeight="false" outlineLevel="0" collapsed="false">
      <c r="C1340" s="165"/>
    </row>
    <row r="1341" customFormat="false" ht="24" hidden="false" customHeight="false" outlineLevel="0" collapsed="false">
      <c r="C1341" s="165"/>
    </row>
    <row r="1342" customFormat="false" ht="24" hidden="false" customHeight="false" outlineLevel="0" collapsed="false">
      <c r="C1342" s="165"/>
    </row>
    <row r="1343" customFormat="false" ht="24" hidden="false" customHeight="false" outlineLevel="0" collapsed="false">
      <c r="C1343" s="165"/>
    </row>
    <row r="1344" customFormat="false" ht="24" hidden="false" customHeight="false" outlineLevel="0" collapsed="false">
      <c r="C1344" s="165"/>
    </row>
    <row r="1345" customFormat="false" ht="24" hidden="false" customHeight="false" outlineLevel="0" collapsed="false">
      <c r="C1345" s="165"/>
    </row>
    <row r="1346" customFormat="false" ht="24" hidden="false" customHeight="false" outlineLevel="0" collapsed="false">
      <c r="C1346" s="165"/>
    </row>
    <row r="1347" customFormat="false" ht="24" hidden="false" customHeight="false" outlineLevel="0" collapsed="false">
      <c r="C1347" s="165"/>
    </row>
    <row r="1348" customFormat="false" ht="24" hidden="false" customHeight="false" outlineLevel="0" collapsed="false">
      <c r="C1348" s="165"/>
    </row>
    <row r="1349" customFormat="false" ht="24" hidden="false" customHeight="false" outlineLevel="0" collapsed="false">
      <c r="C1349" s="165"/>
    </row>
    <row r="1350" customFormat="false" ht="24" hidden="false" customHeight="false" outlineLevel="0" collapsed="false">
      <c r="C1350" s="165"/>
    </row>
    <row r="1351" customFormat="false" ht="24" hidden="false" customHeight="false" outlineLevel="0" collapsed="false">
      <c r="C1351" s="165"/>
    </row>
    <row r="1352" customFormat="false" ht="24" hidden="false" customHeight="false" outlineLevel="0" collapsed="false">
      <c r="C1352" s="165"/>
    </row>
    <row r="1353" customFormat="false" ht="24" hidden="false" customHeight="false" outlineLevel="0" collapsed="false">
      <c r="C1353" s="165"/>
    </row>
    <row r="1354" customFormat="false" ht="24" hidden="false" customHeight="false" outlineLevel="0" collapsed="false">
      <c r="C1354" s="165"/>
    </row>
    <row r="1355" customFormat="false" ht="24" hidden="false" customHeight="false" outlineLevel="0" collapsed="false">
      <c r="C1355" s="165"/>
    </row>
    <row r="1356" customFormat="false" ht="24" hidden="false" customHeight="false" outlineLevel="0" collapsed="false">
      <c r="C1356" s="165"/>
    </row>
    <row r="1357" customFormat="false" ht="24" hidden="false" customHeight="false" outlineLevel="0" collapsed="false">
      <c r="C1357" s="165"/>
    </row>
    <row r="1358" customFormat="false" ht="24" hidden="false" customHeight="false" outlineLevel="0" collapsed="false">
      <c r="C1358" s="165"/>
    </row>
    <row r="1359" customFormat="false" ht="24" hidden="false" customHeight="false" outlineLevel="0" collapsed="false">
      <c r="C1359" s="165"/>
    </row>
    <row r="1360" customFormat="false" ht="24" hidden="false" customHeight="false" outlineLevel="0" collapsed="false">
      <c r="C1360" s="165"/>
    </row>
    <row r="1361" customFormat="false" ht="24" hidden="false" customHeight="false" outlineLevel="0" collapsed="false">
      <c r="C1361" s="165"/>
    </row>
    <row r="1362" customFormat="false" ht="24" hidden="false" customHeight="false" outlineLevel="0" collapsed="false">
      <c r="C1362" s="165"/>
    </row>
    <row r="1363" customFormat="false" ht="24" hidden="false" customHeight="false" outlineLevel="0" collapsed="false">
      <c r="C1363" s="165"/>
    </row>
    <row r="1364" customFormat="false" ht="24" hidden="false" customHeight="false" outlineLevel="0" collapsed="false">
      <c r="C1364" s="165"/>
    </row>
    <row r="1365" customFormat="false" ht="24" hidden="false" customHeight="false" outlineLevel="0" collapsed="false">
      <c r="C1365" s="165"/>
    </row>
    <row r="1366" customFormat="false" ht="24" hidden="false" customHeight="false" outlineLevel="0" collapsed="false">
      <c r="C1366" s="165"/>
    </row>
    <row r="1367" customFormat="false" ht="24" hidden="false" customHeight="false" outlineLevel="0" collapsed="false">
      <c r="C1367" s="165"/>
    </row>
    <row r="1368" customFormat="false" ht="24" hidden="false" customHeight="false" outlineLevel="0" collapsed="false">
      <c r="C1368" s="165"/>
    </row>
    <row r="1369" customFormat="false" ht="24" hidden="false" customHeight="false" outlineLevel="0" collapsed="false">
      <c r="C1369" s="165"/>
    </row>
    <row r="1370" customFormat="false" ht="24" hidden="false" customHeight="false" outlineLevel="0" collapsed="false">
      <c r="C1370" s="165"/>
    </row>
    <row r="1371" customFormat="false" ht="24" hidden="false" customHeight="false" outlineLevel="0" collapsed="false">
      <c r="C1371" s="165"/>
    </row>
    <row r="1372" customFormat="false" ht="24" hidden="false" customHeight="false" outlineLevel="0" collapsed="false">
      <c r="C1372" s="165"/>
    </row>
    <row r="1373" customFormat="false" ht="24" hidden="false" customHeight="false" outlineLevel="0" collapsed="false">
      <c r="C1373" s="165"/>
    </row>
    <row r="1374" customFormat="false" ht="24" hidden="false" customHeight="false" outlineLevel="0" collapsed="false">
      <c r="C1374" s="165"/>
    </row>
    <row r="1375" customFormat="false" ht="24" hidden="false" customHeight="false" outlineLevel="0" collapsed="false">
      <c r="C1375" s="165"/>
    </row>
    <row r="1376" customFormat="false" ht="24" hidden="false" customHeight="false" outlineLevel="0" collapsed="false">
      <c r="C1376" s="165"/>
    </row>
    <row r="1377" customFormat="false" ht="24" hidden="false" customHeight="false" outlineLevel="0" collapsed="false">
      <c r="C1377" s="165"/>
    </row>
    <row r="1378" customFormat="false" ht="24" hidden="false" customHeight="false" outlineLevel="0" collapsed="false">
      <c r="C1378" s="165"/>
    </row>
    <row r="1379" customFormat="false" ht="24" hidden="false" customHeight="false" outlineLevel="0" collapsed="false">
      <c r="C1379" s="165"/>
    </row>
    <row r="1380" customFormat="false" ht="24" hidden="false" customHeight="false" outlineLevel="0" collapsed="false">
      <c r="C1380" s="165"/>
    </row>
    <row r="1381" customFormat="false" ht="24" hidden="false" customHeight="false" outlineLevel="0" collapsed="false">
      <c r="C1381" s="165"/>
    </row>
    <row r="1382" customFormat="false" ht="24" hidden="false" customHeight="false" outlineLevel="0" collapsed="false">
      <c r="C1382" s="165"/>
    </row>
    <row r="1383" customFormat="false" ht="24" hidden="false" customHeight="false" outlineLevel="0" collapsed="false">
      <c r="C1383" s="165"/>
    </row>
    <row r="1384" customFormat="false" ht="24" hidden="false" customHeight="false" outlineLevel="0" collapsed="false">
      <c r="C1384" s="165"/>
    </row>
    <row r="1385" customFormat="false" ht="24" hidden="false" customHeight="false" outlineLevel="0" collapsed="false">
      <c r="C1385" s="165"/>
    </row>
    <row r="1386" customFormat="false" ht="24" hidden="false" customHeight="false" outlineLevel="0" collapsed="false">
      <c r="C1386" s="165"/>
    </row>
    <row r="1387" customFormat="false" ht="24" hidden="false" customHeight="false" outlineLevel="0" collapsed="false">
      <c r="C1387" s="165"/>
    </row>
    <row r="1388" customFormat="false" ht="24" hidden="false" customHeight="false" outlineLevel="0" collapsed="false">
      <c r="C1388" s="165"/>
    </row>
    <row r="1389" customFormat="false" ht="24" hidden="false" customHeight="false" outlineLevel="0" collapsed="false">
      <c r="C1389" s="165"/>
    </row>
    <row r="1390" customFormat="false" ht="24" hidden="false" customHeight="false" outlineLevel="0" collapsed="false">
      <c r="C1390" s="165"/>
    </row>
    <row r="1391" customFormat="false" ht="24" hidden="false" customHeight="false" outlineLevel="0" collapsed="false">
      <c r="C1391" s="165"/>
    </row>
    <row r="1392" customFormat="false" ht="24" hidden="false" customHeight="false" outlineLevel="0" collapsed="false">
      <c r="C1392" s="165"/>
    </row>
    <row r="1393" customFormat="false" ht="24" hidden="false" customHeight="false" outlineLevel="0" collapsed="false">
      <c r="C1393" s="165"/>
    </row>
    <row r="1394" customFormat="false" ht="24" hidden="false" customHeight="false" outlineLevel="0" collapsed="false">
      <c r="C1394" s="165"/>
    </row>
    <row r="1395" customFormat="false" ht="24" hidden="false" customHeight="false" outlineLevel="0" collapsed="false">
      <c r="C1395" s="165"/>
    </row>
    <row r="1396" customFormat="false" ht="24" hidden="false" customHeight="false" outlineLevel="0" collapsed="false">
      <c r="C1396" s="165"/>
    </row>
    <row r="1397" customFormat="false" ht="24" hidden="false" customHeight="false" outlineLevel="0" collapsed="false">
      <c r="C1397" s="165"/>
    </row>
    <row r="1398" customFormat="false" ht="24" hidden="false" customHeight="false" outlineLevel="0" collapsed="false">
      <c r="C1398" s="165"/>
    </row>
    <row r="1399" customFormat="false" ht="24" hidden="false" customHeight="false" outlineLevel="0" collapsed="false">
      <c r="C1399" s="165"/>
    </row>
    <row r="1400" customFormat="false" ht="24" hidden="false" customHeight="false" outlineLevel="0" collapsed="false">
      <c r="C1400" s="165"/>
    </row>
    <row r="1401" customFormat="false" ht="24" hidden="false" customHeight="false" outlineLevel="0" collapsed="false">
      <c r="C1401" s="165"/>
    </row>
    <row r="1402" customFormat="false" ht="24" hidden="false" customHeight="false" outlineLevel="0" collapsed="false">
      <c r="C1402" s="165"/>
    </row>
    <row r="1403" customFormat="false" ht="24" hidden="false" customHeight="false" outlineLevel="0" collapsed="false">
      <c r="C1403" s="165"/>
    </row>
    <row r="1404" customFormat="false" ht="24" hidden="false" customHeight="false" outlineLevel="0" collapsed="false">
      <c r="C1404" s="165"/>
    </row>
    <row r="1405" customFormat="false" ht="24" hidden="false" customHeight="false" outlineLevel="0" collapsed="false">
      <c r="C1405" s="165"/>
    </row>
    <row r="1406" customFormat="false" ht="24" hidden="false" customHeight="false" outlineLevel="0" collapsed="false">
      <c r="C1406" s="165"/>
    </row>
    <row r="1407" customFormat="false" ht="24" hidden="false" customHeight="false" outlineLevel="0" collapsed="false">
      <c r="C1407" s="165"/>
    </row>
    <row r="1408" customFormat="false" ht="24" hidden="false" customHeight="false" outlineLevel="0" collapsed="false">
      <c r="C1408" s="165"/>
    </row>
    <row r="1409" customFormat="false" ht="24" hidden="false" customHeight="false" outlineLevel="0" collapsed="false">
      <c r="C1409" s="165"/>
    </row>
    <row r="1410" customFormat="false" ht="24" hidden="false" customHeight="false" outlineLevel="0" collapsed="false">
      <c r="C1410" s="165"/>
    </row>
    <row r="1411" customFormat="false" ht="24" hidden="false" customHeight="false" outlineLevel="0" collapsed="false">
      <c r="C1411" s="165"/>
    </row>
    <row r="1412" customFormat="false" ht="24" hidden="false" customHeight="false" outlineLevel="0" collapsed="false">
      <c r="C1412" s="165"/>
    </row>
    <row r="1413" customFormat="false" ht="24" hidden="false" customHeight="false" outlineLevel="0" collapsed="false">
      <c r="C1413" s="165"/>
    </row>
    <row r="1414" customFormat="false" ht="24" hidden="false" customHeight="false" outlineLevel="0" collapsed="false">
      <c r="C1414" s="165"/>
    </row>
    <row r="1415" customFormat="false" ht="24" hidden="false" customHeight="false" outlineLevel="0" collapsed="false">
      <c r="C1415" s="165"/>
    </row>
    <row r="1416" customFormat="false" ht="24" hidden="false" customHeight="false" outlineLevel="0" collapsed="false">
      <c r="C1416" s="165"/>
    </row>
    <row r="1417" customFormat="false" ht="24" hidden="false" customHeight="false" outlineLevel="0" collapsed="false">
      <c r="C1417" s="165"/>
    </row>
    <row r="1418" customFormat="false" ht="24" hidden="false" customHeight="false" outlineLevel="0" collapsed="false">
      <c r="C1418" s="165"/>
    </row>
    <row r="1419" customFormat="false" ht="24" hidden="false" customHeight="false" outlineLevel="0" collapsed="false">
      <c r="C1419" s="165"/>
    </row>
    <row r="1420" customFormat="false" ht="24" hidden="false" customHeight="false" outlineLevel="0" collapsed="false">
      <c r="C1420" s="165"/>
    </row>
    <row r="1421" customFormat="false" ht="24" hidden="false" customHeight="false" outlineLevel="0" collapsed="false">
      <c r="C1421" s="165"/>
    </row>
    <row r="1422" customFormat="false" ht="24" hidden="false" customHeight="false" outlineLevel="0" collapsed="false">
      <c r="C1422" s="165"/>
    </row>
    <row r="1423" customFormat="false" ht="24" hidden="false" customHeight="false" outlineLevel="0" collapsed="false">
      <c r="C1423" s="165"/>
    </row>
    <row r="1424" customFormat="false" ht="24" hidden="false" customHeight="false" outlineLevel="0" collapsed="false">
      <c r="C1424" s="165"/>
    </row>
    <row r="1425" customFormat="false" ht="24" hidden="false" customHeight="false" outlineLevel="0" collapsed="false">
      <c r="C1425" s="165"/>
    </row>
    <row r="1426" customFormat="false" ht="24" hidden="false" customHeight="false" outlineLevel="0" collapsed="false">
      <c r="C1426" s="165"/>
    </row>
    <row r="1427" customFormat="false" ht="24" hidden="false" customHeight="false" outlineLevel="0" collapsed="false">
      <c r="C1427" s="165"/>
    </row>
    <row r="1428" customFormat="false" ht="24" hidden="false" customHeight="false" outlineLevel="0" collapsed="false">
      <c r="C1428" s="165"/>
    </row>
    <row r="1429" customFormat="false" ht="24" hidden="false" customHeight="false" outlineLevel="0" collapsed="false">
      <c r="C1429" s="165"/>
    </row>
    <row r="1430" customFormat="false" ht="24" hidden="false" customHeight="false" outlineLevel="0" collapsed="false">
      <c r="C1430" s="165"/>
    </row>
    <row r="1431" customFormat="false" ht="24" hidden="false" customHeight="false" outlineLevel="0" collapsed="false">
      <c r="C1431" s="165"/>
    </row>
    <row r="1432" customFormat="false" ht="24" hidden="false" customHeight="false" outlineLevel="0" collapsed="false">
      <c r="C1432" s="165"/>
    </row>
    <row r="1433" customFormat="false" ht="24" hidden="false" customHeight="false" outlineLevel="0" collapsed="false">
      <c r="C1433" s="165"/>
    </row>
    <row r="1434" customFormat="false" ht="24" hidden="false" customHeight="false" outlineLevel="0" collapsed="false">
      <c r="C1434" s="165"/>
    </row>
    <row r="1435" customFormat="false" ht="24" hidden="false" customHeight="false" outlineLevel="0" collapsed="false">
      <c r="C1435" s="165"/>
    </row>
    <row r="1436" customFormat="false" ht="24" hidden="false" customHeight="false" outlineLevel="0" collapsed="false">
      <c r="C1436" s="165"/>
    </row>
    <row r="1437" customFormat="false" ht="24" hidden="false" customHeight="false" outlineLevel="0" collapsed="false">
      <c r="C1437" s="165"/>
    </row>
    <row r="1438" customFormat="false" ht="24" hidden="false" customHeight="false" outlineLevel="0" collapsed="false">
      <c r="C1438" s="165"/>
    </row>
    <row r="1439" customFormat="false" ht="24" hidden="false" customHeight="false" outlineLevel="0" collapsed="false">
      <c r="C1439" s="165"/>
    </row>
    <row r="1440" customFormat="false" ht="24" hidden="false" customHeight="false" outlineLevel="0" collapsed="false">
      <c r="C1440" s="165"/>
    </row>
    <row r="1441" customFormat="false" ht="24" hidden="false" customHeight="false" outlineLevel="0" collapsed="false">
      <c r="C1441" s="165"/>
    </row>
    <row r="1442" customFormat="false" ht="24" hidden="false" customHeight="false" outlineLevel="0" collapsed="false">
      <c r="C1442" s="165"/>
    </row>
    <row r="1443" customFormat="false" ht="24" hidden="false" customHeight="false" outlineLevel="0" collapsed="false">
      <c r="C1443" s="165"/>
    </row>
    <row r="1444" customFormat="false" ht="24" hidden="false" customHeight="false" outlineLevel="0" collapsed="false">
      <c r="C1444" s="165"/>
    </row>
    <row r="1445" customFormat="false" ht="24" hidden="false" customHeight="false" outlineLevel="0" collapsed="false">
      <c r="C1445" s="165"/>
    </row>
    <row r="1446" customFormat="false" ht="24" hidden="false" customHeight="false" outlineLevel="0" collapsed="false">
      <c r="C1446" s="165"/>
    </row>
    <row r="1447" customFormat="false" ht="24" hidden="false" customHeight="false" outlineLevel="0" collapsed="false">
      <c r="C1447" s="165"/>
    </row>
    <row r="1448" customFormat="false" ht="24" hidden="false" customHeight="false" outlineLevel="0" collapsed="false">
      <c r="C1448" s="165"/>
    </row>
    <row r="1449" customFormat="false" ht="24" hidden="false" customHeight="false" outlineLevel="0" collapsed="false">
      <c r="C1449" s="165"/>
    </row>
    <row r="1450" customFormat="false" ht="24" hidden="false" customHeight="false" outlineLevel="0" collapsed="false">
      <c r="C1450" s="165"/>
    </row>
    <row r="1451" customFormat="false" ht="24" hidden="false" customHeight="false" outlineLevel="0" collapsed="false">
      <c r="C1451" s="165"/>
    </row>
    <row r="1452" customFormat="false" ht="24" hidden="false" customHeight="false" outlineLevel="0" collapsed="false">
      <c r="C1452" s="165"/>
    </row>
    <row r="1453" customFormat="false" ht="24" hidden="false" customHeight="false" outlineLevel="0" collapsed="false">
      <c r="C1453" s="165"/>
    </row>
    <row r="1454" customFormat="false" ht="24" hidden="false" customHeight="false" outlineLevel="0" collapsed="false">
      <c r="C1454" s="165"/>
    </row>
    <row r="1455" customFormat="false" ht="24" hidden="false" customHeight="false" outlineLevel="0" collapsed="false">
      <c r="C1455" s="165"/>
    </row>
    <row r="1456" customFormat="false" ht="24" hidden="false" customHeight="false" outlineLevel="0" collapsed="false">
      <c r="C1456" s="165"/>
    </row>
    <row r="1457" customFormat="false" ht="24" hidden="false" customHeight="false" outlineLevel="0" collapsed="false">
      <c r="C1457" s="165"/>
    </row>
    <row r="1458" customFormat="false" ht="24" hidden="false" customHeight="false" outlineLevel="0" collapsed="false">
      <c r="C1458" s="165"/>
    </row>
    <row r="1459" customFormat="false" ht="24" hidden="false" customHeight="false" outlineLevel="0" collapsed="false">
      <c r="C1459" s="165"/>
    </row>
    <row r="1460" customFormat="false" ht="24" hidden="false" customHeight="false" outlineLevel="0" collapsed="false">
      <c r="C1460" s="165"/>
    </row>
    <row r="1461" customFormat="false" ht="24" hidden="false" customHeight="false" outlineLevel="0" collapsed="false">
      <c r="C1461" s="165"/>
    </row>
    <row r="1462" customFormat="false" ht="24" hidden="false" customHeight="false" outlineLevel="0" collapsed="false">
      <c r="C1462" s="165"/>
    </row>
    <row r="1463" customFormat="false" ht="24" hidden="false" customHeight="false" outlineLevel="0" collapsed="false">
      <c r="C1463" s="165"/>
    </row>
    <row r="1464" customFormat="false" ht="24" hidden="false" customHeight="false" outlineLevel="0" collapsed="false">
      <c r="C1464" s="165"/>
    </row>
    <row r="1465" customFormat="false" ht="24" hidden="false" customHeight="false" outlineLevel="0" collapsed="false">
      <c r="C1465" s="165"/>
    </row>
    <row r="1466" customFormat="false" ht="24" hidden="false" customHeight="false" outlineLevel="0" collapsed="false">
      <c r="C1466" s="165"/>
    </row>
    <row r="1467" customFormat="false" ht="24" hidden="false" customHeight="false" outlineLevel="0" collapsed="false">
      <c r="C1467" s="165"/>
    </row>
    <row r="1468" customFormat="false" ht="24" hidden="false" customHeight="false" outlineLevel="0" collapsed="false">
      <c r="C1468" s="165"/>
    </row>
    <row r="1469" customFormat="false" ht="24" hidden="false" customHeight="false" outlineLevel="0" collapsed="false">
      <c r="C1469" s="165"/>
    </row>
    <row r="1470" customFormat="false" ht="24" hidden="false" customHeight="false" outlineLevel="0" collapsed="false">
      <c r="C1470" s="165"/>
    </row>
    <row r="1471" customFormat="false" ht="24" hidden="false" customHeight="false" outlineLevel="0" collapsed="false">
      <c r="C1471" s="165"/>
    </row>
    <row r="1472" customFormat="false" ht="24" hidden="false" customHeight="false" outlineLevel="0" collapsed="false">
      <c r="C1472" s="165"/>
    </row>
    <row r="1473" customFormat="false" ht="24" hidden="false" customHeight="false" outlineLevel="0" collapsed="false">
      <c r="C1473" s="165"/>
    </row>
    <row r="1474" customFormat="false" ht="24" hidden="false" customHeight="false" outlineLevel="0" collapsed="false">
      <c r="C1474" s="165"/>
    </row>
    <row r="1475" customFormat="false" ht="24" hidden="false" customHeight="false" outlineLevel="0" collapsed="false">
      <c r="C1475" s="165"/>
    </row>
    <row r="1476" customFormat="false" ht="24" hidden="false" customHeight="false" outlineLevel="0" collapsed="false">
      <c r="C1476" s="165"/>
    </row>
    <row r="1477" customFormat="false" ht="24" hidden="false" customHeight="false" outlineLevel="0" collapsed="false">
      <c r="C1477" s="165"/>
    </row>
    <row r="1478" customFormat="false" ht="24" hidden="false" customHeight="false" outlineLevel="0" collapsed="false">
      <c r="C1478" s="165"/>
    </row>
    <row r="1479" customFormat="false" ht="24" hidden="false" customHeight="false" outlineLevel="0" collapsed="false">
      <c r="C1479" s="165"/>
    </row>
    <row r="1480" customFormat="false" ht="24" hidden="false" customHeight="false" outlineLevel="0" collapsed="false">
      <c r="C1480" s="165"/>
    </row>
    <row r="1481" customFormat="false" ht="24" hidden="false" customHeight="false" outlineLevel="0" collapsed="false">
      <c r="C1481" s="165"/>
    </row>
    <row r="1482" customFormat="false" ht="24" hidden="false" customHeight="false" outlineLevel="0" collapsed="false">
      <c r="C1482" s="165"/>
    </row>
    <row r="1483" customFormat="false" ht="24" hidden="false" customHeight="false" outlineLevel="0" collapsed="false">
      <c r="C1483" s="165"/>
    </row>
    <row r="1484" customFormat="false" ht="24" hidden="false" customHeight="false" outlineLevel="0" collapsed="false">
      <c r="C1484" s="165"/>
    </row>
    <row r="1485" customFormat="false" ht="24" hidden="false" customHeight="false" outlineLevel="0" collapsed="false">
      <c r="C1485" s="165"/>
    </row>
    <row r="1486" customFormat="false" ht="24" hidden="false" customHeight="false" outlineLevel="0" collapsed="false">
      <c r="C1486" s="165"/>
    </row>
    <row r="1487" customFormat="false" ht="24" hidden="false" customHeight="false" outlineLevel="0" collapsed="false">
      <c r="C1487" s="165"/>
    </row>
    <row r="1488" customFormat="false" ht="24" hidden="false" customHeight="false" outlineLevel="0" collapsed="false">
      <c r="C1488" s="165"/>
    </row>
    <row r="1489" customFormat="false" ht="24" hidden="false" customHeight="false" outlineLevel="0" collapsed="false">
      <c r="C1489" s="165"/>
    </row>
    <row r="1490" customFormat="false" ht="24" hidden="false" customHeight="false" outlineLevel="0" collapsed="false">
      <c r="C1490" s="165"/>
    </row>
    <row r="1491" customFormat="false" ht="24" hidden="false" customHeight="false" outlineLevel="0" collapsed="false">
      <c r="C1491" s="165"/>
    </row>
    <row r="1492" customFormat="false" ht="24" hidden="false" customHeight="false" outlineLevel="0" collapsed="false">
      <c r="C1492" s="165"/>
    </row>
    <row r="1493" customFormat="false" ht="24" hidden="false" customHeight="false" outlineLevel="0" collapsed="false">
      <c r="C1493" s="165"/>
    </row>
    <row r="1494" customFormat="false" ht="24" hidden="false" customHeight="false" outlineLevel="0" collapsed="false">
      <c r="C1494" s="165"/>
    </row>
    <row r="1495" customFormat="false" ht="24" hidden="false" customHeight="false" outlineLevel="0" collapsed="false">
      <c r="C1495" s="165"/>
    </row>
    <row r="1496" customFormat="false" ht="24" hidden="false" customHeight="false" outlineLevel="0" collapsed="false">
      <c r="C1496" s="165"/>
    </row>
    <row r="1497" customFormat="false" ht="24" hidden="false" customHeight="false" outlineLevel="0" collapsed="false">
      <c r="C1497" s="165"/>
    </row>
    <row r="1498" customFormat="false" ht="24" hidden="false" customHeight="false" outlineLevel="0" collapsed="false">
      <c r="C1498" s="165"/>
    </row>
    <row r="1499" customFormat="false" ht="24" hidden="false" customHeight="false" outlineLevel="0" collapsed="false">
      <c r="C1499" s="165"/>
    </row>
    <row r="1500" customFormat="false" ht="24" hidden="false" customHeight="false" outlineLevel="0" collapsed="false">
      <c r="C1500" s="165"/>
    </row>
    <row r="1501" customFormat="false" ht="24" hidden="false" customHeight="false" outlineLevel="0" collapsed="false">
      <c r="C1501" s="165"/>
    </row>
    <row r="1502" customFormat="false" ht="24" hidden="false" customHeight="false" outlineLevel="0" collapsed="false">
      <c r="C1502" s="165"/>
    </row>
    <row r="1503" customFormat="false" ht="24" hidden="false" customHeight="false" outlineLevel="0" collapsed="false">
      <c r="C1503" s="165"/>
    </row>
    <row r="1504" customFormat="false" ht="24" hidden="false" customHeight="false" outlineLevel="0" collapsed="false">
      <c r="C1504" s="165"/>
    </row>
    <row r="1505" customFormat="false" ht="24" hidden="false" customHeight="false" outlineLevel="0" collapsed="false">
      <c r="C1505" s="165"/>
    </row>
    <row r="1506" customFormat="false" ht="24" hidden="false" customHeight="false" outlineLevel="0" collapsed="false">
      <c r="C1506" s="165"/>
    </row>
    <row r="1507" customFormat="false" ht="24" hidden="false" customHeight="false" outlineLevel="0" collapsed="false">
      <c r="C1507" s="165"/>
    </row>
    <row r="1508" customFormat="false" ht="24" hidden="false" customHeight="false" outlineLevel="0" collapsed="false">
      <c r="C1508" s="165"/>
    </row>
    <row r="1509" customFormat="false" ht="24" hidden="false" customHeight="false" outlineLevel="0" collapsed="false">
      <c r="C1509" s="165"/>
    </row>
    <row r="1510" customFormat="false" ht="24" hidden="false" customHeight="false" outlineLevel="0" collapsed="false">
      <c r="C1510" s="165"/>
    </row>
    <row r="1511" customFormat="false" ht="24" hidden="false" customHeight="false" outlineLevel="0" collapsed="false">
      <c r="C1511" s="165"/>
    </row>
    <row r="1512" customFormat="false" ht="24" hidden="false" customHeight="false" outlineLevel="0" collapsed="false">
      <c r="C1512" s="165"/>
    </row>
    <row r="1513" customFormat="false" ht="24" hidden="false" customHeight="false" outlineLevel="0" collapsed="false">
      <c r="C1513" s="165"/>
    </row>
    <row r="1514" customFormat="false" ht="24" hidden="false" customHeight="false" outlineLevel="0" collapsed="false">
      <c r="C1514" s="165"/>
    </row>
    <row r="1515" customFormat="false" ht="24" hidden="false" customHeight="false" outlineLevel="0" collapsed="false">
      <c r="C1515" s="165"/>
    </row>
    <row r="1516" customFormat="false" ht="24" hidden="false" customHeight="false" outlineLevel="0" collapsed="false">
      <c r="C1516" s="165"/>
    </row>
    <row r="1517" customFormat="false" ht="24" hidden="false" customHeight="false" outlineLevel="0" collapsed="false">
      <c r="C1517" s="165"/>
    </row>
    <row r="1518" customFormat="false" ht="24" hidden="false" customHeight="false" outlineLevel="0" collapsed="false">
      <c r="C1518" s="165"/>
    </row>
    <row r="1519" customFormat="false" ht="24" hidden="false" customHeight="false" outlineLevel="0" collapsed="false">
      <c r="C1519" s="165"/>
    </row>
    <row r="1520" customFormat="false" ht="24" hidden="false" customHeight="false" outlineLevel="0" collapsed="false">
      <c r="C1520" s="165"/>
    </row>
    <row r="1521" customFormat="false" ht="24" hidden="false" customHeight="false" outlineLevel="0" collapsed="false">
      <c r="C1521" s="165"/>
    </row>
    <row r="1522" customFormat="false" ht="24" hidden="false" customHeight="false" outlineLevel="0" collapsed="false">
      <c r="C1522" s="165"/>
    </row>
    <row r="1523" customFormat="false" ht="24" hidden="false" customHeight="false" outlineLevel="0" collapsed="false">
      <c r="C1523" s="165"/>
    </row>
    <row r="1524" customFormat="false" ht="24" hidden="false" customHeight="false" outlineLevel="0" collapsed="false">
      <c r="C1524" s="165"/>
    </row>
    <row r="1525" customFormat="false" ht="24" hidden="false" customHeight="false" outlineLevel="0" collapsed="false">
      <c r="C1525" s="165"/>
    </row>
    <row r="1526" customFormat="false" ht="24" hidden="false" customHeight="false" outlineLevel="0" collapsed="false">
      <c r="C1526" s="165"/>
    </row>
    <row r="1527" customFormat="false" ht="24" hidden="false" customHeight="false" outlineLevel="0" collapsed="false">
      <c r="C1527" s="165"/>
    </row>
    <row r="1528" customFormat="false" ht="24" hidden="false" customHeight="false" outlineLevel="0" collapsed="false">
      <c r="C1528" s="165"/>
    </row>
    <row r="1529" customFormat="false" ht="24" hidden="false" customHeight="false" outlineLevel="0" collapsed="false">
      <c r="C1529" s="165"/>
    </row>
    <row r="1530" customFormat="false" ht="24" hidden="false" customHeight="false" outlineLevel="0" collapsed="false">
      <c r="C1530" s="165"/>
    </row>
    <row r="1531" customFormat="false" ht="24" hidden="false" customHeight="false" outlineLevel="0" collapsed="false">
      <c r="C1531" s="165"/>
    </row>
    <row r="1532" customFormat="false" ht="24" hidden="false" customHeight="false" outlineLevel="0" collapsed="false">
      <c r="C1532" s="165"/>
    </row>
    <row r="1533" customFormat="false" ht="24" hidden="false" customHeight="false" outlineLevel="0" collapsed="false">
      <c r="C1533" s="165"/>
    </row>
    <row r="1534" customFormat="false" ht="24" hidden="false" customHeight="false" outlineLevel="0" collapsed="false">
      <c r="C1534" s="165"/>
    </row>
    <row r="1535" customFormat="false" ht="24" hidden="false" customHeight="false" outlineLevel="0" collapsed="false">
      <c r="C1535" s="165"/>
    </row>
    <row r="1536" customFormat="false" ht="24" hidden="false" customHeight="false" outlineLevel="0" collapsed="false">
      <c r="C1536" s="165"/>
    </row>
    <row r="1537" customFormat="false" ht="24" hidden="false" customHeight="false" outlineLevel="0" collapsed="false">
      <c r="C1537" s="165"/>
    </row>
    <row r="1538" customFormat="false" ht="24" hidden="false" customHeight="false" outlineLevel="0" collapsed="false">
      <c r="C1538" s="165"/>
    </row>
    <row r="1539" customFormat="false" ht="24" hidden="false" customHeight="false" outlineLevel="0" collapsed="false">
      <c r="C1539" s="165"/>
    </row>
    <row r="1540" customFormat="false" ht="24" hidden="false" customHeight="false" outlineLevel="0" collapsed="false">
      <c r="C1540" s="165"/>
    </row>
    <row r="1541" customFormat="false" ht="24" hidden="false" customHeight="false" outlineLevel="0" collapsed="false">
      <c r="C1541" s="165"/>
    </row>
    <row r="1542" customFormat="false" ht="24" hidden="false" customHeight="false" outlineLevel="0" collapsed="false">
      <c r="C1542" s="165"/>
    </row>
    <row r="1543" customFormat="false" ht="24" hidden="false" customHeight="false" outlineLevel="0" collapsed="false">
      <c r="C1543" s="165"/>
    </row>
    <row r="1544" customFormat="false" ht="24" hidden="false" customHeight="false" outlineLevel="0" collapsed="false">
      <c r="C1544" s="165"/>
    </row>
    <row r="1545" customFormat="false" ht="24" hidden="false" customHeight="false" outlineLevel="0" collapsed="false">
      <c r="C1545" s="165"/>
    </row>
    <row r="1546" customFormat="false" ht="24" hidden="false" customHeight="false" outlineLevel="0" collapsed="false">
      <c r="C1546" s="165"/>
    </row>
    <row r="1547" customFormat="false" ht="24" hidden="false" customHeight="false" outlineLevel="0" collapsed="false">
      <c r="C1547" s="165"/>
    </row>
    <row r="1548" customFormat="false" ht="24" hidden="false" customHeight="false" outlineLevel="0" collapsed="false">
      <c r="C1548" s="165"/>
    </row>
    <row r="1549" customFormat="false" ht="24" hidden="false" customHeight="false" outlineLevel="0" collapsed="false">
      <c r="C1549" s="165"/>
    </row>
    <row r="1550" customFormat="false" ht="24" hidden="false" customHeight="false" outlineLevel="0" collapsed="false">
      <c r="C1550" s="165"/>
    </row>
    <row r="1551" customFormat="false" ht="24" hidden="false" customHeight="false" outlineLevel="0" collapsed="false">
      <c r="C1551" s="165"/>
    </row>
  </sheetData>
  <mergeCells count="2">
    <mergeCell ref="C2:H2"/>
    <mergeCell ref="E6:F6"/>
  </mergeCells>
  <printOptions headings="false" gridLines="false" gridLinesSet="true" horizontalCentered="false" verticalCentered="false"/>
  <pageMargins left="1" right="0.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CordiaUPC,Regular"&amp;10File : Sediment.xls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9.13671875" defaultRowHeight="26.25" zeroHeight="false" outlineLevelRow="0" outlineLevelCol="0"/>
  <cols>
    <col collapsed="false" customWidth="false" hidden="false" outlineLevel="0" max="1" min="1" style="204" width="9.14"/>
    <col collapsed="false" customWidth="true" hidden="false" outlineLevel="0" max="2" min="2" style="204" width="9.85"/>
    <col collapsed="false" customWidth="true" hidden="false" outlineLevel="0" max="3" min="3" style="204" width="7"/>
    <col collapsed="false" customWidth="true" hidden="false" outlineLevel="0" max="4" min="4" style="204" width="10.56"/>
    <col collapsed="false" customWidth="true" hidden="false" outlineLevel="0" max="5" min="5" style="204" width="11.56"/>
    <col collapsed="false" customWidth="true" hidden="false" outlineLevel="0" max="6" min="6" style="204" width="9.85"/>
    <col collapsed="false" customWidth="true" hidden="false" outlineLevel="0" max="7" min="7" style="204" width="8.99"/>
    <col collapsed="false" customWidth="true" hidden="false" outlineLevel="0" max="8" min="8" style="204" width="3.14"/>
    <col collapsed="false" customWidth="true" hidden="false" outlineLevel="0" max="9" min="9" style="204" width="9.42"/>
    <col collapsed="false" customWidth="true" hidden="false" outlineLevel="0" max="12" min="10" style="204" width="8.42"/>
    <col collapsed="false" customWidth="false" hidden="false" outlineLevel="0" max="257" min="13" style="204" width="9.14"/>
  </cols>
  <sheetData>
    <row r="1" s="206" customFormat="true" ht="21" hidden="false" customHeight="true" outlineLevel="0" collapsed="false">
      <c r="A1" s="205" t="s">
        <v>31</v>
      </c>
      <c r="B1" s="205"/>
      <c r="C1" s="205"/>
      <c r="D1" s="205"/>
      <c r="E1" s="205"/>
      <c r="F1" s="205"/>
      <c r="G1" s="205"/>
      <c r="H1" s="205"/>
      <c r="I1" s="205"/>
      <c r="J1" s="205"/>
      <c r="K1" s="205"/>
      <c r="L1" s="205"/>
    </row>
    <row r="2" s="206" customFormat="true" ht="21" hidden="false" customHeight="true" outlineLevel="0" collapsed="false">
      <c r="A2" s="205" t="s">
        <v>139</v>
      </c>
      <c r="B2" s="205"/>
      <c r="C2" s="205"/>
      <c r="D2" s="205"/>
      <c r="E2" s="205"/>
      <c r="F2" s="205"/>
      <c r="G2" s="205"/>
      <c r="H2" s="205"/>
      <c r="I2" s="205"/>
      <c r="J2" s="205"/>
      <c r="K2" s="205"/>
      <c r="L2" s="205"/>
    </row>
    <row r="3" s="206" customFormat="true" ht="21" hidden="false" customHeight="true" outlineLevel="0" collapsed="false">
      <c r="A3" s="207" t="s">
        <v>140</v>
      </c>
      <c r="B3" s="207"/>
      <c r="C3" s="207"/>
      <c r="D3" s="208" t="s">
        <v>141</v>
      </c>
      <c r="E3" s="208"/>
      <c r="F3" s="208"/>
      <c r="G3" s="209" t="s">
        <v>142</v>
      </c>
      <c r="H3" s="209"/>
      <c r="I3" s="209"/>
      <c r="J3" s="210" t="s">
        <v>143</v>
      </c>
      <c r="K3" s="210"/>
      <c r="L3" s="210"/>
    </row>
    <row r="4" s="206" customFormat="true" ht="21" hidden="false" customHeight="true" outlineLevel="0" collapsed="false">
      <c r="A4" s="207" t="s">
        <v>144</v>
      </c>
      <c r="B4" s="207"/>
      <c r="C4" s="207"/>
      <c r="D4" s="208" t="s">
        <v>145</v>
      </c>
      <c r="E4" s="208"/>
      <c r="F4" s="208"/>
      <c r="G4" s="209" t="s">
        <v>146</v>
      </c>
      <c r="H4" s="209"/>
      <c r="I4" s="209"/>
      <c r="J4" s="210" t="s">
        <v>147</v>
      </c>
      <c r="K4" s="210"/>
      <c r="L4" s="210"/>
    </row>
    <row r="5" s="206" customFormat="true" ht="45" hidden="false" customHeight="true" outlineLevel="0" collapsed="false">
      <c r="A5" s="211" t="s">
        <v>38</v>
      </c>
      <c r="B5" s="212" t="s">
        <v>39</v>
      </c>
      <c r="C5" s="211" t="s">
        <v>40</v>
      </c>
      <c r="D5" s="211"/>
      <c r="E5" s="213" t="s">
        <v>148</v>
      </c>
      <c r="F5" s="214" t="s">
        <v>149</v>
      </c>
      <c r="G5" s="215" t="s">
        <v>150</v>
      </c>
      <c r="H5" s="215" t="s">
        <v>151</v>
      </c>
      <c r="I5" s="216" t="s">
        <v>152</v>
      </c>
      <c r="J5" s="217" t="s">
        <v>153</v>
      </c>
      <c r="K5" s="217"/>
      <c r="L5" s="217"/>
    </row>
    <row r="6" s="206" customFormat="true" ht="42" hidden="false" customHeight="true" outlineLevel="0" collapsed="false">
      <c r="A6" s="211"/>
      <c r="B6" s="218" t="s">
        <v>154</v>
      </c>
      <c r="C6" s="211" t="s">
        <v>45</v>
      </c>
      <c r="D6" s="211" t="s">
        <v>46</v>
      </c>
      <c r="E6" s="213" t="s">
        <v>155</v>
      </c>
      <c r="F6" s="219" t="s">
        <v>48</v>
      </c>
      <c r="G6" s="215"/>
      <c r="H6" s="215"/>
      <c r="I6" s="216"/>
      <c r="J6" s="217" t="s">
        <v>156</v>
      </c>
      <c r="K6" s="217" t="s">
        <v>157</v>
      </c>
      <c r="L6" s="217" t="s">
        <v>158</v>
      </c>
    </row>
    <row r="7" s="206" customFormat="true" ht="20.1" hidden="false" customHeight="true" outlineLevel="0" collapsed="false">
      <c r="A7" s="220" t="s">
        <v>49</v>
      </c>
      <c r="B7" s="221" t="s">
        <v>50</v>
      </c>
      <c r="C7" s="220" t="s">
        <v>51</v>
      </c>
      <c r="D7" s="220" t="s">
        <v>52</v>
      </c>
      <c r="E7" s="222" t="s">
        <v>159</v>
      </c>
      <c r="F7" s="223" t="s">
        <v>160</v>
      </c>
      <c r="G7" s="220" t="s">
        <v>55</v>
      </c>
      <c r="H7" s="220" t="s">
        <v>161</v>
      </c>
      <c r="I7" s="224" t="s">
        <v>49</v>
      </c>
      <c r="J7" s="225" t="s">
        <v>22</v>
      </c>
      <c r="K7" s="225" t="s">
        <v>21</v>
      </c>
      <c r="L7" s="225" t="s">
        <v>23</v>
      </c>
    </row>
    <row r="8" s="231" customFormat="true" ht="16.5" hidden="false" customHeight="true" outlineLevel="0" collapsed="false">
      <c r="A8" s="226" t="n">
        <v>24564</v>
      </c>
      <c r="B8" s="227" t="n">
        <v>249.42</v>
      </c>
      <c r="C8" s="228" t="n">
        <v>0.79</v>
      </c>
      <c r="D8" s="229" t="n">
        <v>0.068256</v>
      </c>
      <c r="E8" s="229" t="n">
        <v>10.6489733333333</v>
      </c>
      <c r="F8" s="229" t="n">
        <v>0.72685632384</v>
      </c>
      <c r="G8" s="228" t="s">
        <v>56</v>
      </c>
      <c r="H8" s="230" t="n">
        <v>1</v>
      </c>
      <c r="I8" s="226" t="n">
        <v>24564</v>
      </c>
      <c r="J8" s="228" t="n">
        <v>18.83056</v>
      </c>
      <c r="K8" s="228" t="n">
        <v>8.93809</v>
      </c>
      <c r="L8" s="228" t="n">
        <v>4.17827</v>
      </c>
    </row>
    <row r="9" s="231" customFormat="true" ht="16.5" hidden="false" customHeight="true" outlineLevel="0" collapsed="false">
      <c r="A9" s="226" t="n">
        <v>24580</v>
      </c>
      <c r="B9" s="227" t="n">
        <v>249.42</v>
      </c>
      <c r="C9" s="228" t="n">
        <v>0.82</v>
      </c>
      <c r="D9" s="229" t="n">
        <v>0.070848</v>
      </c>
      <c r="E9" s="229" t="n">
        <v>8.81590333333333</v>
      </c>
      <c r="F9" s="229" t="n">
        <v>0.62458911936</v>
      </c>
      <c r="G9" s="228" t="s">
        <v>57</v>
      </c>
      <c r="H9" s="230" t="n">
        <f aca="false">+H8+1</f>
        <v>2</v>
      </c>
      <c r="I9" s="226" t="n">
        <v>24580</v>
      </c>
      <c r="J9" s="228" t="n">
        <v>5.61482</v>
      </c>
      <c r="K9" s="228" t="n">
        <v>11.20671</v>
      </c>
      <c r="L9" s="228" t="n">
        <v>9.62618</v>
      </c>
    </row>
    <row r="10" s="231" customFormat="true" ht="16.5" hidden="false" customHeight="true" outlineLevel="0" collapsed="false">
      <c r="A10" s="226" t="n">
        <v>24594</v>
      </c>
      <c r="B10" s="227" t="n">
        <v>249.38</v>
      </c>
      <c r="C10" s="228" t="n">
        <v>0.71</v>
      </c>
      <c r="D10" s="229" t="n">
        <v>0.061344</v>
      </c>
      <c r="E10" s="229" t="n">
        <v>3.54386333333333</v>
      </c>
      <c r="F10" s="229" t="n">
        <v>0.21739475232</v>
      </c>
      <c r="G10" s="228" t="s">
        <v>58</v>
      </c>
      <c r="H10" s="230" t="n">
        <f aca="false">+H9+1</f>
        <v>3</v>
      </c>
      <c r="I10" s="226" t="n">
        <v>24594</v>
      </c>
      <c r="J10" s="228" t="n">
        <v>5.29586</v>
      </c>
      <c r="K10" s="228" t="n">
        <v>1.86965</v>
      </c>
      <c r="L10" s="228" t="n">
        <v>3.46608</v>
      </c>
      <c r="M10" s="232"/>
    </row>
    <row r="11" s="231" customFormat="true" ht="16.5" hidden="false" customHeight="true" outlineLevel="0" collapsed="false">
      <c r="A11" s="226" t="n">
        <v>24612</v>
      </c>
      <c r="B11" s="227" t="n">
        <v>249.42</v>
      </c>
      <c r="C11" s="228" t="n">
        <v>1.12</v>
      </c>
      <c r="D11" s="229" t="n">
        <v>0.096768</v>
      </c>
      <c r="E11" s="229" t="n">
        <v>10.2507466666667</v>
      </c>
      <c r="F11" s="229" t="n">
        <v>0.99194425344</v>
      </c>
      <c r="G11" s="228" t="s">
        <v>59</v>
      </c>
      <c r="H11" s="230" t="n">
        <f aca="false">+H10+1</f>
        <v>4</v>
      </c>
      <c r="I11" s="226" t="n">
        <v>24612</v>
      </c>
      <c r="J11" s="228" t="n">
        <v>3.17612</v>
      </c>
      <c r="K11" s="228" t="n">
        <v>16.01199</v>
      </c>
      <c r="L11" s="228" t="n">
        <v>11.56413</v>
      </c>
      <c r="M11" s="232"/>
    </row>
    <row r="12" s="231" customFormat="true" ht="16.5" hidden="false" customHeight="true" outlineLevel="0" collapsed="false">
      <c r="A12" s="226" t="n">
        <v>24619</v>
      </c>
      <c r="B12" s="227" t="n">
        <v>249.66</v>
      </c>
      <c r="C12" s="228" t="n">
        <v>6.62</v>
      </c>
      <c r="D12" s="229" t="n">
        <v>0.571968</v>
      </c>
      <c r="E12" s="229" t="n">
        <v>19.8016866666667</v>
      </c>
      <c r="F12" s="229" t="n">
        <v>11.32593111936</v>
      </c>
      <c r="G12" s="228" t="s">
        <v>60</v>
      </c>
      <c r="H12" s="230" t="n">
        <f aca="false">+H11+1</f>
        <v>5</v>
      </c>
      <c r="I12" s="226" t="n">
        <v>24619</v>
      </c>
      <c r="J12" s="228" t="n">
        <v>25.03637</v>
      </c>
      <c r="K12" s="228" t="n">
        <v>16.47308</v>
      </c>
      <c r="L12" s="228" t="n">
        <v>17.89561</v>
      </c>
      <c r="M12" s="232"/>
    </row>
    <row r="13" s="231" customFormat="true" ht="16.5" hidden="false" customHeight="true" outlineLevel="0" collapsed="false">
      <c r="A13" s="226" t="n">
        <v>24627</v>
      </c>
      <c r="B13" s="227" t="n">
        <v>250.121</v>
      </c>
      <c r="C13" s="228" t="n">
        <v>20.956</v>
      </c>
      <c r="D13" s="228" t="n">
        <v>1.8105984</v>
      </c>
      <c r="E13" s="229" t="n">
        <v>9.47305666666667</v>
      </c>
      <c r="F13" s="229" t="n">
        <v>17.151901243776</v>
      </c>
      <c r="G13" s="228" t="s">
        <v>61</v>
      </c>
      <c r="H13" s="230" t="n">
        <f aca="false">+H12+1</f>
        <v>6</v>
      </c>
      <c r="I13" s="226" t="n">
        <v>24627</v>
      </c>
      <c r="J13" s="228" t="n">
        <v>9.97283</v>
      </c>
      <c r="K13" s="228" t="n">
        <v>10.13552</v>
      </c>
      <c r="L13" s="228" t="n">
        <v>8.31082</v>
      </c>
      <c r="M13" s="232"/>
    </row>
    <row r="14" s="231" customFormat="true" ht="16.5" hidden="false" customHeight="true" outlineLevel="0" collapsed="false">
      <c r="A14" s="226" t="n">
        <v>24640</v>
      </c>
      <c r="B14" s="227" t="n">
        <v>249.56</v>
      </c>
      <c r="C14" s="228" t="n">
        <v>4.2</v>
      </c>
      <c r="D14" s="228" t="n">
        <v>0.36288</v>
      </c>
      <c r="E14" s="229" t="n">
        <v>316.09281</v>
      </c>
      <c r="F14" s="229" t="n">
        <v>114.7037588928</v>
      </c>
      <c r="G14" s="228" t="s">
        <v>62</v>
      </c>
      <c r="H14" s="230" t="n">
        <f aca="false">+H13+1</f>
        <v>7</v>
      </c>
      <c r="I14" s="226" t="n">
        <v>24640</v>
      </c>
      <c r="J14" s="228" t="n">
        <v>399.50647</v>
      </c>
      <c r="K14" s="228" t="n">
        <v>289.94768</v>
      </c>
      <c r="L14" s="228" t="n">
        <v>258.82428</v>
      </c>
    </row>
    <row r="15" s="231" customFormat="true" ht="16.5" hidden="false" customHeight="true" outlineLevel="0" collapsed="false">
      <c r="A15" s="226" t="n">
        <v>24647</v>
      </c>
      <c r="B15" s="227" t="n">
        <v>249.72</v>
      </c>
      <c r="C15" s="228" t="n">
        <v>7.93</v>
      </c>
      <c r="D15" s="228" t="n">
        <v>0.685152</v>
      </c>
      <c r="E15" s="229" t="n">
        <v>253.881973333333</v>
      </c>
      <c r="F15" s="229" t="n">
        <v>173.94774179328</v>
      </c>
      <c r="G15" s="228" t="s">
        <v>103</v>
      </c>
      <c r="H15" s="230" t="n">
        <f aca="false">+H14+1</f>
        <v>8</v>
      </c>
      <c r="I15" s="226" t="n">
        <v>24647</v>
      </c>
      <c r="J15" s="228" t="n">
        <v>250.72906</v>
      </c>
      <c r="K15" s="228" t="n">
        <v>272.22824</v>
      </c>
      <c r="L15" s="228" t="n">
        <v>238.68862</v>
      </c>
    </row>
    <row r="16" s="231" customFormat="true" ht="16.5" hidden="false" customHeight="true" outlineLevel="0" collapsed="false">
      <c r="A16" s="226" t="n">
        <v>24656</v>
      </c>
      <c r="B16" s="227" t="n">
        <v>249.81</v>
      </c>
      <c r="C16" s="228" t="n">
        <v>10.726</v>
      </c>
      <c r="D16" s="228" t="n">
        <v>0.9267264</v>
      </c>
      <c r="E16" s="229" t="n">
        <v>77.00639</v>
      </c>
      <c r="F16" s="229" t="n">
        <v>71.363854581696</v>
      </c>
      <c r="G16" s="228" t="s">
        <v>104</v>
      </c>
      <c r="H16" s="230" t="n">
        <f aca="false">+H15+1</f>
        <v>9</v>
      </c>
      <c r="I16" s="226" t="n">
        <v>24656</v>
      </c>
      <c r="J16" s="228" t="n">
        <v>66.67543</v>
      </c>
      <c r="K16" s="228" t="n">
        <v>84.26334</v>
      </c>
      <c r="L16" s="228" t="n">
        <v>80.0804</v>
      </c>
    </row>
    <row r="17" s="231" customFormat="true" ht="16.5" hidden="false" customHeight="true" outlineLevel="0" collapsed="false">
      <c r="A17" s="226" t="n">
        <v>24669</v>
      </c>
      <c r="B17" s="227" t="n">
        <v>249.82</v>
      </c>
      <c r="C17" s="228" t="n">
        <v>10.872</v>
      </c>
      <c r="D17" s="228" t="n">
        <v>0.9393408</v>
      </c>
      <c r="E17" s="229" t="n">
        <v>70.5019933333333</v>
      </c>
      <c r="F17" s="229" t="n">
        <v>66.225398819328</v>
      </c>
      <c r="G17" s="228" t="s">
        <v>105</v>
      </c>
      <c r="H17" s="230" t="n">
        <f aca="false">+H16+1</f>
        <v>10</v>
      </c>
      <c r="I17" s="226" t="n">
        <v>24669</v>
      </c>
      <c r="J17" s="228" t="n">
        <v>60.44253</v>
      </c>
      <c r="K17" s="228" t="n">
        <v>67.61108</v>
      </c>
      <c r="L17" s="228" t="n">
        <v>83.45237</v>
      </c>
    </row>
    <row r="18" s="231" customFormat="true" ht="16.5" hidden="false" customHeight="true" outlineLevel="0" collapsed="false">
      <c r="A18" s="226" t="n">
        <v>24676</v>
      </c>
      <c r="B18" s="227" t="n">
        <v>250.181</v>
      </c>
      <c r="C18" s="228" t="n">
        <v>21.079</v>
      </c>
      <c r="D18" s="228" t="n">
        <v>1.8212256</v>
      </c>
      <c r="E18" s="229" t="n">
        <v>259.948336666667</v>
      </c>
      <c r="F18" s="229" t="n">
        <v>473.424565414752</v>
      </c>
      <c r="G18" s="228" t="s">
        <v>106</v>
      </c>
      <c r="H18" s="230" t="n">
        <f aca="false">+H17+1</f>
        <v>11</v>
      </c>
      <c r="I18" s="226" t="n">
        <v>24676</v>
      </c>
      <c r="J18" s="228" t="n">
        <v>297.2391</v>
      </c>
      <c r="K18" s="228" t="n">
        <v>256.65916</v>
      </c>
      <c r="L18" s="228" t="n">
        <v>225.94675</v>
      </c>
    </row>
    <row r="19" s="231" customFormat="true" ht="16.5" hidden="false" customHeight="true" outlineLevel="0" collapsed="false">
      <c r="A19" s="226" t="n">
        <v>24685</v>
      </c>
      <c r="B19" s="227" t="n">
        <v>251.57</v>
      </c>
      <c r="C19" s="228" t="n">
        <v>80.21</v>
      </c>
      <c r="D19" s="229" t="n">
        <v>6.930144</v>
      </c>
      <c r="E19" s="229" t="n">
        <v>492.1807</v>
      </c>
      <c r="F19" s="229" t="n">
        <v>3410.8831250208</v>
      </c>
      <c r="G19" s="228" t="s">
        <v>107</v>
      </c>
      <c r="H19" s="230" t="n">
        <f aca="false">+H18+1</f>
        <v>12</v>
      </c>
      <c r="I19" s="226" t="n">
        <v>24685</v>
      </c>
      <c r="J19" s="228" t="n">
        <v>517.59048</v>
      </c>
      <c r="K19" s="228" t="n">
        <v>481.21883</v>
      </c>
      <c r="L19" s="228" t="n">
        <v>477.73279</v>
      </c>
    </row>
    <row r="20" s="231" customFormat="true" ht="16.5" hidden="false" customHeight="true" outlineLevel="0" collapsed="false">
      <c r="A20" s="226" t="n">
        <v>24686</v>
      </c>
      <c r="B20" s="227" t="n">
        <v>252.391</v>
      </c>
      <c r="C20" s="228" t="n">
        <v>123.81</v>
      </c>
      <c r="D20" s="229" t="n">
        <v>10.697184</v>
      </c>
      <c r="E20" s="229" t="n">
        <v>298.147343333333</v>
      </c>
      <c r="F20" s="229" t="n">
        <v>3189.33699074784</v>
      </c>
      <c r="G20" s="228" t="s">
        <v>108</v>
      </c>
      <c r="H20" s="230" t="n">
        <f aca="false">+H19+1</f>
        <v>13</v>
      </c>
      <c r="I20" s="226" t="n">
        <v>24686</v>
      </c>
      <c r="J20" s="228" t="n">
        <v>299.00146</v>
      </c>
      <c r="K20" s="228" t="n">
        <v>289.60097</v>
      </c>
      <c r="L20" s="228" t="n">
        <v>305.8396</v>
      </c>
    </row>
    <row r="21" s="231" customFormat="true" ht="16.5" hidden="false" customHeight="true" outlineLevel="0" collapsed="false">
      <c r="A21" s="226" t="n">
        <v>24705</v>
      </c>
      <c r="B21" s="227" t="n">
        <v>254.001</v>
      </c>
      <c r="C21" s="228" t="n">
        <v>215.59</v>
      </c>
      <c r="D21" s="229" t="n">
        <v>18.626976</v>
      </c>
      <c r="E21" s="229" t="n">
        <v>1332.52144333333</v>
      </c>
      <c r="F21" s="229" t="n">
        <v>24820.8449444554</v>
      </c>
      <c r="G21" s="228" t="s">
        <v>109</v>
      </c>
      <c r="H21" s="230" t="n">
        <f aca="false">+H20+1</f>
        <v>14</v>
      </c>
      <c r="I21" s="226" t="n">
        <v>24705</v>
      </c>
      <c r="J21" s="228" t="n">
        <v>1301.22454</v>
      </c>
      <c r="K21" s="228" t="n">
        <v>1365.10875</v>
      </c>
      <c r="L21" s="228" t="n">
        <v>1331.23104</v>
      </c>
    </row>
    <row r="22" s="231" customFormat="true" ht="16.5" hidden="false" customHeight="true" outlineLevel="0" collapsed="false">
      <c r="A22" s="226" t="n">
        <v>24721</v>
      </c>
      <c r="B22" s="227" t="n">
        <v>250.821</v>
      </c>
      <c r="C22" s="228" t="n">
        <v>49.124</v>
      </c>
      <c r="D22" s="229" t="n">
        <v>4.2443136</v>
      </c>
      <c r="E22" s="229" t="n">
        <v>621.535883333333</v>
      </c>
      <c r="F22" s="229" t="n">
        <v>2637.99320251968</v>
      </c>
      <c r="G22" s="228" t="s">
        <v>110</v>
      </c>
      <c r="H22" s="230" t="n">
        <f aca="false">+H21+1</f>
        <v>15</v>
      </c>
      <c r="I22" s="226" t="n">
        <v>24721</v>
      </c>
      <c r="J22" s="228" t="n">
        <v>623.38375</v>
      </c>
      <c r="K22" s="228" t="n">
        <v>625.35462</v>
      </c>
      <c r="L22" s="228" t="n">
        <v>615.86928</v>
      </c>
    </row>
    <row r="23" s="231" customFormat="true" ht="16.5" hidden="false" customHeight="true" outlineLevel="0" collapsed="false">
      <c r="A23" s="226" t="n">
        <v>24727</v>
      </c>
      <c r="B23" s="227" t="n">
        <v>251.581</v>
      </c>
      <c r="C23" s="228" t="n">
        <v>89.099</v>
      </c>
      <c r="D23" s="229" t="n">
        <v>7.6981536</v>
      </c>
      <c r="E23" s="229" t="n">
        <v>367.839476666667</v>
      </c>
      <c r="F23" s="229" t="n">
        <v>2831.68479152362</v>
      </c>
      <c r="G23" s="228" t="s">
        <v>111</v>
      </c>
      <c r="H23" s="230" t="n">
        <f aca="false">+H22+1</f>
        <v>16</v>
      </c>
      <c r="I23" s="226" t="n">
        <v>24727</v>
      </c>
      <c r="J23" s="228" t="n">
        <v>329.20275</v>
      </c>
      <c r="K23" s="228" t="n">
        <v>308.67982</v>
      </c>
      <c r="L23" s="228" t="n">
        <v>465.63586</v>
      </c>
    </row>
    <row r="24" s="231" customFormat="true" ht="16.5" hidden="false" customHeight="true" outlineLevel="0" collapsed="false">
      <c r="A24" s="226" t="n">
        <v>24731</v>
      </c>
      <c r="B24" s="227" t="n">
        <v>250.951</v>
      </c>
      <c r="C24" s="228" t="n">
        <v>57.15</v>
      </c>
      <c r="D24" s="229" t="n">
        <v>4.93776</v>
      </c>
      <c r="E24" s="229" t="n">
        <v>193.403503333333</v>
      </c>
      <c r="F24" s="229" t="n">
        <v>954.9800826192</v>
      </c>
      <c r="G24" s="228" t="s">
        <v>112</v>
      </c>
      <c r="H24" s="230" t="n">
        <f aca="false">+H23+1</f>
        <v>17</v>
      </c>
      <c r="I24" s="226" t="n">
        <v>24731</v>
      </c>
      <c r="J24" s="228" t="n">
        <v>183.84354</v>
      </c>
      <c r="K24" s="228" t="n">
        <v>219.84508</v>
      </c>
      <c r="L24" s="228" t="n">
        <v>176.52189</v>
      </c>
    </row>
    <row r="25" s="231" customFormat="true" ht="16.5" hidden="false" customHeight="true" outlineLevel="0" collapsed="false">
      <c r="A25" s="226" t="n">
        <v>24748</v>
      </c>
      <c r="B25" s="227" t="n">
        <v>250.391</v>
      </c>
      <c r="C25" s="228" t="n">
        <v>26.415</v>
      </c>
      <c r="D25" s="229" t="n">
        <v>2.282256</v>
      </c>
      <c r="E25" s="229" t="n">
        <v>113.44801</v>
      </c>
      <c r="F25" s="229" t="n">
        <v>258.91740151056</v>
      </c>
      <c r="G25" s="228" t="s">
        <v>113</v>
      </c>
      <c r="H25" s="230" t="n">
        <f aca="false">+H24+1</f>
        <v>18</v>
      </c>
      <c r="I25" s="226" t="n">
        <v>24748</v>
      </c>
      <c r="J25" s="228" t="n">
        <v>115.03451</v>
      </c>
      <c r="K25" s="228" t="n">
        <v>103.35045</v>
      </c>
      <c r="L25" s="228" t="n">
        <v>121.95907</v>
      </c>
    </row>
    <row r="26" customFormat="false" ht="16.5" hidden="false" customHeight="true" outlineLevel="0" collapsed="false">
      <c r="A26" s="226" t="n">
        <v>24763</v>
      </c>
      <c r="B26" s="227" t="n">
        <v>250.001</v>
      </c>
      <c r="C26" s="228" t="n">
        <v>17.285</v>
      </c>
      <c r="D26" s="229" t="n">
        <v>1.493424</v>
      </c>
      <c r="E26" s="229" t="n">
        <v>23.36919</v>
      </c>
      <c r="F26" s="229" t="n">
        <v>34.90010920656</v>
      </c>
      <c r="G26" s="228" t="s">
        <v>114</v>
      </c>
      <c r="H26" s="230" t="n">
        <f aca="false">+H25+1</f>
        <v>19</v>
      </c>
      <c r="I26" s="226" t="n">
        <v>24763</v>
      </c>
      <c r="J26" s="228" t="n">
        <v>12.83948</v>
      </c>
      <c r="K26" s="228" t="n">
        <v>24.5646</v>
      </c>
      <c r="L26" s="228" t="n">
        <v>32.70349</v>
      </c>
    </row>
    <row r="27" customFormat="false" ht="16.5" hidden="false" customHeight="true" outlineLevel="0" collapsed="false">
      <c r="A27" s="226" t="n">
        <v>24774</v>
      </c>
      <c r="B27" s="227" t="n">
        <v>249.89</v>
      </c>
      <c r="C27" s="228" t="n">
        <v>10.839</v>
      </c>
      <c r="D27" s="229" t="n">
        <v>0.9364896</v>
      </c>
      <c r="E27" s="229" t="n">
        <v>7.86419666666667</v>
      </c>
      <c r="F27" s="229" t="n">
        <v>7.364738390688</v>
      </c>
      <c r="G27" s="228" t="s">
        <v>115</v>
      </c>
      <c r="H27" s="230" t="n">
        <f aca="false">+H26+1</f>
        <v>20</v>
      </c>
      <c r="I27" s="226" t="n">
        <v>24774</v>
      </c>
      <c r="J27" s="228" t="n">
        <v>14.38624</v>
      </c>
      <c r="K27" s="228" t="n">
        <v>5.57025</v>
      </c>
      <c r="L27" s="228" t="n">
        <v>3.6361</v>
      </c>
    </row>
    <row r="28" customFormat="false" ht="16.5" hidden="false" customHeight="true" outlineLevel="0" collapsed="false">
      <c r="A28" s="226" t="n">
        <v>24780</v>
      </c>
      <c r="B28" s="227" t="n">
        <v>249.86</v>
      </c>
      <c r="C28" s="228" t="n">
        <v>9.432</v>
      </c>
      <c r="D28" s="229" t="n">
        <v>0.8149248</v>
      </c>
      <c r="E28" s="229" t="n">
        <v>20.3072433333333</v>
      </c>
      <c r="F28" s="229" t="n">
        <v>16.548876211968</v>
      </c>
      <c r="G28" s="228" t="s">
        <v>116</v>
      </c>
      <c r="H28" s="230" t="n">
        <f aca="false">+H27+1</f>
        <v>21</v>
      </c>
      <c r="I28" s="226" t="n">
        <v>24780</v>
      </c>
      <c r="J28" s="228" t="n">
        <v>24.10482</v>
      </c>
      <c r="K28" s="228" t="n">
        <v>20.31526</v>
      </c>
      <c r="L28" s="228" t="n">
        <v>16.50165</v>
      </c>
    </row>
    <row r="29" customFormat="false" ht="16.5" hidden="false" customHeight="true" outlineLevel="0" collapsed="false">
      <c r="A29" s="226" t="n">
        <v>24794</v>
      </c>
      <c r="B29" s="227" t="n">
        <v>249.86</v>
      </c>
      <c r="C29" s="228" t="n">
        <v>9.44</v>
      </c>
      <c r="D29" s="229" t="n">
        <v>0.815616</v>
      </c>
      <c r="E29" s="229" t="n">
        <v>74.6960166666667</v>
      </c>
      <c r="F29" s="229" t="n">
        <v>60.9232663296</v>
      </c>
      <c r="G29" s="228" t="s">
        <v>117</v>
      </c>
      <c r="H29" s="230" t="n">
        <f aca="false">+H28+1</f>
        <v>22</v>
      </c>
      <c r="I29" s="226" t="n">
        <v>24794</v>
      </c>
      <c r="J29" s="228" t="n">
        <v>69.07324</v>
      </c>
      <c r="K29" s="228" t="n">
        <v>72.54058</v>
      </c>
      <c r="L29" s="228" t="n">
        <v>82.47423</v>
      </c>
    </row>
    <row r="30" customFormat="false" ht="16.5" hidden="false" customHeight="true" outlineLevel="0" collapsed="false">
      <c r="A30" s="226" t="n">
        <v>24801</v>
      </c>
      <c r="B30" s="227" t="n">
        <v>249.79</v>
      </c>
      <c r="C30" s="228" t="n">
        <v>7.098</v>
      </c>
      <c r="D30" s="229" t="n">
        <v>0.6132672</v>
      </c>
      <c r="E30" s="229" t="n">
        <v>13.6588333333333</v>
      </c>
      <c r="F30" s="229" t="n">
        <v>8.3765144736</v>
      </c>
      <c r="G30" s="228" t="s">
        <v>118</v>
      </c>
      <c r="H30" s="230" t="n">
        <f aca="false">+H29+1</f>
        <v>23</v>
      </c>
      <c r="I30" s="226" t="n">
        <v>24801</v>
      </c>
      <c r="J30" s="228" t="n">
        <v>8.12043</v>
      </c>
      <c r="K30" s="228" t="n">
        <v>17.08817</v>
      </c>
      <c r="L30" s="228" t="n">
        <v>15.7679</v>
      </c>
    </row>
    <row r="31" customFormat="false" ht="16.5" hidden="false" customHeight="true" outlineLevel="0" collapsed="false">
      <c r="A31" s="226" t="n">
        <v>24809</v>
      </c>
      <c r="B31" s="227" t="n">
        <v>249.77</v>
      </c>
      <c r="C31" s="228" t="n">
        <v>5.917</v>
      </c>
      <c r="D31" s="229" t="n">
        <v>0.5112288</v>
      </c>
      <c r="E31" s="229" t="n">
        <v>7.45643</v>
      </c>
      <c r="F31" s="229" t="n">
        <v>3.811941761184</v>
      </c>
      <c r="G31" s="228" t="s">
        <v>119</v>
      </c>
      <c r="H31" s="230" t="n">
        <f aca="false">+H30+1</f>
        <v>24</v>
      </c>
      <c r="I31" s="226" t="n">
        <v>24809</v>
      </c>
      <c r="J31" s="228" t="n">
        <v>3.0246</v>
      </c>
      <c r="K31" s="228" t="n">
        <v>5.48316</v>
      </c>
      <c r="L31" s="228" t="n">
        <v>13.86153</v>
      </c>
    </row>
    <row r="32" customFormat="false" ht="16.5" hidden="false" customHeight="true" outlineLevel="0" collapsed="false">
      <c r="A32" s="226" t="n">
        <v>24822</v>
      </c>
      <c r="B32" s="227" t="n">
        <v>249.73</v>
      </c>
      <c r="C32" s="228" t="n">
        <v>5.803</v>
      </c>
      <c r="D32" s="229" t="n">
        <v>0.5013792</v>
      </c>
      <c r="E32" s="229" t="n">
        <v>5.22364666666667</v>
      </c>
      <c r="F32" s="229" t="n">
        <v>2.619027786816</v>
      </c>
      <c r="G32" s="228" t="s">
        <v>98</v>
      </c>
      <c r="H32" s="230" t="n">
        <f aca="false">+H31+1</f>
        <v>25</v>
      </c>
      <c r="I32" s="226" t="n">
        <v>24822</v>
      </c>
      <c r="J32" s="228" t="n">
        <v>10.62667</v>
      </c>
      <c r="K32" s="228" t="n">
        <v>1.97278</v>
      </c>
      <c r="L32" s="228" t="n">
        <v>3.07149</v>
      </c>
    </row>
    <row r="33" customFormat="false" ht="16.5" hidden="false" customHeight="true" outlineLevel="0" collapsed="false">
      <c r="A33" s="226" t="n">
        <v>24831</v>
      </c>
      <c r="B33" s="227" t="n">
        <v>249.73</v>
      </c>
      <c r="C33" s="228" t="n">
        <v>3.896</v>
      </c>
      <c r="D33" s="229" t="n">
        <v>0.3366144</v>
      </c>
      <c r="E33" s="229" t="n">
        <v>4.9345</v>
      </c>
      <c r="F33" s="229" t="n">
        <v>1.6610237568</v>
      </c>
      <c r="G33" s="228" t="s">
        <v>99</v>
      </c>
      <c r="H33" s="230" t="n">
        <f aca="false">+H32+1</f>
        <v>26</v>
      </c>
      <c r="I33" s="226" t="n">
        <v>24831</v>
      </c>
      <c r="J33" s="228" t="n">
        <v>3.69611</v>
      </c>
      <c r="K33" s="228" t="n">
        <v>3.67823</v>
      </c>
      <c r="L33" s="228" t="n">
        <v>7.42916</v>
      </c>
    </row>
    <row r="34" customFormat="false" ht="16.5" hidden="false" customHeight="true" outlineLevel="0" collapsed="false">
      <c r="A34" s="226" t="n">
        <v>24844</v>
      </c>
      <c r="B34" s="227" t="n">
        <v>249.69</v>
      </c>
      <c r="C34" s="228" t="n">
        <v>3.417</v>
      </c>
      <c r="D34" s="229" t="n">
        <v>0.2952288</v>
      </c>
      <c r="E34" s="229" t="n">
        <v>8.97689333333334</v>
      </c>
      <c r="F34" s="229" t="n">
        <v>2.650237446528</v>
      </c>
      <c r="G34" s="228" t="s">
        <v>100</v>
      </c>
      <c r="H34" s="230" t="n">
        <f aca="false">+H33+1</f>
        <v>27</v>
      </c>
      <c r="I34" s="226" t="n">
        <v>24844</v>
      </c>
      <c r="J34" s="228" t="n">
        <v>12.44101</v>
      </c>
      <c r="K34" s="228" t="n">
        <v>2.79994</v>
      </c>
      <c r="L34" s="228" t="n">
        <v>11.68973</v>
      </c>
    </row>
    <row r="35" customFormat="false" ht="16.5" hidden="false" customHeight="true" outlineLevel="0" collapsed="false">
      <c r="A35" s="226" t="n">
        <v>24857</v>
      </c>
      <c r="B35" s="227" t="n">
        <v>249.68</v>
      </c>
      <c r="C35" s="228" t="n">
        <v>2.684</v>
      </c>
      <c r="D35" s="229" t="n">
        <v>0.2318976</v>
      </c>
      <c r="E35" s="229" t="n">
        <v>12.43463</v>
      </c>
      <c r="F35" s="229" t="n">
        <v>2.883560853888</v>
      </c>
      <c r="G35" s="228" t="s">
        <v>101</v>
      </c>
      <c r="H35" s="230" t="n">
        <f aca="false">+H34+1</f>
        <v>28</v>
      </c>
      <c r="I35" s="226" t="n">
        <v>24857</v>
      </c>
      <c r="J35" s="228" t="n">
        <v>3.29609</v>
      </c>
      <c r="K35" s="228" t="n">
        <v>15.63628</v>
      </c>
      <c r="L35" s="228" t="n">
        <v>18.37152</v>
      </c>
    </row>
    <row r="36" customFormat="false" ht="16.5" hidden="false" customHeight="true" outlineLevel="0" collapsed="false">
      <c r="A36" s="226" t="n">
        <v>24864</v>
      </c>
      <c r="B36" s="227" t="n">
        <v>249.66</v>
      </c>
      <c r="C36" s="228" t="n">
        <v>2.638</v>
      </c>
      <c r="D36" s="229" t="n">
        <v>0.2279232</v>
      </c>
      <c r="E36" s="229" t="n">
        <v>3.44178</v>
      </c>
      <c r="F36" s="229" t="n">
        <v>0.784461511296</v>
      </c>
      <c r="G36" s="228" t="s">
        <v>102</v>
      </c>
      <c r="H36" s="230" t="n">
        <f aca="false">+H35+1</f>
        <v>29</v>
      </c>
      <c r="I36" s="226" t="n">
        <v>24864</v>
      </c>
      <c r="J36" s="228" t="n">
        <v>2.89143</v>
      </c>
      <c r="K36" s="228" t="n">
        <v>6.0036</v>
      </c>
      <c r="L36" s="228" t="n">
        <v>1.43031</v>
      </c>
    </row>
    <row r="37" customFormat="false" ht="16.5" hidden="false" customHeight="true" outlineLevel="0" collapsed="false">
      <c r="A37" s="226" t="n">
        <v>24872</v>
      </c>
      <c r="B37" s="227" t="n">
        <v>249.651</v>
      </c>
      <c r="C37" s="228" t="n">
        <v>2.386</v>
      </c>
      <c r="D37" s="229" t="n">
        <v>0.2061504</v>
      </c>
      <c r="E37" s="229" t="n">
        <v>16.91263</v>
      </c>
      <c r="F37" s="229" t="n">
        <v>3.486545439552</v>
      </c>
      <c r="G37" s="228" t="s">
        <v>120</v>
      </c>
      <c r="H37" s="230" t="n">
        <f aca="false">+H36+1</f>
        <v>30</v>
      </c>
      <c r="I37" s="226" t="n">
        <v>24872</v>
      </c>
      <c r="J37" s="228" t="n">
        <v>26.88362</v>
      </c>
      <c r="K37" s="228" t="n">
        <v>12.40029</v>
      </c>
      <c r="L37" s="228" t="n">
        <v>11.45398</v>
      </c>
    </row>
    <row r="38" customFormat="false" ht="16.5" hidden="false" customHeight="true" outlineLevel="0" collapsed="false">
      <c r="A38" s="226" t="n">
        <v>24879</v>
      </c>
      <c r="B38" s="227" t="n">
        <v>249.651</v>
      </c>
      <c r="C38" s="228" t="n">
        <v>2.236</v>
      </c>
      <c r="D38" s="229" t="n">
        <v>0.1931904</v>
      </c>
      <c r="E38" s="229" t="n">
        <v>10.40507</v>
      </c>
      <c r="F38" s="229" t="n">
        <v>2.010159635328</v>
      </c>
      <c r="G38" s="228" t="s">
        <v>121</v>
      </c>
      <c r="H38" s="230" t="n">
        <f aca="false">+H37+1</f>
        <v>31</v>
      </c>
      <c r="I38" s="226" t="n">
        <v>24879</v>
      </c>
      <c r="J38" s="228" t="n">
        <v>16.20063</v>
      </c>
      <c r="K38" s="228" t="n">
        <v>6.94444</v>
      </c>
      <c r="L38" s="228" t="n">
        <v>8.07014</v>
      </c>
    </row>
    <row r="39" customFormat="false" ht="16.5" hidden="false" customHeight="true" outlineLevel="0" collapsed="false">
      <c r="A39" s="226" t="n">
        <v>24885</v>
      </c>
      <c r="B39" s="227" t="n">
        <v>249.631</v>
      </c>
      <c r="C39" s="228" t="n">
        <v>1.706</v>
      </c>
      <c r="D39" s="229" t="n">
        <v>0.1473984</v>
      </c>
      <c r="E39" s="229" t="n">
        <v>4.79718666666667</v>
      </c>
      <c r="F39" s="229" t="n">
        <v>0.707097639168</v>
      </c>
      <c r="G39" s="228" t="s">
        <v>122</v>
      </c>
      <c r="H39" s="230" t="n">
        <f aca="false">+H38+1</f>
        <v>32</v>
      </c>
      <c r="I39" s="226" t="n">
        <v>24885</v>
      </c>
      <c r="J39" s="228" t="n">
        <v>1.54506</v>
      </c>
      <c r="K39" s="228" t="n">
        <v>2.27221</v>
      </c>
      <c r="L39" s="228" t="n">
        <v>10.57429</v>
      </c>
    </row>
    <row r="40" customFormat="false" ht="16.5" hidden="false" customHeight="true" outlineLevel="0" collapsed="false">
      <c r="A40" s="226" t="n">
        <v>24903</v>
      </c>
      <c r="B40" s="227" t="n">
        <v>249.59</v>
      </c>
      <c r="C40" s="228" t="n">
        <v>1.596</v>
      </c>
      <c r="D40" s="229" t="n">
        <v>0.1378944</v>
      </c>
      <c r="E40" s="229" t="n">
        <v>5.18673666666667</v>
      </c>
      <c r="F40" s="229" t="n">
        <v>0.715221940608</v>
      </c>
      <c r="G40" s="228" t="s">
        <v>123</v>
      </c>
      <c r="H40" s="230" t="n">
        <f aca="false">+H39+1</f>
        <v>33</v>
      </c>
      <c r="I40" s="226" t="n">
        <v>24903</v>
      </c>
      <c r="J40" s="228" t="n">
        <v>4.04581</v>
      </c>
      <c r="K40" s="228" t="n">
        <v>4.03497</v>
      </c>
      <c r="L40" s="228" t="n">
        <v>7.47943</v>
      </c>
    </row>
    <row r="41" customFormat="false" ht="16.5" hidden="false" customHeight="true" outlineLevel="0" collapsed="false">
      <c r="A41" s="226" t="n">
        <v>24914</v>
      </c>
      <c r="B41" s="227" t="n">
        <v>249.56</v>
      </c>
      <c r="C41" s="228" t="n">
        <v>2.125</v>
      </c>
      <c r="D41" s="229" t="n">
        <v>0.1836</v>
      </c>
      <c r="E41" s="229" t="n">
        <v>3.73188666666667</v>
      </c>
      <c r="F41" s="229" t="n">
        <v>0.685174392</v>
      </c>
      <c r="G41" s="228" t="s">
        <v>124</v>
      </c>
      <c r="H41" s="230" t="n">
        <f aca="false">+H40+1</f>
        <v>34</v>
      </c>
      <c r="I41" s="226" t="n">
        <v>24914</v>
      </c>
      <c r="J41" s="228" t="n">
        <v>3.93391</v>
      </c>
      <c r="K41" s="228" t="n">
        <v>3.52572</v>
      </c>
      <c r="L41" s="228" t="n">
        <v>3.73603</v>
      </c>
    </row>
    <row r="42" customFormat="false" ht="16.5" hidden="false" customHeight="true" outlineLevel="0" collapsed="false">
      <c r="A42" s="226" t="n">
        <v>24921</v>
      </c>
      <c r="B42" s="227" t="n">
        <v>249.57</v>
      </c>
      <c r="C42" s="228" t="n">
        <v>1.701</v>
      </c>
      <c r="D42" s="229" t="n">
        <v>0.1469664</v>
      </c>
      <c r="E42" s="229" t="n">
        <v>2.70223666666667</v>
      </c>
      <c r="F42" s="229" t="n">
        <v>0.397137994848</v>
      </c>
      <c r="G42" s="228" t="s">
        <v>125</v>
      </c>
      <c r="H42" s="230" t="n">
        <f aca="false">+H41+1</f>
        <v>35</v>
      </c>
      <c r="I42" s="226" t="n">
        <v>24921</v>
      </c>
      <c r="J42" s="228" t="n">
        <v>4.90557</v>
      </c>
      <c r="K42" s="228" t="n">
        <v>2.08797</v>
      </c>
      <c r="L42" s="228" t="n">
        <v>1.11317</v>
      </c>
    </row>
  </sheetData>
  <mergeCells count="16">
    <mergeCell ref="A1:L1"/>
    <mergeCell ref="A2:L2"/>
    <mergeCell ref="A3:C3"/>
    <mergeCell ref="D3:F3"/>
    <mergeCell ref="G3:I3"/>
    <mergeCell ref="J3:L3"/>
    <mergeCell ref="A4:C4"/>
    <mergeCell ref="D4:F4"/>
    <mergeCell ref="G4:I4"/>
    <mergeCell ref="J4:L4"/>
    <mergeCell ref="A5:A6"/>
    <mergeCell ref="C5:D5"/>
    <mergeCell ref="G5:G6"/>
    <mergeCell ref="H5:H6"/>
    <mergeCell ref="I5:I6"/>
    <mergeCell ref="J5:L5"/>
  </mergeCells>
  <printOptions headings="false" gridLines="false" gridLinesSet="true" horizontalCentered="false" verticalCentered="false"/>
  <pageMargins left="0.420138888888889" right="0.118055555555556" top="0.8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4 90
อท.50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8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71484375" defaultRowHeight="23.25" zeroHeight="false" outlineLevelRow="0" outlineLevelCol="0"/>
  <cols>
    <col collapsed="false" customWidth="true" hidden="false" outlineLevel="0" max="9" min="1" style="0" width="9.71"/>
  </cols>
  <sheetData>
    <row r="8" customFormat="false" ht="23.25" hidden="false" customHeight="false" outlineLevel="0" collapsed="false">
      <c r="M8" s="233" t="s">
        <v>162</v>
      </c>
    </row>
    <row r="17" customFormat="false" ht="24" hidden="false" customHeight="true" outlineLevel="0" collapsed="false">
      <c r="D17" s="234" t="s">
        <v>163</v>
      </c>
      <c r="E17" s="235" t="n">
        <v>35</v>
      </c>
      <c r="F17" s="236" t="s">
        <v>164</v>
      </c>
    </row>
    <row r="33" customFormat="false" ht="23.25" hidden="false" customHeight="false" outlineLevel="0" collapsed="false">
      <c r="D33" s="234" t="s">
        <v>165</v>
      </c>
      <c r="E33" s="235" t="n">
        <v>529</v>
      </c>
      <c r="F33" s="236" t="s">
        <v>164</v>
      </c>
    </row>
  </sheetData>
  <printOptions headings="false" gridLines="false" gridLinesSet="true" horizontalCentered="false" verticalCentered="false"/>
  <pageMargins left="1.37777777777778" right="0.196527777777778" top="0.89375" bottom="0.39375" header="0.01180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4 89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1.421875" defaultRowHeight="23.25" zeroHeight="false" outlineLevelRow="0" outlineLevelCol="0"/>
  <cols>
    <col collapsed="false" customWidth="true" hidden="false" outlineLevel="0" max="1" min="1" style="237" width="9.14"/>
    <col collapsed="false" customWidth="true" hidden="false" outlineLevel="0" max="2" min="2" style="238" width="2.7"/>
    <col collapsed="false" customWidth="true" hidden="false" outlineLevel="0" max="3" min="3" style="239" width="7.42"/>
    <col collapsed="false" customWidth="true" hidden="false" outlineLevel="0" max="4" min="4" style="240" width="7.42"/>
    <col collapsed="false" customWidth="true" hidden="false" outlineLevel="0" max="5" min="5" style="241" width="8"/>
    <col collapsed="false" customWidth="true" hidden="false" outlineLevel="0" max="6" min="6" style="242" width="8.71"/>
    <col collapsed="false" customWidth="true" hidden="false" outlineLevel="0" max="15" min="7" style="242" width="9.71"/>
    <col collapsed="false" customWidth="false" hidden="false" outlineLevel="0" max="257" min="16" style="242" width="11.42"/>
  </cols>
  <sheetData>
    <row r="1" customFormat="false" ht="23.1" hidden="false" customHeight="true" outlineLevel="0" collapsed="false">
      <c r="A1" s="243" t="n">
        <v>24563</v>
      </c>
      <c r="B1" s="244" t="n">
        <v>37712</v>
      </c>
      <c r="C1" s="0"/>
      <c r="D1" s="240" t="n">
        <v>249.43</v>
      </c>
      <c r="F1" s="245"/>
    </row>
    <row r="2" customFormat="false" ht="23.1" hidden="false" customHeight="true" outlineLevel="0" collapsed="false">
      <c r="A2" s="243" t="n">
        <v>24564</v>
      </c>
      <c r="B2" s="244" t="n">
        <v>37713</v>
      </c>
      <c r="C2" s="0"/>
      <c r="D2" s="240" t="n">
        <v>249.42</v>
      </c>
      <c r="E2" s="246" t="n">
        <v>249.42</v>
      </c>
    </row>
    <row r="3" customFormat="false" ht="23.1" hidden="false" customHeight="true" outlineLevel="0" collapsed="false">
      <c r="A3" s="243" t="n">
        <v>24565</v>
      </c>
      <c r="B3" s="244" t="n">
        <v>37714</v>
      </c>
      <c r="C3" s="0"/>
      <c r="D3" s="240" t="n">
        <v>249.42</v>
      </c>
    </row>
    <row r="4" customFormat="false" ht="23.1" hidden="false" customHeight="true" outlineLevel="0" collapsed="false">
      <c r="A4" s="243" t="n">
        <v>24566</v>
      </c>
      <c r="B4" s="244" t="n">
        <v>37715</v>
      </c>
      <c r="C4" s="0"/>
      <c r="D4" s="240" t="n">
        <v>249.42</v>
      </c>
    </row>
    <row r="5" customFormat="false" ht="23.1" hidden="false" customHeight="true" outlineLevel="0" collapsed="false">
      <c r="A5" s="243" t="n">
        <v>24567</v>
      </c>
      <c r="B5" s="244" t="n">
        <v>37716</v>
      </c>
      <c r="C5" s="0"/>
      <c r="D5" s="240" t="n">
        <v>249.42</v>
      </c>
      <c r="E5" s="246"/>
    </row>
    <row r="6" customFormat="false" ht="23.1" hidden="false" customHeight="true" outlineLevel="0" collapsed="false">
      <c r="A6" s="243" t="n">
        <v>24568</v>
      </c>
      <c r="B6" s="244" t="n">
        <v>37717</v>
      </c>
      <c r="C6" s="0"/>
      <c r="D6" s="240" t="n">
        <v>249.42</v>
      </c>
    </row>
    <row r="7" customFormat="false" ht="23.1" hidden="false" customHeight="true" outlineLevel="0" collapsed="false">
      <c r="A7" s="243" t="n">
        <v>24569</v>
      </c>
      <c r="B7" s="244" t="n">
        <v>37718</v>
      </c>
      <c r="C7" s="0"/>
      <c r="D7" s="240" t="n">
        <v>249.41</v>
      </c>
    </row>
    <row r="8" customFormat="false" ht="23.1" hidden="false" customHeight="true" outlineLevel="0" collapsed="false">
      <c r="A8" s="243" t="n">
        <v>24570</v>
      </c>
      <c r="B8" s="244" t="n">
        <v>37719</v>
      </c>
      <c r="C8" s="0"/>
      <c r="D8" s="240" t="n">
        <v>249.42</v>
      </c>
    </row>
    <row r="9" customFormat="false" ht="23.1" hidden="false" customHeight="true" outlineLevel="0" collapsed="false">
      <c r="A9" s="243" t="n">
        <v>24571</v>
      </c>
      <c r="B9" s="244" t="n">
        <v>37720</v>
      </c>
      <c r="C9" s="0"/>
      <c r="D9" s="240" t="n">
        <v>249.42</v>
      </c>
    </row>
    <row r="10" customFormat="false" ht="23.1" hidden="false" customHeight="true" outlineLevel="0" collapsed="false">
      <c r="A10" s="243" t="n">
        <v>24572</v>
      </c>
      <c r="B10" s="244" t="n">
        <v>37721</v>
      </c>
      <c r="C10" s="0"/>
      <c r="D10" s="240" t="n">
        <v>249.41</v>
      </c>
    </row>
    <row r="11" customFormat="false" ht="23.1" hidden="false" customHeight="true" outlineLevel="0" collapsed="false">
      <c r="A11" s="243" t="n">
        <v>24573</v>
      </c>
      <c r="B11" s="244" t="n">
        <v>37722</v>
      </c>
      <c r="C11" s="0"/>
      <c r="D11" s="240" t="n">
        <v>249.41</v>
      </c>
      <c r="E11" s="247"/>
    </row>
    <row r="12" customFormat="false" ht="23.1" hidden="false" customHeight="true" outlineLevel="0" collapsed="false">
      <c r="A12" s="243" t="n">
        <v>24574</v>
      </c>
      <c r="B12" s="244" t="n">
        <v>37723</v>
      </c>
      <c r="C12" s="0"/>
      <c r="D12" s="240" t="n">
        <v>249.4</v>
      </c>
    </row>
    <row r="13" customFormat="false" ht="23.1" hidden="false" customHeight="true" outlineLevel="0" collapsed="false">
      <c r="A13" s="243" t="n">
        <v>24575</v>
      </c>
      <c r="B13" s="244" t="n">
        <v>37724</v>
      </c>
      <c r="C13" s="0"/>
      <c r="D13" s="240" t="n">
        <v>249.39</v>
      </c>
    </row>
    <row r="14" customFormat="false" ht="23.1" hidden="false" customHeight="true" outlineLevel="0" collapsed="false">
      <c r="A14" s="243" t="n">
        <v>24576</v>
      </c>
      <c r="B14" s="244" t="n">
        <v>37725</v>
      </c>
      <c r="C14" s="0"/>
      <c r="D14" s="240" t="n">
        <v>249.39</v>
      </c>
    </row>
    <row r="15" customFormat="false" ht="23.1" hidden="false" customHeight="true" outlineLevel="0" collapsed="false">
      <c r="A15" s="243" t="n">
        <v>24577</v>
      </c>
      <c r="B15" s="244" t="n">
        <v>37726</v>
      </c>
      <c r="C15" s="0"/>
      <c r="D15" s="240" t="n">
        <v>249.4</v>
      </c>
    </row>
    <row r="16" customFormat="false" ht="23.1" hidden="false" customHeight="true" outlineLevel="0" collapsed="false">
      <c r="A16" s="243" t="n">
        <v>24578</v>
      </c>
      <c r="B16" s="244" t="n">
        <v>37727</v>
      </c>
      <c r="C16" s="0"/>
      <c r="D16" s="240" t="n">
        <v>249.46</v>
      </c>
    </row>
    <row r="17" customFormat="false" ht="23.1" hidden="false" customHeight="true" outlineLevel="0" collapsed="false">
      <c r="A17" s="243" t="n">
        <v>24579</v>
      </c>
      <c r="B17" s="244" t="n">
        <v>37728</v>
      </c>
      <c r="C17" s="0"/>
      <c r="D17" s="240" t="n">
        <v>249.46</v>
      </c>
      <c r="J17" s="248" t="s">
        <v>163</v>
      </c>
      <c r="K17" s="249" t="n">
        <v>35</v>
      </c>
      <c r="L17" s="250" t="s">
        <v>164</v>
      </c>
    </row>
    <row r="18" customFormat="false" ht="23.1" hidden="false" customHeight="true" outlineLevel="0" collapsed="false">
      <c r="A18" s="243" t="n">
        <v>24580</v>
      </c>
      <c r="B18" s="244" t="n">
        <v>37729</v>
      </c>
      <c r="C18" s="0"/>
      <c r="D18" s="240" t="n">
        <v>249.42</v>
      </c>
      <c r="E18" s="246" t="n">
        <v>249.42</v>
      </c>
      <c r="Q18" s="251" t="s">
        <v>166</v>
      </c>
      <c r="R18" s="251"/>
      <c r="S18" s="251"/>
      <c r="T18" s="251"/>
      <c r="U18" s="251"/>
      <c r="V18" s="251"/>
      <c r="W18" s="251"/>
      <c r="X18" s="251"/>
      <c r="Y18" s="251"/>
      <c r="Z18" s="251"/>
    </row>
    <row r="19" customFormat="false" ht="23.1" hidden="false" customHeight="true" outlineLevel="0" collapsed="false">
      <c r="A19" s="243" t="n">
        <v>24581</v>
      </c>
      <c r="B19" s="244" t="n">
        <v>37730</v>
      </c>
      <c r="C19" s="0"/>
      <c r="D19" s="240" t="n">
        <v>249.41</v>
      </c>
      <c r="Q19" s="251" t="s">
        <v>167</v>
      </c>
      <c r="R19" s="251"/>
      <c r="S19" s="251"/>
      <c r="T19" s="251"/>
      <c r="U19" s="251"/>
      <c r="V19" s="251"/>
      <c r="W19" s="251"/>
      <c r="X19" s="251"/>
      <c r="Y19" s="251"/>
      <c r="Z19" s="251"/>
    </row>
    <row r="20" customFormat="false" ht="23.1" hidden="false" customHeight="true" outlineLevel="0" collapsed="false">
      <c r="A20" s="243" t="n">
        <v>24582</v>
      </c>
      <c r="B20" s="244" t="n">
        <v>37731</v>
      </c>
      <c r="C20" s="0"/>
      <c r="D20" s="240" t="n">
        <v>249.43</v>
      </c>
    </row>
    <row r="21" customFormat="false" ht="23.1" hidden="false" customHeight="true" outlineLevel="0" collapsed="false">
      <c r="A21" s="243" t="n">
        <v>24583</v>
      </c>
      <c r="B21" s="244" t="n">
        <v>37732</v>
      </c>
      <c r="C21" s="0"/>
      <c r="D21" s="240" t="n">
        <v>249.43</v>
      </c>
      <c r="E21" s="246"/>
      <c r="R21" s="252"/>
    </row>
    <row r="22" customFormat="false" ht="23.1" hidden="false" customHeight="true" outlineLevel="0" collapsed="false">
      <c r="A22" s="243" t="n">
        <v>24584</v>
      </c>
      <c r="B22" s="244" t="n">
        <v>37733</v>
      </c>
      <c r="C22" s="0"/>
      <c r="D22" s="240" t="n">
        <v>249.42</v>
      </c>
    </row>
    <row r="23" customFormat="false" ht="23.1" hidden="false" customHeight="true" outlineLevel="0" collapsed="false">
      <c r="A23" s="243" t="n">
        <v>24585</v>
      </c>
      <c r="B23" s="244" t="n">
        <v>37734</v>
      </c>
      <c r="C23" s="0"/>
      <c r="D23" s="240" t="n">
        <v>249.41</v>
      </c>
    </row>
    <row r="24" customFormat="false" ht="23.1" hidden="false" customHeight="true" outlineLevel="0" collapsed="false">
      <c r="A24" s="243" t="n">
        <v>24586</v>
      </c>
      <c r="B24" s="244" t="n">
        <v>37735</v>
      </c>
      <c r="C24" s="0"/>
      <c r="D24" s="240" t="n">
        <v>249.4</v>
      </c>
    </row>
    <row r="25" customFormat="false" ht="23.1" hidden="false" customHeight="true" outlineLevel="0" collapsed="false">
      <c r="A25" s="243" t="n">
        <v>24587</v>
      </c>
      <c r="B25" s="244" t="n">
        <v>37736</v>
      </c>
      <c r="C25" s="0"/>
      <c r="D25" s="240" t="n">
        <v>249.4</v>
      </c>
    </row>
    <row r="26" customFormat="false" ht="23.1" hidden="false" customHeight="true" outlineLevel="0" collapsed="false">
      <c r="A26" s="243" t="n">
        <v>24588</v>
      </c>
      <c r="B26" s="244" t="n">
        <v>37737</v>
      </c>
      <c r="C26" s="0"/>
      <c r="D26" s="240" t="n">
        <v>249.39</v>
      </c>
    </row>
    <row r="27" customFormat="false" ht="23.1" hidden="false" customHeight="true" outlineLevel="0" collapsed="false">
      <c r="A27" s="243" t="n">
        <v>24589</v>
      </c>
      <c r="B27" s="244" t="n">
        <v>37738</v>
      </c>
      <c r="C27" s="0"/>
      <c r="D27" s="240" t="n">
        <v>249.39</v>
      </c>
      <c r="G27" s="253"/>
      <c r="L27" s="253"/>
      <c r="M27" s="253"/>
      <c r="N27" s="253"/>
      <c r="O27" s="253"/>
      <c r="P27" s="253"/>
      <c r="Q27" s="253"/>
      <c r="S27" s="253"/>
    </row>
    <row r="28" s="253" customFormat="true" ht="23.1" hidden="false" customHeight="true" outlineLevel="0" collapsed="false">
      <c r="A28" s="243" t="n">
        <v>24590</v>
      </c>
      <c r="B28" s="244" t="n">
        <v>37739</v>
      </c>
      <c r="C28" s="0"/>
      <c r="D28" s="240" t="n">
        <v>249.38</v>
      </c>
      <c r="E28" s="254"/>
      <c r="G28" s="242"/>
      <c r="H28" s="242"/>
      <c r="I28" s="242"/>
      <c r="J28" s="242"/>
      <c r="K28" s="242"/>
      <c r="L28" s="242"/>
      <c r="M28" s="242"/>
      <c r="N28" s="242"/>
      <c r="O28" s="242"/>
      <c r="P28" s="242"/>
      <c r="Q28" s="242"/>
      <c r="S28" s="242"/>
    </row>
    <row r="29" customFormat="false" ht="23.1" hidden="false" customHeight="true" outlineLevel="0" collapsed="false">
      <c r="A29" s="243" t="n">
        <v>24591</v>
      </c>
      <c r="B29" s="244" t="n">
        <v>37740</v>
      </c>
      <c r="C29" s="0"/>
      <c r="D29" s="240" t="n">
        <v>249.37</v>
      </c>
    </row>
    <row r="30" customFormat="false" ht="23.1" hidden="false" customHeight="true" outlineLevel="0" collapsed="false">
      <c r="A30" s="243" t="n">
        <v>24592</v>
      </c>
      <c r="B30" s="244" t="n">
        <v>37741</v>
      </c>
      <c r="C30" s="0"/>
      <c r="D30" s="240" t="n">
        <v>249.38</v>
      </c>
    </row>
    <row r="31" customFormat="false" ht="23.1" hidden="false" customHeight="true" outlineLevel="0" collapsed="false">
      <c r="A31" s="243" t="n">
        <v>24593</v>
      </c>
      <c r="B31" s="244" t="n">
        <v>37742</v>
      </c>
      <c r="C31" s="0"/>
      <c r="D31" s="240" t="n">
        <v>249.37</v>
      </c>
      <c r="Q31" s="255"/>
    </row>
    <row r="32" customFormat="false" ht="23.1" hidden="false" customHeight="true" outlineLevel="0" collapsed="false">
      <c r="A32" s="243" t="n">
        <v>24594</v>
      </c>
      <c r="B32" s="244" t="n">
        <v>37743</v>
      </c>
      <c r="C32" s="0"/>
      <c r="D32" s="240" t="n">
        <v>249.38</v>
      </c>
      <c r="E32" s="246" t="n">
        <v>249.38</v>
      </c>
    </row>
    <row r="33" customFormat="false" ht="23.1" hidden="false" customHeight="true" outlineLevel="0" collapsed="false">
      <c r="A33" s="243" t="n">
        <v>24595</v>
      </c>
      <c r="B33" s="244" t="n">
        <v>37744</v>
      </c>
      <c r="C33" s="0"/>
      <c r="D33" s="240" t="n">
        <v>249.49</v>
      </c>
      <c r="J33" s="248" t="s">
        <v>163</v>
      </c>
      <c r="K33" s="249" t="n">
        <v>35</v>
      </c>
      <c r="L33" s="250" t="s">
        <v>164</v>
      </c>
    </row>
    <row r="34" customFormat="false" ht="21" hidden="false" customHeight="true" outlineLevel="0" collapsed="false">
      <c r="A34" s="243" t="n">
        <v>24596</v>
      </c>
      <c r="B34" s="244" t="n">
        <v>37745</v>
      </c>
      <c r="C34" s="0"/>
      <c r="D34" s="240" t="n">
        <v>249.49</v>
      </c>
    </row>
    <row r="35" customFormat="false" ht="21" hidden="false" customHeight="true" outlineLevel="0" collapsed="false">
      <c r="A35" s="243" t="n">
        <v>24597</v>
      </c>
      <c r="B35" s="244" t="n">
        <v>37746</v>
      </c>
      <c r="C35" s="0"/>
      <c r="D35" s="240" t="n">
        <v>249.43</v>
      </c>
    </row>
    <row r="36" customFormat="false" ht="21" hidden="false" customHeight="true" outlineLevel="0" collapsed="false">
      <c r="A36" s="243" t="n">
        <v>24598</v>
      </c>
      <c r="B36" s="244" t="n">
        <v>37747</v>
      </c>
      <c r="C36" s="0"/>
      <c r="D36" s="240" t="n">
        <v>249.41</v>
      </c>
    </row>
    <row r="37" customFormat="false" ht="21" hidden="false" customHeight="true" outlineLevel="0" collapsed="false">
      <c r="A37" s="243" t="n">
        <v>24599</v>
      </c>
      <c r="B37" s="244" t="n">
        <v>37748</v>
      </c>
      <c r="C37" s="0"/>
      <c r="D37" s="240" t="n">
        <v>249.39</v>
      </c>
    </row>
    <row r="38" customFormat="false" ht="21" hidden="false" customHeight="true" outlineLevel="0" collapsed="false">
      <c r="A38" s="243" t="n">
        <v>24600</v>
      </c>
      <c r="B38" s="244" t="n">
        <v>37749</v>
      </c>
      <c r="C38" s="0"/>
      <c r="D38" s="240" t="n">
        <v>249.45</v>
      </c>
      <c r="G38" s="241" t="n">
        <v>250.46</v>
      </c>
    </row>
    <row r="39" customFormat="false" ht="23.25" hidden="false" customHeight="false" outlineLevel="0" collapsed="false">
      <c r="A39" s="243" t="n">
        <v>24601</v>
      </c>
      <c r="B39" s="244" t="n">
        <v>37750</v>
      </c>
      <c r="C39" s="0"/>
      <c r="D39" s="240" t="n">
        <v>249.44</v>
      </c>
    </row>
    <row r="40" customFormat="false" ht="23.25" hidden="false" customHeight="false" outlineLevel="0" collapsed="false">
      <c r="A40" s="243" t="n">
        <v>24602</v>
      </c>
      <c r="B40" s="244" t="n">
        <v>37751</v>
      </c>
      <c r="C40" s="0"/>
      <c r="D40" s="240" t="n">
        <v>249.45</v>
      </c>
    </row>
    <row r="41" customFormat="false" ht="23.25" hidden="false" customHeight="false" outlineLevel="0" collapsed="false">
      <c r="A41" s="243" t="n">
        <v>24603</v>
      </c>
      <c r="B41" s="244" t="n">
        <v>37752</v>
      </c>
      <c r="C41" s="0"/>
      <c r="D41" s="240" t="n">
        <v>249.6</v>
      </c>
    </row>
    <row r="42" customFormat="false" ht="23.25" hidden="false" customHeight="false" outlineLevel="0" collapsed="false">
      <c r="A42" s="243" t="n">
        <v>24604</v>
      </c>
      <c r="B42" s="244" t="n">
        <v>37753</v>
      </c>
      <c r="C42" s="0"/>
      <c r="D42" s="240" t="n">
        <v>249.56</v>
      </c>
    </row>
    <row r="43" customFormat="false" ht="23.25" hidden="false" customHeight="false" outlineLevel="0" collapsed="false">
      <c r="A43" s="243" t="n">
        <v>24605</v>
      </c>
      <c r="B43" s="244" t="n">
        <v>37754</v>
      </c>
      <c r="C43" s="0"/>
      <c r="D43" s="240" t="n">
        <v>249.48</v>
      </c>
    </row>
    <row r="44" customFormat="false" ht="23.25" hidden="false" customHeight="false" outlineLevel="0" collapsed="false">
      <c r="A44" s="243" t="n">
        <v>24606</v>
      </c>
      <c r="B44" s="244" t="n">
        <v>37755</v>
      </c>
      <c r="C44" s="0"/>
      <c r="D44" s="240" t="n">
        <v>249.44</v>
      </c>
    </row>
    <row r="45" customFormat="false" ht="23.25" hidden="false" customHeight="false" outlineLevel="0" collapsed="false">
      <c r="A45" s="243" t="n">
        <v>24607</v>
      </c>
      <c r="B45" s="244" t="n">
        <v>37756</v>
      </c>
      <c r="C45" s="0"/>
      <c r="D45" s="240" t="n">
        <v>249.42</v>
      </c>
      <c r="E45" s="246"/>
    </row>
    <row r="46" customFormat="false" ht="23.25" hidden="false" customHeight="false" outlineLevel="0" collapsed="false">
      <c r="A46" s="243" t="n">
        <v>24608</v>
      </c>
      <c r="B46" s="244" t="n">
        <v>37757</v>
      </c>
      <c r="C46" s="0"/>
      <c r="D46" s="240" t="n">
        <v>249.42</v>
      </c>
    </row>
    <row r="47" customFormat="false" ht="23.25" hidden="false" customHeight="false" outlineLevel="0" collapsed="false">
      <c r="A47" s="243" t="n">
        <v>24609</v>
      </c>
      <c r="B47" s="244" t="n">
        <v>37758</v>
      </c>
      <c r="C47" s="0"/>
      <c r="D47" s="240" t="n">
        <v>249.42</v>
      </c>
    </row>
    <row r="48" customFormat="false" ht="23.25" hidden="false" customHeight="false" outlineLevel="0" collapsed="false">
      <c r="A48" s="243" t="n">
        <v>24610</v>
      </c>
      <c r="B48" s="244" t="n">
        <v>37759</v>
      </c>
      <c r="C48" s="0"/>
      <c r="D48" s="240" t="n">
        <v>249.45</v>
      </c>
      <c r="E48" s="256"/>
    </row>
    <row r="49" customFormat="false" ht="23.25" hidden="false" customHeight="false" outlineLevel="0" collapsed="false">
      <c r="A49" s="243" t="n">
        <v>24611</v>
      </c>
      <c r="B49" s="244" t="n">
        <v>37760</v>
      </c>
      <c r="C49" s="0"/>
      <c r="D49" s="240" t="n">
        <v>249.43</v>
      </c>
    </row>
    <row r="50" customFormat="false" ht="23.25" hidden="false" customHeight="false" outlineLevel="0" collapsed="false">
      <c r="A50" s="243" t="n">
        <v>24612</v>
      </c>
      <c r="B50" s="244" t="n">
        <v>37761</v>
      </c>
      <c r="C50" s="0"/>
      <c r="D50" s="240" t="n">
        <v>249.42</v>
      </c>
      <c r="E50" s="246" t="n">
        <v>249.42</v>
      </c>
    </row>
    <row r="51" customFormat="false" ht="23.25" hidden="false" customHeight="false" outlineLevel="0" collapsed="false">
      <c r="A51" s="243" t="n">
        <v>24613</v>
      </c>
      <c r="B51" s="244" t="n">
        <v>37762</v>
      </c>
      <c r="C51" s="0"/>
      <c r="D51" s="240" t="n">
        <v>249.73</v>
      </c>
    </row>
    <row r="52" customFormat="false" ht="23.25" hidden="false" customHeight="false" outlineLevel="0" collapsed="false">
      <c r="A52" s="243" t="n">
        <v>24614</v>
      </c>
      <c r="B52" s="244" t="n">
        <v>37763</v>
      </c>
      <c r="C52" s="0"/>
      <c r="D52" s="240" t="n">
        <v>249.84</v>
      </c>
      <c r="E52" s="246"/>
    </row>
    <row r="53" customFormat="false" ht="23.25" hidden="false" customHeight="false" outlineLevel="0" collapsed="false">
      <c r="A53" s="243" t="n">
        <v>24615</v>
      </c>
      <c r="B53" s="244" t="n">
        <v>37764</v>
      </c>
      <c r="C53" s="0"/>
      <c r="D53" s="240" t="n">
        <v>249.76</v>
      </c>
    </row>
    <row r="54" customFormat="false" ht="23.25" hidden="false" customHeight="false" outlineLevel="0" collapsed="false">
      <c r="A54" s="243" t="n">
        <v>24616</v>
      </c>
      <c r="B54" s="244" t="n">
        <v>37765</v>
      </c>
      <c r="C54" s="0"/>
      <c r="D54" s="240" t="n">
        <v>249.68</v>
      </c>
      <c r="E54" s="246"/>
    </row>
    <row r="55" customFormat="false" ht="23.25" hidden="false" customHeight="false" outlineLevel="0" collapsed="false">
      <c r="A55" s="243" t="n">
        <v>24617</v>
      </c>
      <c r="B55" s="244" t="n">
        <v>37766</v>
      </c>
      <c r="C55" s="0"/>
      <c r="D55" s="240" t="n">
        <v>249.87</v>
      </c>
    </row>
    <row r="56" customFormat="false" ht="23.25" hidden="false" customHeight="false" outlineLevel="0" collapsed="false">
      <c r="A56" s="243" t="n">
        <v>24618</v>
      </c>
      <c r="B56" s="244" t="n">
        <v>37767</v>
      </c>
      <c r="C56" s="0"/>
      <c r="D56" s="240" t="n">
        <v>249.83</v>
      </c>
    </row>
    <row r="57" customFormat="false" ht="23.25" hidden="false" customHeight="false" outlineLevel="0" collapsed="false">
      <c r="A57" s="243" t="n">
        <v>24619</v>
      </c>
      <c r="B57" s="244" t="n">
        <v>37768</v>
      </c>
      <c r="C57" s="0"/>
      <c r="D57" s="240" t="n">
        <v>249.66</v>
      </c>
      <c r="E57" s="246" t="n">
        <v>249.66</v>
      </c>
    </row>
    <row r="58" customFormat="false" ht="23.25" hidden="false" customHeight="false" outlineLevel="0" collapsed="false">
      <c r="A58" s="243" t="n">
        <v>24620</v>
      </c>
      <c r="B58" s="244" t="n">
        <v>37769</v>
      </c>
      <c r="C58" s="0"/>
      <c r="D58" s="240" t="n">
        <v>249.61</v>
      </c>
      <c r="E58" s="246"/>
    </row>
    <row r="59" customFormat="false" ht="23.25" hidden="false" customHeight="false" outlineLevel="0" collapsed="false">
      <c r="A59" s="243" t="n">
        <v>24621</v>
      </c>
      <c r="B59" s="244" t="n">
        <v>37770</v>
      </c>
      <c r="C59" s="0"/>
      <c r="D59" s="240" t="n">
        <v>249.55</v>
      </c>
    </row>
    <row r="60" customFormat="false" ht="23.25" hidden="false" customHeight="false" outlineLevel="0" collapsed="false">
      <c r="A60" s="243" t="n">
        <v>24622</v>
      </c>
      <c r="B60" s="244" t="n">
        <v>37771</v>
      </c>
      <c r="C60" s="0"/>
      <c r="D60" s="240" t="n">
        <v>249.52</v>
      </c>
    </row>
    <row r="61" customFormat="false" ht="23.25" hidden="false" customHeight="false" outlineLevel="0" collapsed="false">
      <c r="A61" s="243" t="n">
        <v>24623</v>
      </c>
      <c r="B61" s="244" t="n">
        <v>37772</v>
      </c>
      <c r="C61" s="0"/>
      <c r="D61" s="240" t="n">
        <v>249.49</v>
      </c>
    </row>
    <row r="62" customFormat="false" ht="23.25" hidden="false" customHeight="false" outlineLevel="0" collapsed="false">
      <c r="A62" s="243" t="n">
        <v>24624</v>
      </c>
      <c r="B62" s="244" t="n">
        <v>37773</v>
      </c>
      <c r="C62" s="0"/>
      <c r="D62" s="240" t="n">
        <v>249.66</v>
      </c>
    </row>
    <row r="63" customFormat="false" ht="23.25" hidden="false" customHeight="false" outlineLevel="0" collapsed="false">
      <c r="A63" s="243" t="n">
        <v>24625</v>
      </c>
      <c r="B63" s="244" t="n">
        <v>37774</v>
      </c>
      <c r="C63" s="0"/>
      <c r="D63" s="240" t="n">
        <v>249.85</v>
      </c>
      <c r="E63" s="257"/>
    </row>
    <row r="64" customFormat="false" ht="23.25" hidden="false" customHeight="false" outlineLevel="0" collapsed="false">
      <c r="A64" s="243" t="n">
        <v>24626</v>
      </c>
      <c r="B64" s="244" t="n">
        <v>37775</v>
      </c>
      <c r="C64" s="0"/>
      <c r="D64" s="240" t="n">
        <v>249.72</v>
      </c>
    </row>
    <row r="65" customFormat="false" ht="23.25" hidden="false" customHeight="false" outlineLevel="0" collapsed="false">
      <c r="A65" s="243" t="n">
        <v>24627</v>
      </c>
      <c r="B65" s="244" t="n">
        <v>37776</v>
      </c>
      <c r="C65" s="0"/>
      <c r="D65" s="240" t="n">
        <v>250.121</v>
      </c>
      <c r="E65" s="241" t="n">
        <v>250.121</v>
      </c>
    </row>
    <row r="66" customFormat="false" ht="23.25" hidden="false" customHeight="false" outlineLevel="0" collapsed="false">
      <c r="A66" s="243" t="n">
        <v>24628</v>
      </c>
      <c r="B66" s="244" t="n">
        <v>37777</v>
      </c>
      <c r="C66" s="0"/>
      <c r="D66" s="240" t="n">
        <v>249.92</v>
      </c>
    </row>
    <row r="67" customFormat="false" ht="23.25" hidden="false" customHeight="false" outlineLevel="0" collapsed="false">
      <c r="A67" s="243" t="n">
        <v>24629</v>
      </c>
      <c r="B67" s="244" t="n">
        <v>37778</v>
      </c>
      <c r="C67" s="0"/>
      <c r="D67" s="240" t="n">
        <v>249.85</v>
      </c>
    </row>
    <row r="68" customFormat="false" ht="23.25" hidden="false" customHeight="false" outlineLevel="0" collapsed="false">
      <c r="A68" s="243" t="n">
        <v>24630</v>
      </c>
      <c r="B68" s="244" t="n">
        <v>37779</v>
      </c>
      <c r="C68" s="0"/>
      <c r="D68" s="240" t="n">
        <v>249.68</v>
      </c>
    </row>
    <row r="69" customFormat="false" ht="23.25" hidden="false" customHeight="false" outlineLevel="0" collapsed="false">
      <c r="A69" s="243" t="n">
        <v>24631</v>
      </c>
      <c r="B69" s="244" t="n">
        <v>37780</v>
      </c>
      <c r="C69" s="0"/>
      <c r="D69" s="240" t="n">
        <v>249.64</v>
      </c>
    </row>
    <row r="70" customFormat="false" ht="23.25" hidden="false" customHeight="false" outlineLevel="0" collapsed="false">
      <c r="A70" s="243" t="n">
        <v>24632</v>
      </c>
      <c r="B70" s="244" t="n">
        <v>37781</v>
      </c>
      <c r="C70" s="0"/>
      <c r="D70" s="240" t="n">
        <v>250</v>
      </c>
    </row>
    <row r="71" customFormat="false" ht="23.25" hidden="false" customHeight="false" outlineLevel="0" collapsed="false">
      <c r="A71" s="243" t="n">
        <v>24633</v>
      </c>
      <c r="B71" s="244" t="n">
        <v>37782</v>
      </c>
      <c r="C71" s="0"/>
      <c r="D71" s="240" t="n">
        <v>249.94</v>
      </c>
    </row>
    <row r="72" customFormat="false" ht="23.25" hidden="false" customHeight="false" outlineLevel="0" collapsed="false">
      <c r="A72" s="243" t="n">
        <v>24634</v>
      </c>
      <c r="B72" s="244" t="n">
        <v>37783</v>
      </c>
      <c r="C72" s="0"/>
      <c r="D72" s="240" t="n">
        <v>249.78</v>
      </c>
    </row>
    <row r="73" customFormat="false" ht="23.25" hidden="false" customHeight="false" outlineLevel="0" collapsed="false">
      <c r="A73" s="243" t="n">
        <v>24635</v>
      </c>
      <c r="B73" s="244" t="n">
        <v>37784</v>
      </c>
      <c r="C73" s="0"/>
      <c r="D73" s="240" t="n">
        <v>249.87</v>
      </c>
    </row>
    <row r="74" customFormat="false" ht="23.25" hidden="false" customHeight="false" outlineLevel="0" collapsed="false">
      <c r="A74" s="243" t="n">
        <v>24636</v>
      </c>
      <c r="B74" s="244" t="n">
        <v>37785</v>
      </c>
      <c r="C74" s="0"/>
      <c r="D74" s="240" t="n">
        <v>249.72</v>
      </c>
    </row>
    <row r="75" customFormat="false" ht="23.25" hidden="false" customHeight="false" outlineLevel="0" collapsed="false">
      <c r="A75" s="243" t="n">
        <v>24637</v>
      </c>
      <c r="B75" s="244" t="n">
        <v>37786</v>
      </c>
      <c r="C75" s="0"/>
      <c r="D75" s="240" t="n">
        <v>249.65</v>
      </c>
    </row>
    <row r="76" customFormat="false" ht="23.25" hidden="false" customHeight="false" outlineLevel="0" collapsed="false">
      <c r="A76" s="243" t="n">
        <v>24638</v>
      </c>
      <c r="B76" s="244" t="n">
        <v>37787</v>
      </c>
      <c r="C76" s="0"/>
      <c r="D76" s="240" t="n">
        <v>249.6</v>
      </c>
    </row>
    <row r="77" customFormat="false" ht="23.25" hidden="false" customHeight="false" outlineLevel="0" collapsed="false">
      <c r="A77" s="243" t="n">
        <v>24639</v>
      </c>
      <c r="B77" s="244" t="n">
        <v>37788</v>
      </c>
      <c r="C77" s="0"/>
      <c r="D77" s="240" t="n">
        <v>249.57</v>
      </c>
    </row>
    <row r="78" customFormat="false" ht="23.25" hidden="false" customHeight="false" outlineLevel="0" collapsed="false">
      <c r="A78" s="243" t="n">
        <v>24640</v>
      </c>
      <c r="B78" s="244" t="n">
        <v>37789</v>
      </c>
      <c r="C78" s="0"/>
      <c r="D78" s="240" t="n">
        <v>249.56</v>
      </c>
      <c r="E78" s="246" t="n">
        <v>249.56</v>
      </c>
    </row>
    <row r="79" customFormat="false" ht="23.25" hidden="false" customHeight="false" outlineLevel="0" collapsed="false">
      <c r="A79" s="243" t="n">
        <v>24641</v>
      </c>
      <c r="B79" s="244" t="n">
        <v>37790</v>
      </c>
      <c r="C79" s="0"/>
      <c r="D79" s="240" t="n">
        <v>249.58</v>
      </c>
    </row>
    <row r="80" customFormat="false" ht="23.25" hidden="false" customHeight="false" outlineLevel="0" collapsed="false">
      <c r="A80" s="243" t="n">
        <v>24642</v>
      </c>
      <c r="B80" s="244" t="n">
        <v>37791</v>
      </c>
      <c r="C80" s="0"/>
      <c r="D80" s="240" t="n">
        <v>249.57</v>
      </c>
    </row>
    <row r="81" customFormat="false" ht="23.25" hidden="false" customHeight="false" outlineLevel="0" collapsed="false">
      <c r="A81" s="243" t="n">
        <v>24643</v>
      </c>
      <c r="B81" s="244" t="n">
        <v>37792</v>
      </c>
      <c r="C81" s="0"/>
      <c r="D81" s="240" t="n">
        <v>249.56</v>
      </c>
    </row>
    <row r="82" customFormat="false" ht="23.25" hidden="false" customHeight="false" outlineLevel="0" collapsed="false">
      <c r="A82" s="243" t="n">
        <v>24644</v>
      </c>
      <c r="B82" s="244" t="n">
        <v>37793</v>
      </c>
      <c r="C82" s="0"/>
      <c r="D82" s="240" t="n">
        <v>249.56</v>
      </c>
    </row>
    <row r="83" customFormat="false" ht="23.25" hidden="false" customHeight="false" outlineLevel="0" collapsed="false">
      <c r="A83" s="243" t="n">
        <v>24645</v>
      </c>
      <c r="B83" s="244" t="n">
        <v>37794</v>
      </c>
      <c r="C83" s="0"/>
      <c r="D83" s="240" t="n">
        <v>249.56</v>
      </c>
    </row>
    <row r="84" customFormat="false" ht="23.25" hidden="false" customHeight="false" outlineLevel="0" collapsed="false">
      <c r="A84" s="243" t="n">
        <v>24646</v>
      </c>
      <c r="B84" s="244" t="n">
        <v>37795</v>
      </c>
      <c r="C84" s="0"/>
      <c r="D84" s="240" t="n">
        <v>249.6</v>
      </c>
    </row>
    <row r="85" customFormat="false" ht="23.25" hidden="false" customHeight="false" outlineLevel="0" collapsed="false">
      <c r="A85" s="243" t="n">
        <v>24647</v>
      </c>
      <c r="B85" s="244" t="n">
        <v>37796</v>
      </c>
      <c r="C85" s="0"/>
      <c r="D85" s="240" t="n">
        <v>249.72</v>
      </c>
      <c r="E85" s="246" t="n">
        <v>249.72</v>
      </c>
    </row>
    <row r="86" customFormat="false" ht="23.25" hidden="false" customHeight="false" outlineLevel="0" collapsed="false">
      <c r="A86" s="243" t="n">
        <v>24648</v>
      </c>
      <c r="B86" s="244" t="n">
        <v>37797</v>
      </c>
      <c r="C86" s="0"/>
      <c r="D86" s="240" t="n">
        <v>250.17</v>
      </c>
    </row>
    <row r="87" customFormat="false" ht="23.25" hidden="false" customHeight="false" outlineLevel="0" collapsed="false">
      <c r="A87" s="243" t="n">
        <v>24649</v>
      </c>
      <c r="B87" s="244" t="n">
        <v>37798</v>
      </c>
      <c r="C87" s="0"/>
      <c r="D87" s="240" t="n">
        <v>250.05</v>
      </c>
      <c r="E87" s="246"/>
    </row>
    <row r="88" customFormat="false" ht="23.25" hidden="false" customHeight="false" outlineLevel="0" collapsed="false">
      <c r="A88" s="243" t="n">
        <v>24650</v>
      </c>
      <c r="B88" s="244" t="n">
        <v>37799</v>
      </c>
      <c r="C88" s="0"/>
      <c r="D88" s="240" t="n">
        <v>250.06</v>
      </c>
      <c r="E88" s="257"/>
    </row>
    <row r="89" customFormat="false" ht="23.25" hidden="false" customHeight="false" outlineLevel="0" collapsed="false">
      <c r="A89" s="243" t="n">
        <v>24651</v>
      </c>
      <c r="B89" s="244" t="n">
        <v>37800</v>
      </c>
      <c r="C89" s="0"/>
      <c r="D89" s="240" t="n">
        <v>249.93</v>
      </c>
    </row>
    <row r="90" customFormat="false" ht="23.25" hidden="false" customHeight="false" outlineLevel="0" collapsed="false">
      <c r="A90" s="243" t="n">
        <v>24652</v>
      </c>
      <c r="B90" s="244" t="n">
        <v>37801</v>
      </c>
      <c r="C90" s="0"/>
      <c r="D90" s="240" t="n">
        <v>249.88</v>
      </c>
    </row>
    <row r="91" customFormat="false" ht="23.25" hidden="false" customHeight="false" outlineLevel="0" collapsed="false">
      <c r="A91" s="243" t="n">
        <v>24653</v>
      </c>
      <c r="B91" s="244" t="n">
        <v>37802</v>
      </c>
      <c r="C91" s="0"/>
      <c r="D91" s="240" t="n">
        <v>250.01</v>
      </c>
    </row>
    <row r="92" customFormat="false" ht="23.25" hidden="false" customHeight="false" outlineLevel="0" collapsed="false">
      <c r="A92" s="243" t="n">
        <v>24654</v>
      </c>
      <c r="B92" s="244" t="n">
        <v>37803</v>
      </c>
      <c r="C92" s="0"/>
      <c r="D92" s="240" t="n">
        <v>250.22</v>
      </c>
    </row>
    <row r="93" customFormat="false" ht="23.25" hidden="false" customHeight="false" outlineLevel="0" collapsed="false">
      <c r="A93" s="243" t="n">
        <v>24655</v>
      </c>
      <c r="B93" s="244" t="n">
        <v>37804</v>
      </c>
      <c r="C93" s="0"/>
      <c r="D93" s="240" t="n">
        <v>249.94</v>
      </c>
    </row>
    <row r="94" customFormat="false" ht="23.25" hidden="false" customHeight="false" outlineLevel="0" collapsed="false">
      <c r="A94" s="243" t="n">
        <v>24656</v>
      </c>
      <c r="B94" s="244" t="n">
        <v>37805</v>
      </c>
      <c r="C94" s="0"/>
      <c r="D94" s="240" t="n">
        <v>249.81</v>
      </c>
      <c r="E94" s="246" t="n">
        <v>249.81</v>
      </c>
    </row>
    <row r="95" customFormat="false" ht="23.25" hidden="false" customHeight="false" outlineLevel="0" collapsed="false">
      <c r="A95" s="243" t="n">
        <v>24657</v>
      </c>
      <c r="B95" s="244" t="n">
        <v>37806</v>
      </c>
      <c r="C95" s="0"/>
      <c r="D95" s="240" t="n">
        <v>249.75</v>
      </c>
    </row>
    <row r="96" customFormat="false" ht="23.25" hidden="false" customHeight="false" outlineLevel="0" collapsed="false">
      <c r="A96" s="243" t="n">
        <v>24658</v>
      </c>
      <c r="B96" s="244" t="n">
        <v>37807</v>
      </c>
      <c r="C96" s="0"/>
      <c r="D96" s="240" t="n">
        <v>249.78</v>
      </c>
    </row>
    <row r="97" customFormat="false" ht="23.25" hidden="false" customHeight="false" outlineLevel="0" collapsed="false">
      <c r="A97" s="243" t="n">
        <v>24659</v>
      </c>
      <c r="B97" s="244" t="n">
        <v>37808</v>
      </c>
      <c r="C97" s="0"/>
      <c r="D97" s="240" t="n">
        <v>249.71</v>
      </c>
    </row>
    <row r="98" customFormat="false" ht="23.25" hidden="false" customHeight="false" outlineLevel="0" collapsed="false">
      <c r="A98" s="243" t="n">
        <v>24660</v>
      </c>
      <c r="B98" s="244" t="n">
        <v>37809</v>
      </c>
      <c r="C98" s="0"/>
      <c r="D98" s="240" t="n">
        <v>249.69</v>
      </c>
    </row>
    <row r="99" customFormat="false" ht="23.25" hidden="false" customHeight="false" outlineLevel="0" collapsed="false">
      <c r="A99" s="243" t="n">
        <v>24661</v>
      </c>
      <c r="B99" s="244" t="n">
        <v>37810</v>
      </c>
      <c r="C99" s="0"/>
      <c r="D99" s="240" t="n">
        <v>249.66</v>
      </c>
    </row>
    <row r="100" customFormat="false" ht="23.25" hidden="false" customHeight="false" outlineLevel="0" collapsed="false">
      <c r="A100" s="243" t="n">
        <v>24662</v>
      </c>
      <c r="B100" s="244" t="n">
        <v>37811</v>
      </c>
      <c r="C100" s="0"/>
      <c r="D100" s="240" t="n">
        <v>250.18</v>
      </c>
    </row>
    <row r="101" customFormat="false" ht="23.25" hidden="false" customHeight="false" outlineLevel="0" collapsed="false">
      <c r="A101" s="243" t="n">
        <v>24663</v>
      </c>
      <c r="B101" s="244" t="n">
        <v>37812</v>
      </c>
      <c r="C101" s="0"/>
      <c r="D101" s="240" t="n">
        <v>250.34</v>
      </c>
      <c r="E101" s="246"/>
    </row>
    <row r="102" customFormat="false" ht="23.25" hidden="false" customHeight="false" outlineLevel="0" collapsed="false">
      <c r="A102" s="243" t="n">
        <v>24664</v>
      </c>
      <c r="B102" s="244" t="n">
        <v>37813</v>
      </c>
      <c r="C102" s="0"/>
      <c r="D102" s="240" t="n">
        <v>249.93</v>
      </c>
    </row>
    <row r="103" customFormat="false" ht="23.25" hidden="false" customHeight="false" outlineLevel="0" collapsed="false">
      <c r="A103" s="243" t="n">
        <v>24665</v>
      </c>
      <c r="B103" s="244" t="n">
        <v>37814</v>
      </c>
      <c r="C103" s="0"/>
      <c r="D103" s="240" t="n">
        <v>249.87</v>
      </c>
    </row>
    <row r="104" customFormat="false" ht="23.25" hidden="false" customHeight="false" outlineLevel="0" collapsed="false">
      <c r="A104" s="243" t="n">
        <v>24666</v>
      </c>
      <c r="B104" s="244" t="n">
        <v>37815</v>
      </c>
      <c r="C104" s="0"/>
      <c r="D104" s="240" t="n">
        <v>249.78</v>
      </c>
    </row>
    <row r="105" customFormat="false" ht="23.25" hidden="false" customHeight="false" outlineLevel="0" collapsed="false">
      <c r="A105" s="243" t="n">
        <v>24667</v>
      </c>
      <c r="B105" s="244" t="n">
        <v>37816</v>
      </c>
      <c r="C105" s="0"/>
      <c r="D105" s="240" t="n">
        <v>249.75</v>
      </c>
    </row>
    <row r="106" customFormat="false" ht="23.25" hidden="false" customHeight="false" outlineLevel="0" collapsed="false">
      <c r="A106" s="243" t="n">
        <v>24668</v>
      </c>
      <c r="B106" s="244" t="n">
        <v>37817</v>
      </c>
      <c r="C106" s="0"/>
      <c r="D106" s="240" t="n">
        <v>249.7</v>
      </c>
    </row>
    <row r="107" customFormat="false" ht="23.25" hidden="false" customHeight="false" outlineLevel="0" collapsed="false">
      <c r="A107" s="243" t="n">
        <v>24669</v>
      </c>
      <c r="B107" s="244" t="n">
        <v>37818</v>
      </c>
      <c r="C107" s="0"/>
      <c r="D107" s="240" t="n">
        <v>249.82</v>
      </c>
      <c r="E107" s="246" t="n">
        <v>249.82</v>
      </c>
    </row>
    <row r="108" customFormat="false" ht="23.25" hidden="false" customHeight="false" outlineLevel="0" collapsed="false">
      <c r="A108" s="243" t="n">
        <v>24670</v>
      </c>
      <c r="B108" s="244" t="n">
        <v>37819</v>
      </c>
      <c r="C108" s="0"/>
      <c r="D108" s="240" t="n">
        <v>249.87</v>
      </c>
      <c r="E108" s="246"/>
    </row>
    <row r="109" customFormat="false" ht="23.25" hidden="false" customHeight="false" outlineLevel="0" collapsed="false">
      <c r="A109" s="243" t="n">
        <v>24671</v>
      </c>
      <c r="B109" s="244" t="n">
        <v>37820</v>
      </c>
      <c r="C109" s="0"/>
      <c r="D109" s="240" t="n">
        <v>249.78</v>
      </c>
    </row>
    <row r="110" customFormat="false" ht="23.25" hidden="false" customHeight="false" outlineLevel="0" collapsed="false">
      <c r="A110" s="243" t="n">
        <v>24672</v>
      </c>
      <c r="B110" s="244" t="n">
        <v>37821</v>
      </c>
      <c r="C110" s="0"/>
      <c r="D110" s="240" t="n">
        <v>249.9</v>
      </c>
    </row>
    <row r="111" customFormat="false" ht="23.25" hidden="false" customHeight="false" outlineLevel="0" collapsed="false">
      <c r="A111" s="243" t="n">
        <v>24673</v>
      </c>
      <c r="B111" s="244" t="n">
        <v>37822</v>
      </c>
      <c r="C111" s="0"/>
      <c r="D111" s="240" t="n">
        <v>250.76</v>
      </c>
    </row>
    <row r="112" customFormat="false" ht="23.25" hidden="false" customHeight="false" outlineLevel="0" collapsed="false">
      <c r="A112" s="243" t="n">
        <v>24674</v>
      </c>
      <c r="B112" s="244" t="n">
        <v>37823</v>
      </c>
      <c r="C112" s="0"/>
      <c r="D112" s="240" t="n">
        <v>250.52</v>
      </c>
    </row>
    <row r="113" customFormat="false" ht="23.25" hidden="false" customHeight="false" outlineLevel="0" collapsed="false">
      <c r="A113" s="243" t="n">
        <v>24675</v>
      </c>
      <c r="B113" s="244" t="n">
        <v>37824</v>
      </c>
      <c r="C113" s="0"/>
      <c r="D113" s="240" t="n">
        <v>250.74</v>
      </c>
    </row>
    <row r="114" customFormat="false" ht="23.25" hidden="false" customHeight="false" outlineLevel="0" collapsed="false">
      <c r="A114" s="243" t="n">
        <v>24676</v>
      </c>
      <c r="B114" s="244" t="n">
        <v>37825</v>
      </c>
      <c r="C114" s="0"/>
      <c r="D114" s="240" t="n">
        <v>250.181</v>
      </c>
      <c r="E114" s="246" t="n">
        <v>250.181</v>
      </c>
    </row>
    <row r="115" customFormat="false" ht="23.25" hidden="false" customHeight="false" outlineLevel="0" collapsed="false">
      <c r="A115" s="243" t="n">
        <v>24677</v>
      </c>
      <c r="B115" s="244" t="n">
        <v>37826</v>
      </c>
      <c r="C115" s="0"/>
      <c r="D115" s="240" t="n">
        <v>250.02</v>
      </c>
    </row>
    <row r="116" customFormat="false" ht="23.25" hidden="false" customHeight="false" outlineLevel="0" collapsed="false">
      <c r="A116" s="243" t="n">
        <v>24678</v>
      </c>
      <c r="B116" s="244" t="n">
        <v>37827</v>
      </c>
      <c r="C116" s="0"/>
      <c r="D116" s="240" t="n">
        <v>250</v>
      </c>
    </row>
    <row r="117" customFormat="false" ht="23.25" hidden="false" customHeight="false" outlineLevel="0" collapsed="false">
      <c r="A117" s="243" t="n">
        <v>24679</v>
      </c>
      <c r="B117" s="244" t="n">
        <v>37828</v>
      </c>
      <c r="C117" s="0"/>
      <c r="D117" s="240" t="n">
        <v>249.9</v>
      </c>
    </row>
    <row r="118" customFormat="false" ht="23.25" hidden="false" customHeight="false" outlineLevel="0" collapsed="false">
      <c r="A118" s="243" t="n">
        <v>24680</v>
      </c>
      <c r="B118" s="244" t="n">
        <v>37829</v>
      </c>
      <c r="C118" s="0"/>
      <c r="D118" s="240" t="n">
        <v>249.86</v>
      </c>
    </row>
    <row r="119" customFormat="false" ht="23.25" hidden="false" customHeight="false" outlineLevel="0" collapsed="false">
      <c r="A119" s="243" t="n">
        <v>24681</v>
      </c>
      <c r="B119" s="244" t="n">
        <v>37830</v>
      </c>
      <c r="C119" s="0"/>
      <c r="D119" s="240" t="n">
        <v>249.92</v>
      </c>
    </row>
    <row r="120" customFormat="false" ht="23.25" hidden="false" customHeight="false" outlineLevel="0" collapsed="false">
      <c r="A120" s="243" t="n">
        <v>24682</v>
      </c>
      <c r="B120" s="244" t="n">
        <v>37831</v>
      </c>
      <c r="C120" s="0"/>
      <c r="D120" s="240" t="n">
        <v>249.94</v>
      </c>
    </row>
    <row r="121" customFormat="false" ht="23.25" hidden="false" customHeight="false" outlineLevel="0" collapsed="false">
      <c r="A121" s="243" t="n">
        <v>24683</v>
      </c>
      <c r="B121" s="244" t="n">
        <v>37832</v>
      </c>
      <c r="C121" s="0"/>
      <c r="D121" s="240" t="n">
        <v>250.04</v>
      </c>
    </row>
    <row r="122" customFormat="false" ht="23.25" hidden="false" customHeight="false" outlineLevel="0" collapsed="false">
      <c r="A122" s="243" t="n">
        <v>24684</v>
      </c>
      <c r="B122" s="244" t="n">
        <v>37833</v>
      </c>
      <c r="C122" s="0"/>
      <c r="D122" s="240" t="n">
        <v>250.34</v>
      </c>
    </row>
    <row r="123" customFormat="false" ht="23.25" hidden="false" customHeight="false" outlineLevel="0" collapsed="false">
      <c r="A123" s="243" t="n">
        <v>24685</v>
      </c>
      <c r="B123" s="244" t="n">
        <v>37834</v>
      </c>
      <c r="C123" s="258"/>
      <c r="D123" s="240" t="n">
        <v>251.57</v>
      </c>
      <c r="E123" s="246" t="n">
        <v>251.57</v>
      </c>
    </row>
    <row r="124" customFormat="false" ht="23.25" hidden="false" customHeight="false" outlineLevel="0" collapsed="false">
      <c r="A124" s="243" t="n">
        <v>24686</v>
      </c>
      <c r="B124" s="244" t="n">
        <v>37835</v>
      </c>
      <c r="C124" s="258"/>
      <c r="D124" s="240" t="n">
        <v>252.391</v>
      </c>
      <c r="E124" s="241" t="n">
        <v>252.391</v>
      </c>
    </row>
    <row r="125" customFormat="false" ht="23.25" hidden="false" customHeight="false" outlineLevel="0" collapsed="false">
      <c r="A125" s="243" t="n">
        <v>24687</v>
      </c>
      <c r="B125" s="244" t="n">
        <v>37836</v>
      </c>
      <c r="C125" s="258"/>
      <c r="D125" s="240" t="n">
        <v>251.89</v>
      </c>
    </row>
    <row r="126" customFormat="false" ht="23.25" hidden="false" customHeight="false" outlineLevel="0" collapsed="false">
      <c r="A126" s="243" t="n">
        <v>24688</v>
      </c>
      <c r="B126" s="244" t="n">
        <v>37837</v>
      </c>
      <c r="C126" s="258"/>
      <c r="D126" s="240" t="n">
        <v>251.23</v>
      </c>
    </row>
    <row r="127" customFormat="false" ht="23.25" hidden="false" customHeight="false" outlineLevel="0" collapsed="false">
      <c r="A127" s="243" t="n">
        <v>24689</v>
      </c>
      <c r="B127" s="244" t="n">
        <v>37838</v>
      </c>
      <c r="C127" s="258"/>
      <c r="D127" s="240" t="n">
        <v>250.81</v>
      </c>
    </row>
    <row r="128" customFormat="false" ht="23.25" hidden="false" customHeight="false" outlineLevel="0" collapsed="false">
      <c r="A128" s="243" t="n">
        <v>24690</v>
      </c>
      <c r="B128" s="244" t="n">
        <v>37839</v>
      </c>
      <c r="C128" s="258"/>
      <c r="D128" s="240" t="n">
        <v>251.01</v>
      </c>
    </row>
    <row r="129" customFormat="false" ht="23.25" hidden="false" customHeight="false" outlineLevel="0" collapsed="false">
      <c r="A129" s="243" t="n">
        <v>24691</v>
      </c>
      <c r="B129" s="244" t="n">
        <v>37840</v>
      </c>
      <c r="C129" s="258"/>
      <c r="D129" s="240" t="n">
        <v>250.92</v>
      </c>
    </row>
    <row r="130" customFormat="false" ht="23.25" hidden="false" customHeight="false" outlineLevel="0" collapsed="false">
      <c r="A130" s="243" t="n">
        <v>24692</v>
      </c>
      <c r="B130" s="244" t="n">
        <v>37841</v>
      </c>
      <c r="C130" s="258"/>
      <c r="D130" s="240" t="n">
        <v>250.54</v>
      </c>
    </row>
    <row r="131" customFormat="false" ht="23.25" hidden="false" customHeight="false" outlineLevel="0" collapsed="false">
      <c r="A131" s="243" t="n">
        <v>24693</v>
      </c>
      <c r="B131" s="244" t="n">
        <v>37842</v>
      </c>
      <c r="C131" s="258"/>
      <c r="D131" s="240" t="n">
        <v>250.3</v>
      </c>
    </row>
    <row r="132" customFormat="false" ht="23.25" hidden="false" customHeight="false" outlineLevel="0" collapsed="false">
      <c r="A132" s="243" t="n">
        <v>24694</v>
      </c>
      <c r="B132" s="244" t="n">
        <v>37843</v>
      </c>
      <c r="C132" s="258"/>
      <c r="D132" s="240" t="n">
        <v>250.16</v>
      </c>
    </row>
    <row r="133" customFormat="false" ht="23.25" hidden="false" customHeight="false" outlineLevel="0" collapsed="false">
      <c r="A133" s="243" t="n">
        <v>24695</v>
      </c>
      <c r="B133" s="244" t="n">
        <v>37844</v>
      </c>
      <c r="C133" s="258"/>
      <c r="D133" s="240" t="n">
        <v>250.09</v>
      </c>
    </row>
    <row r="134" customFormat="false" ht="23.25" hidden="false" customHeight="false" outlineLevel="0" collapsed="false">
      <c r="A134" s="243" t="n">
        <v>24696</v>
      </c>
      <c r="B134" s="244" t="n">
        <v>37845</v>
      </c>
      <c r="C134" s="258"/>
      <c r="D134" s="240" t="n">
        <v>250.52</v>
      </c>
    </row>
    <row r="135" customFormat="false" ht="23.25" hidden="false" customHeight="false" outlineLevel="0" collapsed="false">
      <c r="A135" s="243" t="n">
        <v>24697</v>
      </c>
      <c r="B135" s="244" t="n">
        <v>37846</v>
      </c>
      <c r="C135" s="258"/>
      <c r="D135" s="240" t="n">
        <v>250.79</v>
      </c>
    </row>
    <row r="136" customFormat="false" ht="23.25" hidden="false" customHeight="false" outlineLevel="0" collapsed="false">
      <c r="A136" s="243" t="n">
        <v>24698</v>
      </c>
      <c r="B136" s="244" t="n">
        <v>37847</v>
      </c>
      <c r="C136" s="258"/>
      <c r="D136" s="240" t="n">
        <v>251.26</v>
      </c>
      <c r="G136" s="241" t="n">
        <v>252.49</v>
      </c>
    </row>
    <row r="137" customFormat="false" ht="23.25" hidden="false" customHeight="false" outlineLevel="0" collapsed="false">
      <c r="A137" s="243" t="n">
        <v>24699</v>
      </c>
      <c r="B137" s="244" t="n">
        <v>37848</v>
      </c>
      <c r="C137" s="258"/>
      <c r="D137" s="240" t="n">
        <v>250.57</v>
      </c>
    </row>
    <row r="138" customFormat="false" ht="23.25" hidden="false" customHeight="false" outlineLevel="0" collapsed="false">
      <c r="A138" s="243" t="n">
        <v>24700</v>
      </c>
      <c r="B138" s="244" t="n">
        <v>37849</v>
      </c>
      <c r="C138" s="258"/>
      <c r="D138" s="240" t="n">
        <v>250.89</v>
      </c>
    </row>
    <row r="139" customFormat="false" ht="23.25" hidden="false" customHeight="false" outlineLevel="0" collapsed="false">
      <c r="A139" s="243" t="n">
        <v>24701</v>
      </c>
      <c r="B139" s="244" t="n">
        <v>37850</v>
      </c>
      <c r="C139" s="258"/>
      <c r="D139" s="240" t="n">
        <v>251.71</v>
      </c>
      <c r="E139" s="257"/>
    </row>
    <row r="140" customFormat="false" ht="23.25" hidden="false" customHeight="false" outlineLevel="0" collapsed="false">
      <c r="A140" s="243" t="n">
        <v>24702</v>
      </c>
      <c r="B140" s="244" t="n">
        <v>37851</v>
      </c>
      <c r="C140" s="258"/>
      <c r="D140" s="240" t="n">
        <v>251.57</v>
      </c>
    </row>
    <row r="141" customFormat="false" ht="23.25" hidden="false" customHeight="false" outlineLevel="0" collapsed="false">
      <c r="A141" s="243" t="n">
        <v>24703</v>
      </c>
      <c r="B141" s="244" t="n">
        <v>37852</v>
      </c>
      <c r="C141" s="258"/>
      <c r="D141" s="240" t="n">
        <v>251.49</v>
      </c>
    </row>
    <row r="142" customFormat="false" ht="23.25" hidden="false" customHeight="false" outlineLevel="0" collapsed="false">
      <c r="A142" s="243" t="n">
        <v>24704</v>
      </c>
      <c r="B142" s="244" t="n">
        <v>37853</v>
      </c>
      <c r="C142" s="258"/>
      <c r="D142" s="240" t="n">
        <v>251.25</v>
      </c>
    </row>
    <row r="143" customFormat="false" ht="23.25" hidden="false" customHeight="false" outlineLevel="0" collapsed="false">
      <c r="A143" s="243" t="n">
        <v>24705</v>
      </c>
      <c r="B143" s="244" t="n">
        <v>37854</v>
      </c>
      <c r="C143" s="258"/>
      <c r="D143" s="240" t="n">
        <v>254.001</v>
      </c>
      <c r="E143" s="241" t="n">
        <v>254.001</v>
      </c>
    </row>
    <row r="144" customFormat="false" ht="23.25" hidden="false" customHeight="false" outlineLevel="0" collapsed="false">
      <c r="A144" s="243" t="n">
        <v>24706</v>
      </c>
      <c r="B144" s="244" t="n">
        <v>37855</v>
      </c>
      <c r="C144" s="258"/>
      <c r="D144" s="240" t="n">
        <v>253.31</v>
      </c>
    </row>
    <row r="145" customFormat="false" ht="23.25" hidden="false" customHeight="false" outlineLevel="0" collapsed="false">
      <c r="A145" s="243" t="n">
        <v>24707</v>
      </c>
      <c r="B145" s="244" t="n">
        <v>37856</v>
      </c>
      <c r="C145" s="258"/>
      <c r="D145" s="240" t="n">
        <v>252.45</v>
      </c>
    </row>
    <row r="146" customFormat="false" ht="23.25" hidden="false" customHeight="false" outlineLevel="0" collapsed="false">
      <c r="A146" s="243" t="n">
        <v>24708</v>
      </c>
      <c r="B146" s="244" t="n">
        <v>37857</v>
      </c>
      <c r="C146" s="258"/>
      <c r="D146" s="240" t="n">
        <v>251.86</v>
      </c>
      <c r="E146" s="246"/>
    </row>
    <row r="147" customFormat="false" ht="23.25" hidden="false" customHeight="false" outlineLevel="0" collapsed="false">
      <c r="A147" s="243" t="n">
        <v>24709</v>
      </c>
      <c r="B147" s="244" t="n">
        <v>37858</v>
      </c>
      <c r="C147" s="258"/>
      <c r="D147" s="240" t="n">
        <v>251.78</v>
      </c>
    </row>
    <row r="148" customFormat="false" ht="23.25" hidden="false" customHeight="false" outlineLevel="0" collapsed="false">
      <c r="A148" s="243" t="n">
        <v>24710</v>
      </c>
      <c r="B148" s="244" t="n">
        <v>37859</v>
      </c>
      <c r="C148" s="258"/>
      <c r="D148" s="240" t="n">
        <v>251.44</v>
      </c>
    </row>
    <row r="149" customFormat="false" ht="23.25" hidden="false" customHeight="false" outlineLevel="0" collapsed="false">
      <c r="A149" s="243" t="n">
        <v>24711</v>
      </c>
      <c r="B149" s="244" t="n">
        <v>37860</v>
      </c>
      <c r="C149" s="258"/>
      <c r="D149" s="240" t="n">
        <v>252.49</v>
      </c>
    </row>
    <row r="150" customFormat="false" ht="23.25" hidden="false" customHeight="false" outlineLevel="0" collapsed="false">
      <c r="A150" s="243" t="n">
        <v>24712</v>
      </c>
      <c r="B150" s="244" t="n">
        <v>37861</v>
      </c>
      <c r="C150" s="258"/>
      <c r="D150" s="240" t="n">
        <v>251.92</v>
      </c>
    </row>
    <row r="151" customFormat="false" ht="23.25" hidden="false" customHeight="false" outlineLevel="0" collapsed="false">
      <c r="A151" s="243" t="n">
        <v>24713</v>
      </c>
      <c r="B151" s="244" t="n">
        <v>37862</v>
      </c>
      <c r="C151" s="258"/>
      <c r="D151" s="240" t="n">
        <v>251.47</v>
      </c>
    </row>
    <row r="152" customFormat="false" ht="23.25" hidden="false" customHeight="false" outlineLevel="0" collapsed="false">
      <c r="A152" s="243" t="n">
        <v>24714</v>
      </c>
      <c r="B152" s="244" t="n">
        <v>37863</v>
      </c>
      <c r="C152" s="258"/>
      <c r="D152" s="240" t="n">
        <v>251.3</v>
      </c>
    </row>
    <row r="153" customFormat="false" ht="23.25" hidden="false" customHeight="false" outlineLevel="0" collapsed="false">
      <c r="A153" s="243" t="n">
        <v>24715</v>
      </c>
      <c r="B153" s="244" t="n">
        <v>37864</v>
      </c>
      <c r="C153" s="258"/>
      <c r="D153" s="240" t="n">
        <v>251.25</v>
      </c>
    </row>
    <row r="154" customFormat="false" ht="23.25" hidden="false" customHeight="false" outlineLevel="0" collapsed="false">
      <c r="A154" s="243" t="n">
        <v>24716</v>
      </c>
      <c r="B154" s="244" t="n">
        <v>37865</v>
      </c>
      <c r="C154" s="0"/>
      <c r="D154" s="240" t="n">
        <v>251.12</v>
      </c>
    </row>
    <row r="155" customFormat="false" ht="23.25" hidden="false" customHeight="false" outlineLevel="0" collapsed="false">
      <c r="A155" s="243" t="n">
        <v>24717</v>
      </c>
      <c r="B155" s="244" t="n">
        <v>37866</v>
      </c>
      <c r="C155" s="0"/>
      <c r="D155" s="240" t="n">
        <v>250.98</v>
      </c>
    </row>
    <row r="156" customFormat="false" ht="23.25" hidden="false" customHeight="false" outlineLevel="0" collapsed="false">
      <c r="A156" s="243" t="n">
        <v>24718</v>
      </c>
      <c r="B156" s="244" t="n">
        <v>37867</v>
      </c>
      <c r="C156" s="0"/>
      <c r="D156" s="240" t="n">
        <v>250.94</v>
      </c>
    </row>
    <row r="157" customFormat="false" ht="23.25" hidden="false" customHeight="false" outlineLevel="0" collapsed="false">
      <c r="A157" s="243" t="n">
        <v>24719</v>
      </c>
      <c r="B157" s="244" t="n">
        <v>37868</v>
      </c>
      <c r="C157" s="0"/>
      <c r="D157" s="240" t="n">
        <v>250.83</v>
      </c>
    </row>
    <row r="158" customFormat="false" ht="23.25" hidden="false" customHeight="false" outlineLevel="0" collapsed="false">
      <c r="A158" s="243" t="n">
        <v>24720</v>
      </c>
      <c r="B158" s="244" t="n">
        <v>37869</v>
      </c>
      <c r="C158" s="0"/>
      <c r="D158" s="240" t="n">
        <v>250.77</v>
      </c>
    </row>
    <row r="159" customFormat="false" ht="23.25" hidden="false" customHeight="false" outlineLevel="0" collapsed="false">
      <c r="A159" s="243" t="n">
        <v>24721</v>
      </c>
      <c r="B159" s="244" t="n">
        <v>37870</v>
      </c>
      <c r="C159" s="0"/>
      <c r="D159" s="240" t="n">
        <v>250.821</v>
      </c>
      <c r="E159" s="241" t="n">
        <v>250.821</v>
      </c>
    </row>
    <row r="160" customFormat="false" ht="23.25" hidden="false" customHeight="false" outlineLevel="0" collapsed="false">
      <c r="A160" s="243" t="n">
        <v>24722</v>
      </c>
      <c r="B160" s="244" t="n">
        <v>37871</v>
      </c>
      <c r="C160" s="0"/>
      <c r="D160" s="240" t="n">
        <v>250.55</v>
      </c>
    </row>
    <row r="161" customFormat="false" ht="23.25" hidden="false" customHeight="false" outlineLevel="0" collapsed="false">
      <c r="A161" s="243" t="n">
        <v>24723</v>
      </c>
      <c r="B161" s="244" t="n">
        <v>37872</v>
      </c>
      <c r="C161" s="0"/>
      <c r="D161" s="240" t="n">
        <v>250.72</v>
      </c>
    </row>
    <row r="162" customFormat="false" ht="23.25" hidden="false" customHeight="false" outlineLevel="0" collapsed="false">
      <c r="A162" s="243" t="n">
        <v>24724</v>
      </c>
      <c r="B162" s="244" t="n">
        <v>37873</v>
      </c>
      <c r="C162" s="0"/>
      <c r="D162" s="240" t="n">
        <v>250.62</v>
      </c>
    </row>
    <row r="163" customFormat="false" ht="23.25" hidden="false" customHeight="false" outlineLevel="0" collapsed="false">
      <c r="A163" s="243" t="n">
        <v>24725</v>
      </c>
      <c r="B163" s="244" t="n">
        <v>37874</v>
      </c>
      <c r="C163" s="0"/>
      <c r="D163" s="240" t="n">
        <v>251.13</v>
      </c>
    </row>
    <row r="164" customFormat="false" ht="23.25" hidden="false" customHeight="false" outlineLevel="0" collapsed="false">
      <c r="A164" s="243" t="n">
        <v>24726</v>
      </c>
      <c r="B164" s="244" t="n">
        <v>37875</v>
      </c>
      <c r="C164" s="0"/>
      <c r="D164" s="240" t="n">
        <v>251.24</v>
      </c>
    </row>
    <row r="165" customFormat="false" ht="23.25" hidden="false" customHeight="false" outlineLevel="0" collapsed="false">
      <c r="A165" s="243" t="n">
        <v>24727</v>
      </c>
      <c r="B165" s="244" t="n">
        <v>37876</v>
      </c>
      <c r="C165" s="0"/>
      <c r="D165" s="240" t="n">
        <v>251.581</v>
      </c>
      <c r="E165" s="241" t="n">
        <v>251.581</v>
      </c>
    </row>
    <row r="166" customFormat="false" ht="23.25" hidden="false" customHeight="false" outlineLevel="0" collapsed="false">
      <c r="A166" s="243" t="n">
        <v>24728</v>
      </c>
      <c r="B166" s="244" t="n">
        <v>37877</v>
      </c>
      <c r="C166" s="0"/>
      <c r="D166" s="240" t="n">
        <v>251.17</v>
      </c>
    </row>
    <row r="167" customFormat="false" ht="23.25" hidden="false" customHeight="false" outlineLevel="0" collapsed="false">
      <c r="A167" s="243" t="n">
        <v>24729</v>
      </c>
      <c r="B167" s="244" t="n">
        <v>37878</v>
      </c>
      <c r="C167" s="0"/>
      <c r="D167" s="240" t="n">
        <v>251.48</v>
      </c>
    </row>
    <row r="168" customFormat="false" ht="23.25" hidden="false" customHeight="false" outlineLevel="0" collapsed="false">
      <c r="A168" s="243" t="n">
        <v>24730</v>
      </c>
      <c r="B168" s="244" t="n">
        <v>37879</v>
      </c>
      <c r="C168" s="0"/>
      <c r="D168" s="240" t="n">
        <v>251.32</v>
      </c>
    </row>
    <row r="169" customFormat="false" ht="23.25" hidden="false" customHeight="false" outlineLevel="0" collapsed="false">
      <c r="A169" s="243" t="n">
        <v>24731</v>
      </c>
      <c r="B169" s="244" t="n">
        <v>37880</v>
      </c>
      <c r="C169" s="0"/>
      <c r="D169" s="240" t="n">
        <v>250.951</v>
      </c>
      <c r="E169" s="241" t="n">
        <v>250.951</v>
      </c>
    </row>
    <row r="170" customFormat="false" ht="23.25" hidden="false" customHeight="false" outlineLevel="0" collapsed="false">
      <c r="A170" s="243" t="n">
        <v>24732</v>
      </c>
      <c r="B170" s="244" t="n">
        <v>37881</v>
      </c>
      <c r="C170" s="0"/>
      <c r="D170" s="240" t="n">
        <v>250.75</v>
      </c>
    </row>
    <row r="171" customFormat="false" ht="23.25" hidden="false" customHeight="false" outlineLevel="0" collapsed="false">
      <c r="A171" s="243" t="n">
        <v>24733</v>
      </c>
      <c r="B171" s="244" t="n">
        <v>37882</v>
      </c>
      <c r="C171" s="0"/>
      <c r="D171" s="240" t="n">
        <v>250.62</v>
      </c>
    </row>
    <row r="172" customFormat="false" ht="23.25" hidden="false" customHeight="false" outlineLevel="0" collapsed="false">
      <c r="A172" s="243" t="n">
        <v>24734</v>
      </c>
      <c r="B172" s="244" t="n">
        <v>37883</v>
      </c>
      <c r="C172" s="0"/>
      <c r="D172" s="240" t="n">
        <v>250.54</v>
      </c>
      <c r="E172" s="246"/>
    </row>
    <row r="173" customFormat="false" ht="23.25" hidden="false" customHeight="false" outlineLevel="0" collapsed="false">
      <c r="A173" s="243" t="n">
        <v>24735</v>
      </c>
      <c r="B173" s="244" t="n">
        <v>37884</v>
      </c>
      <c r="C173" s="0"/>
      <c r="D173" s="240" t="n">
        <v>250.51</v>
      </c>
    </row>
    <row r="174" customFormat="false" ht="23.25" hidden="false" customHeight="false" outlineLevel="0" collapsed="false">
      <c r="A174" s="243" t="n">
        <v>24736</v>
      </c>
      <c r="B174" s="244" t="n">
        <v>37885</v>
      </c>
      <c r="C174" s="0"/>
      <c r="D174" s="240" t="n">
        <v>250.43</v>
      </c>
    </row>
    <row r="175" customFormat="false" ht="23.25" hidden="false" customHeight="false" outlineLevel="0" collapsed="false">
      <c r="A175" s="243" t="n">
        <v>24737</v>
      </c>
      <c r="B175" s="244" t="n">
        <v>37886</v>
      </c>
      <c r="C175" s="0"/>
      <c r="D175" s="240" t="n">
        <v>250.42</v>
      </c>
    </row>
    <row r="176" customFormat="false" ht="23.25" hidden="false" customHeight="false" outlineLevel="0" collapsed="false">
      <c r="A176" s="243" t="n">
        <v>24738</v>
      </c>
      <c r="B176" s="244" t="n">
        <v>37887</v>
      </c>
      <c r="C176" s="0"/>
      <c r="D176" s="240" t="n">
        <v>250.52</v>
      </c>
      <c r="E176" s="257"/>
    </row>
    <row r="177" customFormat="false" ht="23.25" hidden="false" customHeight="false" outlineLevel="0" collapsed="false">
      <c r="A177" s="243" t="n">
        <v>24739</v>
      </c>
      <c r="B177" s="244" t="n">
        <v>37888</v>
      </c>
      <c r="C177" s="0"/>
      <c r="D177" s="240" t="n">
        <v>251.17</v>
      </c>
    </row>
    <row r="178" customFormat="false" ht="23.25" hidden="false" customHeight="false" outlineLevel="0" collapsed="false">
      <c r="A178" s="243" t="n">
        <v>24740</v>
      </c>
      <c r="B178" s="244" t="n">
        <v>37889</v>
      </c>
      <c r="C178" s="0"/>
      <c r="D178" s="240" t="n">
        <v>251.02</v>
      </c>
    </row>
    <row r="179" customFormat="false" ht="23.25" hidden="false" customHeight="false" outlineLevel="0" collapsed="false">
      <c r="A179" s="243" t="n">
        <v>24741</v>
      </c>
      <c r="B179" s="244" t="n">
        <v>37890</v>
      </c>
      <c r="C179" s="0"/>
      <c r="D179" s="240" t="n">
        <v>250.71</v>
      </c>
    </row>
    <row r="180" customFormat="false" ht="23.25" hidden="false" customHeight="false" outlineLevel="0" collapsed="false">
      <c r="A180" s="243" t="n">
        <v>24742</v>
      </c>
      <c r="B180" s="244" t="n">
        <v>37891</v>
      </c>
      <c r="C180" s="0"/>
      <c r="D180" s="240" t="n">
        <v>250.71</v>
      </c>
      <c r="E180" s="246"/>
    </row>
    <row r="181" customFormat="false" ht="23.25" hidden="false" customHeight="false" outlineLevel="0" collapsed="false">
      <c r="A181" s="243" t="n">
        <v>24743</v>
      </c>
      <c r="B181" s="244" t="n">
        <v>37892</v>
      </c>
      <c r="C181" s="0"/>
      <c r="D181" s="240" t="n">
        <v>250.71</v>
      </c>
      <c r="E181" s="246"/>
    </row>
    <row r="182" customFormat="false" ht="23.25" hidden="false" customHeight="false" outlineLevel="0" collapsed="false">
      <c r="A182" s="243" t="n">
        <v>24744</v>
      </c>
      <c r="B182" s="244" t="n">
        <v>37893</v>
      </c>
      <c r="C182" s="0"/>
      <c r="D182" s="240" t="n">
        <v>250.57</v>
      </c>
    </row>
    <row r="183" customFormat="false" ht="23.25" hidden="false" customHeight="false" outlineLevel="0" collapsed="false">
      <c r="A183" s="243" t="n">
        <v>24745</v>
      </c>
      <c r="B183" s="244" t="n">
        <v>37894</v>
      </c>
      <c r="C183" s="0"/>
      <c r="D183" s="240" t="n">
        <v>250.49</v>
      </c>
    </row>
    <row r="184" customFormat="false" ht="23.25" hidden="false" customHeight="false" outlineLevel="0" collapsed="false">
      <c r="A184" s="243" t="n">
        <v>24746</v>
      </c>
      <c r="B184" s="244" t="n">
        <v>37895</v>
      </c>
      <c r="C184" s="0"/>
      <c r="D184" s="240" t="n">
        <v>250.47</v>
      </c>
    </row>
    <row r="185" customFormat="false" ht="23.25" hidden="false" customHeight="false" outlineLevel="0" collapsed="false">
      <c r="A185" s="243" t="n">
        <v>24747</v>
      </c>
      <c r="B185" s="244" t="n">
        <v>37896</v>
      </c>
      <c r="C185" s="0"/>
      <c r="D185" s="240" t="n">
        <v>250.34</v>
      </c>
    </row>
    <row r="186" customFormat="false" ht="23.25" hidden="false" customHeight="false" outlineLevel="0" collapsed="false">
      <c r="A186" s="243" t="n">
        <v>24748</v>
      </c>
      <c r="B186" s="244" t="n">
        <v>37897</v>
      </c>
      <c r="C186" s="0"/>
      <c r="D186" s="240" t="n">
        <v>250.391</v>
      </c>
      <c r="E186" s="246" t="n">
        <v>250.391</v>
      </c>
    </row>
    <row r="187" customFormat="false" ht="23.25" hidden="false" customHeight="false" outlineLevel="0" collapsed="false">
      <c r="A187" s="243" t="n">
        <v>24749</v>
      </c>
      <c r="B187" s="244" t="n">
        <v>37898</v>
      </c>
      <c r="C187" s="0"/>
      <c r="D187" s="240" t="n">
        <v>250.27</v>
      </c>
    </row>
    <row r="188" customFormat="false" ht="23.25" hidden="false" customHeight="false" outlineLevel="0" collapsed="false">
      <c r="A188" s="243" t="n">
        <v>24750</v>
      </c>
      <c r="B188" s="244" t="n">
        <v>37899</v>
      </c>
      <c r="C188" s="0"/>
      <c r="D188" s="240" t="n">
        <v>250.26</v>
      </c>
    </row>
    <row r="189" customFormat="false" ht="23.25" hidden="false" customHeight="false" outlineLevel="0" collapsed="false">
      <c r="A189" s="243" t="n">
        <v>24751</v>
      </c>
      <c r="B189" s="244" t="n">
        <v>37900</v>
      </c>
      <c r="C189" s="0"/>
      <c r="D189" s="240" t="n">
        <v>250.18</v>
      </c>
    </row>
    <row r="190" customFormat="false" ht="23.25" hidden="false" customHeight="false" outlineLevel="0" collapsed="false">
      <c r="A190" s="243" t="n">
        <v>24752</v>
      </c>
      <c r="B190" s="244" t="n">
        <v>37901</v>
      </c>
      <c r="C190" s="0"/>
      <c r="D190" s="240" t="n">
        <v>250.14</v>
      </c>
    </row>
    <row r="191" customFormat="false" ht="23.25" hidden="false" customHeight="false" outlineLevel="0" collapsed="false">
      <c r="A191" s="243" t="n">
        <v>24753</v>
      </c>
      <c r="B191" s="244" t="n">
        <v>37902</v>
      </c>
      <c r="C191" s="0"/>
      <c r="D191" s="240" t="n">
        <v>250.13</v>
      </c>
    </row>
    <row r="192" customFormat="false" ht="23.25" hidden="false" customHeight="false" outlineLevel="0" collapsed="false">
      <c r="A192" s="243" t="n">
        <v>24754</v>
      </c>
      <c r="B192" s="244" t="n">
        <v>37903</v>
      </c>
      <c r="C192" s="0"/>
      <c r="D192" s="240" t="n">
        <v>250.11</v>
      </c>
    </row>
    <row r="193" customFormat="false" ht="23.25" hidden="false" customHeight="false" outlineLevel="0" collapsed="false">
      <c r="A193" s="243" t="n">
        <v>24755</v>
      </c>
      <c r="B193" s="244" t="n">
        <v>37904</v>
      </c>
      <c r="C193" s="0"/>
      <c r="D193" s="240" t="n">
        <v>250.1</v>
      </c>
    </row>
    <row r="194" customFormat="false" ht="23.25" hidden="false" customHeight="false" outlineLevel="0" collapsed="false">
      <c r="A194" s="243" t="n">
        <v>24756</v>
      </c>
      <c r="B194" s="244" t="n">
        <v>37905</v>
      </c>
      <c r="C194" s="0"/>
      <c r="D194" s="240" t="n">
        <v>250.07</v>
      </c>
    </row>
    <row r="195" customFormat="false" ht="23.25" hidden="false" customHeight="false" outlineLevel="0" collapsed="false">
      <c r="A195" s="243" t="n">
        <v>24757</v>
      </c>
      <c r="B195" s="244" t="n">
        <v>37906</v>
      </c>
      <c r="C195" s="0"/>
      <c r="D195" s="240" t="n">
        <v>250.02</v>
      </c>
    </row>
    <row r="196" customFormat="false" ht="23.25" hidden="false" customHeight="false" outlineLevel="0" collapsed="false">
      <c r="A196" s="243" t="n">
        <v>24758</v>
      </c>
      <c r="B196" s="244" t="n">
        <v>37907</v>
      </c>
      <c r="C196" s="0"/>
      <c r="D196" s="240" t="n">
        <v>249.99</v>
      </c>
    </row>
    <row r="197" customFormat="false" ht="23.25" hidden="false" customHeight="false" outlineLevel="0" collapsed="false">
      <c r="A197" s="243" t="n">
        <v>24759</v>
      </c>
      <c r="B197" s="244" t="n">
        <v>37908</v>
      </c>
      <c r="C197" s="0"/>
      <c r="D197" s="240" t="n">
        <v>249.95</v>
      </c>
    </row>
    <row r="198" customFormat="false" ht="23.25" hidden="false" customHeight="false" outlineLevel="0" collapsed="false">
      <c r="A198" s="243" t="n">
        <v>24760</v>
      </c>
      <c r="B198" s="244" t="n">
        <v>37909</v>
      </c>
      <c r="C198" s="0"/>
      <c r="D198" s="240" t="n">
        <v>249.94</v>
      </c>
    </row>
    <row r="199" customFormat="false" ht="23.25" hidden="false" customHeight="false" outlineLevel="0" collapsed="false">
      <c r="A199" s="243" t="n">
        <v>24761</v>
      </c>
      <c r="B199" s="244" t="n">
        <v>37910</v>
      </c>
      <c r="C199" s="0"/>
      <c r="D199" s="240" t="n">
        <v>249.93</v>
      </c>
    </row>
    <row r="200" customFormat="false" ht="23.25" hidden="false" customHeight="false" outlineLevel="0" collapsed="false">
      <c r="A200" s="243" t="n">
        <v>24762</v>
      </c>
      <c r="B200" s="244" t="n">
        <v>37911</v>
      </c>
      <c r="C200" s="0"/>
      <c r="D200" s="240" t="n">
        <v>249.89</v>
      </c>
    </row>
    <row r="201" customFormat="false" ht="23.25" hidden="false" customHeight="false" outlineLevel="0" collapsed="false">
      <c r="A201" s="243" t="n">
        <v>24763</v>
      </c>
      <c r="B201" s="244" t="n">
        <v>37912</v>
      </c>
      <c r="C201" s="0"/>
      <c r="D201" s="240" t="n">
        <v>250.001</v>
      </c>
      <c r="E201" s="241" t="n">
        <v>250.001</v>
      </c>
    </row>
    <row r="202" customFormat="false" ht="23.25" hidden="false" customHeight="false" outlineLevel="0" collapsed="false">
      <c r="A202" s="243" t="n">
        <v>24764</v>
      </c>
      <c r="B202" s="244" t="n">
        <v>37913</v>
      </c>
      <c r="C202" s="0"/>
      <c r="D202" s="240" t="n">
        <v>249.96</v>
      </c>
    </row>
    <row r="203" customFormat="false" ht="23.25" hidden="false" customHeight="false" outlineLevel="0" collapsed="false">
      <c r="A203" s="243" t="n">
        <v>24765</v>
      </c>
      <c r="B203" s="244" t="n">
        <v>37914</v>
      </c>
      <c r="C203" s="0"/>
      <c r="D203" s="240" t="n">
        <v>249.98</v>
      </c>
    </row>
    <row r="204" customFormat="false" ht="23.25" hidden="false" customHeight="false" outlineLevel="0" collapsed="false">
      <c r="A204" s="243" t="n">
        <v>24766</v>
      </c>
      <c r="B204" s="244" t="n">
        <v>37915</v>
      </c>
      <c r="C204" s="0"/>
      <c r="D204" s="240" t="n">
        <v>249.97</v>
      </c>
    </row>
    <row r="205" customFormat="false" ht="23.25" hidden="false" customHeight="false" outlineLevel="0" collapsed="false">
      <c r="A205" s="243" t="n">
        <v>24767</v>
      </c>
      <c r="B205" s="244" t="n">
        <v>37916</v>
      </c>
      <c r="C205" s="0"/>
      <c r="D205" s="240" t="n">
        <v>249.96</v>
      </c>
    </row>
    <row r="206" customFormat="false" ht="23.25" hidden="false" customHeight="false" outlineLevel="0" collapsed="false">
      <c r="A206" s="243" t="n">
        <v>24768</v>
      </c>
      <c r="B206" s="244" t="n">
        <v>37917</v>
      </c>
      <c r="C206" s="0"/>
      <c r="D206" s="240" t="n">
        <v>249.93</v>
      </c>
    </row>
    <row r="207" customFormat="false" ht="23.25" hidden="false" customHeight="false" outlineLevel="0" collapsed="false">
      <c r="A207" s="243" t="n">
        <v>24769</v>
      </c>
      <c r="B207" s="244" t="n">
        <v>37918</v>
      </c>
      <c r="C207" s="0"/>
      <c r="D207" s="240" t="n">
        <v>249.92</v>
      </c>
    </row>
    <row r="208" customFormat="false" ht="23.25" hidden="false" customHeight="false" outlineLevel="0" collapsed="false">
      <c r="A208" s="243" t="n">
        <v>24770</v>
      </c>
      <c r="B208" s="244" t="n">
        <v>37919</v>
      </c>
      <c r="C208" s="0"/>
      <c r="D208" s="240" t="n">
        <v>249.93</v>
      </c>
    </row>
    <row r="209" customFormat="false" ht="23.25" hidden="false" customHeight="false" outlineLevel="0" collapsed="false">
      <c r="A209" s="243" t="n">
        <v>24771</v>
      </c>
      <c r="B209" s="244" t="n">
        <v>37920</v>
      </c>
      <c r="C209" s="0"/>
      <c r="D209" s="240" t="n">
        <v>249.92</v>
      </c>
    </row>
    <row r="210" customFormat="false" ht="23.25" hidden="false" customHeight="false" outlineLevel="0" collapsed="false">
      <c r="A210" s="243" t="n">
        <v>24772</v>
      </c>
      <c r="B210" s="244" t="n">
        <v>37921</v>
      </c>
      <c r="C210" s="0"/>
      <c r="D210" s="240" t="n">
        <v>249.91</v>
      </c>
    </row>
    <row r="211" customFormat="false" ht="23.25" hidden="false" customHeight="false" outlineLevel="0" collapsed="false">
      <c r="A211" s="243" t="n">
        <v>24773</v>
      </c>
      <c r="B211" s="244" t="n">
        <v>37922</v>
      </c>
      <c r="C211" s="0"/>
      <c r="D211" s="240" t="n">
        <v>249.9</v>
      </c>
    </row>
    <row r="212" customFormat="false" ht="23.25" hidden="false" customHeight="false" outlineLevel="0" collapsed="false">
      <c r="A212" s="243" t="n">
        <v>24774</v>
      </c>
      <c r="B212" s="244" t="n">
        <v>37923</v>
      </c>
      <c r="C212" s="0"/>
      <c r="D212" s="240" t="n">
        <v>249.89</v>
      </c>
      <c r="E212" s="246" t="n">
        <v>249.89</v>
      </c>
    </row>
    <row r="213" customFormat="false" ht="23.25" hidden="false" customHeight="false" outlineLevel="0" collapsed="false">
      <c r="A213" s="243" t="n">
        <v>24775</v>
      </c>
      <c r="B213" s="244" t="n">
        <v>37924</v>
      </c>
      <c r="C213" s="0"/>
      <c r="D213" s="240" t="n">
        <v>249.88</v>
      </c>
    </row>
    <row r="214" customFormat="false" ht="23.25" hidden="false" customHeight="false" outlineLevel="0" collapsed="false">
      <c r="A214" s="243" t="n">
        <v>24776</v>
      </c>
      <c r="B214" s="244" t="n">
        <v>37925</v>
      </c>
      <c r="C214" s="0"/>
      <c r="D214" s="240" t="n">
        <v>249.87</v>
      </c>
    </row>
    <row r="215" customFormat="false" ht="23.25" hidden="false" customHeight="false" outlineLevel="0" collapsed="false">
      <c r="A215" s="243" t="n">
        <v>24777</v>
      </c>
      <c r="B215" s="244" t="n">
        <v>37926</v>
      </c>
      <c r="C215" s="0"/>
      <c r="D215" s="240" t="n">
        <v>249.89</v>
      </c>
    </row>
    <row r="216" customFormat="false" ht="23.25" hidden="false" customHeight="false" outlineLevel="0" collapsed="false">
      <c r="A216" s="243" t="n">
        <v>24778</v>
      </c>
      <c r="B216" s="244" t="n">
        <v>37927</v>
      </c>
      <c r="C216" s="0"/>
      <c r="D216" s="240" t="n">
        <v>249.88</v>
      </c>
    </row>
    <row r="217" customFormat="false" ht="23.25" hidden="false" customHeight="false" outlineLevel="0" collapsed="false">
      <c r="A217" s="243" t="n">
        <v>24779</v>
      </c>
      <c r="B217" s="244" t="n">
        <v>37928</v>
      </c>
      <c r="C217" s="0"/>
      <c r="D217" s="240" t="n">
        <v>249.88</v>
      </c>
    </row>
    <row r="218" customFormat="false" ht="23.25" hidden="false" customHeight="false" outlineLevel="0" collapsed="false">
      <c r="A218" s="243" t="n">
        <v>24780</v>
      </c>
      <c r="B218" s="244" t="n">
        <v>37929</v>
      </c>
      <c r="C218" s="0"/>
      <c r="D218" s="240" t="n">
        <v>249.86</v>
      </c>
      <c r="E218" s="246" t="n">
        <v>249.86</v>
      </c>
    </row>
    <row r="219" customFormat="false" ht="23.25" hidden="false" customHeight="false" outlineLevel="0" collapsed="false">
      <c r="A219" s="243" t="n">
        <v>24781</v>
      </c>
      <c r="B219" s="244" t="n">
        <v>37930</v>
      </c>
      <c r="C219" s="0"/>
      <c r="D219" s="240" t="n">
        <v>249.87</v>
      </c>
    </row>
    <row r="220" customFormat="false" ht="23.25" hidden="false" customHeight="false" outlineLevel="0" collapsed="false">
      <c r="A220" s="243" t="n">
        <v>24782</v>
      </c>
      <c r="B220" s="244" t="n">
        <v>37931</v>
      </c>
      <c r="C220" s="0"/>
      <c r="D220" s="240" t="n">
        <v>249.86</v>
      </c>
    </row>
    <row r="221" customFormat="false" ht="23.25" hidden="false" customHeight="false" outlineLevel="0" collapsed="false">
      <c r="A221" s="243" t="n">
        <v>24783</v>
      </c>
      <c r="B221" s="244" t="n">
        <v>37932</v>
      </c>
      <c r="C221" s="0"/>
      <c r="D221" s="240" t="n">
        <v>249.86</v>
      </c>
    </row>
    <row r="222" customFormat="false" ht="23.25" hidden="false" customHeight="false" outlineLevel="0" collapsed="false">
      <c r="A222" s="243" t="n">
        <v>24784</v>
      </c>
      <c r="B222" s="244" t="n">
        <v>37933</v>
      </c>
      <c r="C222" s="0"/>
      <c r="D222" s="240" t="n">
        <v>249.86</v>
      </c>
    </row>
    <row r="223" customFormat="false" ht="23.25" hidden="false" customHeight="false" outlineLevel="0" collapsed="false">
      <c r="A223" s="243" t="n">
        <v>24785</v>
      </c>
      <c r="B223" s="244" t="n">
        <v>37934</v>
      </c>
      <c r="C223" s="0"/>
      <c r="D223" s="240" t="n">
        <v>249.86</v>
      </c>
    </row>
    <row r="224" customFormat="false" ht="23.25" hidden="false" customHeight="false" outlineLevel="0" collapsed="false">
      <c r="A224" s="243" t="n">
        <v>24786</v>
      </c>
      <c r="B224" s="244" t="n">
        <v>37935</v>
      </c>
      <c r="C224" s="0"/>
      <c r="D224" s="240" t="n">
        <v>249.86</v>
      </c>
    </row>
    <row r="225" customFormat="false" ht="23.25" hidden="false" customHeight="false" outlineLevel="0" collapsed="false">
      <c r="A225" s="243" t="n">
        <v>24787</v>
      </c>
      <c r="B225" s="244" t="n">
        <v>37936</v>
      </c>
      <c r="C225" s="0"/>
      <c r="D225" s="240" t="n">
        <v>249.86</v>
      </c>
    </row>
    <row r="226" customFormat="false" ht="23.25" hidden="false" customHeight="false" outlineLevel="0" collapsed="false">
      <c r="A226" s="243" t="n">
        <v>24788</v>
      </c>
      <c r="B226" s="244" t="n">
        <v>37937</v>
      </c>
      <c r="C226" s="0"/>
      <c r="D226" s="240" t="n">
        <v>249.86</v>
      </c>
    </row>
    <row r="227" customFormat="false" ht="23.25" hidden="false" customHeight="false" outlineLevel="0" collapsed="false">
      <c r="A227" s="243" t="n">
        <v>24789</v>
      </c>
      <c r="B227" s="244" t="n">
        <v>37938</v>
      </c>
      <c r="C227" s="0"/>
      <c r="D227" s="240" t="n">
        <v>249.84</v>
      </c>
    </row>
    <row r="228" customFormat="false" ht="23.25" hidden="false" customHeight="false" outlineLevel="0" collapsed="false">
      <c r="A228" s="243" t="n">
        <v>24790</v>
      </c>
      <c r="B228" s="244" t="n">
        <v>37939</v>
      </c>
      <c r="C228" s="0"/>
      <c r="D228" s="240" t="n">
        <v>249.84</v>
      </c>
    </row>
    <row r="229" customFormat="false" ht="23.25" hidden="false" customHeight="false" outlineLevel="0" collapsed="false">
      <c r="A229" s="243" t="n">
        <v>24791</v>
      </c>
      <c r="B229" s="244" t="n">
        <v>37940</v>
      </c>
      <c r="C229" s="0"/>
      <c r="D229" s="240" t="n">
        <v>249.84</v>
      </c>
    </row>
    <row r="230" customFormat="false" ht="23.25" hidden="false" customHeight="false" outlineLevel="0" collapsed="false">
      <c r="A230" s="243" t="n">
        <v>24792</v>
      </c>
      <c r="B230" s="244" t="n">
        <v>37941</v>
      </c>
      <c r="C230" s="0"/>
      <c r="D230" s="240" t="n">
        <v>249.84</v>
      </c>
      <c r="E230" s="257"/>
    </row>
    <row r="231" customFormat="false" ht="23.25" hidden="false" customHeight="false" outlineLevel="0" collapsed="false">
      <c r="A231" s="243" t="n">
        <v>24793</v>
      </c>
      <c r="B231" s="244" t="n">
        <v>37942</v>
      </c>
      <c r="C231" s="0"/>
      <c r="D231" s="240" t="n">
        <v>249.84</v>
      </c>
    </row>
    <row r="232" customFormat="false" ht="23.25" hidden="false" customHeight="false" outlineLevel="0" collapsed="false">
      <c r="A232" s="243" t="n">
        <v>24794</v>
      </c>
      <c r="B232" s="244" t="n">
        <v>37943</v>
      </c>
      <c r="C232" s="0"/>
      <c r="D232" s="240" t="n">
        <v>249.83</v>
      </c>
      <c r="E232" s="246" t="n">
        <v>249.83</v>
      </c>
    </row>
    <row r="233" customFormat="false" ht="23.25" hidden="false" customHeight="false" outlineLevel="0" collapsed="false">
      <c r="A233" s="243" t="n">
        <v>24795</v>
      </c>
      <c r="B233" s="244" t="n">
        <v>37944</v>
      </c>
      <c r="C233" s="0"/>
      <c r="D233" s="240" t="n">
        <v>249.82</v>
      </c>
    </row>
    <row r="234" customFormat="false" ht="23.25" hidden="false" customHeight="false" outlineLevel="0" collapsed="false">
      <c r="A234" s="243" t="n">
        <v>24796</v>
      </c>
      <c r="B234" s="244" t="n">
        <v>37945</v>
      </c>
      <c r="C234" s="0"/>
      <c r="D234" s="240" t="n">
        <v>249.82</v>
      </c>
      <c r="E234" s="246"/>
    </row>
    <row r="235" customFormat="false" ht="23.25" hidden="false" customHeight="false" outlineLevel="0" collapsed="false">
      <c r="A235" s="243" t="n">
        <v>24797</v>
      </c>
      <c r="B235" s="244" t="n">
        <v>37946</v>
      </c>
      <c r="C235" s="0"/>
      <c r="D235" s="240" t="n">
        <v>249.82</v>
      </c>
    </row>
    <row r="236" customFormat="false" ht="23.25" hidden="false" customHeight="false" outlineLevel="0" collapsed="false">
      <c r="A236" s="243" t="n">
        <v>24798</v>
      </c>
      <c r="B236" s="244" t="n">
        <v>37947</v>
      </c>
      <c r="C236" s="0"/>
      <c r="D236" s="240" t="n">
        <v>249.82</v>
      </c>
    </row>
    <row r="237" customFormat="false" ht="23.25" hidden="false" customHeight="false" outlineLevel="0" collapsed="false">
      <c r="A237" s="243" t="n">
        <v>24799</v>
      </c>
      <c r="B237" s="244" t="n">
        <v>37948</v>
      </c>
      <c r="C237" s="0"/>
      <c r="D237" s="240" t="n">
        <v>249.82</v>
      </c>
    </row>
    <row r="238" customFormat="false" ht="23.25" hidden="false" customHeight="false" outlineLevel="0" collapsed="false">
      <c r="A238" s="243" t="n">
        <v>24800</v>
      </c>
      <c r="B238" s="244" t="n">
        <v>37949</v>
      </c>
      <c r="C238" s="0"/>
      <c r="D238" s="240" t="n">
        <v>249.82</v>
      </c>
    </row>
    <row r="239" customFormat="false" ht="23.25" hidden="false" customHeight="false" outlineLevel="0" collapsed="false">
      <c r="A239" s="243" t="n">
        <v>24801</v>
      </c>
      <c r="B239" s="244" t="n">
        <v>37950</v>
      </c>
      <c r="C239" s="0"/>
      <c r="D239" s="240" t="n">
        <v>249.79</v>
      </c>
      <c r="E239" s="246" t="n">
        <v>249.79</v>
      </c>
    </row>
    <row r="240" customFormat="false" ht="23.25" hidden="false" customHeight="false" outlineLevel="0" collapsed="false">
      <c r="A240" s="243" t="n">
        <v>24802</v>
      </c>
      <c r="B240" s="244" t="n">
        <v>37951</v>
      </c>
      <c r="C240" s="0"/>
      <c r="D240" s="240" t="n">
        <v>249.82</v>
      </c>
    </row>
    <row r="241" customFormat="false" ht="23.25" hidden="false" customHeight="false" outlineLevel="0" collapsed="false">
      <c r="A241" s="243" t="n">
        <v>24803</v>
      </c>
      <c r="B241" s="244" t="n">
        <v>37952</v>
      </c>
      <c r="C241" s="0"/>
      <c r="D241" s="240" t="n">
        <v>249.82</v>
      </c>
    </row>
    <row r="242" customFormat="false" ht="23.25" hidden="false" customHeight="false" outlineLevel="0" collapsed="false">
      <c r="A242" s="243" t="n">
        <v>24804</v>
      </c>
      <c r="B242" s="244" t="n">
        <v>37953</v>
      </c>
      <c r="C242" s="0"/>
      <c r="D242" s="240" t="n">
        <v>249.79</v>
      </c>
      <c r="E242" s="246"/>
    </row>
    <row r="243" customFormat="false" ht="23.25" hidden="false" customHeight="false" outlineLevel="0" collapsed="false">
      <c r="A243" s="243" t="n">
        <v>24805</v>
      </c>
      <c r="B243" s="244" t="n">
        <v>37954</v>
      </c>
      <c r="C243" s="0"/>
      <c r="D243" s="240" t="n">
        <v>249.79</v>
      </c>
    </row>
    <row r="244" customFormat="false" ht="23.25" hidden="false" customHeight="false" outlineLevel="0" collapsed="false">
      <c r="A244" s="243" t="n">
        <v>24806</v>
      </c>
      <c r="B244" s="244" t="n">
        <v>37955</v>
      </c>
      <c r="C244" s="0"/>
      <c r="D244" s="240" t="n">
        <v>249.84</v>
      </c>
    </row>
    <row r="245" customFormat="false" ht="23.25" hidden="false" customHeight="false" outlineLevel="0" collapsed="false">
      <c r="A245" s="243" t="n">
        <v>24807</v>
      </c>
      <c r="B245" s="244" t="n">
        <v>37956</v>
      </c>
      <c r="C245" s="0"/>
      <c r="D245" s="240" t="n">
        <v>249.74</v>
      </c>
    </row>
    <row r="246" customFormat="false" ht="23.25" hidden="false" customHeight="false" outlineLevel="0" collapsed="false">
      <c r="A246" s="243" t="n">
        <v>24808</v>
      </c>
      <c r="B246" s="244" t="n">
        <v>37957</v>
      </c>
      <c r="C246" s="0"/>
      <c r="D246" s="240" t="n">
        <v>249.74</v>
      </c>
    </row>
    <row r="247" customFormat="false" ht="23.25" hidden="false" customHeight="false" outlineLevel="0" collapsed="false">
      <c r="A247" s="243" t="n">
        <v>24809</v>
      </c>
      <c r="B247" s="244" t="n">
        <v>37958</v>
      </c>
      <c r="C247" s="0"/>
      <c r="D247" s="240" t="n">
        <v>249.77</v>
      </c>
      <c r="E247" s="246" t="n">
        <v>249.77</v>
      </c>
    </row>
    <row r="248" customFormat="false" ht="23.25" hidden="false" customHeight="false" outlineLevel="0" collapsed="false">
      <c r="A248" s="243" t="n">
        <v>24810</v>
      </c>
      <c r="B248" s="244" t="n">
        <v>37959</v>
      </c>
      <c r="C248" s="0"/>
      <c r="D248" s="240" t="n">
        <v>249.74</v>
      </c>
      <c r="E248" s="246"/>
    </row>
    <row r="249" customFormat="false" ht="23.25" hidden="false" customHeight="false" outlineLevel="0" collapsed="false">
      <c r="A249" s="243" t="n">
        <v>24811</v>
      </c>
      <c r="B249" s="244" t="n">
        <v>37960</v>
      </c>
      <c r="C249" s="0"/>
      <c r="D249" s="240" t="n">
        <v>249.73</v>
      </c>
    </row>
    <row r="250" customFormat="false" ht="23.25" hidden="false" customHeight="false" outlineLevel="0" collapsed="false">
      <c r="A250" s="243" t="n">
        <v>24812</v>
      </c>
      <c r="B250" s="244" t="n">
        <v>37961</v>
      </c>
      <c r="C250" s="0"/>
      <c r="D250" s="240" t="n">
        <v>249.73</v>
      </c>
    </row>
    <row r="251" customFormat="false" ht="23.25" hidden="false" customHeight="false" outlineLevel="0" collapsed="false">
      <c r="A251" s="243" t="n">
        <v>24813</v>
      </c>
      <c r="B251" s="244" t="n">
        <v>37962</v>
      </c>
      <c r="C251" s="0"/>
      <c r="D251" s="240" t="n">
        <v>249.74</v>
      </c>
    </row>
    <row r="252" customFormat="false" ht="23.25" hidden="false" customHeight="false" outlineLevel="0" collapsed="false">
      <c r="A252" s="243" t="n">
        <v>24814</v>
      </c>
      <c r="B252" s="244" t="n">
        <v>37963</v>
      </c>
      <c r="C252" s="0"/>
      <c r="D252" s="240" t="n">
        <v>249.73</v>
      </c>
    </row>
    <row r="253" customFormat="false" ht="23.25" hidden="false" customHeight="false" outlineLevel="0" collapsed="false">
      <c r="A253" s="243" t="n">
        <v>24815</v>
      </c>
      <c r="B253" s="244" t="n">
        <v>37964</v>
      </c>
      <c r="C253" s="0"/>
      <c r="D253" s="240" t="n">
        <v>249.73</v>
      </c>
    </row>
    <row r="254" customFormat="false" ht="23.25" hidden="false" customHeight="false" outlineLevel="0" collapsed="false">
      <c r="A254" s="243" t="n">
        <v>24816</v>
      </c>
      <c r="B254" s="244" t="n">
        <v>37965</v>
      </c>
      <c r="C254" s="0"/>
      <c r="D254" s="240" t="n">
        <v>249.72</v>
      </c>
    </row>
    <row r="255" customFormat="false" ht="23.25" hidden="false" customHeight="false" outlineLevel="0" collapsed="false">
      <c r="A255" s="243" t="n">
        <v>24817</v>
      </c>
      <c r="B255" s="244" t="n">
        <v>37966</v>
      </c>
      <c r="C255" s="0"/>
      <c r="D255" s="240" t="n">
        <v>249.71</v>
      </c>
    </row>
    <row r="256" customFormat="false" ht="23.25" hidden="false" customHeight="false" outlineLevel="0" collapsed="false">
      <c r="A256" s="243" t="n">
        <v>24818</v>
      </c>
      <c r="B256" s="244" t="n">
        <v>37967</v>
      </c>
      <c r="C256" s="0"/>
      <c r="D256" s="240" t="n">
        <v>249.71</v>
      </c>
      <c r="E256" s="246"/>
    </row>
    <row r="257" customFormat="false" ht="23.25" hidden="false" customHeight="false" outlineLevel="0" collapsed="false">
      <c r="A257" s="243" t="n">
        <v>24819</v>
      </c>
      <c r="B257" s="244" t="n">
        <v>37968</v>
      </c>
      <c r="C257" s="0"/>
      <c r="D257" s="240" t="n">
        <v>249.71</v>
      </c>
    </row>
    <row r="258" customFormat="false" ht="23.25" hidden="false" customHeight="false" outlineLevel="0" collapsed="false">
      <c r="A258" s="243" t="n">
        <v>24820</v>
      </c>
      <c r="B258" s="244" t="n">
        <v>37969</v>
      </c>
      <c r="C258" s="0"/>
      <c r="D258" s="240" t="n">
        <v>249.71</v>
      </c>
    </row>
    <row r="259" customFormat="false" ht="23.25" hidden="false" customHeight="false" outlineLevel="0" collapsed="false">
      <c r="A259" s="243" t="n">
        <v>24821</v>
      </c>
      <c r="B259" s="244" t="n">
        <v>37970</v>
      </c>
      <c r="C259" s="0"/>
      <c r="D259" s="240" t="n">
        <v>249.75</v>
      </c>
    </row>
    <row r="260" customFormat="false" ht="23.25" hidden="false" customHeight="false" outlineLevel="0" collapsed="false">
      <c r="A260" s="243" t="n">
        <v>24822</v>
      </c>
      <c r="B260" s="244" t="n">
        <v>37971</v>
      </c>
      <c r="C260" s="0"/>
      <c r="D260" s="240" t="n">
        <v>249.73</v>
      </c>
      <c r="E260" s="246" t="n">
        <v>249.73</v>
      </c>
    </row>
    <row r="261" customFormat="false" ht="23.25" hidden="false" customHeight="false" outlineLevel="0" collapsed="false">
      <c r="A261" s="243" t="n">
        <v>24823</v>
      </c>
      <c r="B261" s="244" t="n">
        <v>37972</v>
      </c>
      <c r="C261" s="0"/>
      <c r="D261" s="240" t="n">
        <v>249.73</v>
      </c>
    </row>
    <row r="262" customFormat="false" ht="23.25" hidden="false" customHeight="false" outlineLevel="0" collapsed="false">
      <c r="A262" s="243" t="n">
        <v>24824</v>
      </c>
      <c r="B262" s="244" t="n">
        <v>37973</v>
      </c>
      <c r="C262" s="0"/>
      <c r="D262" s="240" t="n">
        <v>249.72</v>
      </c>
    </row>
    <row r="263" customFormat="false" ht="23.25" hidden="false" customHeight="false" outlineLevel="0" collapsed="false">
      <c r="A263" s="243" t="n">
        <v>24825</v>
      </c>
      <c r="B263" s="244" t="n">
        <v>37974</v>
      </c>
      <c r="C263" s="0"/>
      <c r="D263" s="240" t="n">
        <v>249.72</v>
      </c>
      <c r="E263" s="246"/>
    </row>
    <row r="264" customFormat="false" ht="23.25" hidden="false" customHeight="false" outlineLevel="0" collapsed="false">
      <c r="A264" s="243" t="n">
        <v>24826</v>
      </c>
      <c r="B264" s="244" t="n">
        <v>37975</v>
      </c>
      <c r="C264" s="0"/>
      <c r="D264" s="240" t="n">
        <v>249.71</v>
      </c>
    </row>
    <row r="265" customFormat="false" ht="23.25" hidden="false" customHeight="false" outlineLevel="0" collapsed="false">
      <c r="A265" s="243" t="n">
        <v>24827</v>
      </c>
      <c r="B265" s="244" t="n">
        <v>37976</v>
      </c>
      <c r="C265" s="0"/>
      <c r="D265" s="240" t="n">
        <v>249.71</v>
      </c>
    </row>
    <row r="266" customFormat="false" ht="23.25" hidden="false" customHeight="false" outlineLevel="0" collapsed="false">
      <c r="A266" s="243" t="n">
        <v>24828</v>
      </c>
      <c r="B266" s="244" t="n">
        <v>37977</v>
      </c>
      <c r="C266" s="0"/>
      <c r="D266" s="240" t="n">
        <v>249.71</v>
      </c>
    </row>
    <row r="267" customFormat="false" ht="23.25" hidden="false" customHeight="false" outlineLevel="0" collapsed="false">
      <c r="A267" s="243" t="n">
        <v>24829</v>
      </c>
      <c r="B267" s="244" t="n">
        <v>37978</v>
      </c>
      <c r="C267" s="0"/>
      <c r="D267" s="240" t="n">
        <v>249.71</v>
      </c>
    </row>
    <row r="268" customFormat="false" ht="23.25" hidden="false" customHeight="false" outlineLevel="0" collapsed="false">
      <c r="A268" s="243" t="n">
        <v>24830</v>
      </c>
      <c r="B268" s="244" t="n">
        <v>37979</v>
      </c>
      <c r="C268" s="0"/>
      <c r="D268" s="240" t="n">
        <v>249.71</v>
      </c>
    </row>
    <row r="269" customFormat="false" ht="23.25" hidden="false" customHeight="false" outlineLevel="0" collapsed="false">
      <c r="A269" s="243" t="n">
        <v>24831</v>
      </c>
      <c r="B269" s="244" t="n">
        <v>37980</v>
      </c>
      <c r="C269" s="0"/>
      <c r="D269" s="240" t="n">
        <v>249.73</v>
      </c>
      <c r="E269" s="246" t="n">
        <v>249.73</v>
      </c>
    </row>
    <row r="270" customFormat="false" ht="23.25" hidden="false" customHeight="false" outlineLevel="0" collapsed="false">
      <c r="A270" s="243" t="n">
        <v>24832</v>
      </c>
      <c r="B270" s="244" t="n">
        <v>37981</v>
      </c>
      <c r="C270" s="0"/>
      <c r="D270" s="240" t="n">
        <v>249.73</v>
      </c>
    </row>
    <row r="271" customFormat="false" ht="23.25" hidden="false" customHeight="false" outlineLevel="0" collapsed="false">
      <c r="A271" s="243" t="n">
        <v>24833</v>
      </c>
      <c r="B271" s="244" t="n">
        <v>37982</v>
      </c>
      <c r="C271" s="0"/>
      <c r="D271" s="240" t="n">
        <v>249.72</v>
      </c>
    </row>
    <row r="272" customFormat="false" ht="23.25" hidden="false" customHeight="false" outlineLevel="0" collapsed="false">
      <c r="A272" s="243" t="n">
        <v>24834</v>
      </c>
      <c r="B272" s="244" t="n">
        <v>37983</v>
      </c>
      <c r="C272" s="0"/>
      <c r="D272" s="240" t="n">
        <v>249.68</v>
      </c>
    </row>
    <row r="273" customFormat="false" ht="23.25" hidden="false" customHeight="false" outlineLevel="0" collapsed="false">
      <c r="A273" s="243" t="n">
        <v>24835</v>
      </c>
      <c r="B273" s="244" t="n">
        <v>37984</v>
      </c>
      <c r="C273" s="0"/>
      <c r="D273" s="240" t="n">
        <v>249.71</v>
      </c>
    </row>
    <row r="274" customFormat="false" ht="23.25" hidden="false" customHeight="false" outlineLevel="0" collapsed="false">
      <c r="A274" s="243" t="n">
        <v>24836</v>
      </c>
      <c r="B274" s="244" t="n">
        <v>37985</v>
      </c>
      <c r="C274" s="0"/>
      <c r="D274" s="240" t="n">
        <v>249.7</v>
      </c>
    </row>
    <row r="275" customFormat="false" ht="23.25" hidden="false" customHeight="false" outlineLevel="0" collapsed="false">
      <c r="A275" s="243" t="n">
        <v>24837</v>
      </c>
      <c r="B275" s="244" t="n">
        <v>37986</v>
      </c>
      <c r="C275" s="0"/>
      <c r="D275" s="240" t="n">
        <v>249.7</v>
      </c>
      <c r="E275" s="246"/>
    </row>
    <row r="276" customFormat="false" ht="23.25" hidden="false" customHeight="false" outlineLevel="0" collapsed="false">
      <c r="A276" s="243" t="n">
        <v>24838</v>
      </c>
      <c r="B276" s="244" t="n">
        <v>37987</v>
      </c>
      <c r="C276" s="0"/>
      <c r="D276" s="240" t="n">
        <v>249.7</v>
      </c>
    </row>
    <row r="277" customFormat="false" ht="23.25" hidden="false" customHeight="false" outlineLevel="0" collapsed="false">
      <c r="A277" s="243" t="n">
        <v>24839</v>
      </c>
      <c r="B277" s="244" t="n">
        <v>37988</v>
      </c>
      <c r="C277" s="0"/>
      <c r="D277" s="240" t="n">
        <v>249.7</v>
      </c>
    </row>
    <row r="278" customFormat="false" ht="23.25" hidden="false" customHeight="false" outlineLevel="0" collapsed="false">
      <c r="A278" s="243" t="n">
        <v>24840</v>
      </c>
      <c r="B278" s="244" t="n">
        <v>37989</v>
      </c>
      <c r="C278" s="0"/>
      <c r="D278" s="240" t="n">
        <v>249.7</v>
      </c>
    </row>
    <row r="279" customFormat="false" ht="23.25" hidden="false" customHeight="false" outlineLevel="0" collapsed="false">
      <c r="A279" s="243" t="n">
        <v>24841</v>
      </c>
      <c r="B279" s="244" t="n">
        <v>37990</v>
      </c>
      <c r="C279" s="0"/>
      <c r="D279" s="240" t="n">
        <v>249.7</v>
      </c>
    </row>
    <row r="280" customFormat="false" ht="23.25" hidden="false" customHeight="false" outlineLevel="0" collapsed="false">
      <c r="A280" s="243" t="n">
        <v>24842</v>
      </c>
      <c r="B280" s="244" t="n">
        <v>37991</v>
      </c>
      <c r="C280" s="0"/>
      <c r="D280" s="240" t="n">
        <v>249.7</v>
      </c>
      <c r="E280" s="246"/>
      <c r="G280" s="241" t="n">
        <v>248.64</v>
      </c>
    </row>
    <row r="281" customFormat="false" ht="23.25" hidden="false" customHeight="false" outlineLevel="0" collapsed="false">
      <c r="A281" s="243" t="n">
        <v>24843</v>
      </c>
      <c r="B281" s="244" t="n">
        <v>37992</v>
      </c>
      <c r="C281" s="0"/>
      <c r="D281" s="240" t="n">
        <v>249.7</v>
      </c>
    </row>
    <row r="282" customFormat="false" ht="23.25" hidden="false" customHeight="false" outlineLevel="0" collapsed="false">
      <c r="A282" s="243" t="n">
        <v>24844</v>
      </c>
      <c r="B282" s="244" t="n">
        <v>37993</v>
      </c>
      <c r="C282" s="0"/>
      <c r="D282" s="240" t="n">
        <v>249.69</v>
      </c>
      <c r="E282" s="246" t="n">
        <v>249.69</v>
      </c>
    </row>
    <row r="283" customFormat="false" ht="23.25" hidden="false" customHeight="false" outlineLevel="0" collapsed="false">
      <c r="A283" s="243" t="n">
        <v>24845</v>
      </c>
      <c r="B283" s="244" t="n">
        <v>37994</v>
      </c>
      <c r="C283" s="0"/>
      <c r="D283" s="240" t="n">
        <v>249.69</v>
      </c>
    </row>
    <row r="284" customFormat="false" ht="23.25" hidden="false" customHeight="false" outlineLevel="0" collapsed="false">
      <c r="A284" s="243" t="n">
        <v>24846</v>
      </c>
      <c r="B284" s="244" t="n">
        <v>37995</v>
      </c>
      <c r="C284" s="0"/>
      <c r="D284" s="240" t="n">
        <v>249.69</v>
      </c>
    </row>
    <row r="285" customFormat="false" ht="23.25" hidden="false" customHeight="false" outlineLevel="0" collapsed="false">
      <c r="A285" s="243" t="n">
        <v>24847</v>
      </c>
      <c r="B285" s="244" t="n">
        <v>37996</v>
      </c>
      <c r="C285" s="0"/>
      <c r="D285" s="240" t="n">
        <v>249.69</v>
      </c>
    </row>
    <row r="286" customFormat="false" ht="23.25" hidden="false" customHeight="false" outlineLevel="0" collapsed="false">
      <c r="A286" s="243" t="n">
        <v>24848</v>
      </c>
      <c r="B286" s="244" t="n">
        <v>37997</v>
      </c>
      <c r="C286" s="0"/>
      <c r="D286" s="240" t="n">
        <v>249.69</v>
      </c>
    </row>
    <row r="287" customFormat="false" ht="23.25" hidden="false" customHeight="false" outlineLevel="0" collapsed="false">
      <c r="A287" s="243" t="n">
        <v>24849</v>
      </c>
      <c r="B287" s="244" t="n">
        <v>37998</v>
      </c>
      <c r="C287" s="0"/>
      <c r="D287" s="240" t="n">
        <v>249.69</v>
      </c>
    </row>
    <row r="288" customFormat="false" ht="23.25" hidden="false" customHeight="false" outlineLevel="0" collapsed="false">
      <c r="A288" s="243" t="n">
        <v>24850</v>
      </c>
      <c r="B288" s="244" t="n">
        <v>37999</v>
      </c>
      <c r="C288" s="0"/>
      <c r="D288" s="240" t="n">
        <v>249.7</v>
      </c>
    </row>
    <row r="289" customFormat="false" ht="23.25" hidden="false" customHeight="false" outlineLevel="0" collapsed="false">
      <c r="A289" s="243" t="n">
        <v>24851</v>
      </c>
      <c r="B289" s="244" t="n">
        <v>38000</v>
      </c>
      <c r="C289" s="0"/>
      <c r="D289" s="240" t="n">
        <v>249.7</v>
      </c>
    </row>
    <row r="290" customFormat="false" ht="23.25" hidden="false" customHeight="false" outlineLevel="0" collapsed="false">
      <c r="A290" s="243" t="n">
        <v>24852</v>
      </c>
      <c r="B290" s="244" t="n">
        <v>38001</v>
      </c>
      <c r="C290" s="0"/>
      <c r="D290" s="240" t="n">
        <v>249.69</v>
      </c>
      <c r="E290" s="246"/>
    </row>
    <row r="291" customFormat="false" ht="23.25" hidden="false" customHeight="false" outlineLevel="0" collapsed="false">
      <c r="A291" s="243" t="n">
        <v>24853</v>
      </c>
      <c r="B291" s="244" t="n">
        <v>38002</v>
      </c>
      <c r="C291" s="0"/>
      <c r="D291" s="240" t="n">
        <v>249.69</v>
      </c>
    </row>
    <row r="292" customFormat="false" ht="23.25" hidden="false" customHeight="false" outlineLevel="0" collapsed="false">
      <c r="A292" s="243" t="n">
        <v>24854</v>
      </c>
      <c r="B292" s="244" t="n">
        <v>38003</v>
      </c>
      <c r="C292" s="0"/>
      <c r="D292" s="240" t="n">
        <v>249.69</v>
      </c>
    </row>
    <row r="293" customFormat="false" ht="23.25" hidden="false" customHeight="false" outlineLevel="0" collapsed="false">
      <c r="A293" s="243" t="n">
        <v>24855</v>
      </c>
      <c r="B293" s="244" t="n">
        <v>38004</v>
      </c>
      <c r="C293" s="0"/>
      <c r="D293" s="240" t="n">
        <v>249.69</v>
      </c>
    </row>
    <row r="294" customFormat="false" ht="23.25" hidden="false" customHeight="false" outlineLevel="0" collapsed="false">
      <c r="A294" s="243" t="n">
        <v>24856</v>
      </c>
      <c r="B294" s="244" t="n">
        <v>38005</v>
      </c>
      <c r="C294" s="0"/>
      <c r="D294" s="240" t="n">
        <v>249.69</v>
      </c>
    </row>
    <row r="295" customFormat="false" ht="23.25" hidden="false" customHeight="false" outlineLevel="0" collapsed="false">
      <c r="A295" s="243" t="n">
        <v>24857</v>
      </c>
      <c r="B295" s="244" t="n">
        <v>38006</v>
      </c>
      <c r="C295" s="0"/>
      <c r="D295" s="240" t="n">
        <v>249.68</v>
      </c>
      <c r="E295" s="246" t="n">
        <v>249.68</v>
      </c>
    </row>
    <row r="296" customFormat="false" ht="23.25" hidden="false" customHeight="false" outlineLevel="0" collapsed="false">
      <c r="A296" s="243" t="n">
        <v>24858</v>
      </c>
      <c r="B296" s="244" t="n">
        <v>38007</v>
      </c>
      <c r="C296" s="0"/>
      <c r="D296" s="240" t="n">
        <v>249.67</v>
      </c>
    </row>
    <row r="297" customFormat="false" ht="23.25" hidden="false" customHeight="false" outlineLevel="0" collapsed="false">
      <c r="A297" s="243" t="n">
        <v>24859</v>
      </c>
      <c r="B297" s="244" t="n">
        <v>38008</v>
      </c>
      <c r="C297" s="0"/>
      <c r="D297" s="240" t="n">
        <v>249.67</v>
      </c>
    </row>
    <row r="298" customFormat="false" ht="23.25" hidden="false" customHeight="false" outlineLevel="0" collapsed="false">
      <c r="A298" s="243" t="n">
        <v>24860</v>
      </c>
      <c r="B298" s="244" t="n">
        <v>38009</v>
      </c>
      <c r="C298" s="0"/>
      <c r="D298" s="240" t="n">
        <v>249.67</v>
      </c>
    </row>
    <row r="299" customFormat="false" ht="23.25" hidden="false" customHeight="false" outlineLevel="0" collapsed="false">
      <c r="A299" s="243" t="n">
        <v>24861</v>
      </c>
      <c r="B299" s="244" t="n">
        <v>38010</v>
      </c>
      <c r="C299" s="0"/>
      <c r="D299" s="240" t="n">
        <v>249.67</v>
      </c>
    </row>
    <row r="300" customFormat="false" ht="23.25" hidden="false" customHeight="false" outlineLevel="0" collapsed="false">
      <c r="A300" s="243" t="n">
        <v>24862</v>
      </c>
      <c r="B300" s="244" t="n">
        <v>38011</v>
      </c>
      <c r="C300" s="0"/>
      <c r="D300" s="240" t="n">
        <v>249.67</v>
      </c>
    </row>
    <row r="301" customFormat="false" ht="23.25" hidden="false" customHeight="false" outlineLevel="0" collapsed="false">
      <c r="A301" s="243" t="n">
        <v>24863</v>
      </c>
      <c r="B301" s="244" t="n">
        <v>38012</v>
      </c>
      <c r="C301" s="0"/>
      <c r="D301" s="240" t="n">
        <v>249.67</v>
      </c>
    </row>
    <row r="302" customFormat="false" ht="23.25" hidden="false" customHeight="false" outlineLevel="0" collapsed="false">
      <c r="A302" s="243" t="n">
        <v>24864</v>
      </c>
      <c r="B302" s="244" t="n">
        <v>38013</v>
      </c>
      <c r="C302" s="0"/>
      <c r="D302" s="240" t="n">
        <v>249.66</v>
      </c>
      <c r="E302" s="246" t="n">
        <v>249.66</v>
      </c>
    </row>
    <row r="303" customFormat="false" ht="23.25" hidden="false" customHeight="false" outlineLevel="0" collapsed="false">
      <c r="A303" s="243" t="n">
        <v>24865</v>
      </c>
      <c r="B303" s="244" t="n">
        <v>38014</v>
      </c>
      <c r="C303" s="0"/>
      <c r="D303" s="240" t="n">
        <v>249.66</v>
      </c>
    </row>
    <row r="304" customFormat="false" ht="23.25" hidden="false" customHeight="false" outlineLevel="0" collapsed="false">
      <c r="A304" s="243" t="n">
        <v>24866</v>
      </c>
      <c r="B304" s="244" t="n">
        <v>38015</v>
      </c>
      <c r="C304" s="0"/>
      <c r="D304" s="240" t="n">
        <v>249.66</v>
      </c>
      <c r="E304" s="246"/>
    </row>
    <row r="305" customFormat="false" ht="23.25" hidden="false" customHeight="false" outlineLevel="0" collapsed="false">
      <c r="A305" s="243" t="n">
        <v>24867</v>
      </c>
      <c r="B305" s="244" t="n">
        <v>38016</v>
      </c>
      <c r="C305" s="0"/>
      <c r="D305" s="240" t="n">
        <v>249.66</v>
      </c>
    </row>
    <row r="306" customFormat="false" ht="23.25" hidden="false" customHeight="false" outlineLevel="0" collapsed="false">
      <c r="A306" s="243" t="n">
        <v>24868</v>
      </c>
      <c r="B306" s="244" t="n">
        <v>38017</v>
      </c>
      <c r="C306" s="0"/>
      <c r="D306" s="240" t="n">
        <v>249.66</v>
      </c>
    </row>
    <row r="307" customFormat="false" ht="23.25" hidden="false" customHeight="false" outlineLevel="0" collapsed="false">
      <c r="A307" s="243" t="n">
        <v>24869</v>
      </c>
      <c r="B307" s="244" t="n">
        <v>38018</v>
      </c>
      <c r="C307" s="0"/>
      <c r="D307" s="240" t="n">
        <v>249.66</v>
      </c>
    </row>
    <row r="308" customFormat="false" ht="23.25" hidden="false" customHeight="false" outlineLevel="0" collapsed="false">
      <c r="A308" s="243" t="n">
        <v>24870</v>
      </c>
      <c r="B308" s="244" t="n">
        <v>38019</v>
      </c>
      <c r="C308" s="0"/>
      <c r="D308" s="240" t="n">
        <v>249.65</v>
      </c>
    </row>
    <row r="309" customFormat="false" ht="23.25" hidden="false" customHeight="false" outlineLevel="0" collapsed="false">
      <c r="A309" s="243" t="n">
        <v>24871</v>
      </c>
      <c r="B309" s="244" t="n">
        <v>38020</v>
      </c>
      <c r="C309" s="0"/>
      <c r="D309" s="240" t="n">
        <v>249.65</v>
      </c>
    </row>
    <row r="310" customFormat="false" ht="23.25" hidden="false" customHeight="false" outlineLevel="0" collapsed="false">
      <c r="A310" s="243" t="n">
        <v>24872</v>
      </c>
      <c r="B310" s="244" t="n">
        <v>38021</v>
      </c>
      <c r="C310" s="0"/>
      <c r="D310" s="240" t="n">
        <v>249.651</v>
      </c>
      <c r="E310" s="241" t="n">
        <v>249.651</v>
      </c>
    </row>
    <row r="311" customFormat="false" ht="23.25" hidden="false" customHeight="false" outlineLevel="0" collapsed="false">
      <c r="A311" s="243" t="n">
        <v>24873</v>
      </c>
      <c r="B311" s="244" t="n">
        <v>38022</v>
      </c>
      <c r="C311" s="0"/>
      <c r="D311" s="240" t="n">
        <v>249.65</v>
      </c>
      <c r="E311" s="246"/>
    </row>
    <row r="312" customFormat="false" ht="23.25" hidden="false" customHeight="false" outlineLevel="0" collapsed="false">
      <c r="A312" s="243" t="n">
        <v>24874</v>
      </c>
      <c r="B312" s="244" t="n">
        <v>38023</v>
      </c>
      <c r="C312" s="0"/>
      <c r="D312" s="240" t="n">
        <v>249.65</v>
      </c>
      <c r="F312" s="241" t="n">
        <v>249.45</v>
      </c>
    </row>
    <row r="313" customFormat="false" ht="23.25" hidden="false" customHeight="false" outlineLevel="0" collapsed="false">
      <c r="A313" s="243" t="n">
        <v>24875</v>
      </c>
      <c r="B313" s="244" t="n">
        <v>38024</v>
      </c>
      <c r="C313" s="0"/>
      <c r="D313" s="240" t="n">
        <v>249.65</v>
      </c>
    </row>
    <row r="314" customFormat="false" ht="23.25" hidden="false" customHeight="false" outlineLevel="0" collapsed="false">
      <c r="A314" s="243" t="n">
        <v>24876</v>
      </c>
      <c r="B314" s="244" t="n">
        <v>38025</v>
      </c>
      <c r="C314" s="0"/>
      <c r="D314" s="240" t="n">
        <v>249.65</v>
      </c>
    </row>
    <row r="315" customFormat="false" ht="23.25" hidden="false" customHeight="false" outlineLevel="0" collapsed="false">
      <c r="A315" s="243" t="n">
        <v>24877</v>
      </c>
      <c r="B315" s="244" t="n">
        <v>38026</v>
      </c>
      <c r="C315" s="0"/>
      <c r="D315" s="240" t="n">
        <v>249.65</v>
      </c>
    </row>
    <row r="316" customFormat="false" ht="23.25" hidden="false" customHeight="false" outlineLevel="0" collapsed="false">
      <c r="A316" s="243" t="n">
        <v>24878</v>
      </c>
      <c r="B316" s="244" t="n">
        <v>38027</v>
      </c>
      <c r="C316" s="0"/>
      <c r="D316" s="240" t="n">
        <v>249.65</v>
      </c>
    </row>
    <row r="317" customFormat="false" ht="23.25" hidden="false" customHeight="false" outlineLevel="0" collapsed="false">
      <c r="A317" s="243" t="n">
        <v>24879</v>
      </c>
      <c r="B317" s="244" t="n">
        <v>38028</v>
      </c>
      <c r="C317" s="0"/>
      <c r="D317" s="240" t="n">
        <v>249.651</v>
      </c>
      <c r="E317" s="241" t="n">
        <v>249.651</v>
      </c>
    </row>
    <row r="318" customFormat="false" ht="23.25" hidden="false" customHeight="false" outlineLevel="0" collapsed="false">
      <c r="A318" s="243" t="n">
        <v>24880</v>
      </c>
      <c r="B318" s="244" t="n">
        <v>38029</v>
      </c>
      <c r="C318" s="0"/>
      <c r="D318" s="240" t="n">
        <v>249.64</v>
      </c>
    </row>
    <row r="319" customFormat="false" ht="23.25" hidden="false" customHeight="false" outlineLevel="0" collapsed="false">
      <c r="A319" s="243" t="n">
        <v>24881</v>
      </c>
      <c r="B319" s="244" t="n">
        <v>38030</v>
      </c>
      <c r="C319" s="0"/>
      <c r="D319" s="240" t="n">
        <v>249.64</v>
      </c>
    </row>
    <row r="320" customFormat="false" ht="23.25" hidden="false" customHeight="false" outlineLevel="0" collapsed="false">
      <c r="A320" s="243" t="n">
        <v>24882</v>
      </c>
      <c r="B320" s="244" t="n">
        <v>38031</v>
      </c>
      <c r="C320" s="0"/>
      <c r="D320" s="240" t="n">
        <v>249.64</v>
      </c>
    </row>
    <row r="321" customFormat="false" ht="23.25" hidden="false" customHeight="false" outlineLevel="0" collapsed="false">
      <c r="A321" s="243" t="n">
        <v>24883</v>
      </c>
      <c r="B321" s="244" t="n">
        <v>38032</v>
      </c>
      <c r="C321" s="0"/>
      <c r="D321" s="240" t="n">
        <v>249.63</v>
      </c>
    </row>
    <row r="322" customFormat="false" ht="23.25" hidden="false" customHeight="false" outlineLevel="0" collapsed="false">
      <c r="A322" s="243" t="n">
        <v>24884</v>
      </c>
      <c r="B322" s="244" t="n">
        <v>38033</v>
      </c>
      <c r="C322" s="0"/>
      <c r="D322" s="240" t="n">
        <v>249.63</v>
      </c>
    </row>
    <row r="323" customFormat="false" ht="23.25" hidden="false" customHeight="false" outlineLevel="0" collapsed="false">
      <c r="A323" s="243" t="n">
        <v>24885</v>
      </c>
      <c r="B323" s="244" t="n">
        <v>38034</v>
      </c>
      <c r="C323" s="0"/>
      <c r="D323" s="240" t="n">
        <v>249.631</v>
      </c>
      <c r="E323" s="241" t="n">
        <v>249.631</v>
      </c>
    </row>
    <row r="324" customFormat="false" ht="23.25" hidden="false" customHeight="false" outlineLevel="0" collapsed="false">
      <c r="A324" s="243" t="n">
        <v>24886</v>
      </c>
      <c r="B324" s="244" t="n">
        <v>38035</v>
      </c>
      <c r="C324" s="0"/>
      <c r="D324" s="240" t="n">
        <v>249.62</v>
      </c>
    </row>
    <row r="325" customFormat="false" ht="23.25" hidden="false" customHeight="false" outlineLevel="0" collapsed="false">
      <c r="A325" s="243" t="n">
        <v>24887</v>
      </c>
      <c r="B325" s="244" t="n">
        <v>38036</v>
      </c>
      <c r="C325" s="0"/>
      <c r="D325" s="240" t="n">
        <v>249.63</v>
      </c>
      <c r="E325" s="246"/>
    </row>
    <row r="326" customFormat="false" ht="23.25" hidden="false" customHeight="false" outlineLevel="0" collapsed="false">
      <c r="A326" s="243" t="n">
        <v>24888</v>
      </c>
      <c r="B326" s="244" t="n">
        <v>38037</v>
      </c>
      <c r="C326" s="0"/>
      <c r="D326" s="240" t="n">
        <v>249.63</v>
      </c>
      <c r="F326" s="241" t="n">
        <v>249.45</v>
      </c>
    </row>
    <row r="327" customFormat="false" ht="23.25" hidden="false" customHeight="false" outlineLevel="0" collapsed="false">
      <c r="A327" s="243" t="n">
        <v>24889</v>
      </c>
      <c r="B327" s="244" t="n">
        <v>38038</v>
      </c>
      <c r="C327" s="0"/>
      <c r="D327" s="240" t="n">
        <v>249.63</v>
      </c>
    </row>
    <row r="328" customFormat="false" ht="23.25" hidden="false" customHeight="false" outlineLevel="0" collapsed="false">
      <c r="A328" s="243" t="n">
        <v>24890</v>
      </c>
      <c r="B328" s="244" t="n">
        <v>38039</v>
      </c>
      <c r="C328" s="0"/>
      <c r="D328" s="240" t="n">
        <v>249.63</v>
      </c>
    </row>
    <row r="329" customFormat="false" ht="23.25" hidden="false" customHeight="false" outlineLevel="0" collapsed="false">
      <c r="A329" s="243" t="n">
        <v>24891</v>
      </c>
      <c r="B329" s="244" t="n">
        <v>38040</v>
      </c>
      <c r="C329" s="0"/>
      <c r="D329" s="240" t="n">
        <v>249.63</v>
      </c>
    </row>
    <row r="330" customFormat="false" ht="23.25" hidden="false" customHeight="false" outlineLevel="0" collapsed="false">
      <c r="A330" s="243" t="n">
        <v>24892</v>
      </c>
      <c r="B330" s="244" t="n">
        <v>38041</v>
      </c>
      <c r="C330" s="0"/>
      <c r="D330" s="240" t="n">
        <v>249.63</v>
      </c>
    </row>
    <row r="331" customFormat="false" ht="23.25" hidden="false" customHeight="false" outlineLevel="0" collapsed="false">
      <c r="A331" s="243" t="n">
        <v>24893</v>
      </c>
      <c r="B331" s="244" t="n">
        <v>38042</v>
      </c>
      <c r="C331" s="0"/>
      <c r="D331" s="240" t="n">
        <v>249.63</v>
      </c>
    </row>
    <row r="332" customFormat="false" ht="23.25" hidden="false" customHeight="false" outlineLevel="0" collapsed="false">
      <c r="A332" s="243" t="n">
        <v>24894</v>
      </c>
      <c r="B332" s="244" t="n">
        <v>38043</v>
      </c>
      <c r="C332" s="0"/>
      <c r="D332" s="240" t="n">
        <v>249.62</v>
      </c>
      <c r="E332" s="246"/>
    </row>
    <row r="333" customFormat="false" ht="23.25" hidden="false" customHeight="false" outlineLevel="0" collapsed="false">
      <c r="A333" s="243" t="n">
        <v>24895</v>
      </c>
      <c r="B333" s="244" t="n">
        <v>38044</v>
      </c>
      <c r="C333" s="0"/>
      <c r="D333" s="240" t="n">
        <v>249.62</v>
      </c>
    </row>
    <row r="334" customFormat="false" ht="23.25" hidden="false" customHeight="false" outlineLevel="0" collapsed="false">
      <c r="A334" s="243" t="n">
        <v>24896</v>
      </c>
      <c r="B334" s="244" t="n">
        <v>38045</v>
      </c>
      <c r="C334" s="0"/>
      <c r="D334" s="240" t="n">
        <v>249.61</v>
      </c>
    </row>
    <row r="335" customFormat="false" ht="23.25" hidden="false" customHeight="false" outlineLevel="0" collapsed="false">
      <c r="A335" s="243" t="n">
        <v>24897</v>
      </c>
      <c r="B335" s="244" t="n">
        <v>38046</v>
      </c>
      <c r="C335" s="0"/>
      <c r="D335" s="240" t="n">
        <v>249.61</v>
      </c>
    </row>
    <row r="336" customFormat="false" ht="23.25" hidden="false" customHeight="false" outlineLevel="0" collapsed="false">
      <c r="A336" s="243" t="n">
        <v>24898</v>
      </c>
      <c r="B336" s="244" t="n">
        <v>38047</v>
      </c>
      <c r="C336" s="0"/>
      <c r="D336" s="240" t="n">
        <v>249.61</v>
      </c>
    </row>
    <row r="337" customFormat="false" ht="23.25" hidden="false" customHeight="false" outlineLevel="0" collapsed="false">
      <c r="A337" s="243" t="n">
        <v>24899</v>
      </c>
      <c r="B337" s="244" t="n">
        <v>38048</v>
      </c>
      <c r="C337" s="0"/>
      <c r="D337" s="240" t="n">
        <v>249.61</v>
      </c>
    </row>
    <row r="338" customFormat="false" ht="23.25" hidden="false" customHeight="false" outlineLevel="0" collapsed="false">
      <c r="A338" s="243" t="n">
        <v>24900</v>
      </c>
      <c r="B338" s="244" t="n">
        <v>38049</v>
      </c>
      <c r="C338" s="0"/>
      <c r="D338" s="240" t="n">
        <v>249.61</v>
      </c>
    </row>
    <row r="339" customFormat="false" ht="23.25" hidden="false" customHeight="false" outlineLevel="0" collapsed="false">
      <c r="A339" s="243" t="n">
        <v>24901</v>
      </c>
      <c r="B339" s="244" t="n">
        <v>38050</v>
      </c>
      <c r="C339" s="0"/>
      <c r="D339" s="240" t="n">
        <v>249.61</v>
      </c>
    </row>
    <row r="340" customFormat="false" ht="23.25" hidden="false" customHeight="false" outlineLevel="0" collapsed="false">
      <c r="A340" s="243" t="n">
        <v>24902</v>
      </c>
      <c r="B340" s="244" t="n">
        <v>38051</v>
      </c>
      <c r="C340" s="0"/>
      <c r="D340" s="240" t="n">
        <v>249.59</v>
      </c>
    </row>
    <row r="341" customFormat="false" ht="23.25" hidden="false" customHeight="false" outlineLevel="0" collapsed="false">
      <c r="A341" s="243" t="n">
        <v>24903</v>
      </c>
      <c r="B341" s="244" t="n">
        <v>38052</v>
      </c>
      <c r="C341" s="0"/>
      <c r="D341" s="240" t="n">
        <v>249.59</v>
      </c>
      <c r="E341" s="246" t="n">
        <v>249.59</v>
      </c>
    </row>
    <row r="342" customFormat="false" ht="23.25" hidden="false" customHeight="false" outlineLevel="0" collapsed="false">
      <c r="A342" s="243" t="n">
        <v>24904</v>
      </c>
      <c r="B342" s="244" t="n">
        <v>38053</v>
      </c>
      <c r="C342" s="0"/>
      <c r="D342" s="240" t="n">
        <v>249.59</v>
      </c>
    </row>
    <row r="343" customFormat="false" ht="23.25" hidden="false" customHeight="false" outlineLevel="0" collapsed="false">
      <c r="A343" s="243" t="n">
        <v>24905</v>
      </c>
      <c r="B343" s="244" t="n">
        <v>38054</v>
      </c>
      <c r="C343" s="0"/>
      <c r="D343" s="240" t="n">
        <v>249.58</v>
      </c>
    </row>
    <row r="344" customFormat="false" ht="23.25" hidden="false" customHeight="false" outlineLevel="0" collapsed="false">
      <c r="A344" s="243" t="n">
        <v>24906</v>
      </c>
      <c r="B344" s="244" t="n">
        <v>38055</v>
      </c>
      <c r="C344" s="0"/>
      <c r="D344" s="240" t="n">
        <v>249.58</v>
      </c>
      <c r="E344" s="246"/>
    </row>
    <row r="345" customFormat="false" ht="23.25" hidden="false" customHeight="false" outlineLevel="0" collapsed="false">
      <c r="A345" s="243" t="n">
        <v>24907</v>
      </c>
      <c r="B345" s="244" t="n">
        <v>38056</v>
      </c>
      <c r="C345" s="0"/>
      <c r="D345" s="240" t="n">
        <v>249.58</v>
      </c>
    </row>
    <row r="346" customFormat="false" ht="23.25" hidden="false" customHeight="false" outlineLevel="0" collapsed="false">
      <c r="A346" s="243" t="n">
        <v>24908</v>
      </c>
      <c r="B346" s="244" t="n">
        <v>38057</v>
      </c>
      <c r="C346" s="0"/>
      <c r="D346" s="240" t="n">
        <v>249.58</v>
      </c>
    </row>
    <row r="347" customFormat="false" ht="23.25" hidden="false" customHeight="false" outlineLevel="0" collapsed="false">
      <c r="A347" s="243" t="n">
        <v>24909</v>
      </c>
      <c r="B347" s="244" t="n">
        <v>38058</v>
      </c>
      <c r="C347" s="0"/>
      <c r="D347" s="240" t="n">
        <v>249.57</v>
      </c>
    </row>
    <row r="348" customFormat="false" ht="23.25" hidden="false" customHeight="false" outlineLevel="0" collapsed="false">
      <c r="A348" s="243" t="n">
        <v>24910</v>
      </c>
      <c r="B348" s="244" t="n">
        <v>38059</v>
      </c>
      <c r="C348" s="0"/>
      <c r="D348" s="240" t="n">
        <v>249.57</v>
      </c>
    </row>
    <row r="349" customFormat="false" ht="23.25" hidden="false" customHeight="false" outlineLevel="0" collapsed="false">
      <c r="A349" s="243" t="n">
        <v>24911</v>
      </c>
      <c r="B349" s="244" t="n">
        <v>38060</v>
      </c>
      <c r="C349" s="0"/>
      <c r="D349" s="240" t="n">
        <v>249.57</v>
      </c>
    </row>
    <row r="350" customFormat="false" ht="23.25" hidden="false" customHeight="false" outlineLevel="0" collapsed="false">
      <c r="A350" s="243" t="n">
        <v>24912</v>
      </c>
      <c r="B350" s="244" t="n">
        <v>38061</v>
      </c>
      <c r="C350" s="0"/>
      <c r="D350" s="240" t="n">
        <v>249.51</v>
      </c>
    </row>
    <row r="351" customFormat="false" ht="23.25" hidden="false" customHeight="false" outlineLevel="0" collapsed="false">
      <c r="A351" s="243" t="n">
        <v>24913</v>
      </c>
      <c r="B351" s="244" t="n">
        <v>38062</v>
      </c>
      <c r="C351" s="0"/>
      <c r="D351" s="240" t="n">
        <v>249.56</v>
      </c>
    </row>
    <row r="352" customFormat="false" ht="23.25" hidden="false" customHeight="false" outlineLevel="0" collapsed="false">
      <c r="A352" s="243" t="n">
        <v>24914</v>
      </c>
      <c r="B352" s="244" t="n">
        <v>38063</v>
      </c>
      <c r="C352" s="0"/>
      <c r="D352" s="240" t="n">
        <v>249.56</v>
      </c>
      <c r="E352" s="246" t="n">
        <v>249.56</v>
      </c>
    </row>
    <row r="353" customFormat="false" ht="23.25" hidden="false" customHeight="false" outlineLevel="0" collapsed="false">
      <c r="A353" s="243" t="n">
        <v>24915</v>
      </c>
      <c r="B353" s="244" t="n">
        <v>38064</v>
      </c>
      <c r="C353" s="0"/>
      <c r="D353" s="240" t="n">
        <v>249.56</v>
      </c>
    </row>
    <row r="354" customFormat="false" ht="23.25" hidden="false" customHeight="false" outlineLevel="0" collapsed="false">
      <c r="A354" s="243" t="n">
        <v>24916</v>
      </c>
      <c r="B354" s="244" t="n">
        <v>38065</v>
      </c>
      <c r="C354" s="0"/>
      <c r="D354" s="240" t="n">
        <v>249.58</v>
      </c>
    </row>
    <row r="355" customFormat="false" ht="23.25" hidden="false" customHeight="false" outlineLevel="0" collapsed="false">
      <c r="A355" s="243" t="n">
        <v>24917</v>
      </c>
      <c r="B355" s="244" t="n">
        <v>38066</v>
      </c>
      <c r="C355" s="0"/>
      <c r="D355" s="240" t="n">
        <v>249.6</v>
      </c>
    </row>
    <row r="356" customFormat="false" ht="23.25" hidden="false" customHeight="false" outlineLevel="0" collapsed="false">
      <c r="A356" s="243" t="n">
        <v>24918</v>
      </c>
      <c r="B356" s="244" t="n">
        <v>38067</v>
      </c>
      <c r="C356" s="0"/>
      <c r="D356" s="240" t="n">
        <v>249.58</v>
      </c>
    </row>
    <row r="357" customFormat="false" ht="23.25" hidden="false" customHeight="false" outlineLevel="0" collapsed="false">
      <c r="A357" s="243" t="n">
        <v>24919</v>
      </c>
      <c r="B357" s="244" t="n">
        <v>38068</v>
      </c>
      <c r="C357" s="0"/>
      <c r="D357" s="240" t="n">
        <v>249.58</v>
      </c>
    </row>
    <row r="358" customFormat="false" ht="23.25" hidden="false" customHeight="false" outlineLevel="0" collapsed="false">
      <c r="A358" s="243" t="n">
        <v>24920</v>
      </c>
      <c r="B358" s="244" t="n">
        <v>38069</v>
      </c>
      <c r="C358" s="0"/>
      <c r="D358" s="240" t="n">
        <v>249.57</v>
      </c>
    </row>
    <row r="359" customFormat="false" ht="23.25" hidden="false" customHeight="false" outlineLevel="0" collapsed="false">
      <c r="A359" s="243" t="n">
        <v>24921</v>
      </c>
      <c r="B359" s="244" t="n">
        <v>38070</v>
      </c>
      <c r="C359" s="0"/>
      <c r="D359" s="240" t="n">
        <v>249.57</v>
      </c>
      <c r="E359" s="246" t="n">
        <v>249.57</v>
      </c>
    </row>
    <row r="360" customFormat="false" ht="23.25" hidden="false" customHeight="false" outlineLevel="0" collapsed="false">
      <c r="A360" s="243" t="n">
        <v>24922</v>
      </c>
      <c r="B360" s="244" t="n">
        <v>38071</v>
      </c>
      <c r="C360" s="0"/>
      <c r="D360" s="240" t="n">
        <v>249.56</v>
      </c>
    </row>
    <row r="361" customFormat="false" ht="23.25" hidden="false" customHeight="false" outlineLevel="0" collapsed="false">
      <c r="A361" s="243" t="n">
        <v>24923</v>
      </c>
      <c r="B361" s="244" t="n">
        <v>38072</v>
      </c>
      <c r="C361" s="0"/>
      <c r="D361" s="240" t="n">
        <v>249.55</v>
      </c>
    </row>
    <row r="362" customFormat="false" ht="23.25" hidden="false" customHeight="false" outlineLevel="0" collapsed="false">
      <c r="A362" s="243" t="n">
        <v>24924</v>
      </c>
      <c r="B362" s="244" t="n">
        <v>38073</v>
      </c>
      <c r="C362" s="0"/>
      <c r="D362" s="240" t="n">
        <v>249.54</v>
      </c>
    </row>
    <row r="363" customFormat="false" ht="23.25" hidden="false" customHeight="false" outlineLevel="0" collapsed="false">
      <c r="A363" s="243" t="n">
        <v>24925</v>
      </c>
      <c r="B363" s="244" t="n">
        <v>38074</v>
      </c>
      <c r="C363" s="0"/>
      <c r="D363" s="240" t="n">
        <v>249.54</v>
      </c>
    </row>
    <row r="364" customFormat="false" ht="23.25" hidden="false" customHeight="false" outlineLevel="0" collapsed="false">
      <c r="A364" s="243" t="n">
        <v>24926</v>
      </c>
      <c r="B364" s="244" t="n">
        <v>38075</v>
      </c>
      <c r="C364" s="0"/>
      <c r="D364" s="240" t="n">
        <v>249.54</v>
      </c>
    </row>
    <row r="365" customFormat="false" ht="23.25" hidden="false" customHeight="false" outlineLevel="0" collapsed="false">
      <c r="A365" s="243" t="n">
        <v>24927</v>
      </c>
      <c r="B365" s="244" t="n">
        <v>38076</v>
      </c>
      <c r="C365" s="0"/>
      <c r="D365" s="240" t="n">
        <v>249.54</v>
      </c>
    </row>
    <row r="366" customFormat="false" ht="23.25" hidden="false" customHeight="false" outlineLevel="0" collapsed="false">
      <c r="A366" s="243" t="n">
        <v>24928</v>
      </c>
      <c r="B366" s="244" t="n">
        <v>38077</v>
      </c>
      <c r="C366" s="0"/>
      <c r="D366" s="240" t="n">
        <v>249.54</v>
      </c>
    </row>
    <row r="367" customFormat="false" ht="21" hidden="false" customHeight="false" outlineLevel="0" collapsed="false">
      <c r="E367" s="242"/>
    </row>
  </sheetData>
  <mergeCells count="2">
    <mergeCell ref="Q18:Z18"/>
    <mergeCell ref="Q19:Z19"/>
  </mergeCells>
  <printOptions headings="false" gridLines="false" gridLinesSet="true" horizontalCentered="false" verticalCentered="false"/>
  <pageMargins left="1.37777777777778" right="0.196527777777778" top="0.8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4 88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9T09:06:23Z</dcterms:created>
  <dc:creator>****</dc:creator>
  <dc:description/>
  <dc:language>en-US</dc:language>
  <cp:lastModifiedBy>Powernet</cp:lastModifiedBy>
  <cp:lastPrinted>2025-06-16T04:19:54Z</cp:lastPrinted>
  <dcterms:modified xsi:type="dcterms:W3CDTF">2025-06-16T04:20:16Z</dcterms:modified>
  <cp:revision>0</cp:revision>
  <dc:subject/>
  <dc:title/>
</cp:coreProperties>
</file>