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2000" sheetId="1" state="visible" r:id="rId2"/>
    <sheet name="2001" sheetId="2" state="visible" r:id="rId3"/>
    <sheet name="2002" sheetId="3" state="visible" r:id="rId4"/>
    <sheet name="2003" sheetId="4" state="visible" r:id="rId5"/>
    <sheet name="2004" sheetId="5" state="visible" r:id="rId6"/>
    <sheet name="2005" sheetId="6" state="visible" r:id="rId7"/>
    <sheet name="2007" sheetId="7" state="visible" r:id="rId8"/>
    <sheet name="2008" sheetId="8" state="visible" r:id="rId9"/>
    <sheet name="2009" sheetId="9" state="visible" r:id="rId10"/>
    <sheet name="2010" sheetId="10" state="visible" r:id="rId11"/>
    <sheet name="2012" sheetId="11" state="visible" r:id="rId12"/>
    <sheet name="2013" sheetId="12" state="visible" r:id="rId13"/>
    <sheet name="2014" sheetId="13" state="visible" r:id="rId14"/>
    <sheet name="2015" sheetId="14" state="visible" r:id="rId15"/>
    <sheet name="2016" sheetId="15" state="visible" r:id="rId16"/>
    <sheet name="2017" sheetId="16" state="visible" r:id="rId17"/>
    <sheet name="2018" sheetId="17" state="visible" r:id="rId18"/>
    <sheet name="2019" sheetId="18" state="visible" r:id="rId19"/>
    <sheet name="2020" sheetId="19" state="visible" r:id="rId20"/>
    <sheet name="2021" sheetId="20" state="visible" r:id="rId21"/>
    <sheet name="2022" sheetId="21" state="visible" r:id="rId22"/>
    <sheet name="2023" sheetId="22" state="visible" r:id="rId23"/>
    <sheet name="2024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16</xdr:col>
                <xdr:colOff>41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-2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18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1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</xdr:row>
                <xdr:rowOff>12</xdr:rowOff>
              </xdr:from>
              <xdr:to>
                <xdr:col>14</xdr:col>
                <xdr:colOff>43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12</xdr:rowOff>
              </xdr:from>
              <xdr:to>
                <xdr:col>14</xdr:col>
                <xdr:colOff>-27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</xdr:row>
                <xdr:rowOff>12</xdr:rowOff>
              </xdr:from>
              <xdr:to>
                <xdr:col>26</xdr:col>
                <xdr:colOff>14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12</xdr:rowOff>
              </xdr:from>
              <xdr:to>
                <xdr:col>16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</xdr:row>
                <xdr:rowOff>19</xdr:rowOff>
              </xdr:from>
              <xdr:to>
                <xdr:col>11</xdr:col>
                <xdr:colOff>75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</xdr:row>
                <xdr:rowOff>19</xdr:rowOff>
              </xdr:from>
              <xdr:to>
                <xdr:col>12</xdr:col>
                <xdr:colOff>-23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</xdr:row>
                <xdr:rowOff>19</xdr:rowOff>
              </xdr:from>
              <xdr:to>
                <xdr:col>14</xdr:col>
                <xdr:colOff>47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3</xdr:row>
                <xdr:rowOff>19</xdr:rowOff>
              </xdr:from>
              <xdr:to>
                <xdr:col>14</xdr:col>
                <xdr:colOff>-22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4</xdr:row>
                <xdr:rowOff>19</xdr:rowOff>
              </xdr:from>
              <xdr:to>
                <xdr:col>16</xdr:col>
                <xdr:colOff>34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9</xdr:rowOff>
              </xdr:from>
              <xdr:to>
                <xdr:col>16</xdr:col>
                <xdr:colOff>-2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3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</xdr:row>
                <xdr:rowOff>12</xdr:rowOff>
              </xdr:from>
              <xdr:to>
                <xdr:col>9</xdr:col>
                <xdr:colOff>47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3</xdr:row>
                <xdr:rowOff>12</xdr:rowOff>
              </xdr:from>
              <xdr:to>
                <xdr:col>9</xdr:col>
                <xdr:colOff>18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</xdr:row>
                <xdr:rowOff>12</xdr:rowOff>
              </xdr:from>
              <xdr:to>
                <xdr:col>11</xdr:col>
                <xdr:colOff>37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</xdr:row>
                <xdr:rowOff>12</xdr:rowOff>
              </xdr:from>
              <xdr:to>
                <xdr:col>11</xdr:col>
                <xdr:colOff>-31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9</xdr:colOff>
                <xdr:row>4</xdr:row>
                <xdr:rowOff>12</xdr:rowOff>
              </xdr:from>
              <xdr:to>
                <xdr:col>13</xdr:col>
                <xdr:colOff>13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3</xdr:row>
                <xdr:rowOff>12</xdr:rowOff>
              </xdr:from>
              <xdr:to>
                <xdr:col>12</xdr:col>
                <xdr:colOff>3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0" uniqueCount="107">
  <si>
    <t xml:space="preserve">WATER  YEAR  2000</t>
  </si>
  <si>
    <t xml:space="preserve">NAN  RIVER  BASIN</t>
  </si>
  <si>
    <t xml:space="preserve">Huai  Nam  Yao  at  Ban  Pang  Sa ,  Nan  ( N.65 )</t>
  </si>
  <si>
    <t xml:space="preserve">  Location</t>
  </si>
  <si>
    <r>
      <rPr>
        <sz val="13"/>
        <rFont val="DilleniaUPC"/>
        <family val="1"/>
        <charset val="222"/>
      </rPr>
      <t xml:space="preserve">Lat.19</t>
    </r>
    <r>
      <rPr>
        <sz val="13"/>
        <rFont val="Noto Sans Devanagari"/>
        <family val="2"/>
      </rPr>
      <t xml:space="preserve">ฐ</t>
    </r>
    <r>
      <rPr>
        <sz val="13"/>
        <rFont val="DilleniaUPC"/>
        <family val="1"/>
        <charset val="222"/>
      </rPr>
      <t xml:space="preserve">- 13</t>
    </r>
    <r>
      <rPr>
        <sz val="13"/>
        <rFont val="Noto Sans Devanagari"/>
        <family val="2"/>
      </rPr>
      <t xml:space="preserve">ข</t>
    </r>
    <r>
      <rPr>
        <sz val="13"/>
        <rFont val="DilleniaUPC"/>
        <family val="1"/>
        <charset val="222"/>
      </rPr>
      <t xml:space="preserve">- 47</t>
    </r>
    <r>
      <rPr>
        <sz val="13"/>
        <rFont val="Noto Sans Devanagari"/>
        <family val="2"/>
      </rPr>
      <t xml:space="preserve">ฒ</t>
    </r>
    <r>
      <rPr>
        <sz val="13"/>
        <rFont val="DilleniaUPC"/>
        <family val="1"/>
        <charset val="222"/>
      </rPr>
      <t xml:space="preserve">N., Long.100</t>
    </r>
    <r>
      <rPr>
        <sz val="13"/>
        <rFont val="Noto Sans Devanagari"/>
        <family val="2"/>
      </rPr>
      <t xml:space="preserve">ฐ</t>
    </r>
    <r>
      <rPr>
        <sz val="13"/>
        <rFont val="DilleniaUPC"/>
        <family val="1"/>
        <charset val="222"/>
      </rPr>
      <t xml:space="preserve">- 45</t>
    </r>
    <r>
      <rPr>
        <sz val="13"/>
        <rFont val="Noto Sans Devanagari"/>
        <family val="2"/>
      </rPr>
      <t xml:space="preserve">ข</t>
    </r>
    <r>
      <rPr>
        <sz val="13"/>
        <rFont val="DilleniaUPC"/>
        <family val="1"/>
        <charset val="222"/>
      </rPr>
      <t xml:space="preserve">- 26</t>
    </r>
    <r>
      <rPr>
        <sz val="13"/>
        <rFont val="Noto Sans Devanagari"/>
        <family val="2"/>
      </rPr>
      <t xml:space="preserve">ฒ</t>
    </r>
    <r>
      <rPr>
        <sz val="13"/>
        <rFont val="DilleniaUPC"/>
        <family val="1"/>
        <charset val="222"/>
      </rPr>
      <t xml:space="preserve">E.,  on right bank at the bridge on </t>
    </r>
  </si>
  <si>
    <t xml:space="preserve">highway,  Ban  Pang  Sa ,  Amphoe  Tha  Wang  Pha ,  Nan.</t>
  </si>
  <si>
    <t xml:space="preserve">  Drainage  Area</t>
  </si>
  <si>
    <t xml:space="preserve">615  sq. km.</t>
  </si>
  <si>
    <t xml:space="preserve">  Method  of  Sampling</t>
  </si>
  <si>
    <t xml:space="preserve">Depth  Integrating</t>
  </si>
  <si>
    <t xml:space="preserve">  Instrument  Used</t>
  </si>
  <si>
    <t xml:space="preserve">US.D  - 49</t>
  </si>
  <si>
    <t xml:space="preserve">  Period  of  Available  Records</t>
  </si>
  <si>
    <t xml:space="preserve">1997 - Cont' d</t>
  </si>
  <si>
    <t xml:space="preserve">  Actual  Measurement</t>
  </si>
  <si>
    <t xml:space="preserve">  Using  Rating  Curve  Water  Year</t>
  </si>
  <si>
    <t xml:space="preserve">  Number  of  observation</t>
  </si>
  <si>
    <t xml:space="preserve">  R - Square</t>
  </si>
  <si>
    <t xml:space="preserve">  Remarks</t>
  </si>
  <si>
    <t xml:space="preserve">Continued  Sediment  Station</t>
  </si>
  <si>
    <r>
      <rPr>
        <sz val="13"/>
        <rFont val="DilleniaUPC"/>
        <family val="1"/>
        <charset val="222"/>
      </rPr>
      <t xml:space="preserve">QS = .89240 QW</t>
    </r>
    <r>
      <rPr>
        <vertAlign val="superscript"/>
        <sz val="13"/>
        <rFont val="DilleniaUPC"/>
        <family val="1"/>
        <charset val="222"/>
      </rPr>
      <t xml:space="preserve">1.70080</t>
    </r>
  </si>
  <si>
    <t xml:space="preserve">WATER YEAR - 2000</t>
  </si>
  <si>
    <t xml:space="preserve">SUSPENDED SEDIMENT, IN TONS PER DAY, WATER YEAR APRIL 1, 2000 TO MARCH 31, 2001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TONDAY</t>
  </si>
  <si>
    <t xml:space="preserve">MEAN</t>
  </si>
  <si>
    <t xml:space="preserve">TON/DAY</t>
  </si>
  <si>
    <t xml:space="preserve">MAX</t>
  </si>
  <si>
    <t xml:space="preserve">MIN</t>
  </si>
  <si>
    <t xml:space="preserve">Stop - Program terminated.</t>
  </si>
  <si>
    <t xml:space="preserve">WATER  YEAR  2001</t>
  </si>
  <si>
    <r>
      <rPr>
        <sz val="13"/>
        <rFont val="DilleniaUPC"/>
        <family val="1"/>
        <charset val="222"/>
      </rPr>
      <t xml:space="preserve">QS = 2.1651 QW</t>
    </r>
    <r>
      <rPr>
        <vertAlign val="superscript"/>
        <sz val="13"/>
        <rFont val="DilleniaUPC"/>
        <family val="1"/>
        <charset val="222"/>
      </rPr>
      <t xml:space="preserve">1.31820</t>
    </r>
  </si>
  <si>
    <t xml:space="preserve">WATER YEAR - 2001</t>
  </si>
  <si>
    <t xml:space="preserve">SUSPENDED SEDIMENT, IN TONS PER DAY, WATER YEAR APRIL 1, 2001 TO MARCH 31, 2002</t>
  </si>
  <si>
    <t xml:space="preserve">WATER  YEAR  2002</t>
  </si>
  <si>
    <r>
      <rPr>
        <sz val="13"/>
        <rFont val="DilleniaUPC"/>
        <family val="1"/>
        <charset val="222"/>
      </rPr>
      <t xml:space="preserve">QS = 0.9803 QW</t>
    </r>
    <r>
      <rPr>
        <vertAlign val="superscript"/>
        <sz val="13"/>
        <rFont val="DilleniaUPC"/>
        <family val="1"/>
        <charset val="222"/>
      </rPr>
      <t xml:space="preserve">1.6888</t>
    </r>
  </si>
  <si>
    <t xml:space="preserve">WATER YEAR - 2002</t>
  </si>
  <si>
    <t xml:space="preserve">SUSPENDED SEDIMENT, IN TONS PER DAY, WATER YEAR APRIL 1, 2002 TO MARCH 31, 2003</t>
  </si>
  <si>
    <t xml:space="preserve">WATER  YEAR  2003</t>
  </si>
  <si>
    <r>
      <rPr>
        <sz val="13"/>
        <rFont val="DilleniaUPC"/>
        <family val="1"/>
        <charset val="222"/>
      </rPr>
      <t xml:space="preserve">QS = 0.8031 QW</t>
    </r>
    <r>
      <rPr>
        <vertAlign val="superscript"/>
        <sz val="13"/>
        <rFont val="DilleniaUPC"/>
        <family val="1"/>
        <charset val="222"/>
      </rPr>
      <t xml:space="preserve">1.76180</t>
    </r>
  </si>
  <si>
    <t xml:space="preserve">WATER YEAR - 2003</t>
  </si>
  <si>
    <t xml:space="preserve">SUSPENDED SEDIMENT, IN TONS PER DAY, WATER YEAR APRIL 1, 2003 TO MARCH 31, 2004</t>
  </si>
  <si>
    <t xml:space="preserve">WATER  YEAR  2004</t>
  </si>
  <si>
    <t xml:space="preserve">WATER YEAR - 2004</t>
  </si>
  <si>
    <t xml:space="preserve">SUSPENDED SEDIMENT, IN TONS PER DAY, WATER YEAR APRIL 1, 2004 TO MARCH 31, 2005</t>
  </si>
  <si>
    <t xml:space="preserve">WATER  YEAR  2005</t>
  </si>
  <si>
    <r>
      <rPr>
        <sz val="13"/>
        <rFont val="DilleniaUPC"/>
        <family val="1"/>
        <charset val="222"/>
      </rPr>
      <t xml:space="preserve">QS = 1.241 QW</t>
    </r>
    <r>
      <rPr>
        <vertAlign val="superscript"/>
        <sz val="13"/>
        <rFont val="DilleniaUPC"/>
        <family val="1"/>
        <charset val="222"/>
      </rPr>
      <t xml:space="preserve">1.5833</t>
    </r>
  </si>
  <si>
    <t xml:space="preserve">WATER YEAR - 2005</t>
  </si>
  <si>
    <t xml:space="preserve">SUSPENDED SEDIMENT, IN TONS PER DAY, WATER YEAR APRIL 1, 1997 TO MARCH 31, 2005</t>
  </si>
  <si>
    <t xml:space="preserve">Station    -</t>
  </si>
  <si>
    <t xml:space="preserve">Royal  Irrigation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100Ton</t>
  </si>
  <si>
    <t xml:space="preserve">Mean</t>
  </si>
  <si>
    <t xml:space="preserve">Max</t>
  </si>
  <si>
    <t xml:space="preserve">Min</t>
  </si>
  <si>
    <t xml:space="preserve">Ban Pang Sa,  Tha Wang Pha, Nan,N.65</t>
  </si>
  <si>
    <t xml:space="preserve">Huai Nam Yao</t>
  </si>
  <si>
    <t xml:space="preserve">Nan</t>
  </si>
  <si>
    <t xml:space="preserve">Water  Year   2008</t>
  </si>
  <si>
    <t xml:space="preserve">Suspended Sediment, in Hundred Tons per Day, Water Year April 1, 2008 to March 31,  2009</t>
  </si>
  <si>
    <t xml:space="preserve">Water  Year   2009</t>
  </si>
  <si>
    <t xml:space="preserve">Suspended Sediment, in Hundred Tons per Day, Water Year April 1, 2009 to March 31,  2010</t>
  </si>
  <si>
    <t xml:space="preserve">Ton day</t>
  </si>
  <si>
    <t xml:space="preserve">Ton/day</t>
  </si>
  <si>
    <r>
      <rPr>
        <b val="true"/>
        <u val="single"/>
        <sz val="14"/>
        <color rgb="FF000080"/>
        <rFont val="Noto Sans Devanagari"/>
        <family val="2"/>
      </rPr>
      <t xml:space="preserve">หมายเหตุ ค่าปริมาณตะกอนรายวัน เป็นค่าสมมุติ ต้องคูณ </t>
    </r>
    <r>
      <rPr>
        <b val="true"/>
        <u val="single"/>
        <sz val="14"/>
        <color rgb="FF000080"/>
        <rFont val="TH SarabunPSK"/>
        <family val="2"/>
      </rPr>
      <t xml:space="preserve">100 </t>
    </r>
    <r>
      <rPr>
        <b val="true"/>
        <u val="single"/>
        <sz val="14"/>
        <color rgb="FF000080"/>
        <rFont val="Noto Sans Devanagari"/>
        <family val="2"/>
      </rPr>
      <t xml:space="preserve">เป็นค่าจริง เช่น </t>
    </r>
    <r>
      <rPr>
        <b val="true"/>
        <u val="single"/>
        <sz val="14"/>
        <color rgb="FF000080"/>
        <rFont val="TH SarabunPSK"/>
        <family val="2"/>
      </rPr>
      <t xml:space="preserve">1.73*100 = 173 ton/day</t>
    </r>
  </si>
  <si>
    <t xml:space="preserve">T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"/>
    <numFmt numFmtId="167" formatCode="0.00"/>
    <numFmt numFmtId="168" formatCode="0.00\ "/>
    <numFmt numFmtId="169" formatCode="General"/>
    <numFmt numFmtId="170" formatCode="0.0000000000"/>
    <numFmt numFmtId="171" formatCode="0"/>
    <numFmt numFmtId="172" formatCode="0.000"/>
    <numFmt numFmtId="173" formatCode="0.000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EucrosiaUPC"/>
      <family val="1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sz val="13"/>
      <name val="Noto Sans Devanagari"/>
      <family val="2"/>
    </font>
    <font>
      <u val="single"/>
      <sz val="13"/>
      <name val="DilleniaUPC"/>
      <family val="1"/>
      <charset val="222"/>
    </font>
    <font>
      <vertAlign val="superscript"/>
      <sz val="13"/>
      <name val="DilleniaUPC"/>
      <family val="1"/>
      <charset val="22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name val="Arial"/>
      <family val="2"/>
    </font>
    <font>
      <b val="true"/>
      <u val="single"/>
      <sz val="10"/>
      <color rgb="FF000080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Noto Sans Devanagari"/>
      <family val="2"/>
    </font>
    <font>
      <sz val="8"/>
      <color rgb="FFFF0000"/>
      <name val="Noto Sans"/>
      <family val="2"/>
    </font>
    <font>
      <sz val="8"/>
      <color rgb="FFFF0000"/>
      <name val="Noto Sans Devanagari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sz val="8"/>
      <color rgb="FF80000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000080"/>
      <name val="Arial"/>
      <family val="2"/>
    </font>
    <font>
      <b val="true"/>
      <u val="single"/>
      <sz val="14"/>
      <color rgb="FF000080"/>
      <name val="Noto Sans Devanagari"/>
      <family val="2"/>
    </font>
    <font>
      <b val="true"/>
      <u val="single"/>
      <sz val="14"/>
      <color rgb="FF00008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LISTSTAT" xfId="20"/>
    <cellStyle name="ปกติ_ตัวอย่างใบปะหน้า" xfId="21"/>
    <cellStyle name="เครื่องหมายจุลภาค_ตัวอย่างใบปะหน้า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externalLink" Target="externalLinks/externalLink11.xml"/><Relationship Id="rId36" Type="http://schemas.openxmlformats.org/officeDocument/2006/relationships/externalLink" Target="externalLinks/externalLink12.xml"/><Relationship Id="rId37" Type="http://schemas.openxmlformats.org/officeDocument/2006/relationships/externalLink" Target="externalLinks/externalLink13.xml"/><Relationship Id="rId38" Type="http://schemas.openxmlformats.org/officeDocument/2006/relationships/externalLink" Target="externalLinks/externalLink14.xml"/><Relationship Id="rId39" Type="http://schemas.openxmlformats.org/officeDocument/2006/relationships/externalLink" Target="externalLinks/externalLink15.xml"/><Relationship Id="rId40" Type="http://schemas.openxmlformats.org/officeDocument/2006/relationships/externalLink" Target="externalLinks/externalLink16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05;&#3632;&#3585;&#3629;&#3609;&#3619;&#3634;&#3618;&#3623;&#3633;&#3609;/&#3605;&#3632;&#3585;&#3629;&#3609;&#3619;&#3634;&#3618;&#3623;&#3633;&#3609;/C-from%20Station%202007/&#3649;&#3617;&#3656;&#3609;&#3657;&#3635;&#3609;&#3656;&#3634;&#3609;/STREAMGH1%20-%20N.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09;&#3656;&#3634;&#3609;/STREAMGH1-%20N.6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4.&#3591;&#3634;&#3609;&#3605;&#3632;&#3585;&#3629;&#3609;&#3649;&#3621;&#3632;&#3588;&#3640;&#3603;&#3616;&#3634;&#3614;&#3609;&#3657;&#3635;/C-From%20Station%202019/&#3649;&#3617;&#3656;&#3609;&#3657;&#3635;&#3609;&#3656;&#3634;&#3609;/STREAMGH1-%20N.6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Admin_TK/Desktop/C%20-%20From%20%20%20Station%202020/&#3649;&#3617;&#3656;&#3609;&#3657;&#3635;&#3609;&#3656;&#3634;&#3609;/STREAMGH1%20-%20N.65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4/C-From%20Station%202021/&#3649;&#3617;&#3656;&#3609;&#3657;&#3635;&#3609;&#3656;&#3634;&#3609;/STREAMGH1%20-%20N.65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2/&#3649;&#3617;&#3656;&#3609;&#3657;&#3635;&#3609;&#3656;&#3634;&#3609;/STREAMGH1%20-%20N.65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3/&#3649;&#3617;&#3656;&#3609;&#3657;&#3635;&#3609;&#3656;&#3634;&#3609;/STREAMGH1%20-%20N.65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7&#3618;&#3633;&#3591;&#3652;&#3617;&#3656;&#3648;&#3626;&#3619;&#3655;&#3592;/&#3619;&#3634;&#3618;&#3591;&#3634;&#3609;&#3605;&#3632;&#3585;&#3629;&#3609;&#3611;&#3637;&#3609;&#3657;&#3635;%202567/C%20-%20From%20%20Station%20%202024/&#3649;&#3617;&#3656;&#3609;&#3657;&#3635;&#3609;&#3656;&#3634;&#3609;/STREAMGH1%20-%20N.65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05;&#3632;&#3585;&#3629;&#3609;&#3619;&#3634;&#3618;&#3623;&#3633;&#3609;/&#3605;&#3632;&#3585;&#3629;&#3609;&#3619;&#3634;&#3618;&#3623;&#3633;&#3609;/C-from%20Station%202007/&#3649;&#3617;&#3656;&#3609;&#3657;&#3635;&#3609;&#3656;&#3634;&#3609;/STREAMGH1%20-%20N.6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C%20-%20From%20%20Station%20%202010/&#3649;&#3617;&#3656;&#3609;&#3657;&#3635;&#3609;&#3656;&#3634;&#3609;/STREAMGH1-%20N.6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12/C%20-%20From%20%20Station%20%202012/&#3649;&#3617;&#3656;&#3609;&#3657;&#3635;&#3609;&#3656;&#3634;&#3609;/STREAMGH1-%20N.6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C%20-%20From%20%20Station%20%202013/&#3649;&#3617;&#3656;&#3609;&#3657;&#3635;&#3609;&#3656;&#3634;&#3609;/STREAMGH1-%20N.6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C%20-%20From%20%20Station%20%202014/&#3649;&#3617;&#3656;&#3609;&#3657;&#3635;&#3609;&#3656;&#3634;&#3609;/STREAMGH1-%20N.6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5/&#3649;&#3617;&#3656;&#3609;&#3657;&#3635;&#3609;&#3656;&#3634;&#3609;/STREAMGH1-%20N.6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sed/C%20-%20From%20%20Station%20%202016/&#3649;&#3617;&#3656;&#3609;&#3657;&#3635;&#3609;&#3656;&#3634;&#3609;/STREAMGH1-%20N.6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4.&#3649;&#3617;&#3656;&#3609;&#3657;&#3635;&#3609;&#3656;&#3634;&#3609;/STREAMGH1-%20N.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0.68</v>
          </cell>
          <cell r="D9">
            <v>4.09</v>
          </cell>
          <cell r="E9">
            <v>6.82</v>
          </cell>
          <cell r="F9">
            <v>28.08</v>
          </cell>
          <cell r="G9">
            <v>50.6</v>
          </cell>
          <cell r="H9">
            <v>49.12</v>
          </cell>
          <cell r="I9">
            <v>41.77</v>
          </cell>
          <cell r="J9">
            <v>14.2</v>
          </cell>
          <cell r="K9">
            <v>9.39</v>
          </cell>
          <cell r="L9">
            <v>7.14</v>
          </cell>
          <cell r="M9">
            <v>5.54</v>
          </cell>
          <cell r="N9">
            <v>4.63</v>
          </cell>
        </row>
        <row r="10">
          <cell r="C10">
            <v>4.36</v>
          </cell>
          <cell r="D10">
            <v>5.54</v>
          </cell>
          <cell r="E10">
            <v>8.1</v>
          </cell>
          <cell r="F10">
            <v>24.32</v>
          </cell>
          <cell r="G10">
            <v>40.79</v>
          </cell>
          <cell r="H10">
            <v>40.3</v>
          </cell>
          <cell r="I10">
            <v>34.66</v>
          </cell>
          <cell r="J10">
            <v>13.75</v>
          </cell>
          <cell r="K10">
            <v>9.39</v>
          </cell>
          <cell r="L10">
            <v>7.14</v>
          </cell>
          <cell r="M10">
            <v>5.54</v>
          </cell>
          <cell r="N10">
            <v>4.09</v>
          </cell>
        </row>
        <row r="11">
          <cell r="C11">
            <v>3.28</v>
          </cell>
          <cell r="D11">
            <v>6.82</v>
          </cell>
          <cell r="E11">
            <v>6.82</v>
          </cell>
          <cell r="F11">
            <v>20.58</v>
          </cell>
          <cell r="G11">
            <v>36.07</v>
          </cell>
          <cell r="H11">
            <v>66.1</v>
          </cell>
          <cell r="I11">
            <v>29.49</v>
          </cell>
          <cell r="J11">
            <v>12.85</v>
          </cell>
          <cell r="K11">
            <v>9.39</v>
          </cell>
          <cell r="L11">
            <v>7.14</v>
          </cell>
          <cell r="M11">
            <v>5.22</v>
          </cell>
          <cell r="N11">
            <v>4.36</v>
          </cell>
        </row>
        <row r="12">
          <cell r="C12">
            <v>2.74</v>
          </cell>
          <cell r="D12">
            <v>6.5</v>
          </cell>
          <cell r="E12">
            <v>6.82</v>
          </cell>
          <cell r="F12">
            <v>17.82</v>
          </cell>
          <cell r="G12">
            <v>102.6</v>
          </cell>
          <cell r="H12">
            <v>154.32</v>
          </cell>
          <cell r="I12">
            <v>29.49</v>
          </cell>
          <cell r="J12">
            <v>12.85</v>
          </cell>
          <cell r="K12">
            <v>8.96</v>
          </cell>
          <cell r="L12">
            <v>7.14</v>
          </cell>
          <cell r="M12">
            <v>5.22</v>
          </cell>
          <cell r="N12">
            <v>4.09</v>
          </cell>
        </row>
        <row r="13">
          <cell r="C13">
            <v>3.28</v>
          </cell>
          <cell r="D13">
            <v>5.54</v>
          </cell>
          <cell r="E13">
            <v>6.82</v>
          </cell>
          <cell r="F13">
            <v>13.3</v>
          </cell>
          <cell r="G13">
            <v>49.61</v>
          </cell>
          <cell r="H13">
            <v>100.4</v>
          </cell>
          <cell r="I13">
            <v>28.08</v>
          </cell>
          <cell r="J13">
            <v>12.85</v>
          </cell>
          <cell r="K13">
            <v>8.96</v>
          </cell>
          <cell r="L13">
            <v>6.82</v>
          </cell>
          <cell r="M13">
            <v>5.22</v>
          </cell>
          <cell r="N13">
            <v>4.09</v>
          </cell>
        </row>
        <row r="14">
          <cell r="C14">
            <v>4.36</v>
          </cell>
          <cell r="D14">
            <v>4.63</v>
          </cell>
          <cell r="E14">
            <v>7.46</v>
          </cell>
          <cell r="F14">
            <v>11.97</v>
          </cell>
          <cell r="G14">
            <v>40.79</v>
          </cell>
          <cell r="H14">
            <v>70.61</v>
          </cell>
          <cell r="I14">
            <v>21.04</v>
          </cell>
          <cell r="J14">
            <v>12.85</v>
          </cell>
          <cell r="K14">
            <v>8.96</v>
          </cell>
          <cell r="L14">
            <v>6.82</v>
          </cell>
          <cell r="M14">
            <v>5.22</v>
          </cell>
          <cell r="N14">
            <v>3.82</v>
          </cell>
        </row>
        <row r="15">
          <cell r="C15">
            <v>4.9</v>
          </cell>
          <cell r="D15">
            <v>4.63</v>
          </cell>
          <cell r="E15">
            <v>19.66</v>
          </cell>
          <cell r="F15">
            <v>12.4</v>
          </cell>
          <cell r="G15">
            <v>33.72</v>
          </cell>
          <cell r="H15">
            <v>60.1</v>
          </cell>
          <cell r="I15">
            <v>19.66</v>
          </cell>
          <cell r="J15">
            <v>12.4</v>
          </cell>
          <cell r="K15">
            <v>8.96</v>
          </cell>
          <cell r="L15">
            <v>6.5</v>
          </cell>
          <cell r="M15">
            <v>4.63</v>
          </cell>
          <cell r="N15">
            <v>3.82</v>
          </cell>
        </row>
        <row r="16">
          <cell r="C16">
            <v>6.18</v>
          </cell>
          <cell r="D16">
            <v>4.63</v>
          </cell>
          <cell r="E16">
            <v>20.12</v>
          </cell>
          <cell r="F16">
            <v>12.4</v>
          </cell>
          <cell r="G16">
            <v>30.9</v>
          </cell>
          <cell r="H16">
            <v>54.1</v>
          </cell>
          <cell r="I16">
            <v>19.2</v>
          </cell>
          <cell r="J16">
            <v>12.4</v>
          </cell>
          <cell r="K16">
            <v>8.96</v>
          </cell>
          <cell r="L16">
            <v>8.53</v>
          </cell>
          <cell r="M16">
            <v>4.36</v>
          </cell>
          <cell r="N16">
            <v>3.82</v>
          </cell>
        </row>
        <row r="17">
          <cell r="C17">
            <v>4.36</v>
          </cell>
          <cell r="D17">
            <v>4.09</v>
          </cell>
          <cell r="E17">
            <v>12.85</v>
          </cell>
          <cell r="F17">
            <v>10.25</v>
          </cell>
          <cell r="G17">
            <v>31.84</v>
          </cell>
          <cell r="H17">
            <v>50.1</v>
          </cell>
          <cell r="I17">
            <v>17.36</v>
          </cell>
          <cell r="J17">
            <v>11.97</v>
          </cell>
          <cell r="K17">
            <v>9.39</v>
          </cell>
          <cell r="L17">
            <v>14.2</v>
          </cell>
          <cell r="M17">
            <v>4.36</v>
          </cell>
          <cell r="N17">
            <v>3.55</v>
          </cell>
        </row>
        <row r="18">
          <cell r="C18">
            <v>3.55</v>
          </cell>
          <cell r="D18">
            <v>3.82</v>
          </cell>
          <cell r="E18">
            <v>10.25</v>
          </cell>
          <cell r="F18">
            <v>7.14</v>
          </cell>
          <cell r="G18">
            <v>30.9</v>
          </cell>
          <cell r="H18">
            <v>48.63</v>
          </cell>
          <cell r="I18">
            <v>20.58</v>
          </cell>
          <cell r="J18">
            <v>11.97</v>
          </cell>
          <cell r="K18">
            <v>9.39</v>
          </cell>
          <cell r="L18">
            <v>9.39</v>
          </cell>
          <cell r="M18">
            <v>4.36</v>
          </cell>
          <cell r="N18">
            <v>3.55</v>
          </cell>
        </row>
        <row r="20">
          <cell r="C20">
            <v>3.01</v>
          </cell>
          <cell r="D20">
            <v>3.55</v>
          </cell>
          <cell r="E20">
            <v>8.96</v>
          </cell>
          <cell r="F20">
            <v>22.44</v>
          </cell>
          <cell r="G20">
            <v>22.44</v>
          </cell>
          <cell r="H20">
            <v>43.73</v>
          </cell>
          <cell r="I20">
            <v>20.12</v>
          </cell>
          <cell r="J20">
            <v>13.3</v>
          </cell>
          <cell r="K20">
            <v>8.96</v>
          </cell>
          <cell r="L20">
            <v>7.78</v>
          </cell>
          <cell r="M20">
            <v>4.36</v>
          </cell>
          <cell r="N20">
            <v>3.28</v>
          </cell>
        </row>
        <row r="21">
          <cell r="C21">
            <v>3.28</v>
          </cell>
          <cell r="D21">
            <v>3.82</v>
          </cell>
          <cell r="E21">
            <v>9.39</v>
          </cell>
          <cell r="F21">
            <v>25.73</v>
          </cell>
          <cell r="G21">
            <v>25.73</v>
          </cell>
          <cell r="H21">
            <v>52.6</v>
          </cell>
          <cell r="I21">
            <v>21.5</v>
          </cell>
          <cell r="J21">
            <v>11.97</v>
          </cell>
          <cell r="K21">
            <v>8.96</v>
          </cell>
          <cell r="L21">
            <v>7.14</v>
          </cell>
          <cell r="M21">
            <v>4.36</v>
          </cell>
          <cell r="N21">
            <v>3.28</v>
          </cell>
        </row>
        <row r="22">
          <cell r="C22">
            <v>3.28</v>
          </cell>
          <cell r="D22">
            <v>6.18</v>
          </cell>
          <cell r="E22">
            <v>10.68</v>
          </cell>
          <cell r="F22">
            <v>20.12</v>
          </cell>
          <cell r="G22">
            <v>20.12</v>
          </cell>
          <cell r="H22">
            <v>57.6</v>
          </cell>
          <cell r="I22">
            <v>21.04</v>
          </cell>
          <cell r="J22">
            <v>12.4</v>
          </cell>
          <cell r="K22">
            <v>8.96</v>
          </cell>
          <cell r="L22">
            <v>7.14</v>
          </cell>
          <cell r="M22">
            <v>4.36</v>
          </cell>
          <cell r="N22">
            <v>3.28</v>
          </cell>
        </row>
        <row r="23">
          <cell r="C23">
            <v>3.28</v>
          </cell>
          <cell r="D23">
            <v>4.63</v>
          </cell>
          <cell r="E23">
            <v>9.39</v>
          </cell>
          <cell r="F23">
            <v>17.36</v>
          </cell>
          <cell r="G23">
            <v>17.36</v>
          </cell>
          <cell r="H23">
            <v>43.24</v>
          </cell>
          <cell r="I23">
            <v>21.97</v>
          </cell>
          <cell r="J23">
            <v>13.3</v>
          </cell>
          <cell r="K23">
            <v>8.96</v>
          </cell>
          <cell r="L23">
            <v>7.14</v>
          </cell>
          <cell r="M23">
            <v>4.63</v>
          </cell>
          <cell r="N23">
            <v>3.28</v>
          </cell>
        </row>
        <row r="24">
          <cell r="C24">
            <v>3.01</v>
          </cell>
          <cell r="D24">
            <v>4.09</v>
          </cell>
          <cell r="E24">
            <v>9.39</v>
          </cell>
          <cell r="F24">
            <v>13.3</v>
          </cell>
          <cell r="G24">
            <v>13.3</v>
          </cell>
          <cell r="H24">
            <v>39.83</v>
          </cell>
          <cell r="I24">
            <v>20.58</v>
          </cell>
          <cell r="J24">
            <v>11.97</v>
          </cell>
          <cell r="K24">
            <v>8.53</v>
          </cell>
          <cell r="L24">
            <v>7.14</v>
          </cell>
          <cell r="M24">
            <v>4.63</v>
          </cell>
          <cell r="N24">
            <v>3.55</v>
          </cell>
        </row>
        <row r="25">
          <cell r="C25">
            <v>3.28</v>
          </cell>
          <cell r="D25">
            <v>3.55</v>
          </cell>
          <cell r="E25">
            <v>11.97</v>
          </cell>
          <cell r="F25">
            <v>12.4</v>
          </cell>
          <cell r="G25">
            <v>12.4</v>
          </cell>
          <cell r="H25">
            <v>34.19</v>
          </cell>
          <cell r="I25">
            <v>17.36</v>
          </cell>
          <cell r="J25">
            <v>11.54</v>
          </cell>
          <cell r="K25">
            <v>8.53</v>
          </cell>
          <cell r="L25">
            <v>6.82</v>
          </cell>
          <cell r="M25">
            <v>4.36</v>
          </cell>
          <cell r="N25">
            <v>3.55</v>
          </cell>
        </row>
        <row r="26">
          <cell r="C26">
            <v>3.82</v>
          </cell>
          <cell r="D26">
            <v>7.46</v>
          </cell>
          <cell r="E26">
            <v>10.68</v>
          </cell>
          <cell r="F26">
            <v>13.75</v>
          </cell>
          <cell r="G26">
            <v>13.75</v>
          </cell>
          <cell r="H26">
            <v>32.78</v>
          </cell>
          <cell r="I26">
            <v>19.66</v>
          </cell>
          <cell r="J26">
            <v>11.54</v>
          </cell>
          <cell r="K26">
            <v>8.1</v>
          </cell>
          <cell r="L26">
            <v>6.5</v>
          </cell>
          <cell r="M26">
            <v>4.9</v>
          </cell>
          <cell r="N26">
            <v>3.55</v>
          </cell>
        </row>
        <row r="27">
          <cell r="C27">
            <v>4.36</v>
          </cell>
          <cell r="D27">
            <v>9.39</v>
          </cell>
          <cell r="E27">
            <v>9.39</v>
          </cell>
          <cell r="F27">
            <v>17.82</v>
          </cell>
          <cell r="G27">
            <v>17.82</v>
          </cell>
          <cell r="H27">
            <v>76.24</v>
          </cell>
          <cell r="I27">
            <v>16.45</v>
          </cell>
          <cell r="J27">
            <v>11.54</v>
          </cell>
          <cell r="K27">
            <v>8.1</v>
          </cell>
          <cell r="L27">
            <v>6.5</v>
          </cell>
          <cell r="M27">
            <v>5.54</v>
          </cell>
          <cell r="N27">
            <v>3.55</v>
          </cell>
        </row>
        <row r="28">
          <cell r="C28">
            <v>5.22</v>
          </cell>
          <cell r="D28">
            <v>16</v>
          </cell>
          <cell r="E28">
            <v>11.97</v>
          </cell>
          <cell r="F28">
            <v>15.55</v>
          </cell>
          <cell r="G28">
            <v>15.55</v>
          </cell>
          <cell r="H28">
            <v>60.6</v>
          </cell>
          <cell r="I28">
            <v>16.45</v>
          </cell>
          <cell r="J28">
            <v>11.11</v>
          </cell>
          <cell r="K28">
            <v>8.1</v>
          </cell>
          <cell r="L28">
            <v>6.5</v>
          </cell>
          <cell r="M28">
            <v>4.63</v>
          </cell>
          <cell r="N28">
            <v>3.28</v>
          </cell>
        </row>
        <row r="29">
          <cell r="C29">
            <v>7.14</v>
          </cell>
          <cell r="D29">
            <v>14.65</v>
          </cell>
          <cell r="E29">
            <v>21.97</v>
          </cell>
          <cell r="F29">
            <v>25.73</v>
          </cell>
          <cell r="G29">
            <v>25.73</v>
          </cell>
          <cell r="H29">
            <v>49.12</v>
          </cell>
          <cell r="I29">
            <v>16.45</v>
          </cell>
          <cell r="J29">
            <v>11.54</v>
          </cell>
          <cell r="K29">
            <v>7.46</v>
          </cell>
          <cell r="L29">
            <v>6.5</v>
          </cell>
          <cell r="M29">
            <v>4.9</v>
          </cell>
          <cell r="N29">
            <v>3.55</v>
          </cell>
        </row>
        <row r="31">
          <cell r="C31">
            <v>5.22</v>
          </cell>
          <cell r="D31">
            <v>8.53</v>
          </cell>
          <cell r="E31">
            <v>17.36</v>
          </cell>
          <cell r="F31">
            <v>72.14</v>
          </cell>
          <cell r="G31">
            <v>58.1</v>
          </cell>
          <cell r="H31">
            <v>38.89</v>
          </cell>
          <cell r="I31">
            <v>18.28</v>
          </cell>
          <cell r="J31">
            <v>11.11</v>
          </cell>
          <cell r="K31">
            <v>7.46</v>
          </cell>
          <cell r="L31">
            <v>6.5</v>
          </cell>
          <cell r="M31">
            <v>4.36</v>
          </cell>
          <cell r="N31">
            <v>3.28</v>
          </cell>
        </row>
        <row r="32">
          <cell r="C32">
            <v>4.63</v>
          </cell>
          <cell r="D32">
            <v>12.4</v>
          </cell>
          <cell r="E32">
            <v>13.75</v>
          </cell>
          <cell r="F32">
            <v>70.1</v>
          </cell>
          <cell r="G32">
            <v>66.1</v>
          </cell>
          <cell r="H32">
            <v>36.07</v>
          </cell>
          <cell r="I32">
            <v>22.91</v>
          </cell>
          <cell r="J32">
            <v>11.11</v>
          </cell>
          <cell r="K32">
            <v>7.14</v>
          </cell>
          <cell r="L32">
            <v>6.18</v>
          </cell>
          <cell r="M32">
            <v>4.36</v>
          </cell>
          <cell r="N32">
            <v>3.28</v>
          </cell>
        </row>
        <row r="33">
          <cell r="C33">
            <v>4.36</v>
          </cell>
          <cell r="D33">
            <v>8.53</v>
          </cell>
          <cell r="E33">
            <v>13.75</v>
          </cell>
          <cell r="F33">
            <v>41.28</v>
          </cell>
          <cell r="G33">
            <v>77.28</v>
          </cell>
          <cell r="H33">
            <v>33.25</v>
          </cell>
          <cell r="I33">
            <v>18.74</v>
          </cell>
          <cell r="J33">
            <v>10.68</v>
          </cell>
          <cell r="K33">
            <v>7.14</v>
          </cell>
          <cell r="L33">
            <v>6.18</v>
          </cell>
          <cell r="M33">
            <v>4.36</v>
          </cell>
          <cell r="N33">
            <v>3.01</v>
          </cell>
        </row>
        <row r="34">
          <cell r="C34">
            <v>4.09</v>
          </cell>
          <cell r="D34">
            <v>8.1</v>
          </cell>
          <cell r="E34">
            <v>13.75</v>
          </cell>
          <cell r="F34">
            <v>39.36</v>
          </cell>
          <cell r="G34">
            <v>67.1</v>
          </cell>
          <cell r="H34">
            <v>31.84</v>
          </cell>
          <cell r="I34">
            <v>16.45</v>
          </cell>
          <cell r="J34">
            <v>10.68</v>
          </cell>
          <cell r="K34">
            <v>7.14</v>
          </cell>
          <cell r="L34">
            <v>6.18</v>
          </cell>
          <cell r="M34">
            <v>4.09</v>
          </cell>
          <cell r="N34">
            <v>3.01</v>
          </cell>
        </row>
        <row r="35">
          <cell r="C35">
            <v>4.09</v>
          </cell>
          <cell r="D35">
            <v>11.97</v>
          </cell>
          <cell r="E35">
            <v>12.85</v>
          </cell>
          <cell r="F35">
            <v>80.4</v>
          </cell>
          <cell r="G35">
            <v>116.9</v>
          </cell>
          <cell r="H35">
            <v>30.43</v>
          </cell>
          <cell r="I35">
            <v>22.91</v>
          </cell>
          <cell r="J35">
            <v>10.25</v>
          </cell>
          <cell r="K35">
            <v>6.82</v>
          </cell>
          <cell r="L35">
            <v>6.18</v>
          </cell>
          <cell r="M35">
            <v>4.36</v>
          </cell>
          <cell r="N35">
            <v>3.01</v>
          </cell>
        </row>
        <row r="36">
          <cell r="C36">
            <v>4.63</v>
          </cell>
          <cell r="D36">
            <v>9.82</v>
          </cell>
          <cell r="E36">
            <v>32.31</v>
          </cell>
          <cell r="F36">
            <v>66.1</v>
          </cell>
          <cell r="G36">
            <v>73.67</v>
          </cell>
          <cell r="H36">
            <v>29.02</v>
          </cell>
          <cell r="I36">
            <v>23.38</v>
          </cell>
          <cell r="J36">
            <v>10.25</v>
          </cell>
          <cell r="K36">
            <v>6.82</v>
          </cell>
          <cell r="L36">
            <v>5.86</v>
          </cell>
          <cell r="M36">
            <v>3.82</v>
          </cell>
          <cell r="N36">
            <v>3.01</v>
          </cell>
        </row>
        <row r="37">
          <cell r="C37">
            <v>5.22</v>
          </cell>
          <cell r="D37">
            <v>12.4</v>
          </cell>
          <cell r="E37">
            <v>53.6</v>
          </cell>
          <cell r="F37">
            <v>81.96</v>
          </cell>
          <cell r="G37">
            <v>66.1</v>
          </cell>
          <cell r="H37">
            <v>28.55</v>
          </cell>
          <cell r="I37">
            <v>20.12</v>
          </cell>
          <cell r="J37">
            <v>9.82</v>
          </cell>
          <cell r="K37">
            <v>6.82</v>
          </cell>
          <cell r="L37">
            <v>5.86</v>
          </cell>
          <cell r="M37">
            <v>3.82</v>
          </cell>
          <cell r="N37">
            <v>3.01</v>
          </cell>
        </row>
        <row r="38">
          <cell r="C38">
            <v>5.86</v>
          </cell>
          <cell r="D38">
            <v>9.82</v>
          </cell>
          <cell r="E38">
            <v>62.1</v>
          </cell>
          <cell r="F38">
            <v>167.08</v>
          </cell>
          <cell r="G38">
            <v>61.6</v>
          </cell>
          <cell r="H38">
            <v>27.14</v>
          </cell>
          <cell r="I38">
            <v>16.45</v>
          </cell>
          <cell r="J38">
            <v>8.1</v>
          </cell>
          <cell r="K38">
            <v>6.5</v>
          </cell>
          <cell r="L38">
            <v>5.54</v>
          </cell>
          <cell r="M38">
            <v>3.82</v>
          </cell>
          <cell r="N38">
            <v>3.01</v>
          </cell>
        </row>
        <row r="39">
          <cell r="C39">
            <v>5.54</v>
          </cell>
          <cell r="D39">
            <v>8.53</v>
          </cell>
          <cell r="E39">
            <v>73.67</v>
          </cell>
          <cell r="F39">
            <v>85.08</v>
          </cell>
          <cell r="G39">
            <v>52.1</v>
          </cell>
          <cell r="H39">
            <v>29.96</v>
          </cell>
          <cell r="I39">
            <v>16</v>
          </cell>
          <cell r="J39">
            <v>9.82</v>
          </cell>
          <cell r="K39">
            <v>6.5</v>
          </cell>
          <cell r="L39">
            <v>5.54</v>
          </cell>
        </row>
        <row r="39">
          <cell r="N39">
            <v>3.01</v>
          </cell>
        </row>
        <row r="40">
          <cell r="C40">
            <v>4.09</v>
          </cell>
          <cell r="D40">
            <v>7.78</v>
          </cell>
          <cell r="E40">
            <v>44.71</v>
          </cell>
          <cell r="F40">
            <v>81.96</v>
          </cell>
          <cell r="G40">
            <v>47.16</v>
          </cell>
          <cell r="H40">
            <v>29.49</v>
          </cell>
          <cell r="I40">
            <v>15.55</v>
          </cell>
          <cell r="J40">
            <v>9.39</v>
          </cell>
          <cell r="K40">
            <v>7.14</v>
          </cell>
          <cell r="L40">
            <v>5.54</v>
          </cell>
        </row>
        <row r="40">
          <cell r="N40">
            <v>3.01</v>
          </cell>
        </row>
        <row r="41">
          <cell r="D41">
            <v>7.46</v>
          </cell>
        </row>
        <row r="41">
          <cell r="F41">
            <v>66.1</v>
          </cell>
          <cell r="G41">
            <v>44.22</v>
          </cell>
        </row>
        <row r="41">
          <cell r="I41">
            <v>14.2</v>
          </cell>
        </row>
        <row r="41">
          <cell r="K41">
            <v>7.14</v>
          </cell>
          <cell r="L41">
            <v>5.54</v>
          </cell>
        </row>
        <row r="41">
          <cell r="N41">
            <v>2.7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Huai Nam Yao</v>
          </cell>
          <cell r="AH3" t="str">
            <v>Nan</v>
          </cell>
          <cell r="AI3" t="str">
            <v>Nan</v>
          </cell>
          <cell r="AJ3">
            <v>2018</v>
          </cell>
        </row>
        <row r="4">
          <cell r="AG4" t="str">
            <v>Ban Pang Sa,  Tha Wang Pha, Nan,N.65</v>
          </cell>
        </row>
        <row r="7">
          <cell r="C7">
            <v>20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72</v>
          </cell>
          <cell r="D9">
            <v>1.56</v>
          </cell>
          <cell r="E9">
            <v>5.75</v>
          </cell>
          <cell r="F9">
            <v>2.04</v>
          </cell>
          <cell r="G9">
            <v>17.5</v>
          </cell>
          <cell r="H9">
            <v>25.94</v>
          </cell>
          <cell r="I9">
            <v>3.8</v>
          </cell>
          <cell r="J9">
            <v>2.84</v>
          </cell>
          <cell r="K9">
            <v>1.88</v>
          </cell>
          <cell r="L9">
            <v>1.26</v>
          </cell>
          <cell r="M9">
            <v>1.4</v>
          </cell>
          <cell r="N9">
            <v>1.26</v>
          </cell>
        </row>
        <row r="10">
          <cell r="C10">
            <v>1.72</v>
          </cell>
          <cell r="D10">
            <v>1.12</v>
          </cell>
          <cell r="E10">
            <v>2.2</v>
          </cell>
          <cell r="F10">
            <v>1.72</v>
          </cell>
          <cell r="G10">
            <v>4.8</v>
          </cell>
          <cell r="H10">
            <v>29.46</v>
          </cell>
          <cell r="I10">
            <v>4</v>
          </cell>
          <cell r="J10">
            <v>2.84</v>
          </cell>
          <cell r="K10">
            <v>1.88</v>
          </cell>
          <cell r="L10">
            <v>1.72</v>
          </cell>
          <cell r="M10">
            <v>1.4</v>
          </cell>
          <cell r="N10">
            <v>1.26</v>
          </cell>
        </row>
        <row r="11">
          <cell r="C11">
            <v>1.72</v>
          </cell>
          <cell r="D11">
            <v>1.12</v>
          </cell>
          <cell r="E11">
            <v>2.2</v>
          </cell>
          <cell r="F11">
            <v>1.72</v>
          </cell>
          <cell r="G11">
            <v>3.4</v>
          </cell>
          <cell r="H11">
            <v>32.66</v>
          </cell>
          <cell r="I11">
            <v>4</v>
          </cell>
          <cell r="J11">
            <v>2.68</v>
          </cell>
          <cell r="K11">
            <v>2.04</v>
          </cell>
          <cell r="L11">
            <v>2.04</v>
          </cell>
          <cell r="M11">
            <v>1.4</v>
          </cell>
          <cell r="N11">
            <v>1.26</v>
          </cell>
        </row>
        <row r="12">
          <cell r="C12">
            <v>1.72</v>
          </cell>
          <cell r="D12">
            <v>1.12</v>
          </cell>
          <cell r="E12">
            <v>1.88</v>
          </cell>
          <cell r="F12">
            <v>1.72</v>
          </cell>
          <cell r="G12">
            <v>8.85</v>
          </cell>
          <cell r="H12">
            <v>23.4</v>
          </cell>
          <cell r="I12">
            <v>4</v>
          </cell>
          <cell r="J12">
            <v>2.84</v>
          </cell>
          <cell r="K12">
            <v>1.88</v>
          </cell>
          <cell r="L12">
            <v>2.04</v>
          </cell>
          <cell r="M12">
            <v>1.4</v>
          </cell>
          <cell r="N12">
            <v>1.26</v>
          </cell>
        </row>
        <row r="13">
          <cell r="C13">
            <v>1.72</v>
          </cell>
          <cell r="D13">
            <v>1.12</v>
          </cell>
          <cell r="E13">
            <v>1.56</v>
          </cell>
          <cell r="F13">
            <v>1.56</v>
          </cell>
          <cell r="G13">
            <v>27.26</v>
          </cell>
          <cell r="H13">
            <v>16.39</v>
          </cell>
          <cell r="I13">
            <v>4.2</v>
          </cell>
          <cell r="J13">
            <v>2.68</v>
          </cell>
          <cell r="K13">
            <v>1.72</v>
          </cell>
          <cell r="L13">
            <v>2.04</v>
          </cell>
          <cell r="M13">
            <v>1.4</v>
          </cell>
          <cell r="N13">
            <v>1.26</v>
          </cell>
        </row>
        <row r="14">
          <cell r="C14">
            <v>1.88</v>
          </cell>
          <cell r="D14">
            <v>1.12</v>
          </cell>
          <cell r="E14">
            <v>1.56</v>
          </cell>
          <cell r="F14">
            <v>1.4</v>
          </cell>
          <cell r="G14">
            <v>16.39</v>
          </cell>
          <cell r="H14">
            <v>13.8</v>
          </cell>
          <cell r="I14">
            <v>3.4</v>
          </cell>
          <cell r="J14">
            <v>2.84</v>
          </cell>
          <cell r="K14">
            <v>1.72</v>
          </cell>
          <cell r="L14">
            <v>2.04</v>
          </cell>
          <cell r="M14">
            <v>1.4</v>
          </cell>
          <cell r="N14">
            <v>0.26</v>
          </cell>
        </row>
        <row r="15">
          <cell r="C15">
            <v>1.88</v>
          </cell>
          <cell r="D15">
            <v>0.98</v>
          </cell>
          <cell r="E15">
            <v>1.56</v>
          </cell>
          <cell r="F15">
            <v>1.4</v>
          </cell>
          <cell r="G15">
            <v>10.92</v>
          </cell>
          <cell r="H15">
            <v>12.72</v>
          </cell>
          <cell r="I15">
            <v>3.8</v>
          </cell>
          <cell r="J15">
            <v>4</v>
          </cell>
          <cell r="K15">
            <v>1.72</v>
          </cell>
          <cell r="L15">
            <v>2.04</v>
          </cell>
          <cell r="M15">
            <v>1.26</v>
          </cell>
          <cell r="N15">
            <v>0.6</v>
          </cell>
        </row>
        <row r="16">
          <cell r="C16">
            <v>1.72</v>
          </cell>
          <cell r="D16">
            <v>0.84</v>
          </cell>
          <cell r="E16">
            <v>1.26</v>
          </cell>
          <cell r="F16">
            <v>1.4</v>
          </cell>
          <cell r="G16">
            <v>6.5</v>
          </cell>
          <cell r="H16">
            <v>9.93</v>
          </cell>
          <cell r="I16">
            <v>4</v>
          </cell>
          <cell r="J16">
            <v>3.6</v>
          </cell>
          <cell r="K16">
            <v>1.72</v>
          </cell>
          <cell r="L16">
            <v>2.04</v>
          </cell>
          <cell r="M16">
            <v>1.26</v>
          </cell>
          <cell r="N16">
            <v>0.65</v>
          </cell>
        </row>
        <row r="17">
          <cell r="C17">
            <v>1.72</v>
          </cell>
          <cell r="D17">
            <v>0.84</v>
          </cell>
          <cell r="E17">
            <v>1.4</v>
          </cell>
          <cell r="F17">
            <v>1.72</v>
          </cell>
          <cell r="G17">
            <v>5.5</v>
          </cell>
          <cell r="H17">
            <v>9.12</v>
          </cell>
          <cell r="I17">
            <v>4</v>
          </cell>
          <cell r="J17">
            <v>3</v>
          </cell>
          <cell r="K17">
            <v>1.56</v>
          </cell>
          <cell r="L17">
            <v>2.04</v>
          </cell>
          <cell r="M17">
            <v>1.26</v>
          </cell>
          <cell r="N17">
            <v>0.65</v>
          </cell>
        </row>
        <row r="18">
          <cell r="C18">
            <v>1.56</v>
          </cell>
          <cell r="D18">
            <v>0.84</v>
          </cell>
          <cell r="E18">
            <v>1.4</v>
          </cell>
          <cell r="F18">
            <v>1.72</v>
          </cell>
          <cell r="G18">
            <v>7.5</v>
          </cell>
          <cell r="H18">
            <v>10.92</v>
          </cell>
          <cell r="I18">
            <v>3.6</v>
          </cell>
          <cell r="J18">
            <v>2.68</v>
          </cell>
          <cell r="K18">
            <v>1.56</v>
          </cell>
          <cell r="L18">
            <v>1.88</v>
          </cell>
          <cell r="M18">
            <v>1.26</v>
          </cell>
          <cell r="N18">
            <v>0.55</v>
          </cell>
        </row>
        <row r="20">
          <cell r="C20">
            <v>1.56</v>
          </cell>
          <cell r="D20">
            <v>0.84</v>
          </cell>
          <cell r="E20">
            <v>1.56</v>
          </cell>
          <cell r="F20">
            <v>2.36</v>
          </cell>
          <cell r="G20">
            <v>14.54</v>
          </cell>
          <cell r="H20">
            <v>12</v>
          </cell>
          <cell r="I20">
            <v>3.4</v>
          </cell>
          <cell r="J20">
            <v>2.68</v>
          </cell>
          <cell r="K20">
            <v>1.56</v>
          </cell>
          <cell r="L20">
            <v>1.88</v>
          </cell>
          <cell r="M20">
            <v>1.26</v>
          </cell>
          <cell r="N20">
            <v>0.29</v>
          </cell>
        </row>
        <row r="21">
          <cell r="C21">
            <v>1.56</v>
          </cell>
          <cell r="D21">
            <v>0.84</v>
          </cell>
          <cell r="E21">
            <v>1.56</v>
          </cell>
          <cell r="F21">
            <v>2.36</v>
          </cell>
          <cell r="G21">
            <v>17.13</v>
          </cell>
          <cell r="H21">
            <v>13.8</v>
          </cell>
          <cell r="I21">
            <v>3.6</v>
          </cell>
          <cell r="J21">
            <v>2.52</v>
          </cell>
          <cell r="K21">
            <v>1.56</v>
          </cell>
          <cell r="L21">
            <v>1.88</v>
          </cell>
          <cell r="M21">
            <v>1.26</v>
          </cell>
          <cell r="N21">
            <v>0.14</v>
          </cell>
        </row>
        <row r="22">
          <cell r="C22">
            <v>1.72</v>
          </cell>
          <cell r="D22">
            <v>0.98</v>
          </cell>
          <cell r="E22">
            <v>1.56</v>
          </cell>
          <cell r="F22">
            <v>1.88</v>
          </cell>
          <cell r="G22">
            <v>12.72</v>
          </cell>
          <cell r="H22">
            <v>11.64</v>
          </cell>
          <cell r="I22">
            <v>3.4</v>
          </cell>
          <cell r="J22">
            <v>2.52</v>
          </cell>
          <cell r="K22">
            <v>1.56</v>
          </cell>
          <cell r="L22">
            <v>1.88</v>
          </cell>
          <cell r="M22">
            <v>1.26</v>
          </cell>
          <cell r="N22">
            <v>0.44</v>
          </cell>
        </row>
        <row r="23">
          <cell r="C23">
            <v>1.56</v>
          </cell>
          <cell r="D23">
            <v>1.88</v>
          </cell>
          <cell r="E23">
            <v>2.04</v>
          </cell>
          <cell r="F23">
            <v>1.88</v>
          </cell>
          <cell r="G23">
            <v>10.56</v>
          </cell>
          <cell r="H23">
            <v>8.85</v>
          </cell>
          <cell r="I23">
            <v>5.25</v>
          </cell>
          <cell r="J23">
            <v>2.52</v>
          </cell>
          <cell r="K23">
            <v>1.56</v>
          </cell>
          <cell r="L23">
            <v>1.88</v>
          </cell>
          <cell r="M23">
            <v>1.26</v>
          </cell>
          <cell r="N23">
            <v>0.44</v>
          </cell>
        </row>
        <row r="24">
          <cell r="C24">
            <v>1.56</v>
          </cell>
          <cell r="D24">
            <v>1.72</v>
          </cell>
          <cell r="E24">
            <v>2.04</v>
          </cell>
          <cell r="F24">
            <v>1.26</v>
          </cell>
          <cell r="G24">
            <v>8.04</v>
          </cell>
          <cell r="H24">
            <v>7.77</v>
          </cell>
          <cell r="I24">
            <v>4.4</v>
          </cell>
          <cell r="J24">
            <v>2.52</v>
          </cell>
          <cell r="K24">
            <v>1.56</v>
          </cell>
          <cell r="L24">
            <v>1.88</v>
          </cell>
          <cell r="M24">
            <v>1.26</v>
          </cell>
          <cell r="N24">
            <v>0.38</v>
          </cell>
        </row>
        <row r="25">
          <cell r="C25">
            <v>1.56</v>
          </cell>
          <cell r="D25">
            <v>1.26</v>
          </cell>
          <cell r="E25">
            <v>2.04</v>
          </cell>
          <cell r="F25">
            <v>1.26</v>
          </cell>
          <cell r="G25">
            <v>7.5</v>
          </cell>
          <cell r="H25">
            <v>7.25</v>
          </cell>
          <cell r="I25">
            <v>3.8</v>
          </cell>
          <cell r="J25">
            <v>2.52</v>
          </cell>
          <cell r="K25">
            <v>1.72</v>
          </cell>
          <cell r="L25">
            <v>1.88</v>
          </cell>
          <cell r="M25">
            <v>1.26</v>
          </cell>
          <cell r="N25">
            <v>0.38</v>
          </cell>
        </row>
        <row r="26">
          <cell r="C26">
            <v>1.56</v>
          </cell>
          <cell r="D26">
            <v>1.12</v>
          </cell>
          <cell r="E26">
            <v>1.88</v>
          </cell>
          <cell r="F26">
            <v>0.98</v>
          </cell>
          <cell r="G26">
            <v>8.31</v>
          </cell>
          <cell r="H26">
            <v>7</v>
          </cell>
          <cell r="I26">
            <v>3.8</v>
          </cell>
          <cell r="J26">
            <v>2.36</v>
          </cell>
          <cell r="K26">
            <v>1.56</v>
          </cell>
          <cell r="L26">
            <v>1.88</v>
          </cell>
          <cell r="M26">
            <v>1.26</v>
          </cell>
          <cell r="N26">
            <v>0.44</v>
          </cell>
        </row>
        <row r="27">
          <cell r="C27">
            <v>1.88</v>
          </cell>
          <cell r="D27">
            <v>1.12</v>
          </cell>
          <cell r="E27">
            <v>2.04</v>
          </cell>
          <cell r="F27">
            <v>0.84</v>
          </cell>
          <cell r="G27">
            <v>10.92</v>
          </cell>
          <cell r="H27">
            <v>7.77</v>
          </cell>
          <cell r="I27">
            <v>3.8</v>
          </cell>
          <cell r="J27">
            <v>2.2</v>
          </cell>
          <cell r="K27">
            <v>1.56</v>
          </cell>
          <cell r="L27">
            <v>1.88</v>
          </cell>
          <cell r="M27">
            <v>1.26</v>
          </cell>
          <cell r="N27">
            <v>0.41</v>
          </cell>
        </row>
        <row r="28">
          <cell r="C28">
            <v>2.2</v>
          </cell>
          <cell r="D28">
            <v>0.98</v>
          </cell>
          <cell r="E28">
            <v>2.2</v>
          </cell>
          <cell r="F28">
            <v>0.98</v>
          </cell>
          <cell r="G28">
            <v>9.39</v>
          </cell>
          <cell r="H28">
            <v>8.85</v>
          </cell>
          <cell r="I28">
            <v>3.8</v>
          </cell>
          <cell r="J28">
            <v>2.2</v>
          </cell>
          <cell r="K28">
            <v>1.56</v>
          </cell>
          <cell r="L28">
            <v>1.88</v>
          </cell>
          <cell r="M28">
            <v>1.26</v>
          </cell>
          <cell r="N28">
            <v>0.38</v>
          </cell>
        </row>
        <row r="29">
          <cell r="C29">
            <v>2.04</v>
          </cell>
          <cell r="D29">
            <v>0.98</v>
          </cell>
          <cell r="E29">
            <v>2.04</v>
          </cell>
          <cell r="F29">
            <v>0.84</v>
          </cell>
          <cell r="G29">
            <v>17.13</v>
          </cell>
          <cell r="H29">
            <v>7</v>
          </cell>
          <cell r="I29">
            <v>3.4</v>
          </cell>
          <cell r="J29">
            <v>2.36</v>
          </cell>
          <cell r="K29">
            <v>1.56</v>
          </cell>
          <cell r="L29">
            <v>1.88</v>
          </cell>
          <cell r="M29">
            <v>1.26</v>
          </cell>
          <cell r="N29">
            <v>0.38</v>
          </cell>
        </row>
        <row r="31">
          <cell r="C31">
            <v>1.72</v>
          </cell>
          <cell r="D31">
            <v>0.84</v>
          </cell>
          <cell r="E31">
            <v>1.72</v>
          </cell>
          <cell r="F31">
            <v>1.12</v>
          </cell>
          <cell r="G31">
            <v>67.27</v>
          </cell>
          <cell r="H31">
            <v>5.5</v>
          </cell>
          <cell r="I31">
            <v>3.4</v>
          </cell>
          <cell r="J31">
            <v>2.2</v>
          </cell>
          <cell r="K31">
            <v>1.4</v>
          </cell>
          <cell r="L31">
            <v>1.88</v>
          </cell>
          <cell r="M31">
            <v>1.26</v>
          </cell>
          <cell r="N31">
            <v>0.38</v>
          </cell>
        </row>
        <row r="32">
          <cell r="C32">
            <v>1.88</v>
          </cell>
          <cell r="D32">
            <v>0.7</v>
          </cell>
          <cell r="E32">
            <v>1.72</v>
          </cell>
          <cell r="F32">
            <v>1.12</v>
          </cell>
          <cell r="G32">
            <v>20.54</v>
          </cell>
          <cell r="H32">
            <v>5.5</v>
          </cell>
          <cell r="I32">
            <v>3.2</v>
          </cell>
          <cell r="J32">
            <v>2.2</v>
          </cell>
          <cell r="K32">
            <v>1.4</v>
          </cell>
          <cell r="L32">
            <v>1.88</v>
          </cell>
          <cell r="M32">
            <v>1.26</v>
          </cell>
          <cell r="N32">
            <v>0.38</v>
          </cell>
        </row>
        <row r="33">
          <cell r="C33">
            <v>2.04</v>
          </cell>
          <cell r="D33">
            <v>0.56</v>
          </cell>
          <cell r="E33">
            <v>1.26</v>
          </cell>
          <cell r="F33">
            <v>1.12</v>
          </cell>
          <cell r="G33">
            <v>23.4</v>
          </cell>
          <cell r="H33">
            <v>5</v>
          </cell>
          <cell r="I33">
            <v>3.2</v>
          </cell>
          <cell r="J33">
            <v>2.04</v>
          </cell>
          <cell r="K33">
            <v>1.4</v>
          </cell>
          <cell r="L33">
            <v>1.88</v>
          </cell>
          <cell r="M33">
            <v>1.26</v>
          </cell>
          <cell r="N33">
            <v>0.38</v>
          </cell>
        </row>
        <row r="34">
          <cell r="C34">
            <v>1.88</v>
          </cell>
          <cell r="D34">
            <v>0.56</v>
          </cell>
          <cell r="E34">
            <v>1.4</v>
          </cell>
          <cell r="F34">
            <v>1.72</v>
          </cell>
          <cell r="G34">
            <v>60.46</v>
          </cell>
          <cell r="H34">
            <v>4.8</v>
          </cell>
          <cell r="I34">
            <v>3.2</v>
          </cell>
          <cell r="J34">
            <v>2.04</v>
          </cell>
          <cell r="K34">
            <v>1.4</v>
          </cell>
          <cell r="L34">
            <v>1.88</v>
          </cell>
          <cell r="M34">
            <v>1.26</v>
          </cell>
          <cell r="N34">
            <v>0.38</v>
          </cell>
        </row>
        <row r="35">
          <cell r="C35">
            <v>1.72</v>
          </cell>
          <cell r="D35">
            <v>1.4</v>
          </cell>
          <cell r="E35">
            <v>1.72</v>
          </cell>
          <cell r="F35">
            <v>2.36</v>
          </cell>
          <cell r="G35">
            <v>37.79</v>
          </cell>
          <cell r="H35">
            <v>4.4</v>
          </cell>
          <cell r="I35">
            <v>3</v>
          </cell>
          <cell r="J35">
            <v>2.2</v>
          </cell>
          <cell r="K35">
            <v>1.4</v>
          </cell>
          <cell r="L35">
            <v>1.88</v>
          </cell>
          <cell r="M35">
            <v>1.26</v>
          </cell>
          <cell r="N35">
            <v>0.38</v>
          </cell>
        </row>
        <row r="36">
          <cell r="C36">
            <v>1.72</v>
          </cell>
          <cell r="D36">
            <v>2.36</v>
          </cell>
          <cell r="E36">
            <v>2.04</v>
          </cell>
          <cell r="F36">
            <v>2.84</v>
          </cell>
          <cell r="G36">
            <v>31.28</v>
          </cell>
          <cell r="H36">
            <v>3.8</v>
          </cell>
          <cell r="I36">
            <v>2.84</v>
          </cell>
          <cell r="J36">
            <v>2.2</v>
          </cell>
          <cell r="K36">
            <v>1.4</v>
          </cell>
          <cell r="L36">
            <v>1.88</v>
          </cell>
          <cell r="M36">
            <v>1.26</v>
          </cell>
          <cell r="N36">
            <v>0.38</v>
          </cell>
        </row>
        <row r="37">
          <cell r="C37">
            <v>2.04</v>
          </cell>
          <cell r="D37">
            <v>1.72</v>
          </cell>
          <cell r="E37">
            <v>1.72</v>
          </cell>
          <cell r="F37">
            <v>2.68</v>
          </cell>
          <cell r="G37">
            <v>18.26</v>
          </cell>
          <cell r="H37">
            <v>4.2</v>
          </cell>
          <cell r="I37">
            <v>2.84</v>
          </cell>
          <cell r="J37">
            <v>2.04</v>
          </cell>
          <cell r="K37">
            <v>1.4</v>
          </cell>
          <cell r="L37">
            <v>1.88</v>
          </cell>
          <cell r="M37">
            <v>1.26</v>
          </cell>
          <cell r="N37">
            <v>0.38</v>
          </cell>
        </row>
        <row r="38">
          <cell r="C38">
            <v>2.2</v>
          </cell>
          <cell r="D38">
            <v>1.26</v>
          </cell>
          <cell r="E38">
            <v>1.4</v>
          </cell>
          <cell r="F38">
            <v>2.2</v>
          </cell>
          <cell r="G38">
            <v>44.5</v>
          </cell>
          <cell r="H38">
            <v>4.4</v>
          </cell>
          <cell r="I38">
            <v>2.84</v>
          </cell>
          <cell r="J38">
            <v>2.04</v>
          </cell>
          <cell r="K38">
            <v>1.4</v>
          </cell>
          <cell r="L38">
            <v>1.88</v>
          </cell>
          <cell r="M38">
            <v>1.26</v>
          </cell>
          <cell r="N38">
            <v>0.38</v>
          </cell>
        </row>
        <row r="39">
          <cell r="C39">
            <v>1.88</v>
          </cell>
          <cell r="D39">
            <v>1.26</v>
          </cell>
          <cell r="E39">
            <v>1.12</v>
          </cell>
          <cell r="F39">
            <v>2.04</v>
          </cell>
          <cell r="G39">
            <v>23.82</v>
          </cell>
          <cell r="H39">
            <v>4.4</v>
          </cell>
          <cell r="I39">
            <v>3.6</v>
          </cell>
          <cell r="J39">
            <v>2.04</v>
          </cell>
          <cell r="K39">
            <v>1.4</v>
          </cell>
          <cell r="L39">
            <v>1.4</v>
          </cell>
          <cell r="M39">
            <v>1.25999999999972</v>
          </cell>
          <cell r="N39">
            <v>0.35</v>
          </cell>
        </row>
        <row r="40">
          <cell r="C40">
            <v>1.56</v>
          </cell>
          <cell r="D40">
            <v>2.52</v>
          </cell>
          <cell r="E40">
            <v>1.26</v>
          </cell>
          <cell r="F40">
            <v>2.84</v>
          </cell>
          <cell r="G40">
            <v>20.54</v>
          </cell>
          <cell r="H40">
            <v>4</v>
          </cell>
          <cell r="I40">
            <v>4.4</v>
          </cell>
          <cell r="J40">
            <v>2.04</v>
          </cell>
          <cell r="K40">
            <v>1.4</v>
          </cell>
          <cell r="L40">
            <v>1.4</v>
          </cell>
        </row>
        <row r="40">
          <cell r="N40">
            <v>0.35</v>
          </cell>
        </row>
        <row r="41">
          <cell r="D41">
            <v>7.5</v>
          </cell>
        </row>
        <row r="41">
          <cell r="F41">
            <v>15.28</v>
          </cell>
          <cell r="G41">
            <v>23.82</v>
          </cell>
        </row>
        <row r="41">
          <cell r="I41">
            <v>3</v>
          </cell>
        </row>
        <row r="41">
          <cell r="K41">
            <v>1.4</v>
          </cell>
          <cell r="L41">
            <v>1.4</v>
          </cell>
        </row>
        <row r="41">
          <cell r="N41">
            <v>0.3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Huai Nam Yao</v>
          </cell>
          <cell r="AH3" t="str">
            <v>Nan</v>
          </cell>
          <cell r="AI3" t="str">
            <v>Nan</v>
          </cell>
          <cell r="AJ3">
            <v>2019</v>
          </cell>
        </row>
        <row r="4">
          <cell r="AG4" t="str">
            <v>Ban Pang Sa,  Tha Wang Pha, Nan,N.6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3</v>
          </cell>
          <cell r="D9">
            <v>3.1</v>
          </cell>
          <cell r="E9">
            <v>5.8</v>
          </cell>
          <cell r="F9">
            <v>3.64</v>
          </cell>
          <cell r="G9">
            <v>3.46</v>
          </cell>
          <cell r="H9">
            <v>9.7</v>
          </cell>
          <cell r="I9">
            <v>10.3</v>
          </cell>
          <cell r="J9">
            <v>5.2</v>
          </cell>
          <cell r="K9">
            <v>3.46</v>
          </cell>
          <cell r="L9">
            <v>2.56</v>
          </cell>
          <cell r="M9">
            <v>1.96</v>
          </cell>
          <cell r="N9">
            <v>1.48</v>
          </cell>
        </row>
        <row r="10">
          <cell r="C10">
            <v>0.3</v>
          </cell>
          <cell r="D10">
            <v>2.92</v>
          </cell>
          <cell r="E10">
            <v>3.64</v>
          </cell>
          <cell r="F10">
            <v>7.76</v>
          </cell>
          <cell r="G10">
            <v>18.47</v>
          </cell>
          <cell r="H10">
            <v>9.4</v>
          </cell>
          <cell r="I10">
            <v>10.6</v>
          </cell>
          <cell r="J10">
            <v>5.2</v>
          </cell>
          <cell r="K10">
            <v>3.28</v>
          </cell>
          <cell r="L10">
            <v>2.56</v>
          </cell>
          <cell r="M10">
            <v>1.96</v>
          </cell>
          <cell r="N10">
            <v>1.48</v>
          </cell>
        </row>
        <row r="11">
          <cell r="C11">
            <v>0.28</v>
          </cell>
          <cell r="D11">
            <v>2.74</v>
          </cell>
          <cell r="E11">
            <v>2.38</v>
          </cell>
          <cell r="F11">
            <v>4.8</v>
          </cell>
          <cell r="G11">
            <v>103.24</v>
          </cell>
          <cell r="H11">
            <v>8.8</v>
          </cell>
          <cell r="I11">
            <v>10.3</v>
          </cell>
          <cell r="J11">
            <v>5</v>
          </cell>
          <cell r="K11">
            <v>3.28</v>
          </cell>
          <cell r="L11">
            <v>2.56</v>
          </cell>
          <cell r="M11">
            <v>1.96</v>
          </cell>
          <cell r="N11">
            <v>1.48</v>
          </cell>
        </row>
        <row r="12">
          <cell r="C12">
            <v>0.28</v>
          </cell>
          <cell r="D12">
            <v>2.56</v>
          </cell>
          <cell r="E12">
            <v>1.96</v>
          </cell>
          <cell r="F12">
            <v>4.4</v>
          </cell>
          <cell r="G12">
            <v>85.5</v>
          </cell>
          <cell r="H12">
            <v>9.7</v>
          </cell>
          <cell r="I12">
            <v>9.4</v>
          </cell>
          <cell r="J12">
            <v>4.8</v>
          </cell>
          <cell r="K12">
            <v>3.28</v>
          </cell>
          <cell r="L12">
            <v>2.38</v>
          </cell>
          <cell r="M12">
            <v>2.08</v>
          </cell>
          <cell r="N12">
            <v>1.6</v>
          </cell>
        </row>
        <row r="13">
          <cell r="C13">
            <v>0.28</v>
          </cell>
          <cell r="D13">
            <v>2.08</v>
          </cell>
          <cell r="E13">
            <v>6.44</v>
          </cell>
          <cell r="F13">
            <v>7.54</v>
          </cell>
          <cell r="G13">
            <v>34.43</v>
          </cell>
          <cell r="H13">
            <v>8.5</v>
          </cell>
          <cell r="I13">
            <v>10.9</v>
          </cell>
          <cell r="J13">
            <v>5.2</v>
          </cell>
          <cell r="K13">
            <v>3.28</v>
          </cell>
          <cell r="L13">
            <v>2.38</v>
          </cell>
          <cell r="M13">
            <v>1.84</v>
          </cell>
          <cell r="N13">
            <v>1.6</v>
          </cell>
        </row>
        <row r="14">
          <cell r="C14">
            <v>0.28</v>
          </cell>
          <cell r="D14">
            <v>2.08</v>
          </cell>
          <cell r="E14">
            <v>2.92</v>
          </cell>
          <cell r="F14">
            <v>6.88</v>
          </cell>
          <cell r="G14">
            <v>37.44</v>
          </cell>
          <cell r="H14">
            <v>8.5</v>
          </cell>
          <cell r="I14">
            <v>10.6</v>
          </cell>
          <cell r="J14">
            <v>5</v>
          </cell>
          <cell r="K14">
            <v>3.28</v>
          </cell>
          <cell r="L14">
            <v>2.38</v>
          </cell>
          <cell r="M14">
            <v>1.84</v>
          </cell>
          <cell r="N14">
            <v>1.6</v>
          </cell>
        </row>
        <row r="15">
          <cell r="C15">
            <v>0.28</v>
          </cell>
          <cell r="D15">
            <v>1.96</v>
          </cell>
          <cell r="E15">
            <v>2.2</v>
          </cell>
          <cell r="F15">
            <v>6</v>
          </cell>
          <cell r="G15">
            <v>135.2</v>
          </cell>
          <cell r="H15">
            <v>13.18</v>
          </cell>
          <cell r="I15">
            <v>9.1</v>
          </cell>
          <cell r="J15">
            <v>4.8</v>
          </cell>
          <cell r="K15">
            <v>3.28</v>
          </cell>
          <cell r="L15">
            <v>2.38</v>
          </cell>
          <cell r="M15">
            <v>1.96</v>
          </cell>
          <cell r="N15">
            <v>1.6</v>
          </cell>
        </row>
        <row r="16">
          <cell r="C16">
            <v>0.28</v>
          </cell>
          <cell r="D16">
            <v>1.96</v>
          </cell>
          <cell r="E16">
            <v>1.96</v>
          </cell>
          <cell r="F16">
            <v>6.88</v>
          </cell>
          <cell r="G16">
            <v>89.77</v>
          </cell>
          <cell r="H16">
            <v>101.39</v>
          </cell>
          <cell r="I16">
            <v>8.2</v>
          </cell>
          <cell r="J16">
            <v>4.8</v>
          </cell>
          <cell r="K16">
            <v>3.1</v>
          </cell>
          <cell r="L16">
            <v>2.38</v>
          </cell>
          <cell r="M16">
            <v>2.08</v>
          </cell>
          <cell r="N16">
            <v>1.6</v>
          </cell>
        </row>
        <row r="17">
          <cell r="C17">
            <v>0.28</v>
          </cell>
          <cell r="D17">
            <v>1.84</v>
          </cell>
          <cell r="E17">
            <v>1.84</v>
          </cell>
          <cell r="F17">
            <v>5.4</v>
          </cell>
          <cell r="G17">
            <v>35.72</v>
          </cell>
          <cell r="H17">
            <v>37.44</v>
          </cell>
          <cell r="I17">
            <v>7.98</v>
          </cell>
          <cell r="J17">
            <v>4.6</v>
          </cell>
          <cell r="K17">
            <v>3.1</v>
          </cell>
          <cell r="L17">
            <v>2.38</v>
          </cell>
          <cell r="M17">
            <v>2.74</v>
          </cell>
          <cell r="N17">
            <v>1.36</v>
          </cell>
        </row>
        <row r="18">
          <cell r="C18">
            <v>0.28</v>
          </cell>
          <cell r="D18">
            <v>1.96</v>
          </cell>
          <cell r="E18">
            <v>1.84</v>
          </cell>
          <cell r="F18">
            <v>4.6</v>
          </cell>
          <cell r="G18">
            <v>35.29</v>
          </cell>
          <cell r="H18">
            <v>23.36</v>
          </cell>
          <cell r="I18">
            <v>7.32</v>
          </cell>
          <cell r="J18">
            <v>4.4</v>
          </cell>
          <cell r="K18">
            <v>3.1</v>
          </cell>
          <cell r="L18">
            <v>2.2</v>
          </cell>
          <cell r="M18">
            <v>3.1</v>
          </cell>
          <cell r="N18">
            <v>1.36</v>
          </cell>
        </row>
        <row r="20">
          <cell r="C20">
            <v>0.26</v>
          </cell>
          <cell r="D20">
            <v>5.6</v>
          </cell>
          <cell r="E20">
            <v>1.48</v>
          </cell>
          <cell r="F20">
            <v>3.82</v>
          </cell>
          <cell r="G20">
            <v>19.58</v>
          </cell>
          <cell r="H20">
            <v>19.58</v>
          </cell>
          <cell r="I20">
            <v>7.1</v>
          </cell>
          <cell r="J20">
            <v>4.4</v>
          </cell>
          <cell r="K20">
            <v>3.1</v>
          </cell>
          <cell r="L20">
            <v>2.2</v>
          </cell>
          <cell r="M20">
            <v>2.38</v>
          </cell>
          <cell r="N20">
            <v>1.6</v>
          </cell>
        </row>
        <row r="21">
          <cell r="C21">
            <v>0.26</v>
          </cell>
          <cell r="D21">
            <v>5</v>
          </cell>
          <cell r="E21">
            <v>1</v>
          </cell>
          <cell r="F21">
            <v>3.64</v>
          </cell>
          <cell r="G21">
            <v>32.32</v>
          </cell>
          <cell r="H21">
            <v>17.02</v>
          </cell>
          <cell r="I21">
            <v>6.66</v>
          </cell>
          <cell r="J21">
            <v>4.2</v>
          </cell>
          <cell r="K21">
            <v>3.1</v>
          </cell>
          <cell r="L21">
            <v>2.2</v>
          </cell>
          <cell r="M21">
            <v>2.08</v>
          </cell>
          <cell r="N21">
            <v>1.48</v>
          </cell>
        </row>
        <row r="22">
          <cell r="C22">
            <v>0.26</v>
          </cell>
          <cell r="D22">
            <v>3.1</v>
          </cell>
          <cell r="E22">
            <v>1.36</v>
          </cell>
          <cell r="F22">
            <v>4</v>
          </cell>
          <cell r="G22">
            <v>15.58</v>
          </cell>
          <cell r="H22">
            <v>14.17</v>
          </cell>
          <cell r="I22">
            <v>6.44</v>
          </cell>
          <cell r="J22">
            <v>4.2</v>
          </cell>
          <cell r="K22">
            <v>3.1</v>
          </cell>
          <cell r="L22">
            <v>2.2</v>
          </cell>
          <cell r="M22">
            <v>2.08</v>
          </cell>
          <cell r="N22">
            <v>1.48</v>
          </cell>
        </row>
        <row r="23">
          <cell r="C23">
            <v>0.24</v>
          </cell>
          <cell r="D23">
            <v>2.56</v>
          </cell>
          <cell r="E23">
            <v>2.38</v>
          </cell>
          <cell r="F23">
            <v>5</v>
          </cell>
          <cell r="G23">
            <v>13.51</v>
          </cell>
          <cell r="H23">
            <v>14.17</v>
          </cell>
          <cell r="I23">
            <v>6.22</v>
          </cell>
          <cell r="J23">
            <v>4</v>
          </cell>
          <cell r="K23">
            <v>3.1</v>
          </cell>
          <cell r="L23">
            <v>2.2</v>
          </cell>
          <cell r="M23">
            <v>2.08</v>
          </cell>
          <cell r="N23">
            <v>1.48</v>
          </cell>
        </row>
        <row r="24">
          <cell r="C24">
            <v>0.24</v>
          </cell>
          <cell r="D24">
            <v>2.08</v>
          </cell>
          <cell r="E24">
            <v>2.74</v>
          </cell>
          <cell r="F24">
            <v>3.82</v>
          </cell>
          <cell r="G24">
            <v>65.18</v>
          </cell>
          <cell r="H24">
            <v>15.58</v>
          </cell>
          <cell r="I24">
            <v>6.44</v>
          </cell>
          <cell r="J24">
            <v>4</v>
          </cell>
          <cell r="K24">
            <v>3.1</v>
          </cell>
          <cell r="L24">
            <v>2.08</v>
          </cell>
          <cell r="M24">
            <v>2.08</v>
          </cell>
          <cell r="N24">
            <v>1.36</v>
          </cell>
        </row>
        <row r="25">
          <cell r="C25">
            <v>0.24</v>
          </cell>
          <cell r="D25">
            <v>1.96</v>
          </cell>
          <cell r="E25">
            <v>6.22</v>
          </cell>
          <cell r="F25">
            <v>5.2</v>
          </cell>
          <cell r="G25">
            <v>40.5</v>
          </cell>
          <cell r="H25">
            <v>14.86</v>
          </cell>
          <cell r="I25">
            <v>6.66</v>
          </cell>
          <cell r="J25">
            <v>3.82</v>
          </cell>
          <cell r="K25">
            <v>2.92</v>
          </cell>
          <cell r="L25">
            <v>2.08</v>
          </cell>
          <cell r="M25">
            <v>1.96</v>
          </cell>
          <cell r="N25">
            <v>1.36</v>
          </cell>
        </row>
        <row r="26">
          <cell r="C26">
            <v>0.24</v>
          </cell>
          <cell r="D26">
            <v>1.72</v>
          </cell>
          <cell r="E26">
            <v>4.2</v>
          </cell>
          <cell r="F26">
            <v>3.82</v>
          </cell>
          <cell r="G26">
            <v>37.87</v>
          </cell>
          <cell r="H26">
            <v>12.52</v>
          </cell>
          <cell r="I26">
            <v>6.44</v>
          </cell>
          <cell r="J26">
            <v>4</v>
          </cell>
          <cell r="K26">
            <v>2.92</v>
          </cell>
          <cell r="L26">
            <v>2.08</v>
          </cell>
          <cell r="M26">
            <v>1.96</v>
          </cell>
          <cell r="N26">
            <v>1.36</v>
          </cell>
        </row>
        <row r="27">
          <cell r="C27">
            <v>0.24</v>
          </cell>
          <cell r="D27">
            <v>1.72</v>
          </cell>
          <cell r="E27">
            <v>3.46</v>
          </cell>
          <cell r="F27">
            <v>3.46</v>
          </cell>
          <cell r="G27">
            <v>35.72</v>
          </cell>
          <cell r="H27">
            <v>14.17</v>
          </cell>
          <cell r="I27">
            <v>6</v>
          </cell>
          <cell r="J27">
            <v>4</v>
          </cell>
          <cell r="K27">
            <v>2.92</v>
          </cell>
          <cell r="L27">
            <v>2.08</v>
          </cell>
          <cell r="M27">
            <v>1.96</v>
          </cell>
          <cell r="N27">
            <v>1.24</v>
          </cell>
        </row>
        <row r="28">
          <cell r="C28">
            <v>0.24</v>
          </cell>
          <cell r="D28">
            <v>1.48</v>
          </cell>
          <cell r="E28">
            <v>4.6</v>
          </cell>
          <cell r="F28">
            <v>2.92</v>
          </cell>
          <cell r="G28">
            <v>24.92</v>
          </cell>
          <cell r="H28">
            <v>13.51</v>
          </cell>
          <cell r="I28">
            <v>6</v>
          </cell>
          <cell r="J28">
            <v>4</v>
          </cell>
          <cell r="K28">
            <v>2.92</v>
          </cell>
          <cell r="L28">
            <v>2.08</v>
          </cell>
          <cell r="M28">
            <v>1.96</v>
          </cell>
          <cell r="N28">
            <v>1.24</v>
          </cell>
        </row>
        <row r="29">
          <cell r="C29">
            <v>0.24</v>
          </cell>
          <cell r="D29">
            <v>1.6</v>
          </cell>
          <cell r="E29">
            <v>7.1</v>
          </cell>
          <cell r="F29">
            <v>5.4</v>
          </cell>
          <cell r="G29">
            <v>21.06</v>
          </cell>
          <cell r="H29">
            <v>14.86</v>
          </cell>
          <cell r="I29">
            <v>6</v>
          </cell>
          <cell r="J29">
            <v>3.82</v>
          </cell>
          <cell r="K29">
            <v>2.92</v>
          </cell>
          <cell r="L29">
            <v>2.08</v>
          </cell>
          <cell r="M29">
            <v>1.84</v>
          </cell>
          <cell r="N29">
            <v>1.24</v>
          </cell>
        </row>
        <row r="31">
          <cell r="C31">
            <v>0.18</v>
          </cell>
          <cell r="D31">
            <v>1.6</v>
          </cell>
          <cell r="E31">
            <v>4.6</v>
          </cell>
          <cell r="F31">
            <v>4.8</v>
          </cell>
          <cell r="G31">
            <v>77.96</v>
          </cell>
          <cell r="H31">
            <v>19.21</v>
          </cell>
          <cell r="I31">
            <v>5.8</v>
          </cell>
          <cell r="J31">
            <v>3.82</v>
          </cell>
          <cell r="K31">
            <v>2.92</v>
          </cell>
          <cell r="L31">
            <v>1.96</v>
          </cell>
          <cell r="M31">
            <v>1.84</v>
          </cell>
          <cell r="N31">
            <v>1.24</v>
          </cell>
        </row>
        <row r="32">
          <cell r="C32">
            <v>0.17</v>
          </cell>
          <cell r="D32">
            <v>1.48</v>
          </cell>
          <cell r="E32">
            <v>3.46</v>
          </cell>
          <cell r="F32">
            <v>7.32</v>
          </cell>
          <cell r="G32">
            <v>50.5</v>
          </cell>
          <cell r="H32">
            <v>15.94</v>
          </cell>
          <cell r="I32">
            <v>5.8</v>
          </cell>
          <cell r="J32">
            <v>3.82</v>
          </cell>
          <cell r="K32">
            <v>2.74</v>
          </cell>
          <cell r="L32">
            <v>1.96</v>
          </cell>
          <cell r="M32">
            <v>1.84</v>
          </cell>
          <cell r="N32">
            <v>1.24</v>
          </cell>
        </row>
        <row r="33">
          <cell r="C33">
            <v>0.17</v>
          </cell>
          <cell r="D33">
            <v>1.48</v>
          </cell>
          <cell r="E33">
            <v>3.1</v>
          </cell>
          <cell r="F33">
            <v>5.4</v>
          </cell>
          <cell r="G33">
            <v>31.48</v>
          </cell>
          <cell r="H33">
            <v>14.17</v>
          </cell>
          <cell r="I33">
            <v>5.6</v>
          </cell>
          <cell r="J33">
            <v>3.82</v>
          </cell>
          <cell r="K33">
            <v>2.74</v>
          </cell>
          <cell r="L33">
            <v>1.96</v>
          </cell>
          <cell r="M33">
            <v>1.72</v>
          </cell>
          <cell r="N33">
            <v>1.24</v>
          </cell>
        </row>
        <row r="34">
          <cell r="C34">
            <v>0.17</v>
          </cell>
          <cell r="D34">
            <v>1.48</v>
          </cell>
          <cell r="E34">
            <v>3.64</v>
          </cell>
          <cell r="F34">
            <v>4.4</v>
          </cell>
          <cell r="G34">
            <v>25.7</v>
          </cell>
          <cell r="H34">
            <v>24.14</v>
          </cell>
          <cell r="I34">
            <v>5.4</v>
          </cell>
          <cell r="J34">
            <v>3.82</v>
          </cell>
          <cell r="K34">
            <v>2.74</v>
          </cell>
          <cell r="L34">
            <v>1.96</v>
          </cell>
          <cell r="M34">
            <v>1.72</v>
          </cell>
          <cell r="N34">
            <v>1.12</v>
          </cell>
        </row>
        <row r="35">
          <cell r="C35">
            <v>0.18</v>
          </cell>
          <cell r="D35">
            <v>1.48</v>
          </cell>
          <cell r="E35">
            <v>4.6</v>
          </cell>
          <cell r="F35">
            <v>3.28</v>
          </cell>
          <cell r="G35">
            <v>15.58</v>
          </cell>
          <cell r="H35">
            <v>16.66</v>
          </cell>
          <cell r="I35">
            <v>5.2</v>
          </cell>
          <cell r="J35">
            <v>3.64</v>
          </cell>
          <cell r="K35">
            <v>2.74</v>
          </cell>
          <cell r="L35">
            <v>1.96</v>
          </cell>
          <cell r="M35">
            <v>1.72</v>
          </cell>
          <cell r="N35">
            <v>1.36</v>
          </cell>
        </row>
        <row r="36">
          <cell r="C36">
            <v>5.2</v>
          </cell>
          <cell r="D36">
            <v>1.36</v>
          </cell>
          <cell r="E36">
            <v>5.8</v>
          </cell>
          <cell r="F36">
            <v>3.46</v>
          </cell>
          <cell r="G36">
            <v>17.74</v>
          </cell>
          <cell r="H36">
            <v>14.86</v>
          </cell>
          <cell r="I36">
            <v>5.2</v>
          </cell>
          <cell r="J36">
            <v>3.64</v>
          </cell>
          <cell r="K36">
            <v>2.56</v>
          </cell>
          <cell r="L36">
            <v>1.96</v>
          </cell>
          <cell r="M36">
            <v>1.6</v>
          </cell>
          <cell r="N36">
            <v>1.36</v>
          </cell>
        </row>
        <row r="37">
          <cell r="C37">
            <v>6.22</v>
          </cell>
          <cell r="D37">
            <v>1.36</v>
          </cell>
          <cell r="E37">
            <v>15.22</v>
          </cell>
          <cell r="F37">
            <v>3.1</v>
          </cell>
          <cell r="G37">
            <v>17.38</v>
          </cell>
          <cell r="H37">
            <v>14.17</v>
          </cell>
          <cell r="I37">
            <v>5.4</v>
          </cell>
          <cell r="J37">
            <v>3.64</v>
          </cell>
          <cell r="K37">
            <v>2.56</v>
          </cell>
          <cell r="L37">
            <v>1.96</v>
          </cell>
          <cell r="M37">
            <v>1.6</v>
          </cell>
          <cell r="N37">
            <v>1.48</v>
          </cell>
        </row>
        <row r="38">
          <cell r="C38">
            <v>3.46</v>
          </cell>
          <cell r="D38">
            <v>1.36</v>
          </cell>
          <cell r="E38">
            <v>9.4</v>
          </cell>
          <cell r="F38">
            <v>5</v>
          </cell>
          <cell r="G38">
            <v>14.86</v>
          </cell>
          <cell r="H38">
            <v>13.84</v>
          </cell>
          <cell r="I38">
            <v>5.4</v>
          </cell>
          <cell r="J38">
            <v>3.46</v>
          </cell>
          <cell r="K38">
            <v>2.56</v>
          </cell>
          <cell r="L38">
            <v>1.96</v>
          </cell>
          <cell r="M38">
            <v>1.6</v>
          </cell>
          <cell r="N38">
            <v>1.84</v>
          </cell>
        </row>
        <row r="39">
          <cell r="C39">
            <v>3.46</v>
          </cell>
          <cell r="D39">
            <v>1.48</v>
          </cell>
          <cell r="E39">
            <v>5.8</v>
          </cell>
          <cell r="F39">
            <v>4.6</v>
          </cell>
          <cell r="G39">
            <v>14.17</v>
          </cell>
          <cell r="H39">
            <v>11.86</v>
          </cell>
          <cell r="I39">
            <v>5.2</v>
          </cell>
          <cell r="J39">
            <v>3.46</v>
          </cell>
          <cell r="K39">
            <v>2.74</v>
          </cell>
          <cell r="L39">
            <v>1.96</v>
          </cell>
        </row>
        <row r="39">
          <cell r="N39">
            <v>1.72</v>
          </cell>
        </row>
        <row r="40">
          <cell r="C40">
            <v>3.82</v>
          </cell>
          <cell r="D40">
            <v>1.72</v>
          </cell>
          <cell r="E40">
            <v>4.4</v>
          </cell>
          <cell r="F40">
            <v>3.64</v>
          </cell>
          <cell r="G40">
            <v>12.52</v>
          </cell>
          <cell r="H40">
            <v>12.19</v>
          </cell>
          <cell r="I40">
            <v>5.2</v>
          </cell>
          <cell r="J40">
            <v>3.46</v>
          </cell>
          <cell r="K40">
            <v>2.74</v>
          </cell>
          <cell r="L40">
            <v>1.84</v>
          </cell>
        </row>
        <row r="40">
          <cell r="N40">
            <v>1.72</v>
          </cell>
        </row>
        <row r="41">
          <cell r="D41">
            <v>4</v>
          </cell>
        </row>
        <row r="41">
          <cell r="F41">
            <v>3.46</v>
          </cell>
          <cell r="G41">
            <v>10.3</v>
          </cell>
        </row>
        <row r="41">
          <cell r="I41">
            <v>5.2</v>
          </cell>
        </row>
        <row r="41">
          <cell r="K41">
            <v>2.56</v>
          </cell>
          <cell r="L41">
            <v>1.96</v>
          </cell>
        </row>
        <row r="41">
          <cell r="N41">
            <v>1.3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Huai Nam Yao</v>
          </cell>
          <cell r="AH3" t="str">
            <v>Nan</v>
          </cell>
          <cell r="AI3" t="str">
            <v>Nan</v>
          </cell>
          <cell r="AJ3">
            <v>2020</v>
          </cell>
        </row>
        <row r="4">
          <cell r="AG4" t="str">
            <v>Ban Pang Sa,  Tha Wang Pha, Nan,N.6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28</v>
          </cell>
          <cell r="D9">
            <v>4.3</v>
          </cell>
          <cell r="E9">
            <v>2.4</v>
          </cell>
          <cell r="F9">
            <v>4.5</v>
          </cell>
          <cell r="G9">
            <v>14.83</v>
          </cell>
          <cell r="H9">
            <v>9.9</v>
          </cell>
          <cell r="I9">
            <v>9</v>
          </cell>
          <cell r="J9">
            <v>9</v>
          </cell>
          <cell r="K9">
            <v>4.1</v>
          </cell>
          <cell r="L9">
            <v>3.15</v>
          </cell>
          <cell r="M9">
            <v>2.55</v>
          </cell>
          <cell r="N9">
            <v>2.12</v>
          </cell>
        </row>
        <row r="10">
          <cell r="C10">
            <v>1.28</v>
          </cell>
          <cell r="D10">
            <v>3.3</v>
          </cell>
          <cell r="E10">
            <v>2.12</v>
          </cell>
          <cell r="F10">
            <v>5.3</v>
          </cell>
          <cell r="G10">
            <v>38.14</v>
          </cell>
          <cell r="H10">
            <v>8.7</v>
          </cell>
          <cell r="I10">
            <v>9</v>
          </cell>
          <cell r="J10">
            <v>7.9</v>
          </cell>
          <cell r="K10">
            <v>3.9</v>
          </cell>
          <cell r="L10">
            <v>3.15</v>
          </cell>
          <cell r="M10">
            <v>2.55</v>
          </cell>
          <cell r="N10">
            <v>2.12</v>
          </cell>
        </row>
        <row r="11">
          <cell r="C11">
            <v>1.56</v>
          </cell>
          <cell r="D11">
            <v>3</v>
          </cell>
          <cell r="E11">
            <v>2.12</v>
          </cell>
          <cell r="F11">
            <v>4.9</v>
          </cell>
          <cell r="G11">
            <v>75.85</v>
          </cell>
          <cell r="H11">
            <v>9.9</v>
          </cell>
          <cell r="I11">
            <v>8.15</v>
          </cell>
          <cell r="J11">
            <v>5.9</v>
          </cell>
          <cell r="K11">
            <v>3.9</v>
          </cell>
          <cell r="L11">
            <v>3</v>
          </cell>
          <cell r="M11">
            <v>2.55</v>
          </cell>
          <cell r="N11">
            <v>1.98</v>
          </cell>
        </row>
        <row r="12">
          <cell r="C12">
            <v>2.7</v>
          </cell>
          <cell r="D12">
            <v>2.7</v>
          </cell>
          <cell r="E12">
            <v>2.12</v>
          </cell>
          <cell r="F12">
            <v>4.5</v>
          </cell>
          <cell r="G12">
            <v>48.15</v>
          </cell>
          <cell r="H12">
            <v>13.57</v>
          </cell>
          <cell r="I12">
            <v>8.4</v>
          </cell>
          <cell r="J12">
            <v>7.15</v>
          </cell>
          <cell r="K12">
            <v>3.9</v>
          </cell>
          <cell r="L12">
            <v>3</v>
          </cell>
          <cell r="M12">
            <v>2.55</v>
          </cell>
          <cell r="N12">
            <v>1.98</v>
          </cell>
        </row>
        <row r="13">
          <cell r="C13">
            <v>3.6</v>
          </cell>
          <cell r="D13">
            <v>2.55</v>
          </cell>
          <cell r="E13">
            <v>2.7</v>
          </cell>
          <cell r="F13">
            <v>4.9</v>
          </cell>
          <cell r="G13">
            <v>27.76</v>
          </cell>
          <cell r="H13">
            <v>12.64</v>
          </cell>
          <cell r="I13">
            <v>7.9</v>
          </cell>
          <cell r="J13">
            <v>6.9</v>
          </cell>
          <cell r="K13">
            <v>3.75</v>
          </cell>
          <cell r="L13">
            <v>3</v>
          </cell>
          <cell r="M13">
            <v>2.55</v>
          </cell>
          <cell r="N13">
            <v>1.98</v>
          </cell>
        </row>
        <row r="14">
          <cell r="C14">
            <v>6.9</v>
          </cell>
          <cell r="D14">
            <v>2.26</v>
          </cell>
          <cell r="E14">
            <v>2.85</v>
          </cell>
          <cell r="F14">
            <v>5.5</v>
          </cell>
          <cell r="G14">
            <v>16.81</v>
          </cell>
          <cell r="H14">
            <v>11.4</v>
          </cell>
          <cell r="I14">
            <v>7.9</v>
          </cell>
          <cell r="J14">
            <v>6.4</v>
          </cell>
          <cell r="K14">
            <v>3.75</v>
          </cell>
          <cell r="L14">
            <v>3</v>
          </cell>
          <cell r="M14">
            <v>2.4</v>
          </cell>
          <cell r="N14">
            <v>1.98</v>
          </cell>
        </row>
        <row r="15">
          <cell r="C15">
            <v>7.9</v>
          </cell>
          <cell r="D15">
            <v>1.98</v>
          </cell>
          <cell r="E15">
            <v>2.12</v>
          </cell>
          <cell r="F15">
            <v>7.15</v>
          </cell>
          <cell r="G15">
            <v>15.82</v>
          </cell>
          <cell r="H15">
            <v>15.82</v>
          </cell>
          <cell r="I15">
            <v>7.65</v>
          </cell>
          <cell r="J15">
            <v>5.9</v>
          </cell>
          <cell r="K15">
            <v>3.6</v>
          </cell>
          <cell r="L15">
            <v>2.85</v>
          </cell>
          <cell r="M15">
            <v>2.4</v>
          </cell>
          <cell r="N15">
            <v>1.84</v>
          </cell>
        </row>
        <row r="16">
          <cell r="C16">
            <v>5.1</v>
          </cell>
          <cell r="D16">
            <v>1.98</v>
          </cell>
          <cell r="E16">
            <v>2.85</v>
          </cell>
          <cell r="F16">
            <v>7.65</v>
          </cell>
          <cell r="G16">
            <v>14.5</v>
          </cell>
          <cell r="H16">
            <v>10.8</v>
          </cell>
          <cell r="I16">
            <v>6.9</v>
          </cell>
          <cell r="J16">
            <v>5.7</v>
          </cell>
          <cell r="K16">
            <v>3.6</v>
          </cell>
          <cell r="L16">
            <v>2.85</v>
          </cell>
          <cell r="M16">
            <v>2.4</v>
          </cell>
          <cell r="N16">
            <v>2.12</v>
          </cell>
        </row>
        <row r="17">
          <cell r="C17">
            <v>3</v>
          </cell>
          <cell r="D17">
            <v>2.55</v>
          </cell>
          <cell r="E17">
            <v>3.75</v>
          </cell>
          <cell r="F17">
            <v>13.88</v>
          </cell>
          <cell r="G17">
            <v>12.02</v>
          </cell>
          <cell r="H17">
            <v>11.4</v>
          </cell>
          <cell r="I17">
            <v>6.65</v>
          </cell>
          <cell r="J17">
            <v>5.7</v>
          </cell>
          <cell r="K17">
            <v>3.45</v>
          </cell>
          <cell r="L17">
            <v>2.7</v>
          </cell>
          <cell r="M17">
            <v>2.26</v>
          </cell>
          <cell r="N17">
            <v>1.98</v>
          </cell>
        </row>
        <row r="18">
          <cell r="C18">
            <v>2.55</v>
          </cell>
          <cell r="D18">
            <v>2.55</v>
          </cell>
          <cell r="E18">
            <v>12.33</v>
          </cell>
          <cell r="F18">
            <v>10.2</v>
          </cell>
          <cell r="G18">
            <v>9.6</v>
          </cell>
          <cell r="H18">
            <v>11.1</v>
          </cell>
          <cell r="I18">
            <v>6.4</v>
          </cell>
          <cell r="J18">
            <v>5.5</v>
          </cell>
          <cell r="K18">
            <v>3.45</v>
          </cell>
          <cell r="L18">
            <v>2.7</v>
          </cell>
          <cell r="M18">
            <v>2.26</v>
          </cell>
          <cell r="N18">
            <v>1.98</v>
          </cell>
        </row>
        <row r="20">
          <cell r="C20">
            <v>2.26</v>
          </cell>
          <cell r="D20">
            <v>2.26</v>
          </cell>
          <cell r="E20">
            <v>6.4</v>
          </cell>
          <cell r="F20">
            <v>8.4</v>
          </cell>
          <cell r="G20">
            <v>10.5</v>
          </cell>
          <cell r="H20">
            <v>9.6</v>
          </cell>
          <cell r="I20">
            <v>7.4</v>
          </cell>
          <cell r="J20">
            <v>5.5</v>
          </cell>
          <cell r="K20">
            <v>3.45</v>
          </cell>
          <cell r="L20">
            <v>2.7</v>
          </cell>
          <cell r="M20">
            <v>2.12</v>
          </cell>
          <cell r="N20">
            <v>1.98</v>
          </cell>
        </row>
        <row r="21">
          <cell r="C21">
            <v>3.6</v>
          </cell>
          <cell r="D21">
            <v>2.4</v>
          </cell>
          <cell r="E21">
            <v>4.7</v>
          </cell>
          <cell r="F21">
            <v>6.9</v>
          </cell>
          <cell r="G21">
            <v>13.26</v>
          </cell>
          <cell r="H21">
            <v>8.15</v>
          </cell>
          <cell r="I21">
            <v>8.4</v>
          </cell>
          <cell r="J21">
            <v>5.3</v>
          </cell>
          <cell r="K21">
            <v>3.3</v>
          </cell>
          <cell r="L21">
            <v>2.7</v>
          </cell>
          <cell r="M21">
            <v>2.12</v>
          </cell>
          <cell r="N21">
            <v>1.98</v>
          </cell>
        </row>
        <row r="22">
          <cell r="C22">
            <v>4.5</v>
          </cell>
          <cell r="D22">
            <v>2.12</v>
          </cell>
          <cell r="E22">
            <v>4.9</v>
          </cell>
          <cell r="F22">
            <v>5.5</v>
          </cell>
          <cell r="G22">
            <v>10.8</v>
          </cell>
          <cell r="H22">
            <v>8.4</v>
          </cell>
          <cell r="I22">
            <v>7.65</v>
          </cell>
          <cell r="J22">
            <v>5.5</v>
          </cell>
          <cell r="K22">
            <v>3.3</v>
          </cell>
          <cell r="L22">
            <v>2.7</v>
          </cell>
          <cell r="M22">
            <v>2.12</v>
          </cell>
          <cell r="N22">
            <v>1.98</v>
          </cell>
        </row>
        <row r="23">
          <cell r="C23">
            <v>3.15</v>
          </cell>
          <cell r="D23">
            <v>1.84</v>
          </cell>
          <cell r="E23">
            <v>69.48</v>
          </cell>
          <cell r="F23">
            <v>4.9</v>
          </cell>
          <cell r="G23">
            <v>9.3</v>
          </cell>
          <cell r="H23">
            <v>9.6</v>
          </cell>
          <cell r="I23">
            <v>7.15</v>
          </cell>
          <cell r="J23">
            <v>4.7</v>
          </cell>
          <cell r="K23">
            <v>3.3</v>
          </cell>
          <cell r="L23">
            <v>2.7</v>
          </cell>
          <cell r="M23">
            <v>2.12</v>
          </cell>
          <cell r="N23">
            <v>1.7</v>
          </cell>
        </row>
        <row r="24">
          <cell r="C24">
            <v>2.55</v>
          </cell>
          <cell r="D24">
            <v>1.84</v>
          </cell>
          <cell r="E24">
            <v>45.45</v>
          </cell>
          <cell r="F24">
            <v>5.5</v>
          </cell>
          <cell r="G24">
            <v>19.5</v>
          </cell>
          <cell r="H24">
            <v>14.5</v>
          </cell>
          <cell r="I24">
            <v>6.65</v>
          </cell>
          <cell r="J24">
            <v>4.7</v>
          </cell>
          <cell r="K24">
            <v>3.3</v>
          </cell>
          <cell r="L24">
            <v>2.55</v>
          </cell>
          <cell r="M24">
            <v>1.98</v>
          </cell>
          <cell r="N24">
            <v>2.4</v>
          </cell>
        </row>
        <row r="25">
          <cell r="C25">
            <v>2.26</v>
          </cell>
          <cell r="D25">
            <v>1.98</v>
          </cell>
          <cell r="E25">
            <v>18.82</v>
          </cell>
          <cell r="F25">
            <v>9.3</v>
          </cell>
          <cell r="G25">
            <v>42.36</v>
          </cell>
          <cell r="H25">
            <v>11.1</v>
          </cell>
          <cell r="I25">
            <v>6.65</v>
          </cell>
          <cell r="J25">
            <v>4.7</v>
          </cell>
          <cell r="K25">
            <v>3.45</v>
          </cell>
          <cell r="L25">
            <v>2.7</v>
          </cell>
          <cell r="M25">
            <v>1.98</v>
          </cell>
          <cell r="N25">
            <v>2.55</v>
          </cell>
        </row>
        <row r="26">
          <cell r="C26">
            <v>2.4</v>
          </cell>
          <cell r="D26">
            <v>1.84</v>
          </cell>
          <cell r="E26">
            <v>15.16</v>
          </cell>
          <cell r="F26">
            <v>6.65</v>
          </cell>
          <cell r="G26">
            <v>22.28</v>
          </cell>
          <cell r="H26">
            <v>10.5</v>
          </cell>
          <cell r="I26">
            <v>6.4</v>
          </cell>
          <cell r="J26">
            <v>4.5</v>
          </cell>
          <cell r="K26">
            <v>3.3</v>
          </cell>
          <cell r="L26">
            <v>3</v>
          </cell>
          <cell r="M26">
            <v>2.12</v>
          </cell>
          <cell r="N26">
            <v>2.26</v>
          </cell>
        </row>
        <row r="27">
          <cell r="C27">
            <v>5.3</v>
          </cell>
          <cell r="D27">
            <v>1.84</v>
          </cell>
          <cell r="E27">
            <v>11.71</v>
          </cell>
          <cell r="F27">
            <v>6.4</v>
          </cell>
          <cell r="G27">
            <v>21.56</v>
          </cell>
          <cell r="H27">
            <v>10.8</v>
          </cell>
          <cell r="I27">
            <v>5.7</v>
          </cell>
          <cell r="J27">
            <v>4.7</v>
          </cell>
          <cell r="K27">
            <v>3.3</v>
          </cell>
          <cell r="L27">
            <v>3.45</v>
          </cell>
          <cell r="M27">
            <v>1.98</v>
          </cell>
          <cell r="N27">
            <v>2.7</v>
          </cell>
        </row>
        <row r="28">
          <cell r="C28">
            <v>5.5</v>
          </cell>
          <cell r="D28">
            <v>1.98</v>
          </cell>
          <cell r="E28">
            <v>5.3</v>
          </cell>
          <cell r="F28">
            <v>23</v>
          </cell>
          <cell r="G28">
            <v>17.14</v>
          </cell>
          <cell r="H28">
            <v>8.4</v>
          </cell>
          <cell r="I28">
            <v>5.5</v>
          </cell>
          <cell r="J28">
            <v>4.9</v>
          </cell>
          <cell r="K28">
            <v>3.3</v>
          </cell>
          <cell r="L28">
            <v>3.15</v>
          </cell>
          <cell r="M28">
            <v>2.26</v>
          </cell>
          <cell r="N28">
            <v>2.4</v>
          </cell>
        </row>
        <row r="29">
          <cell r="C29">
            <v>3.6</v>
          </cell>
          <cell r="D29">
            <v>2.26</v>
          </cell>
          <cell r="E29">
            <v>5.5</v>
          </cell>
          <cell r="F29">
            <v>16.15</v>
          </cell>
          <cell r="G29">
            <v>24.8</v>
          </cell>
          <cell r="H29">
            <v>7.9</v>
          </cell>
          <cell r="I29">
            <v>5.5</v>
          </cell>
          <cell r="J29">
            <v>4.7</v>
          </cell>
          <cell r="K29">
            <v>3.3</v>
          </cell>
          <cell r="L29">
            <v>3.75</v>
          </cell>
          <cell r="M29">
            <v>4.5</v>
          </cell>
          <cell r="N29">
            <v>2.12</v>
          </cell>
        </row>
        <row r="31">
          <cell r="C31">
            <v>3.15</v>
          </cell>
          <cell r="D31">
            <v>2.12</v>
          </cell>
          <cell r="E31">
            <v>5.1</v>
          </cell>
          <cell r="F31">
            <v>24.44</v>
          </cell>
          <cell r="G31">
            <v>21.2</v>
          </cell>
          <cell r="H31">
            <v>7.9</v>
          </cell>
          <cell r="I31">
            <v>5.7</v>
          </cell>
          <cell r="J31">
            <v>4.7</v>
          </cell>
          <cell r="K31">
            <v>3.3</v>
          </cell>
          <cell r="L31">
            <v>3.9</v>
          </cell>
          <cell r="M31">
            <v>3.3</v>
          </cell>
          <cell r="N31">
            <v>1.84</v>
          </cell>
        </row>
        <row r="32">
          <cell r="C32">
            <v>3</v>
          </cell>
          <cell r="D32">
            <v>1.98</v>
          </cell>
          <cell r="E32">
            <v>4.7</v>
          </cell>
          <cell r="F32">
            <v>14.19</v>
          </cell>
          <cell r="G32">
            <v>15.82</v>
          </cell>
          <cell r="H32">
            <v>9</v>
          </cell>
          <cell r="I32">
            <v>6.9</v>
          </cell>
          <cell r="J32">
            <v>4.7</v>
          </cell>
          <cell r="K32">
            <v>3.3</v>
          </cell>
          <cell r="L32">
            <v>4.3</v>
          </cell>
          <cell r="M32">
            <v>2.7</v>
          </cell>
          <cell r="N32">
            <v>2.26</v>
          </cell>
        </row>
        <row r="33">
          <cell r="C33">
            <v>2.55</v>
          </cell>
          <cell r="D33">
            <v>1.98</v>
          </cell>
          <cell r="E33">
            <v>4.1</v>
          </cell>
          <cell r="F33">
            <v>10.8</v>
          </cell>
          <cell r="G33">
            <v>13.26</v>
          </cell>
          <cell r="H33">
            <v>11.71</v>
          </cell>
          <cell r="I33">
            <v>13.26</v>
          </cell>
          <cell r="J33">
            <v>4.7</v>
          </cell>
          <cell r="K33">
            <v>3.15</v>
          </cell>
          <cell r="L33">
            <v>3.75</v>
          </cell>
          <cell r="M33">
            <v>2.7</v>
          </cell>
          <cell r="N33">
            <v>2.12</v>
          </cell>
        </row>
        <row r="34">
          <cell r="C34">
            <v>2.55</v>
          </cell>
          <cell r="D34">
            <v>1.84</v>
          </cell>
          <cell r="E34">
            <v>3.9</v>
          </cell>
          <cell r="F34">
            <v>9.9</v>
          </cell>
          <cell r="G34">
            <v>11.71</v>
          </cell>
          <cell r="H34">
            <v>8.15</v>
          </cell>
          <cell r="I34">
            <v>9.3</v>
          </cell>
          <cell r="J34">
            <v>4.5</v>
          </cell>
          <cell r="K34">
            <v>3.15</v>
          </cell>
          <cell r="L34">
            <v>3.45</v>
          </cell>
          <cell r="M34">
            <v>2.4</v>
          </cell>
          <cell r="N34">
            <v>3</v>
          </cell>
        </row>
        <row r="35">
          <cell r="C35">
            <v>2.55</v>
          </cell>
          <cell r="D35">
            <v>2.4</v>
          </cell>
          <cell r="E35">
            <v>3.75</v>
          </cell>
          <cell r="F35">
            <v>10.8</v>
          </cell>
          <cell r="G35">
            <v>24.08</v>
          </cell>
          <cell r="H35">
            <v>7.4</v>
          </cell>
          <cell r="I35">
            <v>7.4</v>
          </cell>
          <cell r="J35">
            <v>4.5</v>
          </cell>
          <cell r="K35">
            <v>3.15</v>
          </cell>
          <cell r="L35">
            <v>3.15</v>
          </cell>
          <cell r="M35">
            <v>2.26</v>
          </cell>
          <cell r="N35">
            <v>3</v>
          </cell>
        </row>
        <row r="36">
          <cell r="C36">
            <v>2.12</v>
          </cell>
          <cell r="D36">
            <v>3.15</v>
          </cell>
          <cell r="E36">
            <v>3.6</v>
          </cell>
          <cell r="F36">
            <v>50.4</v>
          </cell>
          <cell r="G36">
            <v>18.14</v>
          </cell>
          <cell r="H36">
            <v>8.7</v>
          </cell>
          <cell r="I36">
            <v>6.9</v>
          </cell>
          <cell r="J36">
            <v>4.5</v>
          </cell>
          <cell r="K36">
            <v>3.15</v>
          </cell>
          <cell r="L36">
            <v>3.15</v>
          </cell>
          <cell r="M36">
            <v>2.26</v>
          </cell>
          <cell r="N36">
            <v>2.55</v>
          </cell>
        </row>
        <row r="37">
          <cell r="C37">
            <v>2.12</v>
          </cell>
          <cell r="D37">
            <v>2.55</v>
          </cell>
          <cell r="E37">
            <v>4.1</v>
          </cell>
          <cell r="F37">
            <v>28.5</v>
          </cell>
          <cell r="G37">
            <v>14.19</v>
          </cell>
          <cell r="H37">
            <v>9.6</v>
          </cell>
          <cell r="I37">
            <v>6.15</v>
          </cell>
          <cell r="J37">
            <v>4.3</v>
          </cell>
          <cell r="K37">
            <v>3.15</v>
          </cell>
          <cell r="L37">
            <v>3</v>
          </cell>
          <cell r="M37">
            <v>2.12</v>
          </cell>
          <cell r="N37">
            <v>2.4</v>
          </cell>
        </row>
        <row r="38">
          <cell r="C38">
            <v>2.55</v>
          </cell>
          <cell r="D38">
            <v>2.55</v>
          </cell>
          <cell r="E38">
            <v>5.9</v>
          </cell>
          <cell r="F38">
            <v>14.5</v>
          </cell>
          <cell r="G38">
            <v>12.02</v>
          </cell>
          <cell r="H38">
            <v>15.16</v>
          </cell>
          <cell r="I38">
            <v>6.15</v>
          </cell>
          <cell r="J38">
            <v>4.1</v>
          </cell>
          <cell r="K38">
            <v>3.3</v>
          </cell>
          <cell r="L38">
            <v>3</v>
          </cell>
          <cell r="M38">
            <v>2.12</v>
          </cell>
          <cell r="N38">
            <v>3.3</v>
          </cell>
        </row>
        <row r="39">
          <cell r="C39">
            <v>2.7</v>
          </cell>
          <cell r="D39">
            <v>2.7</v>
          </cell>
          <cell r="E39">
            <v>5.3</v>
          </cell>
          <cell r="F39">
            <v>10.8</v>
          </cell>
          <cell r="G39">
            <v>11.4</v>
          </cell>
          <cell r="H39">
            <v>11.1</v>
          </cell>
          <cell r="I39">
            <v>5.9</v>
          </cell>
          <cell r="J39">
            <v>4.1</v>
          </cell>
          <cell r="K39">
            <v>3.3</v>
          </cell>
          <cell r="L39">
            <v>3</v>
          </cell>
        </row>
        <row r="39">
          <cell r="N39">
            <v>9.9</v>
          </cell>
        </row>
        <row r="40">
          <cell r="C40">
            <v>3.6</v>
          </cell>
          <cell r="D40">
            <v>2.7</v>
          </cell>
          <cell r="E40">
            <v>4.7</v>
          </cell>
          <cell r="F40">
            <v>16.81</v>
          </cell>
          <cell r="G40">
            <v>9.9</v>
          </cell>
          <cell r="H40">
            <v>8.7</v>
          </cell>
          <cell r="I40">
            <v>7.15</v>
          </cell>
          <cell r="J40">
            <v>4.1</v>
          </cell>
          <cell r="K40">
            <v>3.3</v>
          </cell>
          <cell r="L40">
            <v>2.85</v>
          </cell>
        </row>
        <row r="40">
          <cell r="N40">
            <v>4.7</v>
          </cell>
        </row>
        <row r="41">
          <cell r="D41">
            <v>2.4</v>
          </cell>
        </row>
        <row r="41">
          <cell r="F41">
            <v>13.57</v>
          </cell>
          <cell r="G41">
            <v>9.6</v>
          </cell>
        </row>
        <row r="41">
          <cell r="I41">
            <v>9.3</v>
          </cell>
        </row>
        <row r="41">
          <cell r="K41">
            <v>3.15</v>
          </cell>
          <cell r="L41">
            <v>2.7</v>
          </cell>
        </row>
        <row r="41">
          <cell r="N41">
            <v>3.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Huai Nam Yao</v>
          </cell>
          <cell r="AH3" t="str">
            <v>Nan</v>
          </cell>
          <cell r="AI3" t="str">
            <v>Nan</v>
          </cell>
          <cell r="AJ3">
            <v>2021</v>
          </cell>
        </row>
        <row r="4">
          <cell r="AG4" t="str">
            <v>Ban Pang Sa,  Tha Wang Pha, Nan,N.6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.68</v>
          </cell>
          <cell r="D9">
            <v>6.24</v>
          </cell>
          <cell r="E9">
            <v>6.02</v>
          </cell>
          <cell r="F9">
            <v>25.58</v>
          </cell>
          <cell r="G9">
            <v>19.05</v>
          </cell>
          <cell r="H9">
            <v>19.4</v>
          </cell>
          <cell r="I9">
            <v>31</v>
          </cell>
          <cell r="J9">
            <v>9.28</v>
          </cell>
          <cell r="K9">
            <v>7.34</v>
          </cell>
          <cell r="L9">
            <v>4.6</v>
          </cell>
          <cell r="M9">
            <v>3.16</v>
          </cell>
          <cell r="N9">
            <v>2.68</v>
          </cell>
        </row>
        <row r="10">
          <cell r="C10">
            <v>2.36</v>
          </cell>
          <cell r="D10">
            <v>6.24</v>
          </cell>
          <cell r="E10">
            <v>5.2</v>
          </cell>
          <cell r="F10">
            <v>29</v>
          </cell>
          <cell r="G10">
            <v>17.65</v>
          </cell>
          <cell r="H10">
            <v>17.65</v>
          </cell>
          <cell r="I10">
            <v>33.84</v>
          </cell>
          <cell r="J10">
            <v>9.6</v>
          </cell>
          <cell r="K10">
            <v>7.12</v>
          </cell>
          <cell r="L10">
            <v>4.6</v>
          </cell>
          <cell r="M10">
            <v>3.16</v>
          </cell>
          <cell r="N10">
            <v>2.84</v>
          </cell>
        </row>
        <row r="11">
          <cell r="C11">
            <v>2.2</v>
          </cell>
          <cell r="D11">
            <v>6.02</v>
          </cell>
          <cell r="E11">
            <v>4.8</v>
          </cell>
          <cell r="F11">
            <v>85.5</v>
          </cell>
          <cell r="G11">
            <v>17.3</v>
          </cell>
          <cell r="H11">
            <v>17.65</v>
          </cell>
          <cell r="I11">
            <v>31.8</v>
          </cell>
          <cell r="J11">
            <v>10.56</v>
          </cell>
          <cell r="K11">
            <v>6.68</v>
          </cell>
          <cell r="L11">
            <v>4.6</v>
          </cell>
          <cell r="M11">
            <v>3.16</v>
          </cell>
          <cell r="N11">
            <v>2.84</v>
          </cell>
        </row>
        <row r="12">
          <cell r="C12">
            <v>2.36</v>
          </cell>
          <cell r="D12">
            <v>3.64</v>
          </cell>
          <cell r="E12">
            <v>4.4</v>
          </cell>
          <cell r="F12">
            <v>59.05</v>
          </cell>
          <cell r="G12">
            <v>12.52</v>
          </cell>
          <cell r="H12">
            <v>19.05</v>
          </cell>
          <cell r="I12">
            <v>31</v>
          </cell>
          <cell r="J12">
            <v>9.92</v>
          </cell>
          <cell r="K12">
            <v>6.46</v>
          </cell>
          <cell r="L12">
            <v>4.6</v>
          </cell>
          <cell r="M12">
            <v>3</v>
          </cell>
          <cell r="N12">
            <v>2.84</v>
          </cell>
        </row>
        <row r="13">
          <cell r="C13">
            <v>2.08</v>
          </cell>
          <cell r="D13">
            <v>3</v>
          </cell>
          <cell r="E13">
            <v>4</v>
          </cell>
          <cell r="F13">
            <v>28.62</v>
          </cell>
          <cell r="G13">
            <v>11.53</v>
          </cell>
          <cell r="H13">
            <v>26.72</v>
          </cell>
          <cell r="I13">
            <v>29.4</v>
          </cell>
          <cell r="J13">
            <v>9.6</v>
          </cell>
          <cell r="K13">
            <v>6.24</v>
          </cell>
          <cell r="L13">
            <v>4.4</v>
          </cell>
          <cell r="M13">
            <v>3</v>
          </cell>
          <cell r="N13">
            <v>2.84</v>
          </cell>
        </row>
        <row r="14">
          <cell r="C14">
            <v>1.96</v>
          </cell>
          <cell r="D14">
            <v>2.68</v>
          </cell>
          <cell r="E14">
            <v>4</v>
          </cell>
          <cell r="F14">
            <v>21.5</v>
          </cell>
          <cell r="G14">
            <v>27.48</v>
          </cell>
          <cell r="H14">
            <v>28.24</v>
          </cell>
          <cell r="I14">
            <v>29</v>
          </cell>
          <cell r="J14">
            <v>9.92</v>
          </cell>
          <cell r="K14">
            <v>6.24</v>
          </cell>
          <cell r="L14">
            <v>4.4</v>
          </cell>
          <cell r="M14">
            <v>3</v>
          </cell>
          <cell r="N14">
            <v>2.68</v>
          </cell>
        </row>
        <row r="15">
          <cell r="C15">
            <v>1.84</v>
          </cell>
          <cell r="D15">
            <v>2.84</v>
          </cell>
          <cell r="E15">
            <v>3.8</v>
          </cell>
          <cell r="F15">
            <v>18.35</v>
          </cell>
          <cell r="G15">
            <v>29</v>
          </cell>
          <cell r="H15">
            <v>19.75</v>
          </cell>
          <cell r="I15">
            <v>26.34</v>
          </cell>
          <cell r="J15">
            <v>9.28</v>
          </cell>
          <cell r="K15">
            <v>6.02</v>
          </cell>
          <cell r="L15">
            <v>4.4</v>
          </cell>
          <cell r="M15">
            <v>3</v>
          </cell>
          <cell r="N15">
            <v>2.52</v>
          </cell>
        </row>
        <row r="16">
          <cell r="C16">
            <v>1.84</v>
          </cell>
          <cell r="D16">
            <v>3.48</v>
          </cell>
          <cell r="E16">
            <v>3.48</v>
          </cell>
          <cell r="F16">
            <v>14.5</v>
          </cell>
          <cell r="G16">
            <v>115.8</v>
          </cell>
          <cell r="H16">
            <v>17.3</v>
          </cell>
          <cell r="I16">
            <v>22.98</v>
          </cell>
          <cell r="J16">
            <v>8.96</v>
          </cell>
          <cell r="K16">
            <v>6.02</v>
          </cell>
          <cell r="L16">
            <v>4.4</v>
          </cell>
          <cell r="M16">
            <v>3</v>
          </cell>
          <cell r="N16">
            <v>2.52</v>
          </cell>
        </row>
        <row r="17">
          <cell r="C17">
            <v>1.96</v>
          </cell>
          <cell r="D17">
            <v>3.16</v>
          </cell>
          <cell r="E17">
            <v>3.48</v>
          </cell>
          <cell r="F17">
            <v>12.52</v>
          </cell>
          <cell r="G17">
            <v>75.5</v>
          </cell>
          <cell r="H17">
            <v>20.45</v>
          </cell>
          <cell r="I17">
            <v>21.87</v>
          </cell>
          <cell r="J17">
            <v>8.96</v>
          </cell>
          <cell r="K17">
            <v>5.8</v>
          </cell>
          <cell r="L17">
            <v>4.2</v>
          </cell>
          <cell r="M17">
            <v>3</v>
          </cell>
          <cell r="N17">
            <v>2.52</v>
          </cell>
        </row>
        <row r="18">
          <cell r="C18">
            <v>1.96</v>
          </cell>
          <cell r="D18">
            <v>4.2</v>
          </cell>
          <cell r="E18">
            <v>3.32</v>
          </cell>
          <cell r="F18">
            <v>15.2</v>
          </cell>
          <cell r="G18">
            <v>73</v>
          </cell>
          <cell r="H18">
            <v>27.86</v>
          </cell>
          <cell r="I18">
            <v>37.2</v>
          </cell>
          <cell r="J18">
            <v>8.96</v>
          </cell>
          <cell r="K18">
            <v>5.8</v>
          </cell>
          <cell r="L18">
            <v>4.2</v>
          </cell>
          <cell r="M18">
            <v>3</v>
          </cell>
          <cell r="N18">
            <v>2.52</v>
          </cell>
        </row>
        <row r="20">
          <cell r="C20">
            <v>1.84</v>
          </cell>
          <cell r="D20">
            <v>10.88</v>
          </cell>
          <cell r="E20">
            <v>3.32</v>
          </cell>
          <cell r="F20">
            <v>19.4</v>
          </cell>
          <cell r="G20">
            <v>49.15</v>
          </cell>
          <cell r="H20">
            <v>46.9</v>
          </cell>
          <cell r="I20">
            <v>32.2</v>
          </cell>
          <cell r="J20">
            <v>8.64</v>
          </cell>
          <cell r="K20">
            <v>5.6</v>
          </cell>
          <cell r="L20">
            <v>3.8</v>
          </cell>
          <cell r="M20">
            <v>2.84</v>
          </cell>
          <cell r="N20">
            <v>2.36</v>
          </cell>
        </row>
        <row r="21">
          <cell r="C21">
            <v>1.72</v>
          </cell>
          <cell r="D21">
            <v>32.2</v>
          </cell>
          <cell r="E21">
            <v>3.16</v>
          </cell>
          <cell r="F21">
            <v>30.6</v>
          </cell>
          <cell r="G21">
            <v>161.67</v>
          </cell>
          <cell r="H21">
            <v>39.78</v>
          </cell>
          <cell r="I21">
            <v>24.09</v>
          </cell>
          <cell r="J21">
            <v>8.64</v>
          </cell>
          <cell r="K21">
            <v>5.8</v>
          </cell>
          <cell r="L21">
            <v>3.8</v>
          </cell>
          <cell r="M21">
            <v>2.84</v>
          </cell>
          <cell r="N21">
            <v>2.36</v>
          </cell>
        </row>
        <row r="22">
          <cell r="C22">
            <v>1.72</v>
          </cell>
          <cell r="D22">
            <v>14.17</v>
          </cell>
          <cell r="E22">
            <v>3.16</v>
          </cell>
          <cell r="F22">
            <v>31.8</v>
          </cell>
          <cell r="G22">
            <v>126.6</v>
          </cell>
          <cell r="H22">
            <v>47.8</v>
          </cell>
          <cell r="I22">
            <v>22.61</v>
          </cell>
          <cell r="J22">
            <v>8.32</v>
          </cell>
          <cell r="K22">
            <v>5.8</v>
          </cell>
          <cell r="L22">
            <v>4.2</v>
          </cell>
          <cell r="M22">
            <v>2.84</v>
          </cell>
          <cell r="N22">
            <v>2.36</v>
          </cell>
        </row>
        <row r="23">
          <cell r="C23">
            <v>1.72</v>
          </cell>
          <cell r="D23">
            <v>11.2</v>
          </cell>
          <cell r="E23">
            <v>3.32</v>
          </cell>
          <cell r="F23">
            <v>46.9</v>
          </cell>
          <cell r="G23">
            <v>68.5</v>
          </cell>
          <cell r="H23">
            <v>33.84</v>
          </cell>
          <cell r="I23">
            <v>20.1</v>
          </cell>
          <cell r="J23">
            <v>7.78</v>
          </cell>
          <cell r="K23">
            <v>5.6</v>
          </cell>
          <cell r="L23">
            <v>4</v>
          </cell>
          <cell r="M23">
            <v>3</v>
          </cell>
          <cell r="N23">
            <v>2.36</v>
          </cell>
        </row>
        <row r="24">
          <cell r="C24">
            <v>1.6</v>
          </cell>
          <cell r="D24">
            <v>7.12</v>
          </cell>
          <cell r="E24">
            <v>82.5</v>
          </cell>
          <cell r="F24">
            <v>51.85</v>
          </cell>
          <cell r="G24">
            <v>71.5</v>
          </cell>
          <cell r="H24">
            <v>39.35</v>
          </cell>
          <cell r="I24">
            <v>18.35</v>
          </cell>
          <cell r="J24">
            <v>8</v>
          </cell>
          <cell r="K24">
            <v>5.6</v>
          </cell>
          <cell r="L24">
            <v>3.8</v>
          </cell>
          <cell r="M24">
            <v>3</v>
          </cell>
          <cell r="N24">
            <v>2.68</v>
          </cell>
        </row>
        <row r="25">
          <cell r="C25">
            <v>1.6</v>
          </cell>
          <cell r="D25">
            <v>7.56</v>
          </cell>
          <cell r="E25">
            <v>43.3</v>
          </cell>
          <cell r="F25">
            <v>32.6</v>
          </cell>
          <cell r="G25">
            <v>66.25</v>
          </cell>
          <cell r="H25">
            <v>42.4</v>
          </cell>
          <cell r="I25">
            <v>17.65</v>
          </cell>
          <cell r="J25">
            <v>12.85</v>
          </cell>
          <cell r="K25">
            <v>5.4</v>
          </cell>
          <cell r="L25">
            <v>3.64</v>
          </cell>
          <cell r="M25">
            <v>3</v>
          </cell>
          <cell r="N25">
            <v>2.52</v>
          </cell>
        </row>
        <row r="26">
          <cell r="C26">
            <v>1.6</v>
          </cell>
          <cell r="D26">
            <v>11.2</v>
          </cell>
          <cell r="E26">
            <v>15.55</v>
          </cell>
          <cell r="F26">
            <v>23.72</v>
          </cell>
          <cell r="G26">
            <v>53.65</v>
          </cell>
          <cell r="H26">
            <v>36.78</v>
          </cell>
          <cell r="I26">
            <v>17.3</v>
          </cell>
          <cell r="J26">
            <v>11.86</v>
          </cell>
          <cell r="K26">
            <v>5.4</v>
          </cell>
          <cell r="L26">
            <v>3.48</v>
          </cell>
          <cell r="M26">
            <v>3</v>
          </cell>
          <cell r="N26">
            <v>2.52</v>
          </cell>
        </row>
        <row r="27">
          <cell r="C27">
            <v>1.6</v>
          </cell>
          <cell r="D27">
            <v>7.56</v>
          </cell>
          <cell r="E27">
            <v>13.18</v>
          </cell>
          <cell r="F27">
            <v>18.7</v>
          </cell>
          <cell r="G27">
            <v>41.5</v>
          </cell>
          <cell r="H27">
            <v>35.52</v>
          </cell>
          <cell r="I27">
            <v>16.25</v>
          </cell>
          <cell r="J27">
            <v>8.96</v>
          </cell>
          <cell r="K27">
            <v>5.4</v>
          </cell>
          <cell r="L27">
            <v>3.48</v>
          </cell>
          <cell r="M27">
            <v>3</v>
          </cell>
          <cell r="N27">
            <v>2.36</v>
          </cell>
        </row>
        <row r="28">
          <cell r="C28">
            <v>3.32</v>
          </cell>
          <cell r="D28">
            <v>5.4</v>
          </cell>
          <cell r="E28">
            <v>8.96</v>
          </cell>
          <cell r="F28">
            <v>27.86</v>
          </cell>
          <cell r="G28">
            <v>36.36</v>
          </cell>
          <cell r="H28">
            <v>29.8</v>
          </cell>
          <cell r="I28">
            <v>15.9</v>
          </cell>
          <cell r="J28">
            <v>8.64</v>
          </cell>
          <cell r="K28">
            <v>5.4</v>
          </cell>
          <cell r="L28">
            <v>3.64</v>
          </cell>
          <cell r="M28">
            <v>3.16</v>
          </cell>
          <cell r="N28">
            <v>2.84</v>
          </cell>
        </row>
        <row r="29">
          <cell r="C29">
            <v>2.68</v>
          </cell>
          <cell r="D29">
            <v>3.8</v>
          </cell>
          <cell r="E29">
            <v>9.28</v>
          </cell>
          <cell r="F29">
            <v>29.4</v>
          </cell>
          <cell r="G29">
            <v>30.6</v>
          </cell>
          <cell r="H29">
            <v>26.34</v>
          </cell>
          <cell r="I29">
            <v>14.5</v>
          </cell>
          <cell r="J29">
            <v>8.32</v>
          </cell>
          <cell r="K29">
            <v>5.2</v>
          </cell>
          <cell r="L29">
            <v>3.48</v>
          </cell>
          <cell r="M29">
            <v>3</v>
          </cell>
          <cell r="N29">
            <v>2.52</v>
          </cell>
        </row>
        <row r="31">
          <cell r="C31">
            <v>6.46</v>
          </cell>
          <cell r="D31">
            <v>6.46</v>
          </cell>
          <cell r="E31">
            <v>8.32</v>
          </cell>
          <cell r="F31">
            <v>37.2</v>
          </cell>
          <cell r="G31">
            <v>82.5</v>
          </cell>
          <cell r="H31">
            <v>27.48</v>
          </cell>
          <cell r="I31">
            <v>13.84</v>
          </cell>
          <cell r="J31">
            <v>8.64</v>
          </cell>
          <cell r="K31">
            <v>5</v>
          </cell>
          <cell r="L31">
            <v>3.48</v>
          </cell>
          <cell r="M31">
            <v>3</v>
          </cell>
          <cell r="N31">
            <v>2.2</v>
          </cell>
        </row>
        <row r="32">
          <cell r="C32">
            <v>5.2</v>
          </cell>
          <cell r="D32">
            <v>15.55</v>
          </cell>
          <cell r="E32">
            <v>7.34</v>
          </cell>
          <cell r="F32">
            <v>36.36</v>
          </cell>
          <cell r="G32">
            <v>77</v>
          </cell>
          <cell r="H32">
            <v>24.09</v>
          </cell>
          <cell r="I32">
            <v>11.86</v>
          </cell>
          <cell r="J32">
            <v>8</v>
          </cell>
          <cell r="K32">
            <v>5</v>
          </cell>
          <cell r="L32">
            <v>3.48</v>
          </cell>
          <cell r="M32">
            <v>2.84</v>
          </cell>
          <cell r="N32">
            <v>2.08</v>
          </cell>
        </row>
        <row r="33">
          <cell r="C33">
            <v>3.16</v>
          </cell>
          <cell r="D33">
            <v>13.51</v>
          </cell>
          <cell r="E33">
            <v>6.02</v>
          </cell>
          <cell r="F33">
            <v>50.5</v>
          </cell>
          <cell r="G33">
            <v>55</v>
          </cell>
          <cell r="H33">
            <v>37.2</v>
          </cell>
          <cell r="I33">
            <v>11.2</v>
          </cell>
          <cell r="J33">
            <v>7.78</v>
          </cell>
          <cell r="K33">
            <v>5</v>
          </cell>
          <cell r="L33">
            <v>3.48</v>
          </cell>
          <cell r="M33">
            <v>2.84</v>
          </cell>
          <cell r="N33">
            <v>2.08</v>
          </cell>
        </row>
        <row r="34">
          <cell r="C34">
            <v>2.68</v>
          </cell>
          <cell r="D34">
            <v>9.28</v>
          </cell>
          <cell r="E34">
            <v>5.8</v>
          </cell>
          <cell r="F34">
            <v>40.64</v>
          </cell>
          <cell r="G34">
            <v>42.85</v>
          </cell>
          <cell r="H34">
            <v>39.35</v>
          </cell>
          <cell r="I34">
            <v>11.53</v>
          </cell>
          <cell r="J34">
            <v>7.56</v>
          </cell>
          <cell r="K34">
            <v>5.2</v>
          </cell>
          <cell r="L34">
            <v>3.48</v>
          </cell>
          <cell r="M34">
            <v>2.84</v>
          </cell>
          <cell r="N34">
            <v>1.96</v>
          </cell>
        </row>
        <row r="35">
          <cell r="C35">
            <v>2.68</v>
          </cell>
          <cell r="D35">
            <v>7.12</v>
          </cell>
          <cell r="E35">
            <v>6.02</v>
          </cell>
          <cell r="F35">
            <v>27.86</v>
          </cell>
          <cell r="G35">
            <v>41.07</v>
          </cell>
          <cell r="H35">
            <v>27.1</v>
          </cell>
          <cell r="I35">
            <v>11.86</v>
          </cell>
          <cell r="J35">
            <v>7.56</v>
          </cell>
          <cell r="K35">
            <v>5.2</v>
          </cell>
          <cell r="L35">
            <v>3.48</v>
          </cell>
          <cell r="M35">
            <v>2.68</v>
          </cell>
          <cell r="N35">
            <v>1.96</v>
          </cell>
        </row>
        <row r="36">
          <cell r="C36">
            <v>2.68</v>
          </cell>
          <cell r="D36">
            <v>5.6</v>
          </cell>
          <cell r="E36">
            <v>5.8</v>
          </cell>
          <cell r="F36">
            <v>22.61</v>
          </cell>
          <cell r="G36">
            <v>35.1</v>
          </cell>
          <cell r="H36">
            <v>41.5</v>
          </cell>
          <cell r="I36">
            <v>11.2</v>
          </cell>
          <cell r="J36">
            <v>8.32</v>
          </cell>
          <cell r="K36">
            <v>5.2</v>
          </cell>
          <cell r="L36">
            <v>3.48</v>
          </cell>
          <cell r="M36">
            <v>2.68</v>
          </cell>
          <cell r="N36">
            <v>1.96</v>
          </cell>
        </row>
        <row r="37">
          <cell r="C37">
            <v>3</v>
          </cell>
          <cell r="D37">
            <v>5.2</v>
          </cell>
          <cell r="E37">
            <v>5.6</v>
          </cell>
          <cell r="F37">
            <v>19.75</v>
          </cell>
          <cell r="G37">
            <v>33.42</v>
          </cell>
          <cell r="H37">
            <v>35.52</v>
          </cell>
          <cell r="I37">
            <v>13.51</v>
          </cell>
          <cell r="J37">
            <v>8</v>
          </cell>
          <cell r="K37">
            <v>5</v>
          </cell>
          <cell r="L37">
            <v>3.32</v>
          </cell>
          <cell r="M37">
            <v>2.68</v>
          </cell>
          <cell r="N37">
            <v>1.96</v>
          </cell>
        </row>
        <row r="38">
          <cell r="C38">
            <v>2.68</v>
          </cell>
          <cell r="D38">
            <v>4.6</v>
          </cell>
          <cell r="E38">
            <v>6.9</v>
          </cell>
          <cell r="F38">
            <v>17.3</v>
          </cell>
          <cell r="G38">
            <v>29</v>
          </cell>
          <cell r="H38">
            <v>27.86</v>
          </cell>
          <cell r="I38">
            <v>14.5</v>
          </cell>
          <cell r="J38">
            <v>7.78</v>
          </cell>
          <cell r="K38">
            <v>4.8</v>
          </cell>
          <cell r="L38">
            <v>3.32</v>
          </cell>
          <cell r="M38">
            <v>2.68</v>
          </cell>
          <cell r="N38">
            <v>1.96</v>
          </cell>
        </row>
        <row r="39">
          <cell r="C39">
            <v>2.52</v>
          </cell>
          <cell r="D39">
            <v>4.6</v>
          </cell>
          <cell r="E39">
            <v>5.8</v>
          </cell>
          <cell r="F39">
            <v>16.25</v>
          </cell>
          <cell r="G39">
            <v>25.58</v>
          </cell>
          <cell r="H39">
            <v>24.46</v>
          </cell>
          <cell r="I39">
            <v>11.53</v>
          </cell>
          <cell r="J39">
            <v>7.78</v>
          </cell>
          <cell r="K39">
            <v>4.8</v>
          </cell>
          <cell r="L39">
            <v>3.32</v>
          </cell>
        </row>
        <row r="39">
          <cell r="N39">
            <v>1.96</v>
          </cell>
        </row>
        <row r="40">
          <cell r="C40">
            <v>2.2</v>
          </cell>
          <cell r="D40">
            <v>4.8</v>
          </cell>
          <cell r="E40">
            <v>22.24</v>
          </cell>
          <cell r="F40">
            <v>16.95</v>
          </cell>
          <cell r="G40">
            <v>22.61</v>
          </cell>
          <cell r="H40">
            <v>23.35</v>
          </cell>
          <cell r="I40">
            <v>10.88</v>
          </cell>
          <cell r="J40">
            <v>7.34</v>
          </cell>
          <cell r="K40">
            <v>4.8</v>
          </cell>
          <cell r="L40">
            <v>3.32</v>
          </cell>
        </row>
        <row r="40">
          <cell r="N40">
            <v>1.84</v>
          </cell>
        </row>
        <row r="41">
          <cell r="D41">
            <v>4.6</v>
          </cell>
        </row>
        <row r="41">
          <cell r="F41">
            <v>34.26</v>
          </cell>
          <cell r="G41">
            <v>21.5</v>
          </cell>
        </row>
        <row r="41">
          <cell r="I41">
            <v>10.88</v>
          </cell>
        </row>
        <row r="41">
          <cell r="K41">
            <v>4.8</v>
          </cell>
          <cell r="L41">
            <v>3.16</v>
          </cell>
        </row>
        <row r="41">
          <cell r="N41">
            <v>1.8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Huai Nam Yao</v>
          </cell>
          <cell r="AH3" t="str">
            <v>Nan</v>
          </cell>
          <cell r="AI3" t="str">
            <v>Nan</v>
          </cell>
          <cell r="AJ3">
            <v>2022</v>
          </cell>
        </row>
        <row r="4">
          <cell r="AG4" t="str">
            <v>Ban Pang Sa,  Tha Wang Pha, Nan,N.6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77</v>
          </cell>
          <cell r="D9">
            <v>1.88</v>
          </cell>
          <cell r="E9">
            <v>2.8</v>
          </cell>
          <cell r="F9">
            <v>5</v>
          </cell>
          <cell r="G9">
            <v>17.98</v>
          </cell>
          <cell r="H9">
            <v>12.8</v>
          </cell>
          <cell r="I9">
            <v>14.28</v>
          </cell>
          <cell r="J9">
            <v>11.9</v>
          </cell>
          <cell r="K9">
            <v>4.7</v>
          </cell>
          <cell r="L9">
            <v>3.8</v>
          </cell>
          <cell r="M9">
            <v>3.22</v>
          </cell>
          <cell r="N9">
            <v>2.52</v>
          </cell>
        </row>
        <row r="10">
          <cell r="C10">
            <v>1.77</v>
          </cell>
          <cell r="D10">
            <v>1.99</v>
          </cell>
          <cell r="E10">
            <v>2.38</v>
          </cell>
          <cell r="F10">
            <v>4.55</v>
          </cell>
          <cell r="G10">
            <v>14.28</v>
          </cell>
          <cell r="H10">
            <v>12.2</v>
          </cell>
          <cell r="I10">
            <v>15.39</v>
          </cell>
          <cell r="J10">
            <v>9.8</v>
          </cell>
          <cell r="K10">
            <v>4.7</v>
          </cell>
          <cell r="L10">
            <v>3.8</v>
          </cell>
          <cell r="M10">
            <v>3.08</v>
          </cell>
          <cell r="N10">
            <v>2.52</v>
          </cell>
        </row>
        <row r="11">
          <cell r="C11">
            <v>1.77</v>
          </cell>
          <cell r="D11">
            <v>2.38</v>
          </cell>
          <cell r="E11">
            <v>2.24</v>
          </cell>
          <cell r="F11">
            <v>5.63</v>
          </cell>
          <cell r="G11">
            <v>19.46</v>
          </cell>
          <cell r="H11">
            <v>11.3</v>
          </cell>
          <cell r="I11">
            <v>12.8</v>
          </cell>
          <cell r="J11">
            <v>9.26</v>
          </cell>
          <cell r="K11">
            <v>4.7</v>
          </cell>
          <cell r="L11">
            <v>3.8</v>
          </cell>
          <cell r="M11">
            <v>2.94</v>
          </cell>
          <cell r="N11">
            <v>2.38</v>
          </cell>
        </row>
        <row r="12">
          <cell r="C12">
            <v>1.66</v>
          </cell>
          <cell r="D12">
            <v>2.52</v>
          </cell>
          <cell r="E12">
            <v>2.1</v>
          </cell>
          <cell r="F12">
            <v>12.5</v>
          </cell>
          <cell r="G12">
            <v>15.02</v>
          </cell>
          <cell r="H12">
            <v>11.9</v>
          </cell>
          <cell r="I12">
            <v>11.9</v>
          </cell>
          <cell r="J12">
            <v>8.45</v>
          </cell>
          <cell r="K12">
            <v>4.7</v>
          </cell>
          <cell r="L12">
            <v>3.65</v>
          </cell>
          <cell r="M12">
            <v>2.94</v>
          </cell>
          <cell r="N12">
            <v>2.38</v>
          </cell>
        </row>
        <row r="13">
          <cell r="C13">
            <v>1.77</v>
          </cell>
          <cell r="D13">
            <v>1.88</v>
          </cell>
          <cell r="E13">
            <v>1.99</v>
          </cell>
          <cell r="F13">
            <v>6.68</v>
          </cell>
          <cell r="G13">
            <v>23.24</v>
          </cell>
          <cell r="H13">
            <v>10.1</v>
          </cell>
          <cell r="I13">
            <v>10.1</v>
          </cell>
          <cell r="J13">
            <v>8.45</v>
          </cell>
          <cell r="K13">
            <v>4.7</v>
          </cell>
          <cell r="L13">
            <v>3.65</v>
          </cell>
          <cell r="M13">
            <v>2.94</v>
          </cell>
          <cell r="N13">
            <v>2.24</v>
          </cell>
        </row>
        <row r="14">
          <cell r="C14">
            <v>1.66</v>
          </cell>
          <cell r="D14">
            <v>1.77</v>
          </cell>
          <cell r="E14">
            <v>6.05</v>
          </cell>
          <cell r="F14">
            <v>4.85</v>
          </cell>
          <cell r="G14">
            <v>27.78</v>
          </cell>
          <cell r="H14">
            <v>9.26</v>
          </cell>
          <cell r="I14">
            <v>8.99</v>
          </cell>
          <cell r="J14">
            <v>7.91</v>
          </cell>
          <cell r="K14">
            <v>4.4</v>
          </cell>
          <cell r="L14">
            <v>3.65</v>
          </cell>
          <cell r="M14">
            <v>2.94</v>
          </cell>
          <cell r="N14">
            <v>2.24</v>
          </cell>
        </row>
        <row r="15">
          <cell r="C15">
            <v>1.66</v>
          </cell>
          <cell r="D15">
            <v>1.66</v>
          </cell>
          <cell r="E15">
            <v>5.63</v>
          </cell>
          <cell r="F15">
            <v>4.1</v>
          </cell>
          <cell r="G15">
            <v>65.3</v>
          </cell>
          <cell r="H15">
            <v>19.09</v>
          </cell>
          <cell r="I15">
            <v>9.26</v>
          </cell>
          <cell r="J15">
            <v>6.89</v>
          </cell>
          <cell r="K15">
            <v>5</v>
          </cell>
          <cell r="L15">
            <v>3.65</v>
          </cell>
          <cell r="M15">
            <v>2.94</v>
          </cell>
          <cell r="N15">
            <v>2.24</v>
          </cell>
        </row>
        <row r="16">
          <cell r="C16">
            <v>1.77</v>
          </cell>
          <cell r="D16">
            <v>1.55</v>
          </cell>
          <cell r="E16">
            <v>4.55</v>
          </cell>
          <cell r="F16">
            <v>3.95</v>
          </cell>
          <cell r="G16">
            <v>74.18</v>
          </cell>
          <cell r="H16">
            <v>13.17</v>
          </cell>
          <cell r="I16">
            <v>9.53</v>
          </cell>
          <cell r="J16">
            <v>7.1</v>
          </cell>
          <cell r="K16">
            <v>5</v>
          </cell>
          <cell r="L16">
            <v>3.65</v>
          </cell>
          <cell r="M16">
            <v>2.94</v>
          </cell>
          <cell r="N16">
            <v>2.1</v>
          </cell>
        </row>
        <row r="17">
          <cell r="C17">
            <v>1.88</v>
          </cell>
          <cell r="D17">
            <v>1.55</v>
          </cell>
          <cell r="E17">
            <v>3.65</v>
          </cell>
          <cell r="F17">
            <v>3.8</v>
          </cell>
          <cell r="G17">
            <v>105.5</v>
          </cell>
          <cell r="H17">
            <v>12.5</v>
          </cell>
          <cell r="I17">
            <v>16.5</v>
          </cell>
          <cell r="J17">
            <v>7.37</v>
          </cell>
          <cell r="K17">
            <v>4.7</v>
          </cell>
          <cell r="L17">
            <v>3.65</v>
          </cell>
          <cell r="M17">
            <v>2.94</v>
          </cell>
          <cell r="N17">
            <v>2.1</v>
          </cell>
        </row>
        <row r="18">
          <cell r="C18">
            <v>1.77</v>
          </cell>
          <cell r="D18">
            <v>1.99</v>
          </cell>
          <cell r="E18">
            <v>3.22</v>
          </cell>
          <cell r="F18">
            <v>3.8</v>
          </cell>
          <cell r="G18">
            <v>59.9</v>
          </cell>
          <cell r="H18">
            <v>54.06</v>
          </cell>
          <cell r="I18">
            <v>19.09</v>
          </cell>
          <cell r="J18">
            <v>7.1</v>
          </cell>
          <cell r="K18">
            <v>4.55</v>
          </cell>
          <cell r="L18">
            <v>3.65</v>
          </cell>
          <cell r="M18">
            <v>2.66</v>
          </cell>
          <cell r="N18">
            <v>2.1</v>
          </cell>
        </row>
        <row r="20">
          <cell r="C20">
            <v>1.77</v>
          </cell>
          <cell r="D20">
            <v>1.99</v>
          </cell>
          <cell r="E20">
            <v>2.94</v>
          </cell>
          <cell r="F20">
            <v>4.25</v>
          </cell>
          <cell r="G20">
            <v>35.58</v>
          </cell>
          <cell r="H20">
            <v>30.78</v>
          </cell>
          <cell r="I20">
            <v>11.6</v>
          </cell>
          <cell r="J20">
            <v>6.89</v>
          </cell>
          <cell r="K20">
            <v>4.55</v>
          </cell>
          <cell r="L20">
            <v>3.65</v>
          </cell>
          <cell r="M20">
            <v>2.66</v>
          </cell>
          <cell r="N20">
            <v>1.99</v>
          </cell>
        </row>
        <row r="21">
          <cell r="C21">
            <v>1.66</v>
          </cell>
          <cell r="D21">
            <v>2.38</v>
          </cell>
          <cell r="E21">
            <v>2.8</v>
          </cell>
          <cell r="F21">
            <v>3.8</v>
          </cell>
          <cell r="G21">
            <v>25.68</v>
          </cell>
          <cell r="H21">
            <v>31.64</v>
          </cell>
          <cell r="I21">
            <v>11.3</v>
          </cell>
          <cell r="J21">
            <v>6.89</v>
          </cell>
          <cell r="K21">
            <v>4.55</v>
          </cell>
          <cell r="L21">
            <v>3.5</v>
          </cell>
          <cell r="M21">
            <v>2.66</v>
          </cell>
          <cell r="N21">
            <v>1.99</v>
          </cell>
        </row>
        <row r="22">
          <cell r="C22">
            <v>1.66</v>
          </cell>
          <cell r="D22">
            <v>2.52</v>
          </cell>
          <cell r="E22">
            <v>2.8</v>
          </cell>
          <cell r="F22">
            <v>4.1</v>
          </cell>
          <cell r="G22">
            <v>20.58</v>
          </cell>
          <cell r="H22">
            <v>22.48</v>
          </cell>
          <cell r="I22">
            <v>11.9</v>
          </cell>
          <cell r="J22">
            <v>6.47</v>
          </cell>
          <cell r="K22">
            <v>4.4</v>
          </cell>
          <cell r="L22">
            <v>3.5</v>
          </cell>
          <cell r="M22">
            <v>2.66</v>
          </cell>
          <cell r="N22">
            <v>1.99</v>
          </cell>
        </row>
        <row r="23">
          <cell r="C23">
            <v>1.66</v>
          </cell>
          <cell r="D23">
            <v>4.7</v>
          </cell>
          <cell r="E23">
            <v>2.66</v>
          </cell>
          <cell r="F23">
            <v>3.65</v>
          </cell>
          <cell r="G23">
            <v>15.76</v>
          </cell>
          <cell r="H23">
            <v>21.72</v>
          </cell>
          <cell r="I23">
            <v>12.2</v>
          </cell>
          <cell r="J23">
            <v>7.64</v>
          </cell>
          <cell r="K23">
            <v>4.4</v>
          </cell>
          <cell r="L23">
            <v>3.65</v>
          </cell>
          <cell r="M23">
            <v>2.66</v>
          </cell>
          <cell r="N23">
            <v>1.88</v>
          </cell>
        </row>
        <row r="24">
          <cell r="C24">
            <v>1.66</v>
          </cell>
          <cell r="D24">
            <v>4.25</v>
          </cell>
          <cell r="E24">
            <v>2.66</v>
          </cell>
          <cell r="F24">
            <v>3.5</v>
          </cell>
          <cell r="G24">
            <v>18.35</v>
          </cell>
          <cell r="H24">
            <v>36.9</v>
          </cell>
          <cell r="I24">
            <v>17.24</v>
          </cell>
          <cell r="J24">
            <v>6.47</v>
          </cell>
          <cell r="K24">
            <v>4.25</v>
          </cell>
          <cell r="L24">
            <v>3.65</v>
          </cell>
          <cell r="M24">
            <v>2.66</v>
          </cell>
          <cell r="N24">
            <v>2.24</v>
          </cell>
        </row>
        <row r="25">
          <cell r="C25">
            <v>1.55</v>
          </cell>
          <cell r="D25">
            <v>3.65</v>
          </cell>
          <cell r="E25">
            <v>2.94</v>
          </cell>
          <cell r="F25">
            <v>9.8</v>
          </cell>
          <cell r="G25">
            <v>18.72</v>
          </cell>
          <cell r="H25">
            <v>33.82</v>
          </cell>
          <cell r="I25">
            <v>17.61</v>
          </cell>
          <cell r="J25">
            <v>6.26</v>
          </cell>
          <cell r="K25">
            <v>4.25</v>
          </cell>
          <cell r="L25">
            <v>3.36</v>
          </cell>
          <cell r="M25">
            <v>2.66</v>
          </cell>
          <cell r="N25">
            <v>3.22</v>
          </cell>
        </row>
        <row r="26">
          <cell r="C26">
            <v>1.55</v>
          </cell>
          <cell r="D26">
            <v>3.08</v>
          </cell>
          <cell r="E26">
            <v>2.94</v>
          </cell>
          <cell r="F26">
            <v>8.18</v>
          </cell>
          <cell r="G26">
            <v>15.39</v>
          </cell>
          <cell r="H26">
            <v>26.1</v>
          </cell>
          <cell r="I26">
            <v>12.8</v>
          </cell>
          <cell r="J26">
            <v>6.26</v>
          </cell>
          <cell r="K26">
            <v>4.25</v>
          </cell>
          <cell r="L26">
            <v>3.22</v>
          </cell>
          <cell r="M26">
            <v>2.66</v>
          </cell>
          <cell r="N26">
            <v>2.94</v>
          </cell>
        </row>
        <row r="27">
          <cell r="C27">
            <v>1.55</v>
          </cell>
          <cell r="D27">
            <v>2.52</v>
          </cell>
          <cell r="E27">
            <v>3.36</v>
          </cell>
          <cell r="F27">
            <v>5.63</v>
          </cell>
          <cell r="G27">
            <v>11.9</v>
          </cell>
          <cell r="H27">
            <v>23.62</v>
          </cell>
          <cell r="I27">
            <v>11</v>
          </cell>
          <cell r="J27">
            <v>6.05</v>
          </cell>
          <cell r="K27">
            <v>4.25</v>
          </cell>
          <cell r="L27">
            <v>3.22</v>
          </cell>
          <cell r="M27">
            <v>2.52</v>
          </cell>
          <cell r="N27">
            <v>2.94</v>
          </cell>
        </row>
        <row r="28">
          <cell r="C28">
            <v>1.55</v>
          </cell>
          <cell r="D28">
            <v>2.38</v>
          </cell>
          <cell r="E28">
            <v>3.5</v>
          </cell>
          <cell r="F28">
            <v>4.85</v>
          </cell>
          <cell r="G28">
            <v>12.2</v>
          </cell>
          <cell r="H28">
            <v>36.9</v>
          </cell>
          <cell r="I28">
            <v>9.53</v>
          </cell>
          <cell r="J28">
            <v>5.21</v>
          </cell>
          <cell r="K28">
            <v>4.25</v>
          </cell>
          <cell r="L28">
            <v>3.22</v>
          </cell>
          <cell r="M28">
            <v>2.52</v>
          </cell>
          <cell r="N28">
            <v>2.8</v>
          </cell>
        </row>
        <row r="29">
          <cell r="C29">
            <v>1.55</v>
          </cell>
          <cell r="D29">
            <v>2.24</v>
          </cell>
          <cell r="E29">
            <v>3.36</v>
          </cell>
          <cell r="F29">
            <v>5.84</v>
          </cell>
          <cell r="G29">
            <v>11.3</v>
          </cell>
          <cell r="H29">
            <v>39.1</v>
          </cell>
          <cell r="I29">
            <v>10.7</v>
          </cell>
          <cell r="J29">
            <v>5.42</v>
          </cell>
          <cell r="K29">
            <v>4.25</v>
          </cell>
          <cell r="L29">
            <v>3.22</v>
          </cell>
          <cell r="M29">
            <v>2.52</v>
          </cell>
          <cell r="N29">
            <v>2.8</v>
          </cell>
        </row>
        <row r="31">
          <cell r="C31">
            <v>1.55</v>
          </cell>
          <cell r="D31">
            <v>1.88</v>
          </cell>
          <cell r="E31">
            <v>3.08</v>
          </cell>
          <cell r="F31">
            <v>11</v>
          </cell>
          <cell r="G31">
            <v>8.99</v>
          </cell>
          <cell r="H31">
            <v>36.9</v>
          </cell>
          <cell r="I31">
            <v>23.62</v>
          </cell>
          <cell r="J31">
            <v>5.42</v>
          </cell>
          <cell r="K31">
            <v>3.95</v>
          </cell>
          <cell r="L31">
            <v>3.22</v>
          </cell>
          <cell r="M31">
            <v>2.52</v>
          </cell>
          <cell r="N31">
            <v>2.8</v>
          </cell>
        </row>
        <row r="32">
          <cell r="C32">
            <v>1.88</v>
          </cell>
          <cell r="D32">
            <v>1.88</v>
          </cell>
          <cell r="E32">
            <v>2.94</v>
          </cell>
          <cell r="F32">
            <v>7.1</v>
          </cell>
          <cell r="G32">
            <v>9.53</v>
          </cell>
          <cell r="H32">
            <v>26.1</v>
          </cell>
          <cell r="I32">
            <v>16.13</v>
          </cell>
          <cell r="J32">
            <v>4.85</v>
          </cell>
          <cell r="K32">
            <v>3.65</v>
          </cell>
          <cell r="L32">
            <v>3.22</v>
          </cell>
          <cell r="M32">
            <v>2.52</v>
          </cell>
          <cell r="N32">
            <v>3.36</v>
          </cell>
        </row>
        <row r="33">
          <cell r="C33">
            <v>1.77</v>
          </cell>
          <cell r="D33">
            <v>1.88</v>
          </cell>
          <cell r="E33">
            <v>2.66</v>
          </cell>
          <cell r="F33">
            <v>4.85</v>
          </cell>
          <cell r="G33">
            <v>11</v>
          </cell>
          <cell r="H33">
            <v>21.72</v>
          </cell>
          <cell r="I33">
            <v>12.5</v>
          </cell>
          <cell r="J33">
            <v>4.85</v>
          </cell>
          <cell r="K33">
            <v>3.65</v>
          </cell>
          <cell r="L33">
            <v>3.08</v>
          </cell>
          <cell r="M33">
            <v>2.52</v>
          </cell>
          <cell r="N33">
            <v>3.5</v>
          </cell>
        </row>
        <row r="34">
          <cell r="C34">
            <v>1.55</v>
          </cell>
          <cell r="D34">
            <v>1.88</v>
          </cell>
          <cell r="E34">
            <v>2.66</v>
          </cell>
          <cell r="F34">
            <v>6.26</v>
          </cell>
          <cell r="G34">
            <v>10.7</v>
          </cell>
          <cell r="H34">
            <v>19.09</v>
          </cell>
          <cell r="I34">
            <v>11</v>
          </cell>
          <cell r="J34">
            <v>5.63</v>
          </cell>
          <cell r="K34">
            <v>3.95</v>
          </cell>
          <cell r="L34">
            <v>3.08</v>
          </cell>
          <cell r="M34">
            <v>2.52</v>
          </cell>
          <cell r="N34">
            <v>3.22</v>
          </cell>
        </row>
        <row r="35">
          <cell r="C35">
            <v>1.55</v>
          </cell>
          <cell r="D35">
            <v>3.65</v>
          </cell>
          <cell r="E35">
            <v>3.65</v>
          </cell>
          <cell r="F35">
            <v>13.17</v>
          </cell>
          <cell r="G35">
            <v>11.3</v>
          </cell>
          <cell r="H35">
            <v>16.87</v>
          </cell>
          <cell r="I35">
            <v>9.26</v>
          </cell>
          <cell r="J35">
            <v>5.63</v>
          </cell>
          <cell r="K35">
            <v>3.95</v>
          </cell>
          <cell r="L35">
            <v>3.08</v>
          </cell>
          <cell r="M35">
            <v>2.38</v>
          </cell>
          <cell r="N35">
            <v>3.08</v>
          </cell>
        </row>
        <row r="36">
          <cell r="C36">
            <v>1.55</v>
          </cell>
          <cell r="D36">
            <v>4.1</v>
          </cell>
          <cell r="E36">
            <v>5.42</v>
          </cell>
          <cell r="F36">
            <v>11.3</v>
          </cell>
          <cell r="G36">
            <v>10.7</v>
          </cell>
          <cell r="H36">
            <v>15.02</v>
          </cell>
          <cell r="I36">
            <v>9.26</v>
          </cell>
          <cell r="J36">
            <v>5.42</v>
          </cell>
          <cell r="K36">
            <v>3.95</v>
          </cell>
          <cell r="L36">
            <v>3.08</v>
          </cell>
          <cell r="M36">
            <v>2.38</v>
          </cell>
          <cell r="N36">
            <v>3.08</v>
          </cell>
        </row>
        <row r="37">
          <cell r="C37">
            <v>1.55</v>
          </cell>
          <cell r="D37">
            <v>2.52</v>
          </cell>
          <cell r="E37">
            <v>10.7</v>
          </cell>
          <cell r="F37">
            <v>6.05</v>
          </cell>
          <cell r="G37">
            <v>9.53</v>
          </cell>
          <cell r="H37">
            <v>12.5</v>
          </cell>
          <cell r="I37">
            <v>8.99</v>
          </cell>
          <cell r="J37">
            <v>4.85</v>
          </cell>
          <cell r="K37">
            <v>3.8</v>
          </cell>
          <cell r="L37">
            <v>3.08</v>
          </cell>
          <cell r="M37">
            <v>2.38</v>
          </cell>
          <cell r="N37">
            <v>2.8</v>
          </cell>
        </row>
        <row r="38">
          <cell r="C38">
            <v>1.55</v>
          </cell>
          <cell r="D38">
            <v>2.24</v>
          </cell>
          <cell r="E38">
            <v>14.28</v>
          </cell>
          <cell r="F38">
            <v>5</v>
          </cell>
          <cell r="G38">
            <v>8.45</v>
          </cell>
          <cell r="H38">
            <v>13.17</v>
          </cell>
          <cell r="I38">
            <v>12.2</v>
          </cell>
          <cell r="J38">
            <v>4.85</v>
          </cell>
          <cell r="K38">
            <v>3.8</v>
          </cell>
          <cell r="L38">
            <v>3.22</v>
          </cell>
          <cell r="M38">
            <v>2.38</v>
          </cell>
          <cell r="N38">
            <v>2.8</v>
          </cell>
        </row>
        <row r="39">
          <cell r="C39">
            <v>1.66</v>
          </cell>
          <cell r="D39">
            <v>2.1</v>
          </cell>
          <cell r="E39">
            <v>9.53</v>
          </cell>
          <cell r="F39">
            <v>10.4</v>
          </cell>
          <cell r="G39">
            <v>11.6</v>
          </cell>
          <cell r="H39">
            <v>14.28</v>
          </cell>
          <cell r="I39">
            <v>14.28</v>
          </cell>
          <cell r="J39">
            <v>4.7</v>
          </cell>
          <cell r="K39">
            <v>3.8</v>
          </cell>
          <cell r="L39">
            <v>3.8</v>
          </cell>
          <cell r="M39">
            <v>2.37999999999976</v>
          </cell>
          <cell r="N39">
            <v>2.66</v>
          </cell>
        </row>
        <row r="40">
          <cell r="C40">
            <v>2.1</v>
          </cell>
          <cell r="D40">
            <v>2.24</v>
          </cell>
          <cell r="E40">
            <v>6.68</v>
          </cell>
          <cell r="F40">
            <v>102.5</v>
          </cell>
          <cell r="G40">
            <v>17.98</v>
          </cell>
          <cell r="H40">
            <v>14.28</v>
          </cell>
          <cell r="I40">
            <v>14.28</v>
          </cell>
          <cell r="J40">
            <v>4.7</v>
          </cell>
          <cell r="K40">
            <v>3.8</v>
          </cell>
          <cell r="L40">
            <v>3.22</v>
          </cell>
        </row>
        <row r="40">
          <cell r="N40">
            <v>2.66</v>
          </cell>
        </row>
        <row r="41">
          <cell r="D41">
            <v>2.24</v>
          </cell>
        </row>
        <row r="41">
          <cell r="F41">
            <v>34.7</v>
          </cell>
          <cell r="G41">
            <v>24.42</v>
          </cell>
        </row>
        <row r="41">
          <cell r="I41">
            <v>13.54</v>
          </cell>
        </row>
        <row r="41">
          <cell r="K41">
            <v>3.8</v>
          </cell>
          <cell r="L41">
            <v>3.22</v>
          </cell>
        </row>
        <row r="41">
          <cell r="N41">
            <v>2.5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Huai Nam Yao</v>
          </cell>
          <cell r="AH3" t="str">
            <v>Nan</v>
          </cell>
          <cell r="AI3" t="str">
            <v>Nan</v>
          </cell>
          <cell r="AJ3">
            <v>2023</v>
          </cell>
        </row>
        <row r="4">
          <cell r="AG4" t="str">
            <v>Ban Pang Sa,  Tha Wang Pha, Nan,N.6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08</v>
          </cell>
          <cell r="D9">
            <v>0.75</v>
          </cell>
          <cell r="E9">
            <v>4.12</v>
          </cell>
          <cell r="F9">
            <v>24</v>
          </cell>
          <cell r="G9">
            <v>77.47</v>
          </cell>
          <cell r="H9">
            <v>62.4</v>
          </cell>
          <cell r="I9">
            <v>34.37</v>
          </cell>
          <cell r="J9">
            <v>11.42</v>
          </cell>
          <cell r="K9">
            <v>6.2</v>
          </cell>
          <cell r="L9">
            <v>5</v>
          </cell>
          <cell r="M9">
            <v>4.12</v>
          </cell>
          <cell r="N9">
            <v>3.02</v>
          </cell>
        </row>
        <row r="10">
          <cell r="C10">
            <v>1.02</v>
          </cell>
          <cell r="D10">
            <v>0.8</v>
          </cell>
          <cell r="E10">
            <v>9.9</v>
          </cell>
          <cell r="F10">
            <v>13.32</v>
          </cell>
          <cell r="G10">
            <v>122.6</v>
          </cell>
          <cell r="H10">
            <v>56.12</v>
          </cell>
          <cell r="I10">
            <v>29</v>
          </cell>
          <cell r="J10">
            <v>11.04</v>
          </cell>
          <cell r="K10">
            <v>6.2</v>
          </cell>
          <cell r="L10">
            <v>5</v>
          </cell>
          <cell r="M10">
            <v>3.9</v>
          </cell>
          <cell r="N10">
            <v>3.02</v>
          </cell>
        </row>
        <row r="11">
          <cell r="C11">
            <v>1.02</v>
          </cell>
          <cell r="D11">
            <v>1.44</v>
          </cell>
          <cell r="E11">
            <v>5.6</v>
          </cell>
          <cell r="F11">
            <v>8.38</v>
          </cell>
          <cell r="G11">
            <v>99.59</v>
          </cell>
          <cell r="H11">
            <v>54.36</v>
          </cell>
          <cell r="I11">
            <v>30.25</v>
          </cell>
          <cell r="J11">
            <v>11.04</v>
          </cell>
          <cell r="K11">
            <v>6.5</v>
          </cell>
          <cell r="L11">
            <v>5</v>
          </cell>
          <cell r="M11">
            <v>3.9</v>
          </cell>
          <cell r="N11">
            <v>3.02</v>
          </cell>
        </row>
        <row r="12">
          <cell r="C12">
            <v>1.02</v>
          </cell>
          <cell r="D12">
            <v>1.44</v>
          </cell>
          <cell r="E12">
            <v>14.08</v>
          </cell>
          <cell r="F12">
            <v>6.5</v>
          </cell>
          <cell r="G12">
            <v>67.42</v>
          </cell>
          <cell r="H12">
            <v>49.52</v>
          </cell>
          <cell r="I12">
            <v>25.67</v>
          </cell>
          <cell r="J12">
            <v>10.28</v>
          </cell>
          <cell r="K12">
            <v>6.2</v>
          </cell>
          <cell r="L12">
            <v>5</v>
          </cell>
          <cell r="M12">
            <v>3.9</v>
          </cell>
          <cell r="N12">
            <v>3.02</v>
          </cell>
        </row>
        <row r="13">
          <cell r="C13">
            <v>1.02</v>
          </cell>
          <cell r="D13">
            <v>1.08</v>
          </cell>
          <cell r="E13">
            <v>12.94</v>
          </cell>
          <cell r="F13">
            <v>7.4</v>
          </cell>
          <cell r="G13">
            <v>48.64</v>
          </cell>
          <cell r="H13">
            <v>46.91</v>
          </cell>
          <cell r="I13">
            <v>25.67</v>
          </cell>
          <cell r="J13">
            <v>10.66</v>
          </cell>
          <cell r="K13">
            <v>5.9</v>
          </cell>
          <cell r="L13">
            <v>5</v>
          </cell>
          <cell r="M13">
            <v>3.9</v>
          </cell>
          <cell r="N13">
            <v>2.67</v>
          </cell>
        </row>
        <row r="14">
          <cell r="C14">
            <v>1.02</v>
          </cell>
          <cell r="D14">
            <v>0.96</v>
          </cell>
          <cell r="E14">
            <v>9.9</v>
          </cell>
          <cell r="F14">
            <v>5.3</v>
          </cell>
          <cell r="G14">
            <v>57.45</v>
          </cell>
          <cell r="H14">
            <v>49.08</v>
          </cell>
          <cell r="I14">
            <v>22.33</v>
          </cell>
          <cell r="J14">
            <v>10.28</v>
          </cell>
          <cell r="K14">
            <v>5.9</v>
          </cell>
          <cell r="L14">
            <v>5</v>
          </cell>
          <cell r="M14">
            <v>3.9</v>
          </cell>
          <cell r="N14">
            <v>2.67</v>
          </cell>
        </row>
        <row r="15">
          <cell r="C15">
            <v>0.96</v>
          </cell>
          <cell r="D15">
            <v>0.85</v>
          </cell>
          <cell r="E15">
            <v>4.56</v>
          </cell>
          <cell r="F15">
            <v>4.78</v>
          </cell>
          <cell r="G15">
            <v>53.48</v>
          </cell>
          <cell r="H15">
            <v>37.65</v>
          </cell>
          <cell r="I15">
            <v>20.67</v>
          </cell>
          <cell r="J15">
            <v>10.28</v>
          </cell>
          <cell r="K15">
            <v>6.2</v>
          </cell>
          <cell r="L15">
            <v>4.78</v>
          </cell>
          <cell r="M15">
            <v>3.9</v>
          </cell>
          <cell r="N15">
            <v>2.67</v>
          </cell>
        </row>
        <row r="16">
          <cell r="C16">
            <v>1.02</v>
          </cell>
          <cell r="D16">
            <v>1.2</v>
          </cell>
          <cell r="E16">
            <v>3.68</v>
          </cell>
          <cell r="F16">
            <v>4.12</v>
          </cell>
          <cell r="G16">
            <v>37.24</v>
          </cell>
          <cell r="H16">
            <v>44.76</v>
          </cell>
          <cell r="I16">
            <v>20.25</v>
          </cell>
          <cell r="J16">
            <v>10.28</v>
          </cell>
          <cell r="K16">
            <v>5.9</v>
          </cell>
          <cell r="L16">
            <v>4.78</v>
          </cell>
          <cell r="M16">
            <v>3.9</v>
          </cell>
          <cell r="N16">
            <v>2.54</v>
          </cell>
        </row>
        <row r="17">
          <cell r="C17">
            <v>1.02</v>
          </cell>
          <cell r="D17">
            <v>1.14</v>
          </cell>
          <cell r="E17">
            <v>15.6</v>
          </cell>
          <cell r="F17">
            <v>22.33</v>
          </cell>
          <cell r="G17">
            <v>27.33</v>
          </cell>
          <cell r="H17">
            <v>40.54</v>
          </cell>
          <cell r="I17">
            <v>19.42</v>
          </cell>
          <cell r="J17">
            <v>10.28</v>
          </cell>
          <cell r="K17">
            <v>5.9</v>
          </cell>
          <cell r="L17">
            <v>4.78</v>
          </cell>
          <cell r="M17">
            <v>3.9</v>
          </cell>
          <cell r="N17">
            <v>2.54</v>
          </cell>
        </row>
        <row r="18">
          <cell r="C18">
            <v>0.96</v>
          </cell>
          <cell r="D18">
            <v>1.2</v>
          </cell>
          <cell r="E18">
            <v>13.32</v>
          </cell>
          <cell r="F18">
            <v>29</v>
          </cell>
          <cell r="G18">
            <v>21.5</v>
          </cell>
          <cell r="H18">
            <v>62.85</v>
          </cell>
          <cell r="I18">
            <v>19</v>
          </cell>
          <cell r="J18">
            <v>9.52</v>
          </cell>
          <cell r="K18">
            <v>5.6</v>
          </cell>
          <cell r="L18">
            <v>4.78</v>
          </cell>
          <cell r="M18">
            <v>3.9</v>
          </cell>
          <cell r="N18">
            <v>2.54</v>
          </cell>
        </row>
        <row r="20">
          <cell r="C20">
            <v>0.96</v>
          </cell>
          <cell r="D20">
            <v>2.8</v>
          </cell>
          <cell r="E20">
            <v>7.4</v>
          </cell>
          <cell r="F20">
            <v>12.94</v>
          </cell>
          <cell r="G20">
            <v>18.66</v>
          </cell>
          <cell r="H20">
            <v>67.9</v>
          </cell>
          <cell r="I20">
            <v>17.98</v>
          </cell>
          <cell r="J20">
            <v>9.14</v>
          </cell>
          <cell r="K20">
            <v>5.3</v>
          </cell>
          <cell r="L20">
            <v>4.78</v>
          </cell>
          <cell r="M20">
            <v>3.9</v>
          </cell>
          <cell r="N20">
            <v>2.54</v>
          </cell>
        </row>
        <row r="21">
          <cell r="C21">
            <v>0.9</v>
          </cell>
          <cell r="D21">
            <v>2.28</v>
          </cell>
          <cell r="E21">
            <v>10.66</v>
          </cell>
          <cell r="F21">
            <v>10.66</v>
          </cell>
          <cell r="G21">
            <v>36.42</v>
          </cell>
          <cell r="H21">
            <v>79.43</v>
          </cell>
          <cell r="I21">
            <v>16.28</v>
          </cell>
          <cell r="J21">
            <v>8.76</v>
          </cell>
          <cell r="K21">
            <v>5.3</v>
          </cell>
          <cell r="L21">
            <v>4.78</v>
          </cell>
          <cell r="M21">
            <v>3.68</v>
          </cell>
          <cell r="N21">
            <v>2.41</v>
          </cell>
        </row>
        <row r="22">
          <cell r="C22">
            <v>0.85</v>
          </cell>
          <cell r="D22">
            <v>1.38</v>
          </cell>
          <cell r="E22">
            <v>5.6</v>
          </cell>
          <cell r="F22">
            <v>7.4</v>
          </cell>
          <cell r="G22">
            <v>47.77</v>
          </cell>
          <cell r="H22">
            <v>64.65</v>
          </cell>
          <cell r="I22">
            <v>15.22</v>
          </cell>
          <cell r="J22">
            <v>8.76</v>
          </cell>
          <cell r="K22">
            <v>5.3</v>
          </cell>
          <cell r="L22">
            <v>5</v>
          </cell>
          <cell r="M22">
            <v>3.68</v>
          </cell>
          <cell r="N22">
            <v>2.41</v>
          </cell>
        </row>
        <row r="23">
          <cell r="C23">
            <v>0.85</v>
          </cell>
          <cell r="D23">
            <v>1.14</v>
          </cell>
          <cell r="E23">
            <v>3.9</v>
          </cell>
          <cell r="F23">
            <v>6.5</v>
          </cell>
          <cell r="G23">
            <v>68.85</v>
          </cell>
          <cell r="H23">
            <v>79.93</v>
          </cell>
          <cell r="I23">
            <v>13.7</v>
          </cell>
          <cell r="J23">
            <v>8.76</v>
          </cell>
          <cell r="K23">
            <v>5.3</v>
          </cell>
          <cell r="L23">
            <v>5</v>
          </cell>
          <cell r="M23">
            <v>3.68</v>
          </cell>
          <cell r="N23">
            <v>2.41</v>
          </cell>
        </row>
        <row r="24">
          <cell r="C24">
            <v>0.9</v>
          </cell>
          <cell r="D24">
            <v>1.02</v>
          </cell>
          <cell r="E24">
            <v>2.8</v>
          </cell>
          <cell r="F24">
            <v>5</v>
          </cell>
          <cell r="G24">
            <v>38.47</v>
          </cell>
          <cell r="H24">
            <v>71.7</v>
          </cell>
          <cell r="I24">
            <v>13.32</v>
          </cell>
          <cell r="J24">
            <v>8.76</v>
          </cell>
          <cell r="K24">
            <v>6.5</v>
          </cell>
          <cell r="L24">
            <v>4.78</v>
          </cell>
          <cell r="M24">
            <v>3.46</v>
          </cell>
          <cell r="N24">
            <v>1.63</v>
          </cell>
        </row>
        <row r="25">
          <cell r="C25">
            <v>1.26</v>
          </cell>
          <cell r="D25">
            <v>1.02</v>
          </cell>
          <cell r="E25">
            <v>2.41</v>
          </cell>
          <cell r="F25">
            <v>8.38</v>
          </cell>
          <cell r="G25">
            <v>52.16</v>
          </cell>
          <cell r="H25">
            <v>54.8</v>
          </cell>
          <cell r="I25">
            <v>12.94</v>
          </cell>
          <cell r="J25">
            <v>7.7</v>
          </cell>
          <cell r="K25">
            <v>5.9</v>
          </cell>
          <cell r="L25">
            <v>4.78</v>
          </cell>
          <cell r="M25">
            <v>3.46</v>
          </cell>
          <cell r="N25">
            <v>2.28</v>
          </cell>
        </row>
        <row r="26">
          <cell r="C26">
            <v>1.26</v>
          </cell>
          <cell r="D26">
            <v>1.02</v>
          </cell>
          <cell r="E26">
            <v>2.54</v>
          </cell>
          <cell r="F26">
            <v>10.66</v>
          </cell>
          <cell r="G26">
            <v>90.74</v>
          </cell>
          <cell r="H26">
            <v>46.05</v>
          </cell>
          <cell r="I26">
            <v>11.42</v>
          </cell>
          <cell r="J26">
            <v>7.7</v>
          </cell>
          <cell r="K26">
            <v>5.9</v>
          </cell>
          <cell r="L26">
            <v>4.78</v>
          </cell>
          <cell r="M26">
            <v>3.46</v>
          </cell>
          <cell r="N26">
            <v>2.28</v>
          </cell>
        </row>
        <row r="27">
          <cell r="C27">
            <v>1.02</v>
          </cell>
          <cell r="D27">
            <v>1.2</v>
          </cell>
          <cell r="E27">
            <v>2.54</v>
          </cell>
          <cell r="F27">
            <v>7.4</v>
          </cell>
          <cell r="G27">
            <v>83.86</v>
          </cell>
          <cell r="H27">
            <v>40.54</v>
          </cell>
          <cell r="I27">
            <v>15.22</v>
          </cell>
          <cell r="J27">
            <v>9.9</v>
          </cell>
          <cell r="K27">
            <v>5.6</v>
          </cell>
          <cell r="L27">
            <v>4.78</v>
          </cell>
          <cell r="M27">
            <v>3.24</v>
          </cell>
          <cell r="N27">
            <v>2.28</v>
          </cell>
        </row>
        <row r="28">
          <cell r="C28">
            <v>0.96</v>
          </cell>
          <cell r="D28">
            <v>1.08</v>
          </cell>
          <cell r="E28">
            <v>2.41</v>
          </cell>
          <cell r="F28">
            <v>11.8</v>
          </cell>
          <cell r="G28">
            <v>79.93</v>
          </cell>
          <cell r="H28">
            <v>37.24</v>
          </cell>
          <cell r="I28">
            <v>14.08</v>
          </cell>
          <cell r="J28">
            <v>10.66</v>
          </cell>
          <cell r="K28">
            <v>5.6</v>
          </cell>
          <cell r="L28">
            <v>4.78</v>
          </cell>
          <cell r="M28">
            <v>3.46</v>
          </cell>
          <cell r="N28">
            <v>2.54</v>
          </cell>
        </row>
        <row r="29">
          <cell r="C29">
            <v>1.08</v>
          </cell>
          <cell r="D29">
            <v>1.44</v>
          </cell>
          <cell r="E29">
            <v>2.28</v>
          </cell>
          <cell r="F29">
            <v>46.48</v>
          </cell>
          <cell r="G29">
            <v>68.38</v>
          </cell>
          <cell r="H29">
            <v>36.01</v>
          </cell>
          <cell r="I29">
            <v>14.84</v>
          </cell>
          <cell r="J29">
            <v>9.52</v>
          </cell>
          <cell r="K29">
            <v>5.3</v>
          </cell>
          <cell r="L29">
            <v>4.56</v>
          </cell>
          <cell r="M29">
            <v>3.46</v>
          </cell>
          <cell r="N29">
            <v>2.8</v>
          </cell>
        </row>
        <row r="31">
          <cell r="C31">
            <v>1.08</v>
          </cell>
          <cell r="D31">
            <v>5.9</v>
          </cell>
          <cell r="E31">
            <v>2.28</v>
          </cell>
          <cell r="F31">
            <v>36.42</v>
          </cell>
          <cell r="G31">
            <v>167.05</v>
          </cell>
          <cell r="H31">
            <v>32.73</v>
          </cell>
          <cell r="I31">
            <v>14.46</v>
          </cell>
          <cell r="J31">
            <v>9.14</v>
          </cell>
          <cell r="K31">
            <v>5.3</v>
          </cell>
          <cell r="L31">
            <v>4.34</v>
          </cell>
          <cell r="M31">
            <v>3.46</v>
          </cell>
          <cell r="N31">
            <v>2.54</v>
          </cell>
        </row>
        <row r="32">
          <cell r="C32">
            <v>1.02</v>
          </cell>
          <cell r="D32">
            <v>9.52</v>
          </cell>
          <cell r="E32">
            <v>2.28</v>
          </cell>
          <cell r="F32">
            <v>47.34</v>
          </cell>
          <cell r="G32">
            <v>176.83</v>
          </cell>
          <cell r="H32">
            <v>32.32</v>
          </cell>
          <cell r="I32">
            <v>14.08</v>
          </cell>
          <cell r="J32">
            <v>8.76</v>
          </cell>
          <cell r="K32">
            <v>5.3</v>
          </cell>
          <cell r="L32">
            <v>4.34</v>
          </cell>
          <cell r="M32">
            <v>3.46</v>
          </cell>
          <cell r="N32">
            <v>2.54</v>
          </cell>
        </row>
        <row r="33">
          <cell r="C33">
            <v>0.96</v>
          </cell>
          <cell r="D33">
            <v>6.8</v>
          </cell>
          <cell r="E33">
            <v>2.8</v>
          </cell>
          <cell r="F33">
            <v>21.5</v>
          </cell>
          <cell r="G33">
            <v>129</v>
          </cell>
          <cell r="H33">
            <v>36.42</v>
          </cell>
          <cell r="I33">
            <v>12.94</v>
          </cell>
          <cell r="J33">
            <v>8.38</v>
          </cell>
          <cell r="K33">
            <v>5.3</v>
          </cell>
          <cell r="L33">
            <v>4.34</v>
          </cell>
          <cell r="M33">
            <v>3.46</v>
          </cell>
          <cell r="N33">
            <v>2.41</v>
          </cell>
        </row>
        <row r="34">
          <cell r="C34">
            <v>0.9</v>
          </cell>
          <cell r="D34">
            <v>4.56</v>
          </cell>
          <cell r="E34">
            <v>5.3</v>
          </cell>
          <cell r="F34">
            <v>16.28</v>
          </cell>
          <cell r="G34">
            <v>98.12</v>
          </cell>
          <cell r="H34">
            <v>64.65</v>
          </cell>
          <cell r="I34">
            <v>12.56</v>
          </cell>
          <cell r="J34">
            <v>7.7</v>
          </cell>
          <cell r="K34">
            <v>5.3</v>
          </cell>
          <cell r="L34">
            <v>4.34</v>
          </cell>
          <cell r="M34">
            <v>3.46</v>
          </cell>
          <cell r="N34">
            <v>2.41</v>
          </cell>
        </row>
        <row r="35">
          <cell r="C35">
            <v>0.9</v>
          </cell>
          <cell r="D35">
            <v>10.66</v>
          </cell>
          <cell r="E35">
            <v>21.5</v>
          </cell>
          <cell r="F35">
            <v>15.6</v>
          </cell>
          <cell r="G35">
            <v>94.18</v>
          </cell>
          <cell r="H35">
            <v>57.9</v>
          </cell>
          <cell r="I35">
            <v>12.94</v>
          </cell>
          <cell r="J35">
            <v>7.7</v>
          </cell>
          <cell r="K35">
            <v>5.9</v>
          </cell>
          <cell r="L35">
            <v>4.34</v>
          </cell>
          <cell r="M35">
            <v>3.46</v>
          </cell>
          <cell r="N35">
            <v>2.28</v>
          </cell>
        </row>
        <row r="36">
          <cell r="C36">
            <v>0.85</v>
          </cell>
          <cell r="D36">
            <v>9.14</v>
          </cell>
          <cell r="E36">
            <v>17.3</v>
          </cell>
          <cell r="F36">
            <v>11.8</v>
          </cell>
          <cell r="G36">
            <v>77.47</v>
          </cell>
          <cell r="H36">
            <v>44.33</v>
          </cell>
          <cell r="I36">
            <v>12.56</v>
          </cell>
          <cell r="J36">
            <v>7.4</v>
          </cell>
          <cell r="K36">
            <v>5.9</v>
          </cell>
          <cell r="L36">
            <v>4.34</v>
          </cell>
          <cell r="M36">
            <v>3.24</v>
          </cell>
          <cell r="N36">
            <v>2.15</v>
          </cell>
        </row>
        <row r="37">
          <cell r="C37">
            <v>0.85</v>
          </cell>
          <cell r="D37">
            <v>4.12</v>
          </cell>
          <cell r="E37">
            <v>17.64</v>
          </cell>
          <cell r="F37">
            <v>10.28</v>
          </cell>
          <cell r="G37">
            <v>127.93</v>
          </cell>
          <cell r="H37">
            <v>38.47</v>
          </cell>
          <cell r="I37">
            <v>12.18</v>
          </cell>
          <cell r="J37">
            <v>7.1</v>
          </cell>
          <cell r="K37">
            <v>5.6</v>
          </cell>
          <cell r="L37">
            <v>4.12</v>
          </cell>
          <cell r="M37">
            <v>3.24</v>
          </cell>
          <cell r="N37">
            <v>2.02</v>
          </cell>
        </row>
        <row r="38">
          <cell r="C38">
            <v>0.8</v>
          </cell>
          <cell r="D38">
            <v>3.02</v>
          </cell>
          <cell r="E38">
            <v>12.94</v>
          </cell>
          <cell r="F38">
            <v>12.56</v>
          </cell>
          <cell r="G38">
            <v>101.07</v>
          </cell>
          <cell r="H38">
            <v>35.19</v>
          </cell>
          <cell r="I38">
            <v>11.8</v>
          </cell>
          <cell r="J38">
            <v>6.2</v>
          </cell>
          <cell r="K38">
            <v>5.6</v>
          </cell>
          <cell r="L38">
            <v>4.12</v>
          </cell>
          <cell r="M38">
            <v>3.02</v>
          </cell>
          <cell r="N38">
            <v>2.02</v>
          </cell>
        </row>
        <row r="39">
          <cell r="C39">
            <v>0.75</v>
          </cell>
          <cell r="D39">
            <v>2.15</v>
          </cell>
          <cell r="E39">
            <v>11.04</v>
          </cell>
          <cell r="F39">
            <v>13.32</v>
          </cell>
          <cell r="G39">
            <v>78.45</v>
          </cell>
          <cell r="H39">
            <v>33.96</v>
          </cell>
          <cell r="I39">
            <v>11.42</v>
          </cell>
          <cell r="J39">
            <v>6.2</v>
          </cell>
          <cell r="K39">
            <v>5.3</v>
          </cell>
          <cell r="L39">
            <v>4.12</v>
          </cell>
        </row>
        <row r="39">
          <cell r="N39">
            <v>2.02</v>
          </cell>
        </row>
        <row r="40">
          <cell r="C40">
            <v>0.8</v>
          </cell>
          <cell r="D40">
            <v>1.76</v>
          </cell>
          <cell r="E40">
            <v>15.94</v>
          </cell>
          <cell r="F40">
            <v>16.96</v>
          </cell>
          <cell r="G40">
            <v>70.75</v>
          </cell>
          <cell r="H40">
            <v>33.96</v>
          </cell>
          <cell r="I40">
            <v>11.04</v>
          </cell>
          <cell r="J40">
            <v>6.2</v>
          </cell>
          <cell r="K40">
            <v>5</v>
          </cell>
          <cell r="L40">
            <v>4.12</v>
          </cell>
        </row>
        <row r="40">
          <cell r="N40">
            <v>2.02</v>
          </cell>
        </row>
        <row r="41">
          <cell r="D41">
            <v>1.44</v>
          </cell>
        </row>
        <row r="41">
          <cell r="F41">
            <v>29</v>
          </cell>
          <cell r="G41">
            <v>68.38</v>
          </cell>
        </row>
        <row r="41">
          <cell r="I41">
            <v>10.66</v>
          </cell>
        </row>
        <row r="41">
          <cell r="K41">
            <v>5</v>
          </cell>
          <cell r="L41">
            <v>4.12</v>
          </cell>
        </row>
        <row r="41">
          <cell r="N41">
            <v>2.0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Huai Nam Yao</v>
          </cell>
          <cell r="AH3" t="str">
            <v>Nan</v>
          </cell>
          <cell r="AI3" t="str">
            <v>Nan</v>
          </cell>
          <cell r="AJ3">
            <v>2024</v>
          </cell>
        </row>
        <row r="4">
          <cell r="AG4" t="str">
            <v>Ban Pang Sa,  Tha Wang Pha, Nan,N.6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7</v>
          </cell>
          <cell r="D9">
            <v>3.1</v>
          </cell>
          <cell r="E9">
            <v>8.32</v>
          </cell>
          <cell r="F9">
            <v>6.84</v>
          </cell>
          <cell r="G9">
            <v>246</v>
          </cell>
          <cell r="H9">
            <v>23.7</v>
          </cell>
          <cell r="I9">
            <v>20.2</v>
          </cell>
          <cell r="J9">
            <v>16.82</v>
          </cell>
          <cell r="K9">
            <v>8.69</v>
          </cell>
          <cell r="L9">
            <v>1.8</v>
          </cell>
          <cell r="M9">
            <v>5.64</v>
          </cell>
          <cell r="N9">
            <v>0.9</v>
          </cell>
        </row>
        <row r="10">
          <cell r="C10">
            <v>0.7</v>
          </cell>
          <cell r="D10">
            <v>2.82</v>
          </cell>
          <cell r="E10">
            <v>6.1</v>
          </cell>
          <cell r="F10">
            <v>7.58</v>
          </cell>
          <cell r="G10">
            <v>96.8</v>
          </cell>
          <cell r="H10">
            <v>21.2</v>
          </cell>
          <cell r="I10">
            <v>18.7</v>
          </cell>
          <cell r="J10">
            <v>17.29</v>
          </cell>
          <cell r="K10">
            <v>8.69</v>
          </cell>
          <cell r="L10">
            <v>1.8</v>
          </cell>
          <cell r="M10">
            <v>50.2</v>
          </cell>
          <cell r="N10">
            <v>0.9</v>
          </cell>
        </row>
        <row r="11">
          <cell r="C11">
            <v>0.7</v>
          </cell>
          <cell r="D11">
            <v>2.4</v>
          </cell>
          <cell r="E11">
            <v>5.87</v>
          </cell>
          <cell r="F11">
            <v>7.95</v>
          </cell>
          <cell r="G11">
            <v>58.7</v>
          </cell>
          <cell r="H11">
            <v>21.2</v>
          </cell>
          <cell r="I11">
            <v>16.82</v>
          </cell>
          <cell r="J11">
            <v>16.82</v>
          </cell>
          <cell r="K11">
            <v>9.06</v>
          </cell>
          <cell r="L11">
            <v>1.68</v>
          </cell>
          <cell r="M11">
            <v>2.54</v>
          </cell>
          <cell r="N11">
            <v>0.9</v>
          </cell>
        </row>
        <row r="12">
          <cell r="C12">
            <v>0.7</v>
          </cell>
          <cell r="D12">
            <v>5.41</v>
          </cell>
          <cell r="E12">
            <v>3.1</v>
          </cell>
          <cell r="F12">
            <v>6.1</v>
          </cell>
          <cell r="G12">
            <v>46.2</v>
          </cell>
          <cell r="H12">
            <v>26.2</v>
          </cell>
          <cell r="I12">
            <v>17.29</v>
          </cell>
          <cell r="J12">
            <v>15.88</v>
          </cell>
          <cell r="K12">
            <v>9.06</v>
          </cell>
          <cell r="L12">
            <v>1.68</v>
          </cell>
          <cell r="M12">
            <v>2.4</v>
          </cell>
          <cell r="N12">
            <v>0.8</v>
          </cell>
        </row>
        <row r="13">
          <cell r="C13">
            <v>0.7</v>
          </cell>
          <cell r="D13">
            <v>6.1</v>
          </cell>
          <cell r="E13">
            <v>9.43</v>
          </cell>
          <cell r="F13">
            <v>5.64</v>
          </cell>
          <cell r="G13">
            <v>33.7</v>
          </cell>
          <cell r="H13">
            <v>36.7</v>
          </cell>
          <cell r="I13">
            <v>20.2</v>
          </cell>
          <cell r="J13">
            <v>14.94</v>
          </cell>
          <cell r="K13">
            <v>8.69</v>
          </cell>
          <cell r="L13">
            <v>1.68</v>
          </cell>
          <cell r="M13">
            <v>2.04</v>
          </cell>
          <cell r="N13">
            <v>0.8</v>
          </cell>
        </row>
        <row r="14">
          <cell r="C14">
            <v>0.6</v>
          </cell>
          <cell r="D14">
            <v>6.84</v>
          </cell>
          <cell r="E14">
            <v>21.7</v>
          </cell>
          <cell r="F14">
            <v>6.1</v>
          </cell>
          <cell r="G14">
            <v>28.2</v>
          </cell>
          <cell r="H14">
            <v>36.2</v>
          </cell>
          <cell r="I14">
            <v>56.2</v>
          </cell>
          <cell r="J14">
            <v>14.94</v>
          </cell>
          <cell r="K14">
            <v>7.95</v>
          </cell>
          <cell r="L14">
            <v>1.68</v>
          </cell>
          <cell r="M14">
            <v>1.8</v>
          </cell>
          <cell r="N14">
            <v>0.8</v>
          </cell>
        </row>
        <row r="15">
          <cell r="C15">
            <v>0.6</v>
          </cell>
          <cell r="D15">
            <v>6.1</v>
          </cell>
          <cell r="E15">
            <v>9.8</v>
          </cell>
          <cell r="F15">
            <v>6.1</v>
          </cell>
          <cell r="G15">
            <v>23.7</v>
          </cell>
          <cell r="H15">
            <v>42.7</v>
          </cell>
          <cell r="I15">
            <v>70.1</v>
          </cell>
          <cell r="J15">
            <v>14.47</v>
          </cell>
          <cell r="K15">
            <v>7.58</v>
          </cell>
          <cell r="L15">
            <v>1.68</v>
          </cell>
          <cell r="M15">
            <v>1.2</v>
          </cell>
          <cell r="N15">
            <v>0.8</v>
          </cell>
        </row>
        <row r="16">
          <cell r="C16">
            <v>0.6</v>
          </cell>
          <cell r="D16">
            <v>3.8</v>
          </cell>
          <cell r="E16">
            <v>9.8</v>
          </cell>
          <cell r="F16">
            <v>12.74</v>
          </cell>
          <cell r="G16">
            <v>28.7</v>
          </cell>
          <cell r="H16">
            <v>36.2</v>
          </cell>
          <cell r="I16">
            <v>54.2</v>
          </cell>
          <cell r="J16">
            <v>13.58</v>
          </cell>
          <cell r="K16">
            <v>7.58</v>
          </cell>
          <cell r="L16">
            <v>1.68</v>
          </cell>
          <cell r="M16">
            <v>1.2</v>
          </cell>
          <cell r="N16">
            <v>0.8</v>
          </cell>
        </row>
        <row r="17">
          <cell r="C17">
            <v>0.6</v>
          </cell>
          <cell r="D17">
            <v>6.1</v>
          </cell>
          <cell r="E17">
            <v>5.87</v>
          </cell>
          <cell r="F17">
            <v>9.4</v>
          </cell>
          <cell r="G17">
            <v>25.2</v>
          </cell>
          <cell r="H17">
            <v>30.7</v>
          </cell>
          <cell r="I17">
            <v>41.7</v>
          </cell>
          <cell r="J17">
            <v>13.58</v>
          </cell>
          <cell r="K17">
            <v>7.21</v>
          </cell>
          <cell r="L17">
            <v>1.68</v>
          </cell>
          <cell r="M17">
            <v>1.2</v>
          </cell>
          <cell r="N17">
            <v>0.8</v>
          </cell>
        </row>
        <row r="18">
          <cell r="C18">
            <v>0.6</v>
          </cell>
          <cell r="D18">
            <v>3.66</v>
          </cell>
          <cell r="E18">
            <v>4.26</v>
          </cell>
          <cell r="F18">
            <v>5.9</v>
          </cell>
          <cell r="G18">
            <v>19.7</v>
          </cell>
          <cell r="H18">
            <v>26.2</v>
          </cell>
          <cell r="I18">
            <v>36.7</v>
          </cell>
          <cell r="J18">
            <v>13.16</v>
          </cell>
          <cell r="K18">
            <v>7.21</v>
          </cell>
          <cell r="L18">
            <v>1.68</v>
          </cell>
          <cell r="M18">
            <v>1.1</v>
          </cell>
          <cell r="N18">
            <v>0.8</v>
          </cell>
        </row>
        <row r="20">
          <cell r="C20">
            <v>0.6</v>
          </cell>
          <cell r="D20">
            <v>2.96</v>
          </cell>
          <cell r="E20">
            <v>3.8</v>
          </cell>
          <cell r="F20">
            <v>5.64</v>
          </cell>
          <cell r="G20">
            <v>18.7</v>
          </cell>
          <cell r="H20">
            <v>174.5</v>
          </cell>
          <cell r="I20">
            <v>41.7</v>
          </cell>
          <cell r="J20">
            <v>12.32</v>
          </cell>
          <cell r="K20">
            <v>6.84</v>
          </cell>
          <cell r="L20">
            <v>1.56</v>
          </cell>
          <cell r="M20">
            <v>1</v>
          </cell>
          <cell r="N20">
            <v>0.7</v>
          </cell>
        </row>
        <row r="21">
          <cell r="C21">
            <v>0.6</v>
          </cell>
          <cell r="D21">
            <v>2.82</v>
          </cell>
          <cell r="E21">
            <v>3.1</v>
          </cell>
          <cell r="F21">
            <v>4.95</v>
          </cell>
          <cell r="G21">
            <v>17.76</v>
          </cell>
          <cell r="H21">
            <v>64.84</v>
          </cell>
          <cell r="I21">
            <v>203.6</v>
          </cell>
          <cell r="J21">
            <v>11.9</v>
          </cell>
          <cell r="K21">
            <v>6.84</v>
          </cell>
          <cell r="L21">
            <v>1.56</v>
          </cell>
          <cell r="M21">
            <v>1</v>
          </cell>
          <cell r="N21">
            <v>0.7</v>
          </cell>
        </row>
        <row r="22">
          <cell r="C22">
            <v>0.6</v>
          </cell>
          <cell r="D22">
            <v>8.69</v>
          </cell>
          <cell r="E22">
            <v>3.24</v>
          </cell>
          <cell r="F22">
            <v>4.49</v>
          </cell>
          <cell r="G22">
            <v>17.76</v>
          </cell>
          <cell r="H22">
            <v>46.7</v>
          </cell>
          <cell r="I22">
            <v>116</v>
          </cell>
          <cell r="J22">
            <v>11.9</v>
          </cell>
          <cell r="K22">
            <v>6.47</v>
          </cell>
          <cell r="L22">
            <v>1.56</v>
          </cell>
          <cell r="M22">
            <v>1</v>
          </cell>
          <cell r="N22">
            <v>0.7</v>
          </cell>
        </row>
        <row r="23">
          <cell r="C23">
            <v>0.5</v>
          </cell>
          <cell r="D23">
            <v>7.58</v>
          </cell>
          <cell r="E23">
            <v>3.24</v>
          </cell>
          <cell r="F23">
            <v>4.49</v>
          </cell>
          <cell r="G23">
            <v>14.94</v>
          </cell>
          <cell r="H23">
            <v>41.2</v>
          </cell>
          <cell r="I23">
            <v>52.2</v>
          </cell>
          <cell r="J23">
            <v>11.9</v>
          </cell>
          <cell r="K23">
            <v>6.1</v>
          </cell>
          <cell r="L23">
            <v>1.44</v>
          </cell>
          <cell r="M23">
            <v>1</v>
          </cell>
          <cell r="N23">
            <v>0.6</v>
          </cell>
        </row>
        <row r="24">
          <cell r="C24">
            <v>0.5</v>
          </cell>
          <cell r="D24">
            <v>2.82</v>
          </cell>
          <cell r="E24">
            <v>3.52</v>
          </cell>
          <cell r="F24">
            <v>4.03</v>
          </cell>
          <cell r="G24">
            <v>14</v>
          </cell>
          <cell r="H24">
            <v>41.2</v>
          </cell>
          <cell r="I24">
            <v>38.2</v>
          </cell>
          <cell r="J24">
            <v>11.9</v>
          </cell>
          <cell r="K24">
            <v>5.64</v>
          </cell>
          <cell r="L24">
            <v>1.44</v>
          </cell>
          <cell r="M24">
            <v>1</v>
          </cell>
          <cell r="N24">
            <v>0.6</v>
          </cell>
        </row>
        <row r="25">
          <cell r="C25">
            <v>0.5</v>
          </cell>
          <cell r="D25">
            <v>4.72</v>
          </cell>
          <cell r="E25">
            <v>3.66</v>
          </cell>
          <cell r="F25">
            <v>4.03</v>
          </cell>
          <cell r="G25">
            <v>45.2</v>
          </cell>
          <cell r="H25">
            <v>36.2</v>
          </cell>
          <cell r="I25">
            <v>35.2</v>
          </cell>
          <cell r="J25">
            <v>11.48</v>
          </cell>
          <cell r="K25">
            <v>5.18</v>
          </cell>
          <cell r="L25">
            <v>1.44</v>
          </cell>
          <cell r="M25">
            <v>1</v>
          </cell>
          <cell r="N25">
            <v>0.6</v>
          </cell>
        </row>
        <row r="26">
          <cell r="C26">
            <v>0.5</v>
          </cell>
          <cell r="D26">
            <v>8.69</v>
          </cell>
          <cell r="E26">
            <v>16.35</v>
          </cell>
          <cell r="F26">
            <v>3.8</v>
          </cell>
          <cell r="G26">
            <v>31.2</v>
          </cell>
          <cell r="H26">
            <v>30.2</v>
          </cell>
          <cell r="I26">
            <v>34.2</v>
          </cell>
          <cell r="J26">
            <v>11.48</v>
          </cell>
          <cell r="K26">
            <v>4.72</v>
          </cell>
          <cell r="L26">
            <v>1.44</v>
          </cell>
          <cell r="M26">
            <v>1</v>
          </cell>
          <cell r="N26">
            <v>0.6</v>
          </cell>
        </row>
        <row r="27">
          <cell r="C27">
            <v>0.5</v>
          </cell>
          <cell r="D27">
            <v>11.48</v>
          </cell>
          <cell r="E27">
            <v>9.43</v>
          </cell>
          <cell r="F27">
            <v>4.95</v>
          </cell>
          <cell r="G27">
            <v>31.2</v>
          </cell>
          <cell r="H27">
            <v>31.2</v>
          </cell>
          <cell r="I27">
            <v>32.2</v>
          </cell>
          <cell r="J27">
            <v>11.06</v>
          </cell>
          <cell r="K27">
            <v>4.26</v>
          </cell>
          <cell r="L27">
            <v>1.32</v>
          </cell>
          <cell r="M27">
            <v>1</v>
          </cell>
          <cell r="N27">
            <v>0.6</v>
          </cell>
        </row>
        <row r="28">
          <cell r="C28">
            <v>0.5</v>
          </cell>
          <cell r="D28">
            <v>9.8</v>
          </cell>
          <cell r="E28">
            <v>21.2</v>
          </cell>
          <cell r="F28">
            <v>4.95</v>
          </cell>
          <cell r="G28">
            <v>21.2</v>
          </cell>
          <cell r="H28">
            <v>31.2</v>
          </cell>
          <cell r="I28">
            <v>26.2</v>
          </cell>
          <cell r="J28">
            <v>10.64</v>
          </cell>
          <cell r="K28">
            <v>3.52</v>
          </cell>
          <cell r="L28">
            <v>1.32</v>
          </cell>
          <cell r="M28">
            <v>1</v>
          </cell>
          <cell r="N28">
            <v>0.6</v>
          </cell>
        </row>
        <row r="29">
          <cell r="C29">
            <v>8.32</v>
          </cell>
          <cell r="D29">
            <v>11.9</v>
          </cell>
          <cell r="E29">
            <v>9.8</v>
          </cell>
          <cell r="F29">
            <v>4.95</v>
          </cell>
          <cell r="G29">
            <v>19.2</v>
          </cell>
          <cell r="H29">
            <v>24.7</v>
          </cell>
          <cell r="I29">
            <v>23.2</v>
          </cell>
          <cell r="J29">
            <v>10.22</v>
          </cell>
          <cell r="K29">
            <v>2.4</v>
          </cell>
          <cell r="L29">
            <v>1.32</v>
          </cell>
          <cell r="M29">
            <v>1</v>
          </cell>
          <cell r="N29">
            <v>0.6</v>
          </cell>
        </row>
        <row r="31">
          <cell r="C31">
            <v>4.95</v>
          </cell>
          <cell r="D31">
            <v>7.58</v>
          </cell>
          <cell r="E31">
            <v>4.95</v>
          </cell>
          <cell r="F31">
            <v>4.95</v>
          </cell>
          <cell r="G31">
            <v>17.76</v>
          </cell>
          <cell r="H31">
            <v>21.2</v>
          </cell>
          <cell r="I31">
            <v>23.2</v>
          </cell>
          <cell r="J31">
            <v>9.8</v>
          </cell>
          <cell r="K31">
            <v>2.28</v>
          </cell>
          <cell r="L31">
            <v>1.32</v>
          </cell>
          <cell r="M31">
            <v>1</v>
          </cell>
          <cell r="N31">
            <v>1</v>
          </cell>
        </row>
        <row r="32">
          <cell r="C32">
            <v>1.8</v>
          </cell>
          <cell r="D32">
            <v>7.21</v>
          </cell>
          <cell r="E32">
            <v>5.64</v>
          </cell>
          <cell r="F32">
            <v>4.95</v>
          </cell>
          <cell r="G32">
            <v>22.7</v>
          </cell>
          <cell r="H32">
            <v>18.7</v>
          </cell>
          <cell r="I32">
            <v>20.2</v>
          </cell>
          <cell r="J32">
            <v>9.8</v>
          </cell>
          <cell r="K32">
            <v>2.28</v>
          </cell>
          <cell r="L32">
            <v>1.32</v>
          </cell>
          <cell r="M32">
            <v>1</v>
          </cell>
          <cell r="N32">
            <v>0.5</v>
          </cell>
        </row>
        <row r="33">
          <cell r="C33">
            <v>2.4</v>
          </cell>
          <cell r="D33">
            <v>4.03</v>
          </cell>
          <cell r="E33">
            <v>4.26</v>
          </cell>
          <cell r="F33">
            <v>3.8</v>
          </cell>
          <cell r="G33">
            <v>34.2</v>
          </cell>
          <cell r="H33">
            <v>18.23</v>
          </cell>
          <cell r="I33">
            <v>20.2</v>
          </cell>
          <cell r="J33">
            <v>9.43</v>
          </cell>
          <cell r="K33">
            <v>2.16</v>
          </cell>
          <cell r="L33">
            <v>1.32</v>
          </cell>
          <cell r="M33">
            <v>0.9</v>
          </cell>
          <cell r="N33">
            <v>0.7</v>
          </cell>
        </row>
        <row r="34">
          <cell r="C34">
            <v>2.4</v>
          </cell>
          <cell r="D34">
            <v>5.18</v>
          </cell>
          <cell r="E34">
            <v>4.49</v>
          </cell>
          <cell r="F34">
            <v>4.03</v>
          </cell>
          <cell r="G34">
            <v>40.2</v>
          </cell>
          <cell r="H34">
            <v>16.35</v>
          </cell>
          <cell r="I34">
            <v>19.2</v>
          </cell>
          <cell r="J34">
            <v>9.06</v>
          </cell>
          <cell r="K34">
            <v>1.92</v>
          </cell>
          <cell r="L34">
            <v>1.32</v>
          </cell>
          <cell r="M34">
            <v>0.9</v>
          </cell>
          <cell r="N34">
            <v>0.5</v>
          </cell>
        </row>
        <row r="35">
          <cell r="C35">
            <v>2.4</v>
          </cell>
          <cell r="D35">
            <v>4.03</v>
          </cell>
          <cell r="E35">
            <v>4.03</v>
          </cell>
          <cell r="F35">
            <v>7.95</v>
          </cell>
          <cell r="G35">
            <v>38.7</v>
          </cell>
          <cell r="H35">
            <v>15.88</v>
          </cell>
          <cell r="I35">
            <v>19.2</v>
          </cell>
          <cell r="J35">
            <v>9.06</v>
          </cell>
          <cell r="K35">
            <v>1.92</v>
          </cell>
          <cell r="L35">
            <v>1.2</v>
          </cell>
          <cell r="M35">
            <v>0.9</v>
          </cell>
          <cell r="N35">
            <v>1.2</v>
          </cell>
        </row>
        <row r="36">
          <cell r="C36">
            <v>2.28</v>
          </cell>
          <cell r="D36">
            <v>3.52</v>
          </cell>
          <cell r="E36">
            <v>6.1</v>
          </cell>
          <cell r="F36">
            <v>7.58</v>
          </cell>
          <cell r="G36">
            <v>42.7</v>
          </cell>
          <cell r="H36">
            <v>36.2</v>
          </cell>
          <cell r="I36">
            <v>18.7</v>
          </cell>
          <cell r="J36">
            <v>9.06</v>
          </cell>
          <cell r="K36">
            <v>1.92</v>
          </cell>
          <cell r="L36">
            <v>1.2</v>
          </cell>
          <cell r="M36">
            <v>0.9</v>
          </cell>
          <cell r="N36">
            <v>0.7</v>
          </cell>
        </row>
        <row r="37">
          <cell r="C37">
            <v>3.1</v>
          </cell>
          <cell r="D37">
            <v>3.1</v>
          </cell>
          <cell r="E37">
            <v>11.48</v>
          </cell>
          <cell r="F37">
            <v>11.48</v>
          </cell>
          <cell r="G37">
            <v>34.7</v>
          </cell>
          <cell r="H37">
            <v>33.7</v>
          </cell>
          <cell r="I37">
            <v>17.76</v>
          </cell>
          <cell r="J37">
            <v>9.06</v>
          </cell>
          <cell r="K37">
            <v>1.92</v>
          </cell>
          <cell r="L37">
            <v>1.2</v>
          </cell>
          <cell r="M37">
            <v>0.8</v>
          </cell>
          <cell r="N37">
            <v>0.7</v>
          </cell>
        </row>
        <row r="38">
          <cell r="C38">
            <v>6.1</v>
          </cell>
          <cell r="D38">
            <v>2.82</v>
          </cell>
          <cell r="E38">
            <v>22.2</v>
          </cell>
          <cell r="F38">
            <v>53.7</v>
          </cell>
          <cell r="G38">
            <v>39.2</v>
          </cell>
          <cell r="H38">
            <v>30.7</v>
          </cell>
          <cell r="I38">
            <v>17.29</v>
          </cell>
          <cell r="J38">
            <v>9.06</v>
          </cell>
          <cell r="K38">
            <v>1.8</v>
          </cell>
          <cell r="L38">
            <v>1.32</v>
          </cell>
          <cell r="M38">
            <v>0.8</v>
          </cell>
          <cell r="N38">
            <v>0.7</v>
          </cell>
        </row>
        <row r="39">
          <cell r="C39">
            <v>6.84</v>
          </cell>
          <cell r="D39">
            <v>2.82</v>
          </cell>
          <cell r="E39">
            <v>11.48</v>
          </cell>
          <cell r="F39">
            <v>38.2</v>
          </cell>
          <cell r="G39">
            <v>37.2</v>
          </cell>
          <cell r="H39">
            <v>27.2</v>
          </cell>
          <cell r="I39">
            <v>16.82</v>
          </cell>
          <cell r="J39">
            <v>9.06</v>
          </cell>
          <cell r="K39">
            <v>1.8</v>
          </cell>
          <cell r="L39">
            <v>1.8</v>
          </cell>
          <cell r="M39">
            <v>0.800000000000001</v>
          </cell>
          <cell r="N39">
            <v>0.7</v>
          </cell>
        </row>
        <row r="40">
          <cell r="C40">
            <v>5.64</v>
          </cell>
          <cell r="D40">
            <v>2.82</v>
          </cell>
          <cell r="E40">
            <v>9.06</v>
          </cell>
          <cell r="F40">
            <v>36.2</v>
          </cell>
          <cell r="G40">
            <v>27.7</v>
          </cell>
          <cell r="H40">
            <v>22.2</v>
          </cell>
          <cell r="I40">
            <v>16.35</v>
          </cell>
          <cell r="J40">
            <v>8.69</v>
          </cell>
          <cell r="K40">
            <v>1.8</v>
          </cell>
          <cell r="L40">
            <v>1.44</v>
          </cell>
        </row>
        <row r="40">
          <cell r="N40">
            <v>0.7</v>
          </cell>
        </row>
        <row r="41">
          <cell r="D41">
            <v>3.8</v>
          </cell>
        </row>
        <row r="41">
          <cell r="F41">
            <v>113</v>
          </cell>
          <cell r="G41">
            <v>25.7</v>
          </cell>
        </row>
        <row r="41">
          <cell r="I41">
            <v>15.41</v>
          </cell>
        </row>
        <row r="41">
          <cell r="K41">
            <v>1.8</v>
          </cell>
          <cell r="L41">
            <v>1.44</v>
          </cell>
        </row>
        <row r="41">
          <cell r="N41">
            <v>0.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Huai Nam Yao</v>
          </cell>
          <cell r="AH3" t="str">
            <v>Nan</v>
          </cell>
          <cell r="AI3" t="str">
            <v>Nan</v>
          </cell>
          <cell r="AJ3">
            <v>2007</v>
          </cell>
        </row>
        <row r="4">
          <cell r="AG4" t="str">
            <v>Ban Pang Sa,  Tha Wang Pha, Nan,N.65</v>
          </cell>
        </row>
        <row r="7">
          <cell r="C7">
            <v>200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83</v>
          </cell>
          <cell r="D9">
            <v>1.63</v>
          </cell>
          <cell r="E9">
            <v>0.62</v>
          </cell>
          <cell r="F9">
            <v>1.54</v>
          </cell>
          <cell r="G9">
            <v>80.7</v>
          </cell>
          <cell r="H9">
            <v>51</v>
          </cell>
          <cell r="I9">
            <v>18.6</v>
          </cell>
          <cell r="J9">
            <v>12.6</v>
          </cell>
          <cell r="K9">
            <v>5.91</v>
          </cell>
          <cell r="L9">
            <v>4.34</v>
          </cell>
          <cell r="M9">
            <v>2.16</v>
          </cell>
          <cell r="N9">
            <v>1.09</v>
          </cell>
        </row>
        <row r="10">
          <cell r="C10">
            <v>0.78</v>
          </cell>
          <cell r="D10">
            <v>1.45</v>
          </cell>
          <cell r="E10">
            <v>0.67</v>
          </cell>
          <cell r="F10">
            <v>1.36</v>
          </cell>
          <cell r="G10">
            <v>75.45</v>
          </cell>
          <cell r="H10">
            <v>58.55</v>
          </cell>
          <cell r="I10">
            <v>16.35</v>
          </cell>
          <cell r="J10">
            <v>11.8</v>
          </cell>
          <cell r="K10">
            <v>5.91</v>
          </cell>
          <cell r="L10">
            <v>4.15</v>
          </cell>
          <cell r="M10">
            <v>2.16</v>
          </cell>
          <cell r="N10">
            <v>1</v>
          </cell>
        </row>
        <row r="11">
          <cell r="C11">
            <v>0.73</v>
          </cell>
          <cell r="D11">
            <v>1.54</v>
          </cell>
          <cell r="E11">
            <v>0.5</v>
          </cell>
          <cell r="F11">
            <v>1.9</v>
          </cell>
          <cell r="G11">
            <v>57.25</v>
          </cell>
          <cell r="H11">
            <v>42.6</v>
          </cell>
          <cell r="I11">
            <v>15</v>
          </cell>
          <cell r="J11">
            <v>11.8</v>
          </cell>
          <cell r="K11">
            <v>5.91</v>
          </cell>
          <cell r="L11">
            <v>4.15</v>
          </cell>
          <cell r="M11">
            <v>2.16</v>
          </cell>
          <cell r="N11">
            <v>1</v>
          </cell>
        </row>
        <row r="12">
          <cell r="C12">
            <v>0.73</v>
          </cell>
          <cell r="D12">
            <v>1.36</v>
          </cell>
          <cell r="E12">
            <v>0.41</v>
          </cell>
          <cell r="F12">
            <v>1.27</v>
          </cell>
          <cell r="G12">
            <v>30.6</v>
          </cell>
          <cell r="H12">
            <v>33</v>
          </cell>
          <cell r="I12">
            <v>13.8</v>
          </cell>
          <cell r="J12">
            <v>11.4</v>
          </cell>
          <cell r="K12">
            <v>5.64</v>
          </cell>
          <cell r="L12">
            <v>4.15</v>
          </cell>
          <cell r="M12">
            <v>2.03</v>
          </cell>
          <cell r="N12">
            <v>0.95</v>
          </cell>
        </row>
        <row r="13">
          <cell r="C13">
            <v>0.67</v>
          </cell>
          <cell r="D13">
            <v>1.27</v>
          </cell>
          <cell r="E13">
            <v>0.41</v>
          </cell>
          <cell r="F13">
            <v>1</v>
          </cell>
          <cell r="G13">
            <v>63.1</v>
          </cell>
          <cell r="H13">
            <v>28.35</v>
          </cell>
          <cell r="I13">
            <v>13</v>
          </cell>
          <cell r="J13">
            <v>11.4</v>
          </cell>
          <cell r="K13">
            <v>5.64</v>
          </cell>
          <cell r="L13">
            <v>4.15</v>
          </cell>
          <cell r="M13">
            <v>1.9</v>
          </cell>
          <cell r="N13">
            <v>0.95</v>
          </cell>
        </row>
        <row r="14">
          <cell r="C14">
            <v>0.67</v>
          </cell>
          <cell r="D14">
            <v>0.89</v>
          </cell>
          <cell r="E14">
            <v>0.45</v>
          </cell>
          <cell r="F14">
            <v>0.95</v>
          </cell>
          <cell r="G14">
            <v>136.25</v>
          </cell>
          <cell r="H14">
            <v>26.7</v>
          </cell>
          <cell r="I14">
            <v>13</v>
          </cell>
          <cell r="J14">
            <v>11.4</v>
          </cell>
          <cell r="K14">
            <v>5.37</v>
          </cell>
          <cell r="L14">
            <v>4.15</v>
          </cell>
          <cell r="M14">
            <v>1.45</v>
          </cell>
          <cell r="N14">
            <v>0.89</v>
          </cell>
        </row>
        <row r="15">
          <cell r="C15">
            <v>0.67</v>
          </cell>
          <cell r="D15">
            <v>0.73</v>
          </cell>
          <cell r="E15">
            <v>4.53</v>
          </cell>
          <cell r="F15">
            <v>1</v>
          </cell>
          <cell r="G15">
            <v>97.5</v>
          </cell>
          <cell r="H15">
            <v>22</v>
          </cell>
          <cell r="I15">
            <v>13</v>
          </cell>
          <cell r="J15">
            <v>11</v>
          </cell>
          <cell r="K15">
            <v>5.37</v>
          </cell>
          <cell r="L15">
            <v>3.96</v>
          </cell>
          <cell r="M15">
            <v>1.45</v>
          </cell>
          <cell r="N15">
            <v>0.89</v>
          </cell>
        </row>
        <row r="16">
          <cell r="C16">
            <v>0.67</v>
          </cell>
          <cell r="D16">
            <v>0.67</v>
          </cell>
          <cell r="E16">
            <v>4.72</v>
          </cell>
          <cell r="F16">
            <v>1</v>
          </cell>
          <cell r="G16">
            <v>57.9</v>
          </cell>
          <cell r="H16">
            <v>20</v>
          </cell>
          <cell r="I16">
            <v>12.6</v>
          </cell>
          <cell r="J16">
            <v>10.36</v>
          </cell>
          <cell r="K16">
            <v>5.37</v>
          </cell>
          <cell r="L16">
            <v>3.96</v>
          </cell>
          <cell r="M16">
            <v>1.45</v>
          </cell>
          <cell r="N16">
            <v>0.83</v>
          </cell>
        </row>
        <row r="17">
          <cell r="C17">
            <v>0.62</v>
          </cell>
          <cell r="D17">
            <v>0.67</v>
          </cell>
          <cell r="E17">
            <v>1.54</v>
          </cell>
          <cell r="F17">
            <v>1.54</v>
          </cell>
          <cell r="G17">
            <v>34.8</v>
          </cell>
          <cell r="H17">
            <v>29.45</v>
          </cell>
          <cell r="I17">
            <v>12.2</v>
          </cell>
          <cell r="J17">
            <v>10.36</v>
          </cell>
          <cell r="K17">
            <v>5.1</v>
          </cell>
          <cell r="L17">
            <v>3.77</v>
          </cell>
          <cell r="M17">
            <v>1.45</v>
          </cell>
          <cell r="N17">
            <v>0.83</v>
          </cell>
        </row>
        <row r="18">
          <cell r="C18">
            <v>0.62</v>
          </cell>
          <cell r="D18">
            <v>0.56</v>
          </cell>
          <cell r="E18">
            <v>1.09</v>
          </cell>
          <cell r="F18">
            <v>1.54</v>
          </cell>
          <cell r="G18">
            <v>28.9</v>
          </cell>
          <cell r="H18">
            <v>27.25</v>
          </cell>
          <cell r="I18">
            <v>13</v>
          </cell>
          <cell r="J18">
            <v>9.72</v>
          </cell>
          <cell r="K18">
            <v>5.1</v>
          </cell>
          <cell r="L18">
            <v>3.77</v>
          </cell>
          <cell r="M18">
            <v>1.45</v>
          </cell>
          <cell r="N18">
            <v>0.83</v>
          </cell>
        </row>
        <row r="20">
          <cell r="C20">
            <v>0.62</v>
          </cell>
          <cell r="D20">
            <v>1</v>
          </cell>
          <cell r="E20">
            <v>0.89</v>
          </cell>
          <cell r="F20">
            <v>1.54</v>
          </cell>
          <cell r="G20">
            <v>38.4</v>
          </cell>
          <cell r="H20">
            <v>69.6</v>
          </cell>
          <cell r="I20">
            <v>12.2</v>
          </cell>
          <cell r="J20">
            <v>9.4</v>
          </cell>
          <cell r="K20">
            <v>4.91</v>
          </cell>
          <cell r="L20">
            <v>3.96</v>
          </cell>
          <cell r="M20">
            <v>1.27</v>
          </cell>
          <cell r="N20">
            <v>0.83</v>
          </cell>
        </row>
        <row r="21">
          <cell r="C21">
            <v>0.83</v>
          </cell>
          <cell r="D21">
            <v>1.36</v>
          </cell>
          <cell r="E21">
            <v>0.78</v>
          </cell>
          <cell r="F21">
            <v>1.09</v>
          </cell>
          <cell r="G21">
            <v>32.4</v>
          </cell>
          <cell r="H21">
            <v>67</v>
          </cell>
          <cell r="I21">
            <v>11.8</v>
          </cell>
          <cell r="J21">
            <v>9.08</v>
          </cell>
          <cell r="K21">
            <v>5.1</v>
          </cell>
          <cell r="L21">
            <v>3.77</v>
          </cell>
          <cell r="M21">
            <v>1.27</v>
          </cell>
          <cell r="N21">
            <v>0.83</v>
          </cell>
        </row>
        <row r="22">
          <cell r="C22">
            <v>1.09</v>
          </cell>
          <cell r="D22">
            <v>2.68</v>
          </cell>
          <cell r="E22">
            <v>1.72</v>
          </cell>
          <cell r="F22">
            <v>1.27</v>
          </cell>
          <cell r="G22">
            <v>38.4</v>
          </cell>
          <cell r="H22">
            <v>70.25</v>
          </cell>
          <cell r="I22">
            <v>11</v>
          </cell>
          <cell r="J22">
            <v>8.76</v>
          </cell>
          <cell r="K22">
            <v>6.72</v>
          </cell>
          <cell r="L22">
            <v>3.77</v>
          </cell>
          <cell r="M22">
            <v>1.18</v>
          </cell>
          <cell r="N22">
            <v>0.83</v>
          </cell>
        </row>
        <row r="23">
          <cell r="C23">
            <v>0.95</v>
          </cell>
          <cell r="D23">
            <v>1.27</v>
          </cell>
          <cell r="E23">
            <v>1.18</v>
          </cell>
          <cell r="F23">
            <v>0.89</v>
          </cell>
          <cell r="G23">
            <v>47.4</v>
          </cell>
          <cell r="H23">
            <v>59.2</v>
          </cell>
          <cell r="I23">
            <v>14.2</v>
          </cell>
          <cell r="J23">
            <v>9.08</v>
          </cell>
          <cell r="K23">
            <v>5.64</v>
          </cell>
          <cell r="L23">
            <v>3.77</v>
          </cell>
          <cell r="M23">
            <v>1.18</v>
          </cell>
          <cell r="N23">
            <v>0.95</v>
          </cell>
        </row>
        <row r="24">
          <cell r="C24">
            <v>0.95</v>
          </cell>
          <cell r="D24">
            <v>2.94</v>
          </cell>
          <cell r="E24">
            <v>1.09</v>
          </cell>
          <cell r="F24">
            <v>0.62</v>
          </cell>
          <cell r="G24">
            <v>30</v>
          </cell>
          <cell r="H24">
            <v>120.6</v>
          </cell>
          <cell r="I24">
            <v>20.5</v>
          </cell>
          <cell r="J24">
            <v>8.76</v>
          </cell>
          <cell r="K24">
            <v>5.37</v>
          </cell>
          <cell r="L24">
            <v>3.58</v>
          </cell>
          <cell r="M24">
            <v>1.18</v>
          </cell>
          <cell r="N24">
            <v>1.09</v>
          </cell>
        </row>
        <row r="25">
          <cell r="C25">
            <v>1.09</v>
          </cell>
          <cell r="D25">
            <v>2.81</v>
          </cell>
          <cell r="E25">
            <v>1.09</v>
          </cell>
          <cell r="F25">
            <v>0.67</v>
          </cell>
          <cell r="G25">
            <v>26.15</v>
          </cell>
          <cell r="H25">
            <v>99.6</v>
          </cell>
          <cell r="I25">
            <v>24.5</v>
          </cell>
          <cell r="J25">
            <v>8.44</v>
          </cell>
          <cell r="K25">
            <v>5.37</v>
          </cell>
          <cell r="L25">
            <v>3.58</v>
          </cell>
          <cell r="M25">
            <v>1.18</v>
          </cell>
          <cell r="N25">
            <v>2.03</v>
          </cell>
        </row>
        <row r="26">
          <cell r="C26">
            <v>1.18</v>
          </cell>
          <cell r="D26">
            <v>1.45</v>
          </cell>
          <cell r="E26">
            <v>0.89</v>
          </cell>
          <cell r="F26">
            <v>2.03</v>
          </cell>
          <cell r="G26">
            <v>59.2</v>
          </cell>
          <cell r="H26">
            <v>66.35</v>
          </cell>
          <cell r="I26">
            <v>22.5</v>
          </cell>
          <cell r="J26">
            <v>8.44</v>
          </cell>
          <cell r="K26">
            <v>7.8</v>
          </cell>
          <cell r="L26">
            <v>3.58</v>
          </cell>
          <cell r="M26">
            <v>1.18</v>
          </cell>
          <cell r="N26">
            <v>4.53</v>
          </cell>
        </row>
        <row r="27">
          <cell r="C27">
            <v>1.27</v>
          </cell>
          <cell r="D27">
            <v>0.89</v>
          </cell>
          <cell r="E27">
            <v>0.78</v>
          </cell>
          <cell r="F27">
            <v>173.64</v>
          </cell>
          <cell r="G27">
            <v>105.9</v>
          </cell>
          <cell r="H27">
            <v>52.2</v>
          </cell>
          <cell r="I27">
            <v>21</v>
          </cell>
          <cell r="J27">
            <v>8.44</v>
          </cell>
          <cell r="K27">
            <v>5.91</v>
          </cell>
          <cell r="L27">
            <v>3.39</v>
          </cell>
          <cell r="M27">
            <v>1.18</v>
          </cell>
          <cell r="N27">
            <v>6.45</v>
          </cell>
        </row>
        <row r="28">
          <cell r="C28">
            <v>1.54</v>
          </cell>
          <cell r="D28">
            <v>0.83</v>
          </cell>
          <cell r="E28">
            <v>0.78</v>
          </cell>
          <cell r="F28">
            <v>140.75</v>
          </cell>
          <cell r="G28">
            <v>94.7</v>
          </cell>
          <cell r="H28">
            <v>43.2</v>
          </cell>
          <cell r="I28">
            <v>23.5</v>
          </cell>
          <cell r="J28">
            <v>8.12</v>
          </cell>
          <cell r="K28">
            <v>5.37</v>
          </cell>
          <cell r="L28">
            <v>3.39</v>
          </cell>
          <cell r="M28">
            <v>1.18</v>
          </cell>
          <cell r="N28">
            <v>3.2</v>
          </cell>
        </row>
        <row r="29">
          <cell r="C29">
            <v>1.27</v>
          </cell>
          <cell r="D29">
            <v>0.83</v>
          </cell>
          <cell r="E29">
            <v>0.73</v>
          </cell>
          <cell r="F29">
            <v>85.6</v>
          </cell>
          <cell r="G29">
            <v>54</v>
          </cell>
          <cell r="H29">
            <v>36</v>
          </cell>
          <cell r="I29">
            <v>31.8</v>
          </cell>
          <cell r="J29">
            <v>8.12</v>
          </cell>
          <cell r="K29">
            <v>5.1</v>
          </cell>
          <cell r="L29">
            <v>3.39</v>
          </cell>
          <cell r="M29">
            <v>1.18</v>
          </cell>
          <cell r="N29">
            <v>2.03</v>
          </cell>
        </row>
        <row r="31">
          <cell r="C31">
            <v>1.09</v>
          </cell>
          <cell r="D31">
            <v>0.78</v>
          </cell>
          <cell r="E31">
            <v>0.62</v>
          </cell>
          <cell r="F31">
            <v>72.2</v>
          </cell>
          <cell r="G31">
            <v>40.2</v>
          </cell>
          <cell r="H31">
            <v>31.8</v>
          </cell>
          <cell r="I31">
            <v>24</v>
          </cell>
          <cell r="J31">
            <v>7.53</v>
          </cell>
          <cell r="K31">
            <v>5.1</v>
          </cell>
          <cell r="L31">
            <v>3.39</v>
          </cell>
          <cell r="M31">
            <v>1.09</v>
          </cell>
          <cell r="N31">
            <v>1.63</v>
          </cell>
        </row>
        <row r="32">
          <cell r="C32">
            <v>1</v>
          </cell>
          <cell r="D32">
            <v>0.83</v>
          </cell>
          <cell r="E32">
            <v>0.89</v>
          </cell>
          <cell r="F32">
            <v>67</v>
          </cell>
          <cell r="G32">
            <v>61.8</v>
          </cell>
          <cell r="H32">
            <v>28.35</v>
          </cell>
          <cell r="I32">
            <v>18.15</v>
          </cell>
          <cell r="J32">
            <v>7.53</v>
          </cell>
          <cell r="K32">
            <v>4.91</v>
          </cell>
          <cell r="L32">
            <v>3.2</v>
          </cell>
          <cell r="M32">
            <v>1.09</v>
          </cell>
          <cell r="N32">
            <v>1.45</v>
          </cell>
        </row>
        <row r="33">
          <cell r="C33">
            <v>0.89</v>
          </cell>
          <cell r="D33">
            <v>2.16</v>
          </cell>
          <cell r="E33">
            <v>1</v>
          </cell>
          <cell r="F33">
            <v>121.3</v>
          </cell>
          <cell r="G33">
            <v>36</v>
          </cell>
          <cell r="H33">
            <v>28.35</v>
          </cell>
          <cell r="I33">
            <v>16.8</v>
          </cell>
          <cell r="J33">
            <v>7.26</v>
          </cell>
          <cell r="K33">
            <v>4.91</v>
          </cell>
          <cell r="L33">
            <v>3.2</v>
          </cell>
          <cell r="M33">
            <v>1.09</v>
          </cell>
          <cell r="N33">
            <v>1.27</v>
          </cell>
        </row>
        <row r="34">
          <cell r="C34">
            <v>0.95</v>
          </cell>
          <cell r="D34">
            <v>1.81</v>
          </cell>
          <cell r="E34">
            <v>1.09</v>
          </cell>
          <cell r="F34">
            <v>48.6</v>
          </cell>
          <cell r="G34">
            <v>29.45</v>
          </cell>
          <cell r="H34">
            <v>26.15</v>
          </cell>
          <cell r="I34">
            <v>15.9</v>
          </cell>
          <cell r="J34">
            <v>6.72</v>
          </cell>
          <cell r="K34">
            <v>5.1</v>
          </cell>
          <cell r="L34">
            <v>3.07</v>
          </cell>
          <cell r="M34">
            <v>1.09</v>
          </cell>
          <cell r="N34">
            <v>1.18</v>
          </cell>
        </row>
        <row r="35">
          <cell r="C35">
            <v>1.18</v>
          </cell>
          <cell r="D35">
            <v>1.36</v>
          </cell>
          <cell r="E35">
            <v>0.83</v>
          </cell>
          <cell r="F35">
            <v>40.2</v>
          </cell>
          <cell r="G35">
            <v>61.8</v>
          </cell>
          <cell r="H35">
            <v>23</v>
          </cell>
          <cell r="I35">
            <v>15.45</v>
          </cell>
          <cell r="J35">
            <v>6.72</v>
          </cell>
          <cell r="K35">
            <v>5.1</v>
          </cell>
          <cell r="L35">
            <v>3.07</v>
          </cell>
          <cell r="M35">
            <v>1.09</v>
          </cell>
          <cell r="N35">
            <v>1.18</v>
          </cell>
        </row>
        <row r="36">
          <cell r="C36">
            <v>1.18</v>
          </cell>
          <cell r="D36">
            <v>1</v>
          </cell>
          <cell r="E36">
            <v>0.73</v>
          </cell>
          <cell r="F36">
            <v>31.2</v>
          </cell>
          <cell r="G36">
            <v>13.4</v>
          </cell>
          <cell r="H36">
            <v>23.5</v>
          </cell>
          <cell r="I36">
            <v>15</v>
          </cell>
          <cell r="J36">
            <v>6.45</v>
          </cell>
          <cell r="K36">
            <v>5.1</v>
          </cell>
          <cell r="L36">
            <v>3.07</v>
          </cell>
          <cell r="M36">
            <v>1.09</v>
          </cell>
          <cell r="N36">
            <v>1.18</v>
          </cell>
        </row>
        <row r="37">
          <cell r="C37">
            <v>1</v>
          </cell>
          <cell r="D37">
            <v>0.83</v>
          </cell>
          <cell r="E37">
            <v>1.36</v>
          </cell>
          <cell r="F37">
            <v>22</v>
          </cell>
          <cell r="G37">
            <v>53.4</v>
          </cell>
          <cell r="H37">
            <v>21.5</v>
          </cell>
          <cell r="I37">
            <v>19.05</v>
          </cell>
          <cell r="J37">
            <v>6.18</v>
          </cell>
          <cell r="K37">
            <v>4.91</v>
          </cell>
          <cell r="L37">
            <v>2.94</v>
          </cell>
          <cell r="M37">
            <v>1.09</v>
          </cell>
          <cell r="N37">
            <v>1.18</v>
          </cell>
        </row>
        <row r="38">
          <cell r="C38">
            <v>1.18</v>
          </cell>
          <cell r="D38">
            <v>0.78</v>
          </cell>
          <cell r="E38">
            <v>1.27</v>
          </cell>
          <cell r="F38">
            <v>19.05</v>
          </cell>
          <cell r="G38">
            <v>41.4</v>
          </cell>
          <cell r="H38">
            <v>20.5</v>
          </cell>
          <cell r="I38">
            <v>15.9</v>
          </cell>
          <cell r="J38">
            <v>6.18</v>
          </cell>
          <cell r="K38">
            <v>4.72</v>
          </cell>
          <cell r="L38">
            <v>2.16</v>
          </cell>
          <cell r="M38">
            <v>1.09</v>
          </cell>
          <cell r="N38">
            <v>1.18</v>
          </cell>
        </row>
        <row r="39">
          <cell r="C39">
            <v>1.45</v>
          </cell>
          <cell r="D39">
            <v>0.67</v>
          </cell>
          <cell r="E39">
            <v>0.89</v>
          </cell>
          <cell r="F39">
            <v>20</v>
          </cell>
          <cell r="G39">
            <v>48.6</v>
          </cell>
          <cell r="H39">
            <v>17.7</v>
          </cell>
          <cell r="I39">
            <v>17.25</v>
          </cell>
          <cell r="J39">
            <v>6.18</v>
          </cell>
          <cell r="K39">
            <v>4.53</v>
          </cell>
          <cell r="L39">
            <v>2.16</v>
          </cell>
        </row>
        <row r="39">
          <cell r="N39">
            <v>1.45</v>
          </cell>
        </row>
        <row r="40">
          <cell r="C40">
            <v>1.27</v>
          </cell>
          <cell r="D40">
            <v>0.62</v>
          </cell>
          <cell r="E40">
            <v>1.27</v>
          </cell>
          <cell r="F40">
            <v>14.2</v>
          </cell>
          <cell r="G40">
            <v>53.4</v>
          </cell>
          <cell r="H40">
            <v>19.5</v>
          </cell>
          <cell r="I40">
            <v>15.45</v>
          </cell>
          <cell r="J40">
            <v>6.18</v>
          </cell>
          <cell r="K40">
            <v>4.53</v>
          </cell>
          <cell r="L40">
            <v>2.16</v>
          </cell>
        </row>
        <row r="40">
          <cell r="N40">
            <v>1.36</v>
          </cell>
        </row>
        <row r="41">
          <cell r="D41">
            <v>0.56</v>
          </cell>
        </row>
        <row r="41">
          <cell r="F41">
            <v>13</v>
          </cell>
          <cell r="G41">
            <v>65.05</v>
          </cell>
        </row>
        <row r="41">
          <cell r="I41">
            <v>13.8</v>
          </cell>
        </row>
        <row r="41">
          <cell r="K41">
            <v>4.34</v>
          </cell>
          <cell r="L41">
            <v>2.16</v>
          </cell>
        </row>
        <row r="41">
          <cell r="N41">
            <v>1.1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Huai Nam Yao</v>
          </cell>
          <cell r="AH3" t="str">
            <v>Nan</v>
          </cell>
          <cell r="AI3" t="str">
            <v>Nan</v>
          </cell>
          <cell r="AJ3">
            <v>2010</v>
          </cell>
        </row>
        <row r="4">
          <cell r="AG4" t="str">
            <v>Ban Pang Sa,  Tha Wang Pha, Nan,N.6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.9</v>
          </cell>
          <cell r="D9">
            <v>2.26</v>
          </cell>
          <cell r="E9">
            <v>7.2</v>
          </cell>
          <cell r="F9">
            <v>3.7</v>
          </cell>
          <cell r="G9">
            <v>25.52</v>
          </cell>
          <cell r="H9">
            <v>16.3</v>
          </cell>
          <cell r="I9">
            <v>10.96</v>
          </cell>
          <cell r="J9">
            <v>6.8</v>
          </cell>
          <cell r="K9">
            <v>10.96</v>
          </cell>
          <cell r="L9">
            <v>3.54</v>
          </cell>
          <cell r="M9">
            <v>3.54</v>
          </cell>
          <cell r="N9">
            <v>2.1</v>
          </cell>
        </row>
        <row r="10">
          <cell r="C10">
            <v>2.74</v>
          </cell>
          <cell r="D10">
            <v>2</v>
          </cell>
          <cell r="E10">
            <v>8.4</v>
          </cell>
          <cell r="F10">
            <v>6.4</v>
          </cell>
          <cell r="G10">
            <v>22.4</v>
          </cell>
          <cell r="H10">
            <v>71.96</v>
          </cell>
          <cell r="I10">
            <v>10</v>
          </cell>
          <cell r="J10">
            <v>6.8</v>
          </cell>
          <cell r="K10">
            <v>9.2</v>
          </cell>
          <cell r="L10">
            <v>3.54</v>
          </cell>
          <cell r="M10">
            <v>3.06</v>
          </cell>
          <cell r="N10">
            <v>2.1</v>
          </cell>
        </row>
        <row r="11">
          <cell r="C11">
            <v>2.42</v>
          </cell>
          <cell r="D11">
            <v>2</v>
          </cell>
          <cell r="E11">
            <v>8.4</v>
          </cell>
          <cell r="F11">
            <v>4.16</v>
          </cell>
          <cell r="G11">
            <v>21.36</v>
          </cell>
          <cell r="H11">
            <v>45.37</v>
          </cell>
          <cell r="I11">
            <v>11.44</v>
          </cell>
          <cell r="J11">
            <v>6.8</v>
          </cell>
          <cell r="K11">
            <v>7.2</v>
          </cell>
          <cell r="L11">
            <v>3.38</v>
          </cell>
          <cell r="M11">
            <v>2.58</v>
          </cell>
          <cell r="N11">
            <v>2.1</v>
          </cell>
        </row>
        <row r="12">
          <cell r="C12">
            <v>2.9</v>
          </cell>
          <cell r="D12">
            <v>1.9</v>
          </cell>
          <cell r="E12">
            <v>5.77</v>
          </cell>
          <cell r="F12">
            <v>3.38</v>
          </cell>
          <cell r="G12">
            <v>20.32</v>
          </cell>
          <cell r="H12">
            <v>31.76</v>
          </cell>
          <cell r="I12">
            <v>12.4</v>
          </cell>
          <cell r="J12">
            <v>7.2</v>
          </cell>
          <cell r="K12">
            <v>6.4</v>
          </cell>
          <cell r="L12">
            <v>3.38</v>
          </cell>
          <cell r="M12">
            <v>2.58</v>
          </cell>
          <cell r="N12">
            <v>2</v>
          </cell>
        </row>
        <row r="13">
          <cell r="C13">
            <v>8</v>
          </cell>
          <cell r="D13">
            <v>1.9</v>
          </cell>
          <cell r="E13">
            <v>4.62</v>
          </cell>
          <cell r="F13">
            <v>15.3</v>
          </cell>
          <cell r="G13">
            <v>15.8</v>
          </cell>
          <cell r="H13">
            <v>28.64</v>
          </cell>
          <cell r="I13">
            <v>14.32</v>
          </cell>
          <cell r="J13">
            <v>7.2</v>
          </cell>
          <cell r="K13">
            <v>5.77</v>
          </cell>
          <cell r="L13">
            <v>3.38</v>
          </cell>
          <cell r="M13">
            <v>2.58</v>
          </cell>
          <cell r="N13">
            <v>2.1</v>
          </cell>
        </row>
        <row r="14">
          <cell r="C14">
            <v>4.85</v>
          </cell>
          <cell r="D14">
            <v>2.1</v>
          </cell>
          <cell r="E14">
            <v>5.31</v>
          </cell>
          <cell r="F14">
            <v>21.36</v>
          </cell>
          <cell r="G14">
            <v>14.32</v>
          </cell>
          <cell r="H14">
            <v>20.32</v>
          </cell>
          <cell r="I14">
            <v>16.3</v>
          </cell>
          <cell r="J14">
            <v>7.2</v>
          </cell>
          <cell r="K14">
            <v>5.54</v>
          </cell>
          <cell r="L14">
            <v>3.22</v>
          </cell>
          <cell r="M14">
            <v>2.58</v>
          </cell>
          <cell r="N14">
            <v>2.26</v>
          </cell>
        </row>
        <row r="15">
          <cell r="C15">
            <v>3.38</v>
          </cell>
          <cell r="D15">
            <v>9.6</v>
          </cell>
          <cell r="E15">
            <v>5.08</v>
          </cell>
          <cell r="F15">
            <v>9.6</v>
          </cell>
          <cell r="G15">
            <v>15.8</v>
          </cell>
          <cell r="H15">
            <v>17.8</v>
          </cell>
          <cell r="I15">
            <v>14.32</v>
          </cell>
          <cell r="J15">
            <v>7.6</v>
          </cell>
          <cell r="K15">
            <v>5.54</v>
          </cell>
          <cell r="L15">
            <v>3.22</v>
          </cell>
          <cell r="M15">
            <v>2.74</v>
          </cell>
          <cell r="N15">
            <v>2.1</v>
          </cell>
        </row>
        <row r="16">
          <cell r="C16">
            <v>3.06</v>
          </cell>
          <cell r="D16">
            <v>12.4</v>
          </cell>
          <cell r="E16">
            <v>5.54</v>
          </cell>
          <cell r="F16">
            <v>9.6</v>
          </cell>
          <cell r="G16">
            <v>15.8</v>
          </cell>
          <cell r="H16">
            <v>15.8</v>
          </cell>
          <cell r="I16">
            <v>10.48</v>
          </cell>
          <cell r="J16">
            <v>7.2</v>
          </cell>
          <cell r="K16">
            <v>5.31</v>
          </cell>
          <cell r="L16">
            <v>3.06</v>
          </cell>
          <cell r="M16">
            <v>2.74</v>
          </cell>
          <cell r="N16">
            <v>2</v>
          </cell>
        </row>
        <row r="17">
          <cell r="C17">
            <v>3.22</v>
          </cell>
          <cell r="D17">
            <v>6.8</v>
          </cell>
          <cell r="E17">
            <v>5.77</v>
          </cell>
          <cell r="F17">
            <v>5.77</v>
          </cell>
          <cell r="G17">
            <v>81.14</v>
          </cell>
          <cell r="H17">
            <v>21.36</v>
          </cell>
          <cell r="I17">
            <v>9.6</v>
          </cell>
          <cell r="J17">
            <v>6.4</v>
          </cell>
          <cell r="K17">
            <v>4.85</v>
          </cell>
          <cell r="L17">
            <v>3.06</v>
          </cell>
          <cell r="M17">
            <v>2.58</v>
          </cell>
          <cell r="N17">
            <v>2</v>
          </cell>
        </row>
        <row r="18">
          <cell r="C18">
            <v>4.85</v>
          </cell>
          <cell r="D18">
            <v>2.42</v>
          </cell>
          <cell r="E18">
            <v>6.8</v>
          </cell>
          <cell r="F18">
            <v>5.77</v>
          </cell>
          <cell r="G18">
            <v>70.88</v>
          </cell>
          <cell r="H18">
            <v>29.68</v>
          </cell>
          <cell r="I18">
            <v>8.8</v>
          </cell>
          <cell r="J18">
            <v>6</v>
          </cell>
          <cell r="K18">
            <v>4.62</v>
          </cell>
          <cell r="L18">
            <v>3.06</v>
          </cell>
          <cell r="M18">
            <v>2.42</v>
          </cell>
          <cell r="N18">
            <v>1.9</v>
          </cell>
        </row>
        <row r="20">
          <cell r="C20">
            <v>3.22</v>
          </cell>
          <cell r="D20">
            <v>2.42</v>
          </cell>
          <cell r="E20">
            <v>6</v>
          </cell>
          <cell r="F20">
            <v>8.4</v>
          </cell>
          <cell r="G20">
            <v>76.82</v>
          </cell>
          <cell r="H20">
            <v>22.92</v>
          </cell>
          <cell r="I20">
            <v>8.8</v>
          </cell>
          <cell r="J20">
            <v>6.4</v>
          </cell>
          <cell r="K20">
            <v>4.85</v>
          </cell>
          <cell r="L20">
            <v>3.06</v>
          </cell>
          <cell r="M20">
            <v>2.42</v>
          </cell>
          <cell r="N20">
            <v>1.9</v>
          </cell>
        </row>
        <row r="21">
          <cell r="C21">
            <v>3.38</v>
          </cell>
          <cell r="D21">
            <v>3.06</v>
          </cell>
          <cell r="E21">
            <v>4.39</v>
          </cell>
          <cell r="F21">
            <v>15.3</v>
          </cell>
          <cell r="G21">
            <v>85.46</v>
          </cell>
          <cell r="H21">
            <v>17.3</v>
          </cell>
          <cell r="I21">
            <v>8.4</v>
          </cell>
          <cell r="J21">
            <v>6.8</v>
          </cell>
          <cell r="K21">
            <v>5.08</v>
          </cell>
          <cell r="L21">
            <v>3.06</v>
          </cell>
          <cell r="M21">
            <v>2.42</v>
          </cell>
          <cell r="N21">
            <v>1.9</v>
          </cell>
        </row>
        <row r="22">
          <cell r="C22">
            <v>3.93</v>
          </cell>
          <cell r="D22">
            <v>2.9</v>
          </cell>
          <cell r="E22">
            <v>3.54</v>
          </cell>
          <cell r="F22">
            <v>15.8</v>
          </cell>
          <cell r="G22">
            <v>36.44</v>
          </cell>
          <cell r="H22">
            <v>16.3</v>
          </cell>
          <cell r="I22">
            <v>8.4</v>
          </cell>
          <cell r="J22">
            <v>5.77</v>
          </cell>
          <cell r="K22">
            <v>4.85</v>
          </cell>
          <cell r="L22">
            <v>3.06</v>
          </cell>
          <cell r="M22">
            <v>2.42</v>
          </cell>
          <cell r="N22">
            <v>1.8</v>
          </cell>
        </row>
        <row r="23">
          <cell r="C23">
            <v>3.22</v>
          </cell>
          <cell r="D23">
            <v>2.42</v>
          </cell>
          <cell r="E23">
            <v>3.38</v>
          </cell>
          <cell r="F23">
            <v>15.3</v>
          </cell>
          <cell r="G23">
            <v>33.32</v>
          </cell>
          <cell r="H23">
            <v>24.48</v>
          </cell>
          <cell r="I23">
            <v>8.4</v>
          </cell>
          <cell r="J23">
            <v>5.77</v>
          </cell>
          <cell r="K23">
            <v>4.62</v>
          </cell>
          <cell r="L23">
            <v>3.06</v>
          </cell>
          <cell r="M23">
            <v>2.42</v>
          </cell>
          <cell r="N23">
            <v>1.8</v>
          </cell>
        </row>
        <row r="24">
          <cell r="C24">
            <v>3.06</v>
          </cell>
          <cell r="D24">
            <v>2.1</v>
          </cell>
          <cell r="E24">
            <v>4.16</v>
          </cell>
          <cell r="F24">
            <v>32.28</v>
          </cell>
          <cell r="G24">
            <v>25.52</v>
          </cell>
          <cell r="H24">
            <v>23.44</v>
          </cell>
          <cell r="I24">
            <v>8.4</v>
          </cell>
          <cell r="J24">
            <v>6</v>
          </cell>
          <cell r="K24">
            <v>4.62</v>
          </cell>
          <cell r="L24">
            <v>2.9</v>
          </cell>
          <cell r="M24">
            <v>2.42</v>
          </cell>
          <cell r="N24">
            <v>1.8</v>
          </cell>
        </row>
        <row r="25">
          <cell r="C25">
            <v>3.06</v>
          </cell>
          <cell r="D25">
            <v>2.1</v>
          </cell>
          <cell r="E25">
            <v>3.06</v>
          </cell>
          <cell r="F25">
            <v>17.3</v>
          </cell>
          <cell r="G25">
            <v>32.8</v>
          </cell>
          <cell r="H25">
            <v>17.8</v>
          </cell>
          <cell r="I25">
            <v>8.8</v>
          </cell>
          <cell r="J25">
            <v>5.77</v>
          </cell>
          <cell r="K25">
            <v>4.62</v>
          </cell>
          <cell r="L25">
            <v>2.9</v>
          </cell>
          <cell r="M25">
            <v>2.42</v>
          </cell>
          <cell r="N25">
            <v>1.7</v>
          </cell>
        </row>
        <row r="26">
          <cell r="C26">
            <v>3.38</v>
          </cell>
          <cell r="D26">
            <v>2.74</v>
          </cell>
          <cell r="E26">
            <v>3.22</v>
          </cell>
          <cell r="F26">
            <v>12.88</v>
          </cell>
          <cell r="G26">
            <v>25.52</v>
          </cell>
          <cell r="H26">
            <v>14.8</v>
          </cell>
          <cell r="I26">
            <v>13.36</v>
          </cell>
          <cell r="J26">
            <v>5.54</v>
          </cell>
          <cell r="K26">
            <v>4.62</v>
          </cell>
          <cell r="L26">
            <v>2.9</v>
          </cell>
          <cell r="M26">
            <v>2.26</v>
          </cell>
          <cell r="N26">
            <v>1.7</v>
          </cell>
        </row>
        <row r="27">
          <cell r="C27">
            <v>2.58</v>
          </cell>
          <cell r="D27">
            <v>2.74</v>
          </cell>
          <cell r="E27">
            <v>3.54</v>
          </cell>
          <cell r="F27">
            <v>9.6</v>
          </cell>
          <cell r="G27">
            <v>20.32</v>
          </cell>
          <cell r="H27">
            <v>14.32</v>
          </cell>
          <cell r="I27">
            <v>15.3</v>
          </cell>
          <cell r="J27">
            <v>5.08</v>
          </cell>
          <cell r="K27">
            <v>4.62</v>
          </cell>
          <cell r="L27">
            <v>2.9</v>
          </cell>
          <cell r="M27">
            <v>2.26</v>
          </cell>
          <cell r="N27">
            <v>1.7</v>
          </cell>
        </row>
        <row r="28">
          <cell r="C28">
            <v>2.58</v>
          </cell>
          <cell r="D28">
            <v>2.9</v>
          </cell>
          <cell r="E28">
            <v>3.22</v>
          </cell>
          <cell r="F28">
            <v>10.48</v>
          </cell>
          <cell r="G28">
            <v>19.8</v>
          </cell>
          <cell r="H28">
            <v>13.84</v>
          </cell>
          <cell r="I28">
            <v>10</v>
          </cell>
          <cell r="J28">
            <v>4.62</v>
          </cell>
          <cell r="K28">
            <v>4.39</v>
          </cell>
          <cell r="L28">
            <v>2.9</v>
          </cell>
          <cell r="M28">
            <v>2.26</v>
          </cell>
          <cell r="N28">
            <v>1.7</v>
          </cell>
        </row>
        <row r="29">
          <cell r="C29">
            <v>2.42</v>
          </cell>
          <cell r="D29">
            <v>3.54</v>
          </cell>
          <cell r="E29">
            <v>3.06</v>
          </cell>
          <cell r="F29">
            <v>12.4</v>
          </cell>
          <cell r="G29">
            <v>21.36</v>
          </cell>
          <cell r="H29">
            <v>14.8</v>
          </cell>
          <cell r="I29">
            <v>9.2</v>
          </cell>
          <cell r="J29">
            <v>4.62</v>
          </cell>
          <cell r="K29">
            <v>4.16</v>
          </cell>
          <cell r="L29">
            <v>2.74</v>
          </cell>
          <cell r="M29">
            <v>2.42</v>
          </cell>
          <cell r="N29">
            <v>1.7</v>
          </cell>
        </row>
        <row r="31">
          <cell r="C31">
            <v>2</v>
          </cell>
          <cell r="D31">
            <v>2.9</v>
          </cell>
          <cell r="E31">
            <v>2.58</v>
          </cell>
          <cell r="F31">
            <v>11.44</v>
          </cell>
          <cell r="G31">
            <v>27.08</v>
          </cell>
          <cell r="H31">
            <v>14.32</v>
          </cell>
          <cell r="I31">
            <v>9.2</v>
          </cell>
          <cell r="J31">
            <v>4.62</v>
          </cell>
          <cell r="K31">
            <v>4.16</v>
          </cell>
          <cell r="L31">
            <v>2.74</v>
          </cell>
          <cell r="M31">
            <v>2.58</v>
          </cell>
          <cell r="N31">
            <v>1.6</v>
          </cell>
        </row>
        <row r="32">
          <cell r="C32">
            <v>2.1</v>
          </cell>
          <cell r="D32">
            <v>4.16</v>
          </cell>
          <cell r="E32">
            <v>2.58</v>
          </cell>
          <cell r="F32">
            <v>8.8</v>
          </cell>
          <cell r="G32">
            <v>14.8</v>
          </cell>
          <cell r="H32">
            <v>13.84</v>
          </cell>
          <cell r="I32">
            <v>8.8</v>
          </cell>
          <cell r="J32">
            <v>4.62</v>
          </cell>
          <cell r="K32">
            <v>4.16</v>
          </cell>
          <cell r="L32">
            <v>2.74</v>
          </cell>
          <cell r="M32">
            <v>2.58</v>
          </cell>
          <cell r="N32">
            <v>1.6</v>
          </cell>
        </row>
        <row r="33">
          <cell r="C33">
            <v>2.42</v>
          </cell>
          <cell r="D33">
            <v>4.39</v>
          </cell>
          <cell r="E33">
            <v>2.58</v>
          </cell>
          <cell r="F33">
            <v>7.6</v>
          </cell>
          <cell r="G33">
            <v>11.92</v>
          </cell>
          <cell r="H33">
            <v>12.88</v>
          </cell>
          <cell r="I33">
            <v>8</v>
          </cell>
          <cell r="J33">
            <v>4.62</v>
          </cell>
          <cell r="K33">
            <v>4.16</v>
          </cell>
          <cell r="L33">
            <v>2.74</v>
          </cell>
          <cell r="M33">
            <v>2.42</v>
          </cell>
          <cell r="N33">
            <v>1.6</v>
          </cell>
        </row>
        <row r="34">
          <cell r="C34">
            <v>2.1</v>
          </cell>
          <cell r="D34">
            <v>11.92</v>
          </cell>
          <cell r="E34">
            <v>2.58</v>
          </cell>
          <cell r="F34">
            <v>56.5</v>
          </cell>
          <cell r="G34">
            <v>16.8</v>
          </cell>
          <cell r="H34">
            <v>12.88</v>
          </cell>
          <cell r="I34">
            <v>8</v>
          </cell>
          <cell r="J34">
            <v>4.39</v>
          </cell>
          <cell r="K34">
            <v>4.16</v>
          </cell>
          <cell r="L34">
            <v>2.74</v>
          </cell>
          <cell r="M34">
            <v>2.42</v>
          </cell>
          <cell r="N34">
            <v>1.6</v>
          </cell>
        </row>
        <row r="35">
          <cell r="C35">
            <v>2</v>
          </cell>
          <cell r="D35">
            <v>3.54</v>
          </cell>
          <cell r="E35">
            <v>2.58</v>
          </cell>
          <cell r="F35">
            <v>33.84</v>
          </cell>
          <cell r="G35">
            <v>18.3</v>
          </cell>
          <cell r="H35">
            <v>15.3</v>
          </cell>
          <cell r="I35">
            <v>7.6</v>
          </cell>
          <cell r="J35">
            <v>4.39</v>
          </cell>
          <cell r="K35">
            <v>4.16</v>
          </cell>
          <cell r="L35">
            <v>2.74</v>
          </cell>
          <cell r="M35">
            <v>2.42</v>
          </cell>
          <cell r="N35">
            <v>1.5</v>
          </cell>
        </row>
        <row r="36">
          <cell r="C36">
            <v>1.9</v>
          </cell>
          <cell r="D36">
            <v>3.22</v>
          </cell>
          <cell r="E36">
            <v>2.26</v>
          </cell>
          <cell r="F36">
            <v>18.8</v>
          </cell>
          <cell r="G36">
            <v>18.3</v>
          </cell>
          <cell r="H36">
            <v>15.8</v>
          </cell>
          <cell r="I36">
            <v>7.6</v>
          </cell>
          <cell r="J36">
            <v>4.85</v>
          </cell>
          <cell r="K36">
            <v>4.16</v>
          </cell>
          <cell r="L36">
            <v>2.58</v>
          </cell>
          <cell r="M36">
            <v>2.26</v>
          </cell>
          <cell r="N36">
            <v>1.5</v>
          </cell>
        </row>
        <row r="37">
          <cell r="C37">
            <v>2</v>
          </cell>
          <cell r="D37">
            <v>11.92</v>
          </cell>
          <cell r="E37">
            <v>2.58</v>
          </cell>
          <cell r="F37">
            <v>15.8</v>
          </cell>
          <cell r="G37">
            <v>17.8</v>
          </cell>
          <cell r="H37">
            <v>16.3</v>
          </cell>
          <cell r="I37">
            <v>7.2</v>
          </cell>
          <cell r="J37">
            <v>9.6</v>
          </cell>
          <cell r="K37">
            <v>4.16</v>
          </cell>
          <cell r="L37">
            <v>2.58</v>
          </cell>
          <cell r="M37">
            <v>2.26</v>
          </cell>
          <cell r="N37">
            <v>1.5</v>
          </cell>
        </row>
        <row r="38">
          <cell r="C38">
            <v>2.74</v>
          </cell>
          <cell r="D38">
            <v>9.6</v>
          </cell>
          <cell r="E38">
            <v>2.42</v>
          </cell>
          <cell r="F38">
            <v>14.32</v>
          </cell>
          <cell r="G38">
            <v>16.3</v>
          </cell>
          <cell r="H38">
            <v>15.8</v>
          </cell>
          <cell r="I38">
            <v>7.2</v>
          </cell>
          <cell r="J38">
            <v>16.8</v>
          </cell>
          <cell r="K38">
            <v>4.16</v>
          </cell>
          <cell r="L38">
            <v>2.58</v>
          </cell>
          <cell r="M38">
            <v>2.26</v>
          </cell>
          <cell r="N38">
            <v>1.6</v>
          </cell>
        </row>
        <row r="39">
          <cell r="C39">
            <v>2.74</v>
          </cell>
          <cell r="D39">
            <v>8.8</v>
          </cell>
          <cell r="E39">
            <v>2.1</v>
          </cell>
          <cell r="F39">
            <v>15.8</v>
          </cell>
          <cell r="G39">
            <v>20.32</v>
          </cell>
          <cell r="H39">
            <v>12.4</v>
          </cell>
          <cell r="I39">
            <v>7.2</v>
          </cell>
          <cell r="J39">
            <v>15.3</v>
          </cell>
          <cell r="K39">
            <v>3.93</v>
          </cell>
          <cell r="L39">
            <v>2.58</v>
          </cell>
        </row>
        <row r="39">
          <cell r="N39">
            <v>1.6</v>
          </cell>
        </row>
        <row r="40">
          <cell r="C40">
            <v>3.06</v>
          </cell>
          <cell r="D40">
            <v>8</v>
          </cell>
          <cell r="E40">
            <v>2</v>
          </cell>
          <cell r="F40">
            <v>13.84</v>
          </cell>
          <cell r="G40">
            <v>19.3</v>
          </cell>
          <cell r="H40">
            <v>10.48</v>
          </cell>
          <cell r="I40">
            <v>6.8</v>
          </cell>
          <cell r="J40">
            <v>12.88</v>
          </cell>
          <cell r="K40">
            <v>3.93</v>
          </cell>
          <cell r="L40">
            <v>3.06</v>
          </cell>
        </row>
        <row r="40">
          <cell r="N40">
            <v>1.6</v>
          </cell>
        </row>
        <row r="41">
          <cell r="D41">
            <v>8</v>
          </cell>
        </row>
        <row r="41">
          <cell r="F41">
            <v>12.88</v>
          </cell>
          <cell r="G41">
            <v>17.3</v>
          </cell>
        </row>
        <row r="41">
          <cell r="I41">
            <v>6.8</v>
          </cell>
        </row>
        <row r="41">
          <cell r="K41">
            <v>3.93</v>
          </cell>
          <cell r="L41">
            <v>4.85</v>
          </cell>
        </row>
        <row r="41">
          <cell r="N41">
            <v>1.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Huai Nam Yao</v>
          </cell>
          <cell r="AH3" t="str">
            <v>Nan</v>
          </cell>
          <cell r="AI3" t="str">
            <v>Nan</v>
          </cell>
          <cell r="AJ3">
            <v>2012</v>
          </cell>
        </row>
        <row r="4">
          <cell r="AG4" t="str">
            <v>Ban Pang Sa,  Tha Wang Pha, Nan,N.6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.5</v>
          </cell>
          <cell r="D9">
            <v>4</v>
          </cell>
          <cell r="E9">
            <v>4.3</v>
          </cell>
          <cell r="F9">
            <v>5.5</v>
          </cell>
          <cell r="G9">
            <v>62.44</v>
          </cell>
          <cell r="H9">
            <v>20.61</v>
          </cell>
          <cell r="I9">
            <v>21.5</v>
          </cell>
          <cell r="J9">
            <v>11.2</v>
          </cell>
          <cell r="K9">
            <v>7.02</v>
          </cell>
          <cell r="L9">
            <v>4.9</v>
          </cell>
          <cell r="M9">
            <v>3.4</v>
          </cell>
          <cell r="N9">
            <v>2.2</v>
          </cell>
        </row>
        <row r="10">
          <cell r="C10">
            <v>2.05</v>
          </cell>
          <cell r="D10">
            <v>6.26</v>
          </cell>
          <cell r="E10">
            <v>6.64</v>
          </cell>
          <cell r="F10">
            <v>4.9</v>
          </cell>
          <cell r="G10">
            <v>45</v>
          </cell>
          <cell r="H10">
            <v>19.81</v>
          </cell>
          <cell r="I10">
            <v>18.63</v>
          </cell>
          <cell r="J10">
            <v>10.82</v>
          </cell>
          <cell r="K10">
            <v>7.02</v>
          </cell>
          <cell r="L10">
            <v>4.9</v>
          </cell>
          <cell r="M10">
            <v>3.4</v>
          </cell>
          <cell r="N10">
            <v>2.2</v>
          </cell>
        </row>
        <row r="11">
          <cell r="C11">
            <v>1.9</v>
          </cell>
          <cell r="D11">
            <v>5.2</v>
          </cell>
          <cell r="E11">
            <v>4.3</v>
          </cell>
          <cell r="F11">
            <v>4</v>
          </cell>
          <cell r="G11">
            <v>30</v>
          </cell>
          <cell r="H11">
            <v>18.24</v>
          </cell>
          <cell r="I11">
            <v>18.63</v>
          </cell>
          <cell r="J11">
            <v>10.82</v>
          </cell>
          <cell r="K11">
            <v>6.64</v>
          </cell>
          <cell r="L11">
            <v>4.6</v>
          </cell>
          <cell r="M11">
            <v>3.1</v>
          </cell>
          <cell r="N11">
            <v>2.05</v>
          </cell>
        </row>
        <row r="12">
          <cell r="C12">
            <v>1.9</v>
          </cell>
          <cell r="D12">
            <v>4.9</v>
          </cell>
          <cell r="E12">
            <v>4</v>
          </cell>
          <cell r="F12">
            <v>4.3</v>
          </cell>
          <cell r="G12">
            <v>24</v>
          </cell>
          <cell r="H12">
            <v>17.44</v>
          </cell>
          <cell r="I12">
            <v>17.44</v>
          </cell>
          <cell r="J12">
            <v>10.82</v>
          </cell>
          <cell r="K12">
            <v>6.64</v>
          </cell>
          <cell r="L12">
            <v>4.6</v>
          </cell>
          <cell r="M12">
            <v>3.1</v>
          </cell>
          <cell r="N12">
            <v>2.05</v>
          </cell>
        </row>
        <row r="13">
          <cell r="C13">
            <v>1.75</v>
          </cell>
          <cell r="D13">
            <v>6.26</v>
          </cell>
          <cell r="E13">
            <v>4.9</v>
          </cell>
          <cell r="F13">
            <v>4.6</v>
          </cell>
          <cell r="G13">
            <v>22.5</v>
          </cell>
          <cell r="H13">
            <v>20.21</v>
          </cell>
          <cell r="I13">
            <v>16.65</v>
          </cell>
          <cell r="J13">
            <v>10.06</v>
          </cell>
          <cell r="K13">
            <v>6.64</v>
          </cell>
          <cell r="L13">
            <v>4.6</v>
          </cell>
          <cell r="M13">
            <v>3.1</v>
          </cell>
          <cell r="N13">
            <v>2.05</v>
          </cell>
        </row>
        <row r="14">
          <cell r="C14">
            <v>1.6</v>
          </cell>
          <cell r="D14">
            <v>5.2</v>
          </cell>
          <cell r="E14">
            <v>6.64</v>
          </cell>
          <cell r="F14">
            <v>5.2</v>
          </cell>
          <cell r="G14">
            <v>29.5</v>
          </cell>
          <cell r="H14">
            <v>67.52</v>
          </cell>
          <cell r="I14">
            <v>17.05</v>
          </cell>
          <cell r="J14">
            <v>9.68</v>
          </cell>
          <cell r="K14">
            <v>6.64</v>
          </cell>
          <cell r="L14">
            <v>4.6</v>
          </cell>
          <cell r="M14">
            <v>3.1</v>
          </cell>
          <cell r="N14">
            <v>1.9</v>
          </cell>
        </row>
        <row r="15">
          <cell r="C15">
            <v>1.6</v>
          </cell>
          <cell r="D15">
            <v>5.2</v>
          </cell>
          <cell r="E15">
            <v>4.6</v>
          </cell>
          <cell r="F15">
            <v>4.9</v>
          </cell>
          <cell r="G15">
            <v>39.96</v>
          </cell>
          <cell r="H15">
            <v>45</v>
          </cell>
          <cell r="I15">
            <v>16.65</v>
          </cell>
          <cell r="J15">
            <v>9.3</v>
          </cell>
          <cell r="K15">
            <v>6.26</v>
          </cell>
          <cell r="L15">
            <v>4.6</v>
          </cell>
          <cell r="M15">
            <v>3.1</v>
          </cell>
          <cell r="N15">
            <v>1.9</v>
          </cell>
        </row>
        <row r="16">
          <cell r="C16">
            <v>1.9</v>
          </cell>
          <cell r="D16">
            <v>5.5</v>
          </cell>
          <cell r="E16">
            <v>8.92</v>
          </cell>
          <cell r="F16">
            <v>4.9</v>
          </cell>
          <cell r="G16">
            <v>32.12</v>
          </cell>
          <cell r="H16">
            <v>51.72</v>
          </cell>
          <cell r="I16">
            <v>16.26</v>
          </cell>
          <cell r="J16">
            <v>8.92</v>
          </cell>
          <cell r="K16">
            <v>6.26</v>
          </cell>
          <cell r="L16">
            <v>4.3</v>
          </cell>
          <cell r="M16">
            <v>3.1</v>
          </cell>
          <cell r="N16">
            <v>1.9</v>
          </cell>
        </row>
        <row r="17">
          <cell r="C17">
            <v>4.3</v>
          </cell>
          <cell r="D17">
            <v>5.2</v>
          </cell>
          <cell r="E17">
            <v>8.16</v>
          </cell>
          <cell r="F17">
            <v>5.5</v>
          </cell>
          <cell r="G17">
            <v>91.25</v>
          </cell>
          <cell r="H17">
            <v>61.31</v>
          </cell>
          <cell r="I17">
            <v>15.47</v>
          </cell>
          <cell r="J17">
            <v>8.92</v>
          </cell>
          <cell r="K17">
            <v>6.26</v>
          </cell>
          <cell r="L17">
            <v>4.3</v>
          </cell>
          <cell r="M17">
            <v>2.8</v>
          </cell>
          <cell r="N17">
            <v>1.9</v>
          </cell>
        </row>
        <row r="18">
          <cell r="C18">
            <v>4.3</v>
          </cell>
          <cell r="D18">
            <v>5.88</v>
          </cell>
          <cell r="E18">
            <v>5.2</v>
          </cell>
          <cell r="F18">
            <v>7.02</v>
          </cell>
          <cell r="G18">
            <v>92.47</v>
          </cell>
          <cell r="H18">
            <v>44.44</v>
          </cell>
          <cell r="I18">
            <v>14.68</v>
          </cell>
          <cell r="J18">
            <v>8.92</v>
          </cell>
          <cell r="K18">
            <v>6.26</v>
          </cell>
          <cell r="L18">
            <v>4.3</v>
          </cell>
          <cell r="M18">
            <v>2.8</v>
          </cell>
          <cell r="N18">
            <v>1.9</v>
          </cell>
        </row>
        <row r="20">
          <cell r="C20">
            <v>4.3</v>
          </cell>
          <cell r="D20">
            <v>4.6</v>
          </cell>
          <cell r="E20">
            <v>8.54</v>
          </cell>
          <cell r="F20">
            <v>8.54</v>
          </cell>
          <cell r="G20">
            <v>71.48</v>
          </cell>
          <cell r="H20">
            <v>30.5</v>
          </cell>
          <cell r="I20">
            <v>14.68</v>
          </cell>
          <cell r="J20">
            <v>8.92</v>
          </cell>
          <cell r="K20">
            <v>5.88</v>
          </cell>
          <cell r="L20">
            <v>4.3</v>
          </cell>
          <cell r="M20">
            <v>2.8</v>
          </cell>
          <cell r="N20">
            <v>1.6</v>
          </cell>
        </row>
        <row r="21">
          <cell r="C21">
            <v>4</v>
          </cell>
          <cell r="D21">
            <v>4.6</v>
          </cell>
          <cell r="E21">
            <v>6.26</v>
          </cell>
          <cell r="F21">
            <v>11.96</v>
          </cell>
          <cell r="G21">
            <v>49.48</v>
          </cell>
          <cell r="H21">
            <v>29.5</v>
          </cell>
          <cell r="I21">
            <v>14.68</v>
          </cell>
          <cell r="J21">
            <v>8.54</v>
          </cell>
          <cell r="K21">
            <v>5.88</v>
          </cell>
          <cell r="L21">
            <v>4</v>
          </cell>
          <cell r="M21">
            <v>2.8</v>
          </cell>
          <cell r="N21">
            <v>1.45</v>
          </cell>
        </row>
        <row r="22">
          <cell r="C22">
            <v>4</v>
          </cell>
          <cell r="D22">
            <v>4.6</v>
          </cell>
          <cell r="E22">
            <v>4.6</v>
          </cell>
          <cell r="F22">
            <v>10.44</v>
          </cell>
          <cell r="G22">
            <v>40.52</v>
          </cell>
          <cell r="H22">
            <v>28</v>
          </cell>
          <cell r="I22">
            <v>14.68</v>
          </cell>
          <cell r="J22">
            <v>8.54</v>
          </cell>
          <cell r="K22">
            <v>5.88</v>
          </cell>
          <cell r="L22">
            <v>4</v>
          </cell>
          <cell r="M22">
            <v>2.8</v>
          </cell>
          <cell r="N22">
            <v>1.45</v>
          </cell>
        </row>
        <row r="23">
          <cell r="C23">
            <v>3.7</v>
          </cell>
          <cell r="D23">
            <v>4</v>
          </cell>
          <cell r="E23">
            <v>3.4</v>
          </cell>
          <cell r="F23">
            <v>8.92</v>
          </cell>
          <cell r="G23">
            <v>36.04</v>
          </cell>
          <cell r="H23">
            <v>19.81</v>
          </cell>
          <cell r="I23">
            <v>14.68</v>
          </cell>
          <cell r="J23">
            <v>8.16</v>
          </cell>
          <cell r="K23">
            <v>5.88</v>
          </cell>
          <cell r="L23">
            <v>4</v>
          </cell>
          <cell r="M23">
            <v>2.8</v>
          </cell>
          <cell r="N23">
            <v>1.45</v>
          </cell>
        </row>
        <row r="24">
          <cell r="C24">
            <v>4</v>
          </cell>
          <cell r="D24">
            <v>3.7</v>
          </cell>
          <cell r="E24">
            <v>3.4</v>
          </cell>
          <cell r="F24">
            <v>8.92</v>
          </cell>
          <cell r="G24">
            <v>32.12</v>
          </cell>
          <cell r="H24">
            <v>41.08</v>
          </cell>
          <cell r="I24">
            <v>13.1</v>
          </cell>
          <cell r="J24">
            <v>8.16</v>
          </cell>
          <cell r="K24">
            <v>10.06</v>
          </cell>
          <cell r="L24">
            <v>4</v>
          </cell>
          <cell r="M24">
            <v>2.8</v>
          </cell>
          <cell r="N24">
            <v>1.45</v>
          </cell>
        </row>
        <row r="25">
          <cell r="C25">
            <v>4.6</v>
          </cell>
          <cell r="D25">
            <v>3.4</v>
          </cell>
          <cell r="E25">
            <v>3.1</v>
          </cell>
          <cell r="F25">
            <v>8.54</v>
          </cell>
          <cell r="G25">
            <v>55.1</v>
          </cell>
          <cell r="H25">
            <v>46.68</v>
          </cell>
          <cell r="I25">
            <v>12.34</v>
          </cell>
          <cell r="J25">
            <v>8.16</v>
          </cell>
          <cell r="K25">
            <v>14.68</v>
          </cell>
          <cell r="L25">
            <v>4</v>
          </cell>
          <cell r="M25">
            <v>2.8</v>
          </cell>
          <cell r="N25">
            <v>1.3</v>
          </cell>
        </row>
        <row r="26">
          <cell r="C26">
            <v>4</v>
          </cell>
          <cell r="D26">
            <v>2.8</v>
          </cell>
          <cell r="E26">
            <v>2.8</v>
          </cell>
          <cell r="F26">
            <v>8.54</v>
          </cell>
          <cell r="G26">
            <v>36.04</v>
          </cell>
          <cell r="H26">
            <v>35.48</v>
          </cell>
          <cell r="I26">
            <v>12.72</v>
          </cell>
          <cell r="J26">
            <v>8.16</v>
          </cell>
          <cell r="K26">
            <v>7.78</v>
          </cell>
          <cell r="L26">
            <v>4</v>
          </cell>
          <cell r="M26">
            <v>2.8</v>
          </cell>
          <cell r="N26">
            <v>1.3</v>
          </cell>
        </row>
        <row r="27">
          <cell r="C27">
            <v>4</v>
          </cell>
          <cell r="D27">
            <v>2.8</v>
          </cell>
          <cell r="E27">
            <v>2.5</v>
          </cell>
          <cell r="F27">
            <v>10.06</v>
          </cell>
          <cell r="G27">
            <v>27.5</v>
          </cell>
          <cell r="H27">
            <v>30</v>
          </cell>
          <cell r="I27">
            <v>13.1</v>
          </cell>
          <cell r="J27">
            <v>8.16</v>
          </cell>
          <cell r="K27">
            <v>7.4</v>
          </cell>
          <cell r="L27">
            <v>4</v>
          </cell>
          <cell r="M27">
            <v>2.8</v>
          </cell>
          <cell r="N27">
            <v>1.15</v>
          </cell>
        </row>
        <row r="28">
          <cell r="C28">
            <v>3.7</v>
          </cell>
          <cell r="D28">
            <v>3.1</v>
          </cell>
          <cell r="E28">
            <v>2.5</v>
          </cell>
          <cell r="F28">
            <v>10.44</v>
          </cell>
          <cell r="G28">
            <v>24</v>
          </cell>
          <cell r="H28">
            <v>25.5</v>
          </cell>
          <cell r="I28">
            <v>12.72</v>
          </cell>
          <cell r="J28">
            <v>8.16</v>
          </cell>
          <cell r="K28">
            <v>6.26</v>
          </cell>
          <cell r="L28">
            <v>3.7</v>
          </cell>
          <cell r="M28">
            <v>2.5</v>
          </cell>
          <cell r="N28">
            <v>1</v>
          </cell>
        </row>
        <row r="29">
          <cell r="C29">
            <v>3.7</v>
          </cell>
          <cell r="D29">
            <v>4</v>
          </cell>
          <cell r="E29">
            <v>4.9</v>
          </cell>
          <cell r="F29">
            <v>9.3</v>
          </cell>
          <cell r="G29">
            <v>29</v>
          </cell>
          <cell r="H29">
            <v>22.5</v>
          </cell>
          <cell r="I29">
            <v>12.72</v>
          </cell>
          <cell r="J29">
            <v>8.54</v>
          </cell>
          <cell r="K29">
            <v>6.26</v>
          </cell>
          <cell r="L29">
            <v>3.7</v>
          </cell>
          <cell r="M29">
            <v>2.5</v>
          </cell>
          <cell r="N29">
            <v>1</v>
          </cell>
        </row>
        <row r="31">
          <cell r="C31">
            <v>3.7</v>
          </cell>
          <cell r="D31">
            <v>3.7</v>
          </cell>
          <cell r="E31">
            <v>5.88</v>
          </cell>
          <cell r="F31">
            <v>7.78</v>
          </cell>
          <cell r="G31">
            <v>27.5</v>
          </cell>
          <cell r="H31">
            <v>21.5</v>
          </cell>
          <cell r="I31">
            <v>12.34</v>
          </cell>
          <cell r="J31">
            <v>8.92</v>
          </cell>
          <cell r="K31">
            <v>5.88</v>
          </cell>
          <cell r="L31">
            <v>3.7</v>
          </cell>
          <cell r="M31">
            <v>2.5</v>
          </cell>
          <cell r="N31">
            <v>1.45</v>
          </cell>
        </row>
        <row r="32">
          <cell r="C32">
            <v>3.7</v>
          </cell>
          <cell r="D32">
            <v>3.7</v>
          </cell>
          <cell r="E32">
            <v>4.6</v>
          </cell>
          <cell r="F32">
            <v>7.4</v>
          </cell>
          <cell r="G32">
            <v>55.1</v>
          </cell>
          <cell r="H32">
            <v>20.21</v>
          </cell>
          <cell r="I32">
            <v>11.96</v>
          </cell>
          <cell r="J32">
            <v>8.54</v>
          </cell>
          <cell r="K32">
            <v>5.88</v>
          </cell>
          <cell r="L32">
            <v>3.7</v>
          </cell>
          <cell r="M32">
            <v>2.5</v>
          </cell>
          <cell r="N32">
            <v>1.3</v>
          </cell>
        </row>
        <row r="33">
          <cell r="C33">
            <v>4.9</v>
          </cell>
          <cell r="D33">
            <v>2.8</v>
          </cell>
          <cell r="E33">
            <v>4</v>
          </cell>
          <cell r="F33">
            <v>12.34</v>
          </cell>
          <cell r="G33">
            <v>30</v>
          </cell>
          <cell r="H33">
            <v>19.42</v>
          </cell>
          <cell r="I33">
            <v>11.96</v>
          </cell>
          <cell r="J33">
            <v>7.78</v>
          </cell>
          <cell r="K33">
            <v>5.88</v>
          </cell>
          <cell r="L33">
            <v>3.7</v>
          </cell>
          <cell r="M33">
            <v>2.35</v>
          </cell>
          <cell r="N33">
            <v>1.15</v>
          </cell>
        </row>
        <row r="34">
          <cell r="C34">
            <v>4.3</v>
          </cell>
          <cell r="D34">
            <v>9.3</v>
          </cell>
          <cell r="E34">
            <v>3.7</v>
          </cell>
          <cell r="F34">
            <v>13.49</v>
          </cell>
          <cell r="G34">
            <v>30</v>
          </cell>
          <cell r="H34">
            <v>19.02</v>
          </cell>
          <cell r="I34">
            <v>12.72</v>
          </cell>
          <cell r="J34">
            <v>7.4</v>
          </cell>
          <cell r="K34">
            <v>5.5</v>
          </cell>
          <cell r="L34">
            <v>3.7</v>
          </cell>
          <cell r="M34">
            <v>2.35</v>
          </cell>
          <cell r="N34">
            <v>2.35</v>
          </cell>
        </row>
        <row r="35">
          <cell r="C35">
            <v>4</v>
          </cell>
          <cell r="D35">
            <v>7.78</v>
          </cell>
          <cell r="E35">
            <v>3.7</v>
          </cell>
          <cell r="F35">
            <v>19.42</v>
          </cell>
          <cell r="G35">
            <v>26</v>
          </cell>
          <cell r="H35">
            <v>21</v>
          </cell>
          <cell r="I35">
            <v>12.72</v>
          </cell>
          <cell r="J35">
            <v>7.4</v>
          </cell>
          <cell r="K35">
            <v>5.2</v>
          </cell>
          <cell r="L35">
            <v>3.7</v>
          </cell>
          <cell r="M35">
            <v>2.35</v>
          </cell>
          <cell r="N35">
            <v>2.2</v>
          </cell>
        </row>
        <row r="36">
          <cell r="C36">
            <v>4.3</v>
          </cell>
          <cell r="D36">
            <v>5.2</v>
          </cell>
          <cell r="E36">
            <v>3.4</v>
          </cell>
          <cell r="F36">
            <v>11.2</v>
          </cell>
          <cell r="G36">
            <v>28</v>
          </cell>
          <cell r="H36">
            <v>24</v>
          </cell>
          <cell r="I36">
            <v>12.34</v>
          </cell>
          <cell r="J36">
            <v>7.4</v>
          </cell>
          <cell r="K36">
            <v>5.2</v>
          </cell>
          <cell r="L36">
            <v>3.7</v>
          </cell>
          <cell r="M36">
            <v>2.35</v>
          </cell>
          <cell r="N36">
            <v>2.05</v>
          </cell>
        </row>
        <row r="37">
          <cell r="C37">
            <v>4</v>
          </cell>
          <cell r="D37">
            <v>4.6</v>
          </cell>
          <cell r="E37">
            <v>3.7</v>
          </cell>
          <cell r="F37">
            <v>9.3</v>
          </cell>
          <cell r="G37">
            <v>25</v>
          </cell>
          <cell r="H37">
            <v>29.5</v>
          </cell>
          <cell r="I37">
            <v>11.96</v>
          </cell>
          <cell r="J37">
            <v>7.78</v>
          </cell>
          <cell r="K37">
            <v>5.2</v>
          </cell>
          <cell r="L37">
            <v>3.4</v>
          </cell>
          <cell r="M37">
            <v>2.35</v>
          </cell>
          <cell r="N37">
            <v>1.9</v>
          </cell>
        </row>
        <row r="38">
          <cell r="C38">
            <v>4</v>
          </cell>
          <cell r="D38">
            <v>3.7</v>
          </cell>
          <cell r="E38">
            <v>4.3</v>
          </cell>
          <cell r="F38">
            <v>59.05</v>
          </cell>
          <cell r="G38">
            <v>22</v>
          </cell>
          <cell r="H38">
            <v>28</v>
          </cell>
          <cell r="I38">
            <v>11.58</v>
          </cell>
          <cell r="J38">
            <v>7.4</v>
          </cell>
          <cell r="K38">
            <v>5.2</v>
          </cell>
          <cell r="L38">
            <v>3.4</v>
          </cell>
          <cell r="M38">
            <v>2.35</v>
          </cell>
          <cell r="N38">
            <v>1.9</v>
          </cell>
        </row>
        <row r="39">
          <cell r="C39">
            <v>3.7</v>
          </cell>
          <cell r="D39">
            <v>3.4</v>
          </cell>
          <cell r="E39">
            <v>4.6</v>
          </cell>
          <cell r="F39">
            <v>286.44</v>
          </cell>
          <cell r="G39">
            <v>21</v>
          </cell>
          <cell r="H39">
            <v>23</v>
          </cell>
          <cell r="I39">
            <v>11.96</v>
          </cell>
          <cell r="J39">
            <v>7.4</v>
          </cell>
          <cell r="K39">
            <v>4.9</v>
          </cell>
          <cell r="L39">
            <v>3.4</v>
          </cell>
        </row>
        <row r="39">
          <cell r="N39">
            <v>1.9</v>
          </cell>
        </row>
        <row r="40">
          <cell r="C40">
            <v>3.7</v>
          </cell>
          <cell r="D40">
            <v>3.4</v>
          </cell>
          <cell r="E40">
            <v>4</v>
          </cell>
          <cell r="F40">
            <v>118.09</v>
          </cell>
          <cell r="G40">
            <v>20.21</v>
          </cell>
          <cell r="H40">
            <v>21</v>
          </cell>
          <cell r="I40">
            <v>11.58</v>
          </cell>
          <cell r="J40">
            <v>7.4</v>
          </cell>
          <cell r="K40">
            <v>4.9</v>
          </cell>
          <cell r="L40">
            <v>3.4</v>
          </cell>
        </row>
        <row r="40">
          <cell r="N40">
            <v>1.9</v>
          </cell>
        </row>
        <row r="41">
          <cell r="D41">
            <v>3.4</v>
          </cell>
        </row>
        <row r="41">
          <cell r="F41">
            <v>67.52</v>
          </cell>
          <cell r="G41">
            <v>22</v>
          </cell>
        </row>
        <row r="41">
          <cell r="I41">
            <v>11.58</v>
          </cell>
        </row>
        <row r="41">
          <cell r="K41">
            <v>4.6</v>
          </cell>
          <cell r="L41">
            <v>3.4</v>
          </cell>
        </row>
        <row r="41">
          <cell r="N41">
            <v>1.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Huai Nam Yao</v>
          </cell>
          <cell r="AH3" t="str">
            <v>Nan</v>
          </cell>
          <cell r="AI3" t="str">
            <v>Nan</v>
          </cell>
          <cell r="AJ3">
            <v>2013</v>
          </cell>
        </row>
        <row r="4">
          <cell r="AG4" t="str">
            <v>Ban Pang Sa,  Tha Wang Pha, Nan,N.6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6</v>
          </cell>
          <cell r="D9">
            <v>3.6</v>
          </cell>
          <cell r="E9">
            <v>2.8</v>
          </cell>
          <cell r="F9">
            <v>3.4</v>
          </cell>
          <cell r="G9">
            <v>12</v>
          </cell>
          <cell r="H9">
            <v>46.8</v>
          </cell>
          <cell r="I9">
            <v>41.2</v>
          </cell>
          <cell r="J9">
            <v>7.7</v>
          </cell>
          <cell r="K9">
            <v>6.2</v>
          </cell>
          <cell r="L9">
            <v>4.6</v>
          </cell>
          <cell r="M9">
            <v>4.2</v>
          </cell>
          <cell r="N9">
            <v>3.2</v>
          </cell>
        </row>
        <row r="10">
          <cell r="C10">
            <v>1.6</v>
          </cell>
          <cell r="D10">
            <v>5.6</v>
          </cell>
          <cell r="E10">
            <v>2.4</v>
          </cell>
          <cell r="F10">
            <v>3.4</v>
          </cell>
          <cell r="G10">
            <v>27.9</v>
          </cell>
          <cell r="H10">
            <v>48.4</v>
          </cell>
          <cell r="I10">
            <v>27.9</v>
          </cell>
          <cell r="J10">
            <v>7.7</v>
          </cell>
          <cell r="K10">
            <v>6.2</v>
          </cell>
          <cell r="L10">
            <v>4.6</v>
          </cell>
          <cell r="M10">
            <v>4.2</v>
          </cell>
          <cell r="N10">
            <v>3</v>
          </cell>
        </row>
        <row r="11">
          <cell r="C11">
            <v>1.6</v>
          </cell>
          <cell r="D11">
            <v>3</v>
          </cell>
          <cell r="E11">
            <v>2.4</v>
          </cell>
          <cell r="F11">
            <v>3.2</v>
          </cell>
          <cell r="G11">
            <v>31</v>
          </cell>
          <cell r="H11">
            <v>47.2</v>
          </cell>
          <cell r="I11">
            <v>23</v>
          </cell>
          <cell r="J11">
            <v>13.6</v>
          </cell>
          <cell r="K11">
            <v>6.2</v>
          </cell>
          <cell r="L11">
            <v>4.6</v>
          </cell>
          <cell r="M11">
            <v>4.2</v>
          </cell>
          <cell r="N11">
            <v>3</v>
          </cell>
        </row>
        <row r="12">
          <cell r="C12">
            <v>1.8</v>
          </cell>
          <cell r="D12">
            <v>2.4</v>
          </cell>
          <cell r="E12">
            <v>1.8</v>
          </cell>
          <cell r="F12">
            <v>3.2</v>
          </cell>
          <cell r="G12">
            <v>52</v>
          </cell>
          <cell r="H12">
            <v>47.2</v>
          </cell>
          <cell r="I12">
            <v>18.1</v>
          </cell>
          <cell r="J12">
            <v>16</v>
          </cell>
          <cell r="K12">
            <v>6.2</v>
          </cell>
          <cell r="L12">
            <v>4.6</v>
          </cell>
          <cell r="M12">
            <v>4</v>
          </cell>
          <cell r="N12">
            <v>3</v>
          </cell>
        </row>
        <row r="13">
          <cell r="C13">
            <v>1.8</v>
          </cell>
          <cell r="D13">
            <v>3.6</v>
          </cell>
          <cell r="E13">
            <v>1.6</v>
          </cell>
          <cell r="F13">
            <v>2.8</v>
          </cell>
          <cell r="G13">
            <v>42.8</v>
          </cell>
          <cell r="H13">
            <v>56.4</v>
          </cell>
          <cell r="I13">
            <v>22.3</v>
          </cell>
          <cell r="J13">
            <v>14</v>
          </cell>
          <cell r="K13">
            <v>5.9</v>
          </cell>
          <cell r="L13">
            <v>4.6</v>
          </cell>
          <cell r="M13">
            <v>4</v>
          </cell>
          <cell r="N13">
            <v>2.8</v>
          </cell>
        </row>
        <row r="14">
          <cell r="C14">
            <v>2.2</v>
          </cell>
          <cell r="D14">
            <v>6.5</v>
          </cell>
          <cell r="E14">
            <v>2.2</v>
          </cell>
          <cell r="F14">
            <v>2.8</v>
          </cell>
          <cell r="G14">
            <v>25.8</v>
          </cell>
          <cell r="H14">
            <v>127.8</v>
          </cell>
          <cell r="I14">
            <v>20.9</v>
          </cell>
          <cell r="J14">
            <v>14</v>
          </cell>
          <cell r="K14">
            <v>5.9</v>
          </cell>
          <cell r="L14">
            <v>4.6</v>
          </cell>
          <cell r="M14">
            <v>4</v>
          </cell>
          <cell r="N14">
            <v>2.8</v>
          </cell>
        </row>
        <row r="15">
          <cell r="C15">
            <v>2.2</v>
          </cell>
          <cell r="D15">
            <v>7.7</v>
          </cell>
          <cell r="E15">
            <v>2.4</v>
          </cell>
          <cell r="F15">
            <v>10</v>
          </cell>
          <cell r="G15">
            <v>22.3</v>
          </cell>
          <cell r="H15">
            <v>59.2</v>
          </cell>
          <cell r="I15">
            <v>17.4</v>
          </cell>
          <cell r="J15">
            <v>16.7</v>
          </cell>
          <cell r="K15">
            <v>5.9</v>
          </cell>
          <cell r="L15">
            <v>4.6</v>
          </cell>
          <cell r="M15">
            <v>3.8</v>
          </cell>
          <cell r="N15">
            <v>2.6</v>
          </cell>
        </row>
        <row r="16">
          <cell r="C16">
            <v>2</v>
          </cell>
          <cell r="D16">
            <v>7.4</v>
          </cell>
          <cell r="E16">
            <v>2.4</v>
          </cell>
          <cell r="F16">
            <v>27.9</v>
          </cell>
          <cell r="G16">
            <v>18.8</v>
          </cell>
          <cell r="H16">
            <v>49.2</v>
          </cell>
          <cell r="I16">
            <v>16.7</v>
          </cell>
          <cell r="J16">
            <v>11.2</v>
          </cell>
          <cell r="K16">
            <v>5.9</v>
          </cell>
          <cell r="L16">
            <v>4.6</v>
          </cell>
          <cell r="M16">
            <v>3.8</v>
          </cell>
          <cell r="N16">
            <v>2.6</v>
          </cell>
        </row>
        <row r="17">
          <cell r="C17">
            <v>2</v>
          </cell>
          <cell r="D17">
            <v>5.9</v>
          </cell>
          <cell r="E17">
            <v>2.2</v>
          </cell>
          <cell r="F17">
            <v>13.2</v>
          </cell>
          <cell r="G17">
            <v>17.4</v>
          </cell>
          <cell r="H17">
            <v>40.8</v>
          </cell>
          <cell r="I17">
            <v>15.6</v>
          </cell>
          <cell r="J17">
            <v>10</v>
          </cell>
          <cell r="K17">
            <v>5.9</v>
          </cell>
          <cell r="L17">
            <v>5.9</v>
          </cell>
          <cell r="M17">
            <v>3.8</v>
          </cell>
          <cell r="N17">
            <v>2.6</v>
          </cell>
        </row>
        <row r="18">
          <cell r="C18">
            <v>2.2</v>
          </cell>
          <cell r="D18">
            <v>3.8</v>
          </cell>
          <cell r="E18">
            <v>2.2</v>
          </cell>
          <cell r="F18">
            <v>11.6</v>
          </cell>
          <cell r="G18">
            <v>18.8</v>
          </cell>
          <cell r="H18">
            <v>38</v>
          </cell>
          <cell r="I18">
            <v>14.8</v>
          </cell>
          <cell r="J18">
            <v>9.2</v>
          </cell>
          <cell r="K18">
            <v>5.6</v>
          </cell>
          <cell r="L18">
            <v>8.8</v>
          </cell>
          <cell r="M18">
            <v>3.8</v>
          </cell>
          <cell r="N18">
            <v>2.4</v>
          </cell>
        </row>
        <row r="20">
          <cell r="C20">
            <v>2</v>
          </cell>
          <cell r="D20">
            <v>3.2</v>
          </cell>
          <cell r="E20">
            <v>3.4</v>
          </cell>
          <cell r="F20">
            <v>7.7</v>
          </cell>
          <cell r="G20">
            <v>16.7</v>
          </cell>
          <cell r="H20">
            <v>25.8</v>
          </cell>
          <cell r="I20">
            <v>14.8</v>
          </cell>
          <cell r="J20">
            <v>9.2</v>
          </cell>
          <cell r="K20">
            <v>5.6</v>
          </cell>
          <cell r="L20">
            <v>6.8</v>
          </cell>
          <cell r="M20">
            <v>3.8</v>
          </cell>
          <cell r="N20">
            <v>2.4</v>
          </cell>
        </row>
        <row r="21">
          <cell r="C21">
            <v>2.4</v>
          </cell>
          <cell r="D21">
            <v>2.6</v>
          </cell>
          <cell r="E21">
            <v>2.8</v>
          </cell>
          <cell r="F21">
            <v>7.7</v>
          </cell>
          <cell r="G21">
            <v>12.4</v>
          </cell>
          <cell r="H21">
            <v>23.7</v>
          </cell>
          <cell r="I21">
            <v>14</v>
          </cell>
          <cell r="J21">
            <v>8.8</v>
          </cell>
          <cell r="K21">
            <v>5.6</v>
          </cell>
          <cell r="L21">
            <v>6.5</v>
          </cell>
          <cell r="M21">
            <v>3.8</v>
          </cell>
          <cell r="N21">
            <v>2.4</v>
          </cell>
        </row>
        <row r="22">
          <cell r="C22">
            <v>2.4</v>
          </cell>
          <cell r="D22">
            <v>2</v>
          </cell>
          <cell r="E22">
            <v>2.4</v>
          </cell>
          <cell r="F22">
            <v>7.7</v>
          </cell>
          <cell r="G22">
            <v>13.2</v>
          </cell>
          <cell r="H22">
            <v>22.3</v>
          </cell>
          <cell r="I22">
            <v>14</v>
          </cell>
          <cell r="J22">
            <v>8.4</v>
          </cell>
          <cell r="K22">
            <v>5.6</v>
          </cell>
          <cell r="L22">
            <v>5.6</v>
          </cell>
          <cell r="M22">
            <v>3.8</v>
          </cell>
          <cell r="N22">
            <v>2.4</v>
          </cell>
        </row>
        <row r="23">
          <cell r="C23">
            <v>1.8</v>
          </cell>
          <cell r="D23">
            <v>1.4</v>
          </cell>
          <cell r="E23">
            <v>2.8</v>
          </cell>
          <cell r="F23">
            <v>26.5</v>
          </cell>
          <cell r="G23">
            <v>63.6</v>
          </cell>
          <cell r="H23">
            <v>20.2</v>
          </cell>
          <cell r="I23">
            <v>11.6</v>
          </cell>
          <cell r="J23">
            <v>8</v>
          </cell>
          <cell r="K23">
            <v>5.6</v>
          </cell>
          <cell r="L23">
            <v>5</v>
          </cell>
          <cell r="M23">
            <v>3.8</v>
          </cell>
          <cell r="N23">
            <v>2.2</v>
          </cell>
        </row>
        <row r="24">
          <cell r="C24">
            <v>1.8</v>
          </cell>
          <cell r="D24">
            <v>1.4</v>
          </cell>
          <cell r="E24">
            <v>8</v>
          </cell>
          <cell r="F24">
            <v>10</v>
          </cell>
          <cell r="G24">
            <v>24.4</v>
          </cell>
          <cell r="H24">
            <v>20.2</v>
          </cell>
          <cell r="I24">
            <v>10.8</v>
          </cell>
          <cell r="J24">
            <v>7.7</v>
          </cell>
          <cell r="K24">
            <v>5.6</v>
          </cell>
          <cell r="L24">
            <v>4.8</v>
          </cell>
          <cell r="M24">
            <v>3.8</v>
          </cell>
          <cell r="N24">
            <v>2.2</v>
          </cell>
        </row>
        <row r="25">
          <cell r="C25">
            <v>1.8</v>
          </cell>
          <cell r="D25">
            <v>1.2</v>
          </cell>
          <cell r="E25">
            <v>6.2</v>
          </cell>
          <cell r="F25">
            <v>8.8</v>
          </cell>
          <cell r="G25">
            <v>18.8</v>
          </cell>
          <cell r="H25">
            <v>18.8</v>
          </cell>
          <cell r="I25">
            <v>10.8</v>
          </cell>
          <cell r="J25">
            <v>7.7</v>
          </cell>
          <cell r="K25">
            <v>5.3</v>
          </cell>
          <cell r="L25">
            <v>4.8</v>
          </cell>
          <cell r="M25">
            <v>3.8</v>
          </cell>
          <cell r="N25">
            <v>2.2</v>
          </cell>
        </row>
        <row r="26">
          <cell r="C26">
            <v>1.6</v>
          </cell>
          <cell r="D26">
            <v>2</v>
          </cell>
          <cell r="E26">
            <v>5.9</v>
          </cell>
          <cell r="F26">
            <v>7.7</v>
          </cell>
          <cell r="G26">
            <v>18.8</v>
          </cell>
          <cell r="H26">
            <v>18.8</v>
          </cell>
          <cell r="I26">
            <v>10.8</v>
          </cell>
          <cell r="J26">
            <v>7.4</v>
          </cell>
          <cell r="K26">
            <v>5.3</v>
          </cell>
          <cell r="L26">
            <v>4.8</v>
          </cell>
          <cell r="M26">
            <v>3.6</v>
          </cell>
          <cell r="N26">
            <v>2.2</v>
          </cell>
        </row>
        <row r="27">
          <cell r="C27">
            <v>1.6</v>
          </cell>
          <cell r="D27">
            <v>3.4</v>
          </cell>
          <cell r="E27">
            <v>5.6</v>
          </cell>
          <cell r="F27">
            <v>10.4</v>
          </cell>
          <cell r="G27">
            <v>155.4</v>
          </cell>
          <cell r="H27">
            <v>20.2</v>
          </cell>
          <cell r="I27">
            <v>10</v>
          </cell>
          <cell r="J27">
            <v>7.4</v>
          </cell>
          <cell r="K27">
            <v>5.3</v>
          </cell>
          <cell r="L27">
            <v>4.8</v>
          </cell>
          <cell r="M27">
            <v>3.6</v>
          </cell>
          <cell r="N27">
            <v>2.2</v>
          </cell>
        </row>
        <row r="28">
          <cell r="C28">
            <v>1.4</v>
          </cell>
          <cell r="D28">
            <v>4.6</v>
          </cell>
          <cell r="E28">
            <v>4.8</v>
          </cell>
          <cell r="F28">
            <v>25.8</v>
          </cell>
          <cell r="G28">
            <v>65</v>
          </cell>
          <cell r="H28">
            <v>33</v>
          </cell>
          <cell r="I28">
            <v>10.8</v>
          </cell>
          <cell r="J28">
            <v>7.4</v>
          </cell>
          <cell r="K28">
            <v>5.3</v>
          </cell>
          <cell r="L28">
            <v>4.8</v>
          </cell>
          <cell r="M28">
            <v>3.6</v>
          </cell>
          <cell r="N28">
            <v>2.2</v>
          </cell>
        </row>
        <row r="29">
          <cell r="C29">
            <v>1.4</v>
          </cell>
          <cell r="D29">
            <v>3.8</v>
          </cell>
          <cell r="E29">
            <v>4.4</v>
          </cell>
          <cell r="F29">
            <v>18.1</v>
          </cell>
          <cell r="G29">
            <v>47.6</v>
          </cell>
          <cell r="H29">
            <v>20.9</v>
          </cell>
          <cell r="I29">
            <v>10</v>
          </cell>
          <cell r="J29">
            <v>7.4</v>
          </cell>
          <cell r="K29">
            <v>5</v>
          </cell>
          <cell r="L29">
            <v>4.6</v>
          </cell>
          <cell r="M29">
            <v>3.6</v>
          </cell>
          <cell r="N29">
            <v>2</v>
          </cell>
        </row>
        <row r="31">
          <cell r="C31">
            <v>1.6</v>
          </cell>
          <cell r="D31">
            <v>3.2</v>
          </cell>
          <cell r="E31">
            <v>4.2</v>
          </cell>
          <cell r="F31">
            <v>15.2</v>
          </cell>
          <cell r="G31">
            <v>43.6</v>
          </cell>
          <cell r="H31">
            <v>26.5</v>
          </cell>
          <cell r="I31">
            <v>9.2</v>
          </cell>
          <cell r="J31">
            <v>7.1</v>
          </cell>
          <cell r="K31">
            <v>5</v>
          </cell>
          <cell r="L31">
            <v>4.6</v>
          </cell>
          <cell r="M31">
            <v>3.6</v>
          </cell>
          <cell r="N31">
            <v>2</v>
          </cell>
        </row>
        <row r="32">
          <cell r="C32">
            <v>1.4</v>
          </cell>
          <cell r="D32">
            <v>2.4</v>
          </cell>
          <cell r="E32">
            <v>4.2</v>
          </cell>
          <cell r="F32">
            <v>12</v>
          </cell>
          <cell r="G32">
            <v>30</v>
          </cell>
          <cell r="H32">
            <v>20.9</v>
          </cell>
          <cell r="I32">
            <v>9.2</v>
          </cell>
          <cell r="J32">
            <v>7.1</v>
          </cell>
          <cell r="K32">
            <v>5</v>
          </cell>
          <cell r="L32">
            <v>4.6</v>
          </cell>
          <cell r="M32">
            <v>3.4</v>
          </cell>
          <cell r="N32">
            <v>2</v>
          </cell>
        </row>
        <row r="33">
          <cell r="C33">
            <v>1.4</v>
          </cell>
          <cell r="D33">
            <v>1.8</v>
          </cell>
          <cell r="E33">
            <v>6.8</v>
          </cell>
          <cell r="F33">
            <v>11.2</v>
          </cell>
          <cell r="G33">
            <v>22.3</v>
          </cell>
          <cell r="H33">
            <v>29.3</v>
          </cell>
          <cell r="I33">
            <v>10</v>
          </cell>
          <cell r="J33">
            <v>7.1</v>
          </cell>
          <cell r="K33">
            <v>4.8</v>
          </cell>
          <cell r="L33">
            <v>4.4</v>
          </cell>
          <cell r="M33">
            <v>3.4</v>
          </cell>
          <cell r="N33">
            <v>2.2</v>
          </cell>
        </row>
        <row r="34">
          <cell r="C34">
            <v>1.2</v>
          </cell>
          <cell r="D34">
            <v>1.8</v>
          </cell>
          <cell r="E34">
            <v>13.6</v>
          </cell>
          <cell r="F34">
            <v>13.6</v>
          </cell>
          <cell r="G34">
            <v>17.4</v>
          </cell>
          <cell r="H34">
            <v>89</v>
          </cell>
          <cell r="I34">
            <v>10.8</v>
          </cell>
          <cell r="J34">
            <v>7.1</v>
          </cell>
          <cell r="K34">
            <v>4.8</v>
          </cell>
          <cell r="L34">
            <v>4.4</v>
          </cell>
          <cell r="M34">
            <v>3.4</v>
          </cell>
          <cell r="N34">
            <v>3</v>
          </cell>
        </row>
        <row r="35">
          <cell r="C35">
            <v>1.2</v>
          </cell>
          <cell r="D35">
            <v>2.2</v>
          </cell>
          <cell r="E35">
            <v>8.8</v>
          </cell>
          <cell r="F35">
            <v>11.6</v>
          </cell>
          <cell r="G35">
            <v>16</v>
          </cell>
          <cell r="H35">
            <v>25.8</v>
          </cell>
          <cell r="I35">
            <v>10.4</v>
          </cell>
          <cell r="J35">
            <v>6.8</v>
          </cell>
          <cell r="K35">
            <v>4.8</v>
          </cell>
          <cell r="L35">
            <v>4.4</v>
          </cell>
          <cell r="M35">
            <v>3.4</v>
          </cell>
          <cell r="N35">
            <v>3.4</v>
          </cell>
        </row>
        <row r="36">
          <cell r="C36">
            <v>3</v>
          </cell>
          <cell r="D36">
            <v>2.2</v>
          </cell>
          <cell r="E36">
            <v>6.5</v>
          </cell>
          <cell r="F36">
            <v>11.6</v>
          </cell>
          <cell r="G36">
            <v>25.8</v>
          </cell>
          <cell r="H36">
            <v>44</v>
          </cell>
          <cell r="I36">
            <v>10</v>
          </cell>
          <cell r="J36">
            <v>6.5</v>
          </cell>
          <cell r="K36">
            <v>4.8</v>
          </cell>
          <cell r="L36">
            <v>4.4</v>
          </cell>
          <cell r="M36">
            <v>3.4</v>
          </cell>
          <cell r="N36">
            <v>3.4</v>
          </cell>
        </row>
        <row r="37">
          <cell r="C37">
            <v>1.8</v>
          </cell>
          <cell r="D37">
            <v>2</v>
          </cell>
          <cell r="E37">
            <v>4.8</v>
          </cell>
          <cell r="F37">
            <v>27.2</v>
          </cell>
          <cell r="G37">
            <v>23.7</v>
          </cell>
          <cell r="H37">
            <v>35</v>
          </cell>
          <cell r="I37">
            <v>9.6</v>
          </cell>
          <cell r="J37">
            <v>6.2</v>
          </cell>
          <cell r="K37">
            <v>4.8</v>
          </cell>
          <cell r="L37">
            <v>4.4</v>
          </cell>
          <cell r="M37">
            <v>3.2</v>
          </cell>
          <cell r="N37">
            <v>3.4</v>
          </cell>
        </row>
        <row r="38">
          <cell r="C38">
            <v>2.2</v>
          </cell>
          <cell r="D38">
            <v>1.6</v>
          </cell>
          <cell r="E38">
            <v>4.4</v>
          </cell>
          <cell r="F38">
            <v>27.2</v>
          </cell>
          <cell r="G38">
            <v>71</v>
          </cell>
          <cell r="H38">
            <v>31</v>
          </cell>
          <cell r="I38">
            <v>8.4</v>
          </cell>
          <cell r="J38">
            <v>6.2</v>
          </cell>
          <cell r="K38">
            <v>4.8</v>
          </cell>
          <cell r="L38">
            <v>4.4</v>
          </cell>
          <cell r="M38">
            <v>3.2</v>
          </cell>
          <cell r="N38">
            <v>3.2</v>
          </cell>
        </row>
        <row r="39">
          <cell r="C39">
            <v>2</v>
          </cell>
          <cell r="D39">
            <v>1.6</v>
          </cell>
          <cell r="E39">
            <v>3.8</v>
          </cell>
          <cell r="F39">
            <v>16.7</v>
          </cell>
          <cell r="G39">
            <v>118.8</v>
          </cell>
          <cell r="H39">
            <v>27.2</v>
          </cell>
          <cell r="I39">
            <v>8.4</v>
          </cell>
          <cell r="J39">
            <v>6.2</v>
          </cell>
          <cell r="K39">
            <v>4.8</v>
          </cell>
          <cell r="L39">
            <v>4.2</v>
          </cell>
        </row>
        <row r="39">
          <cell r="N39">
            <v>3.2</v>
          </cell>
        </row>
        <row r="40">
          <cell r="C40">
            <v>2</v>
          </cell>
          <cell r="D40">
            <v>2</v>
          </cell>
          <cell r="E40">
            <v>3.6</v>
          </cell>
          <cell r="F40">
            <v>12.4</v>
          </cell>
          <cell r="G40">
            <v>87</v>
          </cell>
          <cell r="H40">
            <v>38</v>
          </cell>
          <cell r="I40">
            <v>8.4</v>
          </cell>
          <cell r="J40">
            <v>6.2</v>
          </cell>
          <cell r="K40">
            <v>4.8</v>
          </cell>
          <cell r="L40">
            <v>4.2</v>
          </cell>
        </row>
        <row r="40">
          <cell r="N40">
            <v>2.8</v>
          </cell>
        </row>
        <row r="41">
          <cell r="D41">
            <v>2.8</v>
          </cell>
        </row>
        <row r="41">
          <cell r="F41">
            <v>11.6</v>
          </cell>
          <cell r="G41">
            <v>25.1</v>
          </cell>
        </row>
        <row r="41">
          <cell r="I41">
            <v>8</v>
          </cell>
        </row>
        <row r="41">
          <cell r="K41">
            <v>4.8</v>
          </cell>
          <cell r="L41">
            <v>4.2</v>
          </cell>
        </row>
        <row r="41">
          <cell r="N41">
            <v>2.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Huai Nam Yao</v>
          </cell>
          <cell r="AH3" t="str">
            <v>Nan</v>
          </cell>
          <cell r="AI3" t="str">
            <v>Nan</v>
          </cell>
          <cell r="AJ3">
            <v>2014</v>
          </cell>
        </row>
        <row r="4">
          <cell r="AG4" t="str">
            <v>Ban Pang Sa,  Tha Wang Pha, Nan,N.6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.2</v>
          </cell>
          <cell r="D9">
            <v>3.6</v>
          </cell>
          <cell r="E9">
            <v>3.3</v>
          </cell>
          <cell r="F9">
            <v>2.4</v>
          </cell>
          <cell r="G9">
            <v>8.4</v>
          </cell>
          <cell r="H9">
            <v>17</v>
          </cell>
          <cell r="I9">
            <v>10.2</v>
          </cell>
          <cell r="J9">
            <v>6.6</v>
          </cell>
          <cell r="K9">
            <v>4.2</v>
          </cell>
          <cell r="L9">
            <v>3.9</v>
          </cell>
          <cell r="M9">
            <v>2.8</v>
          </cell>
          <cell r="N9">
            <v>1.8</v>
          </cell>
        </row>
        <row r="10">
          <cell r="C10">
            <v>2</v>
          </cell>
          <cell r="D10">
            <v>3</v>
          </cell>
          <cell r="E10">
            <v>2.8</v>
          </cell>
          <cell r="F10">
            <v>2.2</v>
          </cell>
          <cell r="G10">
            <v>17.8</v>
          </cell>
          <cell r="H10">
            <v>19.4</v>
          </cell>
          <cell r="I10">
            <v>12.2</v>
          </cell>
          <cell r="J10">
            <v>6.6</v>
          </cell>
          <cell r="K10">
            <v>4.2</v>
          </cell>
          <cell r="L10">
            <v>3.6</v>
          </cell>
          <cell r="M10">
            <v>2.8</v>
          </cell>
          <cell r="N10">
            <v>1.8</v>
          </cell>
        </row>
        <row r="11">
          <cell r="C11">
            <v>2</v>
          </cell>
          <cell r="D11">
            <v>2.8</v>
          </cell>
          <cell r="E11">
            <v>2.6</v>
          </cell>
          <cell r="F11">
            <v>1.8</v>
          </cell>
          <cell r="G11">
            <v>78.3</v>
          </cell>
          <cell r="H11">
            <v>25.5</v>
          </cell>
          <cell r="I11">
            <v>12.2</v>
          </cell>
          <cell r="J11">
            <v>6.6</v>
          </cell>
          <cell r="K11">
            <v>4.2</v>
          </cell>
          <cell r="L11">
            <v>3.3</v>
          </cell>
          <cell r="M11">
            <v>2.8</v>
          </cell>
          <cell r="N11">
            <v>1.8</v>
          </cell>
        </row>
        <row r="12">
          <cell r="C12">
            <v>2</v>
          </cell>
          <cell r="D12">
            <v>2.2</v>
          </cell>
          <cell r="E12">
            <v>2.6</v>
          </cell>
          <cell r="F12">
            <v>1.4</v>
          </cell>
          <cell r="G12">
            <v>78.3</v>
          </cell>
          <cell r="H12">
            <v>32.5</v>
          </cell>
          <cell r="I12">
            <v>12.2</v>
          </cell>
          <cell r="J12">
            <v>6.6</v>
          </cell>
          <cell r="K12">
            <v>8.4</v>
          </cell>
          <cell r="L12">
            <v>3</v>
          </cell>
          <cell r="M12">
            <v>2.8</v>
          </cell>
          <cell r="N12">
            <v>1.8</v>
          </cell>
        </row>
        <row r="13">
          <cell r="C13">
            <v>1.8</v>
          </cell>
          <cell r="D13">
            <v>2.2</v>
          </cell>
          <cell r="E13">
            <v>3</v>
          </cell>
          <cell r="F13">
            <v>1.2</v>
          </cell>
          <cell r="G13">
            <v>38.2</v>
          </cell>
          <cell r="H13">
            <v>36.55</v>
          </cell>
          <cell r="I13">
            <v>11</v>
          </cell>
          <cell r="J13">
            <v>6.3</v>
          </cell>
          <cell r="K13">
            <v>16.6</v>
          </cell>
          <cell r="L13">
            <v>3</v>
          </cell>
          <cell r="M13">
            <v>2.6</v>
          </cell>
          <cell r="N13">
            <v>1.8</v>
          </cell>
        </row>
        <row r="14">
          <cell r="C14">
            <v>1.8</v>
          </cell>
          <cell r="D14">
            <v>2</v>
          </cell>
          <cell r="E14">
            <v>2.8</v>
          </cell>
          <cell r="F14">
            <v>2.8</v>
          </cell>
          <cell r="G14">
            <v>31</v>
          </cell>
          <cell r="H14">
            <v>28</v>
          </cell>
          <cell r="I14">
            <v>10.2</v>
          </cell>
          <cell r="J14">
            <v>6.3</v>
          </cell>
          <cell r="K14">
            <v>8.4</v>
          </cell>
          <cell r="L14">
            <v>3</v>
          </cell>
          <cell r="M14">
            <v>2.6</v>
          </cell>
          <cell r="N14">
            <v>1.8</v>
          </cell>
        </row>
        <row r="15">
          <cell r="C15">
            <v>2</v>
          </cell>
          <cell r="D15">
            <v>2</v>
          </cell>
          <cell r="E15">
            <v>2.8</v>
          </cell>
          <cell r="F15">
            <v>13</v>
          </cell>
          <cell r="G15">
            <v>30</v>
          </cell>
          <cell r="H15">
            <v>22.5</v>
          </cell>
          <cell r="I15">
            <v>10.2</v>
          </cell>
          <cell r="J15">
            <v>6</v>
          </cell>
          <cell r="K15">
            <v>6.9</v>
          </cell>
          <cell r="L15">
            <v>3</v>
          </cell>
          <cell r="M15">
            <v>2.6</v>
          </cell>
          <cell r="N15">
            <v>1.8</v>
          </cell>
        </row>
        <row r="16">
          <cell r="C16">
            <v>7.2</v>
          </cell>
          <cell r="D16">
            <v>1.8</v>
          </cell>
          <cell r="E16">
            <v>4.2</v>
          </cell>
          <cell r="F16">
            <v>13</v>
          </cell>
          <cell r="G16">
            <v>20.6</v>
          </cell>
          <cell r="H16">
            <v>17.8</v>
          </cell>
          <cell r="I16">
            <v>12.2</v>
          </cell>
          <cell r="J16">
            <v>6</v>
          </cell>
          <cell r="K16">
            <v>5.7</v>
          </cell>
          <cell r="L16">
            <v>3</v>
          </cell>
          <cell r="M16">
            <v>2.4</v>
          </cell>
          <cell r="N16">
            <v>1.6</v>
          </cell>
        </row>
        <row r="17">
          <cell r="C17">
            <v>6</v>
          </cell>
          <cell r="D17">
            <v>1.8</v>
          </cell>
          <cell r="E17">
            <v>9.4</v>
          </cell>
          <cell r="F17">
            <v>7.2</v>
          </cell>
          <cell r="G17">
            <v>18.2</v>
          </cell>
          <cell r="H17">
            <v>18.2</v>
          </cell>
          <cell r="I17">
            <v>14.2</v>
          </cell>
          <cell r="J17">
            <v>5.7</v>
          </cell>
          <cell r="K17">
            <v>5.1</v>
          </cell>
          <cell r="L17">
            <v>3</v>
          </cell>
          <cell r="M17">
            <v>2.4</v>
          </cell>
          <cell r="N17">
            <v>1.6</v>
          </cell>
        </row>
        <row r="18">
          <cell r="C18">
            <v>7.5</v>
          </cell>
          <cell r="D18">
            <v>2.4</v>
          </cell>
          <cell r="E18">
            <v>5.7</v>
          </cell>
          <cell r="F18">
            <v>5.1</v>
          </cell>
          <cell r="G18">
            <v>15.8</v>
          </cell>
          <cell r="H18">
            <v>16.6</v>
          </cell>
          <cell r="I18">
            <v>19</v>
          </cell>
          <cell r="J18">
            <v>5.7</v>
          </cell>
          <cell r="K18">
            <v>4.8</v>
          </cell>
          <cell r="L18">
            <v>3</v>
          </cell>
          <cell r="M18">
            <v>2.4</v>
          </cell>
          <cell r="N18">
            <v>1.6</v>
          </cell>
        </row>
        <row r="20">
          <cell r="C20">
            <v>11.4</v>
          </cell>
          <cell r="D20">
            <v>2.8</v>
          </cell>
          <cell r="E20">
            <v>3.9</v>
          </cell>
          <cell r="F20">
            <v>3.9</v>
          </cell>
          <cell r="G20">
            <v>17.8</v>
          </cell>
          <cell r="H20">
            <v>16.2</v>
          </cell>
          <cell r="I20">
            <v>38.2</v>
          </cell>
          <cell r="J20">
            <v>6.3</v>
          </cell>
          <cell r="K20">
            <v>4.5</v>
          </cell>
          <cell r="L20">
            <v>3</v>
          </cell>
          <cell r="M20">
            <v>2.4</v>
          </cell>
          <cell r="N20">
            <v>1.6</v>
          </cell>
        </row>
        <row r="21">
          <cell r="C21">
            <v>15.4</v>
          </cell>
          <cell r="D21">
            <v>1.8</v>
          </cell>
          <cell r="E21">
            <v>5.4</v>
          </cell>
          <cell r="F21">
            <v>3.3</v>
          </cell>
          <cell r="G21">
            <v>17.4</v>
          </cell>
          <cell r="H21">
            <v>19.4</v>
          </cell>
          <cell r="I21">
            <v>30.5</v>
          </cell>
          <cell r="J21">
            <v>6.6</v>
          </cell>
          <cell r="K21">
            <v>4.5</v>
          </cell>
          <cell r="L21">
            <v>3</v>
          </cell>
          <cell r="M21">
            <v>2.4</v>
          </cell>
          <cell r="N21">
            <v>1.6</v>
          </cell>
        </row>
        <row r="22">
          <cell r="C22">
            <v>8.7</v>
          </cell>
          <cell r="D22">
            <v>2</v>
          </cell>
          <cell r="E22">
            <v>6.9</v>
          </cell>
          <cell r="F22">
            <v>4.5</v>
          </cell>
          <cell r="G22">
            <v>17.4</v>
          </cell>
          <cell r="H22">
            <v>25.5</v>
          </cell>
          <cell r="I22">
            <v>17</v>
          </cell>
          <cell r="J22">
            <v>8.4</v>
          </cell>
          <cell r="K22">
            <v>4.5</v>
          </cell>
          <cell r="L22">
            <v>2.8</v>
          </cell>
          <cell r="M22">
            <v>2.4</v>
          </cell>
          <cell r="N22">
            <v>1.6</v>
          </cell>
        </row>
        <row r="23">
          <cell r="C23">
            <v>10.2</v>
          </cell>
          <cell r="D23">
            <v>2</v>
          </cell>
          <cell r="E23">
            <v>4.5</v>
          </cell>
          <cell r="F23">
            <v>4.5</v>
          </cell>
          <cell r="G23">
            <v>18.2</v>
          </cell>
          <cell r="H23">
            <v>31</v>
          </cell>
          <cell r="I23">
            <v>14.2</v>
          </cell>
          <cell r="J23">
            <v>6.6</v>
          </cell>
          <cell r="K23">
            <v>4.2</v>
          </cell>
          <cell r="L23">
            <v>2.8</v>
          </cell>
          <cell r="M23">
            <v>2.4</v>
          </cell>
          <cell r="N23">
            <v>1.6</v>
          </cell>
        </row>
        <row r="24">
          <cell r="C24">
            <v>16.2</v>
          </cell>
          <cell r="D24">
            <v>2</v>
          </cell>
          <cell r="E24">
            <v>7.8</v>
          </cell>
          <cell r="F24">
            <v>4.8</v>
          </cell>
          <cell r="G24">
            <v>26.5</v>
          </cell>
          <cell r="H24">
            <v>17</v>
          </cell>
          <cell r="I24">
            <v>13</v>
          </cell>
          <cell r="J24">
            <v>6.3</v>
          </cell>
          <cell r="K24">
            <v>4.2</v>
          </cell>
          <cell r="L24">
            <v>2.8</v>
          </cell>
          <cell r="M24">
            <v>2.4</v>
          </cell>
          <cell r="N24">
            <v>1.4</v>
          </cell>
        </row>
        <row r="25">
          <cell r="C25">
            <v>8.7</v>
          </cell>
          <cell r="D25">
            <v>2</v>
          </cell>
          <cell r="E25">
            <v>5.4</v>
          </cell>
          <cell r="F25">
            <v>3.9</v>
          </cell>
          <cell r="G25">
            <v>76.9</v>
          </cell>
          <cell r="H25">
            <v>14.6</v>
          </cell>
          <cell r="I25">
            <v>11.8</v>
          </cell>
          <cell r="J25">
            <v>6.6</v>
          </cell>
          <cell r="K25">
            <v>4.2</v>
          </cell>
          <cell r="L25">
            <v>2.8</v>
          </cell>
          <cell r="M25">
            <v>2.2</v>
          </cell>
          <cell r="N25">
            <v>1.4</v>
          </cell>
        </row>
        <row r="26">
          <cell r="C26">
            <v>3.3</v>
          </cell>
          <cell r="D26">
            <v>2.6</v>
          </cell>
          <cell r="E26">
            <v>3.9</v>
          </cell>
          <cell r="F26">
            <v>4.2</v>
          </cell>
          <cell r="G26">
            <v>44.8</v>
          </cell>
          <cell r="H26">
            <v>13</v>
          </cell>
          <cell r="I26">
            <v>11</v>
          </cell>
          <cell r="J26">
            <v>5.7</v>
          </cell>
          <cell r="K26">
            <v>4.2</v>
          </cell>
          <cell r="L26">
            <v>2.8</v>
          </cell>
          <cell r="M26">
            <v>2.2</v>
          </cell>
          <cell r="N26">
            <v>1.2</v>
          </cell>
        </row>
        <row r="27">
          <cell r="C27">
            <v>2.4</v>
          </cell>
          <cell r="D27">
            <v>2.6</v>
          </cell>
          <cell r="E27">
            <v>3.6</v>
          </cell>
          <cell r="F27">
            <v>5.1</v>
          </cell>
          <cell r="G27">
            <v>29.5</v>
          </cell>
          <cell r="H27">
            <v>13.8</v>
          </cell>
          <cell r="I27">
            <v>10.2</v>
          </cell>
          <cell r="J27">
            <v>5.7</v>
          </cell>
          <cell r="K27">
            <v>3.9</v>
          </cell>
          <cell r="L27">
            <v>2.8</v>
          </cell>
          <cell r="M27">
            <v>2</v>
          </cell>
          <cell r="N27">
            <v>1.2</v>
          </cell>
        </row>
        <row r="28">
          <cell r="C28">
            <v>2</v>
          </cell>
          <cell r="D28">
            <v>2.6</v>
          </cell>
          <cell r="E28">
            <v>3.9</v>
          </cell>
          <cell r="F28">
            <v>6.3</v>
          </cell>
          <cell r="G28">
            <v>21</v>
          </cell>
          <cell r="H28">
            <v>17.8</v>
          </cell>
          <cell r="I28">
            <v>9.4</v>
          </cell>
          <cell r="J28">
            <v>5.4</v>
          </cell>
          <cell r="K28">
            <v>3.9</v>
          </cell>
          <cell r="L28">
            <v>2.6</v>
          </cell>
          <cell r="M28">
            <v>2</v>
          </cell>
          <cell r="N28">
            <v>1</v>
          </cell>
        </row>
        <row r="29">
          <cell r="C29">
            <v>2</v>
          </cell>
          <cell r="D29">
            <v>2</v>
          </cell>
          <cell r="E29">
            <v>3.6</v>
          </cell>
          <cell r="F29">
            <v>7.8</v>
          </cell>
          <cell r="G29">
            <v>19.8</v>
          </cell>
          <cell r="H29">
            <v>15</v>
          </cell>
          <cell r="I29">
            <v>9.4</v>
          </cell>
          <cell r="J29">
            <v>5.1</v>
          </cell>
          <cell r="K29">
            <v>3.9</v>
          </cell>
          <cell r="L29">
            <v>2.6</v>
          </cell>
          <cell r="M29">
            <v>2</v>
          </cell>
          <cell r="N29">
            <v>1</v>
          </cell>
        </row>
        <row r="31">
          <cell r="C31">
            <v>2</v>
          </cell>
          <cell r="D31">
            <v>2.4</v>
          </cell>
          <cell r="E31">
            <v>3</v>
          </cell>
          <cell r="F31">
            <v>10.6</v>
          </cell>
          <cell r="G31">
            <v>18.2</v>
          </cell>
          <cell r="H31">
            <v>13</v>
          </cell>
          <cell r="I31">
            <v>9.4</v>
          </cell>
          <cell r="J31">
            <v>4.8</v>
          </cell>
          <cell r="K31">
            <v>3.9</v>
          </cell>
          <cell r="L31">
            <v>2.6</v>
          </cell>
          <cell r="M31">
            <v>2</v>
          </cell>
          <cell r="N31">
            <v>0.9</v>
          </cell>
        </row>
        <row r="32">
          <cell r="C32">
            <v>2.2</v>
          </cell>
          <cell r="D32">
            <v>2.4</v>
          </cell>
          <cell r="E32">
            <v>2.8</v>
          </cell>
          <cell r="F32">
            <v>18.6</v>
          </cell>
          <cell r="G32">
            <v>16.2</v>
          </cell>
          <cell r="H32">
            <v>12.6</v>
          </cell>
          <cell r="I32">
            <v>8.7</v>
          </cell>
          <cell r="J32">
            <v>4.8</v>
          </cell>
          <cell r="K32">
            <v>3.6</v>
          </cell>
          <cell r="L32">
            <v>2.4</v>
          </cell>
          <cell r="M32">
            <v>2</v>
          </cell>
          <cell r="N32">
            <v>0.9</v>
          </cell>
        </row>
        <row r="33">
          <cell r="C33">
            <v>2.8</v>
          </cell>
          <cell r="D33">
            <v>3</v>
          </cell>
          <cell r="E33">
            <v>2.4</v>
          </cell>
          <cell r="F33">
            <v>17.8</v>
          </cell>
          <cell r="G33">
            <v>13.8</v>
          </cell>
          <cell r="H33">
            <v>12.2</v>
          </cell>
          <cell r="I33">
            <v>8.7</v>
          </cell>
          <cell r="J33">
            <v>4.5</v>
          </cell>
          <cell r="K33">
            <v>3.6</v>
          </cell>
          <cell r="L33">
            <v>2.6</v>
          </cell>
          <cell r="M33">
            <v>2</v>
          </cell>
          <cell r="N33">
            <v>0.9</v>
          </cell>
        </row>
        <row r="34">
          <cell r="C34">
            <v>3</v>
          </cell>
          <cell r="D34">
            <v>3.9</v>
          </cell>
          <cell r="E34">
            <v>2.2</v>
          </cell>
          <cell r="F34">
            <v>11.8</v>
          </cell>
          <cell r="G34">
            <v>12.2</v>
          </cell>
          <cell r="H34">
            <v>14.2</v>
          </cell>
          <cell r="I34">
            <v>8.4</v>
          </cell>
          <cell r="J34">
            <v>4.5</v>
          </cell>
          <cell r="K34">
            <v>3.6</v>
          </cell>
          <cell r="L34">
            <v>2.4</v>
          </cell>
          <cell r="M34">
            <v>2</v>
          </cell>
          <cell r="N34">
            <v>0.9</v>
          </cell>
        </row>
        <row r="35">
          <cell r="C35">
            <v>2.4</v>
          </cell>
          <cell r="D35">
            <v>3.6</v>
          </cell>
          <cell r="E35">
            <v>2.6</v>
          </cell>
          <cell r="F35">
            <v>11</v>
          </cell>
          <cell r="G35">
            <v>11</v>
          </cell>
          <cell r="H35">
            <v>14.2</v>
          </cell>
          <cell r="I35">
            <v>8.1</v>
          </cell>
          <cell r="J35">
            <v>4.5</v>
          </cell>
          <cell r="K35">
            <v>3.6</v>
          </cell>
          <cell r="L35">
            <v>2.8</v>
          </cell>
          <cell r="M35">
            <v>2</v>
          </cell>
          <cell r="N35">
            <v>0.9</v>
          </cell>
        </row>
        <row r="36">
          <cell r="C36">
            <v>3.6</v>
          </cell>
          <cell r="D36">
            <v>3</v>
          </cell>
          <cell r="E36">
            <v>3.6</v>
          </cell>
          <cell r="F36">
            <v>11.4</v>
          </cell>
          <cell r="G36">
            <v>10.2</v>
          </cell>
          <cell r="H36">
            <v>12.6</v>
          </cell>
          <cell r="I36">
            <v>7.8</v>
          </cell>
          <cell r="J36">
            <v>4.2</v>
          </cell>
          <cell r="K36">
            <v>3.3</v>
          </cell>
          <cell r="L36">
            <v>5.1</v>
          </cell>
          <cell r="M36">
            <v>2</v>
          </cell>
          <cell r="N36">
            <v>0.8</v>
          </cell>
        </row>
        <row r="37">
          <cell r="C37">
            <v>3.3</v>
          </cell>
          <cell r="D37">
            <v>3.6</v>
          </cell>
          <cell r="E37">
            <v>4.8</v>
          </cell>
          <cell r="F37">
            <v>13.8</v>
          </cell>
          <cell r="G37">
            <v>9.8</v>
          </cell>
          <cell r="H37">
            <v>12.2</v>
          </cell>
          <cell r="I37">
            <v>7.5</v>
          </cell>
          <cell r="J37">
            <v>4.2</v>
          </cell>
          <cell r="K37">
            <v>3.6</v>
          </cell>
          <cell r="L37">
            <v>5.7</v>
          </cell>
          <cell r="M37">
            <v>2</v>
          </cell>
          <cell r="N37">
            <v>0.8</v>
          </cell>
        </row>
        <row r="38">
          <cell r="C38">
            <v>3.3</v>
          </cell>
          <cell r="D38">
            <v>3.3</v>
          </cell>
          <cell r="E38">
            <v>3.6</v>
          </cell>
          <cell r="F38">
            <v>16.6</v>
          </cell>
          <cell r="G38">
            <v>9</v>
          </cell>
          <cell r="H38">
            <v>11.4</v>
          </cell>
          <cell r="I38">
            <v>7.2</v>
          </cell>
          <cell r="J38">
            <v>4.2</v>
          </cell>
          <cell r="K38">
            <v>4.2</v>
          </cell>
          <cell r="L38">
            <v>3.9</v>
          </cell>
          <cell r="M38">
            <v>2</v>
          </cell>
          <cell r="N38">
            <v>0.8</v>
          </cell>
        </row>
        <row r="39">
          <cell r="C39">
            <v>6.9</v>
          </cell>
          <cell r="D39">
            <v>5.1</v>
          </cell>
          <cell r="E39">
            <v>3</v>
          </cell>
          <cell r="F39">
            <v>12.6</v>
          </cell>
          <cell r="G39">
            <v>8.7</v>
          </cell>
          <cell r="H39">
            <v>10.6</v>
          </cell>
          <cell r="I39">
            <v>7.2</v>
          </cell>
          <cell r="J39">
            <v>4.2</v>
          </cell>
          <cell r="K39">
            <v>4.2</v>
          </cell>
          <cell r="L39">
            <v>3.3</v>
          </cell>
          <cell r="M39">
            <v>1.99999999999972</v>
          </cell>
          <cell r="N39">
            <v>0.8</v>
          </cell>
        </row>
        <row r="40">
          <cell r="C40">
            <v>5.4</v>
          </cell>
          <cell r="D40">
            <v>4.5</v>
          </cell>
          <cell r="E40">
            <v>2.8</v>
          </cell>
          <cell r="F40">
            <v>11.8</v>
          </cell>
          <cell r="G40">
            <v>8.7</v>
          </cell>
          <cell r="H40">
            <v>10.2</v>
          </cell>
          <cell r="I40">
            <v>6.9</v>
          </cell>
          <cell r="J40">
            <v>4.2</v>
          </cell>
          <cell r="K40">
            <v>4.2</v>
          </cell>
          <cell r="L40">
            <v>3</v>
          </cell>
        </row>
        <row r="40">
          <cell r="N40">
            <v>0.8</v>
          </cell>
        </row>
        <row r="41">
          <cell r="D41">
            <v>3.6</v>
          </cell>
        </row>
        <row r="41">
          <cell r="F41">
            <v>9.8</v>
          </cell>
          <cell r="G41">
            <v>10.6</v>
          </cell>
        </row>
        <row r="41">
          <cell r="I41">
            <v>6.9</v>
          </cell>
        </row>
        <row r="41">
          <cell r="K41">
            <v>4.2</v>
          </cell>
          <cell r="L41">
            <v>2.8</v>
          </cell>
        </row>
        <row r="41">
          <cell r="N41">
            <v>1.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Huai Nam Yao</v>
          </cell>
          <cell r="AH3" t="str">
            <v>Nan</v>
          </cell>
          <cell r="AI3" t="str">
            <v>Nan</v>
          </cell>
          <cell r="AJ3">
            <v>2015</v>
          </cell>
        </row>
        <row r="4">
          <cell r="AG4" t="str">
            <v>Ban Pang Sa,  Tha Wang Pha, Nan,N.65</v>
          </cell>
        </row>
        <row r="7">
          <cell r="C7">
            <v>201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75</v>
          </cell>
          <cell r="D9">
            <v>4.2</v>
          </cell>
          <cell r="E9">
            <v>8.46</v>
          </cell>
          <cell r="F9">
            <v>12.43</v>
          </cell>
          <cell r="G9">
            <v>10.18</v>
          </cell>
          <cell r="H9">
            <v>46.43</v>
          </cell>
          <cell r="I9">
            <v>19.54</v>
          </cell>
          <cell r="J9">
            <v>11.47</v>
          </cell>
          <cell r="K9">
            <v>5.9</v>
          </cell>
          <cell r="L9">
            <v>3.97</v>
          </cell>
          <cell r="M9">
            <v>3.28</v>
          </cell>
          <cell r="N9">
            <v>2.13</v>
          </cell>
        </row>
        <row r="10">
          <cell r="C10">
            <v>1.75</v>
          </cell>
          <cell r="D10">
            <v>3.05</v>
          </cell>
          <cell r="E10">
            <v>7.6</v>
          </cell>
          <cell r="F10">
            <v>36.29</v>
          </cell>
          <cell r="G10">
            <v>8.03</v>
          </cell>
          <cell r="H10">
            <v>34.73</v>
          </cell>
          <cell r="I10">
            <v>21.88</v>
          </cell>
          <cell r="J10">
            <v>15.61</v>
          </cell>
          <cell r="K10">
            <v>5.9</v>
          </cell>
          <cell r="L10">
            <v>3.97</v>
          </cell>
          <cell r="M10">
            <v>3.05</v>
          </cell>
          <cell r="N10">
            <v>2.13</v>
          </cell>
        </row>
        <row r="11">
          <cell r="C11">
            <v>1.9</v>
          </cell>
          <cell r="D11">
            <v>1.75</v>
          </cell>
          <cell r="E11">
            <v>9.75</v>
          </cell>
          <cell r="F11">
            <v>16.67</v>
          </cell>
          <cell r="G11">
            <v>6.92</v>
          </cell>
          <cell r="H11">
            <v>28.85</v>
          </cell>
          <cell r="I11">
            <v>21.1</v>
          </cell>
          <cell r="J11">
            <v>10.61</v>
          </cell>
          <cell r="K11">
            <v>5.56</v>
          </cell>
          <cell r="L11">
            <v>3.97</v>
          </cell>
          <cell r="M11">
            <v>3.05</v>
          </cell>
          <cell r="N11">
            <v>2.59</v>
          </cell>
        </row>
        <row r="12">
          <cell r="C12">
            <v>2.13</v>
          </cell>
          <cell r="D12">
            <v>1.45</v>
          </cell>
          <cell r="E12">
            <v>18.76</v>
          </cell>
          <cell r="F12">
            <v>8.46</v>
          </cell>
          <cell r="G12">
            <v>6.24</v>
          </cell>
          <cell r="H12">
            <v>26.05</v>
          </cell>
          <cell r="I12">
            <v>17.98</v>
          </cell>
          <cell r="J12">
            <v>9.75</v>
          </cell>
          <cell r="K12">
            <v>5.56</v>
          </cell>
          <cell r="L12">
            <v>4.2</v>
          </cell>
          <cell r="M12">
            <v>3.05</v>
          </cell>
          <cell r="N12">
            <v>2.08</v>
          </cell>
        </row>
        <row r="13">
          <cell r="C13">
            <v>1.9</v>
          </cell>
          <cell r="D13">
            <v>1.15</v>
          </cell>
          <cell r="E13">
            <v>17.2</v>
          </cell>
          <cell r="F13">
            <v>11.47</v>
          </cell>
          <cell r="G13">
            <v>7.6</v>
          </cell>
          <cell r="H13">
            <v>24.22</v>
          </cell>
          <cell r="I13">
            <v>17.98</v>
          </cell>
          <cell r="J13">
            <v>8.89</v>
          </cell>
          <cell r="K13">
            <v>5.56</v>
          </cell>
          <cell r="L13">
            <v>5.22</v>
          </cell>
          <cell r="M13">
            <v>3.05</v>
          </cell>
          <cell r="N13">
            <v>2.43</v>
          </cell>
        </row>
        <row r="14">
          <cell r="C14">
            <v>1.75</v>
          </cell>
          <cell r="D14">
            <v>1.15</v>
          </cell>
          <cell r="E14">
            <v>7.6</v>
          </cell>
          <cell r="F14">
            <v>17.98</v>
          </cell>
          <cell r="G14">
            <v>12.96</v>
          </cell>
          <cell r="H14">
            <v>30.95</v>
          </cell>
          <cell r="I14">
            <v>25.7</v>
          </cell>
          <cell r="J14">
            <v>8.89</v>
          </cell>
          <cell r="K14">
            <v>5.22</v>
          </cell>
          <cell r="L14">
            <v>4.88</v>
          </cell>
          <cell r="M14">
            <v>2.82</v>
          </cell>
          <cell r="N14">
            <v>2.15</v>
          </cell>
        </row>
        <row r="15">
          <cell r="C15">
            <v>0.85</v>
          </cell>
          <cell r="D15">
            <v>1.15</v>
          </cell>
          <cell r="E15">
            <v>5.22</v>
          </cell>
          <cell r="F15">
            <v>15.61</v>
          </cell>
          <cell r="G15">
            <v>26.05</v>
          </cell>
          <cell r="H15">
            <v>30.95</v>
          </cell>
          <cell r="I15">
            <v>29.55</v>
          </cell>
          <cell r="J15">
            <v>8.89</v>
          </cell>
          <cell r="K15">
            <v>5.22</v>
          </cell>
          <cell r="L15">
            <v>4.88</v>
          </cell>
          <cell r="M15">
            <v>2.82</v>
          </cell>
          <cell r="N15">
            <v>2.08</v>
          </cell>
        </row>
        <row r="16">
          <cell r="C16">
            <v>0.32</v>
          </cell>
          <cell r="D16">
            <v>1</v>
          </cell>
          <cell r="E16">
            <v>4.54</v>
          </cell>
          <cell r="F16">
            <v>12.43</v>
          </cell>
          <cell r="G16">
            <v>17.2</v>
          </cell>
          <cell r="H16">
            <v>33.95</v>
          </cell>
          <cell r="I16">
            <v>28.5</v>
          </cell>
          <cell r="J16">
            <v>9.75</v>
          </cell>
          <cell r="K16">
            <v>5.22</v>
          </cell>
          <cell r="L16">
            <v>4.88</v>
          </cell>
          <cell r="M16">
            <v>2.82</v>
          </cell>
          <cell r="N16">
            <v>2.15</v>
          </cell>
        </row>
        <row r="17">
          <cell r="C17">
            <v>0.32</v>
          </cell>
          <cell r="D17">
            <v>0.85</v>
          </cell>
          <cell r="E17">
            <v>3.51</v>
          </cell>
          <cell r="F17">
            <v>13.49</v>
          </cell>
          <cell r="G17">
            <v>15.61</v>
          </cell>
          <cell r="H17">
            <v>38.63</v>
          </cell>
          <cell r="I17">
            <v>21.1</v>
          </cell>
          <cell r="J17">
            <v>15.08</v>
          </cell>
          <cell r="K17">
            <v>5.22</v>
          </cell>
          <cell r="L17">
            <v>4.88</v>
          </cell>
          <cell r="M17">
            <v>2.82</v>
          </cell>
          <cell r="N17">
            <v>2.36</v>
          </cell>
        </row>
        <row r="18">
          <cell r="C18">
            <v>0.85</v>
          </cell>
          <cell r="D18">
            <v>0.85</v>
          </cell>
          <cell r="E18">
            <v>3.05</v>
          </cell>
          <cell r="F18">
            <v>10.18</v>
          </cell>
          <cell r="G18">
            <v>10.18</v>
          </cell>
          <cell r="H18">
            <v>33.17</v>
          </cell>
          <cell r="I18">
            <v>17.2</v>
          </cell>
          <cell r="J18">
            <v>11.47</v>
          </cell>
          <cell r="K18">
            <v>5.22</v>
          </cell>
          <cell r="L18">
            <v>4.88</v>
          </cell>
          <cell r="M18">
            <v>2.82</v>
          </cell>
          <cell r="N18">
            <v>2.22</v>
          </cell>
        </row>
        <row r="20">
          <cell r="C20">
            <v>1.45</v>
          </cell>
          <cell r="D20">
            <v>0.85</v>
          </cell>
          <cell r="E20">
            <v>2.82</v>
          </cell>
          <cell r="F20">
            <v>8.46</v>
          </cell>
          <cell r="G20">
            <v>8.03</v>
          </cell>
          <cell r="H20">
            <v>65.96</v>
          </cell>
          <cell r="I20">
            <v>17.2</v>
          </cell>
          <cell r="J20">
            <v>11.04</v>
          </cell>
          <cell r="K20">
            <v>4.88</v>
          </cell>
          <cell r="L20">
            <v>5.22</v>
          </cell>
          <cell r="M20">
            <v>2.82</v>
          </cell>
          <cell r="N20">
            <v>2.22</v>
          </cell>
        </row>
        <row r="21">
          <cell r="C21">
            <v>1.45</v>
          </cell>
          <cell r="D21">
            <v>1</v>
          </cell>
          <cell r="E21">
            <v>2.59</v>
          </cell>
          <cell r="F21">
            <v>6.92</v>
          </cell>
          <cell r="G21">
            <v>25.7</v>
          </cell>
          <cell r="H21">
            <v>104.65</v>
          </cell>
          <cell r="I21">
            <v>21.1</v>
          </cell>
          <cell r="J21">
            <v>10.61</v>
          </cell>
          <cell r="K21">
            <v>4.88</v>
          </cell>
          <cell r="L21">
            <v>6.58</v>
          </cell>
          <cell r="M21">
            <v>2.82</v>
          </cell>
          <cell r="N21">
            <v>2.22</v>
          </cell>
        </row>
        <row r="22">
          <cell r="C22">
            <v>1.3</v>
          </cell>
          <cell r="D22">
            <v>1</v>
          </cell>
          <cell r="E22">
            <v>2.36</v>
          </cell>
          <cell r="F22">
            <v>5.9</v>
          </cell>
          <cell r="G22">
            <v>68.42</v>
          </cell>
          <cell r="H22">
            <v>59.5</v>
          </cell>
          <cell r="I22">
            <v>19.54</v>
          </cell>
          <cell r="J22">
            <v>9.75</v>
          </cell>
          <cell r="K22">
            <v>4.88</v>
          </cell>
          <cell r="L22">
            <v>6.92</v>
          </cell>
          <cell r="M22">
            <v>2.82</v>
          </cell>
          <cell r="N22">
            <v>2.22</v>
          </cell>
        </row>
        <row r="23">
          <cell r="C23">
            <v>1</v>
          </cell>
          <cell r="D23">
            <v>1</v>
          </cell>
          <cell r="E23">
            <v>2.13</v>
          </cell>
          <cell r="F23">
            <v>7.6</v>
          </cell>
          <cell r="G23">
            <v>102.53</v>
          </cell>
          <cell r="H23">
            <v>56.7</v>
          </cell>
          <cell r="I23">
            <v>16.14</v>
          </cell>
          <cell r="J23">
            <v>9.75</v>
          </cell>
          <cell r="K23">
            <v>4.88</v>
          </cell>
          <cell r="L23">
            <v>5.22</v>
          </cell>
          <cell r="M23">
            <v>2.82</v>
          </cell>
          <cell r="N23">
            <v>2.22</v>
          </cell>
        </row>
        <row r="24">
          <cell r="C24">
            <v>0.85</v>
          </cell>
          <cell r="D24">
            <v>1</v>
          </cell>
          <cell r="E24">
            <v>1.9</v>
          </cell>
          <cell r="F24">
            <v>16.67</v>
          </cell>
          <cell r="G24">
            <v>60.3</v>
          </cell>
          <cell r="H24">
            <v>46.82</v>
          </cell>
          <cell r="I24">
            <v>13.49</v>
          </cell>
          <cell r="J24">
            <v>9.32</v>
          </cell>
          <cell r="K24">
            <v>4.54</v>
          </cell>
          <cell r="L24">
            <v>4.54</v>
          </cell>
          <cell r="M24">
            <v>2.82</v>
          </cell>
          <cell r="N24">
            <v>2.15</v>
          </cell>
        </row>
        <row r="25">
          <cell r="C25">
            <v>0.36</v>
          </cell>
          <cell r="D25">
            <v>1</v>
          </cell>
          <cell r="E25">
            <v>1.9</v>
          </cell>
          <cell r="F25">
            <v>12.43</v>
          </cell>
          <cell r="G25">
            <v>64.32</v>
          </cell>
          <cell r="H25">
            <v>43.7</v>
          </cell>
          <cell r="I25">
            <v>14.02</v>
          </cell>
          <cell r="J25">
            <v>9.32</v>
          </cell>
          <cell r="K25">
            <v>4.54</v>
          </cell>
          <cell r="L25">
            <v>4.54</v>
          </cell>
          <cell r="M25">
            <v>2.36</v>
          </cell>
          <cell r="N25">
            <v>2.15</v>
          </cell>
        </row>
        <row r="26">
          <cell r="C26">
            <v>0.36</v>
          </cell>
          <cell r="D26">
            <v>9.75</v>
          </cell>
          <cell r="E26">
            <v>1.9</v>
          </cell>
          <cell r="F26">
            <v>9.32</v>
          </cell>
          <cell r="G26">
            <v>31.3</v>
          </cell>
          <cell r="H26">
            <v>34.73</v>
          </cell>
          <cell r="I26">
            <v>13.49</v>
          </cell>
          <cell r="J26">
            <v>9.32</v>
          </cell>
          <cell r="K26">
            <v>4.54</v>
          </cell>
          <cell r="L26">
            <v>3.97</v>
          </cell>
          <cell r="M26">
            <v>2.36</v>
          </cell>
          <cell r="N26">
            <v>2.15</v>
          </cell>
        </row>
        <row r="27">
          <cell r="C27">
            <v>0.36</v>
          </cell>
          <cell r="D27">
            <v>12.43</v>
          </cell>
          <cell r="E27">
            <v>2.13</v>
          </cell>
          <cell r="F27">
            <v>6.92</v>
          </cell>
          <cell r="G27">
            <v>31.3</v>
          </cell>
          <cell r="H27">
            <v>33.17</v>
          </cell>
          <cell r="I27">
            <v>13.49</v>
          </cell>
          <cell r="J27">
            <v>8.89</v>
          </cell>
          <cell r="K27">
            <v>4.54</v>
          </cell>
          <cell r="L27">
            <v>3.97</v>
          </cell>
          <cell r="M27">
            <v>2.36</v>
          </cell>
          <cell r="N27">
            <v>2.15</v>
          </cell>
        </row>
        <row r="28">
          <cell r="C28">
            <v>0.85</v>
          </cell>
          <cell r="D28">
            <v>7.26</v>
          </cell>
          <cell r="E28">
            <v>1.6</v>
          </cell>
          <cell r="F28">
            <v>6.58</v>
          </cell>
          <cell r="G28">
            <v>36.29</v>
          </cell>
          <cell r="H28">
            <v>47.6</v>
          </cell>
          <cell r="I28">
            <v>12.43</v>
          </cell>
          <cell r="J28">
            <v>8.89</v>
          </cell>
          <cell r="K28">
            <v>4.54</v>
          </cell>
          <cell r="L28">
            <v>3.97</v>
          </cell>
          <cell r="M28">
            <v>2.36</v>
          </cell>
          <cell r="N28">
            <v>2.15</v>
          </cell>
        </row>
        <row r="29">
          <cell r="C29">
            <v>3.74</v>
          </cell>
          <cell r="D29">
            <v>4.88</v>
          </cell>
          <cell r="E29">
            <v>1.9</v>
          </cell>
          <cell r="F29">
            <v>14.02</v>
          </cell>
          <cell r="G29">
            <v>74.19</v>
          </cell>
          <cell r="H29">
            <v>69.65</v>
          </cell>
          <cell r="I29">
            <v>13.49</v>
          </cell>
          <cell r="J29">
            <v>8.89</v>
          </cell>
          <cell r="K29">
            <v>4.2</v>
          </cell>
          <cell r="L29">
            <v>3.74</v>
          </cell>
          <cell r="M29">
            <v>2.36</v>
          </cell>
          <cell r="N29">
            <v>2.15</v>
          </cell>
        </row>
        <row r="31">
          <cell r="C31">
            <v>1.75</v>
          </cell>
          <cell r="D31">
            <v>4.88</v>
          </cell>
          <cell r="E31">
            <v>4.88</v>
          </cell>
          <cell r="F31">
            <v>19.54</v>
          </cell>
          <cell r="G31">
            <v>63.1</v>
          </cell>
          <cell r="H31">
            <v>37.85</v>
          </cell>
          <cell r="I31">
            <v>12.96</v>
          </cell>
          <cell r="J31">
            <v>8.03</v>
          </cell>
          <cell r="K31">
            <v>4.2</v>
          </cell>
          <cell r="L31">
            <v>3.74</v>
          </cell>
          <cell r="M31">
            <v>2.36</v>
          </cell>
          <cell r="N31">
            <v>2.15</v>
          </cell>
        </row>
        <row r="32">
          <cell r="C32">
            <v>0.85</v>
          </cell>
          <cell r="D32">
            <v>2.36</v>
          </cell>
          <cell r="E32">
            <v>3.28</v>
          </cell>
          <cell r="F32">
            <v>26.75</v>
          </cell>
          <cell r="G32">
            <v>42.92</v>
          </cell>
          <cell r="H32">
            <v>32</v>
          </cell>
          <cell r="I32">
            <v>12.96</v>
          </cell>
          <cell r="J32">
            <v>7.6</v>
          </cell>
          <cell r="K32">
            <v>4.54</v>
          </cell>
          <cell r="L32">
            <v>3.51</v>
          </cell>
          <cell r="M32">
            <v>2.36</v>
          </cell>
          <cell r="N32">
            <v>2.01</v>
          </cell>
        </row>
        <row r="33">
          <cell r="C33">
            <v>0.85</v>
          </cell>
          <cell r="D33">
            <v>4.88</v>
          </cell>
          <cell r="E33">
            <v>6.58</v>
          </cell>
          <cell r="F33">
            <v>15.08</v>
          </cell>
          <cell r="G33">
            <v>36.29</v>
          </cell>
          <cell r="H33">
            <v>29.9</v>
          </cell>
          <cell r="I33">
            <v>12.96</v>
          </cell>
          <cell r="J33">
            <v>7.26</v>
          </cell>
          <cell r="K33">
            <v>4.54</v>
          </cell>
          <cell r="L33">
            <v>3.51</v>
          </cell>
          <cell r="M33">
            <v>2.36</v>
          </cell>
          <cell r="N33">
            <v>2.01</v>
          </cell>
        </row>
        <row r="34">
          <cell r="C34">
            <v>0.85</v>
          </cell>
          <cell r="D34">
            <v>3.51</v>
          </cell>
          <cell r="E34">
            <v>5.22</v>
          </cell>
          <cell r="F34">
            <v>13.49</v>
          </cell>
          <cell r="G34">
            <v>39.02</v>
          </cell>
          <cell r="H34">
            <v>28.5</v>
          </cell>
          <cell r="I34">
            <v>12.43</v>
          </cell>
          <cell r="J34">
            <v>7.26</v>
          </cell>
          <cell r="K34">
            <v>4.54</v>
          </cell>
          <cell r="L34">
            <v>3.51</v>
          </cell>
          <cell r="M34">
            <v>2.36</v>
          </cell>
          <cell r="N34">
            <v>2.08</v>
          </cell>
        </row>
        <row r="35">
          <cell r="C35">
            <v>0.85</v>
          </cell>
          <cell r="D35">
            <v>5.22</v>
          </cell>
          <cell r="E35">
            <v>3.51</v>
          </cell>
          <cell r="F35">
            <v>12.43</v>
          </cell>
          <cell r="G35">
            <v>34.73</v>
          </cell>
          <cell r="H35">
            <v>28.15</v>
          </cell>
          <cell r="I35">
            <v>12.96</v>
          </cell>
          <cell r="J35">
            <v>7.26</v>
          </cell>
          <cell r="K35">
            <v>4.2</v>
          </cell>
          <cell r="L35">
            <v>3.74</v>
          </cell>
          <cell r="M35">
            <v>2.13</v>
          </cell>
          <cell r="N35">
            <v>2.08</v>
          </cell>
        </row>
        <row r="36">
          <cell r="C36">
            <v>0.85</v>
          </cell>
          <cell r="D36">
            <v>11.47</v>
          </cell>
          <cell r="E36">
            <v>2.82</v>
          </cell>
          <cell r="F36">
            <v>9.75</v>
          </cell>
          <cell r="G36">
            <v>32.78</v>
          </cell>
          <cell r="H36">
            <v>28.15</v>
          </cell>
          <cell r="I36">
            <v>14.55</v>
          </cell>
          <cell r="J36">
            <v>7.26</v>
          </cell>
          <cell r="K36">
            <v>4.2</v>
          </cell>
          <cell r="L36">
            <v>3.51</v>
          </cell>
          <cell r="M36">
            <v>2.13</v>
          </cell>
          <cell r="N36">
            <v>2.08</v>
          </cell>
        </row>
        <row r="37">
          <cell r="C37">
            <v>0.85</v>
          </cell>
          <cell r="D37">
            <v>5.56</v>
          </cell>
          <cell r="E37">
            <v>2.36</v>
          </cell>
          <cell r="F37">
            <v>9.32</v>
          </cell>
          <cell r="G37">
            <v>30.6</v>
          </cell>
          <cell r="H37">
            <v>26.75</v>
          </cell>
          <cell r="I37">
            <v>14.55</v>
          </cell>
          <cell r="J37">
            <v>7.26</v>
          </cell>
          <cell r="K37">
            <v>4.2</v>
          </cell>
          <cell r="L37">
            <v>3.51</v>
          </cell>
          <cell r="M37">
            <v>2.13</v>
          </cell>
          <cell r="N37">
            <v>2.08</v>
          </cell>
        </row>
        <row r="38">
          <cell r="C38">
            <v>0.85</v>
          </cell>
          <cell r="D38">
            <v>6.58</v>
          </cell>
          <cell r="E38">
            <v>2.36</v>
          </cell>
          <cell r="F38">
            <v>8.03</v>
          </cell>
          <cell r="G38">
            <v>44.48</v>
          </cell>
          <cell r="H38">
            <v>25</v>
          </cell>
          <cell r="I38">
            <v>11.47</v>
          </cell>
          <cell r="J38">
            <v>6.92</v>
          </cell>
          <cell r="K38">
            <v>4.2</v>
          </cell>
          <cell r="L38">
            <v>3.51</v>
          </cell>
          <cell r="M38">
            <v>2.13</v>
          </cell>
          <cell r="N38">
            <v>2.01</v>
          </cell>
        </row>
        <row r="39">
          <cell r="C39">
            <v>0.85</v>
          </cell>
          <cell r="D39">
            <v>10.18</v>
          </cell>
          <cell r="E39">
            <v>2.13</v>
          </cell>
          <cell r="F39">
            <v>11.47</v>
          </cell>
          <cell r="G39">
            <v>38.24</v>
          </cell>
          <cell r="H39">
            <v>23.44</v>
          </cell>
          <cell r="I39">
            <v>11.47</v>
          </cell>
          <cell r="J39">
            <v>6.92</v>
          </cell>
          <cell r="K39">
            <v>4.2</v>
          </cell>
          <cell r="L39">
            <v>3.51</v>
          </cell>
        </row>
        <row r="39">
          <cell r="N39">
            <v>2.01</v>
          </cell>
        </row>
        <row r="40">
          <cell r="C40">
            <v>1.9</v>
          </cell>
          <cell r="D40">
            <v>11.04</v>
          </cell>
          <cell r="E40">
            <v>9.75</v>
          </cell>
          <cell r="F40">
            <v>17.98</v>
          </cell>
          <cell r="G40">
            <v>49.97</v>
          </cell>
          <cell r="H40">
            <v>20.32</v>
          </cell>
          <cell r="I40">
            <v>14.55</v>
          </cell>
          <cell r="J40">
            <v>6.58</v>
          </cell>
          <cell r="K40">
            <v>3.97</v>
          </cell>
          <cell r="L40">
            <v>3.51</v>
          </cell>
        </row>
        <row r="40">
          <cell r="N40">
            <v>2.01</v>
          </cell>
        </row>
        <row r="41">
          <cell r="D41">
            <v>9.75</v>
          </cell>
        </row>
        <row r="41">
          <cell r="F41">
            <v>12.43</v>
          </cell>
          <cell r="G41">
            <v>57.5</v>
          </cell>
        </row>
        <row r="41">
          <cell r="I41">
            <v>12.96</v>
          </cell>
        </row>
        <row r="41">
          <cell r="K41">
            <v>3.97</v>
          </cell>
          <cell r="L41">
            <v>3.28</v>
          </cell>
        </row>
        <row r="41">
          <cell r="N41">
            <v>2.0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Huai Nam Yao</v>
          </cell>
          <cell r="AH3" t="str">
            <v>Nan</v>
          </cell>
          <cell r="AI3" t="str">
            <v>Nan</v>
          </cell>
          <cell r="AJ3">
            <v>2016</v>
          </cell>
        </row>
        <row r="4">
          <cell r="AG4" t="str">
            <v>Ban Pang Sa,  Tha Wang Pha, Nan,N.6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4.24</v>
          </cell>
          <cell r="D9">
            <v>4.14</v>
          </cell>
          <cell r="E9">
            <v>4.14</v>
          </cell>
          <cell r="F9">
            <v>14.64</v>
          </cell>
          <cell r="G9">
            <v>15.78</v>
          </cell>
          <cell r="H9">
            <v>48.25</v>
          </cell>
          <cell r="I9">
            <v>22.27</v>
          </cell>
          <cell r="J9">
            <v>11.6</v>
          </cell>
          <cell r="K9">
            <v>6</v>
          </cell>
          <cell r="L9">
            <v>5.38</v>
          </cell>
          <cell r="M9">
            <v>3.21</v>
          </cell>
          <cell r="N9">
            <v>2.06</v>
          </cell>
        </row>
        <row r="10">
          <cell r="C10">
            <v>4.56</v>
          </cell>
          <cell r="D10">
            <v>3.83</v>
          </cell>
          <cell r="E10">
            <v>4.45</v>
          </cell>
          <cell r="F10">
            <v>10.08</v>
          </cell>
          <cell r="G10">
            <v>12.74</v>
          </cell>
          <cell r="H10">
            <v>65.43</v>
          </cell>
          <cell r="I10">
            <v>20.34</v>
          </cell>
          <cell r="J10">
            <v>11.6</v>
          </cell>
          <cell r="K10">
            <v>5.69</v>
          </cell>
          <cell r="L10">
            <v>5.07</v>
          </cell>
          <cell r="M10">
            <v>2.69</v>
          </cell>
          <cell r="N10">
            <v>2.06</v>
          </cell>
        </row>
        <row r="11">
          <cell r="C11">
            <v>1.88</v>
          </cell>
          <cell r="D11">
            <v>3.52</v>
          </cell>
          <cell r="E11">
            <v>4.14</v>
          </cell>
          <cell r="F11">
            <v>8.96</v>
          </cell>
          <cell r="G11">
            <v>11.98</v>
          </cell>
          <cell r="H11">
            <v>45.57</v>
          </cell>
          <cell r="I11">
            <v>18.44</v>
          </cell>
          <cell r="J11">
            <v>10.84</v>
          </cell>
          <cell r="K11">
            <v>5.69</v>
          </cell>
          <cell r="L11">
            <v>4.76</v>
          </cell>
          <cell r="M11">
            <v>2.69</v>
          </cell>
          <cell r="N11">
            <v>1.85</v>
          </cell>
        </row>
        <row r="12">
          <cell r="C12">
            <v>1.4</v>
          </cell>
          <cell r="D12">
            <v>2.9</v>
          </cell>
          <cell r="E12">
            <v>4.76</v>
          </cell>
          <cell r="F12">
            <v>8.22</v>
          </cell>
          <cell r="G12">
            <v>11.6</v>
          </cell>
          <cell r="H12">
            <v>37.83</v>
          </cell>
          <cell r="I12">
            <v>17.68</v>
          </cell>
          <cell r="J12">
            <v>10.84</v>
          </cell>
          <cell r="K12">
            <v>5.69</v>
          </cell>
          <cell r="L12">
            <v>4.76</v>
          </cell>
          <cell r="M12">
            <v>2.69</v>
          </cell>
          <cell r="N12">
            <v>1.85</v>
          </cell>
        </row>
        <row r="13">
          <cell r="C13">
            <v>4.76</v>
          </cell>
          <cell r="D13">
            <v>2.69</v>
          </cell>
          <cell r="E13">
            <v>10.08</v>
          </cell>
          <cell r="F13">
            <v>10.08</v>
          </cell>
          <cell r="G13">
            <v>10.84</v>
          </cell>
          <cell r="H13">
            <v>36.11</v>
          </cell>
          <cell r="I13">
            <v>18.06</v>
          </cell>
          <cell r="J13">
            <v>10.84</v>
          </cell>
          <cell r="K13">
            <v>5.69</v>
          </cell>
          <cell r="L13">
            <v>4.45</v>
          </cell>
          <cell r="M13">
            <v>2.48</v>
          </cell>
          <cell r="N13">
            <v>1.85</v>
          </cell>
        </row>
        <row r="14">
          <cell r="C14">
            <v>5.07</v>
          </cell>
          <cell r="D14">
            <v>2.69</v>
          </cell>
          <cell r="E14">
            <v>5.07</v>
          </cell>
          <cell r="F14">
            <v>8.59</v>
          </cell>
          <cell r="G14">
            <v>42.56</v>
          </cell>
          <cell r="H14">
            <v>42.56</v>
          </cell>
          <cell r="I14">
            <v>20.72</v>
          </cell>
          <cell r="J14">
            <v>10.46</v>
          </cell>
          <cell r="K14">
            <v>5.38</v>
          </cell>
          <cell r="L14">
            <v>3.83</v>
          </cell>
          <cell r="M14">
            <v>2.48</v>
          </cell>
          <cell r="N14">
            <v>1.85</v>
          </cell>
        </row>
        <row r="15">
          <cell r="C15">
            <v>4.76</v>
          </cell>
          <cell r="D15">
            <v>2.69</v>
          </cell>
          <cell r="E15">
            <v>4.14</v>
          </cell>
          <cell r="F15">
            <v>7.48</v>
          </cell>
          <cell r="G15">
            <v>75.44</v>
          </cell>
          <cell r="H15">
            <v>51.85</v>
          </cell>
          <cell r="I15">
            <v>20.34</v>
          </cell>
          <cell r="J15">
            <v>10.46</v>
          </cell>
          <cell r="K15">
            <v>5.07</v>
          </cell>
          <cell r="L15">
            <v>4.14</v>
          </cell>
          <cell r="M15">
            <v>2.48</v>
          </cell>
          <cell r="N15">
            <v>1.85</v>
          </cell>
        </row>
        <row r="16">
          <cell r="C16">
            <v>4.14</v>
          </cell>
          <cell r="D16">
            <v>2.9</v>
          </cell>
          <cell r="E16">
            <v>4.45</v>
          </cell>
          <cell r="F16">
            <v>7.11</v>
          </cell>
          <cell r="G16">
            <v>46.9</v>
          </cell>
          <cell r="H16">
            <v>58.6</v>
          </cell>
          <cell r="I16">
            <v>20.34</v>
          </cell>
          <cell r="J16">
            <v>10.08</v>
          </cell>
          <cell r="K16">
            <v>5.07</v>
          </cell>
          <cell r="L16">
            <v>3.83</v>
          </cell>
          <cell r="M16">
            <v>2.48</v>
          </cell>
          <cell r="N16">
            <v>1.85</v>
          </cell>
        </row>
        <row r="17">
          <cell r="C17">
            <v>4.14</v>
          </cell>
          <cell r="D17">
            <v>3.21</v>
          </cell>
          <cell r="E17">
            <v>5.38</v>
          </cell>
          <cell r="F17">
            <v>7.48</v>
          </cell>
          <cell r="G17">
            <v>43.42</v>
          </cell>
          <cell r="H17">
            <v>50.05</v>
          </cell>
          <cell r="I17">
            <v>20.72</v>
          </cell>
          <cell r="J17">
            <v>10.08</v>
          </cell>
          <cell r="K17">
            <v>5.69</v>
          </cell>
          <cell r="L17">
            <v>4.14</v>
          </cell>
          <cell r="M17">
            <v>2.48</v>
          </cell>
          <cell r="N17">
            <v>2.48</v>
          </cell>
        </row>
        <row r="18">
          <cell r="C18">
            <v>4.45</v>
          </cell>
          <cell r="D18">
            <v>2.9</v>
          </cell>
          <cell r="E18">
            <v>5.07</v>
          </cell>
          <cell r="F18">
            <v>10.84</v>
          </cell>
          <cell r="G18">
            <v>50.05</v>
          </cell>
          <cell r="H18">
            <v>59.5</v>
          </cell>
          <cell r="I18">
            <v>20.72</v>
          </cell>
          <cell r="J18">
            <v>10.08</v>
          </cell>
          <cell r="K18">
            <v>6.37</v>
          </cell>
          <cell r="L18">
            <v>4.14</v>
          </cell>
          <cell r="M18">
            <v>2.48</v>
          </cell>
          <cell r="N18">
            <v>4.45</v>
          </cell>
        </row>
        <row r="20">
          <cell r="C20">
            <v>5.07</v>
          </cell>
          <cell r="D20">
            <v>3.21</v>
          </cell>
          <cell r="E20">
            <v>4.45</v>
          </cell>
          <cell r="F20">
            <v>19.58</v>
          </cell>
          <cell r="G20">
            <v>27</v>
          </cell>
          <cell r="H20">
            <v>86.14</v>
          </cell>
          <cell r="I20">
            <v>20.34</v>
          </cell>
          <cell r="J20">
            <v>10.08</v>
          </cell>
          <cell r="K20">
            <v>6.74</v>
          </cell>
          <cell r="L20">
            <v>4.14</v>
          </cell>
          <cell r="M20">
            <v>2.48</v>
          </cell>
          <cell r="N20">
            <v>2.69</v>
          </cell>
        </row>
        <row r="21">
          <cell r="C21">
            <v>4.76</v>
          </cell>
          <cell r="D21">
            <v>2.9</v>
          </cell>
          <cell r="E21">
            <v>4.14</v>
          </cell>
          <cell r="F21">
            <v>14.26</v>
          </cell>
          <cell r="G21">
            <v>20.34</v>
          </cell>
          <cell r="H21">
            <v>50.95</v>
          </cell>
          <cell r="I21">
            <v>20.34</v>
          </cell>
          <cell r="J21">
            <v>10.08</v>
          </cell>
          <cell r="K21">
            <v>6</v>
          </cell>
          <cell r="L21">
            <v>4.14</v>
          </cell>
          <cell r="M21">
            <v>2.48</v>
          </cell>
          <cell r="N21">
            <v>2.27</v>
          </cell>
        </row>
        <row r="22">
          <cell r="C22">
            <v>5.07</v>
          </cell>
          <cell r="D22">
            <v>3.83</v>
          </cell>
          <cell r="E22">
            <v>3.83</v>
          </cell>
          <cell r="F22">
            <v>19.96</v>
          </cell>
          <cell r="G22">
            <v>18.06</v>
          </cell>
          <cell r="H22">
            <v>37.83</v>
          </cell>
          <cell r="I22">
            <v>19.2</v>
          </cell>
          <cell r="J22">
            <v>9.7</v>
          </cell>
          <cell r="K22">
            <v>5.69</v>
          </cell>
          <cell r="L22">
            <v>4.14</v>
          </cell>
          <cell r="M22">
            <v>2.48</v>
          </cell>
          <cell r="N22">
            <v>2.69</v>
          </cell>
        </row>
        <row r="23">
          <cell r="C23">
            <v>16.16</v>
          </cell>
          <cell r="D23">
            <v>3.83</v>
          </cell>
          <cell r="E23">
            <v>4.14</v>
          </cell>
          <cell r="F23">
            <v>29.82</v>
          </cell>
          <cell r="G23">
            <v>16.92</v>
          </cell>
          <cell r="H23">
            <v>33.53</v>
          </cell>
          <cell r="I23">
            <v>19.2</v>
          </cell>
          <cell r="J23">
            <v>9.7</v>
          </cell>
          <cell r="K23">
            <v>5.69</v>
          </cell>
          <cell r="L23">
            <v>4.14</v>
          </cell>
          <cell r="M23">
            <v>2.27</v>
          </cell>
          <cell r="N23">
            <v>2.69</v>
          </cell>
        </row>
        <row r="24">
          <cell r="C24">
            <v>7.11</v>
          </cell>
          <cell r="D24">
            <v>7.48</v>
          </cell>
          <cell r="E24">
            <v>8.22</v>
          </cell>
          <cell r="F24">
            <v>29.41</v>
          </cell>
          <cell r="G24">
            <v>65.9</v>
          </cell>
          <cell r="H24">
            <v>31.46</v>
          </cell>
          <cell r="I24">
            <v>19.2</v>
          </cell>
          <cell r="J24">
            <v>9.33</v>
          </cell>
          <cell r="K24">
            <v>5.07</v>
          </cell>
          <cell r="L24">
            <v>4.14</v>
          </cell>
          <cell r="M24">
            <v>2.27</v>
          </cell>
          <cell r="N24">
            <v>2.27</v>
          </cell>
        </row>
        <row r="25">
          <cell r="C25">
            <v>5.69</v>
          </cell>
          <cell r="D25">
            <v>18.06</v>
          </cell>
          <cell r="E25">
            <v>10.46</v>
          </cell>
          <cell r="F25">
            <v>27.8</v>
          </cell>
          <cell r="G25">
            <v>60.85</v>
          </cell>
          <cell r="H25">
            <v>34.39</v>
          </cell>
          <cell r="I25">
            <v>18.82</v>
          </cell>
          <cell r="J25">
            <v>8.96</v>
          </cell>
          <cell r="K25">
            <v>5.07</v>
          </cell>
          <cell r="L25">
            <v>4.14</v>
          </cell>
          <cell r="M25">
            <v>2.27</v>
          </cell>
          <cell r="N25">
            <v>2.27</v>
          </cell>
        </row>
        <row r="26">
          <cell r="C26">
            <v>5.07</v>
          </cell>
          <cell r="D26">
            <v>18.82</v>
          </cell>
          <cell r="E26">
            <v>6.37</v>
          </cell>
          <cell r="F26">
            <v>29.41</v>
          </cell>
          <cell r="G26">
            <v>46.9</v>
          </cell>
          <cell r="H26">
            <v>43.85</v>
          </cell>
          <cell r="I26">
            <v>18.06</v>
          </cell>
          <cell r="J26">
            <v>8.96</v>
          </cell>
          <cell r="K26">
            <v>4.76</v>
          </cell>
          <cell r="L26">
            <v>4.14</v>
          </cell>
          <cell r="M26">
            <v>2.27</v>
          </cell>
          <cell r="N26">
            <v>2.06</v>
          </cell>
        </row>
        <row r="27">
          <cell r="C27">
            <v>4.76</v>
          </cell>
          <cell r="D27">
            <v>14.26</v>
          </cell>
          <cell r="E27">
            <v>4.14</v>
          </cell>
          <cell r="F27">
            <v>47.35</v>
          </cell>
          <cell r="G27">
            <v>35.25</v>
          </cell>
          <cell r="H27">
            <v>29</v>
          </cell>
          <cell r="I27">
            <v>18.44</v>
          </cell>
          <cell r="J27">
            <v>8.59</v>
          </cell>
          <cell r="K27">
            <v>4.76</v>
          </cell>
          <cell r="L27">
            <v>4.14</v>
          </cell>
          <cell r="M27">
            <v>2.06</v>
          </cell>
          <cell r="N27">
            <v>2.06</v>
          </cell>
        </row>
        <row r="28">
          <cell r="C28">
            <v>4.76</v>
          </cell>
          <cell r="D28">
            <v>10.46</v>
          </cell>
          <cell r="E28">
            <v>3.83</v>
          </cell>
          <cell r="F28">
            <v>38.26</v>
          </cell>
          <cell r="G28">
            <v>23.83</v>
          </cell>
          <cell r="H28">
            <v>25.8</v>
          </cell>
          <cell r="I28">
            <v>16.54</v>
          </cell>
          <cell r="J28">
            <v>8.22</v>
          </cell>
          <cell r="K28">
            <v>4.76</v>
          </cell>
          <cell r="L28">
            <v>3.83</v>
          </cell>
          <cell r="M28">
            <v>2.06</v>
          </cell>
          <cell r="N28">
            <v>2.06</v>
          </cell>
        </row>
        <row r="29">
          <cell r="C29">
            <v>4.14</v>
          </cell>
          <cell r="D29">
            <v>7.11</v>
          </cell>
          <cell r="E29">
            <v>4.76</v>
          </cell>
          <cell r="F29">
            <v>29.41</v>
          </cell>
          <cell r="G29">
            <v>20.72</v>
          </cell>
          <cell r="H29">
            <v>23.44</v>
          </cell>
          <cell r="I29">
            <v>16.16</v>
          </cell>
          <cell r="J29">
            <v>7.48</v>
          </cell>
          <cell r="K29">
            <v>4.45</v>
          </cell>
          <cell r="L29">
            <v>3.83</v>
          </cell>
          <cell r="M29">
            <v>2.06</v>
          </cell>
          <cell r="N29">
            <v>2.27</v>
          </cell>
        </row>
        <row r="31">
          <cell r="C31">
            <v>3.52</v>
          </cell>
          <cell r="D31">
            <v>6</v>
          </cell>
          <cell r="E31">
            <v>4.76</v>
          </cell>
          <cell r="F31">
            <v>26.2</v>
          </cell>
          <cell r="G31">
            <v>19.2</v>
          </cell>
          <cell r="H31">
            <v>23.05</v>
          </cell>
          <cell r="I31">
            <v>14.26</v>
          </cell>
          <cell r="J31">
            <v>7.85</v>
          </cell>
          <cell r="K31">
            <v>4.45</v>
          </cell>
          <cell r="L31">
            <v>3.83</v>
          </cell>
          <cell r="M31">
            <v>2.06</v>
          </cell>
          <cell r="N31">
            <v>2.06</v>
          </cell>
        </row>
        <row r="32">
          <cell r="C32">
            <v>3.52</v>
          </cell>
          <cell r="D32">
            <v>5.69</v>
          </cell>
          <cell r="E32">
            <v>4.14</v>
          </cell>
          <cell r="F32">
            <v>38.69</v>
          </cell>
          <cell r="G32">
            <v>16.54</v>
          </cell>
          <cell r="H32">
            <v>24.22</v>
          </cell>
          <cell r="I32">
            <v>13.88</v>
          </cell>
          <cell r="J32">
            <v>7.48</v>
          </cell>
          <cell r="K32">
            <v>4.14</v>
          </cell>
          <cell r="L32">
            <v>3.83</v>
          </cell>
          <cell r="M32">
            <v>2.06</v>
          </cell>
          <cell r="N32">
            <v>2.06</v>
          </cell>
        </row>
        <row r="33">
          <cell r="C33">
            <v>4.14</v>
          </cell>
          <cell r="D33">
            <v>5.07</v>
          </cell>
          <cell r="E33">
            <v>4.14</v>
          </cell>
          <cell r="F33">
            <v>39.12</v>
          </cell>
          <cell r="G33">
            <v>16.54</v>
          </cell>
          <cell r="H33">
            <v>22.66</v>
          </cell>
          <cell r="I33">
            <v>14.26</v>
          </cell>
          <cell r="J33">
            <v>7.11</v>
          </cell>
          <cell r="K33">
            <v>4.14</v>
          </cell>
          <cell r="L33">
            <v>3.83</v>
          </cell>
          <cell r="M33">
            <v>2.06</v>
          </cell>
          <cell r="N33">
            <v>1.85</v>
          </cell>
        </row>
        <row r="34">
          <cell r="C34">
            <v>4.45</v>
          </cell>
          <cell r="D34">
            <v>10.84</v>
          </cell>
          <cell r="E34">
            <v>4.14</v>
          </cell>
          <cell r="F34">
            <v>37.83</v>
          </cell>
          <cell r="G34">
            <v>19.2</v>
          </cell>
          <cell r="H34">
            <v>21.88</v>
          </cell>
          <cell r="I34">
            <v>17.68</v>
          </cell>
          <cell r="J34">
            <v>7.11</v>
          </cell>
          <cell r="K34">
            <v>4.14</v>
          </cell>
          <cell r="L34">
            <v>3.52</v>
          </cell>
          <cell r="M34">
            <v>2.06</v>
          </cell>
          <cell r="N34">
            <v>1.85</v>
          </cell>
        </row>
        <row r="35">
          <cell r="C35">
            <v>3.83</v>
          </cell>
          <cell r="D35">
            <v>9.7</v>
          </cell>
          <cell r="E35">
            <v>3.83</v>
          </cell>
          <cell r="F35">
            <v>32.69</v>
          </cell>
          <cell r="G35">
            <v>17.3</v>
          </cell>
          <cell r="H35">
            <v>20.34</v>
          </cell>
          <cell r="I35">
            <v>15.78</v>
          </cell>
          <cell r="J35">
            <v>6.74</v>
          </cell>
          <cell r="K35">
            <v>4.14</v>
          </cell>
          <cell r="L35">
            <v>3.52</v>
          </cell>
          <cell r="M35">
            <v>2.69</v>
          </cell>
          <cell r="N35">
            <v>1.85</v>
          </cell>
        </row>
        <row r="36">
          <cell r="C36">
            <v>4.14</v>
          </cell>
          <cell r="D36">
            <v>6.74</v>
          </cell>
          <cell r="E36">
            <v>3.83</v>
          </cell>
          <cell r="F36">
            <v>29.82</v>
          </cell>
          <cell r="G36">
            <v>30.64</v>
          </cell>
          <cell r="H36">
            <v>18.82</v>
          </cell>
          <cell r="I36">
            <v>16.92</v>
          </cell>
          <cell r="J36">
            <v>6.37</v>
          </cell>
          <cell r="K36">
            <v>4.14</v>
          </cell>
          <cell r="L36">
            <v>3.21</v>
          </cell>
          <cell r="M36">
            <v>2.48</v>
          </cell>
          <cell r="N36">
            <v>2.06</v>
          </cell>
        </row>
        <row r="37">
          <cell r="C37">
            <v>4.14</v>
          </cell>
          <cell r="D37">
            <v>10.08</v>
          </cell>
          <cell r="E37">
            <v>3.83</v>
          </cell>
          <cell r="F37">
            <v>20.34</v>
          </cell>
          <cell r="G37">
            <v>27.4</v>
          </cell>
          <cell r="H37">
            <v>19.58</v>
          </cell>
          <cell r="I37">
            <v>15.78</v>
          </cell>
          <cell r="J37">
            <v>7.11</v>
          </cell>
          <cell r="K37">
            <v>4.14</v>
          </cell>
          <cell r="L37">
            <v>3.21</v>
          </cell>
          <cell r="M37">
            <v>2.27</v>
          </cell>
          <cell r="N37">
            <v>2.48</v>
          </cell>
        </row>
        <row r="38">
          <cell r="C38">
            <v>4.14</v>
          </cell>
          <cell r="D38">
            <v>9.7</v>
          </cell>
          <cell r="E38">
            <v>4.45</v>
          </cell>
          <cell r="F38">
            <v>18.06</v>
          </cell>
          <cell r="G38">
            <v>28.6</v>
          </cell>
          <cell r="H38">
            <v>18.82</v>
          </cell>
          <cell r="I38">
            <v>13.88</v>
          </cell>
          <cell r="J38">
            <v>6.37</v>
          </cell>
          <cell r="K38">
            <v>12.74</v>
          </cell>
          <cell r="L38">
            <v>3.52</v>
          </cell>
          <cell r="M38">
            <v>2.27</v>
          </cell>
          <cell r="N38">
            <v>2.06</v>
          </cell>
        </row>
        <row r="39">
          <cell r="C39">
            <v>5.38</v>
          </cell>
          <cell r="D39">
            <v>6.74</v>
          </cell>
          <cell r="E39">
            <v>4.76</v>
          </cell>
          <cell r="F39">
            <v>17.3</v>
          </cell>
          <cell r="G39">
            <v>30.23</v>
          </cell>
          <cell r="H39">
            <v>19.2</v>
          </cell>
          <cell r="I39">
            <v>13.88</v>
          </cell>
          <cell r="J39">
            <v>6</v>
          </cell>
          <cell r="K39">
            <v>6</v>
          </cell>
          <cell r="L39">
            <v>3.52</v>
          </cell>
        </row>
        <row r="39">
          <cell r="N39">
            <v>2.06</v>
          </cell>
        </row>
        <row r="40">
          <cell r="C40">
            <v>4.45</v>
          </cell>
          <cell r="D40">
            <v>4.76</v>
          </cell>
          <cell r="E40">
            <v>11.22</v>
          </cell>
          <cell r="F40">
            <v>18.06</v>
          </cell>
          <cell r="G40">
            <v>41.7</v>
          </cell>
          <cell r="H40">
            <v>23.05</v>
          </cell>
          <cell r="I40">
            <v>12.36</v>
          </cell>
          <cell r="J40">
            <v>6</v>
          </cell>
          <cell r="K40">
            <v>5.07</v>
          </cell>
          <cell r="L40">
            <v>3.21</v>
          </cell>
        </row>
        <row r="40">
          <cell r="N40">
            <v>2.06</v>
          </cell>
        </row>
        <row r="41">
          <cell r="D41">
            <v>4.76</v>
          </cell>
        </row>
        <row r="41">
          <cell r="F41">
            <v>20.72</v>
          </cell>
          <cell r="G41">
            <v>53.2</v>
          </cell>
        </row>
        <row r="41">
          <cell r="I41">
            <v>11.98</v>
          </cell>
        </row>
        <row r="41">
          <cell r="K41">
            <v>5.38</v>
          </cell>
          <cell r="L41">
            <v>3.21</v>
          </cell>
        </row>
        <row r="41">
          <cell r="N41">
            <v>2.2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Huai Nam Yao</v>
          </cell>
          <cell r="AH3" t="str">
            <v>Nan</v>
          </cell>
          <cell r="AI3" t="str">
            <v>Nan</v>
          </cell>
          <cell r="AJ3">
            <v>2017</v>
          </cell>
        </row>
        <row r="4">
          <cell r="AG4" t="str">
            <v>Ban Pang Sa,  Tha Wang Pha, Nan,N.65</v>
          </cell>
        </row>
        <row r="7">
          <cell r="C7">
            <v>201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4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51" activeCellId="0" sqref="Q51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0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32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13" t="n">
        <v>0.9015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20</v>
      </c>
    </row>
    <row r="16" s="2" customFormat="true" ht="12" hidden="false" customHeight="true" outlineLevel="0" collapsed="false">
      <c r="A16" s="14" t="s">
        <v>2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2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2" t="n">
        <v>1</v>
      </c>
      <c r="B22" s="18" t="n">
        <v>6.7</v>
      </c>
      <c r="C22" s="18" t="n">
        <v>15.7</v>
      </c>
      <c r="D22" s="18" t="n">
        <v>33.6</v>
      </c>
      <c r="E22" s="18" t="n">
        <v>45.4</v>
      </c>
      <c r="F22" s="18" t="n">
        <v>263.8</v>
      </c>
      <c r="G22" s="18" t="n">
        <v>214.6</v>
      </c>
      <c r="H22" s="18" t="n">
        <v>104.8</v>
      </c>
      <c r="I22" s="18" t="n">
        <v>38.9</v>
      </c>
      <c r="J22" s="18" t="n">
        <v>15.7</v>
      </c>
      <c r="K22" s="18" t="n">
        <v>8.7</v>
      </c>
      <c r="L22" s="18" t="n">
        <v>5</v>
      </c>
      <c r="M22" s="18" t="n">
        <v>3.1</v>
      </c>
      <c r="N22" s="18"/>
    </row>
    <row r="23" s="2" customFormat="true" ht="12.95" hidden="false" customHeight="true" outlineLevel="0" collapsed="false">
      <c r="A23" s="2" t="n">
        <v>2</v>
      </c>
      <c r="B23" s="18" t="n">
        <v>6.7</v>
      </c>
      <c r="C23" s="18" t="n">
        <v>36.2</v>
      </c>
      <c r="D23" s="18" t="n">
        <v>24</v>
      </c>
      <c r="E23" s="18" t="n">
        <v>42.1</v>
      </c>
      <c r="F23" s="18" t="n">
        <v>206.9</v>
      </c>
      <c r="G23" s="18" t="n">
        <v>151.2</v>
      </c>
      <c r="H23" s="18" t="n">
        <v>104.8</v>
      </c>
      <c r="I23" s="18" t="n">
        <v>36.2</v>
      </c>
      <c r="J23" s="18" t="n">
        <v>15.7</v>
      </c>
      <c r="K23" s="18" t="n">
        <v>8.7</v>
      </c>
      <c r="L23" s="18" t="n">
        <v>5</v>
      </c>
      <c r="M23" s="18" t="n">
        <v>3.1</v>
      </c>
      <c r="N23" s="18"/>
    </row>
    <row r="24" s="2" customFormat="true" ht="12.95" hidden="false" customHeight="true" outlineLevel="0" collapsed="false">
      <c r="A24" s="2" t="n">
        <v>3</v>
      </c>
      <c r="B24" s="18" t="n">
        <v>6.7</v>
      </c>
      <c r="C24" s="18" t="n">
        <v>36.2</v>
      </c>
      <c r="D24" s="18" t="n">
        <v>19.7</v>
      </c>
      <c r="E24" s="18" t="n">
        <v>1160.9</v>
      </c>
      <c r="F24" s="18" t="n">
        <v>120.8</v>
      </c>
      <c r="G24" s="18" t="n">
        <v>151.2</v>
      </c>
      <c r="H24" s="18" t="n">
        <v>104.8</v>
      </c>
      <c r="I24" s="18" t="n">
        <v>33.6</v>
      </c>
      <c r="J24" s="18" t="n">
        <v>15.7</v>
      </c>
      <c r="K24" s="18" t="n">
        <v>8.7</v>
      </c>
      <c r="L24" s="18" t="n">
        <v>5</v>
      </c>
      <c r="M24" s="18" t="n">
        <v>3.1</v>
      </c>
      <c r="N24" s="18"/>
    </row>
    <row r="25" s="2" customFormat="true" ht="12.95" hidden="false" customHeight="true" outlineLevel="0" collapsed="false">
      <c r="A25" s="2" t="n">
        <v>4</v>
      </c>
      <c r="B25" s="18" t="n">
        <v>5</v>
      </c>
      <c r="C25" s="18" t="n">
        <v>31</v>
      </c>
      <c r="D25" s="18" t="n">
        <v>17.6</v>
      </c>
      <c r="E25" s="18" t="n">
        <v>937.3</v>
      </c>
      <c r="F25" s="18" t="n">
        <v>358.1</v>
      </c>
      <c r="G25" s="18" t="n">
        <v>1097.8</v>
      </c>
      <c r="H25" s="18" t="n">
        <v>104.8</v>
      </c>
      <c r="I25" s="18" t="n">
        <v>33.6</v>
      </c>
      <c r="J25" s="18" t="n">
        <v>15.7</v>
      </c>
      <c r="K25" s="18" t="n">
        <v>8.7</v>
      </c>
      <c r="L25" s="18" t="n">
        <v>5</v>
      </c>
      <c r="M25" s="18" t="n">
        <v>3.1</v>
      </c>
      <c r="N25" s="18"/>
    </row>
    <row r="26" s="2" customFormat="true" ht="12.95" hidden="false" customHeight="true" outlineLevel="0" collapsed="false">
      <c r="A26" s="2" t="n">
        <v>5</v>
      </c>
      <c r="B26" s="18" t="n">
        <v>5</v>
      </c>
      <c r="C26" s="18" t="n">
        <v>31</v>
      </c>
      <c r="D26" s="18" t="n">
        <v>17.6</v>
      </c>
      <c r="E26" s="18" t="n">
        <v>99.7</v>
      </c>
      <c r="F26" s="18" t="n">
        <v>255.3</v>
      </c>
      <c r="G26" s="18" t="n">
        <v>2387</v>
      </c>
      <c r="H26" s="18" t="n">
        <v>99.7</v>
      </c>
      <c r="I26" s="18" t="n">
        <v>33.6</v>
      </c>
      <c r="J26" s="18" t="n">
        <v>15.7</v>
      </c>
      <c r="K26" s="18" t="n">
        <v>8.7</v>
      </c>
      <c r="L26" s="18" t="n">
        <v>5</v>
      </c>
      <c r="M26" s="18" t="n">
        <v>3.1</v>
      </c>
      <c r="N26" s="18"/>
    </row>
    <row r="27" s="2" customFormat="true" ht="12.95" hidden="false" customHeight="true" outlineLevel="0" collapsed="false">
      <c r="A27" s="2" t="n">
        <v>6</v>
      </c>
      <c r="B27" s="18" t="n">
        <v>5</v>
      </c>
      <c r="C27" s="18" t="n">
        <v>28.6</v>
      </c>
      <c r="D27" s="18" t="n">
        <v>15.7</v>
      </c>
      <c r="E27" s="18" t="n">
        <v>99.7</v>
      </c>
      <c r="F27" s="18" t="n">
        <v>299.9</v>
      </c>
      <c r="G27" s="18" t="n">
        <v>1975.9</v>
      </c>
      <c r="H27" s="18" t="n">
        <v>104.8</v>
      </c>
      <c r="I27" s="18" t="n">
        <v>31</v>
      </c>
      <c r="J27" s="18" t="n">
        <v>15.7</v>
      </c>
      <c r="K27" s="18" t="n">
        <v>8.7</v>
      </c>
      <c r="L27" s="18" t="n">
        <v>5</v>
      </c>
      <c r="M27" s="18" t="n">
        <v>3.1</v>
      </c>
      <c r="N27" s="18"/>
    </row>
    <row r="28" s="2" customFormat="true" ht="12.95" hidden="false" customHeight="true" outlineLevel="0" collapsed="false">
      <c r="A28" s="2" t="n">
        <v>7</v>
      </c>
      <c r="B28" s="18" t="n">
        <v>4.5</v>
      </c>
      <c r="C28" s="18" t="n">
        <v>26.2</v>
      </c>
      <c r="D28" s="18" t="n">
        <v>19.7</v>
      </c>
      <c r="E28" s="18" t="n">
        <v>99.7</v>
      </c>
      <c r="F28" s="18" t="n">
        <v>368.2</v>
      </c>
      <c r="G28" s="18" t="n">
        <v>1706.5</v>
      </c>
      <c r="H28" s="18" t="n">
        <v>120.8</v>
      </c>
      <c r="I28" s="18" t="n">
        <v>31</v>
      </c>
      <c r="J28" s="18" t="n">
        <v>15.7</v>
      </c>
      <c r="K28" s="18" t="n">
        <v>8.7</v>
      </c>
      <c r="L28" s="18" t="n">
        <v>4.5</v>
      </c>
      <c r="M28" s="18" t="n">
        <v>3.1</v>
      </c>
      <c r="N28" s="18"/>
    </row>
    <row r="29" s="2" customFormat="true" ht="12.95" hidden="false" customHeight="true" outlineLevel="0" collapsed="false">
      <c r="A29" s="2" t="n">
        <v>8</v>
      </c>
      <c r="B29" s="18" t="n">
        <v>4</v>
      </c>
      <c r="C29" s="18" t="n">
        <v>21.8</v>
      </c>
      <c r="D29" s="18" t="n">
        <v>21.8</v>
      </c>
      <c r="E29" s="18" t="n">
        <v>255.3</v>
      </c>
      <c r="F29" s="18" t="n">
        <v>392.1</v>
      </c>
      <c r="G29" s="18" t="n">
        <v>1351.3</v>
      </c>
      <c r="H29" s="18" t="n">
        <v>110</v>
      </c>
      <c r="I29" s="18" t="n">
        <v>31</v>
      </c>
      <c r="J29" s="18" t="n">
        <v>15.7</v>
      </c>
      <c r="K29" s="18" t="n">
        <v>8.7</v>
      </c>
      <c r="L29" s="18" t="n">
        <v>4.5</v>
      </c>
      <c r="M29" s="18" t="n">
        <v>3.1</v>
      </c>
      <c r="N29" s="18"/>
    </row>
    <row r="30" s="2" customFormat="true" ht="12.95" hidden="false" customHeight="true" outlineLevel="0" collapsed="false">
      <c r="A30" s="2" t="n">
        <v>9</v>
      </c>
      <c r="B30" s="18" t="n">
        <v>4</v>
      </c>
      <c r="C30" s="18" t="n">
        <v>9.7</v>
      </c>
      <c r="D30" s="18" t="n">
        <v>1016</v>
      </c>
      <c r="E30" s="18" t="n">
        <v>80.2</v>
      </c>
      <c r="F30" s="18" t="n">
        <v>416.6</v>
      </c>
      <c r="G30" s="18" t="n">
        <v>1945.2</v>
      </c>
      <c r="H30" s="18" t="n">
        <v>110</v>
      </c>
      <c r="I30" s="18" t="n">
        <v>28.6</v>
      </c>
      <c r="J30" s="18" t="n">
        <v>14.4</v>
      </c>
      <c r="K30" s="18" t="n">
        <v>8.7</v>
      </c>
      <c r="L30" s="18" t="n">
        <v>4.5</v>
      </c>
      <c r="M30" s="18" t="n">
        <v>17.6</v>
      </c>
      <c r="N30" s="18"/>
    </row>
    <row r="31" s="2" customFormat="true" ht="12.95" hidden="false" customHeight="true" outlineLevel="0" collapsed="false">
      <c r="A31" s="2" t="n">
        <v>10</v>
      </c>
      <c r="B31" s="18" t="n">
        <v>3.5</v>
      </c>
      <c r="C31" s="18" t="n">
        <v>4</v>
      </c>
      <c r="D31" s="18" t="n">
        <v>80.2</v>
      </c>
      <c r="E31" s="18" t="n">
        <v>56</v>
      </c>
      <c r="F31" s="18" t="n">
        <v>338.2</v>
      </c>
      <c r="G31" s="18" t="n">
        <v>634.3</v>
      </c>
      <c r="H31" s="18" t="n">
        <v>104.8</v>
      </c>
      <c r="I31" s="18" t="n">
        <v>28.6</v>
      </c>
      <c r="J31" s="18" t="n">
        <v>14.4</v>
      </c>
      <c r="K31" s="18" t="n">
        <v>8.7</v>
      </c>
      <c r="L31" s="18" t="n">
        <v>4.5</v>
      </c>
      <c r="M31" s="18" t="n">
        <v>13.2</v>
      </c>
      <c r="N31" s="18"/>
    </row>
    <row r="32" s="2" customFormat="true" ht="9.95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2" customFormat="true" ht="12.95" hidden="false" customHeight="true" outlineLevel="0" collapsed="false">
      <c r="A33" s="2" t="n">
        <v>11</v>
      </c>
      <c r="B33" s="18" t="n">
        <v>3.5</v>
      </c>
      <c r="C33" s="18" t="n">
        <v>429.1</v>
      </c>
      <c r="D33" s="18" t="n">
        <v>80.2</v>
      </c>
      <c r="E33" s="18" t="n">
        <v>94.6</v>
      </c>
      <c r="F33" s="18" t="n">
        <v>309.3</v>
      </c>
      <c r="G33" s="18" t="n">
        <v>664.1</v>
      </c>
      <c r="H33" s="18" t="n">
        <v>99.7</v>
      </c>
      <c r="I33" s="18" t="n">
        <v>24</v>
      </c>
      <c r="J33" s="18" t="n">
        <v>14.4</v>
      </c>
      <c r="K33" s="18" t="n">
        <v>7.7</v>
      </c>
      <c r="L33" s="18" t="n">
        <v>4.5</v>
      </c>
      <c r="M33" s="18" t="n">
        <v>5</v>
      </c>
      <c r="N33" s="18"/>
    </row>
    <row r="34" s="2" customFormat="true" ht="12.95" hidden="false" customHeight="true" outlineLevel="0" collapsed="false">
      <c r="A34" s="2" t="n">
        <v>12</v>
      </c>
      <c r="B34" s="18" t="n">
        <v>3.5</v>
      </c>
      <c r="C34" s="18" t="n">
        <v>1036.2</v>
      </c>
      <c r="D34" s="18" t="n">
        <v>59.7</v>
      </c>
      <c r="E34" s="18" t="n">
        <v>429.1</v>
      </c>
      <c r="F34" s="18" t="n">
        <v>164.2</v>
      </c>
      <c r="G34" s="18" t="n">
        <v>1097.8</v>
      </c>
      <c r="H34" s="18" t="n">
        <v>94.6</v>
      </c>
      <c r="I34" s="18" t="n">
        <v>24</v>
      </c>
      <c r="J34" s="18" t="n">
        <v>14.4</v>
      </c>
      <c r="K34" s="18" t="n">
        <v>7.7</v>
      </c>
      <c r="L34" s="18" t="n">
        <v>4.5</v>
      </c>
      <c r="M34" s="18" t="n">
        <v>5.8</v>
      </c>
      <c r="N34" s="18"/>
    </row>
    <row r="35" s="2" customFormat="true" ht="12.95" hidden="false" customHeight="true" outlineLevel="0" collapsed="false">
      <c r="A35" s="2" t="n">
        <v>13</v>
      </c>
      <c r="B35" s="18" t="n">
        <v>3.5</v>
      </c>
      <c r="C35" s="18" t="n">
        <v>679.2</v>
      </c>
      <c r="D35" s="18" t="n">
        <v>15.7</v>
      </c>
      <c r="E35" s="18" t="n">
        <v>1097.8</v>
      </c>
      <c r="F35" s="18" t="n">
        <v>184.6</v>
      </c>
      <c r="G35" s="18" t="n">
        <v>756.9</v>
      </c>
      <c r="H35" s="18" t="n">
        <v>89.7</v>
      </c>
      <c r="I35" s="18" t="n">
        <v>24</v>
      </c>
      <c r="J35" s="18" t="n">
        <v>14.4</v>
      </c>
      <c r="K35" s="18" t="n">
        <v>7.7</v>
      </c>
      <c r="L35" s="18" t="n">
        <v>4.5</v>
      </c>
      <c r="M35" s="18" t="n">
        <v>6.7</v>
      </c>
      <c r="N35" s="18"/>
    </row>
    <row r="36" s="2" customFormat="true" ht="12.95" hidden="false" customHeight="true" outlineLevel="0" collapsed="false">
      <c r="A36" s="2" t="n">
        <v>14</v>
      </c>
      <c r="B36" s="18" t="n">
        <v>3.5</v>
      </c>
      <c r="C36" s="18" t="n">
        <v>59.7</v>
      </c>
      <c r="D36" s="18" t="n">
        <v>17.6</v>
      </c>
      <c r="E36" s="18" t="n">
        <v>548.3</v>
      </c>
      <c r="F36" s="18" t="n">
        <v>184.6</v>
      </c>
      <c r="G36" s="18" t="n">
        <v>634.3</v>
      </c>
      <c r="H36" s="18" t="n">
        <v>89.7</v>
      </c>
      <c r="I36" s="18" t="n">
        <v>24</v>
      </c>
      <c r="J36" s="18" t="n">
        <v>14.4</v>
      </c>
      <c r="K36" s="18" t="n">
        <v>6.7</v>
      </c>
      <c r="L36" s="18" t="n">
        <v>4.5</v>
      </c>
      <c r="M36" s="18" t="n">
        <v>4.5</v>
      </c>
      <c r="N36" s="18"/>
    </row>
    <row r="37" s="2" customFormat="true" ht="12.95" hidden="false" customHeight="true" outlineLevel="0" collapsed="false">
      <c r="A37" s="2" t="n">
        <v>15</v>
      </c>
      <c r="B37" s="18" t="n">
        <v>3.5</v>
      </c>
      <c r="C37" s="18" t="n">
        <v>26.2</v>
      </c>
      <c r="D37" s="18" t="n">
        <v>17.6</v>
      </c>
      <c r="E37" s="18" t="n">
        <v>281.5</v>
      </c>
      <c r="F37" s="18" t="n">
        <v>115.4</v>
      </c>
      <c r="G37" s="18" t="n">
        <v>416.6</v>
      </c>
      <c r="H37" s="18" t="n">
        <v>115.4</v>
      </c>
      <c r="I37" s="18" t="n">
        <v>24</v>
      </c>
      <c r="J37" s="18" t="n">
        <v>14.4</v>
      </c>
      <c r="K37" s="18" t="n">
        <v>6.7</v>
      </c>
      <c r="L37" s="18" t="n">
        <v>4.5</v>
      </c>
      <c r="M37" s="18" t="n">
        <v>21.8</v>
      </c>
      <c r="N37" s="18"/>
    </row>
    <row r="38" s="2" customFormat="true" ht="12.95" hidden="false" customHeight="true" outlineLevel="0" collapsed="false">
      <c r="A38" s="2" t="n">
        <v>16</v>
      </c>
      <c r="B38" s="18" t="n">
        <v>3.5</v>
      </c>
      <c r="C38" s="18" t="n">
        <v>75.6</v>
      </c>
      <c r="D38" s="18" t="n">
        <v>15.7</v>
      </c>
      <c r="E38" s="18" t="n">
        <v>380.1</v>
      </c>
      <c r="F38" s="18" t="n">
        <v>120.8</v>
      </c>
      <c r="G38" s="18" t="n">
        <v>290.6</v>
      </c>
      <c r="H38" s="18" t="n">
        <v>80.2</v>
      </c>
      <c r="I38" s="18" t="n">
        <v>21.8</v>
      </c>
      <c r="J38" s="18" t="n">
        <v>14.4</v>
      </c>
      <c r="K38" s="18" t="n">
        <v>5</v>
      </c>
      <c r="L38" s="18" t="n">
        <v>4.5</v>
      </c>
      <c r="M38" s="18" t="n">
        <v>24</v>
      </c>
      <c r="N38" s="18"/>
    </row>
    <row r="39" s="2" customFormat="true" ht="12.95" hidden="false" customHeight="true" outlineLevel="0" collapsed="false">
      <c r="A39" s="2" t="n">
        <v>17</v>
      </c>
      <c r="B39" s="18" t="n">
        <v>3.5</v>
      </c>
      <c r="C39" s="18" t="n">
        <v>67.5</v>
      </c>
      <c r="D39" s="18" t="n">
        <v>15.7</v>
      </c>
      <c r="E39" s="18" t="n">
        <v>309.3</v>
      </c>
      <c r="F39" s="18" t="n">
        <v>104.8</v>
      </c>
      <c r="G39" s="18" t="n">
        <v>368.2</v>
      </c>
      <c r="H39" s="18" t="n">
        <v>75.6</v>
      </c>
      <c r="I39" s="18" t="n">
        <v>26.2</v>
      </c>
      <c r="J39" s="18" t="n">
        <v>14.4</v>
      </c>
      <c r="K39" s="18" t="n">
        <v>9.7</v>
      </c>
      <c r="L39" s="18" t="n">
        <v>4.5</v>
      </c>
      <c r="M39" s="18" t="n">
        <v>15.7</v>
      </c>
      <c r="N39" s="18"/>
    </row>
    <row r="40" s="2" customFormat="true" ht="12.95" hidden="false" customHeight="true" outlineLevel="0" collapsed="false">
      <c r="A40" s="2" t="n">
        <v>18</v>
      </c>
      <c r="B40" s="18" t="n">
        <v>3.5</v>
      </c>
      <c r="C40" s="18" t="n">
        <v>56</v>
      </c>
      <c r="D40" s="18" t="n">
        <v>38.9</v>
      </c>
      <c r="E40" s="18" t="n">
        <v>281.5</v>
      </c>
      <c r="F40" s="18" t="n">
        <v>94.6</v>
      </c>
      <c r="G40" s="18" t="n">
        <v>709.8</v>
      </c>
      <c r="H40" s="18" t="n">
        <v>71.5</v>
      </c>
      <c r="I40" s="18" t="n">
        <v>33.6</v>
      </c>
      <c r="J40" s="18" t="n">
        <v>12</v>
      </c>
      <c r="K40" s="18" t="n">
        <v>8.7</v>
      </c>
      <c r="L40" s="18" t="n">
        <v>4.5</v>
      </c>
      <c r="M40" s="18" t="n">
        <v>14.4</v>
      </c>
      <c r="N40" s="18"/>
    </row>
    <row r="41" s="2" customFormat="true" ht="12.95" hidden="false" customHeight="true" outlineLevel="0" collapsed="false">
      <c r="A41" s="2" t="n">
        <v>19</v>
      </c>
      <c r="B41" s="18" t="n">
        <v>3.5</v>
      </c>
      <c r="C41" s="18" t="n">
        <v>56</v>
      </c>
      <c r="D41" s="18" t="n">
        <v>48.8</v>
      </c>
      <c r="E41" s="18" t="n">
        <v>263.8</v>
      </c>
      <c r="F41" s="18" t="n">
        <v>110</v>
      </c>
      <c r="G41" s="18" t="n">
        <v>664.1</v>
      </c>
      <c r="H41" s="18" t="n">
        <v>56</v>
      </c>
      <c r="I41" s="18" t="n">
        <v>28.6</v>
      </c>
      <c r="J41" s="18" t="n">
        <v>10.8</v>
      </c>
      <c r="K41" s="18" t="n">
        <v>8.7</v>
      </c>
      <c r="L41" s="18" t="n">
        <v>4.5</v>
      </c>
      <c r="M41" s="18" t="n">
        <v>4.5</v>
      </c>
      <c r="N41" s="18"/>
    </row>
    <row r="42" s="2" customFormat="true" ht="12.95" hidden="false" customHeight="true" outlineLevel="0" collapsed="false">
      <c r="A42" s="2" t="n">
        <v>20</v>
      </c>
      <c r="B42" s="18" t="n">
        <v>3.5</v>
      </c>
      <c r="C42" s="18" t="n">
        <v>84.9</v>
      </c>
      <c r="D42" s="18" t="n">
        <v>80.2</v>
      </c>
      <c r="E42" s="18" t="n">
        <v>214.6</v>
      </c>
      <c r="F42" s="18" t="n">
        <v>99.7</v>
      </c>
      <c r="G42" s="18" t="n">
        <v>634.3</v>
      </c>
      <c r="H42" s="18" t="n">
        <v>52.4</v>
      </c>
      <c r="I42" s="18" t="n">
        <v>28.6</v>
      </c>
      <c r="J42" s="18" t="n">
        <v>9.7</v>
      </c>
      <c r="K42" s="18" t="n">
        <v>8.7</v>
      </c>
      <c r="L42" s="18" t="n">
        <v>4.5</v>
      </c>
      <c r="M42" s="18" t="n">
        <v>4</v>
      </c>
      <c r="N42" s="18"/>
    </row>
    <row r="43" s="2" customFormat="true" ht="9.9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" customFormat="true" ht="12.95" hidden="false" customHeight="true" outlineLevel="0" collapsed="false">
      <c r="A44" s="2" t="n">
        <v>21</v>
      </c>
      <c r="B44" s="18" t="n">
        <v>3.5</v>
      </c>
      <c r="C44" s="18" t="n">
        <v>67.5</v>
      </c>
      <c r="D44" s="18" t="n">
        <v>63.5</v>
      </c>
      <c r="E44" s="18" t="n">
        <v>164.2</v>
      </c>
      <c r="F44" s="18" t="n">
        <v>89.7</v>
      </c>
      <c r="G44" s="18" t="n">
        <v>576.4</v>
      </c>
      <c r="H44" s="18" t="n">
        <v>48.8</v>
      </c>
      <c r="I44" s="18" t="n">
        <v>28.6</v>
      </c>
      <c r="J44" s="18" t="n">
        <v>9.7</v>
      </c>
      <c r="K44" s="18" t="n">
        <v>7.7</v>
      </c>
      <c r="L44" s="18" t="n">
        <v>3.5</v>
      </c>
      <c r="M44" s="18" t="n">
        <v>3.5</v>
      </c>
      <c r="N44" s="18"/>
    </row>
    <row r="45" s="2" customFormat="true" ht="12.95" hidden="false" customHeight="true" outlineLevel="0" collapsed="false">
      <c r="A45" s="2" t="n">
        <v>22</v>
      </c>
      <c r="B45" s="18" t="n">
        <v>3.5</v>
      </c>
      <c r="C45" s="18" t="n">
        <v>42.1</v>
      </c>
      <c r="D45" s="18" t="n">
        <v>59.7</v>
      </c>
      <c r="E45" s="18" t="n">
        <v>151.2</v>
      </c>
      <c r="F45" s="18" t="n">
        <v>80.2</v>
      </c>
      <c r="G45" s="18" t="n">
        <v>520.8</v>
      </c>
      <c r="H45" s="18" t="n">
        <v>48.8</v>
      </c>
      <c r="I45" s="18" t="n">
        <v>28.6</v>
      </c>
      <c r="J45" s="18" t="n">
        <v>9.7</v>
      </c>
      <c r="K45" s="18" t="n">
        <v>6.7</v>
      </c>
      <c r="L45" s="18" t="n">
        <v>3.5</v>
      </c>
      <c r="M45" s="18" t="n">
        <v>4</v>
      </c>
      <c r="N45" s="18"/>
    </row>
    <row r="46" s="2" customFormat="true" ht="12.95" hidden="false" customHeight="true" outlineLevel="0" collapsed="false">
      <c r="A46" s="2" t="n">
        <v>23</v>
      </c>
      <c r="B46" s="18" t="n">
        <v>4.5</v>
      </c>
      <c r="C46" s="18" t="n">
        <v>38.9</v>
      </c>
      <c r="D46" s="18" t="n">
        <v>318.8</v>
      </c>
      <c r="E46" s="18" t="n">
        <v>170.9</v>
      </c>
      <c r="F46" s="18" t="n">
        <v>75.6</v>
      </c>
      <c r="G46" s="18" t="n">
        <v>338.2</v>
      </c>
      <c r="H46" s="18" t="n">
        <v>42.1</v>
      </c>
      <c r="I46" s="18" t="n">
        <v>26.2</v>
      </c>
      <c r="J46" s="18" t="n">
        <v>9.7</v>
      </c>
      <c r="K46" s="18" t="n">
        <v>6.7</v>
      </c>
      <c r="L46" s="18" t="n">
        <v>3.5</v>
      </c>
      <c r="M46" s="18" t="n">
        <v>4</v>
      </c>
      <c r="N46" s="18"/>
    </row>
    <row r="47" s="2" customFormat="true" ht="12.95" hidden="false" customHeight="true" outlineLevel="0" collapsed="false">
      <c r="A47" s="2" t="n">
        <v>24</v>
      </c>
      <c r="B47" s="18" t="n">
        <v>1</v>
      </c>
      <c r="C47" s="18" t="n">
        <v>38.9</v>
      </c>
      <c r="D47" s="18" t="n">
        <v>110</v>
      </c>
      <c r="E47" s="18" t="n">
        <v>191.6</v>
      </c>
      <c r="F47" s="18" t="n">
        <v>75.6</v>
      </c>
      <c r="G47" s="18" t="n">
        <v>104.8</v>
      </c>
      <c r="H47" s="18" t="n">
        <v>38.9</v>
      </c>
      <c r="I47" s="18" t="n">
        <v>26.2</v>
      </c>
      <c r="J47" s="18" t="n">
        <v>9.7</v>
      </c>
      <c r="K47" s="18" t="n">
        <v>5.8</v>
      </c>
      <c r="L47" s="18" t="n">
        <v>3.5</v>
      </c>
      <c r="M47" s="18" t="n">
        <v>3.5</v>
      </c>
      <c r="N47" s="18"/>
    </row>
    <row r="48" s="2" customFormat="true" ht="12.95" hidden="false" customHeight="true" outlineLevel="0" collapsed="false">
      <c r="A48" s="2" t="n">
        <v>25</v>
      </c>
      <c r="B48" s="18" t="n">
        <v>3.5</v>
      </c>
      <c r="C48" s="18" t="n">
        <v>36.2</v>
      </c>
      <c r="D48" s="18" t="n">
        <v>75.6</v>
      </c>
      <c r="E48" s="18" t="n">
        <v>1182.2</v>
      </c>
      <c r="F48" s="18" t="n">
        <v>94.6</v>
      </c>
      <c r="G48" s="18" t="n">
        <v>104.8</v>
      </c>
      <c r="H48" s="18" t="n">
        <v>38.9</v>
      </c>
      <c r="I48" s="18" t="n">
        <v>26.2</v>
      </c>
      <c r="J48" s="18" t="n">
        <v>8.7</v>
      </c>
      <c r="K48" s="18" t="n">
        <v>5.8</v>
      </c>
      <c r="L48" s="18" t="n">
        <v>3.1</v>
      </c>
      <c r="M48" s="18" t="n">
        <v>3.5</v>
      </c>
      <c r="N48" s="18"/>
    </row>
    <row r="49" s="2" customFormat="true" ht="12.95" hidden="false" customHeight="true" outlineLevel="0" collapsed="false">
      <c r="A49" s="2" t="n">
        <v>26</v>
      </c>
      <c r="B49" s="18" t="n">
        <v>3.5</v>
      </c>
      <c r="C49" s="18" t="n">
        <v>24</v>
      </c>
      <c r="D49" s="18" t="n">
        <v>56</v>
      </c>
      <c r="E49" s="18" t="n">
        <v>1036.2</v>
      </c>
      <c r="F49" s="18" t="n">
        <v>368.2</v>
      </c>
      <c r="G49" s="18" t="n">
        <v>104.8</v>
      </c>
      <c r="H49" s="18" t="n">
        <v>38.9</v>
      </c>
      <c r="I49" s="18" t="n">
        <v>24</v>
      </c>
      <c r="J49" s="18" t="n">
        <v>8.7</v>
      </c>
      <c r="K49" s="18" t="n">
        <v>5.8</v>
      </c>
      <c r="L49" s="18" t="n">
        <v>3.1</v>
      </c>
      <c r="M49" s="18" t="n">
        <v>2.7</v>
      </c>
      <c r="N49" s="18"/>
    </row>
    <row r="50" s="2" customFormat="true" ht="12.95" hidden="false" customHeight="true" outlineLevel="0" collapsed="false">
      <c r="A50" s="2" t="n">
        <v>27</v>
      </c>
      <c r="B50" s="18" t="n">
        <v>24</v>
      </c>
      <c r="C50" s="18" t="n">
        <v>17.6</v>
      </c>
      <c r="D50" s="18" t="n">
        <v>48.8</v>
      </c>
      <c r="E50" s="18" t="n">
        <v>1229.6</v>
      </c>
      <c r="F50" s="18" t="n">
        <v>328.5</v>
      </c>
      <c r="G50" s="18" t="n">
        <v>104.8</v>
      </c>
      <c r="H50" s="18" t="n">
        <v>38.9</v>
      </c>
      <c r="I50" s="18" t="n">
        <v>21.8</v>
      </c>
      <c r="J50" s="18" t="n">
        <v>8.7</v>
      </c>
      <c r="K50" s="18" t="n">
        <v>5</v>
      </c>
      <c r="L50" s="18" t="n">
        <v>3.1</v>
      </c>
      <c r="M50" s="18" t="n">
        <v>3.5</v>
      </c>
      <c r="N50" s="18"/>
    </row>
    <row r="51" s="2" customFormat="true" ht="12.95" hidden="false" customHeight="true" outlineLevel="0" collapsed="false">
      <c r="A51" s="2" t="n">
        <v>28</v>
      </c>
      <c r="B51" s="18" t="n">
        <v>14.4</v>
      </c>
      <c r="C51" s="18" t="n">
        <v>14.4</v>
      </c>
      <c r="D51" s="18" t="n">
        <v>42.1</v>
      </c>
      <c r="E51" s="18" t="n">
        <v>1277.7</v>
      </c>
      <c r="F51" s="18" t="n">
        <v>263.8</v>
      </c>
      <c r="G51" s="18" t="n">
        <v>104.8</v>
      </c>
      <c r="H51" s="18" t="n">
        <v>38.9</v>
      </c>
      <c r="I51" s="18" t="n">
        <v>15.7</v>
      </c>
      <c r="J51" s="18" t="n">
        <v>9.7</v>
      </c>
      <c r="K51" s="18" t="n">
        <v>5</v>
      </c>
      <c r="L51" s="18" t="n">
        <v>3.1</v>
      </c>
      <c r="M51" s="18" t="n">
        <v>3.1</v>
      </c>
      <c r="N51" s="18"/>
    </row>
    <row r="52" s="2" customFormat="true" ht="12.95" hidden="false" customHeight="true" outlineLevel="0" collapsed="false">
      <c r="A52" s="2" t="n">
        <v>29</v>
      </c>
      <c r="B52" s="18" t="n">
        <v>5.8</v>
      </c>
      <c r="C52" s="18" t="n">
        <v>15.7</v>
      </c>
      <c r="D52" s="18" t="n">
        <v>36.2</v>
      </c>
      <c r="E52" s="18" t="n">
        <v>741.1</v>
      </c>
      <c r="F52" s="18" t="n">
        <v>177.7</v>
      </c>
      <c r="G52" s="18" t="n">
        <v>104.8</v>
      </c>
      <c r="H52" s="18" t="n">
        <v>45.4</v>
      </c>
      <c r="I52" s="18" t="n">
        <v>15.7</v>
      </c>
      <c r="J52" s="18" t="n">
        <v>9.7</v>
      </c>
      <c r="K52" s="18" t="n">
        <v>5</v>
      </c>
      <c r="L52" s="18"/>
      <c r="M52" s="18" t="n">
        <v>3.1</v>
      </c>
      <c r="N52" s="18"/>
    </row>
    <row r="53" s="2" customFormat="true" ht="12.95" hidden="false" customHeight="true" outlineLevel="0" collapsed="false">
      <c r="A53" s="2" t="n">
        <v>30</v>
      </c>
      <c r="B53" s="18" t="n">
        <v>5</v>
      </c>
      <c r="C53" s="18" t="n">
        <v>17.6</v>
      </c>
      <c r="D53" s="18" t="n">
        <v>33.6</v>
      </c>
      <c r="E53" s="18" t="n">
        <v>404.3</v>
      </c>
      <c r="F53" s="18" t="n">
        <v>222.5</v>
      </c>
      <c r="G53" s="18" t="n">
        <v>104.8</v>
      </c>
      <c r="H53" s="18" t="n">
        <v>52.4</v>
      </c>
      <c r="I53" s="18" t="n">
        <v>15.7</v>
      </c>
      <c r="J53" s="18" t="n">
        <v>9.7</v>
      </c>
      <c r="K53" s="18" t="n">
        <v>5</v>
      </c>
      <c r="L53" s="18"/>
      <c r="M53" s="18" t="n">
        <v>2.7</v>
      </c>
      <c r="N53" s="18"/>
    </row>
    <row r="54" s="2" customFormat="true" ht="12.95" hidden="false" customHeight="true" outlineLevel="0" collapsed="false">
      <c r="A54" s="2" t="n">
        <v>31</v>
      </c>
      <c r="B54" s="18"/>
      <c r="C54" s="18" t="n">
        <v>15.7</v>
      </c>
      <c r="D54" s="18"/>
      <c r="E54" s="18" t="n">
        <v>184.6</v>
      </c>
      <c r="F54" s="18" t="n">
        <v>157.6</v>
      </c>
      <c r="G54" s="18"/>
      <c r="H54" s="18" t="n">
        <v>52.4</v>
      </c>
      <c r="I54" s="18"/>
      <c r="J54" s="18" t="n">
        <v>9.7</v>
      </c>
      <c r="K54" s="18" t="n">
        <v>5</v>
      </c>
      <c r="L54" s="18"/>
      <c r="M54" s="18" t="n">
        <v>2.7</v>
      </c>
      <c r="N54" s="18"/>
    </row>
    <row r="55" s="2" customFormat="true" ht="5.1" hidden="false" customHeight="true" outlineLevel="0" collapsed="false">
      <c r="A55" s="16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" customFormat="true" ht="5.1" hidden="false" customHeight="true" outlineLevel="0" collapsed="false">
      <c r="A56" s="17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s="2" customFormat="true" ht="14.1" hidden="false" customHeight="true" outlineLevel="0" collapsed="false">
      <c r="A57" s="2" t="s">
        <v>37</v>
      </c>
      <c r="B57" s="18" t="n">
        <f aca="false">SUM(B22:B54)</f>
        <v>154.8</v>
      </c>
      <c r="C57" s="18" t="n">
        <f aca="false">SUM(C22:C54)</f>
        <v>3139.4</v>
      </c>
      <c r="D57" s="18" t="n">
        <f aca="false">SUM(D22:D54)</f>
        <v>2500.3</v>
      </c>
      <c r="E57" s="18" t="n">
        <f aca="false">SUM(E22:E54)</f>
        <v>13510.5</v>
      </c>
      <c r="F57" s="18" t="n">
        <f aca="false">SUM(F22:F54)</f>
        <v>6441.9</v>
      </c>
      <c r="G57" s="18" t="n">
        <f aca="false">SUM(G22:G54)</f>
        <v>20020.7</v>
      </c>
      <c r="H57" s="18" t="n">
        <f aca="false">SUM(H22:H54)</f>
        <v>2378.5</v>
      </c>
      <c r="I57" s="18" t="n">
        <f aca="false">SUM(I22:I54)</f>
        <v>813.6</v>
      </c>
      <c r="J57" s="18" t="n">
        <f aca="false">SUM(J22:J54)</f>
        <v>391.4</v>
      </c>
      <c r="K57" s="18" t="n">
        <f aca="false">SUM(K22:K54)</f>
        <v>227.8</v>
      </c>
      <c r="L57" s="18" t="n">
        <f aca="false">SUM(L22:L54)</f>
        <v>119.4</v>
      </c>
      <c r="M57" s="18" t="n">
        <f aca="false">SUM(M22:M54)</f>
        <v>198.3</v>
      </c>
      <c r="N57" s="18" t="n">
        <f aca="false">SUM(B57:M57)</f>
        <v>49896.6</v>
      </c>
      <c r="O57" s="2" t="s">
        <v>38</v>
      </c>
    </row>
    <row r="58" s="2" customFormat="true" ht="14.1" hidden="false" customHeight="true" outlineLevel="0" collapsed="false">
      <c r="A58" s="2" t="s">
        <v>39</v>
      </c>
      <c r="B58" s="18" t="n">
        <f aca="false">+AVERAGE(B22:B54)</f>
        <v>5.16</v>
      </c>
      <c r="C58" s="18" t="n">
        <f aca="false">+AVERAGE(C22:C54)</f>
        <v>101.270967741936</v>
      </c>
      <c r="D58" s="18" t="n">
        <f aca="false">+AVERAGE(D22:D54)</f>
        <v>83.3433333333333</v>
      </c>
      <c r="E58" s="18" t="n">
        <f aca="false">+AVERAGE(E22:E54)</f>
        <v>435.822580645161</v>
      </c>
      <c r="F58" s="18" t="n">
        <f aca="false">+AVERAGE(F22:F54)</f>
        <v>207.803225806452</v>
      </c>
      <c r="G58" s="18" t="n">
        <f aca="false">+AVERAGE(G22:G54)</f>
        <v>667.356666666667</v>
      </c>
      <c r="H58" s="18" t="n">
        <f aca="false">+AVERAGE(H22:H54)</f>
        <v>76.7258064516129</v>
      </c>
      <c r="I58" s="18" t="n">
        <f aca="false">+AVERAGE(I22:I54)</f>
        <v>27.12</v>
      </c>
      <c r="J58" s="18" t="n">
        <f aca="false">+AVERAGE(J22:J54)</f>
        <v>12.6258064516129</v>
      </c>
      <c r="K58" s="18" t="n">
        <f aca="false">+AVERAGE(K22:K54)</f>
        <v>7.34838709677419</v>
      </c>
      <c r="L58" s="18" t="n">
        <f aca="false">+AVERAGE(L22:L54)</f>
        <v>4.26428571428571</v>
      </c>
      <c r="M58" s="18" t="n">
        <f aca="false">+AVERAGE(M22:M54)</f>
        <v>6.39677419354839</v>
      </c>
      <c r="N58" s="18" t="n">
        <v>136.7</v>
      </c>
      <c r="O58" s="2" t="s">
        <v>40</v>
      </c>
    </row>
    <row r="59" s="2" customFormat="true" ht="14.1" hidden="false" customHeight="true" outlineLevel="0" collapsed="false">
      <c r="A59" s="2" t="s">
        <v>41</v>
      </c>
      <c r="B59" s="18" t="n">
        <f aca="false">+MAX(B22:B54)</f>
        <v>24</v>
      </c>
      <c r="C59" s="18" t="n">
        <f aca="false">+MAX(C22:C54)</f>
        <v>1036.2</v>
      </c>
      <c r="D59" s="18" t="n">
        <f aca="false">+MAX(D22:D54)</f>
        <v>1016</v>
      </c>
      <c r="E59" s="18" t="n">
        <f aca="false">+MAX(E22:E54)</f>
        <v>1277.7</v>
      </c>
      <c r="F59" s="18" t="n">
        <f aca="false">+MAX(F22:F54)</f>
        <v>416.6</v>
      </c>
      <c r="G59" s="18" t="n">
        <f aca="false">+MAX(G22:G54)</f>
        <v>2387</v>
      </c>
      <c r="H59" s="18" t="n">
        <f aca="false">+MAX(H22:H54)</f>
        <v>120.8</v>
      </c>
      <c r="I59" s="18" t="n">
        <f aca="false">+MAX(I22:I54)</f>
        <v>38.9</v>
      </c>
      <c r="J59" s="18" t="n">
        <f aca="false">+MAX(J22:J54)</f>
        <v>15.7</v>
      </c>
      <c r="K59" s="18" t="n">
        <f aca="false">+MAX(K22:K54)</f>
        <v>9.7</v>
      </c>
      <c r="L59" s="18" t="n">
        <f aca="false">+MAX(L22:L54)</f>
        <v>5</v>
      </c>
      <c r="M59" s="18" t="n">
        <f aca="false">+MAX(M22:M54)</f>
        <v>24</v>
      </c>
      <c r="N59" s="18" t="n">
        <f aca="false">+MAX(B59:M59)</f>
        <v>2387</v>
      </c>
      <c r="O59" s="2" t="s">
        <v>40</v>
      </c>
    </row>
    <row r="60" s="2" customFormat="true" ht="14.1" hidden="false" customHeight="true" outlineLevel="0" collapsed="false">
      <c r="A60" s="2" t="s">
        <v>42</v>
      </c>
      <c r="B60" s="18" t="n">
        <f aca="false">+MIN(B22:B54)</f>
        <v>1</v>
      </c>
      <c r="C60" s="18" t="n">
        <f aca="false">+MIN(C22:C54)</f>
        <v>4</v>
      </c>
      <c r="D60" s="18" t="n">
        <f aca="false">+MIN(D22:D54)</f>
        <v>15.7</v>
      </c>
      <c r="E60" s="18" t="n">
        <f aca="false">+MIN(E22:E54)</f>
        <v>42.1</v>
      </c>
      <c r="F60" s="18" t="n">
        <f aca="false">+MIN(F22:F54)</f>
        <v>75.6</v>
      </c>
      <c r="G60" s="18" t="n">
        <f aca="false">+MIN(G22:G54)</f>
        <v>104.8</v>
      </c>
      <c r="H60" s="18" t="n">
        <f aca="false">+MIN(H22:H54)</f>
        <v>38.9</v>
      </c>
      <c r="I60" s="18" t="n">
        <f aca="false">+MIN(I22:I54)</f>
        <v>15.7</v>
      </c>
      <c r="J60" s="18" t="n">
        <f aca="false">+MIN(J22:J54)</f>
        <v>8.7</v>
      </c>
      <c r="K60" s="18" t="n">
        <f aca="false">+MIN(K22:K54)</f>
        <v>5</v>
      </c>
      <c r="L60" s="18" t="n">
        <f aca="false">+MIN(L22:L54)</f>
        <v>3.1</v>
      </c>
      <c r="M60" s="18" t="n">
        <f aca="false">+MIN(M22:M54)</f>
        <v>2.7</v>
      </c>
      <c r="N60" s="18" t="n">
        <f aca="false">+MIN(B60:M60)</f>
        <v>1</v>
      </c>
      <c r="O60" s="2" t="s">
        <v>40</v>
      </c>
    </row>
    <row r="61" s="2" customFormat="true" ht="14.1" hidden="false" customHeight="true" outlineLevel="0" collapsed="false">
      <c r="A61" s="2" t="s">
        <v>43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22" activeCellId="0" sqref="R22"/>
    </sheetView>
  </sheetViews>
  <sheetFormatPr defaultColWidth="9.140625" defaultRowHeight="17.1" zeroHeight="false" outlineLevelRow="0" outlineLevelCol="0"/>
  <cols>
    <col collapsed="false" customWidth="false" hidden="false" outlineLevel="0" max="1" min="1" style="29" width="9.14"/>
    <col collapsed="false" customWidth="false" hidden="false" outlineLevel="0" max="2" min="2" style="88" width="9.14"/>
    <col collapsed="false" customWidth="false" hidden="false" outlineLevel="0" max="11" min="3" style="89" width="9.14"/>
    <col collapsed="false" customWidth="false" hidden="false" outlineLevel="0" max="25" min="12" style="29" width="9.14"/>
    <col collapsed="false" customWidth="false" hidden="false" outlineLevel="0" max="28" min="26" style="57" width="9.14"/>
    <col collapsed="false" customWidth="false" hidden="false" outlineLevel="0" max="32" min="29" style="29" width="9.14"/>
    <col collapsed="false" customWidth="false" hidden="false" outlineLevel="0" max="33" min="33" style="90" width="9.14"/>
    <col collapsed="false" customWidth="false" hidden="false" outlineLevel="0" max="49" min="34" style="29" width="9.14"/>
    <col collapsed="false" customWidth="false" hidden="false" outlineLevel="0" max="57" min="50" style="57" width="9.14"/>
    <col collapsed="false" customWidth="false" hidden="false" outlineLevel="0" max="257" min="58" style="29" width="9.14"/>
  </cols>
  <sheetData>
    <row r="1" customFormat="false" ht="17.1" hidden="false" customHeight="true" outlineLevel="0" collapsed="false">
      <c r="A1" s="25" t="s">
        <v>63</v>
      </c>
      <c r="B1" s="25"/>
      <c r="C1" s="26" t="str">
        <f aca="false">'[3]c-form'!AG4</f>
        <v>Ban Pang Sa,  Tha Wang Pha, Nan,N.65</v>
      </c>
      <c r="D1" s="26"/>
      <c r="E1" s="26"/>
      <c r="F1" s="26"/>
      <c r="G1" s="26"/>
      <c r="H1" s="26"/>
      <c r="I1" s="26"/>
      <c r="J1" s="26"/>
      <c r="K1" s="27"/>
      <c r="L1" s="28"/>
      <c r="M1" s="25" t="s">
        <v>64</v>
      </c>
      <c r="N1" s="25"/>
      <c r="O1" s="28"/>
      <c r="P1" s="28"/>
      <c r="Q1" s="28"/>
    </row>
    <row r="2" customFormat="false" ht="17.1" hidden="false" customHeight="true" outlineLevel="0" collapsed="false">
      <c r="A2" s="25" t="s">
        <v>65</v>
      </c>
      <c r="B2" s="25"/>
      <c r="C2" s="26" t="str">
        <f aca="false">'[3]c-form'!AG3</f>
        <v>Huai Nam Yao</v>
      </c>
      <c r="D2" s="26"/>
      <c r="E2" s="26"/>
      <c r="F2" s="26"/>
      <c r="G2" s="26"/>
      <c r="H2" s="30"/>
      <c r="I2" s="30"/>
      <c r="J2" s="30"/>
      <c r="K2" s="27"/>
      <c r="L2" s="28"/>
      <c r="M2" s="31" t="s">
        <v>66</v>
      </c>
      <c r="N2" s="32"/>
      <c r="O2" s="28"/>
      <c r="P2" s="28"/>
      <c r="Q2" s="28"/>
    </row>
    <row r="3" customFormat="false" ht="17.1" hidden="false" customHeight="true" outlineLevel="0" collapsed="false">
      <c r="A3" s="33" t="s">
        <v>67</v>
      </c>
      <c r="B3" s="33"/>
      <c r="C3" s="26" t="str">
        <f aca="false">'[3]c-form'!AH3</f>
        <v>Nan</v>
      </c>
      <c r="D3" s="26"/>
      <c r="E3" s="26"/>
      <c r="F3" s="26"/>
      <c r="G3" s="26"/>
      <c r="H3" s="30"/>
      <c r="I3" s="30"/>
      <c r="J3" s="30"/>
      <c r="K3" s="27"/>
      <c r="L3" s="28"/>
      <c r="M3" s="25" t="s">
        <v>68</v>
      </c>
      <c r="N3" s="25"/>
      <c r="O3" s="28"/>
      <c r="P3" s="28"/>
      <c r="Q3" s="28"/>
    </row>
    <row r="4" customFormat="false" ht="17.1" hidden="false" customHeight="true" outlineLevel="0" collapsed="false">
      <c r="A4" s="31" t="s">
        <v>69</v>
      </c>
      <c r="B4" s="34"/>
      <c r="C4" s="35" t="str">
        <f aca="false">'[3]c-form'!AI3</f>
        <v>Nan</v>
      </c>
      <c r="D4" s="35"/>
      <c r="E4" s="35"/>
      <c r="F4" s="35"/>
      <c r="G4" s="35"/>
      <c r="H4" s="28"/>
      <c r="I4" s="28"/>
      <c r="J4" s="36" t="s">
        <v>70</v>
      </c>
      <c r="K4" s="37" t="n">
        <v>0.5555297346</v>
      </c>
      <c r="L4" s="37"/>
      <c r="M4" s="38" t="s">
        <v>71</v>
      </c>
      <c r="N4" s="39" t="n">
        <v>0.9037</v>
      </c>
      <c r="O4" s="39"/>
      <c r="P4" s="28"/>
      <c r="Q4" s="28"/>
    </row>
    <row r="5" customFormat="false" ht="17.1" hidden="false" customHeight="true" outlineLevel="0" collapsed="false">
      <c r="A5" s="31"/>
      <c r="B5" s="34"/>
      <c r="C5" s="40"/>
      <c r="D5" s="40"/>
      <c r="E5" s="40"/>
      <c r="F5" s="40"/>
      <c r="G5" s="40"/>
      <c r="H5" s="28"/>
      <c r="I5" s="28"/>
      <c r="J5" s="41" t="s">
        <v>72</v>
      </c>
      <c r="K5" s="41"/>
      <c r="L5" s="42" t="n">
        <v>2010</v>
      </c>
      <c r="M5" s="43" t="s">
        <v>73</v>
      </c>
      <c r="N5" s="42" t="n">
        <v>2011</v>
      </c>
      <c r="O5" s="44" t="s">
        <v>74</v>
      </c>
      <c r="P5" s="45" t="n">
        <v>28</v>
      </c>
      <c r="Q5" s="46" t="s">
        <v>75</v>
      </c>
    </row>
    <row r="6" customFormat="false" ht="17.1" hidden="false" customHeight="true" outlineLevel="0" collapsed="false">
      <c r="A6" s="31"/>
      <c r="B6" s="34"/>
      <c r="C6" s="40"/>
      <c r="D6" s="40"/>
      <c r="E6" s="40"/>
      <c r="F6" s="40"/>
      <c r="G6" s="40"/>
      <c r="H6" s="25" t="str">
        <f aca="false">IF(TRIM('[3]c-form'!AJ3)&lt;&gt;"","Water  Year   "&amp;'[3]c-form'!AJ3,"Water  Year   ")</f>
        <v>Water  Year   2010</v>
      </c>
      <c r="I6" s="25"/>
      <c r="J6" s="47"/>
      <c r="K6" s="28"/>
      <c r="L6" s="28"/>
      <c r="M6" s="28"/>
      <c r="N6" s="48" t="s">
        <v>76</v>
      </c>
      <c r="O6" s="49" t="n">
        <v>0</v>
      </c>
      <c r="P6" s="28"/>
      <c r="Q6" s="28"/>
    </row>
    <row r="7" customFormat="false" ht="17.1" hidden="false" customHeight="true" outlineLevel="0" collapsed="false">
      <c r="A7" s="28"/>
      <c r="B7" s="50" t="str">
        <f aca="false">IF(TRIM('[3]c-form'!AJ3)&lt;&gt;"","Suspended Sediment, in Hundred Tons per Day, Water Year April 1, "&amp;'[3]c-form'!AJ3&amp;" to March 31,  "&amp;'[3]c-form'!AJ3+1,"Suspended Sediment, in Hundred Tons per Day, Water Year April 1,         to March 31,  ")</f>
        <v>Suspended Sediment, in Hundred Tons per Day, Water Year April 1, 2010 to March 31,  2011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28"/>
      <c r="Q7" s="28"/>
    </row>
    <row r="8" customFormat="false" ht="17.1" hidden="false" customHeight="true" outlineLevel="0" collapsed="false">
      <c r="A8" s="28"/>
      <c r="B8" s="51"/>
      <c r="C8" s="27"/>
      <c r="D8" s="27"/>
      <c r="E8" s="27"/>
      <c r="F8" s="27"/>
      <c r="G8" s="27"/>
      <c r="H8" s="27"/>
      <c r="I8" s="27"/>
      <c r="J8" s="27"/>
      <c r="K8" s="27"/>
      <c r="L8" s="28"/>
      <c r="M8" s="28"/>
      <c r="N8" s="28"/>
      <c r="O8" s="28"/>
      <c r="P8" s="28"/>
      <c r="Q8" s="28"/>
    </row>
    <row r="9" customFormat="false" ht="17.1" hidden="false" customHeight="true" outlineLevel="0" collapsed="false">
      <c r="A9" s="52"/>
      <c r="B9" s="54" t="s">
        <v>77</v>
      </c>
      <c r="C9" s="54" t="s">
        <v>78</v>
      </c>
      <c r="D9" s="54" t="s">
        <v>79</v>
      </c>
      <c r="E9" s="54" t="s">
        <v>80</v>
      </c>
      <c r="F9" s="54" t="s">
        <v>81</v>
      </c>
      <c r="G9" s="54" t="s">
        <v>82</v>
      </c>
      <c r="H9" s="54" t="s">
        <v>83</v>
      </c>
      <c r="I9" s="54" t="s">
        <v>84</v>
      </c>
      <c r="J9" s="54" t="s">
        <v>85</v>
      </c>
      <c r="K9" s="54" t="s">
        <v>86</v>
      </c>
      <c r="L9" s="54" t="s">
        <v>87</v>
      </c>
      <c r="M9" s="54" t="s">
        <v>88</v>
      </c>
      <c r="N9" s="54" t="s">
        <v>89</v>
      </c>
      <c r="O9" s="54" t="s">
        <v>90</v>
      </c>
      <c r="P9" s="91"/>
      <c r="Q9" s="52"/>
    </row>
    <row r="10" customFormat="false" ht="17.1" hidden="false" customHeight="true" outlineLevel="0" collapsed="false">
      <c r="A10" s="28"/>
      <c r="B10" s="84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92"/>
      <c r="Q10" s="28"/>
    </row>
    <row r="11" customFormat="false" ht="17.1" hidden="false" customHeight="true" outlineLevel="0" collapsed="false">
      <c r="A11" s="28"/>
      <c r="B11" s="85" t="n">
        <v>1</v>
      </c>
      <c r="C11" s="56" t="n">
        <f aca="false">IF([3]Discharge!C9=0,0,IF(TRIM([3]Discharge!C9)="","",IF(COUNT(O6)=0,"",IF(O6=1,(((10^K4)*([3]Discharge!C9^N4))/100),((10^K4)*([3]Discharge!C9^N4))))))</f>
        <v>3.03669103051648</v>
      </c>
      <c r="D11" s="56" t="n">
        <f aca="false">IF([3]Discharge!D9=0,0,IF(TRIM([3]Discharge!D9)="","",IF(COUNT(O6)=0,"",IF(O6=1,(((10^K4)*([3]Discharge!D9^N4))/100),((10^K4)*([3]Discharge!D9^N4))))))</f>
        <v>5.58835095754753</v>
      </c>
      <c r="E11" s="56" t="n">
        <f aca="false">IF([3]Discharge!E9=0,0,IF(TRIM([3]Discharge!E9)="","",IF(COUNT(O6)=0,"",IF(O6=1,(((10^K4)*([3]Discharge!E9^N4))/100),((10^K4)*([3]Discharge!E9^N4))))))</f>
        <v>2.33299659208071</v>
      </c>
      <c r="F11" s="56" t="n">
        <f aca="false">IF([3]Discharge!F9=0,0,IF(TRIM([3]Discharge!F9)="","",IF(COUNT(O6)=0,"",IF(O6=1,(((10^K4)*([3]Discharge!F9^N4))/100),((10^K4)*([3]Discharge!F9^N4))))))</f>
        <v>5.3087492179326</v>
      </c>
      <c r="G11" s="56" t="n">
        <f aca="false">IF([3]Discharge!G9=0,0,IF(TRIM([3]Discharge!G9)="","",IF(COUNT(O6)=0,"",IF(O6=1,(((10^K4)*([3]Discharge!G9^N4))/100),((10^K4)*([3]Discharge!G9^N4))))))</f>
        <v>190.007764303676</v>
      </c>
      <c r="H11" s="56" t="n">
        <f aca="false">IF([3]Discharge!H9=0,0,IF(TRIM([3]Discharge!H9)="","",IF(COUNT(O6)=0,"",IF(O6=1,(((10^K4)*([3]Discharge!H9^N4))/100),((10^K4)*([3]Discharge!H9^N4))))))</f>
        <v>125.504963789579</v>
      </c>
      <c r="I11" s="56" t="n">
        <f aca="false">IF([3]Discharge!I9=0,0,IF(TRIM([3]Discharge!I9)="","",IF(COUNT(O6)=0,"",IF(O6=1,(((10^K4)*([3]Discharge!I9^N4))/100),((10^K4)*([3]Discharge!I9^N4))))))</f>
        <v>50.4415684563913</v>
      </c>
      <c r="J11" s="56" t="n">
        <f aca="false">IF([3]Discharge!J9=0,0,IF(TRIM([3]Discharge!J9)="","",IF(COUNT(O6)=0,"",IF(O6=1,(((10^K4)*([3]Discharge!J9^N4))/100),((10^K4)*([3]Discharge!J9^N4))))))</f>
        <v>35.4759959154364</v>
      </c>
      <c r="K11" s="56" t="n">
        <f aca="false">IF([3]Discharge!K9=0,0,IF(TRIM([3]Discharge!K9)="","",IF(COUNT(O6)=0,"",IF(O6=1,(((10^K4)*([3]Discharge!K9^N4))/100),((10^K4)*([3]Discharge!K9^N4))))))</f>
        <v>17.8983642046788</v>
      </c>
      <c r="L11" s="56" t="n">
        <f aca="false">IF([3]Discharge!L9=0,0,IF(TRIM([3]Discharge!L9)="","",IF(COUNT(O6)=0,"",IF(O6=1,(((10^K4)*([3]Discharge!L9^N4))/100),((10^K4)*([3]Discharge!L9^N4))))))</f>
        <v>13.5403285725302</v>
      </c>
      <c r="M11" s="56" t="n">
        <f aca="false">IF([3]Discharge!M9=0,0,IF(TRIM([3]Discharge!M9)="","",IF(COUNT(O6)=0,"",IF(O6=1,(((10^K4)*([3]Discharge!M9^N4))/100),((10^K4)*([3]Discharge!M9^N4))))))</f>
        <v>7.20734961723432</v>
      </c>
      <c r="N11" s="56" t="n">
        <f aca="false">IF([3]Discharge!N9=0,0,IF(TRIM([3]Discharge!N9)="","",IF(COUNT(O6)=0,"",IF(O6=1,(((10^K4)*([3]Discharge!N9^N4))/100),((10^K4)*([3]Discharge!N9^N4))))))</f>
        <v>3.88465147627128</v>
      </c>
      <c r="O11" s="57"/>
      <c r="P11" s="93"/>
    </row>
    <row r="12" customFormat="false" ht="17.1" hidden="false" customHeight="true" outlineLevel="0" collapsed="false">
      <c r="A12" s="28"/>
      <c r="B12" s="85" t="n">
        <v>2</v>
      </c>
      <c r="C12" s="56" t="n">
        <f aca="false">IF([3]Discharge!C10=0,0,IF(TRIM([3]Discharge!C10)="","",IF(COUNT(O6)=0,"",IF(O6=1,(((10^K4)*([3]Discharge!C10^N4))/100),((10^K4)*([3]Discharge!C10^N4))))))</f>
        <v>2.87088388207726</v>
      </c>
      <c r="D12" s="56" t="n">
        <f aca="false">IF([3]Discharge!D10=0,0,IF(TRIM([3]Discharge!D10)="","",IF(COUNT(O6)=0,"",IF(O6=1,(((10^K4)*([3]Discharge!D10^N4))/100),((10^K4)*([3]Discharge!D10^N4))))))</f>
        <v>5.02756851970267</v>
      </c>
      <c r="E12" s="56" t="n">
        <f aca="false">IF([3]Discharge!E10=0,0,IF(TRIM([3]Discharge!E10)="","",IF(COUNT(O6)=0,"",IF(O6=1,(((10^K4)*([3]Discharge!E10^N4))/100),((10^K4)*([3]Discharge!E10^N4))))))</f>
        <v>2.50238157565291</v>
      </c>
      <c r="F12" s="56" t="n">
        <f aca="false">IF([3]Discharge!F10=0,0,IF(TRIM([3]Discharge!F10)="","",IF(COUNT(O6)=0,"",IF(O6=1,(((10^K4)*([3]Discharge!F10^N4))/100),((10^K4)*([3]Discharge!F10^N4))))))</f>
        <v>4.74470096388958</v>
      </c>
      <c r="G12" s="56" t="n">
        <f aca="false">IF([3]Discharge!G10=0,0,IF(TRIM([3]Discharge!G10)="","",IF(COUNT(O6)=0,"",IF(O6=1,(((10^K4)*([3]Discharge!G10^N4))/100),((10^K4)*([3]Discharge!G10^N4))))))</f>
        <v>178.801185312622</v>
      </c>
      <c r="H12" s="56" t="n">
        <f aca="false">IF([3]Discharge!H10=0,0,IF(TRIM([3]Discharge!H10)="","",IF(COUNT(O6)=0,"",IF(O6=1,(((10^K4)*([3]Discharge!H10^N4))/100),((10^K4)*([3]Discharge!H10^N4))))))</f>
        <v>142.181729797437</v>
      </c>
      <c r="I12" s="56" t="n">
        <f aca="false">IF([3]Discharge!I10=0,0,IF(TRIM([3]Discharge!I10)="","",IF(COUNT(O6)=0,"",IF(O6=1,(((10^K4)*([3]Discharge!I10^N4))/100),((10^K4)*([3]Discharge!I10^N4))))))</f>
        <v>44.8937342689199</v>
      </c>
      <c r="J12" s="56" t="n">
        <f aca="false">IF([3]Discharge!J10=0,0,IF(TRIM([3]Discharge!J10)="","",IF(COUNT(O6)=0,"",IF(O6=1,(((10^K4)*([3]Discharge!J10^N4))/100),((10^K4)*([3]Discharge!J10^N4))))))</f>
        <v>33.4340898010148</v>
      </c>
      <c r="K12" s="56" t="n">
        <f aca="false">IF([3]Discharge!K10=0,0,IF(TRIM([3]Discharge!K10)="","",IF(COUNT(O6)=0,"",IF(O6=1,(((10^K4)*([3]Discharge!K10^N4))/100),((10^K4)*([3]Discharge!K10^N4))))))</f>
        <v>17.8983642046788</v>
      </c>
      <c r="L12" s="56" t="n">
        <f aca="false">IF([3]Discharge!L10=0,0,IF(TRIM([3]Discharge!L10)="","",IF(COUNT(O6)=0,"",IF(O6=1,(((10^K4)*([3]Discharge!L10^N4))/100),((10^K4)*([3]Discharge!L10^N4))))))</f>
        <v>13.0034861547294</v>
      </c>
      <c r="M12" s="56" t="n">
        <f aca="false">IF([3]Discharge!M10=0,0,IF(TRIM([3]Discharge!M10)="","",IF(COUNT(O6)=0,"",IF(O6=1,(((10^K4)*([3]Discharge!M10^N4))/100),((10^K4)*([3]Discharge!M10^N4))))))</f>
        <v>7.20734961723432</v>
      </c>
      <c r="N12" s="56" t="n">
        <f aca="false">IF([3]Discharge!N10=0,0,IF(TRIM([3]Discharge!N10)="","",IF(COUNT(O6)=0,"",IF(O6=1,(((10^K4)*([3]Discharge!N10^N4))/100),((10^K4)*([3]Discharge!N10^N4))))))</f>
        <v>3.59360000015421</v>
      </c>
      <c r="O12" s="57"/>
      <c r="P12" s="93"/>
    </row>
    <row r="13" customFormat="false" ht="17.1" hidden="false" customHeight="true" outlineLevel="0" collapsed="false">
      <c r="A13" s="28"/>
      <c r="B13" s="85" t="n">
        <v>3</v>
      </c>
      <c r="C13" s="56" t="n">
        <f aca="false">IF([3]Discharge!C11=0,0,IF(TRIM([3]Discharge!C11)="","",IF(COUNT(O6)=0,"",IF(O6=1,(((10^K4)*([3]Discharge!C11^N4))/100),((10^K4)*([3]Discharge!C11^N4))))))</f>
        <v>2.7040492871023</v>
      </c>
      <c r="D13" s="56" t="n">
        <f aca="false">IF([3]Discharge!D11=0,0,IF(TRIM([3]Discharge!D11)="","",IF(COUNT(O6)=0,"",IF(O6=1,(((10^K4)*([3]Discharge!D11^N4))/100),((10^K4)*([3]Discharge!D11^N4))))))</f>
        <v>5.3087492179326</v>
      </c>
      <c r="E13" s="56" t="n">
        <f aca="false">IF([3]Discharge!E11=0,0,IF(TRIM([3]Discharge!E11)="","",IF(COUNT(O6)=0,"",IF(O6=1,(((10^K4)*([3]Discharge!E11^N4))/100),((10^K4)*([3]Discharge!E11^N4))))))</f>
        <v>1.92082998893149</v>
      </c>
      <c r="F13" s="56" t="n">
        <f aca="false">IF([3]Discharge!F11=0,0,IF(TRIM([3]Discharge!F11)="","",IF(COUNT(O6)=0,"",IF(O6=1,(((10^K4)*([3]Discharge!F11^N4))/100),((10^K4)*([3]Discharge!F11^N4))))))</f>
        <v>6.41858598919513</v>
      </c>
      <c r="G13" s="56" t="n">
        <f aca="false">IF([3]Discharge!G11=0,0,IF(TRIM([3]Discharge!G11)="","",IF(COUNT(O6)=0,"",IF(O6=1,(((10^K4)*([3]Discharge!G11^N4))/100),((10^K4)*([3]Discharge!G11^N4))))))</f>
        <v>139.325768047511</v>
      </c>
      <c r="H13" s="56" t="n">
        <f aca="false">IF([3]Discharge!H11=0,0,IF(TRIM([3]Discharge!H11)="","",IF(COUNT(O6)=0,"",IF(O6=1,(((10^K4)*([3]Discharge!H11^N4))/100),((10^K4)*([3]Discharge!H11^N4))))))</f>
        <v>106.666289831508</v>
      </c>
      <c r="I13" s="56" t="n">
        <f aca="false">IF([3]Discharge!I11=0,0,IF(TRIM([3]Discharge!I11)="","",IF(COUNT(O6)=0,"",IF(O6=1,(((10^K4)*([3]Discharge!I11^N4))/100),((10^K4)*([3]Discharge!I11^N4))))))</f>
        <v>41.5301409820598</v>
      </c>
      <c r="J13" s="56" t="n">
        <f aca="false">IF([3]Discharge!J11=0,0,IF(TRIM([3]Discharge!J11)="","",IF(COUNT(O6)=0,"",IF(O6=1,(((10^K4)*([3]Discharge!J11^N4))/100),((10^K4)*([3]Discharge!J11^N4))))))</f>
        <v>33.4340898010148</v>
      </c>
      <c r="K13" s="56" t="n">
        <f aca="false">IF([3]Discharge!K11=0,0,IF(TRIM([3]Discharge!K11)="","",IF(COUNT(O6)=0,"",IF(O6=1,(((10^K4)*([3]Discharge!K11^N4))/100),((10^K4)*([3]Discharge!K11^N4))))))</f>
        <v>17.8983642046788</v>
      </c>
      <c r="L13" s="56" t="n">
        <f aca="false">IF([3]Discharge!L11=0,0,IF(TRIM([3]Discharge!L11)="","",IF(COUNT(O6)=0,"",IF(O6=1,(((10^K4)*([3]Discharge!L11^N4))/100),((10^K4)*([3]Discharge!L11^N4))))))</f>
        <v>13.0034861547294</v>
      </c>
      <c r="M13" s="56" t="n">
        <f aca="false">IF([3]Discharge!M11=0,0,IF(TRIM([3]Discharge!M11)="","",IF(COUNT(O6)=0,"",IF(O6=1,(((10^K4)*([3]Discharge!M11^N4))/100),((10^K4)*([3]Discharge!M11^N4))))))</f>
        <v>7.20734961723432</v>
      </c>
      <c r="N13" s="56" t="n">
        <f aca="false">IF([3]Discharge!N11=0,0,IF(TRIM([3]Discharge!N11)="","",IF(COUNT(O6)=0,"",IF(O6=1,(((10^K4)*([3]Discharge!N11^N4))/100),((10^K4)*([3]Discharge!N11^N4))))))</f>
        <v>3.59360000015421</v>
      </c>
      <c r="O13" s="57"/>
      <c r="P13" s="93"/>
    </row>
    <row r="14" customFormat="false" ht="17.1" hidden="false" customHeight="true" outlineLevel="0" collapsed="false">
      <c r="A14" s="28"/>
      <c r="B14" s="85" t="n">
        <v>4</v>
      </c>
      <c r="C14" s="56" t="n">
        <f aca="false">IF([3]Discharge!C12=0,0,IF(TRIM([3]Discharge!C12)="","",IF(COUNT(O6)=0,"",IF(O6=1,(((10^K4)*([3]Discharge!C12^N4))/100),((10^K4)*([3]Discharge!C12^N4))))))</f>
        <v>2.7040492871023</v>
      </c>
      <c r="D14" s="56" t="n">
        <f aca="false">IF([3]Discharge!D12=0,0,IF(TRIM([3]Discharge!D12)="","",IF(COUNT(O6)=0,"",IF(O6=1,(((10^K4)*([3]Discharge!D12^N4))/100),((10^K4)*([3]Discharge!D12^N4))))))</f>
        <v>4.74470096388958</v>
      </c>
      <c r="E14" s="56" t="n">
        <f aca="false">IF([3]Discharge!E12=0,0,IF(TRIM([3]Discharge!E12)="","",IF(COUNT(O6)=0,"",IF(O6=1,(((10^K4)*([3]Discharge!E12^N4))/100),((10^K4)*([3]Discharge!E12^N4))))))</f>
        <v>1.60547115048498</v>
      </c>
      <c r="F14" s="56" t="n">
        <f aca="false">IF([3]Discharge!F12=0,0,IF(TRIM([3]Discharge!F12)="","",IF(COUNT(O6)=0,"",IF(O6=1,(((10^K4)*([3]Discharge!F12^N4))/100),((10^K4)*([3]Discharge!F12^N4))))))</f>
        <v>4.46002360473787</v>
      </c>
      <c r="G14" s="56" t="n">
        <f aca="false">IF([3]Discharge!G12=0,0,IF(TRIM([3]Discharge!G12)="","",IF(COUNT(O6)=0,"",IF(O6=1,(((10^K4)*([3]Discharge!G12^N4))/100),((10^K4)*([3]Discharge!G12^N4))))))</f>
        <v>79.0999461271391</v>
      </c>
      <c r="H14" s="56" t="n">
        <f aca="false">IF([3]Discharge!H12=0,0,IF(TRIM([3]Discharge!H12)="","",IF(COUNT(O6)=0,"",IF(O6=1,(((10^K4)*([3]Discharge!H12^N4))/100),((10^K4)*([3]Discharge!H12^N4))))))</f>
        <v>84.6858365699071</v>
      </c>
      <c r="I14" s="56" t="n">
        <f aca="false">IF([3]Discharge!I12=0,0,IF(TRIM([3]Discharge!I12)="","",IF(COUNT(O6)=0,"",IF(O6=1,(((10^K4)*([3]Discharge!I12^N4))/100),((10^K4)*([3]Discharge!I12^N4))))))</f>
        <v>38.5157593899402</v>
      </c>
      <c r="J14" s="56" t="n">
        <f aca="false">IF([3]Discharge!J12=0,0,IF(TRIM([3]Discharge!J12)="","",IF(COUNT(O6)=0,"",IF(O6=1,(((10^K4)*([3]Discharge!J12^N4))/100),((10^K4)*([3]Discharge!J12^N4))))))</f>
        <v>32.408180480003</v>
      </c>
      <c r="K14" s="56" t="n">
        <f aca="false">IF([3]Discharge!K12=0,0,IF(TRIM([3]Discharge!K12)="","",IF(COUNT(O6)=0,"",IF(O6=1,(((10^K4)*([3]Discharge!K12^N4))/100),((10^K4)*([3]Discharge!K12^N4))))))</f>
        <v>17.1577628515781</v>
      </c>
      <c r="L14" s="56" t="n">
        <f aca="false">IF([3]Discharge!L12=0,0,IF(TRIM([3]Discharge!L12)="","",IF(COUNT(O6)=0,"",IF(O6=1,(((10^K4)*([3]Discharge!L12^N4))/100),((10^K4)*([3]Discharge!L12^N4))))))</f>
        <v>13.0034861547294</v>
      </c>
      <c r="M14" s="56" t="n">
        <f aca="false">IF([3]Discharge!M12=0,0,IF(TRIM([3]Discharge!M12)="","",IF(COUNT(O6)=0,"",IF(O6=1,(((10^K4)*([3]Discharge!M12^N4))/100),((10^K4)*([3]Discharge!M12^N4))))))</f>
        <v>6.81418474741165</v>
      </c>
      <c r="N14" s="56" t="n">
        <f aca="false">IF([3]Discharge!N12=0,0,IF(TRIM([3]Discharge!N12)="","",IF(COUNT(O6)=0,"",IF(O6=1,(((10^K4)*([3]Discharge!N12^N4))/100),((10^K4)*([3]Discharge!N12^N4))))))</f>
        <v>3.43082492599411</v>
      </c>
      <c r="O14" s="57"/>
      <c r="P14" s="93"/>
    </row>
    <row r="15" customFormat="false" ht="17.1" hidden="false" customHeight="true" outlineLevel="0" collapsed="false">
      <c r="A15" s="28"/>
      <c r="B15" s="85" t="n">
        <v>5</v>
      </c>
      <c r="C15" s="56" t="n">
        <f aca="false">IF([3]Discharge!C13=0,0,IF(TRIM([3]Discharge!C13)="","",IF(COUNT(O6)=0,"",IF(O6=1,(((10^K4)*([3]Discharge!C13^N4))/100),(((10^K4)*([3]Discharge!C13^N4)))))))</f>
        <v>2.50238157565291</v>
      </c>
      <c r="D15" s="56" t="n">
        <f aca="false">IF([3]Discharge!D13=0,0,IF(TRIM([3]Discharge!D13)="","",IF(COUNT(O6)=0,"",IF(O6=1,(((10^K4)*([3]Discharge!D13^N4))/100),((10^K4)*([3]Discharge!D13^N4))))))</f>
        <v>4.46002360473787</v>
      </c>
      <c r="E15" s="56" t="n">
        <f aca="false">IF([3]Discharge!E13=0,0,IF(TRIM([3]Discharge!E13)="","",IF(COUNT(O6)=0,"",IF(O6=1,(((10^K4)*([3]Discharge!E13^N4))/100),((10^K4)*([3]Discharge!E13^N4))))))</f>
        <v>1.60547115048498</v>
      </c>
      <c r="F15" s="56" t="n">
        <f aca="false">IF([3]Discharge!F13=0,0,IF(TRIM([3]Discharge!F13)="","",IF(COUNT(O6)=0,"",IF(O6=1,(((10^K4)*([3]Discharge!F13^N4))/100),((10^K4)*([3]Discharge!F13^N4))))))</f>
        <v>3.59360000015421</v>
      </c>
      <c r="G15" s="56" t="n">
        <f aca="false">IF([3]Discharge!G13=0,0,IF(TRIM([3]Discharge!G13)="","",IF(COUNT(O6)=0,"",IF(O6=1,(((10^K4)*([3]Discharge!G13^N4))/100),((10^K4)*([3]Discharge!G13^N4))))))</f>
        <v>152.130490858831</v>
      </c>
      <c r="H15" s="56" t="n">
        <f aca="false">IF([3]Discharge!H13=0,0,IF(TRIM([3]Discharge!H13)="","",IF(COUNT(O6)=0,"",IF(O6=1,(((10^K4)*([3]Discharge!H13^N4))/100),((10^K4)*([3]Discharge!H13^N4))))))</f>
        <v>73.8247419926284</v>
      </c>
      <c r="I15" s="56" t="n">
        <f aca="false">IF([3]Discharge!I13=0,0,IF(TRIM([3]Discharge!I13)="","",IF(COUNT(O6)=0,"",IF(O6=1,(((10^K4)*([3]Discharge!I13^N4))/100),((10^K4)*([3]Discharge!I13^N4))))))</f>
        <v>36.4922248446786</v>
      </c>
      <c r="J15" s="56" t="n">
        <f aca="false">IF([3]Discharge!J13=0,0,IF(TRIM([3]Discharge!J13)="","",IF(COUNT(O6)=0,"",IF(O6=1,(((10^K4)*([3]Discharge!J13^N4))/100),((10^K4)*([3]Discharge!J13^N4))))))</f>
        <v>32.408180480003</v>
      </c>
      <c r="K15" s="56" t="n">
        <f aca="false">IF([3]Discharge!K13=0,0,IF(TRIM([3]Discharge!K13)="","",IF(COUNT(O6)=0,"",IF(O6=1,(((10^K4)*([3]Discharge!K13^N4))/100),((10^K4)*([3]Discharge!K13^N4))))))</f>
        <v>17.1577628515781</v>
      </c>
      <c r="L15" s="56" t="n">
        <f aca="false">IF([3]Discharge!L13=0,0,IF(TRIM([3]Discharge!L13)="","",IF(COUNT(O6)=0,"",IF(O6=1,(((10^K4)*([3]Discharge!L13^N4))/100),((10^K4)*([3]Discharge!L13^N4))))))</f>
        <v>13.0034861547294</v>
      </c>
      <c r="M15" s="56" t="n">
        <f aca="false">IF([3]Discharge!M13=0,0,IF(TRIM([3]Discharge!M13)="","",IF(COUNT(O6)=0,"",IF(O6=1,(((10^K4)*([3]Discharge!M13^N4))/100),((10^K4)*([3]Discharge!M13^N4))))))</f>
        <v>6.41858598919513</v>
      </c>
      <c r="N15" s="56" t="n">
        <f aca="false">IF([3]Discharge!N13=0,0,IF(TRIM([3]Discharge!N13)="","",IF(COUNT(O6)=0,"",IF(O6=1,(((10^K4)*([3]Discharge!N13^N4))/100),((10^K4)*([3]Discharge!N13^N4))))))</f>
        <v>3.43082492599411</v>
      </c>
      <c r="O15" s="57"/>
      <c r="P15" s="93"/>
    </row>
    <row r="16" customFormat="false" ht="17.1" hidden="false" customHeight="true" outlineLevel="0" collapsed="false">
      <c r="A16" s="28"/>
      <c r="B16" s="85" t="n">
        <v>6</v>
      </c>
      <c r="C16" s="56" t="n">
        <f aca="false">IF([3]Discharge!C14=0,0,IF(TRIM([3]Discharge!C14)="","",IF(COUNT(O6)=0,"",IF(O6=1,(((10^K4)*([3]Discharge!C14^N4))/100),((10^K4)*([3]Discharge!C14^N4))))))</f>
        <v>2.50238157565291</v>
      </c>
      <c r="D16" s="56" t="n">
        <f aca="false">IF([3]Discharge!D14=0,0,IF(TRIM([3]Discharge!D14)="","",IF(COUNT(O6)=0,"",IF(O6=1,(((10^K4)*([3]Discharge!D14^N4))/100),((10^K4)*([3]Discharge!D14^N4))))))</f>
        <v>3.23439817744836</v>
      </c>
      <c r="E16" s="56" t="n">
        <f aca="false">IF([3]Discharge!E14=0,0,IF(TRIM([3]Discharge!E14)="","",IF(COUNT(O6)=0,"",IF(O6=1,(((10^K4)*([3]Discharge!E14^N4))/100),((10^K4)*([3]Discharge!E14^N4))))))</f>
        <v>1.74637651855123</v>
      </c>
      <c r="F16" s="56" t="n">
        <f aca="false">IF([3]Discharge!F14=0,0,IF(TRIM([3]Discharge!F14)="","",IF(COUNT(O6)=0,"",IF(O6=1,(((10^K4)*([3]Discharge!F14^N4))/100),((10^K4)*([3]Discharge!F14^N4))))))</f>
        <v>3.43082492599411</v>
      </c>
      <c r="G16" s="56" t="n">
        <f aca="false">IF([3]Discharge!G14=0,0,IF(TRIM([3]Discharge!G14)="","",IF(COUNT(O6)=0,"",IF(O6=1,(((10^K4)*([3]Discharge!G14^N4))/100),((10^K4)*([3]Discharge!G14^N4))))))</f>
        <v>305.020929052679</v>
      </c>
      <c r="H16" s="56" t="n">
        <f aca="false">IF([3]Discharge!H14=0,0,IF(TRIM([3]Discharge!H14)="","",IF(COUNT(O6)=0,"",IF(O6=1,(((10^K4)*([3]Discharge!H14^N4))/100),((10^K4)*([3]Discharge!H14^N4))))))</f>
        <v>69.9307138453568</v>
      </c>
      <c r="I16" s="56" t="n">
        <f aca="false">IF([3]Discharge!I14=0,0,IF(TRIM([3]Discharge!I14)="","",IF(COUNT(O6)=0,"",IF(O6=1,(((10^K4)*([3]Discharge!I14^N4))/100),((10^K4)*([3]Discharge!I14^N4))))))</f>
        <v>36.4922248446786</v>
      </c>
      <c r="J16" s="56" t="n">
        <f aca="false">IF([3]Discharge!J14=0,0,IF(TRIM([3]Discharge!J14)="","",IF(COUNT(O6)=0,"",IF(O6=1,(((10^K4)*([3]Discharge!J14^N4))/100),((10^K4)*([3]Discharge!J14^N4))))))</f>
        <v>32.408180480003</v>
      </c>
      <c r="K16" s="56" t="n">
        <f aca="false">IF([3]Discharge!K14=0,0,IF(TRIM([3]Discharge!K14)="","",IF(COUNT(O6)=0,"",IF(O6=1,(((10^K4)*([3]Discharge!K14^N4))/100),((10^K4)*([3]Discharge!K14^N4))))))</f>
        <v>16.4137379907864</v>
      </c>
      <c r="L16" s="56" t="n">
        <f aca="false">IF([3]Discharge!L14=0,0,IF(TRIM([3]Discharge!L14)="","",IF(COUNT(O6)=0,"",IF(O6=1,(((10^K4)*([3]Discharge!L14^N4))/100),((10^K4)*([3]Discharge!L14^N4))))))</f>
        <v>13.0034861547294</v>
      </c>
      <c r="M16" s="56" t="n">
        <f aca="false">IF([3]Discharge!M14=0,0,IF(TRIM([3]Discharge!M14)="","",IF(COUNT(O6)=0,"",IF(O6=1,(((10^K4)*([3]Discharge!M14^N4))/100),((10^K4)*([3]Discharge!M14^N4))))))</f>
        <v>5.02756851970267</v>
      </c>
      <c r="N16" s="56" t="n">
        <f aca="false">IF([3]Discharge!N14=0,0,IF(TRIM([3]Discharge!N14)="","",IF(COUNT(O6)=0,"",IF(O6=1,(((10^K4)*([3]Discharge!N14^N4))/100),((10^K4)*([3]Discharge!N14^N4))))))</f>
        <v>3.23439817744836</v>
      </c>
      <c r="O16" s="57"/>
      <c r="P16" s="93"/>
    </row>
    <row r="17" customFormat="false" ht="17.1" hidden="false" customHeight="true" outlineLevel="0" collapsed="false">
      <c r="A17" s="28"/>
      <c r="B17" s="85" t="n">
        <v>7</v>
      </c>
      <c r="C17" s="56" t="n">
        <f aca="false">IF([3]Discharge!C15=0,0,IF(TRIM([3]Discharge!C15)="","",IF(COUNT(O6)=0,"",IF(O6=1,(((10^K4)*([3]Discharge!C15^N4))/100),((10^K4)*([3]Discharge!C15^N4))))))</f>
        <v>2.50238157565291</v>
      </c>
      <c r="D17" s="56" t="n">
        <f aca="false">IF([3]Discharge!D15=0,0,IF(TRIM([3]Discharge!D15)="","",IF(COUNT(O6)=0,"",IF(O6=1,(((10^K4)*([3]Discharge!D15^N4))/100),((10^K4)*([3]Discharge!D15^N4))))))</f>
        <v>2.7040492871023</v>
      </c>
      <c r="E17" s="56" t="n">
        <f aca="false">IF([3]Discharge!E15=0,0,IF(TRIM([3]Discharge!E15)="","",IF(COUNT(O6)=0,"",IF(O6=1,(((10^K4)*([3]Discharge!E15^N4))/100),((10^K4)*([3]Discharge!E15^N4))))))</f>
        <v>14.0749117261095</v>
      </c>
      <c r="F17" s="56" t="n">
        <f aca="false">IF([3]Discharge!F15=0,0,IF(TRIM([3]Discharge!F15)="","",IF(COUNT(O6)=0,"",IF(O6=1,(((10^K4)*([3]Discharge!F15^N4))/100),((10^K4)*([3]Discharge!F15^N4))))))</f>
        <v>3.59360000015421</v>
      </c>
      <c r="G17" s="56" t="n">
        <f aca="false">IF([3]Discharge!G15=0,0,IF(TRIM([3]Discharge!G15)="","",IF(COUNT(O6)=0,"",IF(O6=1,(((10^K4)*([3]Discharge!G15^N4))/100),((10^K4)*([3]Discharge!G15^N4))))))</f>
        <v>225.420394664104</v>
      </c>
      <c r="H17" s="56" t="n">
        <f aca="false">IF([3]Discharge!H15=0,0,IF(TRIM([3]Discharge!H15)="","",IF(COUNT(O6)=0,"",IF(O6=1,(((10^K4)*([3]Discharge!H15^N4))/100),((10^K4)*([3]Discharge!H15^N4))))))</f>
        <v>58.705272898026</v>
      </c>
      <c r="I17" s="56" t="n">
        <f aca="false">IF([3]Discharge!I15=0,0,IF(TRIM([3]Discharge!I15)="","",IF(COUNT(O6)=0,"",IF(O6=1,(((10^K4)*([3]Discharge!I15^N4))/100),((10^K4)*([3]Discharge!I15^N4))))))</f>
        <v>36.4922248446786</v>
      </c>
      <c r="J17" s="56" t="n">
        <f aca="false">IF([3]Discharge!J15=0,0,IF(TRIM([3]Discharge!J15)="","",IF(COUNT(O6)=0,"",IF(O6=1,(((10^K4)*([3]Discharge!J15^N4))/100),((10^K4)*([3]Discharge!J15^N4))))))</f>
        <v>31.3787980537891</v>
      </c>
      <c r="K17" s="56" t="n">
        <f aca="false">IF([3]Discharge!K15=0,0,IF(TRIM([3]Discharge!K15)="","",IF(COUNT(O6)=0,"",IF(O6=1,(((10^K4)*([3]Discharge!K15^N4))/100),((10^K4)*([3]Discharge!K15^N4))))))</f>
        <v>16.4137379907864</v>
      </c>
      <c r="L17" s="56" t="n">
        <f aca="false">IF([3]Discharge!L15=0,0,IF(TRIM([3]Discharge!L15)="","",IF(COUNT(O6)=0,"",IF(O6=1,(((10^K4)*([3]Discharge!L15^N4))/100),((10^K4)*([3]Discharge!L15^N4))))))</f>
        <v>12.4642707473164</v>
      </c>
      <c r="M17" s="56" t="n">
        <f aca="false">IF([3]Discharge!M15=0,0,IF(TRIM([3]Discharge!M15)="","",IF(COUNT(O6)=0,"",IF(O6=1,(((10^K4)*([3]Discharge!M15^N4))/100),((10^K4)*([3]Discharge!M15^N4))))))</f>
        <v>5.02756851970267</v>
      </c>
      <c r="N17" s="56" t="n">
        <f aca="false">IF([3]Discharge!N15=0,0,IF(TRIM([3]Discharge!N15)="","",IF(COUNT(O6)=0,"",IF(O6=1,(((10^K4)*([3]Discharge!N15^N4))/100),((10^K4)*([3]Discharge!N15^N4))))))</f>
        <v>3.23439817744836</v>
      </c>
      <c r="O17" s="57"/>
      <c r="P17" s="93"/>
    </row>
    <row r="18" customFormat="false" ht="17.1" hidden="false" customHeight="true" outlineLevel="0" collapsed="false">
      <c r="A18" s="28"/>
      <c r="B18" s="85" t="n">
        <v>8</v>
      </c>
      <c r="C18" s="56" t="n">
        <f aca="false">IF([3]Discharge!C16=0,0,IF(TRIM([3]Discharge!C16)="","",IF(COUNT(O6)=0,"",IF(O6=1,(((10^K4)*([3]Discharge!C16^N4))/100),((10^K4)*([3]Discharge!C16^N4))))))</f>
        <v>2.50238157565291</v>
      </c>
      <c r="D18" s="56" t="n">
        <f aca="false">IF([3]Discharge!D16=0,0,IF(TRIM([3]Discharge!D16)="","",IF(COUNT(O6)=0,"",IF(O6=1,(((10^K4)*([3]Discharge!D16^N4))/100),((10^K4)*([3]Discharge!D16^N4))))))</f>
        <v>2.50238157565291</v>
      </c>
      <c r="E18" s="56" t="n">
        <f aca="false">IF([3]Discharge!E16=0,0,IF(TRIM([3]Discharge!E16)="","",IF(COUNT(O6)=0,"",IF(O6=1,(((10^K4)*([3]Discharge!E16^N4))/100),((10^K4)*([3]Discharge!E16^N4))))))</f>
        <v>14.6073393527792</v>
      </c>
      <c r="F18" s="56" t="n">
        <f aca="false">IF([3]Discharge!F16=0,0,IF(TRIM([3]Discharge!F16)="","",IF(COUNT(O6)=0,"",IF(O6=1,(((10^K4)*([3]Discharge!F16^N4))/100),((10^K4)*([3]Discharge!F16^N4))))))</f>
        <v>3.59360000015421</v>
      </c>
      <c r="G18" s="56" t="n">
        <f aca="false">IF([3]Discharge!G16=0,0,IF(TRIM([3]Discharge!G16)="","",IF(COUNT(O6)=0,"",IF(O6=1,(((10^K4)*([3]Discharge!G16^N4))/100),((10^K4)*([3]Discharge!G16^N4))))))</f>
        <v>140.754520825947</v>
      </c>
      <c r="H18" s="56" t="n">
        <f aca="false">IF([3]Discharge!H16=0,0,IF(TRIM([3]Discharge!H16)="","",IF(COUNT(O6)=0,"",IF(O6=1,(((10^K4)*([3]Discharge!H16^N4))/100),((10^K4)*([3]Discharge!H16^N4))))))</f>
        <v>53.8605199579114</v>
      </c>
      <c r="I18" s="56" t="n">
        <f aca="false">IF([3]Discharge!I16=0,0,IF(TRIM([3]Discharge!I16)="","",IF(COUNT(O6)=0,"",IF(O6=1,(((10^K4)*([3]Discharge!I16^N4))/100),((10^K4)*([3]Discharge!I16^N4))))))</f>
        <v>35.4759959154364</v>
      </c>
      <c r="J18" s="56" t="n">
        <f aca="false">IF([3]Discharge!J16=0,0,IF(TRIM([3]Discharge!J16)="","",IF(COUNT(O6)=0,"",IF(O6=1,(((10^K4)*([3]Discharge!J16^N4))/100),((10^K4)*([3]Discharge!J16^N4))))))</f>
        <v>29.7242116871798</v>
      </c>
      <c r="K18" s="56" t="n">
        <f aca="false">IF([3]Discharge!K16=0,0,IF(TRIM([3]Discharge!K16)="","",IF(COUNT(O6)=0,"",IF(O6=1,(((10^K4)*([3]Discharge!K16^N4))/100),((10^K4)*([3]Discharge!K16^N4))))))</f>
        <v>16.4137379907864</v>
      </c>
      <c r="L18" s="56" t="n">
        <f aca="false">IF([3]Discharge!L16=0,0,IF(TRIM([3]Discharge!L16)="","",IF(COUNT(O6)=0,"",IF(O6=1,(((10^K4)*([3]Discharge!L16^N4))/100),((10^K4)*([3]Discharge!L16^N4))))))</f>
        <v>12.4642707473164</v>
      </c>
      <c r="M18" s="56" t="n">
        <f aca="false">IF([3]Discharge!M16=0,0,IF(TRIM([3]Discharge!M16)="","",IF(COUNT(O6)=0,"",IF(O6=1,(((10^K4)*([3]Discharge!M16^N4))/100),((10^K4)*([3]Discharge!M16^N4))))))</f>
        <v>5.02756851970267</v>
      </c>
      <c r="N18" s="56" t="n">
        <f aca="false">IF([3]Discharge!N16=0,0,IF(TRIM([3]Discharge!N16)="","",IF(COUNT(O6)=0,"",IF(O6=1,(((10^K4)*([3]Discharge!N16^N4))/100),((10^K4)*([3]Discharge!N16^N4))))))</f>
        <v>3.03669103051648</v>
      </c>
      <c r="O18" s="57"/>
      <c r="P18" s="93"/>
    </row>
    <row r="19" customFormat="false" ht="17.1" hidden="false" customHeight="true" outlineLevel="0" collapsed="false">
      <c r="A19" s="28"/>
      <c r="B19" s="85" t="n">
        <v>9</v>
      </c>
      <c r="C19" s="56" t="n">
        <f aca="false">IF([3]Discharge!C17=0,0,IF(TRIM([3]Discharge!C17)="","",IF(COUNT(O6)=0,"",IF(O6=1,(((10^K4)*([3]Discharge!C17^N4))/100),((10^K4)*([3]Discharge!C17^N4))))))</f>
        <v>2.33299659208071</v>
      </c>
      <c r="D19" s="56" t="n">
        <f aca="false">IF([3]Discharge!D17=0,0,IF(TRIM([3]Discharge!D17)="","",IF(COUNT(O6)=0,"",IF(O6=1,(((10^K4)*([3]Discharge!D17^N4))/100),((10^K4)*([3]Discharge!D17^N4))))))</f>
        <v>2.50238157565291</v>
      </c>
      <c r="E19" s="56" t="n">
        <f aca="false">IF([3]Discharge!E17=0,0,IF(TRIM([3]Discharge!E17)="","",IF(COUNT(O6)=0,"",IF(O6=1,(((10^K4)*([3]Discharge!E17^N4))/100),((10^K4)*([3]Discharge!E17^N4))))))</f>
        <v>5.3087492179326</v>
      </c>
      <c r="F19" s="56" t="n">
        <f aca="false">IF([3]Discharge!F17=0,0,IF(TRIM([3]Discharge!F17)="","",IF(COUNT(O6)=0,"",IF(O6=1,(((10^K4)*([3]Discharge!F17^N4))/100),((10^K4)*([3]Discharge!F17^N4))))))</f>
        <v>5.3087492179326</v>
      </c>
      <c r="G19" s="56" t="n">
        <f aca="false">IF([3]Discharge!G17=0,0,IF(TRIM([3]Discharge!G17)="","",IF(COUNT(O6)=0,"",IF(O6=1,(((10^K4)*([3]Discharge!G17^N4))/100),((10^K4)*([3]Discharge!G17^N4))))))</f>
        <v>88.849481422954</v>
      </c>
      <c r="H19" s="56" t="n">
        <f aca="false">IF([3]Discharge!H17=0,0,IF(TRIM([3]Discharge!H17)="","",IF(COUNT(O6)=0,"",IF(O6=1,(((10^K4)*([3]Discharge!H17^N4))/100),((10^K4)*([3]Discharge!H17^N4))))))</f>
        <v>76.4085783670175</v>
      </c>
      <c r="I19" s="56" t="n">
        <f aca="false">IF([3]Discharge!I17=0,0,IF(TRIM([3]Discharge!I17)="","",IF(COUNT(O6)=0,"",IF(O6=1,(((10^K4)*([3]Discharge!I17^N4))/100),((10^K4)*([3]Discharge!I17^N4))))))</f>
        <v>34.4566549265704</v>
      </c>
      <c r="J19" s="56" t="n">
        <f aca="false">IF([3]Discharge!J17=0,0,IF(TRIM([3]Discharge!J17)="","",IF(COUNT(O6)=0,"",IF(O6=1,(((10^K4)*([3]Discharge!J17^N4))/100),((10^K4)*([3]Discharge!J17^N4))))))</f>
        <v>29.7242116871798</v>
      </c>
      <c r="K19" s="56" t="n">
        <f aca="false">IF([3]Discharge!K17=0,0,IF(TRIM([3]Discharge!K17)="","",IF(COUNT(O6)=0,"",IF(O6=1,(((10^K4)*([3]Discharge!K17^N4))/100),((10^K4)*([3]Discharge!K17^N4))))))</f>
        <v>15.6661003005405</v>
      </c>
      <c r="L19" s="56" t="n">
        <f aca="false">IF([3]Discharge!L17=0,0,IF(TRIM([3]Discharge!L17)="","",IF(COUNT(O6)=0,"",IF(O6=1,(((10^K4)*([3]Discharge!L17^N4))/100),((10^K4)*([3]Discharge!L17^N4))))))</f>
        <v>11.9225571474692</v>
      </c>
      <c r="M19" s="56" t="n">
        <f aca="false">IF([3]Discharge!M17=0,0,IF(TRIM([3]Discharge!M17)="","",IF(COUNT(O6)=0,"",IF(O6=1,(((10^K4)*([3]Discharge!M17^N4))/100),((10^K4)*([3]Discharge!M17^N4))))))</f>
        <v>5.02756851970267</v>
      </c>
      <c r="N19" s="56" t="n">
        <f aca="false">IF([3]Discharge!N17=0,0,IF(TRIM([3]Discharge!N17)="","",IF(COUNT(O6)=0,"",IF(O6=1,(((10^K4)*([3]Discharge!N17^N4))/100),((10^K4)*([3]Discharge!N17^N4))))))</f>
        <v>3.03669103051648</v>
      </c>
      <c r="O19" s="57"/>
      <c r="P19" s="93"/>
    </row>
    <row r="20" customFormat="false" ht="17.1" hidden="false" customHeight="true" outlineLevel="0" collapsed="false">
      <c r="A20" s="28"/>
      <c r="B20" s="85" t="n">
        <v>10</v>
      </c>
      <c r="C20" s="56" t="n">
        <f aca="false">IF([3]Discharge!C18=0,0,IF(TRIM([3]Discharge!C18)="","",IF(COUNT(O6)=0,"",IF(O6=1,(((10^K4)*([3]Discharge!C18^N4))/100),((10^K4)*([3]Discharge!C18^N4))))))</f>
        <v>2.33299659208071</v>
      </c>
      <c r="D20" s="56" t="n">
        <f aca="false">IF([3]Discharge!D18=0,0,IF(TRIM([3]Discharge!D18)="","",IF(COUNT(O6)=0,"",IF(O6=1,(((10^K4)*([3]Discharge!D18^N4))/100),((10^K4)*([3]Discharge!D18^N4))))))</f>
        <v>2.12797859235409</v>
      </c>
      <c r="E20" s="56" t="n">
        <f aca="false">IF([3]Discharge!E18=0,0,IF(TRIM([3]Discharge!E18)="","",IF(COUNT(O6)=0,"",IF(O6=1,(((10^K4)*([3]Discharge!E18^N4))/100),((10^K4)*([3]Discharge!E18^N4))))))</f>
        <v>3.88465147627128</v>
      </c>
      <c r="F20" s="56" t="n">
        <f aca="false">IF([3]Discharge!F18=0,0,IF(TRIM([3]Discharge!F18)="","",IF(COUNT(O6)=0,"",IF(O6=1,(((10^K4)*([3]Discharge!F18^N4))/100),((10^K4)*([3]Discharge!F18^N4))))))</f>
        <v>5.3087492179326</v>
      </c>
      <c r="G20" s="56" t="n">
        <f aca="false">IF([3]Discharge!G18=0,0,IF(TRIM([3]Discharge!G18)="","",IF(COUNT(O6)=0,"",IF(O6=1,(((10^K4)*([3]Discharge!G18^N4))/100),((10^K4)*([3]Discharge!G18^N4))))))</f>
        <v>75.1178441029659</v>
      </c>
      <c r="H20" s="56" t="n">
        <f aca="false">IF([3]Discharge!H18=0,0,IF(TRIM([3]Discharge!H18)="","",IF(COUNT(O6)=0,"",IF(O6=1,(((10^K4)*([3]Discharge!H18^N4))/100),((10^K4)*([3]Discharge!H18^N4))))))</f>
        <v>71.2312304833113</v>
      </c>
      <c r="I20" s="56" t="n">
        <f aca="false">IF([3]Discharge!I18=0,0,IF(TRIM([3]Discharge!I18)="","",IF(COUNT(O6)=0,"",IF(O6=1,(((10^K4)*([3]Discharge!I18^N4))/100),((10^K4)*([3]Discharge!I18^N4))))))</f>
        <v>36.4922248446786</v>
      </c>
      <c r="J20" s="56" t="n">
        <f aca="false">IF([3]Discharge!J18=0,0,IF(TRIM([3]Discharge!J18)="","",IF(COUNT(O6)=0,"",IF(O6=1,(((10^K4)*([3]Discharge!J18^N4))/100),((10^K4)*([3]Discharge!J18^N4))))))</f>
        <v>28.0597461800419</v>
      </c>
      <c r="K20" s="56" t="n">
        <f aca="false">IF([3]Discharge!K18=0,0,IF(TRIM([3]Discharge!K18)="","",IF(COUNT(O6)=0,"",IF(O6=1,(((10^K4)*([3]Discharge!K18^N4))/100),((10^K4)*([3]Discharge!K18^N4))))))</f>
        <v>15.6661003005405</v>
      </c>
      <c r="L20" s="56" t="n">
        <f aca="false">IF([3]Discharge!L18=0,0,IF(TRIM([3]Discharge!L18)="","",IF(COUNT(O6)=0,"",IF(O6=1,(((10^K4)*([3]Discharge!L18^N4))/100),((10^K4)*([3]Discharge!L18^N4))))))</f>
        <v>11.9225571474692</v>
      </c>
      <c r="M20" s="56" t="n">
        <f aca="false">IF([3]Discharge!M18=0,0,IF(TRIM([3]Discharge!M18)="","",IF(COUNT(O6)=0,"",IF(O6=1,(((10^K4)*([3]Discharge!M18^N4))/100),((10^K4)*([3]Discharge!M18^N4))))))</f>
        <v>5.02756851970267</v>
      </c>
      <c r="N20" s="56" t="n">
        <f aca="false">IF([3]Discharge!N18=0,0,IF(TRIM([3]Discharge!N18)="","",IF(COUNT(O6)=0,"",IF(O6=1,(((10^K4)*([3]Discharge!N18^N4))/100),((10^K4)*([3]Discharge!N18^N4))))))</f>
        <v>3.03669103051648</v>
      </c>
      <c r="O20" s="57"/>
      <c r="P20" s="93"/>
    </row>
    <row r="21" customFormat="false" ht="17.1" hidden="false" customHeight="true" outlineLevel="0" collapsed="false">
      <c r="A21" s="28"/>
      <c r="B21" s="8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/>
      <c r="P21" s="93"/>
    </row>
    <row r="22" customFormat="false" ht="17.1" hidden="false" customHeight="true" outlineLevel="0" collapsed="false">
      <c r="A22" s="28"/>
      <c r="B22" s="85" t="n">
        <v>11</v>
      </c>
      <c r="C22" s="56" t="n">
        <f aca="false">IF([3]Discharge!C20=0,0,IF(TRIM([3]Discharge!C20)="","",IF(COUNT(O6)=0,"",IF(O6=1,(((10^K4)*([3]Discharge!C20^N4))/100),((10^K4)*([3]Discharge!C20^N4))))))</f>
        <v>2.33299659208071</v>
      </c>
      <c r="D22" s="56" t="n">
        <f aca="false">IF([3]Discharge!D20=0,0,IF(TRIM([3]Discharge!D20)="","",IF(COUNT(O6)=0,"",IF(O6=1,(((10^K4)*([3]Discharge!D20^N4))/100),((10^K4)*([3]Discharge!D20^N4))))))</f>
        <v>3.59360000015421</v>
      </c>
      <c r="E22" s="56" t="n">
        <f aca="false">IF([3]Discharge!E20=0,0,IF(TRIM([3]Discharge!E20)="","",IF(COUNT(O6)=0,"",IF(O6=1,(((10^K4)*([3]Discharge!E20^N4))/100),((10^K4)*([3]Discharge!E20^N4))))))</f>
        <v>3.23439817744836</v>
      </c>
      <c r="F22" s="56" t="n">
        <f aca="false">IF([3]Discharge!F20=0,0,IF(TRIM([3]Discharge!F20)="","",IF(COUNT(O6)=0,"",IF(O6=1,(((10^K4)*([3]Discharge!F20^N4))/100),((10^K4)*([3]Discharge!F20^N4))))))</f>
        <v>5.3087492179326</v>
      </c>
      <c r="G22" s="56" t="n">
        <f aca="false">IF([3]Discharge!G20=0,0,IF(TRIM([3]Discharge!G20)="","",IF(COUNT(O6)=0,"",IF(O6=1,(((10^K4)*([3]Discharge!G20^N4))/100),((10^K4)*([3]Discharge!G20^N4))))))</f>
        <v>97.1157932925183</v>
      </c>
      <c r="H22" s="56" t="n">
        <f aca="false">IF([3]Discharge!H20=0,0,IF(TRIM([3]Discharge!H20)="","",IF(COUNT(O6)=0,"",IF(O6=1,(((10^K4)*([3]Discharge!H20^N4))/100),((10^K4)*([3]Discharge!H20^N4))))))</f>
        <v>166.224756118495</v>
      </c>
      <c r="I22" s="56" t="n">
        <f aca="false">IF([3]Discharge!I20=0,0,IF(TRIM([3]Discharge!I20)="","",IF(COUNT(O6)=0,"",IF(O6=1,(((10^K4)*([3]Discharge!I20^N4))/100),((10^K4)*([3]Discharge!I20^N4))))))</f>
        <v>34.4566549265704</v>
      </c>
      <c r="J22" s="56" t="n">
        <f aca="false">IF([3]Discharge!J20=0,0,IF(TRIM([3]Discharge!J20)="","",IF(COUNT(O6)=0,"",IF(O6=1,(((10^K4)*([3]Discharge!J20^N4))/100),((10^K4)*([3]Discharge!J20^N4))))))</f>
        <v>27.2235887738318</v>
      </c>
      <c r="K22" s="56" t="n">
        <f aca="false">IF([3]Discharge!K20=0,0,IF(TRIM([3]Discharge!K20)="","",IF(COUNT(O6)=0,"",IF(O6=1,(((10^K4)*([3]Discharge!K20^N4))/100),((10^K4)*([3]Discharge!K20^N4))))))</f>
        <v>15.1377064456663</v>
      </c>
      <c r="L22" s="56" t="n">
        <f aca="false">IF([3]Discharge!L20=0,0,IF(TRIM([3]Discharge!L20)="","",IF(COUNT(O6)=0,"",IF(O6=1,(((10^K4)*([3]Discharge!L20^N4))/100),((10^K4)*([3]Discharge!L20^N4))))))</f>
        <v>12.4642707473164</v>
      </c>
      <c r="M22" s="56" t="n">
        <f aca="false">IF([3]Discharge!M20=0,0,IF(TRIM([3]Discharge!M20)="","",IF(COUNT(O6)=0,"",IF(O6=1,(((10^K4)*([3]Discharge!M20^N4))/100),((10^K4)*([3]Discharge!M20^N4))))))</f>
        <v>4.46002360473787</v>
      </c>
      <c r="N22" s="56" t="n">
        <f aca="false">IF([3]Discharge!N20=0,0,IF(TRIM([3]Discharge!N20)="","",IF(COUNT(O6)=0,"",IF(O6=1,(((10^K4)*([3]Discharge!N20^N4))/100),((10^K4)*([3]Discharge!N20^N4))))))</f>
        <v>3.03669103051648</v>
      </c>
      <c r="O22" s="57"/>
      <c r="P22" s="93"/>
    </row>
    <row r="23" customFormat="false" ht="17.1" hidden="false" customHeight="true" outlineLevel="0" collapsed="false">
      <c r="A23" s="28"/>
      <c r="B23" s="85" t="n">
        <v>12</v>
      </c>
      <c r="C23" s="56" t="n">
        <f aca="false">IF([3]Discharge!C21=0,0,IF(TRIM([3]Discharge!C21)="","",IF(COUNT(O6)=0,"",IF(O6=1,(((10^K4)*([3]Discharge!C21^N4))/100),((10^K4)*([3]Discharge!C21^N4))))))</f>
        <v>3.03669103051648</v>
      </c>
      <c r="D23" s="56" t="n">
        <f aca="false">IF([3]Discharge!D21=0,0,IF(TRIM([3]Discharge!D21)="","",IF(COUNT(O6)=0,"",IF(O6=1,(((10^K4)*([3]Discharge!D21^N4))/100),((10^K4)*([3]Discharge!D21^N4))))))</f>
        <v>4.74470096388958</v>
      </c>
      <c r="E23" s="56" t="n">
        <f aca="false">IF([3]Discharge!E21=0,0,IF(TRIM([3]Discharge!E21)="","",IF(COUNT(O6)=0,"",IF(O6=1,(((10^K4)*([3]Discharge!E21^N4))/100),((10^K4)*([3]Discharge!E21^N4))))))</f>
        <v>2.87088388207726</v>
      </c>
      <c r="F23" s="56" t="n">
        <f aca="false">IF([3]Discharge!F21=0,0,IF(TRIM([3]Discharge!F21)="","",IF(COUNT(O6)=0,"",IF(O6=1,(((10^K4)*([3]Discharge!F21^N4))/100),((10^K4)*([3]Discharge!F21^N4))))))</f>
        <v>3.88465147627128</v>
      </c>
      <c r="G23" s="56" t="n">
        <f aca="false">IF([3]Discharge!G21=0,0,IF(TRIM([3]Discharge!G21)="","",IF(COUNT(O6)=0,"",IF(O6=1,(((10^K4)*([3]Discharge!G21^N4))/100),((10^K4)*([3]Discharge!G21^N4))))))</f>
        <v>83.2931449515505</v>
      </c>
      <c r="H23" s="56" t="n">
        <f aca="false">IF([3]Discharge!H21=0,0,IF(TRIM([3]Discharge!H21)="","",IF(COUNT(O6)=0,"",IF(O6=1,(((10^K4)*([3]Discharge!H21^N4))/100),((10^K4)*([3]Discharge!H21^N4))))))</f>
        <v>160.602955747477</v>
      </c>
      <c r="I23" s="56" t="n">
        <f aca="false">IF([3]Discharge!I21=0,0,IF(TRIM([3]Discharge!I21)="","",IF(COUNT(O6)=0,"",IF(O6=1,(((10^K4)*([3]Discharge!I21^N4))/100),((10^K4)*([3]Discharge!I21^N4))))))</f>
        <v>33.4340898010148</v>
      </c>
      <c r="J23" s="56" t="n">
        <f aca="false">IF([3]Discharge!J21=0,0,IF(TRIM([3]Discharge!J21)="","",IF(COUNT(O6)=0,"",IF(O6=1,(((10^K4)*([3]Discharge!J21^N4))/100),((10^K4)*([3]Discharge!J21^N4))))))</f>
        <v>26.3846851394315</v>
      </c>
      <c r="K23" s="56" t="n">
        <f aca="false">IF([3]Discharge!K21=0,0,IF(TRIM([3]Discharge!K21)="","",IF(COUNT(O6)=0,"",IF(O6=1,(((10^K4)*([3]Discharge!K21^N4))/100),((10^K4)*([3]Discharge!K21^N4))))))</f>
        <v>15.6661003005405</v>
      </c>
      <c r="L23" s="56" t="n">
        <f aca="false">IF([3]Discharge!L21=0,0,IF(TRIM([3]Discharge!L21)="","",IF(COUNT(O6)=0,"",IF(O6=1,(((10^K4)*([3]Discharge!L21^N4))/100),((10^K4)*([3]Discharge!L21^N4))))))</f>
        <v>11.9225571474692</v>
      </c>
      <c r="M23" s="56" t="n">
        <f aca="false">IF([3]Discharge!M21=0,0,IF(TRIM([3]Discharge!M21)="","",IF(COUNT(O6)=0,"",IF(O6=1,(((10^K4)*([3]Discharge!M21^N4))/100),((10^K4)*([3]Discharge!M21^N4))))))</f>
        <v>4.46002360473787</v>
      </c>
      <c r="N23" s="56" t="n">
        <f aca="false">IF([3]Discharge!N21=0,0,IF(TRIM([3]Discharge!N21)="","",IF(COUNT(O6)=0,"",IF(O6=1,(((10^K4)*([3]Discharge!N21^N4))/100),((10^K4)*([3]Discharge!N21^N4))))))</f>
        <v>3.03669103051648</v>
      </c>
      <c r="O23" s="57"/>
      <c r="P23" s="93"/>
    </row>
    <row r="24" customFormat="false" ht="17.1" hidden="false" customHeight="true" outlineLevel="0" collapsed="false">
      <c r="A24" s="28"/>
      <c r="B24" s="85" t="n">
        <v>13</v>
      </c>
      <c r="C24" s="56" t="n">
        <f aca="false">IF([3]Discharge!C10=0,0,IF(TRIM([3]Discharge!C22)="","",IF(COUNT(O6)=0,"",IF(O6=1,(((10^K4)*([3]Discharge!C22^N4))/100),((10^K4)*([3]Discharge!C22^N4))))))</f>
        <v>3.88465147627128</v>
      </c>
      <c r="D24" s="56" t="n">
        <f aca="false">IF([3]Discharge!D22=0,0,IF(TRIM([3]Discharge!D22)="","",IF(COUNT(O6)=0,"",IF(O6=1,(((10^K4)*([3]Discharge!D22^N4))/100),((10^K4)*([3]Discharge!D22^N4))))))</f>
        <v>8.75860917893505</v>
      </c>
      <c r="E24" s="56" t="n">
        <f aca="false">IF([3]Discharge!E22=0,0,IF(TRIM([3]Discharge!E22)="","",IF(COUNT(O6)=0,"",IF(O6=1,(((10^K4)*([3]Discharge!E22^N4))/100),((10^K4)*([3]Discharge!E22^N4))))))</f>
        <v>5.86646916189828</v>
      </c>
      <c r="F24" s="56" t="n">
        <f aca="false">IF([3]Discharge!F22=0,0,IF(TRIM([3]Discharge!F22)="","",IF(COUNT(O6)=0,"",IF(O6=1,(((10^K4)*([3]Discharge!F22^N4))/100),((10^K4)*([3]Discharge!F22^N4))))))</f>
        <v>4.46002360473787</v>
      </c>
      <c r="G24" s="56" t="n">
        <f aca="false">IF([3]Discharge!G22=0,0,IF(TRIM([3]Discharge!G22)="","",IF(COUNT(O6)=0,"",IF(O6=1,(((10^K4)*([3]Discharge!G22^N4))/100),((10^K4)*([3]Discharge!G22^N4))))))</f>
        <v>97.1157932925183</v>
      </c>
      <c r="H24" s="56" t="n">
        <f aca="false">IF([3]Discharge!H22=0,0,IF(TRIM([3]Discharge!H22)="","",IF(COUNT(O6)=0,"",IF(O6=1,(((10^K4)*([3]Discharge!H22^N4))/100),((10^K4)*([3]Discharge!H22^N4))))))</f>
        <v>167.627018977492</v>
      </c>
      <c r="I24" s="56" t="n">
        <f aca="false">IF([3]Discharge!I22=0,0,IF(TRIM([3]Discharge!I22)="","",IF(COUNT(O6)=0,"",IF(O6=1,(((10^K4)*([3]Discharge!I22^N4))/100),((10^K4)*([3]Discharge!I22^N4))))))</f>
        <v>31.3787980537891</v>
      </c>
      <c r="J24" s="56" t="n">
        <f aca="false">IF([3]Discharge!J22=0,0,IF(TRIM([3]Discharge!J22)="","",IF(COUNT(O6)=0,"",IF(O6=1,(((10^K4)*([3]Discharge!J22^N4))/100),((10^K4)*([3]Discharge!J22^N4))))))</f>
        <v>25.5429289496147</v>
      </c>
      <c r="K24" s="56" t="n">
        <f aca="false">IF([3]Discharge!K22=0,0,IF(TRIM([3]Discharge!K22)="","",IF(COUNT(O6)=0,"",IF(O6=1,(((10^K4)*([3]Discharge!K22^N4))/100),((10^K4)*([3]Discharge!K22^N4))))))</f>
        <v>20.1012630391249</v>
      </c>
      <c r="L24" s="56" t="n">
        <f aca="false">IF([3]Discharge!L22=0,0,IF(TRIM([3]Discharge!L22)="","",IF(COUNT(O6)=0,"",IF(O6=1,(((10^K4)*([3]Discharge!L22^N4))/100),((10^K4)*([3]Discharge!L22^N4))))))</f>
        <v>11.9225571474692</v>
      </c>
      <c r="M24" s="56" t="n">
        <f aca="false">IF([3]Discharge!M22=0,0,IF(TRIM([3]Discharge!M22)="","",IF(COUNT(O6)=0,"",IF(O6=1,(((10^K4)*([3]Discharge!M22^N4))/100),((10^K4)*([3]Discharge!M22^N4))))))</f>
        <v>4.17339512689033</v>
      </c>
      <c r="N24" s="56" t="n">
        <f aca="false">IF([3]Discharge!N22=0,0,IF(TRIM([3]Discharge!N22)="","",IF(COUNT(O6)=0,"",IF(O6=1,(((10^K4)*([3]Discharge!N22^N4))/100),((10^K4)*([3]Discharge!N22^N4))))))</f>
        <v>3.03669103051648</v>
      </c>
      <c r="O24" s="57"/>
      <c r="P24" s="93"/>
    </row>
    <row r="25" customFormat="false" ht="17.1" hidden="false" customHeight="true" outlineLevel="0" collapsed="false">
      <c r="A25" s="28"/>
      <c r="B25" s="85" t="n">
        <v>14</v>
      </c>
      <c r="C25" s="56" t="n">
        <f aca="false">IF([3]Discharge!C10=0,0,IF(TRIM([3]Discharge!C23)="","",IF(COUNT(O6)=0,"",IF(O6=1,(((10^K4)*([3]Discharge!C23^N4))/100),((10^K4)*([3]Discharge!C23^N4))))))</f>
        <v>3.43082492599411</v>
      </c>
      <c r="D25" s="56" t="n">
        <f aca="false">IF([3]Discharge!D23=0,0,IF(TRIM([3]Discharge!D23)="","",IF(COUNT(O6)=0,"",IF(O6=1,(((10^K4)*([3]Discharge!D23^N4))/100),((10^K4)*([3]Discharge!D23^N4))))))</f>
        <v>4.46002360473787</v>
      </c>
      <c r="E25" s="56" t="n">
        <f aca="false">IF([3]Discharge!E23=0,0,IF(TRIM([3]Discharge!E23)="","",IF(COUNT(O6)=0,"",IF(O6=1,(((10^K4)*([3]Discharge!E23^N4))/100),((10^K4)*([3]Discharge!E23^N4))))))</f>
        <v>4.17339512689033</v>
      </c>
      <c r="F25" s="56" t="n">
        <f aca="false">IF([3]Discharge!F23=0,0,IF(TRIM([3]Discharge!F23)="","",IF(COUNT(O6)=0,"",IF(O6=1,(((10^K4)*([3]Discharge!F23^N4))/100),((10^K4)*([3]Discharge!F23^N4))))))</f>
        <v>3.23439817744836</v>
      </c>
      <c r="G25" s="56" t="n">
        <f aca="false">IF([3]Discharge!G23=0,0,IF(TRIM([3]Discharge!G23)="","",IF(COUNT(O6)=0,"",IF(O6=1,(((10^K4)*([3]Discharge!G23^N4))/100),((10^K4)*([3]Discharge!G23^N4))))))</f>
        <v>117.470988143732</v>
      </c>
      <c r="H25" s="56" t="n">
        <f aca="false">IF([3]Discharge!H23=0,0,IF(TRIM([3]Discharge!H23)="","",IF(COUNT(O6)=0,"",IF(O6=1,(((10^K4)*([3]Discharge!H23^N4))/100),((10^K4)*([3]Discharge!H23^N4))))))</f>
        <v>143.607413741941</v>
      </c>
      <c r="I25" s="56" t="n">
        <f aca="false">IF([3]Discharge!I23=0,0,IF(TRIM([3]Discharge!I23)="","",IF(COUNT(O6)=0,"",IF(O6=1,(((10^K4)*([3]Discharge!I23^N4))/100),((10^K4)*([3]Discharge!I23^N4))))))</f>
        <v>39.5232556391749</v>
      </c>
      <c r="J25" s="56" t="n">
        <f aca="false">IF([3]Discharge!J23=0,0,IF(TRIM([3]Discharge!J23)="","",IF(COUNT(O6)=0,"",IF(O6=1,(((10^K4)*([3]Discharge!J23^N4))/100),((10^K4)*([3]Discharge!J23^N4))))))</f>
        <v>26.3846851394315</v>
      </c>
      <c r="K25" s="56" t="n">
        <f aca="false">IF([3]Discharge!K23=0,0,IF(TRIM([3]Discharge!K23)="","",IF(COUNT(O6)=0,"",IF(O6=1,(((10^K4)*([3]Discharge!K23^N4))/100),((10^K4)*([3]Discharge!K23^N4))))))</f>
        <v>17.1577628515781</v>
      </c>
      <c r="L25" s="56" t="n">
        <f aca="false">IF([3]Discharge!L23=0,0,IF(TRIM([3]Discharge!L23)="","",IF(COUNT(O6)=0,"",IF(O6=1,(((10^K4)*([3]Discharge!L23^N4))/100),((10^K4)*([3]Discharge!L23^N4))))))</f>
        <v>11.9225571474692</v>
      </c>
      <c r="M25" s="56" t="n">
        <f aca="false">IF([3]Discharge!M23=0,0,IF(TRIM([3]Discharge!M23)="","",IF(COUNT(O6)=0,"",IF(O6=1,(((10^K4)*([3]Discharge!M23^N4))/100),((10^K4)*([3]Discharge!M23^N4))))))</f>
        <v>4.17339512689033</v>
      </c>
      <c r="N25" s="56" t="n">
        <f aca="false">IF([3]Discharge!N23=0,0,IF(TRIM([3]Discharge!N23)="","",IF(COUNT(O6)=0,"",IF(O6=1,(((10^K4)*([3]Discharge!N23^N4))/100),((10^K4)*([3]Discharge!N23^N4))))))</f>
        <v>3.43082492599411</v>
      </c>
      <c r="O25" s="57"/>
      <c r="P25" s="93"/>
    </row>
    <row r="26" customFormat="false" ht="17.1" hidden="false" customHeight="true" outlineLevel="0" collapsed="false">
      <c r="A26" s="28"/>
      <c r="B26" s="85" t="n">
        <v>15</v>
      </c>
      <c r="C26" s="56" t="n">
        <f aca="false">IF([3]Discharge!C24=0,0,IF(TRIM([3]Discharge!C24)="","",IF(COUNT(O6)=0,"",IF(O6=1,(((10^K4)*([3]Discharge!C24^N4))/100),((10^K4)*([3]Discharge!C24^N4))))))</f>
        <v>3.43082492599411</v>
      </c>
      <c r="D26" s="56" t="n">
        <f aca="false">IF([3]Discharge!D24=0,0,IF(TRIM([3]Discharge!D24)="","",IF(COUNT(O6)=0,"",IF(O6=1,(((10^K4)*([3]Discharge!D24^N4))/100),((10^K4)*([3]Discharge!D24^N4))))))</f>
        <v>9.52303141699561</v>
      </c>
      <c r="E26" s="56" t="n">
        <f aca="false">IF([3]Discharge!E24=0,0,IF(TRIM([3]Discharge!E24)="","",IF(COUNT(O6)=0,"",IF(O6=1,(((10^K4)*([3]Discharge!E24^N4))/100),((10^K4)*([3]Discharge!E24^N4))))))</f>
        <v>3.88465147627128</v>
      </c>
      <c r="F26" s="56" t="n">
        <f aca="false">IF([3]Discharge!F24=0,0,IF(TRIM([3]Discharge!F24)="","",IF(COUNT(O6)=0,"",IF(O6=1,(((10^K4)*([3]Discharge!F24^N4))/100),((10^K4)*([3]Discharge!F24^N4))))))</f>
        <v>2.33299659208071</v>
      </c>
      <c r="G26" s="56" t="n">
        <f aca="false">IF([3]Discharge!G24=0,0,IF(TRIM([3]Discharge!G24)="","",IF(COUNT(O6)=0,"",IF(O6=1,(((10^K4)*([3]Discharge!G24^N4))/100),((10^K4)*([3]Discharge!G24^N4))))))</f>
        <v>77.6969932266387</v>
      </c>
      <c r="H26" s="56" t="n">
        <f aca="false">IF([3]Discharge!H24=0,0,IF(TRIM([3]Discharge!H24)="","",IF(COUNT(O6)=0,"",IF(O6=1,(((10^K4)*([3]Discharge!H24^N4))/100),((10^K4)*([3]Discharge!H24^N4))))))</f>
        <v>273.176474975174</v>
      </c>
      <c r="I26" s="56" t="n">
        <f aca="false">IF([3]Discharge!I24=0,0,IF(TRIM([3]Discharge!I24)="","",IF(COUNT(O6)=0,"",IF(O6=1,(((10^K4)*([3]Discharge!I24^N4))/100),((10^K4)*([3]Discharge!I24^N4))))))</f>
        <v>55.0759121886268</v>
      </c>
      <c r="J26" s="56" t="n">
        <f aca="false">IF([3]Discharge!J24=0,0,IF(TRIM([3]Discharge!J24)="","",IF(COUNT(O6)=0,"",IF(O6=1,(((10^K4)*([3]Discharge!J24^N4))/100),((10^K4)*([3]Discharge!J24^N4))))))</f>
        <v>25.5429289496147</v>
      </c>
      <c r="K26" s="56" t="n">
        <f aca="false">IF([3]Discharge!K24=0,0,IF(TRIM([3]Discharge!K24)="","",IF(COUNT(O6)=0,"",IF(O6=1,(((10^K4)*([3]Discharge!K24^N4))/100),((10^K4)*([3]Discharge!K24^N4))))))</f>
        <v>16.4137379907864</v>
      </c>
      <c r="L26" s="56" t="n">
        <f aca="false">IF([3]Discharge!L24=0,0,IF(TRIM([3]Discharge!L24)="","",IF(COUNT(O6)=0,"",IF(O6=1,(((10^K4)*([3]Discharge!L24^N4))/100),((10^K4)*([3]Discharge!L24^N4))))))</f>
        <v>11.3782068767827</v>
      </c>
      <c r="M26" s="56" t="n">
        <f aca="false">IF([3]Discharge!M24=0,0,IF(TRIM([3]Discharge!M24)="","",IF(COUNT(O6)=0,"",IF(O6=1,(((10^K4)*([3]Discharge!M24^N4))/100),((10^K4)*([3]Discharge!M24^N4))))))</f>
        <v>4.17339512689033</v>
      </c>
      <c r="N26" s="56" t="n">
        <f aca="false">IF([3]Discharge!N24=0,0,IF(TRIM([3]Discharge!N24)="","",IF(COUNT(O6)=0,"",IF(O6=1,(((10^K4)*([3]Discharge!N24^N4))/100),((10^K4)*([3]Discharge!N24^N4))))))</f>
        <v>3.88465147627128</v>
      </c>
      <c r="O26" s="57"/>
      <c r="P26" s="93"/>
    </row>
    <row r="27" customFormat="false" ht="17.1" hidden="false" customHeight="true" outlineLevel="0" collapsed="false">
      <c r="A27" s="28"/>
      <c r="B27" s="85" t="n">
        <v>16</v>
      </c>
      <c r="C27" s="56" t="n">
        <f aca="false">IF([3]Discharge!C25=0,0,IF(TRIM([3]Discharge!C25)="","",IF(COUNT(O6)=0,"",IF(O6=1,(((10^K4)*([3]Discharge!C25^N4))/100),((10^K4)*([3]Discharge!C25^N4))))))</f>
        <v>3.88465147627128</v>
      </c>
      <c r="D27" s="56" t="n">
        <f aca="false">IF([3]Discharge!D25=0,0,IF(TRIM([3]Discharge!D25)="","",IF(COUNT(O6)=0,"",IF(O6=1,(((10^K4)*([3]Discharge!D25^N4))/100),((10^K4)*([3]Discharge!D25^N4))))))</f>
        <v>9.14167202104462</v>
      </c>
      <c r="E27" s="56" t="n">
        <f aca="false">IF([3]Discharge!E25=0,0,IF(TRIM([3]Discharge!E25)="","",IF(COUNT(O6)=0,"",IF(O6=1,(((10^K4)*([3]Discharge!E25^N4))/100),((10^K4)*([3]Discharge!E25^N4))))))</f>
        <v>3.88465147627128</v>
      </c>
      <c r="F27" s="56" t="n">
        <f aca="false">IF([3]Discharge!F25=0,0,IF(TRIM([3]Discharge!F25)="","",IF(COUNT(O6)=0,"",IF(O6=1,(((10^K4)*([3]Discharge!F25^N4))/100),((10^K4)*([3]Discharge!F25^N4))))))</f>
        <v>2.50238157565291</v>
      </c>
      <c r="G27" s="56" t="n">
        <f aca="false">IF([3]Discharge!G25=0,0,IF(TRIM([3]Discharge!G25)="","",IF(COUNT(O6)=0,"",IF(O6=1,(((10^K4)*([3]Discharge!G25^N4))/100),((10^K4)*([3]Discharge!G25^N4))))))</f>
        <v>68.6276146101474</v>
      </c>
      <c r="H27" s="56" t="n">
        <f aca="false">IF([3]Discharge!H25=0,0,IF(TRIM([3]Discharge!H25)="","",IF(COUNT(O6)=0,"",IF(O6=1,(((10^K4)*([3]Discharge!H25^N4))/100),((10^K4)*([3]Discharge!H25^N4))))))</f>
        <v>229.803531669539</v>
      </c>
      <c r="I27" s="56" t="n">
        <f aca="false">IF([3]Discharge!I25=0,0,IF(TRIM([3]Discharge!I25)="","",IF(COUNT(O6)=0,"",IF(O6=1,(((10^K4)*([3]Discharge!I25^N4))/100),((10^K4)*([3]Discharge!I25^N4))))))</f>
        <v>64.702211511525</v>
      </c>
      <c r="J27" s="56" t="n">
        <f aca="false">IF([3]Discharge!J25=0,0,IF(TRIM([3]Discharge!J25)="","",IF(COUNT(O6)=0,"",IF(O6=1,(((10^K4)*([3]Discharge!J25^N4))/100),((10^K4)*([3]Discharge!J25^N4))))))</f>
        <v>24.6982057153938</v>
      </c>
      <c r="K27" s="56" t="n">
        <f aca="false">IF([3]Discharge!K25=0,0,IF(TRIM([3]Discharge!K25)="","",IF(COUNT(O6)=0,"",IF(O6=1,(((10^K4)*([3]Discharge!K25^N4))/100),((10^K4)*([3]Discharge!K25^N4))))))</f>
        <v>16.4137379907864</v>
      </c>
      <c r="L27" s="56" t="n">
        <f aca="false">IF([3]Discharge!L25=0,0,IF(TRIM([3]Discharge!L25)="","",IF(COUNT(O6)=0,"",IF(O6=1,(((10^K4)*([3]Discharge!L25^N4))/100),((10^K4)*([3]Discharge!L25^N4))))))</f>
        <v>11.3782068767827</v>
      </c>
      <c r="M27" s="56" t="n">
        <f aca="false">IF([3]Discharge!M25=0,0,IF(TRIM([3]Discharge!M25)="","",IF(COUNT(O6)=0,"",IF(O6=1,(((10^K4)*([3]Discharge!M25^N4))/100),((10^K4)*([3]Discharge!M25^N4))))))</f>
        <v>4.17339512689033</v>
      </c>
      <c r="N27" s="56" t="n">
        <f aca="false">IF([3]Discharge!N25=0,0,IF(TRIM([3]Discharge!N25)="","",IF(COUNT(O6)=0,"",IF(O6=1,(((10^K4)*([3]Discharge!N25^N4))/100),((10^K4)*([3]Discharge!N25^N4))))))</f>
        <v>6.81418474741165</v>
      </c>
      <c r="O27" s="57"/>
      <c r="P27" s="93"/>
    </row>
    <row r="28" customFormat="false" ht="17.1" hidden="false" customHeight="true" outlineLevel="0" collapsed="false">
      <c r="A28" s="28"/>
      <c r="B28" s="85" t="n">
        <v>17</v>
      </c>
      <c r="C28" s="56" t="n">
        <f aca="false">IF([3]Discharge!C26=0,0,IF(TRIM([3]Discharge!C26)="","",IF(COUNT(O6)=0,"",IF(O6=1,(((10^K4)*([3]Discharge!C26^N4))/100),((10^K4)*([3]Discharge!C26^N4))))))</f>
        <v>4.17339512689033</v>
      </c>
      <c r="D28" s="56" t="n">
        <f aca="false">IF([3]Discharge!D26=0,0,IF(TRIM([3]Discharge!D26)="","",IF(COUNT(O6)=0,"",IF(O6=1,(((10^K4)*([3]Discharge!D26^N4))/100),((10^K4)*([3]Discharge!D26^N4))))))</f>
        <v>5.02756851970267</v>
      </c>
      <c r="E28" s="56" t="n">
        <f aca="false">IF([3]Discharge!E26=0,0,IF(TRIM([3]Discharge!E26)="","",IF(COUNT(O6)=0,"",IF(O6=1,(((10^K4)*([3]Discharge!E26^N4))/100),((10^K4)*([3]Discharge!E26^N4))))))</f>
        <v>3.23439817744836</v>
      </c>
      <c r="F28" s="56" t="n">
        <f aca="false">IF([3]Discharge!F26=0,0,IF(TRIM([3]Discharge!F26)="","",IF(COUNT(O6)=0,"",IF(O6=1,(((10^K4)*([3]Discharge!F26^N4))/100),((10^K4)*([3]Discharge!F26^N4))))))</f>
        <v>6.81418474741165</v>
      </c>
      <c r="G28" s="56" t="n">
        <f aca="false">IF([3]Discharge!G26=0,0,IF(TRIM([3]Discharge!G26)="","",IF(COUNT(O6)=0,"",IF(O6=1,(((10^K4)*([3]Discharge!G26^N4))/100),((10^K4)*([3]Discharge!G26^N4))))))</f>
        <v>143.607413741941</v>
      </c>
      <c r="H28" s="56" t="n">
        <f aca="false">IF([3]Discharge!H26=0,0,IF(TRIM([3]Discharge!H26)="","",IF(COUNT(O6)=0,"",IF(O6=1,(((10^K4)*([3]Discharge!H26^N4))/100),((10^K4)*([3]Discharge!H26^N4))))))</f>
        <v>159.194251202333</v>
      </c>
      <c r="I28" s="56" t="n">
        <f aca="false">IF([3]Discharge!I26=0,0,IF(TRIM([3]Discharge!I26)="","",IF(COUNT(O6)=0,"",IF(O6=1,(((10^K4)*([3]Discharge!I26^N4))/100),((10^K4)*([3]Discharge!I26^N4))))))</f>
        <v>59.9096905322483</v>
      </c>
      <c r="J28" s="56" t="n">
        <f aca="false">IF([3]Discharge!J26=0,0,IF(TRIM([3]Discharge!J26)="","",IF(COUNT(O6)=0,"",IF(O6=1,(((10^K4)*([3]Discharge!J26^N4))/100),((10^K4)*([3]Discharge!J26^N4))))))</f>
        <v>24.6982057153938</v>
      </c>
      <c r="K28" s="56" t="n">
        <f aca="false">IF([3]Discharge!K26=0,0,IF(TRIM([3]Discharge!K26)="","",IF(COUNT(O6)=0,"",IF(O6=1,(((10^K4)*([3]Discharge!K26^N4))/100),((10^K4)*([3]Discharge!K26^N4))))))</f>
        <v>22.9993534288658</v>
      </c>
      <c r="L28" s="56" t="n">
        <f aca="false">IF([3]Discharge!L26=0,0,IF(TRIM([3]Discharge!L26)="","",IF(COUNT(O6)=0,"",IF(O6=1,(((10^K4)*([3]Discharge!L26^N4))/100),((10^K4)*([3]Discharge!L26^N4))))))</f>
        <v>11.3782068767827</v>
      </c>
      <c r="M28" s="56" t="n">
        <f aca="false">IF([3]Discharge!M26=0,0,IF(TRIM([3]Discharge!M26)="","",IF(COUNT(O6)=0,"",IF(O6=1,(((10^K4)*([3]Discharge!M26^N4))/100),((10^K4)*([3]Discharge!M26^N4))))))</f>
        <v>4.17339512689033</v>
      </c>
      <c r="N28" s="56" t="n">
        <f aca="false">IF([3]Discharge!N26=0,0,IF(TRIM([3]Discharge!N26)="","",IF(COUNT(O6)=0,"",IF(O6=1,(((10^K4)*([3]Discharge!N26^N4))/100),((10^K4)*([3]Discharge!N26^N4))))))</f>
        <v>14.0749117261095</v>
      </c>
      <c r="O28" s="57"/>
      <c r="P28" s="93"/>
    </row>
    <row r="29" customFormat="false" ht="17.1" hidden="false" customHeight="true" outlineLevel="0" collapsed="false">
      <c r="A29" s="28"/>
      <c r="B29" s="85" t="n">
        <v>18</v>
      </c>
      <c r="C29" s="56" t="n">
        <f aca="false">IF([3]Discharge!C27=0,0,IF(TRIM([3]Discharge!C27)="","",IF(COUNT(O6)=0,"",IF(O6=1,(((10^K4)*([3]Discharge!C27^N4))/100),((10^K4)*([3]Discharge!C27^N4))))))</f>
        <v>4.46002360473787</v>
      </c>
      <c r="D29" s="56" t="n">
        <f aca="false">IF([3]Discharge!D27=0,0,IF(TRIM([3]Discharge!D27)="","",IF(COUNT(O6)=0,"",IF(O6=1,(((10^K4)*([3]Discharge!D27^N4))/100),((10^K4)*([3]Discharge!D27^N4))))))</f>
        <v>3.23439817744836</v>
      </c>
      <c r="E29" s="56" t="n">
        <f aca="false">IF([3]Discharge!E27=0,0,IF(TRIM([3]Discharge!E27)="","",IF(COUNT(O6)=0,"",IF(O6=1,(((10^K4)*([3]Discharge!E27^N4))/100),((10^K4)*([3]Discharge!E27^N4))))))</f>
        <v>2.87088388207726</v>
      </c>
      <c r="F29" s="56" t="n">
        <f aca="false">IF([3]Discharge!F27=0,0,IF(TRIM([3]Discharge!F27)="","",IF(COUNT(O6)=0,"",IF(O6=1,(((10^K4)*([3]Discharge!F27^N4))/100),((10^K4)*([3]Discharge!F27^N4))))))</f>
        <v>379.753021691075</v>
      </c>
      <c r="G29" s="56" t="n">
        <f aca="false">IF([3]Discharge!G27=0,0,IF(TRIM([3]Discharge!G27)="","",IF(COUNT(O6)=0,"",IF(O6=1,(((10^K4)*([3]Discharge!G27^N4))/100),((10^K4)*([3]Discharge!G27^N4))))))</f>
        <v>242.900390918241</v>
      </c>
      <c r="H29" s="56" t="n">
        <f aca="false">IF([3]Discharge!H27=0,0,IF(TRIM([3]Discharge!H27)="","",IF(COUNT(O6)=0,"",IF(O6=1,(((10^K4)*([3]Discharge!H27^N4))/100),((10^K4)*([3]Discharge!H27^N4))))))</f>
        <v>128.170644503695</v>
      </c>
      <c r="I29" s="56" t="n">
        <f aca="false">IF([3]Discharge!I27=0,0,IF(TRIM([3]Discharge!I27)="","",IF(COUNT(O6)=0,"",IF(O6=1,(((10^K4)*([3]Discharge!I27^N4))/100),((10^K4)*([3]Discharge!I27^N4))))))</f>
        <v>56.2884527836418</v>
      </c>
      <c r="J29" s="56" t="n">
        <f aca="false">IF([3]Discharge!J27=0,0,IF(TRIM([3]Discharge!J27)="","",IF(COUNT(O6)=0,"",IF(O6=1,(((10^K4)*([3]Discharge!J27^N4))/100),((10^K4)*([3]Discharge!J27^N4))))))</f>
        <v>24.6982057153938</v>
      </c>
      <c r="K29" s="56" t="n">
        <f aca="false">IF([3]Discharge!K27=0,0,IF(TRIM([3]Discharge!K27)="","",IF(COUNT(O6)=0,"",IF(O6=1,(((10^K4)*([3]Discharge!K27^N4))/100),((10^K4)*([3]Discharge!K27^N4))))))</f>
        <v>17.8983642046788</v>
      </c>
      <c r="L29" s="56" t="n">
        <f aca="false">IF([3]Discharge!L27=0,0,IF(TRIM([3]Discharge!L27)="","",IF(COUNT(O6)=0,"",IF(O6=1,(((10^K4)*([3]Discharge!L27^N4))/100),((10^K4)*([3]Discharge!L27^N4))))))</f>
        <v>10.8310659903817</v>
      </c>
      <c r="M29" s="56" t="n">
        <f aca="false">IF([3]Discharge!M27=0,0,IF(TRIM([3]Discharge!M27)="","",IF(COUNT(O6)=0,"",IF(O6=1,(((10^K4)*([3]Discharge!M27^N4))/100),((10^K4)*([3]Discharge!M27^N4))))))</f>
        <v>4.17339512689033</v>
      </c>
      <c r="N29" s="56" t="n">
        <f aca="false">IF([3]Discharge!N27=0,0,IF(TRIM([3]Discharge!N27)="","",IF(COUNT(O6)=0,"",IF(O6=1,(((10^K4)*([3]Discharge!N27^N4))/100),((10^K4)*([3]Discharge!N27^N4))))))</f>
        <v>19.3699655678585</v>
      </c>
      <c r="O29" s="57"/>
      <c r="P29" s="93"/>
    </row>
    <row r="30" customFormat="false" ht="17.1" hidden="false" customHeight="true" outlineLevel="0" collapsed="false">
      <c r="A30" s="28"/>
      <c r="B30" s="85" t="n">
        <v>19</v>
      </c>
      <c r="C30" s="56" t="n">
        <f aca="false">IF([3]Discharge!C28=0,0,IF(TRIM([3]Discharge!C28)="","",IF(COUNT(O6)=0,"",IF(O6=1,(((10^K4)*([3]Discharge!C28^N4))/100),((10^K4)*([3]Discharge!C28^N4))))))</f>
        <v>5.3087492179326</v>
      </c>
      <c r="D30" s="56" t="n">
        <f aca="false">IF([3]Discharge!D28=0,0,IF(TRIM([3]Discharge!D28)="","",IF(COUNT(O6)=0,"",IF(O6=1,(((10^K4)*([3]Discharge!D28^N4))/100),((10^K4)*([3]Discharge!D28^N4))))))</f>
        <v>3.03669103051648</v>
      </c>
      <c r="E30" s="56" t="n">
        <f aca="false">IF([3]Discharge!E28=0,0,IF([3]Discharge!E28=0,0,IF(TRIM([3]Discharge!E28)="","",IF(COUNT(O6)=0,"",IF(O6=1,(((10^K4)*([3]Discharge!E28^N4))/100),((10^K4)*([3]Discharge!E28^N4)))))))</f>
        <v>2.87088388207726</v>
      </c>
      <c r="F30" s="56" t="n">
        <f aca="false">IF([3]Discharge!F28=0,0,IF(TRIM([3]Discharge!F28)="","",IF(COUNT(O6)=0,"",IF(O6=1,(((10^K4)*([3]Discharge!F28^N4))/100),((10^K4)*([3]Discharge!F28^N4))))))</f>
        <v>314.110574312429</v>
      </c>
      <c r="G30" s="56" t="n">
        <f aca="false">IF([3]Discharge!G28=0,0,IF(TRIM([3]Discharge!G28)="","",IF(COUNT(O6)=0,"",IF(O6=1,(((10^K4)*([3]Discharge!G28^N4))/100),((10^K4)*([3]Discharge!G28^N4))))))</f>
        <v>219.56201642563</v>
      </c>
      <c r="H30" s="56" t="n">
        <f aca="false">IF([3]Discharge!H28=0,0,IF(TRIM([3]Discharge!H28)="","",IF(COUNT(O6)=0,"",IF(O6=1,(((10^K4)*([3]Discharge!H28^N4))/100),((10^K4)*([3]Discharge!H28^N4))))))</f>
        <v>108.023040373452</v>
      </c>
      <c r="I30" s="56" t="n">
        <f aca="false">IF([3]Discharge!I28=0,0,IF(TRIM([3]Discharge!I28)="","",IF(COUNT(O6)=0,"",IF(O6=1,(((10^K4)*([3]Discharge!I28^N4))/100),((10^K4)*([3]Discharge!I28^N4))))))</f>
        <v>62.3108623540681</v>
      </c>
      <c r="J30" s="56" t="n">
        <f aca="false">IF([3]Discharge!J28=0,0,IF(TRIM([3]Discharge!J28)="","",IF(COUNT(O6)=0,"",IF(O6=1,(((10^K4)*([3]Discharge!J28^N4))/100),((10^K4)*([3]Discharge!J28^N4))))))</f>
        <v>23.8503918252622</v>
      </c>
      <c r="K30" s="56" t="n">
        <f aca="false">IF([3]Discharge!K28=0,0,IF(TRIM([3]Discharge!K28)="","",IF(COUNT(O6)=0,"",IF(O6=1,(((10^K4)*([3]Discharge!K28^N4))/100),((10^K4)*([3]Discharge!K28^N4))))))</f>
        <v>16.4137379907864</v>
      </c>
      <c r="L30" s="56" t="n">
        <f aca="false">IF([3]Discharge!L28=0,0,IF(TRIM([3]Discharge!L28)="","",IF(COUNT(O6)=0,"",IF(O6=1,(((10^K4)*([3]Discharge!L28^N4))/100),((10^K4)*([3]Discharge!L28^N4))))))</f>
        <v>10.8310659903817</v>
      </c>
      <c r="M30" s="56" t="n">
        <f aca="false">IF([3]Discharge!M28=0,0,IF(TRIM([3]Discharge!M28)="","",IF(COUNT(O6)=0,"",IF(O6=1,(((10^K4)*([3]Discharge!M28^N4))/100),((10^K4)*([3]Discharge!M28^N4))))))</f>
        <v>4.17339512689033</v>
      </c>
      <c r="N30" s="56" t="n">
        <f aca="false">IF([3]Discharge!N28=0,0,IF(TRIM([3]Discharge!N28)="","",IF(COUNT(O6)=0,"",IF(O6=1,(((10^K4)*([3]Discharge!N28^N4))/100),((10^K4)*([3]Discharge!N28^N4))))))</f>
        <v>10.2809623805092</v>
      </c>
      <c r="O30" s="57"/>
      <c r="P30" s="93"/>
    </row>
    <row r="31" customFormat="false" ht="17.1" hidden="false" customHeight="true" outlineLevel="0" collapsed="false">
      <c r="A31" s="28"/>
      <c r="B31" s="85" t="n">
        <v>20</v>
      </c>
      <c r="C31" s="56" t="n">
        <f aca="false">IF([3]Discharge!C29=0,0,IF(TRIM([3]Discharge!C29)="","",IF(COUNT(O6)=0,"",IF(O6=1,(((10^K4)*([3]Discharge!C29^N4))/100),((10^K4)*([3]Discharge!C29^N4))))))</f>
        <v>4.46002360473787</v>
      </c>
      <c r="D31" s="56" t="n">
        <f aca="false">IF([3]Discharge!D29=0,0,IF(TRIM([3]Discharge!D29)="","",IF(COUNT(O6)=0,"",IF(O6=1,(((10^K4)*([3]Discharge!D29^N4))/100),((10^K4)*([3]Discharge!D29^N4))))))</f>
        <v>3.03669103051648</v>
      </c>
      <c r="E31" s="56" t="n">
        <f aca="false">IF([3]Discharge!E29=0,0,IF(TRIM([3]Discharge!E29)="","",IF(COUNT(O6)=0,"",IF(O6=1,(((10^K4)*([3]Discharge!E29^N4))/100),((10^K4)*([3]Discharge!E29^N4))))))</f>
        <v>2.7040492871023</v>
      </c>
      <c r="F31" s="56" t="n">
        <f aca="false">IF([3]Discharge!F29=0,0,IF(TRIM([3]Discharge!F29)="","",IF(COUNT(O6)=0,"",IF(O6=1,(((10^K4)*([3]Discharge!F29^N4))/100),((10^K4)*([3]Discharge!F29^N4))))))</f>
        <v>200.403949276576</v>
      </c>
      <c r="G31" s="56" t="n">
        <f aca="false">IF([3]Discharge!G29=0,0,IF(TRIM([3]Discharge!G29)="","",IF(COUNT(O6)=0,"",IF(O6=1,(((10^K4)*([3]Discharge!G29^N4))/100),((10^K4)*([3]Discharge!G29^N4))))))</f>
        <v>132.158157532269</v>
      </c>
      <c r="H31" s="56" t="n">
        <f aca="false">IF([3]Discharge!H29=0,0,IF(TRIM([3]Discharge!H29)="","",IF(COUNT(O6)=0,"",IF(O6=1,(((10^K4)*([3]Discharge!H29^N4))/100),((10^K4)*([3]Discharge!H29^N4))))))</f>
        <v>91.6136749411189</v>
      </c>
      <c r="I31" s="56" t="n">
        <f aca="false">IF([3]Discharge!I29=0,0,IF(TRIM([3]Discharge!I29)="","",IF(COUNT(O6)=0,"",IF(O6=1,(((10^K4)*([3]Discharge!I29^N4))/100),((10^K4)*([3]Discharge!I29^N4))))))</f>
        <v>81.8979673348414</v>
      </c>
      <c r="J31" s="56" t="n">
        <f aca="false">IF([3]Discharge!J29=0,0,IF(TRIM([3]Discharge!J29)="","",IF(COUNT(O6)=0,"",IF(O6=1,(((10^K4)*([3]Discharge!J29^N4))/100),((10^K4)*([3]Discharge!J29^N4))))))</f>
        <v>23.8503918252622</v>
      </c>
      <c r="K31" s="56" t="n">
        <f aca="false">IF([3]Discharge!K29=0,0,IF(TRIM([3]Discharge!K29)="","",IF(COUNT(O6)=0,"",IF(O6=1,(((10^K4)*([3]Discharge!K29^N4))/100),((10^K4)*([3]Discharge!K29^N4))))))</f>
        <v>15.6661003005405</v>
      </c>
      <c r="L31" s="56" t="n">
        <f aca="false">IF([3]Discharge!L29=0,0,IF(TRIM([3]Discharge!L29)="","",IF(COUNT(O6)=0,"",IF(O6=1,(((10^K4)*([3]Discharge!L29^N4))/100),((10^K4)*([3]Discharge!L29^N4))))))</f>
        <v>10.8310659903817</v>
      </c>
      <c r="M31" s="56" t="n">
        <f aca="false">IF([3]Discharge!M29=0,0,IF(TRIM([3]Discharge!M29)="","",IF(COUNT(O6)=0,"",IF(O6=1,(((10^K4)*([3]Discharge!M29^N4))/100),((10^K4)*([3]Discharge!M29^N4))))))</f>
        <v>4.17339512689033</v>
      </c>
      <c r="N31" s="56" t="n">
        <f aca="false">IF([3]Discharge!N29=0,0,IF(TRIM([3]Discharge!N29)="","",IF(COUNT(O6)=0,"",IF(O6=1,(((10^K4)*([3]Discharge!N29^N4))/100),((10^K4)*([3]Discharge!N29^N4))))))</f>
        <v>6.81418474741165</v>
      </c>
      <c r="O31" s="57"/>
      <c r="P31" s="93"/>
    </row>
    <row r="32" customFormat="false" ht="17.1" hidden="false" customHeight="true" outlineLevel="0" collapsed="false">
      <c r="A32" s="28"/>
      <c r="B32" s="8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7"/>
      <c r="P32" s="93"/>
    </row>
    <row r="33" customFormat="false" ht="17.1" hidden="false" customHeight="true" outlineLevel="0" collapsed="false">
      <c r="A33" s="28"/>
      <c r="B33" s="85" t="n">
        <v>21</v>
      </c>
      <c r="C33" s="56" t="n">
        <f aca="false">IF([3]Discharge!C31=0,0,IF(TRIM([3]Discharge!C31)="","",IF(COUNT(O6)=0,"",IF(O6=1,(((10^K4)*([3]Discharge!C31^N4))/100),((10^K4)*([3]Discharge!C31^N4))))))</f>
        <v>3.88465147627128</v>
      </c>
      <c r="D33" s="56" t="n">
        <f aca="false">IF([3]Discharge!D31=0,0,IF(TRIM([3]Discharge!D31)="","",IF(COUNT(O6)=0,"",IF(O6=1,(((10^K4)*([3]Discharge!D31^N4))/100),((10^K4)*([3]Discharge!D31^N4))))))</f>
        <v>2.87088388207726</v>
      </c>
      <c r="E33" s="56" t="n">
        <f aca="false">IF([3]Discharge!E31=0,0,IF(TRIM([3]Discharge!E31)="","",IF(COUNT(O6)=0,"",IF(O6=1,(((10^K4)*([3]Discharge!E31^N4))/100),((10^K4)*([3]Discharge!E31^N4))))))</f>
        <v>2.33299659208071</v>
      </c>
      <c r="F33" s="56" t="n">
        <f aca="false">IF([3]Discharge!F31=0,0,IF(TRIM([3]Discharge!F31)="","",IF(COUNT(O6)=0,"",IF(O6=1,(((10^K4)*([3]Discharge!F31^N4))/100),((10^K4)*([3]Discharge!F31^N4))))))</f>
        <v>171.826363965315</v>
      </c>
      <c r="G33" s="56" t="n">
        <f aca="false">IF([3]Discharge!G31=0,0,IF(TRIM([3]Discharge!G31)="","",IF(COUNT(O6)=0,"",IF(O6=1,(((10^K4)*([3]Discharge!G31^N4))/100),((10^K4)*([3]Discharge!G31^N4))))))</f>
        <v>101.220579361177</v>
      </c>
      <c r="H33" s="56" t="n">
        <f aca="false">IF([3]Discharge!H31=0,0,IF(TRIM([3]Discharge!H31)="","",IF(COUNT(O6)=0,"",IF(O6=1,(((10^K4)*([3]Discharge!H31^N4))/100),((10^K4)*([3]Discharge!H31^N4))))))</f>
        <v>81.8979673348414</v>
      </c>
      <c r="I33" s="56" t="n">
        <f aca="false">IF([3]Discharge!I31=0,0,IF(TRIM([3]Discharge!I31)="","",IF(COUNT(O6)=0,"",IF(O6=1,(((10^K4)*([3]Discharge!I31^N4))/100),((10^K4)*([3]Discharge!I31^N4))))))</f>
        <v>63.507736434413</v>
      </c>
      <c r="J33" s="56" t="n">
        <f aca="false">IF([3]Discharge!J31=0,0,IF(TRIM([3]Discharge!J31)="","",IF(COUNT(O6)=0,"",IF(O6=1,(((10^K4)*([3]Discharge!J31^N4))/100),((10^K4)*([3]Discharge!J31^N4))))))</f>
        <v>22.2786748212491</v>
      </c>
      <c r="K33" s="56" t="n">
        <f aca="false">IF([3]Discharge!K31=0,0,IF(TRIM([3]Discharge!K31)="","",IF(COUNT(O6)=0,"",IF(O6=1,(((10^K4)*([3]Discharge!K31^N4))/100),((10^K4)*([3]Discharge!K31^N4))))))</f>
        <v>15.6661003005405</v>
      </c>
      <c r="L33" s="56" t="n">
        <f aca="false">IF([3]Discharge!L31=0,0,IF(TRIM([3]Discharge!L31)="","",IF(COUNT(O6)=0,"",IF(O6=1,(((10^K4)*([3]Discharge!L31^N4))/100),((10^K4)*([3]Discharge!L31^N4))))))</f>
        <v>10.8310659903817</v>
      </c>
      <c r="M33" s="56" t="n">
        <f aca="false">IF([3]Discharge!M31=0,0,IF(TRIM([3]Discharge!M31)="","",IF(COUNT(O6)=0,"",IF(O6=1,(((10^K4)*([3]Discharge!M31^N4))/100),((10^K4)*([3]Discharge!M31^N4))))))</f>
        <v>3.88465147627128</v>
      </c>
      <c r="N33" s="56" t="n">
        <f aca="false">IF([3]Discharge!N31=0,0,IF(TRIM([3]Discharge!N31)="","",IF(COUNT(O6)=0,"",IF(O6=1,(((10^K4)*([3]Discharge!N31^N4))/100),((10^K4)*([3]Discharge!N31^N4))))))</f>
        <v>5.58835095754753</v>
      </c>
      <c r="O33" s="57"/>
      <c r="P33" s="93"/>
    </row>
    <row r="34" customFormat="false" ht="17.1" hidden="false" customHeight="true" outlineLevel="0" collapsed="false">
      <c r="A34" s="28"/>
      <c r="B34" s="85" t="n">
        <v>22</v>
      </c>
      <c r="C34" s="56" t="n">
        <f aca="false">IF([3]Discharge!C32=0,0,IF(TRIM([3]Discharge!C32)="","",IF(COUNT(O6)=0,"",IF(O6=1,(((10^K4)*([3]Discharge!C32^N4))/100),((10^K4)*([3]Discharge!C32^N4))))))</f>
        <v>3.59360000015421</v>
      </c>
      <c r="D34" s="56" t="n">
        <f aca="false">IF([3]Discharge!D32=0,0,IF(TRIM([3]Discharge!D32)="","",IF(COUNT(O6)=0,"",IF(O6=1,(((10^K4)*([3]Discharge!D32^N4))/100),((10^K4)*([3]Discharge!D32^N4))))))</f>
        <v>3.03669103051648</v>
      </c>
      <c r="E34" s="56" t="n">
        <f aca="false">IF([3]Discharge!E32=0,0,IF(TRIM([3]Discharge!E32)="","",IF(COUNT(O6)=0,"",IF(O6=1,(((10^K4)*([3]Discharge!E32^N4))/100),((10^K4)*([3]Discharge!E32^N4))))))</f>
        <v>3.23439817744836</v>
      </c>
      <c r="F34" s="56" t="n">
        <f aca="false">IF([3]Discharge!F32=0,0,IF(TRIM([3]Discharge!F32)="","",IF(COUNT(O6)=0,"",IF(O6=1,(((10^K4)*([3]Discharge!F32^N4))/100),((10^K4)*([3]Discharge!F32^N4))))))</f>
        <v>160.602955747477</v>
      </c>
      <c r="G34" s="56" t="n">
        <f aca="false">IF([3]Discharge!G32=0,0,IF(TRIM([3]Discharge!G32)="","",IF(COUNT(O6)=0,"",IF(O6=1,(((10^K4)*([3]Discharge!G32^N4))/100),((10^K4)*([3]Discharge!G32^N4))))))</f>
        <v>149.295260028008</v>
      </c>
      <c r="H34" s="56" t="n">
        <f aca="false">IF([3]Discharge!H32=0,0,IF(TRIM([3]Discharge!H32)="","",IF(COUNT(O6)=0,"",IF(O6=1,(((10^K4)*([3]Discharge!H32^N4))/100),((10^K4)*([3]Discharge!H32^N4))))))</f>
        <v>73.8247419926284</v>
      </c>
      <c r="I34" s="56" t="n">
        <f aca="false">IF([3]Discharge!I32=0,0,IF(TRIM([3]Discharge!I32)="","",IF(COUNT(O6)=0,"",IF(O6=1,(((10^K4)*([3]Discharge!I32^N4))/100),((10^K4)*([3]Discharge!I32^N4))))))</f>
        <v>49.3374324239693</v>
      </c>
      <c r="J34" s="56" t="n">
        <f aca="false">IF([3]Discharge!J32=0,0,IF(TRIM([3]Discharge!J32)="","",IF(COUNT(O6)=0,"",IF(O6=1,(((10^K4)*([3]Discharge!J32^N4))/100),((10^K4)*([3]Discharge!J32^N4))))))</f>
        <v>22.2786748212491</v>
      </c>
      <c r="K34" s="56" t="n">
        <f aca="false">IF([3]Discharge!K32=0,0,IF(TRIM([3]Discharge!K32)="","",IF(COUNT(O6)=0,"",IF(O6=1,(((10^K4)*([3]Discharge!K32^N4))/100),((10^K4)*([3]Discharge!K32^N4))))))</f>
        <v>15.1377064456663</v>
      </c>
      <c r="L34" s="56" t="n">
        <f aca="false">IF([3]Discharge!L32=0,0,IF(TRIM([3]Discharge!L32)="","",IF(COUNT(O6)=0,"",IF(O6=1,(((10^K4)*([3]Discharge!L32^N4))/100),((10^K4)*([3]Discharge!L32^N4))))))</f>
        <v>10.2809623805092</v>
      </c>
      <c r="M34" s="56" t="n">
        <f aca="false">IF([3]Discharge!M32=0,0,IF(TRIM([3]Discharge!M32)="","",IF(COUNT(O6)=0,"",IF(O6=1,(((10^K4)*([3]Discharge!M32^N4))/100),((10^K4)*([3]Discharge!M32^N4))))))</f>
        <v>3.88465147627128</v>
      </c>
      <c r="N34" s="56" t="n">
        <f aca="false">IF([3]Discharge!N32=0,0,IF(TRIM([3]Discharge!N32)="","",IF(COUNT(O6)=0,"",IF(O6=1,(((10^K4)*([3]Discharge!N32^N4))/100),((10^K4)*([3]Discharge!N32^N4))))))</f>
        <v>5.02756851970267</v>
      </c>
      <c r="O34" s="57"/>
      <c r="P34" s="93"/>
    </row>
    <row r="35" customFormat="false" ht="17.1" hidden="false" customHeight="true" outlineLevel="0" collapsed="false">
      <c r="A35" s="28"/>
      <c r="B35" s="85" t="n">
        <v>23</v>
      </c>
      <c r="C35" s="56" t="n">
        <f aca="false">IF([3]Discharge!C33=0,0,IF(TRIM([3]Discharge!C33)="","",IF(COUNT(O6)=0,"",IF(O6=1,(((10^K4)*([3]Discharge!C33^N4))/100),((10^K4)*([3]Discharge!C33^N4))))))</f>
        <v>3.23439817744836</v>
      </c>
      <c r="D35" s="56" t="n">
        <f aca="false">IF([3]Discharge!D33=0,0,IF(TRIM([3]Discharge!D33)="","",IF(COUNT(O6)=0,"",IF(O6=1,(((10^K4)*([3]Discharge!D33^N4))/100),((10^K4)*([3]Discharge!D33^N4))))))</f>
        <v>7.20734961723432</v>
      </c>
      <c r="E35" s="56" t="n">
        <f aca="false">IF([3]Discharge!E33=0,0,IF(TRIM([3]Discharge!E33)="","",IF(COUNT(O6)=0,"",IF(O6=1,(((10^K4)*([3]Discharge!E33^N4))/100),((10^K4)*([3]Discharge!E33^N4))))))</f>
        <v>3.59360000015421</v>
      </c>
      <c r="F35" s="56" t="n">
        <f aca="false">IF([3]Discharge!F33=0,0,IF(TRIM([3]Discharge!F33)="","",IF(COUNT(O6)=0,"",IF(O6=1,(((10^K4)*([3]Discharge!F33^N4))/100),((10^K4)*([3]Discharge!F33^N4))))))</f>
        <v>274.608983368789</v>
      </c>
      <c r="G35" s="56" t="n">
        <f aca="false">IF([3]Discharge!G33=0,0,IF(TRIM([3]Discharge!G33)="","",IF(COUNT(O6)=0,"",IF(O6=1,(((10^K4)*([3]Discharge!G33^N4))/100),((10^K4)*([3]Discharge!G33^N4))))))</f>
        <v>91.6136749411189</v>
      </c>
      <c r="H35" s="56" t="n">
        <f aca="false">IF([3]Discharge!H33=0,0,IF(TRIM([3]Discharge!H33)="","",IF(COUNT(O6)=0,"",IF(O6=1,(((10^K4)*([3]Discharge!H33^N4))/100),((10^K4)*([3]Discharge!H33^N4))))))</f>
        <v>73.8247419926284</v>
      </c>
      <c r="I35" s="56" t="n">
        <f aca="false">IF([3]Discharge!I33=0,0,IF(TRIM([3]Discharge!I33)="","",IF(COUNT(O6)=0,"",IF(O6=1,(((10^K4)*([3]Discharge!I33^N4))/100),((10^K4)*([3]Discharge!I33^N4))))))</f>
        <v>46.0088875415942</v>
      </c>
      <c r="J35" s="56" t="n">
        <f aca="false">IF([3]Discharge!J33=0,0,IF(TRIM([3]Discharge!J33)="","",IF(COUNT(O6)=0,"",IF(O6=1,(((10^K4)*([3]Discharge!J33^N4))/100),((10^K4)*([3]Discharge!J33^N4))))))</f>
        <v>21.5555028565443</v>
      </c>
      <c r="K35" s="56" t="n">
        <f aca="false">IF([3]Discharge!K33=0,0,IF(TRIM([3]Discharge!K33)="","",IF(COUNT(O6)=0,"",IF(O6=1,(((10^K4)*([3]Discharge!K33^N4))/100),((10^K4)*([3]Discharge!K33^N4))))))</f>
        <v>15.1377064456663</v>
      </c>
      <c r="L35" s="56" t="n">
        <f aca="false">IF([3]Discharge!L33=0,0,IF(TRIM([3]Discharge!L33)="","",IF(COUNT(O6)=0,"",IF(O6=1,(((10^K4)*([3]Discharge!L33^N4))/100),((10^K4)*([3]Discharge!L33^N4))))))</f>
        <v>10.2809623805092</v>
      </c>
      <c r="M35" s="56" t="n">
        <f aca="false">IF([3]Discharge!M33=0,0,IF(TRIM([3]Discharge!M33)="","",IF(COUNT(O6)=0,"",IF(O6=1,(((10^K4)*([3]Discharge!M33^N4))/100),((10^K4)*([3]Discharge!M33^N4))))))</f>
        <v>3.88465147627128</v>
      </c>
      <c r="N35" s="56" t="n">
        <f aca="false">IF([3]Discharge!N33=0,0,IF(TRIM([3]Discharge!N33)="","",IF(COUNT(O6)=0,"",IF(O6=1,(((10^K4)*([3]Discharge!N33^N4))/100),((10^K4)*([3]Discharge!N33^N4))))))</f>
        <v>4.46002360473787</v>
      </c>
      <c r="O35" s="57"/>
      <c r="P35" s="93"/>
    </row>
    <row r="36" customFormat="false" ht="17.1" hidden="false" customHeight="true" outlineLevel="0" collapsed="false">
      <c r="A36" s="28"/>
      <c r="B36" s="85" t="n">
        <v>24</v>
      </c>
      <c r="C36" s="56" t="n">
        <f aca="false">IF([3]Discharge!C34=0,0,IF(TRIM([3]Discharge!C34)="","",IF(COUNT(O6)=0,"",IF(O6=1,(((10^K4)*([3]Discharge!C34^N4))/100),((10^K4)*([3]Discharge!C34^N4))))))</f>
        <v>3.43082492599411</v>
      </c>
      <c r="D36" s="56" t="n">
        <f aca="false">IF([3]Discharge!D34=0,0,IF(TRIM([3]Discharge!D34)="","",IF(COUNT(O6)=0,"",IF(O6=1,(((10^K4)*([3]Discharge!D34^N4))/100),((10^K4)*([3]Discharge!D34^N4))))))</f>
        <v>6.14318879879537</v>
      </c>
      <c r="E36" s="56" t="n">
        <f aca="false">IF([3]Discharge!E34=0,0,IF(TRIM([3]Discharge!E34)="","",IF(COUNT(O6)=0,"",IF(O6=1,(((10^K4)*([3]Discharge!E34^N4))/100),((10^K4)*([3]Discharge!E34^N4))))))</f>
        <v>3.88465147627128</v>
      </c>
      <c r="F36" s="56" t="n">
        <f aca="false">IF([3]Discharge!F34=0,0,IF(TRIM([3]Discharge!F34)="","",IF(COUNT(O6)=0,"",IF(O6=1,(((10^K4)*([3]Discharge!F34^N4))/100),((10^K4)*([3]Discharge!F34^N4))))))</f>
        <v>120.155299729435</v>
      </c>
      <c r="G36" s="56" t="n">
        <f aca="false">IF([3]Discharge!G34=0,0,IF(TRIM([3]Discharge!G34)="","",IF(COUNT(O6)=0,"",IF(O6=1,(((10^K4)*([3]Discharge!G34^N4))/100),((10^K4)*([3]Discharge!G34^N4))))))</f>
        <v>76.4085783670175</v>
      </c>
      <c r="H36" s="56" t="n">
        <f aca="false">IF([3]Discharge!H34=0,0,IF(TRIM([3]Discharge!H34)="","",IF(COUNT(O6)=0,"",IF(O6=1,(((10^K4)*([3]Discharge!H34^N4))/100),((10^K4)*([3]Discharge!H34^N4))))))</f>
        <v>68.6276146101474</v>
      </c>
      <c r="I36" s="56" t="n">
        <f aca="false">IF([3]Discharge!I34=0,0,IF(TRIM([3]Discharge!I34)="","",IF(COUNT(O6)=0,"",IF(O6=1,(((10^K4)*([3]Discharge!I34^N4))/100),((10^K4)*([3]Discharge!I34^N4))))))</f>
        <v>43.7756210158461</v>
      </c>
      <c r="J36" s="56" t="n">
        <f aca="false">IF([3]Discharge!J34=0,0,IF(TRIM([3]Discharge!J34)="","",IF(COUNT(O6)=0,"",IF(O6=1,(((10^K4)*([3]Discharge!J34^N4))/100),((10^K4)*([3]Discharge!J34^N4))))))</f>
        <v>20.1012630391249</v>
      </c>
      <c r="K36" s="56" t="n">
        <f aca="false">IF([3]Discharge!K34=0,0,IF(TRIM([3]Discharge!K34)="","",IF(COUNT(O6)=0,"",IF(O6=1,(((10^K4)*([3]Discharge!K34^N4))/100),((10^K4)*([3]Discharge!K34^N4))))))</f>
        <v>15.6661003005405</v>
      </c>
      <c r="L36" s="56" t="n">
        <f aca="false">IF([3]Discharge!L34=0,0,IF(TRIM([3]Discharge!L34)="","",IF(COUNT(O6)=0,"",IF(O6=1,(((10^K4)*([3]Discharge!L34^N4))/100),((10^K4)*([3]Discharge!L34^N4))))))</f>
        <v>9.90276982212469</v>
      </c>
      <c r="M36" s="56" t="n">
        <f aca="false">IF([3]Discharge!M34=0,0,IF(TRIM([3]Discharge!M34)="","",IF(COUNT(O6)=0,"",IF(O6=1,(((10^K4)*([3]Discharge!M34^N4))/100),((10^K4)*([3]Discharge!M34^N4))))))</f>
        <v>3.88465147627128</v>
      </c>
      <c r="N36" s="56" t="n">
        <f aca="false">IF([3]Discharge!N34=0,0,IF(TRIM([3]Discharge!N34)="","",IF(COUNT(O6)=0,"",IF(O6=1,(((10^K4)*([3]Discharge!N34^N4))/100),((10^K4)*([3]Discharge!N34^N4))))))</f>
        <v>4.17339512689033</v>
      </c>
      <c r="O36" s="57"/>
      <c r="P36" s="93"/>
    </row>
    <row r="37" customFormat="false" ht="17.1" hidden="false" customHeight="true" outlineLevel="0" collapsed="false">
      <c r="A37" s="28"/>
      <c r="B37" s="85" t="n">
        <v>25</v>
      </c>
      <c r="C37" s="56" t="n">
        <f aca="false">IF([3]Discharge!C35=0,0,IF(TRIM([3]Discharge!C35)="","",IF(COUNT(O6)=0,"",IF(O6=1,(((10^K4)*([3]Discharge!C35^N4))/100),((10^K4)*([3]Discharge!C35^N4))))))</f>
        <v>4.17339512689033</v>
      </c>
      <c r="D37" s="56" t="n">
        <f aca="false">IF([3]Discharge!D35=0,0,IF(TRIM([3]Discharge!D35)="","",IF(COUNT(O6)=0,"",IF(O6=1,(((10^K4)*([3]Discharge!D35^N4))/100),((10^K4)*([3]Discharge!D35^N4))))))</f>
        <v>4.74470096388958</v>
      </c>
      <c r="E37" s="56" t="n">
        <f aca="false">IF([3]Discharge!E35=0,0,IF(TRIM([3]Discharge!E35)="","",IF(COUNT(O6)=0,"",IF(O6=1,(((10^K4)*([3]Discharge!E35^N4))/100),((10^K4)*([3]Discharge!E35^N4))))))</f>
        <v>3.03669103051648</v>
      </c>
      <c r="F37" s="56" t="n">
        <f aca="false">IF([3]Discharge!F35=0,0,IF(TRIM([3]Discharge!F35)="","",IF(COUNT(O6)=0,"",IF(O6=1,(((10^K4)*([3]Discharge!F35^N4))/100),((10^K4)*([3]Discharge!F35^N4))))))</f>
        <v>101.220579361177</v>
      </c>
      <c r="G37" s="56" t="n">
        <f aca="false">IF([3]Discharge!G35=0,0,IF(TRIM([3]Discharge!G35)="","",IF(COUNT(O6)=0,"",IF(O6=1,(((10^K4)*([3]Discharge!G35^N4))/100),((10^K4)*([3]Discharge!G35^N4))))))</f>
        <v>149.295260028008</v>
      </c>
      <c r="H37" s="56" t="n">
        <f aca="false">IF([3]Discharge!H35=0,0,IF(TRIM([3]Discharge!H35)="","",IF(COUNT(O6)=0,"",IF(O6=1,(((10^K4)*([3]Discharge!H35^N4))/100),((10^K4)*([3]Discharge!H35^N4))))))</f>
        <v>61.1115332467219</v>
      </c>
      <c r="I37" s="56" t="n">
        <f aca="false">IF([3]Discharge!I35=0,0,IF(TRIM([3]Discharge!I35)="","",IF(COUNT(O6)=0,"",IF(O6=1,(((10^K4)*([3]Discharge!I35^N4))/100),((10^K4)*([3]Discharge!I35^N4))))))</f>
        <v>42.654455792469</v>
      </c>
      <c r="J37" s="56" t="n">
        <f aca="false">IF([3]Discharge!J35=0,0,IF(TRIM([3]Discharge!J35)="","",IF(COUNT(O6)=0,"",IF(O6=1,(((10^K4)*([3]Discharge!J35^N4))/100),((10^K4)*([3]Discharge!J35^N4))))))</f>
        <v>20.1012630391249</v>
      </c>
      <c r="K37" s="56" t="n">
        <f aca="false">IF([3]Discharge!K35=0,0,IF(TRIM([3]Discharge!K35)="","",IF(COUNT(O6)=0,"",IF(O6=1,(((10^K4)*([3]Discharge!K35^N4))/100),((10^K4)*([3]Discharge!K35^N4))))))</f>
        <v>15.6661003005405</v>
      </c>
      <c r="L37" s="56" t="n">
        <f aca="false">IF([3]Discharge!L35=0,0,IF(TRIM([3]Discharge!L35)="","",IF(COUNT(O6)=0,"",IF(O6=1,(((10^K4)*([3]Discharge!L35^N4))/100),((10^K4)*([3]Discharge!L35^N4))))))</f>
        <v>9.90276982212469</v>
      </c>
      <c r="M37" s="56" t="n">
        <f aca="false">IF([3]Discharge!M35=0,0,IF(TRIM([3]Discharge!M35)="","",IF(COUNT(O6)=0,"",IF(O6=1,(((10^K4)*([3]Discharge!M35^N4))/100),((10^K4)*([3]Discharge!M35^N4))))))</f>
        <v>3.88465147627128</v>
      </c>
      <c r="N37" s="56" t="n">
        <f aca="false">IF([3]Discharge!N35=0,0,IF(TRIM([3]Discharge!N35)="","",IF(COUNT(O6)=0,"",IF(O6=1,(((10^K4)*([3]Discharge!N35^N4))/100),((10^K4)*([3]Discharge!N35^N4))))))</f>
        <v>4.17339512689033</v>
      </c>
      <c r="O37" s="57"/>
      <c r="P37" s="93"/>
    </row>
    <row r="38" customFormat="false" ht="17.1" hidden="false" customHeight="true" outlineLevel="0" collapsed="false">
      <c r="A38" s="28"/>
      <c r="B38" s="85" t="n">
        <v>26</v>
      </c>
      <c r="C38" s="56" t="n">
        <f aca="false">IF([3]Discharge!C36=0,0,IF(TRIM([3]Discharge!C36)="","",IF(COUNT(O6)=0,"",IF(O6=1,(((10^K4)*([3]Discharge!C36^N4))/100),((10^K4)*([3]Discharge!C36^N4))))))</f>
        <v>4.17339512689033</v>
      </c>
      <c r="D38" s="56" t="n">
        <f aca="false">IF([3]Discharge!D36=0,0,IF(TRIM([3]Discharge!D36)="","",IF(COUNT(O6)=0,"",IF(O6=1,(((10^K4)*([3]Discharge!D36^N4))/100),((10^K4)*([3]Discharge!D36^N4))))))</f>
        <v>3.59360000015421</v>
      </c>
      <c r="E38" s="56" t="n">
        <f aca="false">IF([3]Discharge!E36=0,0,IF(TRIM([3]Discharge!E36)="","",IF(COUNT(O6)=0,"",IF(O6=1,(((10^K4)*([3]Discharge!E36^N4))/100),((10^K4)*([3]Discharge!E36^N4))))))</f>
        <v>2.7040492871023</v>
      </c>
      <c r="F38" s="56" t="n">
        <f aca="false">IF([3]Discharge!F36=0,0,IF(TRIM([3]Discharge!F36)="","",IF(COUNT(O6)=0,"",IF(O6=1,(((10^K4)*([3]Discharge!F36^N4))/100),((10^K4)*([3]Discharge!F36^N4))))))</f>
        <v>80.500252244335</v>
      </c>
      <c r="G38" s="56" t="n">
        <f aca="false">IF([3]Discharge!G36=0,0,IF(TRIM([3]Discharge!G36)="","",IF(COUNT(O6)=0,"",IF(O6=1,(((10^K4)*([3]Discharge!G36^N4))/100),((10^K4)*([3]Discharge!G36^N4))))))</f>
        <v>37.5054465694511</v>
      </c>
      <c r="H38" s="56" t="n">
        <f aca="false">IF([3]Discharge!H36=0,0,IF(TRIM([3]Discharge!H36)="","",IF(COUNT(O6)=0,"",IF(O6=1,(((10^K4)*([3]Discharge!H36^N4))/100),((10^K4)*([3]Discharge!H36^N4))))))</f>
        <v>62.3108623540681</v>
      </c>
      <c r="I38" s="56" t="n">
        <f aca="false">IF([3]Discharge!I36=0,0,IF(TRIM([3]Discharge!I36)="","",IF(COUNT(O6)=0,"",IF(O6=1,(((10^K4)*([3]Discharge!I36^N4))/100),((10^K4)*([3]Discharge!I36^N4))))))</f>
        <v>41.5301409820598</v>
      </c>
      <c r="J38" s="56" t="n">
        <f aca="false">IF([3]Discharge!J36=0,0,IF(TRIM([3]Discharge!J36)="","",IF(COUNT(O6)=0,"",IF(O6=1,(((10^K4)*([3]Discharge!J36^N4))/100),((10^K4)*([3]Discharge!J36^N4))))))</f>
        <v>19.3699655678585</v>
      </c>
      <c r="K38" s="56" t="n">
        <f aca="false">IF([3]Discharge!K36=0,0,IF(TRIM([3]Discharge!K36)="","",IF(COUNT(O6)=0,"",IF(O6=1,(((10^K4)*([3]Discharge!K36^N4))/100),((10^K4)*([3]Discharge!K36^N4))))))</f>
        <v>15.6661003005405</v>
      </c>
      <c r="L38" s="56" t="n">
        <f aca="false">IF([3]Discharge!L36=0,0,IF(TRIM([3]Discharge!L36)="","",IF(COUNT(O6)=0,"",IF(O6=1,(((10^K4)*([3]Discharge!L36^N4))/100),((10^K4)*([3]Discharge!L36^N4))))))</f>
        <v>9.90276982212469</v>
      </c>
      <c r="M38" s="56" t="n">
        <f aca="false">IF([3]Discharge!M36=0,0,IF(TRIM([3]Discharge!M36)="","",IF(COUNT(O6)=0,"",IF(O6=1,(((10^K4)*([3]Discharge!M36^N4))/100),((10^K4)*([3]Discharge!M36^N4))))))</f>
        <v>3.88465147627128</v>
      </c>
      <c r="N38" s="56" t="n">
        <f aca="false">IF([3]Discharge!N36=0,0,IF(TRIM([3]Discharge!N36)="","",IF(COUNT(O6)=0,"",IF(O6=1,(((10^K4)*([3]Discharge!N36^N4))/100),((10^K4)*([3]Discharge!N36^N4))))))</f>
        <v>4.17339512689033</v>
      </c>
      <c r="O38" s="57"/>
      <c r="P38" s="93"/>
    </row>
    <row r="39" customFormat="false" ht="17.1" hidden="false" customHeight="true" outlineLevel="0" collapsed="false">
      <c r="A39" s="28"/>
      <c r="B39" s="85" t="n">
        <v>27</v>
      </c>
      <c r="C39" s="56" t="n">
        <f aca="false">IF([3]Discharge!C37=0,0,IF(TRIM([3]Discharge!C37)="","",IF(COUNT(O6)=0,"",IF(O6=1,(((10^K4)*([3]Discharge!C37^N4))/100),((10^K4)*([3]Discharge!C37^N4))))))</f>
        <v>3.59360000015421</v>
      </c>
      <c r="D39" s="56" t="n">
        <f aca="false">IF([3]Discharge!D37=0,0,IF(TRIM([3]Discharge!D37)="","",IF(COUNT(O6)=0,"",IF(O6=1,(((10^K4)*([3]Discharge!D37^N4))/100),((10^K4)*([3]Discharge!D37^N4))))))</f>
        <v>3.03669103051648</v>
      </c>
      <c r="E39" s="56" t="n">
        <f aca="false">IF([3]Discharge!E37=0,0,IF(TRIM([3]Discharge!E37)="","",IF(COUNT(O6)=0,"",IF(O6=1,(((10^K4)*([3]Discharge!E37^N4))/100),((10^K4)*([3]Discharge!E37^N4))))))</f>
        <v>4.74470096388958</v>
      </c>
      <c r="F39" s="56" t="n">
        <f aca="false">IF([3]Discharge!F37=0,0,IF(TRIM([3]Discharge!F37)="","",IF(COUNT(O6)=0,"",IF(O6=1,(((10^K4)*([3]Discharge!F37^N4))/100),((10^K4)*([3]Discharge!F37^N4))))))</f>
        <v>58.705272898026</v>
      </c>
      <c r="G39" s="56" t="n">
        <f aca="false">IF([3]Discharge!G37=0,0,IF(TRIM([3]Discharge!G37)="","",IF(COUNT(O6)=0,"",IF(O6=1,(((10^K4)*([3]Discharge!G37^N4))/100),((10^K4)*([3]Discharge!G37^N4))))))</f>
        <v>130.830429935786</v>
      </c>
      <c r="H39" s="56" t="n">
        <f aca="false">IF([3]Discharge!H37=0,0,IF(TRIM([3]Discharge!H37)="","",IF(COUNT(O6)=0,"",IF(O6=1,(((10^K4)*([3]Discharge!H37^N4))/100),((10^K4)*([3]Discharge!H37^N4))))))</f>
        <v>57.4982161063785</v>
      </c>
      <c r="I39" s="56" t="n">
        <f aca="false">IF([3]Discharge!I37=0,0,IF(TRIM([3]Discharge!I37)="","",IF(COUNT(O6)=0,"",IF(O6=1,(((10^K4)*([3]Discharge!I37^N4))/100),((10^K4)*([3]Discharge!I37^N4))))))</f>
        <v>51.5431347618349</v>
      </c>
      <c r="J39" s="56" t="n">
        <f aca="false">IF([3]Discharge!J37=0,0,IF(TRIM([3]Discharge!J37)="","",IF(COUNT(O6)=0,"",IF(O6=1,(((10^K4)*([3]Discharge!J37^N4))/100),((10^K4)*([3]Discharge!J37^N4))))))</f>
        <v>18.6357132608348</v>
      </c>
      <c r="K39" s="56" t="n">
        <f aca="false">IF([3]Discharge!K37=0,0,IF(TRIM([3]Discharge!K37)="","",IF(COUNT(O6)=0,"",IF(O6=1,(((10^K4)*([3]Discharge!K37^N4))/100),((10^K4)*([3]Discharge!K37^N4))))))</f>
        <v>15.1377064456663</v>
      </c>
      <c r="L39" s="56" t="n">
        <f aca="false">IF([3]Discharge!L37=0,0,IF(TRIM([3]Discharge!L37)="","",IF(COUNT(O6)=0,"",IF(O6=1,(((10^K4)*([3]Discharge!L37^N4))/100),((10^K4)*([3]Discharge!L37^N4))))))</f>
        <v>9.52303141699561</v>
      </c>
      <c r="M39" s="56" t="n">
        <f aca="false">IF([3]Discharge!M37=0,0,IF(TRIM([3]Discharge!M37)="","",IF(COUNT(O6)=0,"",IF(O6=1,(((10^K4)*([3]Discharge!M37^N4))/100),((10^K4)*([3]Discharge!M37^N4))))))</f>
        <v>3.88465147627128</v>
      </c>
      <c r="N39" s="56" t="n">
        <f aca="false">IF([3]Discharge!N37=0,0,IF(TRIM([3]Discharge!N37)="","",IF(COUNT(O6)=0,"",IF(O6=1,(((10^K4)*([3]Discharge!N37^N4))/100),((10^K4)*([3]Discharge!N37^N4))))))</f>
        <v>4.17339512689033</v>
      </c>
      <c r="O39" s="57"/>
      <c r="P39" s="93"/>
    </row>
    <row r="40" customFormat="false" ht="17.1" hidden="false" customHeight="true" outlineLevel="0" collapsed="false">
      <c r="A40" s="28"/>
      <c r="B40" s="85" t="n">
        <v>28</v>
      </c>
      <c r="C40" s="56" t="n">
        <f aca="false">IF([3]Discharge!C38=0,0,IF(TRIM([3]Discharge!C38)="","",IF(COUNT(O6)=0,"",IF(O6=1,(((10^K4)*([3]Discharge!C38^N4))/100),((10^K4)*([3]Discharge!C38^N4))))))</f>
        <v>4.17339512689033</v>
      </c>
      <c r="D40" s="56" t="n">
        <f aca="false">IF([3]Discharge!D38=0,0,IF(TRIM([3]Discharge!D38)="","",IF(COUNT(O6)=0,"",IF(O6=1,(((10^K4)*([3]Discharge!D38^N4))/100),((10^K4)*([3]Discharge!D38^N4))))))</f>
        <v>2.87088388207726</v>
      </c>
      <c r="E40" s="56" t="n">
        <f aca="false">IF([3]Discharge!E38=0,0,IF(TRIM([3]Discharge!E38)="","",IF(COUNT(O6)=0,"",IF(O6=1,(((10^K4)*([3]Discharge!E38^N4))/100),((10^K4)*([3]Discharge!E38^N4))))))</f>
        <v>4.46002360473787</v>
      </c>
      <c r="F40" s="56" t="n">
        <f aca="false">IF([3]Discharge!F38=0,0,IF(TRIM([3]Discharge!F38)="","",IF(COUNT(O6)=0,"",IF(O6=1,(((10^K4)*([3]Discharge!F38^N4))/100),((10^K4)*([3]Discharge!F38^N4))))))</f>
        <v>51.5431347618349</v>
      </c>
      <c r="G40" s="56" t="n">
        <f aca="false">IF([3]Discharge!G38=0,0,IF(TRIM([3]Discharge!G38)="","",IF(COUNT(O6)=0,"",IF(O6=1,(((10^K4)*([3]Discharge!G38^N4))/100),((10^K4)*([3]Discharge!G38^N4))))))</f>
        <v>103.947235310642</v>
      </c>
      <c r="H40" s="56" t="n">
        <f aca="false">IF([3]Discharge!H38=0,0,IF(TRIM([3]Discharge!H38)="","",IF(COUNT(O6)=0,"",IF(O6=1,(((10^K4)*([3]Discharge!H38^N4))/100),((10^K4)*([3]Discharge!H38^N4))))))</f>
        <v>55.0759121886268</v>
      </c>
      <c r="I40" s="56" t="n">
        <f aca="false">IF([3]Discharge!I38=0,0,IF(TRIM([3]Discharge!I38)="","",IF(COUNT(O6)=0,"",IF(O6=1,(((10^K4)*([3]Discharge!I38^N4))/100),((10^K4)*([3]Discharge!I38^N4))))))</f>
        <v>43.7756210158461</v>
      </c>
      <c r="J40" s="56" t="n">
        <f aca="false">IF([3]Discharge!J38=0,0,IF(TRIM([3]Discharge!J38)="","",IF(COUNT(O6)=0,"",IF(O6=1,(((10^K4)*([3]Discharge!J38^N4))/100),((10^K4)*([3]Discharge!J38^N4))))))</f>
        <v>18.6357132608348</v>
      </c>
      <c r="K40" s="56" t="n">
        <f aca="false">IF([3]Discharge!K38=0,0,IF(TRIM([3]Discharge!K38)="","",IF(COUNT(O6)=0,"",IF(O6=1,(((10^K4)*([3]Discharge!K38^N4))/100),((10^K4)*([3]Discharge!K38^N4))))))</f>
        <v>14.6073393527792</v>
      </c>
      <c r="L40" s="56" t="n">
        <f aca="false">IF([3]Discharge!L38=0,0,IF(TRIM([3]Discharge!L38)="","",IF(COUNT(O6)=0,"",IF(O6=1,(((10^K4)*([3]Discharge!L38^N4))/100),((10^K4)*([3]Discharge!L38^N4))))))</f>
        <v>7.20734961723432</v>
      </c>
      <c r="M40" s="56" t="n">
        <f aca="false">IF([3]Discharge!M38=0,0,IF(TRIM([3]Discharge!M38)="","",IF(COUNT(O6)=0,"",IF(O6=1,(((10^K4)*([3]Discharge!M38^N4))/100),((10^K4)*([3]Discharge!M38^N4))))))</f>
        <v>3.88465147627128</v>
      </c>
      <c r="N40" s="56" t="n">
        <f aca="false">IF([3]Discharge!N38=0,0,IF(TRIM([3]Discharge!N38)="","",IF(COUNT(O6)=0,"",IF(O6=1,(((10^K4)*([3]Discharge!N38^N4))/100),((10^K4)*([3]Discharge!N38^N4))))))</f>
        <v>4.17339512689033</v>
      </c>
      <c r="O40" s="57"/>
      <c r="P40" s="93"/>
    </row>
    <row r="41" customFormat="false" ht="17.1" hidden="false" customHeight="true" outlineLevel="0" collapsed="false">
      <c r="A41" s="28"/>
      <c r="B41" s="85" t="n">
        <v>29</v>
      </c>
      <c r="C41" s="56" t="n">
        <f aca="false">IF([3]Discharge!C39=0,0,IF(TRIM([3]Discharge!C39)="","",IF(COUNT(O6)=0,"",IF(O6=1,(((10^K4)*([3]Discharge!C39^N4))/100),((10^K4)*([3]Discharge!C39^N4))))))</f>
        <v>5.02756851970267</v>
      </c>
      <c r="D41" s="56" t="n">
        <f aca="false">IF([3]Discharge!D39=0,0,IF(TRIM([3]Discharge!D39)="","",IF(COUNT(O6)=0,"",IF(O6=1,(((10^K4)*([3]Discharge!D39^N4))/100),((10^K4)*([3]Discharge!D39^N4))))))</f>
        <v>2.50238157565291</v>
      </c>
      <c r="E41" s="56" t="n">
        <f aca="false">IF([3]Discharge!E39=0,0,IF(TRIM([3]Discharge!E39)="","",IF(COUNT(O6)=0,"",IF(O6=1,(((10^K4)*([3]Discharge!E39^N4))/100),((10^K4)*([3]Discharge!E39^N4))))))</f>
        <v>3.23439817744836</v>
      </c>
      <c r="F41" s="56" t="n">
        <f aca="false">IF([3]Discharge!F39=0,0,IF(TRIM([3]Discharge!F39)="","",IF(COUNT(O6)=0,"",IF(O6=1,(((10^K4)*([3]Discharge!F39^N4))/100),((10^K4)*([3]Discharge!F39^N4))))))</f>
        <v>53.8605199579114</v>
      </c>
      <c r="G41" s="56" t="n">
        <f aca="false">IF([3]Discharge!G39=0,0,IF(TRIM([3]Discharge!G39)="","",IF(COUNT(O6)=0,"",IF(O6=1,(((10^K4)*([3]Discharge!G39^N4))/100),((10^K4)*([3]Discharge!G39^N4))))))</f>
        <v>120.155299729435</v>
      </c>
      <c r="H41" s="56" t="n">
        <f aca="false">IF([3]Discharge!H39=0,0,IF(TRIM([3]Discharge!H39)="","",IF(COUNT(O6)=0,"",IF(O6=1,(((10^K4)*([3]Discharge!H39^N4))/100),((10^K4)*([3]Discharge!H39^N4))))))</f>
        <v>48.2306567192117</v>
      </c>
      <c r="I41" s="56" t="n">
        <f aca="false">IF([3]Discharge!I39=0,0,IF(TRIM([3]Discharge!I39)="","",IF(COUNT(O6)=0,"",IF(O6=1,(((10^K4)*([3]Discharge!I39^N4))/100),((10^K4)*([3]Discharge!I39^N4))))))</f>
        <v>47.1211676632432</v>
      </c>
      <c r="J41" s="56" t="n">
        <f aca="false">IF([3]Discharge!J39=0,0,IF(TRIM([3]Discharge!J39)="","",IF(COUNT(O6)=0,"",IF(O6=1,(((10^K4)*([3]Discharge!J39^N4))/100),((10^K4)*([3]Discharge!J39^N4))))))</f>
        <v>18.6357132608348</v>
      </c>
      <c r="K41" s="56" t="n">
        <f aca="false">IF([3]Discharge!K39=0,0,IF(TRIM([3]Discharge!K39)="","",IF(COUNT(O6)=0,"",IF(O6=1,(((10^K4)*([3]Discharge!K39^N4))/100),((10^K4)*([3]Discharge!K39^N4))))))</f>
        <v>14.0749117261095</v>
      </c>
      <c r="L41" s="56" t="n">
        <f aca="false">IF([3]Discharge!L39=0,0,IF(TRIM([3]Discharge!L39)="","",IF(COUNT(O6)=0,"",IF(O6=1,(((10^K4)*([3]Discharge!L39^N4))/100),((10^K4)*([3]Discharge!L39^N4))))))</f>
        <v>7.20734961723432</v>
      </c>
      <c r="M41" s="56" t="str">
        <f aca="false">IF([3]Discharge!M39=0,0,IF(TRIM([3]Discharge!M39)="","",IF(COUNT(O6)=0,"",IF(O6=1,(((10^K4)*([3]Discharge!M39^N4))/100),((10^K4)*([3]Discharge!M39^N4))))))</f>
        <v/>
      </c>
      <c r="N41" s="56" t="n">
        <f aca="false">IF([3]Discharge!N39=0,0,IF(TRIM([3]Discharge!N39)="","",IF(COUNT(O6)=0,"",IF(O6=1,(((10^K4)*([3]Discharge!N39^N4))/100),((10^K4)*([3]Discharge!N39^N4))))))</f>
        <v>5.02756851970267</v>
      </c>
      <c r="O41" s="57"/>
      <c r="P41" s="93"/>
    </row>
    <row r="42" customFormat="false" ht="17.1" hidden="false" customHeight="true" outlineLevel="0" collapsed="false">
      <c r="A42" s="28"/>
      <c r="B42" s="85" t="n">
        <v>30</v>
      </c>
      <c r="C42" s="56" t="n">
        <f aca="false">IF([3]Discharge!C40=0,0,IF(TRIM([3]Discharge!C40)="","",IF(COUNT(O6)=0,"",IF(O6=1,(((10^K4)*([3]Discharge!C40^N4))/100),((10^K4)*([3]Discharge!C40^N4))))))</f>
        <v>4.46002360473787</v>
      </c>
      <c r="D42" s="56" t="n">
        <f aca="false">IF([3]Discharge!D40=0,0,IF(TRIM([3]Discharge!D40)="","",IF(COUNT(O6)=0,"",IF(O6=1,(((10^K4)*([3]Discharge!D40^N4))/100),((10^K4)*([3]Discharge!D40^N4))))))</f>
        <v>2.33299659208071</v>
      </c>
      <c r="E42" s="56" t="n">
        <f aca="false">IF([3]Discharge!E40=0,0,IF(TRIM([3]Discharge!E40)="","",IF(COUNT(O6)=0,"",IF(O6=1,(((10^K4)*([3]Discharge!E40^N4))/100),((10^K4)*([3]Discharge!E40^N4))))))</f>
        <v>4.46002360473787</v>
      </c>
      <c r="F42" s="56" t="n">
        <f aca="false">IF([3]Discharge!F40=0,0,IF(TRIM([3]Discharge!F40)="","",IF(COUNT(O6)=0,"",IF(O6=1,(((10^K4)*([3]Discharge!F40^N4))/100),((10^K4)*([3]Discharge!F40^N4))))))</f>
        <v>39.5232556391749</v>
      </c>
      <c r="G42" s="56" t="n">
        <f aca="false">IF([3]Discharge!G40=0,0,IF(TRIM([3]Discharge!G40)="","",IF(COUNT(O6)=0,"",IF(O6=1,(((10^K4)*([3]Discharge!G40^N4))/100),((10^K4)*([3]Discharge!G40^N4))))))</f>
        <v>130.830429935786</v>
      </c>
      <c r="H42" s="56" t="n">
        <f aca="false">IF([3]Discharge!H40=0,0,IF(TRIM([3]Discharge!H40)="","",IF(COUNT(O6)=0,"",IF(O6=1,(((10^K4)*([3]Discharge!H40^N4))/100),((10^K4)*([3]Discharge!H40^N4))))))</f>
        <v>52.6421978250045</v>
      </c>
      <c r="I42" s="56" t="n">
        <f aca="false">IF([3]Discharge!I40=0,0,IF(TRIM([3]Discharge!I40)="","",IF(COUNT(O6)=0,"",IF(O6=1,(((10^K4)*([3]Discharge!I40^N4))/100),((10^K4)*([3]Discharge!I40^N4))))))</f>
        <v>42.654455792469</v>
      </c>
      <c r="J42" s="56" t="n">
        <f aca="false">IF([3]Discharge!J40=0,0,IF(TRIM([3]Discharge!J40)="","",IF(COUNT(O6)=0,"",IF(O6=1,(((10^K4)*([3]Discharge!J40^N4))/100),((10^K4)*([3]Discharge!J40^N4))))))</f>
        <v>18.6357132608348</v>
      </c>
      <c r="K42" s="56" t="n">
        <f aca="false">IF([3]Discharge!K40=0,0,IF(TRIM([3]Discharge!K40)="","",IF(COUNT(O6)=0,"",IF(O6=1,(((10^K4)*([3]Discharge!K40^N4))/100),((10^K4)*([3]Discharge!K40^N4))))))</f>
        <v>14.0749117261095</v>
      </c>
      <c r="L42" s="56" t="n">
        <f aca="false">IF([3]Discharge!L40=0,0,IF(TRIM([3]Discharge!L40)="","",IF(COUNT(O6)=0,"",IF(O6=1,(((10^K4)*([3]Discharge!L40^N4))/100),((10^K4)*([3]Discharge!L40^N4))))))</f>
        <v>7.20734961723432</v>
      </c>
      <c r="M42" s="56"/>
      <c r="N42" s="56" t="n">
        <f aca="false">IF([3]Discharge!N40=0,0,IF(TRIM([3]Discharge!N40)="","",IF(COUNT(O6)=0,"",IF(O6=1,(((10^K4)*([3]Discharge!N40^N4))/100),((10^K4)*([3]Discharge!N40^N4))))))</f>
        <v>4.74470096388958</v>
      </c>
      <c r="O42" s="57"/>
      <c r="P42" s="93"/>
    </row>
    <row r="43" customFormat="false" ht="17.1" hidden="false" customHeight="true" outlineLevel="0" collapsed="false">
      <c r="A43" s="28"/>
      <c r="B43" s="85" t="n">
        <v>31</v>
      </c>
      <c r="C43" s="56"/>
      <c r="D43" s="56" t="n">
        <f aca="false">IF([3]Discharge!D41=0,0,IF(TRIM([3]Discharge!D41)="","",IF(COUNT(O6)=0,"",IF(O6=1,(((10^K4)*([3]Discharge!D41^N4))/100),((10^K4)*([3]Discharge!D41^N4))))))</f>
        <v>2.12797859235409</v>
      </c>
      <c r="E43" s="56"/>
      <c r="F43" s="56" t="n">
        <f aca="false">IF([3]Discharge!F41=0,0,IF(TRIM([3]Discharge!F41)="","",IF(COUNT(O6)=0,"",IF(O6=1,(((10^K4)*([3]Discharge!F41^N4))/100),((10^K4)*([3]Discharge!F41^N4))))))</f>
        <v>36.4922248446786</v>
      </c>
      <c r="G43" s="56" t="n">
        <f aca="false">IF([3]Discharge!G41=0,0,IF(TRIM([3]Discharge!G41)="","",IF(COUNT(O6)=0,"",IF(O6=1,(((10^K4)*([3]Discharge!G41^N4))/100),((10^K4)*([3]Discharge!G41^N4))))))</f>
        <v>156.372838793407</v>
      </c>
      <c r="H43" s="56"/>
      <c r="I43" s="56" t="n">
        <f aca="false">IF([3]Discharge!I41=0,0,IF(TRIM([3]Discharge!I41)="","",IF(COUNT(O6)=0,"",IF(O6=1,(((10^K4)*([3]Discharge!I41^N4))/100),((10^K4)*([3]Discharge!I41^N4))))))</f>
        <v>38.5157593899402</v>
      </c>
      <c r="J43" s="56"/>
      <c r="K43" s="56" t="n">
        <f aca="false">IF([3]Discharge!K41=0,0,IF(TRIM([3]Discharge!K41)="","",IF(COUNT(O6)=0,"",IF(O6=1,(((10^K4)*([3]Discharge!K41^N4))/100),((10^K4)*([3]Discharge!K41^N4))))))</f>
        <v>13.5403285725302</v>
      </c>
      <c r="L43" s="56" t="n">
        <f aca="false">IF(TRIM([3]Discharge!L41)="","",IF(COUNT(O6)=0,"",IF(O6=1,(((10^K4)*([3]Discharge!L41^N4))/100),((10^K4)*([3]Discharge!L41^N4)))))</f>
        <v>7.20734961723432</v>
      </c>
      <c r="M43" s="56"/>
      <c r="N43" s="94" t="n">
        <f aca="false">IF([3]Discharge!N41=0,0,IF(TRIM([3]Discharge!N41)="","",IF(COUNT(O6)=0,"",IF(O6=1,(((10^K4)*([3]Discharge!N41^N4))/100),((10^K4)*([3]Discharge!N41^N4))))))</f>
        <v>4.17339512689033</v>
      </c>
      <c r="O43" s="57"/>
      <c r="P43" s="93"/>
    </row>
    <row r="44" customFormat="false" ht="17.1" hidden="false" customHeight="true" outlineLevel="0" collapsed="false">
      <c r="A44" s="28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95"/>
    </row>
    <row r="45" customFormat="false" ht="17.1" hidden="false" customHeight="true" outlineLevel="0" collapsed="false">
      <c r="A45" s="28"/>
      <c r="B45" s="86" t="s">
        <v>91</v>
      </c>
      <c r="C45" s="56" t="n">
        <f aca="false">IF(COUNT(C11:C43)=0,"",SUM(C11:C43))</f>
        <v>104.138877040132</v>
      </c>
      <c r="D45" s="56" t="n">
        <f aca="false">IF(COUNT(D11:D43)=0,"",SUM(D11:D43))</f>
        <v>133.22491438131</v>
      </c>
      <c r="E45" s="56" t="n">
        <f aca="false">IF(COUNT(E11:E43)=0,"",SUM(E11:E43))</f>
        <v>120.869376193228</v>
      </c>
      <c r="F45" s="56" t="n">
        <f aca="false">IF(COUNT(F11:F43)=0,"",SUM(F11:F43))</f>
        <v>2117.60495632785</v>
      </c>
      <c r="G45" s="56" t="n">
        <f aca="false">IF(COUNT(G11:G43)=0,"",SUM(G11:G43))</f>
        <v>4101.55166385345</v>
      </c>
      <c r="H45" s="56" t="n">
        <f aca="false">IF(COUNT(H11:H43)=0,"",SUM(H11:H43))</f>
        <v>3126.08808415366</v>
      </c>
      <c r="I45" s="56" t="n">
        <f aca="false">IF(COUNT(I11:I43)=0,"",SUM(I11:I43))</f>
        <v>1420.68506125722</v>
      </c>
      <c r="J45" s="56" t="n">
        <f aca="false">IF(COUNT(J11:J43)=0,"",SUM(J11:J43))</f>
        <v>771.558099502786</v>
      </c>
      <c r="K45" s="56" t="n">
        <f aca="false">IF(COUNT(K11:K43)=0,"",SUM(K11:K43))</f>
        <v>506.826909350676</v>
      </c>
      <c r="L45" s="56" t="n">
        <f aca="false">IF(COUNT(L11:L43)=0,"",SUM(L11:L43))</f>
        <v>341.644906030673</v>
      </c>
      <c r="M45" s="56" t="n">
        <f aca="false">IF(COUNT(M11:M43)=0,"",SUM(M11:M43))</f>
        <v>133.377082221592</v>
      </c>
      <c r="N45" s="56" t="n">
        <f aca="false">IF(COUNT(N11:N43)=0,"",SUM(N11:N43))</f>
        <v>157.180712765052</v>
      </c>
      <c r="O45" s="96" t="n">
        <f aca="false">IF(COUNT(C45:N45)=0,"",SUM(C45:N45))</f>
        <v>13034.7506430776</v>
      </c>
      <c r="P45" s="97" t="s">
        <v>92</v>
      </c>
    </row>
    <row r="46" customFormat="false" ht="17.1" hidden="false" customHeight="true" outlineLevel="0" collapsed="false">
      <c r="A46" s="28"/>
      <c r="B46" s="86" t="s">
        <v>93</v>
      </c>
      <c r="C46" s="56" t="n">
        <f aca="false">IF(COUNT(C11:C43)=0,"",AVERAGE(C11:C43))</f>
        <v>3.47129590133772</v>
      </c>
      <c r="D46" s="56" t="n">
        <f aca="false">IF(COUNT(D11:D43)=0,"",AVERAGE(D11:D43))</f>
        <v>4.29757788326808</v>
      </c>
      <c r="E46" s="56" t="n">
        <f aca="false">IF(COUNT(E11:E43)=0,"",AVERAGE(E11:E43))</f>
        <v>4.02897920644093</v>
      </c>
      <c r="F46" s="56" t="n">
        <f aca="false">IF(COUNT(F11:F43)=0,"",AVERAGE(F11:F43))</f>
        <v>68.3098373008983</v>
      </c>
      <c r="G46" s="56" t="n">
        <f aca="false">IF(COUNT(G11:G43)=0,"",AVERAGE(G11:G43))</f>
        <v>132.308118188821</v>
      </c>
      <c r="H46" s="56" t="n">
        <f aca="false">IF(COUNT(H11:H43)=0,"",AVERAGE(H11:H43))</f>
        <v>104.202936138455</v>
      </c>
      <c r="I46" s="56" t="n">
        <f aca="false">IF(COUNT(I11:I43)=0,"",AVERAGE(I11:I43))</f>
        <v>45.8285503631361</v>
      </c>
      <c r="J46" s="56" t="n">
        <f aca="false">IF(COUNT(J11:J43)=0,"",AVERAGE(J11:J43))</f>
        <v>25.7186033167595</v>
      </c>
      <c r="K46" s="56" t="n">
        <f aca="false">IF(COUNT(K11:K43)=0,"",AVERAGE(K11:K43))</f>
        <v>16.3492551403444</v>
      </c>
      <c r="L46" s="56" t="n">
        <f aca="false">IF(COUNT(L11:L43)=0,"",AVERAGE(L11:L43))</f>
        <v>11.0208034203443</v>
      </c>
      <c r="M46" s="56" t="n">
        <f aca="false">IF(COUNT(M11:M43)=0,"",AVERAGE(M11:M43))</f>
        <v>4.7634672221997</v>
      </c>
      <c r="N46" s="56" t="n">
        <f aca="false">IF(COUNT(N11:N43)=0,"",AVERAGE(N11:N43))</f>
        <v>5.07034557306618</v>
      </c>
      <c r="O46" s="57" t="n">
        <f aca="false">IF(COUNT(C46:N46)=0,"",SUM(C46:N46))</f>
        <v>425.369769655072</v>
      </c>
      <c r="P46" s="93"/>
    </row>
    <row r="47" customFormat="false" ht="17.1" hidden="false" customHeight="true" outlineLevel="0" collapsed="false">
      <c r="A47" s="28"/>
      <c r="B47" s="86" t="s">
        <v>94</v>
      </c>
      <c r="C47" s="56" t="n">
        <f aca="false">IF(COUNT(C11:C43)=0,"",MAX(C11:C43))</f>
        <v>5.3087492179326</v>
      </c>
      <c r="D47" s="56" t="n">
        <f aca="false">IF(COUNT(D11:D43)=0,"",MAX(D11:D43))</f>
        <v>9.52303141699561</v>
      </c>
      <c r="E47" s="56" t="n">
        <f aca="false">IF(COUNT(E11:E43)=0,"",MAX(E11:E43))</f>
        <v>14.6073393527792</v>
      </c>
      <c r="F47" s="56" t="n">
        <f aca="false">IF(COUNT(F11:F43)=0,"",MAX(F11:F43))</f>
        <v>379.753021691075</v>
      </c>
      <c r="G47" s="56" t="n">
        <f aca="false">IF(COUNT(G11:G43)=0,"",MAX(G11:G43))</f>
        <v>305.020929052679</v>
      </c>
      <c r="H47" s="56" t="n">
        <f aca="false">IF(COUNT(H11:H43)=0,"",MAX(H11:H43))</f>
        <v>273.176474975174</v>
      </c>
      <c r="I47" s="56" t="n">
        <f aca="false">IF(COUNT(I11:I43)=0,"",MAX(I11:I43))</f>
        <v>81.8979673348414</v>
      </c>
      <c r="J47" s="56" t="n">
        <f aca="false">IF(COUNT(J11:J43)=0,"",MAX(J11:J43))</f>
        <v>35.4759959154364</v>
      </c>
      <c r="K47" s="56" t="n">
        <f aca="false">IF(COUNT(K11:K43)=0,"",MAX(K11:K43))</f>
        <v>22.9993534288658</v>
      </c>
      <c r="L47" s="56" t="n">
        <f aca="false">IF(COUNT(L11:L43)=0,"",MAX(L11:L43))</f>
        <v>13.5403285725302</v>
      </c>
      <c r="M47" s="56" t="n">
        <f aca="false">IF(COUNT(M11:M43)=0,"",MAX(M11:M43))</f>
        <v>7.20734961723432</v>
      </c>
      <c r="N47" s="56" t="n">
        <f aca="false">IF(COUNT(N11:N43)=0,"",MAX(N11:N43))</f>
        <v>19.3699655678585</v>
      </c>
      <c r="O47" s="57" t="n">
        <f aca="false">IF(COUNT(C47:N47)=0,"",MAX(C47:N47))</f>
        <v>379.753021691075</v>
      </c>
      <c r="P47" s="93"/>
    </row>
    <row r="48" customFormat="false" ht="17.1" hidden="false" customHeight="true" outlineLevel="0" collapsed="false">
      <c r="A48" s="28"/>
      <c r="B48" s="86" t="s">
        <v>95</v>
      </c>
      <c r="C48" s="56" t="n">
        <f aca="false">IF(COUNT(C11:C43)=0,"",MIN(C11:C43))</f>
        <v>2.33299659208071</v>
      </c>
      <c r="D48" s="56" t="n">
        <f aca="false">IF(COUNT(D11:D43)=0,"",MIN(D11:D43))</f>
        <v>2.12797859235409</v>
      </c>
      <c r="E48" s="56" t="n">
        <f aca="false">IF(COUNT(E11:E43)=0,"",MIN(E11:E43))</f>
        <v>1.60547115048498</v>
      </c>
      <c r="F48" s="56" t="n">
        <f aca="false">IF(COUNT(F11:F43)=0,"",MIN(F11:F43))</f>
        <v>2.33299659208071</v>
      </c>
      <c r="G48" s="56" t="n">
        <f aca="false">IF(COUNT(G11:G43)=0,"",MIN(G11:G43))</f>
        <v>37.5054465694511</v>
      </c>
      <c r="H48" s="56" t="n">
        <f aca="false">IF(COUNT(H11:H43)=0,"",MIN(H11:H43))</f>
        <v>48.2306567192117</v>
      </c>
      <c r="I48" s="56" t="n">
        <f aca="false">IF(COUNT(I11:I43)=0,"",MIN(I11:I43))</f>
        <v>31.3787980537891</v>
      </c>
      <c r="J48" s="56" t="n">
        <f aca="false">IF(COUNT(J11:J43)=0,"",MIN(J11:J43))</f>
        <v>18.6357132608348</v>
      </c>
      <c r="K48" s="56" t="n">
        <f aca="false">IF(COUNT(K11:K43)=0,"",MIN(K11:K43))</f>
        <v>13.5403285725302</v>
      </c>
      <c r="L48" s="56" t="n">
        <f aca="false">IF(COUNT(L11:L43)=0,"",MIN(L11:L43))</f>
        <v>7.20734961723432</v>
      </c>
      <c r="M48" s="56" t="n">
        <f aca="false">IF(COUNT(M11:M43)=0,"",MIN(M11:M43))</f>
        <v>3.88465147627128</v>
      </c>
      <c r="N48" s="56" t="n">
        <f aca="false">IF(COUNT(N11:N43)=0,"",MIN(N11:N43))</f>
        <v>3.03669103051648</v>
      </c>
      <c r="O48" s="57" t="n">
        <f aca="false">IF(COUNT(C48:N48)=0,"",MIN(C48:N48))</f>
        <v>1.60547115048498</v>
      </c>
      <c r="P48" s="93"/>
    </row>
    <row r="49" customFormat="false" ht="17.1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5" t="s">
        <v>63</v>
      </c>
      <c r="B1" s="25"/>
      <c r="C1" s="26" t="str">
        <f aca="false">'[4]c-form'!AG4</f>
        <v>Ban Pang Sa,  Tha Wang Pha, Nan,N.65</v>
      </c>
      <c r="D1" s="26"/>
      <c r="E1" s="26"/>
      <c r="F1" s="26"/>
      <c r="G1" s="26"/>
      <c r="H1" s="26"/>
      <c r="I1" s="26"/>
      <c r="J1" s="26"/>
      <c r="K1" s="27"/>
      <c r="L1" s="28"/>
      <c r="M1" s="25" t="s">
        <v>64</v>
      </c>
      <c r="N1" s="25"/>
      <c r="O1" s="28"/>
      <c r="P1" s="28"/>
      <c r="Q1" s="28"/>
    </row>
    <row r="2" customFormat="false" ht="21.75" hidden="false" customHeight="false" outlineLevel="0" collapsed="false">
      <c r="A2" s="25" t="s">
        <v>65</v>
      </c>
      <c r="B2" s="25"/>
      <c r="C2" s="26" t="str">
        <f aca="false">'[4]c-form'!AG3</f>
        <v>Huai Nam Yao</v>
      </c>
      <c r="D2" s="26"/>
      <c r="E2" s="26"/>
      <c r="F2" s="26"/>
      <c r="G2" s="26"/>
      <c r="H2" s="30"/>
      <c r="I2" s="30"/>
      <c r="J2" s="30"/>
      <c r="K2" s="27"/>
      <c r="L2" s="28"/>
      <c r="M2" s="31" t="s">
        <v>66</v>
      </c>
      <c r="N2" s="32"/>
      <c r="O2" s="28"/>
      <c r="P2" s="28"/>
      <c r="Q2" s="28"/>
    </row>
    <row r="3" customFormat="false" ht="21.75" hidden="false" customHeight="false" outlineLevel="0" collapsed="false">
      <c r="A3" s="33" t="s">
        <v>67</v>
      </c>
      <c r="B3" s="33"/>
      <c r="C3" s="26" t="str">
        <f aca="false">'[4]c-form'!AH3</f>
        <v>Nan</v>
      </c>
      <c r="D3" s="26"/>
      <c r="E3" s="26"/>
      <c r="F3" s="26"/>
      <c r="G3" s="26"/>
      <c r="H3" s="30"/>
      <c r="I3" s="30"/>
      <c r="J3" s="30"/>
      <c r="K3" s="27"/>
      <c r="L3" s="28"/>
      <c r="M3" s="25" t="s">
        <v>68</v>
      </c>
      <c r="N3" s="25"/>
      <c r="O3" s="28"/>
      <c r="P3" s="28"/>
      <c r="Q3" s="28"/>
    </row>
    <row r="4" customFormat="false" ht="21.75" hidden="false" customHeight="false" outlineLevel="0" collapsed="false">
      <c r="A4" s="31" t="s">
        <v>69</v>
      </c>
      <c r="B4" s="34"/>
      <c r="C4" s="35" t="str">
        <f aca="false">'[4]c-form'!AI3</f>
        <v>Nan</v>
      </c>
      <c r="D4" s="35"/>
      <c r="E4" s="35"/>
      <c r="F4" s="35"/>
      <c r="G4" s="35"/>
      <c r="H4" s="28"/>
      <c r="I4" s="28"/>
      <c r="J4" s="36" t="s">
        <v>70</v>
      </c>
      <c r="K4" s="37" t="n">
        <v>-0.3802807344</v>
      </c>
      <c r="L4" s="37"/>
      <c r="M4" s="38" t="s">
        <v>71</v>
      </c>
      <c r="N4" s="39" t="n">
        <v>1.7978</v>
      </c>
      <c r="O4" s="39"/>
      <c r="P4" s="28"/>
      <c r="Q4" s="28"/>
    </row>
    <row r="5" customFormat="false" ht="21.75" hidden="false" customHeight="false" outlineLevel="0" collapsed="false">
      <c r="A5" s="31"/>
      <c r="B5" s="34"/>
      <c r="C5" s="40"/>
      <c r="D5" s="40"/>
      <c r="E5" s="40"/>
      <c r="F5" s="40"/>
      <c r="G5" s="40"/>
      <c r="H5" s="28"/>
      <c r="I5" s="28"/>
      <c r="J5" s="41" t="s">
        <v>72</v>
      </c>
      <c r="K5" s="41"/>
      <c r="L5" s="42" t="n">
        <v>2012</v>
      </c>
      <c r="M5" s="43" t="s">
        <v>73</v>
      </c>
      <c r="N5" s="42" t="n">
        <v>2013</v>
      </c>
      <c r="O5" s="44" t="s">
        <v>74</v>
      </c>
      <c r="P5" s="45" t="n">
        <v>36</v>
      </c>
      <c r="Q5" s="46" t="s">
        <v>75</v>
      </c>
    </row>
    <row r="6" customFormat="false" ht="21.75" hidden="false" customHeight="false" outlineLevel="0" collapsed="false">
      <c r="A6" s="31"/>
      <c r="B6" s="34"/>
      <c r="C6" s="40"/>
      <c r="D6" s="40"/>
      <c r="E6" s="40"/>
      <c r="F6" s="40"/>
      <c r="G6" s="40"/>
      <c r="H6" s="25" t="str">
        <f aca="false">IF(TRIM('[4]c-form'!AJ3)&lt;&gt;"","Water  Year   "&amp;'[4]c-form'!AJ3,"Water  Year   ")</f>
        <v>Water  Year   2012</v>
      </c>
      <c r="I6" s="25"/>
      <c r="J6" s="47"/>
      <c r="K6" s="28"/>
      <c r="L6" s="28"/>
      <c r="M6" s="28"/>
      <c r="N6" s="48" t="s">
        <v>76</v>
      </c>
      <c r="O6" s="49" t="n">
        <v>0</v>
      </c>
      <c r="P6" s="28"/>
      <c r="Q6" s="28"/>
    </row>
    <row r="7" customFormat="false" ht="21.75" hidden="false" customHeight="false" outlineLevel="0" collapsed="false">
      <c r="A7" s="28"/>
      <c r="B7" s="50" t="str">
        <f aca="false">IF(TRIM('[4]c-form'!AJ3)&lt;&gt;"","Suspended Sediment, in Hundred Tons per Day, Water Year April 1, "&amp;'[4]c-form'!AJ3&amp;" to March 31,  "&amp;'[4]c-form'!AJ3+1,"Suspended Sediment, in Hundred Tons per Day, Water Year April 1,         to March 31,  ")</f>
        <v>Suspended Sediment, in Hundred Tons per Day, Water Year April 1, 2012 to March 31,  2013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28"/>
      <c r="Q7" s="28"/>
    </row>
    <row r="8" customFormat="false" ht="21.75" hidden="false" customHeight="false" outlineLevel="0" collapsed="false">
      <c r="A8" s="28"/>
      <c r="B8" s="51"/>
      <c r="C8" s="27"/>
      <c r="D8" s="27"/>
      <c r="E8" s="27"/>
      <c r="F8" s="27"/>
      <c r="G8" s="27"/>
      <c r="H8" s="27"/>
      <c r="I8" s="27"/>
      <c r="J8" s="27"/>
      <c r="K8" s="27"/>
      <c r="L8" s="28"/>
      <c r="M8" s="28"/>
      <c r="N8" s="28"/>
      <c r="O8" s="28"/>
      <c r="P8" s="28"/>
      <c r="Q8" s="28"/>
    </row>
    <row r="9" customFormat="false" ht="23.25" hidden="false" customHeight="false" outlineLevel="0" collapsed="false">
      <c r="A9" s="52"/>
      <c r="B9" s="53" t="s">
        <v>77</v>
      </c>
      <c r="C9" s="54" t="s">
        <v>78</v>
      </c>
      <c r="D9" s="54" t="s">
        <v>79</v>
      </c>
      <c r="E9" s="54" t="s">
        <v>80</v>
      </c>
      <c r="F9" s="54" t="s">
        <v>81</v>
      </c>
      <c r="G9" s="54" t="s">
        <v>82</v>
      </c>
      <c r="H9" s="54" t="s">
        <v>83</v>
      </c>
      <c r="I9" s="54" t="s">
        <v>84</v>
      </c>
      <c r="J9" s="54" t="s">
        <v>85</v>
      </c>
      <c r="K9" s="54" t="s">
        <v>86</v>
      </c>
      <c r="L9" s="54" t="s">
        <v>87</v>
      </c>
      <c r="M9" s="54" t="s">
        <v>88</v>
      </c>
      <c r="N9" s="54" t="s">
        <v>89</v>
      </c>
      <c r="O9" s="54" t="s">
        <v>90</v>
      </c>
      <c r="P9" s="91"/>
      <c r="Q9" s="52"/>
    </row>
    <row r="10" customFormat="false" ht="21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92"/>
      <c r="Q10" s="28"/>
    </row>
    <row r="11" customFormat="false" ht="21.75" hidden="false" customHeight="false" outlineLevel="0" collapsed="false">
      <c r="A11" s="28"/>
      <c r="B11" s="55" t="n">
        <v>1</v>
      </c>
      <c r="C11" s="56" t="n">
        <f aca="false">IF([4]Discharge!C9=0,0,IF(TRIM([4]Discharge!C9)="","",IF(COUNT(O6)=0,"",IF(O6=1,(((10^K4)*([4]Discharge!C9^N4))/100),((10^K4)*([4]Discharge!C9^N4))))))</f>
        <v>2.82499957112072</v>
      </c>
      <c r="D11" s="56" t="n">
        <f aca="false">IF([4]Discharge!D9=0,0,IF(TRIM([4]Discharge!D9)="","",IF(COUNT(O6)=0,"",IF(O6=1,(((10^K4)*([4]Discharge!D9^N4))/100),((10^K4)*([4]Discharge!D9^N4))))))</f>
        <v>1.80441079862282</v>
      </c>
      <c r="E11" s="56" t="n">
        <f aca="false">IF([4]Discharge!E9=0,0,IF(TRIM([4]Discharge!E9)="","",IF(COUNT(O6)=0,"",IF(O6=1,(((10^K4)*([4]Discharge!E9^N4))/100),((10^K4)*([4]Discharge!E9^N4))))))</f>
        <v>14.4887736482569</v>
      </c>
      <c r="F11" s="56" t="n">
        <f aca="false">IF([4]Discharge!F9=0,0,IF(TRIM([4]Discharge!F9)="","",IF(COUNT(O6)=0,"",IF(O6=1,(((10^K4)*([4]Discharge!F9^N4))/100),((10^K4)*([4]Discharge!F9^N4))))))</f>
        <v>4.37756219511677</v>
      </c>
      <c r="G11" s="56" t="n">
        <f aca="false">IF([4]Discharge!G9=0,0,IF(TRIM([4]Discharge!G9)="","",IF(COUNT(O6)=0,"",IF(O6=1,(((10^K4)*([4]Discharge!G9^N4))/100),((10^K4)*([4]Discharge!G9^N4))))))</f>
        <v>140.931908834172</v>
      </c>
      <c r="H11" s="56" t="n">
        <f aca="false">IF([4]Discharge!H9=0,0,IF(TRIM([4]Discharge!H9)="","",IF(COUNT(O6)=0,"",IF(O6=1,(((10^K4)*([4]Discharge!H9^N4))/100),((10^K4)*([4]Discharge!H9^N4))))))</f>
        <v>62.9491892188577</v>
      </c>
      <c r="I11" s="56" t="n">
        <f aca="false">IF([4]Discharge!I9=0,0,IF(TRIM([4]Discharge!I9)="","",IF(COUNT(O6)=0,"",IF(O6=1,(((10^K4)*([4]Discharge!I9^N4))/100),((10^K4)*([4]Discharge!I9^N4))))))</f>
        <v>30.8383178114353</v>
      </c>
      <c r="J11" s="56" t="n">
        <f aca="false">IF([4]Discharge!J9=0,0,IF(TRIM([4]Discharge!J9)="","",IF(COUNT(O6)=0,"",IF(O6=1,(((10^K4)*([4]Discharge!J9^N4))/100),((10^K4)*([4]Discharge!J9^N4))))))</f>
        <v>13.0738587598321</v>
      </c>
      <c r="K11" s="56" t="n">
        <f aca="false">IF([4]Discharge!K9=0,0,IF(TRIM([4]Discharge!K9)="","",IF(COUNT(O6)=0,"",IF(O6=1,(((10^K4)*([4]Discharge!K9^N4))/100),((10^K4)*([4]Discharge!K9^N4))))))</f>
        <v>30.8383178114353</v>
      </c>
      <c r="L11" s="56" t="n">
        <f aca="false">IF([4]Discharge!L9=0,0,IF(TRIM([4]Discharge!L9)="","",IF(COUNT(O6)=0,"",IF(O6=1,(((10^K4)*([4]Discharge!L9^N4))/100),((10^K4)*([4]Discharge!L9^N4))))))</f>
        <v>4.04312650430206</v>
      </c>
      <c r="M11" s="56" t="n">
        <f aca="false">IF([4]Discharge!M9=0,0,IF(TRIM([4]Discharge!M9)="","",IF(COUNT(O6)=0,"",IF(O6=1,(((10^K4)*([4]Discharge!M9^N4))/100),((10^K4)*([4]Discharge!M9^N4))))))</f>
        <v>4.04312650430206</v>
      </c>
      <c r="N11" s="56" t="n">
        <f aca="false">IF([4]Discharge!N9=0,0,IF(TRIM([4]Discharge!N9)="","",IF(COUNT(O6)=0,"",IF(O6=1,(((10^K4)*([4]Discharge!N9^N4))/100),((10^K4)*([4]Discharge!N9^N4))))))</f>
        <v>1.58126665804814</v>
      </c>
      <c r="O11" s="57"/>
      <c r="P11" s="93"/>
      <c r="Q11" s="29"/>
    </row>
    <row r="12" customFormat="false" ht="21.75" hidden="false" customHeight="false" outlineLevel="0" collapsed="false">
      <c r="A12" s="28"/>
      <c r="B12" s="55" t="n">
        <v>2</v>
      </c>
      <c r="C12" s="56" t="n">
        <f aca="false">IF([4]Discharge!C10=0,0,IF(TRIM([4]Discharge!C10)="","",IF(COUNT(O6)=0,"",IF(O6=1,(((10^K4)*([4]Discharge!C10^N4))/100),((10^K4)*([4]Discharge!C10^N4))))))</f>
        <v>2.55098102051106</v>
      </c>
      <c r="D12" s="56" t="n">
        <f aca="false">IF([4]Discharge!D10=0,0,IF(TRIM([4]Discharge!D10)="","",IF(COUNT(O6)=0,"",IF(O6=1,(((10^K4)*([4]Discharge!D10^N4))/100),((10^K4)*([4]Discharge!D10^N4))))))</f>
        <v>1.44847495970888</v>
      </c>
      <c r="E12" s="56" t="n">
        <f aca="false">IF([4]Discharge!E10=0,0,IF(TRIM([4]Discharge!E10)="","",IF(COUNT(O6)=0,"",IF(O6=1,(((10^K4)*([4]Discharge!E10^N4))/100),((10^K4)*([4]Discharge!E10^N4))))))</f>
        <v>19.1156278127641</v>
      </c>
      <c r="F12" s="56" t="n">
        <f aca="false">IF([4]Discharge!F10=0,0,IF(TRIM([4]Discharge!F10)="","",IF(COUNT(O6)=0,"",IF(O6=1,(((10^K4)*([4]Discharge!F10^N4))/100),((10^K4)*([4]Discharge!F10^N4))))))</f>
        <v>11.7238329816532</v>
      </c>
      <c r="G12" s="56" t="n">
        <f aca="false">IF([4]Discharge!G10=0,0,IF(TRIM([4]Discharge!G10)="","",IF(COUNT(O6)=0,"",IF(O6=1,(((10^K4)*([4]Discharge!G10^N4))/100),((10^K4)*([4]Discharge!G10^N4))))))</f>
        <v>111.479536137621</v>
      </c>
      <c r="H12" s="56" t="n">
        <f aca="false">IF([4]Discharge!H10=0,0,IF(TRIM([4]Discharge!H10)="","",IF(COUNT(O6)=0,"",IF(O6=1,(((10^K4)*([4]Discharge!H10^N4))/100),((10^K4)*([4]Discharge!H10^N4))))))</f>
        <v>908.652327726832</v>
      </c>
      <c r="I12" s="56" t="n">
        <f aca="false">IF([4]Discharge!I10=0,0,IF(TRIM([4]Discharge!I10)="","",IF(COUNT(O6)=0,"",IF(O6=1,(((10^K4)*([4]Discharge!I10^N4))/100),((10^K4)*([4]Discharge!I10^N4))))))</f>
        <v>26.152864614594</v>
      </c>
      <c r="J12" s="56" t="n">
        <f aca="false">IF([4]Discharge!J10=0,0,IF(TRIM([4]Discharge!J10)="","",IF(COUNT(O6)=0,"",IF(O6=1,(((10^K4)*([4]Discharge!J10^N4))/100),((10^K4)*([4]Discharge!J10^N4))))))</f>
        <v>13.0738587598321</v>
      </c>
      <c r="K12" s="56" t="n">
        <f aca="false">IF([4]Discharge!K10=0,0,IF(TRIM([4]Discharge!K10)="","",IF(COUNT(O6)=0,"",IF(O6=1,(((10^K4)*([4]Discharge!K10^N4))/100),((10^K4)*([4]Discharge!K10^N4))))))</f>
        <v>22.5121524760881</v>
      </c>
      <c r="L12" s="56" t="n">
        <f aca="false">IF([4]Discharge!L10=0,0,IF(TRIM([4]Discharge!L10)="","",IF(COUNT(O6)=0,"",IF(O6=1,(((10^K4)*([4]Discharge!L10^N4))/100),((10^K4)*([4]Discharge!L10^N4))))))</f>
        <v>4.04312650430206</v>
      </c>
      <c r="M12" s="56" t="n">
        <f aca="false">IF([4]Discharge!M10=0,0,IF(TRIM([4]Discharge!M10)="","",IF(COUNT(O6)=0,"",IF(O6=1,(((10^K4)*([4]Discharge!M10^N4))/100),((10^K4)*([4]Discharge!M10^N4))))))</f>
        <v>3.11135270728928</v>
      </c>
      <c r="N12" s="56" t="n">
        <f aca="false">IF([4]Discharge!N10=0,0,IF(TRIM([4]Discharge!N10)="","",IF(COUNT(O6)=0,"",IF(O6=1,(((10^K4)*([4]Discharge!N10^N4))/100),((10^K4)*([4]Discharge!N10^N4))))))</f>
        <v>1.58126665804814</v>
      </c>
      <c r="O12" s="57"/>
      <c r="P12" s="93"/>
      <c r="Q12" s="29"/>
    </row>
    <row r="13" customFormat="false" ht="21.75" hidden="false" customHeight="false" outlineLevel="0" collapsed="false">
      <c r="A13" s="28"/>
      <c r="B13" s="55" t="n">
        <v>3</v>
      </c>
      <c r="C13" s="56" t="n">
        <f aca="false">IF([4]Discharge!C11=0,0,IF(TRIM([4]Discharge!C11)="","",IF(COUNT(O6)=0,"",IF(O6=1,(((10^K4)*([4]Discharge!C11^N4))/100),((10^K4)*([4]Discharge!C11^N4))))))</f>
        <v>2.04052786866413</v>
      </c>
      <c r="D13" s="56" t="n">
        <f aca="false">IF([4]Discharge!D11=0,0,IF(TRIM([4]Discharge!D11)="","",IF(COUNT(O6)=0,"",IF(O6=1,(((10^K4)*([4]Discharge!D11^N4))/100),((10^K4)*([4]Discharge!D11^N4))))))</f>
        <v>1.44847495970888</v>
      </c>
      <c r="E13" s="56" t="n">
        <f aca="false">IF([4]Discharge!E11=0,0,IF(TRIM([4]Discharge!E11)="","",IF(COUNT(O6)=0,"",IF(O6=1,(((10^K4)*([4]Discharge!E11^N4))/100),((10^K4)*([4]Discharge!E11^N4))))))</f>
        <v>19.1156278127641</v>
      </c>
      <c r="F13" s="56" t="n">
        <f aca="false">IF([4]Discharge!F11=0,0,IF(TRIM([4]Discharge!F11)="","",IF(COUNT(O6)=0,"",IF(O6=1,(((10^K4)*([4]Discharge!F11^N4))/100),((10^K4)*([4]Discharge!F11^N4))))))</f>
        <v>5.40412337606902</v>
      </c>
      <c r="G13" s="56" t="n">
        <f aca="false">IF([4]Discharge!G11=0,0,IF(TRIM([4]Discharge!G11)="","",IF(COUNT(O6)=0,"",IF(O6=1,(((10^K4)*([4]Discharge!G11^N4))/100),((10^K4)*([4]Discharge!G11^N4))))))</f>
        <v>102.347299944873</v>
      </c>
      <c r="H13" s="56" t="n">
        <f aca="false">IF([4]Discharge!H11=0,0,IF(TRIM([4]Discharge!H11)="","",IF(COUNT(O6)=0,"",IF(O6=1,(((10^K4)*([4]Discharge!H11^N4))/100),((10^K4)*([4]Discharge!H11^N4))))))</f>
        <v>396.513681450026</v>
      </c>
      <c r="I13" s="56" t="n">
        <f aca="false">IF([4]Discharge!I11=0,0,IF(TRIM([4]Discharge!I11)="","",IF(COUNT(O6)=0,"",IF(O6=1,(((10^K4)*([4]Discharge!I11^N4))/100),((10^K4)*([4]Discharge!I11^N4))))))</f>
        <v>33.3086915141678</v>
      </c>
      <c r="J13" s="56" t="n">
        <f aca="false">IF([4]Discharge!J11=0,0,IF(TRIM([4]Discharge!J11)="","",IF(COUNT(O6)=0,"",IF(O6=1,(((10^K4)*([4]Discharge!J11^N4))/100),((10^K4)*([4]Discharge!J11^N4))))))</f>
        <v>13.0738587598321</v>
      </c>
      <c r="K13" s="56" t="n">
        <f aca="false">IF([4]Discharge!K11=0,0,IF(TRIM([4]Discharge!K11)="","",IF(COUNT(O6)=0,"",IF(O6=1,(((10^K4)*([4]Discharge!K11^N4))/100),((10^K4)*([4]Discharge!K11^N4))))))</f>
        <v>14.4887736482569</v>
      </c>
      <c r="L13" s="56" t="n">
        <f aca="false">IF([4]Discharge!L11=0,0,IF(TRIM([4]Discharge!L11)="","",IF(COUNT(O6)=0,"",IF(O6=1,(((10^K4)*([4]Discharge!L11^N4))/100),((10^K4)*([4]Discharge!L11^N4))))))</f>
        <v>3.72053769812946</v>
      </c>
      <c r="M13" s="56" t="n">
        <f aca="false">IF([4]Discharge!M11=0,0,IF(TRIM([4]Discharge!M11)="","",IF(COUNT(O6)=0,"",IF(O6=1,(((10^K4)*([4]Discharge!M11^N4))/100),((10^K4)*([4]Discharge!M11^N4))))))</f>
        <v>2.2894395078715</v>
      </c>
      <c r="N13" s="56" t="n">
        <f aca="false">IF([4]Discharge!N11=0,0,IF(TRIM([4]Discharge!N11)="","",IF(COUNT(O6)=0,"",IF(O6=1,(((10^K4)*([4]Discharge!N11^N4))/100),((10^K4)*([4]Discharge!N11^N4))))))</f>
        <v>1.58126665804814</v>
      </c>
      <c r="O13" s="57"/>
      <c r="P13" s="93"/>
      <c r="Q13" s="29"/>
    </row>
    <row r="14" customFormat="false" ht="21.75" hidden="false" customHeight="false" outlineLevel="0" collapsed="false">
      <c r="A14" s="28"/>
      <c r="B14" s="55" t="n">
        <v>4</v>
      </c>
      <c r="C14" s="56" t="n">
        <f aca="false">IF([4]Discharge!C12=0,0,IF(TRIM([4]Discharge!C12)="","",IF(COUNT(O6)=0,"",IF(O6=1,(((10^K4)*([4]Discharge!C12^N4))/100),((10^K4)*([4]Discharge!C12^N4))))))</f>
        <v>2.82499957112072</v>
      </c>
      <c r="D14" s="56" t="n">
        <f aca="false">IF([4]Discharge!D12=0,0,IF(TRIM([4]Discharge!D12)="","",IF(COUNT(O6)=0,"",IF(O6=1,(((10^K4)*([4]Discharge!D12^N4))/100),((10^K4)*([4]Discharge!D12^N4))))))</f>
        <v>1.32087733874256</v>
      </c>
      <c r="E14" s="56" t="n">
        <f aca="false">IF([4]Discharge!E12=0,0,IF(TRIM([4]Discharge!E12)="","",IF(COUNT(O6)=0,"",IF(O6=1,(((10^K4)*([4]Discharge!E12^N4))/100),((10^K4)*([4]Discharge!E12^N4))))))</f>
        <v>9.73108223057436</v>
      </c>
      <c r="F14" s="56" t="n">
        <f aca="false">IF([4]Discharge!F12=0,0,IF(TRIM([4]Discharge!F12)="","",IF(COUNT(O6)=0,"",IF(O6=1,(((10^K4)*([4]Discharge!F12^N4))/100),((10^K4)*([4]Discharge!F12^N4))))))</f>
        <v>3.72053769812946</v>
      </c>
      <c r="G14" s="56" t="n">
        <f aca="false">IF([4]Discharge!G12=0,0,IF(TRIM([4]Discharge!G12)="","",IF(COUNT(O6)=0,"",IF(O6=1,(((10^K4)*([4]Discharge!G12^N4))/100),((10^K4)*([4]Discharge!G12^N4))))))</f>
        <v>93.5630778574847</v>
      </c>
      <c r="H14" s="56" t="n">
        <f aca="false">IF([4]Discharge!H12=0,0,IF(TRIM([4]Discharge!H12)="","",IF(COUNT(O6)=0,"",IF(O6=1,(((10^K4)*([4]Discharge!H12^N4))/100),((10^K4)*([4]Discharge!H12^N4))))))</f>
        <v>208.833427899722</v>
      </c>
      <c r="I14" s="56" t="n">
        <f aca="false">IF([4]Discharge!I12=0,0,IF(TRIM([4]Discharge!I12)="","",IF(COUNT(O6)=0,"",IF(O6=1,(((10^K4)*([4]Discharge!I12^N4))/100),((10^K4)*([4]Discharge!I12^N4))))))</f>
        <v>38.5010675036846</v>
      </c>
      <c r="J14" s="56" t="n">
        <f aca="false">IF([4]Discharge!J12=0,0,IF(TRIM([4]Discharge!J12)="","",IF(COUNT(O6)=0,"",IF(O6=1,(((10^K4)*([4]Discharge!J12^N4))/100),((10^K4)*([4]Discharge!J12^N4))))))</f>
        <v>14.4887736482569</v>
      </c>
      <c r="K14" s="56" t="n">
        <f aca="false">IF([4]Discharge!K12=0,0,IF(TRIM([4]Discharge!K12)="","",IF(COUNT(O6)=0,"",IF(O6=1,(((10^K4)*([4]Discharge!K12^N4))/100),((10^K4)*([4]Discharge!K12^N4))))))</f>
        <v>11.7238329816532</v>
      </c>
      <c r="L14" s="56" t="n">
        <f aca="false">IF([4]Discharge!L12=0,0,IF(TRIM([4]Discharge!L12)="","",IF(COUNT(O6)=0,"",IF(O6=1,(((10^K4)*([4]Discharge!L12^N4))/100),((10^K4)*([4]Discharge!L12^N4))))))</f>
        <v>3.72053769812946</v>
      </c>
      <c r="M14" s="56" t="n">
        <f aca="false">IF([4]Discharge!M12=0,0,IF(TRIM([4]Discharge!M12)="","",IF(COUNT(O6)=0,"",IF(O6=1,(((10^K4)*([4]Discharge!M12^N4))/100),((10^K4)*([4]Discharge!M12^N4))))))</f>
        <v>2.2894395078715</v>
      </c>
      <c r="N14" s="56" t="n">
        <f aca="false">IF([4]Discharge!N12=0,0,IF(TRIM([4]Discharge!N12)="","",IF(COUNT(O6)=0,"",IF(O6=1,(((10^K4)*([4]Discharge!N12^N4))/100),((10^K4)*([4]Discharge!N12^N4))))))</f>
        <v>1.44847495970888</v>
      </c>
      <c r="O14" s="57"/>
      <c r="P14" s="93"/>
      <c r="Q14" s="29"/>
    </row>
    <row r="15" customFormat="false" ht="21.75" hidden="false" customHeight="false" outlineLevel="0" collapsed="false">
      <c r="A15" s="28"/>
      <c r="B15" s="55" t="n">
        <v>5</v>
      </c>
      <c r="C15" s="56" t="n">
        <f aca="false">IF([4]Discharge!C13=0,0,IF(TRIM([4]Discharge!C13)="","",IF(COUNT(O6)=0,"",IF(O6=1,(((10^K4)*([4]Discharge!C13^N4))/100),(((10^K4)*([4]Discharge!C13^N4)))))))</f>
        <v>17.5103345694275</v>
      </c>
      <c r="D15" s="56" t="n">
        <f aca="false">IF([4]Discharge!D13=0,0,IF(TRIM([4]Discharge!D13)="","",IF(COUNT(O6)=0,"",IF(O6=1,(((10^K4)*([4]Discharge!D13^N4))/100),((10^K4)*([4]Discharge!D13^N4))))))</f>
        <v>1.32087733874256</v>
      </c>
      <c r="E15" s="56" t="n">
        <f aca="false">IF([4]Discharge!E13=0,0,IF(TRIM([4]Discharge!E13)="","",IF(COUNT(O6)=0,"",IF(O6=1,(((10^K4)*([4]Discharge!E13^N4))/100),((10^K4)*([4]Discharge!E13^N4))))))</f>
        <v>6.52548219852323</v>
      </c>
      <c r="F15" s="56" t="n">
        <f aca="false">IF([4]Discharge!F13=0,0,IF(TRIM([4]Discharge!F13)="","",IF(COUNT(O6)=0,"",IF(O6=1,(((10^K4)*([4]Discharge!F13^N4))/100),((10^K4)*([4]Discharge!F13^N4))))))</f>
        <v>56.1768676611028</v>
      </c>
      <c r="G15" s="56" t="n">
        <f aca="false">IF([4]Discharge!G13=0,0,IF(TRIM([4]Discharge!G13)="","",IF(COUNT(O6)=0,"",IF(O6=1,(((10^K4)*([4]Discharge!G13^N4))/100),((10^K4)*([4]Discharge!G13^N4))))))</f>
        <v>59.5202814995582</v>
      </c>
      <c r="H15" s="56" t="n">
        <f aca="false">IF([4]Discharge!H13=0,0,IF(TRIM([4]Discharge!H13)="","",IF(COUNT(O6)=0,"",IF(O6=1,(((10^K4)*([4]Discharge!H13^N4))/100),((10^K4)*([4]Discharge!H13^N4))))))</f>
        <v>173.406490775674</v>
      </c>
      <c r="I15" s="56" t="n">
        <f aca="false">IF([4]Discharge!I13=0,0,IF(TRIM([4]Discharge!I13)="","",IF(COUNT(O6)=0,"",IF(O6=1,(((10^K4)*([4]Discharge!I13^N4))/100),((10^K4)*([4]Discharge!I13^N4))))))</f>
        <v>49.8739336644896</v>
      </c>
      <c r="J15" s="56" t="n">
        <f aca="false">IF([4]Discharge!J13=0,0,IF(TRIM([4]Discharge!J13)="","",IF(COUNT(O6)=0,"",IF(O6=1,(((10^K4)*([4]Discharge!J13^N4))/100),((10^K4)*([4]Discharge!J13^N4))))))</f>
        <v>14.4887736482569</v>
      </c>
      <c r="K15" s="56" t="n">
        <f aca="false">IF([4]Discharge!K13=0,0,IF(TRIM([4]Discharge!K13)="","",IF(COUNT(O6)=0,"",IF(O6=1,(((10^K4)*([4]Discharge!K13^N4))/100),((10^K4)*([4]Discharge!K13^N4))))))</f>
        <v>9.73108223057436</v>
      </c>
      <c r="L15" s="56" t="n">
        <f aca="false">IF([4]Discharge!L13=0,0,IF(TRIM([4]Discharge!L13)="","",IF(COUNT(O6)=0,"",IF(O6=1,(((10^K4)*([4]Discharge!L13^N4))/100),((10^K4)*([4]Discharge!L13^N4))))))</f>
        <v>3.72053769812946</v>
      </c>
      <c r="M15" s="56" t="n">
        <f aca="false">IF([4]Discharge!M13=0,0,IF(TRIM([4]Discharge!M13)="","",IF(COUNT(O6)=0,"",IF(O6=1,(((10^K4)*([4]Discharge!M13^N4))/100),((10^K4)*([4]Discharge!M13^N4))))))</f>
        <v>2.2894395078715</v>
      </c>
      <c r="N15" s="56" t="n">
        <f aca="false">IF([4]Discharge!N13=0,0,IF(TRIM([4]Discharge!N13)="","",IF(COUNT(O6)=0,"",IF(O6=1,(((10^K4)*([4]Discharge!N13^N4))/100),((10^K4)*([4]Discharge!N13^N4))))))</f>
        <v>1.58126665804814</v>
      </c>
      <c r="O15" s="57"/>
      <c r="P15" s="93"/>
      <c r="Q15" s="29"/>
    </row>
    <row r="16" customFormat="false" ht="21.75" hidden="false" customHeight="false" outlineLevel="0" collapsed="false">
      <c r="A16" s="28"/>
      <c r="B16" s="55" t="n">
        <v>6</v>
      </c>
      <c r="C16" s="56" t="n">
        <f aca="false">IF([4]Discharge!C14=0,0,IF(TRIM([4]Discharge!C14)="","",IF(COUNT(O6)=0,"",IF(O6=1,(((10^K4)*([4]Discharge!C14^N4))/100),((10^K4)*([4]Discharge!C14^N4))))))</f>
        <v>7.12107833553086</v>
      </c>
      <c r="D16" s="56" t="n">
        <f aca="false">IF([4]Discharge!D14=0,0,IF(TRIM([4]Discharge!D14)="","",IF(COUNT(O6)=0,"",IF(O6=1,(((10^K4)*([4]Discharge!D14^N4))/100),((10^K4)*([4]Discharge!D14^N4))))))</f>
        <v>1.58126665804814</v>
      </c>
      <c r="E16" s="56" t="n">
        <f aca="false">IF([4]Discharge!E14=0,0,IF(TRIM([4]Discharge!E14)="","",IF(COUNT(O6)=0,"",IF(O6=1,(((10^K4)*([4]Discharge!E14^N4))/100),((10^K4)*([4]Discharge!E14^N4))))))</f>
        <v>8.38096825384061</v>
      </c>
      <c r="F16" s="56" t="n">
        <f aca="false">IF([4]Discharge!F14=0,0,IF(TRIM([4]Discharge!F14)="","",IF(COUNT(O6)=0,"",IF(O6=1,(((10^K4)*([4]Discharge!F14^N4))/100),((10^K4)*([4]Discharge!F14^N4))))))</f>
        <v>102.347299944873</v>
      </c>
      <c r="G16" s="56" t="n">
        <f aca="false">IF([4]Discharge!G14=0,0,IF(TRIM([4]Discharge!G14)="","",IF(COUNT(O6)=0,"",IF(O6=1,(((10^K4)*([4]Discharge!G14^N4))/100),((10^K4)*([4]Discharge!G14^N4))))))</f>
        <v>49.8739336644896</v>
      </c>
      <c r="H16" s="56" t="n">
        <f aca="false">IF([4]Discharge!H14=0,0,IF(TRIM([4]Discharge!H14)="","",IF(COUNT(O6)=0,"",IF(O6=1,(((10^K4)*([4]Discharge!H14^N4))/100),((10^K4)*([4]Discharge!H14^N4))))))</f>
        <v>93.5630778574847</v>
      </c>
      <c r="I16" s="56" t="n">
        <f aca="false">IF([4]Discharge!I14=0,0,IF(TRIM([4]Discharge!I14)="","",IF(COUNT(O6)=0,"",IF(O6=1,(((10^K4)*([4]Discharge!I14^N4))/100),((10^K4)*([4]Discharge!I14^N4))))))</f>
        <v>62.9491892188577</v>
      </c>
      <c r="J16" s="56" t="n">
        <f aca="false">IF([4]Discharge!J14=0,0,IF(TRIM([4]Discharge!J14)="","",IF(COUNT(O6)=0,"",IF(O6=1,(((10^K4)*([4]Discharge!J14^N4))/100),((10^K4)*([4]Discharge!J14^N4))))))</f>
        <v>14.4887736482569</v>
      </c>
      <c r="K16" s="56" t="n">
        <f aca="false">IF([4]Discharge!K14=0,0,IF(TRIM([4]Discharge!K14)="","",IF(COUNT(O6)=0,"",IF(O6=1,(((10^K4)*([4]Discharge!K14^N4))/100),((10^K4)*([4]Discharge!K14^N4))))))</f>
        <v>9.04484482924877</v>
      </c>
      <c r="L16" s="56" t="n">
        <f aca="false">IF([4]Discharge!L14=0,0,IF(TRIM([4]Discharge!L14)="","",IF(COUNT(O6)=0,"",IF(O6=1,(((10^K4)*([4]Discharge!L14^N4))/100),((10^K4)*([4]Discharge!L14^N4))))))</f>
        <v>3.40990713582285</v>
      </c>
      <c r="M16" s="56" t="n">
        <f aca="false">IF([4]Discharge!M14=0,0,IF(TRIM([4]Discharge!M14)="","",IF(COUNT(O6)=0,"",IF(O6=1,(((10^K4)*([4]Discharge!M14^N4))/100),((10^K4)*([4]Discharge!M14^N4))))))</f>
        <v>2.2894395078715</v>
      </c>
      <c r="N16" s="56" t="n">
        <f aca="false">IF([4]Discharge!N14=0,0,IF(TRIM([4]Discharge!N14)="","",IF(COUNT(O6)=0,"",IF(O6=1,(((10^K4)*([4]Discharge!N14^N4))/100),((10^K4)*([4]Discharge!N14^N4))))))</f>
        <v>1.80441079862282</v>
      </c>
      <c r="O16" s="57"/>
      <c r="P16" s="93"/>
      <c r="Q16" s="29"/>
    </row>
    <row r="17" customFormat="false" ht="21.75" hidden="false" customHeight="false" outlineLevel="0" collapsed="false">
      <c r="A17" s="28"/>
      <c r="B17" s="55" t="n">
        <v>7</v>
      </c>
      <c r="C17" s="56" t="n">
        <f aca="false">IF([4]Discharge!C15=0,0,IF(TRIM([4]Discharge!C15)="","",IF(COUNT(O6)=0,"",IF(O6=1,(((10^K4)*([4]Discharge!C15^N4))/100),((10^K4)*([4]Discharge!C15^N4))))))</f>
        <v>3.72053769812946</v>
      </c>
      <c r="D17" s="56" t="n">
        <f aca="false">IF([4]Discharge!D15=0,0,IF(TRIM([4]Discharge!D15)="","",IF(COUNT(O6)=0,"",IF(O6=1,(((10^K4)*([4]Discharge!D15^N4))/100),((10^K4)*([4]Discharge!D15^N4))))))</f>
        <v>24.3022502333319</v>
      </c>
      <c r="E17" s="56" t="n">
        <f aca="false">IF([4]Discharge!E15=0,0,IF(TRIM([4]Discharge!E15)="","",IF(COUNT(O6)=0,"",IF(O6=1,(((10^K4)*([4]Discharge!E15^N4))/100),((10^K4)*([4]Discharge!E15^N4))))))</f>
        <v>7.73964511600363</v>
      </c>
      <c r="F17" s="56" t="n">
        <f aca="false">IF([4]Discharge!F15=0,0,IF(TRIM([4]Discharge!F15)="","",IF(COUNT(O6)=0,"",IF(O6=1,(((10^K4)*([4]Discharge!F15^N4))/100),((10^K4)*([4]Discharge!F15^N4))))))</f>
        <v>24.3022502333319</v>
      </c>
      <c r="G17" s="56" t="n">
        <f aca="false">IF([4]Discharge!G15=0,0,IF(TRIM([4]Discharge!G15)="","",IF(COUNT(O6)=0,"",IF(O6=1,(((10^K4)*([4]Discharge!G15^N4))/100),((10^K4)*([4]Discharge!G15^N4))))))</f>
        <v>59.5202814995582</v>
      </c>
      <c r="H17" s="56" t="n">
        <f aca="false">IF([4]Discharge!H15=0,0,IF(TRIM([4]Discharge!H15)="","",IF(COUNT(O6)=0,"",IF(O6=1,(((10^K4)*([4]Discharge!H15^N4))/100),((10^K4)*([4]Discharge!H15^N4))))))</f>
        <v>73.74360181076</v>
      </c>
      <c r="I17" s="56" t="n">
        <f aca="false">IF([4]Discharge!I15=0,0,IF(TRIM([4]Discharge!I15)="","",IF(COUNT(O6)=0,"",IF(O6=1,(((10^K4)*([4]Discharge!I15^N4))/100),((10^K4)*([4]Discharge!I15^N4))))))</f>
        <v>49.8739336644896</v>
      </c>
      <c r="J17" s="56" t="n">
        <f aca="false">IF([4]Discharge!J15=0,0,IF(TRIM([4]Discharge!J15)="","",IF(COUNT(O6)=0,"",IF(O6=1,(((10^K4)*([4]Discharge!J15^N4))/100),((10^K4)*([4]Discharge!J15^N4))))))</f>
        <v>15.9678315262045</v>
      </c>
      <c r="K17" s="56" t="n">
        <f aca="false">IF([4]Discharge!K15=0,0,IF(TRIM([4]Discharge!K15)="","",IF(COUNT(O6)=0,"",IF(O6=1,(((10^K4)*([4]Discharge!K15^N4))/100),((10^K4)*([4]Discharge!K15^N4))))))</f>
        <v>9.04484482924877</v>
      </c>
      <c r="L17" s="56" t="n">
        <f aca="false">IF([4]Discharge!L15=0,0,IF(TRIM([4]Discharge!L15)="","",IF(COUNT(O6)=0,"",IF(O6=1,(((10^K4)*([4]Discharge!L15^N4))/100),((10^K4)*([4]Discharge!L15^N4))))))</f>
        <v>3.40990713582285</v>
      </c>
      <c r="M17" s="56" t="n">
        <f aca="false">IF([4]Discharge!M15=0,0,IF(TRIM([4]Discharge!M15)="","",IF(COUNT(O6)=0,"",IF(O6=1,(((10^K4)*([4]Discharge!M15^N4))/100),((10^K4)*([4]Discharge!M15^N4))))))</f>
        <v>2.55098102051106</v>
      </c>
      <c r="N17" s="56" t="n">
        <f aca="false">IF([4]Discharge!N15=0,0,IF(TRIM([4]Discharge!N15)="","",IF(COUNT(O6)=0,"",IF(O6=1,(((10^K4)*([4]Discharge!N15^N4))/100),((10^K4)*([4]Discharge!N15^N4))))))</f>
        <v>1.58126665804814</v>
      </c>
      <c r="O17" s="57"/>
      <c r="P17" s="93"/>
      <c r="Q17" s="29"/>
    </row>
    <row r="18" customFormat="false" ht="21.75" hidden="false" customHeight="false" outlineLevel="0" collapsed="false">
      <c r="A18" s="28"/>
      <c r="B18" s="55" t="n">
        <v>8</v>
      </c>
      <c r="C18" s="56" t="n">
        <f aca="false">IF([4]Discharge!C16=0,0,IF(TRIM([4]Discharge!C16)="","",IF(COUNT(O6)=0,"",IF(O6=1,(((10^K4)*([4]Discharge!C16^N4))/100),((10^K4)*([4]Discharge!C16^N4))))))</f>
        <v>3.11135270728928</v>
      </c>
      <c r="D18" s="56" t="n">
        <f aca="false">IF([4]Discharge!D16=0,0,IF(TRIM([4]Discharge!D16)="","",IF(COUNT(O6)=0,"",IF(O6=1,(((10^K4)*([4]Discharge!D16^N4))/100),((10^K4)*([4]Discharge!D16^N4))))))</f>
        <v>38.5010675036846</v>
      </c>
      <c r="E18" s="56" t="n">
        <f aca="false">IF([4]Discharge!E16=0,0,IF(TRIM([4]Discharge!E16)="","",IF(COUNT(O6)=0,"",IF(O6=1,(((10^K4)*([4]Discharge!E16^N4))/100),((10^K4)*([4]Discharge!E16^N4))))))</f>
        <v>9.04484482924877</v>
      </c>
      <c r="F18" s="56" t="n">
        <f aca="false">IF([4]Discharge!F16=0,0,IF(TRIM([4]Discharge!F16)="","",IF(COUNT(O6)=0,"",IF(O6=1,(((10^K4)*([4]Discharge!F16^N4))/100),((10^K4)*([4]Discharge!F16^N4))))))</f>
        <v>24.3022502333319</v>
      </c>
      <c r="G18" s="56" t="n">
        <f aca="false">IF([4]Discharge!G16=0,0,IF(TRIM([4]Discharge!G16)="","",IF(COUNT(O6)=0,"",IF(O6=1,(((10^K4)*([4]Discharge!G16^N4))/100),((10^K4)*([4]Discharge!G16^N4))))))</f>
        <v>59.5202814995582</v>
      </c>
      <c r="H18" s="56" t="n">
        <f aca="false">IF([4]Discharge!H16=0,0,IF(TRIM([4]Discharge!H16)="","",IF(COUNT(O6)=0,"",IF(O6=1,(((10^K4)*([4]Discharge!H16^N4))/100),((10^K4)*([4]Discharge!H16^N4))))))</f>
        <v>59.5202814995582</v>
      </c>
      <c r="I18" s="56" t="n">
        <f aca="false">IF([4]Discharge!I16=0,0,IF(TRIM([4]Discharge!I16)="","",IF(COUNT(O6)=0,"",IF(O6=1,(((10^K4)*([4]Discharge!I16^N4))/100),((10^K4)*([4]Discharge!I16^N4))))))</f>
        <v>28.4527848268121</v>
      </c>
      <c r="J18" s="56" t="n">
        <f aca="false">IF([4]Discharge!J16=0,0,IF(TRIM([4]Discharge!J16)="","",IF(COUNT(O6)=0,"",IF(O6=1,(((10^K4)*([4]Discharge!J16^N4))/100),((10^K4)*([4]Discharge!J16^N4))))))</f>
        <v>14.4887736482569</v>
      </c>
      <c r="K18" s="56" t="n">
        <f aca="false">IF([4]Discharge!K16=0,0,IF(TRIM([4]Discharge!K16)="","",IF(COUNT(O6)=0,"",IF(O6=1,(((10^K4)*([4]Discharge!K16^N4))/100),((10^K4)*([4]Discharge!K16^N4))))))</f>
        <v>8.38096825384061</v>
      </c>
      <c r="L18" s="56" t="n">
        <f aca="false">IF([4]Discharge!L16=0,0,IF(TRIM([4]Discharge!L16)="","",IF(COUNT(O6)=0,"",IF(O6=1,(((10^K4)*([4]Discharge!L16^N4))/100),((10^K4)*([4]Discharge!L16^N4))))))</f>
        <v>3.11135270728928</v>
      </c>
      <c r="M18" s="56" t="n">
        <f aca="false">IF([4]Discharge!M16=0,0,IF(TRIM([4]Discharge!M16)="","",IF(COUNT(O6)=0,"",IF(O6=1,(((10^K4)*([4]Discharge!M16^N4))/100),((10^K4)*([4]Discharge!M16^N4))))))</f>
        <v>2.55098102051106</v>
      </c>
      <c r="N18" s="56" t="n">
        <f aca="false">IF([4]Discharge!N16=0,0,IF(TRIM([4]Discharge!N16)="","",IF(COUNT(O6)=0,"",IF(O6=1,(((10^K4)*([4]Discharge!N16^N4))/100),((10^K4)*([4]Discharge!N16^N4))))))</f>
        <v>1.44847495970888</v>
      </c>
      <c r="O18" s="57"/>
      <c r="P18" s="93"/>
      <c r="Q18" s="29"/>
    </row>
    <row r="19" customFormat="false" ht="21.75" hidden="false" customHeight="false" outlineLevel="0" collapsed="false">
      <c r="A19" s="28"/>
      <c r="B19" s="55" t="n">
        <v>9</v>
      </c>
      <c r="C19" s="56" t="n">
        <f aca="false">IF([4]Discharge!C17=0,0,IF(TRIM([4]Discharge!C17)="","",IF(COUNT(O6)=0,"",IF(O6=1,(((10^K4)*([4]Discharge!C17^N4))/100),((10^K4)*([4]Discharge!C17^N4))))))</f>
        <v>3.40990713582285</v>
      </c>
      <c r="D19" s="56" t="n">
        <f aca="false">IF([4]Discharge!D17=0,0,IF(TRIM([4]Discharge!D17)="","",IF(COUNT(O6)=0,"",IF(O6=1,(((10^K4)*([4]Discharge!D17^N4))/100),((10^K4)*([4]Discharge!D17^N4))))))</f>
        <v>13.0738587598321</v>
      </c>
      <c r="E19" s="56" t="n">
        <f aca="false">IF([4]Discharge!E17=0,0,IF(TRIM([4]Discharge!E17)="","",IF(COUNT(O6)=0,"",IF(O6=1,(((10^K4)*([4]Discharge!E17^N4))/100),((10^K4)*([4]Discharge!E17^N4))))))</f>
        <v>9.73108223057436</v>
      </c>
      <c r="F19" s="56" t="n">
        <f aca="false">IF([4]Discharge!F17=0,0,IF(TRIM([4]Discharge!F17)="","",IF(COUNT(O6)=0,"",IF(O6=1,(((10^K4)*([4]Discharge!F17^N4))/100),((10^K4)*([4]Discharge!F17^N4))))))</f>
        <v>9.73108223057436</v>
      </c>
      <c r="G19" s="56" t="n">
        <f aca="false">IF([4]Discharge!G17=0,0,IF(TRIM([4]Discharge!G17)="","",IF(COUNT(O6)=0,"",IF(O6=1,(((10^K4)*([4]Discharge!G17^N4))/100),((10^K4)*([4]Discharge!G17^N4))))))</f>
        <v>1127.56595517087</v>
      </c>
      <c r="H19" s="56" t="n">
        <f aca="false">IF([4]Discharge!H17=0,0,IF(TRIM([4]Discharge!H17)="","",IF(COUNT(O6)=0,"",IF(O6=1,(((10^K4)*([4]Discharge!H17^N4))/100),((10^K4)*([4]Discharge!H17^N4))))))</f>
        <v>102.347299944873</v>
      </c>
      <c r="I19" s="56" t="n">
        <f aca="false">IF([4]Discharge!I17=0,0,IF(TRIM([4]Discharge!I17)="","",IF(COUNT(O6)=0,"",IF(O6=1,(((10^K4)*([4]Discharge!I17^N4))/100),((10^K4)*([4]Discharge!I17^N4))))))</f>
        <v>24.3022502333319</v>
      </c>
      <c r="J19" s="56" t="n">
        <f aca="false">IF([4]Discharge!J17=0,0,IF(TRIM([4]Discharge!J17)="","",IF(COUNT(O6)=0,"",IF(O6=1,(((10^K4)*([4]Discharge!J17^N4))/100),((10^K4)*([4]Discharge!J17^N4))))))</f>
        <v>11.7238329816532</v>
      </c>
      <c r="K19" s="56" t="n">
        <f aca="false">IF([4]Discharge!K17=0,0,IF(TRIM([4]Discharge!K17)="","",IF(COUNT(O6)=0,"",IF(O6=1,(((10^K4)*([4]Discharge!K17^N4))/100),((10^K4)*([4]Discharge!K17^N4))))))</f>
        <v>7.12107833553086</v>
      </c>
      <c r="L19" s="56" t="n">
        <f aca="false">IF([4]Discharge!L17=0,0,IF(TRIM([4]Discharge!L17)="","",IF(COUNT(O6)=0,"",IF(O6=1,(((10^K4)*([4]Discharge!L17^N4))/100),((10^K4)*([4]Discharge!L17^N4))))))</f>
        <v>3.11135270728928</v>
      </c>
      <c r="M19" s="56" t="n">
        <f aca="false">IF([4]Discharge!M17=0,0,IF(TRIM([4]Discharge!M17)="","",IF(COUNT(O6)=0,"",IF(O6=1,(((10^K4)*([4]Discharge!M17^N4))/100),((10^K4)*([4]Discharge!M17^N4))))))</f>
        <v>2.2894395078715</v>
      </c>
      <c r="N19" s="56" t="n">
        <f aca="false">IF([4]Discharge!N17=0,0,IF(TRIM([4]Discharge!N17)="","",IF(COUNT(O6)=0,"",IF(O6=1,(((10^K4)*([4]Discharge!N17^N4))/100),((10^K4)*([4]Discharge!N17^N4))))))</f>
        <v>1.44847495970888</v>
      </c>
      <c r="O19" s="57"/>
      <c r="P19" s="93"/>
      <c r="Q19" s="29"/>
    </row>
    <row r="20" customFormat="false" ht="21.75" hidden="false" customHeight="false" outlineLevel="0" collapsed="false">
      <c r="A20" s="28"/>
      <c r="B20" s="55" t="n">
        <v>10</v>
      </c>
      <c r="C20" s="56" t="n">
        <f aca="false">IF([4]Discharge!C18=0,0,IF(TRIM([4]Discharge!C18)="","",IF(COUNT(O6)=0,"",IF(O6=1,(((10^K4)*([4]Discharge!C18^N4))/100),((10^K4)*([4]Discharge!C18^N4))))))</f>
        <v>7.12107833553086</v>
      </c>
      <c r="D20" s="56" t="n">
        <f aca="false">IF([4]Discharge!D18=0,0,IF(TRIM([4]Discharge!D18)="","",IF(COUNT(O6)=0,"",IF(O6=1,(((10^K4)*([4]Discharge!D18^N4))/100),((10^K4)*([4]Discharge!D18^N4))))))</f>
        <v>2.04052786866413</v>
      </c>
      <c r="E20" s="56" t="n">
        <f aca="false">IF([4]Discharge!E18=0,0,IF(TRIM([4]Discharge!E18)="","",IF(COUNT(O6)=0,"",IF(O6=1,(((10^K4)*([4]Discharge!E18^N4))/100),((10^K4)*([4]Discharge!E18^N4))))))</f>
        <v>13.0738587598321</v>
      </c>
      <c r="F20" s="56" t="n">
        <f aca="false">IF([4]Discharge!F18=0,0,IF(TRIM([4]Discharge!F18)="","",IF(COUNT(O6)=0,"",IF(O6=1,(((10^K4)*([4]Discharge!F18^N4))/100),((10^K4)*([4]Discharge!F18^N4))))))</f>
        <v>9.73108223057436</v>
      </c>
      <c r="G20" s="56" t="n">
        <f aca="false">IF([4]Discharge!G18=0,0,IF(TRIM([4]Discharge!G18)="","",IF(COUNT(O6)=0,"",IF(O6=1,(((10^K4)*([4]Discharge!G18^N4))/100),((10^K4)*([4]Discharge!G18^N4))))))</f>
        <v>884.282009361681</v>
      </c>
      <c r="H20" s="56" t="n">
        <f aca="false">IF([4]Discharge!H18=0,0,IF(TRIM([4]Discharge!H18)="","",IF(COUNT(O6)=0,"",IF(O6=1,(((10^K4)*([4]Discharge!H18^N4))/100),((10^K4)*([4]Discharge!H18^N4))))))</f>
        <v>184.890611542017</v>
      </c>
      <c r="I20" s="56" t="n">
        <f aca="false">IF([4]Discharge!I18=0,0,IF(TRIM([4]Discharge!I18)="","",IF(COUNT(O6)=0,"",IF(O6=1,(((10^K4)*([4]Discharge!I18^N4))/100),((10^K4)*([4]Discharge!I18^N4))))))</f>
        <v>20.7830945600598</v>
      </c>
      <c r="J20" s="56" t="n">
        <f aca="false">IF([4]Discharge!J18=0,0,IF(TRIM([4]Discharge!J18)="","",IF(COUNT(O6)=0,"",IF(O6=1,(((10^K4)*([4]Discharge!J18^N4))/100),((10^K4)*([4]Discharge!J18^N4))))))</f>
        <v>10.439497233623</v>
      </c>
      <c r="K20" s="56" t="n">
        <f aca="false">IF([4]Discharge!K18=0,0,IF(TRIM([4]Discharge!K18)="","",IF(COUNT(O6)=0,"",IF(O6=1,(((10^K4)*([4]Discharge!K18^N4))/100),((10^K4)*([4]Discharge!K18^N4))))))</f>
        <v>6.52548219852323</v>
      </c>
      <c r="L20" s="56" t="n">
        <f aca="false">IF([4]Discharge!L18=0,0,IF(TRIM([4]Discharge!L18)="","",IF(COUNT(O6)=0,"",IF(O6=1,(((10^K4)*([4]Discharge!L18^N4))/100),((10^K4)*([4]Discharge!L18^N4))))))</f>
        <v>3.11135270728928</v>
      </c>
      <c r="M20" s="56" t="n">
        <f aca="false">IF([4]Discharge!M18=0,0,IF(TRIM([4]Discharge!M18)="","",IF(COUNT(O6)=0,"",IF(O6=1,(((10^K4)*([4]Discharge!M18^N4))/100),((10^K4)*([4]Discharge!M18^N4))))))</f>
        <v>2.04052786866413</v>
      </c>
      <c r="N20" s="56" t="n">
        <f aca="false">IF([4]Discharge!N18=0,0,IF(TRIM([4]Discharge!N18)="","",IF(COUNT(O6)=0,"",IF(O6=1,(((10^K4)*([4]Discharge!N18^N4))/100),((10^K4)*([4]Discharge!N18^N4))))))</f>
        <v>1.32087733874256</v>
      </c>
      <c r="O20" s="57"/>
      <c r="P20" s="93"/>
      <c r="Q20" s="29"/>
    </row>
    <row r="21" customFormat="false" ht="21.75" hidden="false" customHeight="false" outlineLevel="0" collapsed="false">
      <c r="A21" s="28"/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/>
      <c r="P21" s="93"/>
      <c r="Q21" s="29"/>
    </row>
    <row r="22" customFormat="false" ht="21.75" hidden="false" customHeight="false" outlineLevel="0" collapsed="false">
      <c r="A22" s="28"/>
      <c r="B22" s="55" t="n">
        <v>11</v>
      </c>
      <c r="C22" s="56" t="n">
        <f aca="false">IF([4]Discharge!C20=0,0,IF(TRIM([4]Discharge!C20)="","",IF(COUNT(O6)=0,"",IF(O6=1,(((10^K4)*([4]Discharge!C20^N4))/100),((10^K4)*([4]Discharge!C20^N4))))))</f>
        <v>3.40990713582285</v>
      </c>
      <c r="D22" s="56" t="n">
        <f aca="false">IF([4]Discharge!D20=0,0,IF(TRIM([4]Discharge!D20)="","",IF(COUNT(O6)=0,"",IF(O6=1,(((10^K4)*([4]Discharge!D20^N4))/100),((10^K4)*([4]Discharge!D20^N4))))))</f>
        <v>2.04052786866413</v>
      </c>
      <c r="E22" s="56" t="n">
        <f aca="false">IF([4]Discharge!E20=0,0,IF(TRIM([4]Discharge!E20)="","",IF(COUNT(O6)=0,"",IF(O6=1,(((10^K4)*([4]Discharge!E20^N4))/100),((10^K4)*([4]Discharge!E20^N4))))))</f>
        <v>10.439497233623</v>
      </c>
      <c r="F22" s="56" t="n">
        <f aca="false">IF([4]Discharge!F20=0,0,IF(TRIM([4]Discharge!F20)="","",IF(COUNT(O6)=0,"",IF(O6=1,(((10^K4)*([4]Discharge!F20^N4))/100),((10^K4)*([4]Discharge!F20^N4))))))</f>
        <v>19.1156278127641</v>
      </c>
      <c r="G22" s="56" t="n">
        <f aca="false">IF([4]Discharge!G20=0,0,IF(TRIM([4]Discharge!G20)="","",IF(COUNT(O6)=0,"",IF(O6=1,(((10^K4)*([4]Discharge!G20^N4))/100),((10^K4)*([4]Discharge!G20^N4))))))</f>
        <v>1021.93898561663</v>
      </c>
      <c r="H22" s="56" t="n">
        <f aca="false">IF([4]Discharge!H20=0,0,IF(TRIM([4]Discharge!H20)="","",IF(COUNT(O6)=0,"",IF(O6=1,(((10^K4)*([4]Discharge!H20^N4))/100),((10^K4)*([4]Discharge!H20^N4))))))</f>
        <v>116.175111343149</v>
      </c>
      <c r="I22" s="56" t="n">
        <f aca="false">IF([4]Discharge!I20=0,0,IF(TRIM([4]Discharge!I20)="","",IF(COUNT(O6)=0,"",IF(O6=1,(((10^K4)*([4]Discharge!I20^N4))/100),((10^K4)*([4]Discharge!I20^N4))))))</f>
        <v>20.7830945600598</v>
      </c>
      <c r="J22" s="56" t="n">
        <f aca="false">IF([4]Discharge!J20=0,0,IF(TRIM([4]Discharge!J20)="","",IF(COUNT(O6)=0,"",IF(O6=1,(((10^K4)*([4]Discharge!J20^N4))/100),((10^K4)*([4]Discharge!J20^N4))))))</f>
        <v>11.7238329816532</v>
      </c>
      <c r="K22" s="56" t="n">
        <f aca="false">IF([4]Discharge!K20=0,0,IF(TRIM([4]Discharge!K20)="","",IF(COUNT(O6)=0,"",IF(O6=1,(((10^K4)*([4]Discharge!K20^N4))/100),((10^K4)*([4]Discharge!K20^N4))))))</f>
        <v>7.12107833553086</v>
      </c>
      <c r="L22" s="56" t="n">
        <f aca="false">IF([4]Discharge!L20=0,0,IF(TRIM([4]Discharge!L20)="","",IF(COUNT(O6)=0,"",IF(O6=1,(((10^K4)*([4]Discharge!L20^N4))/100),((10^K4)*([4]Discharge!L20^N4))))))</f>
        <v>3.11135270728928</v>
      </c>
      <c r="M22" s="56" t="n">
        <f aca="false">IF([4]Discharge!M20=0,0,IF(TRIM([4]Discharge!M20)="","",IF(COUNT(O6)=0,"",IF(O6=1,(((10^K4)*([4]Discharge!M20^N4))/100),((10^K4)*([4]Discharge!M20^N4))))))</f>
        <v>2.04052786866413</v>
      </c>
      <c r="N22" s="56" t="n">
        <f aca="false">IF([4]Discharge!N20=0,0,IF(TRIM([4]Discharge!N20)="","",IF(COUNT(O6)=0,"",IF(O6=1,(((10^K4)*([4]Discharge!N20^N4))/100),((10^K4)*([4]Discharge!N20^N4))))))</f>
        <v>1.32087733874256</v>
      </c>
      <c r="O22" s="57"/>
      <c r="P22" s="93"/>
      <c r="Q22" s="29"/>
    </row>
    <row r="23" customFormat="false" ht="21.75" hidden="false" customHeight="false" outlineLevel="0" collapsed="false">
      <c r="A23" s="28"/>
      <c r="B23" s="55" t="n">
        <v>12</v>
      </c>
      <c r="C23" s="56" t="n">
        <f aca="false">IF([4]Discharge!C21=0,0,IF(TRIM([4]Discharge!C21)="","",IF(COUNT(O6)=0,"",IF(O6=1,(((10^K4)*([4]Discharge!C21^N4))/100),((10^K4)*([4]Discharge!C21^N4))))))</f>
        <v>3.72053769812946</v>
      </c>
      <c r="D23" s="56" t="n">
        <f aca="false">IF([4]Discharge!D21=0,0,IF(TRIM([4]Discharge!D21)="","",IF(COUNT(O6)=0,"",IF(O6=1,(((10^K4)*([4]Discharge!D21^N4))/100),((10^K4)*([4]Discharge!D21^N4))))))</f>
        <v>3.11135270728928</v>
      </c>
      <c r="E23" s="56" t="n">
        <f aca="false">IF([4]Discharge!E21=0,0,IF(TRIM([4]Discharge!E21)="","",IF(COUNT(O6)=0,"",IF(O6=1,(((10^K4)*([4]Discharge!E21^N4))/100),((10^K4)*([4]Discharge!E21^N4))))))</f>
        <v>5.95308358132366</v>
      </c>
      <c r="F23" s="56" t="n">
        <f aca="false">IF([4]Discharge!F21=0,0,IF(TRIM([4]Discharge!F21)="","",IF(COUNT(O6)=0,"",IF(O6=1,(((10^K4)*([4]Discharge!F21^N4))/100),((10^K4)*([4]Discharge!F21^N4))))))</f>
        <v>56.1768676611028</v>
      </c>
      <c r="G23" s="56" t="n">
        <f aca="false">IF([4]Discharge!G21=0,0,IF(TRIM([4]Discharge!G21)="","",IF(COUNT(O6)=0,"",IF(O6=1,(((10^K4)*([4]Discharge!G21^N4))/100),((10^K4)*([4]Discharge!G21^N4))))))</f>
        <v>1237.77750734166</v>
      </c>
      <c r="H23" s="56" t="n">
        <f aca="false">IF([4]Discharge!H21=0,0,IF(TRIM([4]Discharge!H21)="","",IF(COUNT(O6)=0,"",IF(O6=1,(((10^K4)*([4]Discharge!H21^N4))/100),((10^K4)*([4]Discharge!H21^N4))))))</f>
        <v>70.0613578076108</v>
      </c>
      <c r="I23" s="56" t="n">
        <f aca="false">IF([4]Discharge!I21=0,0,IF(TRIM([4]Discharge!I21)="","",IF(COUNT(O6)=0,"",IF(O6=1,(((10^K4)*([4]Discharge!I21^N4))/100),((10^K4)*([4]Discharge!I21^N4))))))</f>
        <v>19.1156278127641</v>
      </c>
      <c r="J23" s="56" t="n">
        <f aca="false">IF([4]Discharge!J21=0,0,IF(TRIM([4]Discharge!J21)="","",IF(COUNT(O6)=0,"",IF(O6=1,(((10^K4)*([4]Discharge!J21^N4))/100),((10^K4)*([4]Discharge!J21^N4))))))</f>
        <v>13.0738587598321</v>
      </c>
      <c r="K23" s="56" t="n">
        <f aca="false">IF([4]Discharge!K21=0,0,IF(TRIM([4]Discharge!K21)="","",IF(COUNT(O6)=0,"",IF(O6=1,(((10^K4)*([4]Discharge!K21^N4))/100),((10^K4)*([4]Discharge!K21^N4))))))</f>
        <v>7.73964511600363</v>
      </c>
      <c r="L23" s="56" t="n">
        <f aca="false">IF([4]Discharge!L21=0,0,IF(TRIM([4]Discharge!L21)="","",IF(COUNT(O6)=0,"",IF(O6=1,(((10^K4)*([4]Discharge!L21^N4))/100),((10^K4)*([4]Discharge!L21^N4))))))</f>
        <v>3.11135270728928</v>
      </c>
      <c r="M23" s="56" t="n">
        <f aca="false">IF([4]Discharge!M21=0,0,IF(TRIM([4]Discharge!M21)="","",IF(COUNT(O6)=0,"",IF(O6=1,(((10^K4)*([4]Discharge!M21^N4))/100),((10^K4)*([4]Discharge!M21^N4))))))</f>
        <v>2.04052786866413</v>
      </c>
      <c r="N23" s="56" t="n">
        <f aca="false">IF([4]Discharge!N21=0,0,IF(TRIM([4]Discharge!N21)="","",IF(COUNT(O6)=0,"",IF(O6=1,(((10^K4)*([4]Discharge!N21^N4))/100),((10^K4)*([4]Discharge!N21^N4))))))</f>
        <v>1.32087733874256</v>
      </c>
      <c r="O23" s="57"/>
      <c r="P23" s="93"/>
      <c r="Q23" s="29"/>
    </row>
    <row r="24" customFormat="false" ht="21.75" hidden="false" customHeight="false" outlineLevel="0" collapsed="false">
      <c r="A24" s="28"/>
      <c r="B24" s="55" t="n">
        <v>13</v>
      </c>
      <c r="C24" s="56" t="n">
        <f aca="false">IF([4]Discharge!C10=0,0,IF(TRIM([4]Discharge!C22)="","",IF(COUNT(O6)=0,"",IF(O6=1,(((10^K4)*([4]Discharge!C22^N4))/100),((10^K4)*([4]Discharge!C22^N4))))))</f>
        <v>4.87885816383886</v>
      </c>
      <c r="D24" s="56" t="n">
        <f aca="false">IF([4]Discharge!D22=0,0,IF(TRIM([4]Discharge!D22)="","",IF(COUNT(O6)=0,"",IF(O6=1,(((10^K4)*([4]Discharge!D22^N4))/100),((10^K4)*([4]Discharge!D22^N4))))))</f>
        <v>2.82499957112072</v>
      </c>
      <c r="E24" s="56" t="n">
        <f aca="false">IF([4]Discharge!E22=0,0,IF(TRIM([4]Discharge!E22)="","",IF(COUNT(O6)=0,"",IF(O6=1,(((10^K4)*([4]Discharge!E22^N4))/100),((10^K4)*([4]Discharge!E22^N4))))))</f>
        <v>4.04312650430206</v>
      </c>
      <c r="F24" s="56" t="n">
        <f aca="false">IF([4]Discharge!F22=0,0,IF(TRIM([4]Discharge!F22)="","",IF(COUNT(O6)=0,"",IF(O6=1,(((10^K4)*([4]Discharge!F22^N4))/100),((10^K4)*([4]Discharge!F22^N4))))))</f>
        <v>59.5202814995582</v>
      </c>
      <c r="G24" s="56" t="n">
        <f aca="false">IF([4]Discharge!G22=0,0,IF(TRIM([4]Discharge!G22)="","",IF(COUNT(O6)=0,"",IF(O6=1,(((10^K4)*([4]Discharge!G22^N4))/100),((10^K4)*([4]Discharge!G22^N4))))))</f>
        <v>267.377498674115</v>
      </c>
      <c r="H24" s="56" t="n">
        <f aca="false">IF([4]Discharge!H22=0,0,IF(TRIM([4]Discharge!H22)="","",IF(COUNT(O6)=0,"",IF(O6=1,(((10^K4)*([4]Discharge!H22^N4))/100),((10^K4)*([4]Discharge!H22^N4))))))</f>
        <v>62.9491892188577</v>
      </c>
      <c r="I24" s="56" t="n">
        <f aca="false">IF([4]Discharge!I22=0,0,IF(TRIM([4]Discharge!I22)="","",IF(COUNT(O6)=0,"",IF(O6=1,(((10^K4)*([4]Discharge!I22^N4))/100),((10^K4)*([4]Discharge!I22^N4))))))</f>
        <v>19.1156278127641</v>
      </c>
      <c r="J24" s="56" t="n">
        <f aca="false">IF([4]Discharge!J22=0,0,IF(TRIM([4]Discharge!J22)="","",IF(COUNT(O6)=0,"",IF(O6=1,(((10^K4)*([4]Discharge!J22^N4))/100),((10^K4)*([4]Discharge!J22^N4))))))</f>
        <v>9.73108223057436</v>
      </c>
      <c r="K24" s="56" t="n">
        <f aca="false">IF([4]Discharge!K22=0,0,IF(TRIM([4]Discharge!K22)="","",IF(COUNT(O6)=0,"",IF(O6=1,(((10^K4)*([4]Discharge!K22^N4))/100),((10^K4)*([4]Discharge!K22^N4))))))</f>
        <v>7.12107833553086</v>
      </c>
      <c r="L24" s="56" t="n">
        <f aca="false">IF([4]Discharge!L22=0,0,IF(TRIM([4]Discharge!L22)="","",IF(COUNT(O6)=0,"",IF(O6=1,(((10^K4)*([4]Discharge!L22^N4))/100),((10^K4)*([4]Discharge!L22^N4))))))</f>
        <v>3.11135270728928</v>
      </c>
      <c r="M24" s="56" t="n">
        <f aca="false">IF([4]Discharge!M22=0,0,IF(TRIM([4]Discharge!M22)="","",IF(COUNT(O6)=0,"",IF(O6=1,(((10^K4)*([4]Discharge!M22^N4))/100),((10^K4)*([4]Discharge!M22^N4))))))</f>
        <v>2.04052786866413</v>
      </c>
      <c r="N24" s="56" t="n">
        <f aca="false">IF([4]Discharge!N22=0,0,IF(TRIM([4]Discharge!N22)="","",IF(COUNT(O6)=0,"",IF(O6=1,(((10^K4)*([4]Discharge!N22^N4))/100),((10^K4)*([4]Discharge!N22^N4))))))</f>
        <v>1.1985279746186</v>
      </c>
      <c r="O24" s="57"/>
      <c r="P24" s="93"/>
      <c r="Q24" s="29"/>
    </row>
    <row r="25" customFormat="false" ht="21.75" hidden="false" customHeight="false" outlineLevel="0" collapsed="false">
      <c r="A25" s="28"/>
      <c r="B25" s="55" t="n">
        <v>14</v>
      </c>
      <c r="C25" s="56" t="n">
        <f aca="false">IF([4]Discharge!C10=0,0,IF(TRIM([4]Discharge!C23)="","",IF(COUNT(O6)=0,"",IF(O6=1,(((10^K4)*([4]Discharge!C23^N4))/100),((10^K4)*([4]Discharge!C23^N4))))))</f>
        <v>3.40990713582285</v>
      </c>
      <c r="D25" s="56" t="n">
        <f aca="false">IF([4]Discharge!D23=0,0,IF(TRIM([4]Discharge!D23)="","",IF(COUNT(O6)=0,"",IF(O6=1,(((10^K4)*([4]Discharge!D23^N4))/100),((10^K4)*([4]Discharge!D23^N4))))))</f>
        <v>2.04052786866413</v>
      </c>
      <c r="E25" s="56" t="n">
        <f aca="false">IF([4]Discharge!E23=0,0,IF(TRIM([4]Discharge!E23)="","",IF(COUNT(O6)=0,"",IF(O6=1,(((10^K4)*([4]Discharge!E23^N4))/100),((10^K4)*([4]Discharge!E23^N4))))))</f>
        <v>3.72053769812946</v>
      </c>
      <c r="F25" s="56" t="n">
        <f aca="false">IF([4]Discharge!F23=0,0,IF(TRIM([4]Discharge!F23)="","",IF(COUNT(O6)=0,"",IF(O6=1,(((10^K4)*([4]Discharge!F23^N4))/100),((10^K4)*([4]Discharge!F23^N4))))))</f>
        <v>56.1768676611028</v>
      </c>
      <c r="G25" s="56" t="n">
        <f aca="false">IF([4]Discharge!G23=0,0,IF(TRIM([4]Discharge!G23)="","",IF(COUNT(O6)=0,"",IF(O6=1,(((10^K4)*([4]Discharge!G23^N4))/100),((10^K4)*([4]Discharge!G23^N4))))))</f>
        <v>227.634614106393</v>
      </c>
      <c r="H25" s="56" t="n">
        <f aca="false">IF([4]Discharge!H23=0,0,IF(TRIM([4]Discharge!H23)="","",IF(COUNT(O6)=0,"",IF(O6=1,(((10^K4)*([4]Discharge!H23^N4))/100),((10^K4)*([4]Discharge!H23^N4))))))</f>
        <v>130.774908472397</v>
      </c>
      <c r="I25" s="56" t="n">
        <f aca="false">IF([4]Discharge!I23=0,0,IF(TRIM([4]Discharge!I23)="","",IF(COUNT(O6)=0,"",IF(O6=1,(((10^K4)*([4]Discharge!I23^N4))/100),((10^K4)*([4]Discharge!I23^N4))))))</f>
        <v>19.1156278127641</v>
      </c>
      <c r="J25" s="56" t="n">
        <f aca="false">IF([4]Discharge!J23=0,0,IF(TRIM([4]Discharge!J23)="","",IF(COUNT(O6)=0,"",IF(O6=1,(((10^K4)*([4]Discharge!J23^N4))/100),((10^K4)*([4]Discharge!J23^N4))))))</f>
        <v>9.73108223057436</v>
      </c>
      <c r="K25" s="56" t="n">
        <f aca="false">IF([4]Discharge!K23=0,0,IF(TRIM([4]Discharge!K23)="","",IF(COUNT(O6)=0,"",IF(O6=1,(((10^K4)*([4]Discharge!K23^N4))/100),((10^K4)*([4]Discharge!K23^N4))))))</f>
        <v>6.52548219852323</v>
      </c>
      <c r="L25" s="56" t="n">
        <f aca="false">IF([4]Discharge!L23=0,0,IF(TRIM([4]Discharge!L23)="","",IF(COUNT(O6)=0,"",IF(O6=1,(((10^K4)*([4]Discharge!L23^N4))/100),((10^K4)*([4]Discharge!L23^N4))))))</f>
        <v>3.11135270728928</v>
      </c>
      <c r="M25" s="56" t="n">
        <f aca="false">IF([4]Discharge!M23=0,0,IF(TRIM([4]Discharge!M23)="","",IF(COUNT(O6)=0,"",IF(O6=1,(((10^K4)*([4]Discharge!M23^N4))/100),((10^K4)*([4]Discharge!M23^N4))))))</f>
        <v>2.04052786866413</v>
      </c>
      <c r="N25" s="56" t="n">
        <f aca="false">IF([4]Discharge!N23=0,0,IF(TRIM([4]Discharge!N23)="","",IF(COUNT(O6)=0,"",IF(O6=1,(((10^K4)*([4]Discharge!N23^N4))/100),((10^K4)*([4]Discharge!N23^N4))))))</f>
        <v>1.1985279746186</v>
      </c>
      <c r="O25" s="57"/>
      <c r="P25" s="93"/>
      <c r="Q25" s="29"/>
    </row>
    <row r="26" customFormat="false" ht="21.75" hidden="false" customHeight="false" outlineLevel="0" collapsed="false">
      <c r="A26" s="28"/>
      <c r="B26" s="55" t="n">
        <v>15</v>
      </c>
      <c r="C26" s="56" t="n">
        <f aca="false">IF([4]Discharge!C24=0,0,IF(TRIM([4]Discharge!C24)="","",IF(COUNT(O6)=0,"",IF(O6=1,(((10^K4)*([4]Discharge!C24^N4))/100),((10^K4)*([4]Discharge!C24^N4))))))</f>
        <v>3.11135270728928</v>
      </c>
      <c r="D26" s="56" t="n">
        <f aca="false">IF([4]Discharge!D24=0,0,IF(TRIM([4]Discharge!D24)="","",IF(COUNT(O6)=0,"",IF(O6=1,(((10^K4)*([4]Discharge!D24^N4))/100),((10^K4)*([4]Discharge!D24^N4))))))</f>
        <v>1.58126665804814</v>
      </c>
      <c r="E26" s="56" t="n">
        <f aca="false">IF([4]Discharge!E24=0,0,IF(TRIM([4]Discharge!E24)="","",IF(COUNT(O6)=0,"",IF(O6=1,(((10^K4)*([4]Discharge!E24^N4))/100),((10^K4)*([4]Discharge!E24^N4))))))</f>
        <v>5.40412337606902</v>
      </c>
      <c r="F26" s="56" t="n">
        <f aca="false">IF([4]Discharge!F24=0,0,IF(TRIM([4]Discharge!F24)="","",IF(COUNT(O6)=0,"",IF(O6=1,(((10^K4)*([4]Discharge!F24^N4))/100),((10^K4)*([4]Discharge!F24^N4))))))</f>
        <v>215.020545211491</v>
      </c>
      <c r="G26" s="56" t="n">
        <f aca="false">IF([4]Discharge!G24=0,0,IF(TRIM([4]Discharge!G24)="","",IF(COUNT(O6)=0,"",IF(O6=1,(((10^K4)*([4]Discharge!G24^N4))/100),((10^K4)*([4]Discharge!G24^N4))))))</f>
        <v>140.931908834172</v>
      </c>
      <c r="H26" s="56" t="n">
        <f aca="false">IF([4]Discharge!H24=0,0,IF(TRIM([4]Discharge!H24)="","",IF(COUNT(O6)=0,"",IF(O6=1,(((10^K4)*([4]Discharge!H24^N4))/100),((10^K4)*([4]Discharge!H24^N4))))))</f>
        <v>120.956455577987</v>
      </c>
      <c r="I26" s="56" t="n">
        <f aca="false">IF([4]Discharge!I24=0,0,IF(TRIM([4]Discharge!I24)="","",IF(COUNT(O6)=0,"",IF(O6=1,(((10^K4)*([4]Discharge!I24^N4))/100),((10^K4)*([4]Discharge!I24^N4))))))</f>
        <v>19.1156278127641</v>
      </c>
      <c r="J26" s="56" t="n">
        <f aca="false">IF([4]Discharge!J24=0,0,IF(TRIM([4]Discharge!J24)="","",IF(COUNT(O6)=0,"",IF(O6=1,(((10^K4)*([4]Discharge!J24^N4))/100),((10^K4)*([4]Discharge!J24^N4))))))</f>
        <v>10.439497233623</v>
      </c>
      <c r="K26" s="56" t="n">
        <f aca="false">IF([4]Discharge!K24=0,0,IF(TRIM([4]Discharge!K24)="","",IF(COUNT(O6)=0,"",IF(O6=1,(((10^K4)*([4]Discharge!K24^N4))/100),((10^K4)*([4]Discharge!K24^N4))))))</f>
        <v>6.52548219852323</v>
      </c>
      <c r="L26" s="56" t="n">
        <f aca="false">IF([4]Discharge!L24=0,0,IF(TRIM([4]Discharge!L24)="","",IF(COUNT(O6)=0,"",IF(O6=1,(((10^K4)*([4]Discharge!L24^N4))/100),((10^K4)*([4]Discharge!L24^N4))))))</f>
        <v>2.82499957112072</v>
      </c>
      <c r="M26" s="56" t="n">
        <f aca="false">IF([4]Discharge!M24=0,0,IF(TRIM([4]Discharge!M24)="","",IF(COUNT(O6)=0,"",IF(O6=1,(((10^K4)*([4]Discharge!M24^N4))/100),((10^K4)*([4]Discharge!M24^N4))))))</f>
        <v>2.04052786866413</v>
      </c>
      <c r="N26" s="56" t="n">
        <f aca="false">IF([4]Discharge!N24=0,0,IF(TRIM([4]Discharge!N24)="","",IF(COUNT(O6)=0,"",IF(O6=1,(((10^K4)*([4]Discharge!N24^N4))/100),((10^K4)*([4]Discharge!N24^N4))))))</f>
        <v>1.1985279746186</v>
      </c>
      <c r="O26" s="57"/>
      <c r="P26" s="93"/>
      <c r="Q26" s="29"/>
    </row>
    <row r="27" customFormat="false" ht="21.75" hidden="false" customHeight="false" outlineLevel="0" collapsed="false">
      <c r="A27" s="28"/>
      <c r="B27" s="55" t="n">
        <v>16</v>
      </c>
      <c r="C27" s="56" t="n">
        <f aca="false">IF([4]Discharge!C25=0,0,IF(TRIM([4]Discharge!C25)="","",IF(COUNT(O6)=0,"",IF(O6=1,(((10^K4)*([4]Discharge!C25^N4))/100),((10^K4)*([4]Discharge!C25^N4))))))</f>
        <v>3.11135270728928</v>
      </c>
      <c r="D27" s="56" t="n">
        <f aca="false">IF([4]Discharge!D25=0,0,IF(TRIM([4]Discharge!D25)="","",IF(COUNT(O6)=0,"",IF(O6=1,(((10^K4)*([4]Discharge!D25^N4))/100),((10^K4)*([4]Discharge!D25^N4))))))</f>
        <v>1.58126665804814</v>
      </c>
      <c r="E27" s="56" t="n">
        <f aca="false">IF([4]Discharge!E25=0,0,IF(TRIM([4]Discharge!E25)="","",IF(COUNT(O6)=0,"",IF(O6=1,(((10^K4)*([4]Discharge!E25^N4))/100),((10^K4)*([4]Discharge!E25^N4))))))</f>
        <v>3.11135270728928</v>
      </c>
      <c r="F27" s="56" t="n">
        <f aca="false">IF([4]Discharge!F25=0,0,IF(TRIM([4]Discharge!F25)="","",IF(COUNT(O6)=0,"",IF(O6=1,(((10^K4)*([4]Discharge!F25^N4))/100),((10^K4)*([4]Discharge!F25^N4))))))</f>
        <v>70.0613578076108</v>
      </c>
      <c r="G27" s="56" t="n">
        <f aca="false">IF([4]Discharge!G25=0,0,IF(TRIM([4]Discharge!G25)="","",IF(COUNT(O6)=0,"",IF(O6=1,(((10^K4)*([4]Discharge!G25^N4))/100),((10^K4)*([4]Discharge!G25^N4))))))</f>
        <v>221.287693346642</v>
      </c>
      <c r="H27" s="56" t="n">
        <f aca="false">IF([4]Discharge!H25=0,0,IF(TRIM([4]Discharge!H25)="","",IF(COUNT(O6)=0,"",IF(O6=1,(((10^K4)*([4]Discharge!H25^N4))/100),((10^K4)*([4]Discharge!H25^N4))))))</f>
        <v>73.74360181076</v>
      </c>
      <c r="I27" s="56" t="n">
        <f aca="false">IF([4]Discharge!I25=0,0,IF(TRIM([4]Discharge!I25)="","",IF(COUNT(O6)=0,"",IF(O6=1,(((10^K4)*([4]Discharge!I25^N4))/100),((10^K4)*([4]Discharge!I25^N4))))))</f>
        <v>20.7830945600598</v>
      </c>
      <c r="J27" s="56" t="n">
        <f aca="false">IF([4]Discharge!J25=0,0,IF(TRIM([4]Discharge!J25)="","",IF(COUNT(O6)=0,"",IF(O6=1,(((10^K4)*([4]Discharge!J25^N4))/100),((10^K4)*([4]Discharge!J25^N4))))))</f>
        <v>9.73108223057436</v>
      </c>
      <c r="K27" s="56" t="n">
        <f aca="false">IF([4]Discharge!K25=0,0,IF(TRIM([4]Discharge!K25)="","",IF(COUNT(O6)=0,"",IF(O6=1,(((10^K4)*([4]Discharge!K25^N4))/100),((10^K4)*([4]Discharge!K25^N4))))))</f>
        <v>6.52548219852323</v>
      </c>
      <c r="L27" s="56" t="n">
        <f aca="false">IF([4]Discharge!L25=0,0,IF(TRIM([4]Discharge!L25)="","",IF(COUNT(O6)=0,"",IF(O6=1,(((10^K4)*([4]Discharge!L25^N4))/100),((10^K4)*([4]Discharge!L25^N4))))))</f>
        <v>2.82499957112072</v>
      </c>
      <c r="M27" s="56" t="n">
        <f aca="false">IF([4]Discharge!M25=0,0,IF(TRIM([4]Discharge!M25)="","",IF(COUNT(O6)=0,"",IF(O6=1,(((10^K4)*([4]Discharge!M25^N4))/100),((10^K4)*([4]Discharge!M25^N4))))))</f>
        <v>2.04052786866413</v>
      </c>
      <c r="N27" s="56" t="n">
        <f aca="false">IF([4]Discharge!N25=0,0,IF(TRIM([4]Discharge!N25)="","",IF(COUNT(O6)=0,"",IF(O6=1,(((10^K4)*([4]Discharge!N25^N4))/100),((10^K4)*([4]Discharge!N25^N4))))))</f>
        <v>1.08148459215914</v>
      </c>
      <c r="O27" s="57"/>
      <c r="P27" s="93"/>
      <c r="Q27" s="29"/>
    </row>
    <row r="28" customFormat="false" ht="21.75" hidden="false" customHeight="false" outlineLevel="0" collapsed="false">
      <c r="A28" s="28"/>
      <c r="B28" s="55" t="n">
        <v>17</v>
      </c>
      <c r="C28" s="56" t="n">
        <f aca="false">IF([4]Discharge!C26=0,0,IF(TRIM([4]Discharge!C26)="","",IF(COUNT(O6)=0,"",IF(O6=1,(((10^K4)*([4]Discharge!C26^N4))/100),((10^K4)*([4]Discharge!C26^N4))))))</f>
        <v>3.72053769812946</v>
      </c>
      <c r="D28" s="56" t="n">
        <f aca="false">IF([4]Discharge!D26=0,0,IF(TRIM([4]Discharge!D26)="","",IF(COUNT(O6)=0,"",IF(O6=1,(((10^K4)*([4]Discharge!D26^N4))/100),((10^K4)*([4]Discharge!D26^N4))))))</f>
        <v>2.55098102051106</v>
      </c>
      <c r="E28" s="56" t="n">
        <f aca="false">IF([4]Discharge!E26=0,0,IF(TRIM([4]Discharge!E26)="","",IF(COUNT(O6)=0,"",IF(O6=1,(((10^K4)*([4]Discharge!E26^N4))/100),((10^K4)*([4]Discharge!E26^N4))))))</f>
        <v>3.40990713582285</v>
      </c>
      <c r="F28" s="56" t="n">
        <f aca="false">IF([4]Discharge!F26=0,0,IF(TRIM([4]Discharge!F26)="","",IF(COUNT(O6)=0,"",IF(O6=1,(((10^K4)*([4]Discharge!F26^N4))/100),((10^K4)*([4]Discharge!F26^N4))))))</f>
        <v>41.2217100466389</v>
      </c>
      <c r="G28" s="56" t="n">
        <f aca="false">IF([4]Discharge!G26=0,0,IF(TRIM([4]Discharge!G26)="","",IF(COUNT(O6)=0,"",IF(O6=1,(((10^K4)*([4]Discharge!G26^N4))/100),((10^K4)*([4]Discharge!G26^N4))))))</f>
        <v>140.931908834172</v>
      </c>
      <c r="H28" s="56" t="n">
        <f aca="false">IF([4]Discharge!H26=0,0,IF(TRIM([4]Discharge!H26)="","",IF(COUNT(O6)=0,"",IF(O6=1,(((10^K4)*([4]Discharge!H26^N4))/100),((10^K4)*([4]Discharge!H26^N4))))))</f>
        <v>52.919505526266</v>
      </c>
      <c r="I28" s="56" t="n">
        <f aca="false">IF([4]Discharge!I26=0,0,IF(TRIM([4]Discharge!I26)="","",IF(COUNT(O6)=0,"",IF(O6=1,(((10^K4)*([4]Discharge!I26^N4))/100),((10^K4)*([4]Discharge!I26^N4))))))</f>
        <v>44.0244679461622</v>
      </c>
      <c r="J28" s="56" t="n">
        <f aca="false">IF([4]Discharge!J26=0,0,IF(TRIM([4]Discharge!J26)="","",IF(COUNT(O6)=0,"",IF(O6=1,(((10^K4)*([4]Discharge!J26^N4))/100),((10^K4)*([4]Discharge!J26^N4))))))</f>
        <v>9.04484482924877</v>
      </c>
      <c r="K28" s="56" t="n">
        <f aca="false">IF([4]Discharge!K26=0,0,IF(TRIM([4]Discharge!K26)="","",IF(COUNT(O6)=0,"",IF(O6=1,(((10^K4)*([4]Discharge!K26^N4))/100),((10^K4)*([4]Discharge!K26^N4))))))</f>
        <v>6.52548219852323</v>
      </c>
      <c r="L28" s="56" t="n">
        <f aca="false">IF([4]Discharge!L26=0,0,IF(TRIM([4]Discharge!L26)="","",IF(COUNT(O6)=0,"",IF(O6=1,(((10^K4)*([4]Discharge!L26^N4))/100),((10^K4)*([4]Discharge!L26^N4))))))</f>
        <v>2.82499957112072</v>
      </c>
      <c r="M28" s="56" t="n">
        <f aca="false">IF([4]Discharge!M26=0,0,IF(TRIM([4]Discharge!M26)="","",IF(COUNT(O6)=0,"",IF(O6=1,(((10^K4)*([4]Discharge!M26^N4))/100),((10^K4)*([4]Discharge!M26^N4))))))</f>
        <v>1.80441079862282</v>
      </c>
      <c r="N28" s="56" t="n">
        <f aca="false">IF([4]Discharge!N26=0,0,IF(TRIM([4]Discharge!N26)="","",IF(COUNT(O6)=0,"",IF(O6=1,(((10^K4)*([4]Discharge!N26^N4))/100),((10^K4)*([4]Discharge!N26^N4))))))</f>
        <v>1.08148459215914</v>
      </c>
      <c r="O28" s="57"/>
      <c r="P28" s="93"/>
      <c r="Q28" s="29"/>
    </row>
    <row r="29" customFormat="false" ht="21.75" hidden="false" customHeight="false" outlineLevel="0" collapsed="false">
      <c r="A29" s="28"/>
      <c r="B29" s="55" t="n">
        <v>18</v>
      </c>
      <c r="C29" s="56" t="n">
        <f aca="false">IF([4]Discharge!C27=0,0,IF(TRIM([4]Discharge!C27)="","",IF(COUNT(O6)=0,"",IF(O6=1,(((10^K4)*([4]Discharge!C27^N4))/100),((10^K4)*([4]Discharge!C27^N4))))))</f>
        <v>2.2894395078715</v>
      </c>
      <c r="D29" s="56" t="n">
        <f aca="false">IF([4]Discharge!D27=0,0,IF(TRIM([4]Discharge!D27)="","",IF(COUNT(O6)=0,"",IF(O6=1,(((10^K4)*([4]Discharge!D27^N4))/100),((10^K4)*([4]Discharge!D27^N4))))))</f>
        <v>2.55098102051106</v>
      </c>
      <c r="E29" s="56" t="n">
        <f aca="false">IF([4]Discharge!E27=0,0,IF(TRIM([4]Discharge!E27)="","",IF(COUNT(O6)=0,"",IF(O6=1,(((10^K4)*([4]Discharge!E27^N4))/100),((10^K4)*([4]Discharge!E27^N4))))))</f>
        <v>4.04312650430206</v>
      </c>
      <c r="F29" s="56" t="n">
        <f aca="false">IF([4]Discharge!F27=0,0,IF(TRIM([4]Discharge!F27)="","",IF(COUNT(O6)=0,"",IF(O6=1,(((10^K4)*([4]Discharge!F27^N4))/100),((10^K4)*([4]Discharge!F27^N4))))))</f>
        <v>24.3022502333319</v>
      </c>
      <c r="G29" s="56" t="n">
        <f aca="false">IF([4]Discharge!G27=0,0,IF(TRIM([4]Discharge!G27)="","",IF(COUNT(O6)=0,"",IF(O6=1,(((10^K4)*([4]Discharge!G27^N4))/100),((10^K4)*([4]Discharge!G27^N4))))))</f>
        <v>93.5630778574847</v>
      </c>
      <c r="H29" s="56" t="n">
        <f aca="false">IF([4]Discharge!H27=0,0,IF(TRIM([4]Discharge!H27)="","",IF(COUNT(O6)=0,"",IF(O6=1,(((10^K4)*([4]Discharge!H27^N4))/100),((10^K4)*([4]Discharge!H27^N4))))))</f>
        <v>49.8739336644896</v>
      </c>
      <c r="I29" s="56" t="n">
        <f aca="false">IF([4]Discharge!I27=0,0,IF(TRIM([4]Discharge!I27)="","",IF(COUNT(O6)=0,"",IF(O6=1,(((10^K4)*([4]Discharge!I27^N4))/100),((10^K4)*([4]Discharge!I27^N4))))))</f>
        <v>56.1768676611028</v>
      </c>
      <c r="J29" s="56" t="n">
        <f aca="false">IF([4]Discharge!J27=0,0,IF(TRIM([4]Discharge!J27)="","",IF(COUNT(O6)=0,"",IF(O6=1,(((10^K4)*([4]Discharge!J27^N4))/100),((10^K4)*([4]Discharge!J27^N4))))))</f>
        <v>7.73964511600363</v>
      </c>
      <c r="K29" s="56" t="n">
        <f aca="false">IF([4]Discharge!K27=0,0,IF(TRIM([4]Discharge!K27)="","",IF(COUNT(O6)=0,"",IF(O6=1,(((10^K4)*([4]Discharge!K27^N4))/100),((10^K4)*([4]Discharge!K27^N4))))))</f>
        <v>6.52548219852323</v>
      </c>
      <c r="L29" s="56" t="n">
        <f aca="false">IF([4]Discharge!L27=0,0,IF(TRIM([4]Discharge!L27)="","",IF(COUNT(O6)=0,"",IF(O6=1,(((10^K4)*([4]Discharge!L27^N4))/100),((10^K4)*([4]Discharge!L27^N4))))))</f>
        <v>2.82499957112072</v>
      </c>
      <c r="M29" s="56" t="n">
        <f aca="false">IF([4]Discharge!M27=0,0,IF(TRIM([4]Discharge!M27)="","",IF(COUNT(O6)=0,"",IF(O6=1,(((10^K4)*([4]Discharge!M27^N4))/100),((10^K4)*([4]Discharge!M27^N4))))))</f>
        <v>1.80441079862282</v>
      </c>
      <c r="N29" s="56" t="n">
        <f aca="false">IF([4]Discharge!N27=0,0,IF(TRIM([4]Discharge!N27)="","",IF(COUNT(O6)=0,"",IF(O6=1,(((10^K4)*([4]Discharge!N27^N4))/100),((10^K4)*([4]Discharge!N27^N4))))))</f>
        <v>1.08148459215914</v>
      </c>
      <c r="O29" s="57"/>
      <c r="P29" s="93"/>
      <c r="Q29" s="29"/>
    </row>
    <row r="30" customFormat="false" ht="21.75" hidden="false" customHeight="false" outlineLevel="0" collapsed="false">
      <c r="A30" s="28"/>
      <c r="B30" s="55" t="n">
        <v>19</v>
      </c>
      <c r="C30" s="56" t="n">
        <f aca="false">IF([4]Discharge!C28=0,0,IF(TRIM([4]Discharge!C28)="","",IF(COUNT(O6)=0,"",IF(O6=1,(((10^K4)*([4]Discharge!C28^N4))/100),((10^K4)*([4]Discharge!C28^N4))))))</f>
        <v>2.2894395078715</v>
      </c>
      <c r="D30" s="56" t="n">
        <f aca="false">IF([4]Discharge!D28=0,0,IF(TRIM([4]Discharge!D28)="","",IF(COUNT(O6)=0,"",IF(O6=1,(((10^K4)*([4]Discharge!D28^N4))/100),((10^K4)*([4]Discharge!D28^N4))))))</f>
        <v>2.82499957112072</v>
      </c>
      <c r="E30" s="56" t="n">
        <f aca="false">IF([4]Discharge!E28=0,0,IF([4]Discharge!E28=0,0,IF(TRIM([4]Discharge!E28)="","",IF(COUNT(O6)=0,"",IF(O6=1,(((10^K4)*([4]Discharge!E28^N4))/100),((10^K4)*([4]Discharge!E28^N4)))))))</f>
        <v>3.40990713582285</v>
      </c>
      <c r="F30" s="56" t="n">
        <f aca="false">IF([4]Discharge!F28=0,0,IF(TRIM([4]Discharge!F28)="","",IF(COUNT(O6)=0,"",IF(O6=1,(((10^K4)*([4]Discharge!F28^N4))/100),((10^K4)*([4]Discharge!F28^N4))))))</f>
        <v>28.4527848268121</v>
      </c>
      <c r="G30" s="56" t="n">
        <f aca="false">IF([4]Discharge!G28=0,0,IF(TRIM([4]Discharge!G28)="","",IF(COUNT(O6)=0,"",IF(O6=1,(((10^K4)*([4]Discharge!G28^N4))/100),((10^K4)*([4]Discharge!G28^N4))))))</f>
        <v>89.3025673702216</v>
      </c>
      <c r="H30" s="56" t="n">
        <f aca="false">IF([4]Discharge!H28=0,0,IF(TRIM([4]Discharge!H28)="","",IF(COUNT(O6)=0,"",IF(O6=1,(((10^K4)*([4]Discharge!H28^N4))/100),((10^K4)*([4]Discharge!H28^N4))))))</f>
        <v>46.9087357610169</v>
      </c>
      <c r="I30" s="56" t="n">
        <f aca="false">IF([4]Discharge!I28=0,0,IF(TRIM([4]Discharge!I28)="","",IF(COUNT(O6)=0,"",IF(O6=1,(((10^K4)*([4]Discharge!I28^N4))/100),((10^K4)*([4]Discharge!I28^N4))))))</f>
        <v>26.152864614594</v>
      </c>
      <c r="J30" s="56" t="n">
        <f aca="false">IF([4]Discharge!J28=0,0,IF(TRIM([4]Discharge!J28)="","",IF(COUNT(O6)=0,"",IF(O6=1,(((10^K4)*([4]Discharge!J28^N4))/100),((10^K4)*([4]Discharge!J28^N4))))))</f>
        <v>6.52548219852323</v>
      </c>
      <c r="K30" s="56" t="n">
        <f aca="false">IF([4]Discharge!K28=0,0,IF(TRIM([4]Discharge!K28)="","",IF(COUNT(O6)=0,"",IF(O6=1,(((10^K4)*([4]Discharge!K28^N4))/100),((10^K4)*([4]Discharge!K28^N4))))))</f>
        <v>5.95308358132366</v>
      </c>
      <c r="L30" s="56" t="n">
        <f aca="false">IF([4]Discharge!L28=0,0,IF(TRIM([4]Discharge!L28)="","",IF(COUNT(O6)=0,"",IF(O6=1,(((10^K4)*([4]Discharge!L28^N4))/100),((10^K4)*([4]Discharge!L28^N4))))))</f>
        <v>2.82499957112072</v>
      </c>
      <c r="M30" s="56" t="n">
        <f aca="false">IF([4]Discharge!M28=0,0,IF(TRIM([4]Discharge!M28)="","",IF(COUNT(O6)=0,"",IF(O6=1,(((10^K4)*([4]Discharge!M28^N4))/100),((10^K4)*([4]Discharge!M28^N4))))))</f>
        <v>1.80441079862282</v>
      </c>
      <c r="N30" s="56" t="n">
        <f aca="false">IF([4]Discharge!N28=0,0,IF(TRIM([4]Discharge!N28)="","",IF(COUNT(O6)=0,"",IF(O6=1,(((10^K4)*([4]Discharge!N28^N4))/100),((10^K4)*([4]Discharge!N28^N4))))))</f>
        <v>1.08148459215914</v>
      </c>
      <c r="O30" s="57"/>
      <c r="P30" s="93"/>
      <c r="Q30" s="29"/>
    </row>
    <row r="31" customFormat="false" ht="21.75" hidden="false" customHeight="false" outlineLevel="0" collapsed="false">
      <c r="A31" s="28"/>
      <c r="B31" s="55" t="n">
        <v>20</v>
      </c>
      <c r="C31" s="56" t="n">
        <f aca="false">IF([4]Discharge!C29=0,0,IF(TRIM([4]Discharge!C29)="","",IF(COUNT(O6)=0,"",IF(O6=1,(((10^K4)*([4]Discharge!C29^N4))/100),((10^K4)*([4]Discharge!C29^N4))))))</f>
        <v>2.04052786866413</v>
      </c>
      <c r="D31" s="56" t="n">
        <f aca="false">IF([4]Discharge!D29=0,0,IF(TRIM([4]Discharge!D29)="","",IF(COUNT(O6)=0,"",IF(O6=1,(((10^K4)*([4]Discharge!D29^N4))/100),((10^K4)*([4]Discharge!D29^N4))))))</f>
        <v>4.04312650430206</v>
      </c>
      <c r="E31" s="56" t="n">
        <f aca="false">IF([4]Discharge!E29=0,0,IF(TRIM([4]Discharge!E29)="","",IF(COUNT(O6)=0,"",IF(O6=1,(((10^K4)*([4]Discharge!E29^N4))/100),((10^K4)*([4]Discharge!E29^N4))))))</f>
        <v>3.11135270728928</v>
      </c>
      <c r="F31" s="56" t="n">
        <f aca="false">IF([4]Discharge!F29=0,0,IF(TRIM([4]Discharge!F29)="","",IF(COUNT(O6)=0,"",IF(O6=1,(((10^K4)*([4]Discharge!F29^N4))/100),((10^K4)*([4]Discharge!F29^N4))))))</f>
        <v>38.5010675036846</v>
      </c>
      <c r="G31" s="56" t="n">
        <f aca="false">IF([4]Discharge!G29=0,0,IF(TRIM([4]Discharge!G29)="","",IF(COUNT(O6)=0,"",IF(O6=1,(((10^K4)*([4]Discharge!G29^N4))/100),((10^K4)*([4]Discharge!G29^N4))))))</f>
        <v>102.347299944873</v>
      </c>
      <c r="H31" s="56" t="n">
        <f aca="false">IF([4]Discharge!H29=0,0,IF(TRIM([4]Discharge!H29)="","",IF(COUNT(O6)=0,"",IF(O6=1,(((10^K4)*([4]Discharge!H29^N4))/100),((10^K4)*([4]Discharge!H29^N4))))))</f>
        <v>52.919505526266</v>
      </c>
      <c r="I31" s="56" t="n">
        <f aca="false">IF([4]Discharge!I29=0,0,IF(TRIM([4]Discharge!I29)="","",IF(COUNT(O6)=0,"",IF(O6=1,(((10^K4)*([4]Discharge!I29^N4))/100),((10^K4)*([4]Discharge!I29^N4))))))</f>
        <v>22.5121524760881</v>
      </c>
      <c r="J31" s="56" t="n">
        <f aca="false">IF([4]Discharge!J29=0,0,IF(TRIM([4]Discharge!J29)="","",IF(COUNT(O6)=0,"",IF(O6=1,(((10^K4)*([4]Discharge!J29^N4))/100),((10^K4)*([4]Discharge!J29^N4))))))</f>
        <v>6.52548219852323</v>
      </c>
      <c r="K31" s="56" t="n">
        <f aca="false">IF([4]Discharge!K29=0,0,IF(TRIM([4]Discharge!K29)="","",IF(COUNT(O6)=0,"",IF(O6=1,(((10^K4)*([4]Discharge!K29^N4))/100),((10^K4)*([4]Discharge!K29^N4))))))</f>
        <v>5.40412337606902</v>
      </c>
      <c r="L31" s="56" t="n">
        <f aca="false">IF([4]Discharge!L29=0,0,IF(TRIM([4]Discharge!L29)="","",IF(COUNT(O6)=0,"",IF(O6=1,(((10^K4)*([4]Discharge!L29^N4))/100),((10^K4)*([4]Discharge!L29^N4))))))</f>
        <v>2.55098102051106</v>
      </c>
      <c r="M31" s="56" t="n">
        <f aca="false">IF([4]Discharge!M29=0,0,IF(TRIM([4]Discharge!M29)="","",IF(COUNT(O6)=0,"",IF(O6=1,(((10^K4)*([4]Discharge!M29^N4))/100),((10^K4)*([4]Discharge!M29^N4))))))</f>
        <v>2.04052786866413</v>
      </c>
      <c r="N31" s="56" t="n">
        <f aca="false">IF([4]Discharge!N29=0,0,IF(TRIM([4]Discharge!N29)="","",IF(COUNT(O6)=0,"",IF(O6=1,(((10^K4)*([4]Discharge!N29^N4))/100),((10^K4)*([4]Discharge!N29^N4))))))</f>
        <v>1.08148459215914</v>
      </c>
      <c r="O31" s="57"/>
      <c r="P31" s="93"/>
      <c r="Q31" s="29"/>
    </row>
    <row r="32" customFormat="false" ht="21.75" hidden="false" customHeight="false" outlineLevel="0" collapsed="false">
      <c r="A32" s="28"/>
      <c r="B32" s="5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7"/>
      <c r="P32" s="93"/>
      <c r="Q32" s="29"/>
    </row>
    <row r="33" customFormat="false" ht="21.75" hidden="false" customHeight="false" outlineLevel="0" collapsed="false">
      <c r="A33" s="28"/>
      <c r="B33" s="55" t="n">
        <v>21</v>
      </c>
      <c r="C33" s="56" t="n">
        <f aca="false">IF([4]Discharge!C31=0,0,IF(TRIM([4]Discharge!C31)="","",IF(COUNT(O6)=0,"",IF(O6=1,(((10^K4)*([4]Discharge!C31^N4))/100),((10^K4)*([4]Discharge!C31^N4))))))</f>
        <v>1.44847495970888</v>
      </c>
      <c r="D33" s="56" t="n">
        <f aca="false">IF([4]Discharge!D31=0,0,IF(TRIM([4]Discharge!D31)="","",IF(COUNT(O6)=0,"",IF(O6=1,(((10^K4)*([4]Discharge!D31^N4))/100),((10^K4)*([4]Discharge!D31^N4))))))</f>
        <v>2.82499957112072</v>
      </c>
      <c r="E33" s="56" t="n">
        <f aca="false">IF([4]Discharge!E31=0,0,IF(TRIM([4]Discharge!E31)="","",IF(COUNT(O6)=0,"",IF(O6=1,(((10^K4)*([4]Discharge!E31^N4))/100),((10^K4)*([4]Discharge!E31^N4))))))</f>
        <v>2.2894395078715</v>
      </c>
      <c r="F33" s="56" t="n">
        <f aca="false">IF([4]Discharge!F31=0,0,IF(TRIM([4]Discharge!F31)="","",IF(COUNT(O6)=0,"",IF(O6=1,(((10^K4)*([4]Discharge!F31^N4))/100),((10^K4)*([4]Discharge!F31^N4))))))</f>
        <v>33.3086915141678</v>
      </c>
      <c r="G33" s="56" t="n">
        <f aca="false">IF([4]Discharge!G31=0,0,IF(TRIM([4]Discharge!G31)="","",IF(COUNT(O6)=0,"",IF(O6=1,(((10^K4)*([4]Discharge!G31^N4))/100),((10^K4)*([4]Discharge!G31^N4))))))</f>
        <v>156.796017078932</v>
      </c>
      <c r="H33" s="56" t="n">
        <f aca="false">IF([4]Discharge!H31=0,0,IF(TRIM([4]Discharge!H31)="","",IF(COUNT(O6)=0,"",IF(O6=1,(((10^K4)*([4]Discharge!H31^N4))/100),((10^K4)*([4]Discharge!H31^N4))))))</f>
        <v>49.8739336644896</v>
      </c>
      <c r="I33" s="56" t="n">
        <f aca="false">IF([4]Discharge!I31=0,0,IF(TRIM([4]Discharge!I31)="","",IF(COUNT(O6)=0,"",IF(O6=1,(((10^K4)*([4]Discharge!I31^N4))/100),((10^K4)*([4]Discharge!I31^N4))))))</f>
        <v>22.5121524760881</v>
      </c>
      <c r="J33" s="56" t="n">
        <f aca="false">IF([4]Discharge!J31=0,0,IF(TRIM([4]Discharge!J31)="","",IF(COUNT(O6)=0,"",IF(O6=1,(((10^K4)*([4]Discharge!J31^N4))/100),((10^K4)*([4]Discharge!J31^N4))))))</f>
        <v>6.52548219852323</v>
      </c>
      <c r="K33" s="56" t="n">
        <f aca="false">IF([4]Discharge!K31=0,0,IF(TRIM([4]Discharge!K31)="","",IF(COUNT(O6)=0,"",IF(O6=1,(((10^K4)*([4]Discharge!K31^N4))/100),((10^K4)*([4]Discharge!K31^N4))))))</f>
        <v>5.40412337606902</v>
      </c>
      <c r="L33" s="56" t="n">
        <f aca="false">IF([4]Discharge!L31=0,0,IF(TRIM([4]Discharge!L31)="","",IF(COUNT(O6)=0,"",IF(O6=1,(((10^K4)*([4]Discharge!L31^N4))/100),((10^K4)*([4]Discharge!L31^N4))))))</f>
        <v>2.55098102051106</v>
      </c>
      <c r="M33" s="56" t="n">
        <f aca="false">IF([4]Discharge!M31=0,0,IF(TRIM([4]Discharge!M31)="","",IF(COUNT(O6)=0,"",IF(O6=1,(((10^K4)*([4]Discharge!M31^N4))/100),((10^K4)*([4]Discharge!M31^N4))))))</f>
        <v>2.2894395078715</v>
      </c>
      <c r="N33" s="56" t="n">
        <f aca="false">IF([4]Discharge!N31=0,0,IF(TRIM([4]Discharge!N31)="","",IF(COUNT(O6)=0,"",IF(O6=1,(((10^K4)*([4]Discharge!N31^N4))/100),((10^K4)*([4]Discharge!N31^N4))))))</f>
        <v>0.969808911326188</v>
      </c>
      <c r="O33" s="57"/>
      <c r="P33" s="93"/>
      <c r="Q33" s="29"/>
    </row>
    <row r="34" customFormat="false" ht="21.75" hidden="false" customHeight="false" outlineLevel="0" collapsed="false">
      <c r="A34" s="28"/>
      <c r="B34" s="55" t="n">
        <v>22</v>
      </c>
      <c r="C34" s="56" t="n">
        <f aca="false">IF([4]Discharge!C32=0,0,IF(TRIM([4]Discharge!C32)="","",IF(COUNT(O6)=0,"",IF(O6=1,(((10^K4)*([4]Discharge!C32^N4))/100),((10^K4)*([4]Discharge!C32^N4))))))</f>
        <v>1.58126665804814</v>
      </c>
      <c r="D34" s="56" t="n">
        <f aca="false">IF([4]Discharge!D32=0,0,IF(TRIM([4]Discharge!D32)="","",IF(COUNT(O6)=0,"",IF(O6=1,(((10^K4)*([4]Discharge!D32^N4))/100),((10^K4)*([4]Discharge!D32^N4))))))</f>
        <v>5.40412337606902</v>
      </c>
      <c r="E34" s="56" t="n">
        <f aca="false">IF([4]Discharge!E32=0,0,IF(TRIM([4]Discharge!E32)="","",IF(COUNT(O6)=0,"",IF(O6=1,(((10^K4)*([4]Discharge!E32^N4))/100),((10^K4)*([4]Discharge!E32^N4))))))</f>
        <v>2.2894395078715</v>
      </c>
      <c r="F34" s="56" t="n">
        <f aca="false">IF([4]Discharge!F32=0,0,IF(TRIM([4]Discharge!F32)="","",IF(COUNT(O6)=0,"",IF(O6=1,(((10^K4)*([4]Discharge!F32^N4))/100),((10^K4)*([4]Discharge!F32^N4))))))</f>
        <v>20.7830945600598</v>
      </c>
      <c r="G34" s="56" t="n">
        <f aca="false">IF([4]Discharge!G32=0,0,IF(TRIM([4]Discharge!G32)="","",IF(COUNT(O6)=0,"",IF(O6=1,(((10^K4)*([4]Discharge!G32^N4))/100),((10^K4)*([4]Discharge!G32^N4))))))</f>
        <v>52.919505526266</v>
      </c>
      <c r="H34" s="56" t="n">
        <f aca="false">IF([4]Discharge!H32=0,0,IF(TRIM([4]Discharge!H32)="","",IF(COUNT(O6)=0,"",IF(O6=1,(((10^K4)*([4]Discharge!H32^N4))/100),((10^K4)*([4]Discharge!H32^N4))))))</f>
        <v>46.9087357610169</v>
      </c>
      <c r="I34" s="56" t="n">
        <f aca="false">IF([4]Discharge!I32=0,0,IF(TRIM([4]Discharge!I32)="","",IF(COUNT(O6)=0,"",IF(O6=1,(((10^K4)*([4]Discharge!I32^N4))/100),((10^K4)*([4]Discharge!I32^N4))))))</f>
        <v>20.7830945600598</v>
      </c>
      <c r="J34" s="56" t="n">
        <f aca="false">IF([4]Discharge!J32=0,0,IF(TRIM([4]Discharge!J32)="","",IF(COUNT(O6)=0,"",IF(O6=1,(((10^K4)*([4]Discharge!J32^N4))/100),((10^K4)*([4]Discharge!J32^N4))))))</f>
        <v>6.52548219852323</v>
      </c>
      <c r="K34" s="56" t="n">
        <f aca="false">IF([4]Discharge!K32=0,0,IF(TRIM([4]Discharge!K32)="","",IF(COUNT(O6)=0,"",IF(O6=1,(((10^K4)*([4]Discharge!K32^N4))/100),((10^K4)*([4]Discharge!K32^N4))))))</f>
        <v>5.40412337606902</v>
      </c>
      <c r="L34" s="56" t="n">
        <f aca="false">IF([4]Discharge!L32=0,0,IF(TRIM([4]Discharge!L32)="","",IF(COUNT(O6)=0,"",IF(O6=1,(((10^K4)*([4]Discharge!L32^N4))/100),((10^K4)*([4]Discharge!L32^N4))))))</f>
        <v>2.55098102051106</v>
      </c>
      <c r="M34" s="56" t="n">
        <f aca="false">IF([4]Discharge!M32=0,0,IF(TRIM([4]Discharge!M32)="","",IF(COUNT(O6)=0,"",IF(O6=1,(((10^K4)*([4]Discharge!M32^N4))/100),((10^K4)*([4]Discharge!M32^N4))))))</f>
        <v>2.2894395078715</v>
      </c>
      <c r="N34" s="56" t="n">
        <f aca="false">IF([4]Discharge!N32=0,0,IF(TRIM([4]Discharge!N32)="","",IF(COUNT(O6)=0,"",IF(O6=1,(((10^K4)*([4]Discharge!N32^N4))/100),((10^K4)*([4]Discharge!N32^N4))))))</f>
        <v>0.969808911326188</v>
      </c>
      <c r="O34" s="57"/>
      <c r="P34" s="93"/>
      <c r="Q34" s="29"/>
    </row>
    <row r="35" customFormat="false" ht="21.75" hidden="false" customHeight="false" outlineLevel="0" collapsed="false">
      <c r="A35" s="28"/>
      <c r="B35" s="55" t="n">
        <v>23</v>
      </c>
      <c r="C35" s="56" t="n">
        <f aca="false">IF([4]Discharge!C33=0,0,IF(TRIM([4]Discharge!C33)="","",IF(COUNT(O6)=0,"",IF(O6=1,(((10^K4)*([4]Discharge!C33^N4))/100),((10^K4)*([4]Discharge!C33^N4))))))</f>
        <v>2.04052786866413</v>
      </c>
      <c r="D35" s="56" t="n">
        <f aca="false">IF([4]Discharge!D33=0,0,IF(TRIM([4]Discharge!D33)="","",IF(COUNT(O6)=0,"",IF(O6=1,(((10^K4)*([4]Discharge!D33^N4))/100),((10^K4)*([4]Discharge!D33^N4))))))</f>
        <v>5.95308358132366</v>
      </c>
      <c r="E35" s="56" t="n">
        <f aca="false">IF([4]Discharge!E33=0,0,IF(TRIM([4]Discharge!E33)="","",IF(COUNT(O6)=0,"",IF(O6=1,(((10^K4)*([4]Discharge!E33^N4))/100),((10^K4)*([4]Discharge!E33^N4))))))</f>
        <v>2.2894395078715</v>
      </c>
      <c r="F35" s="56" t="n">
        <f aca="false">IF([4]Discharge!F33=0,0,IF(TRIM([4]Discharge!F33)="","",IF(COUNT(O6)=0,"",IF(O6=1,(((10^K4)*([4]Discharge!F33^N4))/100),((10^K4)*([4]Discharge!F33^N4))))))</f>
        <v>15.9678315262045</v>
      </c>
      <c r="G35" s="56" t="n">
        <f aca="false">IF([4]Discharge!G33=0,0,IF(TRIM([4]Discharge!G33)="","",IF(COUNT(O6)=0,"",IF(O6=1,(((10^K4)*([4]Discharge!G33^N4))/100),((10^K4)*([4]Discharge!G33^N4))))))</f>
        <v>35.86317352565</v>
      </c>
      <c r="H35" s="56" t="n">
        <f aca="false">IF([4]Discharge!H33=0,0,IF(TRIM([4]Discharge!H33)="","",IF(COUNT(O6)=0,"",IF(O6=1,(((10^K4)*([4]Discharge!H33^N4))/100),((10^K4)*([4]Discharge!H33^N4))))))</f>
        <v>41.2217100466389</v>
      </c>
      <c r="I35" s="56" t="n">
        <f aca="false">IF([4]Discharge!I33=0,0,IF(TRIM([4]Discharge!I33)="","",IF(COUNT(O6)=0,"",IF(O6=1,(((10^K4)*([4]Discharge!I33^N4))/100),((10^K4)*([4]Discharge!I33^N4))))))</f>
        <v>17.5103345694275</v>
      </c>
      <c r="J35" s="56" t="n">
        <f aca="false">IF([4]Discharge!J33=0,0,IF(TRIM([4]Discharge!J33)="","",IF(COUNT(O6)=0,"",IF(O6=1,(((10^K4)*([4]Discharge!J33^N4))/100),((10^K4)*([4]Discharge!J33^N4))))))</f>
        <v>6.52548219852323</v>
      </c>
      <c r="K35" s="56" t="n">
        <f aca="false">IF([4]Discharge!K33=0,0,IF(TRIM([4]Discharge!K33)="","",IF(COUNT(O6)=0,"",IF(O6=1,(((10^K4)*([4]Discharge!K33^N4))/100),((10^K4)*([4]Discharge!K33^N4))))))</f>
        <v>5.40412337606902</v>
      </c>
      <c r="L35" s="56" t="n">
        <f aca="false">IF([4]Discharge!L33=0,0,IF(TRIM([4]Discharge!L33)="","",IF(COUNT(O6)=0,"",IF(O6=1,(((10^K4)*([4]Discharge!L33^N4))/100),((10^K4)*([4]Discharge!L33^N4))))))</f>
        <v>2.55098102051106</v>
      </c>
      <c r="M35" s="56" t="n">
        <f aca="false">IF([4]Discharge!M33=0,0,IF(TRIM([4]Discharge!M33)="","",IF(COUNT(O6)=0,"",IF(O6=1,(((10^K4)*([4]Discharge!M33^N4))/100),((10^K4)*([4]Discharge!M33^N4))))))</f>
        <v>2.04052786866413</v>
      </c>
      <c r="N35" s="56" t="n">
        <f aca="false">IF([4]Discharge!N33=0,0,IF(TRIM([4]Discharge!N33)="","",IF(COUNT(O6)=0,"",IF(O6=1,(((10^K4)*([4]Discharge!N33^N4))/100),((10^K4)*([4]Discharge!N33^N4))))))</f>
        <v>0.969808911326188</v>
      </c>
      <c r="O35" s="57"/>
      <c r="P35" s="93"/>
      <c r="Q35" s="29"/>
    </row>
    <row r="36" customFormat="false" ht="21.75" hidden="false" customHeight="false" outlineLevel="0" collapsed="false">
      <c r="A36" s="28"/>
      <c r="B36" s="55" t="n">
        <v>24</v>
      </c>
      <c r="C36" s="56" t="n">
        <f aca="false">IF([4]Discharge!C34=0,0,IF(TRIM([4]Discharge!C34)="","",IF(COUNT(O6)=0,"",IF(O6=1,(((10^K4)*([4]Discharge!C34^N4))/100),((10^K4)*([4]Discharge!C34^N4))))))</f>
        <v>1.58126665804814</v>
      </c>
      <c r="D36" s="56" t="n">
        <f aca="false">IF([4]Discharge!D34=0,0,IF(TRIM([4]Discharge!D34)="","",IF(COUNT(O6)=0,"",IF(O6=1,(((10^K4)*([4]Discharge!D34^N4))/100),((10^K4)*([4]Discharge!D34^N4))))))</f>
        <v>35.86317352565</v>
      </c>
      <c r="E36" s="56" t="n">
        <f aca="false">IF([4]Discharge!E34=0,0,IF(TRIM([4]Discharge!E34)="","",IF(COUNT(O6)=0,"",IF(O6=1,(((10^K4)*([4]Discharge!E34^N4))/100),((10^K4)*([4]Discharge!E34^N4))))))</f>
        <v>2.2894395078715</v>
      </c>
      <c r="F36" s="56" t="n">
        <f aca="false">IF([4]Discharge!F34=0,0,IF(TRIM([4]Discharge!F34)="","",IF(COUNT(O6)=0,"",IF(O6=1,(((10^K4)*([4]Discharge!F34^N4))/100),((10^K4)*([4]Discharge!F34^N4))))))</f>
        <v>588.236494806015</v>
      </c>
      <c r="G36" s="56" t="n">
        <f aca="false">IF([4]Discharge!G34=0,0,IF(TRIM([4]Discharge!G34)="","",IF(COUNT(O6)=0,"",IF(O6=1,(((10^K4)*([4]Discharge!G34^N4))/100),((10^K4)*([4]Discharge!G34^N4))))))</f>
        <v>66.463053832576</v>
      </c>
      <c r="H36" s="56" t="n">
        <f aca="false">IF([4]Discharge!H34=0,0,IF(TRIM([4]Discharge!H34)="","",IF(COUNT(O6)=0,"",IF(O6=1,(((10^K4)*([4]Discharge!H34^N4))/100),((10^K4)*([4]Discharge!H34^N4))))))</f>
        <v>41.2217100466389</v>
      </c>
      <c r="I36" s="56" t="n">
        <f aca="false">IF([4]Discharge!I34=0,0,IF(TRIM([4]Discharge!I34)="","",IF(COUNT(O6)=0,"",IF(O6=1,(((10^K4)*([4]Discharge!I34^N4))/100),((10^K4)*([4]Discharge!I34^N4))))))</f>
        <v>17.5103345694275</v>
      </c>
      <c r="J36" s="56" t="n">
        <f aca="false">IF([4]Discharge!J34=0,0,IF(TRIM([4]Discharge!J34)="","",IF(COUNT(O6)=0,"",IF(O6=1,(((10^K4)*([4]Discharge!J34^N4))/100),((10^K4)*([4]Discharge!J34^N4))))))</f>
        <v>5.95308358132366</v>
      </c>
      <c r="K36" s="56" t="n">
        <f aca="false">IF([4]Discharge!K34=0,0,IF(TRIM([4]Discharge!K34)="","",IF(COUNT(O6)=0,"",IF(O6=1,(((10^K4)*([4]Discharge!K34^N4))/100),((10^K4)*([4]Discharge!K34^N4))))))</f>
        <v>5.40412337606902</v>
      </c>
      <c r="L36" s="56" t="n">
        <f aca="false">IF([4]Discharge!L34=0,0,IF(TRIM([4]Discharge!L34)="","",IF(COUNT(O6)=0,"",IF(O6=1,(((10^K4)*([4]Discharge!L34^N4))/100),((10^K4)*([4]Discharge!L34^N4))))))</f>
        <v>2.55098102051106</v>
      </c>
      <c r="M36" s="56" t="n">
        <f aca="false">IF([4]Discharge!M34=0,0,IF(TRIM([4]Discharge!M34)="","",IF(COUNT(O6)=0,"",IF(O6=1,(((10^K4)*([4]Discharge!M34^N4))/100),((10^K4)*([4]Discharge!M34^N4))))))</f>
        <v>2.04052786866413</v>
      </c>
      <c r="N36" s="56" t="n">
        <f aca="false">IF([4]Discharge!N34=0,0,IF(TRIM([4]Discharge!N34)="","",IF(COUNT(O6)=0,"",IF(O6=1,(((10^K4)*([4]Discharge!N34^N4))/100),((10^K4)*([4]Discharge!N34^N4))))))</f>
        <v>0.969808911326188</v>
      </c>
      <c r="O36" s="57"/>
      <c r="P36" s="93"/>
      <c r="Q36" s="29"/>
    </row>
    <row r="37" customFormat="false" ht="21.75" hidden="false" customHeight="false" outlineLevel="0" collapsed="false">
      <c r="A37" s="28"/>
      <c r="B37" s="55" t="n">
        <v>25</v>
      </c>
      <c r="C37" s="56" t="n">
        <f aca="false">IF([4]Discharge!C35=0,0,IF(TRIM([4]Discharge!C35)="","",IF(COUNT(O6)=0,"",IF(O6=1,(((10^K4)*([4]Discharge!C35^N4))/100),((10^K4)*([4]Discharge!C35^N4))))))</f>
        <v>1.44847495970888</v>
      </c>
      <c r="D37" s="56" t="n">
        <f aca="false">IF([4]Discharge!D35=0,0,IF(TRIM([4]Discharge!D35)="","",IF(COUNT(O6)=0,"",IF(O6=1,(((10^K4)*([4]Discharge!D35^N4))/100),((10^K4)*([4]Discharge!D35^N4))))))</f>
        <v>4.04312650430206</v>
      </c>
      <c r="E37" s="56" t="n">
        <f aca="false">IF([4]Discharge!E35=0,0,IF(TRIM([4]Discharge!E35)="","",IF(COUNT(O6)=0,"",IF(O6=1,(((10^K4)*([4]Discharge!E35^N4))/100),((10^K4)*([4]Discharge!E35^N4))))))</f>
        <v>2.2894395078715</v>
      </c>
      <c r="F37" s="56" t="n">
        <f aca="false">IF([4]Discharge!F35=0,0,IF(TRIM([4]Discharge!F35)="","",IF(COUNT(O6)=0,"",IF(O6=1,(((10^K4)*([4]Discharge!F35^N4))/100),((10^K4)*([4]Discharge!F35^N4))))))</f>
        <v>234.061054167216</v>
      </c>
      <c r="G37" s="56" t="n">
        <f aca="false">IF([4]Discharge!G35=0,0,IF(TRIM([4]Discharge!G35)="","",IF(COUNT(O6)=0,"",IF(O6=1,(((10^K4)*([4]Discharge!G35^N4))/100),((10^K4)*([4]Discharge!G35^N4))))))</f>
        <v>77.509303569417</v>
      </c>
      <c r="H37" s="56" t="n">
        <f aca="false">IF([4]Discharge!H35=0,0,IF(TRIM([4]Discharge!H35)="","",IF(COUNT(O6)=0,"",IF(O6=1,(((10^K4)*([4]Discharge!H35^N4))/100),((10^K4)*([4]Discharge!H35^N4))))))</f>
        <v>56.1768676611028</v>
      </c>
      <c r="I37" s="56" t="n">
        <f aca="false">IF([4]Discharge!I35=0,0,IF(TRIM([4]Discharge!I35)="","",IF(COUNT(O6)=0,"",IF(O6=1,(((10^K4)*([4]Discharge!I35^N4))/100),((10^K4)*([4]Discharge!I35^N4))))))</f>
        <v>15.9678315262045</v>
      </c>
      <c r="J37" s="56" t="n">
        <f aca="false">IF([4]Discharge!J35=0,0,IF(TRIM([4]Discharge!J35)="","",IF(COUNT(O6)=0,"",IF(O6=1,(((10^K4)*([4]Discharge!J35^N4))/100),((10^K4)*([4]Discharge!J35^N4))))))</f>
        <v>5.95308358132366</v>
      </c>
      <c r="K37" s="56" t="n">
        <f aca="false">IF([4]Discharge!K35=0,0,IF(TRIM([4]Discharge!K35)="","",IF(COUNT(O6)=0,"",IF(O6=1,(((10^K4)*([4]Discharge!K35^N4))/100),((10^K4)*([4]Discharge!K35^N4))))))</f>
        <v>5.40412337606902</v>
      </c>
      <c r="L37" s="56" t="n">
        <f aca="false">IF([4]Discharge!L35=0,0,IF(TRIM([4]Discharge!L35)="","",IF(COUNT(O6)=0,"",IF(O6=1,(((10^K4)*([4]Discharge!L35^N4))/100),((10^K4)*([4]Discharge!L35^N4))))))</f>
        <v>2.55098102051106</v>
      </c>
      <c r="M37" s="56" t="n">
        <f aca="false">IF([4]Discharge!M35=0,0,IF(TRIM([4]Discharge!M35)="","",IF(COUNT(O6)=0,"",IF(O6=1,(((10^K4)*([4]Discharge!M35^N4))/100),((10^K4)*([4]Discharge!M35^N4))))))</f>
        <v>2.04052786866413</v>
      </c>
      <c r="N37" s="56" t="n">
        <f aca="false">IF([4]Discharge!N35=0,0,IF(TRIM([4]Discharge!N35)="","",IF(COUNT(O6)=0,"",IF(O6=1,(((10^K4)*([4]Discharge!N35^N4))/100),((10^K4)*([4]Discharge!N35^N4))))))</f>
        <v>0.863567185132744</v>
      </c>
      <c r="O37" s="57"/>
      <c r="P37" s="93"/>
      <c r="Q37" s="29"/>
    </row>
    <row r="38" customFormat="false" ht="21.75" hidden="false" customHeight="false" outlineLevel="0" collapsed="false">
      <c r="A38" s="28"/>
      <c r="B38" s="55" t="n">
        <v>26</v>
      </c>
      <c r="C38" s="56" t="n">
        <f aca="false">IF([4]Discharge!C36=0,0,IF(TRIM([4]Discharge!C36)="","",IF(COUNT(O6)=0,"",IF(O6=1,(((10^K4)*([4]Discharge!C36^N4))/100),((10^K4)*([4]Discharge!C36^N4))))))</f>
        <v>1.32087733874256</v>
      </c>
      <c r="D38" s="56" t="n">
        <f aca="false">IF([4]Discharge!D36=0,0,IF(TRIM([4]Discharge!D36)="","",IF(COUNT(O6)=0,"",IF(O6=1,(((10^K4)*([4]Discharge!D36^N4))/100),((10^K4)*([4]Discharge!D36^N4))))))</f>
        <v>3.40990713582285</v>
      </c>
      <c r="E38" s="56" t="n">
        <f aca="false">IF([4]Discharge!E36=0,0,IF(TRIM([4]Discharge!E36)="","",IF(COUNT(O6)=0,"",IF(O6=1,(((10^K4)*([4]Discharge!E36^N4))/100),((10^K4)*([4]Discharge!E36^N4))))))</f>
        <v>1.80441079862282</v>
      </c>
      <c r="F38" s="56" t="n">
        <f aca="false">IF([4]Discharge!F36=0,0,IF(TRIM([4]Discharge!F36)="","",IF(COUNT(O6)=0,"",IF(O6=1,(((10^K4)*([4]Discharge!F36^N4))/100),((10^K4)*([4]Discharge!F36^N4))))))</f>
        <v>81.3579968331227</v>
      </c>
      <c r="G38" s="56" t="n">
        <f aca="false">IF([4]Discharge!G36=0,0,IF(TRIM([4]Discharge!G36)="","",IF(COUNT(O6)=0,"",IF(O6=1,(((10^K4)*([4]Discharge!G36^N4))/100),((10^K4)*([4]Discharge!G36^N4))))))</f>
        <v>77.509303569417</v>
      </c>
      <c r="H38" s="56" t="n">
        <f aca="false">IF([4]Discharge!H36=0,0,IF(TRIM([4]Discharge!H36)="","",IF(COUNT(O6)=0,"",IF(O6=1,(((10^K4)*([4]Discharge!H36^N4))/100),((10^K4)*([4]Discharge!H36^N4))))))</f>
        <v>59.5202814995582</v>
      </c>
      <c r="I38" s="56" t="n">
        <f aca="false">IF([4]Discharge!I36=0,0,IF(TRIM([4]Discharge!I36)="","",IF(COUNT(O6)=0,"",IF(O6=1,(((10^K4)*([4]Discharge!I36^N4))/100),((10^K4)*([4]Discharge!I36^N4))))))</f>
        <v>15.9678315262045</v>
      </c>
      <c r="J38" s="56" t="n">
        <f aca="false">IF([4]Discharge!J36=0,0,IF(TRIM([4]Discharge!J36)="","",IF(COUNT(O6)=0,"",IF(O6=1,(((10^K4)*([4]Discharge!J36^N4))/100),((10^K4)*([4]Discharge!J36^N4))))))</f>
        <v>7.12107833553086</v>
      </c>
      <c r="K38" s="56" t="n">
        <f aca="false">IF([4]Discharge!K36=0,0,IF(TRIM([4]Discharge!K36)="","",IF(COUNT(O6)=0,"",IF(O6=1,(((10^K4)*([4]Discharge!K36^N4))/100),((10^K4)*([4]Discharge!K36^N4))))))</f>
        <v>5.40412337606902</v>
      </c>
      <c r="L38" s="56" t="n">
        <f aca="false">IF([4]Discharge!L36=0,0,IF(TRIM([4]Discharge!L36)="","",IF(COUNT(O6)=0,"",IF(O6=1,(((10^K4)*([4]Discharge!L36^N4))/100),((10^K4)*([4]Discharge!L36^N4))))))</f>
        <v>2.2894395078715</v>
      </c>
      <c r="M38" s="56" t="n">
        <f aca="false">IF([4]Discharge!M36=0,0,IF(TRIM([4]Discharge!M36)="","",IF(COUNT(O6)=0,"",IF(O6=1,(((10^K4)*([4]Discharge!M36^N4))/100),((10^K4)*([4]Discharge!M36^N4))))))</f>
        <v>1.80441079862282</v>
      </c>
      <c r="N38" s="56" t="n">
        <f aca="false">IF([4]Discharge!N36=0,0,IF(TRIM([4]Discharge!N36)="","",IF(COUNT(O6)=0,"",IF(O6=1,(((10^K4)*([4]Discharge!N36^N4))/100),((10^K4)*([4]Discharge!N36^N4))))))</f>
        <v>0.863567185132744</v>
      </c>
      <c r="O38" s="57"/>
      <c r="P38" s="93"/>
      <c r="Q38" s="29"/>
    </row>
    <row r="39" customFormat="false" ht="21.75" hidden="false" customHeight="false" outlineLevel="0" collapsed="false">
      <c r="A39" s="28"/>
      <c r="B39" s="55" t="n">
        <v>27</v>
      </c>
      <c r="C39" s="56" t="n">
        <f aca="false">IF([4]Discharge!C37=0,0,IF(TRIM([4]Discharge!C37)="","",IF(COUNT(O6)=0,"",IF(O6=1,(((10^K4)*([4]Discharge!C37^N4))/100),((10^K4)*([4]Discharge!C37^N4))))))</f>
        <v>1.44847495970888</v>
      </c>
      <c r="D39" s="56" t="n">
        <f aca="false">IF([4]Discharge!D37=0,0,IF(TRIM([4]Discharge!D37)="","",IF(COUNT(O6)=0,"",IF(O6=1,(((10^K4)*([4]Discharge!D37^N4))/100),((10^K4)*([4]Discharge!D37^N4))))))</f>
        <v>35.86317352565</v>
      </c>
      <c r="E39" s="56" t="n">
        <f aca="false">IF([4]Discharge!E37=0,0,IF(TRIM([4]Discharge!E37)="","",IF(COUNT(O6)=0,"",IF(O6=1,(((10^K4)*([4]Discharge!E37^N4))/100),((10^K4)*([4]Discharge!E37^N4))))))</f>
        <v>2.2894395078715</v>
      </c>
      <c r="F39" s="56" t="n">
        <f aca="false">IF([4]Discharge!F37=0,0,IF(TRIM([4]Discharge!F37)="","",IF(COUNT(O6)=0,"",IF(O6=1,(((10^K4)*([4]Discharge!F37^N4))/100),((10^K4)*([4]Discharge!F37^N4))))))</f>
        <v>59.5202814995582</v>
      </c>
      <c r="G39" s="56" t="n">
        <f aca="false">IF([4]Discharge!G37=0,0,IF(TRIM([4]Discharge!G37)="","",IF(COUNT(O6)=0,"",IF(O6=1,(((10^K4)*([4]Discharge!G37^N4))/100),((10^K4)*([4]Discharge!G37^N4))))))</f>
        <v>73.74360181076</v>
      </c>
      <c r="H39" s="56" t="n">
        <f aca="false">IF([4]Discharge!H37=0,0,IF(TRIM([4]Discharge!H37)="","",IF(COUNT(O6)=0,"",IF(O6=1,(((10^K4)*([4]Discharge!H37^N4))/100),((10^K4)*([4]Discharge!H37^N4))))))</f>
        <v>62.9491892188577</v>
      </c>
      <c r="I39" s="56" t="n">
        <f aca="false">IF([4]Discharge!I37=0,0,IF(TRIM([4]Discharge!I37)="","",IF(COUNT(O6)=0,"",IF(O6=1,(((10^K4)*([4]Discharge!I37^N4))/100),((10^K4)*([4]Discharge!I37^N4))))))</f>
        <v>14.4887736482569</v>
      </c>
      <c r="J39" s="56" t="n">
        <f aca="false">IF([4]Discharge!J37=0,0,IF(TRIM([4]Discharge!J37)="","",IF(COUNT(O6)=0,"",IF(O6=1,(((10^K4)*([4]Discharge!J37^N4))/100),((10^K4)*([4]Discharge!J37^N4))))))</f>
        <v>24.3022502333319</v>
      </c>
      <c r="K39" s="56" t="n">
        <f aca="false">IF([4]Discharge!K37=0,0,IF(TRIM([4]Discharge!K37)="","",IF(COUNT(O6)=0,"",IF(O6=1,(((10^K4)*([4]Discharge!K37^N4))/100),((10^K4)*([4]Discharge!K37^N4))))))</f>
        <v>5.40412337606902</v>
      </c>
      <c r="L39" s="56" t="n">
        <f aca="false">IF([4]Discharge!L37=0,0,IF(TRIM([4]Discharge!L37)="","",IF(COUNT(O6)=0,"",IF(O6=1,(((10^K4)*([4]Discharge!L37^N4))/100),((10^K4)*([4]Discharge!L37^N4))))))</f>
        <v>2.2894395078715</v>
      </c>
      <c r="M39" s="56" t="n">
        <f aca="false">IF([4]Discharge!M37=0,0,IF(TRIM([4]Discharge!M37)="","",IF(COUNT(O6)=0,"",IF(O6=1,(((10^K4)*([4]Discharge!M37^N4))/100),((10^K4)*([4]Discharge!M37^N4))))))</f>
        <v>1.80441079862282</v>
      </c>
      <c r="N39" s="56" t="n">
        <f aca="false">IF([4]Discharge!N37=0,0,IF(TRIM([4]Discharge!N37)="","",IF(COUNT(O6)=0,"",IF(O6=1,(((10^K4)*([4]Discharge!N37^N4))/100),((10^K4)*([4]Discharge!N37^N4))))))</f>
        <v>0.863567185132744</v>
      </c>
      <c r="O39" s="57"/>
      <c r="P39" s="93"/>
      <c r="Q39" s="29"/>
    </row>
    <row r="40" customFormat="false" ht="21.75" hidden="false" customHeight="false" outlineLevel="0" collapsed="false">
      <c r="A40" s="28"/>
      <c r="B40" s="55" t="n">
        <v>28</v>
      </c>
      <c r="C40" s="56" t="n">
        <f aca="false">IF([4]Discharge!C38=0,0,IF(TRIM([4]Discharge!C38)="","",IF(COUNT(O6)=0,"",IF(O6=1,(((10^K4)*([4]Discharge!C38^N4))/100),((10^K4)*([4]Discharge!C38^N4))))))</f>
        <v>2.55098102051106</v>
      </c>
      <c r="D40" s="56" t="n">
        <f aca="false">IF([4]Discharge!D38=0,0,IF(TRIM([4]Discharge!D38)="","",IF(COUNT(O6)=0,"",IF(O6=1,(((10^K4)*([4]Discharge!D38^N4))/100),((10^K4)*([4]Discharge!D38^N4))))))</f>
        <v>24.3022502333319</v>
      </c>
      <c r="E40" s="56" t="n">
        <f aca="false">IF([4]Discharge!E38=0,0,IF(TRIM([4]Discharge!E38)="","",IF(COUNT(O6)=0,"",IF(O6=1,(((10^K4)*([4]Discharge!E38^N4))/100),((10^K4)*([4]Discharge!E38^N4))))))</f>
        <v>2.04052786866413</v>
      </c>
      <c r="F40" s="56" t="n">
        <f aca="false">IF([4]Discharge!F38=0,0,IF(TRIM([4]Discharge!F38)="","",IF(COUNT(O6)=0,"",IF(O6=1,(((10^K4)*([4]Discharge!F38^N4))/100),((10^K4)*([4]Discharge!F38^N4))))))</f>
        <v>49.8739336644896</v>
      </c>
      <c r="G40" s="56" t="n">
        <f aca="false">IF([4]Discharge!G38=0,0,IF(TRIM([4]Discharge!G38)="","",IF(COUNT(O6)=0,"",IF(O6=1,(((10^K4)*([4]Discharge!G38^N4))/100),((10^K4)*([4]Discharge!G38^N4))))))</f>
        <v>62.9491892188577</v>
      </c>
      <c r="H40" s="56" t="n">
        <f aca="false">IF([4]Discharge!H38=0,0,IF(TRIM([4]Discharge!H38)="","",IF(COUNT(O6)=0,"",IF(O6=1,(((10^K4)*([4]Discharge!H38^N4))/100),((10^K4)*([4]Discharge!H38^N4))))))</f>
        <v>59.5202814995582</v>
      </c>
      <c r="I40" s="56" t="n">
        <f aca="false">IF([4]Discharge!I38=0,0,IF(TRIM([4]Discharge!I38)="","",IF(COUNT(O6)=0,"",IF(O6=1,(((10^K4)*([4]Discharge!I38^N4))/100),((10^K4)*([4]Discharge!I38^N4))))))</f>
        <v>14.4887736482569</v>
      </c>
      <c r="J40" s="56" t="n">
        <f aca="false">IF([4]Discharge!J38=0,0,IF(TRIM([4]Discharge!J38)="","",IF(COUNT(O6)=0,"",IF(O6=1,(((10^K4)*([4]Discharge!J38^N4))/100),((10^K4)*([4]Discharge!J38^N4))))))</f>
        <v>66.463053832576</v>
      </c>
      <c r="K40" s="56" t="n">
        <f aca="false">IF([4]Discharge!K38=0,0,IF(TRIM([4]Discharge!K38)="","",IF(COUNT(O6)=0,"",IF(O6=1,(((10^K4)*([4]Discharge!K38^N4))/100),((10^K4)*([4]Discharge!K38^N4))))))</f>
        <v>5.40412337606902</v>
      </c>
      <c r="L40" s="56" t="n">
        <f aca="false">IF([4]Discharge!L38=0,0,IF(TRIM([4]Discharge!L38)="","",IF(COUNT(O6)=0,"",IF(O6=1,(((10^K4)*([4]Discharge!L38^N4))/100),((10^K4)*([4]Discharge!L38^N4))))))</f>
        <v>2.2894395078715</v>
      </c>
      <c r="M40" s="56" t="n">
        <f aca="false">IF([4]Discharge!M38=0,0,IF(TRIM([4]Discharge!M38)="","",IF(COUNT(O6)=0,"",IF(O6=1,(((10^K4)*([4]Discharge!M38^N4))/100),((10^K4)*([4]Discharge!M38^N4))))))</f>
        <v>1.80441079862282</v>
      </c>
      <c r="N40" s="56" t="n">
        <f aca="false">IF([4]Discharge!N38=0,0,IF(TRIM([4]Discharge!N38)="","",IF(COUNT(O6)=0,"",IF(O6=1,(((10^K4)*([4]Discharge!N38^N4))/100),((10^K4)*([4]Discharge!N38^N4))))))</f>
        <v>0.969808911326188</v>
      </c>
      <c r="O40" s="57"/>
      <c r="P40" s="93"/>
      <c r="Q40" s="29"/>
    </row>
    <row r="41" customFormat="false" ht="21.75" hidden="false" customHeight="false" outlineLevel="0" collapsed="false">
      <c r="A41" s="28"/>
      <c r="B41" s="55" t="n">
        <v>29</v>
      </c>
      <c r="C41" s="56" t="n">
        <f aca="false">IF([4]Discharge!C39=0,0,IF(TRIM([4]Discharge!C39)="","",IF(COUNT(O6)=0,"",IF(O6=1,(((10^K4)*([4]Discharge!C39^N4))/100),((10^K4)*([4]Discharge!C39^N4))))))</f>
        <v>2.55098102051106</v>
      </c>
      <c r="D41" s="56" t="n">
        <f aca="false">IF([4]Discharge!D39=0,0,IF(TRIM([4]Discharge!D39)="","",IF(COUNT(O6)=0,"",IF(O6=1,(((10^K4)*([4]Discharge!D39^N4))/100),((10^K4)*([4]Discharge!D39^N4))))))</f>
        <v>20.7830945600598</v>
      </c>
      <c r="E41" s="56" t="n">
        <f aca="false">IF([4]Discharge!E39=0,0,IF(TRIM([4]Discharge!E39)="","",IF(COUNT(O6)=0,"",IF(O6=1,(((10^K4)*([4]Discharge!E39^N4))/100),((10^K4)*([4]Discharge!E39^N4))))))</f>
        <v>1.58126665804814</v>
      </c>
      <c r="F41" s="56" t="n">
        <f aca="false">IF([4]Discharge!F39=0,0,IF(TRIM([4]Discharge!F39)="","",IF(COUNT(O6)=0,"",IF(O6=1,(((10^K4)*([4]Discharge!F39^N4))/100),((10^K4)*([4]Discharge!F39^N4))))))</f>
        <v>59.5202814995582</v>
      </c>
      <c r="G41" s="56" t="n">
        <f aca="false">IF([4]Discharge!G39=0,0,IF(TRIM([4]Discharge!G39)="","",IF(COUNT(O6)=0,"",IF(O6=1,(((10^K4)*([4]Discharge!G39^N4))/100),((10^K4)*([4]Discharge!G39^N4))))))</f>
        <v>93.5630778574847</v>
      </c>
      <c r="H41" s="56" t="n">
        <f aca="false">IF([4]Discharge!H39=0,0,IF(TRIM([4]Discharge!H39)="","",IF(COUNT(O6)=0,"",IF(O6=1,(((10^K4)*([4]Discharge!H39^N4))/100),((10^K4)*([4]Discharge!H39^N4))))))</f>
        <v>38.5010675036846</v>
      </c>
      <c r="I41" s="56" t="n">
        <f aca="false">IF([4]Discharge!I39=0,0,IF(TRIM([4]Discharge!I39)="","",IF(COUNT(O6)=0,"",IF(O6=1,(((10^K4)*([4]Discharge!I39^N4))/100),((10^K4)*([4]Discharge!I39^N4))))))</f>
        <v>14.4887736482569</v>
      </c>
      <c r="J41" s="56" t="n">
        <f aca="false">IF([4]Discharge!J39=0,0,IF(TRIM([4]Discharge!J39)="","",IF(COUNT(O6)=0,"",IF(O6=1,(((10^K4)*([4]Discharge!J39^N4))/100),((10^K4)*([4]Discharge!J39^N4))))))</f>
        <v>56.1768676611028</v>
      </c>
      <c r="K41" s="56" t="n">
        <f aca="false">IF([4]Discharge!K39=0,0,IF(TRIM([4]Discharge!K39)="","",IF(COUNT(O6)=0,"",IF(O6=1,(((10^K4)*([4]Discharge!K39^N4))/100),((10^K4)*([4]Discharge!K39^N4))))))</f>
        <v>4.87885816383886</v>
      </c>
      <c r="L41" s="56" t="n">
        <f aca="false">IF([4]Discharge!L39=0,0,IF(TRIM([4]Discharge!L39)="","",IF(COUNT(O6)=0,"",IF(O6=1,(((10^K4)*([4]Discharge!L39^N4))/100),((10^K4)*([4]Discharge!L39^N4))))))</f>
        <v>2.2894395078715</v>
      </c>
      <c r="M41" s="56" t="str">
        <f aca="false">IF([4]Discharge!M39=0,0,IF(TRIM([4]Discharge!M39)="","",IF(COUNT(O6)=0,"",IF(O6=1,(((10^K4)*([4]Discharge!M39^N4))/100),((10^K4)*([4]Discharge!M39^N4))))))</f>
        <v/>
      </c>
      <c r="N41" s="56" t="n">
        <f aca="false">IF([4]Discharge!N39=0,0,IF(TRIM([4]Discharge!N39)="","",IF(COUNT(O6)=0,"",IF(O6=1,(((10^K4)*([4]Discharge!N39^N4))/100),((10^K4)*([4]Discharge!N39^N4))))))</f>
        <v>0.969808911326188</v>
      </c>
      <c r="O41" s="57"/>
      <c r="P41" s="93"/>
      <c r="Q41" s="29"/>
    </row>
    <row r="42" customFormat="false" ht="21.75" hidden="false" customHeight="false" outlineLevel="0" collapsed="false">
      <c r="A42" s="28"/>
      <c r="B42" s="55" t="n">
        <v>30</v>
      </c>
      <c r="C42" s="56" t="n">
        <f aca="false">IF([4]Discharge!C40=0,0,IF(TRIM([4]Discharge!C40)="","",IF(COUNT(O6)=0,"",IF(O6=1,(((10^K4)*([4]Discharge!C40^N4))/100),((10^K4)*([4]Discharge!C40^N4))))))</f>
        <v>3.11135270728928</v>
      </c>
      <c r="D42" s="56" t="n">
        <f aca="false">IF([4]Discharge!D40=0,0,IF(TRIM([4]Discharge!D40)="","",IF(COUNT(O6)=0,"",IF(O6=1,(((10^K4)*([4]Discharge!D40^N4))/100),((10^K4)*([4]Discharge!D40^N4))))))</f>
        <v>17.5103345694275</v>
      </c>
      <c r="E42" s="56" t="n">
        <f aca="false">IF([4]Discharge!E40=0,0,IF(TRIM([4]Discharge!E40)="","",IF(COUNT(O6)=0,"",IF(O6=1,(((10^K4)*([4]Discharge!E40^N4))/100),((10^K4)*([4]Discharge!E40^N4))))))</f>
        <v>1.44847495970888</v>
      </c>
      <c r="F42" s="56" t="n">
        <f aca="false">IF([4]Discharge!F40=0,0,IF(TRIM([4]Discharge!F40)="","",IF(COUNT(O6)=0,"",IF(O6=1,(((10^K4)*([4]Discharge!F40^N4))/100),((10^K4)*([4]Discharge!F40^N4))))))</f>
        <v>46.9087357610169</v>
      </c>
      <c r="G42" s="56" t="n">
        <f aca="false">IF([4]Discharge!G40=0,0,IF(TRIM([4]Discharge!G40)="","",IF(COUNT(O6)=0,"",IF(O6=1,(((10^K4)*([4]Discharge!G40^N4))/100),((10^K4)*([4]Discharge!G40^N4))))))</f>
        <v>85.2892304245713</v>
      </c>
      <c r="H42" s="56" t="n">
        <f aca="false">IF([4]Discharge!H40=0,0,IF(TRIM([4]Discharge!H40)="","",IF(COUNT(O6)=0,"",IF(O6=1,(((10^K4)*([4]Discharge!H40^N4))/100),((10^K4)*([4]Discharge!H40^N4))))))</f>
        <v>28.4527848268121</v>
      </c>
      <c r="I42" s="56" t="n">
        <f aca="false">IF([4]Discharge!I40=0,0,IF(TRIM([4]Discharge!I40)="","",IF(COUNT(O6)=0,"",IF(O6=1,(((10^K4)*([4]Discharge!I40^N4))/100),((10^K4)*([4]Discharge!I40^N4))))))</f>
        <v>13.0738587598321</v>
      </c>
      <c r="J42" s="56" t="n">
        <f aca="false">IF([4]Discharge!J40=0,0,IF(TRIM([4]Discharge!J40)="","",IF(COUNT(O6)=0,"",IF(O6=1,(((10^K4)*([4]Discharge!J40^N4))/100),((10^K4)*([4]Discharge!J40^N4))))))</f>
        <v>41.2217100466389</v>
      </c>
      <c r="K42" s="56" t="n">
        <f aca="false">IF([4]Discharge!K40=0,0,IF(TRIM([4]Discharge!K40)="","",IF(COUNT(O6)=0,"",IF(O6=1,(((10^K4)*([4]Discharge!K40^N4))/100),((10^K4)*([4]Discharge!K40^N4))))))</f>
        <v>4.87885816383886</v>
      </c>
      <c r="L42" s="56" t="n">
        <f aca="false">IF([4]Discharge!L40=0,0,IF(TRIM([4]Discharge!L40)="","",IF(COUNT(O6)=0,"",IF(O6=1,(((10^K4)*([4]Discharge!L40^N4))/100),((10^K4)*([4]Discharge!L40^N4))))))</f>
        <v>3.11135270728928</v>
      </c>
      <c r="M42" s="56"/>
      <c r="N42" s="56" t="n">
        <f aca="false">IF([4]Discharge!N40=0,0,IF(TRIM([4]Discharge!N40)="","",IF(COUNT(O6)=0,"",IF(O6=1,(((10^K4)*([4]Discharge!N40^N4))/100),((10^K4)*([4]Discharge!N40^N4))))))</f>
        <v>0.969808911326188</v>
      </c>
      <c r="O42" s="57"/>
      <c r="P42" s="93"/>
      <c r="Q42" s="29"/>
    </row>
    <row r="43" customFormat="false" ht="21.75" hidden="false" customHeight="false" outlineLevel="0" collapsed="false">
      <c r="A43" s="28"/>
      <c r="B43" s="55" t="n">
        <v>31</v>
      </c>
      <c r="C43" s="56"/>
      <c r="D43" s="56" t="n">
        <f aca="false">IF([4]Discharge!D41=0,0,IF(TRIM([4]Discharge!D41)="","",IF(COUNT(O6)=0,"",IF(O6=1,(((10^K4)*([4]Discharge!D41^N4))/100),((10^K4)*([4]Discharge!D41^N4))))))</f>
        <v>17.5103345694275</v>
      </c>
      <c r="E43" s="56"/>
      <c r="F43" s="56" t="n">
        <f aca="false">IF([4]Discharge!F41=0,0,IF(TRIM([4]Discharge!F41)="","",IF(COUNT(O6)=0,"",IF(O6=1,(((10^K4)*([4]Discharge!F41^N4))/100),((10^K4)*([4]Discharge!F41^N4))))))</f>
        <v>41.2217100466389</v>
      </c>
      <c r="G43" s="56" t="n">
        <f aca="false">IF([4]Discharge!G41=0,0,IF(TRIM([4]Discharge!G41)="","",IF(COUNT(O6)=0,"",IF(O6=1,(((10^K4)*([4]Discharge!G41^N4))/100),((10^K4)*([4]Discharge!G41^N4))))))</f>
        <v>70.0613578076108</v>
      </c>
      <c r="H43" s="56"/>
      <c r="I43" s="56" t="n">
        <f aca="false">IF([4]Discharge!I41=0,0,IF(TRIM([4]Discharge!I41)="","",IF(COUNT(O6)=0,"",IF(O6=1,(((10^K4)*([4]Discharge!I41^N4))/100),((10^K4)*([4]Discharge!I41^N4))))))</f>
        <v>13.0738587598321</v>
      </c>
      <c r="J43" s="56"/>
      <c r="K43" s="56" t="n">
        <f aca="false">IF([4]Discharge!K41=0,0,IF(TRIM([4]Discharge!K41)="","",IF(COUNT(O6)=0,"",IF(O6=1,(((10^K4)*([4]Discharge!K41^N4))/100),((10^K4)*([4]Discharge!K41^N4))))))</f>
        <v>4.87885816383886</v>
      </c>
      <c r="L43" s="56" t="n">
        <f aca="false">IF(TRIM([4]Discharge!L41)="","",IF(COUNT(O6)=0,"",IF(O6=1,(((10^K4)*([4]Discharge!L41^N4))/100),((10^K4)*([4]Discharge!L41^N4)))))</f>
        <v>7.12107833553086</v>
      </c>
      <c r="M43" s="56"/>
      <c r="N43" s="94" t="n">
        <f aca="false">IF([4]Discharge!N41=0,0,IF(TRIM([4]Discharge!N41)="","",IF(COUNT(O6)=0,"",IF(O6=1,(((10^K4)*([4]Discharge!N41^N4))/100),((10^K4)*([4]Discharge!N41^N4))))))</f>
        <v>1.08148459215914</v>
      </c>
      <c r="O43" s="57"/>
      <c r="P43" s="93"/>
      <c r="Q43" s="29"/>
    </row>
    <row r="44" customFormat="false" ht="21.75" hidden="false" customHeight="false" outlineLevel="0" collapsed="false">
      <c r="A44" s="28"/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95"/>
      <c r="Q44" s="29"/>
    </row>
    <row r="45" customFormat="false" ht="21.75" hidden="false" customHeight="false" outlineLevel="0" collapsed="false">
      <c r="A45" s="28"/>
      <c r="B45" s="33" t="s">
        <v>91</v>
      </c>
      <c r="C45" s="56" t="n">
        <f aca="false">IF(COUNT(C11:C43)=0,"",SUM(C11:C43))</f>
        <v>103.300335094818</v>
      </c>
      <c r="D45" s="56" t="n">
        <f aca="false">IF(COUNT(D11:D43)=0,"",SUM(D11:D43))</f>
        <v>285.459717019551</v>
      </c>
      <c r="E45" s="56" t="n">
        <f aca="false">IF(COUNT(E11:E43)=0,"",SUM(E11:E43))</f>
        <v>184.204324808629</v>
      </c>
      <c r="F45" s="56" t="n">
        <f aca="false">IF(COUNT(F11:F43)=0,"",SUM(F11:F43))</f>
        <v>2091.1263549269</v>
      </c>
      <c r="G45" s="56" t="n">
        <f aca="false">IF(COUNT(G11:G43)=0,"",SUM(G11:G43))</f>
        <v>7084.36444161777</v>
      </c>
      <c r="H45" s="56" t="n">
        <f aca="false">IF(COUNT(H11:H43)=0,"",SUM(H11:H43))</f>
        <v>3526.04885616296</v>
      </c>
      <c r="I45" s="56" t="n">
        <f aca="false">IF(COUNT(I11:I43)=0,"",SUM(I11:I43))</f>
        <v>811.796798372892</v>
      </c>
      <c r="J45" s="56" t="n">
        <f aca="false">IF(COUNT(J11:J43)=0,"",SUM(J11:J43))</f>
        <v>456.341296490532</v>
      </c>
      <c r="K45" s="56" t="n">
        <f aca="false">IF(COUNT(K11:K43)=0,"",SUM(K11:K43))</f>
        <v>253.247358831543</v>
      </c>
      <c r="L45" s="56" t="n">
        <f aca="false">IF(COUNT(L11:L43)=0,"",SUM(L11:L43))</f>
        <v>96.6682223786393</v>
      </c>
      <c r="M45" s="56" t="n">
        <f aca="false">IF(COUNT(M11:M43)=0,"",SUM(M11:M43))</f>
        <v>61.5547891547563</v>
      </c>
      <c r="N45" s="56" t="n">
        <f aca="false">IF(COUNT(N11:N43)=0,"",SUM(N11:N43))</f>
        <v>37.48265639571</v>
      </c>
      <c r="O45" s="96" t="n">
        <f aca="false">IF(COUNT(C45:N45)=0,"",SUM(C45:N45))</f>
        <v>14991.5951512547</v>
      </c>
      <c r="P45" s="97" t="s">
        <v>92</v>
      </c>
    </row>
    <row r="46" customFormat="false" ht="21.75" hidden="false" customHeight="false" outlineLevel="0" collapsed="false">
      <c r="A46" s="28"/>
      <c r="B46" s="33" t="s">
        <v>93</v>
      </c>
      <c r="C46" s="56" t="n">
        <f aca="false">IF(COUNT(C11:C43)=0,"",AVERAGE(C11:C43))</f>
        <v>3.44334450316059</v>
      </c>
      <c r="D46" s="56" t="n">
        <f aca="false">IF(COUNT(D11:D43)=0,"",AVERAGE(D11:D43))</f>
        <v>9.20837796837261</v>
      </c>
      <c r="E46" s="56" t="n">
        <f aca="false">IF(COUNT(E11:E43)=0,"",AVERAGE(E11:E43))</f>
        <v>6.14014416028762</v>
      </c>
      <c r="F46" s="56" t="n">
        <f aca="false">IF(COUNT(F11:F43)=0,"",AVERAGE(F11:F43))</f>
        <v>67.4556888686097</v>
      </c>
      <c r="G46" s="56" t="n">
        <f aca="false">IF(COUNT(G11:G43)=0,"",AVERAGE(G11:G43))</f>
        <v>228.527885213477</v>
      </c>
      <c r="H46" s="56" t="n">
        <f aca="false">IF(COUNT(H11:H43)=0,"",AVERAGE(H11:H43))</f>
        <v>117.534961872099</v>
      </c>
      <c r="I46" s="56" t="n">
        <f aca="false">IF(COUNT(I11:I43)=0,"",AVERAGE(I11:I43))</f>
        <v>26.1869934958998</v>
      </c>
      <c r="J46" s="56" t="n">
        <f aca="false">IF(COUNT(J11:J43)=0,"",AVERAGE(J11:J43))</f>
        <v>15.2113765496844</v>
      </c>
      <c r="K46" s="56" t="n">
        <f aca="false">IF(COUNT(K11:K43)=0,"",AVERAGE(K11:K43))</f>
        <v>8.16926963972719</v>
      </c>
      <c r="L46" s="56" t="n">
        <f aca="false">IF(COUNT(L11:L43)=0,"",AVERAGE(L11:L43))</f>
        <v>3.11832975414966</v>
      </c>
      <c r="M46" s="56" t="n">
        <f aca="false">IF(COUNT(M11:M43)=0,"",AVERAGE(M11:M43))</f>
        <v>2.19838532695558</v>
      </c>
      <c r="N46" s="56" t="n">
        <f aca="false">IF(COUNT(N11:N43)=0,"",AVERAGE(N11:N43))</f>
        <v>1.20911794824871</v>
      </c>
      <c r="O46" s="57" t="n">
        <f aca="false">IF(COUNT(C46:N46)=0,"",SUM(C46:N46))</f>
        <v>488.403875300671</v>
      </c>
      <c r="P46" s="93"/>
      <c r="Q46" s="29"/>
    </row>
    <row r="47" customFormat="false" ht="21.75" hidden="false" customHeight="false" outlineLevel="0" collapsed="false">
      <c r="A47" s="28"/>
      <c r="B47" s="33" t="s">
        <v>94</v>
      </c>
      <c r="C47" s="56" t="n">
        <f aca="false">IF(COUNT(C11:C43)=0,"",MAX(C11:C43))</f>
        <v>17.5103345694275</v>
      </c>
      <c r="D47" s="56" t="n">
        <f aca="false">IF(COUNT(D11:D43)=0,"",MAX(D11:D43))</f>
        <v>38.5010675036846</v>
      </c>
      <c r="E47" s="56" t="n">
        <f aca="false">IF(COUNT(E11:E43)=0,"",MAX(E11:E43))</f>
        <v>19.1156278127641</v>
      </c>
      <c r="F47" s="56" t="n">
        <f aca="false">IF(COUNT(F11:F43)=0,"",MAX(F11:F43))</f>
        <v>588.236494806015</v>
      </c>
      <c r="G47" s="56" t="n">
        <f aca="false">IF(COUNT(G11:G43)=0,"",MAX(G11:G43))</f>
        <v>1237.77750734166</v>
      </c>
      <c r="H47" s="56" t="n">
        <f aca="false">IF(COUNT(H11:H43)=0,"",MAX(H11:H43))</f>
        <v>908.652327726832</v>
      </c>
      <c r="I47" s="56" t="n">
        <f aca="false">IF(COUNT(I11:I43)=0,"",MAX(I11:I43))</f>
        <v>62.9491892188577</v>
      </c>
      <c r="J47" s="56" t="n">
        <f aca="false">IF(COUNT(J11:J43)=0,"",MAX(J11:J43))</f>
        <v>66.463053832576</v>
      </c>
      <c r="K47" s="56" t="n">
        <f aca="false">IF(COUNT(K11:K43)=0,"",MAX(K11:K43))</f>
        <v>30.8383178114353</v>
      </c>
      <c r="L47" s="56" t="n">
        <f aca="false">IF(COUNT(L11:L43)=0,"",MAX(L11:L43))</f>
        <v>7.12107833553086</v>
      </c>
      <c r="M47" s="56" t="n">
        <f aca="false">IF(COUNT(M11:M43)=0,"",MAX(M11:M43))</f>
        <v>4.04312650430206</v>
      </c>
      <c r="N47" s="56" t="n">
        <f aca="false">IF(COUNT(N11:N43)=0,"",MAX(N11:N43))</f>
        <v>1.80441079862282</v>
      </c>
      <c r="O47" s="57" t="n">
        <f aca="false">IF(COUNT(C47:N47)=0,"",MAX(C47:N47))</f>
        <v>1237.77750734166</v>
      </c>
      <c r="P47" s="93"/>
      <c r="Q47" s="29"/>
    </row>
    <row r="48" customFormat="false" ht="21.75" hidden="false" customHeight="false" outlineLevel="0" collapsed="false">
      <c r="A48" s="28"/>
      <c r="B48" s="33" t="s">
        <v>95</v>
      </c>
      <c r="C48" s="56" t="n">
        <f aca="false">IF(COUNT(C11:C43)=0,"",MIN(C11:C43))</f>
        <v>1.32087733874256</v>
      </c>
      <c r="D48" s="56" t="n">
        <f aca="false">IF(COUNT(D11:D43)=0,"",MIN(D11:D43))</f>
        <v>1.32087733874256</v>
      </c>
      <c r="E48" s="56" t="n">
        <f aca="false">IF(COUNT(E11:E43)=0,"",MIN(E11:E43))</f>
        <v>1.44847495970888</v>
      </c>
      <c r="F48" s="56" t="n">
        <f aca="false">IF(COUNT(F11:F43)=0,"",MIN(F11:F43))</f>
        <v>3.72053769812946</v>
      </c>
      <c r="G48" s="56" t="n">
        <f aca="false">IF(COUNT(G11:G43)=0,"",MIN(G11:G43))</f>
        <v>35.86317352565</v>
      </c>
      <c r="H48" s="56" t="n">
        <f aca="false">IF(COUNT(H11:H43)=0,"",MIN(H11:H43))</f>
        <v>28.4527848268121</v>
      </c>
      <c r="I48" s="56" t="n">
        <f aca="false">IF(COUNT(I11:I43)=0,"",MIN(I11:I43))</f>
        <v>13.0738587598321</v>
      </c>
      <c r="J48" s="56" t="n">
        <f aca="false">IF(COUNT(J11:J43)=0,"",MIN(J11:J43))</f>
        <v>5.95308358132366</v>
      </c>
      <c r="K48" s="56" t="n">
        <f aca="false">IF(COUNT(K11:K43)=0,"",MIN(K11:K43))</f>
        <v>4.87885816383886</v>
      </c>
      <c r="L48" s="56" t="n">
        <f aca="false">IF(COUNT(L11:L43)=0,"",MIN(L11:L43))</f>
        <v>2.2894395078715</v>
      </c>
      <c r="M48" s="56" t="n">
        <f aca="false">IF(COUNT(M11:M43)=0,"",MIN(M11:M43))</f>
        <v>1.80441079862282</v>
      </c>
      <c r="N48" s="56" t="n">
        <f aca="false">IF(COUNT(N11:N43)=0,"",MIN(N11:N43))</f>
        <v>0.863567185132744</v>
      </c>
      <c r="O48" s="57" t="n">
        <f aca="false">IF(COUNT(C48:N48)=0,"",MIN(C48:N48))</f>
        <v>0.863567185132744</v>
      </c>
      <c r="P48" s="93"/>
      <c r="Q48" s="29"/>
    </row>
    <row r="49" customFormat="false" ht="21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S19" activeCellId="0" sqref="S19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5" t="s">
        <v>63</v>
      </c>
      <c r="B1" s="25"/>
      <c r="C1" s="26" t="str">
        <f aca="false">'[5]c-form'!AG4</f>
        <v>Ban Pang Sa,  Tha Wang Pha, Nan,N.65</v>
      </c>
      <c r="D1" s="26"/>
      <c r="E1" s="26"/>
      <c r="F1" s="26"/>
      <c r="G1" s="26"/>
      <c r="H1" s="26"/>
      <c r="I1" s="26"/>
      <c r="J1" s="26"/>
      <c r="K1" s="27"/>
      <c r="L1" s="28"/>
      <c r="M1" s="25" t="s">
        <v>64</v>
      </c>
      <c r="N1" s="25"/>
      <c r="O1" s="28"/>
      <c r="P1" s="28"/>
      <c r="Q1" s="28"/>
    </row>
    <row r="2" customFormat="false" ht="21.75" hidden="false" customHeight="false" outlineLevel="0" collapsed="false">
      <c r="A2" s="25" t="s">
        <v>65</v>
      </c>
      <c r="B2" s="25"/>
      <c r="C2" s="26" t="str">
        <f aca="false">'[5]c-form'!AG3</f>
        <v>Huai Nam Yao</v>
      </c>
      <c r="D2" s="26"/>
      <c r="E2" s="26"/>
      <c r="F2" s="26"/>
      <c r="G2" s="26"/>
      <c r="H2" s="30"/>
      <c r="I2" s="30"/>
      <c r="J2" s="30"/>
      <c r="K2" s="27"/>
      <c r="L2" s="28"/>
      <c r="M2" s="31" t="s">
        <v>66</v>
      </c>
      <c r="N2" s="32"/>
      <c r="O2" s="28"/>
      <c r="P2" s="28"/>
      <c r="Q2" s="28"/>
    </row>
    <row r="3" customFormat="false" ht="21.75" hidden="false" customHeight="false" outlineLevel="0" collapsed="false">
      <c r="A3" s="33" t="s">
        <v>67</v>
      </c>
      <c r="B3" s="33"/>
      <c r="C3" s="26" t="str">
        <f aca="false">'[5]c-form'!AH3</f>
        <v>Nan</v>
      </c>
      <c r="D3" s="26"/>
      <c r="E3" s="26"/>
      <c r="F3" s="26"/>
      <c r="G3" s="26"/>
      <c r="H3" s="30"/>
      <c r="I3" s="30"/>
      <c r="J3" s="30"/>
      <c r="K3" s="27"/>
      <c r="L3" s="28"/>
      <c r="M3" s="25" t="s">
        <v>68</v>
      </c>
      <c r="N3" s="25"/>
      <c r="O3" s="28"/>
      <c r="P3" s="28"/>
      <c r="Q3" s="28"/>
    </row>
    <row r="4" customFormat="false" ht="21.75" hidden="false" customHeight="false" outlineLevel="0" collapsed="false">
      <c r="A4" s="31" t="s">
        <v>69</v>
      </c>
      <c r="B4" s="34"/>
      <c r="C4" s="35" t="str">
        <f aca="false">'[5]c-form'!AI3</f>
        <v>Nan</v>
      </c>
      <c r="D4" s="35"/>
      <c r="E4" s="35"/>
      <c r="F4" s="35"/>
      <c r="G4" s="35"/>
      <c r="H4" s="28"/>
      <c r="I4" s="28"/>
      <c r="J4" s="36" t="s">
        <v>70</v>
      </c>
      <c r="K4" s="37" t="n">
        <v>-0.4561801949</v>
      </c>
      <c r="L4" s="37"/>
      <c r="M4" s="38" t="s">
        <v>71</v>
      </c>
      <c r="N4" s="39" t="n">
        <v>1.9162</v>
      </c>
      <c r="O4" s="39"/>
      <c r="P4" s="28"/>
      <c r="Q4" s="28"/>
    </row>
    <row r="5" customFormat="false" ht="21.75" hidden="false" customHeight="false" outlineLevel="0" collapsed="false">
      <c r="A5" s="31"/>
      <c r="B5" s="34"/>
      <c r="C5" s="40"/>
      <c r="D5" s="40"/>
      <c r="E5" s="40"/>
      <c r="F5" s="40"/>
      <c r="G5" s="40"/>
      <c r="H5" s="28"/>
      <c r="I5" s="28"/>
      <c r="J5" s="41" t="s">
        <v>72</v>
      </c>
      <c r="K5" s="41"/>
      <c r="L5" s="42" t="n">
        <v>2013</v>
      </c>
      <c r="M5" s="43" t="s">
        <v>73</v>
      </c>
      <c r="N5" s="42" t="n">
        <v>2014</v>
      </c>
      <c r="O5" s="44" t="s">
        <v>74</v>
      </c>
      <c r="P5" s="45" t="n">
        <v>30</v>
      </c>
      <c r="Q5" s="46" t="s">
        <v>75</v>
      </c>
    </row>
    <row r="6" customFormat="false" ht="21.75" hidden="false" customHeight="false" outlineLevel="0" collapsed="false">
      <c r="A6" s="31"/>
      <c r="B6" s="34"/>
      <c r="C6" s="40"/>
      <c r="D6" s="40"/>
      <c r="E6" s="40"/>
      <c r="F6" s="40"/>
      <c r="G6" s="40"/>
      <c r="H6" s="25" t="str">
        <f aca="false">IF(TRIM('[5]c-form'!AJ3)&lt;&gt;"","Water  Year   "&amp;'[5]c-form'!AJ3,"Water  Year   ")</f>
        <v>Water  Year   2013</v>
      </c>
      <c r="I6" s="25"/>
      <c r="J6" s="47"/>
      <c r="K6" s="28"/>
      <c r="L6" s="28"/>
      <c r="M6" s="28"/>
      <c r="N6" s="48" t="s">
        <v>76</v>
      </c>
      <c r="O6" s="49" t="n">
        <v>0</v>
      </c>
      <c r="P6" s="28"/>
      <c r="Q6" s="28"/>
    </row>
    <row r="7" customFormat="false" ht="21.75" hidden="false" customHeight="false" outlineLevel="0" collapsed="false">
      <c r="A7" s="28"/>
      <c r="B7" s="50" t="str">
        <f aca="false">IF(TRIM('[5]c-form'!AJ3)&lt;&gt;"","Suspended Sediment, in Hundred Tons per Day, Water Year April 1, "&amp;'[5]c-form'!AJ3&amp;" to March 31,  "&amp;'[5]c-form'!AJ3+1,"Suspended Sediment, in Hundred Tons per Day, Water Year April 1,         to March 31,  ")</f>
        <v>Suspended Sediment, in Hundred Tons per Day, Water Year April 1, 2013 to March 31,  2014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28"/>
      <c r="Q7" s="28"/>
    </row>
    <row r="8" customFormat="false" ht="21.75" hidden="false" customHeight="false" outlineLevel="0" collapsed="false">
      <c r="A8" s="28"/>
      <c r="B8" s="51"/>
      <c r="C8" s="27"/>
      <c r="D8" s="27"/>
      <c r="E8" s="27"/>
      <c r="F8" s="27"/>
      <c r="G8" s="27"/>
      <c r="H8" s="27"/>
      <c r="I8" s="27"/>
      <c r="J8" s="27"/>
      <c r="K8" s="27"/>
      <c r="L8" s="28"/>
      <c r="M8" s="28"/>
      <c r="N8" s="28"/>
      <c r="O8" s="28"/>
      <c r="P8" s="28"/>
      <c r="Q8" s="28"/>
    </row>
    <row r="9" customFormat="false" ht="23.25" hidden="false" customHeight="false" outlineLevel="0" collapsed="false">
      <c r="A9" s="52"/>
      <c r="B9" s="53" t="s">
        <v>77</v>
      </c>
      <c r="C9" s="54" t="s">
        <v>78</v>
      </c>
      <c r="D9" s="54" t="s">
        <v>79</v>
      </c>
      <c r="E9" s="54" t="s">
        <v>80</v>
      </c>
      <c r="F9" s="54" t="s">
        <v>81</v>
      </c>
      <c r="G9" s="54" t="s">
        <v>82</v>
      </c>
      <c r="H9" s="54" t="s">
        <v>83</v>
      </c>
      <c r="I9" s="54" t="s">
        <v>84</v>
      </c>
      <c r="J9" s="54" t="s">
        <v>85</v>
      </c>
      <c r="K9" s="54" t="s">
        <v>86</v>
      </c>
      <c r="L9" s="54" t="s">
        <v>87</v>
      </c>
      <c r="M9" s="54" t="s">
        <v>88</v>
      </c>
      <c r="N9" s="54" t="s">
        <v>89</v>
      </c>
      <c r="O9" s="54" t="s">
        <v>90</v>
      </c>
      <c r="P9" s="91"/>
      <c r="Q9" s="52"/>
    </row>
    <row r="10" customFormat="false" ht="21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92"/>
      <c r="Q10" s="28"/>
    </row>
    <row r="11" customFormat="false" ht="21.75" hidden="false" customHeight="false" outlineLevel="0" collapsed="false">
      <c r="A11" s="28"/>
      <c r="B11" s="55" t="n">
        <v>1</v>
      </c>
      <c r="C11" s="56" t="n">
        <f aca="false">IF([5]Discharge!C9=0,0,IF(TRIM([5]Discharge!C9)="","",IF(COUNT(O6)=0,"",IF(O6=1,(((10^K4)*([5]Discharge!C9^N4))/100),((10^K4)*([5]Discharge!C9^N4))))))</f>
        <v>2.02466161708536</v>
      </c>
      <c r="D11" s="56" t="n">
        <f aca="false">IF([5]Discharge!D9=0,0,IF(TRIM([5]Discharge!D9)="","",IF(COUNT(O6)=0,"",IF(O6=1,(((10^K4)*([5]Discharge!D9^N4))/100),((10^K4)*([5]Discharge!D9^N4))))))</f>
        <v>4.98295724097479</v>
      </c>
      <c r="E11" s="56" t="n">
        <f aca="false">IF([5]Discharge!E9=0,0,IF(TRIM([5]Discharge!E9)="","",IF(COUNT(O6)=0,"",IF(O6=1,(((10^K4)*([5]Discharge!E9^N4))/100),((10^K4)*([5]Discharge!E9^N4))))))</f>
        <v>5.72363669955761</v>
      </c>
      <c r="F11" s="56" t="n">
        <f aca="false">IF([5]Discharge!F9=0,0,IF(TRIM([5]Discharge!F9)="","",IF(COUNT(O6)=0,"",IF(O6=1,(((10^K4)*([5]Discharge!F9^N4))/100),((10^K4)*([5]Discharge!F9^N4))))))</f>
        <v>9.17281829681373</v>
      </c>
      <c r="G11" s="56" t="n">
        <f aca="false">IF([5]Discharge!G9=0,0,IF(TRIM([5]Discharge!G9)="","",IF(COUNT(O6)=0,"",IF(O6=1,(((10^K4)*([5]Discharge!G9^N4))/100),((10^K4)*([5]Discharge!G9^N4))))))</f>
        <v>964.463515234532</v>
      </c>
      <c r="H11" s="56" t="n">
        <f aca="false">IF([5]Discharge!H9=0,0,IF(TRIM([5]Discharge!H9)="","",IF(COUNT(O6)=0,"",IF(O6=1,(((10^K4)*([5]Discharge!H9^N4))/100),((10^K4)*([5]Discharge!H9^N4))))))</f>
        <v>115.307100870111</v>
      </c>
      <c r="I11" s="56" t="n">
        <f aca="false">IF([5]Discharge!I9=0,0,IF(TRIM([5]Discharge!I9)="","",IF(COUNT(O6)=0,"",IF(O6=1,(((10^K4)*([5]Discharge!I9^N4))/100),((10^K4)*([5]Discharge!I9^N4))))))</f>
        <v>125.036953024137</v>
      </c>
      <c r="J11" s="56" t="n">
        <f aca="false">IF([5]Discharge!J9=0,0,IF(TRIM([5]Discharge!J9)="","",IF(COUNT(O6)=0,"",IF(O6=1,(((10^K4)*([5]Discharge!J9^N4))/100),((10^K4)*([5]Discharge!J9^N4))))))</f>
        <v>35.8369780046364</v>
      </c>
      <c r="K11" s="56" t="n">
        <f aca="false">IF([5]Discharge!K9=0,0,IF(TRIM([5]Discharge!K9)="","",IF(COUNT(O6)=0,"",IF(O6=1,(((10^K4)*([5]Discharge!K9^N4))/100),((10^K4)*([5]Discharge!K9^N4))))))</f>
        <v>14.6410080481112</v>
      </c>
      <c r="L11" s="56" t="n">
        <f aca="false">IF([5]Discharge!L9=0,0,IF(TRIM([5]Discharge!L9)="","",IF(COUNT(O6)=0,"",IF(O6=1,(((10^K4)*([5]Discharge!L9^N4))/100),((10^K4)*([5]Discharge!L9^N4))))))</f>
        <v>7.3514589016494</v>
      </c>
      <c r="M11" s="56" t="n">
        <f aca="false">IF([5]Discharge!M9=0,0,IF(TRIM([5]Discharge!M9)="","",IF(COUNT(O6)=0,"",IF(O6=1,(((10^K4)*([5]Discharge!M9^N4))/100),((10^K4)*([5]Discharge!M9^N4))))))</f>
        <v>3.64955325998324</v>
      </c>
      <c r="N11" s="56" t="n">
        <f aca="false">IF([5]Discharge!N9=0,0,IF(TRIM([5]Discharge!N9)="","",IF(COUNT(O6)=0,"",IF(O6=1,(((10^K4)*([5]Discharge!N9^N4))/100),((10^K4)*([5]Discharge!N9^N4))))))</f>
        <v>1.58478424880171</v>
      </c>
      <c r="O11" s="57"/>
      <c r="P11" s="93"/>
      <c r="Q11" s="29"/>
    </row>
    <row r="12" customFormat="false" ht="21.75" hidden="false" customHeight="false" outlineLevel="0" collapsed="false">
      <c r="A12" s="28"/>
      <c r="B12" s="55" t="n">
        <v>2</v>
      </c>
      <c r="C12" s="56" t="n">
        <f aca="false">IF([5]Discharge!C10=0,0,IF(TRIM([5]Discharge!C10)="","",IF(COUNT(O6)=0,"",IF(O6=1,(((10^K4)*([5]Discharge!C10^N4))/100),((10^K4)*([5]Discharge!C10^N4))))))</f>
        <v>1.38421182072142</v>
      </c>
      <c r="D12" s="56" t="n">
        <f aca="false">IF([5]Discharge!D10=0,0,IF(TRIM([5]Discharge!D10)="","",IF(COUNT(O6)=0,"",IF(O6=1,(((10^K4)*([5]Discharge!D10^N4))/100),((10^K4)*([5]Discharge!D10^N4))))))</f>
        <v>11.7548080685569</v>
      </c>
      <c r="E12" s="56" t="n">
        <f aca="false">IF([5]Discharge!E10=0,0,IF(TRIM([5]Discharge!E10)="","",IF(COUNT(O6)=0,"",IF(O6=1,(((10^K4)*([5]Discharge!E10^N4))/100),((10^K4)*([5]Discharge!E10^N4))))))</f>
        <v>13.1600724070894</v>
      </c>
      <c r="F12" s="56" t="n">
        <f aca="false">IF([5]Discharge!F10=0,0,IF(TRIM([5]Discharge!F10)="","",IF(COUNT(O6)=0,"",IF(O6=1,(((10^K4)*([5]Discharge!F10^N4))/100),((10^K4)*([5]Discharge!F10^N4))))))</f>
        <v>7.3514589016494</v>
      </c>
      <c r="G12" s="56" t="n">
        <f aca="false">IF([5]Discharge!G10=0,0,IF(TRIM([5]Discharge!G10)="","",IF(COUNT(O6)=0,"",IF(O6=1,(((10^K4)*([5]Discharge!G10^N4))/100),((10^K4)*([5]Discharge!G10^N4))))))</f>
        <v>514.87952764828</v>
      </c>
      <c r="H12" s="56" t="n">
        <f aca="false">IF([5]Discharge!H10=0,0,IF(TRIM([5]Discharge!H10)="","",IF(COUNT(O6)=0,"",IF(O6=1,(((10^K4)*([5]Discharge!H10^N4))/100),((10^K4)*([5]Discharge!H10^N4))))))</f>
        <v>106.883295824853</v>
      </c>
      <c r="I12" s="56" t="n">
        <f aca="false">IF([5]Discharge!I10=0,0,IF(TRIM([5]Discharge!I10)="","",IF(COUNT(O6)=0,"",IF(O6=1,(((10^K4)*([5]Discharge!I10^N4))/100),((10^K4)*([5]Discharge!I10^N4))))))</f>
        <v>95.0170795198302</v>
      </c>
      <c r="J12" s="56" t="n">
        <f aca="false">IF([5]Discharge!J10=0,0,IF(TRIM([5]Discharge!J10)="","",IF(COUNT(O6)=0,"",IF(O6=1,(((10^K4)*([5]Discharge!J10^N4))/100),((10^K4)*([5]Discharge!J10^N4))))))</f>
        <v>33.5433228460529</v>
      </c>
      <c r="K12" s="56" t="n">
        <f aca="false">IF([5]Discharge!K10=0,0,IF(TRIM([5]Discharge!K10)="","",IF(COUNT(O6)=0,"",IF(O6=1,(((10^K4)*([5]Discharge!K10^N4))/100),((10^K4)*([5]Discharge!K10^N4))))))</f>
        <v>14.6410080481112</v>
      </c>
      <c r="L12" s="56" t="n">
        <f aca="false">IF([5]Discharge!L10=0,0,IF(TRIM([5]Discharge!L10)="","",IF(COUNT(O6)=0,"",IF(O6=1,(((10^K4)*([5]Discharge!L10^N4))/100),((10^K4)*([5]Discharge!L10^N4))))))</f>
        <v>7.3514589016494</v>
      </c>
      <c r="M12" s="56" t="n">
        <f aca="false">IF([5]Discharge!M10=0,0,IF(TRIM([5]Discharge!M10)="","",IF(COUNT(O6)=0,"",IF(O6=1,(((10^K4)*([5]Discharge!M10^N4))/100),((10^K4)*([5]Discharge!M10^N4))))))</f>
        <v>3.64955325998324</v>
      </c>
      <c r="N12" s="56" t="n">
        <f aca="false">IF([5]Discharge!N10=0,0,IF(TRIM([5]Discharge!N10)="","",IF(COUNT(O6)=0,"",IF(O6=1,(((10^K4)*([5]Discharge!N10^N4))/100),((10^K4)*([5]Discharge!N10^N4))))))</f>
        <v>1.58478424880171</v>
      </c>
      <c r="O12" s="57"/>
      <c r="P12" s="93"/>
      <c r="Q12" s="29"/>
    </row>
    <row r="13" customFormat="false" ht="21.75" hidden="false" customHeight="false" outlineLevel="0" collapsed="false">
      <c r="A13" s="28"/>
      <c r="B13" s="55" t="n">
        <v>3</v>
      </c>
      <c r="C13" s="56" t="n">
        <f aca="false">IF([5]Discharge!C11=0,0,IF(TRIM([5]Discharge!C11)="","",IF(COUNT(O6)=0,"",IF(O6=1,(((10^K4)*([5]Discharge!C11^N4))/100),((10^K4)*([5]Discharge!C11^N4))))))</f>
        <v>1.19665085444334</v>
      </c>
      <c r="D13" s="56" t="n">
        <f aca="false">IF([5]Discharge!D11=0,0,IF(TRIM([5]Discharge!D11)="","",IF(COUNT(O6)=0,"",IF(O6=1,(((10^K4)*([5]Discharge!D11^N4))/100),((10^K4)*([5]Discharge!D11^N4))))))</f>
        <v>8.23806875332336</v>
      </c>
      <c r="E13" s="56" t="n">
        <f aca="false">IF([5]Discharge!E11=0,0,IF(TRIM([5]Discharge!E11)="","",IF(COUNT(O6)=0,"",IF(O6=1,(((10^K4)*([5]Discharge!E11^N4))/100),((10^K4)*([5]Discharge!E11^N4))))))</f>
        <v>5.72363669955761</v>
      </c>
      <c r="F13" s="56" t="n">
        <f aca="false">IF([5]Discharge!F11=0,0,IF(TRIM([5]Discharge!F11)="","",IF(COUNT(O6)=0,"",IF(O6=1,(((10^K4)*([5]Discharge!F11^N4))/100),((10^K4)*([5]Discharge!F11^N4))))))</f>
        <v>4.98295724097479</v>
      </c>
      <c r="G13" s="56" t="n">
        <f aca="false">IF([5]Discharge!G11=0,0,IF(TRIM([5]Discharge!G11)="","",IF(COUNT(O6)=0,"",IF(O6=1,(((10^K4)*([5]Discharge!G11^N4))/100),((10^K4)*([5]Discharge!G11^N4))))))</f>
        <v>236.744311955203</v>
      </c>
      <c r="H13" s="56" t="n">
        <f aca="false">IF([5]Discharge!H11=0,0,IF(TRIM([5]Discharge!H11)="","",IF(COUNT(O6)=0,"",IF(O6=1,(((10^K4)*([5]Discharge!H11^N4))/100),((10^K4)*([5]Discharge!H11^N4))))))</f>
        <v>91.2421671643279</v>
      </c>
      <c r="I13" s="56" t="n">
        <f aca="false">IF([5]Discharge!I11=0,0,IF(TRIM([5]Discharge!I11)="","",IF(COUNT(O6)=0,"",IF(O6=1,(((10^K4)*([5]Discharge!I11^N4))/100),((10^K4)*([5]Discharge!I11^N4))))))</f>
        <v>95.0170795198302</v>
      </c>
      <c r="J13" s="56" t="n">
        <f aca="false">IF([5]Discharge!J11=0,0,IF(TRIM([5]Discharge!J11)="","",IF(COUNT(O6)=0,"",IF(O6=1,(((10^K4)*([5]Discharge!J11^N4))/100),((10^K4)*([5]Discharge!J11^N4))))))</f>
        <v>33.5433228460529</v>
      </c>
      <c r="K13" s="56" t="n">
        <f aca="false">IF([5]Discharge!K11=0,0,IF(TRIM([5]Discharge!K11)="","",IF(COUNT(O6)=0,"",IF(O6=1,(((10^K4)*([5]Discharge!K11^N4))/100),((10^K4)*([5]Discharge!K11^N4))))))</f>
        <v>13.1600724070894</v>
      </c>
      <c r="L13" s="56" t="n">
        <f aca="false">IF([5]Discharge!L11=0,0,IF(TRIM([5]Discharge!L11)="","",IF(COUNT(O6)=0,"",IF(O6=1,(((10^K4)*([5]Discharge!L11^N4))/100),((10^K4)*([5]Discharge!L11^N4))))))</f>
        <v>6.51322921406946</v>
      </c>
      <c r="M13" s="56" t="n">
        <f aca="false">IF([5]Discharge!M11=0,0,IF(TRIM([5]Discharge!M11)="","",IF(COUNT(O6)=0,"",IF(O6=1,(((10^K4)*([5]Discharge!M11^N4))/100),((10^K4)*([5]Discharge!M11^N4))))))</f>
        <v>3.05750434460112</v>
      </c>
      <c r="N13" s="56" t="n">
        <f aca="false">IF([5]Discharge!N11=0,0,IF(TRIM([5]Discharge!N11)="","",IF(COUNT(O6)=0,"",IF(O6=1,(((10^K4)*([5]Discharge!N11^N4))/100),((10^K4)*([5]Discharge!N11^N4))))))</f>
        <v>1.38421182072142</v>
      </c>
      <c r="O13" s="57"/>
      <c r="P13" s="93"/>
      <c r="Q13" s="29"/>
    </row>
    <row r="14" customFormat="false" ht="21.75" hidden="false" customHeight="false" outlineLevel="0" collapsed="false">
      <c r="A14" s="28"/>
      <c r="B14" s="55" t="n">
        <v>4</v>
      </c>
      <c r="C14" s="56" t="n">
        <f aca="false">IF([5]Discharge!C12=0,0,IF(TRIM([5]Discharge!C12)="","",IF(COUNT(O6)=0,"",IF(O6=1,(((10^K4)*([5]Discharge!C12^N4))/100),((10^K4)*([5]Discharge!C12^N4))))))</f>
        <v>1.19665085444334</v>
      </c>
      <c r="D14" s="56" t="n">
        <f aca="false">IF([5]Discharge!D12=0,0,IF(TRIM([5]Discharge!D12)="","",IF(COUNT(O6)=0,"",IF(O6=1,(((10^K4)*([5]Discharge!D12^N4))/100),((10^K4)*([5]Discharge!D12^N4))))))</f>
        <v>7.3514589016494</v>
      </c>
      <c r="E14" s="56" t="n">
        <f aca="false">IF([5]Discharge!E12=0,0,IF(TRIM([5]Discharge!E12)="","",IF(COUNT(O6)=0,"",IF(O6=1,(((10^K4)*([5]Discharge!E12^N4))/100),((10^K4)*([5]Discharge!E12^N4))))))</f>
        <v>4.98295724097479</v>
      </c>
      <c r="F14" s="56" t="n">
        <f aca="false">IF([5]Discharge!F12=0,0,IF(TRIM([5]Discharge!F12)="","",IF(COUNT(O6)=0,"",IF(O6=1,(((10^K4)*([5]Discharge!F12^N4))/100),((10^K4)*([5]Discharge!F12^N4))))))</f>
        <v>5.72363669955761</v>
      </c>
      <c r="G14" s="56" t="n">
        <f aca="false">IF([5]Discharge!G12=0,0,IF(TRIM([5]Discharge!G12)="","",IF(COUNT(O6)=0,"",IF(O6=1,(((10^K4)*([5]Discharge!G12^N4))/100),((10^K4)*([5]Discharge!G12^N4))))))</f>
        <v>154.376285306072</v>
      </c>
      <c r="H14" s="56" t="n">
        <f aca="false">IF([5]Discharge!H12=0,0,IF(TRIM([5]Discharge!H12)="","",IF(COUNT(O6)=0,"",IF(O6=1,(((10^K4)*([5]Discharge!H12^N4))/100),((10^K4)*([5]Discharge!H12^N4))))))</f>
        <v>83.7280874930647</v>
      </c>
      <c r="I14" s="56" t="n">
        <f aca="false">IF([5]Discharge!I12=0,0,IF(TRIM([5]Discharge!I12)="","",IF(COUNT(O6)=0,"",IF(O6=1,(((10^K4)*([5]Discharge!I12^N4))/100),((10^K4)*([5]Discharge!I12^N4))))))</f>
        <v>83.7280874930647</v>
      </c>
      <c r="J14" s="56" t="n">
        <f aca="false">IF([5]Discharge!J12=0,0,IF(TRIM([5]Discharge!J12)="","",IF(COUNT(O6)=0,"",IF(O6=1,(((10^K4)*([5]Discharge!J12^N4))/100),((10^K4)*([5]Discharge!J12^N4))))))</f>
        <v>33.5433228460529</v>
      </c>
      <c r="K14" s="56" t="n">
        <f aca="false">IF([5]Discharge!K12=0,0,IF(TRIM([5]Discharge!K12)="","",IF(COUNT(O6)=0,"",IF(O6=1,(((10^K4)*([5]Discharge!K12^N4))/100),((10^K4)*([5]Discharge!K12^N4))))))</f>
        <v>13.1600724070894</v>
      </c>
      <c r="L14" s="56" t="n">
        <f aca="false">IF([5]Discharge!L12=0,0,IF(TRIM([5]Discharge!L12)="","",IF(COUNT(O6)=0,"",IF(O6=1,(((10^K4)*([5]Discharge!L12^N4))/100),((10^K4)*([5]Discharge!L12^N4))))))</f>
        <v>6.51322921406946</v>
      </c>
      <c r="M14" s="56" t="n">
        <f aca="false">IF([5]Discharge!M12=0,0,IF(TRIM([5]Discharge!M12)="","",IF(COUNT(O6)=0,"",IF(O6=1,(((10^K4)*([5]Discharge!M12^N4))/100),((10^K4)*([5]Discharge!M12^N4))))))</f>
        <v>3.05750434460112</v>
      </c>
      <c r="N14" s="56" t="n">
        <f aca="false">IF([5]Discharge!N12=0,0,IF(TRIM([5]Discharge!N12)="","",IF(COUNT(O6)=0,"",IF(O6=1,(((10^K4)*([5]Discharge!N12^N4))/100),((10^K4)*([5]Discharge!N12^N4))))))</f>
        <v>1.38421182072142</v>
      </c>
      <c r="O14" s="57"/>
      <c r="P14" s="93"/>
      <c r="Q14" s="29"/>
    </row>
    <row r="15" customFormat="false" ht="21.75" hidden="false" customHeight="false" outlineLevel="0" collapsed="false">
      <c r="A15" s="28"/>
      <c r="B15" s="55" t="n">
        <v>5</v>
      </c>
      <c r="C15" s="56" t="n">
        <f aca="false">IF([5]Discharge!C13=0,0,IF(TRIM([5]Discharge!C13)="","",IF(COUNT(O6)=0,"",IF(O6=1,(((10^K4)*([5]Discharge!C13^N4))/100),(((10^K4)*([5]Discharge!C13^N4)))))))</f>
        <v>1.02218455364633</v>
      </c>
      <c r="D15" s="56" t="n">
        <f aca="false">IF([5]Discharge!D13=0,0,IF(TRIM([5]Discharge!D13)="","",IF(COUNT(O6)=0,"",IF(O6=1,(((10^K4)*([5]Discharge!D13^N4))/100),((10^K4)*([5]Discharge!D13^N4))))))</f>
        <v>11.7548080685569</v>
      </c>
      <c r="E15" s="56" t="n">
        <f aca="false">IF([5]Discharge!E13=0,0,IF(TRIM([5]Discharge!E13)="","",IF(COUNT(O6)=0,"",IF(O6=1,(((10^K4)*([5]Discharge!E13^N4))/100),((10^K4)*([5]Discharge!E13^N4))))))</f>
        <v>7.3514589016494</v>
      </c>
      <c r="F15" s="56" t="n">
        <f aca="false">IF([5]Discharge!F13=0,0,IF(TRIM([5]Discharge!F13)="","",IF(COUNT(O6)=0,"",IF(O6=1,(((10^K4)*([5]Discharge!F13^N4))/100),((10^K4)*([5]Discharge!F13^N4))))))</f>
        <v>6.51322921406946</v>
      </c>
      <c r="G15" s="56" t="n">
        <f aca="false">IF([5]Discharge!G13=0,0,IF(TRIM([5]Discharge!G13)="","",IF(COUNT(O6)=0,"",IF(O6=1,(((10^K4)*([5]Discharge!G13^N4))/100),((10^K4)*([5]Discharge!G13^N4))))))</f>
        <v>136.418084238264</v>
      </c>
      <c r="H15" s="56" t="n">
        <f aca="false">IF([5]Discharge!H13=0,0,IF(TRIM([5]Discharge!H13)="","",IF(COUNT(O6)=0,"",IF(O6=1,(((10^K4)*([5]Discharge!H13^N4))/100),((10^K4)*([5]Discharge!H13^N4))))))</f>
        <v>111.057009570857</v>
      </c>
      <c r="I15" s="56" t="n">
        <f aca="false">IF([5]Discharge!I13=0,0,IF(TRIM([5]Discharge!I13)="","",IF(COUNT(O6)=0,"",IF(O6=1,(((10^K4)*([5]Discharge!I13^N4))/100),((10^K4)*([5]Discharge!I13^N4))))))</f>
        <v>76.6114650800361</v>
      </c>
      <c r="J15" s="56" t="n">
        <f aca="false">IF([5]Discharge!J13=0,0,IF(TRIM([5]Discharge!J13)="","",IF(COUNT(O6)=0,"",IF(O6=1,(((10^K4)*([5]Discharge!J13^N4))/100),((10^K4)*([5]Discharge!J13^N4))))))</f>
        <v>29.174139533269</v>
      </c>
      <c r="K15" s="56" t="n">
        <f aca="false">IF([5]Discharge!K13=0,0,IF(TRIM([5]Discharge!K13)="","",IF(COUNT(O6)=0,"",IF(O6=1,(((10^K4)*([5]Discharge!K13^N4))/100),((10^K4)*([5]Discharge!K13^N4))))))</f>
        <v>13.1600724070894</v>
      </c>
      <c r="L15" s="56" t="n">
        <f aca="false">IF([5]Discharge!L13=0,0,IF(TRIM([5]Discharge!L13)="","",IF(COUNT(O6)=0,"",IF(O6=1,(((10^K4)*([5]Discharge!L13^N4))/100),((10^K4)*([5]Discharge!L13^N4))))))</f>
        <v>6.51322921406946</v>
      </c>
      <c r="M15" s="56" t="n">
        <f aca="false">IF([5]Discharge!M13=0,0,IF(TRIM([5]Discharge!M13)="","",IF(COUNT(O6)=0,"",IF(O6=1,(((10^K4)*([5]Discharge!M13^N4))/100),((10^K4)*([5]Discharge!M13^N4))))))</f>
        <v>3.05750434460112</v>
      </c>
      <c r="N15" s="56" t="n">
        <f aca="false">IF([5]Discharge!N13=0,0,IF(TRIM([5]Discharge!N13)="","",IF(COUNT(O6)=0,"",IF(O6=1,(((10^K4)*([5]Discharge!N13^N4))/100),((10^K4)*([5]Discharge!N13^N4))))))</f>
        <v>1.38421182072142</v>
      </c>
      <c r="O15" s="57"/>
      <c r="P15" s="93"/>
      <c r="Q15" s="29"/>
    </row>
    <row r="16" customFormat="false" ht="21.75" hidden="false" customHeight="false" outlineLevel="0" collapsed="false">
      <c r="A16" s="28"/>
      <c r="B16" s="55" t="n">
        <v>6</v>
      </c>
      <c r="C16" s="56" t="n">
        <f aca="false">IF([5]Discharge!C14=0,0,IF(TRIM([5]Discharge!C14)="","",IF(COUNT(O6)=0,"",IF(O6=1,(((10^K4)*([5]Discharge!C14^N4))/100),((10^K4)*([5]Discharge!C14^N4))))))</f>
        <v>0.860903584091747</v>
      </c>
      <c r="D16" s="56" t="n">
        <f aca="false">IF([5]Discharge!D14=0,0,IF(TRIM([5]Discharge!D14)="","",IF(COUNT(O6)=0,"",IF(O6=1,(((10^K4)*([5]Discharge!D14^N4))/100),((10^K4)*([5]Discharge!D14^N4))))))</f>
        <v>8.23806875332336</v>
      </c>
      <c r="E16" s="56" t="n">
        <f aca="false">IF([5]Discharge!E14=0,0,IF(TRIM([5]Discharge!E14)="","",IF(COUNT(O6)=0,"",IF(O6=1,(((10^K4)*([5]Discharge!E14^N4))/100),((10^K4)*([5]Discharge!E14^N4))))))</f>
        <v>13.1600724070894</v>
      </c>
      <c r="F16" s="56" t="n">
        <f aca="false">IF([5]Discharge!F14=0,0,IF(TRIM([5]Discharge!F14)="","",IF(COUNT(O6)=0,"",IF(O6=1,(((10^K4)*([5]Discharge!F14^N4))/100),((10^K4)*([5]Discharge!F14^N4))))))</f>
        <v>8.23806875332336</v>
      </c>
      <c r="G16" s="56" t="n">
        <f aca="false">IF([5]Discharge!G14=0,0,IF(TRIM([5]Discharge!G14)="","",IF(COUNT(O6)=0,"",IF(O6=1,(((10^K4)*([5]Discharge!G14^N4))/100),((10^K4)*([5]Discharge!G14^N4))))))</f>
        <v>229.241241668934</v>
      </c>
      <c r="H16" s="56" t="n">
        <f aca="false">IF([5]Discharge!H14=0,0,IF(TRIM([5]Discharge!H14)="","",IF(COUNT(O6)=0,"",IF(O6=1,(((10^K4)*([5]Discharge!H14^N4))/100),((10^K4)*([5]Discharge!H14^N4))))))</f>
        <v>1120.41324549133</v>
      </c>
      <c r="I16" s="56" t="n">
        <f aca="false">IF([5]Discharge!I14=0,0,IF(TRIM([5]Discharge!I14)="","",IF(COUNT(O6)=0,"",IF(O6=1,(((10^K4)*([5]Discharge!I14^N4))/100),((10^K4)*([5]Discharge!I14^N4))))))</f>
        <v>80.1770491638062</v>
      </c>
      <c r="J16" s="56" t="n">
        <f aca="false">IF([5]Discharge!J14=0,0,IF(TRIM([5]Discharge!J14)="","",IF(COUNT(O6)=0,"",IF(O6=1,(((10^K4)*([5]Discharge!J14^N4))/100),((10^K4)*([5]Discharge!J14^N4))))))</f>
        <v>27.0990561469457</v>
      </c>
      <c r="K16" s="56" t="n">
        <f aca="false">IF([5]Discharge!K14=0,0,IF(TRIM([5]Discharge!K14)="","",IF(COUNT(O6)=0,"",IF(O6=1,(((10^K4)*([5]Discharge!K14^N4))/100),((10^K4)*([5]Discharge!K14^N4))))))</f>
        <v>13.1600724070894</v>
      </c>
      <c r="L16" s="56" t="n">
        <f aca="false">IF([5]Discharge!L14=0,0,IF(TRIM([5]Discharge!L14)="","",IF(COUNT(O6)=0,"",IF(O6=1,(((10^K4)*([5]Discharge!L14^N4))/100),((10^K4)*([5]Discharge!L14^N4))))))</f>
        <v>6.51322921406946</v>
      </c>
      <c r="M16" s="56" t="n">
        <f aca="false">IF([5]Discharge!M14=0,0,IF(TRIM([5]Discharge!M14)="","",IF(COUNT(O6)=0,"",IF(O6=1,(((10^K4)*([5]Discharge!M14^N4))/100),((10^K4)*([5]Discharge!M14^N4))))))</f>
        <v>3.05750434460112</v>
      </c>
      <c r="N16" s="56" t="n">
        <f aca="false">IF([5]Discharge!N14=0,0,IF(TRIM([5]Discharge!N14)="","",IF(COUNT(O6)=0,"",IF(O6=1,(((10^K4)*([5]Discharge!N14^N4))/100),((10^K4)*([5]Discharge!N14^N4))))))</f>
        <v>1.19665085444334</v>
      </c>
      <c r="O16" s="57"/>
      <c r="P16" s="93"/>
      <c r="Q16" s="29"/>
    </row>
    <row r="17" customFormat="false" ht="21.75" hidden="false" customHeight="false" outlineLevel="0" collapsed="false">
      <c r="A17" s="28"/>
      <c r="B17" s="55" t="n">
        <v>7</v>
      </c>
      <c r="C17" s="56" t="n">
        <f aca="false">IF([5]Discharge!C15=0,0,IF(TRIM([5]Discharge!C15)="","",IF(COUNT(O6)=0,"",IF(O6=1,(((10^K4)*([5]Discharge!C15^N4))/100),((10^K4)*([5]Discharge!C15^N4))))))</f>
        <v>0.860903584091747</v>
      </c>
      <c r="D17" s="56" t="n">
        <f aca="false">IF([5]Discharge!D15=0,0,IF(TRIM([5]Discharge!D15)="","",IF(COUNT(O6)=0,"",IF(O6=1,(((10^K4)*([5]Discharge!D15^N4))/100),((10^K4)*([5]Discharge!D15^N4))))))</f>
        <v>8.23806875332336</v>
      </c>
      <c r="E17" s="56" t="n">
        <f aca="false">IF([5]Discharge!E15=0,0,IF(TRIM([5]Discharge!E15)="","",IF(COUNT(O6)=0,"",IF(O6=1,(((10^K4)*([5]Discharge!E15^N4))/100),((10^K4)*([5]Discharge!E15^N4))))))</f>
        <v>6.51322921406946</v>
      </c>
      <c r="F17" s="56" t="n">
        <f aca="false">IF([5]Discharge!F15=0,0,IF(TRIM([5]Discharge!F15)="","",IF(COUNT(O6)=0,"",IF(O6=1,(((10^K4)*([5]Discharge!F15^N4))/100),((10^K4)*([5]Discharge!F15^N4))))))</f>
        <v>7.3514589016494</v>
      </c>
      <c r="G17" s="56" t="n">
        <f aca="false">IF([5]Discharge!G15=0,0,IF(TRIM([5]Discharge!G15)="","",IF(COUNT(O6)=0,"",IF(O6=1,(((10^K4)*([5]Discharge!G15^N4))/100),((10^K4)*([5]Discharge!G15^N4))))))</f>
        <v>410.066743198193</v>
      </c>
      <c r="H17" s="56" t="n">
        <f aca="false">IF([5]Discharge!H15=0,0,IF(TRIM([5]Discharge!H15)="","",IF(COUNT(O6)=0,"",IF(O6=1,(((10^K4)*([5]Discharge!H15^N4))/100),((10^K4)*([5]Discharge!H15^N4))))))</f>
        <v>514.87952764828</v>
      </c>
      <c r="I17" s="56" t="n">
        <f aca="false">IF([5]Discharge!I15=0,0,IF(TRIM([5]Discharge!I15)="","",IF(COUNT(O6)=0,"",IF(O6=1,(((10^K4)*([5]Discharge!I15^N4))/100),((10^K4)*([5]Discharge!I15^N4))))))</f>
        <v>76.6114650800361</v>
      </c>
      <c r="J17" s="56" t="n">
        <f aca="false">IF([5]Discharge!J15=0,0,IF(TRIM([5]Discharge!J15)="","",IF(COUNT(O6)=0,"",IF(O6=1,(((10^K4)*([5]Discharge!J15^N4))/100),((10^K4)*([5]Discharge!J15^N4))))))</f>
        <v>25.0972901231762</v>
      </c>
      <c r="K17" s="56" t="n">
        <f aca="false">IF([5]Discharge!K15=0,0,IF(TRIM([5]Discharge!K15)="","",IF(COUNT(O6)=0,"",IF(O6=1,(((10^K4)*([5]Discharge!K15^N4))/100),((10^K4)*([5]Discharge!K15^N4))))))</f>
        <v>11.7548080685569</v>
      </c>
      <c r="L17" s="56" t="n">
        <f aca="false">IF([5]Discharge!L15=0,0,IF(TRIM([5]Discharge!L15)="","",IF(COUNT(O6)=0,"",IF(O6=1,(((10^K4)*([5]Discharge!L15^N4))/100),((10^K4)*([5]Discharge!L15^N4))))))</f>
        <v>6.51322921406946</v>
      </c>
      <c r="M17" s="56" t="n">
        <f aca="false">IF([5]Discharge!M15=0,0,IF(TRIM([5]Discharge!M15)="","",IF(COUNT(O6)=0,"",IF(O6=1,(((10^K4)*([5]Discharge!M15^N4))/100),((10^K4)*([5]Discharge!M15^N4))))))</f>
        <v>3.05750434460112</v>
      </c>
      <c r="N17" s="56" t="n">
        <f aca="false">IF([5]Discharge!N15=0,0,IF(TRIM([5]Discharge!N15)="","",IF(COUNT(O6)=0,"",IF(O6=1,(((10^K4)*([5]Discharge!N15^N4))/100),((10^K4)*([5]Discharge!N15^N4))))))</f>
        <v>1.19665085444334</v>
      </c>
      <c r="O17" s="57"/>
      <c r="P17" s="93"/>
      <c r="Q17" s="29"/>
    </row>
    <row r="18" customFormat="false" ht="21.75" hidden="false" customHeight="false" outlineLevel="0" collapsed="false">
      <c r="A18" s="28"/>
      <c r="B18" s="55" t="n">
        <v>8</v>
      </c>
      <c r="C18" s="56" t="n">
        <f aca="false">IF([5]Discharge!C16=0,0,IF(TRIM([5]Discharge!C16)="","",IF(COUNT(O6)=0,"",IF(O6=1,(((10^K4)*([5]Discharge!C16^N4))/100),((10^K4)*([5]Discharge!C16^N4))))))</f>
        <v>1.19665085444334</v>
      </c>
      <c r="D18" s="56" t="n">
        <f aca="false">IF([5]Discharge!D16=0,0,IF(TRIM([5]Discharge!D16)="","",IF(COUNT(O6)=0,"",IF(O6=1,(((10^K4)*([5]Discharge!D16^N4))/100),((10^K4)*([5]Discharge!D16^N4))))))</f>
        <v>9.17281829681373</v>
      </c>
      <c r="E18" s="56" t="n">
        <f aca="false">IF([5]Discharge!E16=0,0,IF(TRIM([5]Discharge!E16)="","",IF(COUNT(O6)=0,"",IF(O6=1,(((10^K4)*([5]Discharge!E16^N4))/100),((10^K4)*([5]Discharge!E16^N4))))))</f>
        <v>23.1690879985392</v>
      </c>
      <c r="F18" s="56" t="n">
        <f aca="false">IF([5]Discharge!F16=0,0,IF(TRIM([5]Discharge!F16)="","",IF(COUNT(O6)=0,"",IF(O6=1,(((10^K4)*([5]Discharge!F16^N4))/100),((10^K4)*([5]Discharge!F16^N4))))))</f>
        <v>7.3514589016494</v>
      </c>
      <c r="G18" s="56" t="n">
        <f aca="false">IF([5]Discharge!G16=0,0,IF(TRIM([5]Discharge!G16)="","",IF(COUNT(O6)=0,"",IF(O6=1,(((10^K4)*([5]Discharge!G16^N4))/100),((10^K4)*([5]Discharge!G16^N4))))))</f>
        <v>269.837987001941</v>
      </c>
      <c r="H18" s="56" t="n">
        <f aca="false">IF([5]Discharge!H16=0,0,IF(TRIM([5]Discharge!H16)="","",IF(COUNT(O6)=0,"",IF(O6=1,(((10^K4)*([5]Discharge!H16^N4))/100),((10^K4)*([5]Discharge!H16^N4))))))</f>
        <v>672.252233584825</v>
      </c>
      <c r="I18" s="56" t="n">
        <f aca="false">IF([5]Discharge!I16=0,0,IF(TRIM([5]Discharge!I16)="","",IF(COUNT(O6)=0,"",IF(O6=1,(((10^K4)*([5]Discharge!I16^N4))/100),((10^K4)*([5]Discharge!I16^N4))))))</f>
        <v>73.2097605275307</v>
      </c>
      <c r="J18" s="56" t="n">
        <f aca="false">IF([5]Discharge!J16=0,0,IF(TRIM([5]Discharge!J16)="","",IF(COUNT(O6)=0,"",IF(O6=1,(((10^K4)*([5]Discharge!J16^N4))/100),((10^K4)*([5]Discharge!J16^N4))))))</f>
        <v>23.1690879985392</v>
      </c>
      <c r="K18" s="56" t="n">
        <f aca="false">IF([5]Discharge!K16=0,0,IF(TRIM([5]Discharge!K16)="","",IF(COUNT(O6)=0,"",IF(O6=1,(((10^K4)*([5]Discharge!K16^N4))/100),((10^K4)*([5]Discharge!K16^N4))))))</f>
        <v>11.7548080685569</v>
      </c>
      <c r="L18" s="56" t="n">
        <f aca="false">IF([5]Discharge!L16=0,0,IF(TRIM([5]Discharge!L16)="","",IF(COUNT(O6)=0,"",IF(O6=1,(((10^K4)*([5]Discharge!L16^N4))/100),((10^K4)*([5]Discharge!L16^N4))))))</f>
        <v>5.72363669955761</v>
      </c>
      <c r="M18" s="56" t="n">
        <f aca="false">IF([5]Discharge!M16=0,0,IF(TRIM([5]Discharge!M16)="","",IF(COUNT(O6)=0,"",IF(O6=1,(((10^K4)*([5]Discharge!M16^N4))/100),((10^K4)*([5]Discharge!M16^N4))))))</f>
        <v>3.05750434460112</v>
      </c>
      <c r="N18" s="56" t="n">
        <f aca="false">IF([5]Discharge!N16=0,0,IF(TRIM([5]Discharge!N16)="","",IF(COUNT(O6)=0,"",IF(O6=1,(((10^K4)*([5]Discharge!N16^N4))/100),((10^K4)*([5]Discharge!N16^N4))))))</f>
        <v>1.19665085444334</v>
      </c>
      <c r="O18" s="57"/>
      <c r="P18" s="93"/>
      <c r="Q18" s="29"/>
    </row>
    <row r="19" customFormat="false" ht="21.75" hidden="false" customHeight="false" outlineLevel="0" collapsed="false">
      <c r="A19" s="28"/>
      <c r="B19" s="55" t="n">
        <v>9</v>
      </c>
      <c r="C19" s="56" t="n">
        <f aca="false">IF([5]Discharge!C17=0,0,IF(TRIM([5]Discharge!C17)="","",IF(COUNT(O6)=0,"",IF(O6=1,(((10^K4)*([5]Discharge!C17^N4))/100),((10^K4)*([5]Discharge!C17^N4))))))</f>
        <v>5.72363669955761</v>
      </c>
      <c r="D19" s="56" t="n">
        <f aca="false">IF([5]Discharge!D17=0,0,IF(TRIM([5]Discharge!D17)="","",IF(COUNT(O6)=0,"",IF(O6=1,(((10^K4)*([5]Discharge!D17^N4))/100),((10^K4)*([5]Discharge!D17^N4))))))</f>
        <v>8.23806875332336</v>
      </c>
      <c r="E19" s="56" t="n">
        <f aca="false">IF([5]Discharge!E17=0,0,IF(TRIM([5]Discharge!E17)="","",IF(COUNT(O6)=0,"",IF(O6=1,(((10^K4)*([5]Discharge!E17^N4))/100),((10^K4)*([5]Discharge!E17^N4))))))</f>
        <v>19.5344184827456</v>
      </c>
      <c r="F19" s="56" t="n">
        <f aca="false">IF([5]Discharge!F17=0,0,IF(TRIM([5]Discharge!F17)="","",IF(COUNT(O6)=0,"",IF(O6=1,(((10^K4)*([5]Discharge!F17^N4))/100),((10^K4)*([5]Discharge!F17^N4))))))</f>
        <v>9.17281829681373</v>
      </c>
      <c r="G19" s="56" t="n">
        <f aca="false">IF([5]Discharge!G17=0,0,IF(TRIM([5]Discharge!G17)="","",IF(COUNT(O6)=0,"",IF(O6=1,(((10^K4)*([5]Discharge!G17^N4))/100),((10^K4)*([5]Discharge!G17^N4))))))</f>
        <v>1995.34518149112</v>
      </c>
      <c r="H19" s="56" t="n">
        <f aca="false">IF([5]Discharge!H17=0,0,IF(TRIM([5]Discharge!H17)="","",IF(COUNT(O6)=0,"",IF(O6=1,(((10^K4)*([5]Discharge!H17^N4))/100),((10^K4)*([5]Discharge!H17^N4))))))</f>
        <v>931.295089574454</v>
      </c>
      <c r="I19" s="56" t="n">
        <f aca="false">IF([5]Discharge!I17=0,0,IF(TRIM([5]Discharge!I17)="","",IF(COUNT(O6)=0,"",IF(O6=1,(((10^K4)*([5]Discharge!I17^N4))/100),((10^K4)*([5]Discharge!I17^N4))))))</f>
        <v>66.5458756609921</v>
      </c>
      <c r="J19" s="56" t="n">
        <f aca="false">IF([5]Discharge!J17=0,0,IF(TRIM([5]Discharge!J17)="","",IF(COUNT(O6)=0,"",IF(O6=1,(((10^K4)*([5]Discharge!J17^N4))/100),((10^K4)*([5]Discharge!J17^N4))))))</f>
        <v>23.1690879985392</v>
      </c>
      <c r="K19" s="56" t="n">
        <f aca="false">IF([5]Discharge!K17=0,0,IF(TRIM([5]Discharge!K17)="","",IF(COUNT(O6)=0,"",IF(O6=1,(((10^K4)*([5]Discharge!K17^N4))/100),((10^K4)*([5]Discharge!K17^N4))))))</f>
        <v>11.7548080685569</v>
      </c>
      <c r="L19" s="56" t="n">
        <f aca="false">IF([5]Discharge!L17=0,0,IF(TRIM([5]Discharge!L17)="","",IF(COUNT(O6)=0,"",IF(O6=1,(((10^K4)*([5]Discharge!L17^N4))/100),((10^K4)*([5]Discharge!L17^N4))))))</f>
        <v>5.72363669955761</v>
      </c>
      <c r="M19" s="56" t="n">
        <f aca="false">IF([5]Discharge!M17=0,0,IF(TRIM([5]Discharge!M17)="","",IF(COUNT(O6)=0,"",IF(O6=1,(((10^K4)*([5]Discharge!M17^N4))/100),((10^K4)*([5]Discharge!M17^N4))))))</f>
        <v>2.5157299769119</v>
      </c>
      <c r="N19" s="56" t="n">
        <f aca="false">IF([5]Discharge!N17=0,0,IF(TRIM([5]Discharge!N17)="","",IF(COUNT(O6)=0,"",IF(O6=1,(((10^K4)*([5]Discharge!N17^N4))/100),((10^K4)*([5]Discharge!N17^N4))))))</f>
        <v>1.19665085444334</v>
      </c>
      <c r="O19" s="57"/>
      <c r="P19" s="93"/>
      <c r="Q19" s="29"/>
    </row>
    <row r="20" customFormat="false" ht="21.75" hidden="false" customHeight="false" outlineLevel="0" collapsed="false">
      <c r="A20" s="28"/>
      <c r="B20" s="55" t="n">
        <v>10</v>
      </c>
      <c r="C20" s="56" t="n">
        <f aca="false">IF([5]Discharge!C18=0,0,IF(TRIM([5]Discharge!C18)="","",IF(COUNT(O6)=0,"",IF(O6=1,(((10^K4)*([5]Discharge!C18^N4))/100),((10^K4)*([5]Discharge!C18^N4))))))</f>
        <v>5.72363669955761</v>
      </c>
      <c r="D20" s="56" t="n">
        <f aca="false">IF([5]Discharge!D18=0,0,IF(TRIM([5]Discharge!D18)="","",IF(COUNT(O6)=0,"",IF(O6=1,(((10^K4)*([5]Discharge!D18^N4))/100),((10^K4)*([5]Discharge!D18^N4))))))</f>
        <v>10.425589894383</v>
      </c>
      <c r="E20" s="56" t="n">
        <f aca="false">IF([5]Discharge!E18=0,0,IF(TRIM([5]Discharge!E18)="","",IF(COUNT(O6)=0,"",IF(O6=1,(((10^K4)*([5]Discharge!E18^N4))/100),((10^K4)*([5]Discharge!E18^N4))))))</f>
        <v>8.23806875332336</v>
      </c>
      <c r="F20" s="56" t="n">
        <f aca="false">IF([5]Discharge!F18=0,0,IF(TRIM([5]Discharge!F18)="","",IF(COUNT(O6)=0,"",IF(O6=1,(((10^K4)*([5]Discharge!F18^N4))/100),((10^K4)*([5]Discharge!F18^N4))))))</f>
        <v>14.6410080481112</v>
      </c>
      <c r="G20" s="56" t="n">
        <f aca="false">IF([5]Discharge!G18=0,0,IF(TRIM([5]Discharge!G18)="","",IF(COUNT(O6)=0,"",IF(O6=1,(((10^K4)*([5]Discharge!G18^N4))/100),((10^K4)*([5]Discharge!G18^N4))))))</f>
        <v>2046.77756745752</v>
      </c>
      <c r="H20" s="56" t="n">
        <f aca="false">IF([5]Discharge!H18=0,0,IF(TRIM([5]Discharge!H18)="","",IF(COUNT(O6)=0,"",IF(O6=1,(((10^K4)*([5]Discharge!H18^N4))/100),((10^K4)*([5]Discharge!H18^N4))))))</f>
        <v>502.671705472534</v>
      </c>
      <c r="I20" s="56" t="n">
        <f aca="false">IF([5]Discharge!I18=0,0,IF(TRIM([5]Discharge!I18)="","",IF(COUNT(O6)=0,"",IF(O6=1,(((10^K4)*([5]Discharge!I18^N4))/100),((10^K4)*([5]Discharge!I18^N4))))))</f>
        <v>60.1866640962562</v>
      </c>
      <c r="J20" s="56" t="n">
        <f aca="false">IF([5]Discharge!J18=0,0,IF(TRIM([5]Discharge!J18)="","",IF(COUNT(O6)=0,"",IF(O6=1,(((10^K4)*([5]Discharge!J18^N4))/100),((10^K4)*([5]Discharge!J18^N4))))))</f>
        <v>23.1690879985392</v>
      </c>
      <c r="K20" s="56" t="n">
        <f aca="false">IF([5]Discharge!K18=0,0,IF(TRIM([5]Discharge!K18)="","",IF(COUNT(O6)=0,"",IF(O6=1,(((10^K4)*([5]Discharge!K18^N4))/100),((10^K4)*([5]Discharge!K18^N4))))))</f>
        <v>11.7548080685569</v>
      </c>
      <c r="L20" s="56" t="n">
        <f aca="false">IF([5]Discharge!L18=0,0,IF(TRIM([5]Discharge!L18)="","",IF(COUNT(O6)=0,"",IF(O6=1,(((10^K4)*([5]Discharge!L18^N4))/100),((10^K4)*([5]Discharge!L18^N4))))))</f>
        <v>5.72363669955761</v>
      </c>
      <c r="M20" s="56" t="n">
        <f aca="false">IF([5]Discharge!M18=0,0,IF(TRIM([5]Discharge!M18)="","",IF(COUNT(O6)=0,"",IF(O6=1,(((10^K4)*([5]Discharge!M18^N4))/100),((10^K4)*([5]Discharge!M18^N4))))))</f>
        <v>2.5157299769119</v>
      </c>
      <c r="N20" s="56" t="n">
        <f aca="false">IF([5]Discharge!N18=0,0,IF(TRIM([5]Discharge!N18)="","",IF(COUNT(O6)=0,"",IF(O6=1,(((10^K4)*([5]Discharge!N18^N4))/100),((10^K4)*([5]Discharge!N18^N4))))))</f>
        <v>1.19665085444334</v>
      </c>
      <c r="O20" s="57"/>
      <c r="P20" s="93"/>
      <c r="Q20" s="29"/>
    </row>
    <row r="21" customFormat="false" ht="21.75" hidden="false" customHeight="false" outlineLevel="0" collapsed="false">
      <c r="A21" s="28"/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/>
      <c r="P21" s="93"/>
      <c r="Q21" s="29"/>
    </row>
    <row r="22" customFormat="false" ht="21.75" hidden="false" customHeight="false" outlineLevel="0" collapsed="false">
      <c r="A22" s="28"/>
      <c r="B22" s="55" t="n">
        <v>11</v>
      </c>
      <c r="C22" s="56" t="n">
        <f aca="false">IF([5]Discharge!C20=0,0,IF(TRIM([5]Discharge!C20)="","",IF(COUNT(O6)=0,"",IF(O6=1,(((10^K4)*([5]Discharge!C20^N4))/100),((10^K4)*([5]Discharge!C20^N4))))))</f>
        <v>5.72363669955761</v>
      </c>
      <c r="D22" s="56" t="n">
        <f aca="false">IF([5]Discharge!D20=0,0,IF(TRIM([5]Discharge!D20)="","",IF(COUNT(O6)=0,"",IF(O6=1,(((10^K4)*([5]Discharge!D20^N4))/100),((10^K4)*([5]Discharge!D20^N4))))))</f>
        <v>6.51322921406946</v>
      </c>
      <c r="E22" s="56" t="n">
        <f aca="false">IF([5]Discharge!E20=0,0,IF(TRIM([5]Discharge!E20)="","",IF(COUNT(O6)=0,"",IF(O6=1,(((10^K4)*([5]Discharge!E20^N4))/100),((10^K4)*([5]Discharge!E20^N4))))))</f>
        <v>21.3147074842031</v>
      </c>
      <c r="F22" s="56" t="n">
        <f aca="false">IF([5]Discharge!F20=0,0,IF(TRIM([5]Discharge!F20)="","",IF(COUNT(O6)=0,"",IF(O6=1,(((10^K4)*([5]Discharge!F20^N4))/100),((10^K4)*([5]Discharge!F20^N4))))))</f>
        <v>21.3147074842031</v>
      </c>
      <c r="G22" s="56" t="n">
        <f aca="false">IF([5]Discharge!G20=0,0,IF(TRIM([5]Discharge!G20)="","",IF(COUNT(O6)=0,"",IF(O6=1,(((10^K4)*([5]Discharge!G20^N4))/100),((10^K4)*([5]Discharge!G20^N4))))))</f>
        <v>1249.70707350754</v>
      </c>
      <c r="H22" s="56" t="n">
        <f aca="false">IF([5]Discharge!H20=0,0,IF(TRIM([5]Discharge!H20)="","",IF(COUNT(O6)=0,"",IF(O6=1,(((10^K4)*([5]Discharge!H20^N4))/100),((10^K4)*([5]Discharge!H20^N4))))))</f>
        <v>244.362836269382</v>
      </c>
      <c r="I22" s="56" t="n">
        <f aca="false">IF([5]Discharge!I20=0,0,IF(TRIM([5]Discharge!I20)="","",IF(COUNT(O6)=0,"",IF(O6=1,(((10^K4)*([5]Discharge!I20^N4))/100),((10^K4)*([5]Discharge!I20^N4))))))</f>
        <v>60.1866640962562</v>
      </c>
      <c r="J22" s="56" t="n">
        <f aca="false">IF([5]Discharge!J20=0,0,IF(TRIM([5]Discharge!J20)="","",IF(COUNT(O6)=0,"",IF(O6=1,(((10^K4)*([5]Discharge!J20^N4))/100),((10^K4)*([5]Discharge!J20^N4))))))</f>
        <v>23.1690879985392</v>
      </c>
      <c r="K22" s="56" t="n">
        <f aca="false">IF([5]Discharge!K20=0,0,IF(TRIM([5]Discharge!K20)="","",IF(COUNT(O6)=0,"",IF(O6=1,(((10^K4)*([5]Discharge!K20^N4))/100),((10^K4)*([5]Discharge!K20^N4))))))</f>
        <v>10.425589894383</v>
      </c>
      <c r="L22" s="56" t="n">
        <f aca="false">IF([5]Discharge!L20=0,0,IF(TRIM([5]Discharge!L20)="","",IF(COUNT(O6)=0,"",IF(O6=1,(((10^K4)*([5]Discharge!L20^N4))/100),((10^K4)*([5]Discharge!L20^N4))))))</f>
        <v>5.72363669955761</v>
      </c>
      <c r="M22" s="56" t="n">
        <f aca="false">IF([5]Discharge!M20=0,0,IF(TRIM([5]Discharge!M20)="","",IF(COUNT(O6)=0,"",IF(O6=1,(((10^K4)*([5]Discharge!M20^N4))/100),((10^K4)*([5]Discharge!M20^N4))))))</f>
        <v>2.5157299769119</v>
      </c>
      <c r="N22" s="56" t="n">
        <f aca="false">IF([5]Discharge!N20=0,0,IF(TRIM([5]Discharge!N20)="","",IF(COUNT(O6)=0,"",IF(O6=1,(((10^K4)*([5]Discharge!N20^N4))/100),((10^K4)*([5]Discharge!N20^N4))))))</f>
        <v>0.860903584091747</v>
      </c>
      <c r="O22" s="57"/>
      <c r="P22" s="93"/>
      <c r="Q22" s="29"/>
    </row>
    <row r="23" customFormat="false" ht="21.75" hidden="false" customHeight="false" outlineLevel="0" collapsed="false">
      <c r="A23" s="28"/>
      <c r="B23" s="55" t="n">
        <v>12</v>
      </c>
      <c r="C23" s="56" t="n">
        <f aca="false">IF([5]Discharge!C21=0,0,IF(TRIM([5]Discharge!C21)="","",IF(COUNT(O6)=0,"",IF(O6=1,(((10^K4)*([5]Discharge!C21^N4))/100),((10^K4)*([5]Discharge!C21^N4))))))</f>
        <v>4.98295724097479</v>
      </c>
      <c r="D23" s="56" t="n">
        <f aca="false">IF([5]Discharge!D21=0,0,IF(TRIM([5]Discharge!D21)="","",IF(COUNT(O6)=0,"",IF(O6=1,(((10^K4)*([5]Discharge!D21^N4))/100),((10^K4)*([5]Discharge!D21^N4))))))</f>
        <v>6.51322921406946</v>
      </c>
      <c r="E23" s="56" t="n">
        <f aca="false">IF([5]Discharge!E21=0,0,IF(TRIM([5]Discharge!E21)="","",IF(COUNT(O6)=0,"",IF(O6=1,(((10^K4)*([5]Discharge!E21^N4))/100),((10^K4)*([5]Discharge!E21^N4))))))</f>
        <v>11.7548080685569</v>
      </c>
      <c r="F23" s="56" t="n">
        <f aca="false">IF([5]Discharge!F21=0,0,IF(TRIM([5]Discharge!F21)="","",IF(COUNT(O6)=0,"",IF(O6=1,(((10^K4)*([5]Discharge!F21^N4))/100),((10^K4)*([5]Discharge!F21^N4))))))</f>
        <v>40.6413655250185</v>
      </c>
      <c r="G23" s="56" t="n">
        <f aca="false">IF([5]Discharge!G21=0,0,IF(TRIM([5]Discharge!G21)="","",IF(COUNT(O6)=0,"",IF(O6=1,(((10^K4)*([5]Discharge!G21^N4))/100),((10^K4)*([5]Discharge!G21^N4))))))</f>
        <v>617.569698544986</v>
      </c>
      <c r="H23" s="56" t="n">
        <f aca="false">IF([5]Discharge!H21=0,0,IF(TRIM([5]Discharge!H21)="","",IF(COUNT(O6)=0,"",IF(O6=1,(((10^K4)*([5]Discharge!H21^N4))/100),((10^K4)*([5]Discharge!H21^N4))))))</f>
        <v>229.241241668934</v>
      </c>
      <c r="I23" s="56" t="n">
        <f aca="false">IF([5]Discharge!I21=0,0,IF(TRIM([5]Discharge!I21)="","",IF(COUNT(O6)=0,"",IF(O6=1,(((10^K4)*([5]Discharge!I21^N4))/100),((10^K4)*([5]Discharge!I21^N4))))))</f>
        <v>60.1866640962562</v>
      </c>
      <c r="J23" s="56" t="n">
        <f aca="false">IF([5]Discharge!J21=0,0,IF(TRIM([5]Discharge!J21)="","",IF(COUNT(O6)=0,"",IF(O6=1,(((10^K4)*([5]Discharge!J21^N4))/100),((10^K4)*([5]Discharge!J21^N4))))))</f>
        <v>21.3147074842031</v>
      </c>
      <c r="K23" s="56" t="n">
        <f aca="false">IF([5]Discharge!K21=0,0,IF(TRIM([5]Discharge!K21)="","",IF(COUNT(O6)=0,"",IF(O6=1,(((10^K4)*([5]Discharge!K21^N4))/100),((10^K4)*([5]Discharge!K21^N4))))))</f>
        <v>10.425589894383</v>
      </c>
      <c r="L23" s="56" t="n">
        <f aca="false">IF([5]Discharge!L21=0,0,IF(TRIM([5]Discharge!L21)="","",IF(COUNT(O6)=0,"",IF(O6=1,(((10^K4)*([5]Discharge!L21^N4))/100),((10^K4)*([5]Discharge!L21^N4))))))</f>
        <v>4.98295724097479</v>
      </c>
      <c r="M23" s="56" t="n">
        <f aca="false">IF([5]Discharge!M21=0,0,IF(TRIM([5]Discharge!M21)="","",IF(COUNT(O6)=0,"",IF(O6=1,(((10^K4)*([5]Discharge!M21^N4))/100),((10^K4)*([5]Discharge!M21^N4))))))</f>
        <v>2.5157299769119</v>
      </c>
      <c r="N23" s="56" t="n">
        <f aca="false">IF([5]Discharge!N21=0,0,IF(TRIM([5]Discharge!N21)="","",IF(COUNT(O6)=0,"",IF(O6=1,(((10^K4)*([5]Discharge!N21^N4))/100),((10^K4)*([5]Discharge!N21^N4))))))</f>
        <v>0.712907479214729</v>
      </c>
      <c r="O23" s="57"/>
      <c r="P23" s="93"/>
      <c r="Q23" s="29"/>
    </row>
    <row r="24" customFormat="false" ht="21.75" hidden="false" customHeight="false" outlineLevel="0" collapsed="false">
      <c r="A24" s="28"/>
      <c r="B24" s="55" t="n">
        <v>13</v>
      </c>
      <c r="C24" s="56" t="n">
        <f aca="false">IF([5]Discharge!C10=0,0,IF(TRIM([5]Discharge!C22)="","",IF(COUNT(O6)=0,"",IF(O6=1,(((10^K4)*([5]Discharge!C22^N4))/100),((10^K4)*([5]Discharge!C22^N4))))))</f>
        <v>4.98295724097479</v>
      </c>
      <c r="D24" s="56" t="n">
        <f aca="false">IF([5]Discharge!D22=0,0,IF(TRIM([5]Discharge!D22)="","",IF(COUNT(O6)=0,"",IF(O6=1,(((10^K4)*([5]Discharge!D22^N4))/100),((10^K4)*([5]Discharge!D22^N4))))))</f>
        <v>6.51322921406946</v>
      </c>
      <c r="E24" s="56" t="n">
        <f aca="false">IF([5]Discharge!E22=0,0,IF(TRIM([5]Discharge!E22)="","",IF(COUNT(O6)=0,"",IF(O6=1,(((10^K4)*([5]Discharge!E22^N4))/100),((10^K4)*([5]Discharge!E22^N4))))))</f>
        <v>6.51322921406946</v>
      </c>
      <c r="F24" s="56" t="n">
        <f aca="false">IF([5]Discharge!F22=0,0,IF(TRIM([5]Discharge!F22)="","",IF(COUNT(O6)=0,"",IF(O6=1,(((10^K4)*([5]Discharge!F22^N4))/100),((10^K4)*([5]Discharge!F22^N4))))))</f>
        <v>31.3223040240583</v>
      </c>
      <c r="G24" s="56" t="n">
        <f aca="false">IF([5]Discharge!G22=0,0,IF(TRIM([5]Discharge!G22)="","",IF(COUNT(O6)=0,"",IF(O6=1,(((10^K4)*([5]Discharge!G22^N4))/100),((10^K4)*([5]Discharge!G22^N4))))))</f>
        <v>421.149199635361</v>
      </c>
      <c r="H24" s="56" t="n">
        <f aca="false">IF([5]Discharge!H22=0,0,IF(TRIM([5]Discharge!H22)="","",IF(COUNT(O6)=0,"",IF(O6=1,(((10^K4)*([5]Discharge!H22^N4))/100),((10^K4)*([5]Discharge!H22^N4))))))</f>
        <v>207.426397499846</v>
      </c>
      <c r="I24" s="56" t="n">
        <f aca="false">IF([5]Discharge!I22=0,0,IF(TRIM([5]Discharge!I22)="","",IF(COUNT(O6)=0,"",IF(O6=1,(((10^K4)*([5]Discharge!I22^N4))/100),((10^K4)*([5]Discharge!I22^N4))))))</f>
        <v>60.1866640962562</v>
      </c>
      <c r="J24" s="56" t="n">
        <f aca="false">IF([5]Discharge!J22=0,0,IF(TRIM([5]Discharge!J22)="","",IF(COUNT(O6)=0,"",IF(O6=1,(((10^K4)*([5]Discharge!J22^N4))/100),((10^K4)*([5]Discharge!J22^N4))))))</f>
        <v>21.3147074842031</v>
      </c>
      <c r="K24" s="56" t="n">
        <f aca="false">IF([5]Discharge!K22=0,0,IF(TRIM([5]Discharge!K22)="","",IF(COUNT(O6)=0,"",IF(O6=1,(((10^K4)*([5]Discharge!K22^N4))/100),((10^K4)*([5]Discharge!K22^N4))))))</f>
        <v>10.425589894383</v>
      </c>
      <c r="L24" s="56" t="n">
        <f aca="false">IF([5]Discharge!L22=0,0,IF(TRIM([5]Discharge!L22)="","",IF(COUNT(O6)=0,"",IF(O6=1,(((10^K4)*([5]Discharge!L22^N4))/100),((10^K4)*([5]Discharge!L22^N4))))))</f>
        <v>4.98295724097479</v>
      </c>
      <c r="M24" s="56" t="n">
        <f aca="false">IF([5]Discharge!M22=0,0,IF(TRIM([5]Discharge!M22)="","",IF(COUNT(O6)=0,"",IF(O6=1,(((10^K4)*([5]Discharge!M22^N4))/100),((10^K4)*([5]Discharge!M22^N4))))))</f>
        <v>2.5157299769119</v>
      </c>
      <c r="N24" s="56" t="n">
        <f aca="false">IF([5]Discharge!N22=0,0,IF(TRIM([5]Discharge!N22)="","",IF(COUNT(O6)=0,"",IF(O6=1,(((10^K4)*([5]Discharge!N22^N4))/100),((10^K4)*([5]Discharge!N22^N4))))))</f>
        <v>0.712907479214729</v>
      </c>
      <c r="O24" s="57"/>
      <c r="P24" s="93"/>
      <c r="Q24" s="29"/>
    </row>
    <row r="25" customFormat="false" ht="21.75" hidden="false" customHeight="false" outlineLevel="0" collapsed="false">
      <c r="A25" s="28"/>
      <c r="B25" s="55" t="n">
        <v>14</v>
      </c>
      <c r="C25" s="56" t="n">
        <f aca="false">IF([5]Discharge!C10=0,0,IF(TRIM([5]Discharge!C23)="","",IF(COUNT(O6)=0,"",IF(O6=1,(((10^K4)*([5]Discharge!C23^N4))/100),((10^K4)*([5]Discharge!C23^N4))))))</f>
        <v>4.29148845734683</v>
      </c>
      <c r="D25" s="56" t="n">
        <f aca="false">IF([5]Discharge!D23=0,0,IF(TRIM([5]Discharge!D23)="","",IF(COUNT(O6)=0,"",IF(O6=1,(((10^K4)*([5]Discharge!D23^N4))/100),((10^K4)*([5]Discharge!D23^N4))))))</f>
        <v>4.98295724097479</v>
      </c>
      <c r="E25" s="56" t="n">
        <f aca="false">IF([5]Discharge!E23=0,0,IF(TRIM([5]Discharge!E23)="","",IF(COUNT(O6)=0,"",IF(O6=1,(((10^K4)*([5]Discharge!E23^N4))/100),((10^K4)*([5]Discharge!E23^N4))))))</f>
        <v>3.64955325998324</v>
      </c>
      <c r="F25" s="56" t="n">
        <f aca="false">IF([5]Discharge!F23=0,0,IF(TRIM([5]Discharge!F23)="","",IF(COUNT(O6)=0,"",IF(O6=1,(((10^K4)*([5]Discharge!F23^N4))/100),((10^K4)*([5]Discharge!F23^N4))))))</f>
        <v>23.1690879985392</v>
      </c>
      <c r="G25" s="56" t="n">
        <f aca="false">IF([5]Discharge!G23=0,0,IF(TRIM([5]Discharge!G23)="","",IF(COUNT(O6)=0,"",IF(O6=1,(((10^K4)*([5]Discharge!G23^N4))/100),((10^K4)*([5]Discharge!G23^N4))))))</f>
        <v>336.457958107767</v>
      </c>
      <c r="H25" s="56" t="n">
        <f aca="false">IF([5]Discharge!H23=0,0,IF(TRIM([5]Discharge!H23)="","",IF(COUNT(O6)=0,"",IF(O6=1,(((10^K4)*([5]Discharge!H23^N4))/100),((10^K4)*([5]Discharge!H23^N4))))))</f>
        <v>106.883295824853</v>
      </c>
      <c r="I25" s="56" t="n">
        <f aca="false">IF([5]Discharge!I23=0,0,IF(TRIM([5]Discharge!I23)="","",IF(COUNT(O6)=0,"",IF(O6=1,(((10^K4)*([5]Discharge!I23^N4))/100),((10^K4)*([5]Discharge!I23^N4))))))</f>
        <v>60.1866640962562</v>
      </c>
      <c r="J25" s="56" t="n">
        <f aca="false">IF([5]Discharge!J23=0,0,IF(TRIM([5]Discharge!J23)="","",IF(COUNT(O6)=0,"",IF(O6=1,(((10^K4)*([5]Discharge!J23^N4))/100),((10^K4)*([5]Discharge!J23^N4))))))</f>
        <v>19.5344184827456</v>
      </c>
      <c r="K25" s="56" t="n">
        <f aca="false">IF([5]Discharge!K23=0,0,IF(TRIM([5]Discharge!K23)="","",IF(COUNT(O6)=0,"",IF(O6=1,(((10^K4)*([5]Discharge!K23^N4))/100),((10^K4)*([5]Discharge!K23^N4))))))</f>
        <v>10.425589894383</v>
      </c>
      <c r="L25" s="56" t="n">
        <f aca="false">IF([5]Discharge!L23=0,0,IF(TRIM([5]Discharge!L23)="","",IF(COUNT(O6)=0,"",IF(O6=1,(((10^K4)*([5]Discharge!L23^N4))/100),((10^K4)*([5]Discharge!L23^N4))))))</f>
        <v>4.98295724097479</v>
      </c>
      <c r="M25" s="56" t="n">
        <f aca="false">IF([5]Discharge!M23=0,0,IF(TRIM([5]Discharge!M23)="","",IF(COUNT(O6)=0,"",IF(O6=1,(((10^K4)*([5]Discharge!M23^N4))/100),((10^K4)*([5]Discharge!M23^N4))))))</f>
        <v>2.5157299769119</v>
      </c>
      <c r="N25" s="56" t="n">
        <f aca="false">IF([5]Discharge!N23=0,0,IF(TRIM([5]Discharge!N23)="","",IF(COUNT(O6)=0,"",IF(O6=1,(((10^K4)*([5]Discharge!N23^N4))/100),((10^K4)*([5]Discharge!N23^N4))))))</f>
        <v>0.712907479214729</v>
      </c>
      <c r="O25" s="57"/>
      <c r="P25" s="93"/>
      <c r="Q25" s="29"/>
    </row>
    <row r="26" customFormat="false" ht="21.75" hidden="false" customHeight="false" outlineLevel="0" collapsed="false">
      <c r="A26" s="28"/>
      <c r="B26" s="55" t="n">
        <v>15</v>
      </c>
      <c r="C26" s="56" t="n">
        <f aca="false">IF([5]Discharge!C24=0,0,IF(TRIM([5]Discharge!C24)="","",IF(COUNT(O6)=0,"",IF(O6=1,(((10^K4)*([5]Discharge!C24^N4))/100),((10^K4)*([5]Discharge!C24^N4))))))</f>
        <v>4.98295724097479</v>
      </c>
      <c r="D26" s="56" t="n">
        <f aca="false">IF([5]Discharge!D24=0,0,IF(TRIM([5]Discharge!D24)="","",IF(COUNT(O6)=0,"",IF(O6=1,(((10^K4)*([5]Discharge!D24^N4))/100),((10^K4)*([5]Discharge!D24^N4))))))</f>
        <v>4.29148845734683</v>
      </c>
      <c r="E26" s="56" t="n">
        <f aca="false">IF([5]Discharge!E24=0,0,IF(TRIM([5]Discharge!E24)="","",IF(COUNT(O6)=0,"",IF(O6=1,(((10^K4)*([5]Discharge!E24^N4))/100),((10^K4)*([5]Discharge!E24^N4))))))</f>
        <v>3.64955325998324</v>
      </c>
      <c r="F26" s="56" t="n">
        <f aca="false">IF([5]Discharge!F24=0,0,IF(TRIM([5]Discharge!F24)="","",IF(COUNT(O6)=0,"",IF(O6=1,(((10^K4)*([5]Discharge!F24^N4))/100),((10^K4)*([5]Discharge!F24^N4))))))</f>
        <v>23.1690879985392</v>
      </c>
      <c r="G26" s="56" t="n">
        <f aca="false">IF([5]Discharge!G24=0,0,IF(TRIM([5]Discharge!G24)="","",IF(COUNT(O6)=0,"",IF(O6=1,(((10^K4)*([5]Discharge!G24^N4))/100),((10^K4)*([5]Discharge!G24^N4))))))</f>
        <v>269.837987001941</v>
      </c>
      <c r="H26" s="56" t="n">
        <f aca="false">IF([5]Discharge!H24=0,0,IF(TRIM([5]Discharge!H24)="","",IF(COUNT(O6)=0,"",IF(O6=1,(((10^K4)*([5]Discharge!H24^N4))/100),((10^K4)*([5]Discharge!H24^N4))))))</f>
        <v>432.372878902934</v>
      </c>
      <c r="I26" s="56" t="n">
        <f aca="false">IF([5]Discharge!I24=0,0,IF(TRIM([5]Discharge!I24)="","",IF(COUNT(O6)=0,"",IF(O6=1,(((10^K4)*([5]Discharge!I24^N4))/100),((10^K4)*([5]Discharge!I24^N4))))))</f>
        <v>48.3877091855775</v>
      </c>
      <c r="J26" s="56" t="n">
        <f aca="false">IF([5]Discharge!J24=0,0,IF(TRIM([5]Discharge!J24)="","",IF(COUNT(O6)=0,"",IF(O6=1,(((10^K4)*([5]Discharge!J24^N4))/100),((10^K4)*([5]Discharge!J24^N4))))))</f>
        <v>19.5344184827456</v>
      </c>
      <c r="K26" s="56" t="n">
        <f aca="false">IF([5]Discharge!K24=0,0,IF(TRIM([5]Discharge!K24)="","",IF(COUNT(O6)=0,"",IF(O6=1,(((10^K4)*([5]Discharge!K24^N4))/100),((10^K4)*([5]Discharge!K24^N4))))))</f>
        <v>29.174139533269</v>
      </c>
      <c r="L26" s="56" t="n">
        <f aca="false">IF([5]Discharge!L24=0,0,IF(TRIM([5]Discharge!L24)="","",IF(COUNT(O6)=0,"",IF(O6=1,(((10^K4)*([5]Discharge!L24^N4))/100),((10^K4)*([5]Discharge!L24^N4))))))</f>
        <v>4.98295724097479</v>
      </c>
      <c r="M26" s="56" t="n">
        <f aca="false">IF([5]Discharge!M24=0,0,IF(TRIM([5]Discharge!M24)="","",IF(COUNT(O6)=0,"",IF(O6=1,(((10^K4)*([5]Discharge!M24^N4))/100),((10^K4)*([5]Discharge!M24^N4))))))</f>
        <v>2.5157299769119</v>
      </c>
      <c r="N26" s="56" t="n">
        <f aca="false">IF([5]Discharge!N24=0,0,IF(TRIM([5]Discharge!N24)="","",IF(COUNT(O6)=0,"",IF(O6=1,(((10^K4)*([5]Discharge!N24^N4))/100),((10^K4)*([5]Discharge!N24^N4))))))</f>
        <v>0.712907479214729</v>
      </c>
      <c r="O26" s="57"/>
      <c r="P26" s="93"/>
      <c r="Q26" s="29"/>
    </row>
    <row r="27" customFormat="false" ht="21.75" hidden="false" customHeight="false" outlineLevel="0" collapsed="false">
      <c r="A27" s="28"/>
      <c r="B27" s="55" t="n">
        <v>16</v>
      </c>
      <c r="C27" s="56" t="n">
        <f aca="false">IF([5]Discharge!C25=0,0,IF(TRIM([5]Discharge!C25)="","",IF(COUNT(O6)=0,"",IF(O6=1,(((10^K4)*([5]Discharge!C25^N4))/100),((10^K4)*([5]Discharge!C25^N4))))))</f>
        <v>6.51322921406946</v>
      </c>
      <c r="D27" s="56" t="n">
        <f aca="false">IF([5]Discharge!D25=0,0,IF(TRIM([5]Discharge!D25)="","",IF(COUNT(O6)=0,"",IF(O6=1,(((10^K4)*([5]Discharge!D25^N4))/100),((10^K4)*([5]Discharge!D25^N4))))))</f>
        <v>3.64955325998324</v>
      </c>
      <c r="E27" s="56" t="n">
        <f aca="false">IF([5]Discharge!E25=0,0,IF(TRIM([5]Discharge!E25)="","",IF(COUNT(O6)=0,"",IF(O6=1,(((10^K4)*([5]Discharge!E25^N4))/100),((10^K4)*([5]Discharge!E25^N4))))))</f>
        <v>3.05750434460112</v>
      </c>
      <c r="F27" s="56" t="n">
        <f aca="false">IF([5]Discharge!F25=0,0,IF(TRIM([5]Discharge!F25)="","",IF(COUNT(O6)=0,"",IF(O6=1,(((10^K4)*([5]Discharge!F25^N4))/100),((10^K4)*([5]Discharge!F25^N4))))))</f>
        <v>21.3147074842031</v>
      </c>
      <c r="G27" s="56" t="n">
        <f aca="false">IF([5]Discharge!G25=0,0,IF(TRIM([5]Discharge!G25)="","",IF(COUNT(O6)=0,"",IF(O6=1,(((10^K4)*([5]Discharge!G25^N4))/100),((10^K4)*([5]Discharge!G25^N4))))))</f>
        <v>758.952330386038</v>
      </c>
      <c r="H27" s="56" t="n">
        <f aca="false">IF([5]Discharge!H25=0,0,IF(TRIM([5]Discharge!H25)="","",IF(COUNT(O6)=0,"",IF(O6=1,(((10^K4)*([5]Discharge!H25^N4))/100),((10^K4)*([5]Discharge!H25^N4))))))</f>
        <v>552.342339157975</v>
      </c>
      <c r="I27" s="56" t="n">
        <f aca="false">IF([5]Discharge!I25=0,0,IF(TRIM([5]Discharge!I25)="","",IF(COUNT(O6)=0,"",IF(O6=1,(((10^K4)*([5]Discharge!I25^N4))/100),((10^K4)*([5]Discharge!I25^N4))))))</f>
        <v>43.1517004274651</v>
      </c>
      <c r="J27" s="56" t="n">
        <f aca="false">IF([5]Discharge!J25=0,0,IF(TRIM([5]Discharge!J25)="","",IF(COUNT(O6)=0,"",IF(O6=1,(((10^K4)*([5]Discharge!J25^N4))/100),((10^K4)*([5]Discharge!J25^N4))))))</f>
        <v>19.5344184827456</v>
      </c>
      <c r="K27" s="56" t="n">
        <f aca="false">IF([5]Discharge!K25=0,0,IF(TRIM([5]Discharge!K25)="","",IF(COUNT(O6)=0,"",IF(O6=1,(((10^K4)*([5]Discharge!K25^N4))/100),((10^K4)*([5]Discharge!K25^N4))))))</f>
        <v>60.1866640962562</v>
      </c>
      <c r="L27" s="56" t="n">
        <f aca="false">IF([5]Discharge!L25=0,0,IF(TRIM([5]Discharge!L25)="","",IF(COUNT(O6)=0,"",IF(O6=1,(((10^K4)*([5]Discharge!L25^N4))/100),((10^K4)*([5]Discharge!L25^N4))))))</f>
        <v>4.98295724097479</v>
      </c>
      <c r="M27" s="56" t="n">
        <f aca="false">IF([5]Discharge!M25=0,0,IF(TRIM([5]Discharge!M25)="","",IF(COUNT(O6)=0,"",IF(O6=1,(((10^K4)*([5]Discharge!M25^N4))/100),((10^K4)*([5]Discharge!M25^N4))))))</f>
        <v>2.5157299769119</v>
      </c>
      <c r="N27" s="56" t="n">
        <f aca="false">IF([5]Discharge!N25=0,0,IF(TRIM([5]Discharge!N25)="","",IF(COUNT(O6)=0,"",IF(O6=1,(((10^K4)*([5]Discharge!N25^N4))/100),((10^K4)*([5]Discharge!N25^N4))))))</f>
        <v>0.578306477513689</v>
      </c>
      <c r="O27" s="57"/>
      <c r="P27" s="93"/>
      <c r="Q27" s="29"/>
    </row>
    <row r="28" customFormat="false" ht="21.75" hidden="false" customHeight="false" outlineLevel="0" collapsed="false">
      <c r="A28" s="28"/>
      <c r="B28" s="55" t="n">
        <v>17</v>
      </c>
      <c r="C28" s="56" t="n">
        <f aca="false">IF([5]Discharge!C26=0,0,IF(TRIM([5]Discharge!C26)="","",IF(COUNT(O6)=0,"",IF(O6=1,(((10^K4)*([5]Discharge!C26^N4))/100),((10^K4)*([5]Discharge!C26^N4))))))</f>
        <v>4.98295724097479</v>
      </c>
      <c r="D28" s="56" t="n">
        <f aca="false">IF([5]Discharge!D26=0,0,IF(TRIM([5]Discharge!D26)="","",IF(COUNT(O6)=0,"",IF(O6=1,(((10^K4)*([5]Discharge!D26^N4))/100),((10^K4)*([5]Discharge!D26^N4))))))</f>
        <v>2.5157299769119</v>
      </c>
      <c r="E28" s="56" t="n">
        <f aca="false">IF([5]Discharge!E26=0,0,IF(TRIM([5]Discharge!E26)="","",IF(COUNT(O6)=0,"",IF(O6=1,(((10^K4)*([5]Discharge!E26^N4))/100),((10^K4)*([5]Discharge!E26^N4))))))</f>
        <v>2.5157299769119</v>
      </c>
      <c r="F28" s="56" t="n">
        <f aca="false">IF([5]Discharge!F26=0,0,IF(TRIM([5]Discharge!F26)="","",IF(COUNT(O6)=0,"",IF(O6=1,(((10^K4)*([5]Discharge!F26^N4))/100),((10^K4)*([5]Discharge!F26^N4))))))</f>
        <v>21.3147074842031</v>
      </c>
      <c r="G28" s="56" t="n">
        <f aca="false">IF([5]Discharge!G26=0,0,IF(TRIM([5]Discharge!G26)="","",IF(COUNT(O6)=0,"",IF(O6=1,(((10^K4)*([5]Discharge!G26^N4))/100),((10^K4)*([5]Discharge!G26^N4))))))</f>
        <v>336.457958107767</v>
      </c>
      <c r="H28" s="56" t="n">
        <f aca="false">IF([5]Discharge!H26=0,0,IF(TRIM([5]Discharge!H26)="","",IF(COUNT(O6)=0,"",IF(O6=1,(((10^K4)*([5]Discharge!H26^N4))/100),((10^K4)*([5]Discharge!H26^N4))))))</f>
        <v>326.511438891759</v>
      </c>
      <c r="I28" s="56" t="n">
        <f aca="false">IF([5]Discharge!I26=0,0,IF(TRIM([5]Discharge!I26)="","",IF(COUNT(O6)=0,"",IF(O6=1,(((10^K4)*([5]Discharge!I26^N4))/100),((10^K4)*([5]Discharge!I26^N4))))))</f>
        <v>45.7338757773941</v>
      </c>
      <c r="J28" s="56" t="n">
        <f aca="false">IF([5]Discharge!J26=0,0,IF(TRIM([5]Discharge!J26)="","",IF(COUNT(O6)=0,"",IF(O6=1,(((10^K4)*([5]Discharge!J26^N4))/100),((10^K4)*([5]Discharge!J26^N4))))))</f>
        <v>19.5344184827456</v>
      </c>
      <c r="K28" s="56" t="n">
        <f aca="false">IF([5]Discharge!K26=0,0,IF(TRIM([5]Discharge!K26)="","",IF(COUNT(O6)=0,"",IF(O6=1,(((10^K4)*([5]Discharge!K26^N4))/100),((10^K4)*([5]Discharge!K26^N4))))))</f>
        <v>17.828504248223</v>
      </c>
      <c r="L28" s="56" t="n">
        <f aca="false">IF([5]Discharge!L26=0,0,IF(TRIM([5]Discharge!L26)="","",IF(COUNT(O6)=0,"",IF(O6=1,(((10^K4)*([5]Discharge!L26^N4))/100),((10^K4)*([5]Discharge!L26^N4))))))</f>
        <v>4.98295724097479</v>
      </c>
      <c r="M28" s="56" t="n">
        <f aca="false">IF([5]Discharge!M26=0,0,IF(TRIM([5]Discharge!M26)="","",IF(COUNT(O6)=0,"",IF(O6=1,(((10^K4)*([5]Discharge!M26^N4))/100),((10^K4)*([5]Discharge!M26^N4))))))</f>
        <v>2.5157299769119</v>
      </c>
      <c r="N28" s="56" t="n">
        <f aca="false">IF([5]Discharge!N26=0,0,IF(TRIM([5]Discharge!N26)="","",IF(COUNT(O6)=0,"",IF(O6=1,(((10^K4)*([5]Discharge!N26^N4))/100),((10^K4)*([5]Discharge!N26^N4))))))</f>
        <v>0.578306477513689</v>
      </c>
      <c r="O28" s="57"/>
      <c r="P28" s="93"/>
      <c r="Q28" s="29"/>
    </row>
    <row r="29" customFormat="false" ht="21.75" hidden="false" customHeight="false" outlineLevel="0" collapsed="false">
      <c r="A29" s="28"/>
      <c r="B29" s="55" t="n">
        <v>18</v>
      </c>
      <c r="C29" s="56" t="n">
        <f aca="false">IF([5]Discharge!C27=0,0,IF(TRIM([5]Discharge!C27)="","",IF(COUNT(O6)=0,"",IF(O6=1,(((10^K4)*([5]Discharge!C27^N4))/100),((10^K4)*([5]Discharge!C27^N4))))))</f>
        <v>4.98295724097479</v>
      </c>
      <c r="D29" s="56" t="n">
        <f aca="false">IF([5]Discharge!D27=0,0,IF(TRIM([5]Discharge!D27)="","",IF(COUNT(O6)=0,"",IF(O6=1,(((10^K4)*([5]Discharge!D27^N4))/100),((10^K4)*([5]Discharge!D27^N4))))))</f>
        <v>2.5157299769119</v>
      </c>
      <c r="E29" s="56" t="n">
        <f aca="false">IF([5]Discharge!E27=0,0,IF(TRIM([5]Discharge!E27)="","",IF(COUNT(O6)=0,"",IF(O6=1,(((10^K4)*([5]Discharge!E27^N4))/100),((10^K4)*([5]Discharge!E27^N4))))))</f>
        <v>2.02466161708536</v>
      </c>
      <c r="F29" s="56" t="n">
        <f aca="false">IF([5]Discharge!F27=0,0,IF(TRIM([5]Discharge!F27)="","",IF(COUNT(O6)=0,"",IF(O6=1,(((10^K4)*([5]Discharge!F27^N4))/100),((10^K4)*([5]Discharge!F27^N4))))))</f>
        <v>29.174139533269</v>
      </c>
      <c r="G29" s="56" t="n">
        <f aca="false">IF([5]Discharge!G27=0,0,IF(TRIM([5]Discharge!G27)="","",IF(COUNT(O6)=0,"",IF(O6=1,(((10^K4)*([5]Discharge!G27^N4))/100),((10^K4)*([5]Discharge!G27^N4))))))</f>
        <v>200.386801378623</v>
      </c>
      <c r="H29" s="56" t="n">
        <f aca="false">IF([5]Discharge!H27=0,0,IF(TRIM([5]Discharge!H27)="","",IF(COUNT(O6)=0,"",IF(O6=1,(((10^K4)*([5]Discharge!H27^N4))/100),((10^K4)*([5]Discharge!H27^N4))))))</f>
        <v>236.744311955203</v>
      </c>
      <c r="I29" s="56" t="n">
        <f aca="false">IF([5]Discharge!I27=0,0,IF(TRIM([5]Discharge!I27)="","",IF(COUNT(O6)=0,"",IF(O6=1,(((10^K4)*([5]Discharge!I27^N4))/100),((10^K4)*([5]Discharge!I27^N4))))))</f>
        <v>48.3877091855775</v>
      </c>
      <c r="J29" s="56" t="n">
        <f aca="false">IF([5]Discharge!J27=0,0,IF(TRIM([5]Discharge!J27)="","",IF(COUNT(O6)=0,"",IF(O6=1,(((10^K4)*([5]Discharge!J27^N4))/100),((10^K4)*([5]Discharge!J27^N4))))))</f>
        <v>19.5344184827456</v>
      </c>
      <c r="K29" s="56" t="n">
        <f aca="false">IF([5]Discharge!K27=0,0,IF(TRIM([5]Discharge!K27)="","",IF(COUNT(O6)=0,"",IF(O6=1,(((10^K4)*([5]Discharge!K27^N4))/100),((10^K4)*([5]Discharge!K27^N4))))))</f>
        <v>16.1972627175115</v>
      </c>
      <c r="L29" s="56" t="n">
        <f aca="false">IF([5]Discharge!L27=0,0,IF(TRIM([5]Discharge!L27)="","",IF(COUNT(O6)=0,"",IF(O6=1,(((10^K4)*([5]Discharge!L27^N4))/100),((10^K4)*([5]Discharge!L27^N4))))))</f>
        <v>4.98295724097479</v>
      </c>
      <c r="M29" s="56" t="n">
        <f aca="false">IF([5]Discharge!M27=0,0,IF(TRIM([5]Discharge!M27)="","",IF(COUNT(O6)=0,"",IF(O6=1,(((10^K4)*([5]Discharge!M27^N4))/100),((10^K4)*([5]Discharge!M27^N4))))))</f>
        <v>2.5157299769119</v>
      </c>
      <c r="N29" s="56" t="n">
        <f aca="false">IF([5]Discharge!N27=0,0,IF(TRIM([5]Discharge!N27)="","",IF(COUNT(O6)=0,"",IF(O6=1,(((10^K4)*([5]Discharge!N27^N4))/100),((10^K4)*([5]Discharge!N27^N4))))))</f>
        <v>0.457223987419168</v>
      </c>
      <c r="O29" s="57"/>
      <c r="P29" s="93"/>
      <c r="Q29" s="29"/>
    </row>
    <row r="30" customFormat="false" ht="21.75" hidden="false" customHeight="false" outlineLevel="0" collapsed="false">
      <c r="A30" s="28"/>
      <c r="B30" s="55" t="n">
        <v>19</v>
      </c>
      <c r="C30" s="56" t="n">
        <f aca="false">IF([5]Discharge!C28=0,0,IF(TRIM([5]Discharge!C28)="","",IF(COUNT(O6)=0,"",IF(O6=1,(((10^K4)*([5]Discharge!C28^N4))/100),((10^K4)*([5]Discharge!C28^N4))))))</f>
        <v>4.29148845734683</v>
      </c>
      <c r="D30" s="56" t="n">
        <f aca="false">IF([5]Discharge!D28=0,0,IF(TRIM([5]Discharge!D28)="","",IF(COUNT(O6)=0,"",IF(O6=1,(((10^K4)*([5]Discharge!D28^N4))/100),((10^K4)*([5]Discharge!D28^N4))))))</f>
        <v>3.05750434460112</v>
      </c>
      <c r="E30" s="56" t="n">
        <f aca="false">IF([5]Discharge!E28=0,0,IF([5]Discharge!E28=0,0,IF(TRIM([5]Discharge!E28)="","",IF(COUNT(O6)=0,"",IF(O6=1,(((10^K4)*([5]Discharge!E28^N4))/100),((10^K4)*([5]Discharge!E28^N4)))))))</f>
        <v>2.02466161708536</v>
      </c>
      <c r="F30" s="56" t="n">
        <f aca="false">IF([5]Discharge!F28=0,0,IF(TRIM([5]Discharge!F28)="","",IF(COUNT(O6)=0,"",IF(O6=1,(((10^K4)*([5]Discharge!F28^N4))/100),((10^K4)*([5]Discharge!F28^N4))))))</f>
        <v>31.3223040240583</v>
      </c>
      <c r="G30" s="56" t="n">
        <f aca="false">IF([5]Discharge!G28=0,0,IF(TRIM([5]Discharge!G28)="","",IF(COUNT(O6)=0,"",IF(O6=1,(((10^K4)*([5]Discharge!G28^N4))/100),((10^K4)*([5]Discharge!G28^N4))))))</f>
        <v>154.376285306072</v>
      </c>
      <c r="H30" s="56" t="n">
        <f aca="false">IF([5]Discharge!H28=0,0,IF(TRIM([5]Discharge!H28)="","",IF(COUNT(O6)=0,"",IF(O6=1,(((10^K4)*([5]Discharge!H28^N4))/100),((10^K4)*([5]Discharge!H28^N4))))))</f>
        <v>173.393214851183</v>
      </c>
      <c r="I30" s="56" t="n">
        <f aca="false">IF([5]Discharge!I28=0,0,IF(TRIM([5]Discharge!I28)="","",IF(COUNT(O6)=0,"",IF(O6=1,(((10^K4)*([5]Discharge!I28^N4))/100),((10^K4)*([5]Discharge!I28^N4))))))</f>
        <v>45.7338757773941</v>
      </c>
      <c r="J30" s="56" t="n">
        <f aca="false">IF([5]Discharge!J28=0,0,IF(TRIM([5]Discharge!J28)="","",IF(COUNT(O6)=0,"",IF(O6=1,(((10^K4)*([5]Discharge!J28^N4))/100),((10^K4)*([5]Discharge!J28^N4))))))</f>
        <v>19.5344184827456</v>
      </c>
      <c r="K30" s="56" t="n">
        <f aca="false">IF([5]Discharge!K28=0,0,IF(TRIM([5]Discharge!K28)="","",IF(COUNT(O6)=0,"",IF(O6=1,(((10^K4)*([5]Discharge!K28^N4))/100),((10^K4)*([5]Discharge!K28^N4))))))</f>
        <v>11.7548080685569</v>
      </c>
      <c r="L30" s="56" t="n">
        <f aca="false">IF([5]Discharge!L28=0,0,IF(TRIM([5]Discharge!L28)="","",IF(COUNT(O6)=0,"",IF(O6=1,(((10^K4)*([5]Discharge!L28^N4))/100),((10^K4)*([5]Discharge!L28^N4))))))</f>
        <v>4.29148845734683</v>
      </c>
      <c r="M30" s="56" t="n">
        <f aca="false">IF([5]Discharge!M28=0,0,IF(TRIM([5]Discharge!M28)="","",IF(COUNT(O6)=0,"",IF(O6=1,(((10^K4)*([5]Discharge!M28^N4))/100),((10^K4)*([5]Discharge!M28^N4))))))</f>
        <v>2.02466161708536</v>
      </c>
      <c r="N30" s="56" t="n">
        <f aca="false">IF([5]Discharge!N28=0,0,IF(TRIM([5]Discharge!N28)="","",IF(COUNT(O6)=0,"",IF(O6=1,(((10^K4)*([5]Discharge!N28^N4))/100),((10^K4)*([5]Discharge!N28^N4))))))</f>
        <v>0.349799999965642</v>
      </c>
      <c r="O30" s="57"/>
      <c r="P30" s="93"/>
      <c r="Q30" s="29"/>
    </row>
    <row r="31" customFormat="false" ht="21.75" hidden="false" customHeight="false" outlineLevel="0" collapsed="false">
      <c r="A31" s="28"/>
      <c r="B31" s="55" t="n">
        <v>20</v>
      </c>
      <c r="C31" s="56" t="n">
        <f aca="false">IF([5]Discharge!C29=0,0,IF(TRIM([5]Discharge!C29)="","",IF(COUNT(O6)=0,"",IF(O6=1,(((10^K4)*([5]Discharge!C29^N4))/100),((10^K4)*([5]Discharge!C29^N4))))))</f>
        <v>4.29148845734683</v>
      </c>
      <c r="D31" s="56" t="n">
        <f aca="false">IF([5]Discharge!D29=0,0,IF(TRIM([5]Discharge!D29)="","",IF(COUNT(O6)=0,"",IF(O6=1,(((10^K4)*([5]Discharge!D29^N4))/100),((10^K4)*([5]Discharge!D29^N4))))))</f>
        <v>4.98295724097479</v>
      </c>
      <c r="E31" s="56" t="n">
        <f aca="false">IF([5]Discharge!E29=0,0,IF(TRIM([5]Discharge!E29)="","",IF(COUNT(O6)=0,"",IF(O6=1,(((10^K4)*([5]Discharge!E29^N4))/100),((10^K4)*([5]Discharge!E29^N4))))))</f>
        <v>7.3514589016494</v>
      </c>
      <c r="F31" s="56" t="n">
        <f aca="false">IF([5]Discharge!F29=0,0,IF(TRIM([5]Discharge!F29)="","",IF(COUNT(O6)=0,"",IF(O6=1,(((10^K4)*([5]Discharge!F29^N4))/100),((10^K4)*([5]Discharge!F29^N4))))))</f>
        <v>25.0972901231762</v>
      </c>
      <c r="G31" s="56" t="n">
        <f aca="false">IF([5]Discharge!G29=0,0,IF(TRIM([5]Discharge!G29)="","",IF(COUNT(O6)=0,"",IF(O6=1,(((10^K4)*([5]Discharge!G29^N4))/100),((10^K4)*([5]Discharge!G29^N4))))))</f>
        <v>221.853788143122</v>
      </c>
      <c r="H31" s="56" t="n">
        <f aca="false">IF([5]Discharge!H29=0,0,IF(TRIM([5]Discharge!H29)="","",IF(COUNT(O6)=0,"",IF(O6=1,(((10^K4)*([5]Discharge!H29^N4))/100),((10^K4)*([5]Discharge!H29^N4))))))</f>
        <v>136.418084238264</v>
      </c>
      <c r="I31" s="56" t="n">
        <f aca="false">IF([5]Discharge!I29=0,0,IF(TRIM([5]Discharge!I29)="","",IF(COUNT(O6)=0,"",IF(O6=1,(((10^K4)*([5]Discharge!I29^N4))/100),((10^K4)*([5]Discharge!I29^N4))))))</f>
        <v>45.7338757773941</v>
      </c>
      <c r="J31" s="56" t="n">
        <f aca="false">IF([5]Discharge!J29=0,0,IF(TRIM([5]Discharge!J29)="","",IF(COUNT(O6)=0,"",IF(O6=1,(((10^K4)*([5]Discharge!J29^N4))/100),((10^K4)*([5]Discharge!J29^N4))))))</f>
        <v>21.3147074842031</v>
      </c>
      <c r="K31" s="56" t="n">
        <f aca="false">IF([5]Discharge!K29=0,0,IF(TRIM([5]Discharge!K29)="","",IF(COUNT(O6)=0,"",IF(O6=1,(((10^K4)*([5]Discharge!K29^N4))/100),((10^K4)*([5]Discharge!K29^N4))))))</f>
        <v>11.7548080685569</v>
      </c>
      <c r="L31" s="56" t="n">
        <f aca="false">IF([5]Discharge!L29=0,0,IF(TRIM([5]Discharge!L29)="","",IF(COUNT(O6)=0,"",IF(O6=1,(((10^K4)*([5]Discharge!L29^N4))/100),((10^K4)*([5]Discharge!L29^N4))))))</f>
        <v>4.29148845734683</v>
      </c>
      <c r="M31" s="56" t="n">
        <f aca="false">IF([5]Discharge!M29=0,0,IF(TRIM([5]Discharge!M29)="","",IF(COUNT(O6)=0,"",IF(O6=1,(((10^K4)*([5]Discharge!M29^N4))/100),((10^K4)*([5]Discharge!M29^N4))))))</f>
        <v>2.02466161708536</v>
      </c>
      <c r="N31" s="56" t="n">
        <f aca="false">IF([5]Discharge!N29=0,0,IF(TRIM([5]Discharge!N29)="","",IF(COUNT(O6)=0,"",IF(O6=1,(((10^K4)*([5]Discharge!N29^N4))/100),((10^K4)*([5]Discharge!N29^N4))))))</f>
        <v>0.349799999965642</v>
      </c>
      <c r="O31" s="57"/>
      <c r="P31" s="93"/>
      <c r="Q31" s="29"/>
    </row>
    <row r="32" customFormat="false" ht="21.75" hidden="false" customHeight="false" outlineLevel="0" collapsed="false">
      <c r="A32" s="28"/>
      <c r="B32" s="5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7"/>
      <c r="P32" s="93"/>
      <c r="Q32" s="29"/>
    </row>
    <row r="33" customFormat="false" ht="21.75" hidden="false" customHeight="false" outlineLevel="0" collapsed="false">
      <c r="A33" s="28"/>
      <c r="B33" s="55" t="n">
        <v>21</v>
      </c>
      <c r="C33" s="56" t="n">
        <f aca="false">IF([5]Discharge!C31=0,0,IF(TRIM([5]Discharge!C31)="","",IF(COUNT(O6)=0,"",IF(O6=1,(((10^K4)*([5]Discharge!C31^N4))/100),((10^K4)*([5]Discharge!C31^N4))))))</f>
        <v>4.29148845734683</v>
      </c>
      <c r="D33" s="56" t="n">
        <f aca="false">IF([5]Discharge!D31=0,0,IF(TRIM([5]Discharge!D31)="","",IF(COUNT(O6)=0,"",IF(O6=1,(((10^K4)*([5]Discharge!D31^N4))/100),((10^K4)*([5]Discharge!D31^N4))))))</f>
        <v>4.29148845734683</v>
      </c>
      <c r="E33" s="56" t="n">
        <f aca="false">IF([5]Discharge!E31=0,0,IF(TRIM([5]Discharge!E31)="","",IF(COUNT(O6)=0,"",IF(O6=1,(((10^K4)*([5]Discharge!E31^N4))/100),((10^K4)*([5]Discharge!E31^N4))))))</f>
        <v>10.425589894383</v>
      </c>
      <c r="F33" s="56" t="n">
        <f aca="false">IF([5]Discharge!F31=0,0,IF(TRIM([5]Discharge!F31)="","",IF(COUNT(O6)=0,"",IF(O6=1,(((10^K4)*([5]Discharge!F31^N4))/100),((10^K4)*([5]Discharge!F31^N4))))))</f>
        <v>17.828504248223</v>
      </c>
      <c r="G33" s="56" t="n">
        <f aca="false">IF([5]Discharge!G31=0,0,IF(TRIM([5]Discharge!G31)="","",IF(COUNT(O6)=0,"",IF(O6=1,(((10^K4)*([5]Discharge!G31^N4))/100),((10^K4)*([5]Discharge!G31^N4))))))</f>
        <v>200.386801378623</v>
      </c>
      <c r="H33" s="56" t="n">
        <f aca="false">IF([5]Discharge!H31=0,0,IF(TRIM([5]Discharge!H31)="","",IF(COUNT(O6)=0,"",IF(O6=1,(((10^K4)*([5]Discharge!H31^N4))/100),((10^K4)*([5]Discharge!H31^N4))))))</f>
        <v>125.036953024137</v>
      </c>
      <c r="I33" s="56" t="n">
        <f aca="false">IF([5]Discharge!I31=0,0,IF(TRIM([5]Discharge!I31)="","",IF(COUNT(O6)=0,"",IF(O6=1,(((10^K4)*([5]Discharge!I31^N4))/100),((10^K4)*([5]Discharge!I31^N4))))))</f>
        <v>43.1517004274651</v>
      </c>
      <c r="J33" s="56" t="n">
        <f aca="false">IF([5]Discharge!J31=0,0,IF(TRIM([5]Discharge!J31)="","",IF(COUNT(O6)=0,"",IF(O6=1,(((10^K4)*([5]Discharge!J31^N4))/100),((10^K4)*([5]Discharge!J31^N4))))))</f>
        <v>23.1690879985392</v>
      </c>
      <c r="K33" s="56" t="n">
        <f aca="false">IF([5]Discharge!K31=0,0,IF(TRIM([5]Discharge!K31)="","",IF(COUNT(O6)=0,"",IF(O6=1,(((10^K4)*([5]Discharge!K31^N4))/100),((10^K4)*([5]Discharge!K31^N4))))))</f>
        <v>10.425589894383</v>
      </c>
      <c r="L33" s="56" t="n">
        <f aca="false">IF([5]Discharge!L31=0,0,IF(TRIM([5]Discharge!L31)="","",IF(COUNT(O6)=0,"",IF(O6=1,(((10^K4)*([5]Discharge!L31^N4))/100),((10^K4)*([5]Discharge!L31^N4))))))</f>
        <v>4.29148845734683</v>
      </c>
      <c r="M33" s="56" t="n">
        <f aca="false">IF([5]Discharge!M31=0,0,IF(TRIM([5]Discharge!M31)="","",IF(COUNT(O6)=0,"",IF(O6=1,(((10^K4)*([5]Discharge!M31^N4))/100),((10^K4)*([5]Discharge!M31^N4))))))</f>
        <v>2.02466161708536</v>
      </c>
      <c r="N33" s="56" t="n">
        <f aca="false">IF([5]Discharge!N31=0,0,IF(TRIM([5]Discharge!N31)="","",IF(COUNT(O6)=0,"",IF(O6=1,(((10^K4)*([5]Discharge!N31^N4))/100),((10^K4)*([5]Discharge!N31^N4))))))</f>
        <v>0.712907479214729</v>
      </c>
      <c r="O33" s="57"/>
      <c r="P33" s="93"/>
      <c r="Q33" s="29"/>
    </row>
    <row r="34" customFormat="false" ht="21.75" hidden="false" customHeight="false" outlineLevel="0" collapsed="false">
      <c r="A34" s="28"/>
      <c r="B34" s="55" t="n">
        <v>22</v>
      </c>
      <c r="C34" s="56" t="n">
        <f aca="false">IF([5]Discharge!C32=0,0,IF(TRIM([5]Discharge!C32)="","",IF(COUNT(O6)=0,"",IF(O6=1,(((10^K4)*([5]Discharge!C32^N4))/100),((10^K4)*([5]Discharge!C32^N4))))))</f>
        <v>4.29148845734683</v>
      </c>
      <c r="D34" s="56" t="n">
        <f aca="false">IF([5]Discharge!D32=0,0,IF(TRIM([5]Discharge!D32)="","",IF(COUNT(O6)=0,"",IF(O6=1,(((10^K4)*([5]Discharge!D32^N4))/100),((10^K4)*([5]Discharge!D32^N4))))))</f>
        <v>4.29148845734683</v>
      </c>
      <c r="E34" s="56" t="n">
        <f aca="false">IF([5]Discharge!E32=0,0,IF(TRIM([5]Discharge!E32)="","",IF(COUNT(O6)=0,"",IF(O6=1,(((10^K4)*([5]Discharge!E32^N4))/100),((10^K4)*([5]Discharge!E32^N4))))))</f>
        <v>6.51322921406946</v>
      </c>
      <c r="F34" s="56" t="n">
        <f aca="false">IF([5]Discharge!F32=0,0,IF(TRIM([5]Discharge!F32)="","",IF(COUNT(O6)=0,"",IF(O6=1,(((10^K4)*([5]Discharge!F32^N4))/100),((10^K4)*([5]Discharge!F32^N4))))))</f>
        <v>16.1972627175115</v>
      </c>
      <c r="G34" s="56" t="n">
        <f aca="false">IF([5]Discharge!G32=0,0,IF(TRIM([5]Discharge!G32)="","",IF(COUNT(O6)=0,"",IF(O6=1,(((10^K4)*([5]Discharge!G32^N4))/100),((10^K4)*([5]Discharge!G32^N4))))))</f>
        <v>758.952330386038</v>
      </c>
      <c r="H34" s="56" t="n">
        <f aca="false">IF([5]Discharge!H32=0,0,IF(TRIM([5]Discharge!H32)="","",IF(COUNT(O6)=0,"",IF(O6=1,(((10^K4)*([5]Discharge!H32^N4))/100),((10^K4)*([5]Discharge!H32^N4))))))</f>
        <v>111.057009570857</v>
      </c>
      <c r="I34" s="56" t="n">
        <f aca="false">IF([5]Discharge!I32=0,0,IF(TRIM([5]Discharge!I32)="","",IF(COUNT(O6)=0,"",IF(O6=1,(((10^K4)*([5]Discharge!I32^N4))/100),((10^K4)*([5]Discharge!I32^N4))))))</f>
        <v>40.6413655250185</v>
      </c>
      <c r="J34" s="56" t="n">
        <f aca="false">IF([5]Discharge!J32=0,0,IF(TRIM([5]Discharge!J32)="","",IF(COUNT(O6)=0,"",IF(O6=1,(((10^K4)*([5]Discharge!J32^N4))/100),((10^K4)*([5]Discharge!J32^N4))))))</f>
        <v>21.3147074842031</v>
      </c>
      <c r="K34" s="56" t="n">
        <f aca="false">IF([5]Discharge!K32=0,0,IF(TRIM([5]Discharge!K32)="","",IF(COUNT(O6)=0,"",IF(O6=1,(((10^K4)*([5]Discharge!K32^N4))/100),((10^K4)*([5]Discharge!K32^N4))))))</f>
        <v>10.425589894383</v>
      </c>
      <c r="L34" s="56" t="n">
        <f aca="false">IF([5]Discharge!L32=0,0,IF(TRIM([5]Discharge!L32)="","",IF(COUNT(O6)=0,"",IF(O6=1,(((10^K4)*([5]Discharge!L32^N4))/100),((10^K4)*([5]Discharge!L32^N4))))))</f>
        <v>4.29148845734683</v>
      </c>
      <c r="M34" s="56" t="n">
        <f aca="false">IF([5]Discharge!M32=0,0,IF(TRIM([5]Discharge!M32)="","",IF(COUNT(O6)=0,"",IF(O6=1,(((10^K4)*([5]Discharge!M32^N4))/100),((10^K4)*([5]Discharge!M32^N4))))))</f>
        <v>2.02466161708536</v>
      </c>
      <c r="N34" s="56" t="n">
        <f aca="false">IF([5]Discharge!N32=0,0,IF(TRIM([5]Discharge!N32)="","",IF(COUNT(O6)=0,"",IF(O6=1,(((10^K4)*([5]Discharge!N32^N4))/100),((10^K4)*([5]Discharge!N32^N4))))))</f>
        <v>0.578306477513689</v>
      </c>
      <c r="O34" s="57"/>
      <c r="P34" s="93"/>
      <c r="Q34" s="29"/>
    </row>
    <row r="35" customFormat="false" ht="21.75" hidden="false" customHeight="false" outlineLevel="0" collapsed="false">
      <c r="A35" s="28"/>
      <c r="B35" s="55" t="n">
        <v>23</v>
      </c>
      <c r="C35" s="56" t="n">
        <f aca="false">IF([5]Discharge!C33=0,0,IF(TRIM([5]Discharge!C33)="","",IF(COUNT(O6)=0,"",IF(O6=1,(((10^K4)*([5]Discharge!C33^N4))/100),((10^K4)*([5]Discharge!C33^N4))))))</f>
        <v>7.3514589016494</v>
      </c>
      <c r="D35" s="56" t="n">
        <f aca="false">IF([5]Discharge!D33=0,0,IF(TRIM([5]Discharge!D33)="","",IF(COUNT(O6)=0,"",IF(O6=1,(((10^K4)*([5]Discharge!D33^N4))/100),((10^K4)*([5]Discharge!D33^N4))))))</f>
        <v>2.5157299769119</v>
      </c>
      <c r="E35" s="56" t="n">
        <f aca="false">IF([5]Discharge!E33=0,0,IF(TRIM([5]Discharge!E33)="","",IF(COUNT(O6)=0,"",IF(O6=1,(((10^K4)*([5]Discharge!E33^N4))/100),((10^K4)*([5]Discharge!E33^N4))))))</f>
        <v>4.98295724097479</v>
      </c>
      <c r="F35" s="56" t="n">
        <f aca="false">IF([5]Discharge!F33=0,0,IF(TRIM([5]Discharge!F33)="","",IF(COUNT(O6)=0,"",IF(O6=1,(((10^K4)*([5]Discharge!F33^N4))/100),((10^K4)*([5]Discharge!F33^N4))))))</f>
        <v>43.1517004274651</v>
      </c>
      <c r="G35" s="56" t="n">
        <f aca="false">IF([5]Discharge!G33=0,0,IF(TRIM([5]Discharge!G33)="","",IF(COUNT(O6)=0,"",IF(O6=1,(((10^K4)*([5]Discharge!G33^N4))/100),((10^K4)*([5]Discharge!G33^N4))))))</f>
        <v>236.744311955203</v>
      </c>
      <c r="H35" s="56" t="n">
        <f aca="false">IF([5]Discharge!H33=0,0,IF(TRIM([5]Discharge!H33)="","",IF(COUNT(O6)=0,"",IF(O6=1,(((10^K4)*([5]Discharge!H33^N4))/100),((10^K4)*([5]Discharge!H33^N4))))))</f>
        <v>102.887584444313</v>
      </c>
      <c r="I35" s="56" t="n">
        <f aca="false">IF([5]Discharge!I33=0,0,IF(TRIM([5]Discharge!I33)="","",IF(COUNT(O6)=0,"",IF(O6=1,(((10^K4)*([5]Discharge!I33^N4))/100),((10^K4)*([5]Discharge!I33^N4))))))</f>
        <v>40.6413655250185</v>
      </c>
      <c r="J35" s="56" t="n">
        <f aca="false">IF([5]Discharge!J33=0,0,IF(TRIM([5]Discharge!J33)="","",IF(COUNT(O6)=0,"",IF(O6=1,(((10^K4)*([5]Discharge!J33^N4))/100),((10^K4)*([5]Discharge!J33^N4))))))</f>
        <v>17.828504248223</v>
      </c>
      <c r="K35" s="56" t="n">
        <f aca="false">IF([5]Discharge!K33=0,0,IF(TRIM([5]Discharge!K33)="","",IF(COUNT(O6)=0,"",IF(O6=1,(((10^K4)*([5]Discharge!K33^N4))/100),((10^K4)*([5]Discharge!K33^N4))))))</f>
        <v>10.425589894383</v>
      </c>
      <c r="L35" s="56" t="n">
        <f aca="false">IF([5]Discharge!L33=0,0,IF(TRIM([5]Discharge!L33)="","",IF(COUNT(O6)=0,"",IF(O6=1,(((10^K4)*([5]Discharge!L33^N4))/100),((10^K4)*([5]Discharge!L33^N4))))))</f>
        <v>4.29148845734683</v>
      </c>
      <c r="M35" s="56" t="n">
        <f aca="false">IF([5]Discharge!M33=0,0,IF(TRIM([5]Discharge!M33)="","",IF(COUNT(O6)=0,"",IF(O6=1,(((10^K4)*([5]Discharge!M33^N4))/100),((10^K4)*([5]Discharge!M33^N4))))))</f>
        <v>1.79829129827715</v>
      </c>
      <c r="N35" s="56" t="n">
        <f aca="false">IF([5]Discharge!N33=0,0,IF(TRIM([5]Discharge!N33)="","",IF(COUNT(O6)=0,"",IF(O6=1,(((10^K4)*([5]Discharge!N33^N4))/100),((10^K4)*([5]Discharge!N33^N4))))))</f>
        <v>0.457223987419168</v>
      </c>
      <c r="O35" s="57"/>
      <c r="P35" s="93"/>
      <c r="Q35" s="29"/>
    </row>
    <row r="36" customFormat="false" ht="21.75" hidden="false" customHeight="false" outlineLevel="0" collapsed="false">
      <c r="A36" s="28"/>
      <c r="B36" s="55" t="n">
        <v>24</v>
      </c>
      <c r="C36" s="56" t="n">
        <f aca="false">IF([5]Discharge!C34=0,0,IF(TRIM([5]Discharge!C34)="","",IF(COUNT(O6)=0,"",IF(O6=1,(((10^K4)*([5]Discharge!C34^N4))/100),((10^K4)*([5]Discharge!C34^N4))))))</f>
        <v>5.72363669955761</v>
      </c>
      <c r="D36" s="56" t="n">
        <f aca="false">IF([5]Discharge!D34=0,0,IF(TRIM([5]Discharge!D34)="","",IF(COUNT(O6)=0,"",IF(O6=1,(((10^K4)*([5]Discharge!D34^N4))/100),((10^K4)*([5]Discharge!D34^N4))))))</f>
        <v>25.0972901231762</v>
      </c>
      <c r="E36" s="56" t="n">
        <f aca="false">IF([5]Discharge!E34=0,0,IF(TRIM([5]Discharge!E34)="","",IF(COUNT(O6)=0,"",IF(O6=1,(((10^K4)*([5]Discharge!E34^N4))/100),((10^K4)*([5]Discharge!E34^N4))))))</f>
        <v>4.29148845734683</v>
      </c>
      <c r="F36" s="56" t="n">
        <f aca="false">IF([5]Discharge!F34=0,0,IF(TRIM([5]Discharge!F34)="","",IF(COUNT(O6)=0,"",IF(O6=1,(((10^K4)*([5]Discharge!F34^N4))/100),((10^K4)*([5]Discharge!F34^N4))))))</f>
        <v>51.1857066141775</v>
      </c>
      <c r="G36" s="56" t="n">
        <f aca="false">IF([5]Discharge!G34=0,0,IF(TRIM([5]Discharge!G34)="","",IF(COUNT(O6)=0,"",IF(O6=1,(((10^K4)*([5]Discharge!G34^N4))/100),((10^K4)*([5]Discharge!G34^N4))))))</f>
        <v>236.744311955203</v>
      </c>
      <c r="H36" s="56" t="n">
        <f aca="false">IF([5]Discharge!H34=0,0,IF(TRIM([5]Discharge!H34)="","",IF(COUNT(O6)=0,"",IF(O6=1,(((10^K4)*([5]Discharge!H34^N4))/100),((10^K4)*([5]Discharge!H34^N4))))))</f>
        <v>98.8650953038705</v>
      </c>
      <c r="I36" s="56" t="n">
        <f aca="false">IF([5]Discharge!I34=0,0,IF(TRIM([5]Discharge!I34)="","",IF(COUNT(O6)=0,"",IF(O6=1,(((10^K4)*([5]Discharge!I34^N4))/100),((10^K4)*([5]Discharge!I34^N4))))))</f>
        <v>45.7338757773941</v>
      </c>
      <c r="J36" s="56" t="n">
        <f aca="false">IF([5]Discharge!J34=0,0,IF(TRIM([5]Discharge!J34)="","",IF(COUNT(O6)=0,"",IF(O6=1,(((10^K4)*([5]Discharge!J34^N4))/100),((10^K4)*([5]Discharge!J34^N4))))))</f>
        <v>16.1972627175115</v>
      </c>
      <c r="K36" s="56" t="n">
        <f aca="false">IF([5]Discharge!K34=0,0,IF(TRIM([5]Discharge!K34)="","",IF(COUNT(O6)=0,"",IF(O6=1,(((10^K4)*([5]Discharge!K34^N4))/100),((10^K4)*([5]Discharge!K34^N4))))))</f>
        <v>9.17281829681373</v>
      </c>
      <c r="L36" s="56" t="n">
        <f aca="false">IF([5]Discharge!L34=0,0,IF(TRIM([5]Discharge!L34)="","",IF(COUNT(O6)=0,"",IF(O6=1,(((10^K4)*([5]Discharge!L34^N4))/100),((10^K4)*([5]Discharge!L34^N4))))))</f>
        <v>4.29148845734683</v>
      </c>
      <c r="M36" s="56" t="n">
        <f aca="false">IF([5]Discharge!M34=0,0,IF(TRIM([5]Discharge!M34)="","",IF(COUNT(O6)=0,"",IF(O6=1,(((10^K4)*([5]Discharge!M34^N4))/100),((10^K4)*([5]Discharge!M34^N4))))))</f>
        <v>1.79829129827715</v>
      </c>
      <c r="N36" s="56" t="n">
        <f aca="false">IF([5]Discharge!N34=0,0,IF(TRIM([5]Discharge!N34)="","",IF(COUNT(O6)=0,"",IF(O6=1,(((10^K4)*([5]Discharge!N34^N4))/100),((10^K4)*([5]Discharge!N34^N4))))))</f>
        <v>1.79829129827715</v>
      </c>
      <c r="O36" s="57"/>
      <c r="P36" s="93"/>
      <c r="Q36" s="29"/>
    </row>
    <row r="37" customFormat="false" ht="21.75" hidden="false" customHeight="false" outlineLevel="0" collapsed="false">
      <c r="A37" s="28"/>
      <c r="B37" s="55" t="n">
        <v>25</v>
      </c>
      <c r="C37" s="56" t="n">
        <f aca="false">IF([5]Discharge!C35=0,0,IF(TRIM([5]Discharge!C35)="","",IF(COUNT(O6)=0,"",IF(O6=1,(((10^K4)*([5]Discharge!C35^N4))/100),((10^K4)*([5]Discharge!C35^N4))))))</f>
        <v>4.98295724097479</v>
      </c>
      <c r="D37" s="56" t="n">
        <f aca="false">IF([5]Discharge!D35=0,0,IF(TRIM([5]Discharge!D35)="","",IF(COUNT(O6)=0,"",IF(O6=1,(((10^K4)*([5]Discharge!D35^N4))/100),((10^K4)*([5]Discharge!D35^N4))))))</f>
        <v>17.828504248223</v>
      </c>
      <c r="E37" s="56" t="n">
        <f aca="false">IF([5]Discharge!E35=0,0,IF(TRIM([5]Discharge!E35)="","",IF(COUNT(O6)=0,"",IF(O6=1,(((10^K4)*([5]Discharge!E35^N4))/100),((10^K4)*([5]Discharge!E35^N4))))))</f>
        <v>4.29148845734683</v>
      </c>
      <c r="F37" s="56" t="n">
        <f aca="false">IF([5]Discharge!F35=0,0,IF(TRIM([5]Discharge!F35)="","",IF(COUNT(O6)=0,"",IF(O6=1,(((10^K4)*([5]Discharge!F35^N4))/100),((10^K4)*([5]Discharge!F35^N4))))))</f>
        <v>102.887584444313</v>
      </c>
      <c r="G37" s="56" t="n">
        <f aca="false">IF([5]Discharge!G35=0,0,IF(TRIM([5]Discharge!G35)="","",IF(COUNT(O6)=0,"",IF(O6=1,(((10^K4)*([5]Discharge!G35^N4))/100),((10^K4)*([5]Discharge!G35^N4))))))</f>
        <v>179.966526491544</v>
      </c>
      <c r="H37" s="56" t="n">
        <f aca="false">IF([5]Discharge!H35=0,0,IF(TRIM([5]Discharge!H35)="","",IF(COUNT(O6)=0,"",IF(O6=1,(((10^K4)*([5]Discharge!H35^N4))/100),((10^K4)*([5]Discharge!H35^N4))))))</f>
        <v>119.524357454164</v>
      </c>
      <c r="I37" s="56" t="n">
        <f aca="false">IF([5]Discharge!I35=0,0,IF(TRIM([5]Discharge!I35)="","",IF(COUNT(O6)=0,"",IF(O6=1,(((10^K4)*([5]Discharge!I35^N4))/100),((10^K4)*([5]Discharge!I35^N4))))))</f>
        <v>45.7338757773941</v>
      </c>
      <c r="J37" s="56" t="n">
        <f aca="false">IF([5]Discharge!J35=0,0,IF(TRIM([5]Discharge!J35)="","",IF(COUNT(O6)=0,"",IF(O6=1,(((10^K4)*([5]Discharge!J35^N4))/100),((10^K4)*([5]Discharge!J35^N4))))))</f>
        <v>16.1972627175115</v>
      </c>
      <c r="K37" s="56" t="n">
        <f aca="false">IF([5]Discharge!K35=0,0,IF(TRIM([5]Discharge!K35)="","",IF(COUNT(O6)=0,"",IF(O6=1,(((10^K4)*([5]Discharge!K35^N4))/100),((10^K4)*([5]Discharge!K35^N4))))))</f>
        <v>8.23806875332336</v>
      </c>
      <c r="L37" s="56" t="n">
        <f aca="false">IF([5]Discharge!L35=0,0,IF(TRIM([5]Discharge!L35)="","",IF(COUNT(O6)=0,"",IF(O6=1,(((10^K4)*([5]Discharge!L35^N4))/100),((10^K4)*([5]Discharge!L35^N4))))))</f>
        <v>4.29148845734683</v>
      </c>
      <c r="M37" s="56" t="n">
        <f aca="false">IF([5]Discharge!M35=0,0,IF(TRIM([5]Discharge!M35)="","",IF(COUNT(O6)=0,"",IF(O6=1,(((10^K4)*([5]Discharge!M35^N4))/100),((10^K4)*([5]Discharge!M35^N4))))))</f>
        <v>1.79829129827715</v>
      </c>
      <c r="N37" s="56" t="n">
        <f aca="false">IF([5]Discharge!N35=0,0,IF(TRIM([5]Discharge!N35)="","",IF(COUNT(O6)=0,"",IF(O6=1,(((10^K4)*([5]Discharge!N35^N4))/100),((10^K4)*([5]Discharge!N35^N4))))))</f>
        <v>1.58478424880171</v>
      </c>
      <c r="O37" s="57"/>
      <c r="P37" s="93"/>
      <c r="Q37" s="29"/>
    </row>
    <row r="38" customFormat="false" ht="21.75" hidden="false" customHeight="false" outlineLevel="0" collapsed="false">
      <c r="A38" s="28"/>
      <c r="B38" s="55" t="n">
        <v>26</v>
      </c>
      <c r="C38" s="56" t="n">
        <f aca="false">IF([5]Discharge!C36=0,0,IF(TRIM([5]Discharge!C36)="","",IF(COUNT(O6)=0,"",IF(O6=1,(((10^K4)*([5]Discharge!C36^N4))/100),((10^K4)*([5]Discharge!C36^N4))))))</f>
        <v>5.72363669955761</v>
      </c>
      <c r="D38" s="56" t="n">
        <f aca="false">IF([5]Discharge!D36=0,0,IF(TRIM([5]Discharge!D36)="","",IF(COUNT(O6)=0,"",IF(O6=1,(((10^K4)*([5]Discharge!D36^N4))/100),((10^K4)*([5]Discharge!D36^N4))))))</f>
        <v>8.23806875332336</v>
      </c>
      <c r="E38" s="56" t="n">
        <f aca="false">IF([5]Discharge!E36=0,0,IF(TRIM([5]Discharge!E36)="","",IF(COUNT(O6)=0,"",IF(O6=1,(((10^K4)*([5]Discharge!E36^N4))/100),((10^K4)*([5]Discharge!E36^N4))))))</f>
        <v>3.64955325998324</v>
      </c>
      <c r="F38" s="56" t="n">
        <f aca="false">IF([5]Discharge!F36=0,0,IF(TRIM([5]Discharge!F36)="","",IF(COUNT(O6)=0,"",IF(O6=1,(((10^K4)*([5]Discharge!F36^N4))/100),((10^K4)*([5]Discharge!F36^N4))))))</f>
        <v>35.8369780046364</v>
      </c>
      <c r="G38" s="56" t="n">
        <f aca="false">IF([5]Discharge!G36=0,0,IF(TRIM([5]Discharge!G36)="","",IF(COUNT(O6)=0,"",IF(O6=1,(((10^K4)*([5]Discharge!G36^N4))/100),((10^K4)*([5]Discharge!G36^N4))))))</f>
        <v>207.426397499846</v>
      </c>
      <c r="H38" s="56" t="n">
        <f aca="false">IF([5]Discharge!H36=0,0,IF(TRIM([5]Discharge!H36)="","",IF(COUNT(O6)=0,"",IF(O6=1,(((10^K4)*([5]Discharge!H36^N4))/100),((10^K4)*([5]Discharge!H36^N4))))))</f>
        <v>154.376285306072</v>
      </c>
      <c r="I38" s="56" t="n">
        <f aca="false">IF([5]Discharge!I36=0,0,IF(TRIM([5]Discharge!I36)="","",IF(COUNT(O6)=0,"",IF(O6=1,(((10^K4)*([5]Discharge!I36^N4))/100),((10^K4)*([5]Discharge!I36^N4))))))</f>
        <v>43.1517004274651</v>
      </c>
      <c r="J38" s="56" t="n">
        <f aca="false">IF([5]Discharge!J36=0,0,IF(TRIM([5]Discharge!J36)="","",IF(COUNT(O6)=0,"",IF(O6=1,(((10^K4)*([5]Discharge!J36^N4))/100),((10^K4)*([5]Discharge!J36^N4))))))</f>
        <v>16.1972627175115</v>
      </c>
      <c r="K38" s="56" t="n">
        <f aca="false">IF([5]Discharge!K36=0,0,IF(TRIM([5]Discharge!K36)="","",IF(COUNT(O6)=0,"",IF(O6=1,(((10^K4)*([5]Discharge!K36^N4))/100),((10^K4)*([5]Discharge!K36^N4))))))</f>
        <v>8.23806875332336</v>
      </c>
      <c r="L38" s="56" t="n">
        <f aca="false">IF([5]Discharge!L36=0,0,IF(TRIM([5]Discharge!L36)="","",IF(COUNT(O6)=0,"",IF(O6=1,(((10^K4)*([5]Discharge!L36^N4))/100),((10^K4)*([5]Discharge!L36^N4))))))</f>
        <v>4.29148845734683</v>
      </c>
      <c r="M38" s="56" t="n">
        <f aca="false">IF([5]Discharge!M36=0,0,IF(TRIM([5]Discharge!M36)="","",IF(COUNT(O6)=0,"",IF(O6=1,(((10^K4)*([5]Discharge!M36^N4))/100),((10^K4)*([5]Discharge!M36^N4))))))</f>
        <v>1.79829129827715</v>
      </c>
      <c r="N38" s="56" t="n">
        <f aca="false">IF([5]Discharge!N36=0,0,IF(TRIM([5]Discharge!N36)="","",IF(COUNT(O6)=0,"",IF(O6=1,(((10^K4)*([5]Discharge!N36^N4))/100),((10^K4)*([5]Discharge!N36^N4))))))</f>
        <v>1.38421182072142</v>
      </c>
      <c r="O38" s="57"/>
      <c r="P38" s="93"/>
      <c r="Q38" s="29"/>
    </row>
    <row r="39" customFormat="false" ht="21.75" hidden="false" customHeight="false" outlineLevel="0" collapsed="false">
      <c r="A39" s="28"/>
      <c r="B39" s="55" t="n">
        <v>27</v>
      </c>
      <c r="C39" s="56" t="n">
        <f aca="false">IF([5]Discharge!C37=0,0,IF(TRIM([5]Discharge!C37)="","",IF(COUNT(O6)=0,"",IF(O6=1,(((10^K4)*([5]Discharge!C37^N4))/100),((10^K4)*([5]Discharge!C37^N4))))))</f>
        <v>4.98295724097479</v>
      </c>
      <c r="D39" s="56" t="n">
        <f aca="false">IF([5]Discharge!D37=0,0,IF(TRIM([5]Discharge!D37)="","",IF(COUNT(O6)=0,"",IF(O6=1,(((10^K4)*([5]Discharge!D37^N4))/100),((10^K4)*([5]Discharge!D37^N4))))))</f>
        <v>6.51322921406946</v>
      </c>
      <c r="E39" s="56" t="n">
        <f aca="false">IF([5]Discharge!E37=0,0,IF(TRIM([5]Discharge!E37)="","",IF(COUNT(O6)=0,"",IF(O6=1,(((10^K4)*([5]Discharge!E37^N4))/100),((10^K4)*([5]Discharge!E37^N4))))))</f>
        <v>4.29148845734683</v>
      </c>
      <c r="F39" s="56" t="n">
        <f aca="false">IF([5]Discharge!F37=0,0,IF(TRIM([5]Discharge!F37)="","",IF(COUNT(O6)=0,"",IF(O6=1,(((10^K4)*([5]Discharge!F37^N4))/100),((10^K4)*([5]Discharge!F37^N4))))))</f>
        <v>25.0972901231762</v>
      </c>
      <c r="G39" s="56" t="n">
        <f aca="false">IF([5]Discharge!G37=0,0,IF(TRIM([5]Discharge!G37)="","",IF(COUNT(O6)=0,"",IF(O6=1,(((10^K4)*([5]Discharge!G37^N4))/100),((10^K4)*([5]Discharge!G37^N4))))))</f>
        <v>166.936940467572</v>
      </c>
      <c r="H39" s="56" t="n">
        <f aca="false">IF([5]Discharge!H37=0,0,IF(TRIM([5]Discharge!H37)="","",IF(COUNT(O6)=0,"",IF(O6=1,(((10^K4)*([5]Discharge!H37^N4))/100),((10^K4)*([5]Discharge!H37^N4))))))</f>
        <v>229.241241668934</v>
      </c>
      <c r="I39" s="56" t="n">
        <f aca="false">IF([5]Discharge!I37=0,0,IF(TRIM([5]Discharge!I37)="","",IF(COUNT(O6)=0,"",IF(O6=1,(((10^K4)*([5]Discharge!I37^N4))/100),((10^K4)*([5]Discharge!I37^N4))))))</f>
        <v>40.6413655250185</v>
      </c>
      <c r="J39" s="56" t="n">
        <f aca="false">IF([5]Discharge!J37=0,0,IF(TRIM([5]Discharge!J37)="","",IF(COUNT(O6)=0,"",IF(O6=1,(((10^K4)*([5]Discharge!J37^N4))/100),((10^K4)*([5]Discharge!J37^N4))))))</f>
        <v>17.828504248223</v>
      </c>
      <c r="K39" s="56" t="n">
        <f aca="false">IF([5]Discharge!K37=0,0,IF(TRIM([5]Discharge!K37)="","",IF(COUNT(O6)=0,"",IF(O6=1,(((10^K4)*([5]Discharge!K37^N4))/100),((10^K4)*([5]Discharge!K37^N4))))))</f>
        <v>8.23806875332336</v>
      </c>
      <c r="L39" s="56" t="n">
        <f aca="false">IF([5]Discharge!L37=0,0,IF(TRIM([5]Discharge!L37)="","",IF(COUNT(O6)=0,"",IF(O6=1,(((10^K4)*([5]Discharge!L37^N4))/100),((10^K4)*([5]Discharge!L37^N4))))))</f>
        <v>3.64955325998324</v>
      </c>
      <c r="M39" s="56" t="n">
        <f aca="false">IF([5]Discharge!M37=0,0,IF(TRIM([5]Discharge!M37)="","",IF(COUNT(O6)=0,"",IF(O6=1,(((10^K4)*([5]Discharge!M37^N4))/100),((10^K4)*([5]Discharge!M37^N4))))))</f>
        <v>1.79829129827715</v>
      </c>
      <c r="N39" s="56" t="n">
        <f aca="false">IF([5]Discharge!N37=0,0,IF(TRIM([5]Discharge!N37)="","",IF(COUNT(O6)=0,"",IF(O6=1,(((10^K4)*([5]Discharge!N37^N4))/100),((10^K4)*([5]Discharge!N37^N4))))))</f>
        <v>1.19665085444334</v>
      </c>
      <c r="O39" s="57"/>
      <c r="P39" s="93"/>
      <c r="Q39" s="29"/>
    </row>
    <row r="40" customFormat="false" ht="21.75" hidden="false" customHeight="false" outlineLevel="0" collapsed="false">
      <c r="A40" s="28"/>
      <c r="B40" s="55" t="n">
        <v>28</v>
      </c>
      <c r="C40" s="56" t="n">
        <f aca="false">IF([5]Discharge!C38=0,0,IF(TRIM([5]Discharge!C38)="","",IF(COUNT(O6)=0,"",IF(O6=1,(((10^K4)*([5]Discharge!C38^N4))/100),((10^K4)*([5]Discharge!C38^N4))))))</f>
        <v>4.98295724097479</v>
      </c>
      <c r="D40" s="56" t="n">
        <f aca="false">IF([5]Discharge!D38=0,0,IF(TRIM([5]Discharge!D38)="","",IF(COUNT(O6)=0,"",IF(O6=1,(((10^K4)*([5]Discharge!D38^N4))/100),((10^K4)*([5]Discharge!D38^N4))))))</f>
        <v>4.29148845734683</v>
      </c>
      <c r="E40" s="56" t="n">
        <f aca="false">IF([5]Discharge!E38=0,0,IF(TRIM([5]Discharge!E38)="","",IF(COUNT(O6)=0,"",IF(O6=1,(((10^K4)*([5]Discharge!E38^N4))/100),((10^K4)*([5]Discharge!E38^N4))))))</f>
        <v>5.72363669955761</v>
      </c>
      <c r="F40" s="56" t="n">
        <f aca="false">IF([5]Discharge!F38=0,0,IF(TRIM([5]Discharge!F38)="","",IF(COUNT(O6)=0,"",IF(O6=1,(((10^K4)*([5]Discharge!F38^N4))/100),((10^K4)*([5]Discharge!F38^N4))))))</f>
        <v>866.625335258032</v>
      </c>
      <c r="G40" s="56" t="n">
        <f aca="false">IF([5]Discharge!G38=0,0,IF(TRIM([5]Discharge!G38)="","",IF(COUNT(O6)=0,"",IF(O6=1,(((10^K4)*([5]Discharge!G38^N4))/100),((10^K4)*([5]Discharge!G38^N4))))))</f>
        <v>130.668271460102</v>
      </c>
      <c r="H40" s="56" t="n">
        <f aca="false">IF([5]Discharge!H38=0,0,IF(TRIM([5]Discharge!H38)="","",IF(COUNT(O6)=0,"",IF(O6=1,(((10^K4)*([5]Discharge!H38^N4))/100),((10^K4)*([5]Discharge!H38^N4))))))</f>
        <v>207.426397499846</v>
      </c>
      <c r="I40" s="56" t="n">
        <f aca="false">IF([5]Discharge!I38=0,0,IF(TRIM([5]Discharge!I38)="","",IF(COUNT(O6)=0,"",IF(O6=1,(((10^K4)*([5]Discharge!I38^N4))/100),((10^K4)*([5]Discharge!I38^N4))))))</f>
        <v>38.2030596528007</v>
      </c>
      <c r="J40" s="56" t="n">
        <f aca="false">IF([5]Discharge!J38=0,0,IF(TRIM([5]Discharge!J38)="","",IF(COUNT(O6)=0,"",IF(O6=1,(((10^K4)*([5]Discharge!J38^N4))/100),((10^K4)*([5]Discharge!J38^N4))))))</f>
        <v>16.1972627175115</v>
      </c>
      <c r="K40" s="56" t="n">
        <f aca="false">IF([5]Discharge!K38=0,0,IF(TRIM([5]Discharge!K38)="","",IF(COUNT(O6)=0,"",IF(O6=1,(((10^K4)*([5]Discharge!K38^N4))/100),((10^K4)*([5]Discharge!K38^N4))))))</f>
        <v>8.23806875332336</v>
      </c>
      <c r="L40" s="56" t="n">
        <f aca="false">IF([5]Discharge!L38=0,0,IF(TRIM([5]Discharge!L38)="","",IF(COUNT(O6)=0,"",IF(O6=1,(((10^K4)*([5]Discharge!L38^N4))/100),((10^K4)*([5]Discharge!L38^N4))))))</f>
        <v>3.64955325998324</v>
      </c>
      <c r="M40" s="56" t="n">
        <f aca="false">IF([5]Discharge!M38=0,0,IF(TRIM([5]Discharge!M38)="","",IF(COUNT(O6)=0,"",IF(O6=1,(((10^K4)*([5]Discharge!M38^N4))/100),((10^K4)*([5]Discharge!M38^N4))))))</f>
        <v>1.79829129827715</v>
      </c>
      <c r="N40" s="56" t="n">
        <f aca="false">IF([5]Discharge!N38=0,0,IF(TRIM([5]Discharge!N38)="","",IF(COUNT(O6)=0,"",IF(O6=1,(((10^K4)*([5]Discharge!N38^N4))/100),((10^K4)*([5]Discharge!N38^N4))))))</f>
        <v>1.19665085444334</v>
      </c>
      <c r="O40" s="57"/>
      <c r="P40" s="93"/>
      <c r="Q40" s="29"/>
    </row>
    <row r="41" customFormat="false" ht="21.75" hidden="false" customHeight="false" outlineLevel="0" collapsed="false">
      <c r="A41" s="28"/>
      <c r="B41" s="55" t="n">
        <v>29</v>
      </c>
      <c r="C41" s="56" t="n">
        <f aca="false">IF([5]Discharge!C39=0,0,IF(TRIM([5]Discharge!C39)="","",IF(COUNT(O6)=0,"",IF(O6=1,(((10^K4)*([5]Discharge!C39^N4))/100),((10^K4)*([5]Discharge!C39^N4))))))</f>
        <v>4.29148845734683</v>
      </c>
      <c r="D41" s="56" t="n">
        <f aca="false">IF([5]Discharge!D39=0,0,IF(TRIM([5]Discharge!D39)="","",IF(COUNT(O6)=0,"",IF(O6=1,(((10^K4)*([5]Discharge!D39^N4))/100),((10^K4)*([5]Discharge!D39^N4))))))</f>
        <v>3.64955325998324</v>
      </c>
      <c r="E41" s="56" t="n">
        <f aca="false">IF([5]Discharge!E39=0,0,IF(TRIM([5]Discharge!E39)="","",IF(COUNT(O6)=0,"",IF(O6=1,(((10^K4)*([5]Discharge!E39^N4))/100),((10^K4)*([5]Discharge!E39^N4))))))</f>
        <v>6.51322921406946</v>
      </c>
      <c r="F41" s="56" t="n">
        <f aca="false">IF([5]Discharge!F39=0,0,IF(TRIM([5]Discharge!F39)="","",IF(COUNT(O6)=0,"",IF(O6=1,(((10^K4)*([5]Discharge!F39^N4))/100),((10^K4)*([5]Discharge!F39^N4))))))</f>
        <v>17864.3703693622</v>
      </c>
      <c r="G41" s="56" t="n">
        <f aca="false">IF([5]Discharge!G39=0,0,IF(TRIM([5]Discharge!G39)="","",IF(COUNT(O6)=0,"",IF(O6=1,(((10^K4)*([5]Discharge!G39^N4))/100),((10^K4)*([5]Discharge!G39^N4))))))</f>
        <v>119.524357454164</v>
      </c>
      <c r="H41" s="56" t="n">
        <f aca="false">IF([5]Discharge!H39=0,0,IF(TRIM([5]Discharge!H39)="","",IF(COUNT(O6)=0,"",IF(O6=1,(((10^K4)*([5]Discharge!H39^N4))/100),((10^K4)*([5]Discharge!H39^N4))))))</f>
        <v>142.286168396745</v>
      </c>
      <c r="I41" s="56" t="n">
        <f aca="false">IF([5]Discharge!I39=0,0,IF(TRIM([5]Discharge!I39)="","",IF(COUNT(O6)=0,"",IF(O6=1,(((10^K4)*([5]Discharge!I39^N4))/100),((10^K4)*([5]Discharge!I39^N4))))))</f>
        <v>40.6413655250185</v>
      </c>
      <c r="J41" s="56" t="n">
        <f aca="false">IF([5]Discharge!J39=0,0,IF(TRIM([5]Discharge!J39)="","",IF(COUNT(O6)=0,"",IF(O6=1,(((10^K4)*([5]Discharge!J39^N4))/100),((10^K4)*([5]Discharge!J39^N4))))))</f>
        <v>16.1972627175115</v>
      </c>
      <c r="K41" s="56" t="n">
        <f aca="false">IF([5]Discharge!K39=0,0,IF(TRIM([5]Discharge!K39)="","",IF(COUNT(O6)=0,"",IF(O6=1,(((10^K4)*([5]Discharge!K39^N4))/100),((10^K4)*([5]Discharge!K39^N4))))))</f>
        <v>7.3514589016494</v>
      </c>
      <c r="L41" s="56" t="n">
        <f aca="false">IF([5]Discharge!L39=0,0,IF(TRIM([5]Discharge!L39)="","",IF(COUNT(O6)=0,"",IF(O6=1,(((10^K4)*([5]Discharge!L39^N4))/100),((10^K4)*([5]Discharge!L39^N4))))))</f>
        <v>3.64955325998324</v>
      </c>
      <c r="M41" s="56" t="str">
        <f aca="false">IF([5]Discharge!M39=0,0,IF(TRIM([5]Discharge!M39)="","",IF(COUNT(O6)=0,"",IF(O6=1,(((10^K4)*([5]Discharge!M39^N4))/100),((10^K4)*([5]Discharge!M39^N4))))))</f>
        <v/>
      </c>
      <c r="N41" s="56" t="n">
        <f aca="false">IF([5]Discharge!N39=0,0,IF(TRIM([5]Discharge!N39)="","",IF(COUNT(O6)=0,"",IF(O6=1,(((10^K4)*([5]Discharge!N39^N4))/100),((10^K4)*([5]Discharge!N39^N4))))))</f>
        <v>1.19665085444334</v>
      </c>
      <c r="O41" s="57"/>
      <c r="P41" s="93"/>
      <c r="Q41" s="29"/>
    </row>
    <row r="42" customFormat="false" ht="21.75" hidden="false" customHeight="false" outlineLevel="0" collapsed="false">
      <c r="A42" s="28"/>
      <c r="B42" s="55" t="n">
        <v>30</v>
      </c>
      <c r="C42" s="56" t="n">
        <f aca="false">IF([5]Discharge!C40=0,0,IF(TRIM([5]Discharge!C40)="","",IF(COUNT(O6)=0,"",IF(O6=1,(((10^K4)*([5]Discharge!C40^N4))/100),((10^K4)*([5]Discharge!C40^N4))))))</f>
        <v>4.29148845734683</v>
      </c>
      <c r="D42" s="56" t="n">
        <f aca="false">IF([5]Discharge!D40=0,0,IF(TRIM([5]Discharge!D40)="","",IF(COUNT(O6)=0,"",IF(O6=1,(((10^K4)*([5]Discharge!D40^N4))/100),((10^K4)*([5]Discharge!D40^N4))))))</f>
        <v>3.64955325998324</v>
      </c>
      <c r="E42" s="56" t="n">
        <f aca="false">IF([5]Discharge!E40=0,0,IF(TRIM([5]Discharge!E40)="","",IF(COUNT(O6)=0,"",IF(O6=1,(((10^K4)*([5]Discharge!E40^N4))/100),((10^K4)*([5]Discharge!E40^N4))))))</f>
        <v>4.98295724097479</v>
      </c>
      <c r="F42" s="56" t="n">
        <f aca="false">IF([5]Discharge!F40=0,0,IF(TRIM([5]Discharge!F40)="","",IF(COUNT(O6)=0,"",IF(O6=1,(((10^K4)*([5]Discharge!F40^N4))/100),((10^K4)*([5]Discharge!F40^N4))))))</f>
        <v>3270.35268334089</v>
      </c>
      <c r="G42" s="56" t="n">
        <f aca="false">IF([5]Discharge!G40=0,0,IF(TRIM([5]Discharge!G40)="","",IF(COUNT(O6)=0,"",IF(O6=1,(((10^K4)*([5]Discharge!G40^N4))/100),((10^K4)*([5]Discharge!G40^N4))))))</f>
        <v>111.057009570857</v>
      </c>
      <c r="H42" s="56" t="n">
        <f aca="false">IF([5]Discharge!H40=0,0,IF(TRIM([5]Discharge!H40)="","",IF(COUNT(O6)=0,"",IF(O6=1,(((10^K4)*([5]Discharge!H40^N4))/100),((10^K4)*([5]Discharge!H40^N4))))))</f>
        <v>119.524357454164</v>
      </c>
      <c r="I42" s="56" t="n">
        <f aca="false">IF([5]Discharge!I40=0,0,IF(TRIM([5]Discharge!I40)="","",IF(COUNT(O6)=0,"",IF(O6=1,(((10^K4)*([5]Discharge!I40^N4))/100),((10^K4)*([5]Discharge!I40^N4))))))</f>
        <v>38.2030596528007</v>
      </c>
      <c r="J42" s="56" t="n">
        <f aca="false">IF([5]Discharge!J40=0,0,IF(TRIM([5]Discharge!J40)="","",IF(COUNT(O6)=0,"",IF(O6=1,(((10^K4)*([5]Discharge!J40^N4))/100),((10^K4)*([5]Discharge!J40^N4))))))</f>
        <v>16.1972627175115</v>
      </c>
      <c r="K42" s="56" t="n">
        <f aca="false">IF([5]Discharge!K40=0,0,IF(TRIM([5]Discharge!K40)="","",IF(COUNT(O6)=0,"",IF(O6=1,(((10^K4)*([5]Discharge!K40^N4))/100),((10^K4)*([5]Discharge!K40^N4))))))</f>
        <v>7.3514589016494</v>
      </c>
      <c r="L42" s="56" t="n">
        <f aca="false">IF([5]Discharge!L40=0,0,IF(TRIM([5]Discharge!L40)="","",IF(COUNT(O6)=0,"",IF(O6=1,(((10^K4)*([5]Discharge!L40^N4))/100),((10^K4)*([5]Discharge!L40^N4))))))</f>
        <v>3.64955325998324</v>
      </c>
      <c r="M42" s="56"/>
      <c r="N42" s="56" t="n">
        <f aca="false">IF([5]Discharge!N40=0,0,IF(TRIM([5]Discharge!N40)="","",IF(COUNT(O6)=0,"",IF(O6=1,(((10^K4)*([5]Discharge!N40^N4))/100),((10^K4)*([5]Discharge!N40^N4))))))</f>
        <v>1.19665085444334</v>
      </c>
      <c r="O42" s="57"/>
      <c r="P42" s="93"/>
      <c r="Q42" s="29"/>
    </row>
    <row r="43" customFormat="false" ht="21.75" hidden="false" customHeight="false" outlineLevel="0" collapsed="false">
      <c r="A43" s="28"/>
      <c r="B43" s="55" t="n">
        <v>31</v>
      </c>
      <c r="C43" s="56"/>
      <c r="D43" s="56" t="n">
        <f aca="false">IF([5]Discharge!D41=0,0,IF(TRIM([5]Discharge!D41)="","",IF(COUNT(O6)=0,"",IF(O6=1,(((10^K4)*([5]Discharge!D41^N4))/100),((10^K4)*([5]Discharge!D41^N4))))))</f>
        <v>3.64955325998324</v>
      </c>
      <c r="E43" s="56"/>
      <c r="F43" s="56" t="n">
        <f aca="false">IF([5]Discharge!F41=0,0,IF(TRIM([5]Discharge!F41)="","",IF(COUNT(O6)=0,"",IF(O6=1,(((10^K4)*([5]Discharge!F41^N4))/100),((10^K4)*([5]Discharge!F41^N4))))))</f>
        <v>1120.41324549133</v>
      </c>
      <c r="G43" s="56" t="n">
        <f aca="false">IF([5]Discharge!G41=0,0,IF(TRIM([5]Discharge!G41)="","",IF(COUNT(O6)=0,"",IF(O6=1,(((10^K4)*([5]Discharge!G41^N4))/100),((10^K4)*([5]Discharge!G41^N4))))))</f>
        <v>130.668271460102</v>
      </c>
      <c r="H43" s="56"/>
      <c r="I43" s="56" t="n">
        <f aca="false">IF([5]Discharge!I41=0,0,IF(TRIM([5]Discharge!I41)="","",IF(COUNT(O6)=0,"",IF(O6=1,(((10^K4)*([5]Discharge!I41^N4))/100),((10^K4)*([5]Discharge!I41^N4))))))</f>
        <v>38.2030596528007</v>
      </c>
      <c r="J43" s="56"/>
      <c r="K43" s="56" t="n">
        <f aca="false">IF([5]Discharge!K41=0,0,IF(TRIM([5]Discharge!K41)="","",IF(COUNT(O6)=0,"",IF(O6=1,(((10^K4)*([5]Discharge!K41^N4))/100),((10^K4)*([5]Discharge!K41^N4))))))</f>
        <v>6.51322921406946</v>
      </c>
      <c r="L43" s="56" t="n">
        <f aca="false">IF(TRIM([5]Discharge!L41)="","",IF(COUNT(O6)=0,"",IF(O6=1,(((10^K4)*([5]Discharge!L41^N4))/100),((10^K4)*([5]Discharge!L41^N4)))))</f>
        <v>3.64955325998324</v>
      </c>
      <c r="M43" s="56"/>
      <c r="N43" s="94" t="n">
        <f aca="false">IF([5]Discharge!N41=0,0,IF(TRIM([5]Discharge!N41)="","",IF(COUNT(O6)=0,"",IF(O6=1,(((10^K4)*([5]Discharge!N41^N4))/100),((10^K4)*([5]Discharge!N41^N4))))))</f>
        <v>1.19665085444334</v>
      </c>
      <c r="O43" s="57"/>
      <c r="P43" s="93"/>
      <c r="Q43" s="29"/>
    </row>
    <row r="44" customFormat="false" ht="21.75" hidden="false" customHeight="false" outlineLevel="0" collapsed="false">
      <c r="A44" s="28"/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95"/>
      <c r="Q44" s="29"/>
    </row>
    <row r="45" customFormat="false" ht="21.75" hidden="false" customHeight="false" outlineLevel="0" collapsed="false">
      <c r="A45" s="28"/>
      <c r="B45" s="33" t="s">
        <v>91</v>
      </c>
      <c r="C45" s="56" t="n">
        <f aca="false">IF(COUNT(C11:C43)=0,"",SUM(C11:C43))</f>
        <v>122.1297664657</v>
      </c>
      <c r="D45" s="56" t="n">
        <f aca="false">IF(COUNT(D11:D43)=0,"",SUM(D11:D43))</f>
        <v>217.946271091835</v>
      </c>
      <c r="E45" s="56" t="n">
        <f aca="false">IF(COUNT(E11:E43)=0,"",SUM(E11:E43))</f>
        <v>227.078124684778</v>
      </c>
      <c r="F45" s="56" t="n">
        <f aca="false">IF(COUNT(F11:F43)=0,"",SUM(F11:F43))</f>
        <v>23762.2852749659</v>
      </c>
      <c r="G45" s="56" t="n">
        <f aca="false">IF(COUNT(G11:G43)=0,"",SUM(G11:G43))</f>
        <v>14003.9750553985</v>
      </c>
      <c r="H45" s="56" t="n">
        <f aca="false">IF(COUNT(H11:H43)=0,"",SUM(H11:H43))</f>
        <v>8305.65095207807</v>
      </c>
      <c r="I45" s="56" t="n">
        <f aca="false">IF(COUNT(I11:I43)=0,"",SUM(I11:I43))</f>
        <v>1804.96267514954</v>
      </c>
      <c r="J45" s="56" t="n">
        <f aca="false">IF(COUNT(J11:J43)=0,"",SUM(J11:J43))</f>
        <v>668.988797973683</v>
      </c>
      <c r="K45" s="56" t="n">
        <f aca="false">IF(COUNT(K11:K43)=0,"",SUM(K11:K43))</f>
        <v>412.158094319338</v>
      </c>
      <c r="L45" s="56" t="n">
        <f aca="false">IF(COUNT(L11:L43)=0,"",SUM(L11:L43))</f>
        <v>157.623985317391</v>
      </c>
      <c r="M45" s="56" t="n">
        <f aca="false">IF(COUNT(M11:M43)=0,"",SUM(M11:M43))</f>
        <v>69.6898266146965</v>
      </c>
      <c r="N45" s="56" t="n">
        <f aca="false">IF(COUNT(N11:N43)=0,"",SUM(N11:N43))</f>
        <v>31.8304082594775</v>
      </c>
      <c r="O45" s="96" t="n">
        <f aca="false">IF(COUNT(C45:N45)=0,"",SUM(C45:N45))</f>
        <v>49784.3192323189</v>
      </c>
      <c r="P45" s="97" t="s">
        <v>92</v>
      </c>
    </row>
    <row r="46" customFormat="false" ht="21.75" hidden="false" customHeight="false" outlineLevel="0" collapsed="false">
      <c r="A46" s="28"/>
      <c r="B46" s="33" t="s">
        <v>93</v>
      </c>
      <c r="C46" s="56" t="n">
        <f aca="false">IF(COUNT(C11:C43)=0,"",AVERAGE(C11:C43))</f>
        <v>4.07099221552332</v>
      </c>
      <c r="D46" s="56" t="n">
        <f aca="false">IF(COUNT(D11:D43)=0,"",AVERAGE(D11:D43))</f>
        <v>7.03052487393017</v>
      </c>
      <c r="E46" s="56" t="n">
        <f aca="false">IF(COUNT(E11:E43)=0,"",AVERAGE(E11:E43))</f>
        <v>7.56927082282593</v>
      </c>
      <c r="F46" s="56" t="n">
        <f aca="false">IF(COUNT(F11:F43)=0,"",AVERAGE(F11:F43))</f>
        <v>766.525331450511</v>
      </c>
      <c r="G46" s="56" t="n">
        <f aca="false">IF(COUNT(G11:G43)=0,"",AVERAGE(G11:G43))</f>
        <v>451.741130819307</v>
      </c>
      <c r="H46" s="56" t="n">
        <f aca="false">IF(COUNT(H11:H43)=0,"",AVERAGE(H11:H43))</f>
        <v>276.855031735936</v>
      </c>
      <c r="I46" s="56" t="n">
        <f aca="false">IF(COUNT(I11:I43)=0,"",AVERAGE(I11:I43))</f>
        <v>58.2246024241788</v>
      </c>
      <c r="J46" s="56" t="n">
        <f aca="false">IF(COUNT(J11:J43)=0,"",AVERAGE(J11:J43))</f>
        <v>22.2996265991228</v>
      </c>
      <c r="K46" s="56" t="n">
        <f aca="false">IF(COUNT(K11:K43)=0,"",AVERAGE(K11:K43))</f>
        <v>13.295422397398</v>
      </c>
      <c r="L46" s="56" t="n">
        <f aca="false">IF(COUNT(L11:L43)=0,"",AVERAGE(L11:L43))</f>
        <v>5.08464468765777</v>
      </c>
      <c r="M46" s="56" t="n">
        <f aca="false">IF(COUNT(M11:M43)=0,"",AVERAGE(M11:M43))</f>
        <v>2.4889223790963</v>
      </c>
      <c r="N46" s="56" t="n">
        <f aca="false">IF(COUNT(N11:N43)=0,"",AVERAGE(N11:N43))</f>
        <v>1.02678736320895</v>
      </c>
      <c r="O46" s="57" t="n">
        <f aca="false">IF(COUNT(C46:N46)=0,"",SUM(C46:N46))</f>
        <v>1616.2122877687</v>
      </c>
      <c r="P46" s="93"/>
      <c r="Q46" s="29"/>
    </row>
    <row r="47" customFormat="false" ht="21.75" hidden="false" customHeight="false" outlineLevel="0" collapsed="false">
      <c r="A47" s="28"/>
      <c r="B47" s="33" t="s">
        <v>94</v>
      </c>
      <c r="C47" s="56" t="n">
        <f aca="false">IF(COUNT(C11:C43)=0,"",MAX(C11:C43))</f>
        <v>7.3514589016494</v>
      </c>
      <c r="D47" s="56" t="n">
        <f aca="false">IF(COUNT(D11:D43)=0,"",MAX(D11:D43))</f>
        <v>25.0972901231762</v>
      </c>
      <c r="E47" s="56" t="n">
        <f aca="false">IF(COUNT(E11:E43)=0,"",MAX(E11:E43))</f>
        <v>23.1690879985392</v>
      </c>
      <c r="F47" s="56" t="n">
        <f aca="false">IF(COUNT(F11:F43)=0,"",MAX(F11:F43))</f>
        <v>17864.3703693622</v>
      </c>
      <c r="G47" s="56" t="n">
        <f aca="false">IF(COUNT(G11:G43)=0,"",MAX(G11:G43))</f>
        <v>2046.77756745752</v>
      </c>
      <c r="H47" s="56" t="n">
        <f aca="false">IF(COUNT(H11:H43)=0,"",MAX(H11:H43))</f>
        <v>1120.41324549133</v>
      </c>
      <c r="I47" s="56" t="n">
        <f aca="false">IF(COUNT(I11:I43)=0,"",MAX(I11:I43))</f>
        <v>125.036953024137</v>
      </c>
      <c r="J47" s="56" t="n">
        <f aca="false">IF(COUNT(J11:J43)=0,"",MAX(J11:J43))</f>
        <v>35.8369780046364</v>
      </c>
      <c r="K47" s="56" t="n">
        <f aca="false">IF(COUNT(K11:K43)=0,"",MAX(K11:K43))</f>
        <v>60.1866640962562</v>
      </c>
      <c r="L47" s="56" t="n">
        <f aca="false">IF(COUNT(L11:L43)=0,"",MAX(L11:L43))</f>
        <v>7.3514589016494</v>
      </c>
      <c r="M47" s="56" t="n">
        <f aca="false">IF(COUNT(M11:M43)=0,"",MAX(M11:M43))</f>
        <v>3.64955325998324</v>
      </c>
      <c r="N47" s="56" t="n">
        <f aca="false">IF(COUNT(N11:N43)=0,"",MAX(N11:N43))</f>
        <v>1.79829129827715</v>
      </c>
      <c r="O47" s="57" t="n">
        <f aca="false">IF(COUNT(C47:N47)=0,"",MAX(C47:N47))</f>
        <v>17864.3703693622</v>
      </c>
      <c r="P47" s="93"/>
      <c r="Q47" s="29"/>
    </row>
    <row r="48" customFormat="false" ht="21.75" hidden="false" customHeight="false" outlineLevel="0" collapsed="false">
      <c r="A48" s="28"/>
      <c r="B48" s="33" t="s">
        <v>95</v>
      </c>
      <c r="C48" s="56" t="n">
        <f aca="false">IF(COUNT(C11:C43)=0,"",MIN(C11:C43))</f>
        <v>0.860903584091747</v>
      </c>
      <c r="D48" s="56" t="n">
        <f aca="false">IF(COUNT(D11:D43)=0,"",MIN(D11:D43))</f>
        <v>2.5157299769119</v>
      </c>
      <c r="E48" s="56" t="n">
        <f aca="false">IF(COUNT(E11:E43)=0,"",MIN(E11:E43))</f>
        <v>2.02466161708536</v>
      </c>
      <c r="F48" s="56" t="n">
        <f aca="false">IF(COUNT(F11:F43)=0,"",MIN(F11:F43))</f>
        <v>4.98295724097479</v>
      </c>
      <c r="G48" s="56" t="n">
        <f aca="false">IF(COUNT(G11:G43)=0,"",MIN(G11:G43))</f>
        <v>111.057009570857</v>
      </c>
      <c r="H48" s="56" t="n">
        <f aca="false">IF(COUNT(H11:H43)=0,"",MIN(H11:H43))</f>
        <v>83.7280874930647</v>
      </c>
      <c r="I48" s="56" t="n">
        <f aca="false">IF(COUNT(I11:I43)=0,"",MIN(I11:I43))</f>
        <v>38.2030596528007</v>
      </c>
      <c r="J48" s="56" t="n">
        <f aca="false">IF(COUNT(J11:J43)=0,"",MIN(J11:J43))</f>
        <v>16.1972627175115</v>
      </c>
      <c r="K48" s="56" t="n">
        <f aca="false">IF(COUNT(K11:K43)=0,"",MIN(K11:K43))</f>
        <v>6.51322921406946</v>
      </c>
      <c r="L48" s="56" t="n">
        <f aca="false">IF(COUNT(L11:L43)=0,"",MIN(L11:L43))</f>
        <v>3.64955325998324</v>
      </c>
      <c r="M48" s="56" t="n">
        <f aca="false">IF(COUNT(M11:M43)=0,"",MIN(M11:M43))</f>
        <v>1.79829129827715</v>
      </c>
      <c r="N48" s="56" t="n">
        <f aca="false">IF(COUNT(N11:N43)=0,"",MIN(N11:N43))</f>
        <v>0.349799999965642</v>
      </c>
      <c r="O48" s="57" t="n">
        <f aca="false">IF(COUNT(C48:N48)=0,"",MIN(C48:N48))</f>
        <v>0.349799999965642</v>
      </c>
      <c r="P48" s="93"/>
      <c r="Q48" s="29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5" t="s">
        <v>63</v>
      </c>
      <c r="B1" s="25"/>
      <c r="C1" s="26" t="str">
        <f aca="false">'[6]c-form'!AG4</f>
        <v>Ban Pang Sa,  Tha Wang Pha, Nan,N.65</v>
      </c>
      <c r="D1" s="26"/>
      <c r="E1" s="26"/>
      <c r="F1" s="26"/>
      <c r="G1" s="26"/>
      <c r="H1" s="26"/>
      <c r="I1" s="26"/>
      <c r="J1" s="26"/>
      <c r="K1" s="27"/>
      <c r="L1" s="28"/>
      <c r="M1" s="25" t="s">
        <v>64</v>
      </c>
      <c r="N1" s="25"/>
      <c r="O1" s="28"/>
      <c r="P1" s="28"/>
      <c r="Q1" s="28"/>
    </row>
    <row r="2" customFormat="false" ht="21.75" hidden="false" customHeight="false" outlineLevel="0" collapsed="false">
      <c r="A2" s="25" t="s">
        <v>65</v>
      </c>
      <c r="B2" s="25"/>
      <c r="C2" s="26" t="str">
        <f aca="false">'[6]c-form'!AG3</f>
        <v>Huai Nam Yao</v>
      </c>
      <c r="D2" s="26"/>
      <c r="E2" s="26"/>
      <c r="F2" s="26"/>
      <c r="G2" s="26"/>
      <c r="H2" s="30"/>
      <c r="I2" s="30"/>
      <c r="J2" s="30"/>
      <c r="K2" s="27"/>
      <c r="L2" s="28"/>
      <c r="M2" s="31" t="s">
        <v>66</v>
      </c>
      <c r="N2" s="32"/>
      <c r="O2" s="28"/>
      <c r="P2" s="28"/>
      <c r="Q2" s="28"/>
    </row>
    <row r="3" customFormat="false" ht="21.75" hidden="false" customHeight="false" outlineLevel="0" collapsed="false">
      <c r="A3" s="33" t="s">
        <v>67</v>
      </c>
      <c r="B3" s="33"/>
      <c r="C3" s="26" t="str">
        <f aca="false">'[6]c-form'!AH3</f>
        <v>Nan</v>
      </c>
      <c r="D3" s="26"/>
      <c r="E3" s="26"/>
      <c r="F3" s="26"/>
      <c r="G3" s="26"/>
      <c r="H3" s="30"/>
      <c r="I3" s="30"/>
      <c r="J3" s="30"/>
      <c r="K3" s="27"/>
      <c r="L3" s="28"/>
      <c r="M3" s="25" t="s">
        <v>68</v>
      </c>
      <c r="N3" s="25"/>
      <c r="O3" s="28"/>
      <c r="P3" s="28"/>
      <c r="Q3" s="28"/>
    </row>
    <row r="4" customFormat="false" ht="21.75" hidden="false" customHeight="false" outlineLevel="0" collapsed="false">
      <c r="A4" s="31" t="s">
        <v>69</v>
      </c>
      <c r="B4" s="34"/>
      <c r="C4" s="35" t="str">
        <f aca="false">'[6]c-form'!AI3</f>
        <v>Nan</v>
      </c>
      <c r="D4" s="35"/>
      <c r="E4" s="35"/>
      <c r="F4" s="35"/>
      <c r="G4" s="35"/>
      <c r="H4" s="28"/>
      <c r="I4" s="28"/>
      <c r="J4" s="36" t="s">
        <v>70</v>
      </c>
      <c r="K4" s="37" t="n">
        <v>-0.3310552655</v>
      </c>
      <c r="L4" s="37"/>
      <c r="M4" s="38" t="s">
        <v>71</v>
      </c>
      <c r="N4" s="39" t="n">
        <v>1.6376</v>
      </c>
      <c r="O4" s="39"/>
      <c r="P4" s="28"/>
      <c r="Q4" s="28"/>
    </row>
    <row r="5" customFormat="false" ht="21.75" hidden="false" customHeight="false" outlineLevel="0" collapsed="false">
      <c r="A5" s="31"/>
      <c r="B5" s="34"/>
      <c r="C5" s="40"/>
      <c r="D5" s="40"/>
      <c r="E5" s="40"/>
      <c r="F5" s="40"/>
      <c r="G5" s="40"/>
      <c r="H5" s="28"/>
      <c r="I5" s="28"/>
      <c r="J5" s="41" t="s">
        <v>72</v>
      </c>
      <c r="K5" s="41"/>
      <c r="L5" s="42" t="n">
        <v>2014</v>
      </c>
      <c r="M5" s="43" t="s">
        <v>73</v>
      </c>
      <c r="N5" s="42" t="n">
        <v>2015</v>
      </c>
      <c r="O5" s="44" t="s">
        <v>74</v>
      </c>
      <c r="P5" s="45" t="n">
        <v>35</v>
      </c>
      <c r="Q5" s="46" t="s">
        <v>75</v>
      </c>
    </row>
    <row r="6" customFormat="false" ht="21.75" hidden="false" customHeight="false" outlineLevel="0" collapsed="false">
      <c r="A6" s="31"/>
      <c r="B6" s="34"/>
      <c r="C6" s="40"/>
      <c r="D6" s="40"/>
      <c r="E6" s="40"/>
      <c r="F6" s="40"/>
      <c r="G6" s="40"/>
      <c r="H6" s="25" t="str">
        <f aca="false">IF(TRIM('[6]c-form'!AJ3)&lt;&gt;"","Water  Year   "&amp;'[6]c-form'!AJ3,"Water  Year   ")</f>
        <v>Water  Year   2014</v>
      </c>
      <c r="I6" s="25"/>
      <c r="J6" s="47"/>
      <c r="K6" s="28"/>
      <c r="L6" s="28"/>
      <c r="M6" s="28"/>
      <c r="N6" s="48" t="s">
        <v>76</v>
      </c>
      <c r="O6" s="49" t="n">
        <v>0</v>
      </c>
      <c r="P6" s="28"/>
      <c r="Q6" s="28"/>
    </row>
    <row r="7" customFormat="false" ht="21.75" hidden="false" customHeight="false" outlineLevel="0" collapsed="false">
      <c r="A7" s="28"/>
      <c r="B7" s="50" t="str">
        <f aca="false">IF(TRIM('[6]c-form'!AJ3)&lt;&gt;"","Suspended Sediment, in Hundred Tons per Day, Water Year April 1, "&amp;'[6]c-form'!AJ3&amp;" to March 31,  "&amp;'[6]c-form'!AJ3+1,"Suspended Sediment, in Hundred Tons per Day, Water Year April 1,         to March 31,  ")</f>
        <v>Suspended Sediment, in Hundred Tons per Day, Water Year April 1, 2014 to March 31,  2015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28"/>
      <c r="Q7" s="28"/>
    </row>
    <row r="8" customFormat="false" ht="21.75" hidden="false" customHeight="false" outlineLevel="0" collapsed="false">
      <c r="A8" s="28"/>
      <c r="B8" s="51"/>
      <c r="C8" s="27"/>
      <c r="D8" s="27"/>
      <c r="E8" s="27"/>
      <c r="F8" s="27"/>
      <c r="G8" s="27"/>
      <c r="H8" s="27"/>
      <c r="I8" s="27"/>
      <c r="J8" s="27"/>
      <c r="K8" s="27"/>
      <c r="L8" s="28"/>
      <c r="M8" s="28"/>
      <c r="N8" s="28"/>
      <c r="O8" s="28"/>
      <c r="P8" s="28"/>
      <c r="Q8" s="28"/>
    </row>
    <row r="9" customFormat="false" ht="23.25" hidden="false" customHeight="false" outlineLevel="0" collapsed="false">
      <c r="A9" s="52"/>
      <c r="B9" s="53" t="s">
        <v>77</v>
      </c>
      <c r="C9" s="54" t="s">
        <v>78</v>
      </c>
      <c r="D9" s="54" t="s">
        <v>79</v>
      </c>
      <c r="E9" s="54" t="s">
        <v>80</v>
      </c>
      <c r="F9" s="54" t="s">
        <v>81</v>
      </c>
      <c r="G9" s="54" t="s">
        <v>82</v>
      </c>
      <c r="H9" s="54" t="s">
        <v>83</v>
      </c>
      <c r="I9" s="54" t="s">
        <v>84</v>
      </c>
      <c r="J9" s="54" t="s">
        <v>85</v>
      </c>
      <c r="K9" s="54" t="s">
        <v>86</v>
      </c>
      <c r="L9" s="54" t="s">
        <v>87</v>
      </c>
      <c r="M9" s="54" t="s">
        <v>88</v>
      </c>
      <c r="N9" s="54" t="s">
        <v>89</v>
      </c>
      <c r="O9" s="54" t="s">
        <v>90</v>
      </c>
      <c r="P9" s="98"/>
      <c r="Q9" s="52"/>
    </row>
    <row r="10" customFormat="false" ht="21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21.75" hidden="false" customHeight="false" outlineLevel="0" collapsed="false">
      <c r="A11" s="28"/>
      <c r="B11" s="55" t="n">
        <v>1</v>
      </c>
      <c r="C11" s="56" t="n">
        <f aca="false">IF([6]Discharge!C9=0,0,IF(TRIM([6]Discharge!C9)="","",IF(COUNT(O6)=0,"",IF(O6=1,(((10^K4)*([6]Discharge!C9^N4))/100),((10^K4)*([6]Discharge!C9^N4))))))</f>
        <v>1.00742243467095</v>
      </c>
      <c r="D11" s="56" t="n">
        <f aca="false">IF([6]Discharge!D9=0,0,IF(TRIM([6]Discharge!D9)="","",IF(COUNT(O6)=0,"",IF(O6=1,(((10^K4)*([6]Discharge!D9^N4))/100),((10^K4)*([6]Discharge!D9^N4))))))</f>
        <v>3.8014187261097</v>
      </c>
      <c r="E11" s="56" t="n">
        <f aca="false">IF([6]Discharge!E9=0,0,IF(TRIM([6]Discharge!E9)="","",IF(COUNT(O6)=0,"",IF(O6=1,(((10^K4)*([6]Discharge!E9^N4))/100),((10^K4)*([6]Discharge!E9^N4))))))</f>
        <v>2.51889884127825</v>
      </c>
      <c r="F11" s="56" t="n">
        <f aca="false">IF([6]Discharge!F9=0,0,IF(TRIM([6]Discharge!F9)="","",IF(COUNT(O6)=0,"",IF(O6=1,(((10^K4)*([6]Discharge!F9^N4))/100),((10^K4)*([6]Discharge!F9^N4))))))</f>
        <v>3.46174129708214</v>
      </c>
      <c r="G11" s="56" t="n">
        <f aca="false">IF([6]Discharge!G9=0,0,IF(TRIM([6]Discharge!G9)="","",IF(COUNT(O6)=0,"",IF(O6=1,(((10^K4)*([6]Discharge!G9^N4))/100),((10^K4)*([6]Discharge!G9^N4))))))</f>
        <v>27.3030989498557</v>
      </c>
      <c r="H11" s="56" t="n">
        <f aca="false">IF([6]Discharge!H9=0,0,IF(TRIM([6]Discharge!H9)="","",IF(COUNT(O6)=0,"",IF(O6=1,(((10^K4)*([6]Discharge!H9^N4))/100),((10^K4)*([6]Discharge!H9^N4))))))</f>
        <v>253.594215766239</v>
      </c>
      <c r="I11" s="56" t="n">
        <f aca="false">IF([6]Discharge!I9=0,0,IF(TRIM([6]Discharge!I9)="","",IF(COUNT(O6)=0,"",IF(O6=1,(((10^K4)*([6]Discharge!I9^N4))/100),((10^K4)*([6]Discharge!I9^N4))))))</f>
        <v>205.826085961449</v>
      </c>
      <c r="J11" s="56" t="n">
        <f aca="false">IF([6]Discharge!J9=0,0,IF(TRIM([6]Discharge!J9)="","",IF(COUNT(O6)=0,"",IF(O6=1,(((10^K4)*([6]Discharge!J9^N4))/100),((10^K4)*([6]Discharge!J9^N4))))))</f>
        <v>13.2026754048815</v>
      </c>
      <c r="K11" s="56" t="n">
        <f aca="false">IF([6]Discharge!K9=0,0,IF(TRIM([6]Discharge!K9)="","",IF(COUNT(O6)=0,"",IF(O6=1,(((10^K4)*([6]Discharge!K9^N4))/100),((10^K4)*([6]Discharge!K9^N4))))))</f>
        <v>9.2590273131588</v>
      </c>
      <c r="L11" s="56" t="n">
        <f aca="false">IF([6]Discharge!L9=0,0,IF(TRIM([6]Discharge!L9)="","",IF(COUNT(O6)=0,"",IF(O6=1,(((10^K4)*([6]Discharge!L9^N4))/100),((10^K4)*([6]Discharge!L9^N4))))))</f>
        <v>5.67906657196062</v>
      </c>
      <c r="M11" s="56" t="n">
        <f aca="false">IF([6]Discharge!M9=0,0,IF(TRIM([6]Discharge!M9)="","",IF(COUNT(O6)=0,"",IF(O6=1,(((10^K4)*([6]Discharge!M9^N4))/100),((10^K4)*([6]Discharge!M9^N4))))))</f>
        <v>4.8930288052214</v>
      </c>
      <c r="N11" s="56" t="n">
        <f aca="false">IF([6]Discharge!N9=0,0,IF(TRIM([6]Discharge!N9)="","",IF(COUNT(O6)=0,"",IF(O6=1,(((10^K4)*([6]Discharge!N9^N4))/100),((10^K4)*([6]Discharge!N9^N4))))))</f>
        <v>3.13457264321907</v>
      </c>
      <c r="O11" s="57"/>
      <c r="P11" s="93"/>
      <c r="Q11" s="29"/>
    </row>
    <row r="12" customFormat="false" ht="21.75" hidden="false" customHeight="false" outlineLevel="0" collapsed="false">
      <c r="A12" s="28"/>
      <c r="B12" s="55" t="n">
        <v>2</v>
      </c>
      <c r="C12" s="56" t="n">
        <f aca="false">IF([6]Discharge!C10=0,0,IF(TRIM([6]Discharge!C10)="","",IF(COUNT(O6)=0,"",IF(O6=1,(((10^K4)*([6]Discharge!C10^N4))/100),((10^K4)*([6]Discharge!C10^N4))))))</f>
        <v>1.00742243467095</v>
      </c>
      <c r="D12" s="56" t="n">
        <f aca="false">IF([6]Discharge!D10=0,0,IF(TRIM([6]Discharge!D10)="","",IF(COUNT(O6)=0,"",IF(O6=1,(((10^K4)*([6]Discharge!D10^N4))/100),((10^K4)*([6]Discharge!D10^N4))))))</f>
        <v>7.83749808141398</v>
      </c>
      <c r="E12" s="56" t="n">
        <f aca="false">IF([6]Discharge!E10=0,0,IF(TRIM([6]Discharge!E10)="","",IF(COUNT(O6)=0,"",IF(O6=1,(((10^K4)*([6]Discharge!E10^N4))/100),((10^K4)*([6]Discharge!E10^N4))))))</f>
        <v>1.95694519807306</v>
      </c>
      <c r="F12" s="56" t="n">
        <f aca="false">IF([6]Discharge!F10=0,0,IF(TRIM([6]Discharge!F10)="","",IF(COUNT(O6)=0,"",IF(O6=1,(((10^K4)*([6]Discharge!F10^N4))/100),((10^K4)*([6]Discharge!F10^N4))))))</f>
        <v>3.46174129708214</v>
      </c>
      <c r="G12" s="56" t="n">
        <f aca="false">IF([6]Discharge!G10=0,0,IF(TRIM([6]Discharge!G10)="","",IF(COUNT(O6)=0,"",IF(O6=1,(((10^K4)*([6]Discharge!G10^N4))/100),((10^K4)*([6]Discharge!G10^N4))))))</f>
        <v>108.709169470755</v>
      </c>
      <c r="H12" s="56" t="n">
        <f aca="false">IF([6]Discharge!H10=0,0,IF(TRIM([6]Discharge!H10)="","",IF(COUNT(O6)=0,"",IF(O6=1,(((10^K4)*([6]Discharge!H10^N4))/100),((10^K4)*([6]Discharge!H10^N4))))))</f>
        <v>267.946136112162</v>
      </c>
      <c r="I12" s="56" t="n">
        <f aca="false">IF([6]Discharge!I10=0,0,IF(TRIM([6]Discharge!I10)="","",IF(COUNT(O6)=0,"",IF(O6=1,(((10^K4)*([6]Discharge!I10^N4))/100),((10^K4)*([6]Discharge!I10^N4))))))</f>
        <v>108.709169470755</v>
      </c>
      <c r="J12" s="56" t="n">
        <f aca="false">IF([6]Discharge!J10=0,0,IF(TRIM([6]Discharge!J10)="","",IF(COUNT(O6)=0,"",IF(O6=1,(((10^K4)*([6]Discharge!J10^N4))/100),((10^K4)*([6]Discharge!J10^N4))))))</f>
        <v>13.2026754048815</v>
      </c>
      <c r="K12" s="56" t="n">
        <f aca="false">IF([6]Discharge!K10=0,0,IF(TRIM([6]Discharge!K10)="","",IF(COUNT(O6)=0,"",IF(O6=1,(((10^K4)*([6]Discharge!K10^N4))/100),((10^K4)*([6]Discharge!K10^N4))))))</f>
        <v>9.2590273131588</v>
      </c>
      <c r="L12" s="56" t="n">
        <f aca="false">IF([6]Discharge!L10=0,0,IF(TRIM([6]Discharge!L10)="","",IF(COUNT(O6)=0,"",IF(O6=1,(((10^K4)*([6]Discharge!L10^N4))/100),((10^K4)*([6]Discharge!L10^N4))))))</f>
        <v>5.67906657196062</v>
      </c>
      <c r="M12" s="56" t="n">
        <f aca="false">IF([6]Discharge!M10=0,0,IF(TRIM([6]Discharge!M10)="","",IF(COUNT(O6)=0,"",IF(O6=1,(((10^K4)*([6]Discharge!M10^N4))/100),((10^K4)*([6]Discharge!M10^N4))))))</f>
        <v>4.8930288052214</v>
      </c>
      <c r="N12" s="56" t="n">
        <f aca="false">IF([6]Discharge!N10=0,0,IF(TRIM([6]Discharge!N10)="","",IF(COUNT(O6)=0,"",IF(O6=1,(((10^K4)*([6]Discharge!N10^N4))/100),((10^K4)*([6]Discharge!N10^N4))))))</f>
        <v>2.8201908631433</v>
      </c>
      <c r="O12" s="57"/>
      <c r="P12" s="93"/>
      <c r="Q12" s="29"/>
    </row>
    <row r="13" customFormat="false" ht="21.75" hidden="false" customHeight="false" outlineLevel="0" collapsed="false">
      <c r="A13" s="28"/>
      <c r="B13" s="55" t="n">
        <v>3</v>
      </c>
      <c r="C13" s="56" t="n">
        <f aca="false">IF([6]Discharge!C11=0,0,IF(TRIM([6]Discharge!C11)="","",IF(COUNT(O6)=0,"",IF(O6=1,(((10^K4)*([6]Discharge!C11^N4))/100),((10^K4)*([6]Discharge!C11^N4))))))</f>
        <v>1.00742243467095</v>
      </c>
      <c r="D13" s="56" t="n">
        <f aca="false">IF([6]Discharge!D11=0,0,IF(TRIM([6]Discharge!D11)="","",IF(COUNT(O6)=0,"",IF(O6=1,(((10^K4)*([6]Discharge!D11^N4))/100),((10^K4)*([6]Discharge!D11^N4))))))</f>
        <v>2.8201908631433</v>
      </c>
      <c r="E13" s="56" t="n">
        <f aca="false">IF([6]Discharge!E11=0,0,IF(TRIM([6]Discharge!E11)="","",IF(COUNT(O6)=0,"",IF(O6=1,(((10^K4)*([6]Discharge!E11^N4))/100),((10^K4)*([6]Discharge!E11^N4))))))</f>
        <v>1.95694519807306</v>
      </c>
      <c r="F13" s="56" t="n">
        <f aca="false">IF([6]Discharge!F11=0,0,IF(TRIM([6]Discharge!F11)="","",IF(COUNT(O6)=0,"",IF(O6=1,(((10^K4)*([6]Discharge!F11^N4))/100),((10^K4)*([6]Discharge!F11^N4))))))</f>
        <v>3.13457264321907</v>
      </c>
      <c r="G13" s="56" t="n">
        <f aca="false">IF([6]Discharge!G11=0,0,IF(TRIM([6]Discharge!G11)="","",IF(COUNT(O6)=0,"",IF(O6=1,(((10^K4)*([6]Discharge!G11^N4))/100),((10^K4)*([6]Discharge!G11^N4))))))</f>
        <v>129.18100065322</v>
      </c>
      <c r="H13" s="56" t="n">
        <f aca="false">IF([6]Discharge!H11=0,0,IF(TRIM([6]Discharge!H11)="","",IF(COUNT(O6)=0,"",IF(O6=1,(((10^K4)*([6]Discharge!H11^N4))/100),((10^K4)*([6]Discharge!H11^N4))))))</f>
        <v>257.153329339888</v>
      </c>
      <c r="I13" s="56" t="n">
        <f aca="false">IF([6]Discharge!I11=0,0,IF(TRIM([6]Discharge!I11)="","",IF(COUNT(O6)=0,"",IF(O6=1,(((10^K4)*([6]Discharge!I11^N4))/100),((10^K4)*([6]Discharge!I11^N4))))))</f>
        <v>79.2337550942855</v>
      </c>
      <c r="J13" s="56" t="n">
        <f aca="false">IF([6]Discharge!J11=0,0,IF(TRIM([6]Discharge!J11)="","",IF(COUNT(O6)=0,"",IF(O6=1,(((10^K4)*([6]Discharge!J11^N4))/100),((10^K4)*([6]Discharge!J11^N4))))))</f>
        <v>33.5141377870045</v>
      </c>
      <c r="K13" s="56" t="n">
        <f aca="false">IF([6]Discharge!K11=0,0,IF(TRIM([6]Discharge!K11)="","",IF(COUNT(O6)=0,"",IF(O6=1,(((10^K4)*([6]Discharge!K11^N4))/100),((10^K4)*([6]Discharge!K11^N4))))))</f>
        <v>9.2590273131588</v>
      </c>
      <c r="L13" s="56" t="n">
        <f aca="false">IF([6]Discharge!L11=0,0,IF(TRIM([6]Discharge!L11)="","",IF(COUNT(O6)=0,"",IF(O6=1,(((10^K4)*([6]Discharge!L11^N4))/100),((10^K4)*([6]Discharge!L11^N4))))))</f>
        <v>5.67906657196062</v>
      </c>
      <c r="M13" s="56" t="n">
        <f aca="false">IF([6]Discharge!M11=0,0,IF(TRIM([6]Discharge!M11)="","",IF(COUNT(O6)=0,"",IF(O6=1,(((10^K4)*([6]Discharge!M11^N4))/100),((10^K4)*([6]Discharge!M11^N4))))))</f>
        <v>4.8930288052214</v>
      </c>
      <c r="N13" s="56" t="n">
        <f aca="false">IF([6]Discharge!N11=0,0,IF(TRIM([6]Discharge!N11)="","",IF(COUNT(O6)=0,"",IF(O6=1,(((10^K4)*([6]Discharge!N11^N4))/100),((10^K4)*([6]Discharge!N11^N4))))))</f>
        <v>2.8201908631433</v>
      </c>
      <c r="O13" s="57"/>
      <c r="P13" s="93"/>
      <c r="Q13" s="29"/>
    </row>
    <row r="14" customFormat="false" ht="21.75" hidden="false" customHeight="false" outlineLevel="0" collapsed="false">
      <c r="A14" s="28"/>
      <c r="B14" s="55" t="n">
        <v>4</v>
      </c>
      <c r="C14" s="56" t="n">
        <f aca="false">IF([6]Discharge!C12=0,0,IF(TRIM([6]Discharge!C12)="","",IF(COUNT(O6)=0,"",IF(O6=1,(((10^K4)*([6]Discharge!C12^N4))/100),((10^K4)*([6]Discharge!C12^N4))))))</f>
        <v>1.22174055099528</v>
      </c>
      <c r="D14" s="56" t="n">
        <f aca="false">IF([6]Discharge!D12=0,0,IF(TRIM([6]Discharge!D12)="","",IF(COUNT(O6)=0,"",IF(O6=1,(((10^K4)*([6]Discharge!D12^N4))/100),((10^K4)*([6]Discharge!D12^N4))))))</f>
        <v>1.95694519807306</v>
      </c>
      <c r="E14" s="56" t="n">
        <f aca="false">IF([6]Discharge!E12=0,0,IF(TRIM([6]Discharge!E12)="","",IF(COUNT(O6)=0,"",IF(O6=1,(((10^K4)*([6]Discharge!E12^N4))/100),((10^K4)*([6]Discharge!E12^N4))))))</f>
        <v>1.22174055099528</v>
      </c>
      <c r="F14" s="56" t="n">
        <f aca="false">IF([6]Discharge!F12=0,0,IF(TRIM([6]Discharge!F12)="","",IF(COUNT(O6)=0,"",IF(O6=1,(((10^K4)*([6]Discharge!F12^N4))/100),((10^K4)*([6]Discharge!F12^N4))))))</f>
        <v>3.13457264321907</v>
      </c>
      <c r="G14" s="56" t="n">
        <f aca="false">IF([6]Discharge!G12=0,0,IF(TRIM([6]Discharge!G12)="","",IF(COUNT(O6)=0,"",IF(O6=1,(((10^K4)*([6]Discharge!G12^N4))/100),((10^K4)*([6]Discharge!G12^N4))))))</f>
        <v>301.350426206359</v>
      </c>
      <c r="H14" s="56" t="n">
        <f aca="false">IF([6]Discharge!H12=0,0,IF(TRIM([6]Discharge!H12)="","",IF(COUNT(O6)=0,"",IF(O6=1,(((10^K4)*([6]Discharge!H12^N4))/100),((10^K4)*([6]Discharge!H12^N4))))))</f>
        <v>257.153329339888</v>
      </c>
      <c r="I14" s="56" t="n">
        <f aca="false">IF([6]Discharge!I12=0,0,IF(TRIM([6]Discharge!I12)="","",IF(COUNT(O6)=0,"",IF(O6=1,(((10^K4)*([6]Discharge!I12^N4))/100),((10^K4)*([6]Discharge!I12^N4))))))</f>
        <v>53.5203775847397</v>
      </c>
      <c r="J14" s="56" t="n">
        <f aca="false">IF([6]Discharge!J12=0,0,IF(TRIM([6]Discharge!J12)="","",IF(COUNT(O6)=0,"",IF(O6=1,(((10^K4)*([6]Discharge!J12^N4))/100),((10^K4)*([6]Discharge!J12^N4))))))</f>
        <v>43.7332364378892</v>
      </c>
      <c r="K14" s="56" t="n">
        <f aca="false">IF([6]Discharge!K12=0,0,IF(TRIM([6]Discharge!K12)="","",IF(COUNT(O6)=0,"",IF(O6=1,(((10^K4)*([6]Discharge!K12^N4))/100),((10^K4)*([6]Discharge!K12^N4))))))</f>
        <v>9.2590273131588</v>
      </c>
      <c r="L14" s="56" t="n">
        <f aca="false">IF([6]Discharge!L12=0,0,IF(TRIM([6]Discharge!L12)="","",IF(COUNT(O6)=0,"",IF(O6=1,(((10^K4)*([6]Discharge!L12^N4))/100),((10^K4)*([6]Discharge!L12^N4))))))</f>
        <v>5.67906657196062</v>
      </c>
      <c r="M14" s="56" t="n">
        <f aca="false">IF([6]Discharge!M12=0,0,IF(TRIM([6]Discharge!M12)="","",IF(COUNT(O6)=0,"",IF(O6=1,(((10^K4)*([6]Discharge!M12^N4))/100),((10^K4)*([6]Discharge!M12^N4))))))</f>
        <v>4.51729212293217</v>
      </c>
      <c r="N14" s="56" t="n">
        <f aca="false">IF([6]Discharge!N12=0,0,IF(TRIM([6]Discharge!N12)="","",IF(COUNT(O6)=0,"",IF(O6=1,(((10^K4)*([6]Discharge!N12^N4))/100),((10^K4)*([6]Discharge!N12^N4))))))</f>
        <v>2.8201908631433</v>
      </c>
      <c r="O14" s="57"/>
      <c r="P14" s="93"/>
      <c r="Q14" s="29"/>
    </row>
    <row r="15" customFormat="false" ht="21.75" hidden="false" customHeight="false" outlineLevel="0" collapsed="false">
      <c r="A15" s="28"/>
      <c r="B15" s="55" t="n">
        <v>5</v>
      </c>
      <c r="C15" s="56" t="n">
        <f aca="false">IF([6]Discharge!C13=0,0,IF(TRIM([6]Discharge!C13)="","",IF(COUNT(O6)=0,"",IF(O6=1,(((10^K4)*([6]Discharge!C13^N4))/100),(((10^K4)*([6]Discharge!C13^N4)))))))</f>
        <v>1.22174055099528</v>
      </c>
      <c r="D15" s="56" t="n">
        <f aca="false">IF([6]Discharge!D13=0,0,IF(TRIM([6]Discharge!D13)="","",IF(COUNT(O6)=0,"",IF(O6=1,(((10^K4)*([6]Discharge!D13^N4))/100),((10^K4)*([6]Discharge!D13^N4))))))</f>
        <v>3.8014187261097</v>
      </c>
      <c r="E15" s="56" t="n">
        <f aca="false">IF([6]Discharge!E13=0,0,IF(TRIM([6]Discharge!E13)="","",IF(COUNT(O6)=0,"",IF(O6=1,(((10^K4)*([6]Discharge!E13^N4))/100),((10^K4)*([6]Discharge!E13^N4))))))</f>
        <v>1.00742243467095</v>
      </c>
      <c r="F15" s="56" t="n">
        <f aca="false">IF([6]Discharge!F13=0,0,IF(TRIM([6]Discharge!F13)="","",IF(COUNT(O6)=0,"",IF(O6=1,(((10^K4)*([6]Discharge!F13^N4))/100),((10^K4)*([6]Discharge!F13^N4))))))</f>
        <v>2.51889884127825</v>
      </c>
      <c r="G15" s="56" t="n">
        <f aca="false">IF([6]Discharge!G13=0,0,IF(TRIM([6]Discharge!G13)="","",IF(COUNT(O6)=0,"",IF(O6=1,(((10^K4)*([6]Discharge!G13^N4))/100),((10^K4)*([6]Discharge!G13^N4))))))</f>
        <v>219.077133923203</v>
      </c>
      <c r="H15" s="56" t="n">
        <f aca="false">IF([6]Discharge!H13=0,0,IF(TRIM([6]Discharge!H13)="","",IF(COUNT(O6)=0,"",IF(O6=1,(((10^K4)*([6]Discharge!H13^N4))/100),((10^K4)*([6]Discharge!H13^N4))))))</f>
        <v>344.222611547445</v>
      </c>
      <c r="I15" s="56" t="n">
        <f aca="false">IF([6]Discharge!I13=0,0,IF(TRIM([6]Discharge!I13)="","",IF(COUNT(O6)=0,"",IF(O6=1,(((10^K4)*([6]Discharge!I13^N4))/100),((10^K4)*([6]Discharge!I13^N4))))))</f>
        <v>75.323202792716</v>
      </c>
      <c r="J15" s="56" t="n">
        <f aca="false">IF([6]Discharge!J13=0,0,IF(TRIM([6]Discharge!J13)="","",IF(COUNT(O6)=0,"",IF(O6=1,(((10^K4)*([6]Discharge!J13^N4))/100),((10^K4)*([6]Discharge!J13^N4))))))</f>
        <v>35.1434186178623</v>
      </c>
      <c r="K15" s="56" t="n">
        <f aca="false">IF([6]Discharge!K13=0,0,IF(TRIM([6]Discharge!K13)="","",IF(COUNT(O6)=0,"",IF(O6=1,(((10^K4)*([6]Discharge!K13^N4))/100),((10^K4)*([6]Discharge!K13^N4))))))</f>
        <v>8.53673870800434</v>
      </c>
      <c r="L15" s="56" t="n">
        <f aca="false">IF([6]Discharge!L13=0,0,IF(TRIM([6]Discharge!L13)="","",IF(COUNT(O6)=0,"",IF(O6=1,(((10^K4)*([6]Discharge!L13^N4))/100),((10^K4)*([6]Discharge!L13^N4))))))</f>
        <v>5.67906657196062</v>
      </c>
      <c r="M15" s="56" t="n">
        <f aca="false">IF([6]Discharge!M13=0,0,IF(TRIM([6]Discharge!M13)="","",IF(COUNT(O6)=0,"",IF(O6=1,(((10^K4)*([6]Discharge!M13^N4))/100),((10^K4)*([6]Discharge!M13^N4))))))</f>
        <v>4.51729212293217</v>
      </c>
      <c r="N15" s="56" t="n">
        <f aca="false">IF([6]Discharge!N13=0,0,IF(TRIM([6]Discharge!N13)="","",IF(COUNT(O6)=0,"",IF(O6=1,(((10^K4)*([6]Discharge!N13^N4))/100),((10^K4)*([6]Discharge!N13^N4))))))</f>
        <v>2.51889884127825</v>
      </c>
      <c r="O15" s="57"/>
      <c r="P15" s="93"/>
      <c r="Q15" s="29"/>
    </row>
    <row r="16" customFormat="false" ht="21.75" hidden="false" customHeight="false" outlineLevel="0" collapsed="false">
      <c r="A16" s="28"/>
      <c r="B16" s="55" t="n">
        <v>6</v>
      </c>
      <c r="C16" s="56" t="n">
        <f aca="false">IF([6]Discharge!C14=0,0,IF(TRIM([6]Discharge!C14)="","",IF(COUNT(O6)=0,"",IF(O6=1,(((10^K4)*([6]Discharge!C14^N4))/100),((10^K4)*([6]Discharge!C14^N4))))))</f>
        <v>1.69705577754431</v>
      </c>
      <c r="D16" s="56" t="n">
        <f aca="false">IF([6]Discharge!D14=0,0,IF(TRIM([6]Discharge!D14)="","",IF(COUNT(O6)=0,"",IF(O6=1,(((10^K4)*([6]Discharge!D14^N4))/100),((10^K4)*([6]Discharge!D14^N4))))))</f>
        <v>10.0039531071721</v>
      </c>
      <c r="E16" s="56" t="n">
        <f aca="false">IF([6]Discharge!E14=0,0,IF(TRIM([6]Discharge!E14)="","",IF(COUNT(O6)=0,"",IF(O6=1,(((10^K4)*([6]Discharge!E14^N4))/100),((10^K4)*([6]Discharge!E14^N4))))))</f>
        <v>1.69705577754431</v>
      </c>
      <c r="F16" s="56" t="n">
        <f aca="false">IF([6]Discharge!F14=0,0,IF(TRIM([6]Discharge!F14)="","",IF(COUNT(O6)=0,"",IF(O6=1,(((10^K4)*([6]Discharge!F14^N4))/100),((10^K4)*([6]Discharge!F14^N4))))))</f>
        <v>2.51889884127825</v>
      </c>
      <c r="G16" s="56" t="n">
        <f aca="false">IF([6]Discharge!G14=0,0,IF(TRIM([6]Discharge!G14)="","",IF(COUNT(O6)=0,"",IF(O6=1,(((10^K4)*([6]Discharge!G14^N4))/100),((10^K4)*([6]Discharge!G14^N4))))))</f>
        <v>95.6341858474671</v>
      </c>
      <c r="H16" s="56" t="n">
        <f aca="false">IF([6]Discharge!H14=0,0,IF(TRIM([6]Discharge!H14)="","",IF(COUNT(O6)=0,"",IF(O6=1,(((10^K4)*([6]Discharge!H14^N4))/100),((10^K4)*([6]Discharge!H14^N4))))))</f>
        <v>1314.01299650258</v>
      </c>
      <c r="I16" s="56" t="n">
        <f aca="false">IF([6]Discharge!I14=0,0,IF(TRIM([6]Discharge!I14)="","",IF(COUNT(O6)=0,"",IF(O6=1,(((10^K4)*([6]Discharge!I14^N4))/100),((10^K4)*([6]Discharge!I14^N4))))))</f>
        <v>67.7354924623572</v>
      </c>
      <c r="J16" s="56" t="n">
        <f aca="false">IF([6]Discharge!J14=0,0,IF(TRIM([6]Discharge!J14)="","",IF(COUNT(O6)=0,"",IF(O6=1,(((10^K4)*([6]Discharge!J14^N4))/100),((10^K4)*([6]Discharge!J14^N4))))))</f>
        <v>35.1434186178623</v>
      </c>
      <c r="K16" s="56" t="n">
        <f aca="false">IF([6]Discharge!K14=0,0,IF(TRIM([6]Discharge!K14)="","",IF(COUNT(O6)=0,"",IF(O6=1,(((10^K4)*([6]Discharge!K14^N4))/100),((10^K4)*([6]Discharge!K14^N4))))))</f>
        <v>8.53673870800434</v>
      </c>
      <c r="L16" s="56" t="n">
        <f aca="false">IF([6]Discharge!L14=0,0,IF(TRIM([6]Discharge!L14)="","",IF(COUNT(O6)=0,"",IF(O6=1,(((10^K4)*([6]Discharge!L14^N4))/100),((10^K4)*([6]Discharge!L14^N4))))))</f>
        <v>5.67906657196062</v>
      </c>
      <c r="M16" s="56" t="n">
        <f aca="false">IF([6]Discharge!M14=0,0,IF(TRIM([6]Discharge!M14)="","",IF(COUNT(O6)=0,"",IF(O6=1,(((10^K4)*([6]Discharge!M14^N4))/100),((10^K4)*([6]Discharge!M14^N4))))))</f>
        <v>4.51729212293217</v>
      </c>
      <c r="N16" s="56" t="n">
        <f aca="false">IF([6]Discharge!N14=0,0,IF(TRIM([6]Discharge!N14)="","",IF(COUNT(O6)=0,"",IF(O6=1,(((10^K4)*([6]Discharge!N14^N4))/100),((10^K4)*([6]Discharge!N14^N4))))))</f>
        <v>2.51889884127825</v>
      </c>
      <c r="O16" s="57"/>
      <c r="P16" s="93"/>
      <c r="Q16" s="29"/>
    </row>
    <row r="17" customFormat="false" ht="21.75" hidden="false" customHeight="false" outlineLevel="0" collapsed="false">
      <c r="A17" s="28"/>
      <c r="B17" s="55" t="n">
        <v>7</v>
      </c>
      <c r="C17" s="56" t="n">
        <f aca="false">IF([6]Discharge!C15=0,0,IF(TRIM([6]Discharge!C15)="","",IF(COUNT(O6)=0,"",IF(O6=1,(((10^K4)*([6]Discharge!C15^N4))/100),((10^K4)*([6]Discharge!C15^N4))))))</f>
        <v>1.69705577754431</v>
      </c>
      <c r="D17" s="56" t="n">
        <f aca="false">IF([6]Discharge!D15=0,0,IF(TRIM([6]Discharge!D15)="","",IF(COUNT(O6)=0,"",IF(O6=1,(((10^K4)*([6]Discharge!D15^N4))/100),((10^K4)*([6]Discharge!D15^N4))))))</f>
        <v>13.2026754048815</v>
      </c>
      <c r="E17" s="56" t="n">
        <f aca="false">IF([6]Discharge!E15=0,0,IF(TRIM([6]Discharge!E15)="","",IF(COUNT(O6)=0,"",IF(O6=1,(((10^K4)*([6]Discharge!E15^N4))/100),((10^K4)*([6]Discharge!E15^N4))))))</f>
        <v>1.95694519807306</v>
      </c>
      <c r="F17" s="56" t="n">
        <f aca="false">IF([6]Discharge!F15=0,0,IF(TRIM([6]Discharge!F15)="","",IF(COUNT(O6)=0,"",IF(O6=1,(((10^K4)*([6]Discharge!F15^N4))/100),((10^K4)*([6]Discharge!F15^N4))))))</f>
        <v>20.255582386916</v>
      </c>
      <c r="G17" s="56" t="n">
        <f aca="false">IF([6]Discharge!G15=0,0,IF(TRIM([6]Discharge!G15)="","",IF(COUNT(O6)=0,"",IF(O6=1,(((10^K4)*([6]Discharge!G15^N4))/100),((10^K4)*([6]Discharge!G15^N4))))))</f>
        <v>75.323202792716</v>
      </c>
      <c r="H17" s="56" t="n">
        <f aca="false">IF([6]Discharge!H15=0,0,IF(TRIM([6]Discharge!H15)="","",IF(COUNT(O6)=0,"",IF(O6=1,(((10^K4)*([6]Discharge!H15^N4))/100),((10^K4)*([6]Discharge!H15^N4))))))</f>
        <v>372.647971438222</v>
      </c>
      <c r="I17" s="56" t="n">
        <f aca="false">IF([6]Discharge!I15=0,0,IF(TRIM([6]Discharge!I15)="","",IF(COUNT(O6)=0,"",IF(O6=1,(((10^K4)*([6]Discharge!I15^N4))/100),((10^K4)*([6]Discharge!I15^N4))))))</f>
        <v>50.1727820996117</v>
      </c>
      <c r="J17" s="56" t="n">
        <f aca="false">IF([6]Discharge!J15=0,0,IF(TRIM([6]Discharge!J15)="","",IF(COUNT(O6)=0,"",IF(O6=1,(((10^K4)*([6]Discharge!J15^N4))/100),((10^K4)*([6]Discharge!J15^N4))))))</f>
        <v>46.9099778251217</v>
      </c>
      <c r="K17" s="56" t="n">
        <f aca="false">IF([6]Discharge!K15=0,0,IF(TRIM([6]Discharge!K15)="","",IF(COUNT(O6)=0,"",IF(O6=1,(((10^K4)*([6]Discharge!K15^N4))/100),((10^K4)*([6]Discharge!K15^N4))))))</f>
        <v>8.53673870800434</v>
      </c>
      <c r="L17" s="56" t="n">
        <f aca="false">IF([6]Discharge!L15=0,0,IF(TRIM([6]Discharge!L15)="","",IF(COUNT(O6)=0,"",IF(O6=1,(((10^K4)*([6]Discharge!L15^N4))/100),((10^K4)*([6]Discharge!L15^N4))))))</f>
        <v>5.67906657196062</v>
      </c>
      <c r="M17" s="56" t="n">
        <f aca="false">IF([6]Discharge!M15=0,0,IF(TRIM([6]Discharge!M15)="","",IF(COUNT(O6)=0,"",IF(O6=1,(((10^K4)*([6]Discharge!M15^N4))/100),((10^K4)*([6]Discharge!M15^N4))))))</f>
        <v>4.15334829737255</v>
      </c>
      <c r="N17" s="56" t="n">
        <f aca="false">IF([6]Discharge!N15=0,0,IF(TRIM([6]Discharge!N15)="","",IF(COUNT(O6)=0,"",IF(O6=1,(((10^K4)*([6]Discharge!N15^N4))/100),((10^K4)*([6]Discharge!N15^N4))))))</f>
        <v>2.23102835090054</v>
      </c>
      <c r="O17" s="57"/>
      <c r="P17" s="93"/>
      <c r="Q17" s="29"/>
    </row>
    <row r="18" customFormat="false" ht="21.75" hidden="false" customHeight="false" outlineLevel="0" collapsed="false">
      <c r="A18" s="28"/>
      <c r="B18" s="55" t="n">
        <v>8</v>
      </c>
      <c r="C18" s="56" t="n">
        <f aca="false">IF([6]Discharge!C16=0,0,IF(TRIM([6]Discharge!C16)="","",IF(COUNT(O6)=0,"",IF(O6=1,(((10^K4)*([6]Discharge!C16^N4))/100),((10^K4)*([6]Discharge!C16^N4))))))</f>
        <v>1.45181558910396</v>
      </c>
      <c r="D18" s="56" t="n">
        <f aca="false">IF([6]Discharge!D16=0,0,IF(TRIM([6]Discharge!D16)="","",IF(COUNT(O6)=0,"",IF(O6=1,(((10^K4)*([6]Discharge!D16^N4))/100),((10^K4)*([6]Discharge!D16^N4))))))</f>
        <v>12.3708231598715</v>
      </c>
      <c r="E18" s="56" t="n">
        <f aca="false">IF([6]Discharge!E16=0,0,IF(TRIM([6]Discharge!E16)="","",IF(COUNT(O6)=0,"",IF(O6=1,(((10^K4)*([6]Discharge!E16^N4))/100),((10^K4)*([6]Discharge!E16^N4))))))</f>
        <v>1.95694519807306</v>
      </c>
      <c r="F18" s="56" t="n">
        <f aca="false">IF([6]Discharge!F16=0,0,IF(TRIM([6]Discharge!F16)="","",IF(COUNT(O6)=0,"",IF(O6=1,(((10^K4)*([6]Discharge!F16^N4))/100),((10^K4)*([6]Discharge!F16^N4))))))</f>
        <v>108.709169470755</v>
      </c>
      <c r="G18" s="56" t="n">
        <f aca="false">IF([6]Discharge!G16=0,0,IF(TRIM([6]Discharge!G16)="","",IF(COUNT(O6)=0,"",IF(O6=1,(((10^K4)*([6]Discharge!G16^N4))/100),((10^K4)*([6]Discharge!G16^N4))))))</f>
        <v>56.9515604999349</v>
      </c>
      <c r="H18" s="56" t="n">
        <f aca="false">IF([6]Discharge!H16=0,0,IF(TRIM([6]Discharge!H16)="","",IF(COUNT(O6)=0,"",IF(O6=1,(((10^K4)*([6]Discharge!H16^N4))/100),((10^K4)*([6]Discharge!H16^N4))))))</f>
        <v>275.236981792231</v>
      </c>
      <c r="I18" s="56" t="n">
        <f aca="false">IF([6]Discharge!I16=0,0,IF(TRIM([6]Discharge!I16)="","",IF(COUNT(O6)=0,"",IF(O6=1,(((10^K4)*([6]Discharge!I16^N4))/100),((10^K4)*([6]Discharge!I16^N4))))))</f>
        <v>46.9099778251217</v>
      </c>
      <c r="J18" s="56" t="n">
        <f aca="false">IF([6]Discharge!J16=0,0,IF(TRIM([6]Discharge!J16)="","",IF(COUNT(O6)=0,"",IF(O6=1,(((10^K4)*([6]Discharge!J16^N4))/100),((10^K4)*([6]Discharge!J16^N4))))))</f>
        <v>24.3862020854304</v>
      </c>
      <c r="K18" s="56" t="n">
        <f aca="false">IF([6]Discharge!K16=0,0,IF(TRIM([6]Discharge!K16)="","",IF(COUNT(O6)=0,"",IF(O6=1,(((10^K4)*([6]Discharge!K16^N4))/100),((10^K4)*([6]Discharge!K16^N4))))))</f>
        <v>8.53673870800434</v>
      </c>
      <c r="L18" s="56" t="n">
        <f aca="false">IF([6]Discharge!L16=0,0,IF(TRIM([6]Discharge!L16)="","",IF(COUNT(O6)=0,"",IF(O6=1,(((10^K4)*([6]Discharge!L16^N4))/100),((10^K4)*([6]Discharge!L16^N4))))))</f>
        <v>5.67906657196062</v>
      </c>
      <c r="M18" s="56" t="n">
        <f aca="false">IF([6]Discharge!M16=0,0,IF(TRIM([6]Discharge!M16)="","",IF(COUNT(O6)=0,"",IF(O6=1,(((10^K4)*([6]Discharge!M16^N4))/100),((10^K4)*([6]Discharge!M16^N4))))))</f>
        <v>4.15334829737255</v>
      </c>
      <c r="N18" s="56" t="n">
        <f aca="false">IF([6]Discharge!N16=0,0,IF(TRIM([6]Discharge!N16)="","",IF(COUNT(O6)=0,"",IF(O6=1,(((10^K4)*([6]Discharge!N16^N4))/100),((10^K4)*([6]Discharge!N16^N4))))))</f>
        <v>2.23102835090054</v>
      </c>
      <c r="O18" s="57"/>
      <c r="P18" s="93"/>
      <c r="Q18" s="29"/>
    </row>
    <row r="19" customFormat="false" ht="21.75" hidden="false" customHeight="false" outlineLevel="0" collapsed="false">
      <c r="A19" s="28"/>
      <c r="B19" s="55" t="n">
        <v>9</v>
      </c>
      <c r="C19" s="56" t="n">
        <f aca="false">IF([6]Discharge!C17=0,0,IF(TRIM([6]Discharge!C17)="","",IF(COUNT(O6)=0,"",IF(O6=1,(((10^K4)*([6]Discharge!C17^N4))/100),((10^K4)*([6]Discharge!C17^N4))))))</f>
        <v>1.45181558910396</v>
      </c>
      <c r="D19" s="56" t="n">
        <f aca="false">IF([6]Discharge!D17=0,0,IF(TRIM([6]Discharge!D17)="","",IF(COUNT(O6)=0,"",IF(O6=1,(((10^K4)*([6]Discharge!D17^N4))/100),((10^K4)*([6]Discharge!D17^N4))))))</f>
        <v>8.53673870800434</v>
      </c>
      <c r="E19" s="56" t="n">
        <f aca="false">IF([6]Discharge!E17=0,0,IF(TRIM([6]Discharge!E17)="","",IF(COUNT(O6)=0,"",IF(O6=1,(((10^K4)*([6]Discharge!E17^N4))/100),((10^K4)*([6]Discharge!E17^N4))))))</f>
        <v>1.69705577754431</v>
      </c>
      <c r="F19" s="56" t="n">
        <f aca="false">IF([6]Discharge!F17=0,0,IF(TRIM([6]Discharge!F17)="","",IF(COUNT(O6)=0,"",IF(O6=1,(((10^K4)*([6]Discharge!F17^N4))/100),((10^K4)*([6]Discharge!F17^N4))))))</f>
        <v>31.9151290049956</v>
      </c>
      <c r="G19" s="56" t="n">
        <f aca="false">IF([6]Discharge!G17=0,0,IF(TRIM([6]Discharge!G17)="","",IF(COUNT(O6)=0,"",IF(O6=1,(((10^K4)*([6]Discharge!G17^N4))/100),((10^K4)*([6]Discharge!G17^N4))))))</f>
        <v>50.1727820996117</v>
      </c>
      <c r="H19" s="56" t="n">
        <f aca="false">IF([6]Discharge!H17=0,0,IF(TRIM([6]Discharge!H17)="","",IF(COUNT(O6)=0,"",IF(O6=1,(((10^K4)*([6]Discharge!H17^N4))/100),((10^K4)*([6]Discharge!H17^N4))))))</f>
        <v>202.563791607023</v>
      </c>
      <c r="I19" s="56" t="n">
        <f aca="false">IF([6]Discharge!I17=0,0,IF(TRIM([6]Discharge!I17)="","",IF(COUNT(O6)=0,"",IF(O6=1,(((10^K4)*([6]Discharge!I17^N4))/100),((10^K4)*([6]Discharge!I17^N4))))))</f>
        <v>41.9571110006927</v>
      </c>
      <c r="J19" s="56" t="n">
        <f aca="false">IF([6]Discharge!J17=0,0,IF(TRIM([6]Discharge!J17)="","",IF(COUNT(O6)=0,"",IF(O6=1,(((10^K4)*([6]Discharge!J17^N4))/100),((10^K4)*([6]Discharge!J17^N4))))))</f>
        <v>20.255582386916</v>
      </c>
      <c r="K19" s="56" t="n">
        <f aca="false">IF([6]Discharge!K17=0,0,IF(TRIM([6]Discharge!K17)="","",IF(COUNT(O6)=0,"",IF(O6=1,(((10^K4)*([6]Discharge!K17^N4))/100),((10^K4)*([6]Discharge!K17^N4))))))</f>
        <v>8.53673870800434</v>
      </c>
      <c r="L19" s="56" t="n">
        <f aca="false">IF([6]Discharge!L17=0,0,IF(TRIM([6]Discharge!L17)="","",IF(COUNT(O6)=0,"",IF(O6=1,(((10^K4)*([6]Discharge!L17^N4))/100),((10^K4)*([6]Discharge!L17^N4))))))</f>
        <v>8.53673870800434</v>
      </c>
      <c r="M19" s="56" t="n">
        <f aca="false">IF([6]Discharge!M17=0,0,IF(TRIM([6]Discharge!M17)="","",IF(COUNT(O6)=0,"",IF(O6=1,(((10^K4)*([6]Discharge!M17^N4))/100),((10^K4)*([6]Discharge!M17^N4))))))</f>
        <v>4.15334829737255</v>
      </c>
      <c r="N19" s="56" t="n">
        <f aca="false">IF([6]Discharge!N17=0,0,IF(TRIM([6]Discharge!N17)="","",IF(COUNT(O6)=0,"",IF(O6=1,(((10^K4)*([6]Discharge!N17^N4))/100),((10^K4)*([6]Discharge!N17^N4))))))</f>
        <v>2.23102835090054</v>
      </c>
      <c r="O19" s="57"/>
      <c r="P19" s="93"/>
      <c r="Q19" s="29"/>
    </row>
    <row r="20" customFormat="false" ht="21.75" hidden="false" customHeight="false" outlineLevel="0" collapsed="false">
      <c r="A20" s="28"/>
      <c r="B20" s="55" t="n">
        <v>10</v>
      </c>
      <c r="C20" s="56" t="n">
        <f aca="false">IF([6]Discharge!C18=0,0,IF(TRIM([6]Discharge!C18)="","",IF(COUNT(O6)=0,"",IF(O6=1,(((10^K4)*([6]Discharge!C18^N4))/100),((10^K4)*([6]Discharge!C18^N4))))))</f>
        <v>1.69705577754431</v>
      </c>
      <c r="D20" s="56" t="n">
        <f aca="false">IF([6]Discharge!D18=0,0,IF(TRIM([6]Discharge!D18)="","",IF(COUNT(O6)=0,"",IF(O6=1,(((10^K4)*([6]Discharge!D18^N4))/100),((10^K4)*([6]Discharge!D18^N4))))))</f>
        <v>4.15334829737255</v>
      </c>
      <c r="E20" s="56" t="n">
        <f aca="false">IF([6]Discharge!E18=0,0,IF(TRIM([6]Discharge!E18)="","",IF(COUNT(O6)=0,"",IF(O6=1,(((10^K4)*([6]Discharge!E18^N4))/100),((10^K4)*([6]Discharge!E18^N4))))))</f>
        <v>1.69705577754431</v>
      </c>
      <c r="F20" s="56" t="n">
        <f aca="false">IF([6]Discharge!F18=0,0,IF(TRIM([6]Discharge!F18)="","",IF(COUNT(O6)=0,"",IF(O6=1,(((10^K4)*([6]Discharge!F18^N4))/100),((10^K4)*([6]Discharge!F18^N4))))))</f>
        <v>25.828616124139</v>
      </c>
      <c r="G20" s="56" t="n">
        <f aca="false">IF([6]Discharge!G18=0,0,IF(TRIM([6]Discharge!G18)="","",IF(COUNT(O6)=0,"",IF(O6=1,(((10^K4)*([6]Discharge!G18^N4))/100),((10^K4)*([6]Discharge!G18^N4))))))</f>
        <v>56.9515604999349</v>
      </c>
      <c r="H20" s="56" t="n">
        <f aca="false">IF([6]Discharge!H18=0,0,IF(TRIM([6]Discharge!H18)="","",IF(COUNT(O6)=0,"",IF(O6=1,(((10^K4)*([6]Discharge!H18^N4))/100),((10^K4)*([6]Discharge!H18^N4))))))</f>
        <v>180.301090036004</v>
      </c>
      <c r="I20" s="56" t="n">
        <f aca="false">IF([6]Discharge!I18=0,0,IF(TRIM([6]Discharge!I18)="","",IF(COUNT(O6)=0,"",IF(O6=1,(((10^K4)*([6]Discharge!I18^N4))/100),((10^K4)*([6]Discharge!I18^N4))))))</f>
        <v>38.4915428885596</v>
      </c>
      <c r="J20" s="56" t="n">
        <f aca="false">IF([6]Discharge!J18=0,0,IF(TRIM([6]Discharge!J18)="","",IF(COUNT(O6)=0,"",IF(O6=1,(((10^K4)*([6]Discharge!J18^N4))/100),((10^K4)*([6]Discharge!J18^N4))))))</f>
        <v>17.6702901412971</v>
      </c>
      <c r="K20" s="56" t="n">
        <f aca="false">IF([6]Discharge!K18=0,0,IF(TRIM([6]Discharge!K18)="","",IF(COUNT(O6)=0,"",IF(O6=1,(((10^K4)*([6]Discharge!K18^N4))/100),((10^K4)*([6]Discharge!K18^N4))))))</f>
        <v>7.83749808141398</v>
      </c>
      <c r="L20" s="56" t="n">
        <f aca="false">IF([6]Discharge!L18=0,0,IF(TRIM([6]Discharge!L18)="","",IF(COUNT(O6)=0,"",IF(O6=1,(((10^K4)*([6]Discharge!L18^N4))/100),((10^K4)*([6]Discharge!L18^N4))))))</f>
        <v>16.4296971610188</v>
      </c>
      <c r="M20" s="56" t="n">
        <f aca="false">IF([6]Discharge!M18=0,0,IF(TRIM([6]Discharge!M18)="","",IF(COUNT(O6)=0,"",IF(O6=1,(((10^K4)*([6]Discharge!M18^N4))/100),((10^K4)*([6]Discharge!M18^N4))))))</f>
        <v>4.15334829737255</v>
      </c>
      <c r="N20" s="56" t="n">
        <f aca="false">IF([6]Discharge!N18=0,0,IF(TRIM([6]Discharge!N18)="","",IF(COUNT(O6)=0,"",IF(O6=1,(((10^K4)*([6]Discharge!N18^N4))/100),((10^K4)*([6]Discharge!N18^N4))))))</f>
        <v>1.95694519807306</v>
      </c>
      <c r="O20" s="57"/>
      <c r="P20" s="93"/>
      <c r="Q20" s="29"/>
    </row>
    <row r="21" customFormat="false" ht="21.75" hidden="false" customHeight="false" outlineLevel="0" collapsed="false">
      <c r="A21" s="28"/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/>
      <c r="P21" s="93"/>
      <c r="Q21" s="29"/>
    </row>
    <row r="22" customFormat="false" ht="21.75" hidden="false" customHeight="false" outlineLevel="0" collapsed="false">
      <c r="A22" s="28"/>
      <c r="B22" s="55" t="n">
        <v>11</v>
      </c>
      <c r="C22" s="56" t="n">
        <f aca="false">IF([6]Discharge!C20=0,0,IF(TRIM([6]Discharge!C20)="","",IF(COUNT(O6)=0,"",IF(O6=1,(((10^K4)*([6]Discharge!C20^N4))/100),((10^K4)*([6]Discharge!C20^N4))))))</f>
        <v>1.45181558910396</v>
      </c>
      <c r="D22" s="56" t="n">
        <f aca="false">IF([6]Discharge!D20=0,0,IF(TRIM([6]Discharge!D20)="","",IF(COUNT(O6)=0,"",IF(O6=1,(((10^K4)*([6]Discharge!D20^N4))/100),((10^K4)*([6]Discharge!D20^N4))))))</f>
        <v>3.13457264321907</v>
      </c>
      <c r="E22" s="56" t="n">
        <f aca="false">IF([6]Discharge!E20=0,0,IF(TRIM([6]Discharge!E20)="","",IF(COUNT(O6)=0,"",IF(O6=1,(((10^K4)*([6]Discharge!E20^N4))/100),((10^K4)*([6]Discharge!E20^N4))))))</f>
        <v>3.46174129708214</v>
      </c>
      <c r="F22" s="56" t="n">
        <f aca="false">IF([6]Discharge!F20=0,0,IF(TRIM([6]Discharge!F20)="","",IF(COUNT(O6)=0,"",IF(O6=1,(((10^K4)*([6]Discharge!F20^N4))/100),((10^K4)*([6]Discharge!F20^N4))))))</f>
        <v>13.2026754048815</v>
      </c>
      <c r="G22" s="56" t="n">
        <f aca="false">IF([6]Discharge!G20=0,0,IF(TRIM([6]Discharge!G20)="","",IF(COUNT(O6)=0,"",IF(O6=1,(((10^K4)*([6]Discharge!G20^N4))/100),((10^K4)*([6]Discharge!G20^N4))))))</f>
        <v>46.9099778251217</v>
      </c>
      <c r="H22" s="56" t="n">
        <f aca="false">IF([6]Discharge!H20=0,0,IF(TRIM([6]Discharge!H20)="","",IF(COUNT(O6)=0,"",IF(O6=1,(((10^K4)*([6]Discharge!H20^N4))/100),((10^K4)*([6]Discharge!H20^N4))))))</f>
        <v>95.6341858474671</v>
      </c>
      <c r="I22" s="56" t="n">
        <f aca="false">IF([6]Discharge!I20=0,0,IF(TRIM([6]Discharge!I20)="","",IF(COUNT(O6)=0,"",IF(O6=1,(((10^K4)*([6]Discharge!I20^N4))/100),((10^K4)*([6]Discharge!I20^N4))))))</f>
        <v>38.4915428885596</v>
      </c>
      <c r="J22" s="56" t="n">
        <f aca="false">IF([6]Discharge!J20=0,0,IF(TRIM([6]Discharge!J20)="","",IF(COUNT(O6)=0,"",IF(O6=1,(((10^K4)*([6]Discharge!J20^N4))/100),((10^K4)*([6]Discharge!J20^N4))))))</f>
        <v>17.6702901412971</v>
      </c>
      <c r="K22" s="56" t="n">
        <f aca="false">IF([6]Discharge!K20=0,0,IF(TRIM([6]Discharge!K20)="","",IF(COUNT(O6)=0,"",IF(O6=1,(((10^K4)*([6]Discharge!K20^N4))/100),((10^K4)*([6]Discharge!K20^N4))))))</f>
        <v>7.83749808141398</v>
      </c>
      <c r="L22" s="56" t="n">
        <f aca="false">IF([6]Discharge!L20=0,0,IF(TRIM([6]Discharge!L20)="","",IF(COUNT(O6)=0,"",IF(O6=1,(((10^K4)*([6]Discharge!L20^N4))/100),((10^K4)*([6]Discharge!L20^N4))))))</f>
        <v>10.7711315474919</v>
      </c>
      <c r="M22" s="56" t="n">
        <f aca="false">IF([6]Discharge!M20=0,0,IF(TRIM([6]Discharge!M20)="","",IF(COUNT(O6)=0,"",IF(O6=1,(((10^K4)*([6]Discharge!M20^N4))/100),((10^K4)*([6]Discharge!M20^N4))))))</f>
        <v>4.15334829737255</v>
      </c>
      <c r="N22" s="56" t="n">
        <f aca="false">IF([6]Discharge!N20=0,0,IF(TRIM([6]Discharge!N20)="","",IF(COUNT(O6)=0,"",IF(O6=1,(((10^K4)*([6]Discharge!N20^N4))/100),((10^K4)*([6]Discharge!N20^N4))))))</f>
        <v>1.95694519807306</v>
      </c>
      <c r="O22" s="57"/>
      <c r="P22" s="93"/>
      <c r="Q22" s="29"/>
    </row>
    <row r="23" customFormat="false" ht="21.75" hidden="false" customHeight="false" outlineLevel="0" collapsed="false">
      <c r="A23" s="28"/>
      <c r="B23" s="55" t="n">
        <v>12</v>
      </c>
      <c r="C23" s="56" t="n">
        <f aca="false">IF([6]Discharge!C21=0,0,IF(TRIM([6]Discharge!C21)="","",IF(COUNT(O6)=0,"",IF(O6=1,(((10^K4)*([6]Discharge!C21^N4))/100),((10^K4)*([6]Discharge!C21^N4))))))</f>
        <v>1.95694519807306</v>
      </c>
      <c r="D23" s="56" t="n">
        <f aca="false">IF([6]Discharge!D21=0,0,IF(TRIM([6]Discharge!D21)="","",IF(COUNT(O6)=0,"",IF(O6=1,(((10^K4)*([6]Discharge!D21^N4))/100),((10^K4)*([6]Discharge!D21^N4))))))</f>
        <v>2.23102835090054</v>
      </c>
      <c r="E23" s="56" t="n">
        <f aca="false">IF([6]Discharge!E21=0,0,IF(TRIM([6]Discharge!E21)="","",IF(COUNT(O6)=0,"",IF(O6=1,(((10^K4)*([6]Discharge!E21^N4))/100),((10^K4)*([6]Discharge!E21^N4))))))</f>
        <v>2.51889884127825</v>
      </c>
      <c r="F23" s="56" t="n">
        <f aca="false">IF([6]Discharge!F21=0,0,IF(TRIM([6]Discharge!F21)="","",IF(COUNT(O6)=0,"",IF(O6=1,(((10^K4)*([6]Discharge!F21^N4))/100),((10^K4)*([6]Discharge!F21^N4))))))</f>
        <v>13.2026754048815</v>
      </c>
      <c r="G23" s="56" t="n">
        <f aca="false">IF([6]Discharge!G21=0,0,IF(TRIM([6]Discharge!G21)="","",IF(COUNT(O6)=0,"",IF(O6=1,(((10^K4)*([6]Discharge!G21^N4))/100),((10^K4)*([6]Discharge!G21^N4))))))</f>
        <v>28.8092588767147</v>
      </c>
      <c r="H23" s="56" t="n">
        <f aca="false">IF([6]Discharge!H21=0,0,IF(TRIM([6]Discharge!H21)="","",IF(COUNT(O6)=0,"",IF(O6=1,(((10^K4)*([6]Discharge!H21^N4))/100),((10^K4)*([6]Discharge!H21^N4))))))</f>
        <v>83.2209417214801</v>
      </c>
      <c r="I23" s="56" t="n">
        <f aca="false">IF([6]Discharge!I21=0,0,IF(TRIM([6]Discharge!I21)="","",IF(COUNT(O6)=0,"",IF(O6=1,(((10^K4)*([6]Discharge!I21^N4))/100),((10^K4)*([6]Discharge!I21^N4))))))</f>
        <v>35.1434186178623</v>
      </c>
      <c r="J23" s="56" t="n">
        <f aca="false">IF([6]Discharge!J21=0,0,IF(TRIM([6]Discharge!J21)="","",IF(COUNT(O6)=0,"",IF(O6=1,(((10^K4)*([6]Discharge!J21^N4))/100),((10^K4)*([6]Discharge!J21^N4))))))</f>
        <v>16.4296971610188</v>
      </c>
      <c r="K23" s="56" t="n">
        <f aca="false">IF([6]Discharge!K21=0,0,IF(TRIM([6]Discharge!K21)="","",IF(COUNT(O6)=0,"",IF(O6=1,(((10^K4)*([6]Discharge!K21^N4))/100),((10^K4)*([6]Discharge!K21^N4))))))</f>
        <v>7.83749808141398</v>
      </c>
      <c r="L23" s="56" t="n">
        <f aca="false">IF([6]Discharge!L21=0,0,IF(TRIM([6]Discharge!L21)="","",IF(COUNT(O6)=0,"",IF(O6=1,(((10^K4)*([6]Discharge!L21^N4))/100),((10^K4)*([6]Discharge!L21^N4))))))</f>
        <v>10.0039531071721</v>
      </c>
      <c r="M23" s="56" t="n">
        <f aca="false">IF([6]Discharge!M21=0,0,IF(TRIM([6]Discharge!M21)="","",IF(COUNT(O6)=0,"",IF(O6=1,(((10^K4)*([6]Discharge!M21^N4))/100),((10^K4)*([6]Discharge!M21^N4))))))</f>
        <v>4.15334829737255</v>
      </c>
      <c r="N23" s="56" t="n">
        <f aca="false">IF([6]Discharge!N21=0,0,IF(TRIM([6]Discharge!N21)="","",IF(COUNT(O6)=0,"",IF(O6=1,(((10^K4)*([6]Discharge!N21^N4))/100),((10^K4)*([6]Discharge!N21^N4))))))</f>
        <v>1.95694519807306</v>
      </c>
      <c r="O23" s="57"/>
      <c r="P23" s="93"/>
      <c r="Q23" s="29"/>
    </row>
    <row r="24" customFormat="false" ht="21.75" hidden="false" customHeight="false" outlineLevel="0" collapsed="false">
      <c r="A24" s="28"/>
      <c r="B24" s="55" t="n">
        <v>13</v>
      </c>
      <c r="C24" s="56" t="n">
        <f aca="false">IF([6]Discharge!C10=0,0,IF(TRIM([6]Discharge!C22)="","",IF(COUNT(O6)=0,"",IF(O6=1,(((10^K4)*([6]Discharge!C22^N4))/100),((10^K4)*([6]Discharge!C22^N4))))))</f>
        <v>1.95694519807306</v>
      </c>
      <c r="D24" s="56" t="n">
        <f aca="false">IF([6]Discharge!D22=0,0,IF(TRIM([6]Discharge!D22)="","",IF(COUNT(O6)=0,"",IF(O6=1,(((10^K4)*([6]Discharge!D22^N4))/100),((10^K4)*([6]Discharge!D22^N4))))))</f>
        <v>1.45181558910396</v>
      </c>
      <c r="E24" s="56" t="n">
        <f aca="false">IF([6]Discharge!E22=0,0,IF(TRIM([6]Discharge!E22)="","",IF(COUNT(O6)=0,"",IF(O6=1,(((10^K4)*([6]Discharge!E22^N4))/100),((10^K4)*([6]Discharge!E22^N4))))))</f>
        <v>1.95694519807306</v>
      </c>
      <c r="F24" s="56" t="n">
        <f aca="false">IF([6]Discharge!F22=0,0,IF(TRIM([6]Discharge!F22)="","",IF(COUNT(O6)=0,"",IF(O6=1,(((10^K4)*([6]Discharge!F22^N4))/100),((10^K4)*([6]Discharge!F22^N4))))))</f>
        <v>13.2026754048815</v>
      </c>
      <c r="G24" s="56" t="n">
        <f aca="false">IF([6]Discharge!G22=0,0,IF(TRIM([6]Discharge!G22)="","",IF(COUNT(O6)=0,"",IF(O6=1,(((10^K4)*([6]Discharge!G22^N4))/100),((10^K4)*([6]Discharge!G22^N4))))))</f>
        <v>31.9151290049956</v>
      </c>
      <c r="H24" s="56" t="n">
        <f aca="false">IF([6]Discharge!H22=0,0,IF(TRIM([6]Discharge!H22)="","",IF(COUNT(O6)=0,"",IF(O6=1,(((10^K4)*([6]Discharge!H22^N4))/100),((10^K4)*([6]Discharge!H22^N4))))))</f>
        <v>75.323202792716</v>
      </c>
      <c r="I24" s="56" t="n">
        <f aca="false">IF([6]Discharge!I22=0,0,IF(TRIM([6]Discharge!I22)="","",IF(COUNT(O6)=0,"",IF(O6=1,(((10^K4)*([6]Discharge!I22^N4))/100),((10^K4)*([6]Discharge!I22^N4))))))</f>
        <v>35.1434186178623</v>
      </c>
      <c r="J24" s="56" t="n">
        <f aca="false">IF([6]Discharge!J22=0,0,IF(TRIM([6]Discharge!J22)="","",IF(COUNT(O6)=0,"",IF(O6=1,(((10^K4)*([6]Discharge!J22^N4))/100),((10^K4)*([6]Discharge!J22^N4))))))</f>
        <v>15.2245510001368</v>
      </c>
      <c r="K24" s="56" t="n">
        <f aca="false">IF([6]Discharge!K22=0,0,IF(TRIM([6]Discharge!K22)="","",IF(COUNT(O6)=0,"",IF(O6=1,(((10^K4)*([6]Discharge!K22^N4))/100),((10^K4)*([6]Discharge!K22^N4))))))</f>
        <v>7.83749808141398</v>
      </c>
      <c r="L24" s="56" t="n">
        <f aca="false">IF([6]Discharge!L22=0,0,IF(TRIM([6]Discharge!L22)="","",IF(COUNT(O6)=0,"",IF(O6=1,(((10^K4)*([6]Discharge!L22^N4))/100),((10^K4)*([6]Discharge!L22^N4))))))</f>
        <v>7.83749808141398</v>
      </c>
      <c r="M24" s="56" t="n">
        <f aca="false">IF([6]Discharge!M22=0,0,IF(TRIM([6]Discharge!M22)="","",IF(COUNT(O6)=0,"",IF(O6=1,(((10^K4)*([6]Discharge!M22^N4))/100),((10^K4)*([6]Discharge!M22^N4))))))</f>
        <v>4.15334829737255</v>
      </c>
      <c r="N24" s="56" t="n">
        <f aca="false">IF([6]Discharge!N22=0,0,IF(TRIM([6]Discharge!N22)="","",IF(COUNT(O6)=0,"",IF(O6=1,(((10^K4)*([6]Discharge!N22^N4))/100),((10^K4)*([6]Discharge!N22^N4))))))</f>
        <v>1.95694519807306</v>
      </c>
      <c r="O24" s="57"/>
      <c r="P24" s="93"/>
      <c r="Q24" s="29"/>
    </row>
    <row r="25" customFormat="false" ht="21.75" hidden="false" customHeight="false" outlineLevel="0" collapsed="false">
      <c r="A25" s="28"/>
      <c r="B25" s="55" t="n">
        <v>14</v>
      </c>
      <c r="C25" s="56" t="n">
        <f aca="false">IF([6]Discharge!C10=0,0,IF(TRIM([6]Discharge!C23)="","",IF(COUNT(O6)=0,"",IF(O6=1,(((10^K4)*([6]Discharge!C23^N4))/100),((10^K4)*([6]Discharge!C23^N4))))))</f>
        <v>1.22174055099528</v>
      </c>
      <c r="D25" s="56" t="n">
        <f aca="false">IF([6]Discharge!D23=0,0,IF(TRIM([6]Discharge!D23)="","",IF(COUNT(O6)=0,"",IF(O6=1,(((10^K4)*([6]Discharge!D23^N4))/100),((10^K4)*([6]Discharge!D23^N4))))))</f>
        <v>0.809550612540401</v>
      </c>
      <c r="E25" s="56" t="n">
        <f aca="false">IF([6]Discharge!E23=0,0,IF(TRIM([6]Discharge!E23)="","",IF(COUNT(O6)=0,"",IF(O6=1,(((10^K4)*([6]Discharge!E23^N4))/100),((10^K4)*([6]Discharge!E23^N4))))))</f>
        <v>2.51889884127825</v>
      </c>
      <c r="F25" s="56" t="n">
        <f aca="false">IF([6]Discharge!F23=0,0,IF(TRIM([6]Discharge!F23)="","",IF(COUNT(O6)=0,"",IF(O6=1,(((10^K4)*([6]Discharge!F23^N4))/100),((10^K4)*([6]Discharge!F23^N4))))))</f>
        <v>99.9199430089636</v>
      </c>
      <c r="G25" s="56" t="n">
        <f aca="false">IF([6]Discharge!G23=0,0,IF(TRIM([6]Discharge!G23)="","",IF(COUNT(O6)=0,"",IF(O6=1,(((10^K4)*([6]Discharge!G23^N4))/100),((10^K4)*([6]Discharge!G23^N4))))))</f>
        <v>419.069551316105</v>
      </c>
      <c r="H25" s="56" t="n">
        <f aca="false">IF([6]Discharge!H23=0,0,IF(TRIM([6]Discharge!H23)="","",IF(COUNT(O6)=0,"",IF(O6=1,(((10^K4)*([6]Discharge!H23^N4))/100),((10^K4)*([6]Discharge!H23^N4))))))</f>
        <v>64.0601774143302</v>
      </c>
      <c r="I25" s="56" t="n">
        <f aca="false">IF([6]Discharge!I23=0,0,IF(TRIM([6]Discharge!I23)="","",IF(COUNT(O6)=0,"",IF(O6=1,(((10^K4)*([6]Discharge!I23^N4))/100),((10^K4)*([6]Discharge!I23^N4))))))</f>
        <v>25.828616124139</v>
      </c>
      <c r="J25" s="56" t="n">
        <f aca="false">IF([6]Discharge!J23=0,0,IF(TRIM([6]Discharge!J23)="","",IF(COUNT(O6)=0,"",IF(O6=1,(((10^K4)*([6]Discharge!J23^N4))/100),((10^K4)*([6]Discharge!J23^N4))))))</f>
        <v>14.055454616312</v>
      </c>
      <c r="K25" s="56" t="n">
        <f aca="false">IF([6]Discharge!K23=0,0,IF(TRIM([6]Discharge!K23)="","",IF(COUNT(O6)=0,"",IF(O6=1,(((10^K4)*([6]Discharge!K23^N4))/100),((10^K4)*([6]Discharge!K23^N4))))))</f>
        <v>7.83749808141398</v>
      </c>
      <c r="L25" s="56" t="n">
        <f aca="false">IF([6]Discharge!L23=0,0,IF(TRIM([6]Discharge!L23)="","",IF(COUNT(O6)=0,"",IF(O6=1,(((10^K4)*([6]Discharge!L23^N4))/100),((10^K4)*([6]Discharge!L23^N4))))))</f>
        <v>6.50995540589835</v>
      </c>
      <c r="M25" s="56" t="n">
        <f aca="false">IF([6]Discharge!M23=0,0,IF(TRIM([6]Discharge!M23)="","",IF(COUNT(O6)=0,"",IF(O6=1,(((10^K4)*([6]Discharge!M23^N4))/100),((10^K4)*([6]Discharge!M23^N4))))))</f>
        <v>4.15334829737255</v>
      </c>
      <c r="N25" s="56" t="n">
        <f aca="false">IF([6]Discharge!N23=0,0,IF(TRIM([6]Discharge!N23)="","",IF(COUNT(O6)=0,"",IF(O6=1,(((10^K4)*([6]Discharge!N23^N4))/100),((10^K4)*([6]Discharge!N23^N4))))))</f>
        <v>1.69705577754431</v>
      </c>
      <c r="O25" s="57"/>
      <c r="P25" s="93"/>
      <c r="Q25" s="29"/>
    </row>
    <row r="26" customFormat="false" ht="21.75" hidden="false" customHeight="false" outlineLevel="0" collapsed="false">
      <c r="A26" s="28"/>
      <c r="B26" s="55" t="n">
        <v>15</v>
      </c>
      <c r="C26" s="56" t="n">
        <f aca="false">IF([6]Discharge!C24=0,0,IF(TRIM([6]Discharge!C24)="","",IF(COUNT(O6)=0,"",IF(O6=1,(((10^K4)*([6]Discharge!C24^N4))/100),((10^K4)*([6]Discharge!C24^N4))))))</f>
        <v>1.22174055099528</v>
      </c>
      <c r="D26" s="56" t="n">
        <f aca="false">IF([6]Discharge!D24=0,0,IF(TRIM([6]Discharge!D24)="","",IF(COUNT(O6)=0,"",IF(O6=1,(((10^K4)*([6]Discharge!D24^N4))/100),((10^K4)*([6]Discharge!D24^N4))))))</f>
        <v>0.809550612540401</v>
      </c>
      <c r="E26" s="56" t="n">
        <f aca="false">IF([6]Discharge!E24=0,0,IF(TRIM([6]Discharge!E24)="","",IF(COUNT(O6)=0,"",IF(O6=1,(((10^K4)*([6]Discharge!E24^N4))/100),((10^K4)*([6]Discharge!E24^N4))))))</f>
        <v>14.055454616312</v>
      </c>
      <c r="F26" s="56" t="n">
        <f aca="false">IF([6]Discharge!F24=0,0,IF(TRIM([6]Discharge!F24)="","",IF(COUNT(O6)=0,"",IF(O6=1,(((10^K4)*([6]Discharge!F24^N4))/100),((10^K4)*([6]Discharge!F24^N4))))))</f>
        <v>20.255582386916</v>
      </c>
      <c r="G26" s="56" t="n">
        <f aca="false">IF([6]Discharge!G24=0,0,IF(TRIM([6]Discharge!G24)="","",IF(COUNT(O6)=0,"",IF(O6=1,(((10^K4)*([6]Discharge!G24^N4))/100),((10^K4)*([6]Discharge!G24^N4))))))</f>
        <v>87.2839343770095</v>
      </c>
      <c r="H26" s="56" t="n">
        <f aca="false">IF([6]Discharge!H24=0,0,IF(TRIM([6]Discharge!H24)="","",IF(COUNT(O6)=0,"",IF(O6=1,(((10^K4)*([6]Discharge!H24^N4))/100),((10^K4)*([6]Discharge!H24^N4))))))</f>
        <v>64.0601774143302</v>
      </c>
      <c r="I26" s="56" t="n">
        <f aca="false">IF([6]Discharge!I24=0,0,IF(TRIM([6]Discharge!I24)="","",IF(COUNT(O6)=0,"",IF(O6=1,(((10^K4)*([6]Discharge!I24^N4))/100),((10^K4)*([6]Discharge!I24^N4))))))</f>
        <v>22.9762673752959</v>
      </c>
      <c r="J26" s="56" t="n">
        <f aca="false">IF([6]Discharge!J24=0,0,IF(TRIM([6]Discharge!J24)="","",IF(COUNT(O6)=0,"",IF(O6=1,(((10^K4)*([6]Discharge!J24^N4))/100),((10^K4)*([6]Discharge!J24^N4))))))</f>
        <v>13.2026754048815</v>
      </c>
      <c r="K26" s="56" t="n">
        <f aca="false">IF([6]Discharge!K24=0,0,IF(TRIM([6]Discharge!K24)="","",IF(COUNT(O6)=0,"",IF(O6=1,(((10^K4)*([6]Discharge!K24^N4))/100),((10^K4)*([6]Discharge!K24^N4))))))</f>
        <v>7.83749808141398</v>
      </c>
      <c r="L26" s="56" t="n">
        <f aca="false">IF([6]Discharge!L24=0,0,IF(TRIM([6]Discharge!L24)="","",IF(COUNT(O6)=0,"",IF(O6=1,(((10^K4)*([6]Discharge!L24^N4))/100),((10^K4)*([6]Discharge!L24^N4))))))</f>
        <v>6.08899173876575</v>
      </c>
      <c r="M26" s="56" t="n">
        <f aca="false">IF([6]Discharge!M24=0,0,IF(TRIM([6]Discharge!M24)="","",IF(COUNT(O6)=0,"",IF(O6=1,(((10^K4)*([6]Discharge!M24^N4))/100),((10^K4)*([6]Discharge!M24^N4))))))</f>
        <v>4.15334829737255</v>
      </c>
      <c r="N26" s="56" t="n">
        <f aca="false">IF([6]Discharge!N24=0,0,IF(TRIM([6]Discharge!N24)="","",IF(COUNT(O6)=0,"",IF(O6=1,(((10^K4)*([6]Discharge!N24^N4))/100),((10^K4)*([6]Discharge!N24^N4))))))</f>
        <v>1.69705577754431</v>
      </c>
      <c r="O26" s="57"/>
      <c r="P26" s="93"/>
      <c r="Q26" s="29"/>
    </row>
    <row r="27" customFormat="false" ht="21.75" hidden="false" customHeight="false" outlineLevel="0" collapsed="false">
      <c r="A27" s="28"/>
      <c r="B27" s="55" t="n">
        <v>16</v>
      </c>
      <c r="C27" s="56" t="n">
        <f aca="false">IF([6]Discharge!C25=0,0,IF(TRIM([6]Discharge!C25)="","",IF(COUNT(O6)=0,"",IF(O6=1,(((10^K4)*([6]Discharge!C25^N4))/100),((10^K4)*([6]Discharge!C25^N4))))))</f>
        <v>1.22174055099528</v>
      </c>
      <c r="D27" s="56" t="n">
        <f aca="false">IF([6]Discharge!D25=0,0,IF(TRIM([6]Discharge!D25)="","",IF(COUNT(O6)=0,"",IF(O6=1,(((10^K4)*([6]Discharge!D25^N4))/100),((10^K4)*([6]Discharge!D25^N4))))))</f>
        <v>0.628943948778861</v>
      </c>
      <c r="E27" s="56" t="n">
        <f aca="false">IF([6]Discharge!E25=0,0,IF(TRIM([6]Discharge!E25)="","",IF(COUNT(O6)=0,"",IF(O6=1,(((10^K4)*([6]Discharge!E25^N4))/100),((10^K4)*([6]Discharge!E25^N4))))))</f>
        <v>9.2590273131588</v>
      </c>
      <c r="F27" s="56" t="n">
        <f aca="false">IF([6]Discharge!F25=0,0,IF(TRIM([6]Discharge!F25)="","",IF(COUNT(O6)=0,"",IF(O6=1,(((10^K4)*([6]Discharge!F25^N4))/100),((10^K4)*([6]Discharge!F25^N4))))))</f>
        <v>16.4296971610188</v>
      </c>
      <c r="G27" s="56" t="n">
        <f aca="false">IF([6]Discharge!G25=0,0,IF(TRIM([6]Discharge!G25)="","",IF(COUNT(O6)=0,"",IF(O6=1,(((10^K4)*([6]Discharge!G25^N4))/100),((10^K4)*([6]Discharge!G25^N4))))))</f>
        <v>56.9515604999349</v>
      </c>
      <c r="H27" s="56" t="n">
        <f aca="false">IF([6]Discharge!H25=0,0,IF(TRIM([6]Discharge!H25)="","",IF(COUNT(O6)=0,"",IF(O6=1,(((10^K4)*([6]Discharge!H25^N4))/100),((10^K4)*([6]Discharge!H25^N4))))))</f>
        <v>56.9515604999349</v>
      </c>
      <c r="I27" s="56" t="n">
        <f aca="false">IF([6]Discharge!I25=0,0,IF(TRIM([6]Discharge!I25)="","",IF(COUNT(O6)=0,"",IF(O6=1,(((10^K4)*([6]Discharge!I25^N4))/100),((10^K4)*([6]Discharge!I25^N4))))))</f>
        <v>22.9762673752959</v>
      </c>
      <c r="J27" s="56" t="n">
        <f aca="false">IF([6]Discharge!J25=0,0,IF(TRIM([6]Discharge!J25)="","",IF(COUNT(O6)=0,"",IF(O6=1,(((10^K4)*([6]Discharge!J25^N4))/100),((10^K4)*([6]Discharge!J25^N4))))))</f>
        <v>13.2026754048815</v>
      </c>
      <c r="K27" s="56" t="n">
        <f aca="false">IF([6]Discharge!K25=0,0,IF(TRIM([6]Discharge!K25)="","",IF(COUNT(O6)=0,"",IF(O6=1,(((10^K4)*([6]Discharge!K25^N4))/100),((10^K4)*([6]Discharge!K25^N4))))))</f>
        <v>7.16174574257103</v>
      </c>
      <c r="L27" s="56" t="n">
        <f aca="false">IF([6]Discharge!L25=0,0,IF(TRIM([6]Discharge!L25)="","",IF(COUNT(O6)=0,"",IF(O6=1,(((10^K4)*([6]Discharge!L25^N4))/100),((10^K4)*([6]Discharge!L25^N4))))))</f>
        <v>6.08899173876575</v>
      </c>
      <c r="M27" s="56" t="n">
        <f aca="false">IF([6]Discharge!M25=0,0,IF(TRIM([6]Discharge!M25)="","",IF(COUNT(O6)=0,"",IF(O6=1,(((10^K4)*([6]Discharge!M25^N4))/100),((10^K4)*([6]Discharge!M25^N4))))))</f>
        <v>4.15334829737255</v>
      </c>
      <c r="N27" s="56" t="n">
        <f aca="false">IF([6]Discharge!N25=0,0,IF(TRIM([6]Discharge!N25)="","",IF(COUNT(O6)=0,"",IF(O6=1,(((10^K4)*([6]Discharge!N25^N4))/100),((10^K4)*([6]Discharge!N25^N4))))))</f>
        <v>1.69705577754431</v>
      </c>
      <c r="O27" s="57"/>
      <c r="P27" s="93"/>
      <c r="Q27" s="29"/>
    </row>
    <row r="28" customFormat="false" ht="21.75" hidden="false" customHeight="false" outlineLevel="0" collapsed="false">
      <c r="A28" s="28"/>
      <c r="B28" s="55" t="n">
        <v>17</v>
      </c>
      <c r="C28" s="56" t="n">
        <f aca="false">IF([6]Discharge!C26=0,0,IF(TRIM([6]Discharge!C26)="","",IF(COUNT(O6)=0,"",IF(O6=1,(((10^K4)*([6]Discharge!C26^N4))/100),((10^K4)*([6]Discharge!C26^N4))))))</f>
        <v>1.00742243467095</v>
      </c>
      <c r="D28" s="56" t="n">
        <f aca="false">IF([6]Discharge!D26=0,0,IF(TRIM([6]Discharge!D26)="","",IF(COUNT(O6)=0,"",IF(O6=1,(((10^K4)*([6]Discharge!D26^N4))/100),((10^K4)*([6]Discharge!D26^N4))))))</f>
        <v>1.45181558910396</v>
      </c>
      <c r="E28" s="56" t="n">
        <f aca="false">IF([6]Discharge!E26=0,0,IF(TRIM([6]Discharge!E26)="","",IF(COUNT(O6)=0,"",IF(O6=1,(((10^K4)*([6]Discharge!E26^N4))/100),((10^K4)*([6]Discharge!E26^N4))))))</f>
        <v>8.53673870800434</v>
      </c>
      <c r="F28" s="56" t="n">
        <f aca="false">IF([6]Discharge!F26=0,0,IF(TRIM([6]Discharge!F26)="","",IF(COUNT(O6)=0,"",IF(O6=1,(((10^K4)*([6]Discharge!F26^N4))/100),((10^K4)*([6]Discharge!F26^N4))))))</f>
        <v>13.2026754048815</v>
      </c>
      <c r="G28" s="56" t="n">
        <f aca="false">IF([6]Discharge!G26=0,0,IF(TRIM([6]Discharge!G26)="","",IF(COUNT(O6)=0,"",IF(O6=1,(((10^K4)*([6]Discharge!G26^N4))/100),((10^K4)*([6]Discharge!G26^N4))))))</f>
        <v>56.9515604999349</v>
      </c>
      <c r="H28" s="56" t="n">
        <f aca="false">IF([6]Discharge!H26=0,0,IF(TRIM([6]Discharge!H26)="","",IF(COUNT(O6)=0,"",IF(O6=1,(((10^K4)*([6]Discharge!H26^N4))/100),((10^K4)*([6]Discharge!H26^N4))))))</f>
        <v>56.9515604999349</v>
      </c>
      <c r="I28" s="56" t="n">
        <f aca="false">IF([6]Discharge!I26=0,0,IF(TRIM([6]Discharge!I26)="","",IF(COUNT(O6)=0,"",IF(O6=1,(((10^K4)*([6]Discharge!I26^N4))/100),((10^K4)*([6]Discharge!I26^N4))))))</f>
        <v>22.9762673752959</v>
      </c>
      <c r="J28" s="56" t="n">
        <f aca="false">IF([6]Discharge!J26=0,0,IF(TRIM([6]Discharge!J26)="","",IF(COUNT(O6)=0,"",IF(O6=1,(((10^K4)*([6]Discharge!J26^N4))/100),((10^K4)*([6]Discharge!J26^N4))))))</f>
        <v>12.3708231598715</v>
      </c>
      <c r="K28" s="56" t="n">
        <f aca="false">IF([6]Discharge!K26=0,0,IF(TRIM([6]Discharge!K26)="","",IF(COUNT(O6)=0,"",IF(O6=1,(((10^K4)*([6]Discharge!K26^N4))/100),((10^K4)*([6]Discharge!K26^N4))))))</f>
        <v>7.16174574257103</v>
      </c>
      <c r="L28" s="56" t="n">
        <f aca="false">IF([6]Discharge!L26=0,0,IF(TRIM([6]Discharge!L26)="","",IF(COUNT(O6)=0,"",IF(O6=1,(((10^K4)*([6]Discharge!L26^N4))/100),((10^K4)*([6]Discharge!L26^N4))))))</f>
        <v>6.08899173876575</v>
      </c>
      <c r="M28" s="56" t="n">
        <f aca="false">IF([6]Discharge!M26=0,0,IF(TRIM([6]Discharge!M26)="","",IF(COUNT(O6)=0,"",IF(O6=1,(((10^K4)*([6]Discharge!M26^N4))/100),((10^K4)*([6]Discharge!M26^N4))))))</f>
        <v>3.8014187261097</v>
      </c>
      <c r="N28" s="56" t="n">
        <f aca="false">IF([6]Discharge!N26=0,0,IF(TRIM([6]Discharge!N26)="","",IF(COUNT(O6)=0,"",IF(O6=1,(((10^K4)*([6]Discharge!N26^N4))/100),((10^K4)*([6]Discharge!N26^N4))))))</f>
        <v>1.69705577754431</v>
      </c>
      <c r="O28" s="57"/>
      <c r="P28" s="93"/>
      <c r="Q28" s="29"/>
    </row>
    <row r="29" customFormat="false" ht="21.75" hidden="false" customHeight="false" outlineLevel="0" collapsed="false">
      <c r="A29" s="28"/>
      <c r="B29" s="55" t="n">
        <v>18</v>
      </c>
      <c r="C29" s="56" t="n">
        <f aca="false">IF([6]Discharge!C27=0,0,IF(TRIM([6]Discharge!C27)="","",IF(COUNT(O6)=0,"",IF(O6=1,(((10^K4)*([6]Discharge!C27^N4))/100),((10^K4)*([6]Discharge!C27^N4))))))</f>
        <v>1.00742243467095</v>
      </c>
      <c r="D29" s="56" t="n">
        <f aca="false">IF([6]Discharge!D27=0,0,IF(TRIM([6]Discharge!D27)="","",IF(COUNT(O6)=0,"",IF(O6=1,(((10^K4)*([6]Discharge!D27^N4))/100),((10^K4)*([6]Discharge!D27^N4))))))</f>
        <v>3.46174129708214</v>
      </c>
      <c r="E29" s="56" t="n">
        <f aca="false">IF([6]Discharge!E27=0,0,IF(TRIM([6]Discharge!E27)="","",IF(COUNT(O6)=0,"",IF(O6=1,(((10^K4)*([6]Discharge!E27^N4))/100),((10^K4)*([6]Discharge!E27^N4))))))</f>
        <v>7.83749808141398</v>
      </c>
      <c r="F29" s="56" t="n">
        <f aca="false">IF([6]Discharge!F27=0,0,IF(TRIM([6]Discharge!F27)="","",IF(COUNT(O6)=0,"",IF(O6=1,(((10^K4)*([6]Discharge!F27^N4))/100),((10^K4)*([6]Discharge!F27^N4))))))</f>
        <v>21.5992430231045</v>
      </c>
      <c r="G29" s="56" t="n">
        <f aca="false">IF([6]Discharge!G27=0,0,IF(TRIM([6]Discharge!G27)="","",IF(COUNT(O6)=0,"",IF(O6=1,(((10^K4)*([6]Discharge!G27^N4))/100),((10^K4)*([6]Discharge!G27^N4))))))</f>
        <v>1809.94307422794</v>
      </c>
      <c r="H29" s="56" t="n">
        <f aca="false">IF([6]Discharge!H27=0,0,IF(TRIM([6]Discharge!H27)="","",IF(COUNT(O6)=0,"",IF(O6=1,(((10^K4)*([6]Discharge!H27^N4))/100),((10^K4)*([6]Discharge!H27^N4))))))</f>
        <v>64.0601774143302</v>
      </c>
      <c r="I29" s="56" t="n">
        <f aca="false">IF([6]Discharge!I27=0,0,IF(TRIM([6]Discharge!I27)="","",IF(COUNT(O6)=0,"",IF(O6=1,(((10^K4)*([6]Discharge!I27^N4))/100),((10^K4)*([6]Discharge!I27^N4))))))</f>
        <v>20.255582386916</v>
      </c>
      <c r="J29" s="56" t="n">
        <f aca="false">IF([6]Discharge!J27=0,0,IF(TRIM([6]Discharge!J27)="","",IF(COUNT(O6)=0,"",IF(O6=1,(((10^K4)*([6]Discharge!J27^N4))/100),((10^K4)*([6]Discharge!J27^N4))))))</f>
        <v>12.3708231598715</v>
      </c>
      <c r="K29" s="56" t="n">
        <f aca="false">IF([6]Discharge!K27=0,0,IF(TRIM([6]Discharge!K27)="","",IF(COUNT(O6)=0,"",IF(O6=1,(((10^K4)*([6]Discharge!K27^N4))/100),((10^K4)*([6]Discharge!K27^N4))))))</f>
        <v>7.16174574257103</v>
      </c>
      <c r="L29" s="56" t="n">
        <f aca="false">IF([6]Discharge!L27=0,0,IF(TRIM([6]Discharge!L27)="","",IF(COUNT(O6)=0,"",IF(O6=1,(((10^K4)*([6]Discharge!L27^N4))/100),((10^K4)*([6]Discharge!L27^N4))))))</f>
        <v>6.08899173876575</v>
      </c>
      <c r="M29" s="56" t="n">
        <f aca="false">IF([6]Discharge!M27=0,0,IF(TRIM([6]Discharge!M27)="","",IF(COUNT(O6)=0,"",IF(O6=1,(((10^K4)*([6]Discharge!M27^N4))/100),((10^K4)*([6]Discharge!M27^N4))))))</f>
        <v>3.8014187261097</v>
      </c>
      <c r="N29" s="56" t="n">
        <f aca="false">IF([6]Discharge!N27=0,0,IF(TRIM([6]Discharge!N27)="","",IF(COUNT(O6)=0,"",IF(O6=1,(((10^K4)*([6]Discharge!N27^N4))/100),((10^K4)*([6]Discharge!N27^N4))))))</f>
        <v>1.69705577754431</v>
      </c>
      <c r="O29" s="57"/>
      <c r="P29" s="93"/>
      <c r="Q29" s="29"/>
    </row>
    <row r="30" customFormat="false" ht="21.75" hidden="false" customHeight="false" outlineLevel="0" collapsed="false">
      <c r="A30" s="28"/>
      <c r="B30" s="55" t="n">
        <v>19</v>
      </c>
      <c r="C30" s="56" t="n">
        <f aca="false">IF([6]Discharge!C28=0,0,IF(TRIM([6]Discharge!C28)="","",IF(COUNT(O6)=0,"",IF(O6=1,(((10^K4)*([6]Discharge!C28^N4))/100),((10^K4)*([6]Discharge!C28^N4))))))</f>
        <v>0.809550612540401</v>
      </c>
      <c r="D30" s="56" t="n">
        <f aca="false">IF([6]Discharge!D28=0,0,IF(TRIM([6]Discharge!D28)="","",IF(COUNT(O6)=0,"",IF(O6=1,(((10^K4)*([6]Discharge!D28^N4))/100),((10^K4)*([6]Discharge!D28^N4))))))</f>
        <v>5.67906657196062</v>
      </c>
      <c r="E30" s="56" t="n">
        <f aca="false">IF([6]Discharge!E28=0,0,IF([6]Discharge!E28=0,0,IF(TRIM([6]Discharge!E28)="","",IF(COUNT(O6)=0,"",IF(O6=1,(((10^K4)*([6]Discharge!E28^N4))/100),((10^K4)*([6]Discharge!E28^N4)))))))</f>
        <v>6.08899173876575</v>
      </c>
      <c r="F30" s="56" t="n">
        <f aca="false">IF([6]Discharge!F28=0,0,IF(TRIM([6]Discharge!F28)="","",IF(COUNT(O6)=0,"",IF(O6=1,(((10^K4)*([6]Discharge!F28^N4))/100),((10^K4)*([6]Discharge!F28^N4))))))</f>
        <v>95.6341858474671</v>
      </c>
      <c r="G30" s="56" t="n">
        <f aca="false">IF([6]Discharge!G28=0,0,IF(TRIM([6]Discharge!G28)="","",IF(COUNT(O6)=0,"",IF(O6=1,(((10^K4)*([6]Discharge!G28^N4))/100),((10^K4)*([6]Discharge!G28^N4))))))</f>
        <v>434.281818125693</v>
      </c>
      <c r="H30" s="56" t="n">
        <f aca="false">IF([6]Discharge!H28=0,0,IF(TRIM([6]Discharge!H28)="","",IF(COUNT(O6)=0,"",IF(O6=1,(((10^K4)*([6]Discharge!H28^N4))/100),((10^K4)*([6]Discharge!H28^N4))))))</f>
        <v>143.107752909751</v>
      </c>
      <c r="I30" s="56" t="n">
        <f aca="false">IF([6]Discharge!I28=0,0,IF(TRIM([6]Discharge!I28)="","",IF(COUNT(O6)=0,"",IF(O6=1,(((10^K4)*([6]Discharge!I28^N4))/100),((10^K4)*([6]Discharge!I28^N4))))))</f>
        <v>22.9762673752959</v>
      </c>
      <c r="J30" s="56" t="n">
        <f aca="false">IF([6]Discharge!J28=0,0,IF(TRIM([6]Discharge!J28)="","",IF(COUNT(O6)=0,"",IF(O6=1,(((10^K4)*([6]Discharge!J28^N4))/100),((10^K4)*([6]Discharge!J28^N4))))))</f>
        <v>12.3708231598715</v>
      </c>
      <c r="K30" s="56" t="n">
        <f aca="false">IF([6]Discharge!K28=0,0,IF(TRIM([6]Discharge!K28)="","",IF(COUNT(O6)=0,"",IF(O6=1,(((10^K4)*([6]Discharge!K28^N4))/100),((10^K4)*([6]Discharge!K28^N4))))))</f>
        <v>7.16174574257103</v>
      </c>
      <c r="L30" s="56" t="n">
        <f aca="false">IF([6]Discharge!L28=0,0,IF(TRIM([6]Discharge!L28)="","",IF(COUNT(O6)=0,"",IF(O6=1,(((10^K4)*([6]Discharge!L28^N4))/100),((10^K4)*([6]Discharge!L28^N4))))))</f>
        <v>6.08899173876575</v>
      </c>
      <c r="M30" s="56" t="n">
        <f aca="false">IF([6]Discharge!M28=0,0,IF(TRIM([6]Discharge!M28)="","",IF(COUNT(O6)=0,"",IF(O6=1,(((10^K4)*([6]Discharge!M28^N4))/100),((10^K4)*([6]Discharge!M28^N4))))))</f>
        <v>3.8014187261097</v>
      </c>
      <c r="N30" s="56" t="n">
        <f aca="false">IF([6]Discharge!N28=0,0,IF(TRIM([6]Discharge!N28)="","",IF(COUNT(O6)=0,"",IF(O6=1,(((10^K4)*([6]Discharge!N28^N4))/100),((10^K4)*([6]Discharge!N28^N4))))))</f>
        <v>1.69705577754431</v>
      </c>
      <c r="O30" s="57"/>
      <c r="P30" s="93"/>
      <c r="Q30" s="29"/>
    </row>
    <row r="31" customFormat="false" ht="21.75" hidden="false" customHeight="false" outlineLevel="0" collapsed="false">
      <c r="A31" s="28"/>
      <c r="B31" s="55" t="n">
        <v>20</v>
      </c>
      <c r="C31" s="56" t="n">
        <f aca="false">IF([6]Discharge!C29=0,0,IF(TRIM([6]Discharge!C29)="","",IF(COUNT(O6)=0,"",IF(O6=1,(((10^K4)*([6]Discharge!C29^N4))/100),((10^K4)*([6]Discharge!C29^N4))))))</f>
        <v>0.809550612540401</v>
      </c>
      <c r="D31" s="56" t="n">
        <f aca="false">IF([6]Discharge!D29=0,0,IF(TRIM([6]Discharge!D29)="","",IF(COUNT(O6)=0,"",IF(O6=1,(((10^K4)*([6]Discharge!D29^N4))/100),((10^K4)*([6]Discharge!D29^N4))))))</f>
        <v>4.15334829737255</v>
      </c>
      <c r="E31" s="56" t="n">
        <f aca="false">IF([6]Discharge!E29=0,0,IF(TRIM([6]Discharge!E29)="","",IF(COUNT(O6)=0,"",IF(O6=1,(((10^K4)*([6]Discharge!E29^N4))/100),((10^K4)*([6]Discharge!E29^N4))))))</f>
        <v>5.28035154988854</v>
      </c>
      <c r="F31" s="56" t="n">
        <f aca="false">IF([6]Discharge!F29=0,0,IF(TRIM([6]Discharge!F29)="","",IF(COUNT(O6)=0,"",IF(O6=1,(((10^K4)*([6]Discharge!F29^N4))/100),((10^K4)*([6]Discharge!F29^N4))))))</f>
        <v>53.5203775847397</v>
      </c>
      <c r="G31" s="56" t="n">
        <f aca="false">IF([6]Discharge!G29=0,0,IF(TRIM([6]Discharge!G29)="","",IF(COUNT(O6)=0,"",IF(O6=1,(((10^K4)*([6]Discharge!G29^N4))/100),((10^K4)*([6]Discharge!G29^N4))))))</f>
        <v>260.731726400042</v>
      </c>
      <c r="H31" s="56" t="n">
        <f aca="false">IF([6]Discharge!H29=0,0,IF(TRIM([6]Discharge!H29)="","",IF(COUNT(O6)=0,"",IF(O6=1,(((10^K4)*([6]Discharge!H29^N4))/100),((10^K4)*([6]Discharge!H29^N4))))))</f>
        <v>67.7354924623572</v>
      </c>
      <c r="I31" s="56" t="n">
        <f aca="false">IF([6]Discharge!I29=0,0,IF(TRIM([6]Discharge!I29)="","",IF(COUNT(O6)=0,"",IF(O6=1,(((10^K4)*([6]Discharge!I29^N4))/100),((10^K4)*([6]Discharge!I29^N4))))))</f>
        <v>20.255582386916</v>
      </c>
      <c r="J31" s="56" t="n">
        <f aca="false">IF([6]Discharge!J29=0,0,IF(TRIM([6]Discharge!J29)="","",IF(COUNT(O6)=0,"",IF(O6=1,(((10^K4)*([6]Discharge!J29^N4))/100),((10^K4)*([6]Discharge!J29^N4))))))</f>
        <v>12.3708231598715</v>
      </c>
      <c r="K31" s="56" t="n">
        <f aca="false">IF([6]Discharge!K29=0,0,IF(TRIM([6]Discharge!K29)="","",IF(COUNT(O6)=0,"",IF(O6=1,(((10^K4)*([6]Discharge!K29^N4))/100),((10^K4)*([6]Discharge!K29^N4))))))</f>
        <v>6.50995540589835</v>
      </c>
      <c r="L31" s="56" t="n">
        <f aca="false">IF([6]Discharge!L29=0,0,IF(TRIM([6]Discharge!L29)="","",IF(COUNT(O6)=0,"",IF(O6=1,(((10^K4)*([6]Discharge!L29^N4))/100),((10^K4)*([6]Discharge!L29^N4))))))</f>
        <v>5.67906657196062</v>
      </c>
      <c r="M31" s="56" t="n">
        <f aca="false">IF([6]Discharge!M29=0,0,IF(TRIM([6]Discharge!M29)="","",IF(COUNT(O6)=0,"",IF(O6=1,(((10^K4)*([6]Discharge!M29^N4))/100),((10^K4)*([6]Discharge!M29^N4))))))</f>
        <v>3.8014187261097</v>
      </c>
      <c r="N31" s="56" t="n">
        <f aca="false">IF([6]Discharge!N29=0,0,IF(TRIM([6]Discharge!N29)="","",IF(COUNT(O6)=0,"",IF(O6=1,(((10^K4)*([6]Discharge!N29^N4))/100),((10^K4)*([6]Discharge!N29^N4))))))</f>
        <v>1.45181558910396</v>
      </c>
      <c r="O31" s="57"/>
      <c r="P31" s="93"/>
      <c r="Q31" s="29"/>
    </row>
    <row r="32" customFormat="false" ht="21.75" hidden="false" customHeight="false" outlineLevel="0" collapsed="false">
      <c r="A32" s="28"/>
      <c r="B32" s="5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7"/>
      <c r="P32" s="93"/>
      <c r="Q32" s="29"/>
    </row>
    <row r="33" customFormat="false" ht="21.75" hidden="false" customHeight="false" outlineLevel="0" collapsed="false">
      <c r="A33" s="28"/>
      <c r="B33" s="55" t="n">
        <v>21</v>
      </c>
      <c r="C33" s="56" t="n">
        <f aca="false">IF([6]Discharge!C31=0,0,IF(TRIM([6]Discharge!C31)="","",IF(COUNT(O6)=0,"",IF(O6=1,(((10^K4)*([6]Discharge!C31^N4))/100),((10^K4)*([6]Discharge!C31^N4))))))</f>
        <v>1.00742243467095</v>
      </c>
      <c r="D33" s="56" t="n">
        <f aca="false">IF([6]Discharge!D31=0,0,IF(TRIM([6]Discharge!D31)="","",IF(COUNT(O6)=0,"",IF(O6=1,(((10^K4)*([6]Discharge!D31^N4))/100),((10^K4)*([6]Discharge!D31^N4))))))</f>
        <v>3.13457264321907</v>
      </c>
      <c r="E33" s="56" t="n">
        <f aca="false">IF([6]Discharge!E31=0,0,IF(TRIM([6]Discharge!E31)="","",IF(COUNT(O6)=0,"",IF(O6=1,(((10^K4)*([6]Discharge!E31^N4))/100),((10^K4)*([6]Discharge!E31^N4))))))</f>
        <v>4.8930288052214</v>
      </c>
      <c r="F33" s="56" t="n">
        <f aca="false">IF([6]Discharge!F31=0,0,IF(TRIM([6]Discharge!F31)="","",IF(COUNT(O6)=0,"",IF(O6=1,(((10^K4)*([6]Discharge!F31^N4))/100),((10^K4)*([6]Discharge!F31^N4))))))</f>
        <v>40.2097889963327</v>
      </c>
      <c r="G33" s="56" t="n">
        <f aca="false">IF([6]Discharge!G31=0,0,IF(TRIM([6]Discharge!G31)="","",IF(COUNT(O6)=0,"",IF(O6=1,(((10^K4)*([6]Discharge!G31^N4))/100),((10^K4)*([6]Discharge!G31^N4))))))</f>
        <v>225.822811108742</v>
      </c>
      <c r="H33" s="56" t="n">
        <f aca="false">IF([6]Discharge!H31=0,0,IF(TRIM([6]Discharge!H31)="","",IF(COUNT(O6)=0,"",IF(O6=1,(((10^K4)*([6]Discharge!H31^N4))/100),((10^K4)*([6]Discharge!H31^N4))))))</f>
        <v>99.9199430089636</v>
      </c>
      <c r="I33" s="56" t="n">
        <f aca="false">IF([6]Discharge!I31=0,0,IF(TRIM([6]Discharge!I31)="","",IF(COUNT(O6)=0,"",IF(O6=1,(((10^K4)*([6]Discharge!I31^N4))/100),((10^K4)*([6]Discharge!I31^N4))))))</f>
        <v>17.6702901412971</v>
      </c>
      <c r="J33" s="56" t="n">
        <f aca="false">IF([6]Discharge!J31=0,0,IF(TRIM([6]Discharge!J31)="","",IF(COUNT(O6)=0,"",IF(O6=1,(((10^K4)*([6]Discharge!J31^N4))/100),((10^K4)*([6]Discharge!J31^N4))))))</f>
        <v>11.5602015597681</v>
      </c>
      <c r="K33" s="56" t="n">
        <f aca="false">IF([6]Discharge!K31=0,0,IF(TRIM([6]Discharge!K31)="","",IF(COUNT(O6)=0,"",IF(O6=1,(((10^K4)*([6]Discharge!K31^N4))/100),((10^K4)*([6]Discharge!K31^N4))))))</f>
        <v>6.50995540589835</v>
      </c>
      <c r="L33" s="56" t="n">
        <f aca="false">IF([6]Discharge!L31=0,0,IF(TRIM([6]Discharge!L31)="","",IF(COUNT(O6)=0,"",IF(O6=1,(((10^K4)*([6]Discharge!L31^N4))/100),((10^K4)*([6]Discharge!L31^N4))))))</f>
        <v>5.67906657196062</v>
      </c>
      <c r="M33" s="56" t="n">
        <f aca="false">IF([6]Discharge!M31=0,0,IF(TRIM([6]Discharge!M31)="","",IF(COUNT(O6)=0,"",IF(O6=1,(((10^K4)*([6]Discharge!M31^N4))/100),((10^K4)*([6]Discharge!M31^N4))))))</f>
        <v>3.8014187261097</v>
      </c>
      <c r="N33" s="56" t="n">
        <f aca="false">IF([6]Discharge!N31=0,0,IF(TRIM([6]Discharge!N31)="","",IF(COUNT(O6)=0,"",IF(O6=1,(((10^K4)*([6]Discharge!N31^N4))/100),((10^K4)*([6]Discharge!N31^N4))))))</f>
        <v>1.45181558910396</v>
      </c>
      <c r="O33" s="57"/>
      <c r="P33" s="93"/>
      <c r="Q33" s="29"/>
    </row>
    <row r="34" customFormat="false" ht="21.75" hidden="false" customHeight="false" outlineLevel="0" collapsed="false">
      <c r="A34" s="28"/>
      <c r="B34" s="55" t="n">
        <v>22</v>
      </c>
      <c r="C34" s="56" t="n">
        <f aca="false">IF([6]Discharge!C32=0,0,IF(TRIM([6]Discharge!C32)="","",IF(COUNT(O6)=0,"",IF(O6=1,(((10^K4)*([6]Discharge!C32^N4))/100),((10^K4)*([6]Discharge!C32^N4))))))</f>
        <v>0.809550612540401</v>
      </c>
      <c r="D34" s="56" t="n">
        <f aca="false">IF([6]Discharge!D32=0,0,IF(TRIM([6]Discharge!D32)="","",IF(COUNT(O6)=0,"",IF(O6=1,(((10^K4)*([6]Discharge!D32^N4))/100),((10^K4)*([6]Discharge!D32^N4))))))</f>
        <v>1.95694519807306</v>
      </c>
      <c r="E34" s="56" t="n">
        <f aca="false">IF([6]Discharge!E32=0,0,IF(TRIM([6]Discharge!E32)="","",IF(COUNT(O6)=0,"",IF(O6=1,(((10^K4)*([6]Discharge!E32^N4))/100),((10^K4)*([6]Discharge!E32^N4))))))</f>
        <v>4.8930288052214</v>
      </c>
      <c r="F34" s="56" t="n">
        <f aca="false">IF([6]Discharge!F32=0,0,IF(TRIM([6]Discharge!F32)="","",IF(COUNT(O6)=0,"",IF(O6=1,(((10^K4)*([6]Discharge!F32^N4))/100),((10^K4)*([6]Discharge!F32^N4))))))</f>
        <v>27.3030989498557</v>
      </c>
      <c r="G34" s="56" t="n">
        <f aca="false">IF([6]Discharge!G32=0,0,IF(TRIM([6]Discharge!G32)="","",IF(COUNT(O6)=0,"",IF(O6=1,(((10^K4)*([6]Discharge!G32^N4))/100),((10^K4)*([6]Discharge!G32^N4))))))</f>
        <v>122.427364701388</v>
      </c>
      <c r="H34" s="56" t="n">
        <f aca="false">IF([6]Discharge!H32=0,0,IF(TRIM([6]Discharge!H32)="","",IF(COUNT(O6)=0,"",IF(O6=1,(((10^K4)*([6]Discharge!H32^N4))/100),((10^K4)*([6]Discharge!H32^N4))))))</f>
        <v>67.7354924623572</v>
      </c>
      <c r="I34" s="56" t="n">
        <f aca="false">IF([6]Discharge!I32=0,0,IF(TRIM([6]Discharge!I32)="","",IF(COUNT(O6)=0,"",IF(O6=1,(((10^K4)*([6]Discharge!I32^N4))/100),((10^K4)*([6]Discharge!I32^N4))))))</f>
        <v>17.6702901412971</v>
      </c>
      <c r="J34" s="56" t="n">
        <f aca="false">IF([6]Discharge!J32=0,0,IF(TRIM([6]Discharge!J32)="","",IF(COUNT(O6)=0,"",IF(O6=1,(((10^K4)*([6]Discharge!J32^N4))/100),((10^K4)*([6]Discharge!J32^N4))))))</f>
        <v>11.5602015597681</v>
      </c>
      <c r="K34" s="56" t="n">
        <f aca="false">IF([6]Discharge!K32=0,0,IF(TRIM([6]Discharge!K32)="","",IF(COUNT(O6)=0,"",IF(O6=1,(((10^K4)*([6]Discharge!K32^N4))/100),((10^K4)*([6]Discharge!K32^N4))))))</f>
        <v>6.50995540589835</v>
      </c>
      <c r="L34" s="56" t="n">
        <f aca="false">IF([6]Discharge!L32=0,0,IF(TRIM([6]Discharge!L32)="","",IF(COUNT(O6)=0,"",IF(O6=1,(((10^K4)*([6]Discharge!L32^N4))/100),((10^K4)*([6]Discharge!L32^N4))))))</f>
        <v>5.67906657196062</v>
      </c>
      <c r="M34" s="56" t="n">
        <f aca="false">IF([6]Discharge!M32=0,0,IF(TRIM([6]Discharge!M32)="","",IF(COUNT(O6)=0,"",IF(O6=1,(((10^K4)*([6]Discharge!M32^N4))/100),((10^K4)*([6]Discharge!M32^N4))))))</f>
        <v>3.46174129708214</v>
      </c>
      <c r="N34" s="56" t="n">
        <f aca="false">IF([6]Discharge!N32=0,0,IF(TRIM([6]Discharge!N32)="","",IF(COUNT(O6)=0,"",IF(O6=1,(((10^K4)*([6]Discharge!N32^N4))/100),((10^K4)*([6]Discharge!N32^N4))))))</f>
        <v>1.45181558910396</v>
      </c>
      <c r="O34" s="57"/>
      <c r="P34" s="93"/>
      <c r="Q34" s="29"/>
    </row>
    <row r="35" customFormat="false" ht="21.75" hidden="false" customHeight="false" outlineLevel="0" collapsed="false">
      <c r="A35" s="28"/>
      <c r="B35" s="55" t="n">
        <v>23</v>
      </c>
      <c r="C35" s="56" t="n">
        <f aca="false">IF([6]Discharge!C33=0,0,IF(TRIM([6]Discharge!C33)="","",IF(COUNT(O6)=0,"",IF(O6=1,(((10^K4)*([6]Discharge!C33^N4))/100),((10^K4)*([6]Discharge!C33^N4))))))</f>
        <v>0.809550612540401</v>
      </c>
      <c r="D35" s="56" t="n">
        <f aca="false">IF([6]Discharge!D33=0,0,IF(TRIM([6]Discharge!D33)="","",IF(COUNT(O6)=0,"",IF(O6=1,(((10^K4)*([6]Discharge!D33^N4))/100),((10^K4)*([6]Discharge!D33^N4))))))</f>
        <v>1.22174055099528</v>
      </c>
      <c r="E35" s="56" t="n">
        <f aca="false">IF([6]Discharge!E33=0,0,IF(TRIM([6]Discharge!E33)="","",IF(COUNT(O6)=0,"",IF(O6=1,(((10^K4)*([6]Discharge!E33^N4))/100),((10^K4)*([6]Discharge!E33^N4))))))</f>
        <v>10.7711315474919</v>
      </c>
      <c r="F35" s="56" t="n">
        <f aca="false">IF([6]Discharge!F33=0,0,IF(TRIM([6]Discharge!F33)="","",IF(COUNT(O6)=0,"",IF(O6=1,(((10^K4)*([6]Discharge!F33^N4))/100),((10^K4)*([6]Discharge!F33^N4))))))</f>
        <v>24.3862020854304</v>
      </c>
      <c r="G35" s="56" t="n">
        <f aca="false">IF([6]Discharge!G33=0,0,IF(TRIM([6]Discharge!G33)="","",IF(COUNT(O6)=0,"",IF(O6=1,(((10^K4)*([6]Discharge!G33^N4))/100),((10^K4)*([6]Discharge!G33^N4))))))</f>
        <v>75.323202792716</v>
      </c>
      <c r="H35" s="56" t="n">
        <f aca="false">IF([6]Discharge!H33=0,0,IF(TRIM([6]Discharge!H33)="","",IF(COUNT(O6)=0,"",IF(O6=1,(((10^K4)*([6]Discharge!H33^N4))/100),((10^K4)*([6]Discharge!H33^N4))))))</f>
        <v>117.784230665903</v>
      </c>
      <c r="I35" s="56" t="n">
        <f aca="false">IF([6]Discharge!I33=0,0,IF(TRIM([6]Discharge!I33)="","",IF(COUNT(O6)=0,"",IF(O6=1,(((10^K4)*([6]Discharge!I33^N4))/100),((10^K4)*([6]Discharge!I33^N4))))))</f>
        <v>20.255582386916</v>
      </c>
      <c r="J35" s="56" t="n">
        <f aca="false">IF([6]Discharge!J33=0,0,IF(TRIM([6]Discharge!J33)="","",IF(COUNT(O6)=0,"",IF(O6=1,(((10^K4)*([6]Discharge!J33^N4))/100),((10^K4)*([6]Discharge!J33^N4))))))</f>
        <v>11.5602015597681</v>
      </c>
      <c r="K35" s="56" t="n">
        <f aca="false">IF([6]Discharge!K33=0,0,IF(TRIM([6]Discharge!K33)="","",IF(COUNT(O6)=0,"",IF(O6=1,(((10^K4)*([6]Discharge!K33^N4))/100),((10^K4)*([6]Discharge!K33^N4))))))</f>
        <v>6.08899173876575</v>
      </c>
      <c r="L35" s="56" t="n">
        <f aca="false">IF([6]Discharge!L33=0,0,IF(TRIM([6]Discharge!L33)="","",IF(COUNT(O6)=0,"",IF(O6=1,(((10^K4)*([6]Discharge!L33^N4))/100),((10^K4)*([6]Discharge!L33^N4))))))</f>
        <v>5.28035154988854</v>
      </c>
      <c r="M35" s="56" t="n">
        <f aca="false">IF([6]Discharge!M33=0,0,IF(TRIM([6]Discharge!M33)="","",IF(COUNT(O6)=0,"",IF(O6=1,(((10^K4)*([6]Discharge!M33^N4))/100),((10^K4)*([6]Discharge!M33^N4))))))</f>
        <v>3.46174129708214</v>
      </c>
      <c r="N35" s="56" t="n">
        <f aca="false">IF([6]Discharge!N33=0,0,IF(TRIM([6]Discharge!N33)="","",IF(COUNT(O6)=0,"",IF(O6=1,(((10^K4)*([6]Discharge!N33^N4))/100),((10^K4)*([6]Discharge!N33^N4))))))</f>
        <v>1.69705577754431</v>
      </c>
      <c r="O35" s="57"/>
      <c r="P35" s="93"/>
      <c r="Q35" s="29"/>
    </row>
    <row r="36" customFormat="false" ht="21.75" hidden="false" customHeight="false" outlineLevel="0" collapsed="false">
      <c r="A36" s="28"/>
      <c r="B36" s="55" t="n">
        <v>24</v>
      </c>
      <c r="C36" s="56" t="n">
        <f aca="false">IF([6]Discharge!C34=0,0,IF(TRIM([6]Discharge!C34)="","",IF(COUNT(O6)=0,"",IF(O6=1,(((10^K4)*([6]Discharge!C34^N4))/100),((10^K4)*([6]Discharge!C34^N4))))))</f>
        <v>0.628943948778861</v>
      </c>
      <c r="D36" s="56" t="n">
        <f aca="false">IF([6]Discharge!D34=0,0,IF(TRIM([6]Discharge!D34)="","",IF(COUNT(O6)=0,"",IF(O6=1,(((10^K4)*([6]Discharge!D34^N4))/100),((10^K4)*([6]Discharge!D34^N4))))))</f>
        <v>1.22174055099528</v>
      </c>
      <c r="E36" s="56" t="n">
        <f aca="false">IF([6]Discharge!E34=0,0,IF(TRIM([6]Discharge!E34)="","",IF(COUNT(O6)=0,"",IF(O6=1,(((10^K4)*([6]Discharge!E34^N4))/100),((10^K4)*([6]Discharge!E34^N4))))))</f>
        <v>33.5141377870045</v>
      </c>
      <c r="F36" s="56" t="n">
        <f aca="false">IF([6]Discharge!F34=0,0,IF(TRIM([6]Discharge!F34)="","",IF(COUNT(O6)=0,"",IF(O6=1,(((10^K4)*([6]Discharge!F34^N4))/100),((10^K4)*([6]Discharge!F34^N4))))))</f>
        <v>33.5141377870045</v>
      </c>
      <c r="G36" s="56" t="n">
        <f aca="false">IF([6]Discharge!G34=0,0,IF(TRIM([6]Discharge!G34)="","",IF(COUNT(O6)=0,"",IF(O6=1,(((10^K4)*([6]Discharge!G34^N4))/100),((10^K4)*([6]Discharge!G34^N4))))))</f>
        <v>50.1727820996117</v>
      </c>
      <c r="H36" s="56" t="n">
        <f aca="false">IF([6]Discharge!H34=0,0,IF(TRIM([6]Discharge!H34)="","",IF(COUNT(O6)=0,"",IF(O6=1,(((10^K4)*([6]Discharge!H34^N4))/100),((10^K4)*([6]Discharge!H34^N4))))))</f>
        <v>726.550505685632</v>
      </c>
      <c r="I36" s="56" t="n">
        <f aca="false">IF([6]Discharge!I34=0,0,IF(TRIM([6]Discharge!I34)="","",IF(COUNT(O6)=0,"",IF(O6=1,(((10^K4)*([6]Discharge!I34^N4))/100),((10^K4)*([6]Discharge!I34^N4))))))</f>
        <v>22.9762673752959</v>
      </c>
      <c r="J36" s="56" t="n">
        <f aca="false">IF([6]Discharge!J34=0,0,IF(TRIM([6]Discharge!J34)="","",IF(COUNT(O6)=0,"",IF(O6=1,(((10^K4)*([6]Discharge!J34^N4))/100),((10^K4)*([6]Discharge!J34^N4))))))</f>
        <v>11.5602015597681</v>
      </c>
      <c r="K36" s="56" t="n">
        <f aca="false">IF([6]Discharge!K34=0,0,IF(TRIM([6]Discharge!K34)="","",IF(COUNT(O6)=0,"",IF(O6=1,(((10^K4)*([6]Discharge!K34^N4))/100),((10^K4)*([6]Discharge!K34^N4))))))</f>
        <v>6.08899173876575</v>
      </c>
      <c r="L36" s="56" t="n">
        <f aca="false">IF([6]Discharge!L34=0,0,IF(TRIM([6]Discharge!L34)="","",IF(COUNT(O6)=0,"",IF(O6=1,(((10^K4)*([6]Discharge!L34^N4))/100),((10^K4)*([6]Discharge!L34^N4))))))</f>
        <v>5.28035154988854</v>
      </c>
      <c r="M36" s="56" t="n">
        <f aca="false">IF([6]Discharge!M34=0,0,IF(TRIM([6]Discharge!M34)="","",IF(COUNT(O6)=0,"",IF(O6=1,(((10^K4)*([6]Discharge!M34^N4))/100),((10^K4)*([6]Discharge!M34^N4))))))</f>
        <v>3.46174129708214</v>
      </c>
      <c r="N36" s="56" t="n">
        <f aca="false">IF([6]Discharge!N34=0,0,IF(TRIM([6]Discharge!N34)="","",IF(COUNT(O6)=0,"",IF(O6=1,(((10^K4)*([6]Discharge!N34^N4))/100),((10^K4)*([6]Discharge!N34^N4))))))</f>
        <v>2.8201908631433</v>
      </c>
      <c r="O36" s="57"/>
      <c r="P36" s="93"/>
      <c r="Q36" s="29"/>
    </row>
    <row r="37" customFormat="false" ht="21.75" hidden="false" customHeight="false" outlineLevel="0" collapsed="false">
      <c r="A37" s="28"/>
      <c r="B37" s="55" t="n">
        <v>25</v>
      </c>
      <c r="C37" s="56" t="n">
        <f aca="false">IF([6]Discharge!C35=0,0,IF(TRIM([6]Discharge!C35)="","",IF(COUNT(O6)=0,"",IF(O6=1,(((10^K4)*([6]Discharge!C35^N4))/100),((10^K4)*([6]Discharge!C35^N4))))))</f>
        <v>0.628943948778861</v>
      </c>
      <c r="D37" s="56" t="n">
        <f aca="false">IF([6]Discharge!D35=0,0,IF(TRIM([6]Discharge!D35)="","",IF(COUNT(O6)=0,"",IF(O6=1,(((10^K4)*([6]Discharge!D35^N4))/100),((10^K4)*([6]Discharge!D35^N4))))))</f>
        <v>1.69705577754431</v>
      </c>
      <c r="E37" s="56" t="n">
        <f aca="false">IF([6]Discharge!E35=0,0,IF(TRIM([6]Discharge!E35)="","",IF(COUNT(O6)=0,"",IF(O6=1,(((10^K4)*([6]Discharge!E35^N4))/100),((10^K4)*([6]Discharge!E35^N4))))))</f>
        <v>16.4296971610188</v>
      </c>
      <c r="F37" s="56" t="n">
        <f aca="false">IF([6]Discharge!F35=0,0,IF(TRIM([6]Discharge!F35)="","",IF(COUNT(O6)=0,"",IF(O6=1,(((10^K4)*([6]Discharge!F35^N4))/100),((10^K4)*([6]Discharge!F35^N4))))))</f>
        <v>25.828616124139</v>
      </c>
      <c r="G37" s="56" t="n">
        <f aca="false">IF([6]Discharge!G35=0,0,IF(TRIM([6]Discharge!G35)="","",IF(COUNT(O6)=0,"",IF(O6=1,(((10^K4)*([6]Discharge!G35^N4))/100),((10^K4)*([6]Discharge!G35^N4))))))</f>
        <v>43.7332364378892</v>
      </c>
      <c r="H37" s="56" t="n">
        <f aca="false">IF([6]Discharge!H35=0,0,IF(TRIM([6]Discharge!H35)="","",IF(COUNT(O6)=0,"",IF(O6=1,(((10^K4)*([6]Discharge!H35^N4))/100),((10^K4)*([6]Discharge!H35^N4))))))</f>
        <v>95.6341858474671</v>
      </c>
      <c r="I37" s="56" t="n">
        <f aca="false">IF([6]Discharge!I35=0,0,IF(TRIM([6]Discharge!I35)="","",IF(COUNT(O6)=0,"",IF(O6=1,(((10^K4)*([6]Discharge!I35^N4))/100),((10^K4)*([6]Discharge!I35^N4))))))</f>
        <v>21.5992430231045</v>
      </c>
      <c r="J37" s="56" t="n">
        <f aca="false">IF([6]Discharge!J35=0,0,IF(TRIM([6]Discharge!J35)="","",IF(COUNT(O6)=0,"",IF(O6=1,(((10^K4)*([6]Discharge!J35^N4))/100),((10^K4)*([6]Discharge!J35^N4))))))</f>
        <v>10.7711315474919</v>
      </c>
      <c r="K37" s="56" t="n">
        <f aca="false">IF([6]Discharge!K35=0,0,IF(TRIM([6]Discharge!K35)="","",IF(COUNT(O6)=0,"",IF(O6=1,(((10^K4)*([6]Discharge!K35^N4))/100),((10^K4)*([6]Discharge!K35^N4))))))</f>
        <v>6.08899173876575</v>
      </c>
      <c r="L37" s="56" t="n">
        <f aca="false">IF([6]Discharge!L35=0,0,IF(TRIM([6]Discharge!L35)="","",IF(COUNT(O6)=0,"",IF(O6=1,(((10^K4)*([6]Discharge!L35^N4))/100),((10^K4)*([6]Discharge!L35^N4))))))</f>
        <v>5.28035154988854</v>
      </c>
      <c r="M37" s="56" t="n">
        <f aca="false">IF([6]Discharge!M35=0,0,IF(TRIM([6]Discharge!M35)="","",IF(COUNT(O6)=0,"",IF(O6=1,(((10^K4)*([6]Discharge!M35^N4))/100),((10^K4)*([6]Discharge!M35^N4))))))</f>
        <v>3.46174129708214</v>
      </c>
      <c r="N37" s="56" t="n">
        <f aca="false">IF([6]Discharge!N35=0,0,IF(TRIM([6]Discharge!N35)="","",IF(COUNT(O6)=0,"",IF(O6=1,(((10^K4)*([6]Discharge!N35^N4))/100),((10^K4)*([6]Discharge!N35^N4))))))</f>
        <v>3.46174129708214</v>
      </c>
      <c r="O37" s="57"/>
      <c r="P37" s="93"/>
      <c r="Q37" s="29"/>
    </row>
    <row r="38" customFormat="false" ht="21.75" hidden="false" customHeight="false" outlineLevel="0" collapsed="false">
      <c r="A38" s="28"/>
      <c r="B38" s="55" t="n">
        <v>26</v>
      </c>
      <c r="C38" s="56" t="n">
        <f aca="false">IF([6]Discharge!C36=0,0,IF(TRIM([6]Discharge!C36)="","",IF(COUNT(O6)=0,"",IF(O6=1,(((10^K4)*([6]Discharge!C36^N4))/100),((10^K4)*([6]Discharge!C36^N4))))))</f>
        <v>2.8201908631433</v>
      </c>
      <c r="D38" s="56" t="n">
        <f aca="false">IF([6]Discharge!D36=0,0,IF(TRIM([6]Discharge!D36)="","",IF(COUNT(O6)=0,"",IF(O6=1,(((10^K4)*([6]Discharge!D36^N4))/100),((10^K4)*([6]Discharge!D36^N4))))))</f>
        <v>1.69705577754431</v>
      </c>
      <c r="E38" s="56" t="n">
        <f aca="false">IF([6]Discharge!E36=0,0,IF(TRIM([6]Discharge!E36)="","",IF(COUNT(O6)=0,"",IF(O6=1,(((10^K4)*([6]Discharge!E36^N4))/100),((10^K4)*([6]Discharge!E36^N4))))))</f>
        <v>10.0039531071721</v>
      </c>
      <c r="F38" s="56" t="n">
        <f aca="false">IF([6]Discharge!F36=0,0,IF(TRIM([6]Discharge!F36)="","",IF(COUNT(O6)=0,"",IF(O6=1,(((10^K4)*([6]Discharge!F36^N4))/100),((10^K4)*([6]Discharge!F36^N4))))))</f>
        <v>25.828616124139</v>
      </c>
      <c r="G38" s="56" t="n">
        <f aca="false">IF([6]Discharge!G36=0,0,IF(TRIM([6]Discharge!G36)="","",IF(COUNT(O6)=0,"",IF(O6=1,(((10^K4)*([6]Discharge!G36^N4))/100),((10^K4)*([6]Discharge!G36^N4))))))</f>
        <v>95.6341858474671</v>
      </c>
      <c r="H38" s="56" t="n">
        <f aca="false">IF([6]Discharge!H36=0,0,IF(TRIM([6]Discharge!H36)="","",IF(COUNT(O6)=0,"",IF(O6=1,(((10^K4)*([6]Discharge!H36^N4))/100),((10^K4)*([6]Discharge!H36^N4))))))</f>
        <v>229.225451865062</v>
      </c>
      <c r="I38" s="56" t="n">
        <f aca="false">IF([6]Discharge!I36=0,0,IF(TRIM([6]Discharge!I36)="","",IF(COUNT(O6)=0,"",IF(O6=1,(((10^K4)*([6]Discharge!I36^N4))/100),((10^K4)*([6]Discharge!I36^N4))))))</f>
        <v>20.255582386916</v>
      </c>
      <c r="J38" s="56" t="n">
        <f aca="false">IF([6]Discharge!J36=0,0,IF(TRIM([6]Discharge!J36)="","",IF(COUNT(O6)=0,"",IF(O6=1,(((10^K4)*([6]Discharge!J36^N4))/100),((10^K4)*([6]Discharge!J36^N4))))))</f>
        <v>10.0039531071721</v>
      </c>
      <c r="K38" s="56" t="n">
        <f aca="false">IF([6]Discharge!K36=0,0,IF(TRIM([6]Discharge!K36)="","",IF(COUNT(O6)=0,"",IF(O6=1,(((10^K4)*([6]Discharge!K36^N4))/100),((10^K4)*([6]Discharge!K36^N4))))))</f>
        <v>6.08899173876575</v>
      </c>
      <c r="L38" s="56" t="n">
        <f aca="false">IF([6]Discharge!L36=0,0,IF(TRIM([6]Discharge!L36)="","",IF(COUNT(O6)=0,"",IF(O6=1,(((10^K4)*([6]Discharge!L36^N4))/100),((10^K4)*([6]Discharge!L36^N4))))))</f>
        <v>5.28035154988854</v>
      </c>
      <c r="M38" s="56" t="n">
        <f aca="false">IF([6]Discharge!M36=0,0,IF(TRIM([6]Discharge!M36)="","",IF(COUNT(O6)=0,"",IF(O6=1,(((10^K4)*([6]Discharge!M36^N4))/100),((10^K4)*([6]Discharge!M36^N4))))))</f>
        <v>3.46174129708214</v>
      </c>
      <c r="N38" s="56" t="n">
        <f aca="false">IF([6]Discharge!N36=0,0,IF(TRIM([6]Discharge!N36)="","",IF(COUNT(O6)=0,"",IF(O6=1,(((10^K4)*([6]Discharge!N36^N4))/100),((10^K4)*([6]Discharge!N36^N4))))))</f>
        <v>3.46174129708214</v>
      </c>
      <c r="O38" s="57"/>
      <c r="P38" s="93"/>
      <c r="Q38" s="29"/>
    </row>
    <row r="39" customFormat="false" ht="21.75" hidden="false" customHeight="false" outlineLevel="0" collapsed="false">
      <c r="A39" s="28"/>
      <c r="B39" s="55" t="n">
        <v>27</v>
      </c>
      <c r="C39" s="56" t="n">
        <f aca="false">IF([6]Discharge!C37=0,0,IF(TRIM([6]Discharge!C37)="","",IF(COUNT(O6)=0,"",IF(O6=1,(((10^K4)*([6]Discharge!C37^N4))/100),((10^K4)*([6]Discharge!C37^N4))))))</f>
        <v>1.22174055099528</v>
      </c>
      <c r="D39" s="56" t="n">
        <f aca="false">IF([6]Discharge!D37=0,0,IF(TRIM([6]Discharge!D37)="","",IF(COUNT(O6)=0,"",IF(O6=1,(((10^K4)*([6]Discharge!D37^N4))/100),((10^K4)*([6]Discharge!D37^N4))))))</f>
        <v>1.45181558910396</v>
      </c>
      <c r="E39" s="56" t="n">
        <f aca="false">IF([6]Discharge!E37=0,0,IF(TRIM([6]Discharge!E37)="","",IF(COUNT(O6)=0,"",IF(O6=1,(((10^K4)*([6]Discharge!E37^N4))/100),((10^K4)*([6]Discharge!E37^N4))))))</f>
        <v>6.08899173876575</v>
      </c>
      <c r="F39" s="56" t="n">
        <f aca="false">IF([6]Discharge!F37=0,0,IF(TRIM([6]Discharge!F37)="","",IF(COUNT(O6)=0,"",IF(O6=1,(((10^K4)*([6]Discharge!F37^N4))/100),((10^K4)*([6]Discharge!F37^N4))))))</f>
        <v>104.278499120908</v>
      </c>
      <c r="G39" s="56" t="n">
        <f aca="false">IF([6]Discharge!G37=0,0,IF(TRIM([6]Discharge!G37)="","",IF(COUNT(O6)=0,"",IF(O6=1,(((10^K4)*([6]Discharge!G37^N4))/100),((10^K4)*([6]Discharge!G37^N4))))))</f>
        <v>83.2209417214801</v>
      </c>
      <c r="H39" s="56" t="n">
        <f aca="false">IF([6]Discharge!H37=0,0,IF(TRIM([6]Discharge!H37)="","",IF(COUNT(O6)=0,"",IF(O6=1,(((10^K4)*([6]Discharge!H37^N4))/100),((10^K4)*([6]Discharge!H37^N4))))))</f>
        <v>157.583435341332</v>
      </c>
      <c r="I39" s="56" t="n">
        <f aca="false">IF([6]Discharge!I37=0,0,IF(TRIM([6]Discharge!I37)="","",IF(COUNT(O6)=0,"",IF(O6=1,(((10^K4)*([6]Discharge!I37^N4))/100),((10^K4)*([6]Discharge!I37^N4))))))</f>
        <v>18.9457632391878</v>
      </c>
      <c r="J39" s="56" t="n">
        <f aca="false">IF([6]Discharge!J37=0,0,IF(TRIM([6]Discharge!J37)="","",IF(COUNT(O6)=0,"",IF(O6=1,(((10^K4)*([6]Discharge!J37^N4))/100),((10^K4)*([6]Discharge!J37^N4))))))</f>
        <v>9.2590273131588</v>
      </c>
      <c r="K39" s="56" t="n">
        <f aca="false">IF([6]Discharge!K37=0,0,IF(TRIM([6]Discharge!K37)="","",IF(COUNT(O6)=0,"",IF(O6=1,(((10^K4)*([6]Discharge!K37^N4))/100),((10^K4)*([6]Discharge!K37^N4))))))</f>
        <v>6.08899173876575</v>
      </c>
      <c r="L39" s="56" t="n">
        <f aca="false">IF([6]Discharge!L37=0,0,IF(TRIM([6]Discharge!L37)="","",IF(COUNT(O6)=0,"",IF(O6=1,(((10^K4)*([6]Discharge!L37^N4))/100),((10^K4)*([6]Discharge!L37^N4))))))</f>
        <v>5.28035154988854</v>
      </c>
      <c r="M39" s="56" t="n">
        <f aca="false">IF([6]Discharge!M37=0,0,IF(TRIM([6]Discharge!M37)="","",IF(COUNT(O6)=0,"",IF(O6=1,(((10^K4)*([6]Discharge!M37^N4))/100),((10^K4)*([6]Discharge!M37^N4))))))</f>
        <v>3.13457264321907</v>
      </c>
      <c r="N39" s="56" t="n">
        <f aca="false">IF([6]Discharge!N37=0,0,IF(TRIM([6]Discharge!N37)="","",IF(COUNT(O6)=0,"",IF(O6=1,(((10^K4)*([6]Discharge!N37^N4))/100),((10^K4)*([6]Discharge!N37^N4))))))</f>
        <v>3.46174129708214</v>
      </c>
      <c r="O39" s="57"/>
      <c r="P39" s="93"/>
      <c r="Q39" s="29"/>
    </row>
    <row r="40" customFormat="false" ht="21.75" hidden="false" customHeight="false" outlineLevel="0" collapsed="false">
      <c r="A40" s="28"/>
      <c r="B40" s="55" t="n">
        <v>28</v>
      </c>
      <c r="C40" s="56" t="n">
        <f aca="false">IF([6]Discharge!C38=0,0,IF(TRIM([6]Discharge!C38)="","",IF(COUNT(O6)=0,"",IF(O6=1,(((10^K4)*([6]Discharge!C38^N4))/100),((10^K4)*([6]Discharge!C38^N4))))))</f>
        <v>1.69705577754431</v>
      </c>
      <c r="D40" s="56" t="n">
        <f aca="false">IF([6]Discharge!D38=0,0,IF(TRIM([6]Discharge!D38)="","",IF(COUNT(O6)=0,"",IF(O6=1,(((10^K4)*([6]Discharge!D38^N4))/100),((10^K4)*([6]Discharge!D38^N4))))))</f>
        <v>1.00742243467095</v>
      </c>
      <c r="E40" s="56" t="n">
        <f aca="false">IF([6]Discharge!E38=0,0,IF(TRIM([6]Discharge!E38)="","",IF(COUNT(O6)=0,"",IF(O6=1,(((10^K4)*([6]Discharge!E38^N4))/100),((10^K4)*([6]Discharge!E38^N4))))))</f>
        <v>5.28035154988854</v>
      </c>
      <c r="F40" s="56" t="n">
        <f aca="false">IF([6]Discharge!F38=0,0,IF(TRIM([6]Discharge!F38)="","",IF(COUNT(O6)=0,"",IF(O6=1,(((10^K4)*([6]Discharge!F38^N4))/100),((10^K4)*([6]Discharge!F38^N4))))))</f>
        <v>104.278499120908</v>
      </c>
      <c r="G40" s="56" t="n">
        <f aca="false">IF([6]Discharge!G38=0,0,IF(TRIM([6]Discharge!G38)="","",IF(COUNT(O6)=0,"",IF(O6=1,(((10^K4)*([6]Discharge!G38^N4))/100),((10^K4)*([6]Discharge!G38^N4))))))</f>
        <v>501.84015233701</v>
      </c>
      <c r="H40" s="56" t="n">
        <f aca="false">IF([6]Discharge!H38=0,0,IF(TRIM([6]Discharge!H38)="","",IF(COUNT(O6)=0,"",IF(O6=1,(((10^K4)*([6]Discharge!H38^N4))/100),((10^K4)*([6]Discharge!H38^N4))))))</f>
        <v>129.18100065322</v>
      </c>
      <c r="I40" s="56" t="n">
        <f aca="false">IF([6]Discharge!I38=0,0,IF(TRIM([6]Discharge!I38)="","",IF(COUNT(O6)=0,"",IF(O6=1,(((10^K4)*([6]Discharge!I38^N4))/100),((10^K4)*([6]Discharge!I38^N4))))))</f>
        <v>15.2245510001368</v>
      </c>
      <c r="J40" s="56" t="n">
        <f aca="false">IF([6]Discharge!J38=0,0,IF(TRIM([6]Discharge!J38)="","",IF(COUNT(O6)=0,"",IF(O6=1,(((10^K4)*([6]Discharge!J38^N4))/100),((10^K4)*([6]Discharge!J38^N4))))))</f>
        <v>9.2590273131588</v>
      </c>
      <c r="K40" s="56" t="n">
        <f aca="false">IF([6]Discharge!K38=0,0,IF(TRIM([6]Discharge!K38)="","",IF(COUNT(O6)=0,"",IF(O6=1,(((10^K4)*([6]Discharge!K38^N4))/100),((10^K4)*([6]Discharge!K38^N4))))))</f>
        <v>6.08899173876575</v>
      </c>
      <c r="L40" s="56" t="n">
        <f aca="false">IF([6]Discharge!L38=0,0,IF(TRIM([6]Discharge!L38)="","",IF(COUNT(O6)=0,"",IF(O6=1,(((10^K4)*([6]Discharge!L38^N4))/100),((10^K4)*([6]Discharge!L38^N4))))))</f>
        <v>5.28035154988854</v>
      </c>
      <c r="M40" s="56" t="n">
        <f aca="false">IF([6]Discharge!M38=0,0,IF(TRIM([6]Discharge!M38)="","",IF(COUNT(O6)=0,"",IF(O6=1,(((10^K4)*([6]Discharge!M38^N4))/100),((10^K4)*([6]Discharge!M38^N4))))))</f>
        <v>3.13457264321907</v>
      </c>
      <c r="N40" s="56" t="n">
        <f aca="false">IF([6]Discharge!N38=0,0,IF(TRIM([6]Discharge!N38)="","",IF(COUNT(O6)=0,"",IF(O6=1,(((10^K4)*([6]Discharge!N38^N4))/100),((10^K4)*([6]Discharge!N38^N4))))))</f>
        <v>3.13457264321907</v>
      </c>
      <c r="O40" s="57"/>
      <c r="P40" s="93"/>
      <c r="Q40" s="29"/>
    </row>
    <row r="41" customFormat="false" ht="21.75" hidden="false" customHeight="false" outlineLevel="0" collapsed="false">
      <c r="A41" s="28"/>
      <c r="B41" s="55" t="n">
        <v>29</v>
      </c>
      <c r="C41" s="56" t="n">
        <f aca="false">IF([6]Discharge!C39=0,0,IF(TRIM([6]Discharge!C39)="","",IF(COUNT(O6)=0,"",IF(O6=1,(((10^K4)*([6]Discharge!C39^N4))/100),((10^K4)*([6]Discharge!C39^N4))))))</f>
        <v>1.45181558910396</v>
      </c>
      <c r="D41" s="56" t="n">
        <f aca="false">IF([6]Discharge!D39=0,0,IF(TRIM([6]Discharge!D39)="","",IF(COUNT(O6)=0,"",IF(O6=1,(((10^K4)*([6]Discharge!D39^N4))/100),((10^K4)*([6]Discharge!D39^N4))))))</f>
        <v>1.00742243467095</v>
      </c>
      <c r="E41" s="56" t="n">
        <f aca="false">IF([6]Discharge!E39=0,0,IF(TRIM([6]Discharge!E39)="","",IF(COUNT(O6)=0,"",IF(O6=1,(((10^K4)*([6]Discharge!E39^N4))/100),((10^K4)*([6]Discharge!E39^N4))))))</f>
        <v>4.15334829737255</v>
      </c>
      <c r="F41" s="56" t="n">
        <f aca="false">IF([6]Discharge!F39=0,0,IF(TRIM([6]Discharge!F39)="","",IF(COUNT(O6)=0,"",IF(O6=1,(((10^K4)*([6]Discharge!F39^N4))/100),((10^K4)*([6]Discharge!F39^N4))))))</f>
        <v>46.9099778251217</v>
      </c>
      <c r="G41" s="56" t="n">
        <f aca="false">IF([6]Discharge!G39=0,0,IF(TRIM([6]Discharge!G39)="","",IF(COUNT(O6)=0,"",IF(O6=1,(((10^K4)*([6]Discharge!G39^N4))/100),((10^K4)*([6]Discharge!G39^N4))))))</f>
        <v>1165.90761189384</v>
      </c>
      <c r="H41" s="56" t="n">
        <f aca="false">IF([6]Discharge!H39=0,0,IF(TRIM([6]Discharge!H39)="","",IF(COUNT(O6)=0,"",IF(O6=1,(((10^K4)*([6]Discharge!H39^N4))/100),((10^K4)*([6]Discharge!H39^N4))))))</f>
        <v>104.278499120908</v>
      </c>
      <c r="I41" s="56" t="n">
        <f aca="false">IF([6]Discharge!I39=0,0,IF(TRIM([6]Discharge!I39)="","",IF(COUNT(O6)=0,"",IF(O6=1,(((10^K4)*([6]Discharge!I39^N4))/100),((10^K4)*([6]Discharge!I39^N4))))))</f>
        <v>15.2245510001368</v>
      </c>
      <c r="J41" s="56" t="n">
        <f aca="false">IF([6]Discharge!J39=0,0,IF(TRIM([6]Discharge!J39)="","",IF(COUNT(O6)=0,"",IF(O6=1,(((10^K4)*([6]Discharge!J39^N4))/100),((10^K4)*([6]Discharge!J39^N4))))))</f>
        <v>9.2590273131588</v>
      </c>
      <c r="K41" s="56" t="n">
        <f aca="false">IF([6]Discharge!K39=0,0,IF(TRIM([6]Discharge!K39)="","",IF(COUNT(O6)=0,"",IF(O6=1,(((10^K4)*([6]Discharge!K39^N4))/100),((10^K4)*([6]Discharge!K39^N4))))))</f>
        <v>6.08899173876575</v>
      </c>
      <c r="L41" s="56" t="n">
        <f aca="false">IF([6]Discharge!L39=0,0,IF(TRIM([6]Discharge!L39)="","",IF(COUNT(O6)=0,"",IF(O6=1,(((10^K4)*([6]Discharge!L39^N4))/100),((10^K4)*([6]Discharge!L39^N4))))))</f>
        <v>4.8930288052214</v>
      </c>
      <c r="M41" s="56" t="str">
        <f aca="false">IF([6]Discharge!M39=0,0,IF(TRIM([6]Discharge!M39)="","",IF(COUNT(O6)=0,"",IF(O6=1,(((10^K4)*([6]Discharge!M39^N4))/100),((10^K4)*([6]Discharge!M39^N4))))))</f>
        <v/>
      </c>
      <c r="N41" s="56" t="n">
        <f aca="false">IF([6]Discharge!N39=0,0,IF(TRIM([6]Discharge!N39)="","",IF(COUNT(O6)=0,"",IF(O6=1,(((10^K4)*([6]Discharge!N39^N4))/100),((10^K4)*([6]Discharge!N39^N4))))))</f>
        <v>3.13457264321907</v>
      </c>
      <c r="O41" s="57"/>
      <c r="P41" s="93"/>
      <c r="Q41" s="29"/>
    </row>
    <row r="42" customFormat="false" ht="21.75" hidden="false" customHeight="false" outlineLevel="0" collapsed="false">
      <c r="A42" s="28"/>
      <c r="B42" s="55" t="n">
        <v>30</v>
      </c>
      <c r="C42" s="56" t="n">
        <f aca="false">IF([6]Discharge!C40=0,0,IF(TRIM([6]Discharge!C40)="","",IF(COUNT(O6)=0,"",IF(O6=1,(((10^K4)*([6]Discharge!C40^N4))/100),((10^K4)*([6]Discharge!C40^N4))))))</f>
        <v>1.45181558910396</v>
      </c>
      <c r="D42" s="56" t="n">
        <f aca="false">IF([6]Discharge!D40=0,0,IF(TRIM([6]Discharge!D40)="","",IF(COUNT(O6)=0,"",IF(O6=1,(((10^K4)*([6]Discharge!D40^N4))/100),((10^K4)*([6]Discharge!D40^N4))))))</f>
        <v>1.45181558910396</v>
      </c>
      <c r="E42" s="56" t="n">
        <f aca="false">IF([6]Discharge!E40=0,0,IF(TRIM([6]Discharge!E40)="","",IF(COUNT(O6)=0,"",IF(O6=1,(((10^K4)*([6]Discharge!E40^N4))/100),((10^K4)*([6]Discharge!E40^N4))))))</f>
        <v>3.8014187261097</v>
      </c>
      <c r="F42" s="56" t="n">
        <f aca="false">IF([6]Discharge!F40=0,0,IF(TRIM([6]Discharge!F40)="","",IF(COUNT(O6)=0,"",IF(O6=1,(((10^K4)*([6]Discharge!F40^N4))/100),((10^K4)*([6]Discharge!F40^N4))))))</f>
        <v>28.8092588767147</v>
      </c>
      <c r="G42" s="56" t="n">
        <f aca="false">IF([6]Discharge!G40=0,0,IF(TRIM([6]Discharge!G40)="","",IF(COUNT(O6)=0,"",IF(O6=1,(((10^K4)*([6]Discharge!G40^N4))/100),((10^K4)*([6]Discharge!G40^N4))))))</f>
        <v>700.005516559236</v>
      </c>
      <c r="H42" s="56" t="n">
        <f aca="false">IF([6]Discharge!H40=0,0,IF(TRIM([6]Discharge!H40)="","",IF(COUNT(O6)=0,"",IF(O6=1,(((10^K4)*([6]Discharge!H40^N4))/100),((10^K4)*([6]Discharge!H40^N4))))))</f>
        <v>180.301090036004</v>
      </c>
      <c r="I42" s="56" t="n">
        <f aca="false">IF([6]Discharge!I40=0,0,IF(TRIM([6]Discharge!I40)="","",IF(COUNT(O6)=0,"",IF(O6=1,(((10^K4)*([6]Discharge!I40^N4))/100),((10^K4)*([6]Discharge!I40^N4))))))</f>
        <v>15.2245510001368</v>
      </c>
      <c r="J42" s="56" t="n">
        <f aca="false">IF([6]Discharge!J40=0,0,IF(TRIM([6]Discharge!J40)="","",IF(COUNT(O6)=0,"",IF(O6=1,(((10^K4)*([6]Discharge!J40^N4))/100),((10^K4)*([6]Discharge!J40^N4))))))</f>
        <v>9.2590273131588</v>
      </c>
      <c r="K42" s="56" t="n">
        <f aca="false">IF([6]Discharge!K40=0,0,IF(TRIM([6]Discharge!K40)="","",IF(COUNT(O6)=0,"",IF(O6=1,(((10^K4)*([6]Discharge!K40^N4))/100),((10^K4)*([6]Discharge!K40^N4))))))</f>
        <v>6.08899173876575</v>
      </c>
      <c r="L42" s="56" t="n">
        <f aca="false">IF([6]Discharge!L40=0,0,IF(TRIM([6]Discharge!L40)="","",IF(COUNT(O6)=0,"",IF(O6=1,(((10^K4)*([6]Discharge!L40^N4))/100),((10^K4)*([6]Discharge!L40^N4))))))</f>
        <v>4.8930288052214</v>
      </c>
      <c r="M42" s="56"/>
      <c r="N42" s="56" t="n">
        <f aca="false">IF([6]Discharge!N40=0,0,IF(TRIM([6]Discharge!N40)="","",IF(COUNT(O6)=0,"",IF(O6=1,(((10^K4)*([6]Discharge!N40^N4))/100),((10^K4)*([6]Discharge!N40^N4))))))</f>
        <v>2.51889884127825</v>
      </c>
      <c r="O42" s="57"/>
      <c r="P42" s="93"/>
      <c r="Q42" s="29"/>
    </row>
    <row r="43" customFormat="false" ht="21.75" hidden="false" customHeight="false" outlineLevel="0" collapsed="false">
      <c r="A43" s="28"/>
      <c r="B43" s="55" t="n">
        <v>31</v>
      </c>
      <c r="C43" s="56"/>
      <c r="D43" s="56" t="n">
        <f aca="false">IF([6]Discharge!D41=0,0,IF(TRIM([6]Discharge!D41)="","",IF(COUNT(O6)=0,"",IF(O6=1,(((10^K4)*([6]Discharge!D41^N4))/100),((10^K4)*([6]Discharge!D41^N4))))))</f>
        <v>2.51889884127825</v>
      </c>
      <c r="E43" s="56"/>
      <c r="F43" s="56" t="n">
        <f aca="false">IF([6]Discharge!F41=0,0,IF(TRIM([6]Discharge!F41)="","",IF(COUNT(O6)=0,"",IF(O6=1,(((10^K4)*([6]Discharge!F41^N4))/100),((10^K4)*([6]Discharge!F41^N4))))))</f>
        <v>25.828616124139</v>
      </c>
      <c r="G43" s="56" t="n">
        <f aca="false">IF([6]Discharge!G41=0,0,IF(TRIM([6]Discharge!G41)="","",IF(COUNT(O6)=0,"",IF(O6=1,(((10^K4)*([6]Discharge!G41^N4))/100),((10^K4)*([6]Discharge!G41^N4))))))</f>
        <v>91.421937451137</v>
      </c>
      <c r="H43" s="56"/>
      <c r="I43" s="56" t="n">
        <f aca="false">IF([6]Discharge!I41=0,0,IF(TRIM([6]Discharge!I41)="","",IF(COUNT(O6)=0,"",IF(O6=1,(((10^K4)*([6]Discharge!I41^N4))/100),((10^K4)*([6]Discharge!I41^N4))))))</f>
        <v>14.055454616312</v>
      </c>
      <c r="J43" s="56"/>
      <c r="K43" s="56" t="n">
        <f aca="false">IF([6]Discharge!K41=0,0,IF(TRIM([6]Discharge!K41)="","",IF(COUNT(O6)=0,"",IF(O6=1,(((10^K4)*([6]Discharge!K41^N4))/100),((10^K4)*([6]Discharge!K41^N4))))))</f>
        <v>6.08899173876575</v>
      </c>
      <c r="L43" s="56" t="n">
        <f aca="false">IF(TRIM([6]Discharge!L41)="","",IF(COUNT(O6)=0,"",IF(O6=1,(((10^K4)*([6]Discharge!L41^N4))/100),((10^K4)*([6]Discharge!L41^N4)))))</f>
        <v>4.8930288052214</v>
      </c>
      <c r="M43" s="56"/>
      <c r="N43" s="94" t="n">
        <f aca="false">IF([6]Discharge!N41=0,0,IF(TRIM([6]Discharge!N41)="","",IF(COUNT(O6)=0,"",IF(O6=1,(((10^K4)*([6]Discharge!N41^N4))/100),((10^K4)*([6]Discharge!N41^N4))))))</f>
        <v>1.95694519807306</v>
      </c>
      <c r="O43" s="57"/>
      <c r="P43" s="93"/>
      <c r="Q43" s="29"/>
    </row>
    <row r="44" customFormat="false" ht="21.75" hidden="false" customHeight="false" outlineLevel="0" collapsed="false">
      <c r="A44" s="28"/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59"/>
      <c r="Q44" s="29"/>
    </row>
    <row r="45" customFormat="false" ht="21.75" hidden="false" customHeight="false" outlineLevel="0" collapsed="false">
      <c r="A45" s="28"/>
      <c r="B45" s="86" t="s">
        <v>91</v>
      </c>
      <c r="C45" s="56" t="n">
        <f aca="false">IF(COUNT(C11:C43)=0,"",SUM(C11:C43))</f>
        <v>38.6524505767032</v>
      </c>
      <c r="D45" s="56" t="n">
        <f aca="false">IF(COUNT(D11:D43)=0,"",SUM(D11:D43))</f>
        <v>110.662929171954</v>
      </c>
      <c r="E45" s="56" t="n">
        <f aca="false">IF(COUNT(E11:E43)=0,"",SUM(E11:E43))</f>
        <v>179.010643662391</v>
      </c>
      <c r="F45" s="56" t="n">
        <f aca="false">IF(COUNT(F11:F43)=0,"",SUM(F11:F43))</f>
        <v>1052.28396431639</v>
      </c>
      <c r="G45" s="56" t="n">
        <f aca="false">IF(COUNT(G11:G43)=0,"",SUM(G11:G43))</f>
        <v>7509.01145504706</v>
      </c>
      <c r="H45" s="56" t="n">
        <f aca="false">IF(COUNT(H11:H43)=0,"",SUM(H11:H43))</f>
        <v>6404.13151714516</v>
      </c>
      <c r="I45" s="56" t="n">
        <f aca="false">IF(COUNT(I11:I43)=0,"",SUM(I11:I43))</f>
        <v>1234.00485401446</v>
      </c>
      <c r="J45" s="56" t="n">
        <f aca="false">IF(COUNT(J11:J43)=0,"",SUM(J11:J43))</f>
        <v>526.482251223532</v>
      </c>
      <c r="K45" s="56" t="n">
        <f aca="false">IF(COUNT(K11:K43)=0,"",SUM(K11:K43))</f>
        <v>229.722566118012</v>
      </c>
      <c r="L45" s="56" t="n">
        <f aca="false">IF(COUNT(L11:L43)=0,"",SUM(L11:L43))</f>
        <v>199.36486071139</v>
      </c>
      <c r="M45" s="56" t="n">
        <f aca="false">IF(COUNT(M11:M43)=0,"",SUM(M11:M43))</f>
        <v>112.349391160584</v>
      </c>
      <c r="N45" s="56" t="n">
        <f aca="false">IF(COUNT(N11:N43)=0,"",SUM(N11:N43))</f>
        <v>71.3390500505005</v>
      </c>
      <c r="O45" s="96" t="n">
        <f aca="false">IF(COUNT(C45:N45)=0,"",SUM(C45:N45))</f>
        <v>17667.0159331981</v>
      </c>
      <c r="P45" s="89" t="s">
        <v>92</v>
      </c>
    </row>
    <row r="46" customFormat="false" ht="21.75" hidden="false" customHeight="false" outlineLevel="0" collapsed="false">
      <c r="A46" s="28"/>
      <c r="B46" s="86" t="s">
        <v>93</v>
      </c>
      <c r="C46" s="56" t="n">
        <f aca="false">IF(COUNT(C11:C43)=0,"",AVERAGE(C11:C43))</f>
        <v>1.28841501922344</v>
      </c>
      <c r="D46" s="56" t="n">
        <f aca="false">IF(COUNT(D11:D43)=0,"",AVERAGE(D11:D43))</f>
        <v>3.5697719087727</v>
      </c>
      <c r="E46" s="56" t="n">
        <f aca="false">IF(COUNT(E11:E43)=0,"",AVERAGE(E11:E43))</f>
        <v>5.96702145541304</v>
      </c>
      <c r="F46" s="56" t="n">
        <f aca="false">IF(COUNT(F11:F43)=0,"",AVERAGE(F11:F43))</f>
        <v>33.9446440102063</v>
      </c>
      <c r="G46" s="56" t="n">
        <f aca="false">IF(COUNT(G11:G43)=0,"",AVERAGE(G11:G43))</f>
        <v>242.22617596926</v>
      </c>
      <c r="H46" s="56" t="n">
        <f aca="false">IF(COUNT(H11:H43)=0,"",AVERAGE(H11:H43))</f>
        <v>213.471050571505</v>
      </c>
      <c r="I46" s="56" t="n">
        <f aca="false">IF(COUNT(I11:I43)=0,"",AVERAGE(I11:I43))</f>
        <v>39.806608194015</v>
      </c>
      <c r="J46" s="56" t="n">
        <f aca="false">IF(COUNT(J11:J43)=0,"",AVERAGE(J11:J43))</f>
        <v>17.5494083741177</v>
      </c>
      <c r="K46" s="56" t="n">
        <f aca="false">IF(COUNT(K11:K43)=0,"",AVERAGE(K11:K43))</f>
        <v>7.41040535864554</v>
      </c>
      <c r="L46" s="56" t="n">
        <f aca="false">IF(COUNT(L11:L43)=0,"",AVERAGE(L11:L43))</f>
        <v>6.43112453907711</v>
      </c>
      <c r="M46" s="56" t="n">
        <f aca="false">IF(COUNT(M11:M43)=0,"",AVERAGE(M11:M43))</f>
        <v>4.01247825573513</v>
      </c>
      <c r="N46" s="56" t="n">
        <f aca="false">IF(COUNT(N11:N43)=0,"",AVERAGE(N11:N43))</f>
        <v>2.3012596790484</v>
      </c>
      <c r="O46" s="57" t="n">
        <f aca="false">IF(COUNT(C46:N46)=0,"",SUM(C46:N46))</f>
        <v>577.97836333502</v>
      </c>
      <c r="P46" s="93"/>
      <c r="Q46" s="29"/>
    </row>
    <row r="47" customFormat="false" ht="21.75" hidden="false" customHeight="false" outlineLevel="0" collapsed="false">
      <c r="A47" s="28"/>
      <c r="B47" s="86" t="s">
        <v>94</v>
      </c>
      <c r="C47" s="56" t="n">
        <f aca="false">IF(COUNT(C11:C43)=0,"",MAX(C11:C43))</f>
        <v>2.8201908631433</v>
      </c>
      <c r="D47" s="56" t="n">
        <f aca="false">IF(COUNT(D11:D43)=0,"",MAX(D11:D43))</f>
        <v>13.2026754048815</v>
      </c>
      <c r="E47" s="56" t="n">
        <f aca="false">IF(COUNT(E11:E43)=0,"",MAX(E11:E43))</f>
        <v>33.5141377870045</v>
      </c>
      <c r="F47" s="56" t="n">
        <f aca="false">IF(COUNT(F11:F43)=0,"",MAX(F11:F43))</f>
        <v>108.709169470755</v>
      </c>
      <c r="G47" s="56" t="n">
        <f aca="false">IF(COUNT(G11:G43)=0,"",MAX(G11:G43))</f>
        <v>1809.94307422794</v>
      </c>
      <c r="H47" s="56" t="n">
        <f aca="false">IF(COUNT(H11:H43)=0,"",MAX(H11:H43))</f>
        <v>1314.01299650258</v>
      </c>
      <c r="I47" s="56" t="n">
        <f aca="false">IF(COUNT(I11:I43)=0,"",MAX(I11:I43))</f>
        <v>205.826085961449</v>
      </c>
      <c r="J47" s="56" t="n">
        <f aca="false">IF(COUNT(J11:J43)=0,"",MAX(J11:J43))</f>
        <v>46.9099778251217</v>
      </c>
      <c r="K47" s="56" t="n">
        <f aca="false">IF(COUNT(K11:K43)=0,"",MAX(K11:K43))</f>
        <v>9.2590273131588</v>
      </c>
      <c r="L47" s="56" t="n">
        <f aca="false">IF(COUNT(L11:L43)=0,"",MAX(L11:L43))</f>
        <v>16.4296971610188</v>
      </c>
      <c r="M47" s="56" t="n">
        <f aca="false">IF(COUNT(M11:M43)=0,"",MAX(M11:M43))</f>
        <v>4.8930288052214</v>
      </c>
      <c r="N47" s="56" t="n">
        <f aca="false">IF(COUNT(N11:N43)=0,"",MAX(N11:N43))</f>
        <v>3.46174129708214</v>
      </c>
      <c r="O47" s="57" t="n">
        <f aca="false">IF(COUNT(C47:N47)=0,"",MAX(C47:N47))</f>
        <v>1809.94307422794</v>
      </c>
      <c r="P47" s="93"/>
      <c r="Q47" s="29"/>
    </row>
    <row r="48" customFormat="false" ht="21.75" hidden="false" customHeight="false" outlineLevel="0" collapsed="false">
      <c r="A48" s="28"/>
      <c r="B48" s="86" t="s">
        <v>95</v>
      </c>
      <c r="C48" s="56" t="n">
        <f aca="false">IF(COUNT(C11:C43)=0,"",MIN(C11:C43))</f>
        <v>0.628943948778861</v>
      </c>
      <c r="D48" s="56" t="n">
        <f aca="false">IF(COUNT(D11:D43)=0,"",MIN(D11:D43))</f>
        <v>0.628943948778861</v>
      </c>
      <c r="E48" s="56" t="n">
        <f aca="false">IF(COUNT(E11:E43)=0,"",MIN(E11:E43))</f>
        <v>1.00742243467095</v>
      </c>
      <c r="F48" s="56" t="n">
        <f aca="false">IF(COUNT(F11:F43)=0,"",MIN(F11:F43))</f>
        <v>2.51889884127825</v>
      </c>
      <c r="G48" s="56" t="n">
        <f aca="false">IF(COUNT(G11:G43)=0,"",MIN(G11:G43))</f>
        <v>27.3030989498557</v>
      </c>
      <c r="H48" s="56" t="n">
        <f aca="false">IF(COUNT(H11:H43)=0,"",MIN(H11:H43))</f>
        <v>56.9515604999349</v>
      </c>
      <c r="I48" s="56" t="n">
        <f aca="false">IF(COUNT(I11:I43)=0,"",MIN(I11:I43))</f>
        <v>14.055454616312</v>
      </c>
      <c r="J48" s="56" t="n">
        <f aca="false">IF(COUNT(J11:J43)=0,"",MIN(J11:J43))</f>
        <v>9.2590273131588</v>
      </c>
      <c r="K48" s="56" t="n">
        <f aca="false">IF(COUNT(K11:K43)=0,"",MIN(K11:K43))</f>
        <v>6.08899173876575</v>
      </c>
      <c r="L48" s="56" t="n">
        <f aca="false">IF(COUNT(L11:L43)=0,"",MIN(L11:L43))</f>
        <v>4.8930288052214</v>
      </c>
      <c r="M48" s="56" t="n">
        <f aca="false">IF(COUNT(M11:M43)=0,"",MIN(M11:M43))</f>
        <v>3.13457264321907</v>
      </c>
      <c r="N48" s="56" t="n">
        <f aca="false">IF(COUNT(N11:N43)=0,"",MIN(N11:N43))</f>
        <v>1.45181558910396</v>
      </c>
      <c r="O48" s="57" t="n">
        <f aca="false">IF(COUNT(C48:N48)=0,"",MIN(C48:N48))</f>
        <v>0.628943948778861</v>
      </c>
      <c r="P48" s="93"/>
      <c r="Q48" s="29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B20" activeCellId="0" sqref="AB20"/>
    </sheetView>
  </sheetViews>
  <sheetFormatPr defaultColWidth="9.140625" defaultRowHeight="21.75" zeroHeight="false" outlineLevelRow="0" outlineLevelCol="0"/>
  <cols>
    <col collapsed="false" customWidth="true" hidden="false" outlineLevel="0" max="1" min="1" style="28" width="7.42"/>
    <col collapsed="false" customWidth="true" hidden="false" outlineLevel="0" max="2" min="2" style="28" width="8.28"/>
    <col collapsed="false" customWidth="false" hidden="false" outlineLevel="0" max="15" min="3" style="28" width="9.14"/>
    <col collapsed="false" customWidth="true" hidden="false" outlineLevel="0" max="16" min="16" style="28" width="3.14"/>
    <col collapsed="false" customWidth="true" hidden="false" outlineLevel="0" max="17" min="17" style="28" width="8.14"/>
    <col collapsed="false" customWidth="true" hidden="true" outlineLevel="0" max="18" min="18" style="28" width="6.71"/>
    <col collapsed="false" customWidth="true" hidden="true" outlineLevel="0" max="19" min="19" style="28" width="7.28"/>
    <col collapsed="false" customWidth="true" hidden="true" outlineLevel="0" max="26" min="20" style="28" width="8.79"/>
    <col collapsed="false" customWidth="false" hidden="false" outlineLevel="0" max="257" min="27" style="28" width="9.14"/>
  </cols>
  <sheetData>
    <row r="1" customFormat="false" ht="17.1" hidden="false" customHeight="true" outlineLevel="0" collapsed="false">
      <c r="A1" s="25" t="s">
        <v>63</v>
      </c>
      <c r="B1" s="25"/>
      <c r="C1" s="26" t="str">
        <f aca="false">'[7]c-form'!AG4</f>
        <v>Ban Pang Sa,  Tha Wang Pha, Nan,N.65</v>
      </c>
      <c r="D1" s="26"/>
      <c r="E1" s="26"/>
      <c r="F1" s="26"/>
      <c r="G1" s="26"/>
      <c r="H1" s="26"/>
      <c r="I1" s="26"/>
      <c r="J1" s="26"/>
      <c r="K1" s="27"/>
      <c r="M1" s="25" t="s">
        <v>64</v>
      </c>
      <c r="N1" s="25"/>
      <c r="Y1" s="29" t="str">
        <f aca="false">name</f>
        <v>N.1</v>
      </c>
    </row>
    <row r="2" customFormat="false" ht="17.1" hidden="false" customHeight="true" outlineLevel="0" collapsed="false">
      <c r="A2" s="25" t="s">
        <v>65</v>
      </c>
      <c r="B2" s="25"/>
      <c r="C2" s="26" t="str">
        <f aca="false">'[7]c-form'!AG3</f>
        <v>Huai Nam Yao</v>
      </c>
      <c r="D2" s="26"/>
      <c r="E2" s="26"/>
      <c r="F2" s="26"/>
      <c r="G2" s="26"/>
      <c r="H2" s="30"/>
      <c r="I2" s="30"/>
      <c r="J2" s="30"/>
      <c r="K2" s="27"/>
      <c r="M2" s="31" t="s">
        <v>66</v>
      </c>
      <c r="N2" s="32"/>
      <c r="Y2" s="29" t="n">
        <f aca="false">FIND(".",Y1)</f>
        <v>2</v>
      </c>
    </row>
    <row r="3" customFormat="false" ht="17.1" hidden="false" customHeight="true" outlineLevel="0" collapsed="false">
      <c r="A3" s="33" t="s">
        <v>67</v>
      </c>
      <c r="B3" s="33"/>
      <c r="C3" s="26" t="str">
        <f aca="false">'[7]c-form'!AH3</f>
        <v>Nan</v>
      </c>
      <c r="D3" s="26"/>
      <c r="E3" s="26"/>
      <c r="F3" s="26"/>
      <c r="G3" s="26"/>
      <c r="H3" s="30"/>
      <c r="I3" s="30"/>
      <c r="J3" s="30"/>
      <c r="K3" s="27"/>
      <c r="M3" s="25" t="s">
        <v>68</v>
      </c>
      <c r="N3" s="25"/>
      <c r="Y3" s="29" t="str">
        <f aca="false">LEFT(Y1,Y2-1)&amp;RIGHT(Y1,Y2)</f>
        <v>N.1</v>
      </c>
    </row>
    <row r="4" customFormat="false" ht="17.1" hidden="false" customHeight="true" outlineLevel="0" collapsed="false">
      <c r="A4" s="31" t="s">
        <v>69</v>
      </c>
      <c r="B4" s="34"/>
      <c r="C4" s="35" t="str">
        <f aca="false">'[7]c-form'!AI3</f>
        <v>Nan</v>
      </c>
      <c r="D4" s="35"/>
      <c r="E4" s="35"/>
      <c r="F4" s="35"/>
      <c r="G4" s="35"/>
      <c r="J4" s="36" t="s">
        <v>70</v>
      </c>
      <c r="K4" s="37" t="n">
        <v>-0.0793549986</v>
      </c>
      <c r="L4" s="37"/>
      <c r="M4" s="38" t="s">
        <v>71</v>
      </c>
      <c r="N4" s="39" t="n">
        <v>1.476</v>
      </c>
      <c r="O4" s="39"/>
      <c r="Y4" s="29" t="n">
        <f aca="false">IF(TRIM('[7]c-form'!C7)="","",'[7]c-form'!C7)</f>
        <v>2015</v>
      </c>
    </row>
    <row r="5" customFormat="false" ht="17.1" hidden="false" customHeight="true" outlineLevel="0" collapsed="false">
      <c r="A5" s="31"/>
      <c r="B5" s="34"/>
      <c r="C5" s="40"/>
      <c r="D5" s="40"/>
      <c r="E5" s="40"/>
      <c r="F5" s="40"/>
      <c r="G5" s="40"/>
      <c r="J5" s="41" t="s">
        <v>72</v>
      </c>
      <c r="K5" s="41"/>
      <c r="L5" s="42" t="n">
        <v>2015</v>
      </c>
      <c r="M5" s="43" t="s">
        <v>73</v>
      </c>
      <c r="N5" s="42" t="n">
        <v>2016</v>
      </c>
      <c r="O5" s="44" t="s">
        <v>74</v>
      </c>
      <c r="P5" s="45" t="n">
        <v>34</v>
      </c>
      <c r="Q5" s="46" t="s">
        <v>75</v>
      </c>
    </row>
    <row r="6" customFormat="false" ht="17.1" hidden="false" customHeight="true" outlineLevel="0" collapsed="false">
      <c r="A6" s="31"/>
      <c r="B6" s="34"/>
      <c r="C6" s="40"/>
      <c r="D6" s="40"/>
      <c r="E6" s="40"/>
      <c r="F6" s="40"/>
      <c r="G6" s="40"/>
      <c r="H6" s="25" t="str">
        <f aca="false">IF(TRIM('[7]c-form'!AJ3)&lt;&gt;"","Water  Year   "&amp;'[7]c-form'!AJ3,"Water  Year   ")</f>
        <v>Water  Year   2015</v>
      </c>
      <c r="I6" s="25"/>
      <c r="J6" s="47"/>
      <c r="N6" s="48" t="s">
        <v>76</v>
      </c>
      <c r="O6" s="49" t="n">
        <v>0</v>
      </c>
    </row>
    <row r="7" customFormat="false" ht="16.5" hidden="false" customHeight="true" outlineLevel="0" collapsed="false">
      <c r="B7" s="50" t="str">
        <f aca="false">IF(TRIM('[7]c-form'!AJ3)&lt;&gt;"","Suspended Sediment, in Hundred Tons per Day, Water Year April 1, "&amp;'[7]c-form'!AJ3&amp;" to March 31,  "&amp;'[7]c-form'!AJ3+1,"Suspended Sediment, in Hundred Tons per Day, Water Year April 1,         to March 31,  ")</f>
        <v>Suspended Sediment, in Hundred Tons per Day, Water Year April 1, 2015 to March 31,  2016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4.5" hidden="false" customHeight="true" outlineLevel="0" collapsed="false">
      <c r="B8" s="51"/>
      <c r="C8" s="27"/>
      <c r="D8" s="27"/>
      <c r="E8" s="27"/>
      <c r="F8" s="27"/>
      <c r="G8" s="27"/>
      <c r="H8" s="27"/>
      <c r="I8" s="27"/>
      <c r="J8" s="27"/>
      <c r="K8" s="27"/>
    </row>
    <row r="9" s="52" customFormat="true" ht="16.5" hidden="false" customHeight="true" outlineLevel="0" collapsed="false">
      <c r="B9" s="53" t="s">
        <v>77</v>
      </c>
      <c r="C9" s="54" t="s">
        <v>78</v>
      </c>
      <c r="D9" s="54" t="s">
        <v>79</v>
      </c>
      <c r="E9" s="54" t="s">
        <v>80</v>
      </c>
      <c r="F9" s="54" t="s">
        <v>81</v>
      </c>
      <c r="G9" s="54" t="s">
        <v>82</v>
      </c>
      <c r="H9" s="54" t="s">
        <v>83</v>
      </c>
      <c r="I9" s="54" t="s">
        <v>84</v>
      </c>
      <c r="J9" s="54" t="s">
        <v>85</v>
      </c>
      <c r="K9" s="54" t="s">
        <v>86</v>
      </c>
      <c r="L9" s="54" t="s">
        <v>87</v>
      </c>
      <c r="M9" s="54" t="s">
        <v>88</v>
      </c>
      <c r="N9" s="54" t="s">
        <v>89</v>
      </c>
      <c r="O9" s="54" t="s">
        <v>90</v>
      </c>
      <c r="P9" s="54"/>
    </row>
    <row r="10" customFormat="false" ht="3" hidden="false" customHeight="true" outlineLevel="0" collapsed="false"/>
    <row r="11" customFormat="false" ht="21.75" hidden="false" customHeight="false" outlineLevel="0" collapsed="false">
      <c r="B11" s="55" t="n">
        <v>1</v>
      </c>
      <c r="C11" s="56" t="n">
        <f aca="false">IF([7]Discharge!C9=0,0,IF(TRIM([7]Discharge!C9)="","",IF(COUNT(O6)=0,"",IF(O6=1,(((10^K4)*([7]Discharge!C9^N4))/100),((10^K4)*([7]Discharge!C9^N4))))))</f>
        <v>2.66723252417472</v>
      </c>
      <c r="D11" s="56" t="n">
        <f aca="false">IF([7]Discharge!D9=0,0,IF(TRIM([7]Discharge!D9)="","",IF(COUNT(O6)=0,"",IF(O6=1,(((10^K4)*([7]Discharge!D9^N4))/100),((10^K4)*([7]Discharge!D9^N4))))))</f>
        <v>5.51756543750949</v>
      </c>
      <c r="E11" s="56" t="n">
        <f aca="false">IF([7]Discharge!E9=0,0,IF(TRIM([7]Discharge!E9)="","",IF(COUNT(O6)=0,"",IF(O6=1,(((10^K4)*([7]Discharge!E9^N4))/100),((10^K4)*([7]Discharge!E9^N4))))))</f>
        <v>4.85256740447538</v>
      </c>
      <c r="F11" s="56" t="n">
        <f aca="false">IF([7]Discharge!F9=0,0,IF(TRIM([7]Discharge!F9)="","",IF(COUNT(O6)=0,"",IF(O6=1,(((10^K4)*([7]Discharge!F9^N4))/100),((10^K4)*([7]Discharge!F9^N4))))))</f>
        <v>3.03275127628622</v>
      </c>
      <c r="G11" s="56" t="n">
        <f aca="false">IF([7]Discharge!G9=0,0,IF(TRIM([7]Discharge!G9)="","",IF(COUNT(O6)=0,"",IF(O6=1,(((10^K4)*([7]Discharge!G9^N4))/100),((10^K4)*([7]Discharge!G9^N4))))))</f>
        <v>19.2699783901778</v>
      </c>
      <c r="H11" s="56" t="n">
        <f aca="false">IF([7]Discharge!H9=0,0,IF(TRIM([7]Discharge!H9)="","",IF(COUNT(O6)=0,"",IF(O6=1,(((10^K4)*([7]Discharge!H9^N4))/100),((10^K4)*([7]Discharge!H9^N4))))))</f>
        <v>54.5491024807944</v>
      </c>
      <c r="I11" s="56" t="n">
        <f aca="false">IF([7]Discharge!I9=0,0,IF(TRIM([7]Discharge!I9)="","",IF(COUNT(O6)=0,"",IF(O6=1,(((10^K4)*([7]Discharge!I9^N4))/100),((10^K4)*([7]Discharge!I9^N4))))))</f>
        <v>25.6648573621589</v>
      </c>
      <c r="J11" s="56" t="n">
        <f aca="false">IF([7]Discharge!J9=0,0,IF(TRIM([7]Discharge!J9)="","",IF(COUNT(O6)=0,"",IF(O6=1,(((10^K4)*([7]Discharge!J9^N4))/100),((10^K4)*([7]Discharge!J9^N4))))))</f>
        <v>13.4986970387847</v>
      </c>
      <c r="K11" s="56" t="n">
        <f aca="false">IF([7]Discharge!K9=0,0,IF(TRIM([7]Discharge!K9)="","",IF(COUNT(O6)=0,"",IF(O6=1,(((10^K4)*([7]Discharge!K9^N4))/100),((10^K4)*([7]Discharge!K9^N4))))))</f>
        <v>6.92725147860202</v>
      </c>
      <c r="L11" s="56" t="n">
        <f aca="false">IF([7]Discharge!L9=0,0,IF(TRIM([7]Discharge!L9)="","",IF(COUNT(O6)=0,"",IF(O6=1,(((10^K4)*([7]Discharge!L9^N4))/100),((10^K4)*([7]Discharge!L9^N4))))))</f>
        <v>6.20949613887991</v>
      </c>
      <c r="M11" s="56" t="n">
        <f aca="false">IF([7]Discharge!M9=0,0,IF(TRIM([7]Discharge!M9)="","",IF(COUNT(O6)=0,"",IF(O6=1,(((10^K4)*([7]Discharge!M9^N4))/100),((10^K4)*([7]Discharge!M9^N4))))))</f>
        <v>3.80759068484537</v>
      </c>
      <c r="N11" s="56" t="n">
        <f aca="false">IF([7]Discharge!N9=0,0,IF(TRIM([7]Discharge!N9)="","",IF(COUNT(O6)=0,"",IF(O6=1,(((10^K4)*([7]Discharge!N9^N4))/100),((10^K4)*([7]Discharge!N9^N4))))))</f>
        <v>1.98347722874215</v>
      </c>
      <c r="O11" s="94"/>
      <c r="P11" s="94"/>
      <c r="Q11" s="29"/>
      <c r="R11" s="58"/>
      <c r="S11" s="58"/>
    </row>
    <row r="12" customFormat="false" ht="21.75" hidden="false" customHeight="false" outlineLevel="0" collapsed="false">
      <c r="B12" s="55" t="n">
        <v>2</v>
      </c>
      <c r="C12" s="56" t="n">
        <f aca="false">IF([7]Discharge!C10=0,0,IF(TRIM([7]Discharge!C10)="","",IF(COUNT(O6)=0,"",IF(O6=1,(((10^K4)*([7]Discharge!C10^N4))/100),((10^K4)*([7]Discharge!C10^N4))))))</f>
        <v>2.31720936483262</v>
      </c>
      <c r="D12" s="56" t="n">
        <f aca="false">IF([7]Discharge!D10=0,0,IF(TRIM([7]Discharge!D10)="","",IF(COUNT(O6)=0,"",IF(O6=1,(((10^K4)*([7]Discharge!D10^N4))/100),((10^K4)*([7]Discharge!D10^N4))))))</f>
        <v>4.21576091743673</v>
      </c>
      <c r="E12" s="56" t="n">
        <f aca="false">IF([7]Discharge!E10=0,0,IF(TRIM([7]Discharge!E10)="","",IF(COUNT(O6)=0,"",IF(O6=1,(((10^K4)*([7]Discharge!E10^N4))/100),((10^K4)*([7]Discharge!E10^N4))))))</f>
        <v>3.80759068484537</v>
      </c>
      <c r="F12" s="56" t="n">
        <f aca="false">IF([7]Discharge!F10=0,0,IF(TRIM([7]Discharge!F10)="","",IF(COUNT(O6)=0,"",IF(O6=1,(((10^K4)*([7]Discharge!F10^N4))/100),((10^K4)*([7]Discharge!F10^N4))))))</f>
        <v>2.66723252417472</v>
      </c>
      <c r="G12" s="56" t="n">
        <f aca="false">IF([7]Discharge!G10=0,0,IF(TRIM([7]Discharge!G10)="","",IF(COUNT(O6)=0,"",IF(O6=1,(((10^K4)*([7]Discharge!G10^N4))/100),((10^K4)*([7]Discharge!G10^N4))))))</f>
        <v>58.3801121314502</v>
      </c>
      <c r="H12" s="56" t="n">
        <f aca="false">IF([7]Discharge!H10=0,0,IF(TRIM([7]Discharge!H10)="","",IF(COUNT(O6)=0,"",IF(O6=1,(((10^K4)*([7]Discharge!H10^N4))/100),((10^K4)*([7]Discharge!H10^N4))))))</f>
        <v>66.2888301531748</v>
      </c>
      <c r="I12" s="56" t="n">
        <f aca="false">IF([7]Discharge!I10=0,0,IF(TRIM([7]Discharge!I10)="","",IF(COUNT(O6)=0,"",IF(O6=1,(((10^K4)*([7]Discharge!I10^N4))/100),((10^K4)*([7]Discharge!I10^N4))))))</f>
        <v>33.4281322346424</v>
      </c>
      <c r="J12" s="56" t="n">
        <f aca="false">IF([7]Discharge!J10=0,0,IF(TRIM([7]Discharge!J10)="","",IF(COUNT(O6)=0,"",IF(O6=1,(((10^K4)*([7]Discharge!J10^N4))/100),((10^K4)*([7]Discharge!J10^N4))))))</f>
        <v>13.4986970387847</v>
      </c>
      <c r="K12" s="56" t="n">
        <f aca="false">IF([7]Discharge!K10=0,0,IF(TRIM([7]Discharge!K10)="","",IF(COUNT(O6)=0,"",IF(O6=1,(((10^K4)*([7]Discharge!K10^N4))/100),((10^K4)*([7]Discharge!K10^N4))))))</f>
        <v>6.92725147860202</v>
      </c>
      <c r="L12" s="56" t="n">
        <f aca="false">IF([7]Discharge!L10=0,0,IF(TRIM([7]Discharge!L10)="","",IF(COUNT(O6)=0,"",IF(O6=1,(((10^K4)*([7]Discharge!L10^N4))/100),((10^K4)*([7]Discharge!L10^N4))))))</f>
        <v>5.51756543750949</v>
      </c>
      <c r="M12" s="56" t="n">
        <f aca="false">IF([7]Discharge!M10=0,0,IF(TRIM([7]Discharge!M10)="","",IF(COUNT(O6)=0,"",IF(O6=1,(((10^K4)*([7]Discharge!M10^N4))/100),((10^K4)*([7]Discharge!M10^N4))))))</f>
        <v>3.80759068484537</v>
      </c>
      <c r="N12" s="56" t="n">
        <f aca="false">IF([7]Discharge!N10=0,0,IF(TRIM([7]Discharge!N10)="","",IF(COUNT(O6)=0,"",IF(O6=1,(((10^K4)*([7]Discharge!N10^N4))/100),((10^K4)*([7]Discharge!N10^N4))))))</f>
        <v>1.98347722874215</v>
      </c>
      <c r="O12" s="94"/>
      <c r="P12" s="94"/>
      <c r="Q12" s="29"/>
      <c r="R12" s="58"/>
      <c r="S12" s="58"/>
    </row>
    <row r="13" customFormat="false" ht="21.75" hidden="false" customHeight="false" outlineLevel="0" collapsed="false">
      <c r="B13" s="55" t="n">
        <v>3</v>
      </c>
      <c r="C13" s="56" t="n">
        <f aca="false">IF([7]Discharge!C11=0,0,IF(TRIM([7]Discharge!C11)="","",IF(COUNT(O6)=0,"",IF(O6=1,(((10^K4)*([7]Discharge!C11^N4))/100),((10^K4)*([7]Discharge!C11^N4))))))</f>
        <v>2.31720936483262</v>
      </c>
      <c r="D13" s="56" t="n">
        <f aca="false">IF([7]Discharge!D11=0,0,IF(TRIM([7]Discharge!D11)="","",IF(COUNT(O6)=0,"",IF(O6=1,(((10^K4)*([7]Discharge!D11^N4))/100),((10^K4)*([7]Discharge!D11^N4))))))</f>
        <v>3.80759068484537</v>
      </c>
      <c r="E13" s="56" t="n">
        <f aca="false">IF([7]Discharge!E11=0,0,IF(TRIM([7]Discharge!E11)="","",IF(COUNT(O6)=0,"",IF(O6=1,(((10^K4)*([7]Discharge!E11^N4))/100),((10^K4)*([7]Discharge!E11^N4))))))</f>
        <v>3.41307367417154</v>
      </c>
      <c r="F13" s="56" t="n">
        <f aca="false">IF([7]Discharge!F11=0,0,IF(TRIM([7]Discharge!F11)="","",IF(COUNT(O6)=0,"",IF(O6=1,(((10^K4)*([7]Discharge!F11^N4))/100),((10^K4)*([7]Discharge!F11^N4))))))</f>
        <v>1.98347722874215</v>
      </c>
      <c r="G13" s="56" t="n">
        <f aca="false">IF([7]Discharge!G11=0,0,IF(TRIM([7]Discharge!G11)="","",IF(COUNT(O6)=0,"",IF(O6=1,(((10^K4)*([7]Discharge!G11^N4))/100),((10^K4)*([7]Discharge!G11^N4))))))</f>
        <v>519.80130105318</v>
      </c>
      <c r="H13" s="56" t="n">
        <f aca="false">IF([7]Discharge!H11=0,0,IF(TRIM([7]Discharge!H11)="","",IF(COUNT(O6)=0,"",IF(O6=1,(((10^K4)*([7]Discharge!H11^N4))/100),((10^K4)*([7]Discharge!H11^N4))))))</f>
        <v>99.2426397933165</v>
      </c>
      <c r="I13" s="56" t="n">
        <f aca="false">IF([7]Discharge!I11=0,0,IF(TRIM([7]Discharge!I11)="","",IF(COUNT(O6)=0,"",IF(O6=1,(((10^K4)*([7]Discharge!I11^N4))/100),((10^K4)*([7]Discharge!I11^N4))))))</f>
        <v>33.4281322346424</v>
      </c>
      <c r="J13" s="56" t="n">
        <f aca="false">IF([7]Discharge!J11=0,0,IF(TRIM([7]Discharge!J11)="","",IF(COUNT(O6)=0,"",IF(O6=1,(((10^K4)*([7]Discharge!J11^N4))/100),((10^K4)*([7]Discharge!J11^N4))))))</f>
        <v>13.4986970387847</v>
      </c>
      <c r="K13" s="56" t="n">
        <f aca="false">IF([7]Discharge!K11=0,0,IF(TRIM([7]Discharge!K11)="","",IF(COUNT(O6)=0,"",IF(O6=1,(((10^K4)*([7]Discharge!K11^N4))/100),((10^K4)*([7]Discharge!K11^N4))))))</f>
        <v>6.92725147860202</v>
      </c>
      <c r="L13" s="56" t="n">
        <f aca="false">IF([7]Discharge!L11=0,0,IF(TRIM([7]Discharge!L11)="","",IF(COUNT(O6)=0,"",IF(O6=1,(((10^K4)*([7]Discharge!L11^N4))/100),((10^K4)*([7]Discharge!L11^N4))))))</f>
        <v>4.85256740447538</v>
      </c>
      <c r="M13" s="56" t="n">
        <f aca="false">IF([7]Discharge!M11=0,0,IF(TRIM([7]Discharge!M11)="","",IF(COUNT(O6)=0,"",IF(O6=1,(((10^K4)*([7]Discharge!M11^N4))/100),((10^K4)*([7]Discharge!M11^N4))))))</f>
        <v>3.80759068484537</v>
      </c>
      <c r="N13" s="56" t="n">
        <f aca="false">IF([7]Discharge!N11=0,0,IF(TRIM([7]Discharge!N11)="","",IF(COUNT(O6)=0,"",IF(O6=1,(((10^K4)*([7]Discharge!N11^N4))/100),((10^K4)*([7]Discharge!N11^N4))))))</f>
        <v>1.98347722874215</v>
      </c>
      <c r="O13" s="94"/>
      <c r="P13" s="94"/>
      <c r="Q13" s="29"/>
      <c r="R13" s="58"/>
      <c r="S13" s="58"/>
    </row>
    <row r="14" customFormat="false" ht="21.75" hidden="false" customHeight="false" outlineLevel="0" collapsed="false">
      <c r="B14" s="55" t="n">
        <v>4</v>
      </c>
      <c r="C14" s="56" t="n">
        <f aca="false">IF([7]Discharge!C12=0,0,IF(TRIM([7]Discharge!C12)="","",IF(COUNT(O6)=0,"",IF(O6=1,(((10^K4)*([7]Discharge!C12^N4))/100),((10^K4)*([7]Discharge!C12^N4))))))</f>
        <v>2.31720936483262</v>
      </c>
      <c r="D14" s="56" t="n">
        <f aca="false">IF([7]Discharge!D12=0,0,IF(TRIM([7]Discharge!D12)="","",IF(COUNT(O6)=0,"",IF(O6=1,(((10^K4)*([7]Discharge!D12^N4))/100),((10^K4)*([7]Discharge!D12^N4))))))</f>
        <v>2.66723252417472</v>
      </c>
      <c r="E14" s="56" t="n">
        <f aca="false">IF([7]Discharge!E12=0,0,IF(TRIM([7]Discharge!E12)="","",IF(COUNT(O6)=0,"",IF(O6=1,(((10^K4)*([7]Discharge!E12^N4))/100),((10^K4)*([7]Discharge!E12^N4))))))</f>
        <v>3.41307367417154</v>
      </c>
      <c r="F14" s="56" t="n">
        <f aca="false">IF([7]Discharge!F12=0,0,IF(TRIM([7]Discharge!F12)="","",IF(COUNT(O6)=0,"",IF(O6=1,(((10^K4)*([7]Discharge!F12^N4))/100),((10^K4)*([7]Discharge!F12^N4))))))</f>
        <v>1.36876843696673</v>
      </c>
      <c r="G14" s="56" t="n">
        <f aca="false">IF([7]Discharge!G12=0,0,IF(TRIM([7]Discharge!G12)="","",IF(COUNT(O6)=0,"",IF(O6=1,(((10^K4)*([7]Discharge!G12^N4))/100),((10^K4)*([7]Discharge!G12^N4))))))</f>
        <v>519.80130105318</v>
      </c>
      <c r="H14" s="56" t="n">
        <f aca="false">IF([7]Discharge!H12=0,0,IF(TRIM([7]Discharge!H12)="","",IF(COUNT(O6)=0,"",IF(O6=1,(((10^K4)*([7]Discharge!H12^N4))/100),((10^K4)*([7]Discharge!H12^N4))))))</f>
        <v>141.966162226989</v>
      </c>
      <c r="I14" s="56" t="n">
        <f aca="false">IF([7]Discharge!I12=0,0,IF(TRIM([7]Discharge!I12)="","",IF(COUNT(O6)=0,"",IF(O6=1,(((10^K4)*([7]Discharge!I12^N4))/100),((10^K4)*([7]Discharge!I12^N4))))))</f>
        <v>33.4281322346424</v>
      </c>
      <c r="J14" s="56" t="n">
        <f aca="false">IF([7]Discharge!J12=0,0,IF(TRIM([7]Discharge!J12)="","",IF(COUNT(O6)=0,"",IF(O6=1,(((10^K4)*([7]Discharge!J12^N4))/100),((10^K4)*([7]Discharge!J12^N4))))))</f>
        <v>13.4986970387847</v>
      </c>
      <c r="K14" s="56" t="n">
        <f aca="false">IF([7]Discharge!K12=0,0,IF(TRIM([7]Discharge!K12)="","",IF(COUNT(O6)=0,"",IF(O6=1,(((10^K4)*([7]Discharge!K12^N4))/100),((10^K4)*([7]Discharge!K12^N4))))))</f>
        <v>19.2699783901778</v>
      </c>
      <c r="L14" s="56" t="n">
        <f aca="false">IF([7]Discharge!L12=0,0,IF(TRIM([7]Discharge!L12)="","",IF(COUNT(O6)=0,"",IF(O6=1,(((10^K4)*([7]Discharge!L12^N4))/100),((10^K4)*([7]Discharge!L12^N4))))))</f>
        <v>4.21576091743673</v>
      </c>
      <c r="M14" s="56" t="n">
        <f aca="false">IF([7]Discharge!M12=0,0,IF(TRIM([7]Discharge!M12)="","",IF(COUNT(O6)=0,"",IF(O6=1,(((10^K4)*([7]Discharge!M12^N4))/100),((10^K4)*([7]Discharge!M12^N4))))))</f>
        <v>3.80759068484537</v>
      </c>
      <c r="N14" s="56" t="n">
        <f aca="false">IF([7]Discharge!N12=0,0,IF(TRIM([7]Discharge!N12)="","",IF(COUNT(O6)=0,"",IF(O6=1,(((10^K4)*([7]Discharge!N12^N4))/100),((10^K4)*([7]Discharge!N12^N4))))))</f>
        <v>1.98347722874215</v>
      </c>
      <c r="O14" s="94"/>
      <c r="P14" s="94"/>
      <c r="Q14" s="29"/>
    </row>
    <row r="15" customFormat="false" ht="21.75" hidden="false" customHeight="false" outlineLevel="0" collapsed="false">
      <c r="B15" s="55" t="n">
        <v>5</v>
      </c>
      <c r="C15" s="56" t="n">
        <f aca="false">IF([7]Discharge!C13=0,0,IF(TRIM([7]Discharge!C13)="","",IF(COUNT(O6)=0,"",IF(O6=1,(((10^K4)*([7]Discharge!C13^N4))/100),(((10^K4)*([7]Discharge!C13^N4)))))))</f>
        <v>1.98347722874215</v>
      </c>
      <c r="D15" s="56" t="n">
        <f aca="false">IF([7]Discharge!D13=0,0,IF(TRIM([7]Discharge!D13)="","",IF(COUNT(O6)=0,"",IF(O6=1,(((10^K4)*([7]Discharge!D13^N4))/100),((10^K4)*([7]Discharge!D13^N4))))))</f>
        <v>2.66723252417472</v>
      </c>
      <c r="E15" s="56" t="n">
        <f aca="false">IF([7]Discharge!E13=0,0,IF(TRIM([7]Discharge!E13)="","",IF(COUNT(O6)=0,"",IF(O6=1,(((10^K4)*([7]Discharge!E13^N4))/100),((10^K4)*([7]Discharge!E13^N4))))))</f>
        <v>4.21576091743673</v>
      </c>
      <c r="F15" s="56" t="n">
        <f aca="false">IF([7]Discharge!F13=0,0,IF(TRIM([7]Discharge!F13)="","",IF(COUNT(O6)=0,"",IF(O6=1,(((10^K4)*([7]Discharge!F13^N4))/100),((10^K4)*([7]Discharge!F13^N4))))))</f>
        <v>1.09022596380255</v>
      </c>
      <c r="G15" s="56" t="n">
        <f aca="false">IF([7]Discharge!G13=0,0,IF(TRIM([7]Discharge!G13)="","",IF(COUNT(O6)=0,"",IF(O6=1,(((10^K4)*([7]Discharge!G13^N4))/100),((10^K4)*([7]Discharge!G13^N4))))))</f>
        <v>180.206530393143</v>
      </c>
      <c r="H15" s="56" t="n">
        <f aca="false">IF([7]Discharge!H13=0,0,IF(TRIM([7]Discharge!H13)="","",IF(COUNT(O6)=0,"",IF(O6=1,(((10^K4)*([7]Discharge!H13^N4))/100),((10^K4)*([7]Discharge!H13^N4))))))</f>
        <v>168.836669339639</v>
      </c>
      <c r="I15" s="56" t="n">
        <f aca="false">IF([7]Discharge!I13=0,0,IF(TRIM([7]Discharge!I13)="","",IF(COUNT(O6)=0,"",IF(O6=1,(((10^K4)*([7]Discharge!I13^N4))/100),((10^K4)*([7]Discharge!I13^N4))))))</f>
        <v>28.6906643483454</v>
      </c>
      <c r="J15" s="56" t="n">
        <f aca="false">IF([7]Discharge!J13=0,0,IF(TRIM([7]Discharge!J13)="","",IF(COUNT(O6)=0,"",IF(O6=1,(((10^K4)*([7]Discharge!J13^N4))/100),((10^K4)*([7]Discharge!J13^N4))))))</f>
        <v>12.6029337236239</v>
      </c>
      <c r="K15" s="56" t="n">
        <f aca="false">IF([7]Discharge!K13=0,0,IF(TRIM([7]Discharge!K13)="","",IF(COUNT(O6)=0,"",IF(O6=1,(((10^K4)*([7]Discharge!K13^N4))/100),((10^K4)*([7]Discharge!K13^N4))))))</f>
        <v>52.6652972018424</v>
      </c>
      <c r="L15" s="56" t="n">
        <f aca="false">IF([7]Discharge!L13=0,0,IF(TRIM([7]Discharge!L13)="","",IF(COUNT(O6)=0,"",IF(O6=1,(((10^K4)*([7]Discharge!L13^N4))/100),((10^K4)*([7]Discharge!L13^N4))))))</f>
        <v>4.21576091743673</v>
      </c>
      <c r="M15" s="56" t="n">
        <f aca="false">IF([7]Discharge!M13=0,0,IF(TRIM([7]Discharge!M13)="","",IF(COUNT(O6)=0,"",IF(O6=1,(((10^K4)*([7]Discharge!M13^N4))/100),((10^K4)*([7]Discharge!M13^N4))))))</f>
        <v>3.41307367417154</v>
      </c>
      <c r="N15" s="56" t="n">
        <f aca="false">IF([7]Discharge!N13=0,0,IF(TRIM([7]Discharge!N13)="","",IF(COUNT(O6)=0,"",IF(O6=1,(((10^K4)*([7]Discharge!N13^N4))/100),((10^K4)*([7]Discharge!N13^N4))))))</f>
        <v>1.98347722874215</v>
      </c>
      <c r="O15" s="94"/>
      <c r="P15" s="94"/>
      <c r="Q15" s="29"/>
    </row>
    <row r="16" customFormat="false" ht="21.75" hidden="false" customHeight="false" outlineLevel="0" collapsed="false">
      <c r="B16" s="55" t="n">
        <v>6</v>
      </c>
      <c r="C16" s="56" t="n">
        <f aca="false">IF([7]Discharge!C14=0,0,IF(TRIM([7]Discharge!C14)="","",IF(COUNT(O6)=0,"",IF(O6=1,(((10^K4)*([7]Discharge!C14^N4))/100),((10^K4)*([7]Discharge!C14^N4))))))</f>
        <v>1.98347722874215</v>
      </c>
      <c r="D16" s="56" t="n">
        <f aca="false">IF([7]Discharge!D14=0,0,IF(TRIM([7]Discharge!D14)="","",IF(COUNT(O6)=0,"",IF(O6=1,(((10^K4)*([7]Discharge!D14^N4))/100),((10^K4)*([7]Discharge!D14^N4))))))</f>
        <v>2.31720936483262</v>
      </c>
      <c r="E16" s="56" t="n">
        <f aca="false">IF([7]Discharge!E14=0,0,IF(TRIM([7]Discharge!E14)="","",IF(COUNT(O6)=0,"",IF(O6=1,(((10^K4)*([7]Discharge!E14^N4))/100),((10^K4)*([7]Discharge!E14^N4))))))</f>
        <v>3.80759068484537</v>
      </c>
      <c r="F16" s="56" t="n">
        <f aca="false">IF([7]Discharge!F14=0,0,IF(TRIM([7]Discharge!F14)="","",IF(COUNT(O6)=0,"",IF(O6=1,(((10^K4)*([7]Discharge!F14^N4))/100),((10^K4)*([7]Discharge!F14^N4))))))</f>
        <v>3.80759068484537</v>
      </c>
      <c r="G16" s="56" t="n">
        <f aca="false">IF([7]Discharge!G14=0,0,IF(TRIM([7]Discharge!G14)="","",IF(COUNT(O6)=0,"",IF(O6=1,(((10^K4)*([7]Discharge!G14^N4))/100),((10^K4)*([7]Discharge!G14^N4))))))</f>
        <v>132.402096370175</v>
      </c>
      <c r="H16" s="56" t="n">
        <f aca="false">IF([7]Discharge!H14=0,0,IF(TRIM([7]Discharge!H14)="","",IF(COUNT(O6)=0,"",IF(O6=1,(((10^K4)*([7]Discharge!H14^N4))/100),((10^K4)*([7]Discharge!H14^N4))))))</f>
        <v>113.933189569416</v>
      </c>
      <c r="I16" s="56" t="n">
        <f aca="false">IF([7]Discharge!I14=0,0,IF(TRIM([7]Discharge!I14)="","",IF(COUNT(O6)=0,"",IF(O6=1,(((10^K4)*([7]Discharge!I14^N4))/100),((10^K4)*([7]Discharge!I14^N4))))))</f>
        <v>25.6648573621589</v>
      </c>
      <c r="J16" s="56" t="n">
        <f aca="false">IF([7]Discharge!J14=0,0,IF(TRIM([7]Discharge!J14)="","",IF(COUNT(O6)=0,"",IF(O6=1,(((10^K4)*([7]Discharge!J14^N4))/100),((10^K4)*([7]Discharge!J14^N4))))))</f>
        <v>12.6029337236239</v>
      </c>
      <c r="K16" s="56" t="n">
        <f aca="false">IF([7]Discharge!K14=0,0,IF(TRIM([7]Discharge!K14)="","",IF(COUNT(O6)=0,"",IF(O6=1,(((10^K4)*([7]Discharge!K14^N4))/100),((10^K4)*([7]Discharge!K14^N4))))))</f>
        <v>19.2699783901778</v>
      </c>
      <c r="L16" s="56" t="n">
        <f aca="false">IF([7]Discharge!L14=0,0,IF(TRIM([7]Discharge!L14)="","",IF(COUNT(O6)=0,"",IF(O6=1,(((10^K4)*([7]Discharge!L14^N4))/100),((10^K4)*([7]Discharge!L14^N4))))))</f>
        <v>4.21576091743673</v>
      </c>
      <c r="M16" s="56" t="n">
        <f aca="false">IF([7]Discharge!M14=0,0,IF(TRIM([7]Discharge!M14)="","",IF(COUNT(O6)=0,"",IF(O6=1,(((10^K4)*([7]Discharge!M14^N4))/100),((10^K4)*([7]Discharge!M14^N4))))))</f>
        <v>3.41307367417154</v>
      </c>
      <c r="N16" s="56" t="n">
        <f aca="false">IF([7]Discharge!N14=0,0,IF(TRIM([7]Discharge!N14)="","",IF(COUNT(O6)=0,"",IF(O6=1,(((10^K4)*([7]Discharge!N14^N4))/100),((10^K4)*([7]Discharge!N14^N4))))))</f>
        <v>1.98347722874215</v>
      </c>
      <c r="O16" s="94"/>
      <c r="P16" s="94"/>
      <c r="Q16" s="29"/>
    </row>
    <row r="17" customFormat="false" ht="21.75" hidden="false" customHeight="false" outlineLevel="0" collapsed="false">
      <c r="B17" s="55" t="n">
        <v>7</v>
      </c>
      <c r="C17" s="56" t="n">
        <f aca="false">IF([7]Discharge!C15=0,0,IF(TRIM([7]Discharge!C15)="","",IF(COUNT(O6)=0,"",IF(O6=1,(((10^K4)*([7]Discharge!C15^N4))/100),((10^K4)*([7]Discharge!C15^N4))))))</f>
        <v>2.31720936483262</v>
      </c>
      <c r="D17" s="56" t="n">
        <f aca="false">IF([7]Discharge!D15=0,0,IF(TRIM([7]Discharge!D15)="","",IF(COUNT(O6)=0,"",IF(O6=1,(((10^K4)*([7]Discharge!D15^N4))/100),((10^K4)*([7]Discharge!D15^N4))))))</f>
        <v>2.31720936483262</v>
      </c>
      <c r="E17" s="56" t="n">
        <f aca="false">IF([7]Discharge!E15=0,0,IF(TRIM([7]Discharge!E15)="","",IF(COUNT(O6)=0,"",IF(O6=1,(((10^K4)*([7]Discharge!E15^N4))/100),((10^K4)*([7]Discharge!E15^N4))))))</f>
        <v>3.80759068484537</v>
      </c>
      <c r="F17" s="56" t="n">
        <f aca="false">IF([7]Discharge!F15=0,0,IF(TRIM([7]Discharge!F15)="","",IF(COUNT(O6)=0,"",IF(O6=1,(((10^K4)*([7]Discharge!F15^N4))/100),((10^K4)*([7]Discharge!F15^N4))))))</f>
        <v>36.7134662217455</v>
      </c>
      <c r="G17" s="56" t="n">
        <f aca="false">IF([7]Discharge!G15=0,0,IF(TRIM([7]Discharge!G15)="","",IF(COUNT(O6)=0,"",IF(O6=1,(((10^K4)*([7]Discharge!G15^N4))/100),((10^K4)*([7]Discharge!G15^N4))))))</f>
        <v>126.146723096408</v>
      </c>
      <c r="H17" s="56" t="n">
        <f aca="false">IF([7]Discharge!H15=0,0,IF(TRIM([7]Discharge!H15)="","",IF(COUNT(O6)=0,"",IF(O6=1,(((10^K4)*([7]Discharge!H15^N4))/100),((10^K4)*([7]Discharge!H15^N4))))))</f>
        <v>82.5023649972913</v>
      </c>
      <c r="I17" s="56" t="n">
        <f aca="false">IF([7]Discharge!I15=0,0,IF(TRIM([7]Discharge!I15)="","",IF(COUNT(O6)=0,"",IF(O6=1,(((10^K4)*([7]Discharge!I15^N4))/100),((10^K4)*([7]Discharge!I15^N4))))))</f>
        <v>25.6648573621589</v>
      </c>
      <c r="J17" s="56" t="n">
        <f aca="false">IF([7]Discharge!J15=0,0,IF(TRIM([7]Discharge!J15)="","",IF(COUNT(O6)=0,"",IF(O6=1,(((10^K4)*([7]Discharge!J15^N4))/100),((10^K4)*([7]Discharge!J15^N4))))))</f>
        <v>11.7272517142046</v>
      </c>
      <c r="K17" s="56" t="n">
        <f aca="false">IF([7]Discharge!K15=0,0,IF(TRIM([7]Discharge!K15)="","",IF(COUNT(O6)=0,"",IF(O6=1,(((10^K4)*([7]Discharge!K15^N4))/100),((10^K4)*([7]Discharge!K15^N4))))))</f>
        <v>14.4140578030403</v>
      </c>
      <c r="L17" s="56" t="n">
        <f aca="false">IF([7]Discharge!L15=0,0,IF(TRIM([7]Discharge!L15)="","",IF(COUNT(O6)=0,"",IF(O6=1,(((10^K4)*([7]Discharge!L15^N4))/100),((10^K4)*([7]Discharge!L15^N4))))))</f>
        <v>4.21576091743673</v>
      </c>
      <c r="M17" s="56" t="n">
        <f aca="false">IF([7]Discharge!M15=0,0,IF(TRIM([7]Discharge!M15)="","",IF(COUNT(O6)=0,"",IF(O6=1,(((10^K4)*([7]Discharge!M15^N4))/100),((10^K4)*([7]Discharge!M15^N4))))))</f>
        <v>3.41307367417154</v>
      </c>
      <c r="N17" s="56" t="n">
        <f aca="false">IF([7]Discharge!N15=0,0,IF(TRIM([7]Discharge!N15)="","",IF(COUNT(O6)=0,"",IF(O6=1,(((10^K4)*([7]Discharge!N15^N4))/100),((10^K4)*([7]Discharge!N15^N4))))))</f>
        <v>1.98347722874215</v>
      </c>
      <c r="O17" s="94"/>
      <c r="P17" s="94"/>
      <c r="Q17" s="29"/>
    </row>
    <row r="18" customFormat="false" ht="21.75" hidden="false" customHeight="false" outlineLevel="0" collapsed="false">
      <c r="B18" s="55" t="n">
        <v>8</v>
      </c>
      <c r="C18" s="56" t="n">
        <f aca="false">IF([7]Discharge!C16=0,0,IF(TRIM([7]Discharge!C16)="","",IF(COUNT(O6)=0,"",IF(O6=1,(((10^K4)*([7]Discharge!C16^N4))/100),((10^K4)*([7]Discharge!C16^N4))))))</f>
        <v>15.3485645895242</v>
      </c>
      <c r="D18" s="56" t="n">
        <f aca="false">IF([7]Discharge!D16=0,0,IF(TRIM([7]Discharge!D16)="","",IF(COUNT(O6)=0,"",IF(O6=1,(((10^K4)*([7]Discharge!D16^N4))/100),((10^K4)*([7]Discharge!D16^N4))))))</f>
        <v>1.98347722874215</v>
      </c>
      <c r="E18" s="56" t="n">
        <f aca="false">IF([7]Discharge!E16=0,0,IF(TRIM([7]Discharge!E16)="","",IF(COUNT(O6)=0,"",IF(O6=1,(((10^K4)*([7]Discharge!E16^N4))/100),((10^K4)*([7]Discharge!E16^N4))))))</f>
        <v>6.92725147860202</v>
      </c>
      <c r="F18" s="56" t="n">
        <f aca="false">IF([7]Discharge!F16=0,0,IF(TRIM([7]Discharge!F16)="","",IF(COUNT(O6)=0,"",IF(O6=1,(((10^K4)*([7]Discharge!F16^N4))/100),((10^K4)*([7]Discharge!F16^N4))))))</f>
        <v>36.7134662217455</v>
      </c>
      <c r="G18" s="56" t="n">
        <f aca="false">IF([7]Discharge!G16=0,0,IF(TRIM([7]Discharge!G16)="","",IF(COUNT(O6)=0,"",IF(O6=1,(((10^K4)*([7]Discharge!G16^N4))/100),((10^K4)*([7]Discharge!G16^N4))))))</f>
        <v>72.429088317453</v>
      </c>
      <c r="H18" s="56" t="n">
        <f aca="false">IF([7]Discharge!H16=0,0,IF(TRIM([7]Discharge!H16)="","",IF(COUNT(O6)=0,"",IF(O6=1,(((10^K4)*([7]Discharge!H16^N4))/100),((10^K4)*([7]Discharge!H16^N4))))))</f>
        <v>58.3801121314502</v>
      </c>
      <c r="I18" s="56" t="n">
        <f aca="false">IF([7]Discharge!I16=0,0,IF(TRIM([7]Discharge!I16)="","",IF(COUNT(O6)=0,"",IF(O6=1,(((10^K4)*([7]Discharge!I16^N4))/100),((10^K4)*([7]Discharge!I16^N4))))))</f>
        <v>33.4281322346424</v>
      </c>
      <c r="J18" s="56" t="n">
        <f aca="false">IF([7]Discharge!J16=0,0,IF(TRIM([7]Discharge!J16)="","",IF(COUNT(O6)=0,"",IF(O6=1,(((10^K4)*([7]Discharge!J16^N4))/100),((10^K4)*([7]Discharge!J16^N4))))))</f>
        <v>11.7272517142046</v>
      </c>
      <c r="K18" s="56" t="n">
        <f aca="false">IF([7]Discharge!K16=0,0,IF(TRIM([7]Discharge!K16)="","",IF(COUNT(O6)=0,"",IF(O6=1,(((10^K4)*([7]Discharge!K16^N4))/100),((10^K4)*([7]Discharge!K16^N4))))))</f>
        <v>10.872171348254</v>
      </c>
      <c r="L18" s="56" t="n">
        <f aca="false">IF([7]Discharge!L16=0,0,IF(TRIM([7]Discharge!L16)="","",IF(COUNT(O6)=0,"",IF(O6=1,(((10^K4)*([7]Discharge!L16^N4))/100),((10^K4)*([7]Discharge!L16^N4))))))</f>
        <v>4.21576091743673</v>
      </c>
      <c r="M18" s="56" t="n">
        <f aca="false">IF([7]Discharge!M16=0,0,IF(TRIM([7]Discharge!M16)="","",IF(COUNT(O6)=0,"",IF(O6=1,(((10^K4)*([7]Discharge!M16^N4))/100),((10^K4)*([7]Discharge!M16^N4))))))</f>
        <v>3.03275127628622</v>
      </c>
      <c r="N18" s="56" t="n">
        <f aca="false">IF([7]Discharge!N16=0,0,IF(TRIM([7]Discharge!N16)="","",IF(COUNT(O6)=0,"",IF(O6=1,(((10^K4)*([7]Discharge!N16^N4))/100),((10^K4)*([7]Discharge!N16^N4))))))</f>
        <v>1.66696352004976</v>
      </c>
      <c r="O18" s="94"/>
      <c r="P18" s="94"/>
      <c r="Q18" s="29"/>
    </row>
    <row r="19" customFormat="false" ht="21.75" hidden="false" customHeight="false" outlineLevel="0" collapsed="false">
      <c r="B19" s="55" t="n">
        <v>9</v>
      </c>
      <c r="C19" s="56" t="n">
        <f aca="false">IF([7]Discharge!C17=0,0,IF(TRIM([7]Discharge!C17)="","",IF(COUNT(O6)=0,"",IF(O6=1,(((10^K4)*([7]Discharge!C17^N4))/100),((10^K4)*([7]Discharge!C17^N4))))))</f>
        <v>11.7272517142046</v>
      </c>
      <c r="D19" s="56" t="n">
        <f aca="false">IF([7]Discharge!D17=0,0,IF(TRIM([7]Discharge!D17)="","",IF(COUNT(O6)=0,"",IF(O6=1,(((10^K4)*([7]Discharge!D17^N4))/100),((10^K4)*([7]Discharge!D17^N4))))))</f>
        <v>1.98347722874215</v>
      </c>
      <c r="E19" s="56" t="n">
        <f aca="false">IF([7]Discharge!E17=0,0,IF(TRIM([7]Discharge!E17)="","",IF(COUNT(O6)=0,"",IF(O6=1,(((10^K4)*([7]Discharge!E17^N4))/100),((10^K4)*([7]Discharge!E17^N4))))))</f>
        <v>22.750016360519</v>
      </c>
      <c r="F19" s="56" t="n">
        <f aca="false">IF([7]Discharge!F17=0,0,IF(TRIM([7]Discharge!F17)="","",IF(COUNT(O6)=0,"",IF(O6=1,(((10^K4)*([7]Discharge!F17^N4))/100),((10^K4)*([7]Discharge!F17^N4))))))</f>
        <v>15.3485645895242</v>
      </c>
      <c r="G19" s="56" t="n">
        <f aca="false">IF([7]Discharge!G17=0,0,IF(TRIM([7]Discharge!G17)="","",IF(COUNT(O6)=0,"",IF(O6=1,(((10^K4)*([7]Discharge!G17^N4))/100),((10^K4)*([7]Discharge!G17^N4))))))</f>
        <v>60.3268112566084</v>
      </c>
      <c r="H19" s="56" t="n">
        <f aca="false">IF([7]Discharge!H17=0,0,IF(TRIM([7]Discharge!H17)="","",IF(COUNT(O6)=0,"",IF(O6=1,(((10^K4)*([7]Discharge!H17^N4))/100),((10^K4)*([7]Discharge!H17^N4))))))</f>
        <v>60.3268112566084</v>
      </c>
      <c r="I19" s="56" t="n">
        <f aca="false">IF([7]Discharge!I17=0,0,IF(TRIM([7]Discharge!I17)="","",IF(COUNT(O6)=0,"",IF(O6=1,(((10^K4)*([7]Discharge!I17^N4))/100),((10^K4)*([7]Discharge!I17^N4))))))</f>
        <v>41.8237141543266</v>
      </c>
      <c r="J19" s="56" t="n">
        <f aca="false">IF([7]Discharge!J17=0,0,IF(TRIM([7]Discharge!J17)="","",IF(COUNT(O6)=0,"",IF(O6=1,(((10^K4)*([7]Discharge!J17^N4))/100),((10^K4)*([7]Discharge!J17^N4))))))</f>
        <v>10.872171348254</v>
      </c>
      <c r="K19" s="56" t="n">
        <f aca="false">IF([7]Discharge!K17=0,0,IF(TRIM([7]Discharge!K17)="","",IF(COUNT(O6)=0,"",IF(O6=1,(((10^K4)*([7]Discharge!K17^N4))/100),((10^K4)*([7]Discharge!K17^N4))))))</f>
        <v>9.22610900283861</v>
      </c>
      <c r="L19" s="56" t="n">
        <f aca="false">IF([7]Discharge!L17=0,0,IF(TRIM([7]Discharge!L17)="","",IF(COUNT(O6)=0,"",IF(O6=1,(((10^K4)*([7]Discharge!L17^N4))/100),((10^K4)*([7]Discharge!L17^N4))))))</f>
        <v>4.21576091743673</v>
      </c>
      <c r="M19" s="56" t="n">
        <f aca="false">IF([7]Discharge!M17=0,0,IF(TRIM([7]Discharge!M17)="","",IF(COUNT(O6)=0,"",IF(O6=1,(((10^K4)*([7]Discharge!M17^N4))/100),((10^K4)*([7]Discharge!M17^N4))))))</f>
        <v>3.03275127628622</v>
      </c>
      <c r="N19" s="56" t="n">
        <f aca="false">IF([7]Discharge!N17=0,0,IF(TRIM([7]Discharge!N17)="","",IF(COUNT(O6)=0,"",IF(O6=1,(((10^K4)*([7]Discharge!N17^N4))/100),((10^K4)*([7]Discharge!N17^N4))))))</f>
        <v>1.66696352004976</v>
      </c>
      <c r="O19" s="94"/>
      <c r="P19" s="94"/>
      <c r="Q19" s="29"/>
    </row>
    <row r="20" customFormat="false" ht="21.75" hidden="false" customHeight="false" outlineLevel="0" collapsed="false">
      <c r="B20" s="55" t="n">
        <v>10</v>
      </c>
      <c r="C20" s="56" t="n">
        <f aca="false">IF([7]Discharge!C18=0,0,IF(TRIM([7]Discharge!C18)="","",IF(COUNT(O6)=0,"",IF(O6=1,(((10^K4)*([7]Discharge!C18^N4))/100),((10^K4)*([7]Discharge!C18^N4))))))</f>
        <v>16.3017949517535</v>
      </c>
      <c r="D20" s="56" t="n">
        <f aca="false">IF([7]Discharge!D18=0,0,IF(TRIM([7]Discharge!D18)="","",IF(COUNT(O6)=0,"",IF(O6=1,(((10^K4)*([7]Discharge!D18^N4))/100),((10^K4)*([7]Discharge!D18^N4))))))</f>
        <v>3.03275127628622</v>
      </c>
      <c r="E20" s="56" t="n">
        <f aca="false">IF([7]Discharge!E18=0,0,IF(TRIM([7]Discharge!E18)="","",IF(COUNT(O6)=0,"",IF(O6=1,(((10^K4)*([7]Discharge!E18^N4))/100),((10^K4)*([7]Discharge!E18^N4))))))</f>
        <v>10.872171348254</v>
      </c>
      <c r="F20" s="56" t="n">
        <f aca="false">IF([7]Discharge!F18=0,0,IF(TRIM([7]Discharge!F18)="","",IF(COUNT(O6)=0,"",IF(O6=1,(((10^K4)*([7]Discharge!F18^N4))/100),((10^K4)*([7]Discharge!F18^N4))))))</f>
        <v>9.22610900283861</v>
      </c>
      <c r="G20" s="56" t="n">
        <f aca="false">IF([7]Discharge!G18=0,0,IF(TRIM([7]Discharge!G18)="","",IF(COUNT(O6)=0,"",IF(O6=1,(((10^K4)*([7]Discharge!G18^N4))/100),((10^K4)*([7]Discharge!G18^N4))))))</f>
        <v>48.9624185101006</v>
      </c>
      <c r="H20" s="56" t="n">
        <f aca="false">IF([7]Discharge!H18=0,0,IF(TRIM([7]Discharge!H18)="","",IF(COUNT(O6)=0,"",IF(O6=1,(((10^K4)*([7]Discharge!H18^N4))/100),((10^K4)*([7]Discharge!H18^N4))))))</f>
        <v>52.6652972018424</v>
      </c>
      <c r="I20" s="56" t="n">
        <f aca="false">IF([7]Discharge!I18=0,0,IF(TRIM([7]Discharge!I18)="","",IF(COUNT(O6)=0,"",IF(O6=1,(((10^K4)*([7]Discharge!I18^N4))/100),((10^K4)*([7]Discharge!I18^N4))))))</f>
        <v>64.2813984619295</v>
      </c>
      <c r="J20" s="56" t="n">
        <f aca="false">IF([7]Discharge!J18=0,0,IF(TRIM([7]Discharge!J18)="","",IF(COUNT(O6)=0,"",IF(O6=1,(((10^K4)*([7]Discharge!J18^N4))/100),((10^K4)*([7]Discharge!J18^N4))))))</f>
        <v>10.872171348254</v>
      </c>
      <c r="K20" s="56" t="n">
        <f aca="false">IF([7]Discharge!K18=0,0,IF(TRIM([7]Discharge!K18)="","",IF(COUNT(O6)=0,"",IF(O6=1,(((10^K4)*([7]Discharge!K18^N4))/100),((10^K4)*([7]Discharge!K18^N4))))))</f>
        <v>8.43639814973393</v>
      </c>
      <c r="L20" s="56" t="n">
        <f aca="false">IF([7]Discharge!L18=0,0,IF(TRIM([7]Discharge!L18)="","",IF(COUNT(O6)=0,"",IF(O6=1,(((10^K4)*([7]Discharge!L18^N4))/100),((10^K4)*([7]Discharge!L18^N4))))))</f>
        <v>4.21576091743673</v>
      </c>
      <c r="M20" s="56" t="n">
        <f aca="false">IF([7]Discharge!M18=0,0,IF(TRIM([7]Discharge!M18)="","",IF(COUNT(O6)=0,"",IF(O6=1,(((10^K4)*([7]Discharge!M18^N4))/100),((10^K4)*([7]Discharge!M18^N4))))))</f>
        <v>3.03275127628622</v>
      </c>
      <c r="N20" s="56" t="n">
        <f aca="false">IF([7]Discharge!N18=0,0,IF(TRIM([7]Discharge!N18)="","",IF(COUNT(O6)=0,"",IF(O6=1,(((10^K4)*([7]Discharge!N18^N4))/100),((10^K4)*([7]Discharge!N18^N4))))))</f>
        <v>1.66696352004976</v>
      </c>
      <c r="O20" s="94"/>
      <c r="P20" s="94"/>
      <c r="Q20" s="29"/>
    </row>
    <row r="21" customFormat="false" ht="3.75" hidden="false" customHeight="true" outlineLevel="0" collapsed="false"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94"/>
      <c r="P21" s="94"/>
      <c r="Q21" s="29"/>
    </row>
    <row r="22" customFormat="false" ht="21.75" hidden="false" customHeight="false" outlineLevel="0" collapsed="false">
      <c r="B22" s="55" t="n">
        <v>11</v>
      </c>
      <c r="C22" s="56" t="n">
        <f aca="false">IF([7]Discharge!C20=0,0,IF(TRIM([7]Discharge!C20)="","",IF(COUNT(O6)=0,"",IF(O6=1,(((10^K4)*([7]Discharge!C20^N4))/100),((10^K4)*([7]Discharge!C20^N4))))))</f>
        <v>30.2438142432567</v>
      </c>
      <c r="D22" s="56" t="n">
        <f aca="false">IF([7]Discharge!D20=0,0,IF(TRIM([7]Discharge!D20)="","",IF(COUNT(O6)=0,"",IF(O6=1,(((10^K4)*([7]Discharge!D20^N4))/100),((10^K4)*([7]Discharge!D20^N4))))))</f>
        <v>3.80759068484537</v>
      </c>
      <c r="E22" s="56" t="n">
        <f aca="false">IF([7]Discharge!E20=0,0,IF(TRIM([7]Discharge!E20)="","",IF(COUNT(O6)=0,"",IF(O6=1,(((10^K4)*([7]Discharge!E20^N4))/100),((10^K4)*([7]Discharge!E20^N4))))))</f>
        <v>6.20949613887991</v>
      </c>
      <c r="F22" s="56" t="n">
        <f aca="false">IF([7]Discharge!F20=0,0,IF(TRIM([7]Discharge!F20)="","",IF(COUNT(O6)=0,"",IF(O6=1,(((10^K4)*([7]Discharge!F20^N4))/100),((10^K4)*([7]Discharge!F20^N4))))))</f>
        <v>6.20949613887991</v>
      </c>
      <c r="G22" s="56" t="n">
        <f aca="false">IF([7]Discharge!G20=0,0,IF(TRIM([7]Discharge!G20)="","",IF(COUNT(O6)=0,"",IF(O6=1,(((10^K4)*([7]Discharge!G20^N4))/100),((10^K4)*([7]Discharge!G20^N4))))))</f>
        <v>58.3801121314502</v>
      </c>
      <c r="H22" s="56" t="n">
        <f aca="false">IF([7]Discharge!H20=0,0,IF(TRIM([7]Discharge!H20)="","",IF(COUNT(O6)=0,"",IF(O6=1,(((10^K4)*([7]Discharge!H20^N4))/100),((10^K4)*([7]Discharge!H20^N4))))))</f>
        <v>50.8029770753548</v>
      </c>
      <c r="I22" s="56" t="n">
        <f aca="false">IF([7]Discharge!I20=0,0,IF(TRIM([7]Discharge!I20)="","",IF(COUNT(O6)=0,"",IF(O6=1,(((10^K4)*([7]Discharge!I20^N4))/100),((10^K4)*([7]Discharge!I20^N4))))))</f>
        <v>180.206530393143</v>
      </c>
      <c r="J22" s="56" t="n">
        <f aca="false">IF([7]Discharge!J20=0,0,IF(TRIM([7]Discharge!J20)="","",IF(COUNT(O6)=0,"",IF(O6=1,(((10^K4)*([7]Discharge!J20^N4))/100),((10^K4)*([7]Discharge!J20^N4))))))</f>
        <v>12.6029337236239</v>
      </c>
      <c r="K22" s="56" t="n">
        <f aca="false">IF([7]Discharge!K20=0,0,IF(TRIM([7]Discharge!K20)="","",IF(COUNT(O6)=0,"",IF(O6=1,(((10^K4)*([7]Discharge!K20^N4))/100),((10^K4)*([7]Discharge!K20^N4))))))</f>
        <v>7.66984648979731</v>
      </c>
      <c r="L22" s="56" t="n">
        <f aca="false">IF([7]Discharge!L20=0,0,IF(TRIM([7]Discharge!L20)="","",IF(COUNT(O6)=0,"",IF(O6=1,(((10^K4)*([7]Discharge!L20^N4))/100),((10^K4)*([7]Discharge!L20^N4))))))</f>
        <v>4.21576091743673</v>
      </c>
      <c r="M22" s="56" t="n">
        <f aca="false">IF([7]Discharge!M20=0,0,IF(TRIM([7]Discharge!M20)="","",IF(COUNT(O6)=0,"",IF(O6=1,(((10^K4)*([7]Discharge!M20^N4))/100),((10^K4)*([7]Discharge!M20^N4))))))</f>
        <v>3.03275127628622</v>
      </c>
      <c r="N22" s="56" t="n">
        <f aca="false">IF([7]Discharge!N20=0,0,IF(TRIM([7]Discharge!N20)="","",IF(COUNT(O6)=0,"",IF(O6=1,(((10^K4)*([7]Discharge!N20^N4))/100),((10^K4)*([7]Discharge!N20^N4))))))</f>
        <v>1.66696352004976</v>
      </c>
      <c r="O22" s="94"/>
      <c r="P22" s="94"/>
      <c r="Q22" s="29"/>
    </row>
    <row r="23" customFormat="false" ht="21.75" hidden="false" customHeight="false" outlineLevel="0" collapsed="false">
      <c r="B23" s="55" t="n">
        <v>12</v>
      </c>
      <c r="C23" s="56" t="n">
        <f aca="false">IF([7]Discharge!C21=0,0,IF(TRIM([7]Discharge!C21)="","",IF(COUNT(O6)=0,"",IF(O6=1,(((10^K4)*([7]Discharge!C21^N4))/100),((10^K4)*([7]Discharge!C21^N4))))))</f>
        <v>47.1439085188902</v>
      </c>
      <c r="D23" s="56" t="n">
        <f aca="false">IF([7]Discharge!D21=0,0,IF(TRIM([7]Discharge!D21)="","",IF(COUNT(O6)=0,"",IF(O6=1,(((10^K4)*([7]Discharge!D21^N4))/100),((10^K4)*([7]Discharge!D21^N4))))))</f>
        <v>1.98347722874215</v>
      </c>
      <c r="E23" s="56" t="n">
        <f aca="false">IF([7]Discharge!E21=0,0,IF(TRIM([7]Discharge!E21)="","",IF(COUNT(O6)=0,"",IF(O6=1,(((10^K4)*([7]Discharge!E21^N4))/100),((10^K4)*([7]Discharge!E21^N4))))))</f>
        <v>10.038254239721</v>
      </c>
      <c r="F23" s="56" t="n">
        <f aca="false">IF([7]Discharge!F21=0,0,IF(TRIM([7]Discharge!F21)="","",IF(COUNT(O6)=0,"",IF(O6=1,(((10^K4)*([7]Discharge!F21^N4))/100),((10^K4)*([7]Discharge!F21^N4))))))</f>
        <v>4.85256740447538</v>
      </c>
      <c r="G23" s="56" t="n">
        <f aca="false">IF([7]Discharge!G21=0,0,IF(TRIM([7]Discharge!G21)="","",IF(COUNT(O6)=0,"",IF(O6=1,(((10^K4)*([7]Discharge!G21^N4))/100),((10^K4)*([7]Discharge!G21^N4))))))</f>
        <v>56.4541264739152</v>
      </c>
      <c r="H23" s="56" t="n">
        <f aca="false">IF([7]Discharge!H21=0,0,IF(TRIM([7]Discharge!H21)="","",IF(COUNT(O6)=0,"",IF(O6=1,(((10^K4)*([7]Discharge!H21^N4))/100),((10^K4)*([7]Discharge!H21^N4))))))</f>
        <v>66.2888301531748</v>
      </c>
      <c r="I23" s="56" t="n">
        <f aca="false">IF([7]Discharge!I21=0,0,IF(TRIM([7]Discharge!I21)="","",IF(COUNT(O6)=0,"",IF(O6=1,(((10^K4)*([7]Discharge!I21^N4))/100),((10^K4)*([7]Discharge!I21^N4))))))</f>
        <v>129.262206273447</v>
      </c>
      <c r="J23" s="56" t="n">
        <f aca="false">IF([7]Discharge!J21=0,0,IF(TRIM([7]Discharge!J21)="","",IF(COUNT(O6)=0,"",IF(O6=1,(((10^K4)*([7]Discharge!J21^N4))/100),((10^K4)*([7]Discharge!J21^N4))))))</f>
        <v>13.4986970387847</v>
      </c>
      <c r="K23" s="56" t="n">
        <f aca="false">IF([7]Discharge!K21=0,0,IF(TRIM([7]Discharge!K21)="","",IF(COUNT(O6)=0,"",IF(O6=1,(((10^K4)*([7]Discharge!K21^N4))/100),((10^K4)*([7]Discharge!K21^N4))))))</f>
        <v>7.66984648979731</v>
      </c>
      <c r="L23" s="56" t="n">
        <f aca="false">IF([7]Discharge!L21=0,0,IF(TRIM([7]Discharge!L21)="","",IF(COUNT(O6)=0,"",IF(O6=1,(((10^K4)*([7]Discharge!L21^N4))/100),((10^K4)*([7]Discharge!L21^N4))))))</f>
        <v>4.21576091743673</v>
      </c>
      <c r="M23" s="56" t="n">
        <f aca="false">IF([7]Discharge!M21=0,0,IF(TRIM([7]Discharge!M21)="","",IF(COUNT(O6)=0,"",IF(O6=1,(((10^K4)*([7]Discharge!M21^N4))/100),((10^K4)*([7]Discharge!M21^N4))))))</f>
        <v>3.03275127628622</v>
      </c>
      <c r="N23" s="56" t="n">
        <f aca="false">IF([7]Discharge!N21=0,0,IF(TRIM([7]Discharge!N21)="","",IF(COUNT(O6)=0,"",IF(O6=1,(((10^K4)*([7]Discharge!N21^N4))/100),((10^K4)*([7]Discharge!N21^N4))))))</f>
        <v>1.66696352004976</v>
      </c>
      <c r="O23" s="94"/>
      <c r="P23" s="94"/>
      <c r="Q23" s="29"/>
    </row>
    <row r="24" customFormat="false" ht="21.75" hidden="false" customHeight="false" outlineLevel="0" collapsed="false">
      <c r="B24" s="55" t="n">
        <v>13</v>
      </c>
      <c r="C24" s="56" t="n">
        <f aca="false">IF([7]Discharge!C10=0,0,IF(TRIM([7]Discharge!C22)="","",IF(COUNT(O6)=0,"",IF(O6=1,(((10^K4)*([7]Discharge!C22^N4))/100),((10^K4)*([7]Discharge!C22^N4))))))</f>
        <v>20.2943627217013</v>
      </c>
      <c r="D24" s="56" t="n">
        <f aca="false">IF([7]Discharge!D22=0,0,IF(TRIM([7]Discharge!D22)="","",IF(COUNT(O6)=0,"",IF(O6=1,(((10^K4)*([7]Discharge!D22^N4))/100),((10^K4)*([7]Discharge!D22^N4))))))</f>
        <v>2.31720936483262</v>
      </c>
      <c r="E24" s="56" t="n">
        <f aca="false">IF([7]Discharge!E22=0,0,IF(TRIM([7]Discharge!E22)="","",IF(COUNT(O6)=0,"",IF(O6=1,(((10^K4)*([7]Discharge!E22^N4))/100),((10^K4)*([7]Discharge!E22^N4))))))</f>
        <v>14.4140578030403</v>
      </c>
      <c r="F24" s="56" t="n">
        <f aca="false">IF([7]Discharge!F22=0,0,IF(TRIM([7]Discharge!F22)="","",IF(COUNT(O6)=0,"",IF(O6=1,(((10^K4)*([7]Discharge!F22^N4))/100),((10^K4)*([7]Discharge!F22^N4))))))</f>
        <v>7.66984648979731</v>
      </c>
      <c r="G24" s="56" t="n">
        <f aca="false">IF([7]Discharge!G22=0,0,IF(TRIM([7]Discharge!G22)="","",IF(COUNT(O6)=0,"",IF(O6=1,(((10^K4)*([7]Discharge!G22^N4))/100),((10^K4)*([7]Discharge!G22^N4))))))</f>
        <v>56.4541264739152</v>
      </c>
      <c r="H24" s="56" t="n">
        <f aca="false">IF([7]Discharge!H22=0,0,IF(TRIM([7]Discharge!H22)="","",IF(COUNT(O6)=0,"",IF(O6=1,(((10^K4)*([7]Discharge!H22^N4))/100),((10^K4)*([7]Discharge!H22^N4))))))</f>
        <v>99.2426397933165</v>
      </c>
      <c r="I24" s="56" t="n">
        <f aca="false">IF([7]Discharge!I22=0,0,IF(TRIM([7]Discharge!I22)="","",IF(COUNT(O6)=0,"",IF(O6=1,(((10^K4)*([7]Discharge!I22^N4))/100),((10^K4)*([7]Discharge!I22^N4))))))</f>
        <v>54.5491024807944</v>
      </c>
      <c r="J24" s="56" t="n">
        <f aca="false">IF([7]Discharge!J22=0,0,IF(TRIM([7]Discharge!J22)="","",IF(COUNT(O6)=0,"",IF(O6=1,(((10^K4)*([7]Discharge!J22^N4))/100),((10^K4)*([7]Discharge!J22^N4))))))</f>
        <v>19.2699783901778</v>
      </c>
      <c r="K24" s="56" t="n">
        <f aca="false">IF([7]Discharge!K22=0,0,IF(TRIM([7]Discharge!K22)="","",IF(COUNT(O6)=0,"",IF(O6=1,(((10^K4)*([7]Discharge!K22^N4))/100),((10^K4)*([7]Discharge!K22^N4))))))</f>
        <v>7.66984648979731</v>
      </c>
      <c r="L24" s="56" t="n">
        <f aca="false">IF([7]Discharge!L22=0,0,IF(TRIM([7]Discharge!L22)="","",IF(COUNT(O6)=0,"",IF(O6=1,(((10^K4)*([7]Discharge!L22^N4))/100),((10^K4)*([7]Discharge!L22^N4))))))</f>
        <v>3.80759068484537</v>
      </c>
      <c r="M24" s="56" t="n">
        <f aca="false">IF([7]Discharge!M22=0,0,IF(TRIM([7]Discharge!M22)="","",IF(COUNT(O6)=0,"",IF(O6=1,(((10^K4)*([7]Discharge!M22^N4))/100),((10^K4)*([7]Discharge!M22^N4))))))</f>
        <v>3.03275127628622</v>
      </c>
      <c r="N24" s="56" t="n">
        <f aca="false">IF([7]Discharge!N22=0,0,IF(TRIM([7]Discharge!N22)="","",IF(COUNT(O6)=0,"",IF(O6=1,(((10^K4)*([7]Discharge!N22^N4))/100),((10^K4)*([7]Discharge!N22^N4))))))</f>
        <v>1.66696352004976</v>
      </c>
      <c r="O24" s="94"/>
      <c r="P24" s="94"/>
      <c r="Q24" s="29"/>
    </row>
    <row r="25" customFormat="false" ht="21.75" hidden="false" customHeight="false" outlineLevel="0" collapsed="false">
      <c r="B25" s="55" t="n">
        <v>14</v>
      </c>
      <c r="C25" s="56" t="n">
        <f aca="false">IF([7]Discharge!C10=0,0,IF(TRIM([7]Discharge!C23)="","",IF(COUNT(O6)=0,"",IF(O6=1,(((10^K4)*([7]Discharge!C23^N4))/100),((10^K4)*([7]Discharge!C23^N4))))))</f>
        <v>25.6648573621589</v>
      </c>
      <c r="D25" s="56" t="n">
        <f aca="false">IF([7]Discharge!D23=0,0,IF(TRIM([7]Discharge!D23)="","",IF(COUNT(O6)=0,"",IF(O6=1,(((10^K4)*([7]Discharge!D23^N4))/100),((10^K4)*([7]Discharge!D23^N4))))))</f>
        <v>2.31720936483262</v>
      </c>
      <c r="E25" s="56" t="n">
        <f aca="false">IF([7]Discharge!E23=0,0,IF(TRIM([7]Discharge!E23)="","",IF(COUNT(O6)=0,"",IF(O6=1,(((10^K4)*([7]Discharge!E23^N4))/100),((10^K4)*([7]Discharge!E23^N4))))))</f>
        <v>7.66984648979731</v>
      </c>
      <c r="F25" s="56" t="n">
        <f aca="false">IF([7]Discharge!F23=0,0,IF(TRIM([7]Discharge!F23)="","",IF(COUNT(O6)=0,"",IF(O6=1,(((10^K4)*([7]Discharge!F23^N4))/100),((10^K4)*([7]Discharge!F23^N4))))))</f>
        <v>7.66984648979731</v>
      </c>
      <c r="G25" s="56" t="n">
        <f aca="false">IF([7]Discharge!G23=0,0,IF(TRIM([7]Discharge!G23)="","",IF(COUNT(O6)=0,"",IF(O6=1,(((10^K4)*([7]Discharge!G23^N4))/100),((10^K4)*([7]Discharge!G23^N4))))))</f>
        <v>60.3268112566084</v>
      </c>
      <c r="H25" s="56" t="n">
        <f aca="false">IF([7]Discharge!H23=0,0,IF(TRIM([7]Discharge!H23)="","",IF(COUNT(O6)=0,"",IF(O6=1,(((10^K4)*([7]Discharge!H23^N4))/100),((10^K4)*([7]Discharge!H23^N4))))))</f>
        <v>132.402096370175</v>
      </c>
      <c r="I25" s="56" t="n">
        <f aca="false">IF([7]Discharge!I23=0,0,IF(TRIM([7]Discharge!I23)="","",IF(COUNT(O6)=0,"",IF(O6=1,(((10^K4)*([7]Discharge!I23^N4))/100),((10^K4)*([7]Discharge!I23^N4))))))</f>
        <v>41.8237141543266</v>
      </c>
      <c r="J25" s="56" t="n">
        <f aca="false">IF([7]Discharge!J23=0,0,IF(TRIM([7]Discharge!J23)="","",IF(COUNT(O6)=0,"",IF(O6=1,(((10^K4)*([7]Discharge!J23^N4))/100),((10^K4)*([7]Discharge!J23^N4))))))</f>
        <v>13.4986970387847</v>
      </c>
      <c r="K25" s="56" t="n">
        <f aca="false">IF([7]Discharge!K23=0,0,IF(TRIM([7]Discharge!K23)="","",IF(COUNT(O6)=0,"",IF(O6=1,(((10^K4)*([7]Discharge!K23^N4))/100),((10^K4)*([7]Discharge!K23^N4))))))</f>
        <v>6.92725147860202</v>
      </c>
      <c r="L25" s="56" t="n">
        <f aca="false">IF([7]Discharge!L23=0,0,IF(TRIM([7]Discharge!L23)="","",IF(COUNT(O6)=0,"",IF(O6=1,(((10^K4)*([7]Discharge!L23^N4))/100),((10^K4)*([7]Discharge!L23^N4))))))</f>
        <v>3.80759068484537</v>
      </c>
      <c r="M25" s="56" t="n">
        <f aca="false">IF([7]Discharge!M23=0,0,IF(TRIM([7]Discharge!M23)="","",IF(COUNT(O6)=0,"",IF(O6=1,(((10^K4)*([7]Discharge!M23^N4))/100),((10^K4)*([7]Discharge!M23^N4))))))</f>
        <v>3.03275127628622</v>
      </c>
      <c r="N25" s="56" t="n">
        <f aca="false">IF([7]Discharge!N23=0,0,IF(TRIM([7]Discharge!N23)="","",IF(COUNT(O6)=0,"",IF(O6=1,(((10^K4)*([7]Discharge!N23^N4))/100),((10^K4)*([7]Discharge!N23^N4))))))</f>
        <v>1.66696352004976</v>
      </c>
      <c r="O25" s="94"/>
      <c r="P25" s="94"/>
      <c r="Q25" s="29"/>
    </row>
    <row r="26" customFormat="false" ht="21.75" hidden="false" customHeight="false" outlineLevel="0" collapsed="false">
      <c r="B26" s="55" t="n">
        <v>15</v>
      </c>
      <c r="C26" s="56" t="n">
        <f aca="false">IF([7]Discharge!C24=0,0,IF(TRIM([7]Discharge!C24)="","",IF(COUNT(O6)=0,"",IF(O6=1,(((10^K4)*([7]Discharge!C24^N4))/100),((10^K4)*([7]Discharge!C24^N4))))))</f>
        <v>50.8029770753548</v>
      </c>
      <c r="D26" s="56" t="n">
        <f aca="false">IF([7]Discharge!D24=0,0,IF(TRIM([7]Discharge!D24)="","",IF(COUNT(O6)=0,"",IF(O6=1,(((10^K4)*([7]Discharge!D24^N4))/100),((10^K4)*([7]Discharge!D24^N4))))))</f>
        <v>2.31720936483262</v>
      </c>
      <c r="E26" s="56" t="n">
        <f aca="false">IF([7]Discharge!E24=0,0,IF(TRIM([7]Discharge!E24)="","",IF(COUNT(O6)=0,"",IF(O6=1,(((10^K4)*([7]Discharge!E24^N4))/100),((10^K4)*([7]Discharge!E24^N4))))))</f>
        <v>17.2733524659417</v>
      </c>
      <c r="F26" s="56" t="n">
        <f aca="false">IF([7]Discharge!F24=0,0,IF(TRIM([7]Discharge!F24)="","",IF(COUNT(O6)=0,"",IF(O6=1,(((10^K4)*([7]Discharge!F24^N4))/100),((10^K4)*([7]Discharge!F24^N4))))))</f>
        <v>8.43639814973393</v>
      </c>
      <c r="G26" s="56" t="n">
        <f aca="false">IF([7]Discharge!G24=0,0,IF(TRIM([7]Discharge!G24)="","",IF(COUNT(O6)=0,"",IF(O6=1,(((10^K4)*([7]Discharge!G24^N4))/100),((10^K4)*([7]Discharge!G24^N4))))))</f>
        <v>105.040289813216</v>
      </c>
      <c r="H26" s="56" t="n">
        <f aca="false">IF([7]Discharge!H24=0,0,IF(TRIM([7]Discharge!H24)="","",IF(COUNT(O6)=0,"",IF(O6=1,(((10^K4)*([7]Discharge!H24^N4))/100),((10^K4)*([7]Discharge!H24^N4))))))</f>
        <v>54.5491024807944</v>
      </c>
      <c r="I26" s="56" t="n">
        <f aca="false">IF([7]Discharge!I24=0,0,IF(TRIM([7]Discharge!I24)="","",IF(COUNT(O6)=0,"",IF(O6=1,(((10^K4)*([7]Discharge!I24^N4))/100),((10^K4)*([7]Discharge!I24^N4))))))</f>
        <v>36.7134662217455</v>
      </c>
      <c r="J26" s="56" t="n">
        <f aca="false">IF([7]Discharge!J24=0,0,IF(TRIM([7]Discharge!J24)="","",IF(COUNT(O6)=0,"",IF(O6=1,(((10^K4)*([7]Discharge!J24^N4))/100),((10^K4)*([7]Discharge!J24^N4))))))</f>
        <v>12.6029337236239</v>
      </c>
      <c r="K26" s="56" t="n">
        <f aca="false">IF([7]Discharge!K24=0,0,IF(TRIM([7]Discharge!K24)="","",IF(COUNT(O6)=0,"",IF(O6=1,(((10^K4)*([7]Discharge!K24^N4))/100),((10^K4)*([7]Discharge!K24^N4))))))</f>
        <v>6.92725147860202</v>
      </c>
      <c r="L26" s="56" t="n">
        <f aca="false">IF([7]Discharge!L24=0,0,IF(TRIM([7]Discharge!L24)="","",IF(COUNT(O6)=0,"",IF(O6=1,(((10^K4)*([7]Discharge!L24^N4))/100),((10^K4)*([7]Discharge!L24^N4))))))</f>
        <v>3.80759068484537</v>
      </c>
      <c r="M26" s="56" t="n">
        <f aca="false">IF([7]Discharge!M24=0,0,IF(TRIM([7]Discharge!M24)="","",IF(COUNT(O6)=0,"",IF(O6=1,(((10^K4)*([7]Discharge!M24^N4))/100),((10^K4)*([7]Discharge!M24^N4))))))</f>
        <v>3.03275127628622</v>
      </c>
      <c r="N26" s="56" t="n">
        <f aca="false">IF([7]Discharge!N24=0,0,IF(TRIM([7]Discharge!N24)="","",IF(COUNT(O6)=0,"",IF(O6=1,(((10^K4)*([7]Discharge!N24^N4))/100),((10^K4)*([7]Discharge!N24^N4))))))</f>
        <v>1.36876843696673</v>
      </c>
      <c r="O26" s="94"/>
      <c r="P26" s="94"/>
      <c r="Q26" s="29"/>
    </row>
    <row r="27" customFormat="false" ht="21.75" hidden="false" customHeight="false" outlineLevel="0" collapsed="false">
      <c r="B27" s="55" t="n">
        <v>16</v>
      </c>
      <c r="C27" s="56" t="n">
        <f aca="false">IF([7]Discharge!C25=0,0,IF(TRIM([7]Discharge!C25)="","",IF(COUNT(O6)=0,"",IF(O6=1,(((10^K4)*([7]Discharge!C25^N4))/100),((10^K4)*([7]Discharge!C25^N4))))))</f>
        <v>20.2943627217013</v>
      </c>
      <c r="D27" s="56" t="n">
        <f aca="false">IF([7]Discharge!D25=0,0,IF(TRIM([7]Discharge!D25)="","",IF(COUNT(O6)=0,"",IF(O6=1,(((10^K4)*([7]Discharge!D25^N4))/100),((10^K4)*([7]Discharge!D25^N4))))))</f>
        <v>2.31720936483262</v>
      </c>
      <c r="E27" s="56" t="n">
        <f aca="false">IF([7]Discharge!E25=0,0,IF(TRIM([7]Discharge!E25)="","",IF(COUNT(O6)=0,"",IF(O6=1,(((10^K4)*([7]Discharge!E25^N4))/100),((10^K4)*([7]Discharge!E25^N4))))))</f>
        <v>10.038254239721</v>
      </c>
      <c r="F27" s="56" t="n">
        <f aca="false">IF([7]Discharge!F25=0,0,IF(TRIM([7]Discharge!F25)="","",IF(COUNT(O6)=0,"",IF(O6=1,(((10^K4)*([7]Discharge!F25^N4))/100),((10^K4)*([7]Discharge!F25^N4))))))</f>
        <v>6.20949613887991</v>
      </c>
      <c r="G27" s="56" t="n">
        <f aca="false">IF([7]Discharge!G25=0,0,IF(TRIM([7]Discharge!G25)="","",IF(COUNT(O6)=0,"",IF(O6=1,(((10^K4)*([7]Discharge!G25^N4))/100),((10^K4)*([7]Discharge!G25^N4))))))</f>
        <v>506.141885901218</v>
      </c>
      <c r="H27" s="56" t="n">
        <f aca="false">IF([7]Discharge!H25=0,0,IF(TRIM([7]Discharge!H25)="","",IF(COUNT(O6)=0,"",IF(O6=1,(((10^K4)*([7]Discharge!H25^N4))/100),((10^K4)*([7]Discharge!H25^N4))))))</f>
        <v>43.5742395420665</v>
      </c>
      <c r="I27" s="56" t="n">
        <f aca="false">IF([7]Discharge!I25=0,0,IF(TRIM([7]Discharge!I25)="","",IF(COUNT(O6)=0,"",IF(O6=1,(((10^K4)*([7]Discharge!I25^N4))/100),((10^K4)*([7]Discharge!I25^N4))))))</f>
        <v>31.8231264275826</v>
      </c>
      <c r="J27" s="56" t="n">
        <f aca="false">IF([7]Discharge!J25=0,0,IF(TRIM([7]Discharge!J25)="","",IF(COUNT(O6)=0,"",IF(O6=1,(((10^K4)*([7]Discharge!J25^N4))/100),((10^K4)*([7]Discharge!J25^N4))))))</f>
        <v>13.4986970387847</v>
      </c>
      <c r="K27" s="56" t="n">
        <f aca="false">IF([7]Discharge!K25=0,0,IF(TRIM([7]Discharge!K25)="","",IF(COUNT(O6)=0,"",IF(O6=1,(((10^K4)*([7]Discharge!K25^N4))/100),((10^K4)*([7]Discharge!K25^N4))))))</f>
        <v>6.92725147860202</v>
      </c>
      <c r="L27" s="56" t="n">
        <f aca="false">IF([7]Discharge!L25=0,0,IF(TRIM([7]Discharge!L25)="","",IF(COUNT(O6)=0,"",IF(O6=1,(((10^K4)*([7]Discharge!L25^N4))/100),((10^K4)*([7]Discharge!L25^N4))))))</f>
        <v>3.80759068484537</v>
      </c>
      <c r="M27" s="56" t="n">
        <f aca="false">IF([7]Discharge!M25=0,0,IF(TRIM([7]Discharge!M25)="","",IF(COUNT(O6)=0,"",IF(O6=1,(((10^K4)*([7]Discharge!M25^N4))/100),((10^K4)*([7]Discharge!M25^N4))))))</f>
        <v>2.66723252417472</v>
      </c>
      <c r="N27" s="56" t="n">
        <f aca="false">IF([7]Discharge!N25=0,0,IF(TRIM([7]Discharge!N25)="","",IF(COUNT(O6)=0,"",IF(O6=1,(((10^K4)*([7]Discharge!N25^N4))/100),((10^K4)*([7]Discharge!N25^N4))))))</f>
        <v>1.36876843696673</v>
      </c>
      <c r="O27" s="94"/>
      <c r="P27" s="94"/>
      <c r="Q27" s="29"/>
    </row>
    <row r="28" customFormat="false" ht="21.75" hidden="false" customHeight="false" outlineLevel="0" collapsed="false">
      <c r="B28" s="55" t="n">
        <v>17</v>
      </c>
      <c r="C28" s="56" t="n">
        <f aca="false">IF([7]Discharge!C26=0,0,IF(TRIM([7]Discharge!C26)="","",IF(COUNT(O6)=0,"",IF(O6=1,(((10^K4)*([7]Discharge!C26^N4))/100),((10^K4)*([7]Discharge!C26^N4))))))</f>
        <v>4.85256740447538</v>
      </c>
      <c r="D28" s="56" t="n">
        <f aca="false">IF([7]Discharge!D26=0,0,IF(TRIM([7]Discharge!D26)="","",IF(COUNT(O6)=0,"",IF(O6=1,(((10^K4)*([7]Discharge!D26^N4))/100),((10^K4)*([7]Discharge!D26^N4))))))</f>
        <v>3.41307367417154</v>
      </c>
      <c r="E28" s="56" t="n">
        <f aca="false">IF([7]Discharge!E26=0,0,IF(TRIM([7]Discharge!E26)="","",IF(COUNT(O6)=0,"",IF(O6=1,(((10^K4)*([7]Discharge!E26^N4))/100),((10^K4)*([7]Discharge!E26^N4))))))</f>
        <v>6.20949613887991</v>
      </c>
      <c r="F28" s="56" t="n">
        <f aca="false">IF([7]Discharge!F26=0,0,IF(TRIM([7]Discharge!F26)="","",IF(COUNT(O6)=0,"",IF(O6=1,(((10^K4)*([7]Discharge!F26^N4))/100),((10^K4)*([7]Discharge!F26^N4))))))</f>
        <v>6.92725147860202</v>
      </c>
      <c r="G28" s="56" t="n">
        <f aca="false">IF([7]Discharge!G26=0,0,IF(TRIM([7]Discharge!G26)="","",IF(COUNT(O6)=0,"",IF(O6=1,(((10^K4)*([7]Discharge!G26^N4))/100),((10^K4)*([7]Discharge!G26^N4))))))</f>
        <v>227.998164151378</v>
      </c>
      <c r="H28" s="56" t="n">
        <f aca="false">IF([7]Discharge!H26=0,0,IF(TRIM([7]Discharge!H26)="","",IF(COUNT(O6)=0,"",IF(O6=1,(((10^K4)*([7]Discharge!H26^N4))/100),((10^K4)*([7]Discharge!H26^N4))))))</f>
        <v>36.7134662217455</v>
      </c>
      <c r="I28" s="56" t="n">
        <f aca="false">IF([7]Discharge!I26=0,0,IF(TRIM([7]Discharge!I26)="","",IF(COUNT(O6)=0,"",IF(O6=1,(((10^K4)*([7]Discharge!I26^N4))/100),((10^K4)*([7]Discharge!I26^N4))))))</f>
        <v>28.6906643483454</v>
      </c>
      <c r="J28" s="56" t="n">
        <f aca="false">IF([7]Discharge!J26=0,0,IF(TRIM([7]Discharge!J26)="","",IF(COUNT(O6)=0,"",IF(O6=1,(((10^K4)*([7]Discharge!J26^N4))/100),((10^K4)*([7]Discharge!J26^N4))))))</f>
        <v>10.872171348254</v>
      </c>
      <c r="K28" s="56" t="n">
        <f aca="false">IF([7]Discharge!K26=0,0,IF(TRIM([7]Discharge!K26)="","",IF(COUNT(O6)=0,"",IF(O6=1,(((10^K4)*([7]Discharge!K26^N4))/100),((10^K4)*([7]Discharge!K26^N4))))))</f>
        <v>6.92725147860202</v>
      </c>
      <c r="L28" s="56" t="n">
        <f aca="false">IF([7]Discharge!L26=0,0,IF(TRIM([7]Discharge!L26)="","",IF(COUNT(O6)=0,"",IF(O6=1,(((10^K4)*([7]Discharge!L26^N4))/100),((10^K4)*([7]Discharge!L26^N4))))))</f>
        <v>3.80759068484537</v>
      </c>
      <c r="M28" s="56" t="n">
        <f aca="false">IF([7]Discharge!M26=0,0,IF(TRIM([7]Discharge!M26)="","",IF(COUNT(O6)=0,"",IF(O6=1,(((10^K4)*([7]Discharge!M26^N4))/100),((10^K4)*([7]Discharge!M26^N4))))))</f>
        <v>2.66723252417472</v>
      </c>
      <c r="N28" s="56" t="n">
        <f aca="false">IF([7]Discharge!N26=0,0,IF(TRIM([7]Discharge!N26)="","",IF(COUNT(O6)=0,"",IF(O6=1,(((10^K4)*([7]Discharge!N26^N4))/100),((10^K4)*([7]Discharge!N26^N4))))))</f>
        <v>1.09022596380255</v>
      </c>
      <c r="O28" s="94"/>
      <c r="P28" s="94"/>
      <c r="Q28" s="29"/>
    </row>
    <row r="29" customFormat="false" ht="21.75" hidden="false" customHeight="false" outlineLevel="0" collapsed="false">
      <c r="B29" s="55" t="n">
        <v>18</v>
      </c>
      <c r="C29" s="56" t="n">
        <f aca="false">IF([7]Discharge!C27=0,0,IF(TRIM([7]Discharge!C27)="","",IF(COUNT(O6)=0,"",IF(O6=1,(((10^K4)*([7]Discharge!C27^N4))/100),((10^K4)*([7]Discharge!C27^N4))))))</f>
        <v>3.03275127628622</v>
      </c>
      <c r="D29" s="56" t="n">
        <f aca="false">IF([7]Discharge!D27=0,0,IF(TRIM([7]Discharge!D27)="","",IF(COUNT(O6)=0,"",IF(O6=1,(((10^K4)*([7]Discharge!D27^N4))/100),((10^K4)*([7]Discharge!D27^N4))))))</f>
        <v>3.41307367417154</v>
      </c>
      <c r="E29" s="56" t="n">
        <f aca="false">IF([7]Discharge!E27=0,0,IF(TRIM([7]Discharge!E27)="","",IF(COUNT(O6)=0,"",IF(O6=1,(((10^K4)*([7]Discharge!E27^N4))/100),((10^K4)*([7]Discharge!E27^N4))))))</f>
        <v>5.51756543750949</v>
      </c>
      <c r="F29" s="56" t="n">
        <f aca="false">IF([7]Discharge!F27=0,0,IF(TRIM([7]Discharge!F27)="","",IF(COUNT(O6)=0,"",IF(O6=1,(((10^K4)*([7]Discharge!F27^N4))/100),((10^K4)*([7]Discharge!F27^N4))))))</f>
        <v>9.22610900283861</v>
      </c>
      <c r="G29" s="56" t="n">
        <f aca="false">IF([7]Discharge!G27=0,0,IF(TRIM([7]Discharge!G27)="","",IF(COUNT(O6)=0,"",IF(O6=1,(((10^K4)*([7]Discharge!G27^N4))/100),((10^K4)*([7]Discharge!G27^N4))))))</f>
        <v>123.055859168979</v>
      </c>
      <c r="H29" s="56" t="n">
        <f aca="false">IF([7]Discharge!H27=0,0,IF(TRIM([7]Discharge!H27)="","",IF(COUNT(O6)=0,"",IF(O6=1,(((10^K4)*([7]Discharge!H27^N4))/100),((10^K4)*([7]Discharge!H27^N4))))))</f>
        <v>40.0965062748688</v>
      </c>
      <c r="I29" s="56" t="n">
        <f aca="false">IF([7]Discharge!I27=0,0,IF(TRIM([7]Discharge!I27)="","",IF(COUNT(O6)=0,"",IF(O6=1,(((10^K4)*([7]Discharge!I27^N4))/100),((10^K4)*([7]Discharge!I27^N4))))))</f>
        <v>25.6648573621589</v>
      </c>
      <c r="J29" s="56" t="n">
        <f aca="false">IF([7]Discharge!J27=0,0,IF(TRIM([7]Discharge!J27)="","",IF(COUNT(O6)=0,"",IF(O6=1,(((10^K4)*([7]Discharge!J27^N4))/100),((10^K4)*([7]Discharge!J27^N4))))))</f>
        <v>10.872171348254</v>
      </c>
      <c r="K29" s="56" t="n">
        <f aca="false">IF([7]Discharge!K27=0,0,IF(TRIM([7]Discharge!K27)="","",IF(COUNT(O6)=0,"",IF(O6=1,(((10^K4)*([7]Discharge!K27^N4))/100),((10^K4)*([7]Discharge!K27^N4))))))</f>
        <v>6.20949613887991</v>
      </c>
      <c r="L29" s="56" t="n">
        <f aca="false">IF([7]Discharge!L27=0,0,IF(TRIM([7]Discharge!L27)="","",IF(COUNT(O6)=0,"",IF(O6=1,(((10^K4)*([7]Discharge!L27^N4))/100),((10^K4)*([7]Discharge!L27^N4))))))</f>
        <v>3.80759068484537</v>
      </c>
      <c r="M29" s="56" t="n">
        <f aca="false">IF([7]Discharge!M27=0,0,IF(TRIM([7]Discharge!M27)="","",IF(COUNT(O6)=0,"",IF(O6=1,(((10^K4)*([7]Discharge!M27^N4))/100),((10^K4)*([7]Discharge!M27^N4))))))</f>
        <v>2.31720936483262</v>
      </c>
      <c r="N29" s="56" t="n">
        <f aca="false">IF([7]Discharge!N27=0,0,IF(TRIM([7]Discharge!N27)="","",IF(COUNT(O6)=0,"",IF(O6=1,(((10^K4)*([7]Discharge!N27^N4))/100),((10^K4)*([7]Discharge!N27^N4))))))</f>
        <v>1.09022596380255</v>
      </c>
      <c r="O29" s="94"/>
      <c r="P29" s="94"/>
      <c r="Q29" s="29"/>
    </row>
    <row r="30" customFormat="false" ht="21.75" hidden="false" customHeight="false" outlineLevel="0" collapsed="false">
      <c r="B30" s="55" t="n">
        <v>19</v>
      </c>
      <c r="C30" s="56" t="n">
        <f aca="false">IF([7]Discharge!C28=0,0,IF(TRIM([7]Discharge!C28)="","",IF(COUNT(O6)=0,"",IF(O6=1,(((10^K4)*([7]Discharge!C28^N4))/100),((10^K4)*([7]Discharge!C28^N4))))))</f>
        <v>2.31720936483262</v>
      </c>
      <c r="D30" s="56" t="n">
        <f aca="false">IF([7]Discharge!D28=0,0,IF(TRIM([7]Discharge!D28)="","",IF(COUNT(O6)=0,"",IF(O6=1,(((10^K4)*([7]Discharge!D28^N4))/100),((10^K4)*([7]Discharge!D28^N4))))))</f>
        <v>3.41307367417154</v>
      </c>
      <c r="E30" s="56" t="n">
        <f aca="false">IF([7]Discharge!E28=0,0,IF([7]Discharge!E28=0,0,IF(TRIM([7]Discharge!E28)="","",IF(COUNT(O6)=0,"",IF(O6=1,(((10^K4)*([7]Discharge!E28^N4))/100),((10^K4)*([7]Discharge!E28^N4)))))))</f>
        <v>6.20949613887991</v>
      </c>
      <c r="F30" s="56" t="n">
        <f aca="false">IF([7]Discharge!F28=0,0,IF(TRIM([7]Discharge!F28)="","",IF(COUNT(O6)=0,"",IF(O6=1,(((10^K4)*([7]Discharge!F28^N4))/100),((10^K4)*([7]Discharge!F28^N4))))))</f>
        <v>12.6029337236239</v>
      </c>
      <c r="G30" s="56" t="n">
        <f aca="false">IF([7]Discharge!G28=0,0,IF(TRIM([7]Discharge!G28)="","",IF(COUNT(O6)=0,"",IF(O6=1,(((10^K4)*([7]Discharge!G28^N4))/100),((10^K4)*([7]Discharge!G28^N4))))))</f>
        <v>74.5144809189986</v>
      </c>
      <c r="H30" s="56" t="n">
        <f aca="false">IF([7]Discharge!H28=0,0,IF(TRIM([7]Discharge!H28)="","",IF(COUNT(O6)=0,"",IF(O6=1,(((10^K4)*([7]Discharge!H28^N4))/100),((10^K4)*([7]Discharge!H28^N4))))))</f>
        <v>58.3801121314502</v>
      </c>
      <c r="I30" s="56" t="n">
        <f aca="false">IF([7]Discharge!I28=0,0,IF(TRIM([7]Discharge!I28)="","",IF(COUNT(O6)=0,"",IF(O6=1,(((10^K4)*([7]Discharge!I28^N4))/100),((10^K4)*([7]Discharge!I28^N4))))))</f>
        <v>22.750016360519</v>
      </c>
      <c r="J30" s="56" t="n">
        <f aca="false">IF([7]Discharge!J28=0,0,IF(TRIM([7]Discharge!J28)="","",IF(COUNT(O6)=0,"",IF(O6=1,(((10^K4)*([7]Discharge!J28^N4))/100),((10^K4)*([7]Discharge!J28^N4))))))</f>
        <v>10.038254239721</v>
      </c>
      <c r="K30" s="56" t="n">
        <f aca="false">IF([7]Discharge!K28=0,0,IF(TRIM([7]Discharge!K28)="","",IF(COUNT(O6)=0,"",IF(O6=1,(((10^K4)*([7]Discharge!K28^N4))/100),((10^K4)*([7]Discharge!K28^N4))))))</f>
        <v>6.20949613887991</v>
      </c>
      <c r="L30" s="56" t="n">
        <f aca="false">IF([7]Discharge!L28=0,0,IF(TRIM([7]Discharge!L28)="","",IF(COUNT(O6)=0,"",IF(O6=1,(((10^K4)*([7]Discharge!L28^N4))/100),((10^K4)*([7]Discharge!L28^N4))))))</f>
        <v>3.41307367417154</v>
      </c>
      <c r="M30" s="56" t="n">
        <f aca="false">IF([7]Discharge!M28=0,0,IF(TRIM([7]Discharge!M28)="","",IF(COUNT(O6)=0,"",IF(O6=1,(((10^K4)*([7]Discharge!M28^N4))/100),((10^K4)*([7]Discharge!M28^N4))))))</f>
        <v>2.31720936483262</v>
      </c>
      <c r="N30" s="56" t="n">
        <f aca="false">IF([7]Discharge!N28=0,0,IF(TRIM([7]Discharge!N28)="","",IF(COUNT(O6)=0,"",IF(O6=1,(((10^K4)*([7]Discharge!N28^N4))/100),((10^K4)*([7]Discharge!N28^N4))))))</f>
        <v>0.832999999986981</v>
      </c>
      <c r="O30" s="94"/>
      <c r="P30" s="94"/>
      <c r="Q30" s="29"/>
    </row>
    <row r="31" customFormat="false" ht="21.75" hidden="false" customHeight="false" outlineLevel="0" collapsed="false">
      <c r="B31" s="55" t="n">
        <v>20</v>
      </c>
      <c r="C31" s="56" t="n">
        <f aca="false">IF([7]Discharge!C29=0,0,IF(TRIM([7]Discharge!C29)="","",IF(COUNT(O6)=0,"",IF(O6=1,(((10^K4)*([7]Discharge!C29^N4))/100),((10^K4)*([7]Discharge!C29^N4))))))</f>
        <v>2.31720936483262</v>
      </c>
      <c r="D31" s="56" t="n">
        <f aca="false">IF([7]Discharge!D29=0,0,IF(TRIM([7]Discharge!D29)="","",IF(COUNT(O6)=0,"",IF(O6=1,(((10^K4)*([7]Discharge!D29^N4))/100),((10^K4)*([7]Discharge!D29^N4))))))</f>
        <v>2.31720936483262</v>
      </c>
      <c r="E31" s="56" t="n">
        <f aca="false">IF([7]Discharge!E29=0,0,IF(TRIM([7]Discharge!E29)="","",IF(COUNT(O6)=0,"",IF(O6=1,(((10^K4)*([7]Discharge!E29^N4))/100),((10^K4)*([7]Discharge!E29^N4))))))</f>
        <v>5.51756543750949</v>
      </c>
      <c r="F31" s="56" t="n">
        <f aca="false">IF([7]Discharge!F29=0,0,IF(TRIM([7]Discharge!F29)="","",IF(COUNT(O6)=0,"",IF(O6=1,(((10^K4)*([7]Discharge!F29^N4))/100),((10^K4)*([7]Discharge!F29^N4))))))</f>
        <v>17.2733524659417</v>
      </c>
      <c r="G31" s="56" t="n">
        <f aca="false">IF([7]Discharge!G29=0,0,IF(TRIM([7]Discharge!G29)="","",IF(COUNT(O6)=0,"",IF(O6=1,(((10^K4)*([7]Discharge!G29^N4))/100),((10^K4)*([7]Discharge!G29^N4))))))</f>
        <v>68.3160617206683</v>
      </c>
      <c r="H31" s="56" t="n">
        <f aca="false">IF([7]Discharge!H29=0,0,IF(TRIM([7]Discharge!H29)="","",IF(COUNT(O6)=0,"",IF(O6=1,(((10^K4)*([7]Discharge!H29^N4))/100),((10^K4)*([7]Discharge!H29^N4))))))</f>
        <v>45.3477454098136</v>
      </c>
      <c r="I31" s="56" t="n">
        <f aca="false">IF([7]Discharge!I29=0,0,IF(TRIM([7]Discharge!I29)="","",IF(COUNT(O6)=0,"",IF(O6=1,(((10^K4)*([7]Discharge!I29^N4))/100),((10^K4)*([7]Discharge!I29^N4))))))</f>
        <v>22.750016360519</v>
      </c>
      <c r="J31" s="56" t="n">
        <f aca="false">IF([7]Discharge!J29=0,0,IF(TRIM([7]Discharge!J29)="","",IF(COUNT(O6)=0,"",IF(O6=1,(((10^K4)*([7]Discharge!J29^N4))/100),((10^K4)*([7]Discharge!J29^N4))))))</f>
        <v>9.22610900283861</v>
      </c>
      <c r="K31" s="56" t="n">
        <f aca="false">IF([7]Discharge!K29=0,0,IF(TRIM([7]Discharge!K29)="","",IF(COUNT(O6)=0,"",IF(O6=1,(((10^K4)*([7]Discharge!K29^N4))/100),((10^K4)*([7]Discharge!K29^N4))))))</f>
        <v>6.20949613887991</v>
      </c>
      <c r="L31" s="56" t="n">
        <f aca="false">IF([7]Discharge!L29=0,0,IF(TRIM([7]Discharge!L29)="","",IF(COUNT(O6)=0,"",IF(O6=1,(((10^K4)*([7]Discharge!L29^N4))/100),((10^K4)*([7]Discharge!L29^N4))))))</f>
        <v>3.41307367417154</v>
      </c>
      <c r="M31" s="56" t="n">
        <f aca="false">IF([7]Discharge!M29=0,0,IF(TRIM([7]Discharge!M29)="","",IF(COUNT(O6)=0,"",IF(O6=1,(((10^K4)*([7]Discharge!M29^N4))/100),((10^K4)*([7]Discharge!M29^N4))))))</f>
        <v>2.31720936483262</v>
      </c>
      <c r="N31" s="56" t="n">
        <f aca="false">IF([7]Discharge!N29=0,0,IF(TRIM([7]Discharge!N29)="","",IF(COUNT(O6)=0,"",IF(O6=1,(((10^K4)*([7]Discharge!N29^N4))/100),((10^K4)*([7]Discharge!N29^N4))))))</f>
        <v>0.832999999986981</v>
      </c>
      <c r="O31" s="94"/>
      <c r="P31" s="94"/>
      <c r="Q31" s="29"/>
    </row>
    <row r="32" customFormat="false" ht="3.75" hidden="false" customHeight="true" outlineLevel="0" collapsed="false">
      <c r="B32" s="5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94"/>
      <c r="P32" s="94"/>
      <c r="Q32" s="29"/>
    </row>
    <row r="33" customFormat="false" ht="21.75" hidden="false" customHeight="false" outlineLevel="0" collapsed="false">
      <c r="B33" s="55" t="n">
        <v>21</v>
      </c>
      <c r="C33" s="56" t="n">
        <f aca="false">IF([7]Discharge!C31=0,0,IF(TRIM([7]Discharge!C31)="","",IF(COUNT(O6)=0,"",IF(O6=1,(((10^K4)*([7]Discharge!C31^N4))/100),((10^K4)*([7]Discharge!C31^N4))))))</f>
        <v>2.31720936483262</v>
      </c>
      <c r="D33" s="56" t="n">
        <f aca="false">IF([7]Discharge!D31=0,0,IF(TRIM([7]Discharge!D31)="","",IF(COUNT(O6)=0,"",IF(O6=1,(((10^K4)*([7]Discharge!D31^N4))/100),((10^K4)*([7]Discharge!D31^N4))))))</f>
        <v>3.03275127628622</v>
      </c>
      <c r="E33" s="56" t="n">
        <f aca="false">IF([7]Discharge!E31=0,0,IF(TRIM([7]Discharge!E31)="","",IF(COUNT(O6)=0,"",IF(O6=1,(((10^K4)*([7]Discharge!E31^N4))/100),((10^K4)*([7]Discharge!E31^N4))))))</f>
        <v>4.21576091743673</v>
      </c>
      <c r="F33" s="56" t="n">
        <f aca="false">IF([7]Discharge!F31=0,0,IF(TRIM([7]Discharge!F31)="","",IF(COUNT(O6)=0,"",IF(O6=1,(((10^K4)*([7]Discharge!F31^N4))/100),((10^K4)*([7]Discharge!F31^N4))))))</f>
        <v>27.1641711763252</v>
      </c>
      <c r="G33" s="56" t="n">
        <f aca="false">IF([7]Discharge!G31=0,0,IF(TRIM([7]Discharge!G31)="","",IF(COUNT(O6)=0,"",IF(O6=1,(((10^K4)*([7]Discharge!G31^N4))/100),((10^K4)*([7]Discharge!G31^N4))))))</f>
        <v>60.3268112566084</v>
      </c>
      <c r="H33" s="56" t="n">
        <f aca="false">IF([7]Discharge!H31=0,0,IF(TRIM([7]Discharge!H31)="","",IF(COUNT(O6)=0,"",IF(O6=1,(((10^K4)*([7]Discharge!H31^N4))/100),((10^K4)*([7]Discharge!H31^N4))))))</f>
        <v>36.7134662217455</v>
      </c>
      <c r="I33" s="56" t="n">
        <f aca="false">IF([7]Discharge!I31=0,0,IF(TRIM([7]Discharge!I31)="","",IF(COUNT(O6)=0,"",IF(O6=1,(((10^K4)*([7]Discharge!I31^N4))/100),((10^K4)*([7]Discharge!I31^N4))))))</f>
        <v>22.750016360519</v>
      </c>
      <c r="J33" s="56" t="n">
        <f aca="false">IF([7]Discharge!J31=0,0,IF(TRIM([7]Discharge!J31)="","",IF(COUNT(O6)=0,"",IF(O6=1,(((10^K4)*([7]Discharge!J31^N4))/100),((10^K4)*([7]Discharge!J31^N4))))))</f>
        <v>8.43639814973393</v>
      </c>
      <c r="K33" s="56" t="n">
        <f aca="false">IF([7]Discharge!K31=0,0,IF(TRIM([7]Discharge!K31)="","",IF(COUNT(O6)=0,"",IF(O6=1,(((10^K4)*([7]Discharge!K31^N4))/100),((10^K4)*([7]Discharge!K31^N4))))))</f>
        <v>6.20949613887991</v>
      </c>
      <c r="L33" s="56" t="n">
        <f aca="false">IF([7]Discharge!L31=0,0,IF(TRIM([7]Discharge!L31)="","",IF(COUNT(O6)=0,"",IF(O6=1,(((10^K4)*([7]Discharge!L31^N4))/100),((10^K4)*([7]Discharge!L31^N4))))))</f>
        <v>3.41307367417154</v>
      </c>
      <c r="M33" s="56" t="n">
        <f aca="false">IF([7]Discharge!M31=0,0,IF(TRIM([7]Discharge!M31)="","",IF(COUNT(O6)=0,"",IF(O6=1,(((10^K4)*([7]Discharge!M31^N4))/100),((10^K4)*([7]Discharge!M31^N4))))))</f>
        <v>2.31720936483262</v>
      </c>
      <c r="N33" s="56" t="n">
        <f aca="false">IF([7]Discharge!N31=0,0,IF(TRIM([7]Discharge!N31)="","",IF(COUNT(O6)=0,"",IF(O6=1,(((10^K4)*([7]Discharge!N31^N4))/100),((10^K4)*([7]Discharge!N31^N4))))))</f>
        <v>0.713028592319595</v>
      </c>
      <c r="O33" s="94"/>
      <c r="P33" s="94"/>
      <c r="Q33" s="29"/>
    </row>
    <row r="34" customFormat="false" ht="21.75" hidden="false" customHeight="false" outlineLevel="0" collapsed="false">
      <c r="B34" s="55" t="n">
        <v>22</v>
      </c>
      <c r="C34" s="56" t="n">
        <f aca="false">IF([7]Discharge!C32=0,0,IF(TRIM([7]Discharge!C32)="","",IF(COUNT(O6)=0,"",IF(O6=1,(((10^K4)*([7]Discharge!C32^N4))/100),((10^K4)*([7]Discharge!C32^N4))))))</f>
        <v>2.66723252417472</v>
      </c>
      <c r="D34" s="56" t="n">
        <f aca="false">IF([7]Discharge!D32=0,0,IF(TRIM([7]Discharge!D32)="","",IF(COUNT(O6)=0,"",IF(O6=1,(((10^K4)*([7]Discharge!D32^N4))/100),((10^K4)*([7]Discharge!D32^N4))))))</f>
        <v>3.03275127628622</v>
      </c>
      <c r="E34" s="56" t="n">
        <f aca="false">IF([7]Discharge!E32=0,0,IF(TRIM([7]Discharge!E32)="","",IF(COUNT(O6)=0,"",IF(O6=1,(((10^K4)*([7]Discharge!E32^N4))/100),((10^K4)*([7]Discharge!E32^N4))))))</f>
        <v>3.80759068484537</v>
      </c>
      <c r="F34" s="56" t="n">
        <f aca="false">IF([7]Discharge!F32=0,0,IF(TRIM([7]Discharge!F32)="","",IF(COUNT(O6)=0,"",IF(O6=1,(((10^K4)*([7]Discharge!F32^N4))/100),((10^K4)*([7]Discharge!F32^N4))))))</f>
        <v>62.2939840117031</v>
      </c>
      <c r="G34" s="56" t="n">
        <f aca="false">IF([7]Discharge!G32=0,0,IF(TRIM([7]Discharge!G32)="","",IF(COUNT(O6)=0,"",IF(O6=1,(((10^K4)*([7]Discharge!G32^N4))/100),((10^K4)*([7]Discharge!G32^N4))))))</f>
        <v>50.8029770753548</v>
      </c>
      <c r="H34" s="56" t="n">
        <f aca="false">IF([7]Discharge!H32=0,0,IF(TRIM([7]Discharge!H32)="","",IF(COUNT(O6)=0,"",IF(O6=1,(((10^K4)*([7]Discharge!H32^N4))/100),((10^K4)*([7]Discharge!H32^N4))))))</f>
        <v>35.0583866136886</v>
      </c>
      <c r="I34" s="56" t="n">
        <f aca="false">IF([7]Discharge!I32=0,0,IF(TRIM([7]Discharge!I32)="","",IF(COUNT(O6)=0,"",IF(O6=1,(((10^K4)*([7]Discharge!I32^N4))/100),((10^K4)*([7]Discharge!I32^N4))))))</f>
        <v>20.2943627217013</v>
      </c>
      <c r="J34" s="56" t="n">
        <f aca="false">IF([7]Discharge!J32=0,0,IF(TRIM([7]Discharge!J32)="","",IF(COUNT(O6)=0,"",IF(O6=1,(((10^K4)*([7]Discharge!J32^N4))/100),((10^K4)*([7]Discharge!J32^N4))))))</f>
        <v>8.43639814973393</v>
      </c>
      <c r="K34" s="56" t="n">
        <f aca="false">IF([7]Discharge!K32=0,0,IF(TRIM([7]Discharge!K32)="","",IF(COUNT(O6)=0,"",IF(O6=1,(((10^K4)*([7]Discharge!K32^N4))/100),((10^K4)*([7]Discharge!K32^N4))))))</f>
        <v>5.51756543750949</v>
      </c>
      <c r="L34" s="56" t="n">
        <f aca="false">IF([7]Discharge!L32=0,0,IF(TRIM([7]Discharge!L32)="","",IF(COUNT(O6)=0,"",IF(O6=1,(((10^K4)*([7]Discharge!L32^N4))/100),((10^K4)*([7]Discharge!L32^N4))))))</f>
        <v>3.03275127628622</v>
      </c>
      <c r="M34" s="56" t="n">
        <f aca="false">IF([7]Discharge!M32=0,0,IF(TRIM([7]Discharge!M32)="","",IF(COUNT(O6)=0,"",IF(O6=1,(((10^K4)*([7]Discharge!M32^N4))/100),((10^K4)*([7]Discharge!M32^N4))))))</f>
        <v>2.31720936483262</v>
      </c>
      <c r="N34" s="56" t="n">
        <f aca="false">IF([7]Discharge!N32=0,0,IF(TRIM([7]Discharge!N32)="","",IF(COUNT(O6)=0,"",IF(O6=1,(((10^K4)*([7]Discharge!N32^N4))/100),((10^K4)*([7]Discharge!N32^N4))))))</f>
        <v>0.713028592319595</v>
      </c>
      <c r="O34" s="94"/>
      <c r="P34" s="94"/>
      <c r="Q34" s="29"/>
    </row>
    <row r="35" customFormat="false" ht="21.75" hidden="false" customHeight="false" outlineLevel="0" collapsed="false">
      <c r="B35" s="55" t="n">
        <v>23</v>
      </c>
      <c r="C35" s="56" t="n">
        <f aca="false">IF([7]Discharge!C33=0,0,IF(TRIM([7]Discharge!C33)="","",IF(COUNT(O6)=0,"",IF(O6=1,(((10^K4)*([7]Discharge!C33^N4))/100),((10^K4)*([7]Discharge!C33^N4))))))</f>
        <v>3.80759068484537</v>
      </c>
      <c r="D35" s="56" t="n">
        <f aca="false">IF([7]Discharge!D33=0,0,IF(TRIM([7]Discharge!D33)="","",IF(COUNT(O6)=0,"",IF(O6=1,(((10^K4)*([7]Discharge!D33^N4))/100),((10^K4)*([7]Discharge!D33^N4))))))</f>
        <v>4.21576091743673</v>
      </c>
      <c r="E35" s="56" t="n">
        <f aca="false">IF([7]Discharge!E33=0,0,IF(TRIM([7]Discharge!E33)="","",IF(COUNT(O6)=0,"",IF(O6=1,(((10^K4)*([7]Discharge!E33^N4))/100),((10^K4)*([7]Discharge!E33^N4))))))</f>
        <v>3.03275127628622</v>
      </c>
      <c r="F35" s="56" t="n">
        <f aca="false">IF([7]Discharge!F33=0,0,IF(TRIM([7]Discharge!F33)="","",IF(COUNT(O6)=0,"",IF(O6=1,(((10^K4)*([7]Discharge!F33^N4))/100),((10^K4)*([7]Discharge!F33^N4))))))</f>
        <v>58.3801121314502</v>
      </c>
      <c r="G35" s="56" t="n">
        <f aca="false">IF([7]Discharge!G33=0,0,IF(TRIM([7]Discharge!G33)="","",IF(COUNT(O6)=0,"",IF(O6=1,(((10^K4)*([7]Discharge!G33^N4))/100),((10^K4)*([7]Discharge!G33^N4))))))</f>
        <v>40.0965062748688</v>
      </c>
      <c r="H35" s="56" t="n">
        <f aca="false">IF([7]Discharge!H33=0,0,IF(TRIM([7]Discharge!H33)="","",IF(COUNT(O6)=0,"",IF(O6=1,(((10^K4)*([7]Discharge!H33^N4))/100),((10^K4)*([7]Discharge!H33^N4))))))</f>
        <v>33.4281322346424</v>
      </c>
      <c r="I35" s="56" t="n">
        <f aca="false">IF([7]Discharge!I33=0,0,IF(TRIM([7]Discharge!I33)="","",IF(COUNT(O6)=0,"",IF(O6=1,(((10^K4)*([7]Discharge!I33^N4))/100),((10^K4)*([7]Discharge!I33^N4))))))</f>
        <v>20.2943627217013</v>
      </c>
      <c r="J35" s="56" t="n">
        <f aca="false">IF([7]Discharge!J33=0,0,IF(TRIM([7]Discharge!J33)="","",IF(COUNT(O6)=0,"",IF(O6=1,(((10^K4)*([7]Discharge!J33^N4))/100),((10^K4)*([7]Discharge!J33^N4))))))</f>
        <v>7.66984648979731</v>
      </c>
      <c r="K35" s="56" t="n">
        <f aca="false">IF([7]Discharge!K33=0,0,IF(TRIM([7]Discharge!K33)="","",IF(COUNT(O6)=0,"",IF(O6=1,(((10^K4)*([7]Discharge!K33^N4))/100),((10^K4)*([7]Discharge!K33^N4))))))</f>
        <v>5.51756543750949</v>
      </c>
      <c r="L35" s="56" t="n">
        <f aca="false">IF([7]Discharge!L33=0,0,IF(TRIM([7]Discharge!L33)="","",IF(COUNT(O6)=0,"",IF(O6=1,(((10^K4)*([7]Discharge!L33^N4))/100),((10^K4)*([7]Discharge!L33^N4))))))</f>
        <v>3.41307367417154</v>
      </c>
      <c r="M35" s="56" t="n">
        <f aca="false">IF([7]Discharge!M33=0,0,IF(TRIM([7]Discharge!M33)="","",IF(COUNT(O6)=0,"",IF(O6=1,(((10^K4)*([7]Discharge!M33^N4))/100),((10^K4)*([7]Discharge!M33^N4))))))</f>
        <v>2.31720936483262</v>
      </c>
      <c r="N35" s="56" t="n">
        <f aca="false">IF([7]Discharge!N33=0,0,IF(TRIM([7]Discharge!N33)="","",IF(COUNT(O6)=0,"",IF(O6=1,(((10^K4)*([7]Discharge!N33^N4))/100),((10^K4)*([7]Discharge!N33^N4))))))</f>
        <v>0.713028592319595</v>
      </c>
      <c r="O35" s="94"/>
      <c r="P35" s="94"/>
      <c r="Q35" s="29"/>
    </row>
    <row r="36" customFormat="false" ht="21.75" hidden="false" customHeight="false" outlineLevel="0" collapsed="false">
      <c r="B36" s="55" t="n">
        <v>24</v>
      </c>
      <c r="C36" s="56" t="n">
        <f aca="false">IF([7]Discharge!C34=0,0,IF(TRIM([7]Discharge!C34)="","",IF(COUNT(O6)=0,"",IF(O6=1,(((10^K4)*([7]Discharge!C34^N4))/100),((10^K4)*([7]Discharge!C34^N4))))))</f>
        <v>4.21576091743673</v>
      </c>
      <c r="D36" s="56" t="n">
        <f aca="false">IF([7]Discharge!D34=0,0,IF(TRIM([7]Discharge!D34)="","",IF(COUNT(O6)=0,"",IF(O6=1,(((10^K4)*([7]Discharge!D34^N4))/100),((10^K4)*([7]Discharge!D34^N4))))))</f>
        <v>6.20949613887991</v>
      </c>
      <c r="E36" s="56" t="n">
        <f aca="false">IF([7]Discharge!E34=0,0,IF(TRIM([7]Discharge!E34)="","",IF(COUNT(O6)=0,"",IF(O6=1,(((10^K4)*([7]Discharge!E34^N4))/100),((10^K4)*([7]Discharge!E34^N4))))))</f>
        <v>2.66723252417472</v>
      </c>
      <c r="F36" s="56" t="n">
        <f aca="false">IF([7]Discharge!F34=0,0,IF(TRIM([7]Discharge!F34)="","",IF(COUNT(O6)=0,"",IF(O6=1,(((10^K4)*([7]Discharge!F34^N4))/100),((10^K4)*([7]Discharge!F34^N4))))))</f>
        <v>31.8231264275826</v>
      </c>
      <c r="G36" s="56" t="n">
        <f aca="false">IF([7]Discharge!G34=0,0,IF(TRIM([7]Discharge!G34)="","",IF(COUNT(O6)=0,"",IF(O6=1,(((10^K4)*([7]Discharge!G34^N4))/100),((10^K4)*([7]Discharge!G34^N4))))))</f>
        <v>33.4281322346424</v>
      </c>
      <c r="H36" s="56" t="n">
        <f aca="false">IF([7]Discharge!H34=0,0,IF(TRIM([7]Discharge!H34)="","",IF(COUNT(O6)=0,"",IF(O6=1,(((10^K4)*([7]Discharge!H34^N4))/100),((10^K4)*([7]Discharge!H34^N4))))))</f>
        <v>41.8237141543266</v>
      </c>
      <c r="I36" s="56" t="n">
        <f aca="false">IF([7]Discharge!I34=0,0,IF(TRIM([7]Discharge!I34)="","",IF(COUNT(O6)=0,"",IF(O6=1,(((10^K4)*([7]Discharge!I34^N4))/100),((10^K4)*([7]Discharge!I34^N4))))))</f>
        <v>19.2699783901778</v>
      </c>
      <c r="J36" s="56" t="n">
        <f aca="false">IF([7]Discharge!J34=0,0,IF(TRIM([7]Discharge!J34)="","",IF(COUNT(O6)=0,"",IF(O6=1,(((10^K4)*([7]Discharge!J34^N4))/100),((10^K4)*([7]Discharge!J34^N4))))))</f>
        <v>7.66984648979731</v>
      </c>
      <c r="K36" s="56" t="n">
        <f aca="false">IF([7]Discharge!K34=0,0,IF(TRIM([7]Discharge!K34)="","",IF(COUNT(O6)=0,"",IF(O6=1,(((10^K4)*([7]Discharge!K34^N4))/100),((10^K4)*([7]Discharge!K34^N4))))))</f>
        <v>5.51756543750949</v>
      </c>
      <c r="L36" s="56" t="n">
        <f aca="false">IF([7]Discharge!L34=0,0,IF(TRIM([7]Discharge!L34)="","",IF(COUNT(O6)=0,"",IF(O6=1,(((10^K4)*([7]Discharge!L34^N4))/100),((10^K4)*([7]Discharge!L34^N4))))))</f>
        <v>3.03275127628622</v>
      </c>
      <c r="M36" s="56" t="n">
        <f aca="false">IF([7]Discharge!M34=0,0,IF(TRIM([7]Discharge!M34)="","",IF(COUNT(O6)=0,"",IF(O6=1,(((10^K4)*([7]Discharge!M34^N4))/100),((10^K4)*([7]Discharge!M34^N4))))))</f>
        <v>2.31720936483262</v>
      </c>
      <c r="N36" s="56" t="n">
        <f aca="false">IF([7]Discharge!N34=0,0,IF(TRIM([7]Discharge!N34)="","",IF(COUNT(O6)=0,"",IF(O6=1,(((10^K4)*([7]Discharge!N34^N4))/100),((10^K4)*([7]Discharge!N34^N4))))))</f>
        <v>0.713028592319595</v>
      </c>
      <c r="O36" s="94"/>
      <c r="P36" s="94"/>
      <c r="Q36" s="29"/>
    </row>
    <row r="37" customFormat="false" ht="21.75" hidden="false" customHeight="false" outlineLevel="0" collapsed="false">
      <c r="B37" s="55" t="n">
        <v>25</v>
      </c>
      <c r="C37" s="56" t="n">
        <f aca="false">IF([7]Discharge!C35=0,0,IF(TRIM([7]Discharge!C35)="","",IF(COUNT(O6)=0,"",IF(O6=1,(((10^K4)*([7]Discharge!C35^N4))/100),((10^K4)*([7]Discharge!C35^N4))))))</f>
        <v>3.03275127628622</v>
      </c>
      <c r="D37" s="56" t="n">
        <f aca="false">IF([7]Discharge!D35=0,0,IF(TRIM([7]Discharge!D35)="","",IF(COUNT(O6)=0,"",IF(O6=1,(((10^K4)*([7]Discharge!D35^N4))/100),((10^K4)*([7]Discharge!D35^N4))))))</f>
        <v>5.51756543750949</v>
      </c>
      <c r="E37" s="56" t="n">
        <f aca="false">IF([7]Discharge!E35=0,0,IF(TRIM([7]Discharge!E35)="","",IF(COUNT(O6)=0,"",IF(O6=1,(((10^K4)*([7]Discharge!E35^N4))/100),((10^K4)*([7]Discharge!E35^N4))))))</f>
        <v>3.41307367417154</v>
      </c>
      <c r="F37" s="56" t="n">
        <f aca="false">IF([7]Discharge!F35=0,0,IF(TRIM([7]Discharge!F35)="","",IF(COUNT(O6)=0,"",IF(O6=1,(((10^K4)*([7]Discharge!F35^N4))/100),((10^K4)*([7]Discharge!F35^N4))))))</f>
        <v>28.6906643483454</v>
      </c>
      <c r="G37" s="56" t="n">
        <f aca="false">IF([7]Discharge!G35=0,0,IF(TRIM([7]Discharge!G35)="","",IF(COUNT(O6)=0,"",IF(O6=1,(((10^K4)*([7]Discharge!G35^N4))/100),((10^K4)*([7]Discharge!G35^N4))))))</f>
        <v>28.6906643483454</v>
      </c>
      <c r="H37" s="56" t="n">
        <f aca="false">IF([7]Discharge!H35=0,0,IF(TRIM([7]Discharge!H35)="","",IF(COUNT(O6)=0,"",IF(O6=1,(((10^K4)*([7]Discharge!H35^N4))/100),((10^K4)*([7]Discharge!H35^N4))))))</f>
        <v>41.8237141543266</v>
      </c>
      <c r="I37" s="56" t="n">
        <f aca="false">IF([7]Discharge!I35=0,0,IF(TRIM([7]Discharge!I35)="","",IF(COUNT(O6)=0,"",IF(O6=1,(((10^K4)*([7]Discharge!I35^N4))/100),((10^K4)*([7]Discharge!I35^N4))))))</f>
        <v>18.2628641785098</v>
      </c>
      <c r="J37" s="56" t="n">
        <f aca="false">IF([7]Discharge!J35=0,0,IF(TRIM([7]Discharge!J35)="","",IF(COUNT(O6)=0,"",IF(O6=1,(((10^K4)*([7]Discharge!J35^N4))/100),((10^K4)*([7]Discharge!J35^N4))))))</f>
        <v>7.66984648979731</v>
      </c>
      <c r="K37" s="56" t="n">
        <f aca="false">IF([7]Discharge!K35=0,0,IF(TRIM([7]Discharge!K35)="","",IF(COUNT(O6)=0,"",IF(O6=1,(((10^K4)*([7]Discharge!K35^N4))/100),((10^K4)*([7]Discharge!K35^N4))))))</f>
        <v>5.51756543750949</v>
      </c>
      <c r="L37" s="56" t="n">
        <f aca="false">IF([7]Discharge!L35=0,0,IF(TRIM([7]Discharge!L35)="","",IF(COUNT(O6)=0,"",IF(O6=1,(((10^K4)*([7]Discharge!L35^N4))/100),((10^K4)*([7]Discharge!L35^N4))))))</f>
        <v>3.80759068484537</v>
      </c>
      <c r="M37" s="56" t="n">
        <f aca="false">IF([7]Discharge!M35=0,0,IF(TRIM([7]Discharge!M35)="","",IF(COUNT(O6)=0,"",IF(O6=1,(((10^K4)*([7]Discharge!M35^N4))/100),((10^K4)*([7]Discharge!M35^N4))))))</f>
        <v>2.31720936483262</v>
      </c>
      <c r="N37" s="56" t="n">
        <f aca="false">IF([7]Discharge!N35=0,0,IF(TRIM([7]Discharge!N35)="","",IF(COUNT(O6)=0,"",IF(O6=1,(((10^K4)*([7]Discharge!N35^N4))/100),((10^K4)*([7]Discharge!N35^N4))))))</f>
        <v>0.713028592319595</v>
      </c>
      <c r="O37" s="94"/>
      <c r="P37" s="94"/>
      <c r="Q37" s="29"/>
    </row>
    <row r="38" customFormat="false" ht="21.75" hidden="false" customHeight="false" outlineLevel="0" collapsed="false">
      <c r="B38" s="55" t="n">
        <v>26</v>
      </c>
      <c r="C38" s="56" t="n">
        <f aca="false">IF([7]Discharge!C36=0,0,IF(TRIM([7]Discharge!C36)="","",IF(COUNT(O6)=0,"",IF(O6=1,(((10^K4)*([7]Discharge!C36^N4))/100),((10^K4)*([7]Discharge!C36^N4))))))</f>
        <v>5.51756543750949</v>
      </c>
      <c r="D38" s="56" t="n">
        <f aca="false">IF([7]Discharge!D36=0,0,IF(TRIM([7]Discharge!D36)="","",IF(COUNT(O6)=0,"",IF(O6=1,(((10^K4)*([7]Discharge!D36^N4))/100),((10^K4)*([7]Discharge!D36^N4))))))</f>
        <v>4.21576091743673</v>
      </c>
      <c r="E38" s="56" t="n">
        <f aca="false">IF([7]Discharge!E36=0,0,IF(TRIM([7]Discharge!E36)="","",IF(COUNT(O6)=0,"",IF(O6=1,(((10^K4)*([7]Discharge!E36^N4))/100),((10^K4)*([7]Discharge!E36^N4))))))</f>
        <v>5.51756543750949</v>
      </c>
      <c r="F38" s="56" t="n">
        <f aca="false">IF([7]Discharge!F36=0,0,IF(TRIM([7]Discharge!F36)="","",IF(COUNT(O6)=0,"",IF(O6=1,(((10^K4)*([7]Discharge!F36^N4))/100),((10^K4)*([7]Discharge!F36^N4))))))</f>
        <v>30.2438142432567</v>
      </c>
      <c r="G38" s="56" t="n">
        <f aca="false">IF([7]Discharge!G36=0,0,IF(TRIM([7]Discharge!G36)="","",IF(COUNT(O6)=0,"",IF(O6=1,(((10^K4)*([7]Discharge!G36^N4))/100),((10^K4)*([7]Discharge!G36^N4))))))</f>
        <v>25.6648573621589</v>
      </c>
      <c r="H38" s="56" t="n">
        <f aca="false">IF([7]Discharge!H36=0,0,IF(TRIM([7]Discharge!H36)="","",IF(COUNT(O6)=0,"",IF(O6=1,(((10^K4)*([7]Discharge!H36^N4))/100),((10^K4)*([7]Discharge!H36^N4))))))</f>
        <v>35.0583866136886</v>
      </c>
      <c r="I38" s="56" t="n">
        <f aca="false">IF([7]Discharge!I36=0,0,IF(TRIM([7]Discharge!I36)="","",IF(COUNT(O6)=0,"",IF(O6=1,(((10^K4)*([7]Discharge!I36^N4))/100),((10^K4)*([7]Discharge!I36^N4))))))</f>
        <v>17.2733524659417</v>
      </c>
      <c r="J38" s="56" t="n">
        <f aca="false">IF([7]Discharge!J36=0,0,IF(TRIM([7]Discharge!J36)="","",IF(COUNT(O6)=0,"",IF(O6=1,(((10^K4)*([7]Discharge!J36^N4))/100),((10^K4)*([7]Discharge!J36^N4))))))</f>
        <v>6.92725147860202</v>
      </c>
      <c r="K38" s="56" t="n">
        <f aca="false">IF([7]Discharge!K36=0,0,IF(TRIM([7]Discharge!K36)="","",IF(COUNT(O6)=0,"",IF(O6=1,(((10^K4)*([7]Discharge!K36^N4))/100),((10^K4)*([7]Discharge!K36^N4))))))</f>
        <v>4.85256740447538</v>
      </c>
      <c r="L38" s="56" t="n">
        <f aca="false">IF([7]Discharge!L36=0,0,IF(TRIM([7]Discharge!L36)="","",IF(COUNT(O6)=0,"",IF(O6=1,(((10^K4)*([7]Discharge!L36^N4))/100),((10^K4)*([7]Discharge!L36^N4))))))</f>
        <v>9.22610900283861</v>
      </c>
      <c r="M38" s="56" t="n">
        <f aca="false">IF([7]Discharge!M36=0,0,IF(TRIM([7]Discharge!M36)="","",IF(COUNT(O6)=0,"",IF(O6=1,(((10^K4)*([7]Discharge!M36^N4))/100),((10^K4)*([7]Discharge!M36^N4))))))</f>
        <v>2.31720936483262</v>
      </c>
      <c r="N38" s="56" t="n">
        <f aca="false">IF([7]Discharge!N36=0,0,IF(TRIM([7]Discharge!N36)="","",IF(COUNT(O6)=0,"",IF(O6=1,(((10^K4)*([7]Discharge!N36^N4))/100),((10^K4)*([7]Discharge!N36^N4))))))</f>
        <v>0.599246936100678</v>
      </c>
      <c r="O38" s="94"/>
      <c r="P38" s="94"/>
      <c r="Q38" s="29"/>
    </row>
    <row r="39" customFormat="false" ht="21.75" hidden="false" customHeight="false" outlineLevel="0" collapsed="false">
      <c r="B39" s="55" t="n">
        <v>27</v>
      </c>
      <c r="C39" s="56" t="n">
        <f aca="false">IF([7]Discharge!C37=0,0,IF(TRIM([7]Discharge!C37)="","",IF(COUNT(O6)=0,"",IF(O6=1,(((10^K4)*([7]Discharge!C37^N4))/100),((10^K4)*([7]Discharge!C37^N4))))))</f>
        <v>4.85256740447538</v>
      </c>
      <c r="D39" s="56" t="n">
        <f aca="false">IF([7]Discharge!D37=0,0,IF(TRIM([7]Discharge!D37)="","",IF(COUNT(O6)=0,"",IF(O6=1,(((10^K4)*([7]Discharge!D37^N4))/100),((10^K4)*([7]Discharge!D37^N4))))))</f>
        <v>5.51756543750949</v>
      </c>
      <c r="E39" s="56" t="n">
        <f aca="false">IF([7]Discharge!E37=0,0,IF(TRIM([7]Discharge!E37)="","",IF(COUNT(O6)=0,"",IF(O6=1,(((10^K4)*([7]Discharge!E37^N4))/100),((10^K4)*([7]Discharge!E37^N4))))))</f>
        <v>8.43639814973393</v>
      </c>
      <c r="F39" s="56" t="n">
        <f aca="false">IF([7]Discharge!F37=0,0,IF(TRIM([7]Discharge!F37)="","",IF(COUNT(O6)=0,"",IF(O6=1,(((10^K4)*([7]Discharge!F37^N4))/100),((10^K4)*([7]Discharge!F37^N4))))))</f>
        <v>40.0965062748688</v>
      </c>
      <c r="G39" s="56" t="n">
        <f aca="false">IF([7]Discharge!G37=0,0,IF(TRIM([7]Discharge!G37)="","",IF(COUNT(O6)=0,"",IF(O6=1,(((10^K4)*([7]Discharge!G37^N4))/100),((10^K4)*([7]Discharge!G37^N4))))))</f>
        <v>24.1932765107797</v>
      </c>
      <c r="H39" s="56" t="n">
        <f aca="false">IF([7]Discharge!H37=0,0,IF(TRIM([7]Discharge!H37)="","",IF(COUNT(O6)=0,"",IF(O6=1,(((10^K4)*([7]Discharge!H37^N4))/100),((10^K4)*([7]Discharge!H37^N4))))))</f>
        <v>33.4281322346424</v>
      </c>
      <c r="I39" s="56" t="n">
        <f aca="false">IF([7]Discharge!I37=0,0,IF(TRIM([7]Discharge!I37)="","",IF(COUNT(O6)=0,"",IF(O6=1,(((10^K4)*([7]Discharge!I37^N4))/100),((10^K4)*([7]Discharge!I37^N4))))))</f>
        <v>16.3017949517535</v>
      </c>
      <c r="J39" s="56" t="n">
        <f aca="false">IF([7]Discharge!J37=0,0,IF(TRIM([7]Discharge!J37)="","",IF(COUNT(O6)=0,"",IF(O6=1,(((10^K4)*([7]Discharge!J37^N4))/100),((10^K4)*([7]Discharge!J37^N4))))))</f>
        <v>6.92725147860202</v>
      </c>
      <c r="K39" s="56" t="n">
        <f aca="false">IF([7]Discharge!K37=0,0,IF(TRIM([7]Discharge!K37)="","",IF(COUNT(O6)=0,"",IF(O6=1,(((10^K4)*([7]Discharge!K37^N4))/100),((10^K4)*([7]Discharge!K37^N4))))))</f>
        <v>5.51756543750949</v>
      </c>
      <c r="L39" s="56" t="n">
        <f aca="false">IF([7]Discharge!L37=0,0,IF(TRIM([7]Discharge!L37)="","",IF(COUNT(O6)=0,"",IF(O6=1,(((10^K4)*([7]Discharge!L37^N4))/100),((10^K4)*([7]Discharge!L37^N4))))))</f>
        <v>10.872171348254</v>
      </c>
      <c r="M39" s="56" t="n">
        <f aca="false">IF([7]Discharge!M37=0,0,IF(TRIM([7]Discharge!M37)="","",IF(COUNT(O6)=0,"",IF(O6=1,(((10^K4)*([7]Discharge!M37^N4))/100),((10^K4)*([7]Discharge!M37^N4))))))</f>
        <v>2.31720936483262</v>
      </c>
      <c r="N39" s="56" t="n">
        <f aca="false">IF([7]Discharge!N37=0,0,IF(TRIM([7]Discharge!N37)="","",IF(COUNT(O6)=0,"",IF(O6=1,(((10^K4)*([7]Discharge!N37^N4))/100),((10^K4)*([7]Discharge!N37^N4))))))</f>
        <v>0.599246936100678</v>
      </c>
      <c r="O39" s="94"/>
      <c r="P39" s="94"/>
      <c r="Q39" s="29"/>
    </row>
    <row r="40" customFormat="false" ht="21.75" hidden="false" customHeight="false" outlineLevel="0" collapsed="false">
      <c r="B40" s="55" t="n">
        <v>28</v>
      </c>
      <c r="C40" s="56" t="n">
        <f aca="false">IF([7]Discharge!C38=0,0,IF(TRIM([7]Discharge!C38)="","",IF(COUNT(O6)=0,"",IF(O6=1,(((10^K4)*([7]Discharge!C38^N4))/100),((10^K4)*([7]Discharge!C38^N4))))))</f>
        <v>4.85256740447538</v>
      </c>
      <c r="D40" s="56" t="n">
        <f aca="false">IF([7]Discharge!D38=0,0,IF(TRIM([7]Discharge!D38)="","",IF(COUNT(O6)=0,"",IF(O6=1,(((10^K4)*([7]Discharge!D38^N4))/100),((10^K4)*([7]Discharge!D38^N4))))))</f>
        <v>4.85256740447538</v>
      </c>
      <c r="E40" s="56" t="n">
        <f aca="false">IF([7]Discharge!E38=0,0,IF(TRIM([7]Discharge!E38)="","",IF(COUNT(O6)=0,"",IF(O6=1,(((10^K4)*([7]Discharge!E38^N4))/100),((10^K4)*([7]Discharge!E38^N4))))))</f>
        <v>5.51756543750949</v>
      </c>
      <c r="F40" s="56" t="n">
        <f aca="false">IF([7]Discharge!F38=0,0,IF(TRIM([7]Discharge!F38)="","",IF(COUNT(O6)=0,"",IF(O6=1,(((10^K4)*([7]Discharge!F38^N4))/100),((10^K4)*([7]Discharge!F38^N4))))))</f>
        <v>52.6652972018424</v>
      </c>
      <c r="G40" s="56" t="n">
        <f aca="false">IF([7]Discharge!G38=0,0,IF(TRIM([7]Discharge!G38)="","",IF(COUNT(O6)=0,"",IF(O6=1,(((10^K4)*([7]Discharge!G38^N4))/100),((10^K4)*([7]Discharge!G38^N4))))))</f>
        <v>21.3357024168844</v>
      </c>
      <c r="H40" s="56" t="n">
        <f aca="false">IF([7]Discharge!H38=0,0,IF(TRIM([7]Discharge!H38)="","",IF(COUNT(O6)=0,"",IF(O6=1,(((10^K4)*([7]Discharge!H38^N4))/100),((10^K4)*([7]Discharge!H38^N4))))))</f>
        <v>30.2438142432567</v>
      </c>
      <c r="I40" s="56" t="n">
        <f aca="false">IF([7]Discharge!I38=0,0,IF(TRIM([7]Discharge!I38)="","",IF(COUNT(O6)=0,"",IF(O6=1,(((10^K4)*([7]Discharge!I38^N4))/100),((10^K4)*([7]Discharge!I38^N4))))))</f>
        <v>15.3485645895242</v>
      </c>
      <c r="J40" s="56" t="n">
        <f aca="false">IF([7]Discharge!J38=0,0,IF(TRIM([7]Discharge!J38)="","",IF(COUNT(O6)=0,"",IF(O6=1,(((10^K4)*([7]Discharge!J38^N4))/100),((10^K4)*([7]Discharge!J38^N4))))))</f>
        <v>6.92725147860202</v>
      </c>
      <c r="K40" s="56" t="n">
        <f aca="false">IF([7]Discharge!K38=0,0,IF(TRIM([7]Discharge!K38)="","",IF(COUNT(O6)=0,"",IF(O6=1,(((10^K4)*([7]Discharge!K38^N4))/100),((10^K4)*([7]Discharge!K38^N4))))))</f>
        <v>6.92725147860202</v>
      </c>
      <c r="L40" s="56" t="n">
        <f aca="false">IF([7]Discharge!L38=0,0,IF(TRIM([7]Discharge!L38)="","",IF(COUNT(O6)=0,"",IF(O6=1,(((10^K4)*([7]Discharge!L38^N4))/100),((10^K4)*([7]Discharge!L38^N4))))))</f>
        <v>6.20949613887991</v>
      </c>
      <c r="M40" s="56" t="n">
        <f aca="false">IF([7]Discharge!M38=0,0,IF(TRIM([7]Discharge!M38)="","",IF(COUNT(O6)=0,"",IF(O6=1,(((10^K4)*([7]Discharge!M38^N4))/100),((10^K4)*([7]Discharge!M38^N4))))))</f>
        <v>2.31720936483262</v>
      </c>
      <c r="N40" s="56" t="n">
        <f aca="false">IF([7]Discharge!N38=0,0,IF(TRIM([7]Discharge!N38)="","",IF(COUNT(O6)=0,"",IF(O6=1,(((10^K4)*([7]Discharge!N38^N4))/100),((10^K4)*([7]Discharge!N38^N4))))))</f>
        <v>0.599246936100678</v>
      </c>
      <c r="O40" s="94"/>
      <c r="P40" s="94"/>
      <c r="Q40" s="29"/>
    </row>
    <row r="41" customFormat="false" ht="21.75" hidden="false" customHeight="false" outlineLevel="0" collapsed="false">
      <c r="B41" s="55" t="n">
        <v>29</v>
      </c>
      <c r="C41" s="56" t="n">
        <f aca="false">IF([7]Discharge!C39=0,0,IF(TRIM([7]Discharge!C39)="","",IF(COUNT(O6)=0,"",IF(O6=1,(((10^K4)*([7]Discharge!C39^N4))/100),((10^K4)*([7]Discharge!C39^N4))))))</f>
        <v>14.4140578030403</v>
      </c>
      <c r="D41" s="56" t="n">
        <f aca="false">IF([7]Discharge!D39=0,0,IF(TRIM([7]Discharge!D39)="","",IF(COUNT(O6)=0,"",IF(O6=1,(((10^K4)*([7]Discharge!D39^N4))/100),((10^K4)*([7]Discharge!D39^N4))))))</f>
        <v>9.22610900283861</v>
      </c>
      <c r="E41" s="56" t="n">
        <f aca="false">IF([7]Discharge!E39=0,0,IF(TRIM([7]Discharge!E39)="","",IF(COUNT(O6)=0,"",IF(O6=1,(((10^K4)*([7]Discharge!E39^N4))/100),((10^K4)*([7]Discharge!E39^N4))))))</f>
        <v>4.21576091743673</v>
      </c>
      <c r="F41" s="56" t="n">
        <f aca="false">IF([7]Discharge!F39=0,0,IF(TRIM([7]Discharge!F39)="","",IF(COUNT(O6)=0,"",IF(O6=1,(((10^K4)*([7]Discharge!F39^N4))/100),((10^K4)*([7]Discharge!F39^N4))))))</f>
        <v>35.0583866136886</v>
      </c>
      <c r="G41" s="56" t="n">
        <f aca="false">IF([7]Discharge!G39=0,0,IF(TRIM([7]Discharge!G39)="","",IF(COUNT(O6)=0,"",IF(O6=1,(((10^K4)*([7]Discharge!G39^N4))/100),((10^K4)*([7]Discharge!G39^N4))))))</f>
        <v>20.2943627217013</v>
      </c>
      <c r="H41" s="56" t="n">
        <f aca="false">IF([7]Discharge!H39=0,0,IF(TRIM([7]Discharge!H39)="","",IF(COUNT(O6)=0,"",IF(O6=1,(((10^K4)*([7]Discharge!H39^N4))/100),((10^K4)*([7]Discharge!H39^N4))))))</f>
        <v>27.1641711763252</v>
      </c>
      <c r="I41" s="56" t="n">
        <f aca="false">IF([7]Discharge!I39=0,0,IF(TRIM([7]Discharge!I39)="","",IF(COUNT(O6)=0,"",IF(O6=1,(((10^K4)*([7]Discharge!I39^N4))/100),((10^K4)*([7]Discharge!I39^N4))))))</f>
        <v>15.3485645895242</v>
      </c>
      <c r="J41" s="56" t="n">
        <f aca="false">IF([7]Discharge!J39=0,0,IF(TRIM([7]Discharge!J39)="","",IF(COUNT(O6)=0,"",IF(O6=1,(((10^K4)*([7]Discharge!J39^N4))/100),((10^K4)*([7]Discharge!J39^N4))))))</f>
        <v>6.92725147860202</v>
      </c>
      <c r="K41" s="56" t="n">
        <f aca="false">IF([7]Discharge!K39=0,0,IF(TRIM([7]Discharge!K39)="","",IF(COUNT(O6)=0,"",IF(O6=1,(((10^K4)*([7]Discharge!K39^N4))/100),((10^K4)*([7]Discharge!K39^N4))))))</f>
        <v>6.92725147860202</v>
      </c>
      <c r="L41" s="56" t="n">
        <f aca="false">IF([7]Discharge!L39=0,0,IF(TRIM([7]Discharge!L39)="","",IF(COUNT(O6)=0,"",IF(O6=1,(((10^K4)*([7]Discharge!L39^N4))/100),((10^K4)*([7]Discharge!L39^N4))))))</f>
        <v>4.85256740447538</v>
      </c>
      <c r="M41" s="56" t="n">
        <f aca="false">IF([7]Discharge!M39=0,0,IF(TRIM([7]Discharge!M39)="","",IF(COUNT(O6)=0,"",IF(O6=1,(((10^K4)*([7]Discharge!M39^N4))/100),((10^K4)*([7]Discharge!M39^N4))))))</f>
        <v>2.31720936483214</v>
      </c>
      <c r="N41" s="56" t="n">
        <f aca="false">IF([7]Discharge!N39=0,0,IF(TRIM([7]Discharge!N39)="","",IF(COUNT(O6)=0,"",IF(O6=1,(((10^K4)*([7]Discharge!N39^N4))/100),((10^K4)*([7]Discharge!N39^N4))))))</f>
        <v>0.599246936100678</v>
      </c>
      <c r="O41" s="94"/>
      <c r="P41" s="94"/>
      <c r="Q41" s="29"/>
    </row>
    <row r="42" customFormat="false" ht="21.75" hidden="false" customHeight="false" outlineLevel="0" collapsed="false">
      <c r="B42" s="55" t="n">
        <v>30</v>
      </c>
      <c r="C42" s="56" t="n">
        <f aca="false">IF([7]Discharge!C40=0,0,IF(TRIM([7]Discharge!C40)="","",IF(COUNT(O6)=0,"",IF(O6=1,(((10^K4)*([7]Discharge!C40^N4))/100),((10^K4)*([7]Discharge!C40^N4))))))</f>
        <v>10.038254239721</v>
      </c>
      <c r="D42" s="56" t="n">
        <f aca="false">IF([7]Discharge!D40=0,0,IF(TRIM([7]Discharge!D40)="","",IF(COUNT(O6)=0,"",IF(O6=1,(((10^K4)*([7]Discharge!D40^N4))/100),((10^K4)*([7]Discharge!D40^N4))))))</f>
        <v>7.66984648979731</v>
      </c>
      <c r="E42" s="56" t="n">
        <f aca="false">IF([7]Discharge!E40=0,0,IF(TRIM([7]Discharge!E40)="","",IF(COUNT(O6)=0,"",IF(O6=1,(((10^K4)*([7]Discharge!E40^N4))/100),((10^K4)*([7]Discharge!E40^N4))))))</f>
        <v>3.80759068484537</v>
      </c>
      <c r="F42" s="56" t="n">
        <f aca="false">IF([7]Discharge!F40=0,0,IF(TRIM([7]Discharge!F40)="","",IF(COUNT(O6)=0,"",IF(O6=1,(((10^K4)*([7]Discharge!F40^N4))/100),((10^K4)*([7]Discharge!F40^N4))))))</f>
        <v>31.8231264275826</v>
      </c>
      <c r="G42" s="56" t="n">
        <f aca="false">IF([7]Discharge!G40=0,0,IF(TRIM([7]Discharge!G40)="","",IF(COUNT(O6)=0,"",IF(O6=1,(((10^K4)*([7]Discharge!G40^N4))/100),((10^K4)*([7]Discharge!G40^N4))))))</f>
        <v>20.2943627217013</v>
      </c>
      <c r="H42" s="56" t="n">
        <f aca="false">IF([7]Discharge!H40=0,0,IF(TRIM([7]Discharge!H40)="","",IF(COUNT(O6)=0,"",IF(O6=1,(((10^K4)*([7]Discharge!H40^N4))/100),((10^K4)*([7]Discharge!H40^N4))))))</f>
        <v>25.6648573621589</v>
      </c>
      <c r="I42" s="56" t="n">
        <f aca="false">IF([7]Discharge!I40=0,0,IF(TRIM([7]Discharge!I40)="","",IF(COUNT(O6)=0,"",IF(O6=1,(((10^K4)*([7]Discharge!I40^N4))/100),((10^K4)*([7]Discharge!I40^N4))))))</f>
        <v>14.4140578030403</v>
      </c>
      <c r="J42" s="56" t="n">
        <f aca="false">IF([7]Discharge!J40=0,0,IF(TRIM([7]Discharge!J40)="","",IF(COUNT(O6)=0,"",IF(O6=1,(((10^K4)*([7]Discharge!J40^N4))/100),((10^K4)*([7]Discharge!J40^N4))))))</f>
        <v>6.92725147860202</v>
      </c>
      <c r="K42" s="56" t="n">
        <f aca="false">IF([7]Discharge!K40=0,0,IF(TRIM([7]Discharge!K40)="","",IF(COUNT(O6)=0,"",IF(O6=1,(((10^K4)*([7]Discharge!K40^N4))/100),((10^K4)*([7]Discharge!K40^N4))))))</f>
        <v>6.92725147860202</v>
      </c>
      <c r="L42" s="56" t="n">
        <f aca="false">IF([7]Discharge!L40=0,0,IF(TRIM([7]Discharge!L40)="","",IF(COUNT(O6)=0,"",IF(O6=1,(((10^K4)*([7]Discharge!L40^N4))/100),((10^K4)*([7]Discharge!L40^N4))))))</f>
        <v>4.21576091743673</v>
      </c>
      <c r="M42" s="56"/>
      <c r="N42" s="56" t="n">
        <f aca="false">IF([7]Discharge!N40=0,0,IF(TRIM([7]Discharge!N40)="","",IF(COUNT(O6)=0,"",IF(O6=1,(((10^K4)*([7]Discharge!N40^N4))/100),((10^K4)*([7]Discharge!N40^N4))))))</f>
        <v>0.599246936100678</v>
      </c>
      <c r="O42" s="94"/>
      <c r="P42" s="94"/>
      <c r="Q42" s="29"/>
    </row>
    <row r="43" customFormat="false" ht="21.75" hidden="false" customHeight="false" outlineLevel="0" collapsed="false">
      <c r="B43" s="55" t="n">
        <v>31</v>
      </c>
      <c r="C43" s="56"/>
      <c r="D43" s="56" t="n">
        <f aca="false">IF([7]Discharge!D41=0,0,IF(TRIM([7]Discharge!D41)="","",IF(COUNT(O6)=0,"",IF(O6=1,(((10^K4)*([7]Discharge!D41^N4))/100),((10^K4)*([7]Discharge!D41^N4))))))</f>
        <v>5.51756543750949</v>
      </c>
      <c r="E43" s="56"/>
      <c r="F43" s="56" t="n">
        <f aca="false">IF([7]Discharge!F41=0,0,IF(TRIM([7]Discharge!F41)="","",IF(COUNT(O6)=0,"",IF(O6=1,(((10^K4)*([7]Discharge!F41^N4))/100),((10^K4)*([7]Discharge!F41^N4))))))</f>
        <v>24.1932765107797</v>
      </c>
      <c r="G43" s="56" t="n">
        <f aca="false">IF([7]Discharge!G41=0,0,IF(TRIM([7]Discharge!G41)="","",IF(COUNT(O6)=0,"",IF(O6=1,(((10^K4)*([7]Discharge!G41^N4))/100),((10^K4)*([7]Discharge!G41^N4))))))</f>
        <v>27.1641711763252</v>
      </c>
      <c r="H43" s="56"/>
      <c r="I43" s="56" t="n">
        <f aca="false">IF([7]Discharge!I41=0,0,IF(TRIM([7]Discharge!I41)="","",IF(COUNT(O6)=0,"",IF(O6=1,(((10^K4)*([7]Discharge!I41^N4))/100),((10^K4)*([7]Discharge!I41^N4))))))</f>
        <v>14.4140578030403</v>
      </c>
      <c r="J43" s="56"/>
      <c r="K43" s="56" t="n">
        <f aca="false">IF([7]Discharge!K41=0,0,IF(TRIM([7]Discharge!K41)="","",IF(COUNT(O6)=0,"",IF(O6=1,(((10^K4)*([7]Discharge!K41^N4))/100),((10^K4)*([7]Discharge!K41^N4))))))</f>
        <v>6.92725147860202</v>
      </c>
      <c r="L43" s="56" t="n">
        <f aca="false">IF(TRIM([7]Discharge!L41)="","",IF(COUNT(O6)=0,"",IF(O6=1,(((10^K4)*([7]Discharge!L41^N4))/100),((10^K4)*([7]Discharge!L41^N4)))))</f>
        <v>3.80759068484537</v>
      </c>
      <c r="M43" s="56"/>
      <c r="N43" s="94" t="n">
        <f aca="false">IF([7]Discharge!N41=0,0,IF(TRIM([7]Discharge!N41)="","",IF(COUNT(O6)=0,"",IF(O6=1,(((10^K4)*([7]Discharge!N41^N4))/100),((10^K4)*([7]Discharge!N41^N4))))))</f>
        <v>1.09022596380255</v>
      </c>
      <c r="O43" s="94"/>
      <c r="P43" s="94"/>
      <c r="Q43" s="29"/>
    </row>
    <row r="44" customFormat="false" ht="2.25" hidden="false" customHeight="true" outlineLevel="0" collapsed="false"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59"/>
      <c r="Q44" s="29"/>
    </row>
    <row r="45" customFormat="false" ht="21.75" hidden="false" customHeight="false" outlineLevel="0" collapsed="false">
      <c r="B45" s="99" t="s">
        <v>91</v>
      </c>
      <c r="C45" s="56" t="n">
        <f aca="false">IF(COUNT(C11:C43)=0,"",SUM(C11:C43))</f>
        <v>321.960212806759</v>
      </c>
      <c r="D45" s="56" t="n">
        <f aca="false">IF(COUNT(D11:D43)=0,"",SUM(D11:D43))</f>
        <v>117.133582047808</v>
      </c>
      <c r="E45" s="56" t="n">
        <f aca="false">IF(COUNT(E11:E43)=0,"",SUM(E11:E43))</f>
        <v>201.595361145996</v>
      </c>
      <c r="F45" s="56" t="n">
        <f aca="false">IF(COUNT(F11:F43)=0,"",SUM(F11:F43))</f>
        <v>621.461415000667</v>
      </c>
      <c r="G45" s="56" t="n">
        <f aca="false">IF(COUNT(G11:G43)=0,"",SUM(G11:G43))</f>
        <v>3426.70010268159</v>
      </c>
      <c r="H45" s="56" t="n">
        <f aca="false">IF(COUNT(H11:H43)=0,"",SUM(H11:H43))</f>
        <v>1866.49566961208</v>
      </c>
      <c r="I45" s="56" t="n">
        <f aca="false">IF(COUNT(I11:I43)=0,"",SUM(I11:I43))</f>
        <v>1113.70855494766</v>
      </c>
      <c r="J45" s="56" t="n">
        <f aca="false">IF(COUNT(J11:J43)=0,"",SUM(J11:J43))</f>
        <v>324.898737782021</v>
      </c>
      <c r="K45" s="56" t="n">
        <f aca="false">IF(COUNT(K11:K43)=0,"",SUM(K11:K43))</f>
        <v>290.641675167622</v>
      </c>
      <c r="L45" s="56" t="n">
        <f aca="false">IF(COUNT(L11:L43)=0,"",SUM(L11:L43))</f>
        <v>140.076104777702</v>
      </c>
      <c r="M45" s="56" t="n">
        <f aca="false">IF(COUNT(M11:M43)=0,"",SUM(M11:M43))</f>
        <v>82.8725713985264</v>
      </c>
      <c r="N45" s="56" t="n">
        <f aca="false">IF(COUNT(N11:N43)=0,"",SUM(N11:N43))</f>
        <v>39.7886776489598</v>
      </c>
      <c r="O45" s="94" t="n">
        <f aca="false">IF(COUNT(C45:N45)=0,"",SUM(C45:N45))</f>
        <v>8547.3326650174</v>
      </c>
      <c r="P45" s="94"/>
      <c r="Q45" s="89" t="s">
        <v>92</v>
      </c>
    </row>
    <row r="46" customFormat="false" ht="21.75" hidden="false" customHeight="false" outlineLevel="0" collapsed="false">
      <c r="B46" s="99" t="s">
        <v>93</v>
      </c>
      <c r="C46" s="56" t="n">
        <f aca="false">IF(COUNT(C11:C43)=0,"",AVERAGE(C11:C43))</f>
        <v>10.7320070935586</v>
      </c>
      <c r="D46" s="56" t="n">
        <f aca="false">IF(COUNT(D11:D43)=0,"",AVERAGE(D11:D43))</f>
        <v>3.77850264670347</v>
      </c>
      <c r="E46" s="56" t="n">
        <f aca="false">IF(COUNT(E11:E43)=0,"",AVERAGE(E11:E43))</f>
        <v>6.71984537153319</v>
      </c>
      <c r="F46" s="56" t="n">
        <f aca="false">IF(COUNT(F11:F43)=0,"",AVERAGE(F11:F43))</f>
        <v>20.0471424193763</v>
      </c>
      <c r="G46" s="56" t="n">
        <f aca="false">IF(COUNT(G11:G43)=0,"",AVERAGE(G11:G43))</f>
        <v>110.538712989729</v>
      </c>
      <c r="H46" s="56" t="n">
        <f aca="false">IF(COUNT(H11:H43)=0,"",AVERAGE(H11:H43))</f>
        <v>62.2165223204028</v>
      </c>
      <c r="I46" s="56" t="n">
        <f aca="false">IF(COUNT(I11:I43)=0,"",AVERAGE(I11:I43))</f>
        <v>35.9260824176665</v>
      </c>
      <c r="J46" s="56" t="n">
        <f aca="false">IF(COUNT(J11:J43)=0,"",AVERAGE(J11:J43))</f>
        <v>10.8299579260674</v>
      </c>
      <c r="K46" s="56" t="n">
        <f aca="false">IF(COUNT(K11:K43)=0,"",AVERAGE(K11:K43))</f>
        <v>9.37553790863295</v>
      </c>
      <c r="L46" s="56" t="n">
        <f aca="false">IF(COUNT(L11:L43)=0,"",AVERAGE(L11:L43))</f>
        <v>4.51858402508715</v>
      </c>
      <c r="M46" s="56" t="n">
        <f aca="false">IF(COUNT(M11:M43)=0,"",AVERAGE(M11:M43))</f>
        <v>2.85767487581125</v>
      </c>
      <c r="N46" s="56" t="n">
        <f aca="false">IF(COUNT(N11:N43)=0,"",AVERAGE(N11:N43))</f>
        <v>1.28350573061161</v>
      </c>
      <c r="O46" s="94" t="n">
        <f aca="false">IF(COUNT(C46:N46)=0,"",SUM(C46:N46))</f>
        <v>278.82407572518</v>
      </c>
      <c r="P46" s="94"/>
      <c r="Q46" s="29"/>
    </row>
    <row r="47" customFormat="false" ht="21.75" hidden="false" customHeight="false" outlineLevel="0" collapsed="false">
      <c r="B47" s="99" t="s">
        <v>94</v>
      </c>
      <c r="C47" s="56" t="n">
        <f aca="false">IF(COUNT(C11:C43)=0,"",MAX(C11:C43))</f>
        <v>50.8029770753548</v>
      </c>
      <c r="D47" s="56" t="n">
        <f aca="false">IF(COUNT(D11:D43)=0,"",MAX(D11:D43))</f>
        <v>9.22610900283861</v>
      </c>
      <c r="E47" s="56" t="n">
        <f aca="false">IF(COUNT(E11:E43)=0,"",MAX(E11:E43))</f>
        <v>22.750016360519</v>
      </c>
      <c r="F47" s="56" t="n">
        <f aca="false">IF(COUNT(F11:F43)=0,"",MAX(F11:F43))</f>
        <v>62.2939840117031</v>
      </c>
      <c r="G47" s="56" t="n">
        <f aca="false">IF(COUNT(G11:G43)=0,"",MAX(G11:G43))</f>
        <v>519.80130105318</v>
      </c>
      <c r="H47" s="56" t="n">
        <f aca="false">IF(COUNT(H11:H43)=0,"",MAX(H11:H43))</f>
        <v>168.836669339639</v>
      </c>
      <c r="I47" s="56" t="n">
        <f aca="false">IF(COUNT(I11:I43)=0,"",MAX(I11:I43))</f>
        <v>180.206530393143</v>
      </c>
      <c r="J47" s="56" t="n">
        <f aca="false">IF(COUNT(J11:J43)=0,"",MAX(J11:J43))</f>
        <v>19.2699783901778</v>
      </c>
      <c r="K47" s="56" t="n">
        <f aca="false">IF(COUNT(K11:K43)=0,"",MAX(K11:K43))</f>
        <v>52.6652972018424</v>
      </c>
      <c r="L47" s="56" t="n">
        <f aca="false">IF(COUNT(L11:L43)=0,"",MAX(L11:L43))</f>
        <v>10.872171348254</v>
      </c>
      <c r="M47" s="56" t="n">
        <f aca="false">IF(COUNT(M11:M43)=0,"",MAX(M11:M43))</f>
        <v>3.80759068484537</v>
      </c>
      <c r="N47" s="56" t="n">
        <f aca="false">IF(COUNT(N11:N43)=0,"",MAX(N11:N43))</f>
        <v>1.98347722874215</v>
      </c>
      <c r="O47" s="94" t="n">
        <f aca="false">IF(COUNT(C47:N47)=0,"",MAX(C47:N47))</f>
        <v>519.80130105318</v>
      </c>
      <c r="P47" s="94"/>
      <c r="Q47" s="29"/>
    </row>
    <row r="48" customFormat="false" ht="21.75" hidden="false" customHeight="false" outlineLevel="0" collapsed="false">
      <c r="B48" s="99" t="s">
        <v>95</v>
      </c>
      <c r="C48" s="56" t="n">
        <f aca="false">IF(COUNT(C11:C43)=0,"",MIN(C11:C43))</f>
        <v>1.98347722874215</v>
      </c>
      <c r="D48" s="56" t="n">
        <f aca="false">IF(COUNT(D11:D43)=0,"",MIN(D11:D43))</f>
        <v>1.98347722874215</v>
      </c>
      <c r="E48" s="56" t="n">
        <f aca="false">IF(COUNT(E11:E43)=0,"",MIN(E11:E43))</f>
        <v>2.66723252417472</v>
      </c>
      <c r="F48" s="56" t="n">
        <f aca="false">IF(COUNT(F11:F43)=0,"",MIN(F11:F43))</f>
        <v>1.09022596380255</v>
      </c>
      <c r="G48" s="56" t="n">
        <f aca="false">IF(COUNT(G11:G43)=0,"",MIN(G11:G43))</f>
        <v>19.2699783901778</v>
      </c>
      <c r="H48" s="56" t="n">
        <f aca="false">IF(COUNT(H11:H43)=0,"",MIN(H11:H43))</f>
        <v>25.6648573621589</v>
      </c>
      <c r="I48" s="56" t="n">
        <f aca="false">IF(COUNT(I11:I43)=0,"",MIN(I11:I43))</f>
        <v>14.4140578030403</v>
      </c>
      <c r="J48" s="56" t="n">
        <f aca="false">IF(COUNT(J11:J43)=0,"",MIN(J11:J43))</f>
        <v>6.92725147860202</v>
      </c>
      <c r="K48" s="56" t="n">
        <f aca="false">IF(COUNT(K11:K43)=0,"",MIN(K11:K43))</f>
        <v>4.85256740447538</v>
      </c>
      <c r="L48" s="56" t="n">
        <f aca="false">IF(COUNT(L11:L43)=0,"",MIN(L11:L43))</f>
        <v>3.03275127628622</v>
      </c>
      <c r="M48" s="56" t="n">
        <f aca="false">IF(COUNT(M11:M43)=0,"",MIN(M11:M43))</f>
        <v>2.31720936483214</v>
      </c>
      <c r="N48" s="56" t="n">
        <f aca="false">IF(COUNT(N11:N43)=0,"",MIN(N11:N43))</f>
        <v>0.599246936100678</v>
      </c>
      <c r="O48" s="94" t="n">
        <f aca="false">IF(COUNT(C48:N48)=0,"",MIN(C48:N48))</f>
        <v>0.599246936100678</v>
      </c>
      <c r="P48" s="94"/>
      <c r="Q48" s="29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5" t="s">
        <v>63</v>
      </c>
      <c r="B1" s="25"/>
      <c r="C1" s="26" t="str">
        <f aca="false">'[8]c-form'!AG4</f>
        <v>Ban Pang Sa,  Tha Wang Pha, Nan,N.65</v>
      </c>
      <c r="D1" s="26"/>
      <c r="E1" s="26"/>
      <c r="F1" s="26"/>
      <c r="G1" s="26"/>
      <c r="H1" s="26"/>
      <c r="I1" s="26"/>
      <c r="J1" s="26"/>
      <c r="K1" s="27"/>
      <c r="L1" s="28"/>
      <c r="M1" s="25" t="s">
        <v>64</v>
      </c>
      <c r="N1" s="25"/>
      <c r="O1" s="28"/>
      <c r="P1" s="28"/>
      <c r="Q1" s="28"/>
    </row>
    <row r="2" customFormat="false" ht="21.75" hidden="false" customHeight="false" outlineLevel="0" collapsed="false">
      <c r="A2" s="25" t="s">
        <v>65</v>
      </c>
      <c r="B2" s="25"/>
      <c r="C2" s="26" t="str">
        <f aca="false">'[8]c-form'!AG3</f>
        <v>Huai Nam Yao</v>
      </c>
      <c r="D2" s="26"/>
      <c r="E2" s="26"/>
      <c r="F2" s="26"/>
      <c r="G2" s="26"/>
      <c r="H2" s="30"/>
      <c r="I2" s="30"/>
      <c r="J2" s="30"/>
      <c r="K2" s="27"/>
      <c r="L2" s="28"/>
      <c r="M2" s="31" t="s">
        <v>66</v>
      </c>
      <c r="N2" s="32"/>
      <c r="O2" s="28"/>
      <c r="P2" s="28"/>
      <c r="Q2" s="28"/>
    </row>
    <row r="3" customFormat="false" ht="21.75" hidden="false" customHeight="false" outlineLevel="0" collapsed="false">
      <c r="A3" s="33" t="s">
        <v>67</v>
      </c>
      <c r="B3" s="33"/>
      <c r="C3" s="26" t="str">
        <f aca="false">'[8]c-form'!AH3</f>
        <v>Nan</v>
      </c>
      <c r="D3" s="26"/>
      <c r="E3" s="26"/>
      <c r="F3" s="26"/>
      <c r="G3" s="26"/>
      <c r="H3" s="30"/>
      <c r="I3" s="30"/>
      <c r="J3" s="30"/>
      <c r="K3" s="27"/>
      <c r="L3" s="28"/>
      <c r="M3" s="25" t="s">
        <v>68</v>
      </c>
      <c r="N3" s="25"/>
      <c r="O3" s="28"/>
      <c r="P3" s="28"/>
      <c r="Q3" s="28"/>
    </row>
    <row r="4" customFormat="false" ht="21.75" hidden="false" customHeight="false" outlineLevel="0" collapsed="false">
      <c r="A4" s="31" t="s">
        <v>69</v>
      </c>
      <c r="B4" s="34"/>
      <c r="C4" s="35" t="str">
        <f aca="false">'[8]c-form'!AI3</f>
        <v>Nan</v>
      </c>
      <c r="D4" s="35"/>
      <c r="E4" s="35"/>
      <c r="F4" s="35"/>
      <c r="G4" s="35"/>
      <c r="H4" s="28"/>
      <c r="I4" s="28"/>
      <c r="J4" s="36" t="s">
        <v>70</v>
      </c>
      <c r="K4" s="37" t="n">
        <v>-0.2541448048</v>
      </c>
      <c r="L4" s="37"/>
      <c r="M4" s="38" t="s">
        <v>71</v>
      </c>
      <c r="N4" s="39" t="n">
        <v>1.678</v>
      </c>
      <c r="O4" s="39"/>
      <c r="P4" s="28"/>
      <c r="Q4" s="28"/>
    </row>
    <row r="5" customFormat="false" ht="21.75" hidden="false" customHeight="false" outlineLevel="0" collapsed="false">
      <c r="A5" s="31"/>
      <c r="B5" s="34"/>
      <c r="C5" s="40"/>
      <c r="D5" s="40"/>
      <c r="E5" s="40"/>
      <c r="F5" s="40"/>
      <c r="G5" s="40"/>
      <c r="H5" s="28"/>
      <c r="I5" s="28"/>
      <c r="J5" s="41" t="s">
        <v>72</v>
      </c>
      <c r="K5" s="41"/>
      <c r="L5" s="42" t="n">
        <v>2016</v>
      </c>
      <c r="M5" s="43" t="s">
        <v>73</v>
      </c>
      <c r="N5" s="42" t="n">
        <v>2017</v>
      </c>
      <c r="O5" s="44" t="s">
        <v>74</v>
      </c>
      <c r="P5" s="45" t="n">
        <v>30</v>
      </c>
      <c r="Q5" s="46" t="s">
        <v>75</v>
      </c>
    </row>
    <row r="6" customFormat="false" ht="21.75" hidden="false" customHeight="false" outlineLevel="0" collapsed="false">
      <c r="A6" s="31"/>
      <c r="B6" s="34"/>
      <c r="C6" s="40"/>
      <c r="D6" s="40"/>
      <c r="E6" s="40"/>
      <c r="F6" s="40"/>
      <c r="G6" s="40"/>
      <c r="H6" s="25" t="str">
        <f aca="false">IF(TRIM('[8]c-form'!AJ3)&lt;&gt;"","Water  Year   "&amp;'[8]c-form'!AJ3,"Water  Year   ")</f>
        <v>Water  Year   2016</v>
      </c>
      <c r="I6" s="25"/>
      <c r="J6" s="47"/>
      <c r="K6" s="28"/>
      <c r="L6" s="28"/>
      <c r="M6" s="28"/>
      <c r="N6" s="48" t="s">
        <v>76</v>
      </c>
      <c r="O6" s="49" t="n">
        <v>0</v>
      </c>
      <c r="P6" s="28"/>
      <c r="Q6" s="28"/>
    </row>
    <row r="7" customFormat="false" ht="21.75" hidden="false" customHeight="false" outlineLevel="0" collapsed="false">
      <c r="A7" s="28"/>
      <c r="B7" s="50" t="str">
        <f aca="false">IF(TRIM('[8]c-form'!AJ3)&lt;&gt;"","Suspended Sediment, in Hundred Tons per Day, Water Year April 1, "&amp;'[8]c-form'!AJ3&amp;" to March 31,  "&amp;'[8]c-form'!AJ3+1,"Suspended Sediment, in Hundred Tons per Day, Water Year April 1,         to March 31,  ")</f>
        <v>Suspended Sediment, in Hundred Tons per Day, Water Year April 1, 2016 to March 31,  2017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28"/>
      <c r="Q7" s="28"/>
    </row>
    <row r="8" customFormat="false" ht="21.75" hidden="false" customHeight="false" outlineLevel="0" collapsed="false">
      <c r="A8" s="28"/>
      <c r="B8" s="51"/>
      <c r="C8" s="27"/>
      <c r="D8" s="27"/>
      <c r="E8" s="27"/>
      <c r="F8" s="27"/>
      <c r="G8" s="27"/>
      <c r="H8" s="27"/>
      <c r="I8" s="27"/>
      <c r="J8" s="27"/>
      <c r="K8" s="27"/>
      <c r="L8" s="28"/>
      <c r="M8" s="28"/>
      <c r="N8" s="28"/>
      <c r="O8" s="28"/>
      <c r="P8" s="28"/>
      <c r="Q8" s="28"/>
    </row>
    <row r="9" customFormat="false" ht="23.25" hidden="false" customHeight="false" outlineLevel="0" collapsed="false">
      <c r="A9" s="52"/>
      <c r="B9" s="53" t="s">
        <v>77</v>
      </c>
      <c r="C9" s="54" t="s">
        <v>78</v>
      </c>
      <c r="D9" s="54" t="s">
        <v>79</v>
      </c>
      <c r="E9" s="54" t="s">
        <v>80</v>
      </c>
      <c r="F9" s="54" t="s">
        <v>81</v>
      </c>
      <c r="G9" s="54" t="s">
        <v>82</v>
      </c>
      <c r="H9" s="54" t="s">
        <v>83</v>
      </c>
      <c r="I9" s="54" t="s">
        <v>84</v>
      </c>
      <c r="J9" s="54" t="s">
        <v>85</v>
      </c>
      <c r="K9" s="54" t="s">
        <v>86</v>
      </c>
      <c r="L9" s="54" t="s">
        <v>87</v>
      </c>
      <c r="M9" s="54" t="s">
        <v>88</v>
      </c>
      <c r="N9" s="54" t="s">
        <v>89</v>
      </c>
      <c r="O9" s="54" t="s">
        <v>90</v>
      </c>
      <c r="P9" s="100"/>
      <c r="Q9" s="52"/>
    </row>
    <row r="10" customFormat="false" ht="21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92"/>
      <c r="Q10" s="28"/>
    </row>
    <row r="11" customFormat="false" ht="21.75" hidden="false" customHeight="false" outlineLevel="0" collapsed="false">
      <c r="A11" s="28"/>
      <c r="B11" s="85" t="n">
        <v>1</v>
      </c>
      <c r="C11" s="56" t="n">
        <f aca="false">IF([8]Discharge!C9=0,0,IF(TRIM([8]Discharge!C9)="","",IF(COUNT(O6)=0,"",IF(O6=1,(((10^K4)*([8]Discharge!C9^N4))/100),((10^K4)*([8]Discharge!C9^N4))))))</f>
        <v>1.42453472717696</v>
      </c>
      <c r="D11" s="56" t="n">
        <f aca="false">IF([8]Discharge!D9=0,0,IF(TRIM([8]Discharge!D9)="","",IF(COUNT(O6)=0,"",IF(O6=1,(((10^K4)*([8]Discharge!D9^N4))/100),((10^K4)*([8]Discharge!D9^N4))))))</f>
        <v>6.18967012972902</v>
      </c>
      <c r="E11" s="56" t="n">
        <f aca="false">IF([8]Discharge!E9=0,0,IF(TRIM([8]Discharge!E9)="","",IF(COUNT(O6)=0,"",IF(O6=1,(((10^K4)*([8]Discharge!E9^N4))/100),((10^K4)*([8]Discharge!E9^N4))))))</f>
        <v>20.0439201697052</v>
      </c>
      <c r="F11" s="56" t="n">
        <f aca="false">IF([8]Discharge!F9=0,0,IF(TRIM([8]Discharge!F9)="","",IF(COUNT(O6)=0,"",IF(O6=1,(((10^K4)*([8]Discharge!F9^N4))/100),((10^K4)*([8]Discharge!F9^N4))))))</f>
        <v>38.22766302429</v>
      </c>
      <c r="G11" s="56" t="n">
        <f aca="false">IF([8]Discharge!G9=0,0,IF(TRIM([8]Discharge!G9)="","",IF(COUNT(O6)=0,"",IF(O6=1,(((10^K4)*([8]Discharge!G9^N4))/100),((10^K4)*([8]Discharge!G9^N4))))))</f>
        <v>27.3436172767975</v>
      </c>
      <c r="H11" s="56" t="n">
        <f aca="false">IF([8]Discharge!H9=0,0,IF(TRIM([8]Discharge!H9)="","",IF(COUNT(O6)=0,"",IF(O6=1,(((10^K4)*([8]Discharge!H9^N4))/100),((10^K4)*([8]Discharge!H9^N4))))))</f>
        <v>348.934078246488</v>
      </c>
      <c r="I11" s="56" t="n">
        <f aca="false">IF([8]Discharge!I9=0,0,IF(TRIM([8]Discharge!I9)="","",IF(COUNT(O6)=0,"",IF(O6=1,(((10^K4)*([8]Discharge!I9^N4))/100),((10^K4)*([8]Discharge!I9^N4))))))</f>
        <v>81.663239854016</v>
      </c>
      <c r="J11" s="56" t="n">
        <f aca="false">IF([8]Discharge!J9=0,0,IF(TRIM([8]Discharge!J9)="","",IF(COUNT(O6)=0,"",IF(O6=1,(((10^K4)*([8]Discharge!J9^N4))/100),((10^K4)*([8]Discharge!J9^N4))))))</f>
        <v>33.4043180800718</v>
      </c>
      <c r="K11" s="56" t="n">
        <f aca="false">IF([8]Discharge!K9=0,0,IF(TRIM([8]Discharge!K9)="","",IF(COUNT(O6)=0,"",IF(O6=1,(((10^K4)*([8]Discharge!K9^N4))/100),((10^K4)*([8]Discharge!K9^N4))))))</f>
        <v>10.9482541570148</v>
      </c>
      <c r="L11" s="56" t="n">
        <f aca="false">IF([8]Discharge!L9=0,0,IF(TRIM([8]Discharge!L9)="","",IF(COUNT(O6)=0,"",IF(O6=1,(((10^K4)*([8]Discharge!L9^N4))/100),((10^K4)*([8]Discharge!L9^N4))))))</f>
        <v>5.63152045029502</v>
      </c>
      <c r="M11" s="56" t="n">
        <f aca="false">IF([8]Discharge!M9=0,0,IF(TRIM([8]Discharge!M9)="","",IF(COUNT(O6)=0,"",IF(O6=1,(((10^K4)*([8]Discharge!M9^N4))/100),((10^K4)*([8]Discharge!M9^N4))))))</f>
        <v>4.0878175602482</v>
      </c>
      <c r="N11" s="56" t="n">
        <f aca="false">IF([8]Discharge!N9=0,0,IF(TRIM([8]Discharge!N9)="","",IF(COUNT(O6)=0,"",IF(O6=1,(((10^K4)*([8]Discharge!N9^N4))/100),((10^K4)*([8]Discharge!N9^N4))))))</f>
        <v>1.98096211425555</v>
      </c>
      <c r="O11" s="57"/>
      <c r="P11" s="93"/>
      <c r="Q11" s="29"/>
    </row>
    <row r="12" customFormat="false" ht="21.75" hidden="false" customHeight="false" outlineLevel="0" collapsed="false">
      <c r="A12" s="28"/>
      <c r="B12" s="85" t="n">
        <v>2</v>
      </c>
      <c r="C12" s="56" t="n">
        <f aca="false">IF([8]Discharge!C10=0,0,IF(TRIM([8]Discharge!C10)="","",IF(COUNT(O6)=0,"",IF(O6=1,(((10^K4)*([8]Discharge!C10^N4))/100),((10^K4)*([8]Discharge!C10^N4))))))</f>
        <v>1.42453472717696</v>
      </c>
      <c r="D12" s="56" t="n">
        <f aca="false">IF([8]Discharge!D10=0,0,IF(TRIM([8]Discharge!D10)="","",IF(COUNT(O6)=0,"",IF(O6=1,(((10^K4)*([8]Discharge!D10^N4))/100),((10^K4)*([8]Discharge!D10^N4))))))</f>
        <v>3.61834793479494</v>
      </c>
      <c r="E12" s="56" t="n">
        <f aca="false">IF([8]Discharge!E10=0,0,IF(TRIM([8]Discharge!E10)="","",IF(COUNT(O6)=0,"",IF(O6=1,(((10^K4)*([8]Discharge!E10^N4))/100),((10^K4)*([8]Discharge!E10^N4))))))</f>
        <v>16.7440457918618</v>
      </c>
      <c r="F12" s="56" t="n">
        <f aca="false">IF([8]Discharge!F10=0,0,IF(TRIM([8]Discharge!F10)="","",IF(COUNT(O6)=0,"",IF(O6=1,(((10^K4)*([8]Discharge!F10^N4))/100),((10^K4)*([8]Discharge!F10^N4))))))</f>
        <v>230.769138007505</v>
      </c>
      <c r="G12" s="56" t="n">
        <f aca="false">IF([8]Discharge!G10=0,0,IF(TRIM([8]Discharge!G10)="","",IF(COUNT(O6)=0,"",IF(O6=1,(((10^K4)*([8]Discharge!G10^N4))/100),((10^K4)*([8]Discharge!G10^N4))))))</f>
        <v>18.364025205219</v>
      </c>
      <c r="H12" s="56" t="n">
        <f aca="false">IF([8]Discharge!H10=0,0,IF(TRIM([8]Discharge!H10)="","",IF(COUNT(O6)=0,"",IF(O6=1,(((10^K4)*([8]Discharge!H10^N4))/100),((10^K4)*([8]Discharge!H10^N4))))))</f>
        <v>214.366946404517</v>
      </c>
      <c r="I12" s="56" t="n">
        <f aca="false">IF([8]Discharge!I10=0,0,IF(TRIM([8]Discharge!I10)="","",IF(COUNT(O6)=0,"",IF(O6=1,(((10^K4)*([8]Discharge!I10^N4))/100),((10^K4)*([8]Discharge!I10^N4))))))</f>
        <v>98.7312406210857</v>
      </c>
      <c r="J12" s="56" t="n">
        <f aca="false">IF([8]Discharge!J10=0,0,IF(TRIM([8]Discharge!J10)="","",IF(COUNT(O6)=0,"",IF(O6=1,(((10^K4)*([8]Discharge!J10^N4))/100),((10^K4)*([8]Discharge!J10^N4))))))</f>
        <v>56.025438781424</v>
      </c>
      <c r="K12" s="56" t="n">
        <f aca="false">IF([8]Discharge!K10=0,0,IF(TRIM([8]Discharge!K10)="","",IF(COUNT(O6)=0,"",IF(O6=1,(((10^K4)*([8]Discharge!K10^N4))/100),((10^K4)*([8]Discharge!K10^N4))))))</f>
        <v>10.9482541570148</v>
      </c>
      <c r="L12" s="56" t="n">
        <f aca="false">IF([8]Discharge!L10=0,0,IF(TRIM([8]Discharge!L10)="","",IF(COUNT(O6)=0,"",IF(O6=1,(((10^K4)*([8]Discharge!L10^N4))/100),((10^K4)*([8]Discharge!L10^N4))))))</f>
        <v>5.63152045029502</v>
      </c>
      <c r="M12" s="56" t="n">
        <f aca="false">IF([8]Discharge!M10=0,0,IF(TRIM([8]Discharge!M10)="","",IF(COUNT(O6)=0,"",IF(O6=1,(((10^K4)*([8]Discharge!M10^N4))/100),((10^K4)*([8]Discharge!M10^N4))))))</f>
        <v>3.61834793479494</v>
      </c>
      <c r="N12" s="56" t="n">
        <f aca="false">IF([8]Discharge!N10=0,0,IF(TRIM([8]Discharge!N10)="","",IF(COUNT(O6)=0,"",IF(O6=1,(((10^K4)*([8]Discharge!N10^N4))/100),((10^K4)*([8]Discharge!N10^N4))))))</f>
        <v>1.98096211425555</v>
      </c>
      <c r="O12" s="57"/>
      <c r="P12" s="93"/>
      <c r="Q12" s="29"/>
    </row>
    <row r="13" customFormat="false" ht="21.75" hidden="false" customHeight="false" outlineLevel="0" collapsed="false">
      <c r="A13" s="28"/>
      <c r="B13" s="85" t="n">
        <v>3</v>
      </c>
      <c r="C13" s="56" t="n">
        <f aca="false">IF([8]Discharge!C11=0,0,IF(TRIM([8]Discharge!C11)="","",IF(COUNT(O6)=0,"",IF(O6=1,(((10^K4)*([8]Discharge!C11^N4))/100),((10^K4)*([8]Discharge!C11^N4))))))</f>
        <v>1.63532372550795</v>
      </c>
      <c r="D13" s="56" t="n">
        <f aca="false">IF([8]Discharge!D11=0,0,IF(TRIM([8]Discharge!D11)="","",IF(COUNT(O6)=0,"",IF(O6=1,(((10^K4)*([8]Discharge!D11^N4))/100),((10^K4)*([8]Discharge!D11^N4))))))</f>
        <v>1.42453472717696</v>
      </c>
      <c r="E13" s="56" t="n">
        <f aca="false">IF([8]Discharge!E11=0,0,IF(TRIM([8]Discharge!E11)="","",IF(COUNT(O6)=0,"",IF(O6=1,(((10^K4)*([8]Discharge!E11^N4))/100),((10^K4)*([8]Discharge!E11^N4))))))</f>
        <v>25.4334303777007</v>
      </c>
      <c r="F13" s="56" t="n">
        <f aca="false">IF([8]Discharge!F11=0,0,IF(TRIM([8]Discharge!F11)="","",IF(COUNT(O6)=0,"",IF(O6=1,(((10^K4)*([8]Discharge!F11^N4))/100),((10^K4)*([8]Discharge!F11^N4))))))</f>
        <v>62.5551589151797</v>
      </c>
      <c r="G13" s="56" t="n">
        <f aca="false">IF([8]Discharge!G11=0,0,IF(TRIM([8]Discharge!G11)="","",IF(COUNT(O6)=0,"",IF(O6=1,(((10^K4)*([8]Discharge!G11^N4))/100),((10^K4)*([8]Discharge!G11^N4))))))</f>
        <v>14.3071530064556</v>
      </c>
      <c r="H13" s="56" t="n">
        <f aca="false">IF([8]Discharge!H11=0,0,IF(TRIM([8]Discharge!H11)="","",IF(COUNT(O6)=0,"",IF(O6=1,(((10^K4)*([8]Discharge!H11^N4))/100),((10^K4)*([8]Discharge!H11^N4))))))</f>
        <v>157.029004320801</v>
      </c>
      <c r="I13" s="56" t="n">
        <f aca="false">IF([8]Discharge!I11=0,0,IF(TRIM([8]Discharge!I11)="","",IF(COUNT(O6)=0,"",IF(O6=1,(((10^K4)*([8]Discharge!I11^N4))/100),((10^K4)*([8]Discharge!I11^N4))))))</f>
        <v>92.8968857761526</v>
      </c>
      <c r="J13" s="56" t="n">
        <f aca="false">IF([8]Discharge!J11=0,0,IF(TRIM([8]Discharge!J11)="","",IF(COUNT(O6)=0,"",IF(O6=1,(((10^K4)*([8]Discharge!J11^N4))/100),((10^K4)*([8]Discharge!J11^N4))))))</f>
        <v>29.3093110117462</v>
      </c>
      <c r="K13" s="56" t="n">
        <f aca="false">IF([8]Discharge!K11=0,0,IF(TRIM([8]Discharge!K11)="","",IF(COUNT(O6)=0,"",IF(O6=1,(((10^K4)*([8]Discharge!K11^N4))/100),((10^K4)*([8]Discharge!K11^N4))))))</f>
        <v>9.91038885946153</v>
      </c>
      <c r="L13" s="56" t="n">
        <f aca="false">IF([8]Discharge!L11=0,0,IF(TRIM([8]Discharge!L11)="","",IF(COUNT(O6)=0,"",IF(O6=1,(((10^K4)*([8]Discharge!L11^N4))/100),((10^K4)*([8]Discharge!L11^N4))))))</f>
        <v>5.63152045029502</v>
      </c>
      <c r="M13" s="56" t="n">
        <f aca="false">IF([8]Discharge!M11=0,0,IF(TRIM([8]Discharge!M11)="","",IF(COUNT(O6)=0,"",IF(O6=1,(((10^K4)*([8]Discharge!M11^N4))/100),((10^K4)*([8]Discharge!M11^N4))))))</f>
        <v>3.61834793479494</v>
      </c>
      <c r="N13" s="56" t="n">
        <f aca="false">IF([8]Discharge!N11=0,0,IF(TRIM([8]Discharge!N11)="","",IF(COUNT(O6)=0,"",IF(O6=1,(((10^K4)*([8]Discharge!N11^N4))/100),((10^K4)*([8]Discharge!N11^N4))))))</f>
        <v>2.75025016449806</v>
      </c>
      <c r="O13" s="57"/>
      <c r="P13" s="93"/>
      <c r="Q13" s="29"/>
    </row>
    <row r="14" customFormat="false" ht="21.75" hidden="false" customHeight="false" outlineLevel="0" collapsed="false">
      <c r="A14" s="28"/>
      <c r="B14" s="85" t="n">
        <v>4</v>
      </c>
      <c r="C14" s="56" t="n">
        <f aca="false">IF([8]Discharge!C12=0,0,IF(TRIM([8]Discharge!C12)="","",IF(COUNT(O6)=0,"",IF(O6=1,(((10^K4)*([8]Discharge!C12^N4))/100),((10^K4)*([8]Discharge!C12^N4))))))</f>
        <v>1.98096211425555</v>
      </c>
      <c r="D14" s="56" t="n">
        <f aca="false">IF([8]Discharge!D12=0,0,IF(TRIM([8]Discharge!D12)="","",IF(COUNT(O6)=0,"",IF(O6=1,(((10^K4)*([8]Discharge!D12^N4))/100),((10^K4)*([8]Discharge!D12^N4))))))</f>
        <v>1.0390362581816</v>
      </c>
      <c r="E14" s="56" t="n">
        <f aca="false">IF([8]Discharge!E12=0,0,IF(TRIM([8]Discharge!E12)="","",IF(COUNT(O6)=0,"",IF(O6=1,(((10^K4)*([8]Discharge!E12^N4))/100),((10^K4)*([8]Discharge!E12^N4))))))</f>
        <v>76.2675667324435</v>
      </c>
      <c r="F14" s="56" t="n">
        <f aca="false">IF([8]Discharge!F12=0,0,IF(TRIM([8]Discharge!F12)="","",IF(COUNT(O6)=0,"",IF(O6=1,(((10^K4)*([8]Discharge!F12^N4))/100),((10^K4)*([8]Discharge!F12^N4))))))</f>
        <v>20.0439201697052</v>
      </c>
      <c r="G14" s="56" t="n">
        <f aca="false">IF([8]Discharge!G12=0,0,IF(TRIM([8]Discharge!G12)="","",IF(COUNT(O6)=0,"",IF(O6=1,(((10^K4)*([8]Discharge!G12^N4))/100),((10^K4)*([8]Discharge!G12^N4))))))</f>
        <v>12.0274881222488</v>
      </c>
      <c r="H14" s="56" t="n">
        <f aca="false">IF([8]Discharge!H12=0,0,IF(TRIM([8]Discharge!H12)="","",IF(COUNT(O6)=0,"",IF(O6=1,(((10^K4)*([8]Discharge!H12^N4))/100),((10^K4)*([8]Discharge!H12^N4))))))</f>
        <v>132.306311511894</v>
      </c>
      <c r="I14" s="56" t="n">
        <f aca="false">IF([8]Discharge!I12=0,0,IF(TRIM([8]Discharge!I12)="","",IF(COUNT(O6)=0,"",IF(O6=1,(((10^K4)*([8]Discharge!I12^N4))/100),((10^K4)*([8]Discharge!I12^N4))))))</f>
        <v>71.0219006786985</v>
      </c>
      <c r="J14" s="56" t="n">
        <f aca="false">IF([8]Discharge!J12=0,0,IF(TRIM([8]Discharge!J12)="","",IF(COUNT(O6)=0,"",IF(O6=1,(((10^K4)*([8]Discharge!J12^N4))/100),((10^K4)*([8]Discharge!J12^N4))))))</f>
        <v>25.4334303777007</v>
      </c>
      <c r="K14" s="56" t="n">
        <f aca="false">IF([8]Discharge!K12=0,0,IF(TRIM([8]Discharge!K12)="","",IF(COUNT(O6)=0,"",IF(O6=1,(((10^K4)*([8]Discharge!K12^N4))/100),((10^K4)*([8]Discharge!K12^N4))))))</f>
        <v>9.91038885946153</v>
      </c>
      <c r="L14" s="56" t="n">
        <f aca="false">IF([8]Discharge!L12=0,0,IF(TRIM([8]Discharge!L12)="","",IF(COUNT(O6)=0,"",IF(O6=1,(((10^K4)*([8]Discharge!L12^N4))/100),((10^K4)*([8]Discharge!L12^N4))))))</f>
        <v>6.18967012972902</v>
      </c>
      <c r="M14" s="56" t="n">
        <f aca="false">IF([8]Discharge!M12=0,0,IF(TRIM([8]Discharge!M12)="","",IF(COUNT(O6)=0,"",IF(O6=1,(((10^K4)*([8]Discharge!M12^N4))/100),((10^K4)*([8]Discharge!M12^N4))))))</f>
        <v>3.61834793479494</v>
      </c>
      <c r="N14" s="56" t="n">
        <f aca="false">IF([8]Discharge!N12=0,0,IF(TRIM([8]Discharge!N12)="","",IF(COUNT(O6)=0,"",IF(O6=1,(((10^K4)*([8]Discharge!N12^N4))/100),((10^K4)*([8]Discharge!N12^N4))))))</f>
        <v>1.90355518291466</v>
      </c>
      <c r="O14" s="57"/>
      <c r="P14" s="93"/>
      <c r="Q14" s="29"/>
    </row>
    <row r="15" customFormat="false" ht="21.75" hidden="false" customHeight="false" outlineLevel="0" collapsed="false">
      <c r="A15" s="28"/>
      <c r="B15" s="85" t="n">
        <v>5</v>
      </c>
      <c r="C15" s="56" t="n">
        <f aca="false">IF([8]Discharge!C13=0,0,IF(TRIM([8]Discharge!C13)="","",IF(COUNT(O6)=0,"",IF(O6=1,(((10^K4)*([8]Discharge!C13^N4))/100),(((10^K4)*([8]Discharge!C13^N4)))))))</f>
        <v>1.63532372550795</v>
      </c>
      <c r="D15" s="56" t="n">
        <f aca="false">IF([8]Discharge!D13=0,0,IF(TRIM([8]Discharge!D13)="","",IF(COUNT(O6)=0,"",IF(O6=1,(((10^K4)*([8]Discharge!D13^N4))/100),((10^K4)*([8]Discharge!D13^N4))))))</f>
        <v>0.704216459157787</v>
      </c>
      <c r="E15" s="56" t="n">
        <f aca="false">IF([8]Discharge!E13=0,0,IF(TRIM([8]Discharge!E13)="","",IF(COUNT(O6)=0,"",IF(O6=1,(((10^K4)*([8]Discharge!E13^N4))/100),((10^K4)*([8]Discharge!E13^N4))))))</f>
        <v>65.9283078576805</v>
      </c>
      <c r="F15" s="56" t="n">
        <f aca="false">IF([8]Discharge!F13=0,0,IF(TRIM([8]Discharge!F13)="","",IF(COUNT(O6)=0,"",IF(O6=1,(((10^K4)*([8]Discharge!F13^N4))/100),((10^K4)*([8]Discharge!F13^N4))))))</f>
        <v>33.4043180800718</v>
      </c>
      <c r="G15" s="56" t="n">
        <f aca="false">IF([8]Discharge!G13=0,0,IF(TRIM([8]Discharge!G13)="","",IF(COUNT(O6)=0,"",IF(O6=1,(((10^K4)*([8]Discharge!G13^N4))/100),((10^K4)*([8]Discharge!G13^N4))))))</f>
        <v>16.7440457918618</v>
      </c>
      <c r="H15" s="56" t="n">
        <f aca="false">IF([8]Discharge!H13=0,0,IF(TRIM([8]Discharge!H13)="","",IF(COUNT(O6)=0,"",IF(O6=1,(((10^K4)*([8]Discharge!H13^N4))/100),((10^K4)*([8]Discharge!H13^N4))))))</f>
        <v>117.084498505567</v>
      </c>
      <c r="I15" s="56" t="n">
        <f aca="false">IF([8]Discharge!I13=0,0,IF(TRIM([8]Discharge!I13)="","",IF(COUNT(O6)=0,"",IF(O6=1,(((10^K4)*([8]Discharge!I13^N4))/100),((10^K4)*([8]Discharge!I13^N4))))))</f>
        <v>71.0219006786985</v>
      </c>
      <c r="J15" s="56" t="n">
        <f aca="false">IF([8]Discharge!J13=0,0,IF(TRIM([8]Discharge!J13)="","",IF(COUNT(O6)=0,"",IF(O6=1,(((10^K4)*([8]Discharge!J13^N4))/100),((10^K4)*([8]Discharge!J13^N4))))))</f>
        <v>21.7827320934831</v>
      </c>
      <c r="K15" s="56" t="n">
        <f aca="false">IF([8]Discharge!K13=0,0,IF(TRIM([8]Discharge!K13)="","",IF(COUNT(O6)=0,"",IF(O6=1,(((10^K4)*([8]Discharge!K13^N4))/100),((10^K4)*([8]Discharge!K13^N4))))))</f>
        <v>9.91038885946153</v>
      </c>
      <c r="L15" s="56" t="n">
        <f aca="false">IF([8]Discharge!L13=0,0,IF(TRIM([8]Discharge!L13)="","",IF(COUNT(O6)=0,"",IF(O6=1,(((10^K4)*([8]Discharge!L13^N4))/100),((10^K4)*([8]Discharge!L13^N4))))))</f>
        <v>8.91469110122204</v>
      </c>
      <c r="M15" s="56" t="n">
        <f aca="false">IF([8]Discharge!M13=0,0,IF(TRIM([8]Discharge!M13)="","",IF(COUNT(O6)=0,"",IF(O6=1,(((10^K4)*([8]Discharge!M13^N4))/100),((10^K4)*([8]Discharge!M13^N4))))))</f>
        <v>3.61834793479494</v>
      </c>
      <c r="N15" s="56" t="n">
        <f aca="false">IF([8]Discharge!N13=0,0,IF(TRIM([8]Discharge!N13)="","",IF(COUNT(O6)=0,"",IF(O6=1,(((10^K4)*([8]Discharge!N13^N4))/100),((10^K4)*([8]Discharge!N13^N4))))))</f>
        <v>2.47116942704843</v>
      </c>
      <c r="O15" s="57"/>
      <c r="P15" s="93"/>
      <c r="Q15" s="29"/>
    </row>
    <row r="16" customFormat="false" ht="21.75" hidden="false" customHeight="false" outlineLevel="0" collapsed="false">
      <c r="A16" s="28"/>
      <c r="B16" s="85" t="n">
        <v>6</v>
      </c>
      <c r="C16" s="56" t="n">
        <f aca="false">IF([8]Discharge!C14=0,0,IF(TRIM([8]Discharge!C14)="","",IF(COUNT(O6)=0,"",IF(O6=1,(((10^K4)*([8]Discharge!C14^N4))/100),((10^K4)*([8]Discharge!C14^N4))))))</f>
        <v>1.42453472717696</v>
      </c>
      <c r="D16" s="56" t="n">
        <f aca="false">IF([8]Discharge!D14=0,0,IF(TRIM([8]Discharge!D14)="","",IF(COUNT(O6)=0,"",IF(O6=1,(((10^K4)*([8]Discharge!D14^N4))/100),((10^K4)*([8]Discharge!D14^N4))))))</f>
        <v>0.704216459157787</v>
      </c>
      <c r="E16" s="56" t="n">
        <f aca="false">IF([8]Discharge!E14=0,0,IF(TRIM([8]Discharge!E14)="","",IF(COUNT(O6)=0,"",IF(O6=1,(((10^K4)*([8]Discharge!E14^N4))/100),((10^K4)*([8]Discharge!E14^N4))))))</f>
        <v>16.7440457918618</v>
      </c>
      <c r="F16" s="56" t="n">
        <f aca="false">IF([8]Discharge!F14=0,0,IF(TRIM([8]Discharge!F14)="","",IF(COUNT(O6)=0,"",IF(O6=1,(((10^K4)*([8]Discharge!F14^N4))/100),((10^K4)*([8]Discharge!F14^N4))))))</f>
        <v>71.0219006786985</v>
      </c>
      <c r="G16" s="56" t="n">
        <f aca="false">IF([8]Discharge!G14=0,0,IF(TRIM([8]Discharge!G14)="","",IF(COUNT(O6)=0,"",IF(O6=1,(((10^K4)*([8]Discharge!G14^N4))/100),((10^K4)*([8]Discharge!G14^N4))))))</f>
        <v>41.0021271217295</v>
      </c>
      <c r="H16" s="56" t="n">
        <f aca="false">IF([8]Discharge!H14=0,0,IF(TRIM([8]Discharge!H14)="","",IF(COUNT(O6)=0,"",IF(O6=1,(((10^K4)*([8]Discharge!H14^N4))/100),((10^K4)*([8]Discharge!H14^N4))))))</f>
        <v>176.678527699621</v>
      </c>
      <c r="I16" s="56" t="n">
        <f aca="false">IF([8]Discharge!I14=0,0,IF(TRIM([8]Discharge!I14)="","",IF(COUNT(O6)=0,"",IF(O6=1,(((10^K4)*([8]Discharge!I14^N4))/100),((10^K4)*([8]Discharge!I14^N4))))))</f>
        <v>129.337057470527</v>
      </c>
      <c r="J16" s="56" t="n">
        <f aca="false">IF([8]Discharge!J14=0,0,IF(TRIM([8]Discharge!J14)="","",IF(COUNT(O6)=0,"",IF(O6=1,(((10^K4)*([8]Discharge!J14^N4))/100),((10^K4)*([8]Discharge!J14^N4))))))</f>
        <v>21.7827320934831</v>
      </c>
      <c r="K16" s="56" t="n">
        <f aca="false">IF([8]Discharge!K14=0,0,IF(TRIM([8]Discharge!K14)="","",IF(COUNT(O6)=0,"",IF(O6=1,(((10^K4)*([8]Discharge!K14^N4))/100),((10^K4)*([8]Discharge!K14^N4))))))</f>
        <v>8.91469110122204</v>
      </c>
      <c r="L16" s="56" t="n">
        <f aca="false">IF([8]Discharge!L14=0,0,IF(TRIM([8]Discharge!L14)="","",IF(COUNT(O6)=0,"",IF(O6=1,(((10^K4)*([8]Discharge!L14^N4))/100),((10^K4)*([8]Discharge!L14^N4))))))</f>
        <v>7.96202719315133</v>
      </c>
      <c r="M16" s="56" t="n">
        <f aca="false">IF([8]Discharge!M14=0,0,IF(TRIM([8]Discharge!M14)="","",IF(COUNT(O6)=0,"",IF(O6=1,(((10^K4)*([8]Discharge!M14^N4))/100),((10^K4)*([8]Discharge!M14^N4))))))</f>
        <v>3.17229231383652</v>
      </c>
      <c r="N16" s="56" t="n">
        <f aca="false">IF([8]Discharge!N14=0,0,IF(TRIM([8]Discharge!N14)="","",IF(COUNT(O6)=0,"",IF(O6=1,(((10^K4)*([8]Discharge!N14^N4))/100),((10^K4)*([8]Discharge!N14^N4))))))</f>
        <v>2.01227314327012</v>
      </c>
      <c r="O16" s="57"/>
      <c r="P16" s="93"/>
      <c r="Q16" s="29"/>
    </row>
    <row r="17" customFormat="false" ht="21.75" hidden="false" customHeight="false" outlineLevel="0" collapsed="false">
      <c r="A17" s="28"/>
      <c r="B17" s="85" t="n">
        <v>7</v>
      </c>
      <c r="C17" s="56" t="n">
        <f aca="false">IF([8]Discharge!C15=0,0,IF(TRIM([8]Discharge!C15)="","",IF(COUNT(O6)=0,"",IF(O6=1,(((10^K4)*([8]Discharge!C15^N4))/100),((10^K4)*([8]Discharge!C15^N4))))))</f>
        <v>0.42405301224258</v>
      </c>
      <c r="D17" s="56" t="n">
        <f aca="false">IF([8]Discharge!D15=0,0,IF(TRIM([8]Discharge!D15)="","",IF(COUNT(O6)=0,"",IF(O6=1,(((10^K4)*([8]Discharge!D15^N4))/100),((10^K4)*([8]Discharge!D15^N4))))))</f>
        <v>0.704216459157787</v>
      </c>
      <c r="E17" s="56" t="n">
        <f aca="false">IF([8]Discharge!E15=0,0,IF(TRIM([8]Discharge!E15)="","",IF(COUNT(O6)=0,"",IF(O6=1,(((10^K4)*([8]Discharge!E15^N4))/100),((10^K4)*([8]Discharge!E15^N4))))))</f>
        <v>8.91469110122204</v>
      </c>
      <c r="F17" s="56" t="n">
        <f aca="false">IF([8]Discharge!F15=0,0,IF(TRIM([8]Discharge!F15)="","",IF(COUNT(O6)=0,"",IF(O6=1,(((10^K4)*([8]Discharge!F15^N4))/100),((10^K4)*([8]Discharge!F15^N4))))))</f>
        <v>56.025438781424</v>
      </c>
      <c r="G17" s="56" t="n">
        <f aca="false">IF([8]Discharge!G15=0,0,IF(TRIM([8]Discharge!G15)="","",IF(COUNT(O6)=0,"",IF(O6=1,(((10^K4)*([8]Discharge!G15^N4))/100),((10^K4)*([8]Discharge!G15^N4))))))</f>
        <v>132.306311511894</v>
      </c>
      <c r="H17" s="56" t="n">
        <f aca="false">IF([8]Discharge!H15=0,0,IF(TRIM([8]Discharge!H15)="","",IF(COUNT(O6)=0,"",IF(O6=1,(((10^K4)*([8]Discharge!H15^N4))/100),((10^K4)*([8]Discharge!H15^N4))))))</f>
        <v>176.678527699621</v>
      </c>
      <c r="I17" s="56" t="n">
        <f aca="false">IF([8]Discharge!I15=0,0,IF(TRIM([8]Discharge!I15)="","",IF(COUNT(O6)=0,"",IF(O6=1,(((10^K4)*([8]Discharge!I15^N4))/100),((10^K4)*([8]Discharge!I15^N4))))))</f>
        <v>163.474740032802</v>
      </c>
      <c r="J17" s="56" t="n">
        <f aca="false">IF([8]Discharge!J15=0,0,IF(TRIM([8]Discharge!J15)="","",IF(COUNT(O6)=0,"",IF(O6=1,(((10^K4)*([8]Discharge!J15^N4))/100),((10^K4)*([8]Discharge!J15^N4))))))</f>
        <v>21.7827320934831</v>
      </c>
      <c r="K17" s="56" t="n">
        <f aca="false">IF([8]Discharge!K15=0,0,IF(TRIM([8]Discharge!K15)="","",IF(COUNT(O6)=0,"",IF(O6=1,(((10^K4)*([8]Discharge!K15^N4))/100),((10^K4)*([8]Discharge!K15^N4))))))</f>
        <v>8.91469110122204</v>
      </c>
      <c r="L17" s="56" t="n">
        <f aca="false">IF([8]Discharge!L15=0,0,IF(TRIM([8]Discharge!L15)="","",IF(COUNT(O6)=0,"",IF(O6=1,(((10^K4)*([8]Discharge!L15^N4))/100),((10^K4)*([8]Discharge!L15^N4))))))</f>
        <v>7.96202719315133</v>
      </c>
      <c r="M17" s="56" t="n">
        <f aca="false">IF([8]Discharge!M15=0,0,IF(TRIM([8]Discharge!M15)="","",IF(COUNT(O6)=0,"",IF(O6=1,(((10^K4)*([8]Discharge!M15^N4))/100),((10^K4)*([8]Discharge!M15^N4))))))</f>
        <v>3.17229231383652</v>
      </c>
      <c r="N17" s="56" t="n">
        <f aca="false">IF([8]Discharge!N15=0,0,IF(TRIM([8]Discharge!N15)="","",IF(COUNT(O6)=0,"",IF(O6=1,(((10^K4)*([8]Discharge!N15^N4))/100),((10^K4)*([8]Discharge!N15^N4))))))</f>
        <v>1.90355518291466</v>
      </c>
      <c r="O17" s="57"/>
      <c r="P17" s="93"/>
      <c r="Q17" s="29"/>
    </row>
    <row r="18" customFormat="false" ht="21.75" hidden="false" customHeight="false" outlineLevel="0" collapsed="false">
      <c r="A18" s="28"/>
      <c r="B18" s="85" t="n">
        <v>8</v>
      </c>
      <c r="C18" s="56" t="n">
        <f aca="false">IF([8]Discharge!C16=0,0,IF(TRIM([8]Discharge!C16)="","",IF(COUNT(O6)=0,"",IF(O6=1,(((10^K4)*([8]Discharge!C16^N4))/100),((10^K4)*([8]Discharge!C16^N4))))))</f>
        <v>0.0823183882948809</v>
      </c>
      <c r="D18" s="56" t="n">
        <f aca="false">IF([8]Discharge!D16=0,0,IF(TRIM([8]Discharge!D16)="","",IF(COUNT(O6)=0,"",IF(O6=1,(((10^K4)*([8]Discharge!D16^N4))/100),((10^K4)*([8]Discharge!D16^N4))))))</f>
        <v>0.557000000033694</v>
      </c>
      <c r="E18" s="56" t="n">
        <f aca="false">IF([8]Discharge!E16=0,0,IF(TRIM([8]Discharge!E16)="","",IF(COUNT(O6)=0,"",IF(O6=1,(((10^K4)*([8]Discharge!E16^N4))/100),((10^K4)*([8]Discharge!E16^N4))))))</f>
        <v>7.05334157804307</v>
      </c>
      <c r="F18" s="56" t="n">
        <f aca="false">IF([8]Discharge!F16=0,0,IF(TRIM([8]Discharge!F16)="","",IF(COUNT(O6)=0,"",IF(O6=1,(((10^K4)*([8]Discharge!F16^N4))/100),((10^K4)*([8]Discharge!F16^N4))))))</f>
        <v>38.22766302429</v>
      </c>
      <c r="G18" s="56" t="n">
        <f aca="false">IF([8]Discharge!G16=0,0,IF(TRIM([8]Discharge!G16)="","",IF(COUNT(O6)=0,"",IF(O6=1,(((10^K4)*([8]Discharge!G16^N4))/100),((10^K4)*([8]Discharge!G16^N4))))))</f>
        <v>65.9283078576805</v>
      </c>
      <c r="H18" s="56" t="n">
        <f aca="false">IF([8]Discharge!H16=0,0,IF(TRIM([8]Discharge!H16)="","",IF(COUNT(O6)=0,"",IF(O6=1,(((10^K4)*([8]Discharge!H16^N4))/100),((10^K4)*([8]Discharge!H16^N4))))))</f>
        <v>206.349938471999</v>
      </c>
      <c r="I18" s="56" t="n">
        <f aca="false">IF([8]Discharge!I16=0,0,IF(TRIM([8]Discharge!I16)="","",IF(COUNT(O6)=0,"",IF(O6=1,(((10^K4)*([8]Discharge!I16^N4))/100),((10^K4)*([8]Discharge!I16^N4))))))</f>
        <v>153.845525750802</v>
      </c>
      <c r="J18" s="56" t="n">
        <f aca="false">IF([8]Discharge!J16=0,0,IF(TRIM([8]Discharge!J16)="","",IF(COUNT(O6)=0,"",IF(O6=1,(((10^K4)*([8]Discharge!J16^N4))/100),((10^K4)*([8]Discharge!J16^N4))))))</f>
        <v>25.4334303777007</v>
      </c>
      <c r="K18" s="56" t="n">
        <f aca="false">IF([8]Discharge!K16=0,0,IF(TRIM([8]Discharge!K16)="","",IF(COUNT(O6)=0,"",IF(O6=1,(((10^K4)*([8]Discharge!K16^N4))/100),((10^K4)*([8]Discharge!K16^N4))))))</f>
        <v>8.91469110122204</v>
      </c>
      <c r="L18" s="56" t="n">
        <f aca="false">IF([8]Discharge!L16=0,0,IF(TRIM([8]Discharge!L16)="","",IF(COUNT(O6)=0,"",IF(O6=1,(((10^K4)*([8]Discharge!L16^N4))/100),((10^K4)*([8]Discharge!L16^N4))))))</f>
        <v>7.96202719315133</v>
      </c>
      <c r="M18" s="56" t="n">
        <f aca="false">IF([8]Discharge!M16=0,0,IF(TRIM([8]Discharge!M16)="","",IF(COUNT(O6)=0,"",IF(O6=1,(((10^K4)*([8]Discharge!M16^N4))/100),((10^K4)*([8]Discharge!M16^N4))))))</f>
        <v>3.17229231383652</v>
      </c>
      <c r="N18" s="56" t="n">
        <f aca="false">IF([8]Discharge!N16=0,0,IF(TRIM([8]Discharge!N16)="","",IF(COUNT(O6)=0,"",IF(O6=1,(((10^K4)*([8]Discharge!N16^N4))/100),((10^K4)*([8]Discharge!N16^N4))))))</f>
        <v>2.01227314327012</v>
      </c>
      <c r="O18" s="57"/>
      <c r="P18" s="93"/>
      <c r="Q18" s="29"/>
    </row>
    <row r="19" customFormat="false" ht="21.75" hidden="false" customHeight="false" outlineLevel="0" collapsed="false">
      <c r="A19" s="28"/>
      <c r="B19" s="85" t="n">
        <v>9</v>
      </c>
      <c r="C19" s="56" t="n">
        <f aca="false">IF([8]Discharge!C17=0,0,IF(TRIM([8]Discharge!C17)="","",IF(COUNT(O6)=0,"",IF(O6=1,(((10^K4)*([8]Discharge!C17^N4))/100),((10^K4)*([8]Discharge!C17^N4))))))</f>
        <v>0.0823183882948809</v>
      </c>
      <c r="D19" s="56" t="n">
        <f aca="false">IF([8]Discharge!D17=0,0,IF(TRIM([8]Discharge!D17)="","",IF(COUNT(O6)=0,"",IF(O6=1,(((10^K4)*([8]Discharge!D17^N4))/100),((10^K4)*([8]Discharge!D17^N4))))))</f>
        <v>0.42405301224258</v>
      </c>
      <c r="E19" s="56" t="n">
        <f aca="false">IF([8]Discharge!E17=0,0,IF(TRIM([8]Discharge!E17)="","",IF(COUNT(O6)=0,"",IF(O6=1,(((10^K4)*([8]Discharge!E17^N4))/100),((10^K4)*([8]Discharge!E17^N4))))))</f>
        <v>4.58015880860724</v>
      </c>
      <c r="F19" s="56" t="n">
        <f aca="false">IF([8]Discharge!F17=0,0,IF(TRIM([8]Discharge!F17)="","",IF(COUNT(O6)=0,"",IF(O6=1,(((10^K4)*([8]Discharge!F17^N4))/100),((10^K4)*([8]Discharge!F17^N4))))))</f>
        <v>43.8546093515256</v>
      </c>
      <c r="G19" s="56" t="n">
        <f aca="false">IF([8]Discharge!G17=0,0,IF(TRIM([8]Discharge!G17)="","",IF(COUNT(O6)=0,"",IF(O6=1,(((10^K4)*([8]Discharge!G17^N4))/100),((10^K4)*([8]Discharge!G17^N4))))))</f>
        <v>56.025438781424</v>
      </c>
      <c r="H19" s="56" t="n">
        <f aca="false">IF([8]Discharge!H17=0,0,IF(TRIM([8]Discharge!H17)="","",IF(COUNT(O6)=0,"",IF(O6=1,(((10^K4)*([8]Discharge!H17^N4))/100),((10^K4)*([8]Discharge!H17^N4))))))</f>
        <v>256.28008270178</v>
      </c>
      <c r="I19" s="56" t="n">
        <f aca="false">IF([8]Discharge!I17=0,0,IF(TRIM([8]Discharge!I17)="","",IF(COUNT(O6)=0,"",IF(O6=1,(((10^K4)*([8]Discharge!I17^N4))/100),((10^K4)*([8]Discharge!I17^N4))))))</f>
        <v>92.8968857761526</v>
      </c>
      <c r="J19" s="56" t="n">
        <f aca="false">IF([8]Discharge!J17=0,0,IF(TRIM([8]Discharge!J17)="","",IF(COUNT(O6)=0,"",IF(O6=1,(((10^K4)*([8]Discharge!J17^N4))/100),((10^K4)*([8]Discharge!J17^N4))))))</f>
        <v>52.8704061048696</v>
      </c>
      <c r="K19" s="56" t="n">
        <f aca="false">IF([8]Discharge!K17=0,0,IF(TRIM([8]Discharge!K17)="","",IF(COUNT(O6)=0,"",IF(O6=1,(((10^K4)*([8]Discharge!K17^N4))/100),((10^K4)*([8]Discharge!K17^N4))))))</f>
        <v>8.91469110122204</v>
      </c>
      <c r="L19" s="56" t="n">
        <f aca="false">IF([8]Discharge!L17=0,0,IF(TRIM([8]Discharge!L17)="","",IF(COUNT(O6)=0,"",IF(O6=1,(((10^K4)*([8]Discharge!L17^N4))/100),((10^K4)*([8]Discharge!L17^N4))))))</f>
        <v>7.96202719315133</v>
      </c>
      <c r="M19" s="56" t="n">
        <f aca="false">IF([8]Discharge!M17=0,0,IF(TRIM([8]Discharge!M17)="","",IF(COUNT(O6)=0,"",IF(O6=1,(((10^K4)*([8]Discharge!M17^N4))/100),((10^K4)*([8]Discharge!M17^N4))))))</f>
        <v>3.17229231383652</v>
      </c>
      <c r="N19" s="56" t="n">
        <f aca="false">IF([8]Discharge!N17=0,0,IF(TRIM([8]Discharge!N17)="","",IF(COUNT(O6)=0,"",IF(O6=1,(((10^K4)*([8]Discharge!N17^N4))/100),((10^K4)*([8]Discharge!N17^N4))))))</f>
        <v>2.35288952455018</v>
      </c>
      <c r="O19" s="57"/>
      <c r="P19" s="93"/>
      <c r="Q19" s="29"/>
    </row>
    <row r="20" customFormat="false" ht="21.75" hidden="false" customHeight="false" outlineLevel="0" collapsed="false">
      <c r="A20" s="28"/>
      <c r="B20" s="85" t="n">
        <v>10</v>
      </c>
      <c r="C20" s="56" t="n">
        <f aca="false">IF([8]Discharge!C18=0,0,IF(TRIM([8]Discharge!C18)="","",IF(COUNT(O6)=0,"",IF(O6=1,(((10^K4)*([8]Discharge!C18^N4))/100),((10^K4)*([8]Discharge!C18^N4))))))</f>
        <v>0.42405301224258</v>
      </c>
      <c r="D20" s="56" t="n">
        <f aca="false">IF([8]Discharge!D18=0,0,IF(TRIM([8]Discharge!D18)="","",IF(COUNT(O6)=0,"",IF(O6=1,(((10^K4)*([8]Discharge!D18^N4))/100),((10^K4)*([8]Discharge!D18^N4))))))</f>
        <v>0.42405301224258</v>
      </c>
      <c r="E20" s="56" t="n">
        <f aca="false">IF([8]Discharge!E18=0,0,IF(TRIM([8]Discharge!E18)="","",IF(COUNT(O6)=0,"",IF(O6=1,(((10^K4)*([8]Discharge!E18^N4))/100),((10^K4)*([8]Discharge!E18^N4))))))</f>
        <v>3.61834793479494</v>
      </c>
      <c r="F20" s="56" t="n">
        <f aca="false">IF([8]Discharge!F18=0,0,IF(TRIM([8]Discharge!F18)="","",IF(COUNT(O6)=0,"",IF(O6=1,(((10^K4)*([8]Discharge!F18^N4))/100),((10^K4)*([8]Discharge!F18^N4))))))</f>
        <v>27.3436172767975</v>
      </c>
      <c r="G20" s="56" t="n">
        <f aca="false">IF([8]Discharge!G18=0,0,IF(TRIM([8]Discharge!G18)="","",IF(COUNT(O6)=0,"",IF(O6=1,(((10^K4)*([8]Discharge!G18^N4))/100),((10^K4)*([8]Discharge!G18^N4))))))</f>
        <v>27.3436172767975</v>
      </c>
      <c r="H20" s="56" t="n">
        <f aca="false">IF([8]Discharge!H18=0,0,IF(TRIM([8]Discharge!H18)="","",IF(COUNT(O6)=0,"",IF(O6=1,(((10^K4)*([8]Discharge!H18^N4))/100),((10^K4)*([8]Discharge!H18^N4))))))</f>
        <v>198.456851215887</v>
      </c>
      <c r="I20" s="56" t="n">
        <f aca="false">IF([8]Discharge!I18=0,0,IF(TRIM([8]Discharge!I18)="","",IF(COUNT(O6)=0,"",IF(O6=1,(((10^K4)*([8]Discharge!I18^N4))/100),((10^K4)*([8]Discharge!I18^N4))))))</f>
        <v>65.9283078576805</v>
      </c>
      <c r="J20" s="56" t="n">
        <f aca="false">IF([8]Discharge!J18=0,0,IF(TRIM([8]Discharge!J18)="","",IF(COUNT(O6)=0,"",IF(O6=1,(((10^K4)*([8]Discharge!J18^N4))/100),((10^K4)*([8]Discharge!J18^N4))))))</f>
        <v>33.4043180800718</v>
      </c>
      <c r="K20" s="56" t="n">
        <f aca="false">IF([8]Discharge!K18=0,0,IF(TRIM([8]Discharge!K18)="","",IF(COUNT(O6)=0,"",IF(O6=1,(((10^K4)*([8]Discharge!K18^N4))/100),((10^K4)*([8]Discharge!K18^N4))))))</f>
        <v>8.91469110122204</v>
      </c>
      <c r="L20" s="56" t="n">
        <f aca="false">IF([8]Discharge!L18=0,0,IF(TRIM([8]Discharge!L18)="","",IF(COUNT(O6)=0,"",IF(O6=1,(((10^K4)*([8]Discharge!L18^N4))/100),((10^K4)*([8]Discharge!L18^N4))))))</f>
        <v>7.96202719315133</v>
      </c>
      <c r="M20" s="56" t="n">
        <f aca="false">IF([8]Discharge!M18=0,0,IF(TRIM([8]Discharge!M18)="","",IF(COUNT(O6)=0,"",IF(O6=1,(((10^K4)*([8]Discharge!M18^N4))/100),((10^K4)*([8]Discharge!M18^N4))))))</f>
        <v>3.17229231383652</v>
      </c>
      <c r="N20" s="56" t="n">
        <f aca="false">IF([8]Discharge!N18=0,0,IF(TRIM([8]Discharge!N18)="","",IF(COUNT(O6)=0,"",IF(O6=1,(((10^K4)*([8]Discharge!N18^N4))/100),((10^K4)*([8]Discharge!N18^N4))))))</f>
        <v>2.12341796000968</v>
      </c>
      <c r="O20" s="57"/>
      <c r="P20" s="93"/>
      <c r="Q20" s="29"/>
    </row>
    <row r="21" customFormat="false" ht="21.75" hidden="false" customHeight="false" outlineLevel="0" collapsed="false">
      <c r="A21" s="28"/>
      <c r="B21" s="8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7"/>
      <c r="P21" s="93"/>
      <c r="Q21" s="29"/>
    </row>
    <row r="22" customFormat="false" ht="21.75" hidden="false" customHeight="false" outlineLevel="0" collapsed="false">
      <c r="A22" s="28"/>
      <c r="B22" s="85" t="n">
        <v>11</v>
      </c>
      <c r="C22" s="56" t="n">
        <f aca="false">IF([8]Discharge!C20=0,0,IF(TRIM([8]Discharge!C20)="","",IF(COUNT(O6)=0,"",IF(O6=1,(((10^K4)*([8]Discharge!C20^N4))/100),((10^K4)*([8]Discharge!C20^N4))))))</f>
        <v>1.0390362581816</v>
      </c>
      <c r="D22" s="56" t="n">
        <f aca="false">IF([8]Discharge!D20=0,0,IF(TRIM([8]Discharge!D20)="","",IF(COUNT(O6)=0,"",IF(O6=1,(((10^K4)*([8]Discharge!D20^N4))/100),((10^K4)*([8]Discharge!D20^N4))))))</f>
        <v>0.42405301224258</v>
      </c>
      <c r="E22" s="56" t="n">
        <f aca="false">IF([8]Discharge!E20=0,0,IF(TRIM([8]Discharge!E20)="","",IF(COUNT(O6)=0,"",IF(O6=1,(((10^K4)*([8]Discharge!E20^N4))/100),((10^K4)*([8]Discharge!E20^N4))))))</f>
        <v>3.17229231383652</v>
      </c>
      <c r="F22" s="56" t="n">
        <f aca="false">IF([8]Discharge!F20=0,0,IF(TRIM([8]Discharge!F20)="","",IF(COUNT(O6)=0,"",IF(O6=1,(((10^K4)*([8]Discharge!F20^N4))/100),((10^K4)*([8]Discharge!F20^N4))))))</f>
        <v>20.0439201697052</v>
      </c>
      <c r="G22" s="56" t="n">
        <f aca="false">IF([8]Discharge!G20=0,0,IF(TRIM([8]Discharge!G20)="","",IF(COUNT(O6)=0,"",IF(O6=1,(((10^K4)*([8]Discharge!G20^N4))/100),((10^K4)*([8]Discharge!G20^N4))))))</f>
        <v>18.364025205219</v>
      </c>
      <c r="H22" s="56" t="n">
        <f aca="false">IF([8]Discharge!H20=0,0,IF(TRIM([8]Discharge!H20)="","",IF(COUNT(O6)=0,"",IF(O6=1,(((10^K4)*([8]Discharge!H20^N4))/100),((10^K4)*([8]Discharge!H20^N4))))))</f>
        <v>628.938413493547</v>
      </c>
      <c r="I22" s="56" t="n">
        <f aca="false">IF([8]Discharge!I20=0,0,IF(TRIM([8]Discharge!I20)="","",IF(COUNT(O6)=0,"",IF(O6=1,(((10^K4)*([8]Discharge!I20^N4))/100),((10^K4)*([8]Discharge!I20^N4))))))</f>
        <v>65.9283078576805</v>
      </c>
      <c r="J22" s="56" t="n">
        <f aca="false">IF([8]Discharge!J20=0,0,IF(TRIM([8]Discharge!J20)="","",IF(COUNT(O6)=0,"",IF(O6=1,(((10^K4)*([8]Discharge!J20^N4))/100),((10^K4)*([8]Discharge!J20^N4))))))</f>
        <v>31.3297767615771</v>
      </c>
      <c r="K22" s="56" t="n">
        <f aca="false">IF([8]Discharge!K20=0,0,IF(TRIM([8]Discharge!K20)="","",IF(COUNT(O6)=0,"",IF(O6=1,(((10^K4)*([8]Discharge!K20^N4))/100),((10^K4)*([8]Discharge!K20^N4))))))</f>
        <v>7.96202719315133</v>
      </c>
      <c r="L22" s="56" t="n">
        <f aca="false">IF([8]Discharge!L20=0,0,IF(TRIM([8]Discharge!L20)="","",IF(COUNT(O6)=0,"",IF(O6=1,(((10^K4)*([8]Discharge!L20^N4))/100),((10^K4)*([8]Discharge!L20^N4))))))</f>
        <v>8.91469110122204</v>
      </c>
      <c r="M22" s="56" t="n">
        <f aca="false">IF([8]Discharge!M20=0,0,IF(TRIM([8]Discharge!M20)="","",IF(COUNT(O6)=0,"",IF(O6=1,(((10^K4)*([8]Discharge!M20^N4))/100),((10^K4)*([8]Discharge!M20^N4))))))</f>
        <v>3.17229231383652</v>
      </c>
      <c r="N22" s="56" t="n">
        <f aca="false">IF([8]Discharge!N20=0,0,IF(TRIM([8]Discharge!N20)="","",IF(COUNT(O6)=0,"",IF(O6=1,(((10^K4)*([8]Discharge!N20^N4))/100),((10^K4)*([8]Discharge!N20^N4))))))</f>
        <v>2.12341796000968</v>
      </c>
      <c r="O22" s="57"/>
      <c r="P22" s="93"/>
      <c r="Q22" s="29"/>
    </row>
    <row r="23" customFormat="false" ht="21.75" hidden="false" customHeight="false" outlineLevel="0" collapsed="false">
      <c r="A23" s="28"/>
      <c r="B23" s="85" t="n">
        <v>12</v>
      </c>
      <c r="C23" s="56" t="n">
        <f aca="false">IF([8]Discharge!C21=0,0,IF(TRIM([8]Discharge!C21)="","",IF(COUNT(O6)=0,"",IF(O6=1,(((10^K4)*([8]Discharge!C21^N4))/100),((10^K4)*([8]Discharge!C21^N4))))))</f>
        <v>1.0390362581816</v>
      </c>
      <c r="D23" s="56" t="n">
        <f aca="false">IF([8]Discharge!D21=0,0,IF(TRIM([8]Discharge!D21)="","",IF(COUNT(O6)=0,"",IF(O6=1,(((10^K4)*([8]Discharge!D21^N4))/100),((10^K4)*([8]Discharge!D21^N4))))))</f>
        <v>0.557000000033694</v>
      </c>
      <c r="E23" s="56" t="n">
        <f aca="false">IF([8]Discharge!E21=0,0,IF(TRIM([8]Discharge!E21)="","",IF(COUNT(O6)=0,"",IF(O6=1,(((10^K4)*([8]Discharge!E21^N4))/100),((10^K4)*([8]Discharge!E21^N4))))))</f>
        <v>2.75025016449806</v>
      </c>
      <c r="F23" s="56" t="n">
        <f aca="false">IF([8]Discharge!F21=0,0,IF(TRIM([8]Discharge!F21)="","",IF(COUNT(O6)=0,"",IF(O6=1,(((10^K4)*([8]Discharge!F21^N4))/100),((10^K4)*([8]Discharge!F21^N4))))))</f>
        <v>14.3071530064556</v>
      </c>
      <c r="G23" s="56" t="n">
        <f aca="false">IF([8]Discharge!G21=0,0,IF(TRIM([8]Discharge!G21)="","",IF(COUNT(O6)=0,"",IF(O6=1,(((10^K4)*([8]Discharge!G21^N4))/100),((10^K4)*([8]Discharge!G21^N4))))))</f>
        <v>129.337057470527</v>
      </c>
      <c r="H23" s="56" t="n">
        <f aca="false">IF([8]Discharge!H21=0,0,IF(TRIM([8]Discharge!H21)="","",IF(COUNT(O6)=0,"",IF(O6=1,(((10^K4)*([8]Discharge!H21^N4))/100),((10^K4)*([8]Discharge!H21^N4))))))</f>
        <v>1364.51284286821</v>
      </c>
      <c r="I23" s="56" t="n">
        <f aca="false">IF([8]Discharge!I21=0,0,IF(TRIM([8]Discharge!I21)="","",IF(COUNT(O6)=0,"",IF(O6=1,(((10^K4)*([8]Discharge!I21^N4))/100),((10^K4)*([8]Discharge!I21^N4))))))</f>
        <v>92.8968857761526</v>
      </c>
      <c r="J23" s="56" t="n">
        <f aca="false">IF([8]Discharge!J21=0,0,IF(TRIM([8]Discharge!J21)="","",IF(COUNT(O6)=0,"",IF(O6=1,(((10^K4)*([8]Discharge!J21^N4))/100),((10^K4)*([8]Discharge!J21^N4))))))</f>
        <v>29.3093110117462</v>
      </c>
      <c r="K23" s="56" t="n">
        <f aca="false">IF([8]Discharge!K21=0,0,IF(TRIM([8]Discharge!K21)="","",IF(COUNT(O6)=0,"",IF(O6=1,(((10^K4)*([8]Discharge!K21^N4))/100),((10^K4)*([8]Discharge!K21^N4))))))</f>
        <v>7.96202719315133</v>
      </c>
      <c r="L23" s="56" t="n">
        <f aca="false">IF([8]Discharge!L21=0,0,IF(TRIM([8]Discharge!L21)="","",IF(COUNT(O6)=0,"",IF(O6=1,(((10^K4)*([8]Discharge!L21^N4))/100),((10^K4)*([8]Discharge!L21^N4))))))</f>
        <v>13.1473506084376</v>
      </c>
      <c r="M23" s="56" t="n">
        <f aca="false">IF([8]Discharge!M21=0,0,IF(TRIM([8]Discharge!M21)="","",IF(COUNT(O6)=0,"",IF(O6=1,(((10^K4)*([8]Discharge!M21^N4))/100),((10^K4)*([8]Discharge!M21^N4))))))</f>
        <v>3.17229231383652</v>
      </c>
      <c r="N23" s="56" t="n">
        <f aca="false">IF([8]Discharge!N21=0,0,IF(TRIM([8]Discharge!N21)="","",IF(COUNT(O6)=0,"",IF(O6=1,(((10^K4)*([8]Discharge!N21^N4))/100),((10^K4)*([8]Discharge!N21^N4))))))</f>
        <v>2.12341796000968</v>
      </c>
      <c r="O23" s="57"/>
      <c r="P23" s="93"/>
      <c r="Q23" s="29"/>
    </row>
    <row r="24" customFormat="false" ht="21.75" hidden="false" customHeight="false" outlineLevel="0" collapsed="false">
      <c r="A24" s="28"/>
      <c r="B24" s="85" t="n">
        <v>13</v>
      </c>
      <c r="C24" s="56" t="n">
        <f aca="false">IF([8]Discharge!C10=0,0,IF(TRIM([8]Discharge!C22)="","",IF(COUNT(O6)=0,"",IF(O6=1,(((10^K4)*([8]Discharge!C22^N4))/100),((10^K4)*([8]Discharge!C22^N4))))))</f>
        <v>0.865071771017317</v>
      </c>
      <c r="D24" s="56" t="n">
        <f aca="false">IF([8]Discharge!D22=0,0,IF(TRIM([8]Discharge!D22)="","",IF(COUNT(O6)=0,"",IF(O6=1,(((10^K4)*([8]Discharge!D22^N4))/100),((10^K4)*([8]Discharge!D22^N4))))))</f>
        <v>0.557000000033694</v>
      </c>
      <c r="E24" s="56" t="n">
        <f aca="false">IF([8]Discharge!E22=0,0,IF(TRIM([8]Discharge!E22)="","",IF(COUNT(O6)=0,"",IF(O6=1,(((10^K4)*([8]Discharge!E22^N4))/100),((10^K4)*([8]Discharge!E22^N4))))))</f>
        <v>2.35288952455018</v>
      </c>
      <c r="F24" s="56" t="n">
        <f aca="false">IF([8]Discharge!F22=0,0,IF(TRIM([8]Discharge!F22)="","",IF(COUNT(O6)=0,"",IF(O6=1,(((10^K4)*([8]Discharge!F22^N4))/100),((10^K4)*([8]Discharge!F22^N4))))))</f>
        <v>10.9482541570148</v>
      </c>
      <c r="G24" s="56" t="n">
        <f aca="false">IF([8]Discharge!G22=0,0,IF(TRIM([8]Discharge!G22)="","",IF(COUNT(O6)=0,"",IF(O6=1,(((10^K4)*([8]Discharge!G22^N4))/100),((10^K4)*([8]Discharge!G22^N4))))))</f>
        <v>668.794027989863</v>
      </c>
      <c r="H24" s="56" t="n">
        <f aca="false">IF([8]Discharge!H22=0,0,IF(TRIM([8]Discharge!H22)="","",IF(COUNT(O6)=0,"",IF(O6=1,(((10^K4)*([8]Discharge!H22^N4))/100),((10^K4)*([8]Discharge!H22^N4))))))</f>
        <v>529.047496603235</v>
      </c>
      <c r="I24" s="56" t="n">
        <f aca="false">IF([8]Discharge!I22=0,0,IF(TRIM([8]Discharge!I22)="","",IF(COUNT(O6)=0,"",IF(O6=1,(((10^K4)*([8]Discharge!I22^N4))/100),((10^K4)*([8]Discharge!I22^N4))))))</f>
        <v>81.663239854016</v>
      </c>
      <c r="J24" s="56" t="n">
        <f aca="false">IF([8]Discharge!J22=0,0,IF(TRIM([8]Discharge!J22)="","",IF(COUNT(O6)=0,"",IF(O6=1,(((10^K4)*([8]Discharge!J22^N4))/100),((10^K4)*([8]Discharge!J22^N4))))))</f>
        <v>25.4334303777007</v>
      </c>
      <c r="K24" s="56" t="n">
        <f aca="false">IF([8]Discharge!K22=0,0,IF(TRIM([8]Discharge!K22)="","",IF(COUNT(O6)=0,"",IF(O6=1,(((10^K4)*([8]Discharge!K22^N4))/100),((10^K4)*([8]Discharge!K22^N4))))))</f>
        <v>7.96202719315133</v>
      </c>
      <c r="L24" s="56" t="n">
        <f aca="false">IF([8]Discharge!L22=0,0,IF(TRIM([8]Discharge!L22)="","",IF(COUNT(O6)=0,"",IF(O6=1,(((10^K4)*([8]Discharge!L22^N4))/100),((10^K4)*([8]Discharge!L22^N4))))))</f>
        <v>14.3071530064556</v>
      </c>
      <c r="M24" s="56" t="n">
        <f aca="false">IF([8]Discharge!M22=0,0,IF(TRIM([8]Discharge!M22)="","",IF(COUNT(O6)=0,"",IF(O6=1,(((10^K4)*([8]Discharge!M22^N4))/100),((10^K4)*([8]Discharge!M22^N4))))))</f>
        <v>3.17229231383652</v>
      </c>
      <c r="N24" s="56" t="n">
        <f aca="false">IF([8]Discharge!N22=0,0,IF(TRIM([8]Discharge!N22)="","",IF(COUNT(O6)=0,"",IF(O6=1,(((10^K4)*([8]Discharge!N22^N4))/100),((10^K4)*([8]Discharge!N22^N4))))))</f>
        <v>2.12341796000968</v>
      </c>
      <c r="O24" s="57"/>
      <c r="P24" s="93"/>
      <c r="Q24" s="29"/>
    </row>
    <row r="25" customFormat="false" ht="21.75" hidden="false" customHeight="false" outlineLevel="0" collapsed="false">
      <c r="A25" s="28"/>
      <c r="B25" s="85" t="n">
        <v>14</v>
      </c>
      <c r="C25" s="56" t="n">
        <f aca="false">IF([8]Discharge!C10=0,0,IF(TRIM([8]Discharge!C23)="","",IF(COUNT(O6)=0,"",IF(O6=1,(((10^K4)*([8]Discharge!C23^N4))/100),((10^K4)*([8]Discharge!C23^N4))))))</f>
        <v>0.557000000033694</v>
      </c>
      <c r="D25" s="56" t="n">
        <f aca="false">IF([8]Discharge!D23=0,0,IF(TRIM([8]Discharge!D23)="","",IF(COUNT(O6)=0,"",IF(O6=1,(((10^K4)*([8]Discharge!D23^N4))/100),((10^K4)*([8]Discharge!D23^N4))))))</f>
        <v>0.557000000033694</v>
      </c>
      <c r="E25" s="56" t="n">
        <f aca="false">IF([8]Discharge!E23=0,0,IF(TRIM([8]Discharge!E23)="","",IF(COUNT(O6)=0,"",IF(O6=1,(((10^K4)*([8]Discharge!E23^N4))/100),((10^K4)*([8]Discharge!E23^N4))))))</f>
        <v>1.98096211425555</v>
      </c>
      <c r="F25" s="56" t="n">
        <f aca="false">IF([8]Discharge!F23=0,0,IF(TRIM([8]Discharge!F23)="","",IF(COUNT(O6)=0,"",IF(O6=1,(((10^K4)*([8]Discharge!F23^N4))/100),((10^K4)*([8]Discharge!F23^N4))))))</f>
        <v>16.7440457918618</v>
      </c>
      <c r="G25" s="56" t="n">
        <f aca="false">IF([8]Discharge!G23=0,0,IF(TRIM([8]Discharge!G23)="","",IF(COUNT(O6)=0,"",IF(O6=1,(((10^K4)*([8]Discharge!G23^N4))/100),((10^K4)*([8]Discharge!G23^N4))))))</f>
        <v>1318.44829118532</v>
      </c>
      <c r="H25" s="56" t="n">
        <f aca="false">IF([8]Discharge!H23=0,0,IF(TRIM([8]Discharge!H23)="","",IF(COUNT(O6)=0,"",IF(O6=1,(((10^K4)*([8]Discharge!H23^N4))/100),((10^K4)*([8]Discharge!H23^N4))))))</f>
        <v>487.941287744839</v>
      </c>
      <c r="I25" s="56" t="n">
        <f aca="false">IF([8]Discharge!I23=0,0,IF(TRIM([8]Discharge!I23)="","",IF(COUNT(O6)=0,"",IF(O6=1,(((10^K4)*([8]Discharge!I23^N4))/100),((10^K4)*([8]Discharge!I23^N4))))))</f>
        <v>59.2539517061819</v>
      </c>
      <c r="J25" s="56" t="n">
        <f aca="false">IF([8]Discharge!J23=0,0,IF(TRIM([8]Discharge!J23)="","",IF(COUNT(O6)=0,"",IF(O6=1,(((10^K4)*([8]Discharge!J23^N4))/100),((10^K4)*([8]Discharge!J23^N4))))))</f>
        <v>25.4334303777007</v>
      </c>
      <c r="K25" s="56" t="n">
        <f aca="false">IF([8]Discharge!K23=0,0,IF(TRIM([8]Discharge!K23)="","",IF(COUNT(O6)=0,"",IF(O6=1,(((10^K4)*([8]Discharge!K23^N4))/100),((10^K4)*([8]Discharge!K23^N4))))))</f>
        <v>7.96202719315133</v>
      </c>
      <c r="L25" s="56" t="n">
        <f aca="false">IF([8]Discharge!L23=0,0,IF(TRIM([8]Discharge!L23)="","",IF(COUNT(O6)=0,"",IF(O6=1,(((10^K4)*([8]Discharge!L23^N4))/100),((10^K4)*([8]Discharge!L23^N4))))))</f>
        <v>8.91469110122204</v>
      </c>
      <c r="M25" s="56" t="n">
        <f aca="false">IF([8]Discharge!M23=0,0,IF(TRIM([8]Discharge!M23)="","",IF(COUNT(O6)=0,"",IF(O6=1,(((10^K4)*([8]Discharge!M23^N4))/100),((10^K4)*([8]Discharge!M23^N4))))))</f>
        <v>3.17229231383652</v>
      </c>
      <c r="N25" s="56" t="n">
        <f aca="false">IF([8]Discharge!N23=0,0,IF(TRIM([8]Discharge!N23)="","",IF(COUNT(O6)=0,"",IF(O6=1,(((10^K4)*([8]Discharge!N23^N4))/100),((10^K4)*([8]Discharge!N23^N4))))))</f>
        <v>2.12341796000968</v>
      </c>
      <c r="O25" s="57"/>
      <c r="P25" s="93"/>
      <c r="Q25" s="29"/>
    </row>
    <row r="26" customFormat="false" ht="21.75" hidden="false" customHeight="false" outlineLevel="0" collapsed="false">
      <c r="A26" s="28"/>
      <c r="B26" s="85" t="n">
        <v>15</v>
      </c>
      <c r="C26" s="56" t="n">
        <f aca="false">IF([8]Discharge!C24=0,0,IF(TRIM([8]Discharge!C24)="","",IF(COUNT(O6)=0,"",IF(O6=1,(((10^K4)*([8]Discharge!C24^N4))/100),((10^K4)*([8]Discharge!C24^N4))))))</f>
        <v>0.42405301224258</v>
      </c>
      <c r="D26" s="56" t="n">
        <f aca="false">IF([8]Discharge!D24=0,0,IF(TRIM([8]Discharge!D24)="","",IF(COUNT(O6)=0,"",IF(O6=1,(((10^K4)*([8]Discharge!D24^N4))/100),((10^K4)*([8]Discharge!D24^N4))))))</f>
        <v>0.557000000033694</v>
      </c>
      <c r="E26" s="56" t="n">
        <f aca="false">IF([8]Discharge!E24=0,0,IF(TRIM([8]Discharge!E24)="","",IF(COUNT(O6)=0,"",IF(O6=1,(((10^K4)*([8]Discharge!E24^N4))/100),((10^K4)*([8]Discharge!E24^N4))))))</f>
        <v>1.63532372550795</v>
      </c>
      <c r="F26" s="56" t="n">
        <f aca="false">IF([8]Discharge!F24=0,0,IF(TRIM([8]Discharge!F24)="","",IF(COUNT(O6)=0,"",IF(O6=1,(((10^K4)*([8]Discharge!F24^N4))/100),((10^K4)*([8]Discharge!F24^N4))))))</f>
        <v>62.5551589151797</v>
      </c>
      <c r="G26" s="56" t="n">
        <f aca="false">IF([8]Discharge!G24=0,0,IF(TRIM([8]Discharge!G24)="","",IF(COUNT(O6)=0,"",IF(O6=1,(((10^K4)*([8]Discharge!G24^N4))/100),((10^K4)*([8]Discharge!G24^N4))))))</f>
        <v>541.037845476513</v>
      </c>
      <c r="H26" s="56" t="n">
        <f aca="false">IF([8]Discharge!H24=0,0,IF(TRIM([8]Discharge!H24)="","",IF(COUNT(O6)=0,"",IF(O6=1,(((10^K4)*([8]Discharge!H24^N4))/100),((10^K4)*([8]Discharge!H24^N4))))))</f>
        <v>353.866214424319</v>
      </c>
      <c r="I26" s="56" t="n">
        <f aca="false">IF([8]Discharge!I24=0,0,IF(TRIM([8]Discharge!I24)="","",IF(COUNT(O6)=0,"",IF(O6=1,(((10^K4)*([8]Discharge!I24^N4))/100),((10^K4)*([8]Discharge!I24^N4))))))</f>
        <v>43.8546093515256</v>
      </c>
      <c r="J26" s="56" t="n">
        <f aca="false">IF([8]Discharge!J24=0,0,IF(TRIM([8]Discharge!J24)="","",IF(COUNT(O6)=0,"",IF(O6=1,(((10^K4)*([8]Discharge!J24^N4))/100),((10^K4)*([8]Discharge!J24^N4))))))</f>
        <v>23.5795273872786</v>
      </c>
      <c r="K26" s="56" t="n">
        <f aca="false">IF([8]Discharge!K24=0,0,IF(TRIM([8]Discharge!K24)="","",IF(COUNT(O6)=0,"",IF(O6=1,(((10^K4)*([8]Discharge!K24^N4))/100),((10^K4)*([8]Discharge!K24^N4))))))</f>
        <v>7.05334157804307</v>
      </c>
      <c r="L26" s="56" t="n">
        <f aca="false">IF([8]Discharge!L24=0,0,IF(TRIM([8]Discharge!L24)="","",IF(COUNT(O6)=0,"",IF(O6=1,(((10^K4)*([8]Discharge!L24^N4))/100),((10^K4)*([8]Discharge!L24^N4))))))</f>
        <v>7.05334157804307</v>
      </c>
      <c r="M26" s="56" t="n">
        <f aca="false">IF([8]Discharge!M24=0,0,IF(TRIM([8]Discharge!M24)="","",IF(COUNT(O6)=0,"",IF(O6=1,(((10^K4)*([8]Discharge!M24^N4))/100),((10^K4)*([8]Discharge!M24^N4))))))</f>
        <v>3.17229231383652</v>
      </c>
      <c r="N26" s="56" t="n">
        <f aca="false">IF([8]Discharge!N24=0,0,IF(TRIM([8]Discharge!N24)="","",IF(COUNT(O6)=0,"",IF(O6=1,(((10^K4)*([8]Discharge!N24^N4))/100),((10^K4)*([8]Discharge!N24^N4))))))</f>
        <v>2.01227314327012</v>
      </c>
      <c r="O26" s="57"/>
      <c r="P26" s="93"/>
      <c r="Q26" s="29"/>
    </row>
    <row r="27" customFormat="false" ht="21.75" hidden="false" customHeight="false" outlineLevel="0" collapsed="false">
      <c r="A27" s="28"/>
      <c r="B27" s="85" t="n">
        <v>16</v>
      </c>
      <c r="C27" s="56" t="n">
        <f aca="false">IF([8]Discharge!C25=0,0,IF(TRIM([8]Discharge!C25)="","",IF(COUNT(O6)=0,"",IF(O6=1,(((10^K4)*([8]Discharge!C25^N4))/100),((10^K4)*([8]Discharge!C25^N4))))))</f>
        <v>0.100306896028674</v>
      </c>
      <c r="D27" s="56" t="n">
        <f aca="false">IF([8]Discharge!D25=0,0,IF(TRIM([8]Discharge!D25)="","",IF(COUNT(O6)=0,"",IF(O6=1,(((10^K4)*([8]Discharge!D25^N4))/100),((10^K4)*([8]Discharge!D25^N4))))))</f>
        <v>0.557000000033694</v>
      </c>
      <c r="E27" s="56" t="n">
        <f aca="false">IF([8]Discharge!E25=0,0,IF(TRIM([8]Discharge!E25)="","",IF(COUNT(O6)=0,"",IF(O6=1,(((10^K4)*([8]Discharge!E25^N4))/100),((10^K4)*([8]Discharge!E25^N4))))))</f>
        <v>1.63532372550795</v>
      </c>
      <c r="F27" s="56" t="n">
        <f aca="false">IF([8]Discharge!F25=0,0,IF(TRIM([8]Discharge!F25)="","",IF(COUNT(O6)=0,"",IF(O6=1,(((10^K4)*([8]Discharge!F25^N4))/100),((10^K4)*([8]Discharge!F25^N4))))))</f>
        <v>38.22766302429</v>
      </c>
      <c r="G27" s="56" t="n">
        <f aca="false">IF([8]Discharge!G25=0,0,IF(TRIM([8]Discharge!G25)="","",IF(COUNT(O6)=0,"",IF(O6=1,(((10^K4)*([8]Discharge!G25^N4))/100),((10^K4)*([8]Discharge!G25^N4))))))</f>
        <v>602.920211984516</v>
      </c>
      <c r="H27" s="56" t="n">
        <f aca="false">IF([8]Discharge!H25=0,0,IF(TRIM([8]Discharge!H25)="","",IF(COUNT(O6)=0,"",IF(O6=1,(((10^K4)*([8]Discharge!H25^N4))/100),((10^K4)*([8]Discharge!H25^N4))))))</f>
        <v>315.197704831742</v>
      </c>
      <c r="I27" s="56" t="n">
        <f aca="false">IF([8]Discharge!I25=0,0,IF(TRIM([8]Discharge!I25)="","",IF(COUNT(O6)=0,"",IF(O6=1,(((10^K4)*([8]Discharge!I25^N4))/100),((10^K4)*([8]Discharge!I25^N4))))))</f>
        <v>46.7841089232877</v>
      </c>
      <c r="J27" s="56" t="n">
        <f aca="false">IF([8]Discharge!J25=0,0,IF(TRIM([8]Discharge!J25)="","",IF(COUNT(O6)=0,"",IF(O6=1,(((10^K4)*([8]Discharge!J25^N4))/100),((10^K4)*([8]Discharge!J25^N4))))))</f>
        <v>23.5795273872786</v>
      </c>
      <c r="K27" s="56" t="n">
        <f aca="false">IF([8]Discharge!K25=0,0,IF(TRIM([8]Discharge!K25)="","",IF(COUNT(O6)=0,"",IF(O6=1,(((10^K4)*([8]Discharge!K25^N4))/100),((10^K4)*([8]Discharge!K25^N4))))))</f>
        <v>7.05334157804307</v>
      </c>
      <c r="L27" s="56" t="n">
        <f aca="false">IF([8]Discharge!L25=0,0,IF(TRIM([8]Discharge!L25)="","",IF(COUNT(O6)=0,"",IF(O6=1,(((10^K4)*([8]Discharge!L25^N4))/100),((10^K4)*([8]Discharge!L25^N4))))))</f>
        <v>7.05334157804307</v>
      </c>
      <c r="M27" s="56" t="n">
        <f aca="false">IF([8]Discharge!M25=0,0,IF(TRIM([8]Discharge!M25)="","",IF(COUNT(O6)=0,"",IF(O6=1,(((10^K4)*([8]Discharge!M25^N4))/100),((10^K4)*([8]Discharge!M25^N4))))))</f>
        <v>2.35288952455018</v>
      </c>
      <c r="N27" s="56" t="n">
        <f aca="false">IF([8]Discharge!N25=0,0,IF(TRIM([8]Discharge!N25)="","",IF(COUNT(O6)=0,"",IF(O6=1,(((10^K4)*([8]Discharge!N25^N4))/100),((10^K4)*([8]Discharge!N25^N4))))))</f>
        <v>2.01227314327012</v>
      </c>
      <c r="O27" s="57"/>
      <c r="P27" s="93"/>
      <c r="Q27" s="29"/>
    </row>
    <row r="28" customFormat="false" ht="21.75" hidden="false" customHeight="false" outlineLevel="0" collapsed="false">
      <c r="A28" s="28"/>
      <c r="B28" s="85" t="n">
        <v>17</v>
      </c>
      <c r="C28" s="56" t="n">
        <f aca="false">IF([8]Discharge!C26=0,0,IF(TRIM([8]Discharge!C26)="","",IF(COUNT(O6)=0,"",IF(O6=1,(((10^K4)*([8]Discharge!C26^N4))/100),((10^K4)*([8]Discharge!C26^N4))))))</f>
        <v>0.100306896028674</v>
      </c>
      <c r="D28" s="56" t="n">
        <f aca="false">IF([8]Discharge!D26=0,0,IF(TRIM([8]Discharge!D26)="","",IF(COUNT(O6)=0,"",IF(O6=1,(((10^K4)*([8]Discharge!D26^N4))/100),((10^K4)*([8]Discharge!D26^N4))))))</f>
        <v>25.4334303777007</v>
      </c>
      <c r="E28" s="56" t="n">
        <f aca="false">IF([8]Discharge!E26=0,0,IF(TRIM([8]Discharge!E26)="","",IF(COUNT(O6)=0,"",IF(O6=1,(((10^K4)*([8]Discharge!E26^N4))/100),((10^K4)*([8]Discharge!E26^N4))))))</f>
        <v>1.63532372550795</v>
      </c>
      <c r="F28" s="56" t="n">
        <f aca="false">IF([8]Discharge!F26=0,0,IF(TRIM([8]Discharge!F26)="","",IF(COUNT(O6)=0,"",IF(O6=1,(((10^K4)*([8]Discharge!F26^N4))/100),((10^K4)*([8]Discharge!F26^N4))))))</f>
        <v>23.5795273872786</v>
      </c>
      <c r="G28" s="56" t="n">
        <f aca="false">IF([8]Discharge!G26=0,0,IF(TRIM([8]Discharge!G26)="","",IF(COUNT(O6)=0,"",IF(O6=1,(((10^K4)*([8]Discharge!G26^N4))/100),((10^K4)*([8]Discharge!G26^N4))))))</f>
        <v>180.043975374488</v>
      </c>
      <c r="H28" s="56" t="n">
        <f aca="false">IF([8]Discharge!H26=0,0,IF(TRIM([8]Discharge!H26)="","",IF(COUNT(O6)=0,"",IF(O6=1,(((10^K4)*([8]Discharge!H26^N4))/100),((10^K4)*([8]Discharge!H26^N4))))))</f>
        <v>214.366946404517</v>
      </c>
      <c r="I28" s="56" t="n">
        <f aca="false">IF([8]Discharge!I26=0,0,IF(TRIM([8]Discharge!I26)="","",IF(COUNT(O6)=0,"",IF(O6=1,(((10^K4)*([8]Discharge!I26^N4))/100),((10^K4)*([8]Discharge!I26^N4))))))</f>
        <v>43.8546093515256</v>
      </c>
      <c r="J28" s="56" t="n">
        <f aca="false">IF([8]Discharge!J26=0,0,IF(TRIM([8]Discharge!J26)="","",IF(COUNT(O6)=0,"",IF(O6=1,(((10^K4)*([8]Discharge!J26^N4))/100),((10^K4)*([8]Discharge!J26^N4))))))</f>
        <v>23.5795273872786</v>
      </c>
      <c r="K28" s="56" t="n">
        <f aca="false">IF([8]Discharge!K26=0,0,IF(TRIM([8]Discharge!K26)="","",IF(COUNT(O6)=0,"",IF(O6=1,(((10^K4)*([8]Discharge!K26^N4))/100),((10^K4)*([8]Discharge!K26^N4))))))</f>
        <v>7.05334157804307</v>
      </c>
      <c r="L28" s="56" t="n">
        <f aca="false">IF([8]Discharge!L26=0,0,IF(TRIM([8]Discharge!L26)="","",IF(COUNT(O6)=0,"",IF(O6=1,(((10^K4)*([8]Discharge!L26^N4))/100),((10^K4)*([8]Discharge!L26^N4))))))</f>
        <v>5.63152045029502</v>
      </c>
      <c r="M28" s="56" t="n">
        <f aca="false">IF([8]Discharge!M26=0,0,IF(TRIM([8]Discharge!M26)="","",IF(COUNT(O6)=0,"",IF(O6=1,(((10^K4)*([8]Discharge!M26^N4))/100),((10^K4)*([8]Discharge!M26^N4))))))</f>
        <v>2.35288952455018</v>
      </c>
      <c r="N28" s="56" t="n">
        <f aca="false">IF([8]Discharge!N26=0,0,IF(TRIM([8]Discharge!N26)="","",IF(COUNT(O6)=0,"",IF(O6=1,(((10^K4)*([8]Discharge!N26^N4))/100),((10^K4)*([8]Discharge!N26^N4))))))</f>
        <v>2.01227314327012</v>
      </c>
      <c r="O28" s="57"/>
      <c r="P28" s="93"/>
      <c r="Q28" s="29"/>
    </row>
    <row r="29" customFormat="false" ht="21.75" hidden="false" customHeight="false" outlineLevel="0" collapsed="false">
      <c r="A29" s="28"/>
      <c r="B29" s="85" t="n">
        <v>18</v>
      </c>
      <c r="C29" s="56" t="n">
        <f aca="false">IF([8]Discharge!C27=0,0,IF(TRIM([8]Discharge!C27)="","",IF(COUNT(O6)=0,"",IF(O6=1,(((10^K4)*([8]Discharge!C27^N4))/100),((10^K4)*([8]Discharge!C27^N4))))))</f>
        <v>0.100306896028674</v>
      </c>
      <c r="D29" s="56" t="n">
        <f aca="false">IF([8]Discharge!D27=0,0,IF(TRIM([8]Discharge!D27)="","",IF(COUNT(O6)=0,"",IF(O6=1,(((10^K4)*([8]Discharge!D27^N4))/100),((10^K4)*([8]Discharge!D27^N4))))))</f>
        <v>38.22766302429</v>
      </c>
      <c r="E29" s="56" t="n">
        <f aca="false">IF([8]Discharge!E27=0,0,IF(TRIM([8]Discharge!E27)="","",IF(COUNT(O6)=0,"",IF(O6=1,(((10^K4)*([8]Discharge!E27^N4))/100),((10^K4)*([8]Discharge!E27^N4))))))</f>
        <v>1.98096211425555</v>
      </c>
      <c r="F29" s="56" t="n">
        <f aca="false">IF([8]Discharge!F27=0,0,IF(TRIM([8]Discharge!F27)="","",IF(COUNT(O6)=0,"",IF(O6=1,(((10^K4)*([8]Discharge!F27^N4))/100),((10^K4)*([8]Discharge!F27^N4))))))</f>
        <v>14.3071530064556</v>
      </c>
      <c r="G29" s="56" t="n">
        <f aca="false">IF([8]Discharge!G27=0,0,IF(TRIM([8]Discharge!G27)="","",IF(COUNT(O6)=0,"",IF(O6=1,(((10^K4)*([8]Discharge!G27^N4))/100),((10^K4)*([8]Discharge!G27^N4))))))</f>
        <v>180.043975374488</v>
      </c>
      <c r="H29" s="56" t="n">
        <f aca="false">IF([8]Discharge!H27=0,0,IF(TRIM([8]Discharge!H27)="","",IF(COUNT(O6)=0,"",IF(O6=1,(((10^K4)*([8]Discharge!H27^N4))/100),((10^K4)*([8]Discharge!H27^N4))))))</f>
        <v>198.456851215887</v>
      </c>
      <c r="I29" s="56" t="n">
        <f aca="false">IF([8]Discharge!I27=0,0,IF(TRIM([8]Discharge!I27)="","",IF(COUNT(O6)=0,"",IF(O6=1,(((10^K4)*([8]Discharge!I27^N4))/100),((10^K4)*([8]Discharge!I27^N4))))))</f>
        <v>43.8546093515256</v>
      </c>
      <c r="J29" s="56" t="n">
        <f aca="false">IF([8]Discharge!J27=0,0,IF(TRIM([8]Discharge!J27)="","",IF(COUNT(O6)=0,"",IF(O6=1,(((10^K4)*([8]Discharge!J27^N4))/100),((10^K4)*([8]Discharge!J27^N4))))))</f>
        <v>21.7827320934831</v>
      </c>
      <c r="K29" s="56" t="n">
        <f aca="false">IF([8]Discharge!K27=0,0,IF(TRIM([8]Discharge!K27)="","",IF(COUNT(O6)=0,"",IF(O6=1,(((10^K4)*([8]Discharge!K27^N4))/100),((10^K4)*([8]Discharge!K27^N4))))))</f>
        <v>7.05334157804307</v>
      </c>
      <c r="L29" s="56" t="n">
        <f aca="false">IF([8]Discharge!L27=0,0,IF(TRIM([8]Discharge!L27)="","",IF(COUNT(O6)=0,"",IF(O6=1,(((10^K4)*([8]Discharge!L27^N4))/100),((10^K4)*([8]Discharge!L27^N4))))))</f>
        <v>5.63152045029502</v>
      </c>
      <c r="M29" s="56" t="n">
        <f aca="false">IF([8]Discharge!M27=0,0,IF(TRIM([8]Discharge!M27)="","",IF(COUNT(O6)=0,"",IF(O6=1,(((10^K4)*([8]Discharge!M27^N4))/100),((10^K4)*([8]Discharge!M27^N4))))))</f>
        <v>2.35288952455018</v>
      </c>
      <c r="N29" s="56" t="n">
        <f aca="false">IF([8]Discharge!N27=0,0,IF(TRIM([8]Discharge!N27)="","",IF(COUNT(O6)=0,"",IF(O6=1,(((10^K4)*([8]Discharge!N27^N4))/100),((10^K4)*([8]Discharge!N27^N4))))))</f>
        <v>2.01227314327012</v>
      </c>
      <c r="O29" s="57"/>
      <c r="P29" s="93"/>
      <c r="Q29" s="29"/>
    </row>
    <row r="30" customFormat="false" ht="21.75" hidden="false" customHeight="false" outlineLevel="0" collapsed="false">
      <c r="A30" s="28"/>
      <c r="B30" s="85" t="n">
        <v>19</v>
      </c>
      <c r="C30" s="56" t="n">
        <f aca="false">IF([8]Discharge!C28=0,0,IF(TRIM([8]Discharge!C28)="","",IF(COUNT(O6)=0,"",IF(O6=1,(((10^K4)*([8]Discharge!C28^N4))/100),((10^K4)*([8]Discharge!C28^N4))))))</f>
        <v>0.42405301224258</v>
      </c>
      <c r="D30" s="56" t="n">
        <f aca="false">IF([8]Discharge!D28=0,0,IF(TRIM([8]Discharge!D28)="","",IF(COUNT(O6)=0,"",IF(O6=1,(((10^K4)*([8]Discharge!D28^N4))/100),((10^K4)*([8]Discharge!D28^N4))))))</f>
        <v>15.5062522536112</v>
      </c>
      <c r="E30" s="56" t="n">
        <f aca="false">IF([8]Discharge!E28=0,0,IF([8]Discharge!E28=0,0,IF(TRIM([8]Discharge!E28)="","",IF(COUNT(O6)=0,"",IF(O6=1,(((10^K4)*([8]Discharge!E28^N4))/100),((10^K4)*([8]Discharge!E28^N4)))))))</f>
        <v>1.22565580391176</v>
      </c>
      <c r="F30" s="56" t="n">
        <f aca="false">IF([8]Discharge!F28=0,0,IF(TRIM([8]Discharge!F28)="","",IF(COUNT(O6)=0,"",IF(O6=1,(((10^K4)*([8]Discharge!F28^N4))/100),((10^K4)*([8]Discharge!F28^N4))))))</f>
        <v>13.1473506084376</v>
      </c>
      <c r="G30" s="56" t="n">
        <f aca="false">IF([8]Discharge!G28=0,0,IF(TRIM([8]Discharge!G28)="","",IF(COUNT(O6)=0,"",IF(O6=1,(((10^K4)*([8]Discharge!G28^N4))/100),((10^K4)*([8]Discharge!G28^N4))))))</f>
        <v>230.769138007505</v>
      </c>
      <c r="H30" s="56" t="n">
        <f aca="false">IF([8]Discharge!H28=0,0,IF(TRIM([8]Discharge!H28)="","",IF(COUNT(O6)=0,"",IF(O6=1,(((10^K4)*([8]Discharge!H28^N4))/100),((10^K4)*([8]Discharge!H28^N4))))))</f>
        <v>363.814213317154</v>
      </c>
      <c r="I30" s="56" t="n">
        <f aca="false">IF([8]Discharge!I28=0,0,IF(TRIM([8]Discharge!I28)="","",IF(COUNT(O6)=0,"",IF(O6=1,(((10^K4)*([8]Discharge!I28^N4))/100),((10^K4)*([8]Discharge!I28^N4))))))</f>
        <v>38.22766302429</v>
      </c>
      <c r="J30" s="56" t="n">
        <f aca="false">IF([8]Discharge!J28=0,0,IF(TRIM([8]Discharge!J28)="","",IF(COUNT(O6)=0,"",IF(O6=1,(((10^K4)*([8]Discharge!J28^N4))/100),((10^K4)*([8]Discharge!J28^N4))))))</f>
        <v>21.7827320934831</v>
      </c>
      <c r="K30" s="56" t="n">
        <f aca="false">IF([8]Discharge!K28=0,0,IF(TRIM([8]Discharge!K28)="","",IF(COUNT(O6)=0,"",IF(O6=1,(((10^K4)*([8]Discharge!K28^N4))/100),((10^K4)*([8]Discharge!K28^N4))))))</f>
        <v>7.05334157804307</v>
      </c>
      <c r="L30" s="56" t="n">
        <f aca="false">IF([8]Discharge!L28=0,0,IF(TRIM([8]Discharge!L28)="","",IF(COUNT(O6)=0,"",IF(O6=1,(((10^K4)*([8]Discharge!L28^N4))/100),((10^K4)*([8]Discharge!L28^N4))))))</f>
        <v>5.63152045029502</v>
      </c>
      <c r="M30" s="56" t="n">
        <f aca="false">IF([8]Discharge!M28=0,0,IF(TRIM([8]Discharge!M28)="","",IF(COUNT(O6)=0,"",IF(O6=1,(((10^K4)*([8]Discharge!M28^N4))/100),((10^K4)*([8]Discharge!M28^N4))))))</f>
        <v>2.35288952455018</v>
      </c>
      <c r="N30" s="56" t="n">
        <f aca="false">IF([8]Discharge!N28=0,0,IF(TRIM([8]Discharge!N28)="","",IF(COUNT(O6)=0,"",IF(O6=1,(((10^K4)*([8]Discharge!N28^N4))/100),((10^K4)*([8]Discharge!N28^N4))))))</f>
        <v>2.01227314327012</v>
      </c>
      <c r="O30" s="57"/>
      <c r="P30" s="93"/>
      <c r="Q30" s="29"/>
    </row>
    <row r="31" customFormat="false" ht="21.75" hidden="false" customHeight="false" outlineLevel="0" collapsed="false">
      <c r="A31" s="28"/>
      <c r="B31" s="85" t="n">
        <v>20</v>
      </c>
      <c r="C31" s="56" t="n">
        <f aca="false">IF([8]Discharge!C29=0,0,IF(TRIM([8]Discharge!C29)="","",IF(COUNT(O6)=0,"",IF(O6=1,(((10^K4)*([8]Discharge!C29^N4))/100),((10^K4)*([8]Discharge!C29^N4))))))</f>
        <v>5.09487746827495</v>
      </c>
      <c r="D31" s="56" t="n">
        <f aca="false">IF([8]Discharge!D29=0,0,IF(TRIM([8]Discharge!D29)="","",IF(COUNT(O6)=0,"",IF(O6=1,(((10^K4)*([8]Discharge!D29^N4))/100),((10^K4)*([8]Discharge!D29^N4))))))</f>
        <v>7.96202719315133</v>
      </c>
      <c r="E31" s="56" t="n">
        <f aca="false">IF([8]Discharge!E29=0,0,IF(TRIM([8]Discharge!E29)="","",IF(COUNT(O6)=0,"",IF(O6=1,(((10^K4)*([8]Discharge!E29^N4))/100),((10^K4)*([8]Discharge!E29^N4))))))</f>
        <v>1.63532372550795</v>
      </c>
      <c r="F31" s="56" t="n">
        <f aca="false">IF([8]Discharge!F29=0,0,IF(TRIM([8]Discharge!F29)="","",IF(COUNT(O6)=0,"",IF(O6=1,(((10^K4)*([8]Discharge!F29^N4))/100),((10^K4)*([8]Discharge!F29^N4))))))</f>
        <v>46.7841089232877</v>
      </c>
      <c r="G31" s="56" t="n">
        <f aca="false">IF([8]Discharge!G29=0,0,IF(TRIM([8]Discharge!G29)="","",IF(COUNT(O6)=0,"",IF(O6=1,(((10^K4)*([8]Discharge!G29^N4))/100),((10^K4)*([8]Discharge!G29^N4))))))</f>
        <v>766.116344673368</v>
      </c>
      <c r="H31" s="56" t="n">
        <f aca="false">IF([8]Discharge!H29=0,0,IF(TRIM([8]Discharge!H29)="","",IF(COUNT(O6)=0,"",IF(O6=1,(((10^K4)*([8]Discharge!H29^N4))/100),((10^K4)*([8]Discharge!H29^N4))))))</f>
        <v>689.091409472049</v>
      </c>
      <c r="I31" s="56" t="n">
        <f aca="false">IF([8]Discharge!I29=0,0,IF(TRIM([8]Discharge!I29)="","",IF(COUNT(O6)=0,"",IF(O6=1,(((10^K4)*([8]Discharge!I29^N4))/100),((10^K4)*([8]Discharge!I29^N4))))))</f>
        <v>43.8546093515256</v>
      </c>
      <c r="J31" s="56" t="n">
        <f aca="false">IF([8]Discharge!J29=0,0,IF(TRIM([8]Discharge!J29)="","",IF(COUNT(O6)=0,"",IF(O6=1,(((10^K4)*([8]Discharge!J29^N4))/100),((10^K4)*([8]Discharge!J29^N4))))))</f>
        <v>21.7827320934831</v>
      </c>
      <c r="K31" s="56" t="n">
        <f aca="false">IF([8]Discharge!K29=0,0,IF(TRIM([8]Discharge!K29)="","",IF(COUNT(O6)=0,"",IF(O6=1,(((10^K4)*([8]Discharge!K29^N4))/100),((10^K4)*([8]Discharge!K29^N4))))))</f>
        <v>6.18967012972902</v>
      </c>
      <c r="L31" s="56" t="n">
        <f aca="false">IF([8]Discharge!L29=0,0,IF(TRIM([8]Discharge!L29)="","",IF(COUNT(O6)=0,"",IF(O6=1,(((10^K4)*([8]Discharge!L29^N4))/100),((10^K4)*([8]Discharge!L29^N4))))))</f>
        <v>5.09487746827495</v>
      </c>
      <c r="M31" s="56" t="n">
        <f aca="false">IF([8]Discharge!M29=0,0,IF(TRIM([8]Discharge!M29)="","",IF(COUNT(O6)=0,"",IF(O6=1,(((10^K4)*([8]Discharge!M29^N4))/100),((10^K4)*([8]Discharge!M29^N4))))))</f>
        <v>2.35288952455018</v>
      </c>
      <c r="N31" s="56" t="n">
        <f aca="false">IF([8]Discharge!N29=0,0,IF(TRIM([8]Discharge!N29)="","",IF(COUNT(O6)=0,"",IF(O6=1,(((10^K4)*([8]Discharge!N29^N4))/100),((10^K4)*([8]Discharge!N29^N4))))))</f>
        <v>2.01227314327012</v>
      </c>
      <c r="O31" s="57"/>
      <c r="P31" s="93"/>
      <c r="Q31" s="29"/>
    </row>
    <row r="32" customFormat="false" ht="21.75" hidden="false" customHeight="false" outlineLevel="0" collapsed="false">
      <c r="A32" s="28"/>
      <c r="B32" s="8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7"/>
      <c r="P32" s="93"/>
      <c r="Q32" s="29"/>
    </row>
    <row r="33" customFormat="false" ht="21.75" hidden="false" customHeight="false" outlineLevel="0" collapsed="false">
      <c r="A33" s="28"/>
      <c r="B33" s="85" t="n">
        <v>21</v>
      </c>
      <c r="C33" s="56" t="n">
        <f aca="false">IF([8]Discharge!C31=0,0,IF(TRIM([8]Discharge!C31)="","",IF(COUNT(O6)=0,"",IF(O6=1,(((10^K4)*([8]Discharge!C31^N4))/100),((10^K4)*([8]Discharge!C31^N4))))))</f>
        <v>1.42453472717696</v>
      </c>
      <c r="D33" s="56" t="n">
        <f aca="false">IF([8]Discharge!D31=0,0,IF(TRIM([8]Discharge!D31)="","",IF(COUNT(O6)=0,"",IF(O6=1,(((10^K4)*([8]Discharge!D31^N4))/100),((10^K4)*([8]Discharge!D31^N4))))))</f>
        <v>7.96202719315133</v>
      </c>
      <c r="E33" s="56" t="n">
        <f aca="false">IF([8]Discharge!E31=0,0,IF(TRIM([8]Discharge!E31)="","",IF(COUNT(O6)=0,"",IF(O6=1,(((10^K4)*([8]Discharge!E31^N4))/100),((10^K4)*([8]Discharge!E31^N4))))))</f>
        <v>7.96202719315133</v>
      </c>
      <c r="F33" s="56" t="n">
        <f aca="false">IF([8]Discharge!F31=0,0,IF(TRIM([8]Discharge!F31)="","",IF(COUNT(O6)=0,"",IF(O6=1,(((10^K4)*([8]Discharge!F31^N4))/100),((10^K4)*([8]Discharge!F31^N4))))))</f>
        <v>81.663239854016</v>
      </c>
      <c r="G33" s="56" t="n">
        <f aca="false">IF([8]Discharge!G31=0,0,IF(TRIM([8]Discharge!G31)="","",IF(COUNT(O6)=0,"",IF(O6=1,(((10^K4)*([8]Discharge!G31^N4))/100),((10^K4)*([8]Discharge!G31^N4))))))</f>
        <v>583.854269000731</v>
      </c>
      <c r="H33" s="56" t="n">
        <f aca="false">IF([8]Discharge!H31=0,0,IF(TRIM([8]Discharge!H31)="","",IF(COUNT(O6)=0,"",IF(O6=1,(((10^K4)*([8]Discharge!H31^N4))/100),((10^K4)*([8]Discharge!H31^N4))))))</f>
        <v>247.656509866911</v>
      </c>
      <c r="I33" s="56" t="n">
        <f aca="false">IF([8]Discharge!I31=0,0,IF(TRIM([8]Discharge!I31)="","",IF(COUNT(O6)=0,"",IF(O6=1,(((10^K4)*([8]Discharge!I31^N4))/100),((10^K4)*([8]Discharge!I31^N4))))))</f>
        <v>41.0021271217295</v>
      </c>
      <c r="J33" s="56" t="n">
        <f aca="false">IF([8]Discharge!J31=0,0,IF(TRIM([8]Discharge!J31)="","",IF(COUNT(O6)=0,"",IF(O6=1,(((10^K4)*([8]Discharge!J31^N4))/100),((10^K4)*([8]Discharge!J31^N4))))))</f>
        <v>18.364025205219</v>
      </c>
      <c r="K33" s="56" t="n">
        <f aca="false">IF([8]Discharge!K31=0,0,IF(TRIM([8]Discharge!K31)="","",IF(COUNT(O6)=0,"",IF(O6=1,(((10^K4)*([8]Discharge!K31^N4))/100),((10^K4)*([8]Discharge!K31^N4))))))</f>
        <v>6.18967012972902</v>
      </c>
      <c r="L33" s="56" t="n">
        <f aca="false">IF([8]Discharge!L31=0,0,IF(TRIM([8]Discharge!L31)="","",IF(COUNT(O6)=0,"",IF(O6=1,(((10^K4)*([8]Discharge!L31^N4))/100),((10^K4)*([8]Discharge!L31^N4))))))</f>
        <v>5.09487746827495</v>
      </c>
      <c r="M33" s="56" t="n">
        <f aca="false">IF([8]Discharge!M31=0,0,IF(TRIM([8]Discharge!M31)="","",IF(COUNT(O6)=0,"",IF(O6=1,(((10^K4)*([8]Discharge!M31^N4))/100),((10^K4)*([8]Discharge!M31^N4))))))</f>
        <v>2.35288952455018</v>
      </c>
      <c r="N33" s="56" t="n">
        <f aca="false">IF([8]Discharge!N31=0,0,IF(TRIM([8]Discharge!N31)="","",IF(COUNT(O6)=0,"",IF(O6=1,(((10^K4)*([8]Discharge!N31^N4))/100),((10^K4)*([8]Discharge!N31^N4))))))</f>
        <v>2.01227314327012</v>
      </c>
      <c r="O33" s="57"/>
      <c r="P33" s="93"/>
      <c r="Q33" s="29"/>
    </row>
    <row r="34" customFormat="false" ht="21.75" hidden="false" customHeight="false" outlineLevel="0" collapsed="false">
      <c r="A34" s="28"/>
      <c r="B34" s="85" t="n">
        <v>22</v>
      </c>
      <c r="C34" s="56" t="n">
        <f aca="false">IF([8]Discharge!C32=0,0,IF(TRIM([8]Discharge!C32)="","",IF(COUNT(O6)=0,"",IF(O6=1,(((10^K4)*([8]Discharge!C32^N4))/100),((10^K4)*([8]Discharge!C32^N4))))))</f>
        <v>0.42405301224258</v>
      </c>
      <c r="D34" s="56" t="n">
        <f aca="false">IF([8]Discharge!D32=0,0,IF(TRIM([8]Discharge!D32)="","",IF(COUNT(O6)=0,"",IF(O6=1,(((10^K4)*([8]Discharge!D32^N4))/100),((10^K4)*([8]Discharge!D32^N4))))))</f>
        <v>2.35288952455018</v>
      </c>
      <c r="E34" s="56" t="n">
        <f aca="false">IF([8]Discharge!E32=0,0,IF(TRIM([8]Discharge!E32)="","",IF(COUNT(O6)=0,"",IF(O6=1,(((10^K4)*([8]Discharge!E32^N4))/100),((10^K4)*([8]Discharge!E32^N4))))))</f>
        <v>4.0878175602482</v>
      </c>
      <c r="F34" s="56" t="n">
        <f aca="false">IF([8]Discharge!F32=0,0,IF(TRIM([8]Discharge!F32)="","",IF(COUNT(O6)=0,"",IF(O6=1,(((10^K4)*([8]Discharge!F32^N4))/100),((10^K4)*([8]Discharge!F32^N4))))))</f>
        <v>138.32621982292</v>
      </c>
      <c r="G34" s="56" t="n">
        <f aca="false">IF([8]Discharge!G32=0,0,IF(TRIM([8]Discharge!G32)="","",IF(COUNT(O6)=0,"",IF(O6=1,(((10^K4)*([8]Discharge!G32^N4))/100),((10^K4)*([8]Discharge!G32^N4))))))</f>
        <v>305.814585025041</v>
      </c>
      <c r="H34" s="56" t="n">
        <f aca="false">IF([8]Discharge!H32=0,0,IF(TRIM([8]Discharge!H32)="","",IF(COUNT(O6)=0,"",IF(O6=1,(((10^K4)*([8]Discharge!H32^N4))/100),((10^K4)*([8]Discharge!H32^N4))))))</f>
        <v>186.851616254275</v>
      </c>
      <c r="I34" s="56" t="n">
        <f aca="false">IF([8]Discharge!I32=0,0,IF(TRIM([8]Discharge!I32)="","",IF(COUNT(O6)=0,"",IF(O6=1,(((10^K4)*([8]Discharge!I32^N4))/100),((10^K4)*([8]Discharge!I32^N4))))))</f>
        <v>41.0021271217295</v>
      </c>
      <c r="J34" s="56" t="n">
        <f aca="false">IF([8]Discharge!J32=0,0,IF(TRIM([8]Discharge!J32)="","",IF(COUNT(O6)=0,"",IF(O6=1,(((10^K4)*([8]Discharge!J32^N4))/100),((10^K4)*([8]Discharge!J32^N4))))))</f>
        <v>16.7440457918618</v>
      </c>
      <c r="K34" s="56" t="n">
        <f aca="false">IF([8]Discharge!K32=0,0,IF(TRIM([8]Discharge!K32)="","",IF(COUNT(O6)=0,"",IF(O6=1,(((10^K4)*([8]Discharge!K32^N4))/100),((10^K4)*([8]Discharge!K32^N4))))))</f>
        <v>7.05334157804307</v>
      </c>
      <c r="L34" s="56" t="n">
        <f aca="false">IF([8]Discharge!L32=0,0,IF(TRIM([8]Discharge!L32)="","",IF(COUNT(O6)=0,"",IF(O6=1,(((10^K4)*([8]Discharge!L32^N4))/100),((10^K4)*([8]Discharge!L32^N4))))))</f>
        <v>4.58015880860724</v>
      </c>
      <c r="M34" s="56" t="n">
        <f aca="false">IF([8]Discharge!M32=0,0,IF(TRIM([8]Discharge!M32)="","",IF(COUNT(O6)=0,"",IF(O6=1,(((10^K4)*([8]Discharge!M32^N4))/100),((10^K4)*([8]Discharge!M32^N4))))))</f>
        <v>2.35288952455018</v>
      </c>
      <c r="N34" s="56" t="n">
        <f aca="false">IF([8]Discharge!N32=0,0,IF(TRIM([8]Discharge!N32)="","",IF(COUNT(O6)=0,"",IF(O6=1,(((10^K4)*([8]Discharge!N32^N4))/100),((10^K4)*([8]Discharge!N32^N4))))))</f>
        <v>1.79729008947231</v>
      </c>
      <c r="O34" s="57"/>
      <c r="P34" s="93"/>
      <c r="Q34" s="29"/>
    </row>
    <row r="35" customFormat="false" ht="21.75" hidden="false" customHeight="false" outlineLevel="0" collapsed="false">
      <c r="A35" s="28"/>
      <c r="B35" s="85" t="n">
        <v>23</v>
      </c>
      <c r="C35" s="56" t="n">
        <f aca="false">IF([8]Discharge!C33=0,0,IF(TRIM([8]Discharge!C33)="","",IF(COUNT(O6)=0,"",IF(O6=1,(((10^K4)*([8]Discharge!C33^N4))/100),((10^K4)*([8]Discharge!C33^N4))))))</f>
        <v>0.42405301224258</v>
      </c>
      <c r="D35" s="56" t="n">
        <f aca="false">IF([8]Discharge!D33=0,0,IF(TRIM([8]Discharge!D33)="","",IF(COUNT(O6)=0,"",IF(O6=1,(((10^K4)*([8]Discharge!D33^N4))/100),((10^K4)*([8]Discharge!D33^N4))))))</f>
        <v>7.96202719315133</v>
      </c>
      <c r="E35" s="56" t="n">
        <f aca="false">IF([8]Discharge!E33=0,0,IF(TRIM([8]Discharge!E33)="","",IF(COUNT(O6)=0,"",IF(O6=1,(((10^K4)*([8]Discharge!E33^N4))/100),((10^K4)*([8]Discharge!E33^N4))))))</f>
        <v>13.1473506084376</v>
      </c>
      <c r="F35" s="56" t="n">
        <f aca="false">IF([8]Discharge!F33=0,0,IF(TRIM([8]Discharge!F33)="","",IF(COUNT(O6)=0,"",IF(O6=1,(((10^K4)*([8]Discharge!F33^N4))/100),((10^K4)*([8]Discharge!F33^N4))))))</f>
        <v>52.8704061048696</v>
      </c>
      <c r="G35" s="56" t="n">
        <f aca="false">IF([8]Discharge!G33=0,0,IF(TRIM([8]Discharge!G33)="","",IF(COUNT(O6)=0,"",IF(O6=1,(((10^K4)*([8]Discharge!G33^N4))/100),((10^K4)*([8]Discharge!G33^N4))))))</f>
        <v>230.769138007505</v>
      </c>
      <c r="H35" s="56" t="n">
        <f aca="false">IF([8]Discharge!H33=0,0,IF(TRIM([8]Discharge!H33)="","",IF(COUNT(O6)=0,"",IF(O6=1,(((10^K4)*([8]Discharge!H33^N4))/100),((10^K4)*([8]Discharge!H33^N4))))))</f>
        <v>166.736794975989</v>
      </c>
      <c r="I35" s="56" t="n">
        <f aca="false">IF([8]Discharge!I33=0,0,IF(TRIM([8]Discharge!I33)="","",IF(COUNT(O6)=0,"",IF(O6=1,(((10^K4)*([8]Discharge!I33^N4))/100),((10^K4)*([8]Discharge!I33^N4))))))</f>
        <v>41.0021271217295</v>
      </c>
      <c r="J35" s="56" t="n">
        <f aca="false">IF([8]Discharge!J33=0,0,IF(TRIM([8]Discharge!J33)="","",IF(COUNT(O6)=0,"",IF(O6=1,(((10^K4)*([8]Discharge!J33^N4))/100),((10^K4)*([8]Discharge!J33^N4))))))</f>
        <v>15.5062522536112</v>
      </c>
      <c r="K35" s="56" t="n">
        <f aca="false">IF([8]Discharge!K33=0,0,IF(TRIM([8]Discharge!K33)="","",IF(COUNT(O6)=0,"",IF(O6=1,(((10^K4)*([8]Discharge!K33^N4))/100),((10^K4)*([8]Discharge!K33^N4))))))</f>
        <v>7.05334157804307</v>
      </c>
      <c r="L35" s="56" t="n">
        <f aca="false">IF([8]Discharge!L33=0,0,IF(TRIM([8]Discharge!L33)="","",IF(COUNT(O6)=0,"",IF(O6=1,(((10^K4)*([8]Discharge!L33^N4))/100),((10^K4)*([8]Discharge!L33^N4))))))</f>
        <v>4.58015880860724</v>
      </c>
      <c r="M35" s="56" t="n">
        <f aca="false">IF([8]Discharge!M33=0,0,IF(TRIM([8]Discharge!M33)="","",IF(COUNT(O6)=0,"",IF(O6=1,(((10^K4)*([8]Discharge!M33^N4))/100),((10^K4)*([8]Discharge!M33^N4))))))</f>
        <v>2.35288952455018</v>
      </c>
      <c r="N35" s="56" t="n">
        <f aca="false">IF([8]Discharge!N33=0,0,IF(TRIM([8]Discharge!N33)="","",IF(COUNT(O6)=0,"",IF(O6=1,(((10^K4)*([8]Discharge!N33^N4))/100),((10^K4)*([8]Discharge!N33^N4))))))</f>
        <v>1.79729008947231</v>
      </c>
      <c r="O35" s="57"/>
      <c r="P35" s="93"/>
      <c r="Q35" s="29"/>
    </row>
    <row r="36" customFormat="false" ht="21.75" hidden="false" customHeight="false" outlineLevel="0" collapsed="false">
      <c r="A36" s="28"/>
      <c r="B36" s="85" t="n">
        <v>24</v>
      </c>
      <c r="C36" s="56" t="n">
        <f aca="false">IF([8]Discharge!C34=0,0,IF(TRIM([8]Discharge!C34)="","",IF(COUNT(O6)=0,"",IF(O6=1,(((10^K4)*([8]Discharge!C34^N4))/100),((10^K4)*([8]Discharge!C34^N4))))))</f>
        <v>0.42405301224258</v>
      </c>
      <c r="D36" s="56" t="n">
        <f aca="false">IF([8]Discharge!D34=0,0,IF(TRIM([8]Discharge!D34)="","",IF(COUNT(O6)=0,"",IF(O6=1,(((10^K4)*([8]Discharge!D34^N4))/100),((10^K4)*([8]Discharge!D34^N4))))))</f>
        <v>4.58015880860724</v>
      </c>
      <c r="E36" s="56" t="n">
        <f aca="false">IF([8]Discharge!E34=0,0,IF(TRIM([8]Discharge!E34)="","",IF(COUNT(O6)=0,"",IF(O6=1,(((10^K4)*([8]Discharge!E34^N4))/100),((10^K4)*([8]Discharge!E34^N4))))))</f>
        <v>8.91469110122204</v>
      </c>
      <c r="F36" s="56" t="n">
        <f aca="false">IF([8]Discharge!F34=0,0,IF(TRIM([8]Discharge!F34)="","",IF(COUNT(O6)=0,"",IF(O6=1,(((10^K4)*([8]Discharge!F34^N4))/100),((10^K4)*([8]Discharge!F34^N4))))))</f>
        <v>43.8546093515256</v>
      </c>
      <c r="G36" s="56" t="n">
        <f aca="false">IF([8]Discharge!G34=0,0,IF(TRIM([8]Discharge!G34)="","",IF(COUNT(O6)=0,"",IF(O6=1,(((10^K4)*([8]Discharge!G34^N4))/100),((10^K4)*([8]Discharge!G34^N4))))))</f>
        <v>260.636494574317</v>
      </c>
      <c r="H36" s="56" t="n">
        <f aca="false">IF([8]Discharge!H34=0,0,IF(TRIM([8]Discharge!H34)="","",IF(COUNT(O6)=0,"",IF(O6=1,(((10^K4)*([8]Discharge!H34^N4))/100),((10^K4)*([8]Discharge!H34^N4))))))</f>
        <v>153.845525750802</v>
      </c>
      <c r="I36" s="56" t="n">
        <f aca="false">IF([8]Discharge!I34=0,0,IF(TRIM([8]Discharge!I34)="","",IF(COUNT(O6)=0,"",IF(O6=1,(((10^K4)*([8]Discharge!I34^N4))/100),((10^K4)*([8]Discharge!I34^N4))))))</f>
        <v>38.22766302429</v>
      </c>
      <c r="J36" s="56" t="n">
        <f aca="false">IF([8]Discharge!J34=0,0,IF(TRIM([8]Discharge!J34)="","",IF(COUNT(O6)=0,"",IF(O6=1,(((10^K4)*([8]Discharge!J34^N4))/100),((10^K4)*([8]Discharge!J34^N4))))))</f>
        <v>15.5062522536112</v>
      </c>
      <c r="K36" s="56" t="n">
        <f aca="false">IF([8]Discharge!K34=0,0,IF(TRIM([8]Discharge!K34)="","",IF(COUNT(O6)=0,"",IF(O6=1,(((10^K4)*([8]Discharge!K34^N4))/100),((10^K4)*([8]Discharge!K34^N4))))))</f>
        <v>7.05334157804307</v>
      </c>
      <c r="L36" s="56" t="n">
        <f aca="false">IF([8]Discharge!L34=0,0,IF(TRIM([8]Discharge!L34)="","",IF(COUNT(O6)=0,"",IF(O6=1,(((10^K4)*([8]Discharge!L34^N4))/100),((10^K4)*([8]Discharge!L34^N4))))))</f>
        <v>4.58015880860724</v>
      </c>
      <c r="M36" s="56" t="n">
        <f aca="false">IF([8]Discharge!M34=0,0,IF(TRIM([8]Discharge!M34)="","",IF(COUNT(O6)=0,"",IF(O6=1,(((10^K4)*([8]Discharge!M34^N4))/100),((10^K4)*([8]Discharge!M34^N4))))))</f>
        <v>2.35288952455018</v>
      </c>
      <c r="N36" s="56" t="n">
        <f aca="false">IF([8]Discharge!N34=0,0,IF(TRIM([8]Discharge!N34)="","",IF(COUNT(O6)=0,"",IF(O6=1,(((10^K4)*([8]Discharge!N34^N4))/100),((10^K4)*([8]Discharge!N34^N4))))))</f>
        <v>1.90355518291466</v>
      </c>
      <c r="O36" s="57"/>
      <c r="P36" s="93"/>
      <c r="Q36" s="29"/>
    </row>
    <row r="37" customFormat="false" ht="21.75" hidden="false" customHeight="false" outlineLevel="0" collapsed="false">
      <c r="A37" s="28"/>
      <c r="B37" s="85" t="n">
        <v>25</v>
      </c>
      <c r="C37" s="56" t="n">
        <f aca="false">IF([8]Discharge!C35=0,0,IF(TRIM([8]Discharge!C35)="","",IF(COUNT(O6)=0,"",IF(O6=1,(((10^K4)*([8]Discharge!C35^N4))/100),((10^K4)*([8]Discharge!C35^N4))))))</f>
        <v>0.42405301224258</v>
      </c>
      <c r="D37" s="56" t="n">
        <f aca="false">IF([8]Discharge!D35=0,0,IF(TRIM([8]Discharge!D35)="","",IF(COUNT(O6)=0,"",IF(O6=1,(((10^K4)*([8]Discharge!D35^N4))/100),((10^K4)*([8]Discharge!D35^N4))))))</f>
        <v>8.91469110122204</v>
      </c>
      <c r="E37" s="56" t="n">
        <f aca="false">IF([8]Discharge!E35=0,0,IF(TRIM([8]Discharge!E35)="","",IF(COUNT(O6)=0,"",IF(O6=1,(((10^K4)*([8]Discharge!E35^N4))/100),((10^K4)*([8]Discharge!E35^N4))))))</f>
        <v>4.58015880860724</v>
      </c>
      <c r="F37" s="56" t="n">
        <f aca="false">IF([8]Discharge!F35=0,0,IF(TRIM([8]Discharge!F35)="","",IF(COUNT(O6)=0,"",IF(O6=1,(((10^K4)*([8]Discharge!F35^N4))/100),((10^K4)*([8]Discharge!F35^N4))))))</f>
        <v>38.22766302429</v>
      </c>
      <c r="G37" s="56" t="n">
        <f aca="false">IF([8]Discharge!G35=0,0,IF(TRIM([8]Discharge!G35)="","",IF(COUNT(O6)=0,"",IF(O6=1,(((10^K4)*([8]Discharge!G35^N4))/100),((10^K4)*([8]Discharge!G35^N4))))))</f>
        <v>214.366946404517</v>
      </c>
      <c r="H37" s="56" t="n">
        <f aca="false">IF([8]Discharge!H35=0,0,IF(TRIM([8]Discharge!H35)="","",IF(COUNT(O6)=0,"",IF(O6=1,(((10^K4)*([8]Discharge!H35^N4))/100),((10^K4)*([8]Discharge!H35^N4))))))</f>
        <v>150.688444219732</v>
      </c>
      <c r="I37" s="56" t="n">
        <f aca="false">IF([8]Discharge!I35=0,0,IF(TRIM([8]Discharge!I35)="","",IF(COUNT(O6)=0,"",IF(O6=1,(((10^K4)*([8]Discharge!I35^N4))/100),((10^K4)*([8]Discharge!I35^N4))))))</f>
        <v>41.0021271217295</v>
      </c>
      <c r="J37" s="56" t="n">
        <f aca="false">IF([8]Discharge!J35=0,0,IF(TRIM([8]Discharge!J35)="","",IF(COUNT(O6)=0,"",IF(O6=1,(((10^K4)*([8]Discharge!J35^N4))/100),((10^K4)*([8]Discharge!J35^N4))))))</f>
        <v>15.5062522536112</v>
      </c>
      <c r="K37" s="56" t="n">
        <f aca="false">IF([8]Discharge!K35=0,0,IF(TRIM([8]Discharge!K35)="","",IF(COUNT(O6)=0,"",IF(O6=1,(((10^K4)*([8]Discharge!K35^N4))/100),((10^K4)*([8]Discharge!K35^N4))))))</f>
        <v>6.18967012972902</v>
      </c>
      <c r="L37" s="56" t="n">
        <f aca="false">IF([8]Discharge!L35=0,0,IF(TRIM([8]Discharge!L35)="","",IF(COUNT(O6)=0,"",IF(O6=1,(((10^K4)*([8]Discharge!L35^N4))/100),((10^K4)*([8]Discharge!L35^N4))))))</f>
        <v>5.09487746827495</v>
      </c>
      <c r="M37" s="56" t="n">
        <f aca="false">IF([8]Discharge!M35=0,0,IF(TRIM([8]Discharge!M35)="","",IF(COUNT(O6)=0,"",IF(O6=1,(((10^K4)*([8]Discharge!M35^N4))/100),((10^K4)*([8]Discharge!M35^N4))))))</f>
        <v>1.98096211425555</v>
      </c>
      <c r="N37" s="56" t="n">
        <f aca="false">IF([8]Discharge!N35=0,0,IF(TRIM([8]Discharge!N35)="","",IF(COUNT(O6)=0,"",IF(O6=1,(((10^K4)*([8]Discharge!N35^N4))/100),((10^K4)*([8]Discharge!N35^N4))))))</f>
        <v>1.90355518291466</v>
      </c>
      <c r="O37" s="57"/>
      <c r="P37" s="93"/>
      <c r="Q37" s="29"/>
    </row>
    <row r="38" customFormat="false" ht="21.75" hidden="false" customHeight="false" outlineLevel="0" collapsed="false">
      <c r="A38" s="28"/>
      <c r="B38" s="85" t="n">
        <v>26</v>
      </c>
      <c r="C38" s="56" t="n">
        <f aca="false">IF([8]Discharge!C36=0,0,IF(TRIM([8]Discharge!C36)="","",IF(COUNT(O6)=0,"",IF(O6=1,(((10^K4)*([8]Discharge!C36^N4))/100),((10^K4)*([8]Discharge!C36^N4))))))</f>
        <v>0.42405301224258</v>
      </c>
      <c r="D38" s="56" t="n">
        <f aca="false">IF([8]Discharge!D36=0,0,IF(TRIM([8]Discharge!D36)="","",IF(COUNT(O6)=0,"",IF(O6=1,(((10^K4)*([8]Discharge!D36^N4))/100),((10^K4)*([8]Discharge!D36^N4))))))</f>
        <v>33.4043180800718</v>
      </c>
      <c r="E38" s="56" t="n">
        <f aca="false">IF([8]Discharge!E36=0,0,IF(TRIM([8]Discharge!E36)="","",IF(COUNT(O6)=0,"",IF(O6=1,(((10^K4)*([8]Discharge!E36^N4))/100),((10^K4)*([8]Discharge!E36^N4))))))</f>
        <v>3.17229231383652</v>
      </c>
      <c r="F38" s="56" t="n">
        <f aca="false">IF([8]Discharge!F36=0,0,IF(TRIM([8]Discharge!F36)="","",IF(COUNT(O6)=0,"",IF(O6=1,(((10^K4)*([8]Discharge!F36^N4))/100),((10^K4)*([8]Discharge!F36^N4))))))</f>
        <v>25.4334303777007</v>
      </c>
      <c r="G38" s="56" t="n">
        <f aca="false">IF([8]Discharge!G36=0,0,IF(TRIM([8]Discharge!G36)="","",IF(COUNT(O6)=0,"",IF(O6=1,(((10^K4)*([8]Discharge!G36^N4))/100),((10^K4)*([8]Discharge!G36^N4))))))</f>
        <v>194.55706766272</v>
      </c>
      <c r="H38" s="56" t="n">
        <f aca="false">IF([8]Discharge!H36=0,0,IF(TRIM([8]Discharge!H36)="","",IF(COUNT(O6)=0,"",IF(O6=1,(((10^K4)*([8]Discharge!H36^N4))/100),((10^K4)*([8]Discharge!H36^N4))))))</f>
        <v>150.688444219732</v>
      </c>
      <c r="I38" s="56" t="n">
        <f aca="false">IF([8]Discharge!I36=0,0,IF(TRIM([8]Discharge!I36)="","",IF(COUNT(O6)=0,"",IF(O6=1,(((10^K4)*([8]Discharge!I36^N4))/100),((10^K4)*([8]Discharge!I36^N4))))))</f>
        <v>49.7896757507368</v>
      </c>
      <c r="J38" s="56" t="n">
        <f aca="false">IF([8]Discharge!J36=0,0,IF(TRIM([8]Discharge!J36)="","",IF(COUNT(O6)=0,"",IF(O6=1,(((10^K4)*([8]Discharge!J36^N4))/100),((10^K4)*([8]Discharge!J36^N4))))))</f>
        <v>15.5062522536112</v>
      </c>
      <c r="K38" s="56" t="n">
        <f aca="false">IF([8]Discharge!K36=0,0,IF(TRIM([8]Discharge!K36)="","",IF(COUNT(O6)=0,"",IF(O6=1,(((10^K4)*([8]Discharge!K36^N4))/100),((10^K4)*([8]Discharge!K36^N4))))))</f>
        <v>6.18967012972902</v>
      </c>
      <c r="L38" s="56" t="n">
        <f aca="false">IF([8]Discharge!L36=0,0,IF(TRIM([8]Discharge!L36)="","",IF(COUNT(O6)=0,"",IF(O6=1,(((10^K4)*([8]Discharge!L36^N4))/100),((10^K4)*([8]Discharge!L36^N4))))))</f>
        <v>4.58015880860724</v>
      </c>
      <c r="M38" s="56" t="n">
        <f aca="false">IF([8]Discharge!M36=0,0,IF(TRIM([8]Discharge!M36)="","",IF(COUNT(O6)=0,"",IF(O6=1,(((10^K4)*([8]Discharge!M36^N4))/100),((10^K4)*([8]Discharge!M36^N4))))))</f>
        <v>1.98096211425555</v>
      </c>
      <c r="N38" s="56" t="n">
        <f aca="false">IF([8]Discharge!N36=0,0,IF(TRIM([8]Discharge!N36)="","",IF(COUNT(O6)=0,"",IF(O6=1,(((10^K4)*([8]Discharge!N36^N4))/100),((10^K4)*([8]Discharge!N36^N4))))))</f>
        <v>1.90355518291466</v>
      </c>
      <c r="O38" s="57"/>
      <c r="P38" s="93"/>
      <c r="Q38" s="29"/>
    </row>
    <row r="39" customFormat="false" ht="21.75" hidden="false" customHeight="false" outlineLevel="0" collapsed="false">
      <c r="A39" s="28"/>
      <c r="B39" s="85" t="n">
        <v>27</v>
      </c>
      <c r="C39" s="56" t="n">
        <f aca="false">IF([8]Discharge!C37=0,0,IF(TRIM([8]Discharge!C37)="","",IF(COUNT(O6)=0,"",IF(O6=1,(((10^K4)*([8]Discharge!C37^N4))/100),((10^K4)*([8]Discharge!C37^N4))))))</f>
        <v>0.42405301224258</v>
      </c>
      <c r="D39" s="56" t="n">
        <f aca="false">IF([8]Discharge!D37=0,0,IF(TRIM([8]Discharge!D37)="","",IF(COUNT(O6)=0,"",IF(O6=1,(((10^K4)*([8]Discharge!D37^N4))/100),((10^K4)*([8]Discharge!D37^N4))))))</f>
        <v>9.91038885946153</v>
      </c>
      <c r="E39" s="56" t="n">
        <f aca="false">IF([8]Discharge!E37=0,0,IF(TRIM([8]Discharge!E37)="","",IF(COUNT(O6)=0,"",IF(O6=1,(((10^K4)*([8]Discharge!E37^N4))/100),((10^K4)*([8]Discharge!E37^N4))))))</f>
        <v>2.35288952455018</v>
      </c>
      <c r="F39" s="56" t="n">
        <f aca="false">IF([8]Discharge!F37=0,0,IF(TRIM([8]Discharge!F37)="","",IF(COUNT(O6)=0,"",IF(O6=1,(((10^K4)*([8]Discharge!F37^N4))/100),((10^K4)*([8]Discharge!F37^N4))))))</f>
        <v>23.5795273872786</v>
      </c>
      <c r="G39" s="56" t="n">
        <f aca="false">IF([8]Discharge!G37=0,0,IF(TRIM([8]Discharge!G37)="","",IF(COUNT(O6)=0,"",IF(O6=1,(((10^K4)*([8]Discharge!G37^N4))/100),((10^K4)*([8]Discharge!G37^N4))))))</f>
        <v>173.338785295003</v>
      </c>
      <c r="H39" s="56" t="n">
        <f aca="false">IF([8]Discharge!H37=0,0,IF(TRIM([8]Discharge!H37)="","",IF(COUNT(O6)=0,"",IF(O6=1,(((10^K4)*([8]Discharge!H37^N4))/100),((10^K4)*([8]Discharge!H37^N4))))))</f>
        <v>138.32621982292</v>
      </c>
      <c r="I39" s="56" t="n">
        <f aca="false">IF([8]Discharge!I37=0,0,IF(TRIM([8]Discharge!I37)="","",IF(COUNT(O6)=0,"",IF(O6=1,(((10^K4)*([8]Discharge!I37^N4))/100),((10^K4)*([8]Discharge!I37^N4))))))</f>
        <v>49.7896757507368</v>
      </c>
      <c r="J39" s="56" t="n">
        <f aca="false">IF([8]Discharge!J37=0,0,IF(TRIM([8]Discharge!J37)="","",IF(COUNT(O6)=0,"",IF(O6=1,(((10^K4)*([8]Discharge!J37^N4))/100),((10^K4)*([8]Discharge!J37^N4))))))</f>
        <v>15.5062522536112</v>
      </c>
      <c r="K39" s="56" t="n">
        <f aca="false">IF([8]Discharge!K37=0,0,IF(TRIM([8]Discharge!K37)="","",IF(COUNT(O6)=0,"",IF(O6=1,(((10^K4)*([8]Discharge!K37^N4))/100),((10^K4)*([8]Discharge!K37^N4))))))</f>
        <v>6.18967012972902</v>
      </c>
      <c r="L39" s="56" t="n">
        <f aca="false">IF([8]Discharge!L37=0,0,IF(TRIM([8]Discharge!L37)="","",IF(COUNT(O6)=0,"",IF(O6=1,(((10^K4)*([8]Discharge!L37^N4))/100),((10^K4)*([8]Discharge!L37^N4))))))</f>
        <v>4.58015880860724</v>
      </c>
      <c r="M39" s="56" t="n">
        <f aca="false">IF([8]Discharge!M37=0,0,IF(TRIM([8]Discharge!M37)="","",IF(COUNT(O6)=0,"",IF(O6=1,(((10^K4)*([8]Discharge!M37^N4))/100),((10^K4)*([8]Discharge!M37^N4))))))</f>
        <v>1.98096211425555</v>
      </c>
      <c r="N39" s="56" t="n">
        <f aca="false">IF([8]Discharge!N37=0,0,IF(TRIM([8]Discharge!N37)="","",IF(COUNT(O6)=0,"",IF(O6=1,(((10^K4)*([8]Discharge!N37^N4))/100),((10^K4)*([8]Discharge!N37^N4))))))</f>
        <v>1.90355518291466</v>
      </c>
      <c r="O39" s="57"/>
      <c r="P39" s="93"/>
      <c r="Q39" s="29"/>
    </row>
    <row r="40" customFormat="false" ht="21.75" hidden="false" customHeight="false" outlineLevel="0" collapsed="false">
      <c r="A40" s="28"/>
      <c r="B40" s="85" t="n">
        <v>28</v>
      </c>
      <c r="C40" s="56" t="n">
        <f aca="false">IF([8]Discharge!C38=0,0,IF(TRIM([8]Discharge!C38)="","",IF(COUNT(O6)=0,"",IF(O6=1,(((10^K4)*([8]Discharge!C38^N4))/100),((10^K4)*([8]Discharge!C38^N4))))))</f>
        <v>0.42405301224258</v>
      </c>
      <c r="D40" s="56" t="n">
        <f aca="false">IF([8]Discharge!D38=0,0,IF(TRIM([8]Discharge!D38)="","",IF(COUNT(O6)=0,"",IF(O6=1,(((10^K4)*([8]Discharge!D38^N4))/100),((10^K4)*([8]Discharge!D38^N4))))))</f>
        <v>13.1473506084376</v>
      </c>
      <c r="E40" s="56" t="n">
        <f aca="false">IF([8]Discharge!E38=0,0,IF(TRIM([8]Discharge!E38)="","",IF(COUNT(O6)=0,"",IF(O6=1,(((10^K4)*([8]Discharge!E38^N4))/100),((10^K4)*([8]Discharge!E38^N4))))))</f>
        <v>2.35288952455018</v>
      </c>
      <c r="F40" s="56" t="n">
        <f aca="false">IF([8]Discharge!F38=0,0,IF(TRIM([8]Discharge!F38)="","",IF(COUNT(O6)=0,"",IF(O6=1,(((10^K4)*([8]Discharge!F38^N4))/100),((10^K4)*([8]Discharge!F38^N4))))))</f>
        <v>18.364025205219</v>
      </c>
      <c r="G40" s="56" t="n">
        <f aca="false">IF([8]Discharge!G38=0,0,IF(TRIM([8]Discharge!G38)="","",IF(COUNT(O6)=0,"",IF(O6=1,(((10^K4)*([8]Discharge!G38^N4))/100),((10^K4)*([8]Discharge!G38^N4))))))</f>
        <v>324.695069305608</v>
      </c>
      <c r="H40" s="56" t="n">
        <f aca="false">IF([8]Discharge!H38=0,0,IF(TRIM([8]Discharge!H38)="","",IF(COUNT(O6)=0,"",IF(O6=1,(((10^K4)*([8]Discharge!H38^N4))/100),((10^K4)*([8]Discharge!H38^N4))))))</f>
        <v>123.480542757597</v>
      </c>
      <c r="I40" s="56" t="n">
        <f aca="false">IF([8]Discharge!I38=0,0,IF(TRIM([8]Discharge!I38)="","",IF(COUNT(O6)=0,"",IF(O6=1,(((10^K4)*([8]Discharge!I38^N4))/100),((10^K4)*([8]Discharge!I38^N4))))))</f>
        <v>33.4043180800718</v>
      </c>
      <c r="J40" s="56" t="n">
        <f aca="false">IF([8]Discharge!J38=0,0,IF(TRIM([8]Discharge!J38)="","",IF(COUNT(O6)=0,"",IF(O6=1,(((10^K4)*([8]Discharge!J38^N4))/100),((10^K4)*([8]Discharge!J38^N4))))))</f>
        <v>14.3071530064556</v>
      </c>
      <c r="K40" s="56" t="n">
        <f aca="false">IF([8]Discharge!K38=0,0,IF(TRIM([8]Discharge!K38)="","",IF(COUNT(O6)=0,"",IF(O6=1,(((10^K4)*([8]Discharge!K38^N4))/100),((10^K4)*([8]Discharge!K38^N4))))))</f>
        <v>6.18967012972902</v>
      </c>
      <c r="L40" s="56" t="n">
        <f aca="false">IF([8]Discharge!L38=0,0,IF(TRIM([8]Discharge!L38)="","",IF(COUNT(O6)=0,"",IF(O6=1,(((10^K4)*([8]Discharge!L38^N4))/100),((10^K4)*([8]Discharge!L38^N4))))))</f>
        <v>4.58015880860724</v>
      </c>
      <c r="M40" s="56" t="n">
        <f aca="false">IF([8]Discharge!M38=0,0,IF(TRIM([8]Discharge!M38)="","",IF(COUNT(O6)=0,"",IF(O6=1,(((10^K4)*([8]Discharge!M38^N4))/100),((10^K4)*([8]Discharge!M38^N4))))))</f>
        <v>1.98096211425555</v>
      </c>
      <c r="N40" s="56" t="n">
        <f aca="false">IF([8]Discharge!N38=0,0,IF(TRIM([8]Discharge!N38)="","",IF(COUNT(O6)=0,"",IF(O6=1,(((10^K4)*([8]Discharge!N38^N4))/100),((10^K4)*([8]Discharge!N38^N4))))))</f>
        <v>1.79729008947231</v>
      </c>
      <c r="O40" s="57"/>
      <c r="P40" s="93"/>
      <c r="Q40" s="29"/>
    </row>
    <row r="41" customFormat="false" ht="21.75" hidden="false" customHeight="false" outlineLevel="0" collapsed="false">
      <c r="A41" s="28"/>
      <c r="B41" s="85" t="n">
        <v>29</v>
      </c>
      <c r="C41" s="56" t="n">
        <f aca="false">IF([8]Discharge!C39=0,0,IF(TRIM([8]Discharge!C39)="","",IF(COUNT(O6)=0,"",IF(O6=1,(((10^K4)*([8]Discharge!C39^N4))/100),((10^K4)*([8]Discharge!C39^N4))))))</f>
        <v>0.42405301224258</v>
      </c>
      <c r="D41" s="56" t="n">
        <f aca="false">IF([8]Discharge!D39=0,0,IF(TRIM([8]Discharge!D39)="","",IF(COUNT(O6)=0,"",IF(O6=1,(((10^K4)*([8]Discharge!D39^N4))/100),((10^K4)*([8]Discharge!D39^N4))))))</f>
        <v>27.3436172767975</v>
      </c>
      <c r="E41" s="56" t="n">
        <f aca="false">IF([8]Discharge!E39=0,0,IF(TRIM([8]Discharge!E39)="","",IF(COUNT(O6)=0,"",IF(O6=1,(((10^K4)*([8]Discharge!E39^N4))/100),((10^K4)*([8]Discharge!E39^N4))))))</f>
        <v>1.98096211425555</v>
      </c>
      <c r="F41" s="56" t="n">
        <f aca="false">IF([8]Discharge!F39=0,0,IF(TRIM([8]Discharge!F39)="","",IF(COUNT(O6)=0,"",IF(O6=1,(((10^K4)*([8]Discharge!F39^N4))/100),((10^K4)*([8]Discharge!F39^N4))))))</f>
        <v>33.4043180800718</v>
      </c>
      <c r="G41" s="56" t="n">
        <f aca="false">IF([8]Discharge!G39=0,0,IF(TRIM([8]Discharge!G39)="","",IF(COUNT(O6)=0,"",IF(O6=1,(((10^K4)*([8]Discharge!G39^N4))/100),((10^K4)*([8]Discharge!G39^N4))))))</f>
        <v>251.953388712608</v>
      </c>
      <c r="H41" s="56" t="n">
        <f aca="false">IF([8]Discharge!H39=0,0,IF(TRIM([8]Discharge!H39)="","",IF(COUNT(O6)=0,"",IF(O6=1,(((10^K4)*([8]Discharge!H39^N4))/100),((10^K4)*([8]Discharge!H39^N4))))))</f>
        <v>110.82661286524</v>
      </c>
      <c r="I41" s="56" t="n">
        <f aca="false">IF([8]Discharge!I39=0,0,IF(TRIM([8]Discharge!I39)="","",IF(COUNT(O6)=0,"",IF(O6=1,(((10^K4)*([8]Discharge!I39^N4))/100),((10^K4)*([8]Discharge!I39^N4))))))</f>
        <v>33.4043180800718</v>
      </c>
      <c r="J41" s="56" t="n">
        <f aca="false">IF([8]Discharge!J39=0,0,IF(TRIM([8]Discharge!J39)="","",IF(COUNT(O6)=0,"",IF(O6=1,(((10^K4)*([8]Discharge!J39^N4))/100),((10^K4)*([8]Discharge!J39^N4))))))</f>
        <v>14.3071530064556</v>
      </c>
      <c r="K41" s="56" t="n">
        <f aca="false">IF([8]Discharge!K39=0,0,IF(TRIM([8]Discharge!K39)="","",IF(COUNT(O6)=0,"",IF(O6=1,(((10^K4)*([8]Discharge!K39^N4))/100),((10^K4)*([8]Discharge!K39^N4))))))</f>
        <v>6.18967012972902</v>
      </c>
      <c r="L41" s="56" t="n">
        <f aca="false">IF([8]Discharge!L39=0,0,IF(TRIM([8]Discharge!L39)="","",IF(COUNT(O6)=0,"",IF(O6=1,(((10^K4)*([8]Discharge!L39^N4))/100),((10^K4)*([8]Discharge!L39^N4))))))</f>
        <v>4.58015880860724</v>
      </c>
      <c r="M41" s="56" t="str">
        <f aca="false">IF([8]Discharge!M39=0,0,IF(TRIM([8]Discharge!M39)="","",IF(COUNT(O6)=0,"",IF(O6=1,(((10^K4)*([8]Discharge!M39^N4))/100),((10^K4)*([8]Discharge!M39^N4))))))</f>
        <v/>
      </c>
      <c r="N41" s="56" t="n">
        <f aca="false">IF([8]Discharge!N39=0,0,IF(TRIM([8]Discharge!N39)="","",IF(COUNT(O6)=0,"",IF(O6=1,(((10^K4)*([8]Discharge!N39^N4))/100),((10^K4)*([8]Discharge!N39^N4))))))</f>
        <v>1.79729008947231</v>
      </c>
      <c r="O41" s="57"/>
      <c r="P41" s="93"/>
      <c r="Q41" s="29"/>
    </row>
    <row r="42" customFormat="false" ht="21.75" hidden="false" customHeight="false" outlineLevel="0" collapsed="false">
      <c r="A42" s="28"/>
      <c r="B42" s="85" t="n">
        <v>30</v>
      </c>
      <c r="C42" s="56" t="n">
        <f aca="false">IF([8]Discharge!C40=0,0,IF(TRIM([8]Discharge!C40)="","",IF(COUNT(O6)=0,"",IF(O6=1,(((10^K4)*([8]Discharge!C40^N4))/100),((10^K4)*([8]Discharge!C40^N4))))))</f>
        <v>1.63532372550795</v>
      </c>
      <c r="D42" s="56" t="n">
        <f aca="false">IF([8]Discharge!D40=0,0,IF(TRIM([8]Discharge!D40)="","",IF(COUNT(O6)=0,"",IF(O6=1,(((10^K4)*([8]Discharge!D40^N4))/100),((10^K4)*([8]Discharge!D40^N4))))))</f>
        <v>31.3297767615771</v>
      </c>
      <c r="E42" s="56" t="n">
        <f aca="false">IF([8]Discharge!E40=0,0,IF(TRIM([8]Discharge!E40)="","",IF(COUNT(O6)=0,"",IF(O6=1,(((10^K4)*([8]Discharge!E40^N4))/100),((10^K4)*([8]Discharge!E40^N4))))))</f>
        <v>25.4334303777007</v>
      </c>
      <c r="F42" s="56" t="n">
        <f aca="false">IF([8]Discharge!F40=0,0,IF(TRIM([8]Discharge!F40)="","",IF(COUNT(O6)=0,"",IF(O6=1,(((10^K4)*([8]Discharge!F40^N4))/100),((10^K4)*([8]Discharge!F40^N4))))))</f>
        <v>71.0219006786985</v>
      </c>
      <c r="G42" s="56" t="n">
        <f aca="false">IF([8]Discharge!G40=0,0,IF(TRIM([8]Discharge!G40)="","",IF(COUNT(O6)=0,"",IF(O6=1,(((10^K4)*([8]Discharge!G40^N4))/100),((10^K4)*([8]Discharge!G40^N4))))))</f>
        <v>394.72031939656</v>
      </c>
      <c r="H42" s="56" t="n">
        <f aca="false">IF([8]Discharge!H40=0,0,IF(TRIM([8]Discharge!H40)="","",IF(COUNT(O6)=0,"",IF(O6=1,(((10^K4)*([8]Discharge!H40^N4))/100),((10^K4)*([8]Discharge!H40^N4))))))</f>
        <v>87.2069645059805</v>
      </c>
      <c r="I42" s="56" t="n">
        <f aca="false">IF([8]Discharge!I40=0,0,IF(TRIM([8]Discharge!I40)="","",IF(COUNT(O6)=0,"",IF(O6=1,(((10^K4)*([8]Discharge!I40^N4))/100),((10^K4)*([8]Discharge!I40^N4))))))</f>
        <v>49.7896757507368</v>
      </c>
      <c r="J42" s="56" t="n">
        <f aca="false">IF([8]Discharge!J40=0,0,IF(TRIM([8]Discharge!J40)="","",IF(COUNT(O6)=0,"",IF(O6=1,(((10^K4)*([8]Discharge!J40^N4))/100),((10^K4)*([8]Discharge!J40^N4))))))</f>
        <v>13.1473506084376</v>
      </c>
      <c r="K42" s="56" t="n">
        <f aca="false">IF([8]Discharge!K40=0,0,IF(TRIM([8]Discharge!K40)="","",IF(COUNT(O6)=0,"",IF(O6=1,(((10^K4)*([8]Discharge!K40^N4))/100),((10^K4)*([8]Discharge!K40^N4))))))</f>
        <v>5.63152045029502</v>
      </c>
      <c r="L42" s="56" t="n">
        <f aca="false">IF([8]Discharge!L40=0,0,IF(TRIM([8]Discharge!L40)="","",IF(COUNT(O6)=0,"",IF(O6=1,(((10^K4)*([8]Discharge!L40^N4))/100),((10^K4)*([8]Discharge!L40^N4))))))</f>
        <v>4.58015880860724</v>
      </c>
      <c r="M42" s="56"/>
      <c r="N42" s="56" t="n">
        <f aca="false">IF([8]Discharge!N40=0,0,IF(TRIM([8]Discharge!N40)="","",IF(COUNT(O6)=0,"",IF(O6=1,(((10^K4)*([8]Discharge!N40^N4))/100),((10^K4)*([8]Discharge!N40^N4))))))</f>
        <v>1.79729008947231</v>
      </c>
      <c r="O42" s="57"/>
      <c r="P42" s="93"/>
      <c r="Q42" s="29"/>
    </row>
    <row r="43" customFormat="false" ht="21.75" hidden="false" customHeight="false" outlineLevel="0" collapsed="false">
      <c r="A43" s="28"/>
      <c r="B43" s="85" t="n">
        <v>31</v>
      </c>
      <c r="C43" s="56"/>
      <c r="D43" s="56" t="n">
        <f aca="false">IF([8]Discharge!D41=0,0,IF(TRIM([8]Discharge!D41)="","",IF(COUNT(O6)=0,"",IF(O6=1,(((10^K4)*([8]Discharge!D41^N4))/100),((10^K4)*([8]Discharge!D41^N4))))))</f>
        <v>25.4334303777007</v>
      </c>
      <c r="E43" s="56"/>
      <c r="F43" s="56" t="n">
        <f aca="false">IF([8]Discharge!F41=0,0,IF(TRIM([8]Discharge!F41)="","",IF(COUNT(O6)=0,"",IF(O6=1,(((10^K4)*([8]Discharge!F41^N4))/100),((10^K4)*([8]Discharge!F41^N4))))))</f>
        <v>38.22766302429</v>
      </c>
      <c r="G43" s="56" t="n">
        <f aca="false">IF([8]Discharge!G41=0,0,IF(TRIM([8]Discharge!G41)="","",IF(COUNT(O6)=0,"",IF(O6=1,(((10^K4)*([8]Discharge!G41^N4))/100),((10^K4)*([8]Discharge!G41^N4))))))</f>
        <v>499.548706287345</v>
      </c>
      <c r="H43" s="56"/>
      <c r="I43" s="56" t="n">
        <f aca="false">IF([8]Discharge!I41=0,0,IF(TRIM([8]Discharge!I41)="","",IF(COUNT(O6)=0,"",IF(O6=1,(((10^K4)*([8]Discharge!I41^N4))/100),((10^K4)*([8]Discharge!I41^N4))))))</f>
        <v>41.0021271217295</v>
      </c>
      <c r="J43" s="56"/>
      <c r="K43" s="56" t="n">
        <f aca="false">IF([8]Discharge!K41=0,0,IF(TRIM([8]Discharge!K41)="","",IF(COUNT(O6)=0,"",IF(O6=1,(((10^K4)*([8]Discharge!K41^N4))/100),((10^K4)*([8]Discharge!K41^N4))))))</f>
        <v>5.63152045029502</v>
      </c>
      <c r="L43" s="56" t="n">
        <f aca="false">IF(TRIM([8]Discharge!L41)="","",IF(COUNT(O6)=0,"",IF(O6=1,(((10^K4)*([8]Discharge!L41^N4))/100),((10^K4)*([8]Discharge!L41^N4)))))</f>
        <v>4.0878175602482</v>
      </c>
      <c r="M43" s="56"/>
      <c r="N43" s="94" t="n">
        <f aca="false">IF([8]Discharge!N41=0,0,IF(TRIM([8]Discharge!N41)="","",IF(COUNT(O6)=0,"",IF(O6=1,(((10^K4)*([8]Discharge!N41^N4))/100),((10^K4)*([8]Discharge!N41^N4))))))</f>
        <v>1.79729008947231</v>
      </c>
      <c r="O43" s="57"/>
      <c r="P43" s="93"/>
      <c r="Q43" s="29"/>
    </row>
    <row r="44" customFormat="false" ht="21.75" hidden="false" customHeight="false" outlineLevel="0" collapsed="false">
      <c r="A44" s="28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95"/>
      <c r="Q44" s="29"/>
    </row>
    <row r="45" customFormat="false" ht="21.75" hidden="false" customHeight="false" outlineLevel="0" collapsed="false">
      <c r="A45" s="28"/>
      <c r="B45" s="86" t="s">
        <v>91</v>
      </c>
      <c r="C45" s="56" t="n">
        <f aca="false">IF(COUNT(C11:C43)=0,"",SUM(C11:C43))</f>
        <v>26.7342875667631</v>
      </c>
      <c r="D45" s="56" t="n">
        <f aca="false">IF(COUNT(D11:D43)=0,"",SUM(D11:D43))</f>
        <v>278.468446097767</v>
      </c>
      <c r="E45" s="56" t="n">
        <f aca="false">IF(COUNT(E11:E43)=0,"",SUM(E11:E43))</f>
        <v>339.31667220782</v>
      </c>
      <c r="F45" s="56" t="n">
        <f aca="false">IF(COUNT(F11:F43)=0,"",SUM(F11:F43))</f>
        <v>1447.09076521033</v>
      </c>
      <c r="G45" s="56" t="n">
        <f aca="false">IF(COUNT(G11:G43)=0,"",SUM(G11:G43))</f>
        <v>8481.52179436587</v>
      </c>
      <c r="H45" s="56" t="n">
        <f aca="false">IF(COUNT(H11:H43)=0,"",SUM(H11:H43))</f>
        <v>8645.70582239285</v>
      </c>
      <c r="I45" s="56" t="n">
        <f aca="false">IF(COUNT(I11:I43)=0,"",SUM(I11:I43))</f>
        <v>2040.40624108962</v>
      </c>
      <c r="J45" s="56" t="n">
        <f aca="false">IF(COUNT(J11:J43)=0,"",SUM(J11:J43))</f>
        <v>723.22256495153</v>
      </c>
      <c r="K45" s="56" t="n">
        <f aca="false">IF(COUNT(K11:K43)=0,"",SUM(K11:K43))</f>
        <v>239.066703604168</v>
      </c>
      <c r="L45" s="56" t="n">
        <f aca="false">IF(COUNT(L11:L43)=0,"",SUM(L11:L43))</f>
        <v>204.107909305832</v>
      </c>
      <c r="M45" s="56" t="n">
        <f aca="false">IF(COUNT(M11:M43)=0,"",SUM(M11:M43))</f>
        <v>79.3839866157669</v>
      </c>
      <c r="N45" s="56" t="n">
        <f aca="false">IF(COUNT(N11:N43)=0,"",SUM(N11:N43))</f>
        <v>62.4688530684091</v>
      </c>
      <c r="O45" s="96" t="n">
        <f aca="false">IF(COUNT(C45:N45)=0,"",SUM(C45:N45))</f>
        <v>22567.4940464767</v>
      </c>
      <c r="P45" s="97" t="s">
        <v>92</v>
      </c>
    </row>
    <row r="46" customFormat="false" ht="21.75" hidden="false" customHeight="false" outlineLevel="0" collapsed="false">
      <c r="A46" s="28"/>
      <c r="B46" s="86" t="s">
        <v>93</v>
      </c>
      <c r="C46" s="56" t="n">
        <f aca="false">IF(COUNT(C11:C43)=0,"",AVERAGE(C11:C43))</f>
        <v>0.891142918892105</v>
      </c>
      <c r="D46" s="56" t="n">
        <f aca="false">IF(COUNT(D11:D43)=0,"",AVERAGE(D11:D43))</f>
        <v>8.98285309992797</v>
      </c>
      <c r="E46" s="56" t="n">
        <f aca="false">IF(COUNT(E11:E43)=0,"",AVERAGE(E11:E43))</f>
        <v>11.3105557402607</v>
      </c>
      <c r="F46" s="56" t="n">
        <f aca="false">IF(COUNT(F11:F43)=0,"",AVERAGE(F11:F43))</f>
        <v>46.6803472648495</v>
      </c>
      <c r="G46" s="56" t="n">
        <f aca="false">IF(COUNT(G11:G43)=0,"",AVERAGE(G11:G43))</f>
        <v>273.597477237609</v>
      </c>
      <c r="H46" s="56" t="n">
        <f aca="false">IF(COUNT(H11:H43)=0,"",AVERAGE(H11:H43))</f>
        <v>288.190194079762</v>
      </c>
      <c r="I46" s="56" t="n">
        <f aca="false">IF(COUNT(I11:I43)=0,"",AVERAGE(I11:I43))</f>
        <v>65.8195561641812</v>
      </c>
      <c r="J46" s="56" t="n">
        <f aca="false">IF(COUNT(J11:J43)=0,"",AVERAGE(J11:J43))</f>
        <v>24.1074188317177</v>
      </c>
      <c r="K46" s="56" t="n">
        <f aca="false">IF(COUNT(K11:K43)=0,"",AVERAGE(K11:K43))</f>
        <v>7.71182914852153</v>
      </c>
      <c r="L46" s="56" t="n">
        <f aca="false">IF(COUNT(L11:L43)=0,"",AVERAGE(L11:L43))</f>
        <v>6.58412610663975</v>
      </c>
      <c r="M46" s="56" t="n">
        <f aca="false">IF(COUNT(M11:M43)=0,"",AVERAGE(M11:M43))</f>
        <v>2.83514237913453</v>
      </c>
      <c r="N46" s="56" t="n">
        <f aca="false">IF(COUNT(N11:N43)=0,"",AVERAGE(N11:N43))</f>
        <v>2.01512429252932</v>
      </c>
      <c r="O46" s="57" t="n">
        <f aca="false">IF(COUNT(C46:N46)=0,"",SUM(C46:N46))</f>
        <v>738.725767264025</v>
      </c>
      <c r="P46" s="93"/>
      <c r="Q46" s="29"/>
    </row>
    <row r="47" customFormat="false" ht="21.75" hidden="false" customHeight="false" outlineLevel="0" collapsed="false">
      <c r="A47" s="28"/>
      <c r="B47" s="86" t="s">
        <v>94</v>
      </c>
      <c r="C47" s="56" t="n">
        <f aca="false">IF(COUNT(C11:C43)=0,"",MAX(C11:C43))</f>
        <v>5.09487746827495</v>
      </c>
      <c r="D47" s="56" t="n">
        <f aca="false">IF(COUNT(D11:D43)=0,"",MAX(D11:D43))</f>
        <v>38.22766302429</v>
      </c>
      <c r="E47" s="56" t="n">
        <f aca="false">IF(COUNT(E11:E43)=0,"",MAX(E11:E43))</f>
        <v>76.2675667324435</v>
      </c>
      <c r="F47" s="56" t="n">
        <f aca="false">IF(COUNT(F11:F43)=0,"",MAX(F11:F43))</f>
        <v>230.769138007505</v>
      </c>
      <c r="G47" s="56" t="n">
        <f aca="false">IF(COUNT(G11:G43)=0,"",MAX(G11:G43))</f>
        <v>1318.44829118532</v>
      </c>
      <c r="H47" s="56" t="n">
        <f aca="false">IF(COUNT(H11:H43)=0,"",MAX(H11:H43))</f>
        <v>1364.51284286821</v>
      </c>
      <c r="I47" s="56" t="n">
        <f aca="false">IF(COUNT(I11:I43)=0,"",MAX(I11:I43))</f>
        <v>163.474740032802</v>
      </c>
      <c r="J47" s="56" t="n">
        <f aca="false">IF(COUNT(J11:J43)=0,"",MAX(J11:J43))</f>
        <v>56.025438781424</v>
      </c>
      <c r="K47" s="56" t="n">
        <f aca="false">IF(COUNT(K11:K43)=0,"",MAX(K11:K43))</f>
        <v>10.9482541570148</v>
      </c>
      <c r="L47" s="56" t="n">
        <f aca="false">IF(COUNT(L11:L43)=0,"",MAX(L11:L43))</f>
        <v>14.3071530064556</v>
      </c>
      <c r="M47" s="56" t="n">
        <f aca="false">IF(COUNT(M11:M43)=0,"",MAX(M11:M43))</f>
        <v>4.0878175602482</v>
      </c>
      <c r="N47" s="56" t="n">
        <f aca="false">IF(COUNT(N11:N43)=0,"",MAX(N11:N43))</f>
        <v>2.75025016449806</v>
      </c>
      <c r="O47" s="57" t="n">
        <f aca="false">IF(COUNT(C47:N47)=0,"",MAX(C47:N47))</f>
        <v>1364.51284286821</v>
      </c>
      <c r="P47" s="93"/>
      <c r="Q47" s="29"/>
    </row>
    <row r="48" customFormat="false" ht="21.75" hidden="false" customHeight="false" outlineLevel="0" collapsed="false">
      <c r="A48" s="28"/>
      <c r="B48" s="86" t="s">
        <v>95</v>
      </c>
      <c r="C48" s="56" t="n">
        <f aca="false">IF(COUNT(C11:C43)=0,"",MIN(C11:C43))</f>
        <v>0.0823183882948809</v>
      </c>
      <c r="D48" s="56" t="n">
        <f aca="false">IF(COUNT(D11:D43)=0,"",MIN(D11:D43))</f>
        <v>0.42405301224258</v>
      </c>
      <c r="E48" s="56" t="n">
        <f aca="false">IF(COUNT(E11:E43)=0,"",MIN(E11:E43))</f>
        <v>1.22565580391176</v>
      </c>
      <c r="F48" s="56" t="n">
        <f aca="false">IF(COUNT(F11:F43)=0,"",MIN(F11:F43))</f>
        <v>10.9482541570148</v>
      </c>
      <c r="G48" s="56" t="n">
        <f aca="false">IF(COUNT(G11:G43)=0,"",MIN(G11:G43))</f>
        <v>12.0274881222488</v>
      </c>
      <c r="H48" s="56" t="n">
        <f aca="false">IF(COUNT(H11:H43)=0,"",MIN(H11:H43))</f>
        <v>87.2069645059805</v>
      </c>
      <c r="I48" s="56" t="n">
        <f aca="false">IF(COUNT(I11:I43)=0,"",MIN(I11:I43))</f>
        <v>33.4043180800718</v>
      </c>
      <c r="J48" s="56" t="n">
        <f aca="false">IF(COUNT(J11:J43)=0,"",MIN(J11:J43))</f>
        <v>13.1473506084376</v>
      </c>
      <c r="K48" s="56" t="n">
        <f aca="false">IF(COUNT(K11:K43)=0,"",MIN(K11:K43))</f>
        <v>5.63152045029502</v>
      </c>
      <c r="L48" s="56" t="n">
        <f aca="false">IF(COUNT(L11:L43)=0,"",MIN(L11:L43))</f>
        <v>4.0878175602482</v>
      </c>
      <c r="M48" s="56" t="n">
        <f aca="false">IF(COUNT(M11:M43)=0,"",MIN(M11:M43))</f>
        <v>1.98096211425555</v>
      </c>
      <c r="N48" s="56" t="n">
        <f aca="false">IF(COUNT(N11:N43)=0,"",MIN(N11:N43))</f>
        <v>1.79729008947231</v>
      </c>
      <c r="O48" s="57" t="n">
        <f aca="false">IF(COUNT(C48:N48)=0,"",MIN(C48:N48))</f>
        <v>0.0823183882948809</v>
      </c>
      <c r="P48" s="93"/>
      <c r="Q48" s="29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F17" activeCellId="0" sqref="AF17"/>
    </sheetView>
  </sheetViews>
  <sheetFormatPr defaultColWidth="9.140625" defaultRowHeight="21.75" zeroHeight="false" outlineLevelRow="0" outlineLevelCol="0"/>
  <cols>
    <col collapsed="false" customWidth="true" hidden="false" outlineLevel="0" max="1" min="1" style="28" width="7.42"/>
    <col collapsed="false" customWidth="true" hidden="false" outlineLevel="0" max="2" min="2" style="28" width="8.28"/>
    <col collapsed="false" customWidth="false" hidden="false" outlineLevel="0" max="15" min="3" style="28" width="9.14"/>
    <col collapsed="false" customWidth="true" hidden="false" outlineLevel="0" max="16" min="16" style="28" width="3.42"/>
    <col collapsed="false" customWidth="true" hidden="false" outlineLevel="0" max="17" min="17" style="28" width="8.14"/>
    <col collapsed="false" customWidth="true" hidden="true" outlineLevel="0" max="18" min="18" style="28" width="6.71"/>
    <col collapsed="false" customWidth="true" hidden="true" outlineLevel="0" max="19" min="19" style="28" width="7.28"/>
    <col collapsed="false" customWidth="true" hidden="true" outlineLevel="0" max="26" min="20" style="28" width="8.79"/>
    <col collapsed="false" customWidth="false" hidden="false" outlineLevel="0" max="257" min="27" style="28" width="9.14"/>
  </cols>
  <sheetData>
    <row r="1" customFormat="false" ht="17.1" hidden="false" customHeight="true" outlineLevel="0" collapsed="false">
      <c r="A1" s="25" t="s">
        <v>63</v>
      </c>
      <c r="B1" s="25"/>
      <c r="C1" s="26" t="str">
        <f aca="false">'[9]c-form'!AG4</f>
        <v>Ban Pang Sa,  Tha Wang Pha, Nan,N.65</v>
      </c>
      <c r="D1" s="26"/>
      <c r="E1" s="26"/>
      <c r="F1" s="26"/>
      <c r="G1" s="26"/>
      <c r="H1" s="26"/>
      <c r="I1" s="26"/>
      <c r="J1" s="26"/>
      <c r="K1" s="27"/>
      <c r="M1" s="25" t="s">
        <v>64</v>
      </c>
      <c r="N1" s="25"/>
      <c r="Y1" s="29" t="str">
        <f aca="false">name</f>
        <v>N.1</v>
      </c>
    </row>
    <row r="2" customFormat="false" ht="17.1" hidden="false" customHeight="true" outlineLevel="0" collapsed="false">
      <c r="A2" s="25" t="s">
        <v>65</v>
      </c>
      <c r="B2" s="25"/>
      <c r="C2" s="26" t="str">
        <f aca="false">'[9]c-form'!AG3</f>
        <v>Huai Nam Yao</v>
      </c>
      <c r="D2" s="26"/>
      <c r="E2" s="26"/>
      <c r="F2" s="26"/>
      <c r="G2" s="26"/>
      <c r="H2" s="30"/>
      <c r="I2" s="30"/>
      <c r="J2" s="30"/>
      <c r="K2" s="27"/>
      <c r="M2" s="31" t="s">
        <v>66</v>
      </c>
      <c r="N2" s="32"/>
      <c r="Y2" s="29" t="n">
        <f aca="false">FIND(".",Y1)</f>
        <v>2</v>
      </c>
    </row>
    <row r="3" customFormat="false" ht="17.1" hidden="false" customHeight="true" outlineLevel="0" collapsed="false">
      <c r="A3" s="33" t="s">
        <v>67</v>
      </c>
      <c r="B3" s="33"/>
      <c r="C3" s="26" t="str">
        <f aca="false">'[9]c-form'!AH3</f>
        <v>Nan</v>
      </c>
      <c r="D3" s="26"/>
      <c r="E3" s="26"/>
      <c r="F3" s="26"/>
      <c r="G3" s="26"/>
      <c r="H3" s="30"/>
      <c r="I3" s="30"/>
      <c r="J3" s="30"/>
      <c r="K3" s="27"/>
      <c r="M3" s="25" t="s">
        <v>68</v>
      </c>
      <c r="N3" s="25"/>
      <c r="Y3" s="29" t="str">
        <f aca="false">LEFT(Y1,Y2-1)&amp;RIGHT(Y1,Y2)</f>
        <v>N.1</v>
      </c>
    </row>
    <row r="4" customFormat="false" ht="17.1" hidden="false" customHeight="true" outlineLevel="0" collapsed="false">
      <c r="A4" s="31" t="s">
        <v>69</v>
      </c>
      <c r="B4" s="34"/>
      <c r="C4" s="35" t="str">
        <f aca="false">'[9]c-form'!AI3</f>
        <v>Nan</v>
      </c>
      <c r="D4" s="35"/>
      <c r="E4" s="35"/>
      <c r="F4" s="35"/>
      <c r="G4" s="35"/>
      <c r="J4" s="36" t="s">
        <v>70</v>
      </c>
      <c r="K4" s="37" t="n">
        <v>-0.4145392705</v>
      </c>
      <c r="L4" s="37"/>
      <c r="M4" s="38" t="s">
        <v>71</v>
      </c>
      <c r="N4" s="39" t="n">
        <v>1.882</v>
      </c>
      <c r="O4" s="39"/>
      <c r="Y4" s="29" t="n">
        <f aca="false">IF(TRIM('[9]c-form'!C7)="","",'[9]c-form'!C7)</f>
        <v>2017</v>
      </c>
    </row>
    <row r="5" customFormat="false" ht="17.1" hidden="false" customHeight="true" outlineLevel="0" collapsed="false">
      <c r="A5" s="31"/>
      <c r="B5" s="34"/>
      <c r="C5" s="40"/>
      <c r="D5" s="40"/>
      <c r="E5" s="40"/>
      <c r="F5" s="40"/>
      <c r="G5" s="40"/>
      <c r="J5" s="41" t="s">
        <v>72</v>
      </c>
      <c r="K5" s="41"/>
      <c r="L5" s="42" t="n">
        <v>2017</v>
      </c>
      <c r="M5" s="43" t="s">
        <v>73</v>
      </c>
      <c r="N5" s="42" t="n">
        <v>2018</v>
      </c>
      <c r="O5" s="44" t="s">
        <v>74</v>
      </c>
      <c r="P5" s="45" t="n">
        <v>32</v>
      </c>
      <c r="Q5" s="46" t="s">
        <v>75</v>
      </c>
    </row>
    <row r="6" customFormat="false" ht="17.1" hidden="false" customHeight="true" outlineLevel="0" collapsed="false">
      <c r="A6" s="31"/>
      <c r="B6" s="34"/>
      <c r="C6" s="40"/>
      <c r="D6" s="40"/>
      <c r="E6" s="40"/>
      <c r="F6" s="40"/>
      <c r="G6" s="40"/>
      <c r="H6" s="25" t="str">
        <f aca="false">IF(TRIM('[9]c-form'!AJ3)&lt;&gt;"","Water  Year   "&amp;'[9]c-form'!AJ3,"Water  Year   ")</f>
        <v>Water  Year   2017</v>
      </c>
      <c r="I6" s="25"/>
      <c r="J6" s="47"/>
      <c r="N6" s="48" t="s">
        <v>76</v>
      </c>
      <c r="O6" s="49" t="n">
        <v>0</v>
      </c>
    </row>
    <row r="7" customFormat="false" ht="16.5" hidden="false" customHeight="true" outlineLevel="0" collapsed="false">
      <c r="B7" s="50" t="str">
        <f aca="false">IF(TRIM('[9]c-form'!AJ3)&lt;&gt;"","Suspended Sediment, in Hundred Tons per Day, Water Year April 1, "&amp;'[9]c-form'!AJ3&amp;" to March 31,  "&amp;'[9]c-form'!AJ3+1,"Suspended Sediment, in Hundred Tons per Day, Water Year April 1,         to March 31,  ")</f>
        <v>Suspended Sediment, in Hundred Tons per Day, Water Year April 1, 2017 to March 31,  2018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4.5" hidden="false" customHeight="true" outlineLevel="0" collapsed="false">
      <c r="B8" s="51"/>
      <c r="C8" s="27"/>
      <c r="D8" s="27"/>
      <c r="E8" s="27"/>
      <c r="F8" s="27"/>
      <c r="G8" s="27"/>
      <c r="H8" s="27"/>
      <c r="I8" s="27"/>
      <c r="J8" s="27"/>
      <c r="K8" s="27"/>
    </row>
    <row r="9" s="52" customFormat="true" ht="16.5" hidden="false" customHeight="true" outlineLevel="0" collapsed="false">
      <c r="B9" s="53" t="s">
        <v>77</v>
      </c>
      <c r="C9" s="54" t="s">
        <v>78</v>
      </c>
      <c r="D9" s="54" t="s">
        <v>79</v>
      </c>
      <c r="E9" s="54" t="s">
        <v>80</v>
      </c>
      <c r="F9" s="54" t="s">
        <v>81</v>
      </c>
      <c r="G9" s="54" t="s">
        <v>82</v>
      </c>
      <c r="H9" s="54" t="s">
        <v>83</v>
      </c>
      <c r="I9" s="54" t="s">
        <v>84</v>
      </c>
      <c r="J9" s="54" t="s">
        <v>85</v>
      </c>
      <c r="K9" s="54" t="s">
        <v>86</v>
      </c>
      <c r="L9" s="54" t="s">
        <v>87</v>
      </c>
      <c r="M9" s="54" t="s">
        <v>88</v>
      </c>
      <c r="N9" s="54" t="s">
        <v>89</v>
      </c>
      <c r="O9" s="54" t="s">
        <v>90</v>
      </c>
      <c r="P9" s="54"/>
    </row>
    <row r="10" customFormat="false" ht="3" hidden="false" customHeight="true" outlineLevel="0" collapsed="false"/>
    <row r="11" customFormat="false" ht="21.75" hidden="false" customHeight="false" outlineLevel="0" collapsed="false">
      <c r="B11" s="55" t="n">
        <v>1</v>
      </c>
      <c r="C11" s="56" t="n">
        <f aca="false">IF([9]Discharge!C9=0,0,IF(TRIM([9]Discharge!C9)="","",IF(COUNT(O6)=0,"",IF(O6=1,(((10^K4)*([9]Discharge!C9^N4))/100),((10^K4)*([9]Discharge!C9^N4))))))</f>
        <v>5.83664489811989</v>
      </c>
      <c r="D11" s="56" t="n">
        <f aca="false">IF([9]Discharge!D9=0,0,IF(TRIM([9]Discharge!D9)="","",IF(COUNT(O6)=0,"",IF(O6=1,(((10^K4)*([9]Discharge!D9^N4))/100),((10^K4)*([9]Discharge!D9^N4))))))</f>
        <v>5.58027204057315</v>
      </c>
      <c r="E11" s="56" t="n">
        <f aca="false">IF([9]Discharge!E9=0,0,IF(TRIM([9]Discharge!E9)="","",IF(COUNT(O6)=0,"",IF(O6=1,(((10^K4)*([9]Discharge!E9^N4))/100),((10^K4)*([9]Discharge!E9^N4))))))</f>
        <v>5.58027204057315</v>
      </c>
      <c r="F11" s="56" t="n">
        <f aca="false">IF([9]Discharge!F9=0,0,IF(TRIM([9]Discharge!F9)="","",IF(COUNT(O6)=0,"",IF(O6=1,(((10^K4)*([9]Discharge!F9^N4))/100),((10^K4)*([9]Discharge!F9^N4))))))</f>
        <v>60.1186245579524</v>
      </c>
      <c r="G11" s="56" t="n">
        <f aca="false">IF([9]Discharge!G9=0,0,IF(TRIM([9]Discharge!G9)="","",IF(COUNT(O6)=0,"",IF(O6=1,(((10^K4)*([9]Discharge!G9^N4))/100),((10^K4)*([9]Discharge!G9^N4))))))</f>
        <v>69.2306009337059</v>
      </c>
      <c r="H11" s="56" t="n">
        <f aca="false">IF([9]Discharge!H9=0,0,IF(TRIM([9]Discharge!H9)="","",IF(COUNT(O6)=0,"",IF(O6=1,(((10^K4)*([9]Discharge!H9^N4))/100),((10^K4)*([9]Discharge!H9^N4))))))</f>
        <v>567.286804100195</v>
      </c>
      <c r="I11" s="56" t="n">
        <f aca="false">IF([9]Discharge!I9=0,0,IF(TRIM([9]Discharge!I9)="","",IF(COUNT(O6)=0,"",IF(O6=1,(((10^K4)*([9]Discharge!I9^N4))/100),((10^K4)*([9]Discharge!I9^N4))))))</f>
        <v>132.394571384523</v>
      </c>
      <c r="J11" s="56" t="n">
        <f aca="false">IF([9]Discharge!J9=0,0,IF(TRIM([9]Discharge!J9)="","",IF(COUNT(O6)=0,"",IF(O6=1,(((10^K4)*([9]Discharge!J9^N4))/100),((10^K4)*([9]Discharge!J9^N4))))))</f>
        <v>38.7945452316743</v>
      </c>
      <c r="K11" s="56" t="n">
        <f aca="false">IF([9]Discharge!K9=0,0,IF(TRIM([9]Discharge!K9)="","",IF(COUNT(O6)=0,"",IF(O6=1,(((10^K4)*([9]Discharge!K9^N4))/100),((10^K4)*([9]Discharge!K9^N4))))))</f>
        <v>11.2186702426527</v>
      </c>
      <c r="L11" s="56" t="n">
        <f aca="false">IF([9]Discharge!L9=0,0,IF(TRIM([9]Discharge!L9)="","",IF(COUNT(O6)=0,"",IF(O6=1,(((10^K4)*([9]Discharge!L9^N4))/100),((10^K4)*([9]Discharge!L9^N4))))))</f>
        <v>9.13677588551957</v>
      </c>
      <c r="M11" s="56" t="n">
        <f aca="false">IF([9]Discharge!M9=0,0,IF(TRIM([9]Discharge!M9)="","",IF(COUNT(O6)=0,"",IF(O6=1,(((10^K4)*([9]Discharge!M9^N4))/100),((10^K4)*([9]Discharge!M9^N4))))))</f>
        <v>3.45703041498465</v>
      </c>
      <c r="N11" s="56" t="n">
        <f aca="false">IF([9]Discharge!N9=0,0,IF(TRIM([9]Discharge!N9)="","",IF(COUNT(O6)=0,"",IF(O6=1,(((10^K4)*([9]Discharge!N9^N4))/100),((10^K4)*([9]Discharge!N9^N4))))))</f>
        <v>1.50023342837652</v>
      </c>
      <c r="O11" s="94"/>
      <c r="P11" s="94"/>
      <c r="Q11" s="29"/>
      <c r="R11" s="58"/>
      <c r="S11" s="58"/>
    </row>
    <row r="12" customFormat="false" ht="21.75" hidden="false" customHeight="false" outlineLevel="0" collapsed="false">
      <c r="B12" s="55" t="n">
        <v>2</v>
      </c>
      <c r="C12" s="56" t="n">
        <f aca="false">IF([9]Discharge!C10=0,0,IF(TRIM([9]Discharge!C10)="","",IF(COUNT(O6)=0,"",IF(O6=1,(((10^K4)*([9]Discharge!C10^N4))/100),((10^K4)*([9]Discharge!C10^N4))))))</f>
        <v>6.69318090515946</v>
      </c>
      <c r="D12" s="56" t="n">
        <f aca="false">IF([9]Discharge!D10=0,0,IF(TRIM([9]Discharge!D10)="","",IF(COUNT(O6)=0,"",IF(O6=1,(((10^K4)*([9]Discharge!D10^N4))/100),((10^K4)*([9]Discharge!D10^N4))))))</f>
        <v>4.81993101102374</v>
      </c>
      <c r="E12" s="56" t="n">
        <f aca="false">IF([9]Discharge!E10=0,0,IF(TRIM([9]Discharge!E10)="","",IF(COUNT(O6)=0,"",IF(O6=1,(((10^K4)*([9]Discharge!E10^N4))/100),((10^K4)*([9]Discharge!E10^N4))))))</f>
        <v>6.39255201029568</v>
      </c>
      <c r="F12" s="56" t="n">
        <f aca="false">IF([9]Discharge!F10=0,0,IF(TRIM([9]Discharge!F10)="","",IF(COUNT(O6)=0,"",IF(O6=1,(((10^K4)*([9]Discharge!F10^N4))/100),((10^K4)*([9]Discharge!F10^N4))))))</f>
        <v>29.7833435383944</v>
      </c>
      <c r="G12" s="56" t="n">
        <f aca="false">IF([9]Discharge!G10=0,0,IF(TRIM([9]Discharge!G10)="","",IF(COUNT(O6)=0,"",IF(O6=1,(((10^K4)*([9]Discharge!G10^N4))/100),((10^K4)*([9]Discharge!G10^N4))))))</f>
        <v>46.2795996117762</v>
      </c>
      <c r="H12" s="56" t="n">
        <f aca="false">IF([9]Discharge!H10=0,0,IF(TRIM([9]Discharge!H10)="","",IF(COUNT(O6)=0,"",IF(O6=1,(((10^K4)*([9]Discharge!H10^N4))/100),((10^K4)*([9]Discharge!H10^N4))))))</f>
        <v>1006.35890406753</v>
      </c>
      <c r="I12" s="56" t="n">
        <f aca="false">IF([9]Discharge!I10=0,0,IF(TRIM([9]Discharge!I10)="","",IF(COUNT(O6)=0,"",IF(O6=1,(((10^K4)*([9]Discharge!I10^N4))/100),((10^K4)*([9]Discharge!I10^N4))))))</f>
        <v>111.629046394422</v>
      </c>
      <c r="J12" s="56" t="n">
        <f aca="false">IF([9]Discharge!J10=0,0,IF(TRIM([9]Discharge!J10)="","",IF(COUNT(O6)=0,"",IF(O6=1,(((10^K4)*([9]Discharge!J10^N4))/100),((10^K4)*([9]Discharge!J10^N4))))))</f>
        <v>38.7945452316743</v>
      </c>
      <c r="K12" s="56" t="n">
        <f aca="false">IF([9]Discharge!K10=0,0,IF(TRIM([9]Discharge!K10)="","",IF(COUNT(O6)=0,"",IF(O6=1,(((10^K4)*([9]Discharge!K10^N4))/100),((10^K4)*([9]Discharge!K10^N4))))))</f>
        <v>10.1527107853872</v>
      </c>
      <c r="L12" s="56" t="n">
        <f aca="false">IF([9]Discharge!L10=0,0,IF(TRIM([9]Discharge!L10)="","",IF(COUNT(O6)=0,"",IF(O6=1,(((10^K4)*([9]Discharge!L10^N4))/100),((10^K4)*([9]Discharge!L10^N4))))))</f>
        <v>8.17119752497535</v>
      </c>
      <c r="M12" s="56" t="n">
        <f aca="false">IF([9]Discharge!M10=0,0,IF(TRIM([9]Discharge!M10)="","",IF(COUNT(O6)=0,"",IF(O6=1,(((10^K4)*([9]Discharge!M10^N4))/100),((10^K4)*([9]Discharge!M10^N4))))))</f>
        <v>2.47887438881681</v>
      </c>
      <c r="N12" s="56" t="n">
        <f aca="false">IF([9]Discharge!N10=0,0,IF(TRIM([9]Discharge!N10)="","",IF(COUNT(O6)=0,"",IF(O6=1,(((10^K4)*([9]Discharge!N10^N4))/100),((10^K4)*([9]Discharge!N10^N4))))))</f>
        <v>1.50023342837652</v>
      </c>
      <c r="O12" s="94"/>
      <c r="P12" s="94"/>
      <c r="Q12" s="29"/>
      <c r="R12" s="58"/>
      <c r="S12" s="58"/>
    </row>
    <row r="13" customFormat="false" ht="21.75" hidden="false" customHeight="false" outlineLevel="0" collapsed="false">
      <c r="B13" s="55" t="n">
        <v>3</v>
      </c>
      <c r="C13" s="56" t="n">
        <f aca="false">IF([9]Discharge!C11=0,0,IF(TRIM([9]Discharge!C11)="","",IF(COUNT(O6)=0,"",IF(O6=1,(((10^K4)*([9]Discharge!C11^N4))/100),((10^K4)*([9]Discharge!C11^N4))))))</f>
        <v>1.26306529365246</v>
      </c>
      <c r="D13" s="56" t="n">
        <f aca="false">IF([9]Discharge!D11=0,0,IF(TRIM([9]Discharge!D11)="","",IF(COUNT(O6)=0,"",IF(O6=1,(((10^K4)*([9]Discharge!D11^N4))/100),((10^K4)*([9]Discharge!D11^N4))))))</f>
        <v>4.11200867459899</v>
      </c>
      <c r="E13" s="56" t="n">
        <f aca="false">IF([9]Discharge!E11=0,0,IF(TRIM([9]Discharge!E11)="","",IF(COUNT(O6)=0,"",IF(O6=1,(((10^K4)*([9]Discharge!E11^N4))/100),((10^K4)*([9]Discharge!E11^N4))))))</f>
        <v>5.58027204057315</v>
      </c>
      <c r="F13" s="56" t="n">
        <f aca="false">IF([9]Discharge!F11=0,0,IF(TRIM([9]Discharge!F11)="","",IF(COUNT(O6)=0,"",IF(O6=1,(((10^K4)*([9]Discharge!F11^N4))/100),((10^K4)*([9]Discharge!F11^N4))))))</f>
        <v>23.8618660634876</v>
      </c>
      <c r="G13" s="56" t="n">
        <f aca="false">IF([9]Discharge!G11=0,0,IF(TRIM([9]Discharge!G11)="","",IF(COUNT(O6)=0,"",IF(O6=1,(((10^K4)*([9]Discharge!G11^N4))/100),((10^K4)*([9]Discharge!G11^N4))))))</f>
        <v>41.2208042620354</v>
      </c>
      <c r="H13" s="56" t="n">
        <f aca="false">IF([9]Discharge!H11=0,0,IF(TRIM([9]Discharge!H11)="","",IF(COUNT(O6)=0,"",IF(O6=1,(((10^K4)*([9]Discharge!H11^N4))/100),((10^K4)*([9]Discharge!H11^N4))))))</f>
        <v>509.441899806757</v>
      </c>
      <c r="I13" s="56" t="n">
        <f aca="false">IF([9]Discharge!I11=0,0,IF(TRIM([9]Discharge!I11)="","",IF(COUNT(O6)=0,"",IF(O6=1,(((10^K4)*([9]Discharge!I11^N4))/100),((10^K4)*([9]Discharge!I11^N4))))))</f>
        <v>92.8159843215322</v>
      </c>
      <c r="J13" s="56" t="n">
        <f aca="false">IF([9]Discharge!J11=0,0,IF(TRIM([9]Discharge!J11)="","",IF(COUNT(O6)=0,"",IF(O6=1,(((10^K4)*([9]Discharge!J11^N4))/100),((10^K4)*([9]Discharge!J11^N4))))))</f>
        <v>34.1496171042502</v>
      </c>
      <c r="K13" s="56" t="n">
        <f aca="false">IF([9]Discharge!K11=0,0,IF(TRIM([9]Discharge!K11)="","",IF(COUNT(O6)=0,"",IF(O6=1,(((10^K4)*([9]Discharge!K11^N4))/100),((10^K4)*([9]Discharge!K11^N4))))))</f>
        <v>10.1527107853872</v>
      </c>
      <c r="L13" s="56" t="n">
        <f aca="false">IF([9]Discharge!L11=0,0,IF(TRIM([9]Discharge!L11)="","",IF(COUNT(O6)=0,"",IF(O6=1,(((10^K4)*([9]Discharge!L11^N4))/100),((10^K4)*([9]Discharge!L11^N4))))))</f>
        <v>7.25632982249755</v>
      </c>
      <c r="M13" s="56" t="n">
        <f aca="false">IF([9]Discharge!M11=0,0,IF(TRIM([9]Discharge!M11)="","",IF(COUNT(O6)=0,"",IF(O6=1,(((10^K4)*([9]Discharge!M11^N4))/100),((10^K4)*([9]Discharge!M11^N4))))))</f>
        <v>2.47887438881681</v>
      </c>
      <c r="N13" s="56" t="n">
        <f aca="false">IF([9]Discharge!N11=0,0,IF(TRIM([9]Discharge!N11)="","",IF(COUNT(O6)=0,"",IF(O6=1,(((10^K4)*([9]Discharge!N11^N4))/100),((10^K4)*([9]Discharge!N11^N4))))))</f>
        <v>1.22540013080469</v>
      </c>
      <c r="O13" s="94"/>
      <c r="P13" s="94"/>
      <c r="Q13" s="29"/>
      <c r="R13" s="58"/>
      <c r="S13" s="58"/>
    </row>
    <row r="14" customFormat="false" ht="21.75" hidden="false" customHeight="false" outlineLevel="0" collapsed="false">
      <c r="B14" s="55" t="n">
        <v>4</v>
      </c>
      <c r="C14" s="56" t="n">
        <f aca="false">IF([9]Discharge!C12=0,0,IF(TRIM([9]Discharge!C12)="","",IF(COUNT(O6)=0,"",IF(O6=1,(((10^K4)*([9]Discharge!C12^N4))/100),((10^K4)*([9]Discharge!C12^N4))))))</f>
        <v>0.725226546220559</v>
      </c>
      <c r="D14" s="56" t="n">
        <f aca="false">IF([9]Discharge!D12=0,0,IF(TRIM([9]Discharge!D12)="","",IF(COUNT(O6)=0,"",IF(O6=1,(((10^K4)*([9]Discharge!D12^N4))/100),((10^K4)*([9]Discharge!D12^N4))))))</f>
        <v>2.85557625195726</v>
      </c>
      <c r="E14" s="56" t="n">
        <f aca="false">IF([9]Discharge!E12=0,0,IF(TRIM([9]Discharge!E12)="","",IF(COUNT(O6)=0,"",IF(O6=1,(((10^K4)*([9]Discharge!E12^N4))/100),((10^K4)*([9]Discharge!E12^N4))))))</f>
        <v>7.25632982249755</v>
      </c>
      <c r="F14" s="56" t="n">
        <f aca="false">IF([9]Discharge!F12=0,0,IF(TRIM([9]Discharge!F12)="","",IF(COUNT(O6)=0,"",IF(O6=1,(((10^K4)*([9]Discharge!F12^N4))/100),((10^K4)*([9]Discharge!F12^N4))))))</f>
        <v>20.2884790154261</v>
      </c>
      <c r="G14" s="56" t="n">
        <f aca="false">IF([9]Discharge!G12=0,0,IF(TRIM([9]Discharge!G12)="","",IF(COUNT(O6)=0,"",IF(O6=1,(((10^K4)*([9]Discharge!G12^N4))/100),((10^K4)*([9]Discharge!G12^N4))))))</f>
        <v>38.7945452316743</v>
      </c>
      <c r="H14" s="56" t="n">
        <f aca="false">IF([9]Discharge!H12=0,0,IF(TRIM([9]Discharge!H12)="","",IF(COUNT(O6)=0,"",IF(O6=1,(((10^K4)*([9]Discharge!H12^N4))/100),((10^K4)*([9]Discharge!H12^N4))))))</f>
        <v>358.879560029162</v>
      </c>
      <c r="I14" s="56" t="n">
        <f aca="false">IF([9]Discharge!I12=0,0,IF(TRIM([9]Discharge!I12)="","",IF(COUNT(O6)=0,"",IF(O6=1,(((10^K4)*([9]Discharge!I12^N4))/100),((10^K4)*([9]Discharge!I12^N4))))))</f>
        <v>85.7476731974557</v>
      </c>
      <c r="J14" s="56" t="n">
        <f aca="false">IF([9]Discharge!J12=0,0,IF(TRIM([9]Discharge!J12)="","",IF(COUNT(O6)=0,"",IF(O6=1,(((10^K4)*([9]Discharge!J12^N4))/100),((10^K4)*([9]Discharge!J12^N4))))))</f>
        <v>34.1496171042502</v>
      </c>
      <c r="K14" s="56" t="n">
        <f aca="false">IF([9]Discharge!K12=0,0,IF(TRIM([9]Discharge!K12)="","",IF(COUNT(O6)=0,"",IF(O6=1,(((10^K4)*([9]Discharge!K12^N4))/100),((10^K4)*([9]Discharge!K12^N4))))))</f>
        <v>10.1527107853872</v>
      </c>
      <c r="L14" s="56" t="n">
        <f aca="false">IF([9]Discharge!L12=0,0,IF(TRIM([9]Discharge!L12)="","",IF(COUNT(O6)=0,"",IF(O6=1,(((10^K4)*([9]Discharge!L12^N4))/100),((10^K4)*([9]Discharge!L12^N4))))))</f>
        <v>7.25632982249755</v>
      </c>
      <c r="M14" s="56" t="n">
        <f aca="false">IF([9]Discharge!M12=0,0,IF(TRIM([9]Discharge!M12)="","",IF(COUNT(O6)=0,"",IF(O6=1,(((10^K4)*([9]Discharge!M12^N4))/100),((10^K4)*([9]Discharge!M12^N4))))))</f>
        <v>2.47887438881681</v>
      </c>
      <c r="N14" s="56" t="n">
        <f aca="false">IF([9]Discharge!N12=0,0,IF(TRIM([9]Discharge!N12)="","",IF(COUNT(O6)=0,"",IF(O6=1,(((10^K4)*([9]Discharge!N12^N4))/100),((10^K4)*([9]Discharge!N12^N4))))))</f>
        <v>1.22540013080469</v>
      </c>
      <c r="O14" s="94"/>
      <c r="P14" s="94"/>
      <c r="Q14" s="29"/>
    </row>
    <row r="15" customFormat="false" ht="21.75" hidden="false" customHeight="false" outlineLevel="0" collapsed="false">
      <c r="B15" s="55" t="n">
        <v>5</v>
      </c>
      <c r="C15" s="56" t="n">
        <f aca="false">IF([9]Discharge!C13=0,0,IF(TRIM([9]Discharge!C13)="","",IF(COUNT(O6)=0,"",IF(O6=1,(((10^K4)*([9]Discharge!C13^N4))/100),(((10^K4)*([9]Discharge!C13^N4)))))))</f>
        <v>7.25632982249755</v>
      </c>
      <c r="D15" s="56" t="n">
        <f aca="false">IF([9]Discharge!D13=0,0,IF(TRIM([9]Discharge!D13)="","",IF(COUNT(O6)=0,"",IF(O6=1,(((10^K4)*([9]Discharge!D13^N4))/100),((10^K4)*([9]Discharge!D13^N4))))))</f>
        <v>2.47887438881681</v>
      </c>
      <c r="E15" s="56" t="n">
        <f aca="false">IF([9]Discharge!E13=0,0,IF(TRIM([9]Discharge!E13)="","",IF(COUNT(O6)=0,"",IF(O6=1,(((10^K4)*([9]Discharge!E13^N4))/100),((10^K4)*([9]Discharge!E13^N4))))))</f>
        <v>29.7833435383944</v>
      </c>
      <c r="F15" s="56" t="n">
        <f aca="false">IF([9]Discharge!F13=0,0,IF(TRIM([9]Discharge!F13)="","",IF(COUNT(O6)=0,"",IF(O6=1,(((10^K4)*([9]Discharge!F13^N4))/100),((10^K4)*([9]Discharge!F13^N4))))))</f>
        <v>29.7833435383944</v>
      </c>
      <c r="G15" s="56" t="n">
        <f aca="false">IF([9]Discharge!G13=0,0,IF(TRIM([9]Discharge!G13)="","",IF(COUNT(O6)=0,"",IF(O6=1,(((10^K4)*([9]Discharge!G13^N4))/100),((10^K4)*([9]Discharge!G13^N4))))))</f>
        <v>34.1496171042502</v>
      </c>
      <c r="H15" s="56" t="n">
        <f aca="false">IF([9]Discharge!H13=0,0,IF(TRIM([9]Discharge!H13)="","",IF(COUNT(O6)=0,"",IF(O6=1,(((10^K4)*([9]Discharge!H13^N4))/100),((10^K4)*([9]Discharge!H13^N4))))))</f>
        <v>328.787776139838</v>
      </c>
      <c r="I15" s="56" t="n">
        <f aca="false">IF([9]Discharge!I13=0,0,IF(TRIM([9]Discharge!I13)="","",IF(COUNT(O6)=0,"",IF(O6=1,(((10^K4)*([9]Discharge!I13^N4))/100),((10^K4)*([9]Discharge!I13^N4))))))</f>
        <v>89.2490346719834</v>
      </c>
      <c r="J15" s="56" t="n">
        <f aca="false">IF([9]Discharge!J13=0,0,IF(TRIM([9]Discharge!J13)="","",IF(COUNT(O6)=0,"",IF(O6=1,(((10^K4)*([9]Discharge!J13^N4))/100),((10^K4)*([9]Discharge!J13^N4))))))</f>
        <v>34.1496171042502</v>
      </c>
      <c r="K15" s="56" t="n">
        <f aca="false">IF([9]Discharge!K13=0,0,IF(TRIM([9]Discharge!K13)="","",IF(COUNT(O6)=0,"",IF(O6=1,(((10^K4)*([9]Discharge!K13^N4))/100),((10^K4)*([9]Discharge!K13^N4))))))</f>
        <v>10.1527107853872</v>
      </c>
      <c r="L15" s="56" t="n">
        <f aca="false">IF([9]Discharge!L13=0,0,IF(TRIM([9]Discharge!L13)="","",IF(COUNT(O6)=0,"",IF(O6=1,(((10^K4)*([9]Discharge!L13^N4))/100),((10^K4)*([9]Discharge!L13^N4))))))</f>
        <v>6.39255201029568</v>
      </c>
      <c r="M15" s="56" t="n">
        <f aca="false">IF([9]Discharge!M13=0,0,IF(TRIM([9]Discharge!M13)="","",IF(COUNT(O6)=0,"",IF(O6=1,(((10^K4)*([9]Discharge!M13^N4))/100),((10^K4)*([9]Discharge!M13^N4))))))</f>
        <v>2.12725127590675</v>
      </c>
      <c r="N15" s="56" t="n">
        <f aca="false">IF([9]Discharge!N13=0,0,IF(TRIM([9]Discharge!N13)="","",IF(COUNT(O6)=0,"",IF(O6=1,(((10^K4)*([9]Discharge!N13^N4))/100),((10^K4)*([9]Discharge!N13^N4))))))</f>
        <v>1.22540013080469</v>
      </c>
      <c r="O15" s="94"/>
      <c r="P15" s="94"/>
      <c r="Q15" s="29"/>
    </row>
    <row r="16" customFormat="false" ht="21.75" hidden="false" customHeight="false" outlineLevel="0" collapsed="false">
      <c r="B16" s="55" t="n">
        <v>6</v>
      </c>
      <c r="C16" s="56" t="n">
        <f aca="false">IF([9]Discharge!C14=0,0,IF(TRIM([9]Discharge!C14)="","",IF(COUNT(O6)=0,"",IF(O6=1,(((10^K4)*([9]Discharge!C14^N4))/100),((10^K4)*([9]Discharge!C14^N4))))))</f>
        <v>8.17119752497535</v>
      </c>
      <c r="D16" s="56" t="n">
        <f aca="false">IF([9]Discharge!D14=0,0,IF(TRIM([9]Discharge!D14)="","",IF(COUNT(O6)=0,"",IF(O6=1,(((10^K4)*([9]Discharge!D14^N4))/100),((10^K4)*([9]Discharge!D14^N4))))))</f>
        <v>2.47887438881681</v>
      </c>
      <c r="E16" s="56" t="n">
        <f aca="false">IF([9]Discharge!E14=0,0,IF(TRIM([9]Discharge!E14)="","",IF(COUNT(O6)=0,"",IF(O6=1,(((10^K4)*([9]Discharge!E14^N4))/100),((10^K4)*([9]Discharge!E14^N4))))))</f>
        <v>8.17119752497535</v>
      </c>
      <c r="F16" s="56" t="n">
        <f aca="false">IF([9]Discharge!F14=0,0,IF(TRIM([9]Discharge!F14)="","",IF(COUNT(O6)=0,"",IF(O6=1,(((10^K4)*([9]Discharge!F14^N4))/100),((10^K4)*([9]Discharge!F14^N4))))))</f>
        <v>22.0412318973273</v>
      </c>
      <c r="G16" s="56" t="n">
        <f aca="false">IF([9]Discharge!G14=0,0,IF(TRIM([9]Discharge!G14)="","",IF(COUNT(O6)=0,"",IF(O6=1,(((10^K4)*([9]Discharge!G14^N4))/100),((10^K4)*([9]Discharge!G14^N4))))))</f>
        <v>447.96262098777</v>
      </c>
      <c r="H16" s="56" t="n">
        <f aca="false">IF([9]Discharge!H14=0,0,IF(TRIM([9]Discharge!H14)="","",IF(COUNT(O6)=0,"",IF(O6=1,(((10^K4)*([9]Discharge!H14^N4))/100),((10^K4)*([9]Discharge!H14^N4))))))</f>
        <v>447.96262098777</v>
      </c>
      <c r="I16" s="56" t="n">
        <f aca="false">IF([9]Discharge!I14=0,0,IF(TRIM([9]Discharge!I14)="","",IF(COUNT(O6)=0,"",IF(O6=1,(((10^K4)*([9]Discharge!I14^N4))/100),((10^K4)*([9]Discharge!I14^N4))))))</f>
        <v>115.586267833728</v>
      </c>
      <c r="J16" s="56" t="n">
        <f aca="false">IF([9]Discharge!J14=0,0,IF(TRIM([9]Discharge!J14)="","",IF(COUNT(O6)=0,"",IF(O6=1,(((10^K4)*([9]Discharge!J14^N4))/100),((10^K4)*([9]Discharge!J14^N4))))))</f>
        <v>31.9315029074705</v>
      </c>
      <c r="K16" s="56" t="n">
        <f aca="false">IF([9]Discharge!K14=0,0,IF(TRIM([9]Discharge!K14)="","",IF(COUNT(O6)=0,"",IF(O6=1,(((10^K4)*([9]Discharge!K14^N4))/100),((10^K4)*([9]Discharge!K14^N4))))))</f>
        <v>9.13677588551957</v>
      </c>
      <c r="L16" s="56" t="n">
        <f aca="false">IF([9]Discharge!L14=0,0,IF(TRIM([9]Discharge!L14)="","",IF(COUNT(O6)=0,"",IF(O6=1,(((10^K4)*([9]Discharge!L14^N4))/100),((10^K4)*([9]Discharge!L14^N4))))))</f>
        <v>4.81993101102374</v>
      </c>
      <c r="M16" s="56" t="n">
        <f aca="false">IF([9]Discharge!M14=0,0,IF(TRIM([9]Discharge!M14)="","",IF(COUNT(O6)=0,"",IF(O6=1,(((10^K4)*([9]Discharge!M14^N4))/100),((10^K4)*([9]Discharge!M14^N4))))))</f>
        <v>2.12725127590675</v>
      </c>
      <c r="N16" s="56" t="n">
        <f aca="false">IF([9]Discharge!N14=0,0,IF(TRIM([9]Discharge!N14)="","",IF(COUNT(O6)=0,"",IF(O6=1,(((10^K4)*([9]Discharge!N14^N4))/100),((10^K4)*([9]Discharge!N14^N4))))))</f>
        <v>1.22540013080469</v>
      </c>
      <c r="O16" s="94"/>
      <c r="P16" s="94"/>
      <c r="Q16" s="29"/>
    </row>
    <row r="17" customFormat="false" ht="21.75" hidden="false" customHeight="false" outlineLevel="0" collapsed="false">
      <c r="B17" s="55" t="n">
        <v>7</v>
      </c>
      <c r="C17" s="56" t="n">
        <f aca="false">IF([9]Discharge!C15=0,0,IF(TRIM([9]Discharge!C15)="","",IF(COUNT(O6)=0,"",IF(O6=1,(((10^K4)*([9]Discharge!C15^N4))/100),((10^K4)*([9]Discharge!C15^N4))))))</f>
        <v>7.25632982249755</v>
      </c>
      <c r="D17" s="56" t="n">
        <f aca="false">IF([9]Discharge!D15=0,0,IF(TRIM([9]Discharge!D15)="","",IF(COUNT(O6)=0,"",IF(O6=1,(((10^K4)*([9]Discharge!D15^N4))/100),((10^K4)*([9]Discharge!D15^N4))))))</f>
        <v>2.47887438881681</v>
      </c>
      <c r="E17" s="56" t="n">
        <f aca="false">IF([9]Discharge!E15=0,0,IF(TRIM([9]Discharge!E15)="","",IF(COUNT(O6)=0,"",IF(O6=1,(((10^K4)*([9]Discharge!E15^N4))/100),((10^K4)*([9]Discharge!E15^N4))))))</f>
        <v>5.58027204057315</v>
      </c>
      <c r="F17" s="56" t="n">
        <f aca="false">IF([9]Discharge!F15=0,0,IF(TRIM([9]Discharge!F15)="","",IF(COUNT(O6)=0,"",IF(O6=1,(((10^K4)*([9]Discharge!F15^N4))/100),((10^K4)*([9]Discharge!F15^N4))))))</f>
        <v>16.9880502395943</v>
      </c>
      <c r="G17" s="56" t="n">
        <f aca="false">IF([9]Discharge!G15=0,0,IF(TRIM([9]Discharge!G15)="","",IF(COUNT(O6)=0,"",IF(O6=1,(((10^K4)*([9]Discharge!G15^N4))/100),((10^K4)*([9]Discharge!G15^N4))))))</f>
        <v>1315.54918764052</v>
      </c>
      <c r="H17" s="56" t="n">
        <f aca="false">IF([9]Discharge!H15=0,0,IF(TRIM([9]Discharge!H15)="","",IF(COUNT(O6)=0,"",IF(O6=1,(((10^K4)*([9]Discharge!H15^N4))/100),((10^K4)*([9]Discharge!H15^N4))))))</f>
        <v>649.557942033846</v>
      </c>
      <c r="I17" s="56" t="n">
        <f aca="false">IF([9]Discharge!I15=0,0,IF(TRIM([9]Discharge!I15)="","",IF(COUNT(O6)=0,"",IF(O6=1,(((10^K4)*([9]Discharge!I15^N4))/100),((10^K4)*([9]Discharge!I15^N4))))))</f>
        <v>111.629046394422</v>
      </c>
      <c r="J17" s="56" t="n">
        <f aca="false">IF([9]Discharge!J15=0,0,IF(TRIM([9]Discharge!J15)="","",IF(COUNT(O6)=0,"",IF(O6=1,(((10^K4)*([9]Discharge!J15^N4))/100),((10^K4)*([9]Discharge!J15^N4))))))</f>
        <v>31.9315029074705</v>
      </c>
      <c r="K17" s="56" t="n">
        <f aca="false">IF([9]Discharge!K15=0,0,IF(TRIM([9]Discharge!K15)="","",IF(COUNT(O6)=0,"",IF(O6=1,(((10^K4)*([9]Discharge!K15^N4))/100),((10^K4)*([9]Discharge!K15^N4))))))</f>
        <v>8.17119752497535</v>
      </c>
      <c r="L17" s="56" t="n">
        <f aca="false">IF([9]Discharge!L15=0,0,IF(TRIM([9]Discharge!L15)="","",IF(COUNT(O6)=0,"",IF(O6=1,(((10^K4)*([9]Discharge!L15^N4))/100),((10^K4)*([9]Discharge!L15^N4))))))</f>
        <v>5.58027204057315</v>
      </c>
      <c r="M17" s="56" t="n">
        <f aca="false">IF([9]Discharge!M15=0,0,IF(TRIM([9]Discharge!M15)="","",IF(COUNT(O6)=0,"",IF(O6=1,(((10^K4)*([9]Discharge!M15^N4))/100),((10^K4)*([9]Discharge!M15^N4))))))</f>
        <v>2.12725127590675</v>
      </c>
      <c r="N17" s="56" t="n">
        <f aca="false">IF([9]Discharge!N15=0,0,IF(TRIM([9]Discharge!N15)="","",IF(COUNT(O6)=0,"",IF(O6=1,(((10^K4)*([9]Discharge!N15^N4))/100),((10^K4)*([9]Discharge!N15^N4))))))</f>
        <v>1.22540013080469</v>
      </c>
      <c r="O17" s="94"/>
      <c r="P17" s="94"/>
      <c r="Q17" s="29"/>
    </row>
    <row r="18" customFormat="false" ht="21.75" hidden="false" customHeight="false" outlineLevel="0" collapsed="false">
      <c r="B18" s="55" t="n">
        <v>8</v>
      </c>
      <c r="C18" s="56" t="n">
        <f aca="false">IF([9]Discharge!C16=0,0,IF(TRIM([9]Discharge!C16)="","",IF(COUNT(O6)=0,"",IF(O6=1,(((10^K4)*([9]Discharge!C16^N4))/100),((10^K4)*([9]Discharge!C16^N4))))))</f>
        <v>5.58027204057315</v>
      </c>
      <c r="D18" s="56" t="n">
        <f aca="false">IF([9]Discharge!D16=0,0,IF(TRIM([9]Discharge!D16)="","",IF(COUNT(O6)=0,"",IF(O6=1,(((10^K4)*([9]Discharge!D16^N4))/100),((10^K4)*([9]Discharge!D16^N4))))))</f>
        <v>2.85557625195726</v>
      </c>
      <c r="E18" s="56" t="n">
        <f aca="false">IF([9]Discharge!E16=0,0,IF(TRIM([9]Discharge!E16)="","",IF(COUNT(O6)=0,"",IF(O6=1,(((10^K4)*([9]Discharge!E16^N4))/100),((10^K4)*([9]Discharge!E16^N4))))))</f>
        <v>6.39255201029568</v>
      </c>
      <c r="F18" s="56" t="n">
        <f aca="false">IF([9]Discharge!F16=0,0,IF(TRIM([9]Discharge!F16)="","",IF(COUNT(O6)=0,"",IF(O6=1,(((10^K4)*([9]Discharge!F16^N4))/100),((10^K4)*([9]Discharge!F16^N4))))))</f>
        <v>15.441138487977</v>
      </c>
      <c r="G18" s="56" t="n">
        <f aca="false">IF([9]Discharge!G16=0,0,IF(TRIM([9]Discharge!G16)="","",IF(COUNT(O6)=0,"",IF(O6=1,(((10^K4)*([9]Discharge!G16^N4))/100),((10^K4)*([9]Discharge!G16^N4))))))</f>
        <v>537.784176356461</v>
      </c>
      <c r="H18" s="56" t="n">
        <f aca="false">IF([9]Discharge!H16=0,0,IF(TRIM([9]Discharge!H16)="","",IF(COUNT(O6)=0,"",IF(O6=1,(((10^K4)*([9]Discharge!H16^N4))/100),((10^K4)*([9]Discharge!H16^N4))))))</f>
        <v>817.794231524664</v>
      </c>
      <c r="I18" s="56" t="n">
        <f aca="false">IF([9]Discharge!I16=0,0,IF(TRIM([9]Discharge!I16)="","",IF(COUNT(O6)=0,"",IF(O6=1,(((10^K4)*([9]Discharge!I16^N4))/100),((10^K4)*([9]Discharge!I16^N4))))))</f>
        <v>111.629046394422</v>
      </c>
      <c r="J18" s="56" t="n">
        <f aca="false">IF([9]Discharge!J16=0,0,IF(TRIM([9]Discharge!J16)="","",IF(COUNT(O6)=0,"",IF(O6=1,(((10^K4)*([9]Discharge!J16^N4))/100),((10^K4)*([9]Discharge!J16^N4))))))</f>
        <v>29.7833435383944</v>
      </c>
      <c r="K18" s="56" t="n">
        <f aca="false">IF([9]Discharge!K16=0,0,IF(TRIM([9]Discharge!K16)="","",IF(COUNT(O6)=0,"",IF(O6=1,(((10^K4)*([9]Discharge!K16^N4))/100),((10^K4)*([9]Discharge!K16^N4))))))</f>
        <v>8.17119752497535</v>
      </c>
      <c r="L18" s="56" t="n">
        <f aca="false">IF([9]Discharge!L16=0,0,IF(TRIM([9]Discharge!L16)="","",IF(COUNT(O6)=0,"",IF(O6=1,(((10^K4)*([9]Discharge!L16^N4))/100),((10^K4)*([9]Discharge!L16^N4))))))</f>
        <v>4.81993101102374</v>
      </c>
      <c r="M18" s="56" t="n">
        <f aca="false">IF([9]Discharge!M16=0,0,IF(TRIM([9]Discharge!M16)="","",IF(COUNT(O6)=0,"",IF(O6=1,(((10^K4)*([9]Discharge!M16^N4))/100),((10^K4)*([9]Discharge!M16^N4))))))</f>
        <v>2.12725127590675</v>
      </c>
      <c r="N18" s="56" t="n">
        <f aca="false">IF([9]Discharge!N16=0,0,IF(TRIM([9]Discharge!N16)="","",IF(COUNT(O6)=0,"",IF(O6=1,(((10^K4)*([9]Discharge!N16^N4))/100),((10^K4)*([9]Discharge!N16^N4))))))</f>
        <v>1.22540013080469</v>
      </c>
      <c r="O18" s="94"/>
      <c r="P18" s="94"/>
      <c r="Q18" s="29"/>
    </row>
    <row r="19" customFormat="false" ht="21.75" hidden="false" customHeight="false" outlineLevel="0" collapsed="false">
      <c r="B19" s="55" t="n">
        <v>9</v>
      </c>
      <c r="C19" s="56" t="n">
        <f aca="false">IF([9]Discharge!C17=0,0,IF(TRIM([9]Discharge!C17)="","",IF(COUNT(O6)=0,"",IF(O6=1,(((10^K4)*([9]Discharge!C17^N4))/100),((10^K4)*([9]Discharge!C17^N4))))))</f>
        <v>5.58027204057315</v>
      </c>
      <c r="D19" s="56" t="n">
        <f aca="false">IF([9]Discharge!D17=0,0,IF(TRIM([9]Discharge!D17)="","",IF(COUNT(O6)=0,"",IF(O6=1,(((10^K4)*([9]Discharge!D17^N4))/100),((10^K4)*([9]Discharge!D17^N4))))))</f>
        <v>3.45703041498465</v>
      </c>
      <c r="E19" s="56" t="n">
        <f aca="false">IF([9]Discharge!E17=0,0,IF(TRIM([9]Discharge!E17)="","",IF(COUNT(O6)=0,"",IF(O6=1,(((10^K4)*([9]Discharge!E17^N4))/100),((10^K4)*([9]Discharge!E17^N4))))))</f>
        <v>9.13677588551957</v>
      </c>
      <c r="F19" s="56" t="n">
        <f aca="false">IF([9]Discharge!F17=0,0,IF(TRIM([9]Discharge!F17)="","",IF(COUNT(O6)=0,"",IF(O6=1,(((10^K4)*([9]Discharge!F17^N4))/100),((10^K4)*([9]Discharge!F17^N4))))))</f>
        <v>16.9880502395943</v>
      </c>
      <c r="G19" s="56" t="n">
        <f aca="false">IF([9]Discharge!G17=0,0,IF(TRIM([9]Discharge!G17)="","",IF(COUNT(O6)=0,"",IF(O6=1,(((10^K4)*([9]Discharge!G17^N4))/100),((10^K4)*([9]Discharge!G17^N4))))))</f>
        <v>465.149939794095</v>
      </c>
      <c r="H19" s="56" t="n">
        <f aca="false">IF([9]Discharge!H17=0,0,IF(TRIM([9]Discharge!H17)="","",IF(COUNT(O6)=0,"",IF(O6=1,(((10^K4)*([9]Discharge!H17^N4))/100),((10^K4)*([9]Discharge!H17^N4))))))</f>
        <v>607.769933270345</v>
      </c>
      <c r="I19" s="56" t="n">
        <f aca="false">IF([9]Discharge!I17=0,0,IF(TRIM([9]Discharge!I17)="","",IF(COUNT(O6)=0,"",IF(O6=1,(((10^K4)*([9]Discharge!I17^N4))/100),((10^K4)*([9]Discharge!I17^N4))))))</f>
        <v>115.586267833728</v>
      </c>
      <c r="J19" s="56" t="n">
        <f aca="false">IF([9]Discharge!J17=0,0,IF(TRIM([9]Discharge!J17)="","",IF(COUNT(O6)=0,"",IF(O6=1,(((10^K4)*([9]Discharge!J17^N4))/100),((10^K4)*([9]Discharge!J17^N4))))))</f>
        <v>29.7833435383944</v>
      </c>
      <c r="K19" s="56" t="n">
        <f aca="false">IF([9]Discharge!K17=0,0,IF(TRIM([9]Discharge!K17)="","",IF(COUNT(O6)=0,"",IF(O6=1,(((10^K4)*([9]Discharge!K17^N4))/100),((10^K4)*([9]Discharge!K17^N4))))))</f>
        <v>10.1527107853872</v>
      </c>
      <c r="L19" s="56" t="n">
        <f aca="false">IF([9]Discharge!L17=0,0,IF(TRIM([9]Discharge!L17)="","",IF(COUNT(O6)=0,"",IF(O6=1,(((10^K4)*([9]Discharge!L17^N4))/100),((10^K4)*([9]Discharge!L17^N4))))))</f>
        <v>5.58027204057315</v>
      </c>
      <c r="M19" s="56" t="n">
        <f aca="false">IF([9]Discharge!M17=0,0,IF(TRIM([9]Discharge!M17)="","",IF(COUNT(O6)=0,"",IF(O6=1,(((10^K4)*([9]Discharge!M17^N4))/100),((10^K4)*([9]Discharge!M17^N4))))))</f>
        <v>2.12725127590675</v>
      </c>
      <c r="N19" s="56" t="n">
        <f aca="false">IF([9]Discharge!N17=0,0,IF(TRIM([9]Discharge!N17)="","",IF(COUNT(O6)=0,"",IF(O6=1,(((10^K4)*([9]Discharge!N17^N4))/100),((10^K4)*([9]Discharge!N17^N4))))))</f>
        <v>2.12725127590675</v>
      </c>
      <c r="O19" s="94"/>
      <c r="P19" s="94"/>
      <c r="Q19" s="29"/>
    </row>
    <row r="20" customFormat="false" ht="21.75" hidden="false" customHeight="false" outlineLevel="0" collapsed="false">
      <c r="B20" s="55" t="n">
        <v>10</v>
      </c>
      <c r="C20" s="56" t="n">
        <f aca="false">IF([9]Discharge!C18=0,0,IF(TRIM([9]Discharge!C18)="","",IF(COUNT(O6)=0,"",IF(O6=1,(((10^K4)*([9]Discharge!C18^N4))/100),((10^K4)*([9]Discharge!C18^N4))))))</f>
        <v>6.39255201029568</v>
      </c>
      <c r="D20" s="56" t="n">
        <f aca="false">IF([9]Discharge!D18=0,0,IF(TRIM([9]Discharge!D18)="","",IF(COUNT(O6)=0,"",IF(O6=1,(((10^K4)*([9]Discharge!D18^N4))/100),((10^K4)*([9]Discharge!D18^N4))))))</f>
        <v>2.85557625195726</v>
      </c>
      <c r="E20" s="56" t="n">
        <f aca="false">IF([9]Discharge!E18=0,0,IF(TRIM([9]Discharge!E18)="","",IF(COUNT(O6)=0,"",IF(O6=1,(((10^K4)*([9]Discharge!E18^N4))/100),((10^K4)*([9]Discharge!E18^N4))))))</f>
        <v>8.17119752497535</v>
      </c>
      <c r="F20" s="56" t="n">
        <f aca="false">IF([9]Discharge!F18=0,0,IF(TRIM([9]Discharge!F18)="","",IF(COUNT(O6)=0,"",IF(O6=1,(((10^K4)*([9]Discharge!F18^N4))/100),((10^K4)*([9]Discharge!F18^N4))))))</f>
        <v>34.1496171042502</v>
      </c>
      <c r="G20" s="56" t="n">
        <f aca="false">IF([9]Discharge!G18=0,0,IF(TRIM([9]Discharge!G18)="","",IF(COUNT(O6)=0,"",IF(O6=1,(((10^K4)*([9]Discharge!G18^N4))/100),((10^K4)*([9]Discharge!G18^N4))))))</f>
        <v>607.769933270345</v>
      </c>
      <c r="H20" s="56" t="n">
        <f aca="false">IF([9]Discharge!H18=0,0,IF(TRIM([9]Discharge!H18)="","",IF(COUNT(O6)=0,"",IF(O6=1,(((10^K4)*([9]Discharge!H18^N4))/100),((10^K4)*([9]Discharge!H18^N4))))))</f>
        <v>841.592117211312</v>
      </c>
      <c r="I20" s="56" t="n">
        <f aca="false">IF([9]Discharge!I18=0,0,IF(TRIM([9]Discharge!I18)="","",IF(COUNT(O6)=0,"",IF(O6=1,(((10^K4)*([9]Discharge!I18^N4))/100),((10^K4)*([9]Discharge!I18^N4))))))</f>
        <v>115.586267833728</v>
      </c>
      <c r="J20" s="56" t="n">
        <f aca="false">IF([9]Discharge!J18=0,0,IF(TRIM([9]Discharge!J18)="","",IF(COUNT(O6)=0,"",IF(O6=1,(((10^K4)*([9]Discharge!J18^N4))/100),((10^K4)*([9]Discharge!J18^N4))))))</f>
        <v>29.7833435383944</v>
      </c>
      <c r="K20" s="56" t="n">
        <f aca="false">IF([9]Discharge!K18=0,0,IF(TRIM([9]Discharge!K18)="","",IF(COUNT(O6)=0,"",IF(O6=1,(((10^K4)*([9]Discharge!K18^N4))/100),((10^K4)*([9]Discharge!K18^N4))))))</f>
        <v>12.5559952044074</v>
      </c>
      <c r="L20" s="56" t="n">
        <f aca="false">IF([9]Discharge!L18=0,0,IF(TRIM([9]Discharge!L18)="","",IF(COUNT(O6)=0,"",IF(O6=1,(((10^K4)*([9]Discharge!L18^N4))/100),((10^K4)*([9]Discharge!L18^N4))))))</f>
        <v>5.58027204057315</v>
      </c>
      <c r="M20" s="56" t="n">
        <f aca="false">IF([9]Discharge!M18=0,0,IF(TRIM([9]Discharge!M18)="","",IF(COUNT(O6)=0,"",IF(O6=1,(((10^K4)*([9]Discharge!M18^N4))/100),((10^K4)*([9]Discharge!M18^N4))))))</f>
        <v>2.12725127590675</v>
      </c>
      <c r="N20" s="56" t="n">
        <f aca="false">IF([9]Discharge!N18=0,0,IF(TRIM([9]Discharge!N18)="","",IF(COUNT(O6)=0,"",IF(O6=1,(((10^K4)*([9]Discharge!N18^N4))/100),((10^K4)*([9]Discharge!N18^N4))))))</f>
        <v>6.39255201029568</v>
      </c>
      <c r="O20" s="94"/>
      <c r="P20" s="94"/>
      <c r="Q20" s="29"/>
    </row>
    <row r="21" customFormat="false" ht="3.75" hidden="false" customHeight="true" outlineLevel="0" collapsed="false"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94"/>
      <c r="P21" s="94"/>
      <c r="Q21" s="29"/>
    </row>
    <row r="22" customFormat="false" ht="21.75" hidden="false" customHeight="false" outlineLevel="0" collapsed="false">
      <c r="B22" s="55" t="n">
        <v>11</v>
      </c>
      <c r="C22" s="56" t="n">
        <f aca="false">IF([9]Discharge!C20=0,0,IF(TRIM([9]Discharge!C20)="","",IF(COUNT(O6)=0,"",IF(O6=1,(((10^K4)*([9]Discharge!C20^N4))/100),((10^K4)*([9]Discharge!C20^N4))))))</f>
        <v>8.17119752497535</v>
      </c>
      <c r="D22" s="56" t="n">
        <f aca="false">IF([9]Discharge!D20=0,0,IF(TRIM([9]Discharge!D20)="","",IF(COUNT(O6)=0,"",IF(O6=1,(((10^K4)*([9]Discharge!D20^N4))/100),((10^K4)*([9]Discharge!D20^N4))))))</f>
        <v>3.45703041498465</v>
      </c>
      <c r="E22" s="56" t="n">
        <f aca="false">IF([9]Discharge!E20=0,0,IF(TRIM([9]Discharge!E20)="","",IF(COUNT(O6)=0,"",IF(O6=1,(((10^K4)*([9]Discharge!E20^N4))/100),((10^K4)*([9]Discharge!E20^N4))))))</f>
        <v>6.39255201029568</v>
      </c>
      <c r="F22" s="56" t="n">
        <f aca="false">IF([9]Discharge!F20=0,0,IF(TRIM([9]Discharge!F20)="","",IF(COUNT(O6)=0,"",IF(O6=1,(((10^K4)*([9]Discharge!F20^N4))/100),((10^K4)*([9]Discharge!F20^N4))))))</f>
        <v>103.90877079854</v>
      </c>
      <c r="G22" s="56" t="n">
        <f aca="false">IF([9]Discharge!G20=0,0,IF(TRIM([9]Discharge!G20)="","",IF(COUNT(O6)=0,"",IF(O6=1,(((10^K4)*([9]Discharge!G20^N4))/100),((10^K4)*([9]Discharge!G20^N4))))))</f>
        <v>190.233646882196</v>
      </c>
      <c r="H22" s="56" t="n">
        <f aca="false">IF([9]Discharge!H20=0,0,IF(TRIM([9]Discharge!H20)="","",IF(COUNT(O6)=0,"",IF(O6=1,(((10^K4)*([9]Discharge!H20^N4))/100),((10^K4)*([9]Discharge!H20^N4))))))</f>
        <v>1688.55919464112</v>
      </c>
      <c r="I22" s="56" t="n">
        <f aca="false">IF([9]Discharge!I20=0,0,IF(TRIM([9]Discharge!I20)="","",IF(COUNT(O6)=0,"",IF(O6=1,(((10^K4)*([9]Discharge!I20^N4))/100),((10^K4)*([9]Discharge!I20^N4))))))</f>
        <v>111.629046394422</v>
      </c>
      <c r="J22" s="56" t="n">
        <f aca="false">IF([9]Discharge!J20=0,0,IF(TRIM([9]Discharge!J20)="","",IF(COUNT(O6)=0,"",IF(O6=1,(((10^K4)*([9]Discharge!J20^N4))/100),((10^K4)*([9]Discharge!J20^N4))))))</f>
        <v>29.7833435383944</v>
      </c>
      <c r="K22" s="56" t="n">
        <f aca="false">IF([9]Discharge!K20=0,0,IF(TRIM([9]Discharge!K20)="","",IF(COUNT(O6)=0,"",IF(O6=1,(((10^K4)*([9]Discharge!K20^N4))/100),((10^K4)*([9]Discharge!K20^N4))))))</f>
        <v>13.9636403583295</v>
      </c>
      <c r="L22" s="56" t="n">
        <f aca="false">IF([9]Discharge!L20=0,0,IF(TRIM([9]Discharge!L20)="","",IF(COUNT(O6)=0,"",IF(O6=1,(((10^K4)*([9]Discharge!L20^N4))/100),((10^K4)*([9]Discharge!L20^N4))))))</f>
        <v>5.58027204057315</v>
      </c>
      <c r="M22" s="56" t="n">
        <f aca="false">IF([9]Discharge!M20=0,0,IF(TRIM([9]Discharge!M20)="","",IF(COUNT(O6)=0,"",IF(O6=1,(((10^K4)*([9]Discharge!M20^N4))/100),((10^K4)*([9]Discharge!M20^N4))))))</f>
        <v>2.12725127590675</v>
      </c>
      <c r="N22" s="56" t="n">
        <f aca="false">IF([9]Discharge!N20=0,0,IF(TRIM([9]Discharge!N20)="","",IF(COUNT(O6)=0,"",IF(O6=1,(((10^K4)*([9]Discharge!N20^N4))/100),((10^K4)*([9]Discharge!N20^N4))))))</f>
        <v>2.47887438881681</v>
      </c>
      <c r="O22" s="94"/>
      <c r="P22" s="94"/>
      <c r="Q22" s="29"/>
    </row>
    <row r="23" customFormat="false" ht="21.75" hidden="false" customHeight="false" outlineLevel="0" collapsed="false">
      <c r="B23" s="55" t="n">
        <v>12</v>
      </c>
      <c r="C23" s="56" t="n">
        <f aca="false">IF([9]Discharge!C21=0,0,IF(TRIM([9]Discharge!C21)="","",IF(COUNT(O6)=0,"",IF(O6=1,(((10^K4)*([9]Discharge!C21^N4))/100),((10^K4)*([9]Discharge!C21^N4))))))</f>
        <v>7.25632982249755</v>
      </c>
      <c r="D23" s="56" t="n">
        <f aca="false">IF([9]Discharge!D21=0,0,IF(TRIM([9]Discharge!D21)="","",IF(COUNT(O6)=0,"",IF(O6=1,(((10^K4)*([9]Discharge!D21^N4))/100),((10^K4)*([9]Discharge!D21^N4))))))</f>
        <v>2.85557625195726</v>
      </c>
      <c r="E23" s="56" t="n">
        <f aca="false">IF([9]Discharge!E21=0,0,IF(TRIM([9]Discharge!E21)="","",IF(COUNT(O6)=0,"",IF(O6=1,(((10^K4)*([9]Discharge!E21^N4))/100),((10^K4)*([9]Discharge!E21^N4))))))</f>
        <v>5.58027204057315</v>
      </c>
      <c r="F23" s="56" t="n">
        <f aca="false">IF([9]Discharge!F21=0,0,IF(TRIM([9]Discharge!F21)="","",IF(COUNT(O6)=0,"",IF(O6=1,(((10^K4)*([9]Discharge!F21^N4))/100),((10^K4)*([9]Discharge!F21^N4))))))</f>
        <v>57.2154972302812</v>
      </c>
      <c r="G23" s="56" t="n">
        <f aca="false">IF([9]Discharge!G21=0,0,IF(TRIM([9]Discharge!G21)="","",IF(COUNT(O6)=0,"",IF(O6=1,(((10^K4)*([9]Discharge!G21^N4))/100),((10^K4)*([9]Discharge!G21^N4))))))</f>
        <v>111.629046394422</v>
      </c>
      <c r="H23" s="56" t="n">
        <f aca="false">IF([9]Discharge!H21=0,0,IF(TRIM([9]Discharge!H21)="","",IF(COUNT(O6)=0,"",IF(O6=1,(((10^K4)*([9]Discharge!H21^N4))/100),((10^K4)*([9]Discharge!H21^N4))))))</f>
        <v>628.501172123631</v>
      </c>
      <c r="I23" s="56" t="n">
        <f aca="false">IF([9]Discharge!I21=0,0,IF(TRIM([9]Discharge!I21)="","",IF(COUNT(O6)=0,"",IF(O6=1,(((10^K4)*([9]Discharge!I21^N4))/100),((10^K4)*([9]Discharge!I21^N4))))))</f>
        <v>111.629046394422</v>
      </c>
      <c r="J23" s="56" t="n">
        <f aca="false">IF([9]Discharge!J21=0,0,IF(TRIM([9]Discharge!J21)="","",IF(COUNT(O6)=0,"",IF(O6=1,(((10^K4)*([9]Discharge!J21^N4))/100),((10^K4)*([9]Discharge!J21^N4))))))</f>
        <v>29.7833435383944</v>
      </c>
      <c r="K23" s="56" t="n">
        <f aca="false">IF([9]Discharge!K21=0,0,IF(TRIM([9]Discharge!K21)="","",IF(COUNT(O6)=0,"",IF(O6=1,(((10^K4)*([9]Discharge!K21^N4))/100),((10^K4)*([9]Discharge!K21^N4))))))</f>
        <v>11.2186702426527</v>
      </c>
      <c r="L23" s="56" t="n">
        <f aca="false">IF([9]Discharge!L21=0,0,IF(TRIM([9]Discharge!L21)="","",IF(COUNT(O6)=0,"",IF(O6=1,(((10^K4)*([9]Discharge!L21^N4))/100),((10^K4)*([9]Discharge!L21^N4))))))</f>
        <v>5.58027204057315</v>
      </c>
      <c r="M23" s="56" t="n">
        <f aca="false">IF([9]Discharge!M21=0,0,IF(TRIM([9]Discharge!M21)="","",IF(COUNT(O6)=0,"",IF(O6=1,(((10^K4)*([9]Discharge!M21^N4))/100),((10^K4)*([9]Discharge!M21^N4))))))</f>
        <v>2.12725127590675</v>
      </c>
      <c r="N23" s="56" t="n">
        <f aca="false">IF([9]Discharge!N21=0,0,IF(TRIM([9]Discharge!N21)="","",IF(COUNT(O6)=0,"",IF(O6=1,(((10^K4)*([9]Discharge!N21^N4))/100),((10^K4)*([9]Discharge!N21^N4))))))</f>
        <v>1.80094890988943</v>
      </c>
      <c r="O23" s="94"/>
      <c r="P23" s="94"/>
      <c r="Q23" s="29"/>
    </row>
    <row r="24" customFormat="false" ht="21.75" hidden="false" customHeight="false" outlineLevel="0" collapsed="false">
      <c r="B24" s="55" t="n">
        <v>13</v>
      </c>
      <c r="C24" s="56" t="n">
        <f aca="false">IF([9]Discharge!C10=0,0,IF(TRIM([9]Discharge!C22)="","",IF(COUNT(O6)=0,"",IF(O6=1,(((10^K4)*([9]Discharge!C22^N4))/100),((10^K4)*([9]Discharge!C22^N4))))))</f>
        <v>8.17119752497535</v>
      </c>
      <c r="D24" s="56" t="n">
        <f aca="false">IF([9]Discharge!D22=0,0,IF(TRIM([9]Discharge!D22)="","",IF(COUNT(O6)=0,"",IF(O6=1,(((10^K4)*([9]Discharge!D22^N4))/100),((10^K4)*([9]Discharge!D22^N4))))))</f>
        <v>4.81993101102374</v>
      </c>
      <c r="E24" s="56" t="n">
        <f aca="false">IF([9]Discharge!E22=0,0,IF(TRIM([9]Discharge!E22)="","",IF(COUNT(O6)=0,"",IF(O6=1,(((10^K4)*([9]Discharge!E22^N4))/100),((10^K4)*([9]Discharge!E22^N4))))))</f>
        <v>4.81993101102374</v>
      </c>
      <c r="F24" s="56" t="n">
        <f aca="false">IF([9]Discharge!F22=0,0,IF(TRIM([9]Discharge!F22)="","",IF(COUNT(O6)=0,"",IF(O6=1,(((10^K4)*([9]Discharge!F22^N4))/100),((10^K4)*([9]Discharge!F22^N4))))))</f>
        <v>107.736499351132</v>
      </c>
      <c r="G24" s="56" t="n">
        <f aca="false">IF([9]Discharge!G22=0,0,IF(TRIM([9]Discharge!G22)="","",IF(COUNT(O6)=0,"",IF(O6=1,(((10^K4)*([9]Discharge!G22^N4))/100),((10^K4)*([9]Discharge!G22^N4))))))</f>
        <v>89.2490346719834</v>
      </c>
      <c r="H24" s="56" t="n">
        <f aca="false">IF([9]Discharge!H22=0,0,IF(TRIM([9]Discharge!H22)="","",IF(COUNT(O6)=0,"",IF(O6=1,(((10^K4)*([9]Discharge!H22^N4))/100),((10^K4)*([9]Discharge!H22^N4))))))</f>
        <v>358.879560029162</v>
      </c>
      <c r="I24" s="56" t="n">
        <f aca="false">IF([9]Discharge!I22=0,0,IF(TRIM([9]Discharge!I22)="","",IF(COUNT(O6)=0,"",IF(O6=1,(((10^K4)*([9]Discharge!I22^N4))/100),((10^K4)*([9]Discharge!I22^N4))))))</f>
        <v>100.146007931887</v>
      </c>
      <c r="J24" s="56" t="n">
        <f aca="false">IF([9]Discharge!J22=0,0,IF(TRIM([9]Discharge!J22)="","",IF(COUNT(O6)=0,"",IF(O6=1,(((10^K4)*([9]Discharge!J22^N4))/100),((10^K4)*([9]Discharge!J22^N4))))))</f>
        <v>27.7054452089453</v>
      </c>
      <c r="K24" s="56" t="n">
        <f aca="false">IF([9]Discharge!K22=0,0,IF(TRIM([9]Discharge!K22)="","",IF(COUNT(O6)=0,"",IF(O6=1,(((10^K4)*([9]Discharge!K22^N4))/100),((10^K4)*([9]Discharge!K22^N4))))))</f>
        <v>10.1527107853872</v>
      </c>
      <c r="L24" s="56" t="n">
        <f aca="false">IF([9]Discharge!L22=0,0,IF(TRIM([9]Discharge!L22)="","",IF(COUNT(O6)=0,"",IF(O6=1,(((10^K4)*([9]Discharge!L22^N4))/100),((10^K4)*([9]Discharge!L22^N4))))))</f>
        <v>5.58027204057315</v>
      </c>
      <c r="M24" s="56" t="n">
        <f aca="false">IF([9]Discharge!M22=0,0,IF(TRIM([9]Discharge!M22)="","",IF(COUNT(O6)=0,"",IF(O6=1,(((10^K4)*([9]Discharge!M22^N4))/100),((10^K4)*([9]Discharge!M22^N4))))))</f>
        <v>2.12725127590675</v>
      </c>
      <c r="N24" s="56" t="n">
        <f aca="false">IF([9]Discharge!N22=0,0,IF(TRIM([9]Discharge!N22)="","",IF(COUNT(O6)=0,"",IF(O6=1,(((10^K4)*([9]Discharge!N22^N4))/100),((10^K4)*([9]Discharge!N22^N4))))))</f>
        <v>2.47887438881681</v>
      </c>
      <c r="O24" s="94"/>
      <c r="P24" s="94"/>
      <c r="Q24" s="29"/>
    </row>
    <row r="25" customFormat="false" ht="21.75" hidden="false" customHeight="false" outlineLevel="0" collapsed="false">
      <c r="B25" s="55" t="n">
        <v>14</v>
      </c>
      <c r="C25" s="56" t="n">
        <f aca="false">IF([9]Discharge!C10=0,0,IF(TRIM([9]Discharge!C23)="","",IF(COUNT(O6)=0,"",IF(O6=1,(((10^K4)*([9]Discharge!C23^N4))/100),((10^K4)*([9]Discharge!C23^N4))))))</f>
        <v>72.4014663910801</v>
      </c>
      <c r="D25" s="56" t="n">
        <f aca="false">IF([9]Discharge!D23=0,0,IF(TRIM([9]Discharge!D23)="","",IF(COUNT(O6)=0,"",IF(O6=1,(((10^K4)*([9]Discharge!D23^N4))/100),((10^K4)*([9]Discharge!D23^N4))))))</f>
        <v>4.81993101102374</v>
      </c>
      <c r="E25" s="56" t="n">
        <f aca="false">IF([9]Discharge!E23=0,0,IF(TRIM([9]Discharge!E23)="","",IF(COUNT(O6)=0,"",IF(O6=1,(((10^K4)*([9]Discharge!E23^N4))/100),((10^K4)*([9]Discharge!E23^N4))))))</f>
        <v>5.58027204057315</v>
      </c>
      <c r="F25" s="56" t="n">
        <f aca="false">IF([9]Discharge!F23=0,0,IF(TRIM([9]Discharge!F23)="","",IF(COUNT(O6)=0,"",IF(O6=1,(((10^K4)*([9]Discharge!F23^N4))/100),((10^K4)*([9]Discharge!F23^N4))))))</f>
        <v>229.34226975421</v>
      </c>
      <c r="G25" s="56" t="n">
        <f aca="false">IF([9]Discharge!G23=0,0,IF(TRIM([9]Discharge!G23)="","",IF(COUNT(O6)=0,"",IF(O6=1,(((10^K4)*([9]Discharge!G23^N4))/100),((10^K4)*([9]Discharge!G23^N4))))))</f>
        <v>78.9423779939464</v>
      </c>
      <c r="H25" s="56" t="n">
        <f aca="false">IF([9]Discharge!H23=0,0,IF(TRIM([9]Discharge!H23)="","",IF(COUNT(O6)=0,"",IF(O6=1,(((10^K4)*([9]Discharge!H23^N4))/100),((10^K4)*([9]Discharge!H23^N4))))))</f>
        <v>285.974083650114</v>
      </c>
      <c r="I25" s="56" t="n">
        <f aca="false">IF([9]Discharge!I23=0,0,IF(TRIM([9]Discharge!I23)="","",IF(COUNT(O6)=0,"",IF(O6=1,(((10^K4)*([9]Discharge!I23^N4))/100),((10^K4)*([9]Discharge!I23^N4))))))</f>
        <v>100.146007931887</v>
      </c>
      <c r="J25" s="56" t="n">
        <f aca="false">IF([9]Discharge!J23=0,0,IF(TRIM([9]Discharge!J23)="","",IF(COUNT(O6)=0,"",IF(O6=1,(((10^K4)*([9]Discharge!J23^N4))/100),((10^K4)*([9]Discharge!J23^N4))))))</f>
        <v>27.7054452089453</v>
      </c>
      <c r="K25" s="56" t="n">
        <f aca="false">IF([9]Discharge!K23=0,0,IF(TRIM([9]Discharge!K23)="","",IF(COUNT(O6)=0,"",IF(O6=1,(((10^K4)*([9]Discharge!K23^N4))/100),((10^K4)*([9]Discharge!K23^N4))))))</f>
        <v>10.1527107853872</v>
      </c>
      <c r="L25" s="56" t="n">
        <f aca="false">IF([9]Discharge!L23=0,0,IF(TRIM([9]Discharge!L23)="","",IF(COUNT(O6)=0,"",IF(O6=1,(((10^K4)*([9]Discharge!L23^N4))/100),((10^K4)*([9]Discharge!L23^N4))))))</f>
        <v>5.58027204057315</v>
      </c>
      <c r="M25" s="56" t="n">
        <f aca="false">IF([9]Discharge!M23=0,0,IF(TRIM([9]Discharge!M23)="","",IF(COUNT(O6)=0,"",IF(O6=1,(((10^K4)*([9]Discharge!M23^N4))/100),((10^K4)*([9]Discharge!M23^N4))))))</f>
        <v>1.80094890988943</v>
      </c>
      <c r="N25" s="56" t="n">
        <f aca="false">IF([9]Discharge!N23=0,0,IF(TRIM([9]Discharge!N23)="","",IF(COUNT(O6)=0,"",IF(O6=1,(((10^K4)*([9]Discharge!N23^N4))/100),((10^K4)*([9]Discharge!N23^N4))))))</f>
        <v>2.47887438881681</v>
      </c>
      <c r="O25" s="94"/>
      <c r="P25" s="94"/>
      <c r="Q25" s="29"/>
    </row>
    <row r="26" customFormat="false" ht="21.75" hidden="false" customHeight="false" outlineLevel="0" collapsed="false">
      <c r="B26" s="55" t="n">
        <v>15</v>
      </c>
      <c r="C26" s="56" t="n">
        <f aca="false">IF([9]Discharge!C24=0,0,IF(TRIM([9]Discharge!C24)="","",IF(COUNT(O6)=0,"",IF(O6=1,(((10^K4)*([9]Discharge!C24^N4))/100),((10^K4)*([9]Discharge!C24^N4))))))</f>
        <v>15.441138487977</v>
      </c>
      <c r="D26" s="56" t="n">
        <f aca="false">IF([9]Discharge!D24=0,0,IF(TRIM([9]Discharge!D24)="","",IF(COUNT(O6)=0,"",IF(O6=1,(((10^K4)*([9]Discharge!D24^N4))/100),((10^K4)*([9]Discharge!D24^N4))))))</f>
        <v>16.9880502395943</v>
      </c>
      <c r="E26" s="56" t="n">
        <f aca="false">IF([9]Discharge!E24=0,0,IF(TRIM([9]Discharge!E24)="","",IF(COUNT(O6)=0,"",IF(O6=1,(((10^K4)*([9]Discharge!E24^N4))/100),((10^K4)*([9]Discharge!E24^N4))))))</f>
        <v>20.2884790154261</v>
      </c>
      <c r="F26" s="56" t="n">
        <f aca="false">IF([9]Discharge!F24=0,0,IF(TRIM([9]Discharge!F24)="","",IF(COUNT(O6)=0,"",IF(O6=1,(((10^K4)*([9]Discharge!F24^N4))/100),((10^K4)*([9]Discharge!F24^N4))))))</f>
        <v>223.443829342659</v>
      </c>
      <c r="G26" s="56" t="n">
        <f aca="false">IF([9]Discharge!G24=0,0,IF(TRIM([9]Discharge!G24)="","",IF(COUNT(O6)=0,"",IF(O6=1,(((10^K4)*([9]Discharge!G24^N4))/100),((10^K4)*([9]Discharge!G24^N4))))))</f>
        <v>1020.00682986808</v>
      </c>
      <c r="H26" s="56" t="n">
        <f aca="false">IF([9]Discharge!H24=0,0,IF(TRIM([9]Discharge!H24)="","",IF(COUNT(O6)=0,"",IF(O6=1,(((10^K4)*([9]Discharge!H24^N4))/100),((10^K4)*([9]Discharge!H24^N4))))))</f>
        <v>253.654538501962</v>
      </c>
      <c r="I26" s="56" t="n">
        <f aca="false">IF([9]Discharge!I24=0,0,IF(TRIM([9]Discharge!I24)="","",IF(COUNT(O6)=0,"",IF(O6=1,(((10^K4)*([9]Discharge!I24^N4))/100),((10^K4)*([9]Discharge!I24^N4))))))</f>
        <v>100.146007931887</v>
      </c>
      <c r="J26" s="56" t="n">
        <f aca="false">IF([9]Discharge!J24=0,0,IF(TRIM([9]Discharge!J24)="","",IF(COUNT(O6)=0,"",IF(O6=1,(((10^K4)*([9]Discharge!J24^N4))/100),((10^K4)*([9]Discharge!J24^N4))))))</f>
        <v>25.7500444481805</v>
      </c>
      <c r="K26" s="56" t="n">
        <f aca="false">IF([9]Discharge!K24=0,0,IF(TRIM([9]Discharge!K24)="","",IF(COUNT(O6)=0,"",IF(O6=1,(((10^K4)*([9]Discharge!K24^N4))/100),((10^K4)*([9]Discharge!K24^N4))))))</f>
        <v>8.17119752497535</v>
      </c>
      <c r="L26" s="56" t="n">
        <f aca="false">IF([9]Discharge!L24=0,0,IF(TRIM([9]Discharge!L24)="","",IF(COUNT(O6)=0,"",IF(O6=1,(((10^K4)*([9]Discharge!L24^N4))/100),((10^K4)*([9]Discharge!L24^N4))))))</f>
        <v>5.58027204057315</v>
      </c>
      <c r="M26" s="56" t="n">
        <f aca="false">IF([9]Discharge!M24=0,0,IF(TRIM([9]Discharge!M24)="","",IF(COUNT(O6)=0,"",IF(O6=1,(((10^K4)*([9]Discharge!M24^N4))/100),((10^K4)*([9]Discharge!M24^N4))))))</f>
        <v>1.80094890988943</v>
      </c>
      <c r="N26" s="56" t="n">
        <f aca="false">IF([9]Discharge!N24=0,0,IF(TRIM([9]Discharge!N24)="","",IF(COUNT(O6)=0,"",IF(O6=1,(((10^K4)*([9]Discharge!N24^N4))/100),((10^K4)*([9]Discharge!N24^N4))))))</f>
        <v>1.80094890988943</v>
      </c>
      <c r="O26" s="94"/>
      <c r="P26" s="94"/>
      <c r="Q26" s="29"/>
    </row>
    <row r="27" customFormat="false" ht="21.75" hidden="false" customHeight="false" outlineLevel="0" collapsed="false">
      <c r="B27" s="55" t="n">
        <v>16</v>
      </c>
      <c r="C27" s="56" t="n">
        <f aca="false">IF([9]Discharge!C25=0,0,IF(TRIM([9]Discharge!C25)="","",IF(COUNT(O6)=0,"",IF(O6=1,(((10^K4)*([9]Discharge!C25^N4))/100),((10^K4)*([9]Discharge!C25^N4))))))</f>
        <v>10.1527107853872</v>
      </c>
      <c r="D27" s="56" t="n">
        <f aca="false">IF([9]Discharge!D25=0,0,IF(TRIM([9]Discharge!D25)="","",IF(COUNT(O6)=0,"",IF(O6=1,(((10^K4)*([9]Discharge!D25^N4))/100),((10^K4)*([9]Discharge!D25^N4))))))</f>
        <v>89.2490346719834</v>
      </c>
      <c r="E27" s="56" t="n">
        <f aca="false">IF([9]Discharge!E25=0,0,IF(TRIM([9]Discharge!E25)="","",IF(COUNT(O6)=0,"",IF(O6=1,(((10^K4)*([9]Discharge!E25^N4))/100),((10^K4)*([9]Discharge!E25^N4))))))</f>
        <v>31.9315029074705</v>
      </c>
      <c r="F27" s="56" t="n">
        <f aca="false">IF([9]Discharge!F25=0,0,IF(TRIM([9]Discharge!F25)="","",IF(COUNT(O6)=0,"",IF(O6=1,(((10^K4)*([9]Discharge!F25^N4))/100),((10^K4)*([9]Discharge!F25^N4))))))</f>
        <v>200.980089559973</v>
      </c>
      <c r="G27" s="56" t="n">
        <f aca="false">IF([9]Discharge!G25=0,0,IF(TRIM([9]Discharge!G25)="","",IF(COUNT(O6)=0,"",IF(O6=1,(((10^K4)*([9]Discharge!G25^N4))/100),((10^K4)*([9]Discharge!G25^N4))))))</f>
        <v>877.888067249776</v>
      </c>
      <c r="H27" s="56" t="n">
        <f aca="false">IF([9]Discharge!H25=0,0,IF(TRIM([9]Discharge!H25)="","",IF(COUNT(O6)=0,"",IF(O6=1,(((10^K4)*([9]Discharge!H25^N4))/100),((10^K4)*([9]Discharge!H25^N4))))))</f>
        <v>299.934265872821</v>
      </c>
      <c r="I27" s="56" t="n">
        <f aca="false">IF([9]Discharge!I25=0,0,IF(TRIM([9]Discharge!I25)="","",IF(COUNT(O6)=0,"",IF(O6=1,(((10^K4)*([9]Discharge!I25^N4))/100),((10^K4)*([9]Discharge!I25^N4))))))</f>
        <v>96.4483611758633</v>
      </c>
      <c r="J27" s="56" t="n">
        <f aca="false">IF([9]Discharge!J25=0,0,IF(TRIM([9]Discharge!J25)="","",IF(COUNT(O6)=0,"",IF(O6=1,(((10^K4)*([9]Discharge!J25^N4))/100),((10^K4)*([9]Discharge!J25^N4))))))</f>
        <v>23.8618660634876</v>
      </c>
      <c r="K27" s="56" t="n">
        <f aca="false">IF([9]Discharge!K25=0,0,IF(TRIM([9]Discharge!K25)="","",IF(COUNT(O6)=0,"",IF(O6=1,(((10^K4)*([9]Discharge!K25^N4))/100),((10^K4)*([9]Discharge!K25^N4))))))</f>
        <v>8.17119752497535</v>
      </c>
      <c r="L27" s="56" t="n">
        <f aca="false">IF([9]Discharge!L25=0,0,IF(TRIM([9]Discharge!L25)="","",IF(COUNT(O6)=0,"",IF(O6=1,(((10^K4)*([9]Discharge!L25^N4))/100),((10^K4)*([9]Discharge!L25^N4))))))</f>
        <v>5.58027204057315</v>
      </c>
      <c r="M27" s="56" t="n">
        <f aca="false">IF([9]Discharge!M25=0,0,IF(TRIM([9]Discharge!M25)="","",IF(COUNT(O6)=0,"",IF(O6=1,(((10^K4)*([9]Discharge!M25^N4))/100),((10^K4)*([9]Discharge!M25^N4))))))</f>
        <v>1.80094890988943</v>
      </c>
      <c r="N27" s="56" t="n">
        <f aca="false">IF([9]Discharge!N25=0,0,IF(TRIM([9]Discharge!N25)="","",IF(COUNT(O6)=0,"",IF(O6=1,(((10^K4)*([9]Discharge!N25^N4))/100),((10^K4)*([9]Discharge!N25^N4))))))</f>
        <v>1.80094890988943</v>
      </c>
      <c r="O27" s="94"/>
      <c r="P27" s="94"/>
      <c r="Q27" s="29"/>
    </row>
    <row r="28" customFormat="false" ht="21.75" hidden="false" customHeight="false" outlineLevel="0" collapsed="false">
      <c r="B28" s="55" t="n">
        <v>17</v>
      </c>
      <c r="C28" s="56" t="n">
        <f aca="false">IF([9]Discharge!C26=0,0,IF(TRIM([9]Discharge!C26)="","",IF(COUNT(O6)=0,"",IF(O6=1,(((10^K4)*([9]Discharge!C26^N4))/100),((10^K4)*([9]Discharge!C26^N4))))))</f>
        <v>8.17119752497535</v>
      </c>
      <c r="D28" s="56" t="n">
        <f aca="false">IF([9]Discharge!D26=0,0,IF(TRIM([9]Discharge!D26)="","",IF(COUNT(O6)=0,"",IF(O6=1,(((10^K4)*([9]Discharge!D26^N4))/100),((10^K4)*([9]Discharge!D26^N4))))))</f>
        <v>96.4483611758633</v>
      </c>
      <c r="E28" s="56" t="n">
        <f aca="false">IF([9]Discharge!E26=0,0,IF(TRIM([9]Discharge!E26)="","",IF(COUNT(O6)=0,"",IF(O6=1,(((10^K4)*([9]Discharge!E26^N4))/100),((10^K4)*([9]Discharge!E26^N4))))))</f>
        <v>12.5559952044074</v>
      </c>
      <c r="F28" s="56" t="n">
        <f aca="false">IF([9]Discharge!F26=0,0,IF(TRIM([9]Discharge!F26)="","",IF(COUNT(O6)=0,"",IF(O6=1,(((10^K4)*([9]Discharge!F26^N4))/100),((10^K4)*([9]Discharge!F26^N4))))))</f>
        <v>223.443829342659</v>
      </c>
      <c r="G28" s="56" t="n">
        <f aca="false">IF([9]Discharge!G26=0,0,IF(TRIM([9]Discharge!G26)="","",IF(COUNT(O6)=0,"",IF(O6=1,(((10^K4)*([9]Discharge!G26^N4))/100),((10^K4)*([9]Discharge!G26^N4))))))</f>
        <v>537.784176356461</v>
      </c>
      <c r="H28" s="56" t="n">
        <f aca="false">IF([9]Discharge!H26=0,0,IF(TRIM([9]Discharge!H26)="","",IF(COUNT(O6)=0,"",IF(O6=1,(((10^K4)*([9]Discharge!H26^N4))/100),((10^K4)*([9]Discharge!H26^N4))))))</f>
        <v>473.857231094171</v>
      </c>
      <c r="I28" s="56" t="n">
        <f aca="false">IF([9]Discharge!I26=0,0,IF(TRIM([9]Discharge!I26)="","",IF(COUNT(O6)=0,"",IF(O6=1,(((10^K4)*([9]Discharge!I26^N4))/100),((10^K4)*([9]Discharge!I26^N4))))))</f>
        <v>89.2490346719834</v>
      </c>
      <c r="J28" s="56" t="n">
        <f aca="false">IF([9]Discharge!J26=0,0,IF(TRIM([9]Discharge!J26)="","",IF(COUNT(O6)=0,"",IF(O6=1,(((10^K4)*([9]Discharge!J26^N4))/100),((10^K4)*([9]Discharge!J26^N4))))))</f>
        <v>23.8618660634876</v>
      </c>
      <c r="K28" s="56" t="n">
        <f aca="false">IF([9]Discharge!K26=0,0,IF(TRIM([9]Discharge!K26)="","",IF(COUNT(O6)=0,"",IF(O6=1,(((10^K4)*([9]Discharge!K26^N4))/100),((10^K4)*([9]Discharge!K26^N4))))))</f>
        <v>7.25632982249755</v>
      </c>
      <c r="L28" s="56" t="n">
        <f aca="false">IF([9]Discharge!L26=0,0,IF(TRIM([9]Discharge!L26)="","",IF(COUNT(O6)=0,"",IF(O6=1,(((10^K4)*([9]Discharge!L26^N4))/100),((10^K4)*([9]Discharge!L26^N4))))))</f>
        <v>5.58027204057315</v>
      </c>
      <c r="M28" s="56" t="n">
        <f aca="false">IF([9]Discharge!M26=0,0,IF(TRIM([9]Discharge!M26)="","",IF(COUNT(O6)=0,"",IF(O6=1,(((10^K4)*([9]Discharge!M26^N4))/100),((10^K4)*([9]Discharge!M26^N4))))))</f>
        <v>1.80094890988943</v>
      </c>
      <c r="N28" s="56" t="n">
        <f aca="false">IF([9]Discharge!N26=0,0,IF(TRIM([9]Discharge!N26)="","",IF(COUNT(O6)=0,"",IF(O6=1,(((10^K4)*([9]Discharge!N26^N4))/100),((10^K4)*([9]Discharge!N26^N4))))))</f>
        <v>1.50023342837652</v>
      </c>
      <c r="O28" s="94"/>
      <c r="P28" s="94"/>
      <c r="Q28" s="29"/>
    </row>
    <row r="29" customFormat="false" ht="21.75" hidden="false" customHeight="false" outlineLevel="0" collapsed="false">
      <c r="B29" s="55" t="n">
        <v>18</v>
      </c>
      <c r="C29" s="56" t="n">
        <f aca="false">IF([9]Discharge!C27=0,0,IF(TRIM([9]Discharge!C27)="","",IF(COUNT(O6)=0,"",IF(O6=1,(((10^K4)*([9]Discharge!C27^N4))/100),((10^K4)*([9]Discharge!C27^N4))))))</f>
        <v>7.25632982249755</v>
      </c>
      <c r="D29" s="56" t="n">
        <f aca="false">IF([9]Discharge!D27=0,0,IF(TRIM([9]Discharge!D27)="","",IF(COUNT(O6)=0,"",IF(O6=1,(((10^K4)*([9]Discharge!D27^N4))/100),((10^K4)*([9]Discharge!D27^N4))))))</f>
        <v>57.2154972302812</v>
      </c>
      <c r="E29" s="56" t="n">
        <f aca="false">IF([9]Discharge!E27=0,0,IF(TRIM([9]Discharge!E27)="","",IF(COUNT(O6)=0,"",IF(O6=1,(((10^K4)*([9]Discharge!E27^N4))/100),((10^K4)*([9]Discharge!E27^N4))))))</f>
        <v>5.58027204057315</v>
      </c>
      <c r="F29" s="56" t="n">
        <f aca="false">IF([9]Discharge!F27=0,0,IF(TRIM([9]Discharge!F27)="","",IF(COUNT(O6)=0,"",IF(O6=1,(((10^K4)*([9]Discharge!F27^N4))/100),((10^K4)*([9]Discharge!F27^N4))))))</f>
        <v>547.536326813391</v>
      </c>
      <c r="G29" s="56" t="n">
        <f aca="false">IF([9]Discharge!G27=0,0,IF(TRIM([9]Discharge!G27)="","",IF(COUNT(O6)=0,"",IF(O6=1,(((10^K4)*([9]Discharge!G27^N4))/100),((10^K4)*([9]Discharge!G27^N4))))))</f>
        <v>314.205798780606</v>
      </c>
      <c r="H29" s="56" t="n">
        <f aca="false">IF([9]Discharge!H27=0,0,IF(TRIM([9]Discharge!H27)="","",IF(COUNT(O6)=0,"",IF(O6=1,(((10^K4)*([9]Discharge!H27^N4))/100),((10^K4)*([9]Discharge!H27^N4))))))</f>
        <v>217.617472314367</v>
      </c>
      <c r="I29" s="56" t="n">
        <f aca="false">IF([9]Discharge!I27=0,0,IF(TRIM([9]Discharge!I27)="","",IF(COUNT(O6)=0,"",IF(O6=1,(((10^K4)*([9]Discharge!I27^N4))/100),((10^K4)*([9]Discharge!I27^N4))))))</f>
        <v>92.8159843215322</v>
      </c>
      <c r="J29" s="56" t="n">
        <f aca="false">IF([9]Discharge!J27=0,0,IF(TRIM([9]Discharge!J27)="","",IF(COUNT(O6)=0,"",IF(O6=1,(((10^K4)*([9]Discharge!J27^N4))/100),((10^K4)*([9]Discharge!J27^N4))))))</f>
        <v>22.0412318973273</v>
      </c>
      <c r="K29" s="56" t="n">
        <f aca="false">IF([9]Discharge!K27=0,0,IF(TRIM([9]Discharge!K27)="","",IF(COUNT(O6)=0,"",IF(O6=1,(((10^K4)*([9]Discharge!K27^N4))/100),((10^K4)*([9]Discharge!K27^N4))))))</f>
        <v>7.25632982249755</v>
      </c>
      <c r="L29" s="56" t="n">
        <f aca="false">IF([9]Discharge!L27=0,0,IF(TRIM([9]Discharge!L27)="","",IF(COUNT(O6)=0,"",IF(O6=1,(((10^K4)*([9]Discharge!L27^N4))/100),((10^K4)*([9]Discharge!L27^N4))))))</f>
        <v>5.58027204057315</v>
      </c>
      <c r="M29" s="56" t="n">
        <f aca="false">IF([9]Discharge!M27=0,0,IF(TRIM([9]Discharge!M27)="","",IF(COUNT(O6)=0,"",IF(O6=1,(((10^K4)*([9]Discharge!M27^N4))/100),((10^K4)*([9]Discharge!M27^N4))))))</f>
        <v>1.50023342837652</v>
      </c>
      <c r="N29" s="56" t="n">
        <f aca="false">IF([9]Discharge!N27=0,0,IF(TRIM([9]Discharge!N27)="","",IF(COUNT(O6)=0,"",IF(O6=1,(((10^K4)*([9]Discharge!N27^N4))/100),((10^K4)*([9]Discharge!N27^N4))))))</f>
        <v>1.50023342837652</v>
      </c>
      <c r="O29" s="94"/>
      <c r="P29" s="94"/>
      <c r="Q29" s="29"/>
    </row>
    <row r="30" customFormat="false" ht="21.75" hidden="false" customHeight="false" outlineLevel="0" collapsed="false">
      <c r="B30" s="55" t="n">
        <v>19</v>
      </c>
      <c r="C30" s="56" t="n">
        <f aca="false">IF([9]Discharge!C28=0,0,IF(TRIM([9]Discharge!C28)="","",IF(COUNT(O6)=0,"",IF(O6=1,(((10^K4)*([9]Discharge!C28^N4))/100),((10^K4)*([9]Discharge!C28^N4))))))</f>
        <v>7.25632982249755</v>
      </c>
      <c r="D30" s="56" t="n">
        <f aca="false">IF([9]Discharge!D28=0,0,IF(TRIM([9]Discharge!D28)="","",IF(COUNT(O6)=0,"",IF(O6=1,(((10^K4)*([9]Discharge!D28^N4))/100),((10^K4)*([9]Discharge!D28^N4))))))</f>
        <v>31.9315029074705</v>
      </c>
      <c r="E30" s="56" t="n">
        <f aca="false">IF([9]Discharge!E28=0,0,IF([9]Discharge!E28=0,0,IF(TRIM([9]Discharge!E28)="","",IF(COUNT(O6)=0,"",IF(O6=1,(((10^K4)*([9]Discharge!E28^N4))/100),((10^K4)*([9]Discharge!E28^N4)))))))</f>
        <v>4.81993101102374</v>
      </c>
      <c r="F30" s="56" t="n">
        <f aca="false">IF([9]Discharge!F28=0,0,IF(TRIM([9]Discharge!F28)="","",IF(COUNT(O6)=0,"",IF(O6=1,(((10^K4)*([9]Discharge!F28^N4))/100),((10^K4)*([9]Discharge!F28^N4))))))</f>
        <v>366.595183696288</v>
      </c>
      <c r="G30" s="56" t="n">
        <f aca="false">IF([9]Discharge!G28=0,0,IF(TRIM([9]Discharge!G28)="","",IF(COUNT(O6)=0,"",IF(O6=1,(((10^K4)*([9]Discharge!G28^N4))/100),((10^K4)*([9]Discharge!G28^N4))))))</f>
        <v>150.38626634582</v>
      </c>
      <c r="H30" s="56" t="n">
        <f aca="false">IF([9]Discharge!H28=0,0,IF(TRIM([9]Discharge!H28)="","",IF(COUNT(O6)=0,"",IF(O6=1,(((10^K4)*([9]Discharge!H28^N4))/100),((10^K4)*([9]Discharge!H28^N4))))))</f>
        <v>174.634086239976</v>
      </c>
      <c r="I30" s="56" t="n">
        <f aca="false">IF([9]Discharge!I28=0,0,IF(TRIM([9]Discharge!I28)="","",IF(COUNT(O6)=0,"",IF(O6=1,(((10^K4)*([9]Discharge!I28^N4))/100),((10^K4)*([9]Discharge!I28^N4))))))</f>
        <v>75.6387860871797</v>
      </c>
      <c r="J30" s="56" t="n">
        <f aca="false">IF([9]Discharge!J28=0,0,IF(TRIM([9]Discharge!J28)="","",IF(COUNT(O6)=0,"",IF(O6=1,(((10^K4)*([9]Discharge!J28^N4))/100),((10^K4)*([9]Discharge!J28^N4))))))</f>
        <v>20.2884790154261</v>
      </c>
      <c r="K30" s="56" t="n">
        <f aca="false">IF([9]Discharge!K28=0,0,IF(TRIM([9]Discharge!K28)="","",IF(COUNT(O6)=0,"",IF(O6=1,(((10^K4)*([9]Discharge!K28^N4))/100),((10^K4)*([9]Discharge!K28^N4))))))</f>
        <v>7.25632982249755</v>
      </c>
      <c r="L30" s="56" t="n">
        <f aca="false">IF([9]Discharge!L28=0,0,IF(TRIM([9]Discharge!L28)="","",IF(COUNT(O6)=0,"",IF(O6=1,(((10^K4)*([9]Discharge!L28^N4))/100),((10^K4)*([9]Discharge!L28^N4))))))</f>
        <v>4.81993101102374</v>
      </c>
      <c r="M30" s="56" t="n">
        <f aca="false">IF([9]Discharge!M28=0,0,IF(TRIM([9]Discharge!M28)="","",IF(COUNT(O6)=0,"",IF(O6=1,(((10^K4)*([9]Discharge!M28^N4))/100),((10^K4)*([9]Discharge!M28^N4))))))</f>
        <v>1.50023342837652</v>
      </c>
      <c r="N30" s="56" t="n">
        <f aca="false">IF([9]Discharge!N28=0,0,IF(TRIM([9]Discharge!N28)="","",IF(COUNT(O6)=0,"",IF(O6=1,(((10^K4)*([9]Discharge!N28^N4))/100),((10^K4)*([9]Discharge!N28^N4))))))</f>
        <v>1.50023342837652</v>
      </c>
      <c r="O30" s="94"/>
      <c r="P30" s="94"/>
      <c r="Q30" s="29"/>
    </row>
    <row r="31" customFormat="false" ht="21.75" hidden="false" customHeight="false" outlineLevel="0" collapsed="false">
      <c r="B31" s="55" t="n">
        <v>20</v>
      </c>
      <c r="C31" s="56" t="n">
        <f aca="false">IF([9]Discharge!C29=0,0,IF(TRIM([9]Discharge!C29)="","",IF(COUNT(O6)=0,"",IF(O6=1,(((10^K4)*([9]Discharge!C29^N4))/100),((10^K4)*([9]Discharge!C29^N4))))))</f>
        <v>5.58027204057315</v>
      </c>
      <c r="D31" s="56" t="n">
        <f aca="false">IF([9]Discharge!D29=0,0,IF(TRIM([9]Discharge!D29)="","",IF(COUNT(O6)=0,"",IF(O6=1,(((10^K4)*([9]Discharge!D29^N4))/100),((10^K4)*([9]Discharge!D29^N4))))))</f>
        <v>15.441138487977</v>
      </c>
      <c r="E31" s="56" t="n">
        <f aca="false">IF([9]Discharge!E29=0,0,IF(TRIM([9]Discharge!E29)="","",IF(COUNT(O6)=0,"",IF(O6=1,(((10^K4)*([9]Discharge!E29^N4))/100),((10^K4)*([9]Discharge!E29^N4))))))</f>
        <v>7.25632982249755</v>
      </c>
      <c r="F31" s="56" t="n">
        <f aca="false">IF([9]Discharge!F29=0,0,IF(TRIM([9]Discharge!F29)="","",IF(COUNT(O6)=0,"",IF(O6=1,(((10^K4)*([9]Discharge!F29^N4))/100),((10^K4)*([9]Discharge!F29^N4))))))</f>
        <v>223.443829342659</v>
      </c>
      <c r="G31" s="56" t="n">
        <f aca="false">IF([9]Discharge!G29=0,0,IF(TRIM([9]Discharge!G29)="","",IF(COUNT(O6)=0,"",IF(O6=1,(((10^K4)*([9]Discharge!G29^N4))/100),((10^K4)*([9]Discharge!G29^N4))))))</f>
        <v>115.586267833728</v>
      </c>
      <c r="H31" s="56" t="n">
        <f aca="false">IF([9]Discharge!H29=0,0,IF(TRIM([9]Discharge!H29)="","",IF(COUNT(O6)=0,"",IF(O6=1,(((10^K4)*([9]Discharge!H29^N4))/100),((10^K4)*([9]Discharge!H29^N4))))))</f>
        <v>145.787720846491</v>
      </c>
      <c r="I31" s="56" t="n">
        <f aca="false">IF([9]Discharge!I29=0,0,IF(TRIM([9]Discharge!I29)="","",IF(COUNT(O6)=0,"",IF(O6=1,(((10^K4)*([9]Discharge!I29^N4))/100),((10^K4)*([9]Discharge!I29^N4))))))</f>
        <v>72.4014663910801</v>
      </c>
      <c r="J31" s="56" t="n">
        <f aca="false">IF([9]Discharge!J29=0,0,IF(TRIM([9]Discharge!J29)="","",IF(COUNT(O6)=0,"",IF(O6=1,(((10^K4)*([9]Discharge!J29^N4))/100),((10^K4)*([9]Discharge!J29^N4))))))</f>
        <v>16.9880502395943</v>
      </c>
      <c r="K31" s="56" t="n">
        <f aca="false">IF([9]Discharge!K29=0,0,IF(TRIM([9]Discharge!K29)="","",IF(COUNT(O6)=0,"",IF(O6=1,(((10^K4)*([9]Discharge!K29^N4))/100),((10^K4)*([9]Discharge!K29^N4))))))</f>
        <v>6.39255201029568</v>
      </c>
      <c r="L31" s="56" t="n">
        <f aca="false">IF([9]Discharge!L29=0,0,IF(TRIM([9]Discharge!L29)="","",IF(COUNT(O6)=0,"",IF(O6=1,(((10^K4)*([9]Discharge!L29^N4))/100),((10^K4)*([9]Discharge!L29^N4))))))</f>
        <v>4.81993101102374</v>
      </c>
      <c r="M31" s="56" t="n">
        <f aca="false">IF([9]Discharge!M29=0,0,IF(TRIM([9]Discharge!M29)="","",IF(COUNT(O6)=0,"",IF(O6=1,(((10^K4)*([9]Discharge!M29^N4))/100),((10^K4)*([9]Discharge!M29^N4))))))</f>
        <v>1.50023342837652</v>
      </c>
      <c r="N31" s="56" t="n">
        <f aca="false">IF([9]Discharge!N29=0,0,IF(TRIM([9]Discharge!N29)="","",IF(COUNT(O6)=0,"",IF(O6=1,(((10^K4)*([9]Discharge!N29^N4))/100),((10^K4)*([9]Discharge!N29^N4))))))</f>
        <v>1.80094890988943</v>
      </c>
      <c r="O31" s="94"/>
      <c r="P31" s="94"/>
      <c r="Q31" s="29"/>
    </row>
    <row r="32" customFormat="false" ht="3.75" hidden="false" customHeight="true" outlineLevel="0" collapsed="false">
      <c r="B32" s="5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94"/>
      <c r="P32" s="94"/>
      <c r="Q32" s="29"/>
    </row>
    <row r="33" customFormat="false" ht="21.75" hidden="false" customHeight="false" outlineLevel="0" collapsed="false">
      <c r="B33" s="55" t="n">
        <v>21</v>
      </c>
      <c r="C33" s="56" t="n">
        <f aca="false">IF([9]Discharge!C31=0,0,IF(TRIM([9]Discharge!C31)="","",IF(COUNT(O6)=0,"",IF(O6=1,(((10^K4)*([9]Discharge!C31^N4))/100),((10^K4)*([9]Discharge!C31^N4))))))</f>
        <v>4.11200867459899</v>
      </c>
      <c r="D33" s="56" t="n">
        <f aca="false">IF([9]Discharge!D31=0,0,IF(TRIM([9]Discharge!D31)="","",IF(COUNT(O6)=0,"",IF(O6=1,(((10^K4)*([9]Discharge!D31^N4))/100),((10^K4)*([9]Discharge!D31^N4))))))</f>
        <v>11.2186702426527</v>
      </c>
      <c r="E33" s="56" t="n">
        <f aca="false">IF([9]Discharge!E31=0,0,IF(TRIM([9]Discharge!E31)="","",IF(COUNT(O6)=0,"",IF(O6=1,(((10^K4)*([9]Discharge!E31^N4))/100),((10^K4)*([9]Discharge!E31^N4))))))</f>
        <v>7.25632982249755</v>
      </c>
      <c r="F33" s="56" t="n">
        <f aca="false">IF([9]Discharge!F31=0,0,IF(TRIM([9]Discharge!F31)="","",IF(COUNT(O6)=0,"",IF(O6=1,(((10^K4)*([9]Discharge!F31^N4))/100),((10^K4)*([9]Discharge!F31^N4))))))</f>
        <v>179.764429066395</v>
      </c>
      <c r="G33" s="56" t="n">
        <f aca="false">IF([9]Discharge!G31=0,0,IF(TRIM([9]Discharge!G31)="","",IF(COUNT(O6)=0,"",IF(O6=1,(((10^K4)*([9]Discharge!G31^N4))/100),((10^K4)*([9]Discharge!G31^N4))))))</f>
        <v>100.146007931887</v>
      </c>
      <c r="H33" s="56" t="n">
        <f aca="false">IF([9]Discharge!H31=0,0,IF(TRIM([9]Discharge!H31)="","",IF(COUNT(O6)=0,"",IF(O6=1,(((10^K4)*([9]Discharge!H31^N4))/100),((10^K4)*([9]Discharge!H31^N4))))))</f>
        <v>141.256167582921</v>
      </c>
      <c r="I33" s="56" t="n">
        <f aca="false">IF([9]Discharge!I31=0,0,IF(TRIM([9]Discharge!I31)="","",IF(COUNT(O6)=0,"",IF(O6=1,(((10^K4)*([9]Discharge!I31^N4))/100),((10^K4)*([9]Discharge!I31^N4))))))</f>
        <v>57.2154972302812</v>
      </c>
      <c r="J33" s="56" t="n">
        <f aca="false">IF([9]Discharge!J31=0,0,IF(TRIM([9]Discharge!J31)="","",IF(COUNT(O6)=0,"",IF(O6=1,(((10^K4)*([9]Discharge!J31^N4))/100),((10^K4)*([9]Discharge!J31^N4))))))</f>
        <v>18.6039611318406</v>
      </c>
      <c r="K33" s="56" t="n">
        <f aca="false">IF([9]Discharge!K31=0,0,IF(TRIM([9]Discharge!K31)="","",IF(COUNT(O6)=0,"",IF(O6=1,(((10^K4)*([9]Discharge!K31^N4))/100),((10^K4)*([9]Discharge!K31^N4))))))</f>
        <v>6.39255201029568</v>
      </c>
      <c r="L33" s="56" t="n">
        <f aca="false">IF([9]Discharge!L31=0,0,IF(TRIM([9]Discharge!L31)="","",IF(COUNT(O6)=0,"",IF(O6=1,(((10^K4)*([9]Discharge!L31^N4))/100),((10^K4)*([9]Discharge!L31^N4))))))</f>
        <v>4.81993101102374</v>
      </c>
      <c r="M33" s="56" t="n">
        <f aca="false">IF([9]Discharge!M31=0,0,IF(TRIM([9]Discharge!M31)="","",IF(COUNT(O6)=0,"",IF(O6=1,(((10^K4)*([9]Discharge!M31^N4))/100),((10^K4)*([9]Discharge!M31^N4))))))</f>
        <v>1.50023342837652</v>
      </c>
      <c r="N33" s="56" t="n">
        <f aca="false">IF([9]Discharge!N31=0,0,IF(TRIM([9]Discharge!N31)="","",IF(COUNT(O6)=0,"",IF(O6=1,(((10^K4)*([9]Discharge!N31^N4))/100),((10^K4)*([9]Discharge!N31^N4))))))</f>
        <v>1.50023342837652</v>
      </c>
      <c r="O33" s="94"/>
      <c r="P33" s="94"/>
      <c r="Q33" s="29"/>
    </row>
    <row r="34" customFormat="false" ht="21.75" hidden="false" customHeight="false" outlineLevel="0" collapsed="false">
      <c r="B34" s="55" t="n">
        <v>22</v>
      </c>
      <c r="C34" s="56" t="n">
        <f aca="false">IF([9]Discharge!C32=0,0,IF(TRIM([9]Discharge!C32)="","",IF(COUNT(O6)=0,"",IF(O6=1,(((10^K4)*([9]Discharge!C32^N4))/100),((10^K4)*([9]Discharge!C32^N4))))))</f>
        <v>4.11200867459899</v>
      </c>
      <c r="D34" s="56" t="n">
        <f aca="false">IF([9]Discharge!D32=0,0,IF(TRIM([9]Discharge!D32)="","",IF(COUNT(O6)=0,"",IF(O6=1,(((10^K4)*([9]Discharge!D32^N4))/100),((10^K4)*([9]Discharge!D32^N4))))))</f>
        <v>10.1527107853872</v>
      </c>
      <c r="E34" s="56" t="n">
        <f aca="false">IF([9]Discharge!E32=0,0,IF(TRIM([9]Discharge!E32)="","",IF(COUNT(O6)=0,"",IF(O6=1,(((10^K4)*([9]Discharge!E32^N4))/100),((10^K4)*([9]Discharge!E32^N4))))))</f>
        <v>5.58027204057315</v>
      </c>
      <c r="F34" s="56" t="n">
        <f aca="false">IF([9]Discharge!F32=0,0,IF(TRIM([9]Discharge!F32)="","",IF(COUNT(O6)=0,"",IF(O6=1,(((10^K4)*([9]Discharge!F32^N4))/100),((10^K4)*([9]Discharge!F32^N4))))))</f>
        <v>374.387671285653</v>
      </c>
      <c r="G34" s="56" t="n">
        <f aca="false">IF([9]Discharge!G32=0,0,IF(TRIM([9]Discharge!G32)="","",IF(COUNT(O6)=0,"",IF(O6=1,(((10^K4)*([9]Discharge!G32^N4))/100),((10^K4)*([9]Discharge!G32^N4))))))</f>
        <v>75.6387860871797</v>
      </c>
      <c r="H34" s="56" t="n">
        <f aca="false">IF([9]Discharge!H32=0,0,IF(TRIM([9]Discharge!H32)="","",IF(COUNT(O6)=0,"",IF(O6=1,(((10^K4)*([9]Discharge!H32^N4))/100),((10^K4)*([9]Discharge!H32^N4))))))</f>
        <v>155.051673756847</v>
      </c>
      <c r="I34" s="56" t="n">
        <f aca="false">IF([9]Discharge!I32=0,0,IF(TRIM([9]Discharge!I32)="","",IF(COUNT(O6)=0,"",IF(O6=1,(((10^K4)*([9]Discharge!I32^N4))/100),((10^K4)*([9]Discharge!I32^N4))))))</f>
        <v>54.3798123642972</v>
      </c>
      <c r="J34" s="56" t="n">
        <f aca="false">IF([9]Discharge!J32=0,0,IF(TRIM([9]Discharge!J32)="","",IF(COUNT(O6)=0,"",IF(O6=1,(((10^K4)*([9]Discharge!J32^N4))/100),((10^K4)*([9]Discharge!J32^N4))))))</f>
        <v>16.9880502395943</v>
      </c>
      <c r="K34" s="56" t="n">
        <f aca="false">IF([9]Discharge!K32=0,0,IF(TRIM([9]Discharge!K32)="","",IF(COUNT(O6)=0,"",IF(O6=1,(((10^K4)*([9]Discharge!K32^N4))/100),((10^K4)*([9]Discharge!K32^N4))))))</f>
        <v>5.58027204057315</v>
      </c>
      <c r="L34" s="56" t="n">
        <f aca="false">IF([9]Discharge!L32=0,0,IF(TRIM([9]Discharge!L32)="","",IF(COUNT(O6)=0,"",IF(O6=1,(((10^K4)*([9]Discharge!L32^N4))/100),((10^K4)*([9]Discharge!L32^N4))))))</f>
        <v>4.81993101102374</v>
      </c>
      <c r="M34" s="56" t="n">
        <f aca="false">IF([9]Discharge!M32=0,0,IF(TRIM([9]Discharge!M32)="","",IF(COUNT(O6)=0,"",IF(O6=1,(((10^K4)*([9]Discharge!M32^N4))/100),((10^K4)*([9]Discharge!M32^N4))))))</f>
        <v>1.50023342837652</v>
      </c>
      <c r="N34" s="56" t="n">
        <f aca="false">IF([9]Discharge!N32=0,0,IF(TRIM([9]Discharge!N32)="","",IF(COUNT(O6)=0,"",IF(O6=1,(((10^K4)*([9]Discharge!N32^N4))/100),((10^K4)*([9]Discharge!N32^N4))))))</f>
        <v>1.50023342837652</v>
      </c>
      <c r="O34" s="94"/>
      <c r="P34" s="94"/>
      <c r="Q34" s="29"/>
    </row>
    <row r="35" customFormat="false" ht="21.75" hidden="false" customHeight="false" outlineLevel="0" collapsed="false">
      <c r="B35" s="55" t="n">
        <v>23</v>
      </c>
      <c r="C35" s="56" t="n">
        <f aca="false">IF([9]Discharge!C33=0,0,IF(TRIM([9]Discharge!C33)="","",IF(COUNT(O6)=0,"",IF(O6=1,(((10^K4)*([9]Discharge!C33^N4))/100),((10^K4)*([9]Discharge!C33^N4))))))</f>
        <v>5.58027204057315</v>
      </c>
      <c r="D35" s="56" t="n">
        <f aca="false">IF([9]Discharge!D33=0,0,IF(TRIM([9]Discharge!D33)="","",IF(COUNT(O6)=0,"",IF(O6=1,(((10^K4)*([9]Discharge!D33^N4))/100),((10^K4)*([9]Discharge!D33^N4))))))</f>
        <v>8.17119752497535</v>
      </c>
      <c r="E35" s="56" t="n">
        <f aca="false">IF([9]Discharge!E33=0,0,IF(TRIM([9]Discharge!E33)="","",IF(COUNT(O6)=0,"",IF(O6=1,(((10^K4)*([9]Discharge!E33^N4))/100),((10^K4)*([9]Discharge!E33^N4))))))</f>
        <v>5.58027204057315</v>
      </c>
      <c r="F35" s="56" t="n">
        <f aca="false">IF([9]Discharge!F33=0,0,IF(TRIM([9]Discharge!F33)="","",IF(COUNT(O6)=0,"",IF(O6=1,(((10^K4)*([9]Discharge!F33^N4))/100),((10^K4)*([9]Discharge!F33^N4))))))</f>
        <v>382.256921494175</v>
      </c>
      <c r="G35" s="56" t="n">
        <f aca="false">IF([9]Discharge!G33=0,0,IF(TRIM([9]Discharge!G33)="","",IF(COUNT(O6)=0,"",IF(O6=1,(((10^K4)*([9]Discharge!G33^N4))/100),((10^K4)*([9]Discharge!G33^N4))))))</f>
        <v>75.6387860871797</v>
      </c>
      <c r="H35" s="56" t="n">
        <f aca="false">IF([9]Discharge!H33=0,0,IF(TRIM([9]Discharge!H33)="","",IF(COUNT(O6)=0,"",IF(O6=1,(((10^K4)*([9]Discharge!H33^N4))/100),((10^K4)*([9]Discharge!H33^N4))))))</f>
        <v>136.791739326502</v>
      </c>
      <c r="I35" s="56" t="n">
        <f aca="false">IF([9]Discharge!I33=0,0,IF(TRIM([9]Discharge!I33)="","",IF(COUNT(O6)=0,"",IF(O6=1,(((10^K4)*([9]Discharge!I33^N4))/100),((10^K4)*([9]Discharge!I33^N4))))))</f>
        <v>57.2154972302812</v>
      </c>
      <c r="J35" s="56" t="n">
        <f aca="false">IF([9]Discharge!J33=0,0,IF(TRIM([9]Discharge!J33)="","",IF(COUNT(O6)=0,"",IF(O6=1,(((10^K4)*([9]Discharge!J33^N4))/100),((10^K4)*([9]Discharge!J33^N4))))))</f>
        <v>15.441138487977</v>
      </c>
      <c r="K35" s="56" t="n">
        <f aca="false">IF([9]Discharge!K33=0,0,IF(TRIM([9]Discharge!K33)="","",IF(COUNT(O6)=0,"",IF(O6=1,(((10^K4)*([9]Discharge!K33^N4))/100),((10^K4)*([9]Discharge!K33^N4))))))</f>
        <v>5.58027204057315</v>
      </c>
      <c r="L35" s="56" t="n">
        <f aca="false">IF([9]Discharge!L33=0,0,IF(TRIM([9]Discharge!L33)="","",IF(COUNT(O6)=0,"",IF(O6=1,(((10^K4)*([9]Discharge!L33^N4))/100),((10^K4)*([9]Discharge!L33^N4))))))</f>
        <v>4.81993101102374</v>
      </c>
      <c r="M35" s="56" t="n">
        <f aca="false">IF([9]Discharge!M33=0,0,IF(TRIM([9]Discharge!M33)="","",IF(COUNT(O6)=0,"",IF(O6=1,(((10^K4)*([9]Discharge!M33^N4))/100),((10^K4)*([9]Discharge!M33^N4))))))</f>
        <v>1.50023342837652</v>
      </c>
      <c r="N35" s="56" t="n">
        <f aca="false">IF([9]Discharge!N33=0,0,IF(TRIM([9]Discharge!N33)="","",IF(COUNT(O6)=0,"",IF(O6=1,(((10^K4)*([9]Discharge!N33^N4))/100),((10^K4)*([9]Discharge!N33^N4))))))</f>
        <v>1.22540013080469</v>
      </c>
      <c r="O35" s="94"/>
      <c r="P35" s="94"/>
      <c r="Q35" s="29"/>
    </row>
    <row r="36" customFormat="false" ht="21.75" hidden="false" customHeight="false" outlineLevel="0" collapsed="false">
      <c r="B36" s="55" t="n">
        <v>24</v>
      </c>
      <c r="C36" s="56" t="n">
        <f aca="false">IF([9]Discharge!C34=0,0,IF(TRIM([9]Discharge!C34)="","",IF(COUNT(O6)=0,"",IF(O6=1,(((10^K4)*([9]Discharge!C34^N4))/100),((10^K4)*([9]Discharge!C34^N4))))))</f>
        <v>6.39255201029568</v>
      </c>
      <c r="D36" s="56" t="n">
        <f aca="false">IF([9]Discharge!D34=0,0,IF(TRIM([9]Discharge!D34)="","",IF(COUNT(O6)=0,"",IF(O6=1,(((10^K4)*([9]Discharge!D34^N4))/100),((10^K4)*([9]Discharge!D34^N4))))))</f>
        <v>34.1496171042502</v>
      </c>
      <c r="E36" s="56" t="n">
        <f aca="false">IF([9]Discharge!E34=0,0,IF(TRIM([9]Discharge!E34)="","",IF(COUNT(O6)=0,"",IF(O6=1,(((10^K4)*([9]Discharge!E34^N4))/100),((10^K4)*([9]Discharge!E34^N4))))))</f>
        <v>5.58027204057315</v>
      </c>
      <c r="F36" s="56" t="n">
        <f aca="false">IF([9]Discharge!F34=0,0,IF(TRIM([9]Discharge!F34)="","",IF(COUNT(O6)=0,"",IF(O6=1,(((10^K4)*([9]Discharge!F34^N4))/100),((10^K4)*([9]Discharge!F34^N4))))))</f>
        <v>358.879560029162</v>
      </c>
      <c r="G36" s="56" t="n">
        <f aca="false">IF([9]Discharge!G34=0,0,IF(TRIM([9]Discharge!G34)="","",IF(COUNT(O6)=0,"",IF(O6=1,(((10^K4)*([9]Discharge!G34^N4))/100),((10^K4)*([9]Discharge!G34^N4))))))</f>
        <v>100.146007931887</v>
      </c>
      <c r="H36" s="56" t="n">
        <f aca="false">IF([9]Discharge!H34=0,0,IF(TRIM([9]Discharge!H34)="","",IF(COUNT(O6)=0,"",IF(O6=1,(((10^K4)*([9]Discharge!H34^N4))/100),((10^K4)*([9]Discharge!H34^N4))))))</f>
        <v>128.064801693525</v>
      </c>
      <c r="I36" s="56" t="n">
        <f aca="false">IF([9]Discharge!I34=0,0,IF(TRIM([9]Discharge!I34)="","",IF(COUNT(O6)=0,"",IF(O6=1,(((10^K4)*([9]Discharge!I34^N4))/100),((10^K4)*([9]Discharge!I34^N4))))))</f>
        <v>85.7476731974557</v>
      </c>
      <c r="J36" s="56" t="n">
        <f aca="false">IF([9]Discharge!J34=0,0,IF(TRIM([9]Discharge!J34)="","",IF(COUNT(O6)=0,"",IF(O6=1,(((10^K4)*([9]Discharge!J34^N4))/100),((10^K4)*([9]Discharge!J34^N4))))))</f>
        <v>15.441138487977</v>
      </c>
      <c r="K36" s="56" t="n">
        <f aca="false">IF([9]Discharge!K34=0,0,IF(TRIM([9]Discharge!K34)="","",IF(COUNT(O6)=0,"",IF(O6=1,(((10^K4)*([9]Discharge!K34^N4))/100),((10^K4)*([9]Discharge!K34^N4))))))</f>
        <v>5.58027204057315</v>
      </c>
      <c r="L36" s="56" t="n">
        <f aca="false">IF([9]Discharge!L34=0,0,IF(TRIM([9]Discharge!L34)="","",IF(COUNT(O6)=0,"",IF(O6=1,(((10^K4)*([9]Discharge!L34^N4))/100),((10^K4)*([9]Discharge!L34^N4))))))</f>
        <v>4.11200867459899</v>
      </c>
      <c r="M36" s="56" t="n">
        <f aca="false">IF([9]Discharge!M34=0,0,IF(TRIM([9]Discharge!M34)="","",IF(COUNT(O6)=0,"",IF(O6=1,(((10^K4)*([9]Discharge!M34^N4))/100),((10^K4)*([9]Discharge!M34^N4))))))</f>
        <v>1.50023342837652</v>
      </c>
      <c r="N36" s="56" t="n">
        <f aca="false">IF([9]Discharge!N34=0,0,IF(TRIM([9]Discharge!N34)="","",IF(COUNT(O6)=0,"",IF(O6=1,(((10^K4)*([9]Discharge!N34^N4))/100),((10^K4)*([9]Discharge!N34^N4))))))</f>
        <v>1.22540013080469</v>
      </c>
      <c r="O36" s="94"/>
      <c r="P36" s="94"/>
      <c r="Q36" s="29"/>
    </row>
    <row r="37" customFormat="false" ht="21.75" hidden="false" customHeight="false" outlineLevel="0" collapsed="false">
      <c r="B37" s="55" t="n">
        <v>25</v>
      </c>
      <c r="C37" s="56" t="n">
        <f aca="false">IF([9]Discharge!C35=0,0,IF(TRIM([9]Discharge!C35)="","",IF(COUNT(O6)=0,"",IF(O6=1,(((10^K4)*([9]Discharge!C35^N4))/100),((10^K4)*([9]Discharge!C35^N4))))))</f>
        <v>4.81993101102374</v>
      </c>
      <c r="D37" s="56" t="n">
        <f aca="false">IF([9]Discharge!D35=0,0,IF(TRIM([9]Discharge!D35)="","",IF(COUNT(O6)=0,"",IF(O6=1,(((10^K4)*([9]Discharge!D35^N4))/100),((10^K4)*([9]Discharge!D35^N4))))))</f>
        <v>27.7054452089453</v>
      </c>
      <c r="E37" s="56" t="n">
        <f aca="false">IF([9]Discharge!E35=0,0,IF(TRIM([9]Discharge!E35)="","",IF(COUNT(O6)=0,"",IF(O6=1,(((10^K4)*([9]Discharge!E35^N4))/100),((10^K4)*([9]Discharge!E35^N4))))))</f>
        <v>4.81993101102374</v>
      </c>
      <c r="F37" s="56" t="n">
        <f aca="false">IF([9]Discharge!F35=0,0,IF(TRIM([9]Discharge!F35)="","",IF(COUNT(O6)=0,"",IF(O6=1,(((10^K4)*([9]Discharge!F35^N4))/100),((10^K4)*([9]Discharge!F35^N4))))))</f>
        <v>272.640023193622</v>
      </c>
      <c r="G37" s="56" t="n">
        <f aca="false">IF([9]Discharge!G35=0,0,IF(TRIM([9]Discharge!G35)="","",IF(COUNT(O6)=0,"",IF(O6=1,(((10^K4)*([9]Discharge!G35^N4))/100),((10^K4)*([9]Discharge!G35^N4))))))</f>
        <v>82.3120647007631</v>
      </c>
      <c r="H37" s="56" t="n">
        <f aca="false">IF([9]Discharge!H35=0,0,IF(TRIM([9]Discharge!H35)="","",IF(COUNT(O6)=0,"",IF(O6=1,(((10^K4)*([9]Discharge!H35^N4))/100),((10^K4)*([9]Discharge!H35^N4))))))</f>
        <v>111.629046394422</v>
      </c>
      <c r="I37" s="56" t="n">
        <f aca="false">IF([9]Discharge!I35=0,0,IF(TRIM([9]Discharge!I35)="","",IF(COUNT(O6)=0,"",IF(O6=1,(((10^K4)*([9]Discharge!I35^N4))/100),((10^K4)*([9]Discharge!I35^N4))))))</f>
        <v>69.2306009337059</v>
      </c>
      <c r="J37" s="56" t="n">
        <f aca="false">IF([9]Discharge!J35=0,0,IF(TRIM([9]Discharge!J35)="","",IF(COUNT(O6)=0,"",IF(O6=1,(((10^K4)*([9]Discharge!J35^N4))/100),((10^K4)*([9]Discharge!J35^N4))))))</f>
        <v>13.9636403583295</v>
      </c>
      <c r="K37" s="56" t="n">
        <f aca="false">IF([9]Discharge!K35=0,0,IF(TRIM([9]Discharge!K35)="","",IF(COUNT(O6)=0,"",IF(O6=1,(((10^K4)*([9]Discharge!K35^N4))/100),((10^K4)*([9]Discharge!K35^N4))))))</f>
        <v>5.58027204057315</v>
      </c>
      <c r="L37" s="56" t="n">
        <f aca="false">IF([9]Discharge!L35=0,0,IF(TRIM([9]Discharge!L35)="","",IF(COUNT(O6)=0,"",IF(O6=1,(((10^K4)*([9]Discharge!L35^N4))/100),((10^K4)*([9]Discharge!L35^N4))))))</f>
        <v>4.11200867459899</v>
      </c>
      <c r="M37" s="56" t="n">
        <f aca="false">IF([9]Discharge!M35=0,0,IF(TRIM([9]Discharge!M35)="","",IF(COUNT(O6)=0,"",IF(O6=1,(((10^K4)*([9]Discharge!M35^N4))/100),((10^K4)*([9]Discharge!M35^N4))))))</f>
        <v>2.47887438881681</v>
      </c>
      <c r="N37" s="56" t="n">
        <f aca="false">IF([9]Discharge!N35=0,0,IF(TRIM([9]Discharge!N35)="","",IF(COUNT(O6)=0,"",IF(O6=1,(((10^K4)*([9]Discharge!N35^N4))/100),((10^K4)*([9]Discharge!N35^N4))))))</f>
        <v>1.22540013080469</v>
      </c>
      <c r="O37" s="94"/>
      <c r="P37" s="94"/>
      <c r="Q37" s="29"/>
    </row>
    <row r="38" customFormat="false" ht="21.75" hidden="false" customHeight="false" outlineLevel="0" collapsed="false">
      <c r="B38" s="55" t="n">
        <v>26</v>
      </c>
      <c r="C38" s="56" t="n">
        <f aca="false">IF([9]Discharge!C36=0,0,IF(TRIM([9]Discharge!C36)="","",IF(COUNT(O6)=0,"",IF(O6=1,(((10^K4)*([9]Discharge!C36^N4))/100),((10^K4)*([9]Discharge!C36^N4))))))</f>
        <v>5.58027204057315</v>
      </c>
      <c r="D38" s="56" t="n">
        <f aca="false">IF([9]Discharge!D36=0,0,IF(TRIM([9]Discharge!D36)="","",IF(COUNT(O6)=0,"",IF(O6=1,(((10^K4)*([9]Discharge!D36^N4))/100),((10^K4)*([9]Discharge!D36^N4))))))</f>
        <v>13.9636403583295</v>
      </c>
      <c r="E38" s="56" t="n">
        <f aca="false">IF([9]Discharge!E36=0,0,IF(TRIM([9]Discharge!E36)="","",IF(COUNT(O6)=0,"",IF(O6=1,(((10^K4)*([9]Discharge!E36^N4))/100),((10^K4)*([9]Discharge!E36^N4))))))</f>
        <v>4.81993101102374</v>
      </c>
      <c r="F38" s="56" t="n">
        <f aca="false">IF([9]Discharge!F36=0,0,IF(TRIM([9]Discharge!F36)="","",IF(COUNT(O6)=0,"",IF(O6=1,(((10^K4)*([9]Discharge!F36^N4))/100),((10^K4)*([9]Discharge!F36^N4))))))</f>
        <v>229.34226975421</v>
      </c>
      <c r="G38" s="56" t="n">
        <f aca="false">IF([9]Discharge!G36=0,0,IF(TRIM([9]Discharge!G36)="","",IF(COUNT(O6)=0,"",IF(O6=1,(((10^K4)*([9]Discharge!G36^N4))/100),((10^K4)*([9]Discharge!G36^N4))))))</f>
        <v>241.354931851657</v>
      </c>
      <c r="H38" s="56" t="n">
        <f aca="false">IF([9]Discharge!H36=0,0,IF(TRIM([9]Discharge!H36)="","",IF(COUNT(O6)=0,"",IF(O6=1,(((10^K4)*([9]Discharge!H36^N4))/100),((10^K4)*([9]Discharge!H36^N4))))))</f>
        <v>96.4483611758633</v>
      </c>
      <c r="I38" s="56" t="n">
        <f aca="false">IF([9]Discharge!I36=0,0,IF(TRIM([9]Discharge!I36)="","",IF(COUNT(O6)=0,"",IF(O6=1,(((10^K4)*([9]Discharge!I36^N4))/100),((10^K4)*([9]Discharge!I36^N4))))))</f>
        <v>78.9423779939464</v>
      </c>
      <c r="J38" s="56" t="n">
        <f aca="false">IF([9]Discharge!J36=0,0,IF(TRIM([9]Discharge!J36)="","",IF(COUNT(O6)=0,"",IF(O6=1,(((10^K4)*([9]Discharge!J36^N4))/100),((10^K4)*([9]Discharge!J36^N4))))))</f>
        <v>12.5559952044074</v>
      </c>
      <c r="K38" s="56" t="n">
        <f aca="false">IF([9]Discharge!K36=0,0,IF(TRIM([9]Discharge!K36)="","",IF(COUNT(O6)=0,"",IF(O6=1,(((10^K4)*([9]Discharge!K36^N4))/100),((10^K4)*([9]Discharge!K36^N4))))))</f>
        <v>5.58027204057315</v>
      </c>
      <c r="L38" s="56" t="n">
        <f aca="false">IF([9]Discharge!L36=0,0,IF(TRIM([9]Discharge!L36)="","",IF(COUNT(O6)=0,"",IF(O6=1,(((10^K4)*([9]Discharge!L36^N4))/100),((10^K4)*([9]Discharge!L36^N4))))))</f>
        <v>3.45703041498465</v>
      </c>
      <c r="M38" s="56" t="n">
        <f aca="false">IF([9]Discharge!M36=0,0,IF(TRIM([9]Discharge!M36)="","",IF(COUNT(O6)=0,"",IF(O6=1,(((10^K4)*([9]Discharge!M36^N4))/100),((10^K4)*([9]Discharge!M36^N4))))))</f>
        <v>2.12725127590675</v>
      </c>
      <c r="N38" s="56" t="n">
        <f aca="false">IF([9]Discharge!N36=0,0,IF(TRIM([9]Discharge!N36)="","",IF(COUNT(O6)=0,"",IF(O6=1,(((10^K4)*([9]Discharge!N36^N4))/100),((10^K4)*([9]Discharge!N36^N4))))))</f>
        <v>1.50023342837652</v>
      </c>
      <c r="O38" s="94"/>
      <c r="P38" s="94"/>
      <c r="Q38" s="29"/>
    </row>
    <row r="39" customFormat="false" ht="21.75" hidden="false" customHeight="false" outlineLevel="0" collapsed="false">
      <c r="B39" s="55" t="n">
        <v>27</v>
      </c>
      <c r="C39" s="56" t="n">
        <f aca="false">IF([9]Discharge!C37=0,0,IF(TRIM([9]Discharge!C37)="","",IF(COUNT(O6)=0,"",IF(O6=1,(((10^K4)*([9]Discharge!C37^N4))/100),((10^K4)*([9]Discharge!C37^N4))))))</f>
        <v>5.58027204057315</v>
      </c>
      <c r="D39" s="56" t="n">
        <f aca="false">IF([9]Discharge!D37=0,0,IF(TRIM([9]Discharge!D37)="","",IF(COUNT(O6)=0,"",IF(O6=1,(((10^K4)*([9]Discharge!D37^N4))/100),((10^K4)*([9]Discharge!D37^N4))))))</f>
        <v>29.7833435383944</v>
      </c>
      <c r="E39" s="56" t="n">
        <f aca="false">IF([9]Discharge!E37=0,0,IF(TRIM([9]Discharge!E37)="","",IF(COUNT(O6)=0,"",IF(O6=1,(((10^K4)*([9]Discharge!E37^N4))/100),((10^K4)*([9]Discharge!E37^N4))))))</f>
        <v>4.81993101102374</v>
      </c>
      <c r="F39" s="56" t="n">
        <f aca="false">IF([9]Discharge!F37=0,0,IF(TRIM([9]Discharge!F37)="","",IF(COUNT(O6)=0,"",IF(O6=1,(((10^K4)*([9]Discharge!F37^N4))/100),((10^K4)*([9]Discharge!F37^N4))))))</f>
        <v>111.629046394422</v>
      </c>
      <c r="G39" s="56" t="n">
        <f aca="false">IF([9]Discharge!G37=0,0,IF(TRIM([9]Discharge!G37)="","",IF(COUNT(O6)=0,"",IF(O6=1,(((10^K4)*([9]Discharge!G37^N4))/100),((10^K4)*([9]Discharge!G37^N4))))))</f>
        <v>195.572275448493</v>
      </c>
      <c r="H39" s="56" t="n">
        <f aca="false">IF([9]Discharge!H37=0,0,IF(TRIM([9]Discharge!H37)="","",IF(COUNT(O6)=0,"",IF(O6=1,(((10^K4)*([9]Discharge!H37^N4))/100),((10^K4)*([9]Discharge!H37^N4))))))</f>
        <v>103.90877079854</v>
      </c>
      <c r="I39" s="56" t="n">
        <f aca="false">IF([9]Discharge!I37=0,0,IF(TRIM([9]Discharge!I37)="","",IF(COUNT(O6)=0,"",IF(O6=1,(((10^K4)*([9]Discharge!I37^N4))/100),((10^K4)*([9]Discharge!I37^N4))))))</f>
        <v>69.2306009337059</v>
      </c>
      <c r="J39" s="56" t="n">
        <f aca="false">IF([9]Discharge!J37=0,0,IF(TRIM([9]Discharge!J37)="","",IF(COUNT(O6)=0,"",IF(O6=1,(((10^K4)*([9]Discharge!J37^N4))/100),((10^K4)*([9]Discharge!J37^N4))))))</f>
        <v>15.441138487977</v>
      </c>
      <c r="K39" s="56" t="n">
        <f aca="false">IF([9]Discharge!K37=0,0,IF(TRIM([9]Discharge!K37)="","",IF(COUNT(O6)=0,"",IF(O6=1,(((10^K4)*([9]Discharge!K37^N4))/100),((10^K4)*([9]Discharge!K37^N4))))))</f>
        <v>5.58027204057315</v>
      </c>
      <c r="L39" s="56" t="n">
        <f aca="false">IF([9]Discharge!L37=0,0,IF(TRIM([9]Discharge!L37)="","",IF(COUNT(O6)=0,"",IF(O6=1,(((10^K4)*([9]Discharge!L37^N4))/100),((10^K4)*([9]Discharge!L37^N4))))))</f>
        <v>3.45703041498465</v>
      </c>
      <c r="M39" s="56" t="n">
        <f aca="false">IF([9]Discharge!M37=0,0,IF(TRIM([9]Discharge!M37)="","",IF(COUNT(O6)=0,"",IF(O6=1,(((10^K4)*([9]Discharge!M37^N4))/100),((10^K4)*([9]Discharge!M37^N4))))))</f>
        <v>1.80094890988943</v>
      </c>
      <c r="N39" s="56" t="n">
        <f aca="false">IF([9]Discharge!N37=0,0,IF(TRIM([9]Discharge!N37)="","",IF(COUNT(O6)=0,"",IF(O6=1,(((10^K4)*([9]Discharge!N37^N4))/100),((10^K4)*([9]Discharge!N37^N4))))))</f>
        <v>2.12725127590675</v>
      </c>
      <c r="O39" s="94"/>
      <c r="P39" s="94"/>
      <c r="Q39" s="29"/>
    </row>
    <row r="40" customFormat="false" ht="21.75" hidden="false" customHeight="false" outlineLevel="0" collapsed="false">
      <c r="B40" s="55" t="n">
        <v>28</v>
      </c>
      <c r="C40" s="56" t="n">
        <f aca="false">IF([9]Discharge!C38=0,0,IF(TRIM([9]Discharge!C38)="","",IF(COUNT(O6)=0,"",IF(O6=1,(((10^K4)*([9]Discharge!C38^N4))/100),((10^K4)*([9]Discharge!C38^N4))))))</f>
        <v>5.58027204057315</v>
      </c>
      <c r="D40" s="56" t="n">
        <f aca="false">IF([9]Discharge!D38=0,0,IF(TRIM([9]Discharge!D38)="","",IF(COUNT(O6)=0,"",IF(O6=1,(((10^K4)*([9]Discharge!D38^N4))/100),((10^K4)*([9]Discharge!D38^N4))))))</f>
        <v>27.7054452089453</v>
      </c>
      <c r="E40" s="56" t="n">
        <f aca="false">IF([9]Discharge!E38=0,0,IF(TRIM([9]Discharge!E38)="","",IF(COUNT(O6)=0,"",IF(O6=1,(((10^K4)*([9]Discharge!E38^N4))/100),((10^K4)*([9]Discharge!E38^N4))))))</f>
        <v>6.39255201029568</v>
      </c>
      <c r="F40" s="56" t="n">
        <f aca="false">IF([9]Discharge!F38=0,0,IF(TRIM([9]Discharge!F38)="","",IF(COUNT(O6)=0,"",IF(O6=1,(((10^K4)*([9]Discharge!F38^N4))/100),((10^K4)*([9]Discharge!F38^N4))))))</f>
        <v>89.2490346719834</v>
      </c>
      <c r="G40" s="56" t="n">
        <f aca="false">IF([9]Discharge!G38=0,0,IF(TRIM([9]Discharge!G38)="","",IF(COUNT(O6)=0,"",IF(O6=1,(((10^K4)*([9]Discharge!G38^N4))/100),((10^K4)*([9]Discharge!G38^N4))))))</f>
        <v>212.002803413728</v>
      </c>
      <c r="H40" s="56" t="n">
        <f aca="false">IF([9]Discharge!H38=0,0,IF(TRIM([9]Discharge!H38)="","",IF(COUNT(O6)=0,"",IF(O6=1,(((10^K4)*([9]Discharge!H38^N4))/100),((10^K4)*([9]Discharge!H38^N4))))))</f>
        <v>96.4483611758633</v>
      </c>
      <c r="I40" s="56" t="n">
        <f aca="false">IF([9]Discharge!I38=0,0,IF(TRIM([9]Discharge!I38)="","",IF(COUNT(O6)=0,"",IF(O6=1,(((10^K4)*([9]Discharge!I38^N4))/100),((10^K4)*([9]Discharge!I38^N4))))))</f>
        <v>54.3798123642972</v>
      </c>
      <c r="J40" s="56" t="n">
        <f aca="false">IF([9]Discharge!J38=0,0,IF(TRIM([9]Discharge!J38)="","",IF(COUNT(O6)=0,"",IF(O6=1,(((10^K4)*([9]Discharge!J38^N4))/100),((10^K4)*([9]Discharge!J38^N4))))))</f>
        <v>12.5559952044074</v>
      </c>
      <c r="K40" s="56" t="n">
        <f aca="false">IF([9]Discharge!K38=0,0,IF(TRIM([9]Discharge!K38)="","",IF(COUNT(O6)=0,"",IF(O6=1,(((10^K4)*([9]Discharge!K38^N4))/100),((10^K4)*([9]Discharge!K38^N4))))))</f>
        <v>46.2795996117762</v>
      </c>
      <c r="L40" s="56" t="n">
        <f aca="false">IF([9]Discharge!L38=0,0,IF(TRIM([9]Discharge!L38)="","",IF(COUNT(O6)=0,"",IF(O6=1,(((10^K4)*([9]Discharge!L38^N4))/100),((10^K4)*([9]Discharge!L38^N4))))))</f>
        <v>4.11200867459899</v>
      </c>
      <c r="M40" s="56" t="n">
        <f aca="false">IF([9]Discharge!M38=0,0,IF(TRIM([9]Discharge!M38)="","",IF(COUNT(O6)=0,"",IF(O6=1,(((10^K4)*([9]Discharge!M38^N4))/100),((10^K4)*([9]Discharge!M38^N4))))))</f>
        <v>1.80094890988943</v>
      </c>
      <c r="N40" s="56" t="n">
        <f aca="false">IF([9]Discharge!N38=0,0,IF(TRIM([9]Discharge!N38)="","",IF(COUNT(O6)=0,"",IF(O6=1,(((10^K4)*([9]Discharge!N38^N4))/100),((10^K4)*([9]Discharge!N38^N4))))))</f>
        <v>1.50023342837652</v>
      </c>
      <c r="O40" s="94"/>
      <c r="P40" s="94"/>
      <c r="Q40" s="29"/>
    </row>
    <row r="41" customFormat="false" ht="21.75" hidden="false" customHeight="false" outlineLevel="0" collapsed="false">
      <c r="B41" s="55" t="n">
        <v>29</v>
      </c>
      <c r="C41" s="56" t="n">
        <f aca="false">IF([9]Discharge!C39=0,0,IF(TRIM([9]Discharge!C39)="","",IF(COUNT(O6)=0,"",IF(O6=1,(((10^K4)*([9]Discharge!C39^N4))/100),((10^K4)*([9]Discharge!C39^N4))))))</f>
        <v>9.13677588551957</v>
      </c>
      <c r="D41" s="56" t="n">
        <f aca="false">IF([9]Discharge!D39=0,0,IF(TRIM([9]Discharge!D39)="","",IF(COUNT(O6)=0,"",IF(O6=1,(((10^K4)*([9]Discharge!D39^N4))/100),((10^K4)*([9]Discharge!D39^N4))))))</f>
        <v>13.9636403583295</v>
      </c>
      <c r="E41" s="56" t="n">
        <f aca="false">IF([9]Discharge!E39=0,0,IF(TRIM([9]Discharge!E39)="","",IF(COUNT(O6)=0,"",IF(O6=1,(((10^K4)*([9]Discharge!E39^N4))/100),((10^K4)*([9]Discharge!E39^N4))))))</f>
        <v>7.25632982249755</v>
      </c>
      <c r="F41" s="56" t="n">
        <f aca="false">IF([9]Discharge!F39=0,0,IF(TRIM([9]Discharge!F39)="","",IF(COUNT(O6)=0,"",IF(O6=1,(((10^K4)*([9]Discharge!F39^N4))/100),((10^K4)*([9]Discharge!F39^N4))))))</f>
        <v>82.3120647007631</v>
      </c>
      <c r="G41" s="56" t="n">
        <f aca="false">IF([9]Discharge!G39=0,0,IF(TRIM([9]Discharge!G39)="","",IF(COUNT(O6)=0,"",IF(O6=1,(((10^K4)*([9]Discharge!G39^N4))/100),((10^K4)*([9]Discharge!G39^N4))))))</f>
        <v>235.312675881385</v>
      </c>
      <c r="H41" s="56" t="n">
        <f aca="false">IF([9]Discharge!H39=0,0,IF(TRIM([9]Discharge!H39)="","",IF(COUNT(O6)=0,"",IF(O6=1,(((10^K4)*([9]Discharge!H39^N4))/100),((10^K4)*([9]Discharge!H39^N4))))))</f>
        <v>100.146007931887</v>
      </c>
      <c r="I41" s="56" t="n">
        <f aca="false">IF([9]Discharge!I39=0,0,IF(TRIM([9]Discharge!I39)="","",IF(COUNT(O6)=0,"",IF(O6=1,(((10^K4)*([9]Discharge!I39^N4))/100),((10^K4)*([9]Discharge!I39^N4))))))</f>
        <v>54.3798123642972</v>
      </c>
      <c r="J41" s="56" t="n">
        <f aca="false">IF([9]Discharge!J39=0,0,IF(TRIM([9]Discharge!J39)="","",IF(COUNT(O6)=0,"",IF(O6=1,(((10^K4)*([9]Discharge!J39^N4))/100),((10^K4)*([9]Discharge!J39^N4))))))</f>
        <v>11.2186702426527</v>
      </c>
      <c r="K41" s="56" t="n">
        <f aca="false">IF([9]Discharge!K39=0,0,IF(TRIM([9]Discharge!K39)="","",IF(COUNT(O6)=0,"",IF(O6=1,(((10^K4)*([9]Discharge!K39^N4))/100),((10^K4)*([9]Discharge!K39^N4))))))</f>
        <v>11.2186702426527</v>
      </c>
      <c r="L41" s="56" t="n">
        <f aca="false">IF([9]Discharge!L39=0,0,IF(TRIM([9]Discharge!L39)="","",IF(COUNT(O6)=0,"",IF(O6=1,(((10^K4)*([9]Discharge!L39^N4))/100),((10^K4)*([9]Discharge!L39^N4))))))</f>
        <v>4.11200867459899</v>
      </c>
      <c r="M41" s="56" t="str">
        <f aca="false">IF([9]Discharge!M39=0,0,IF(TRIM([9]Discharge!M39)="","",IF(COUNT(O6)=0,"",IF(O6=1,(((10^K4)*([9]Discharge!M39^N4))/100),((10^K4)*([9]Discharge!M39^N4))))))</f>
        <v/>
      </c>
      <c r="N41" s="56" t="n">
        <f aca="false">IF([9]Discharge!N39=0,0,IF(TRIM([9]Discharge!N39)="","",IF(COUNT(O6)=0,"",IF(O6=1,(((10^K4)*([9]Discharge!N39^N4))/100),((10^K4)*([9]Discharge!N39^N4))))))</f>
        <v>1.50023342837652</v>
      </c>
      <c r="O41" s="94"/>
      <c r="P41" s="94"/>
      <c r="Q41" s="29"/>
    </row>
    <row r="42" customFormat="false" ht="21.75" hidden="false" customHeight="false" outlineLevel="0" collapsed="false">
      <c r="B42" s="55" t="n">
        <v>30</v>
      </c>
      <c r="C42" s="56" t="n">
        <f aca="false">IF([9]Discharge!C40=0,0,IF(TRIM([9]Discharge!C40)="","",IF(COUNT(O6)=0,"",IF(O6=1,(((10^K4)*([9]Discharge!C40^N4))/100),((10^K4)*([9]Discharge!C40^N4))))))</f>
        <v>6.39255201029568</v>
      </c>
      <c r="D42" s="56" t="n">
        <f aca="false">IF([9]Discharge!D40=0,0,IF(TRIM([9]Discharge!D40)="","",IF(COUNT(O6)=0,"",IF(O6=1,(((10^K4)*([9]Discharge!D40^N4))/100),((10^K4)*([9]Discharge!D40^N4))))))</f>
        <v>7.25632982249755</v>
      </c>
      <c r="E42" s="56" t="n">
        <f aca="false">IF([9]Discharge!E40=0,0,IF(TRIM([9]Discharge!E40)="","",IF(COUNT(O6)=0,"",IF(O6=1,(((10^K4)*([9]Discharge!E40^N4))/100),((10^K4)*([9]Discharge!E40^N4))))))</f>
        <v>36.4373921143083</v>
      </c>
      <c r="F42" s="56" t="n">
        <f aca="false">IF([9]Discharge!F40=0,0,IF(TRIM([9]Discharge!F40)="","",IF(COUNT(O6)=0,"",IF(O6=1,(((10^K4)*([9]Discharge!F40^N4))/100),((10^K4)*([9]Discharge!F40^N4))))))</f>
        <v>89.2490346719834</v>
      </c>
      <c r="G42" s="56" t="n">
        <f aca="false">IF([9]Discharge!G40=0,0,IF(TRIM([9]Discharge!G40)="","",IF(COUNT(O6)=0,"",IF(O6=1,(((10^K4)*([9]Discharge!G40^N4))/100),((10^K4)*([9]Discharge!G40^N4))))))</f>
        <v>431.078918838918</v>
      </c>
      <c r="H42" s="56" t="n">
        <f aca="false">IF([9]Discharge!H40=0,0,IF(TRIM([9]Discharge!H40)="","",IF(COUNT(O6)=0,"",IF(O6=1,(((10^K4)*([9]Discharge!H40^N4))/100),((10^K4)*([9]Discharge!H40^N4))))))</f>
        <v>141.256167582921</v>
      </c>
      <c r="I42" s="56" t="n">
        <f aca="false">IF([9]Discharge!I40=0,0,IF(TRIM([9]Discharge!I40)="","",IF(COUNT(O6)=0,"",IF(O6=1,(((10^K4)*([9]Discharge!I40^N4))/100),((10^K4)*([9]Discharge!I40^N4))))))</f>
        <v>43.715906805948</v>
      </c>
      <c r="J42" s="56" t="n">
        <f aca="false">IF([9]Discharge!J40=0,0,IF(TRIM([9]Discharge!J40)="","",IF(COUNT(O6)=0,"",IF(O6=1,(((10^K4)*([9]Discharge!J40^N4))/100),((10^K4)*([9]Discharge!J40^N4))))))</f>
        <v>11.2186702426527</v>
      </c>
      <c r="K42" s="56" t="n">
        <f aca="false">IF([9]Discharge!K40=0,0,IF(TRIM([9]Discharge!K40)="","",IF(COUNT(O6)=0,"",IF(O6=1,(((10^K4)*([9]Discharge!K40^N4))/100),((10^K4)*([9]Discharge!K40^N4))))))</f>
        <v>8.17119752497535</v>
      </c>
      <c r="L42" s="56" t="n">
        <f aca="false">IF([9]Discharge!L40=0,0,IF(TRIM([9]Discharge!L40)="","",IF(COUNT(O6)=0,"",IF(O6=1,(((10^K4)*([9]Discharge!L40^N4))/100),((10^K4)*([9]Discharge!L40^N4))))))</f>
        <v>3.45703041498465</v>
      </c>
      <c r="M42" s="56"/>
      <c r="N42" s="56" t="n">
        <f aca="false">IF([9]Discharge!N40=0,0,IF(TRIM([9]Discharge!N40)="","",IF(COUNT(O6)=0,"",IF(O6=1,(((10^K4)*([9]Discharge!N40^N4))/100),((10^K4)*([9]Discharge!N40^N4))))))</f>
        <v>1.50023342837652</v>
      </c>
      <c r="O42" s="94"/>
      <c r="P42" s="94"/>
      <c r="Q42" s="29"/>
    </row>
    <row r="43" customFormat="false" ht="21.75" hidden="false" customHeight="false" outlineLevel="0" collapsed="false">
      <c r="B43" s="55" t="n">
        <v>31</v>
      </c>
      <c r="C43" s="56"/>
      <c r="D43" s="56" t="n">
        <f aca="false">IF([9]Discharge!D41=0,0,IF(TRIM([9]Discharge!D41)="","",IF(COUNT(O6)=0,"",IF(O6=1,(((10^K4)*([9]Discharge!D41^N4))/100),((10^K4)*([9]Discharge!D41^N4))))))</f>
        <v>7.25632982249755</v>
      </c>
      <c r="E43" s="56"/>
      <c r="F43" s="56" t="n">
        <f aca="false">IF([9]Discharge!F41=0,0,IF(TRIM([9]Discharge!F41)="","",IF(COUNT(O6)=0,"",IF(O6=1,(((10^K4)*([9]Discharge!F41^N4))/100),((10^K4)*([9]Discharge!F41^N4))))))</f>
        <v>115.586267833728</v>
      </c>
      <c r="G43" s="56" t="n">
        <f aca="false">IF([9]Discharge!G41=0,0,IF(TRIM([9]Discharge!G41)="","",IF(COUNT(O6)=0,"",IF(O6=1,(((10^K4)*([9]Discharge!G41^N4))/100),((10^K4)*([9]Discharge!G41^N4))))))</f>
        <v>681.752001270897</v>
      </c>
      <c r="H43" s="56"/>
      <c r="I43" s="56" t="n">
        <f aca="false">IF([9]Discharge!I41=0,0,IF(TRIM([9]Discharge!I41)="","",IF(COUNT(O6)=0,"",IF(O6=1,(((10^K4)*([9]Discharge!I41^N4))/100),((10^K4)*([9]Discharge!I41^N4))))))</f>
        <v>41.2208042620354</v>
      </c>
      <c r="J43" s="56"/>
      <c r="K43" s="56" t="n">
        <f aca="false">IF([9]Discharge!K41=0,0,IF(TRIM([9]Discharge!K41)="","",IF(COUNT(O6)=0,"",IF(O6=1,(((10^K4)*([9]Discharge!K41^N4))/100),((10^K4)*([9]Discharge!K41^N4))))))</f>
        <v>9.13677588551957</v>
      </c>
      <c r="L43" s="56" t="n">
        <f aca="false">IF(TRIM([9]Discharge!L41)="","",IF(COUNT(O6)=0,"",IF(O6=1,(((10^K4)*([9]Discharge!L41^N4))/100),((10^K4)*([9]Discharge!L41^N4)))))</f>
        <v>3.45703041498465</v>
      </c>
      <c r="M43" s="56"/>
      <c r="N43" s="94" t="n">
        <f aca="false">IF([9]Discharge!N41=0,0,IF(TRIM([9]Discharge!N41)="","",IF(COUNT(O6)=0,"",IF(O6=1,(((10^K4)*([9]Discharge!N41^N4))/100),((10^K4)*([9]Discharge!N41^N4))))))</f>
        <v>1.80094890988943</v>
      </c>
      <c r="O43" s="94"/>
      <c r="P43" s="94"/>
      <c r="Q43" s="29"/>
    </row>
    <row r="44" customFormat="false" ht="2.25" hidden="false" customHeight="true" outlineLevel="0" collapsed="false"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59"/>
      <c r="Q44" s="29"/>
    </row>
    <row r="45" customFormat="false" ht="21.75" hidden="false" customHeight="false" outlineLevel="0" collapsed="false">
      <c r="B45" s="33" t="s">
        <v>91</v>
      </c>
      <c r="C45" s="56" t="n">
        <f aca="false">IF(COUNT(C11:C43)=0,"",SUM(C11:C43))</f>
        <v>261.900157080626</v>
      </c>
      <c r="D45" s="56" t="n">
        <f aca="false">IF(COUNT(D11:D43)=0,"",SUM(D11:D43))</f>
        <v>548.525017440867</v>
      </c>
      <c r="E45" s="56" t="n">
        <f aca="false">IF(COUNT(E11:E43)=0,"",SUM(E11:E43))</f>
        <v>285.393514466927</v>
      </c>
      <c r="F45" s="56" t="n">
        <f aca="false">IF(COUNT(F11:F43)=0,"",SUM(F11:F43))</f>
        <v>4838.38619301029</v>
      </c>
      <c r="G45" s="56" t="n">
        <f aca="false">IF(COUNT(G11:G43)=0,"",SUM(G11:G43))</f>
        <v>9520.75779701362</v>
      </c>
      <c r="H45" s="56" t="n">
        <f aca="false">IF(COUNT(H11:H43)=0,"",SUM(H11:H43))</f>
        <v>11873.8322119045</v>
      </c>
      <c r="I45" s="56" t="n">
        <f aca="false">IF(COUNT(I11:I43)=0,"",SUM(I11:I43))</f>
        <v>2697.76135117234</v>
      </c>
      <c r="J45" s="56" t="n">
        <f aca="false">IF(COUNT(J11:J43)=0,"",SUM(J11:J43))</f>
        <v>724.448491516222</v>
      </c>
      <c r="K45" s="56" t="n">
        <f aca="false">IF(COUNT(K11:K43)=0,"",SUM(K11:K43))</f>
        <v>304.689486527621</v>
      </c>
      <c r="L45" s="56" t="n">
        <f aca="false">IF(COUNT(L11:L43)=0,"",SUM(L11:L43))</f>
        <v>163.611850947591</v>
      </c>
      <c r="M45" s="56" t="n">
        <f aca="false">IF(COUNT(M11:M43)=0,"",SUM(M11:M43))</f>
        <v>55.9523681872916</v>
      </c>
      <c r="N45" s="56" t="n">
        <f aca="false">IF(COUNT(N11:N43)=0,"",SUM(N11:N43))</f>
        <v>54.6195911673907</v>
      </c>
      <c r="O45" s="94" t="n">
        <f aca="false">IF(COUNT(C45:N45)=0,"",SUM(C45:N45))</f>
        <v>31329.8780304353</v>
      </c>
      <c r="P45" s="94"/>
      <c r="Q45" s="89" t="s">
        <v>92</v>
      </c>
    </row>
    <row r="46" customFormat="false" ht="21.75" hidden="false" customHeight="false" outlineLevel="0" collapsed="false">
      <c r="B46" s="33" t="s">
        <v>93</v>
      </c>
      <c r="C46" s="56" t="n">
        <f aca="false">IF(COUNT(C11:C43)=0,"",AVERAGE(C11:C43))</f>
        <v>8.73000523602087</v>
      </c>
      <c r="D46" s="56" t="n">
        <f aca="false">IF(COUNT(D11:D43)=0,"",AVERAGE(D11:D43))</f>
        <v>17.6943554013183</v>
      </c>
      <c r="E46" s="56" t="n">
        <f aca="false">IF(COUNT(E11:E43)=0,"",AVERAGE(E11:E43))</f>
        <v>9.51311714889756</v>
      </c>
      <c r="F46" s="56" t="n">
        <f aca="false">IF(COUNT(F11:F43)=0,"",AVERAGE(F11:F43))</f>
        <v>156.076973968074</v>
      </c>
      <c r="G46" s="56" t="n">
        <f aca="false">IF(COUNT(G11:G43)=0,"",AVERAGE(G11:G43))</f>
        <v>307.121219258504</v>
      </c>
      <c r="H46" s="56" t="n">
        <f aca="false">IF(COUNT(H11:H43)=0,"",AVERAGE(H11:H43))</f>
        <v>395.794407063484</v>
      </c>
      <c r="I46" s="56" t="n">
        <f aca="false">IF(COUNT(I11:I43)=0,"",AVERAGE(I11:I43))</f>
        <v>87.0245597152368</v>
      </c>
      <c r="J46" s="56" t="n">
        <f aca="false">IF(COUNT(J11:J43)=0,"",AVERAGE(J11:J43))</f>
        <v>24.1482830505407</v>
      </c>
      <c r="K46" s="56" t="n">
        <f aca="false">IF(COUNT(K11:K43)=0,"",AVERAGE(K11:K43))</f>
        <v>9.82869311379421</v>
      </c>
      <c r="L46" s="56" t="n">
        <f aca="false">IF(COUNT(L11:L43)=0,"",AVERAGE(L11:L43))</f>
        <v>5.27780164347068</v>
      </c>
      <c r="M46" s="56" t="n">
        <f aca="false">IF(COUNT(M11:M43)=0,"",AVERAGE(M11:M43))</f>
        <v>1.99829886383184</v>
      </c>
      <c r="N46" s="56" t="n">
        <f aca="false">IF(COUNT(N11:N43)=0,"",AVERAGE(N11:N43))</f>
        <v>1.76192229572228</v>
      </c>
      <c r="O46" s="94" t="n">
        <f aca="false">IF(COUNT(C46:N46)=0,"",SUM(C46:N46))</f>
        <v>1024.9696367589</v>
      </c>
      <c r="P46" s="94"/>
      <c r="Q46" s="29"/>
    </row>
    <row r="47" customFormat="false" ht="21.75" hidden="false" customHeight="false" outlineLevel="0" collapsed="false">
      <c r="B47" s="33" t="s">
        <v>94</v>
      </c>
      <c r="C47" s="56" t="n">
        <f aca="false">IF(COUNT(C11:C43)=0,"",MAX(C11:C43))</f>
        <v>72.4014663910801</v>
      </c>
      <c r="D47" s="56" t="n">
        <f aca="false">IF(COUNT(D11:D43)=0,"",MAX(D11:D43))</f>
        <v>96.4483611758633</v>
      </c>
      <c r="E47" s="56" t="n">
        <f aca="false">IF(COUNT(E11:E43)=0,"",MAX(E11:E43))</f>
        <v>36.4373921143083</v>
      </c>
      <c r="F47" s="56" t="n">
        <f aca="false">IF(COUNT(F11:F43)=0,"",MAX(F11:F43))</f>
        <v>547.536326813391</v>
      </c>
      <c r="G47" s="56" t="n">
        <f aca="false">IF(COUNT(G11:G43)=0,"",MAX(G11:G43))</f>
        <v>1315.54918764052</v>
      </c>
      <c r="H47" s="56" t="n">
        <f aca="false">IF(COUNT(H11:H43)=0,"",MAX(H11:H43))</f>
        <v>1688.55919464112</v>
      </c>
      <c r="I47" s="56" t="n">
        <f aca="false">IF(COUNT(I11:I43)=0,"",MAX(I11:I43))</f>
        <v>132.394571384523</v>
      </c>
      <c r="J47" s="56" t="n">
        <f aca="false">IF(COUNT(J11:J43)=0,"",MAX(J11:J43))</f>
        <v>38.7945452316743</v>
      </c>
      <c r="K47" s="56" t="n">
        <f aca="false">IF(COUNT(K11:K43)=0,"",MAX(K11:K43))</f>
        <v>46.2795996117762</v>
      </c>
      <c r="L47" s="56" t="n">
        <f aca="false">IF(COUNT(L11:L43)=0,"",MAX(L11:L43))</f>
        <v>9.13677588551957</v>
      </c>
      <c r="M47" s="56" t="n">
        <f aca="false">IF(COUNT(M11:M43)=0,"",MAX(M11:M43))</f>
        <v>3.45703041498465</v>
      </c>
      <c r="N47" s="56" t="n">
        <f aca="false">IF(COUNT(N11:N43)=0,"",MAX(N11:N43))</f>
        <v>6.39255201029568</v>
      </c>
      <c r="O47" s="94" t="n">
        <f aca="false">IF(COUNT(C47:N47)=0,"",MAX(C47:N47))</f>
        <v>1688.55919464112</v>
      </c>
      <c r="P47" s="94"/>
      <c r="Q47" s="29"/>
    </row>
    <row r="48" customFormat="false" ht="21.75" hidden="false" customHeight="false" outlineLevel="0" collapsed="false">
      <c r="B48" s="33" t="s">
        <v>95</v>
      </c>
      <c r="C48" s="56" t="n">
        <f aca="false">IF(COUNT(C11:C43)=0,"",MIN(C11:C43))</f>
        <v>0.725226546220559</v>
      </c>
      <c r="D48" s="56" t="n">
        <f aca="false">IF(COUNT(D11:D43)=0,"",MIN(D11:D43))</f>
        <v>2.47887438881681</v>
      </c>
      <c r="E48" s="56" t="n">
        <f aca="false">IF(COUNT(E11:E43)=0,"",MIN(E11:E43))</f>
        <v>4.81993101102374</v>
      </c>
      <c r="F48" s="56" t="n">
        <f aca="false">IF(COUNT(F11:F43)=0,"",MIN(F11:F43))</f>
        <v>15.441138487977</v>
      </c>
      <c r="G48" s="56" t="n">
        <f aca="false">IF(COUNT(G11:G43)=0,"",MIN(G11:G43))</f>
        <v>34.1496171042502</v>
      </c>
      <c r="H48" s="56" t="n">
        <f aca="false">IF(COUNT(H11:H43)=0,"",MIN(H11:H43))</f>
        <v>96.4483611758633</v>
      </c>
      <c r="I48" s="56" t="n">
        <f aca="false">IF(COUNT(I11:I43)=0,"",MIN(I11:I43))</f>
        <v>41.2208042620354</v>
      </c>
      <c r="J48" s="56" t="n">
        <f aca="false">IF(COUNT(J11:J43)=0,"",MIN(J11:J43))</f>
        <v>11.2186702426527</v>
      </c>
      <c r="K48" s="56" t="n">
        <f aca="false">IF(COUNT(K11:K43)=0,"",MIN(K11:K43))</f>
        <v>5.58027204057315</v>
      </c>
      <c r="L48" s="56" t="n">
        <f aca="false">IF(COUNT(L11:L43)=0,"",MIN(L11:L43))</f>
        <v>3.45703041498465</v>
      </c>
      <c r="M48" s="56" t="n">
        <f aca="false">IF(COUNT(M11:M43)=0,"",MIN(M11:M43))</f>
        <v>1.50023342837652</v>
      </c>
      <c r="N48" s="56" t="n">
        <f aca="false">IF(COUNT(N11:N43)=0,"",MIN(N11:N43))</f>
        <v>1.22540013080469</v>
      </c>
      <c r="O48" s="94" t="n">
        <f aca="false">IF(COUNT(C48:N48)=0,"",MIN(C48:N48))</f>
        <v>0.725226546220559</v>
      </c>
      <c r="P48" s="94"/>
      <c r="Q48" s="29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0" activeCellId="0" sqref="B50:J50"/>
    </sheetView>
  </sheetViews>
  <sheetFormatPr defaultColWidth="9.140625" defaultRowHeight="21.75" zeroHeight="false" outlineLevelRow="0" outlineLevelCol="0"/>
  <cols>
    <col collapsed="false" customWidth="true" hidden="false" outlineLevel="0" max="1" min="1" style="28" width="7.42"/>
    <col collapsed="false" customWidth="true" hidden="false" outlineLevel="0" max="2" min="2" style="28" width="8.28"/>
    <col collapsed="false" customWidth="false" hidden="false" outlineLevel="0" max="12" min="3" style="28" width="9.14"/>
    <col collapsed="false" customWidth="true" hidden="false" outlineLevel="0" max="13" min="13" style="28" width="9.85"/>
    <col collapsed="false" customWidth="false" hidden="false" outlineLevel="0" max="15" min="14" style="28" width="9.14"/>
    <col collapsed="false" customWidth="true" hidden="false" outlineLevel="0" max="16" min="16" style="28" width="2.85"/>
    <col collapsed="false" customWidth="true" hidden="false" outlineLevel="0" max="17" min="17" style="28" width="8.14"/>
    <col collapsed="false" customWidth="true" hidden="true" outlineLevel="0" max="18" min="18" style="28" width="6.71"/>
    <col collapsed="false" customWidth="true" hidden="true" outlineLevel="0" max="19" min="19" style="28" width="7.28"/>
    <col collapsed="false" customWidth="true" hidden="true" outlineLevel="0" max="26" min="20" style="28" width="8.79"/>
    <col collapsed="false" customWidth="false" hidden="false" outlineLevel="0" max="257" min="27" style="28" width="9.14"/>
  </cols>
  <sheetData>
    <row r="1" customFormat="false" ht="17.1" hidden="false" customHeight="true" outlineLevel="0" collapsed="false">
      <c r="A1" s="25" t="s">
        <v>63</v>
      </c>
      <c r="B1" s="25"/>
      <c r="C1" s="26" t="str">
        <f aca="false">'[10]c-form'!AG4</f>
        <v>Ban Pang Sa,  Tha Wang Pha, Nan,N.65</v>
      </c>
      <c r="D1" s="26"/>
      <c r="E1" s="26"/>
      <c r="F1" s="26"/>
      <c r="G1" s="26"/>
      <c r="H1" s="26"/>
      <c r="I1" s="26"/>
      <c r="J1" s="26"/>
      <c r="K1" s="27"/>
      <c r="M1" s="25" t="s">
        <v>64</v>
      </c>
      <c r="N1" s="25"/>
      <c r="Y1" s="29" t="str">
        <f aca="false">name</f>
        <v>N.1</v>
      </c>
    </row>
    <row r="2" customFormat="false" ht="17.1" hidden="false" customHeight="true" outlineLevel="0" collapsed="false">
      <c r="A2" s="25" t="s">
        <v>65</v>
      </c>
      <c r="B2" s="25"/>
      <c r="C2" s="26" t="str">
        <f aca="false">'[10]c-form'!AG3</f>
        <v>Huai Nam Yao</v>
      </c>
      <c r="D2" s="26"/>
      <c r="E2" s="26"/>
      <c r="F2" s="26"/>
      <c r="G2" s="26"/>
      <c r="H2" s="30"/>
      <c r="I2" s="30"/>
      <c r="J2" s="30"/>
      <c r="K2" s="27"/>
      <c r="M2" s="31" t="s">
        <v>66</v>
      </c>
      <c r="N2" s="32"/>
      <c r="Y2" s="29" t="n">
        <f aca="false">FIND(".",Y1)</f>
        <v>2</v>
      </c>
    </row>
    <row r="3" customFormat="false" ht="17.1" hidden="false" customHeight="true" outlineLevel="0" collapsed="false">
      <c r="A3" s="33" t="s">
        <v>67</v>
      </c>
      <c r="B3" s="33"/>
      <c r="C3" s="26" t="str">
        <f aca="false">'[10]c-form'!AH3</f>
        <v>Nan</v>
      </c>
      <c r="D3" s="26"/>
      <c r="E3" s="26"/>
      <c r="F3" s="26"/>
      <c r="G3" s="26"/>
      <c r="H3" s="30"/>
      <c r="I3" s="30"/>
      <c r="J3" s="30"/>
      <c r="K3" s="27"/>
      <c r="M3" s="25" t="s">
        <v>68</v>
      </c>
      <c r="N3" s="25"/>
      <c r="Y3" s="29" t="str">
        <f aca="false">LEFT(Y1,Y2-1)&amp;RIGHT(Y1,Y2)</f>
        <v>N.1</v>
      </c>
    </row>
    <row r="4" customFormat="false" ht="17.1" hidden="false" customHeight="true" outlineLevel="0" collapsed="false">
      <c r="A4" s="31" t="s">
        <v>69</v>
      </c>
      <c r="B4" s="34"/>
      <c r="C4" s="35" t="str">
        <f aca="false">'[10]c-form'!AI3</f>
        <v>Nan</v>
      </c>
      <c r="D4" s="35"/>
      <c r="E4" s="35"/>
      <c r="F4" s="35"/>
      <c r="G4" s="35"/>
      <c r="J4" s="36" t="s">
        <v>70</v>
      </c>
      <c r="K4" s="37" t="n">
        <v>-0.9665762445</v>
      </c>
      <c r="L4" s="37"/>
      <c r="M4" s="38" t="s">
        <v>71</v>
      </c>
      <c r="N4" s="101" t="n">
        <v>2.22</v>
      </c>
      <c r="O4" s="101"/>
      <c r="Y4" s="29" t="n">
        <f aca="false">IF(TRIM('[10]c-form'!C7)="","",'[10]c-form'!C7)</f>
        <v>2018</v>
      </c>
    </row>
    <row r="5" customFormat="false" ht="17.1" hidden="false" customHeight="true" outlineLevel="0" collapsed="false">
      <c r="A5" s="31"/>
      <c r="B5" s="34"/>
      <c r="C5" s="40"/>
      <c r="D5" s="40"/>
      <c r="E5" s="40"/>
      <c r="F5" s="40"/>
      <c r="G5" s="40"/>
      <c r="J5" s="41" t="s">
        <v>72</v>
      </c>
      <c r="K5" s="41"/>
      <c r="L5" s="42" t="n">
        <v>2017</v>
      </c>
      <c r="M5" s="43" t="s">
        <v>73</v>
      </c>
      <c r="N5" s="42" t="n">
        <v>2018</v>
      </c>
      <c r="O5" s="44" t="s">
        <v>74</v>
      </c>
      <c r="P5" s="45" t="n">
        <v>30</v>
      </c>
      <c r="Q5" s="46" t="s">
        <v>75</v>
      </c>
    </row>
    <row r="6" customFormat="false" ht="17.1" hidden="false" customHeight="true" outlineLevel="0" collapsed="false">
      <c r="A6" s="31"/>
      <c r="B6" s="34"/>
      <c r="C6" s="40"/>
      <c r="D6" s="40"/>
      <c r="E6" s="40"/>
      <c r="F6" s="40"/>
      <c r="G6" s="40"/>
      <c r="H6" s="25" t="str">
        <f aca="false">IF(TRIM('[10]c-form'!AJ3)&lt;&gt;"","Water  Year   "&amp;'[10]c-form'!AJ3,"Water  Year   ")</f>
        <v>Water  Year   2018</v>
      </c>
      <c r="I6" s="25"/>
      <c r="J6" s="47"/>
      <c r="N6" s="48" t="s">
        <v>76</v>
      </c>
      <c r="O6" s="49" t="n">
        <v>1</v>
      </c>
    </row>
    <row r="7" customFormat="false" ht="16.5" hidden="false" customHeight="true" outlineLevel="0" collapsed="false">
      <c r="B7" s="50" t="str">
        <f aca="false">IF(TRIM('[10]c-form'!AJ3)&lt;&gt;"","Suspended Sediment, in Hundred Tons per Day, Water Year April 1, "&amp;'[10]c-form'!AJ3&amp;" to March 31,  "&amp;'[10]c-form'!AJ3+1,"Suspended Sediment, in Hundred Tons per Day, Water Year April 1,         to March 31,  ")</f>
        <v>Suspended Sediment, in Hundred Tons per Day, Water Year April 1, 2018 to March 31,  2019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4.5" hidden="false" customHeight="true" outlineLevel="0" collapsed="false">
      <c r="B8" s="51"/>
      <c r="C8" s="27"/>
      <c r="D8" s="27"/>
      <c r="E8" s="27"/>
      <c r="F8" s="27"/>
      <c r="G8" s="27"/>
      <c r="H8" s="27"/>
      <c r="I8" s="27"/>
      <c r="J8" s="27"/>
      <c r="K8" s="27"/>
    </row>
    <row r="9" s="52" customFormat="true" ht="16.5" hidden="false" customHeight="true" outlineLevel="0" collapsed="false">
      <c r="B9" s="53" t="s">
        <v>77</v>
      </c>
      <c r="C9" s="54" t="s">
        <v>78</v>
      </c>
      <c r="D9" s="54" t="s">
        <v>79</v>
      </c>
      <c r="E9" s="54" t="s">
        <v>80</v>
      </c>
      <c r="F9" s="54" t="s">
        <v>81</v>
      </c>
      <c r="G9" s="54" t="s">
        <v>82</v>
      </c>
      <c r="H9" s="54" t="s">
        <v>83</v>
      </c>
      <c r="I9" s="54" t="s">
        <v>84</v>
      </c>
      <c r="J9" s="54" t="s">
        <v>85</v>
      </c>
      <c r="K9" s="54" t="s">
        <v>86</v>
      </c>
      <c r="L9" s="54" t="s">
        <v>87</v>
      </c>
      <c r="M9" s="54" t="s">
        <v>88</v>
      </c>
      <c r="N9" s="54" t="s">
        <v>89</v>
      </c>
      <c r="O9" s="54" t="s">
        <v>90</v>
      </c>
      <c r="P9" s="54"/>
    </row>
    <row r="10" customFormat="false" ht="3" hidden="false" customHeight="true" outlineLevel="0" collapsed="false"/>
    <row r="11" customFormat="false" ht="21.75" hidden="false" customHeight="false" outlineLevel="0" collapsed="false">
      <c r="B11" s="55" t="n">
        <v>1</v>
      </c>
      <c r="C11" s="56" t="n">
        <f aca="false">IF([10]Discharge!C9=0,0,IF(TRIM([10]Discharge!C9)="","",IF(COUNT(O6)=0,"",IF(O6=1,(((10^K4)*([10]Discharge!C9^N4))/100),((10^K4)*([10]Discharge!C9^N4))))))</f>
        <v>0.207420624012754</v>
      </c>
      <c r="D11" s="56" t="n">
        <f aca="false">IF([10]Discharge!D9=0,0,IF(TRIM([10]Discharge!D9)="","",IF(COUNT(O6)=0,"",IF(O6=1,(((10^K4)*([10]Discharge!D9^N4))/100),((10^K4)*([10]Discharge!D9^N4))))))</f>
        <v>0.0246291542832542</v>
      </c>
      <c r="E11" s="56" t="n">
        <f aca="false">IF([10]Discharge!E9=0,0,IF(TRIM([10]Discharge!E9)="","",IF(COUNT(O6)=0,"",IF(O6=1,(((10^K4)*([10]Discharge!E9^N4))/100),((10^K4)*([10]Discharge!E9^N4))))))</f>
        <v>0.0766346304082365</v>
      </c>
      <c r="F11" s="56" t="n">
        <f aca="false">IF([10]Discharge!F9=0,0,IF(TRIM([10]Discharge!F9)="","",IF(COUNT(O6)=0,"",IF(O6=1,(((10^K4)*([10]Discharge!F9^N4))/100),((10^K4)*([10]Discharge!F9^N4))))))</f>
        <v>1.77363938959966</v>
      </c>
      <c r="G11" s="56" t="n">
        <f aca="false">IF([10]Discharge!G9=0,0,IF(TRIM([10]Discharge!G9)="","",IF(COUNT(O6)=0,"",IF(O6=1,(((10^K4)*([10]Discharge!G9^N4))/100),((10^K4)*([10]Discharge!G9^N4))))))</f>
        <v>6.55598427003663</v>
      </c>
      <c r="H11" s="56" t="n">
        <f aca="false">IF([10]Discharge!H9=0,0,IF(TRIM([10]Discharge!H9)="","",IF(COUNT(O6)=0,"",IF(O6=1,(((10^K4)*([10]Discharge!H9^N4))/100),((10^K4)*([10]Discharge!H9^N4))))))</f>
        <v>6.13786469608729</v>
      </c>
      <c r="I11" s="56" t="n">
        <f aca="false">IF([10]Discharge!I9=0,0,IF(TRIM([10]Discharge!I9)="","",IF(COUNT(O6)=0,"",IF(O6=1,(((10^K4)*([10]Discharge!I9^N4))/100),((10^K4)*([10]Discharge!I9^N4))))))</f>
        <v>4.28294887773599</v>
      </c>
      <c r="J11" s="56" t="n">
        <f aca="false">IF([10]Discharge!J9=0,0,IF(TRIM([10]Discharge!J9)="","",IF(COUNT(O6)=0,"",IF(O6=1,(((10^K4)*([10]Discharge!J9^N4))/100),((10^K4)*([10]Discharge!J9^N4))))))</f>
        <v>0.390394670317153</v>
      </c>
      <c r="K11" s="56" t="n">
        <f aca="false">IF([10]Discharge!K9=0,0,IF(TRIM([10]Discharge!K9)="","",IF(COUNT(O6)=0,"",IF(O6=1,(((10^K4)*([10]Discharge!K9^N4))/100),((10^K4)*([10]Discharge!K9^N4))))))</f>
        <v>0.15586240395635</v>
      </c>
      <c r="L11" s="56" t="n">
        <f aca="false">IF([10]Discharge!L9=0,0,IF(TRIM([10]Discharge!L9)="","",IF(COUNT(O6)=0,"",IF(O6=1,(((10^K4)*([10]Discharge!L9^N4))/100),((10^K4)*([10]Discharge!L9^N4))))))</f>
        <v>0.0848464714152561</v>
      </c>
      <c r="M11" s="56" t="n">
        <f aca="false">IF([10]Discharge!M9=0,0,IF(TRIM([10]Discharge!M9)="","",IF(COUNT(O6)=0,"",IF(O6=1,(((10^K4)*([10]Discharge!M9^N4))/100),((10^K4)*([10]Discharge!M9^N4))))))</f>
        <v>0.0483075968442952</v>
      </c>
      <c r="N11" s="56" t="n">
        <f aca="false">IF([10]Discharge!N9=0,0,IF(TRIM([10]Discharge!N9)="","",IF(COUNT(O6)=0,"",IF(O6=1,(((10^K4)*([10]Discharge!N9^N4))/100),((10^K4)*([10]Discharge!N9^N4))))))</f>
        <v>0.0324349741064699</v>
      </c>
      <c r="O11" s="94"/>
      <c r="P11" s="94"/>
      <c r="Q11" s="29"/>
      <c r="R11" s="58"/>
      <c r="S11" s="58"/>
    </row>
    <row r="12" customFormat="false" ht="21.75" hidden="false" customHeight="false" outlineLevel="0" collapsed="false">
      <c r="B12" s="55" t="n">
        <v>2</v>
      </c>
      <c r="C12" s="56" t="n">
        <f aca="false">IF([10]Discharge!C10=0,0,IF(TRIM([10]Discharge!C10)="","",IF(COUNT(O6)=0,"",IF(O6=1,(((10^K4)*([10]Discharge!C10^N4))/100),((10^K4)*([10]Discharge!C10^N4))))))</f>
        <v>0.0283846642609351</v>
      </c>
      <c r="D12" s="56" t="n">
        <f aca="false">IF([10]Discharge!D10=0,0,IF(TRIM([10]Discharge!D10)="","",IF(COUNT(O6)=0,"",IF(O6=1,(((10^K4)*([10]Discharge!D10^N4))/100),((10^K4)*([10]Discharge!D10^N4))))))</f>
        <v>0.0483075968442952</v>
      </c>
      <c r="E12" s="56" t="n">
        <f aca="false">IF([10]Discharge!E10=0,0,IF(TRIM([10]Discharge!E10)="","",IF(COUNT(O6)=0,"",IF(O6=1,(((10^K4)*([10]Discharge!E10^N4))/100),((10^K4)*([10]Discharge!E10^N4))))))</f>
        <v>0.112269166243584</v>
      </c>
      <c r="F12" s="56" t="n">
        <f aca="false">IF([10]Discharge!F10=0,0,IF(TRIM([10]Discharge!F10)="","",IF(COUNT(O6)=0,"",IF(O6=1,(((10^K4)*([10]Discharge!F10^N4))/100),((10^K4)*([10]Discharge!F10^N4))))))</f>
        <v>1.2890295764243</v>
      </c>
      <c r="G12" s="56" t="n">
        <f aca="false">IF([10]Discharge!G10=0,0,IF(TRIM([10]Discharge!G10)="","",IF(COUNT(O6)=0,"",IF(O6=1,(((10^K4)*([10]Discharge!G10^N4))/100),((10^K4)*([10]Discharge!G10^N4))))))</f>
        <v>4.06305762012695</v>
      </c>
      <c r="H12" s="56" t="n">
        <f aca="false">IF([10]Discharge!H10=0,0,IF(TRIM([10]Discharge!H10)="","",IF(COUNT(O6)=0,"",IF(O6=1,(((10^K4)*([10]Discharge!H10^N4))/100),((10^K4)*([10]Discharge!H10^N4))))))</f>
        <v>3.95549607527408</v>
      </c>
      <c r="I12" s="56" t="n">
        <f aca="false">IF([10]Discharge!I10=0,0,IF(TRIM([10]Discharge!I10)="","",IF(COUNT(O6)=0,"",IF(O6=1,(((10^K4)*([10]Discharge!I10^N4))/100),((10^K4)*([10]Discharge!I10^N4))))))</f>
        <v>2.83036962679758</v>
      </c>
      <c r="J12" s="56" t="n">
        <f aca="false">IF([10]Discharge!J10=0,0,IF(TRIM([10]Discharge!J10)="","",IF(COUNT(O6)=0,"",IF(O6=1,(((10^K4)*([10]Discharge!J10^N4))/100),((10^K4)*([10]Discharge!J10^N4))))))</f>
        <v>0.363459266190626</v>
      </c>
      <c r="K12" s="56" t="n">
        <f aca="false">IF([10]Discharge!K10=0,0,IF(TRIM([10]Discharge!K10)="","",IF(COUNT(O6)=0,"",IF(O6=1,(((10^K4)*([10]Discharge!K10^N4))/100),((10^K4)*([10]Discharge!K10^N4))))))</f>
        <v>0.15586240395635</v>
      </c>
      <c r="L12" s="56" t="n">
        <f aca="false">IF([10]Discharge!L10=0,0,IF(TRIM([10]Discharge!L10)="","",IF(COUNT(O6)=0,"",IF(O6=1,(((10^K4)*([10]Discharge!L10^N4))/100),((10^K4)*([10]Discharge!L10^N4))))))</f>
        <v>0.0848464714152561</v>
      </c>
      <c r="M12" s="56" t="n">
        <f aca="false">IF([10]Discharge!M10=0,0,IF(TRIM([10]Discharge!M10)="","",IF(COUNT(O6)=0,"",IF(O6=1,(((10^K4)*([10]Discharge!M10^N4))/100),((10^K4)*([10]Discharge!M10^N4))))))</f>
        <v>0.0483075968442952</v>
      </c>
      <c r="N12" s="56" t="n">
        <f aca="false">IF([10]Discharge!N10=0,0,IF(TRIM([10]Discharge!N10)="","",IF(COUNT(O6)=0,"",IF(O6=1,(((10^K4)*([10]Discharge!N10^N4))/100),((10^K4)*([10]Discharge!N10^N4))))))</f>
        <v>0.0246291542832542</v>
      </c>
      <c r="O12" s="94"/>
      <c r="P12" s="94"/>
      <c r="Q12" s="29"/>
      <c r="R12" s="58"/>
      <c r="S12" s="58"/>
    </row>
    <row r="13" customFormat="false" ht="21.75" hidden="false" customHeight="false" outlineLevel="0" collapsed="false">
      <c r="B13" s="55" t="n">
        <v>3</v>
      </c>
      <c r="C13" s="56" t="n">
        <f aca="false">IF([10]Discharge!C11=0,0,IF(TRIM([10]Discharge!C11)="","",IF(COUNT(O6)=0,"",IF(O6=1,(((10^K4)*([10]Discharge!C11^N4))/100),((10^K4)*([10]Discharge!C11^N4))))))</f>
        <v>0.0150891122226503</v>
      </c>
      <c r="D13" s="56" t="n">
        <f aca="false">IF([10]Discharge!D11=0,0,IF(TRIM([10]Discharge!D11)="","",IF(COUNT(O6)=0,"",IF(O6=1,(((10^K4)*([10]Discharge!D11^N4))/100),((10^K4)*([10]Discharge!D11^N4))))))</f>
        <v>0.0766346304082365</v>
      </c>
      <c r="E13" s="56" t="n">
        <f aca="false">IF([10]Discharge!E11=0,0,IF(TRIM([10]Discharge!E11)="","",IF(COUNT(O6)=0,"",IF(O6=1,(((10^K4)*([10]Discharge!E11^N4))/100),((10^K4)*([10]Discharge!E11^N4))))))</f>
        <v>0.0766346304082365</v>
      </c>
      <c r="F13" s="56" t="n">
        <f aca="false">IF([10]Discharge!F11=0,0,IF(TRIM([10]Discharge!F11)="","",IF(COUNT(O6)=0,"",IF(O6=1,(((10^K4)*([10]Discharge!F11^N4))/100),((10^K4)*([10]Discharge!F11^N4))))))</f>
        <v>0.889759180734309</v>
      </c>
      <c r="G13" s="56" t="n">
        <f aca="false">IF([10]Discharge!G11=0,0,IF(TRIM([10]Discharge!G11)="","",IF(COUNT(O6)=0,"",IF(O6=1,(((10^K4)*([10]Discharge!G11^N4))/100),((10^K4)*([10]Discharge!G11^N4))))))</f>
        <v>3.09234678777502</v>
      </c>
      <c r="H13" s="56" t="n">
        <f aca="false">IF([10]Discharge!H11=0,0,IF(TRIM([10]Discharge!H11)="","",IF(COUNT(O6)=0,"",IF(O6=1,(((10^K4)*([10]Discharge!H11^N4))/100),((10^K4)*([10]Discharge!H11^N4))))))</f>
        <v>11.8650888729829</v>
      </c>
      <c r="I13" s="56" t="n">
        <f aca="false">IF([10]Discharge!I11=0,0,IF(TRIM([10]Discharge!I11)="","",IF(COUNT(O6)=0,"",IF(O6=1,(((10^K4)*([10]Discharge!I11^N4))/100),((10^K4)*([10]Discharge!I11^N4))))))</f>
        <v>1.97743287727613</v>
      </c>
      <c r="J13" s="56" t="n">
        <f aca="false">IF([10]Discharge!J11=0,0,IF(TRIM([10]Discharge!J11)="","",IF(COUNT(O6)=0,"",IF(O6=1,(((10^K4)*([10]Discharge!J11^N4))/100),((10^K4)*([10]Discharge!J11^N4))))))</f>
        <v>0.31274379291131</v>
      </c>
      <c r="K13" s="56" t="n">
        <f aca="false">IF([10]Discharge!K11=0,0,IF(TRIM([10]Discharge!K11)="","",IF(COUNT(O6)=0,"",IF(O6=1,(((10^K4)*([10]Discharge!K11^N4))/100),((10^K4)*([10]Discharge!K11^N4))))))</f>
        <v>0.15586240395635</v>
      </c>
      <c r="L13" s="56" t="n">
        <f aca="false">IF([10]Discharge!L11=0,0,IF(TRIM([10]Discharge!L11)="","",IF(COUNT(O6)=0,"",IF(O6=1,(((10^K4)*([10]Discharge!L11^N4))/100),((10^K4)*([10]Discharge!L11^N4))))))</f>
        <v>0.0848464714152561</v>
      </c>
      <c r="M13" s="56" t="n">
        <f aca="false">IF([10]Discharge!M11=0,0,IF(TRIM([10]Discharge!M11)="","",IF(COUNT(O6)=0,"",IF(O6=1,(((10^K4)*([10]Discharge!M11^N4))/100),((10^K4)*([10]Discharge!M11^N4))))))</f>
        <v>0.0423303902352638</v>
      </c>
      <c r="N13" s="56" t="n">
        <f aca="false">IF([10]Discharge!N11=0,0,IF(TRIM([10]Discharge!N11)="","",IF(COUNT(O6)=0,"",IF(O6=1,(((10^K4)*([10]Discharge!N11^N4))/100),((10^K4)*([10]Discharge!N11^N4))))))</f>
        <v>0.0283846642609351</v>
      </c>
      <c r="O13" s="94"/>
      <c r="P13" s="94"/>
      <c r="Q13" s="29"/>
      <c r="R13" s="58"/>
      <c r="S13" s="58"/>
    </row>
    <row r="14" customFormat="false" ht="21.75" hidden="false" customHeight="false" outlineLevel="0" collapsed="false">
      <c r="B14" s="55" t="n">
        <v>4</v>
      </c>
      <c r="C14" s="56" t="n">
        <f aca="false">IF([10]Discharge!C12=0,0,IF(TRIM([10]Discharge!C12)="","",IF(COUNT(O6)=0,"",IF(O6=1,(((10^K4)*([10]Discharge!C12^N4))/100),((10^K4)*([10]Discharge!C12^N4))))))</f>
        <v>0.0101211533469363</v>
      </c>
      <c r="D14" s="56" t="n">
        <f aca="false">IF([10]Discharge!D12=0,0,IF(TRIM([10]Discharge!D12)="","",IF(COUNT(O6)=0,"",IF(O6=1,(((10^K4)*([10]Discharge!D12^N4))/100),((10^K4)*([10]Discharge!D12^N4))))))</f>
        <v>0.0688797254289033</v>
      </c>
      <c r="E14" s="56" t="n">
        <f aca="false">IF([10]Discharge!E12=0,0,IF(TRIM([10]Discharge!E12)="","",IF(COUNT(O6)=0,"",IF(O6=1,(((10^K4)*([10]Discharge!E12^N4))/100),((10^K4)*([10]Discharge!E12^N4))))))</f>
        <v>0.0766346304082365</v>
      </c>
      <c r="F14" s="56" t="n">
        <f aca="false">IF([10]Discharge!F12=0,0,IF(TRIM([10]Discharge!F12)="","",IF(COUNT(O6)=0,"",IF(O6=1,(((10^K4)*([10]Discharge!F12^N4))/100),((10^K4)*([10]Discharge!F12^N4))))))</f>
        <v>0.646306983846981</v>
      </c>
      <c r="G14" s="56" t="n">
        <f aca="false">IF([10]Discharge!G12=0,0,IF(TRIM([10]Discharge!G12)="","",IF(COUNT(O6)=0,"",IF(O6=1,(((10^K4)*([10]Discharge!G12^N4))/100),((10^K4)*([10]Discharge!G12^N4))))))</f>
        <v>31.4898720798975</v>
      </c>
      <c r="H14" s="56" t="n">
        <f aca="false">IF([10]Discharge!H12=0,0,IF(TRIM([10]Discharge!H12)="","",IF(COUNT(O6)=0,"",IF(O6=1,(((10^K4)*([10]Discharge!H12^N4))/100),((10^K4)*([10]Discharge!H12^N4))))))</f>
        <v>77.9329421168201</v>
      </c>
      <c r="I14" s="56" t="n">
        <f aca="false">IF([10]Discharge!I12=0,0,IF(TRIM([10]Discharge!I12)="","",IF(COUNT(O6)=0,"",IF(O6=1,(((10^K4)*([10]Discharge!I12^N4))/100),((10^K4)*([10]Discharge!I12^N4))))))</f>
        <v>1.97743287727613</v>
      </c>
      <c r="J14" s="56" t="n">
        <f aca="false">IF([10]Discharge!J12=0,0,IF(TRIM([10]Discharge!J12)="","",IF(COUNT(O6)=0,"",IF(O6=1,(((10^K4)*([10]Discharge!J12^N4))/100),((10^K4)*([10]Discharge!J12^N4))))))</f>
        <v>0.31274379291131</v>
      </c>
      <c r="K14" s="56" t="n">
        <f aca="false">IF([10]Discharge!K12=0,0,IF(TRIM([10]Discharge!K12)="","",IF(COUNT(O6)=0,"",IF(O6=1,(((10^K4)*([10]Discharge!K12^N4))/100),((10^K4)*([10]Discharge!K12^N4))))))</f>
        <v>0.14045834178764</v>
      </c>
      <c r="L14" s="56" t="n">
        <f aca="false">IF([10]Discharge!L12=0,0,IF(TRIM([10]Discharge!L12)="","",IF(COUNT(O6)=0,"",IF(O6=1,(((10^K4)*([10]Discharge!L12^N4))/100),((10^K4)*([10]Discharge!L12^N4))))))</f>
        <v>0.0848464714152561</v>
      </c>
      <c r="M14" s="56" t="n">
        <f aca="false">IF([10]Discharge!M12=0,0,IF(TRIM([10]Discharge!M12)="","",IF(COUNT(O6)=0,"",IF(O6=1,(((10^K4)*([10]Discharge!M12^N4))/100),((10^K4)*([10]Discharge!M12^N4))))))</f>
        <v>0.0423303902352638</v>
      </c>
      <c r="N14" s="56" t="n">
        <f aca="false">IF([10]Discharge!N12=0,0,IF(TRIM([10]Discharge!N12)="","",IF(COUNT(O6)=0,"",IF(O6=1,(((10^K4)*([10]Discharge!N12^N4))/100),((10^K4)*([10]Discharge!N12^N4))))))</f>
        <v>0.0246291542832542</v>
      </c>
      <c r="O14" s="94"/>
      <c r="P14" s="94"/>
      <c r="Q14" s="29"/>
    </row>
    <row r="15" customFormat="false" ht="21.75" hidden="false" customHeight="false" outlineLevel="0" collapsed="false">
      <c r="B15" s="55" t="n">
        <v>5</v>
      </c>
      <c r="C15" s="56" t="n">
        <f aca="false">IF([10]Discharge!C13=0,0,IF(TRIM([10]Discharge!C13)="","",IF(COUNT(O6)=0,"",IF(O6=1,(((10^K4)*([10]Discharge!C13^N4))/100),(((10^K4)*([10]Discharge!C13^N4)))))))</f>
        <v>0.0150891122226503</v>
      </c>
      <c r="D15" s="56" t="n">
        <f aca="false">IF([10]Discharge!D13=0,0,IF(TRIM([10]Discharge!D13)="","",IF(COUNT(O6)=0,"",IF(O6=1,(((10^K4)*([10]Discharge!D13^N4))/100),((10^K4)*([10]Discharge!D13^N4))))))</f>
        <v>0.0483075968442952</v>
      </c>
      <c r="E15" s="56" t="n">
        <f aca="false">IF([10]Discharge!E13=0,0,IF(TRIM([10]Discharge!E13)="","",IF(COUNT(O6)=0,"",IF(O6=1,(((10^K4)*([10]Discharge!E13^N4))/100),((10^K4)*([10]Discharge!E13^N4))))))</f>
        <v>0.0766346304082365</v>
      </c>
      <c r="F15" s="56" t="n">
        <f aca="false">IF([10]Discharge!F13=0,0,IF(TRIM([10]Discharge!F13)="","",IF(COUNT(O6)=0,"",IF(O6=1,(((10^K4)*([10]Discharge!F13^N4))/100),((10^K4)*([10]Discharge!F13^N4))))))</f>
        <v>0.337578204116618</v>
      </c>
      <c r="G15" s="56" t="n">
        <f aca="false">IF([10]Discharge!G13=0,0,IF(TRIM([10]Discharge!G13)="","",IF(COUNT(O6)=0,"",IF(O6=1,(((10^K4)*([10]Discharge!G13^N4))/100),((10^K4)*([10]Discharge!G13^N4))))))</f>
        <v>6.27462014546815</v>
      </c>
      <c r="H15" s="56" t="n">
        <f aca="false">IF([10]Discharge!H13=0,0,IF(TRIM([10]Discharge!H13)="","",IF(COUNT(O6)=0,"",IF(O6=1,(((10^K4)*([10]Discharge!H13^N4))/100),((10^K4)*([10]Discharge!H13^N4))))))</f>
        <v>30.0104562408076</v>
      </c>
      <c r="I15" s="56" t="n">
        <f aca="false">IF([10]Discharge!I13=0,0,IF(TRIM([10]Discharge!I13)="","",IF(COUNT(O6)=0,"",IF(O6=1,(((10^K4)*([10]Discharge!I13^N4))/100),((10^K4)*([10]Discharge!I13^N4))))))</f>
        <v>1.77363938959966</v>
      </c>
      <c r="J15" s="56" t="n">
        <f aca="false">IF([10]Discharge!J13=0,0,IF(TRIM([10]Discharge!J13)="","",IF(COUNT(O6)=0,"",IF(O6=1,(((10^K4)*([10]Discharge!J13^N4))/100),((10^K4)*([10]Discharge!J13^N4))))))</f>
        <v>0.31274379291131</v>
      </c>
      <c r="K15" s="56" t="n">
        <f aca="false">IF([10]Discharge!K13=0,0,IF(TRIM([10]Discharge!K13)="","",IF(COUNT(O6)=0,"",IF(O6=1,(((10^K4)*([10]Discharge!K13^N4))/100),((10^K4)*([10]Discharge!K13^N4))))))</f>
        <v>0.14045834178764</v>
      </c>
      <c r="L15" s="56" t="n">
        <f aca="false">IF([10]Discharge!L13=0,0,IF(TRIM([10]Discharge!L13)="","",IF(COUNT(O6)=0,"",IF(O6=1,(((10^K4)*([10]Discharge!L13^N4))/100),((10^K4)*([10]Discharge!L13^N4))))))</f>
        <v>0.0766346304082365</v>
      </c>
      <c r="M15" s="56" t="n">
        <f aca="false">IF([10]Discharge!M13=0,0,IF(TRIM([10]Discharge!M13)="","",IF(COUNT(O6)=0,"",IF(O6=1,(((10^K4)*([10]Discharge!M13^N4))/100),((10^K4)*([10]Discharge!M13^N4))))))</f>
        <v>0.0423303902352638</v>
      </c>
      <c r="N15" s="56" t="n">
        <f aca="false">IF([10]Discharge!N13=0,0,IF(TRIM([10]Discharge!N13)="","",IF(COUNT(O6)=0,"",IF(O6=1,(((10^K4)*([10]Discharge!N13^N4))/100),((10^K4)*([10]Discharge!N13^N4))))))</f>
        <v>0.0246291542832542</v>
      </c>
      <c r="O15" s="94"/>
      <c r="P15" s="94"/>
      <c r="Q15" s="29"/>
    </row>
    <row r="16" customFormat="false" ht="21.75" hidden="false" customHeight="false" outlineLevel="0" collapsed="false">
      <c r="B16" s="55" t="n">
        <v>6</v>
      </c>
      <c r="C16" s="56" t="n">
        <f aca="false">IF([10]Discharge!C14=0,0,IF(TRIM([10]Discharge!C14)="","",IF(COUNT(O6)=0,"",IF(O6=1,(((10^K4)*([10]Discharge!C14^N4))/100),((10^K4)*([10]Discharge!C14^N4))))))</f>
        <v>0.0283846642609351</v>
      </c>
      <c r="D16" s="56" t="n">
        <f aca="false">IF([10]Discharge!D14=0,0,IF(TRIM([10]Discharge!D14)="","",IF(COUNT(O6)=0,"",IF(O6=1,(((10^K4)*([10]Discharge!D14^N4))/100),((10^K4)*([10]Discharge!D14^N4))))))</f>
        <v>0.0324349741064699</v>
      </c>
      <c r="E16" s="56" t="n">
        <f aca="false">IF([10]Discharge!E14=0,0,IF(TRIM([10]Discharge!E14)="","",IF(COUNT(O6)=0,"",IF(O6=1,(((10^K4)*([10]Discharge!E14^N4))/100),((10^K4)*([10]Discharge!E14^N4))))))</f>
        <v>0.0935198824979127</v>
      </c>
      <c r="F16" s="56" t="n">
        <f aca="false">IF([10]Discharge!F14=0,0,IF(TRIM([10]Discharge!F14)="","",IF(COUNT(O6)=0,"",IF(O6=1,(((10^K4)*([10]Discharge!F14^N4))/100),((10^K4)*([10]Discharge!F14^N4))))))</f>
        <v>0.267173124491613</v>
      </c>
      <c r="G16" s="56" t="n">
        <f aca="false">IF([10]Discharge!G14=0,0,IF(TRIM([10]Discharge!G14)="","",IF(COUNT(O6)=0,"",IF(O6=1,(((10^K4)*([10]Discharge!G14^N4))/100),((10^K4)*([10]Discharge!G14^N4))))))</f>
        <v>4.06305762012695</v>
      </c>
      <c r="H16" s="56" t="n">
        <f aca="false">IF([10]Discharge!H14=0,0,IF(TRIM([10]Discharge!H14)="","",IF(COUNT(O6)=0,"",IF(O6=1,(((10^K4)*([10]Discharge!H14^N4))/100),((10^K4)*([10]Discharge!H14^N4))))))</f>
        <v>13.7374696204732</v>
      </c>
      <c r="I16" s="56" t="n">
        <f aca="false">IF([10]Discharge!I14=0,0,IF(TRIM([10]Discharge!I14)="","",IF(COUNT(O6)=0,"",IF(O6=1,(((10^K4)*([10]Discharge!I14^N4))/100),((10^K4)*([10]Discharge!I14^N4))))))</f>
        <v>0.93451287314471</v>
      </c>
      <c r="J16" s="56" t="n">
        <f aca="false">IF([10]Discharge!J14=0,0,IF(TRIM([10]Discharge!J14)="","",IF(COUNT(O6)=0,"",IF(O6=1,(((10^K4)*([10]Discharge!J14^N4))/100),((10^K4)*([10]Discharge!J14^N4))))))</f>
        <v>0.31274379291131</v>
      </c>
      <c r="K16" s="56" t="n">
        <f aca="false">IF([10]Discharge!K14=0,0,IF(TRIM([10]Discharge!K14)="","",IF(COUNT(O6)=0,"",IF(O6=1,(((10^K4)*([10]Discharge!K14^N4))/100),((10^K4)*([10]Discharge!K14^N4))))))</f>
        <v>0.14045834178764</v>
      </c>
      <c r="L16" s="56" t="n">
        <f aca="false">IF([10]Discharge!L14=0,0,IF(TRIM([10]Discharge!L14)="","",IF(COUNT(O6)=0,"",IF(O6=1,(((10^K4)*([10]Discharge!L14^N4))/100),((10^K4)*([10]Discharge!L14^N4))))))</f>
        <v>0.0766346304082365</v>
      </c>
      <c r="M16" s="56" t="n">
        <f aca="false">IF([10]Discharge!M14=0,0,IF(TRIM([10]Discharge!M14)="","",IF(COUNT(O6)=0,"",IF(O6=1,(((10^K4)*([10]Discharge!M14^N4))/100),((10^K4)*([10]Discharge!M14^N4))))))</f>
        <v>0.0423303902352638</v>
      </c>
      <c r="N16" s="56" t="n">
        <f aca="false">IF([10]Discharge!N14=0,0,IF(TRIM([10]Discharge!N14)="","",IF(COUNT(O6)=0,"",IF(O6=1,(((10^K4)*([10]Discharge!N14^N4))/100),((10^K4)*([10]Discharge!N14^N4))))))</f>
        <v>0.02116432496169</v>
      </c>
      <c r="O16" s="94"/>
      <c r="P16" s="94"/>
      <c r="Q16" s="29"/>
    </row>
    <row r="17" customFormat="false" ht="21.75" hidden="false" customHeight="false" outlineLevel="0" collapsed="false">
      <c r="B17" s="55" t="n">
        <v>7</v>
      </c>
      <c r="C17" s="56" t="n">
        <f aca="false">IF([10]Discharge!C15=0,0,IF(TRIM([10]Discharge!C15)="","",IF(COUNT(O6)=0,"",IF(O6=1,(((10^K4)*([10]Discharge!C15^N4))/100),((10^K4)*([10]Discharge!C15^N4))))))</f>
        <v>0.0367840084052981</v>
      </c>
      <c r="D17" s="56" t="n">
        <f aca="false">IF([10]Discharge!D15=0,0,IF(TRIM([10]Discharge!D15)="","",IF(COUNT(O6)=0,"",IF(O6=1,(((10^K4)*([10]Discharge!D15^N4))/100),((10^K4)*([10]Discharge!D15^N4))))))</f>
        <v>0.0324349741064699</v>
      </c>
      <c r="E17" s="56" t="n">
        <f aca="false">IF([10]Discharge!E15=0,0,IF(TRIM([10]Discharge!E15)="","",IF(COUNT(O6)=0,"",IF(O6=1,(((10^K4)*([10]Discharge!E15^N4))/100),((10^K4)*([10]Discharge!E15^N4))))))</f>
        <v>0.80385766171851</v>
      </c>
      <c r="F17" s="56" t="n">
        <f aca="false">IF([10]Discharge!F15=0,0,IF(TRIM([10]Discharge!F15)="","",IF(COUNT(O6)=0,"",IF(O6=1,(((10^K4)*([10]Discharge!F15^N4))/100),((10^K4)*([10]Discharge!F15^N4))))))</f>
        <v>0.288948135584686</v>
      </c>
      <c r="G17" s="56" t="n">
        <f aca="false">IF([10]Discharge!G15=0,0,IF(TRIM([10]Discharge!G15)="","",IF(COUNT(O6)=0,"",IF(O6=1,(((10^K4)*([10]Discharge!G15^N4))/100),((10^K4)*([10]Discharge!G15^N4))))))</f>
        <v>2.6627730446023</v>
      </c>
      <c r="H17" s="56" t="n">
        <f aca="false">IF([10]Discharge!H15=0,0,IF(TRIM([10]Discharge!H15)="","",IF(COUNT(O6)=0,"",IF(O6=1,(((10^K4)*([10]Discharge!H15^N4))/100),((10^K4)*([10]Discharge!H15^N4))))))</f>
        <v>9.60561295480337</v>
      </c>
      <c r="I17" s="56" t="n">
        <f aca="false">IF([10]Discharge!I15=0,0,IF(TRIM([10]Discharge!I15)="","",IF(COUNT(O6)=0,"",IF(O6=1,(((10^K4)*([10]Discharge!I15^N4))/100),((10^K4)*([10]Discharge!I15^N4))))))</f>
        <v>0.80385766171851</v>
      </c>
      <c r="J17" s="56" t="n">
        <f aca="false">IF([10]Discharge!J15=0,0,IF(TRIM([10]Discharge!J15)="","",IF(COUNT(O6)=0,"",IF(O6=1,(((10^K4)*([10]Discharge!J15^N4))/100),((10^K4)*([10]Discharge!J15^N4))))))</f>
        <v>0.288948135584686</v>
      </c>
      <c r="K17" s="56" t="n">
        <f aca="false">IF([10]Discharge!K15=0,0,IF(TRIM([10]Discharge!K15)="","",IF(COUNT(O6)=0,"",IF(O6=1,(((10^K4)*([10]Discharge!K15^N4))/100),((10^K4)*([10]Discharge!K15^N4))))))</f>
        <v>0.14045834178764</v>
      </c>
      <c r="L17" s="56" t="n">
        <f aca="false">IF([10]Discharge!L15=0,0,IF(TRIM([10]Discharge!L15)="","",IF(COUNT(O6)=0,"",IF(O6=1,(((10^K4)*([10]Discharge!L15^N4))/100),((10^K4)*([10]Discharge!L15^N4))))))</f>
        <v>0.0688797254289033</v>
      </c>
      <c r="M17" s="56" t="n">
        <f aca="false">IF([10]Discharge!M15=0,0,IF(TRIM([10]Discharge!M15)="","",IF(COUNT(O6)=0,"",IF(O6=1,(((10^K4)*([10]Discharge!M15^N4))/100),((10^K4)*([10]Discharge!M15^N4))))))</f>
        <v>0.0324349741064699</v>
      </c>
      <c r="N17" s="56" t="n">
        <f aca="false">IF([10]Discharge!N15=0,0,IF(TRIM([10]Discharge!N15)="","",IF(COUNT(O6)=0,"",IF(O6=1,(((10^K4)*([10]Discharge!N15^N4))/100),((10^K4)*([10]Discharge!N15^N4))))))</f>
        <v>0.02116432496169</v>
      </c>
      <c r="O17" s="94"/>
      <c r="P17" s="94"/>
      <c r="Q17" s="29"/>
    </row>
    <row r="18" customFormat="false" ht="21.75" hidden="false" customHeight="false" outlineLevel="0" collapsed="false">
      <c r="B18" s="55" t="n">
        <v>8</v>
      </c>
      <c r="C18" s="56" t="n">
        <f aca="false">IF([10]Discharge!C16=0,0,IF(TRIM([10]Discharge!C16)="","",IF(COUNT(O6)=0,"",IF(O6=1,(((10^K4)*([10]Discharge!C16^N4))/100),((10^K4)*([10]Discharge!C16^N4))))))</f>
        <v>0.061576949484405</v>
      </c>
      <c r="D18" s="56" t="n">
        <f aca="false">IF([10]Discharge!D16=0,0,IF(TRIM([10]Discharge!D16)="","",IF(COUNT(O6)=0,"",IF(O6=1,(((10^K4)*([10]Discharge!D16^N4))/100),((10^K4)*([10]Discharge!D16^N4))))))</f>
        <v>0.0324349741064699</v>
      </c>
      <c r="E18" s="56" t="n">
        <f aca="false">IF([10]Discharge!E16=0,0,IF(TRIM([10]Discharge!E16)="","",IF(COUNT(O6)=0,"",IF(O6=1,(((10^K4)*([10]Discharge!E16^N4))/100),((10^K4)*([10]Discharge!E16^N4))))))</f>
        <v>0.846209434585369</v>
      </c>
      <c r="F18" s="56" t="n">
        <f aca="false">IF([10]Discharge!F16=0,0,IF(TRIM([10]Discharge!F16)="","",IF(COUNT(O6)=0,"",IF(O6=1,(((10^K4)*([10]Discharge!F16^N4))/100),((10^K4)*([10]Discharge!F16^N4))))))</f>
        <v>0.288948135584686</v>
      </c>
      <c r="G18" s="56" t="n">
        <f aca="false">IF([10]Discharge!G16=0,0,IF(TRIM([10]Discharge!G16)="","",IF(COUNT(O6)=0,"",IF(O6=1,(((10^K4)*([10]Discharge!G16^N4))/100),((10^K4)*([10]Discharge!G16^N4))))))</f>
        <v>2.19346939831357</v>
      </c>
      <c r="H18" s="56" t="n">
        <f aca="false">IF([10]Discharge!H16=0,0,IF(TRIM([10]Discharge!H16)="","",IF(COUNT(O6)=0,"",IF(O6=1,(((10^K4)*([10]Discharge!H16^N4))/100),((10^K4)*([10]Discharge!H16^N4))))))</f>
        <v>7.60539340971606</v>
      </c>
      <c r="I18" s="56" t="n">
        <f aca="false">IF([10]Discharge!I16=0,0,IF(TRIM([10]Discharge!I16)="","",IF(COUNT(O6)=0,"",IF(O6=1,(((10^K4)*([10]Discharge!I16^N4))/100),((10^K4)*([10]Discharge!I16^N4))))))</f>
        <v>0.762697781652811</v>
      </c>
      <c r="J18" s="56" t="n">
        <f aca="false">IF([10]Discharge!J16=0,0,IF(TRIM([10]Discharge!J16)="","",IF(COUNT(O6)=0,"",IF(O6=1,(((10^K4)*([10]Discharge!J16^N4))/100),((10^K4)*([10]Discharge!J16^N4))))))</f>
        <v>0.288948135584686</v>
      </c>
      <c r="K18" s="56" t="n">
        <f aca="false">IF([10]Discharge!K16=0,0,IF(TRIM([10]Discharge!K16)="","",IF(COUNT(O6)=0,"",IF(O6=1,(((10^K4)*([10]Discharge!K16^N4))/100),((10^K4)*([10]Discharge!K16^N4))))))</f>
        <v>0.14045834178764</v>
      </c>
      <c r="L18" s="56" t="n">
        <f aca="false">IF([10]Discharge!L16=0,0,IF(TRIM([10]Discharge!L16)="","",IF(COUNT(O6)=0,"",IF(O6=1,(((10^K4)*([10]Discharge!L16^N4))/100),((10^K4)*([10]Discharge!L16^N4))))))</f>
        <v>0.125930406337272</v>
      </c>
      <c r="M18" s="56" t="n">
        <f aca="false">IF([10]Discharge!M16=0,0,IF(TRIM([10]Discharge!M16)="","",IF(COUNT(O6)=0,"",IF(O6=1,(((10^K4)*([10]Discharge!M16^N4))/100),((10^K4)*([10]Discharge!M16^N4))))))</f>
        <v>0.0283846642609351</v>
      </c>
      <c r="N18" s="56" t="n">
        <f aca="false">IF([10]Discharge!N16=0,0,IF(TRIM([10]Discharge!N16)="","",IF(COUNT(O6)=0,"",IF(O6=1,(((10^K4)*([10]Discharge!N16^N4))/100),((10^K4)*([10]Discharge!N16^N4))))))</f>
        <v>0.02116432496169</v>
      </c>
      <c r="O18" s="94"/>
      <c r="P18" s="94"/>
      <c r="Q18" s="29"/>
    </row>
    <row r="19" customFormat="false" ht="21.75" hidden="false" customHeight="false" outlineLevel="0" collapsed="false">
      <c r="B19" s="55" t="n">
        <v>9</v>
      </c>
      <c r="C19" s="56" t="n">
        <f aca="false">IF([10]Discharge!C17=0,0,IF(TRIM([10]Discharge!C17)="","",IF(COUNT(O6)=0,"",IF(O6=1,(((10^K4)*([10]Discharge!C17^N4))/100),((10^K4)*([10]Discharge!C17^N4))))))</f>
        <v>0.0283846642609351</v>
      </c>
      <c r="D19" s="56" t="n">
        <f aca="false">IF([10]Discharge!D17=0,0,IF(TRIM([10]Discharge!D17)="","",IF(COUNT(O6)=0,"",IF(O6=1,(((10^K4)*([10]Discharge!D17^N4))/100),((10^K4)*([10]Discharge!D17^N4))))))</f>
        <v>0.0246291542832542</v>
      </c>
      <c r="E19" s="56" t="n">
        <f aca="false">IF([10]Discharge!E17=0,0,IF(TRIM([10]Discharge!E17)="","",IF(COUNT(O6)=0,"",IF(O6=1,(((10^K4)*([10]Discharge!E17^N4))/100),((10^K4)*([10]Discharge!E17^N4))))))</f>
        <v>0.31274379291131</v>
      </c>
      <c r="F19" s="56" t="n">
        <f aca="false">IF([10]Discharge!F17=0,0,IF(TRIM([10]Discharge!F17)="","",IF(COUNT(O6)=0,"",IF(O6=1,(((10^K4)*([10]Discharge!F17^N4))/100),((10^K4)*([10]Discharge!F17^N4))))))</f>
        <v>0.18933492705537</v>
      </c>
      <c r="G19" s="56" t="n">
        <f aca="false">IF([10]Discharge!G17=0,0,IF(TRIM([10]Discharge!G17)="","",IF(COUNT(O6)=0,"",IF(O6=1,(((10^K4)*([10]Discharge!G17^N4))/100),((10^K4)*([10]Discharge!G17^N4))))))</f>
        <v>2.34435807765233</v>
      </c>
      <c r="H19" s="56" t="n">
        <f aca="false">IF([10]Discharge!H17=0,0,IF(TRIM([10]Discharge!H17)="","",IF(COUNT(O6)=0,"",IF(O6=1,(((10^K4)*([10]Discharge!H17^N4))/100),((10^K4)*([10]Discharge!H17^N4))))))</f>
        <v>6.41303347581228</v>
      </c>
      <c r="I19" s="56" t="n">
        <f aca="false">IF([10]Discharge!I17=0,0,IF(TRIM([10]Discharge!I17)="","",IF(COUNT(O6)=0,"",IF(O6=1,(((10^K4)*([10]Discharge!I17^N4))/100),((10^K4)*([10]Discharge!I17^N4))))))</f>
        <v>0.609851555346606</v>
      </c>
      <c r="J19" s="56" t="n">
        <f aca="false">IF([10]Discharge!J17=0,0,IF(TRIM([10]Discharge!J17)="","",IF(COUNT(O6)=0,"",IF(O6=1,(((10^K4)*([10]Discharge!J17^N4))/100),((10^K4)*([10]Discharge!J17^N4))))))</f>
        <v>0.267173124491613</v>
      </c>
      <c r="K19" s="56" t="n">
        <f aca="false">IF([10]Discharge!K17=0,0,IF(TRIM([10]Discharge!K17)="","",IF(COUNT(O6)=0,"",IF(O6=1,(((10^K4)*([10]Discharge!K17^N4))/100),((10^K4)*([10]Discharge!K17^N4))))))</f>
        <v>0.15586240395635</v>
      </c>
      <c r="L19" s="56" t="n">
        <f aca="false">IF([10]Discharge!L17=0,0,IF(TRIM([10]Discharge!L17)="","",IF(COUNT(O6)=0,"",IF(O6=1,(((10^K4)*([10]Discharge!L17^N4))/100),((10^K4)*([10]Discharge!L17^N4))))))</f>
        <v>0.390394670317153</v>
      </c>
      <c r="M19" s="56" t="n">
        <f aca="false">IF([10]Discharge!M17=0,0,IF(TRIM([10]Discharge!M17)="","",IF(COUNT(O6)=0,"",IF(O6=1,(((10^K4)*([10]Discharge!M17^N4))/100),((10^K4)*([10]Discharge!M17^N4))))))</f>
        <v>0.0283846642609351</v>
      </c>
      <c r="N19" s="56" t="n">
        <f aca="false">IF([10]Discharge!N17=0,0,IF(TRIM([10]Discharge!N17)="","",IF(COUNT(O6)=0,"",IF(O6=1,(((10^K4)*([10]Discharge!N17^N4))/100),((10^K4)*([10]Discharge!N17^N4))))))</f>
        <v>0.0179858389075965</v>
      </c>
      <c r="O19" s="94"/>
      <c r="P19" s="94"/>
      <c r="Q19" s="29"/>
    </row>
    <row r="20" customFormat="false" ht="21.75" hidden="false" customHeight="false" outlineLevel="0" collapsed="false">
      <c r="B20" s="55" t="n">
        <v>10</v>
      </c>
      <c r="C20" s="56" t="n">
        <f aca="false">IF([10]Discharge!C18=0,0,IF(TRIM([10]Discharge!C18)="","",IF(COUNT(O6)=0,"",IF(O6=1,(((10^K4)*([10]Discharge!C18^N4))/100),((10^K4)*([10]Discharge!C18^N4))))))</f>
        <v>0.0179858389075965</v>
      </c>
      <c r="D20" s="56" t="n">
        <f aca="false">IF([10]Discharge!D18=0,0,IF(TRIM([10]Discharge!D18)="","",IF(COUNT(O6)=0,"",IF(O6=1,(((10^K4)*([10]Discharge!D18^N4))/100),((10^K4)*([10]Discharge!D18^N4))))))</f>
        <v>0.02116432496169</v>
      </c>
      <c r="E20" s="56" t="n">
        <f aca="false">IF([10]Discharge!E18=0,0,IF(TRIM([10]Discharge!E18)="","",IF(COUNT(O6)=0,"",IF(O6=1,(((10^K4)*([10]Discharge!E18^N4))/100),((10^K4)*([10]Discharge!E18^N4))))))</f>
        <v>0.18933492705537</v>
      </c>
      <c r="F20" s="56" t="n">
        <f aca="false">IF([10]Discharge!F18=0,0,IF(TRIM([10]Discharge!F18)="","",IF(COUNT(O6)=0,"",IF(O6=1,(((10^K4)*([10]Discharge!F18^N4))/100),((10^K4)*([10]Discharge!F18^N4))))))</f>
        <v>0.0848464714152561</v>
      </c>
      <c r="G20" s="56" t="n">
        <f aca="false">IF([10]Discharge!G18=0,0,IF(TRIM([10]Discharge!G18)="","",IF(COUNT(O6)=0,"",IF(O6=1,(((10^K4)*([10]Discharge!G18^N4))/100),((10^K4)*([10]Discharge!G18^N4))))))</f>
        <v>2.19346939831357</v>
      </c>
      <c r="H20" s="56" t="n">
        <f aca="false">IF([10]Discharge!H18=0,0,IF(TRIM([10]Discharge!H18)="","",IF(COUNT(O6)=0,"",IF(O6=1,(((10^K4)*([10]Discharge!H18^N4))/100),((10^K4)*([10]Discharge!H18^N4))))))</f>
        <v>6.00276351117379</v>
      </c>
      <c r="I20" s="56" t="n">
        <f aca="false">IF([10]Discharge!I18=0,0,IF(TRIM([10]Discharge!I18)="","",IF(COUNT(O6)=0,"",IF(O6=1,(((10^K4)*([10]Discharge!I18^N4))/100),((10^K4)*([10]Discharge!I18^N4))))))</f>
        <v>0.889759180734309</v>
      </c>
      <c r="J20" s="56" t="n">
        <f aca="false">IF([10]Discharge!J18=0,0,IF(TRIM([10]Discharge!J18)="","",IF(COUNT(O6)=0,"",IF(O6=1,(((10^K4)*([10]Discharge!J18^N4))/100),((10^K4)*([10]Discharge!J18^N4))))))</f>
        <v>0.267173124491613</v>
      </c>
      <c r="K20" s="56" t="n">
        <f aca="false">IF([10]Discharge!K18=0,0,IF(TRIM([10]Discharge!K18)="","",IF(COUNT(O6)=0,"",IF(O6=1,(((10^K4)*([10]Discharge!K18^N4))/100),((10^K4)*([10]Discharge!K18^N4))))))</f>
        <v>0.15586240395635</v>
      </c>
      <c r="L20" s="56" t="n">
        <f aca="false">IF([10]Discharge!L18=0,0,IF(TRIM([10]Discharge!L18)="","",IF(COUNT(O6)=0,"",IF(O6=1,(((10^K4)*([10]Discharge!L18^N4))/100),((10^K4)*([10]Discharge!L18^N4))))))</f>
        <v>0.15586240395635</v>
      </c>
      <c r="M20" s="56" t="n">
        <f aca="false">IF([10]Discharge!M18=0,0,IF(TRIM([10]Discharge!M18)="","",IF(COUNT(O6)=0,"",IF(O6=1,(((10^K4)*([10]Discharge!M18^N4))/100),((10^K4)*([10]Discharge!M18^N4))))))</f>
        <v>0.0283846642609351</v>
      </c>
      <c r="N20" s="56" t="n">
        <f aca="false">IF([10]Discharge!N18=0,0,IF(TRIM([10]Discharge!N18)="","",IF(COUNT(O6)=0,"",IF(O6=1,(((10^K4)*([10]Discharge!N18^N4))/100),((10^K4)*([10]Discharge!N18^N4))))))</f>
        <v>0.0179858389075965</v>
      </c>
      <c r="O20" s="94"/>
      <c r="P20" s="94"/>
      <c r="Q20" s="29"/>
    </row>
    <row r="21" customFormat="false" ht="3.75" hidden="false" customHeight="true" outlineLevel="0" collapsed="false"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94"/>
      <c r="P21" s="94"/>
      <c r="Q21" s="29"/>
    </row>
    <row r="22" customFormat="false" ht="21.75" hidden="false" customHeight="false" outlineLevel="0" collapsed="false">
      <c r="B22" s="55" t="n">
        <v>11</v>
      </c>
      <c r="C22" s="56" t="n">
        <f aca="false">IF([10]Discharge!C20=0,0,IF(TRIM([10]Discharge!C20)="","",IF(COUNT(O6)=0,"",IF(O6=1,(((10^K4)*([10]Discharge!C20^N4))/100),((10^K4)*([10]Discharge!C20^N4))))))</f>
        <v>0.0124692799571391</v>
      </c>
      <c r="D22" s="56" t="n">
        <f aca="false">IF([10]Discharge!D20=0,0,IF(TRIM([10]Discharge!D20)="","",IF(COUNT(O6)=0,"",IF(O6=1,(((10^K4)*([10]Discharge!D20^N4))/100),((10^K4)*([10]Discharge!D20^N4))))))</f>
        <v>0.0179858389075965</v>
      </c>
      <c r="E22" s="56" t="n">
        <f aca="false">IF([10]Discharge!E20=0,0,IF(TRIM([10]Discharge!E20)="","",IF(COUNT(O6)=0,"",IF(O6=1,(((10^K4)*([10]Discharge!E20^N4))/100),((10^K4)*([10]Discharge!E20^N4))))))</f>
        <v>0.14045834178764</v>
      </c>
      <c r="F22" s="56" t="n">
        <f aca="false">IF([10]Discharge!F20=0,0,IF(TRIM([10]Discharge!F20)="","",IF(COUNT(O6)=0,"",IF(O6=1,(((10^K4)*([10]Discharge!F20^N4))/100),((10^K4)*([10]Discharge!F20^N4))))))</f>
        <v>1.07818798590169</v>
      </c>
      <c r="G22" s="56" t="n">
        <f aca="false">IF([10]Discharge!G20=0,0,IF(TRIM([10]Discharge!G20)="","",IF(COUNT(O6)=0,"",IF(O6=1,(((10^K4)*([10]Discharge!G20^N4))/100),((10^K4)*([10]Discharge!G20^N4))))))</f>
        <v>1.07818798590169</v>
      </c>
      <c r="H22" s="56" t="n">
        <f aca="false">IF([10]Discharge!H20=0,0,IF(TRIM([10]Discharge!H20)="","",IF(COUNT(O6)=0,"",IF(O6=1,(((10^K4)*([10]Discharge!H20^N4))/100),((10^K4)*([10]Discharge!H20^N4))))))</f>
        <v>4.74191969862741</v>
      </c>
      <c r="I22" s="56" t="n">
        <f aca="false">IF([10]Discharge!I20=0,0,IF(TRIM([10]Discharge!I20)="","",IF(COUNT(O6)=0,"",IF(O6=1,(((10^K4)*([10]Discharge!I20^N4))/100),((10^K4)*([10]Discharge!I20^N4))))))</f>
        <v>0.846209434585369</v>
      </c>
      <c r="J22" s="56" t="n">
        <f aca="false">IF([10]Discharge!J20=0,0,IF(TRIM([10]Discharge!J20)="","",IF(COUNT(O6)=0,"",IF(O6=1,(((10^K4)*([10]Discharge!J20^N4))/100),((10^K4)*([10]Discharge!J20^N4))))))</f>
        <v>0.337578204116618</v>
      </c>
      <c r="K22" s="56" t="n">
        <f aca="false">IF([10]Discharge!K20=0,0,IF(TRIM([10]Discharge!K20)="","",IF(COUNT(O6)=0,"",IF(O6=1,(((10^K4)*([10]Discharge!K20^N4))/100),((10^K4)*([10]Discharge!K20^N4))))))</f>
        <v>0.14045834178764</v>
      </c>
      <c r="L22" s="56" t="n">
        <f aca="false">IF([10]Discharge!L20=0,0,IF(TRIM([10]Discharge!L20)="","",IF(COUNT(O6)=0,"",IF(O6=1,(((10^K4)*([10]Discharge!L20^N4))/100),((10^K4)*([10]Discharge!L20^N4))))))</f>
        <v>0.102659338339593</v>
      </c>
      <c r="M22" s="56" t="n">
        <f aca="false">IF([10]Discharge!M20=0,0,IF(TRIM([10]Discharge!M20)="","",IF(COUNT(O6)=0,"",IF(O6=1,(((10^K4)*([10]Discharge!M20^N4))/100),((10^K4)*([10]Discharge!M20^N4))))))</f>
        <v>0.0283846642609351</v>
      </c>
      <c r="N22" s="56" t="n">
        <f aca="false">IF([10]Discharge!N20=0,0,IF(TRIM([10]Discharge!N20)="","",IF(COUNT(O6)=0,"",IF(O6=1,(((10^K4)*([10]Discharge!N20^N4))/100),((10^K4)*([10]Discharge!N20^N4))))))</f>
        <v>0.0150891122226503</v>
      </c>
      <c r="O22" s="94"/>
      <c r="P22" s="94"/>
      <c r="Q22" s="29"/>
    </row>
    <row r="23" customFormat="false" ht="21.75" hidden="false" customHeight="false" outlineLevel="0" collapsed="false">
      <c r="B23" s="55" t="n">
        <v>12</v>
      </c>
      <c r="C23" s="56" t="n">
        <f aca="false">IF([10]Discharge!C21=0,0,IF(TRIM([10]Discharge!C21)="","",IF(COUNT(O6)=0,"",IF(O6=1,(((10^K4)*([10]Discharge!C21^N4))/100),((10^K4)*([10]Discharge!C21^N4))))))</f>
        <v>0.0150891122226503</v>
      </c>
      <c r="D23" s="56" t="n">
        <f aca="false">IF([10]Discharge!D21=0,0,IF(TRIM([10]Discharge!D21)="","",IF(COUNT(O6)=0,"",IF(O6=1,(((10^K4)*([10]Discharge!D21^N4))/100),((10^K4)*([10]Discharge!D21^N4))))))</f>
        <v>0.02116432496169</v>
      </c>
      <c r="E23" s="56" t="n">
        <f aca="false">IF([10]Discharge!E21=0,0,IF(TRIM([10]Discharge!E21)="","",IF(COUNT(O6)=0,"",IF(O6=1,(((10^K4)*([10]Discharge!E21^N4))/100),((10^K4)*([10]Discharge!E21^N4))))))</f>
        <v>0.15586240395635</v>
      </c>
      <c r="F23" s="56" t="n">
        <f aca="false">IF([10]Discharge!F21=0,0,IF(TRIM([10]Discharge!F21)="","",IF(COUNT(O6)=0,"",IF(O6=1,(((10^K4)*([10]Discharge!F21^N4))/100),((10^K4)*([10]Discharge!F21^N4))))))</f>
        <v>1.46083135158397</v>
      </c>
      <c r="G23" s="56" t="n">
        <f aca="false">IF([10]Discharge!G21=0,0,IF(TRIM([10]Discharge!G21)="","",IF(COUNT(O6)=0,"",IF(O6=1,(((10^K4)*([10]Discharge!G21^N4))/100),((10^K4)*([10]Discharge!G21^N4))))))</f>
        <v>1.46083135158397</v>
      </c>
      <c r="H23" s="56" t="n">
        <f aca="false">IF([10]Discharge!H21=0,0,IF(TRIM([10]Discharge!H21)="","",IF(COUNT(O6)=0,"",IF(O6=1,(((10^K4)*([10]Discharge!H21^N4))/100),((10^K4)*([10]Discharge!H21^N4))))))</f>
        <v>7.14516245509066</v>
      </c>
      <c r="I23" s="56" t="n">
        <f aca="false">IF([10]Discharge!I21=0,0,IF(TRIM([10]Discharge!I21)="","",IF(COUNT(O6)=0,"",IF(O6=1,(((10^K4)*([10]Discharge!I21^N4))/100),((10^K4)*([10]Discharge!I21^N4))))))</f>
        <v>0.98047638153611</v>
      </c>
      <c r="J23" s="56" t="n">
        <f aca="false">IF([10]Discharge!J21=0,0,IF(TRIM([10]Discharge!J21)="","",IF(COUNT(O6)=0,"",IF(O6=1,(((10^K4)*([10]Discharge!J21^N4))/100),((10^K4)*([10]Discharge!J21^N4))))))</f>
        <v>0.267173124491613</v>
      </c>
      <c r="K23" s="56" t="n">
        <f aca="false">IF([10]Discharge!K21=0,0,IF(TRIM([10]Discharge!K21)="","",IF(COUNT(O6)=0,"",IF(O6=1,(((10^K4)*([10]Discharge!K21^N4))/100),((10^K4)*([10]Discharge!K21^N4))))))</f>
        <v>0.14045834178764</v>
      </c>
      <c r="L23" s="56" t="n">
        <f aca="false">IF([10]Discharge!L21=0,0,IF(TRIM([10]Discharge!L21)="","",IF(COUNT(O6)=0,"",IF(O6=1,(((10^K4)*([10]Discharge!L21^N4))/100),((10^K4)*([10]Discharge!L21^N4))))))</f>
        <v>0.0848464714152561</v>
      </c>
      <c r="M23" s="56" t="n">
        <f aca="false">IF([10]Discharge!M21=0,0,IF(TRIM([10]Discharge!M21)="","",IF(COUNT(O6)=0,"",IF(O6=1,(((10^K4)*([10]Discharge!M21^N4))/100),((10^K4)*([10]Discharge!M21^N4))))))</f>
        <v>0.0283846642609351</v>
      </c>
      <c r="N23" s="56" t="n">
        <f aca="false">IF([10]Discharge!N21=0,0,IF(TRIM([10]Discharge!N21)="","",IF(COUNT(O6)=0,"",IF(O6=1,(((10^K4)*([10]Discharge!N21^N4))/100),((10^K4)*([10]Discharge!N21^N4))))))</f>
        <v>0.0150891122226503</v>
      </c>
      <c r="O23" s="94"/>
      <c r="P23" s="94"/>
      <c r="Q23" s="29"/>
    </row>
    <row r="24" customFormat="false" ht="21.75" hidden="false" customHeight="false" outlineLevel="0" collapsed="false">
      <c r="B24" s="55" t="n">
        <v>13</v>
      </c>
      <c r="C24" s="56" t="n">
        <f aca="false">IF([10]Discharge!C10=0,0,IF(TRIM([10]Discharge!C22)="","",IF(COUNT(O6)=0,"",IF(O6=1,(((10^K4)*([10]Discharge!C22^N4))/100),((10^K4)*([10]Discharge!C22^N4))))))</f>
        <v>0.0150891122226503</v>
      </c>
      <c r="D24" s="56" t="n">
        <f aca="false">IF([10]Discharge!D22=0,0,IF(TRIM([10]Discharge!D22)="","",IF(COUNT(O6)=0,"",IF(O6=1,(((10^K4)*([10]Discharge!D22^N4))/100),((10^K4)*([10]Discharge!D22^N4))))))</f>
        <v>0.061576949484405</v>
      </c>
      <c r="E24" s="56" t="n">
        <f aca="false">IF([10]Discharge!E22=0,0,IF(TRIM([10]Discharge!E22)="","",IF(COUNT(O6)=0,"",IF(O6=1,(((10^K4)*([10]Discharge!E22^N4))/100),((10^K4)*([10]Discharge!E22^N4))))))</f>
        <v>0.207420624012754</v>
      </c>
      <c r="F24" s="56" t="n">
        <f aca="false">IF([10]Discharge!F22=0,0,IF(TRIM([10]Discharge!F22)="","",IF(COUNT(O6)=0,"",IF(O6=1,(((10^K4)*([10]Discharge!F22^N4))/100),((10^K4)*([10]Discharge!F22^N4))))))</f>
        <v>0.846209434585369</v>
      </c>
      <c r="G24" s="56" t="n">
        <f aca="false">IF([10]Discharge!G22=0,0,IF(TRIM([10]Discharge!G22)="","",IF(COUNT(O6)=0,"",IF(O6=1,(((10^K4)*([10]Discharge!G22^N4))/100),((10^K4)*([10]Discharge!G22^N4))))))</f>
        <v>0.846209434585369</v>
      </c>
      <c r="H24" s="56" t="n">
        <f aca="false">IF([10]Discharge!H22=0,0,IF(TRIM([10]Discharge!H22)="","",IF(COUNT(O6)=0,"",IF(O6=1,(((10^K4)*([10]Discharge!H22^N4))/100),((10^K4)*([10]Discharge!H22^N4))))))</f>
        <v>8.74101103887416</v>
      </c>
      <c r="I24" s="56" t="n">
        <f aca="false">IF([10]Discharge!I22=0,0,IF(TRIM([10]Discharge!I22)="","",IF(COUNT(O6)=0,"",IF(O6=1,(((10^K4)*([10]Discharge!I22^N4))/100),((10^K4)*([10]Discharge!I22^N4))))))</f>
        <v>0.93451287314471</v>
      </c>
      <c r="J24" s="56" t="n">
        <f aca="false">IF([10]Discharge!J22=0,0,IF(TRIM([10]Discharge!J22)="","",IF(COUNT(O6)=0,"",IF(O6=1,(((10^K4)*([10]Discharge!J22^N4))/100),((10^K4)*([10]Discharge!J22^N4))))))</f>
        <v>0.288948135584686</v>
      </c>
      <c r="K24" s="56" t="n">
        <f aca="false">IF([10]Discharge!K22=0,0,IF(TRIM([10]Discharge!K22)="","",IF(COUNT(O6)=0,"",IF(O6=1,(((10^K4)*([10]Discharge!K22^N4))/100),((10^K4)*([10]Discharge!K22^N4))))))</f>
        <v>0.14045834178764</v>
      </c>
      <c r="L24" s="56" t="n">
        <f aca="false">IF([10]Discharge!L22=0,0,IF(TRIM([10]Discharge!L22)="","",IF(COUNT(O6)=0,"",IF(O6=1,(((10^K4)*([10]Discharge!L22^N4))/100),((10^K4)*([10]Discharge!L22^N4))))))</f>
        <v>0.0848464714152561</v>
      </c>
      <c r="M24" s="56" t="n">
        <f aca="false">IF([10]Discharge!M22=0,0,IF(TRIM([10]Discharge!M22)="","",IF(COUNT(O6)=0,"",IF(O6=1,(((10^K4)*([10]Discharge!M22^N4))/100),((10^K4)*([10]Discharge!M22^N4))))))</f>
        <v>0.0283846642609351</v>
      </c>
      <c r="N24" s="56" t="n">
        <f aca="false">IF([10]Discharge!N22=0,0,IF(TRIM([10]Discharge!N22)="","",IF(COUNT(O6)=0,"",IF(O6=1,(((10^K4)*([10]Discharge!N22^N4))/100),((10^K4)*([10]Discharge!N22^N4))))))</f>
        <v>0.0150891122226503</v>
      </c>
      <c r="O24" s="94"/>
      <c r="P24" s="94"/>
      <c r="Q24" s="29"/>
    </row>
    <row r="25" customFormat="false" ht="21.75" hidden="false" customHeight="false" outlineLevel="0" collapsed="false">
      <c r="B25" s="55" t="n">
        <v>14</v>
      </c>
      <c r="C25" s="56" t="n">
        <f aca="false">IF([10]Discharge!C10=0,0,IF(TRIM([10]Discharge!C23)="","",IF(COUNT(O6)=0,"",IF(O6=1,(((10^K4)*([10]Discharge!C23^N4))/100),((10^K4)*([10]Discharge!C23^N4))))))</f>
        <v>0.0150891122226503</v>
      </c>
      <c r="D25" s="56" t="n">
        <f aca="false">IF([10]Discharge!D23=0,0,IF(TRIM([10]Discharge!D23)="","",IF(COUNT(O6)=0,"",IF(O6=1,(((10^K4)*([10]Discharge!D23^N4))/100),((10^K4)*([10]Discharge!D23^N4))))))</f>
        <v>0.0324349741064699</v>
      </c>
      <c r="E25" s="56" t="n">
        <f aca="false">IF([10]Discharge!E23=0,0,IF(TRIM([10]Discharge!E23)="","",IF(COUNT(O6)=0,"",IF(O6=1,(((10^K4)*([10]Discharge!E23^N4))/100),((10^K4)*([10]Discharge!E23^N4))))))</f>
        <v>0.15586240395635</v>
      </c>
      <c r="F25" s="56" t="n">
        <f aca="false">IF([10]Discharge!F23=0,0,IF(TRIM([10]Discharge!F23)="","",IF(COUNT(O6)=0,"",IF(O6=1,(((10^K4)*([10]Discharge!F23^N4))/100),((10^K4)*([10]Discharge!F23^N4))))))</f>
        <v>0.609851555346606</v>
      </c>
      <c r="G25" s="56" t="n">
        <f aca="false">IF([10]Discharge!G23=0,0,IF(TRIM([10]Discharge!G23)="","",IF(COUNT(O6)=0,"",IF(O6=1,(((10^K4)*([10]Discharge!G23^N4))/100),((10^K4)*([10]Discharge!G23^N4))))))</f>
        <v>0.609851555346606</v>
      </c>
      <c r="H25" s="56" t="n">
        <f aca="false">IF([10]Discharge!H23=0,0,IF(TRIM([10]Discharge!H23)="","",IF(COUNT(O6)=0,"",IF(O6=1,(((10^K4)*([10]Discharge!H23^N4))/100),((10^K4)*([10]Discharge!H23^N4))))))</f>
        <v>4.62476827097264</v>
      </c>
      <c r="I25" s="56" t="n">
        <f aca="false">IF([10]Discharge!I23=0,0,IF(TRIM([10]Discharge!I23)="","",IF(COUNT(O6)=0,"",IF(O6=1,(((10^K4)*([10]Discharge!I23^N4))/100),((10^K4)*([10]Discharge!I23^N4))))))</f>
        <v>1.02869465162717</v>
      </c>
      <c r="J25" s="56" t="n">
        <f aca="false">IF([10]Discharge!J23=0,0,IF(TRIM([10]Discharge!J23)="","",IF(COUNT(O6)=0,"",IF(O6=1,(((10^K4)*([10]Discharge!J23^N4))/100),((10^K4)*([10]Discharge!J23^N4))))))</f>
        <v>0.337578204116618</v>
      </c>
      <c r="K25" s="56" t="n">
        <f aca="false">IF([10]Discharge!K23=0,0,IF(TRIM([10]Discharge!K23)="","",IF(COUNT(O6)=0,"",IF(O6=1,(((10^K4)*([10]Discharge!K23^N4))/100),((10^K4)*([10]Discharge!K23^N4))))))</f>
        <v>0.14045834178764</v>
      </c>
      <c r="L25" s="56" t="n">
        <f aca="false">IF([10]Discharge!L23=0,0,IF(TRIM([10]Discharge!L23)="","",IF(COUNT(O6)=0,"",IF(O6=1,(((10^K4)*([10]Discharge!L23^N4))/100),((10^K4)*([10]Discharge!L23^N4))))))</f>
        <v>0.0848464714152561</v>
      </c>
      <c r="M25" s="56" t="n">
        <f aca="false">IF([10]Discharge!M23=0,0,IF(TRIM([10]Discharge!M23)="","",IF(COUNT(O6)=0,"",IF(O6=1,(((10^K4)*([10]Discharge!M23^N4))/100),((10^K4)*([10]Discharge!M23^N4))))))</f>
        <v>0.0324349741064699</v>
      </c>
      <c r="N25" s="56" t="n">
        <f aca="false">IF([10]Discharge!N23=0,0,IF(TRIM([10]Discharge!N23)="","",IF(COUNT(O6)=0,"",IF(O6=1,(((10^K4)*([10]Discharge!N23^N4))/100),((10^K4)*([10]Discharge!N23^N4))))))</f>
        <v>0.0150891122226503</v>
      </c>
      <c r="O25" s="94"/>
      <c r="P25" s="94"/>
      <c r="Q25" s="29"/>
    </row>
    <row r="26" customFormat="false" ht="21.75" hidden="false" customHeight="false" outlineLevel="0" collapsed="false">
      <c r="B26" s="55" t="n">
        <v>15</v>
      </c>
      <c r="C26" s="56" t="n">
        <f aca="false">IF([10]Discharge!C24=0,0,IF(TRIM([10]Discharge!C24)="","",IF(COUNT(O6)=0,"",IF(O6=1,(((10^K4)*([10]Discharge!C24^N4))/100),((10^K4)*([10]Discharge!C24^N4))))))</f>
        <v>0.0124692799571391</v>
      </c>
      <c r="D26" s="56" t="n">
        <f aca="false">IF([10]Discharge!D24=0,0,IF(TRIM([10]Discharge!D24)="","",IF(COUNT(O6)=0,"",IF(O6=1,(((10^K4)*([10]Discharge!D24^N4))/100),((10^K4)*([10]Discharge!D24^N4))))))</f>
        <v>0.0246291542832542</v>
      </c>
      <c r="E26" s="56" t="n">
        <f aca="false">IF([10]Discharge!E24=0,0,IF(TRIM([10]Discharge!E24)="","",IF(COUNT(O6)=0,"",IF(O6=1,(((10^K4)*([10]Discharge!E24^N4))/100),((10^K4)*([10]Discharge!E24^N4))))))</f>
        <v>0.15586240395635</v>
      </c>
      <c r="F26" s="56" t="n">
        <f aca="false">IF([10]Discharge!F24=0,0,IF(TRIM([10]Discharge!F24)="","",IF(COUNT(O6)=0,"",IF(O6=1,(((10^K4)*([10]Discharge!F24^N4))/100),((10^K4)*([10]Discharge!F24^N4))))))</f>
        <v>0.337578204116618</v>
      </c>
      <c r="G26" s="56" t="n">
        <f aca="false">IF([10]Discharge!G24=0,0,IF(TRIM([10]Discharge!G24)="","",IF(COUNT(O6)=0,"",IF(O6=1,(((10^K4)*([10]Discharge!G24^N4))/100),((10^K4)*([10]Discharge!G24^N4))))))</f>
        <v>0.337578204116618</v>
      </c>
      <c r="H26" s="56" t="n">
        <f aca="false">IF([10]Discharge!H24=0,0,IF(TRIM([10]Discharge!H24)="","",IF(COUNT(O6)=0,"",IF(O6=1,(((10^K4)*([10]Discharge!H24^N4))/100),((10^K4)*([10]Discharge!H24^N4))))))</f>
        <v>3.85381298518541</v>
      </c>
      <c r="I26" s="56" t="n">
        <f aca="false">IF([10]Discharge!I24=0,0,IF(TRIM([10]Discharge!I24)="","",IF(COUNT(O6)=0,"",IF(O6=1,(((10^K4)*([10]Discharge!I24^N4))/100),((10^K4)*([10]Discharge!I24^N4))))))</f>
        <v>0.889759180734309</v>
      </c>
      <c r="J26" s="56" t="n">
        <f aca="false">IF([10]Discharge!J24=0,0,IF(TRIM([10]Discharge!J24)="","",IF(COUNT(O6)=0,"",IF(O6=1,(((10^K4)*([10]Discharge!J24^N4))/100),((10^K4)*([10]Discharge!J24^N4))))))</f>
        <v>0.267173124491613</v>
      </c>
      <c r="K26" s="56" t="n">
        <f aca="false">IF([10]Discharge!K24=0,0,IF(TRIM([10]Discharge!K24)="","",IF(COUNT(O6)=0,"",IF(O6=1,(((10^K4)*([10]Discharge!K24^N4))/100),((10^K4)*([10]Discharge!K24^N4))))))</f>
        <v>0.125930406337272</v>
      </c>
      <c r="L26" s="56" t="n">
        <f aca="false">IF([10]Discharge!L24=0,0,IF(TRIM([10]Discharge!L24)="","",IF(COUNT(O6)=0,"",IF(O6=1,(((10^K4)*([10]Discharge!L24^N4))/100),((10^K4)*([10]Discharge!L24^N4))))))</f>
        <v>0.0848464714152561</v>
      </c>
      <c r="M26" s="56" t="n">
        <f aca="false">IF([10]Discharge!M24=0,0,IF(TRIM([10]Discharge!M24)="","",IF(COUNT(O6)=0,"",IF(O6=1,(((10^K4)*([10]Discharge!M24^N4))/100),((10^K4)*([10]Discharge!M24^N4))))))</f>
        <v>0.0324349741064699</v>
      </c>
      <c r="N26" s="56" t="n">
        <f aca="false">IF([10]Discharge!N24=0,0,IF(TRIM([10]Discharge!N24)="","",IF(COUNT(O6)=0,"",IF(O6=1,(((10^K4)*([10]Discharge!N24^N4))/100),((10^K4)*([10]Discharge!N24^N4))))))</f>
        <v>0.0179858389075965</v>
      </c>
      <c r="O26" s="94"/>
      <c r="P26" s="94"/>
      <c r="Q26" s="29"/>
    </row>
    <row r="27" customFormat="false" ht="21.75" hidden="false" customHeight="false" outlineLevel="0" collapsed="false">
      <c r="B27" s="55" t="n">
        <v>16</v>
      </c>
      <c r="C27" s="56" t="n">
        <f aca="false">IF([10]Discharge!C25=0,0,IF(TRIM([10]Discharge!C25)="","",IF(COUNT(O6)=0,"",IF(O6=1,(((10^K4)*([10]Discharge!C25^N4))/100),((10^K4)*([10]Discharge!C25^N4))))))</f>
        <v>0.0150891122226503</v>
      </c>
      <c r="D27" s="56" t="n">
        <f aca="false">IF([10]Discharge!D25=0,0,IF(TRIM([10]Discharge!D25)="","",IF(COUNT(O6)=0,"",IF(O6=1,(((10^K4)*([10]Discharge!D25^N4))/100),((10^K4)*([10]Discharge!D25^N4))))))</f>
        <v>0.0179858389075965</v>
      </c>
      <c r="E27" s="56" t="n">
        <f aca="false">IF([10]Discharge!E25=0,0,IF(TRIM([10]Discharge!E25)="","",IF(COUNT(O6)=0,"",IF(O6=1,(((10^K4)*([10]Discharge!E25^N4))/100),((10^K4)*([10]Discharge!E25^N4))))))</f>
        <v>0.267173124491613</v>
      </c>
      <c r="F27" s="56" t="n">
        <f aca="false">IF([10]Discharge!F25=0,0,IF(TRIM([10]Discharge!F25)="","",IF(COUNT(O6)=0,"",IF(O6=1,(((10^K4)*([10]Discharge!F25^N4))/100),((10^K4)*([10]Discharge!F25^N4))))))</f>
        <v>0.288948135584686</v>
      </c>
      <c r="G27" s="56" t="n">
        <f aca="false">IF([10]Discharge!G25=0,0,IF(TRIM([10]Discharge!G25)="","",IF(COUNT(O6)=0,"",IF(O6=1,(((10^K4)*([10]Discharge!G25^N4))/100),((10^K4)*([10]Discharge!G25^N4))))))</f>
        <v>0.288948135584686</v>
      </c>
      <c r="H27" s="56" t="n">
        <f aca="false">IF([10]Discharge!H25=0,0,IF(TRIM([10]Discharge!H25)="","",IF(COUNT(O6)=0,"",IF(O6=1,(((10^K4)*([10]Discharge!H25^N4))/100),((10^K4)*([10]Discharge!H25^N4))))))</f>
        <v>2.74586865356946</v>
      </c>
      <c r="I27" s="56" t="n">
        <f aca="false">IF([10]Discharge!I25=0,0,IF(TRIM([10]Discharge!I25)="","",IF(COUNT(O6)=0,"",IF(O6=1,(((10^K4)*([10]Discharge!I25^N4))/100),((10^K4)*([10]Discharge!I25^N4))))))</f>
        <v>0.609851555346606</v>
      </c>
      <c r="J27" s="56" t="n">
        <f aca="false">IF([10]Discharge!J25=0,0,IF(TRIM([10]Discharge!J25)="","",IF(COUNT(O6)=0,"",IF(O6=1,(((10^K4)*([10]Discharge!J25^N4))/100),((10^K4)*([10]Discharge!J25^N4))))))</f>
        <v>0.246331896840644</v>
      </c>
      <c r="K27" s="56" t="n">
        <f aca="false">IF([10]Discharge!K25=0,0,IF(TRIM([10]Discharge!K25)="","",IF(COUNT(O6)=0,"",IF(O6=1,(((10^K4)*([10]Discharge!K25^N4))/100),((10^K4)*([10]Discharge!K25^N4))))))</f>
        <v>0.125930406337272</v>
      </c>
      <c r="L27" s="56" t="n">
        <f aca="false">IF([10]Discharge!L25=0,0,IF(TRIM([10]Discharge!L25)="","",IF(COUNT(O6)=0,"",IF(O6=1,(((10^K4)*([10]Discharge!L25^N4))/100),((10^K4)*([10]Discharge!L25^N4))))))</f>
        <v>0.0766346304082365</v>
      </c>
      <c r="M27" s="56" t="n">
        <f aca="false">IF([10]Discharge!M25=0,0,IF(TRIM([10]Discharge!M25)="","",IF(COUNT(O6)=0,"",IF(O6=1,(((10^K4)*([10]Discharge!M25^N4))/100),((10^K4)*([10]Discharge!M25^N4))))))</f>
        <v>0.0283846642609351</v>
      </c>
      <c r="N27" s="56" t="n">
        <f aca="false">IF([10]Discharge!N25=0,0,IF(TRIM([10]Discharge!N25)="","",IF(COUNT(O6)=0,"",IF(O6=1,(((10^K4)*([10]Discharge!N25^N4))/100),((10^K4)*([10]Discharge!N25^N4))))))</f>
        <v>0.0179858389075965</v>
      </c>
      <c r="O27" s="94"/>
      <c r="P27" s="94"/>
      <c r="Q27" s="29"/>
    </row>
    <row r="28" customFormat="false" ht="21.75" hidden="false" customHeight="false" outlineLevel="0" collapsed="false">
      <c r="B28" s="55" t="n">
        <v>17</v>
      </c>
      <c r="C28" s="56" t="n">
        <f aca="false">IF([10]Discharge!C26=0,0,IF(TRIM([10]Discharge!C26)="","",IF(COUNT(O6)=0,"",IF(O6=1,(((10^K4)*([10]Discharge!C26^N4))/100),((10^K4)*([10]Discharge!C26^N4))))))</f>
        <v>0.02116432496169</v>
      </c>
      <c r="D28" s="56" t="n">
        <f aca="false">IF([10]Discharge!D26=0,0,IF(TRIM([10]Discharge!D26)="","",IF(COUNT(O6)=0,"",IF(O6=1,(((10^K4)*([10]Discharge!D26^N4))/100),((10^K4)*([10]Discharge!D26^N4))))))</f>
        <v>0.0935198824979127</v>
      </c>
      <c r="E28" s="56" t="n">
        <f aca="false">IF([10]Discharge!E26=0,0,IF(TRIM([10]Discharge!E26)="","",IF(COUNT(O6)=0,"",IF(O6=1,(((10^K4)*([10]Discharge!E26^N4))/100),((10^K4)*([10]Discharge!E26^N4))))))</f>
        <v>0.207420624012754</v>
      </c>
      <c r="F28" s="56" t="n">
        <f aca="false">IF([10]Discharge!F26=0,0,IF(TRIM([10]Discharge!F26)="","",IF(COUNT(O6)=0,"",IF(O6=1,(((10^K4)*([10]Discharge!F26^N4))/100),((10^K4)*([10]Discharge!F26^N4))))))</f>
        <v>0.363459266190626</v>
      </c>
      <c r="G28" s="56" t="n">
        <f aca="false">IF([10]Discharge!G26=0,0,IF(TRIM([10]Discharge!G26)="","",IF(COUNT(O6)=0,"",IF(O6=1,(((10^K4)*([10]Discharge!G26^N4))/100),((10^K4)*([10]Discharge!G26^N4))))))</f>
        <v>0.363459266190626</v>
      </c>
      <c r="H28" s="56" t="n">
        <f aca="false">IF([10]Discharge!H26=0,0,IF(TRIM([10]Discharge!H26)="","",IF(COUNT(O6)=0,"",IF(O6=1,(((10^K4)*([10]Discharge!H26^N4))/100),((10^K4)*([10]Discharge!H26^N4))))))</f>
        <v>2.50078077957473</v>
      </c>
      <c r="I28" s="56" t="n">
        <f aca="false">IF([10]Discharge!I26=0,0,IF(TRIM([10]Discharge!I26)="","",IF(COUNT(O6)=0,"",IF(O6=1,(((10^K4)*([10]Discharge!I26^N4))/100),((10^K4)*([10]Discharge!I26^N4))))))</f>
        <v>0.80385766171851</v>
      </c>
      <c r="J28" s="56" t="n">
        <f aca="false">IF([10]Discharge!J26=0,0,IF(TRIM([10]Discharge!J26)="","",IF(COUNT(O6)=0,"",IF(O6=1,(((10^K4)*([10]Discharge!J26^N4))/100),((10^K4)*([10]Discharge!J26^N4))))))</f>
        <v>0.246331896840644</v>
      </c>
      <c r="K28" s="56" t="n">
        <f aca="false">IF([10]Discharge!K26=0,0,IF(TRIM([10]Discharge!K26)="","",IF(COUNT(O6)=0,"",IF(O6=1,(((10^K4)*([10]Discharge!K26^N4))/100),((10^K4)*([10]Discharge!K26^N4))))))</f>
        <v>0.112269166243584</v>
      </c>
      <c r="L28" s="56" t="n">
        <f aca="false">IF([10]Discharge!L26=0,0,IF(TRIM([10]Discharge!L26)="","",IF(COUNT(O6)=0,"",IF(O6=1,(((10^K4)*([10]Discharge!L26^N4))/100),((10^K4)*([10]Discharge!L26^N4))))))</f>
        <v>0.0688797254289033</v>
      </c>
      <c r="M28" s="56" t="n">
        <f aca="false">IF([10]Discharge!M26=0,0,IF(TRIM([10]Discharge!M26)="","",IF(COUNT(O6)=0,"",IF(O6=1,(((10^K4)*([10]Discharge!M26^N4))/100),((10^K4)*([10]Discharge!M26^N4))))))</f>
        <v>0.0367840084052981</v>
      </c>
      <c r="N28" s="56" t="n">
        <f aca="false">IF([10]Discharge!N26=0,0,IF(TRIM([10]Discharge!N26)="","",IF(COUNT(O6)=0,"",IF(O6=1,(((10^K4)*([10]Discharge!N26^N4))/100),((10^K4)*([10]Discharge!N26^N4))))))</f>
        <v>0.0179858389075965</v>
      </c>
      <c r="O28" s="94"/>
      <c r="P28" s="94"/>
      <c r="Q28" s="29"/>
    </row>
    <row r="29" customFormat="false" ht="21.75" hidden="false" customHeight="false" outlineLevel="0" collapsed="false">
      <c r="B29" s="55" t="n">
        <v>18</v>
      </c>
      <c r="C29" s="56" t="n">
        <f aca="false">IF([10]Discharge!C27=0,0,IF(TRIM([10]Discharge!C27)="","",IF(COUNT(O6)=0,"",IF(O6=1,(((10^K4)*([10]Discharge!C27^N4))/100),((10^K4)*([10]Discharge!C27^N4))))))</f>
        <v>0.0283846642609351</v>
      </c>
      <c r="D29" s="56" t="n">
        <f aca="false">IF([10]Discharge!D27=0,0,IF(TRIM([10]Discharge!D27)="","",IF(COUNT(O6)=0,"",IF(O6=1,(((10^K4)*([10]Discharge!D27^N4))/100),((10^K4)*([10]Discharge!D27^N4))))))</f>
        <v>0.15586240395635</v>
      </c>
      <c r="E29" s="56" t="n">
        <f aca="false">IF([10]Discharge!E27=0,0,IF(TRIM([10]Discharge!E27)="","",IF(COUNT(O6)=0,"",IF(O6=1,(((10^K4)*([10]Discharge!E27^N4))/100),((10^K4)*([10]Discharge!E27^N4))))))</f>
        <v>0.15586240395635</v>
      </c>
      <c r="F29" s="56" t="n">
        <f aca="false">IF([10]Discharge!F27=0,0,IF(TRIM([10]Discharge!F27)="","",IF(COUNT(O6)=0,"",IF(O6=1,(((10^K4)*([10]Discharge!F27^N4))/100),((10^K4)*([10]Discharge!F27^N4))))))</f>
        <v>0.646306983846981</v>
      </c>
      <c r="G29" s="56" t="n">
        <f aca="false">IF([10]Discharge!G27=0,0,IF(TRIM([10]Discharge!G27)="","",IF(COUNT(O6)=0,"",IF(O6=1,(((10^K4)*([10]Discharge!G27^N4))/100),((10^K4)*([10]Discharge!G27^N4))))))</f>
        <v>0.646306983846981</v>
      </c>
      <c r="H29" s="56" t="n">
        <f aca="false">IF([10]Discharge!H27=0,0,IF(TRIM([10]Discharge!H27)="","",IF(COUNT(O6)=0,"",IF(O6=1,(((10^K4)*([10]Discharge!H27^N4))/100),((10^K4)*([10]Discharge!H27^N4))))))</f>
        <v>16.288075211055</v>
      </c>
      <c r="I29" s="56" t="n">
        <f aca="false">IF([10]Discharge!I27=0,0,IF(TRIM([10]Discharge!I27)="","",IF(COUNT(O6)=0,"",IF(O6=1,(((10^K4)*([10]Discharge!I27^N4))/100),((10^K4)*([10]Discharge!I27^N4))))))</f>
        <v>0.54114301695578</v>
      </c>
      <c r="J29" s="56" t="n">
        <f aca="false">IF([10]Discharge!J27=0,0,IF(TRIM([10]Discharge!J27)="","",IF(COUNT(O6)=0,"",IF(O6=1,(((10^K4)*([10]Discharge!J27^N4))/100),((10^K4)*([10]Discharge!J27^N4))))))</f>
        <v>0.246331896840644</v>
      </c>
      <c r="K29" s="56" t="n">
        <f aca="false">IF([10]Discharge!K27=0,0,IF(TRIM([10]Discharge!K27)="","",IF(COUNT(O6)=0,"",IF(O6=1,(((10^K4)*([10]Discharge!K27^N4))/100),((10^K4)*([10]Discharge!K27^N4))))))</f>
        <v>0.112269166243584</v>
      </c>
      <c r="L29" s="56" t="n">
        <f aca="false">IF([10]Discharge!L27=0,0,IF(TRIM([10]Discharge!L27)="","",IF(COUNT(O6)=0,"",IF(O6=1,(((10^K4)*([10]Discharge!L27^N4))/100),((10^K4)*([10]Discharge!L27^N4))))))</f>
        <v>0.0688797254289033</v>
      </c>
      <c r="M29" s="56" t="n">
        <f aca="false">IF([10]Discharge!M27=0,0,IF(TRIM([10]Discharge!M27)="","",IF(COUNT(O6)=0,"",IF(O6=1,(((10^K4)*([10]Discharge!M27^N4))/100),((10^K4)*([10]Discharge!M27^N4))))))</f>
        <v>0.0483075968442952</v>
      </c>
      <c r="N29" s="56" t="n">
        <f aca="false">IF([10]Discharge!N27=0,0,IF(TRIM([10]Discharge!N27)="","",IF(COUNT(O6)=0,"",IF(O6=1,(((10^K4)*([10]Discharge!N27^N4))/100),((10^K4)*([10]Discharge!N27^N4))))))</f>
        <v>0.0179858389075965</v>
      </c>
      <c r="O29" s="94"/>
      <c r="P29" s="94"/>
      <c r="Q29" s="29"/>
    </row>
    <row r="30" customFormat="false" ht="21.75" hidden="false" customHeight="false" outlineLevel="0" collapsed="false">
      <c r="B30" s="55" t="n">
        <v>19</v>
      </c>
      <c r="C30" s="56" t="n">
        <f aca="false">IF([10]Discharge!C28=0,0,IF(TRIM([10]Discharge!C28)="","",IF(COUNT(O6)=0,"",IF(O6=1,(((10^K4)*([10]Discharge!C28^N4))/100),((10^K4)*([10]Discharge!C28^N4))))))</f>
        <v>0.0423303902352638</v>
      </c>
      <c r="D30" s="56" t="n">
        <f aca="false">IF([10]Discharge!D28=0,0,IF(TRIM([10]Discharge!D28)="","",IF(COUNT(O6)=0,"",IF(O6=1,(((10^K4)*([10]Discharge!D28^N4))/100),((10^K4)*([10]Discharge!D28^N4))))))</f>
        <v>0.508826963304821</v>
      </c>
      <c r="E30" s="56" t="n">
        <f aca="false">IF([10]Discharge!E28=0,0,IF([10]Discharge!E28=0,0,IF(TRIM([10]Discharge!E28)="","",IF(COUNT(O6)=0,"",IF(O6=1,(((10^K4)*([10]Discharge!E28^N4))/100),((10^K4)*([10]Discharge!E28^N4)))))))</f>
        <v>0.267173124491613</v>
      </c>
      <c r="F30" s="56" t="n">
        <f aca="false">IF([10]Discharge!F28=0,0,IF(TRIM([10]Discharge!F28)="","",IF(COUNT(O6)=0,"",IF(O6=1,(((10^K4)*([10]Discharge!F28^N4))/100),((10^K4)*([10]Discharge!F28^N4))))))</f>
        <v>0.47760100144984</v>
      </c>
      <c r="G30" s="56" t="n">
        <f aca="false">IF([10]Discharge!G28=0,0,IF(TRIM([10]Discharge!G28)="","",IF(COUNT(O6)=0,"",IF(O6=1,(((10^K4)*([10]Discharge!G28^N4))/100),((10^K4)*([10]Discharge!G28^N4))))))</f>
        <v>0.47760100144984</v>
      </c>
      <c r="H30" s="56" t="n">
        <f aca="false">IF([10]Discharge!H28=0,0,IF(TRIM([10]Discharge!H28)="","",IF(COUNT(O6)=0,"",IF(O6=1,(((10^K4)*([10]Discharge!H28^N4))/100),((10^K4)*([10]Discharge!H28^N4))))))</f>
        <v>9.78392198686562</v>
      </c>
      <c r="I30" s="56" t="n">
        <f aca="false">IF([10]Discharge!I28=0,0,IF(TRIM([10]Discharge!I28)="","",IF(COUNT(O6)=0,"",IF(O6=1,(((10^K4)*([10]Discharge!I28^N4))/100),((10^K4)*([10]Discharge!I28^N4))))))</f>
        <v>0.54114301695578</v>
      </c>
      <c r="J30" s="56" t="n">
        <f aca="false">IF([10]Discharge!J28=0,0,IF(TRIM([10]Discharge!J28)="","",IF(COUNT(O6)=0,"",IF(O6=1,(((10^K4)*([10]Discharge!J28^N4))/100),((10^K4)*([10]Discharge!J28^N4))))))</f>
        <v>0.226416965906885</v>
      </c>
      <c r="K30" s="56" t="n">
        <f aca="false">IF([10]Discharge!K28=0,0,IF(TRIM([10]Discharge!K28)="","",IF(COUNT(O6)=0,"",IF(O6=1,(((10^K4)*([10]Discharge!K28^N4))/100),((10^K4)*([10]Discharge!K28^N4))))))</f>
        <v>0.112269166243584</v>
      </c>
      <c r="L30" s="56" t="n">
        <f aca="false">IF([10]Discharge!L28=0,0,IF(TRIM([10]Discharge!L28)="","",IF(COUNT(O6)=0,"",IF(O6=1,(((10^K4)*([10]Discharge!L28^N4))/100),((10^K4)*([10]Discharge!L28^N4))))))</f>
        <v>0.0688797254289033</v>
      </c>
      <c r="M30" s="56" t="n">
        <f aca="false">IF([10]Discharge!M28=0,0,IF(TRIM([10]Discharge!M28)="","",IF(COUNT(O6)=0,"",IF(O6=1,(((10^K4)*([10]Discharge!M28^N4))/100),((10^K4)*([10]Discharge!M28^N4))))))</f>
        <v>0.0324349741064699</v>
      </c>
      <c r="N30" s="56" t="n">
        <f aca="false">IF([10]Discharge!N28=0,0,IF(TRIM([10]Discharge!N28)="","",IF(COUNT(O6)=0,"",IF(O6=1,(((10^K4)*([10]Discharge!N28^N4))/100),((10^K4)*([10]Discharge!N28^N4))))))</f>
        <v>0.0150891122226503</v>
      </c>
      <c r="O30" s="94"/>
      <c r="P30" s="94"/>
      <c r="Q30" s="29"/>
    </row>
    <row r="31" customFormat="false" ht="21.75" hidden="false" customHeight="false" outlineLevel="0" collapsed="false">
      <c r="B31" s="55" t="n">
        <v>20</v>
      </c>
      <c r="C31" s="56" t="n">
        <f aca="false">IF([10]Discharge!C29=0,0,IF(TRIM([10]Discharge!C29)="","",IF(COUNT(O6)=0,"",IF(O6=1,(((10^K4)*([10]Discharge!C29^N4))/100),((10^K4)*([10]Discharge!C29^N4))))))</f>
        <v>0.0848464714152561</v>
      </c>
      <c r="D31" s="56" t="n">
        <f aca="false">IF([10]Discharge!D29=0,0,IF(TRIM([10]Discharge!D29)="","",IF(COUNT(O6)=0,"",IF(O6=1,(((10^K4)*([10]Discharge!D29^N4))/100),((10^K4)*([10]Discharge!D29^N4))))))</f>
        <v>0.41839191372138</v>
      </c>
      <c r="E31" s="56" t="n">
        <f aca="false">IF([10]Discharge!E29=0,0,IF(TRIM([10]Discharge!E29)="","",IF(COUNT(O6)=0,"",IF(O6=1,(((10^K4)*([10]Discharge!E29^N4))/100),((10^K4)*([10]Discharge!E29^N4))))))</f>
        <v>1.02869465162717</v>
      </c>
      <c r="F31" s="56" t="n">
        <f aca="false">IF([10]Discharge!F29=0,0,IF(TRIM([10]Discharge!F29)="","",IF(COUNT(O6)=0,"",IF(O6=1,(((10^K4)*([10]Discharge!F29^N4))/100),((10^K4)*([10]Discharge!F29^N4))))))</f>
        <v>1.46083135158397</v>
      </c>
      <c r="G31" s="56" t="n">
        <f aca="false">IF([10]Discharge!G29=0,0,IF(TRIM([10]Discharge!G29)="","",IF(COUNT(O6)=0,"",IF(O6=1,(((10^K4)*([10]Discharge!G29^N4))/100),((10^K4)*([10]Discharge!G29^N4))))))</f>
        <v>1.46083135158397</v>
      </c>
      <c r="H31" s="56" t="n">
        <f aca="false">IF([10]Discharge!H29=0,0,IF(TRIM([10]Discharge!H29)="","",IF(COUNT(O6)=0,"",IF(O6=1,(((10^K4)*([10]Discharge!H29^N4))/100),((10^K4)*([10]Discharge!H29^N4))))))</f>
        <v>6.13786469608729</v>
      </c>
      <c r="I31" s="56" t="n">
        <f aca="false">IF([10]Discharge!I29=0,0,IF(TRIM([10]Discharge!I29)="","",IF(COUNT(O6)=0,"",IF(O6=1,(((10^K4)*([10]Discharge!I29^N4))/100),((10^K4)*([10]Discharge!I29^N4))))))</f>
        <v>0.54114301695578</v>
      </c>
      <c r="J31" s="56" t="n">
        <f aca="false">IF([10]Discharge!J29=0,0,IF(TRIM([10]Discharge!J29)="","",IF(COUNT(O6)=0,"",IF(O6=1,(((10^K4)*([10]Discharge!J29^N4))/100),((10^K4)*([10]Discharge!J29^N4))))))</f>
        <v>0.246331896840644</v>
      </c>
      <c r="K31" s="56" t="n">
        <f aca="false">IF([10]Discharge!K29=0,0,IF(TRIM([10]Discharge!K29)="","",IF(COUNT(O6)=0,"",IF(O6=1,(((10^K4)*([10]Discharge!K29^N4))/100),((10^K4)*([10]Discharge!K29^N4))))))</f>
        <v>0.0935198824979127</v>
      </c>
      <c r="L31" s="56" t="n">
        <f aca="false">IF([10]Discharge!L29=0,0,IF(TRIM([10]Discharge!L29)="","",IF(COUNT(O6)=0,"",IF(O6=1,(((10^K4)*([10]Discharge!L29^N4))/100),((10^K4)*([10]Discharge!L29^N4))))))</f>
        <v>0.0688797254289033</v>
      </c>
      <c r="M31" s="56" t="n">
        <f aca="false">IF([10]Discharge!M29=0,0,IF(TRIM([10]Discharge!M29)="","",IF(COUNT(O6)=0,"",IF(O6=1,(((10^K4)*([10]Discharge!M29^N4))/100),((10^K4)*([10]Discharge!M29^N4))))))</f>
        <v>0.0367840084052981</v>
      </c>
      <c r="N31" s="56" t="n">
        <f aca="false">IF([10]Discharge!N29=0,0,IF(TRIM([10]Discharge!N29)="","",IF(COUNT(O6)=0,"",IF(O6=1,(((10^K4)*([10]Discharge!N29^N4))/100),((10^K4)*([10]Discharge!N29^N4))))))</f>
        <v>0.0179858389075965</v>
      </c>
      <c r="O31" s="94"/>
      <c r="P31" s="94"/>
      <c r="Q31" s="29"/>
    </row>
    <row r="32" customFormat="false" ht="3.75" hidden="false" customHeight="true" outlineLevel="0" collapsed="false">
      <c r="B32" s="5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94"/>
      <c r="P32" s="94"/>
      <c r="Q32" s="29"/>
    </row>
    <row r="33" customFormat="false" ht="21.75" hidden="false" customHeight="false" outlineLevel="0" collapsed="false">
      <c r="B33" s="55" t="n">
        <v>21</v>
      </c>
      <c r="C33" s="56" t="n">
        <f aca="false">IF([10]Discharge!C31=0,0,IF(TRIM([10]Discharge!C31)="","",IF(COUNT(O6)=0,"",IF(O6=1,(((10^K4)*([10]Discharge!C31^N4))/100),((10^K4)*([10]Discharge!C31^N4))))))</f>
        <v>0.0423303902352638</v>
      </c>
      <c r="D33" s="56" t="n">
        <f aca="false">IF([10]Discharge!D31=0,0,IF(TRIM([10]Discharge!D31)="","",IF(COUNT(O6)=0,"",IF(O6=1,(((10^K4)*([10]Discharge!D31^N4))/100),((10^K4)*([10]Discharge!D31^N4))))))</f>
        <v>0.125930406337272</v>
      </c>
      <c r="E33" s="56" t="n">
        <f aca="false">IF([10]Discharge!E31=0,0,IF(TRIM([10]Discharge!E31)="","",IF(COUNT(O6)=0,"",IF(O6=1,(((10^K4)*([10]Discharge!E31^N4))/100),((10^K4)*([10]Discharge!E31^N4))))))</f>
        <v>0.609851555346606</v>
      </c>
      <c r="F33" s="56" t="n">
        <f aca="false">IF([10]Discharge!F31=0,0,IF(TRIM([10]Discharge!F31)="","",IF(COUNT(O6)=0,"",IF(O6=1,(((10^K4)*([10]Discharge!F31^N4))/100),((10^K4)*([10]Discharge!F31^N4))))))</f>
        <v>14.4070406589176</v>
      </c>
      <c r="G33" s="56" t="n">
        <f aca="false">IF([10]Discharge!G31=0,0,IF(TRIM([10]Discharge!G31)="","",IF(COUNT(O6)=0,"",IF(O6=1,(((10^K4)*([10]Discharge!G31^N4))/100),((10^K4)*([10]Discharge!G31^N4))))))</f>
        <v>8.910350120569</v>
      </c>
      <c r="H33" s="56" t="n">
        <f aca="false">IF([10]Discharge!H31=0,0,IF(TRIM([10]Discharge!H31)="","",IF(COUNT(O6)=0,"",IF(O6=1,(((10^K4)*([10]Discharge!H31^N4))/100),((10^K4)*([10]Discharge!H31^N4))))))</f>
        <v>3.65480313937919</v>
      </c>
      <c r="I33" s="56" t="n">
        <f aca="false">IF([10]Discharge!I31=0,0,IF(TRIM([10]Discharge!I31)="","",IF(COUNT(O6)=0,"",IF(O6=1,(((10^K4)*([10]Discharge!I31^N4))/100),((10^K4)*([10]Discharge!I31^N4))))))</f>
        <v>0.683928813067636</v>
      </c>
      <c r="J33" s="56" t="n">
        <f aca="false">IF([10]Discharge!J31=0,0,IF(TRIM([10]Discharge!J31)="","",IF(COUNT(O6)=0,"",IF(O6=1,(((10^K4)*([10]Discharge!J31^N4))/100),((10^K4)*([10]Discharge!J31^N4))))))</f>
        <v>0.226416965906885</v>
      </c>
      <c r="K33" s="56" t="n">
        <f aca="false">IF([10]Discharge!K31=0,0,IF(TRIM([10]Discharge!K31)="","",IF(COUNT(O6)=0,"",IF(O6=1,(((10^K4)*([10]Discharge!K31^N4))/100),((10^K4)*([10]Discharge!K31^N4))))))</f>
        <v>0.0935198824979127</v>
      </c>
      <c r="L33" s="56" t="n">
        <f aca="false">IF([10]Discharge!L31=0,0,IF(TRIM([10]Discharge!L31)="","",IF(COUNT(O6)=0,"",IF(O6=1,(((10^K4)*([10]Discharge!L31^N4))/100),((10^K4)*([10]Discharge!L31^N4))))))</f>
        <v>0.0688797254289033</v>
      </c>
      <c r="M33" s="56" t="n">
        <f aca="false">IF([10]Discharge!M31=0,0,IF(TRIM([10]Discharge!M31)="","",IF(COUNT(O6)=0,"",IF(O6=1,(((10^K4)*([10]Discharge!M31^N4))/100),((10^K4)*([10]Discharge!M31^N4))))))</f>
        <v>0.0283846642609351</v>
      </c>
      <c r="N33" s="56" t="n">
        <f aca="false">IF([10]Discharge!N31=0,0,IF(TRIM([10]Discharge!N31)="","",IF(COUNT(O6)=0,"",IF(O6=1,(((10^K4)*([10]Discharge!N31^N4))/100),((10^K4)*([10]Discharge!N31^N4))))))</f>
        <v>0.0150891122226503</v>
      </c>
      <c r="O33" s="94"/>
      <c r="P33" s="94"/>
      <c r="Q33" s="29"/>
    </row>
    <row r="34" customFormat="false" ht="21.75" hidden="false" customHeight="false" outlineLevel="0" collapsed="false">
      <c r="B34" s="55" t="n">
        <v>22</v>
      </c>
      <c r="C34" s="56" t="n">
        <f aca="false">IF([10]Discharge!C32=0,0,IF(TRIM([10]Discharge!C32)="","",IF(COUNT(O6)=0,"",IF(O6=1,(((10^K4)*([10]Discharge!C32^N4))/100),((10^K4)*([10]Discharge!C32^N4))))))</f>
        <v>0.0324349741064699</v>
      </c>
      <c r="D34" s="56" t="n">
        <f aca="false">IF([10]Discharge!D32=0,0,IF(TRIM([10]Discharge!D32)="","",IF(COUNT(O6)=0,"",IF(O6=1,(((10^K4)*([10]Discharge!D32^N4))/100),((10^K4)*([10]Discharge!D32^N4))))))</f>
        <v>0.288948135584686</v>
      </c>
      <c r="E34" s="56" t="n">
        <f aca="false">IF([10]Discharge!E32=0,0,IF(TRIM([10]Discharge!E32)="","",IF(COUNT(O6)=0,"",IF(O6=1,(((10^K4)*([10]Discharge!E32^N4))/100),((10^K4)*([10]Discharge!E32^N4))))))</f>
        <v>0.363459266190626</v>
      </c>
      <c r="F34" s="56" t="n">
        <f aca="false">IF([10]Discharge!F32=0,0,IF(TRIM([10]Discharge!F32)="","",IF(COUNT(O6)=0,"",IF(O6=1,(((10^K4)*([10]Discharge!F32^N4))/100),((10^K4)*([10]Discharge!F32^N4))))))</f>
        <v>13.5181653839531</v>
      </c>
      <c r="G34" s="56" t="n">
        <f aca="false">IF([10]Discharge!G32=0,0,IF(TRIM([10]Discharge!G32)="","",IF(COUNT(O6)=0,"",IF(O6=1,(((10^K4)*([10]Discharge!G32^N4))/100),((10^K4)*([10]Discharge!G32^N4))))))</f>
        <v>11.8650888729829</v>
      </c>
      <c r="H34" s="56" t="n">
        <f aca="false">IF([10]Discharge!H32=0,0,IF(TRIM([10]Discharge!H32)="","",IF(COUNT(O6)=0,"",IF(O6=1,(((10^K4)*([10]Discharge!H32^N4))/100),((10^K4)*([10]Discharge!H32^N4))))))</f>
        <v>3.09234678777502</v>
      </c>
      <c r="I34" s="56" t="n">
        <f aca="false">IF([10]Discharge!I32=0,0,IF(TRIM([10]Discharge!I32)="","",IF(COUNT(O6)=0,"",IF(O6=1,(((10^K4)*([10]Discharge!I32^N4))/100),((10^K4)*([10]Discharge!I32^N4))))))</f>
        <v>1.12896233625086</v>
      </c>
      <c r="J34" s="56" t="n">
        <f aca="false">IF([10]Discharge!J32=0,0,IF(TRIM([10]Discharge!J32)="","",IF(COUNT(O6)=0,"",IF(O6=1,(((10^K4)*([10]Discharge!J32^N4))/100),((10^K4)*([10]Discharge!J32^N4))))))</f>
        <v>0.226416965906885</v>
      </c>
      <c r="K34" s="56" t="n">
        <f aca="false">IF([10]Discharge!K32=0,0,IF(TRIM([10]Discharge!K32)="","",IF(COUNT(O6)=0,"",IF(O6=1,(((10^K4)*([10]Discharge!K32^N4))/100),((10^K4)*([10]Discharge!K32^N4))))))</f>
        <v>0.0848464714152561</v>
      </c>
      <c r="L34" s="56" t="n">
        <f aca="false">IF([10]Discharge!L32=0,0,IF(TRIM([10]Discharge!L32)="","",IF(COUNT(O6)=0,"",IF(O6=1,(((10^K4)*([10]Discharge!L32^N4))/100),((10^K4)*([10]Discharge!L32^N4))))))</f>
        <v>0.061576949484405</v>
      </c>
      <c r="M34" s="56" t="n">
        <f aca="false">IF([10]Discharge!M32=0,0,IF(TRIM([10]Discharge!M32)="","",IF(COUNT(O6)=0,"",IF(O6=1,(((10^K4)*([10]Discharge!M32^N4))/100),((10^K4)*([10]Discharge!M32^N4))))))</f>
        <v>0.0283846642609351</v>
      </c>
      <c r="N34" s="56" t="n">
        <f aca="false">IF([10]Discharge!N32=0,0,IF(TRIM([10]Discharge!N32)="","",IF(COUNT(O6)=0,"",IF(O6=1,(((10^K4)*([10]Discharge!N32^N4))/100),((10^K4)*([10]Discharge!N32^N4))))))</f>
        <v>0.0150891122226503</v>
      </c>
      <c r="O34" s="94"/>
      <c r="P34" s="94"/>
      <c r="Q34" s="29"/>
    </row>
    <row r="35" customFormat="false" ht="21.75" hidden="false" customHeight="false" outlineLevel="0" collapsed="false">
      <c r="B35" s="55" t="n">
        <v>23</v>
      </c>
      <c r="C35" s="56" t="n">
        <f aca="false">IF([10]Discharge!C33=0,0,IF(TRIM([10]Discharge!C33)="","",IF(COUNT(O6)=0,"",IF(O6=1,(((10^K4)*([10]Discharge!C33^N4))/100),((10^K4)*([10]Discharge!C33^N4))))))</f>
        <v>0.0283846642609351</v>
      </c>
      <c r="D35" s="56" t="n">
        <f aca="false">IF([10]Discharge!D33=0,0,IF(TRIM([10]Discharge!D33)="","",IF(COUNT(O6)=0,"",IF(O6=1,(((10^K4)*([10]Discharge!D33^N4))/100),((10^K4)*([10]Discharge!D33^N4))))))</f>
        <v>0.125930406337272</v>
      </c>
      <c r="E35" s="56" t="n">
        <f aca="false">IF([10]Discharge!E33=0,0,IF(TRIM([10]Discharge!E33)="","",IF(COUNT(O6)=0,"",IF(O6=1,(((10^K4)*([10]Discharge!E33^N4))/100),((10^K4)*([10]Discharge!E33^N4))))))</f>
        <v>0.363459266190626</v>
      </c>
      <c r="F35" s="56" t="n">
        <f aca="false">IF([10]Discharge!F33=0,0,IF(TRIM([10]Discharge!F33)="","",IF(COUNT(O6)=0,"",IF(O6=1,(((10^K4)*([10]Discharge!F33^N4))/100),((10^K4)*([10]Discharge!F33^N4))))))</f>
        <v>4.17220716184084</v>
      </c>
      <c r="G35" s="56" t="n">
        <f aca="false">IF([10]Discharge!G33=0,0,IF(TRIM([10]Discharge!G33)="","",IF(COUNT(O6)=0,"",IF(O6=1,(((10^K4)*([10]Discharge!G33^N4))/100),((10^K4)*([10]Discharge!G33^N4))))))</f>
        <v>16.7854406680881</v>
      </c>
      <c r="H35" s="56" t="n">
        <f aca="false">IF([10]Discharge!H33=0,0,IF(TRIM([10]Discharge!H33)="","",IF(COUNT(O6)=0,"",IF(O6=1,(((10^K4)*([10]Discharge!H33^N4))/100),((10^K4)*([10]Discharge!H33^N4))))))</f>
        <v>2.58107852660632</v>
      </c>
      <c r="I35" s="56" t="n">
        <f aca="false">IF([10]Discharge!I33=0,0,IF(TRIM([10]Discharge!I33)="","",IF(COUNT(O6)=0,"",IF(O6=1,(((10^K4)*([10]Discharge!I33^N4))/100),((10^K4)*([10]Discharge!I33^N4))))))</f>
        <v>0.722723601885515</v>
      </c>
      <c r="J35" s="56" t="n">
        <f aca="false">IF([10]Discharge!J33=0,0,IF(TRIM([10]Discharge!J33)="","",IF(COUNT(O6)=0,"",IF(O6=1,(((10^K4)*([10]Discharge!J33^N4))/100),((10^K4)*([10]Discharge!J33^N4))))))</f>
        <v>0.207420624012754</v>
      </c>
      <c r="K35" s="56" t="n">
        <f aca="false">IF([10]Discharge!K33=0,0,IF(TRIM([10]Discharge!K33)="","",IF(COUNT(O6)=0,"",IF(O6=1,(((10^K4)*([10]Discharge!K33^N4))/100),((10^K4)*([10]Discharge!K33^N4))))))</f>
        <v>0.0848464714152561</v>
      </c>
      <c r="L35" s="56" t="n">
        <f aca="false">IF([10]Discharge!L33=0,0,IF(TRIM([10]Discharge!L33)="","",IF(COUNT(O6)=0,"",IF(O6=1,(((10^K4)*([10]Discharge!L33^N4))/100),((10^K4)*([10]Discharge!L33^N4))))))</f>
        <v>0.061576949484405</v>
      </c>
      <c r="M35" s="56" t="n">
        <f aca="false">IF([10]Discharge!M33=0,0,IF(TRIM([10]Discharge!M33)="","",IF(COUNT(O6)=0,"",IF(O6=1,(((10^K4)*([10]Discharge!M33^N4))/100),((10^K4)*([10]Discharge!M33^N4))))))</f>
        <v>0.0283846642609351</v>
      </c>
      <c r="N35" s="56" t="n">
        <f aca="false">IF([10]Discharge!N33=0,0,IF(TRIM([10]Discharge!N33)="","",IF(COUNT(O6)=0,"",IF(O6=1,(((10^K4)*([10]Discharge!N33^N4))/100),((10^K4)*([10]Discharge!N33^N4))))))</f>
        <v>0.0124692799571391</v>
      </c>
      <c r="O35" s="94"/>
      <c r="P35" s="94"/>
      <c r="Q35" s="29"/>
    </row>
    <row r="36" customFormat="false" ht="21.75" hidden="false" customHeight="false" outlineLevel="0" collapsed="false">
      <c r="B36" s="55" t="n">
        <v>24</v>
      </c>
      <c r="C36" s="56" t="n">
        <f aca="false">IF([10]Discharge!C34=0,0,IF(TRIM([10]Discharge!C34)="","",IF(COUNT(O6)=0,"",IF(O6=1,(((10^K4)*([10]Discharge!C34^N4))/100),((10^K4)*([10]Discharge!C34^N4))))))</f>
        <v>0.0246291542832542</v>
      </c>
      <c r="D36" s="56" t="n">
        <f aca="false">IF([10]Discharge!D34=0,0,IF(TRIM([10]Discharge!D34)="","",IF(COUNT(O6)=0,"",IF(O6=1,(((10^K4)*([10]Discharge!D34^N4))/100),((10^K4)*([10]Discharge!D34^N4))))))</f>
        <v>0.112269166243584</v>
      </c>
      <c r="E36" s="56" t="n">
        <f aca="false">IF([10]Discharge!E34=0,0,IF(TRIM([10]Discharge!E34)="","",IF(COUNT(O6)=0,"",IF(O6=1,(((10^K4)*([10]Discharge!E34^N4))/100),((10^K4)*([10]Discharge!E34^N4))))))</f>
        <v>0.363459266190626</v>
      </c>
      <c r="F36" s="56" t="n">
        <f aca="false">IF([10]Discharge!F34=0,0,IF(TRIM([10]Discharge!F34)="","",IF(COUNT(O6)=0,"",IF(O6=1,(((10^K4)*([10]Discharge!F34^N4))/100),((10^K4)*([10]Discharge!F34^N4))))))</f>
        <v>3.75358327007549</v>
      </c>
      <c r="G36" s="56" t="n">
        <f aca="false">IF([10]Discharge!G34=0,0,IF(TRIM([10]Discharge!G34)="","",IF(COUNT(O6)=0,"",IF(O6=1,(((10^K4)*([10]Discharge!G34^N4))/100),((10^K4)*([10]Discharge!G34^N4))))))</f>
        <v>12.2672650898365</v>
      </c>
      <c r="H36" s="56" t="n">
        <f aca="false">IF([10]Discharge!H34=0,0,IF(TRIM([10]Discharge!H34)="","",IF(COUNT(O6)=0,"",IF(O6=1,(((10^K4)*([10]Discharge!H34^N4))/100),((10^K4)*([10]Discharge!H34^N4))))))</f>
        <v>2.34435807765233</v>
      </c>
      <c r="I36" s="56" t="n">
        <f aca="false">IF([10]Discharge!I34=0,0,IF(TRIM([10]Discharge!I34)="","",IF(COUNT(O6)=0,"",IF(O6=1,(((10^K4)*([10]Discharge!I34^N4))/100),((10^K4)*([10]Discharge!I34^N4))))))</f>
        <v>0.54114301695578</v>
      </c>
      <c r="J36" s="56" t="n">
        <f aca="false">IF([10]Discharge!J34=0,0,IF(TRIM([10]Discharge!J34)="","",IF(COUNT(O6)=0,"",IF(O6=1,(((10^K4)*([10]Discharge!J34^N4))/100),((10^K4)*([10]Discharge!J34^N4))))))</f>
        <v>0.207420624012754</v>
      </c>
      <c r="K36" s="56" t="n">
        <f aca="false">IF([10]Discharge!K34=0,0,IF(TRIM([10]Discharge!K34)="","",IF(COUNT(O6)=0,"",IF(O6=1,(((10^K4)*([10]Discharge!K34^N4))/100),((10^K4)*([10]Discharge!K34^N4))))))</f>
        <v>0.0848464714152561</v>
      </c>
      <c r="L36" s="56" t="n">
        <f aca="false">IF([10]Discharge!L34=0,0,IF(TRIM([10]Discharge!L34)="","",IF(COUNT(O6)=0,"",IF(O6=1,(((10^K4)*([10]Discharge!L34^N4))/100),((10^K4)*([10]Discharge!L34^N4))))))</f>
        <v>0.061576949484405</v>
      </c>
      <c r="M36" s="56" t="n">
        <f aca="false">IF([10]Discharge!M34=0,0,IF(TRIM([10]Discharge!M34)="","",IF(COUNT(O6)=0,"",IF(O6=1,(((10^K4)*([10]Discharge!M34^N4))/100),((10^K4)*([10]Discharge!M34^N4))))))</f>
        <v>0.0246291542832542</v>
      </c>
      <c r="N36" s="56" t="n">
        <f aca="false">IF([10]Discharge!N34=0,0,IF(TRIM([10]Discharge!N34)="","",IF(COUNT(O6)=0,"",IF(O6=1,(((10^K4)*([10]Discharge!N34^N4))/100),((10^K4)*([10]Discharge!N34^N4))))))</f>
        <v>0.0124692799571391</v>
      </c>
      <c r="O36" s="94"/>
      <c r="P36" s="94"/>
      <c r="Q36" s="29"/>
    </row>
    <row r="37" customFormat="false" ht="21.75" hidden="false" customHeight="false" outlineLevel="0" collapsed="false">
      <c r="B37" s="55" t="n">
        <v>25</v>
      </c>
      <c r="C37" s="56" t="n">
        <f aca="false">IF([10]Discharge!C35=0,0,IF(TRIM([10]Discharge!C35)="","",IF(COUNT(O6)=0,"",IF(O6=1,(((10^K4)*([10]Discharge!C35^N4))/100),((10^K4)*([10]Discharge!C35^N4))))))</f>
        <v>0.0246291542832542</v>
      </c>
      <c r="D37" s="56" t="n">
        <f aca="false">IF([10]Discharge!D35=0,0,IF(TRIM([10]Discharge!D35)="","",IF(COUNT(O6)=0,"",IF(O6=1,(((10^K4)*([10]Discharge!D35^N4))/100),((10^K4)*([10]Discharge!D35^N4))))))</f>
        <v>0.267173124491613</v>
      </c>
      <c r="E37" s="56" t="n">
        <f aca="false">IF([10]Discharge!E35=0,0,IF(TRIM([10]Discharge!E35)="","",IF(COUNT(O6)=0,"",IF(O6=1,(((10^K4)*([10]Discharge!E35^N4))/100),((10^K4)*([10]Discharge!E35^N4))))))</f>
        <v>0.31274379291131</v>
      </c>
      <c r="F37" s="56" t="n">
        <f aca="false">IF([10]Discharge!F35=0,0,IF(TRIM([10]Discharge!F35)="","",IF(COUNT(O6)=0,"",IF(O6=1,(((10^K4)*([10]Discharge!F35^N4))/100),((10^K4)*([10]Discharge!F35^N4))))))</f>
        <v>18.3270339229203</v>
      </c>
      <c r="G37" s="56" t="n">
        <f aca="false">IF([10]Discharge!G35=0,0,IF(TRIM([10]Discharge!G35)="","",IF(COUNT(O6)=0,"",IF(O6=1,(((10^K4)*([10]Discharge!G35^N4))/100),((10^K4)*([10]Discharge!G35^N4))))))</f>
        <v>42.0699475220335</v>
      </c>
      <c r="H37" s="56" t="n">
        <f aca="false">IF([10]Discharge!H35=0,0,IF(TRIM([10]Discharge!H35)="","",IF(COUNT(O6)=0,"",IF(O6=1,(((10^K4)*([10]Discharge!H35^N4))/100),((10^K4)*([10]Discharge!H35^N4))))))</f>
        <v>2.1200889854285</v>
      </c>
      <c r="I37" s="56" t="n">
        <f aca="false">IF([10]Discharge!I35=0,0,IF(TRIM([10]Discharge!I35)="","",IF(COUNT(O6)=0,"",IF(O6=1,(((10^K4)*([10]Discharge!I35^N4))/100),((10^K4)*([10]Discharge!I35^N4))))))</f>
        <v>1.12896233625086</v>
      </c>
      <c r="J37" s="56" t="n">
        <f aca="false">IF([10]Discharge!J35=0,0,IF(TRIM([10]Discharge!J35)="","",IF(COUNT(O6)=0,"",IF(O6=1,(((10^K4)*([10]Discharge!J35^N4))/100),((10^K4)*([10]Discharge!J35^N4))))))</f>
        <v>0.18933492705537</v>
      </c>
      <c r="K37" s="56" t="n">
        <f aca="false">IF([10]Discharge!K35=0,0,IF(TRIM([10]Discharge!K35)="","",IF(COUNT(O6)=0,"",IF(O6=1,(((10^K4)*([10]Discharge!K35^N4))/100),((10^K4)*([10]Discharge!K35^N4))))))</f>
        <v>0.0766346304082365</v>
      </c>
      <c r="L37" s="56" t="n">
        <f aca="false">IF([10]Discharge!L35=0,0,IF(TRIM([10]Discharge!L35)="","",IF(COUNT(O6)=0,"",IF(O6=1,(((10^K4)*([10]Discharge!L35^N4))/100),((10^K4)*([10]Discharge!L35^N4))))))</f>
        <v>0.061576949484405</v>
      </c>
      <c r="M37" s="56" t="n">
        <f aca="false">IF([10]Discharge!M35=0,0,IF(TRIM([10]Discharge!M35)="","",IF(COUNT(O6)=0,"",IF(O6=1,(((10^K4)*([10]Discharge!M35^N4))/100),((10^K4)*([10]Discharge!M35^N4))))))</f>
        <v>0.0283846642609351</v>
      </c>
      <c r="N37" s="56" t="n">
        <f aca="false">IF([10]Discharge!N35=0,0,IF(TRIM([10]Discharge!N35)="","",IF(COUNT(O6)=0,"",IF(O6=1,(((10^K4)*([10]Discharge!N35^N4))/100),((10^K4)*([10]Discharge!N35^N4))))))</f>
        <v>0.0124692799571391</v>
      </c>
      <c r="O37" s="94"/>
      <c r="P37" s="94"/>
      <c r="Q37" s="29"/>
    </row>
    <row r="38" customFormat="false" ht="21.75" hidden="false" customHeight="false" outlineLevel="0" collapsed="false">
      <c r="B38" s="55" t="n">
        <v>26</v>
      </c>
      <c r="C38" s="56" t="n">
        <f aca="false">IF([10]Discharge!C36=0,0,IF(TRIM([10]Discharge!C36)="","",IF(COUNT(O6)=0,"",IF(O6=1,(((10^K4)*([10]Discharge!C36^N4))/100),((10^K4)*([10]Discharge!C36^N4))))))</f>
        <v>0.0324349741064699</v>
      </c>
      <c r="D38" s="56" t="n">
        <f aca="false">IF([10]Discharge!D36=0,0,IF(TRIM([10]Discharge!D36)="","",IF(COUNT(O6)=0,"",IF(O6=1,(((10^K4)*([10]Discharge!D36^N4))/100),((10^K4)*([10]Discharge!D36^N4))))))</f>
        <v>0.172151677271646</v>
      </c>
      <c r="E38" s="56" t="n">
        <f aca="false">IF([10]Discharge!E36=0,0,IF(TRIM([10]Discharge!E36)="","",IF(COUNT(O6)=0,"",IF(O6=1,(((10^K4)*([10]Discharge!E36^N4))/100),((10^K4)*([10]Discharge!E36^N4))))))</f>
        <v>2.4218754356016</v>
      </c>
      <c r="F38" s="56" t="n">
        <f aca="false">IF([10]Discharge!F36=0,0,IF(TRIM([10]Discharge!F36)="","",IF(COUNT(O6)=0,"",IF(O6=1,(((10^K4)*([10]Discharge!F36^N4))/100),((10^K4)*([10]Discharge!F36^N4))))))</f>
        <v>11.8650888729829</v>
      </c>
      <c r="G38" s="56" t="n">
        <f aca="false">IF([10]Discharge!G36=0,0,IF(TRIM([10]Discharge!G36)="","",IF(COUNT(O6)=0,"",IF(O6=1,(((10^K4)*([10]Discharge!G36^N4))/100),((10^K4)*([10]Discharge!G36^N4))))))</f>
        <v>15.0941632434535</v>
      </c>
      <c r="H38" s="56" t="n">
        <f aca="false">IF([10]Discharge!H36=0,0,IF(TRIM([10]Discharge!H36)="","",IF(COUNT(O6)=0,"",IF(O6=1,(((10^K4)*([10]Discharge!H36^N4))/100),((10^K4)*([10]Discharge!H36^N4))))))</f>
        <v>1.90814775839879</v>
      </c>
      <c r="I38" s="56" t="n">
        <f aca="false">IF([10]Discharge!I36=0,0,IF(TRIM([10]Discharge!I36)="","",IF(COUNT(O6)=0,"",IF(O6=1,(((10^K4)*([10]Discharge!I36^N4))/100),((10^K4)*([10]Discharge!I36^N4))))))</f>
        <v>1.18102355809821</v>
      </c>
      <c r="J38" s="56" t="n">
        <f aca="false">IF([10]Discharge!J36=0,0,IF(TRIM([10]Discharge!J36)="","",IF(COUNT(O6)=0,"",IF(O6=1,(((10^K4)*([10]Discharge!J36^N4))/100),((10^K4)*([10]Discharge!J36^N4))))))</f>
        <v>0.18933492705537</v>
      </c>
      <c r="K38" s="56" t="n">
        <f aca="false">IF([10]Discharge!K36=0,0,IF(TRIM([10]Discharge!K36)="","",IF(COUNT(O6)=0,"",IF(O6=1,(((10^K4)*([10]Discharge!K36^N4))/100),((10^K4)*([10]Discharge!K36^N4))))))</f>
        <v>0.0766346304082365</v>
      </c>
      <c r="L38" s="56" t="n">
        <f aca="false">IF([10]Discharge!L36=0,0,IF(TRIM([10]Discharge!L36)="","",IF(COUNT(O6)=0,"",IF(O6=1,(((10^K4)*([10]Discharge!L36^N4))/100),((10^K4)*([10]Discharge!L36^N4))))))</f>
        <v>0.054721307157084</v>
      </c>
      <c r="M38" s="56" t="n">
        <f aca="false">IF([10]Discharge!M36=0,0,IF(TRIM([10]Discharge!M36)="","",IF(COUNT(O6)=0,"",IF(O6=1,(((10^K4)*([10]Discharge!M36^N4))/100),((10^K4)*([10]Discharge!M36^N4))))))</f>
        <v>0.02116432496169</v>
      </c>
      <c r="N38" s="56" t="n">
        <f aca="false">IF([10]Discharge!N36=0,0,IF(TRIM([10]Discharge!N36)="","",IF(COUNT(O6)=0,"",IF(O6=1,(((10^K4)*([10]Discharge!N36^N4))/100),((10^K4)*([10]Discharge!N36^N4))))))</f>
        <v>0.0124692799571391</v>
      </c>
      <c r="O38" s="94"/>
      <c r="P38" s="94"/>
      <c r="Q38" s="29"/>
    </row>
    <row r="39" customFormat="false" ht="21.75" hidden="false" customHeight="false" outlineLevel="0" collapsed="false">
      <c r="B39" s="55" t="n">
        <v>27</v>
      </c>
      <c r="C39" s="56" t="n">
        <f aca="false">IF([10]Discharge!C37=0,0,IF(TRIM([10]Discharge!C37)="","",IF(COUNT(O6)=0,"",IF(O6=1,(((10^K4)*([10]Discharge!C37^N4))/100),((10^K4)*([10]Discharge!C37^N4))))))</f>
        <v>0.0423303902352638</v>
      </c>
      <c r="D39" s="56" t="n">
        <f aca="false">IF([10]Discharge!D37=0,0,IF(TRIM([10]Discharge!D37)="","",IF(COUNT(O6)=0,"",IF(O6=1,(((10^K4)*([10]Discharge!D37^N4))/100),((10^K4)*([10]Discharge!D37^N4))))))</f>
        <v>0.288948135584686</v>
      </c>
      <c r="E39" s="56" t="n">
        <f aca="false">IF([10]Discharge!E37=0,0,IF(TRIM([10]Discharge!E37)="","",IF(COUNT(O6)=0,"",IF(O6=1,(((10^K4)*([10]Discharge!E37^N4))/100),((10^K4)*([10]Discharge!E37^N4))))))</f>
        <v>7.45022842737802</v>
      </c>
      <c r="F39" s="56" t="n">
        <f aca="false">IF([10]Discharge!F37=0,0,IF(TRIM([10]Discharge!F37)="","",IF(COUNT(O6)=0,"",IF(O6=1,(((10^K4)*([10]Discharge!F37^N4))/100),((10^K4)*([10]Discharge!F37^N4))))))</f>
        <v>19.1258208693937</v>
      </c>
      <c r="G39" s="56" t="n">
        <f aca="false">IF([10]Discharge!G37=0,0,IF(TRIM([10]Discharge!G37)="","",IF(COUNT(O6)=0,"",IF(O6=1,(((10^K4)*([10]Discharge!G37^N4))/100),((10^K4)*([10]Discharge!G37^N4))))))</f>
        <v>11.8650888729829</v>
      </c>
      <c r="H39" s="56" t="n">
        <f aca="false">IF([10]Discharge!H37=0,0,IF(TRIM([10]Discharge!H37)="","",IF(COUNT(O6)=0,"",IF(O6=1,(((10^K4)*([10]Discharge!H37^N4))/100),((10^K4)*([10]Discharge!H37^N4))))))</f>
        <v>1.84021821616445</v>
      </c>
      <c r="I39" s="56" t="n">
        <f aca="false">IF([10]Discharge!I37=0,0,IF(TRIM([10]Discharge!I37)="","",IF(COUNT(O6)=0,"",IF(O6=1,(((10^K4)*([10]Discharge!I37^N4))/100),((10^K4)*([10]Discharge!I37^N4))))))</f>
        <v>0.846209434585369</v>
      </c>
      <c r="J39" s="56" t="n">
        <f aca="false">IF([10]Discharge!J37=0,0,IF(TRIM([10]Discharge!J37)="","",IF(COUNT(O6)=0,"",IF(O6=1,(((10^K4)*([10]Discharge!J37^N4))/100),((10^K4)*([10]Discharge!J37^N4))))))</f>
        <v>0.172151677271646</v>
      </c>
      <c r="K39" s="56" t="n">
        <f aca="false">IF([10]Discharge!K37=0,0,IF(TRIM([10]Discharge!K37)="","",IF(COUNT(O6)=0,"",IF(O6=1,(((10^K4)*([10]Discharge!K37^N4))/100),((10^K4)*([10]Discharge!K37^N4))))))</f>
        <v>0.0766346304082365</v>
      </c>
      <c r="L39" s="56" t="n">
        <f aca="false">IF([10]Discharge!L37=0,0,IF(TRIM([10]Discharge!L37)="","",IF(COUNT(O6)=0,"",IF(O6=1,(((10^K4)*([10]Discharge!L37^N4))/100),((10^K4)*([10]Discharge!L37^N4))))))</f>
        <v>0.054721307157084</v>
      </c>
      <c r="M39" s="56" t="n">
        <f aca="false">IF([10]Discharge!M37=0,0,IF(TRIM([10]Discharge!M37)="","",IF(COUNT(O6)=0,"",IF(O6=1,(((10^K4)*([10]Discharge!M37^N4))/100),((10^K4)*([10]Discharge!M37^N4))))))</f>
        <v>0.02116432496169</v>
      </c>
      <c r="N39" s="56" t="n">
        <f aca="false">IF([10]Discharge!N37=0,0,IF(TRIM([10]Discharge!N37)="","",IF(COUNT(O6)=0,"",IF(O6=1,(((10^K4)*([10]Discharge!N37^N4))/100),((10^K4)*([10]Discharge!N37^N4))))))</f>
        <v>0.0124692799571391</v>
      </c>
      <c r="O39" s="94"/>
      <c r="P39" s="94"/>
      <c r="Q39" s="29"/>
    </row>
    <row r="40" customFormat="false" ht="21.75" hidden="false" customHeight="false" outlineLevel="0" collapsed="false">
      <c r="B40" s="55" t="n">
        <v>28</v>
      </c>
      <c r="C40" s="56" t="n">
        <f aca="false">IF([10]Discharge!C38=0,0,IF(TRIM([10]Discharge!C38)="","",IF(COUNT(O6)=0,"",IF(O6=1,(((10^K4)*([10]Discharge!C38^N4))/100),((10^K4)*([10]Discharge!C38^N4))))))</f>
        <v>0.054721307157084</v>
      </c>
      <c r="D40" s="56" t="n">
        <f aca="false">IF([10]Discharge!D38=0,0,IF(TRIM([10]Discharge!D38)="","",IF(COUNT(O6)=0,"",IF(O6=1,(((10^K4)*([10]Discharge!D38^N4))/100),((10^K4)*([10]Discharge!D38^N4))))))</f>
        <v>0.172151677271646</v>
      </c>
      <c r="E40" s="56" t="n">
        <f aca="false">IF([10]Discharge!E38=0,0,IF(TRIM([10]Discharge!E38)="","",IF(COUNT(O6)=0,"",IF(O6=1,(((10^K4)*([10]Discharge!E38^N4))/100),((10^K4)*([10]Discharge!E38^N4))))))</f>
        <v>10.329685709346</v>
      </c>
      <c r="F40" s="56" t="n">
        <f aca="false">IF([10]Discharge!F38=0,0,IF(TRIM([10]Discharge!F38)="","",IF(COUNT(O6)=0,"",IF(O6=1,(((10^K4)*([10]Discharge!F38^N4))/100),((10^K4)*([10]Discharge!F38^N4))))))</f>
        <v>92.9642717083808</v>
      </c>
      <c r="G40" s="56" t="n">
        <f aca="false">IF([10]Discharge!G38=0,0,IF(TRIM([10]Discharge!G38)="","",IF(COUNT(O6)=0,"",IF(O6=1,(((10^K4)*([10]Discharge!G38^N4))/100),((10^K4)*([10]Discharge!G38^N4))))))</f>
        <v>10.1459551105141</v>
      </c>
      <c r="H40" s="56" t="n">
        <f aca="false">IF([10]Discharge!H38=0,0,IF(TRIM([10]Discharge!H38)="","",IF(COUNT(O6)=0,"",IF(O6=1,(((10^K4)*([10]Discharge!H38^N4))/100),((10^K4)*([10]Discharge!H38^N4))))))</f>
        <v>1.64451412355288</v>
      </c>
      <c r="I40" s="56" t="n">
        <f aca="false">IF([10]Discharge!I38=0,0,IF(TRIM([10]Discharge!I38)="","",IF(COUNT(O6)=0,"",IF(O6=1,(((10^K4)*([10]Discharge!I38^N4))/100),((10^K4)*([10]Discharge!I38^N4))))))</f>
        <v>0.54114301695578</v>
      </c>
      <c r="J40" s="56" t="n">
        <f aca="false">IF([10]Discharge!J38=0,0,IF(TRIM([10]Discharge!J38)="","",IF(COUNT(O6)=0,"",IF(O6=1,(((10^K4)*([10]Discharge!J38^N4))/100),((10^K4)*([10]Discharge!J38^N4))))))</f>
        <v>0.112269166243584</v>
      </c>
      <c r="K40" s="56" t="n">
        <f aca="false">IF([10]Discharge!K38=0,0,IF(TRIM([10]Discharge!K38)="","",IF(COUNT(O6)=0,"",IF(O6=1,(((10^K4)*([10]Discharge!K38^N4))/100),((10^K4)*([10]Discharge!K38^N4))))))</f>
        <v>0.0688797254289033</v>
      </c>
      <c r="L40" s="56" t="n">
        <f aca="false">IF([10]Discharge!L38=0,0,IF(TRIM([10]Discharge!L38)="","",IF(COUNT(O6)=0,"",IF(O6=1,(((10^K4)*([10]Discharge!L38^N4))/100),((10^K4)*([10]Discharge!L38^N4))))))</f>
        <v>0.0483075968442952</v>
      </c>
      <c r="M40" s="56" t="n">
        <f aca="false">IF([10]Discharge!M38=0,0,IF(TRIM([10]Discharge!M38)="","",IF(COUNT(O6)=0,"",IF(O6=1,(((10^K4)*([10]Discharge!M38^N4))/100),((10^K4)*([10]Discharge!M38^N4))))))</f>
        <v>0.02116432496169</v>
      </c>
      <c r="N40" s="56" t="n">
        <f aca="false">IF([10]Discharge!N38=0,0,IF(TRIM([10]Discharge!N38)="","",IF(COUNT(O6)=0,"",IF(O6=1,(((10^K4)*([10]Discharge!N38^N4))/100),((10^K4)*([10]Discharge!N38^N4))))))</f>
        <v>0.0124692799571391</v>
      </c>
      <c r="O40" s="94"/>
      <c r="P40" s="94"/>
      <c r="Q40" s="29"/>
    </row>
    <row r="41" customFormat="false" ht="21.75" hidden="false" customHeight="false" outlineLevel="0" collapsed="false">
      <c r="B41" s="55" t="n">
        <v>29</v>
      </c>
      <c r="C41" s="56" t="n">
        <f aca="false">IF([10]Discharge!C39=0,0,IF(TRIM([10]Discharge!C39)="","",IF(COUNT(O6)=0,"",IF(O6=1,(((10^K4)*([10]Discharge!C39^N4))/100),((10^K4)*([10]Discharge!C39^N4))))))</f>
        <v>0.0483075968442952</v>
      </c>
      <c r="D41" s="56" t="n">
        <f aca="false">IF([10]Discharge!D39=0,0,IF(TRIM([10]Discharge!D39)="","",IF(COUNT(O6)=0,"",IF(O6=1,(((10^K4)*([10]Discharge!D39^N4))/100),((10^K4)*([10]Discharge!D39^N4))))))</f>
        <v>0.125930406337272</v>
      </c>
      <c r="E41" s="56" t="n">
        <f aca="false">IF([10]Discharge!E39=0,0,IF(TRIM([10]Discharge!E39)="","",IF(COUNT(O6)=0,"",IF(O6=1,(((10^K4)*([10]Discharge!E39^N4))/100),((10^K4)*([10]Discharge!E39^N4))))))</f>
        <v>15.0941632434535</v>
      </c>
      <c r="F41" s="56" t="n">
        <f aca="false">IF([10]Discharge!F39=0,0,IF(TRIM([10]Discharge!F39)="","",IF(COUNT(O6)=0,"",IF(O6=1,(((10^K4)*([10]Discharge!F39^N4))/100),((10^K4)*([10]Discharge!F39^N4))))))</f>
        <v>20.779771318399</v>
      </c>
      <c r="G41" s="56" t="n">
        <f aca="false">IF([10]Discharge!G39=0,0,IF(TRIM([10]Discharge!G39)="","",IF(COUNT(O6)=0,"",IF(O6=1,(((10^K4)*([10]Discharge!G39^N4))/100),((10^K4)*([10]Discharge!G39^N4))))))</f>
        <v>6.99525420510339</v>
      </c>
      <c r="H41" s="56" t="n">
        <f aca="false">IF([10]Discharge!H39=0,0,IF(TRIM([10]Discharge!H39)="","",IF(COUNT(O6)=0,"",IF(O6=1,(((10^K4)*([10]Discharge!H39^N4))/100),((10^K4)*([10]Discharge!H39^N4))))))</f>
        <v>2.04807837274071</v>
      </c>
      <c r="I41" s="56" t="n">
        <f aca="false">IF([10]Discharge!I39=0,0,IF(TRIM([10]Discharge!I39)="","",IF(COUNT(O6)=0,"",IF(O6=1,(((10^K4)*([10]Discharge!I39^N4))/100),((10^K4)*([10]Discharge!I39^N4))))))</f>
        <v>0.508826963304821</v>
      </c>
      <c r="J41" s="56" t="n">
        <f aca="false">IF([10]Discharge!J39=0,0,IF(TRIM([10]Discharge!J39)="","",IF(COUNT(O6)=0,"",IF(O6=1,(((10^K4)*([10]Discharge!J39^N4))/100),((10^K4)*([10]Discharge!J39^N4))))))</f>
        <v>0.172151677271646</v>
      </c>
      <c r="K41" s="56" t="n">
        <f aca="false">IF([10]Discharge!K39=0,0,IF(TRIM([10]Discharge!K39)="","",IF(COUNT(O6)=0,"",IF(O6=1,(((10^K4)*([10]Discharge!K39^N4))/100),((10^K4)*([10]Discharge!K39^N4))))))</f>
        <v>0.0688797254289033</v>
      </c>
      <c r="L41" s="56" t="n">
        <f aca="false">IF([10]Discharge!L39=0,0,IF(TRIM([10]Discharge!L39)="","",IF(COUNT(O6)=0,"",IF(O6=1,(((10^K4)*([10]Discharge!L39^N4))/100),((10^K4)*([10]Discharge!L39^N4))))))</f>
        <v>0.0483075968442952</v>
      </c>
      <c r="M41" s="56" t="str">
        <f aca="false">IF([10]Discharge!M39=0,0,IF(TRIM([10]Discharge!M39)="","",IF(COUNT(O6)=0,"",IF(O6=1,(((10^K4)*([10]Discharge!M39^N4))/100),((10^K4)*([10]Discharge!M39^N4))))))</f>
        <v/>
      </c>
      <c r="N41" s="56" t="n">
        <f aca="false">IF([10]Discharge!N39=0,0,IF(TRIM([10]Discharge!N39)="","",IF(COUNT(O6)=0,"",IF(O6=1,(((10^K4)*([10]Discharge!N39^N4))/100),((10^K4)*([10]Discharge!N39^N4))))))</f>
        <v>0.0124692799571391</v>
      </c>
      <c r="O41" s="94"/>
      <c r="P41" s="94"/>
      <c r="Q41" s="29"/>
    </row>
    <row r="42" customFormat="false" ht="21.75" hidden="false" customHeight="false" outlineLevel="0" collapsed="false">
      <c r="B42" s="55" t="n">
        <v>30</v>
      </c>
      <c r="C42" s="56" t="n">
        <f aca="false">IF([10]Discharge!C40=0,0,IF(TRIM([10]Discharge!C40)="","",IF(COUNT(O6)=0,"",IF(O6=1,(((10^K4)*([10]Discharge!C40^N4))/100),((10^K4)*([10]Discharge!C40^N4))))))</f>
        <v>0.0246291542832542</v>
      </c>
      <c r="D42" s="56" t="n">
        <f aca="false">IF([10]Discharge!D40=0,0,IF(TRIM([10]Discharge!D40)="","",IF(COUNT(O6)=0,"",IF(O6=1,(((10^K4)*([10]Discharge!D40^N4))/100),((10^K4)*([10]Discharge!D40^N4))))))</f>
        <v>0.102659338339593</v>
      </c>
      <c r="E42" s="56" t="n">
        <f aca="false">IF([10]Discharge!E40=0,0,IF(TRIM([10]Discharge!E40)="","",IF(COUNT(O6)=0,"",IF(O6=1,(((10^K4)*([10]Discharge!E40^N4))/100),((10^K4)*([10]Discharge!E40^N4))))))</f>
        <v>4.98106400844678</v>
      </c>
      <c r="F42" s="56" t="n">
        <f aca="false">IF([10]Discharge!F40=0,0,IF(TRIM([10]Discharge!F40)="","",IF(COUNT(O6)=0,"",IF(O6=1,(((10^K4)*([10]Discharge!F40^N4))/100),((10^K4)*([10]Discharge!F40^N4))))))</f>
        <v>19.1258208693937</v>
      </c>
      <c r="G42" s="56" t="n">
        <f aca="false">IF([10]Discharge!G40=0,0,IF(TRIM([10]Discharge!G40)="","",IF(COUNT(O6)=0,"",IF(O6=1,(((10^K4)*([10]Discharge!G40^N4))/100),((10^K4)*([10]Discharge!G40^N4))))))</f>
        <v>5.60734895144639</v>
      </c>
      <c r="H42" s="56" t="n">
        <f aca="false">IF([10]Discharge!H40=0,0,IF(TRIM([10]Discharge!H40)="","",IF(COUNT(O6)=0,"",IF(O6=1,(((10^K4)*([10]Discharge!H40^N4))/100),((10^K4)*([10]Discharge!H40^N4))))))</f>
        <v>1.97743287727613</v>
      </c>
      <c r="I42" s="56" t="n">
        <f aca="false">IF([10]Discharge!I40=0,0,IF(TRIM([10]Discharge!I40)="","",IF(COUNT(O6)=0,"",IF(O6=1,(((10^K4)*([10]Discharge!I40^N4))/100),((10^K4)*([10]Discharge!I40^N4))))))</f>
        <v>0.47760100144984</v>
      </c>
      <c r="J42" s="56" t="n">
        <f aca="false">IF([10]Discharge!J40=0,0,IF(TRIM([10]Discharge!J40)="","",IF(COUNT(O6)=0,"",IF(O6=1,(((10^K4)*([10]Discharge!J40^N4))/100),((10^K4)*([10]Discharge!J40^N4))))))</f>
        <v>0.15586240395635</v>
      </c>
      <c r="K42" s="56" t="n">
        <f aca="false">IF([10]Discharge!K40=0,0,IF(TRIM([10]Discharge!K40)="","",IF(COUNT(O6)=0,"",IF(O6=1,(((10^K4)*([10]Discharge!K40^N4))/100),((10^K4)*([10]Discharge!K40^N4))))))</f>
        <v>0.0848464714152561</v>
      </c>
      <c r="L42" s="56" t="n">
        <f aca="false">IF([10]Discharge!L40=0,0,IF(TRIM([10]Discharge!L40)="","",IF(COUNT(O6)=0,"",IF(O6=1,(((10^K4)*([10]Discharge!L40^N4))/100),((10^K4)*([10]Discharge!L40^N4))))))</f>
        <v>0.0483075968442952</v>
      </c>
      <c r="M42" s="56"/>
      <c r="N42" s="56" t="n">
        <f aca="false">IF([10]Discharge!N40=0,0,IF(TRIM([10]Discharge!N40)="","",IF(COUNT(O6)=0,"",IF(O6=1,(((10^K4)*([10]Discharge!N40^N4))/100),((10^K4)*([10]Discharge!N40^N4))))))</f>
        <v>0.0124692799571391</v>
      </c>
      <c r="O42" s="94"/>
      <c r="P42" s="94"/>
      <c r="Q42" s="29"/>
    </row>
    <row r="43" customFormat="false" ht="21.75" hidden="false" customHeight="false" outlineLevel="0" collapsed="false">
      <c r="B43" s="55" t="n">
        <v>31</v>
      </c>
      <c r="C43" s="56"/>
      <c r="D43" s="56" t="n">
        <f aca="false">IF([10]Discharge!D41=0,0,IF(TRIM([10]Discharge!D41)="","",IF(COUNT(O6)=0,"",IF(O6=1,(((10^K4)*([10]Discharge!D41^N4))/100),((10^K4)*([10]Discharge!D41^N4))))))</f>
        <v>0.0935198824979127</v>
      </c>
      <c r="E43" s="56"/>
      <c r="F43" s="56" t="n">
        <f aca="false">IF([10]Discharge!F41=0,0,IF(TRIM([10]Discharge!F41)="","",IF(COUNT(O6)=0,"",IF(O6=1,(((10^K4)*([10]Discharge!F41^N4))/100),((10^K4)*([10]Discharge!F41^N4))))))</f>
        <v>11.8650888729829</v>
      </c>
      <c r="G43" s="56" t="n">
        <f aca="false">IF([10]Discharge!G41=0,0,IF(TRIM([10]Discharge!G41)="","",IF(COUNT(O6)=0,"",IF(O6=1,(((10^K4)*([10]Discharge!G41^N4))/100),((10^K4)*([10]Discharge!G41^N4))))))</f>
        <v>4.86068362517806</v>
      </c>
      <c r="H43" s="56"/>
      <c r="I43" s="56" t="n">
        <f aca="false">IF([10]Discharge!I41=0,0,IF(TRIM([10]Discharge!I41)="","",IF(COUNT(O6)=0,"",IF(O6=1,(((10^K4)*([10]Discharge!I41^N4))/100),((10^K4)*([10]Discharge!I41^N4))))))</f>
        <v>0.390394670317153</v>
      </c>
      <c r="J43" s="56"/>
      <c r="K43" s="56" t="n">
        <f aca="false">IF([10]Discharge!K41=0,0,IF(TRIM([10]Discharge!K41)="","",IF(COUNT(O6)=0,"",IF(O6=1,(((10^K4)*([10]Discharge!K41^N4))/100),((10^K4)*([10]Discharge!K41^N4))))))</f>
        <v>0.0848464714152561</v>
      </c>
      <c r="L43" s="56" t="n">
        <f aca="false">IF(TRIM([10]Discharge!L41)="","",IF(COUNT(O6)=0,"",IF(O6=1,(((10^K4)*([10]Discharge!L41^N4))/100),((10^K4)*([10]Discharge!L41^N4)))))</f>
        <v>0.0483075968442952</v>
      </c>
      <c r="M43" s="56"/>
      <c r="N43" s="94" t="n">
        <f aca="false">IF([10]Discharge!N41=0,0,IF(TRIM([10]Discharge!N41)="","",IF(COUNT(O6)=0,"",IF(O6=1,(((10^K4)*([10]Discharge!N41^N4))/100),((10^K4)*([10]Discharge!N41^N4))))))</f>
        <v>0.0101211533469363</v>
      </c>
      <c r="O43" s="94"/>
      <c r="P43" s="94"/>
      <c r="Q43" s="29"/>
    </row>
    <row r="44" customFormat="false" ht="2.25" hidden="false" customHeight="true" outlineLevel="0" collapsed="false"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59"/>
      <c r="Q44" s="29"/>
    </row>
    <row r="45" customFormat="false" ht="21.75" hidden="false" customHeight="false" outlineLevel="0" collapsed="false">
      <c r="B45" s="33" t="s">
        <v>91</v>
      </c>
      <c r="C45" s="56" t="n">
        <f aca="false">IF(COUNT(C11:C43)=0,"",SUM(C11:C43))</f>
        <v>1.06607341085866</v>
      </c>
      <c r="D45" s="56" t="n">
        <f aca="false">IF(COUNT(D11:D43)=0,"",SUM(D11:D43))</f>
        <v>3.637847705802</v>
      </c>
      <c r="E45" s="56" t="n">
        <f aca="false">IF(COUNT(E11:E43)=0,"",SUM(E11:E43))</f>
        <v>47.6962534639496</v>
      </c>
      <c r="F45" s="56" t="n">
        <f aca="false">IF(COUNT(F11:F43)=0,"",SUM(F11:F43))</f>
        <v>243.529262308284</v>
      </c>
      <c r="G45" s="56" t="n">
        <f aca="false">IF(COUNT(G11:G43)=0,"",SUM(G11:G43))</f>
        <v>218.969399994692</v>
      </c>
      <c r="H45" s="56" t="n">
        <f aca="false">IF(COUNT(H11:H43)=0,"",SUM(H11:H43))</f>
        <v>263.040373614827</v>
      </c>
      <c r="I45" s="56" t="n">
        <f aca="false">IF(COUNT(I11:I43)=0,"",SUM(I11:I43))</f>
        <v>32.7102122399644</v>
      </c>
      <c r="J45" s="56" t="n">
        <f aca="false">IF(COUNT(J11:J43)=0,"",SUM(J11:J43))</f>
        <v>7.68604693306947</v>
      </c>
      <c r="K45" s="56" t="n">
        <f aca="false">IF(COUNT(K11:K43)=0,"",SUM(K11:K43))</f>
        <v>3.61104087143042</v>
      </c>
      <c r="L45" s="56" t="n">
        <f aca="false">IF(COUNT(L11:L43)=0,"",SUM(L11:L43))</f>
        <v>2.64578163369952</v>
      </c>
      <c r="M45" s="56" t="n">
        <f aca="false">IF(COUNT(M11:M43)=0,"",SUM(M11:M43))</f>
        <v>0.917905700749027</v>
      </c>
      <c r="N45" s="56" t="n">
        <f aca="false">IF(COUNT(N11:N43)=0,"",SUM(N11:N43))</f>
        <v>0.539600127018014</v>
      </c>
      <c r="O45" s="94" t="n">
        <f aca="false">IF(COUNT(C45:N45)=0,"",SUM(C45:N45))</f>
        <v>826.049798004344</v>
      </c>
      <c r="P45" s="94"/>
      <c r="Q45" s="89" t="s">
        <v>92</v>
      </c>
    </row>
    <row r="46" customFormat="false" ht="21.75" hidden="false" customHeight="false" outlineLevel="0" collapsed="false">
      <c r="B46" s="33" t="s">
        <v>93</v>
      </c>
      <c r="C46" s="56" t="n">
        <f aca="false">IF(COUNT(C11:C43)=0,"",AVERAGE(C11:C43))</f>
        <v>0.0355357803619555</v>
      </c>
      <c r="D46" s="56" t="n">
        <f aca="false">IF(COUNT(D11:D43)=0,"",AVERAGE(D11:D43))</f>
        <v>0.117349925993613</v>
      </c>
      <c r="E46" s="56" t="n">
        <f aca="false">IF(COUNT(E11:E43)=0,"",AVERAGE(E11:E43))</f>
        <v>1.58987511546499</v>
      </c>
      <c r="F46" s="56" t="n">
        <f aca="false">IF(COUNT(F11:F43)=0,"",AVERAGE(F11:F43))</f>
        <v>7.85578265510594</v>
      </c>
      <c r="G46" s="56" t="n">
        <f aca="false">IF(COUNT(G11:G43)=0,"",AVERAGE(G11:G43))</f>
        <v>7.06352903208683</v>
      </c>
      <c r="H46" s="56" t="n">
        <f aca="false">IF(COUNT(H11:H43)=0,"",AVERAGE(H11:H43))</f>
        <v>8.76801245382757</v>
      </c>
      <c r="I46" s="56" t="n">
        <f aca="false">IF(COUNT(I11:I43)=0,"",AVERAGE(I11:I43))</f>
        <v>1.05516813677304</v>
      </c>
      <c r="J46" s="56" t="n">
        <f aca="false">IF(COUNT(J11:J43)=0,"",AVERAGE(J11:J43))</f>
        <v>0.256201564435649</v>
      </c>
      <c r="K46" s="56" t="n">
        <f aca="false">IF(COUNT(K11:K43)=0,"",AVERAGE(K11:K43))</f>
        <v>0.116485189400981</v>
      </c>
      <c r="L46" s="56" t="n">
        <f aca="false">IF(COUNT(L11:L43)=0,"",AVERAGE(L11:L43))</f>
        <v>0.0853477946354682</v>
      </c>
      <c r="M46" s="56" t="n">
        <f aca="false">IF(COUNT(M11:M43)=0,"",AVERAGE(M11:M43))</f>
        <v>0.0327823464553224</v>
      </c>
      <c r="N46" s="56" t="n">
        <f aca="false">IF(COUNT(N11:N43)=0,"",AVERAGE(N11:N43))</f>
        <v>0.0174064557102585</v>
      </c>
      <c r="O46" s="94" t="n">
        <f aca="false">IF(COUNT(C46:N46)=0,"",SUM(C46:N46))</f>
        <v>26.9934764502516</v>
      </c>
      <c r="P46" s="94"/>
      <c r="Q46" s="29"/>
    </row>
    <row r="47" customFormat="false" ht="21.75" hidden="false" customHeight="false" outlineLevel="0" collapsed="false">
      <c r="B47" s="33" t="s">
        <v>94</v>
      </c>
      <c r="C47" s="56" t="n">
        <f aca="false">IF(COUNT(C11:C43)=0,"",MAX(C11:C43))</f>
        <v>0.207420624012754</v>
      </c>
      <c r="D47" s="56" t="n">
        <f aca="false">IF(COUNT(D11:D43)=0,"",MAX(D11:D43))</f>
        <v>0.508826963304821</v>
      </c>
      <c r="E47" s="56" t="n">
        <f aca="false">IF(COUNT(E11:E43)=0,"",MAX(E11:E43))</f>
        <v>15.0941632434535</v>
      </c>
      <c r="F47" s="56" t="n">
        <f aca="false">IF(COUNT(F11:F43)=0,"",MAX(F11:F43))</f>
        <v>92.9642717083808</v>
      </c>
      <c r="G47" s="56" t="n">
        <f aca="false">IF(COUNT(G11:G43)=0,"",MAX(G11:G43))</f>
        <v>42.0699475220335</v>
      </c>
      <c r="H47" s="56" t="n">
        <f aca="false">IF(COUNT(H11:H43)=0,"",MAX(H11:H43))</f>
        <v>77.9329421168201</v>
      </c>
      <c r="I47" s="56" t="n">
        <f aca="false">IF(COUNT(I11:I43)=0,"",MAX(I11:I43))</f>
        <v>4.28294887773599</v>
      </c>
      <c r="J47" s="56" t="n">
        <f aca="false">IF(COUNT(J11:J43)=0,"",MAX(J11:J43))</f>
        <v>0.390394670317153</v>
      </c>
      <c r="K47" s="56" t="n">
        <f aca="false">IF(COUNT(K11:K43)=0,"",MAX(K11:K43))</f>
        <v>0.15586240395635</v>
      </c>
      <c r="L47" s="56" t="n">
        <f aca="false">IF(COUNT(L11:L43)=0,"",MAX(L11:L43))</f>
        <v>0.390394670317153</v>
      </c>
      <c r="M47" s="56" t="n">
        <f aca="false">IF(COUNT(M11:M43)=0,"",MAX(M11:M43))</f>
        <v>0.0483075968442952</v>
      </c>
      <c r="N47" s="56" t="n">
        <f aca="false">IF(COUNT(N11:N43)=0,"",MAX(N11:N43))</f>
        <v>0.0324349741064699</v>
      </c>
      <c r="O47" s="94" t="n">
        <f aca="false">IF(COUNT(C47:N47)=0,"",MAX(C47:N47))</f>
        <v>92.9642717083808</v>
      </c>
      <c r="P47" s="94"/>
      <c r="Q47" s="29"/>
    </row>
    <row r="48" customFormat="false" ht="21.75" hidden="false" customHeight="false" outlineLevel="0" collapsed="false">
      <c r="B48" s="33" t="s">
        <v>95</v>
      </c>
      <c r="C48" s="56" t="n">
        <f aca="false">IF(COUNT(C11:C43)=0,"",MIN(C11:C43))</f>
        <v>0.0101211533469363</v>
      </c>
      <c r="D48" s="56" t="n">
        <f aca="false">IF(COUNT(D11:D43)=0,"",MIN(D11:D43))</f>
        <v>0.0179858389075965</v>
      </c>
      <c r="E48" s="56" t="n">
        <f aca="false">IF(COUNT(E11:E43)=0,"",MIN(E11:E43))</f>
        <v>0.0766346304082365</v>
      </c>
      <c r="F48" s="56" t="n">
        <f aca="false">IF(COUNT(F11:F43)=0,"",MIN(F11:F43))</f>
        <v>0.0848464714152561</v>
      </c>
      <c r="G48" s="56" t="n">
        <f aca="false">IF(COUNT(G11:G43)=0,"",MIN(G11:G43))</f>
        <v>0.288948135584686</v>
      </c>
      <c r="H48" s="56" t="n">
        <f aca="false">IF(COUNT(H11:H43)=0,"",MIN(H11:H43))</f>
        <v>1.64451412355288</v>
      </c>
      <c r="I48" s="56" t="n">
        <f aca="false">IF(COUNT(I11:I43)=0,"",MIN(I11:I43))</f>
        <v>0.390394670317153</v>
      </c>
      <c r="J48" s="56" t="n">
        <f aca="false">IF(COUNT(J11:J43)=0,"",MIN(J11:J43))</f>
        <v>0.112269166243584</v>
      </c>
      <c r="K48" s="56" t="n">
        <f aca="false">IF(COUNT(K11:K43)=0,"",MIN(K11:K43))</f>
        <v>0.0688797254289033</v>
      </c>
      <c r="L48" s="56" t="n">
        <f aca="false">IF(COUNT(L11:L43)=0,"",MIN(L11:L43))</f>
        <v>0.0483075968442952</v>
      </c>
      <c r="M48" s="56" t="n">
        <f aca="false">IF(COUNT(M11:M43)=0,"",MIN(M11:M43))</f>
        <v>0.02116432496169</v>
      </c>
      <c r="N48" s="56" t="n">
        <f aca="false">IF(COUNT(N11:N43)=0,"",MIN(N11:N43))</f>
        <v>0.0101211533469363</v>
      </c>
      <c r="O48" s="94" t="n">
        <f aca="false">IF(COUNT(C48:N48)=0,"",MIN(C48:N48))</f>
        <v>0.0101211533469363</v>
      </c>
      <c r="P48" s="94"/>
      <c r="Q48" s="29"/>
    </row>
    <row r="50" customFormat="false" ht="21.75" hidden="false" customHeight="false" outlineLevel="0" collapsed="false">
      <c r="B50" s="102" t="s">
        <v>105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5" t="s">
        <v>63</v>
      </c>
      <c r="B1" s="25"/>
      <c r="C1" s="26" t="str">
        <f aca="false">'[11]c-form'!AG4</f>
        <v>Ban Pang Sa,  Tha Wang Pha, Nan,N.65</v>
      </c>
      <c r="D1" s="26"/>
      <c r="E1" s="26"/>
      <c r="F1" s="26"/>
      <c r="G1" s="26"/>
      <c r="H1" s="26"/>
      <c r="I1" s="26"/>
      <c r="J1" s="26"/>
      <c r="K1" s="27"/>
      <c r="L1" s="28"/>
      <c r="M1" s="25" t="s">
        <v>64</v>
      </c>
      <c r="N1" s="25"/>
      <c r="O1" s="28"/>
      <c r="P1" s="28"/>
      <c r="Q1" s="28"/>
    </row>
    <row r="2" customFormat="false" ht="21.75" hidden="false" customHeight="false" outlineLevel="0" collapsed="false">
      <c r="A2" s="25" t="s">
        <v>65</v>
      </c>
      <c r="B2" s="25"/>
      <c r="C2" s="26" t="str">
        <f aca="false">'[11]c-form'!AG3</f>
        <v>Huai Nam Yao</v>
      </c>
      <c r="D2" s="26"/>
      <c r="E2" s="26"/>
      <c r="F2" s="26"/>
      <c r="G2" s="26"/>
      <c r="H2" s="30"/>
      <c r="I2" s="30"/>
      <c r="J2" s="30"/>
      <c r="K2" s="27"/>
      <c r="L2" s="28"/>
      <c r="M2" s="31" t="s">
        <v>66</v>
      </c>
      <c r="N2" s="32"/>
      <c r="O2" s="28"/>
      <c r="P2" s="28"/>
      <c r="Q2" s="28"/>
    </row>
    <row r="3" customFormat="false" ht="21.75" hidden="false" customHeight="false" outlineLevel="0" collapsed="false">
      <c r="A3" s="33" t="s">
        <v>67</v>
      </c>
      <c r="B3" s="33"/>
      <c r="C3" s="26" t="str">
        <f aca="false">'[11]c-form'!AH3</f>
        <v>Nan</v>
      </c>
      <c r="D3" s="26"/>
      <c r="E3" s="26"/>
      <c r="F3" s="26"/>
      <c r="G3" s="26"/>
      <c r="H3" s="30"/>
      <c r="I3" s="30"/>
      <c r="J3" s="30"/>
      <c r="K3" s="27"/>
      <c r="L3" s="28"/>
      <c r="M3" s="25" t="s">
        <v>68</v>
      </c>
      <c r="N3" s="25"/>
      <c r="O3" s="28"/>
      <c r="P3" s="28"/>
      <c r="Q3" s="28"/>
    </row>
    <row r="4" customFormat="false" ht="21.75" hidden="false" customHeight="false" outlineLevel="0" collapsed="false">
      <c r="A4" s="31" t="s">
        <v>69</v>
      </c>
      <c r="B4" s="34"/>
      <c r="C4" s="35" t="str">
        <f aca="false">'[11]c-form'!AI3</f>
        <v>Nan</v>
      </c>
      <c r="D4" s="35"/>
      <c r="E4" s="35"/>
      <c r="F4" s="35"/>
      <c r="G4" s="35"/>
      <c r="H4" s="28"/>
      <c r="I4" s="28"/>
      <c r="J4" s="36" t="s">
        <v>70</v>
      </c>
      <c r="K4" s="37" t="n">
        <v>-0.1101382787</v>
      </c>
      <c r="L4" s="37"/>
      <c r="M4" s="38" t="s">
        <v>71</v>
      </c>
      <c r="N4" s="39" t="n">
        <v>1.7662</v>
      </c>
      <c r="O4" s="39"/>
      <c r="P4" s="28"/>
      <c r="Q4" s="28"/>
    </row>
    <row r="5" customFormat="false" ht="21.75" hidden="false" customHeight="false" outlineLevel="0" collapsed="false">
      <c r="A5" s="31"/>
      <c r="B5" s="34"/>
      <c r="C5" s="40"/>
      <c r="D5" s="40"/>
      <c r="E5" s="40"/>
      <c r="F5" s="40"/>
      <c r="G5" s="40"/>
      <c r="H5" s="28"/>
      <c r="I5" s="28"/>
      <c r="J5" s="41" t="s">
        <v>72</v>
      </c>
      <c r="K5" s="41"/>
      <c r="L5" s="42" t="n">
        <v>2018</v>
      </c>
      <c r="M5" s="43" t="s">
        <v>73</v>
      </c>
      <c r="N5" s="42" t="n">
        <v>2019</v>
      </c>
      <c r="O5" s="44" t="s">
        <v>74</v>
      </c>
      <c r="P5" s="45" t="n">
        <v>27</v>
      </c>
      <c r="Q5" s="46" t="s">
        <v>75</v>
      </c>
    </row>
    <row r="6" customFormat="false" ht="21.75" hidden="false" customHeight="false" outlineLevel="0" collapsed="false">
      <c r="A6" s="31"/>
      <c r="B6" s="34"/>
      <c r="C6" s="40"/>
      <c r="D6" s="40"/>
      <c r="E6" s="40"/>
      <c r="F6" s="40"/>
      <c r="G6" s="40"/>
      <c r="H6" s="25" t="str">
        <f aca="false">IF(TRIM('[11]c-form'!AJ3)&lt;&gt;"","Water  Year   "&amp;'[11]c-form'!AJ3,"Water  Year   ")</f>
        <v>Water  Year   2019</v>
      </c>
      <c r="I6" s="25"/>
      <c r="J6" s="47"/>
      <c r="K6" s="28"/>
      <c r="L6" s="28"/>
      <c r="M6" s="28"/>
      <c r="N6" s="48" t="s">
        <v>76</v>
      </c>
      <c r="O6" s="49" t="n">
        <v>1</v>
      </c>
      <c r="P6" s="28"/>
      <c r="Q6" s="28"/>
    </row>
    <row r="7" customFormat="false" ht="21.75" hidden="false" customHeight="false" outlineLevel="0" collapsed="false">
      <c r="A7" s="28"/>
      <c r="B7" s="50" t="str">
        <f aca="false">IF(TRIM('[11]c-form'!AJ3)&lt;&gt;"","Suspended Sediment, in Hundred Tons per Day, Water Year April 1, "&amp;'[11]c-form'!AJ3&amp;" to March 31,  "&amp;'[11]c-form'!AJ3+1,"Suspended Sediment, in Hundred Tons per Day, Water Year April 1,         to March 31,  ")</f>
        <v>Suspended Sediment, in Hundred Tons per Day, Water Year April 1, 2019 to March 31,  2020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28"/>
      <c r="Q7" s="28"/>
    </row>
    <row r="8" customFormat="false" ht="21.75" hidden="false" customHeight="false" outlineLevel="0" collapsed="false">
      <c r="A8" s="28"/>
      <c r="B8" s="51"/>
      <c r="C8" s="27"/>
      <c r="D8" s="27"/>
      <c r="E8" s="27"/>
      <c r="F8" s="27"/>
      <c r="G8" s="27"/>
      <c r="H8" s="27"/>
      <c r="I8" s="27"/>
      <c r="J8" s="27"/>
      <c r="K8" s="27"/>
      <c r="L8" s="28"/>
      <c r="M8" s="28"/>
      <c r="N8" s="28"/>
      <c r="O8" s="28"/>
      <c r="P8" s="28"/>
      <c r="Q8" s="28"/>
    </row>
    <row r="9" customFormat="false" ht="23.25" hidden="false" customHeight="false" outlineLevel="0" collapsed="false">
      <c r="A9" s="52"/>
      <c r="B9" s="53" t="s">
        <v>77</v>
      </c>
      <c r="C9" s="54" t="s">
        <v>78</v>
      </c>
      <c r="D9" s="54" t="s">
        <v>79</v>
      </c>
      <c r="E9" s="54" t="s">
        <v>80</v>
      </c>
      <c r="F9" s="54" t="s">
        <v>81</v>
      </c>
      <c r="G9" s="54" t="s">
        <v>82</v>
      </c>
      <c r="H9" s="54" t="s">
        <v>83</v>
      </c>
      <c r="I9" s="54" t="s">
        <v>84</v>
      </c>
      <c r="J9" s="54" t="s">
        <v>85</v>
      </c>
      <c r="K9" s="54" t="s">
        <v>86</v>
      </c>
      <c r="L9" s="54" t="s">
        <v>87</v>
      </c>
      <c r="M9" s="54" t="s">
        <v>88</v>
      </c>
      <c r="N9" s="54" t="s">
        <v>89</v>
      </c>
      <c r="O9" s="54" t="s">
        <v>90</v>
      </c>
      <c r="P9" s="103"/>
      <c r="Q9" s="52"/>
    </row>
    <row r="10" customFormat="false" ht="21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84"/>
      <c r="P10" s="84"/>
      <c r="Q10" s="28"/>
    </row>
    <row r="11" customFormat="false" ht="21.75" hidden="false" customHeight="false" outlineLevel="0" collapsed="false">
      <c r="A11" s="28"/>
      <c r="B11" s="55" t="n">
        <v>1</v>
      </c>
      <c r="C11" s="56" t="n">
        <f aca="false">IF([11]Discharge!C9=0,0,IF(TRIM([11]Discharge!C9)="","",IF(COUNT(O6)=0,"",IF(O6=1,(((10^K4)*([11]Discharge!C9^N4))/100),((10^K4)*([11]Discharge!C9^N4))))))</f>
        <v>0.020223301854952</v>
      </c>
      <c r="D11" s="56" t="n">
        <f aca="false">IF([11]Discharge!D9=0,0,IF(TRIM([11]Discharge!D9)="","",IF(COUNT(O6)=0,"",IF(O6=1,(((10^K4)*([11]Discharge!D9^N4))/100),((10^K4)*([11]Discharge!D9^N4))))))</f>
        <v>0.0170199541934232</v>
      </c>
      <c r="E11" s="56" t="n">
        <f aca="false">IF([11]Discharge!E9=0,0,IF(TRIM([11]Discharge!E9)="","",IF(COUNT(O6)=0,"",IF(O6=1,(((10^K4)*([11]Discharge!E9^N4))/100),((10^K4)*([11]Discharge!E9^N4))))))</f>
        <v>0.170446100024462</v>
      </c>
      <c r="F11" s="56" t="n">
        <f aca="false">IF([11]Discharge!F9=0,0,IF(TRIM([11]Discharge!F9)="","",IF(COUNT(O6)=0,"",IF(O6=1,(((10^K4)*([11]Discharge!F9^N4))/100),((10^K4)*([11]Discharge!F9^N4))))))</f>
        <v>0.0273357203572639</v>
      </c>
      <c r="G11" s="56" t="n">
        <f aca="false">IF([11]Discharge!G9=0,0,IF(TRIM([11]Discharge!G9)="","",IF(COUNT(O6)=0,"",IF(O6=1,(((10^K4)*([11]Discharge!G9^N4))/100),((10^K4)*([11]Discharge!G9^N4))))))</f>
        <v>1.21706990308173</v>
      </c>
      <c r="H11" s="56" t="n">
        <f aca="false">IF([11]Discharge!H9=0,0,IF(TRIM([11]Discharge!H9)="","",IF(COUNT(O6)=0,"",IF(O6=1,(((10^K4)*([11]Discharge!H9^N4))/100),((10^K4)*([11]Discharge!H9^N4))))))</f>
        <v>2.43902069555888</v>
      </c>
      <c r="I11" s="56" t="n">
        <f aca="false">IF([11]Discharge!I9=0,0,IF(TRIM([11]Discharge!I9)="","",IF(COUNT(O6)=0,"",IF(O6=1,(((10^K4)*([11]Discharge!I9^N4))/100),((10^K4)*([11]Discharge!I9^N4))))))</f>
        <v>0.0820116424557908</v>
      </c>
      <c r="J11" s="56" t="n">
        <f aca="false">IF([11]Discharge!J9=0,0,IF(TRIM([11]Discharge!J9)="","",IF(COUNT(O6)=0,"",IF(O6=1,(((10^K4)*([11]Discharge!J9^N4))/100),((10^K4)*([11]Discharge!J9^N4))))))</f>
        <v>0.0490357219179664</v>
      </c>
      <c r="K11" s="56" t="n">
        <f aca="false">IF([11]Discharge!K9=0,0,IF(TRIM([11]Discharge!K9)="","",IF(COUNT(O6)=0,"",IF(O6=1,(((10^K4)*([11]Discharge!K9^N4))/100),((10^K4)*([11]Discharge!K9^N4))))))</f>
        <v>0.0236635182196143</v>
      </c>
      <c r="L11" s="56" t="n">
        <f aca="false">IF([11]Discharge!L9=0,0,IF(TRIM([11]Discharge!L9)="","",IF(COUNT(O6)=0,"",IF(O6=1,(((10^K4)*([11]Discharge!L9^N4))/100),((10^K4)*([11]Discharge!L9^N4))))))</f>
        <v>0.0116717554115594</v>
      </c>
      <c r="M11" s="56" t="n">
        <f aca="false">IF([11]Discharge!M9=0,0,IF(TRIM([11]Discharge!M9)="","",IF(COUNT(O6)=0,"",IF(O6=1,(((10^K4)*([11]Discharge!M9^N4))/100),((10^K4)*([11]Discharge!M9^N4))))))</f>
        <v>0.0140589555527388</v>
      </c>
      <c r="N11" s="56" t="n">
        <f aca="false">IF([11]Discharge!N9=0,0,IF(TRIM([11]Discharge!N9)="","",IF(COUNT(O6)=0,"",IF(O6=1,(((10^K4)*([11]Discharge!N9^N4))/100),((10^K4)*([11]Discharge!N9^N4))))))</f>
        <v>0.0116717554115594</v>
      </c>
      <c r="O11" s="56" t="n">
        <f aca="false">IF(AND(C11="",D11="",E11="",F11="",G11="",H11="",I11="",J11="",K11="",L11="",M11="",N11=""),"",SUM(C11:N11))</f>
        <v>4.08322902403994</v>
      </c>
      <c r="P11" s="104"/>
      <c r="Q11" s="29"/>
    </row>
    <row r="12" customFormat="false" ht="21.75" hidden="false" customHeight="false" outlineLevel="0" collapsed="false">
      <c r="A12" s="28"/>
      <c r="B12" s="55" t="n">
        <v>2</v>
      </c>
      <c r="C12" s="56" t="n">
        <f aca="false">IF([11]Discharge!C10=0,0,IF(TRIM([11]Discharge!C10)="","",IF(COUNT(O6)=0,"",IF(O6=1,(((10^K4)*([11]Discharge!C10^N4))/100),((10^K4)*([11]Discharge!C10^N4))))))</f>
        <v>0.020223301854952</v>
      </c>
      <c r="D12" s="56" t="n">
        <f aca="false">IF([11]Discharge!D10=0,0,IF(TRIM([11]Discharge!D10)="","",IF(COUNT(O6)=0,"",IF(O6=1,(((10^K4)*([11]Discharge!D10^N4))/100),((10^K4)*([11]Discharge!D10^N4))))))</f>
        <v>0.00947961267420261</v>
      </c>
      <c r="E12" s="56" t="n">
        <f aca="false">IF([11]Discharge!E10=0,0,IF(TRIM([11]Discharge!E10)="","",IF(COUNT(O6)=0,"",IF(O6=1,(((10^K4)*([11]Discharge!E10^N4))/100),((10^K4)*([11]Discharge!E10^N4))))))</f>
        <v>0.0312355142329485</v>
      </c>
      <c r="F12" s="56" t="n">
        <f aca="false">IF([11]Discharge!F10=0,0,IF(TRIM([11]Discharge!F10)="","",IF(COUNT(O6)=0,"",IF(O6=1,(((10^K4)*([11]Discharge!F10^N4))/100),((10^K4)*([11]Discharge!F10^N4))))))</f>
        <v>0.020223301854952</v>
      </c>
      <c r="G12" s="56" t="n">
        <f aca="false">IF([11]Discharge!G10=0,0,IF(TRIM([11]Discharge!G10)="","",IF(COUNT(O6)=0,"",IF(O6=1,(((10^K4)*([11]Discharge!G10^N4))/100),((10^K4)*([11]Discharge!G10^N4))))))</f>
        <v>0.123899625807169</v>
      </c>
      <c r="H12" s="56" t="n">
        <f aca="false">IF([11]Discharge!H10=0,0,IF(TRIM([11]Discharge!H10)="","",IF(COUNT(O6)=0,"",IF(O6=1,(((10^K4)*([11]Discharge!H10^N4))/100),((10^K4)*([11]Discharge!H10^N4))))))</f>
        <v>3.05365937303349</v>
      </c>
      <c r="I12" s="56" t="n">
        <f aca="false">IF([11]Discharge!I10=0,0,IF(TRIM([11]Discharge!I10)="","",IF(COUNT(O6)=0,"",IF(O6=1,(((10^K4)*([11]Discharge!I10^N4))/100),((10^K4)*([11]Discharge!I10^N4))))))</f>
        <v>0.0897883680248909</v>
      </c>
      <c r="J12" s="56" t="n">
        <f aca="false">IF([11]Discharge!J10=0,0,IF(TRIM([11]Discharge!J10)="","",IF(COUNT(O6)=0,"",IF(O6=1,(((10^K4)*([11]Discharge!J10^N4))/100),((10^K4)*([11]Discharge!J10^N4))))))</f>
        <v>0.0490357219179664</v>
      </c>
      <c r="K12" s="56" t="n">
        <f aca="false">IF([11]Discharge!K10=0,0,IF(TRIM([11]Discharge!K10)="","",IF(COUNT(O6)=0,"",IF(O6=1,(((10^K4)*([11]Discharge!K10^N4))/100),((10^K4)*([11]Discharge!K10^N4))))))</f>
        <v>0.0236635182196143</v>
      </c>
      <c r="L12" s="56" t="n">
        <f aca="false">IF([11]Discharge!L10=0,0,IF(TRIM([11]Discharge!L10)="","",IF(COUNT(O6)=0,"",IF(O6=1,(((10^K4)*([11]Discharge!L10^N4))/100),((10^K4)*([11]Discharge!L10^N4))))))</f>
        <v>0.020223301854952</v>
      </c>
      <c r="M12" s="56" t="n">
        <f aca="false">IF([11]Discharge!M10=0,0,IF(TRIM([11]Discharge!M10)="","",IF(COUNT(O6)=0,"",IF(O6=1,(((10^K4)*([11]Discharge!M10^N4))/100),((10^K4)*([11]Discharge!M10^N4))))))</f>
        <v>0.0140589555527388</v>
      </c>
      <c r="N12" s="56" t="n">
        <f aca="false">IF([11]Discharge!N10=0,0,IF(TRIM([11]Discharge!N10)="","",IF(COUNT(O6)=0,"",IF(O6=1,(((10^K4)*([11]Discharge!N10^N4))/100),((10^K4)*([11]Discharge!N10^N4))))))</f>
        <v>0.0116717554115594</v>
      </c>
      <c r="O12" s="56" t="n">
        <f aca="false">IF(AND(C12="",D12="",E12="",F12="",G12="",H12="",I12="",J12="",K12="",L12="",M12="",N12=""),"",SUM(C12:N12))</f>
        <v>3.46716235043944</v>
      </c>
      <c r="P12" s="104"/>
      <c r="Q12" s="29"/>
    </row>
    <row r="13" customFormat="false" ht="21.75" hidden="false" customHeight="false" outlineLevel="0" collapsed="false">
      <c r="A13" s="28"/>
      <c r="B13" s="55" t="n">
        <v>3</v>
      </c>
      <c r="C13" s="56" t="n">
        <f aca="false">IF([11]Discharge!C11=0,0,IF(TRIM([11]Discharge!C11)="","",IF(COUNT(O6)=0,"",IF(O6=1,(((10^K4)*([11]Discharge!C11^N4))/100),((10^K4)*([11]Discharge!C11^N4))))))</f>
        <v>0.020223301854952</v>
      </c>
      <c r="D13" s="56" t="n">
        <f aca="false">IF([11]Discharge!D11=0,0,IF(TRIM([11]Discharge!D11)="","",IF(COUNT(O6)=0,"",IF(O6=1,(((10^K4)*([11]Discharge!D11^N4))/100),((10^K4)*([11]Discharge!D11^N4))))))</f>
        <v>0.00947961267420261</v>
      </c>
      <c r="E13" s="56" t="n">
        <f aca="false">IF([11]Discharge!E11=0,0,IF(TRIM([11]Discharge!E11)="","",IF(COUNT(O6)=0,"",IF(O6=1,(((10^K4)*([11]Discharge!E11^N4))/100),((10^K4)*([11]Discharge!E11^N4))))))</f>
        <v>0.0312355142329485</v>
      </c>
      <c r="F13" s="56" t="n">
        <f aca="false">IF([11]Discharge!F11=0,0,IF(TRIM([11]Discharge!F11)="","",IF(COUNT(O6)=0,"",IF(O6=1,(((10^K4)*([11]Discharge!F11^N4))/100),((10^K4)*([11]Discharge!F11^N4))))))</f>
        <v>0.020223301854952</v>
      </c>
      <c r="G13" s="56" t="n">
        <f aca="false">IF([11]Discharge!G11=0,0,IF(TRIM([11]Discharge!G11)="","",IF(COUNT(O6)=0,"",IF(O6=1,(((10^K4)*([11]Discharge!G11^N4))/100),((10^K4)*([11]Discharge!G11^N4))))))</f>
        <v>0.0673844649922628</v>
      </c>
      <c r="H13" s="56" t="n">
        <f aca="false">IF([11]Discharge!H11=0,0,IF(TRIM([11]Discharge!H11)="","",IF(COUNT(O6)=0,"",IF(O6=1,(((10^K4)*([11]Discharge!H11^N4))/100),((10^K4)*([11]Discharge!H11^N4))))))</f>
        <v>3.66367633402543</v>
      </c>
      <c r="I13" s="56" t="n">
        <f aca="false">IF([11]Discharge!I11=0,0,IF(TRIM([11]Discharge!I11)="","",IF(COUNT(O6)=0,"",IF(O6=1,(((10^K4)*([11]Discharge!I11^N4))/100),((10^K4)*([11]Discharge!I11^N4))))))</f>
        <v>0.0897883680248909</v>
      </c>
      <c r="J13" s="56" t="n">
        <f aca="false">IF([11]Discharge!J11=0,0,IF(TRIM([11]Discharge!J11)="","",IF(COUNT(O6)=0,"",IF(O6=1,(((10^K4)*([11]Discharge!J11^N4))/100),((10^K4)*([11]Discharge!J11^N4))))))</f>
        <v>0.0442622405932742</v>
      </c>
      <c r="K13" s="56" t="n">
        <f aca="false">IF([11]Discharge!K11=0,0,IF(TRIM([11]Discharge!K11)="","",IF(COUNT(O6)=0,"",IF(O6=1,(((10^K4)*([11]Discharge!K11^N4))/100),((10^K4)*([11]Discharge!K11^N4))))))</f>
        <v>0.0273357203572639</v>
      </c>
      <c r="L13" s="56" t="n">
        <f aca="false">IF([11]Discharge!L11=0,0,IF(TRIM([11]Discharge!L11)="","",IF(COUNT(O6)=0,"",IF(O6=1,(((10^K4)*([11]Discharge!L11^N4))/100),((10^K4)*([11]Discharge!L11^N4))))))</f>
        <v>0.0273357203572639</v>
      </c>
      <c r="M13" s="56" t="n">
        <f aca="false">IF([11]Discharge!M11=0,0,IF(TRIM([11]Discharge!M11)="","",IF(COUNT(O6)=0,"",IF(O6=1,(((10^K4)*([11]Discharge!M11^N4))/100),((10^K4)*([11]Discharge!M11^N4))))))</f>
        <v>0.0140589555527388</v>
      </c>
      <c r="N13" s="56" t="n">
        <f aca="false">IF([11]Discharge!N11=0,0,IF(TRIM([11]Discharge!N11)="","",IF(COUNT(O6)=0,"",IF(O6=1,(((10^K4)*([11]Discharge!N11^N4))/100),((10^K4)*([11]Discharge!N11^N4))))))</f>
        <v>0.0116717554115594</v>
      </c>
      <c r="O13" s="56" t="n">
        <f aca="false">IF(AND(C13="",D13="",E13="",F13="",G13="",H13="",I13="",J13="",K13="",L13="",M13="",N13=""),"",SUM(C13:N13))</f>
        <v>4.02667528993174</v>
      </c>
      <c r="P13" s="104"/>
      <c r="Q13" s="29"/>
    </row>
    <row r="14" customFormat="false" ht="21.75" hidden="false" customHeight="false" outlineLevel="0" collapsed="false">
      <c r="A14" s="28"/>
      <c r="B14" s="55" t="n">
        <v>4</v>
      </c>
      <c r="C14" s="56" t="n">
        <f aca="false">IF([11]Discharge!C12=0,0,IF(TRIM([11]Discharge!C12)="","",IF(COUNT(O6)=0,"",IF(O6=1,(((10^K4)*([11]Discharge!C12^N4))/100),((10^K4)*([11]Discharge!C12^N4))))))</f>
        <v>0.020223301854952</v>
      </c>
      <c r="D14" s="56" t="n">
        <f aca="false">IF([11]Discharge!D12=0,0,IF(TRIM([11]Discharge!D12)="","",IF(COUNT(O6)=0,"",IF(O6=1,(((10^K4)*([11]Discharge!D12^N4))/100),((10^K4)*([11]Discharge!D12^N4))))))</f>
        <v>0.00947961267420261</v>
      </c>
      <c r="E14" s="56" t="n">
        <f aca="false">IF([11]Discharge!E12=0,0,IF(TRIM([11]Discharge!E12)="","",IF(COUNT(O6)=0,"",IF(O6=1,(((10^K4)*([11]Discharge!E12^N4))/100),((10^K4)*([11]Discharge!E12^N4))))))</f>
        <v>0.0236635182196143</v>
      </c>
      <c r="F14" s="56" t="n">
        <f aca="false">IF([11]Discharge!F12=0,0,IF(TRIM([11]Discharge!F12)="","",IF(COUNT(O6)=0,"",IF(O6=1,(((10^K4)*([11]Discharge!F12^N4))/100),((10^K4)*([11]Discharge!F12^N4))))))</f>
        <v>0.020223301854952</v>
      </c>
      <c r="G14" s="56" t="n">
        <f aca="false">IF([11]Discharge!G12=0,0,IF(TRIM([11]Discharge!G12)="","",IF(COUNT(O6)=0,"",IF(O6=1,(((10^K4)*([11]Discharge!G12^N4))/100),((10^K4)*([11]Discharge!G12^N4))))))</f>
        <v>0.365050481833517</v>
      </c>
      <c r="H14" s="56" t="n">
        <f aca="false">IF([11]Discharge!H12=0,0,IF(TRIM([11]Discharge!H12)="","",IF(COUNT(O6)=0,"",IF(O6=1,(((10^K4)*([11]Discharge!H12^N4))/100),((10^K4)*([11]Discharge!H12^N4))))))</f>
        <v>2.03315630988316</v>
      </c>
      <c r="I14" s="56" t="n">
        <f aca="false">IF([11]Discharge!I12=0,0,IF(TRIM([11]Discharge!I12)="","",IF(COUNT(O6)=0,"",IF(O6=1,(((10^K4)*([11]Discharge!I12^N4))/100),((10^K4)*([11]Discharge!I12^N4))))))</f>
        <v>0.0897883680248909</v>
      </c>
      <c r="J14" s="56" t="n">
        <f aca="false">IF([11]Discharge!J12=0,0,IF(TRIM([11]Discharge!J12)="","",IF(COUNT(O6)=0,"",IF(O6=1,(((10^K4)*([11]Discharge!J12^N4))/100),((10^K4)*([11]Discharge!J12^N4))))))</f>
        <v>0.0490357219179664</v>
      </c>
      <c r="K14" s="56" t="n">
        <f aca="false">IF([11]Discharge!K12=0,0,IF(TRIM([11]Discharge!K12)="","",IF(COUNT(O6)=0,"",IF(O6=1,(((10^K4)*([11]Discharge!K12^N4))/100),((10^K4)*([11]Discharge!K12^N4))))))</f>
        <v>0.0236635182196143</v>
      </c>
      <c r="L14" s="56" t="n">
        <f aca="false">IF([11]Discharge!L12=0,0,IF(TRIM([11]Discharge!L12)="","",IF(COUNT(O6)=0,"",IF(O6=1,(((10^K4)*([11]Discharge!L12^N4))/100),((10^K4)*([11]Discharge!L12^N4))))))</f>
        <v>0.0273357203572639</v>
      </c>
      <c r="M14" s="56" t="n">
        <f aca="false">IF([11]Discharge!M12=0,0,IF(TRIM([11]Discharge!M12)="","",IF(COUNT(O6)=0,"",IF(O6=1,(((10^K4)*([11]Discharge!M12^N4))/100),((10^K4)*([11]Discharge!M12^N4))))))</f>
        <v>0.0140589555527388</v>
      </c>
      <c r="N14" s="56" t="n">
        <f aca="false">IF([11]Discharge!N12=0,0,IF(TRIM([11]Discharge!N12)="","",IF(COUNT(O6)=0,"",IF(O6=1,(((10^K4)*([11]Discharge!N12^N4))/100),((10^K4)*([11]Discharge!N12^N4))))))</f>
        <v>0.0116717554115594</v>
      </c>
      <c r="O14" s="56" t="n">
        <f aca="false">IF(AND(C14="",D14="",E14="",F14="",G14="",H14="",I14="",J14="",K14="",L14="",M14="",N14=""),"",SUM(C14:N14))</f>
        <v>2.68735056580443</v>
      </c>
      <c r="P14" s="104"/>
      <c r="Q14" s="29"/>
    </row>
    <row r="15" customFormat="false" ht="21.75" hidden="false" customHeight="false" outlineLevel="0" collapsed="false">
      <c r="A15" s="28"/>
      <c r="B15" s="55" t="n">
        <v>5</v>
      </c>
      <c r="C15" s="56" t="n">
        <f aca="false">IF([11]Discharge!C13=0,0,IF(TRIM([11]Discharge!C13)="","",IF(COUNT(O6)=0,"",IF(O6=1,(((10^K4)*([11]Discharge!C13^N4))/100),(((10^K4)*([11]Discharge!C13^N4)))))))</f>
        <v>0.020223301854952</v>
      </c>
      <c r="D15" s="56" t="n">
        <f aca="false">IF([11]Discharge!D13=0,0,IF(TRIM([11]Discharge!D13)="","",IF(COUNT(O6)=0,"",IF(O6=1,(((10^K4)*([11]Discharge!D13^N4))/100),((10^K4)*([11]Discharge!D13^N4))))))</f>
        <v>0.00947961267420261</v>
      </c>
      <c r="E15" s="56" t="n">
        <f aca="false">IF([11]Discharge!E13=0,0,IF(TRIM([11]Discharge!E13)="","",IF(COUNT(O6)=0,"",IF(O6=1,(((10^K4)*([11]Discharge!E13^N4))/100),((10^K4)*([11]Discharge!E13^N4))))))</f>
        <v>0.0170199541934232</v>
      </c>
      <c r="F15" s="56" t="n">
        <f aca="false">IF([11]Discharge!F13=0,0,IF(TRIM([11]Discharge!F13)="","",IF(COUNT(O6)=0,"",IF(O6=1,(((10^K4)*([11]Discharge!F13^N4))/100),((10^K4)*([11]Discharge!F13^N4))))))</f>
        <v>0.0170199541934232</v>
      </c>
      <c r="G15" s="56" t="n">
        <f aca="false">IF([11]Discharge!G13=0,0,IF(TRIM([11]Discharge!G13)="","",IF(COUNT(O6)=0,"",IF(O6=1,(((10^K4)*([11]Discharge!G13^N4))/100),((10^K4)*([11]Discharge!G13^N4))))))</f>
        <v>2.66248690359128</v>
      </c>
      <c r="H15" s="56" t="n">
        <f aca="false">IF([11]Discharge!H13=0,0,IF(TRIM([11]Discharge!H13)="","",IF(COUNT(O6)=0,"",IF(O6=1,(((10^K4)*([11]Discharge!H13^N4))/100),((10^K4)*([11]Discharge!H13^N4))))))</f>
        <v>1.08405438149991</v>
      </c>
      <c r="I15" s="56" t="n">
        <f aca="false">IF([11]Discharge!I13=0,0,IF(TRIM([11]Discharge!I13)="","",IF(COUNT(O6)=0,"",IF(O6=1,(((10^K4)*([11]Discharge!I13^N4))/100),((10^K4)*([11]Discharge!I13^N4))))))</f>
        <v>0.0978688799253331</v>
      </c>
      <c r="J15" s="56" t="n">
        <f aca="false">IF([11]Discharge!J13=0,0,IF(TRIM([11]Discharge!J13)="","",IF(COUNT(O6)=0,"",IF(O6=1,(((10^K4)*([11]Discharge!J13^N4))/100),((10^K4)*([11]Discharge!J13^N4))))))</f>
        <v>0.0442622405932742</v>
      </c>
      <c r="K15" s="56" t="n">
        <f aca="false">IF([11]Discharge!K13=0,0,IF(TRIM([11]Discharge!K13)="","",IF(COUNT(O6)=0,"",IF(O6=1,(((10^K4)*([11]Discharge!K13^N4))/100),((10^K4)*([11]Discharge!K13^N4))))))</f>
        <v>0.020223301854952</v>
      </c>
      <c r="L15" s="56" t="n">
        <f aca="false">IF([11]Discharge!L13=0,0,IF(TRIM([11]Discharge!L13)="","",IF(COUNT(O6)=0,"",IF(O6=1,(((10^K4)*([11]Discharge!L13^N4))/100),((10^K4)*([11]Discharge!L13^N4))))))</f>
        <v>0.0273357203572639</v>
      </c>
      <c r="M15" s="56" t="n">
        <f aca="false">IF([11]Discharge!M13=0,0,IF(TRIM([11]Discharge!M13)="","",IF(COUNT(O6)=0,"",IF(O6=1,(((10^K4)*([11]Discharge!M13^N4))/100),((10^K4)*([11]Discharge!M13^N4))))))</f>
        <v>0.0140589555527388</v>
      </c>
      <c r="N15" s="56" t="n">
        <f aca="false">IF([11]Discharge!N13=0,0,IF(TRIM([11]Discharge!N13)="","",IF(COUNT(O6)=0,"",IF(O6=1,(((10^K4)*([11]Discharge!N13^N4))/100),((10^K4)*([11]Discharge!N13^N4))))))</f>
        <v>0.0116717554115594</v>
      </c>
      <c r="O15" s="56" t="n">
        <f aca="false">IF(AND(C15="",D15="",E15="",F15="",G15="",H15="",I15="",J15="",K15="",L15="",M15="",N15=""),"",SUM(C15:N15))</f>
        <v>4.02570496170231</v>
      </c>
      <c r="P15" s="104"/>
      <c r="Q15" s="29"/>
    </row>
    <row r="16" customFormat="false" ht="21.75" hidden="false" customHeight="false" outlineLevel="0" collapsed="false">
      <c r="A16" s="28"/>
      <c r="B16" s="55" t="n">
        <v>6</v>
      </c>
      <c r="C16" s="56" t="n">
        <f aca="false">IF([11]Discharge!C14=0,0,IF(TRIM([11]Discharge!C14)="","",IF(COUNT(O6)=0,"",IF(O6=1,(((10^K4)*([11]Discharge!C14^N4))/100),((10^K4)*([11]Discharge!C14^N4))))))</f>
        <v>0.0236635182196143</v>
      </c>
      <c r="D16" s="56" t="n">
        <f aca="false">IF([11]Discharge!D14=0,0,IF(TRIM([11]Discharge!D14)="","",IF(COUNT(O6)=0,"",IF(O6=1,(((10^K4)*([11]Discharge!D14^N4))/100),((10^K4)*([11]Discharge!D14^N4))))))</f>
        <v>0.00947961267420261</v>
      </c>
      <c r="E16" s="56" t="n">
        <f aca="false">IF([11]Discharge!E14=0,0,IF(TRIM([11]Discharge!E14)="","",IF(COUNT(O6)=0,"",IF(O6=1,(((10^K4)*([11]Discharge!E14^N4))/100),((10^K4)*([11]Discharge!E14^N4))))))</f>
        <v>0.0170199541934232</v>
      </c>
      <c r="F16" s="56" t="n">
        <f aca="false">IF([11]Discharge!F14=0,0,IF(TRIM([11]Discharge!F14)="","",IF(COUNT(O6)=0,"",IF(O6=1,(((10^K4)*([11]Discharge!F14^N4))/100),((10^K4)*([11]Discharge!F14^N4))))))</f>
        <v>0.0140589555527388</v>
      </c>
      <c r="G16" s="56" t="n">
        <f aca="false">IF([11]Discharge!G14=0,0,IF(TRIM([11]Discharge!G14)="","",IF(COUNT(O6)=0,"",IF(O6=1,(((10^K4)*([11]Discharge!G14^N4))/100),((10^K4)*([11]Discharge!G14^N4))))))</f>
        <v>1.08405438149991</v>
      </c>
      <c r="H16" s="56" t="n">
        <f aca="false">IF([11]Discharge!H14=0,0,IF(TRIM([11]Discharge!H14)="","",IF(COUNT(O6)=0,"",IF(O6=1,(((10^K4)*([11]Discharge!H14^N4))/100),((10^K4)*([11]Discharge!H14^N4))))))</f>
        <v>0.800048220734853</v>
      </c>
      <c r="I16" s="56" t="n">
        <f aca="false">IF([11]Discharge!I14=0,0,IF(TRIM([11]Discharge!I14)="","",IF(COUNT(O6)=0,"",IF(O6=1,(((10^K4)*([11]Discharge!I14^N4))/100),((10^K4)*([11]Discharge!I14^N4))))))</f>
        <v>0.0673844649922628</v>
      </c>
      <c r="J16" s="56" t="n">
        <f aca="false">IF([11]Discharge!J14=0,0,IF(TRIM([11]Discharge!J14)="","",IF(COUNT(O6)=0,"",IF(O6=1,(((10^K4)*([11]Discharge!J14^N4))/100),((10^K4)*([11]Discharge!J14^N4))))))</f>
        <v>0.0490357219179664</v>
      </c>
      <c r="K16" s="56" t="n">
        <f aca="false">IF([11]Discharge!K14=0,0,IF(TRIM([11]Discharge!K14)="","",IF(COUNT(O6)=0,"",IF(O6=1,(((10^K4)*([11]Discharge!K14^N4))/100),((10^K4)*([11]Discharge!K14^N4))))))</f>
        <v>0.020223301854952</v>
      </c>
      <c r="L16" s="56" t="n">
        <f aca="false">IF([11]Discharge!L14=0,0,IF(TRIM([11]Discharge!L14)="","",IF(COUNT(O6)=0,"",IF(O6=1,(((10^K4)*([11]Discharge!L14^N4))/100),((10^K4)*([11]Discharge!L14^N4))))))</f>
        <v>0.0273357203572639</v>
      </c>
      <c r="M16" s="56" t="n">
        <f aca="false">IF([11]Discharge!M14=0,0,IF(TRIM([11]Discharge!M14)="","",IF(COUNT(O6)=0,"",IF(O6=1,(((10^K4)*([11]Discharge!M14^N4))/100),((10^K4)*([11]Discharge!M14^N4))))))</f>
        <v>0.0140589555527388</v>
      </c>
      <c r="N16" s="56" t="n">
        <f aca="false">IF([11]Discharge!N14=0,0,IF(TRIM([11]Discharge!N14)="","",IF(COUNT(O6)=0,"",IF(O6=1,(((10^K4)*([11]Discharge!N14^N4))/100),((10^K4)*([11]Discharge!N14^N4))))))</f>
        <v>0.00071876620377131</v>
      </c>
      <c r="O16" s="56" t="n">
        <f aca="false">IF(AND(C16="",D16="",E16="",F16="",G16="",H16="",I16="",J16="",K16="",L16="",M16="",N16=""),"",SUM(C16:N16))</f>
        <v>2.1270815737537</v>
      </c>
      <c r="P16" s="104"/>
      <c r="Q16" s="29"/>
    </row>
    <row r="17" customFormat="false" ht="21.75" hidden="false" customHeight="false" outlineLevel="0" collapsed="false">
      <c r="A17" s="28"/>
      <c r="B17" s="55" t="n">
        <v>7</v>
      </c>
      <c r="C17" s="56" t="n">
        <f aca="false">IF([11]Discharge!C15=0,0,IF(TRIM([11]Discharge!C15)="","",IF(COUNT(O6)=0,"",IF(O6=1,(((10^K4)*([11]Discharge!C15^N4))/100),((10^K4)*([11]Discharge!C15^N4))))))</f>
        <v>0.0236635182196143</v>
      </c>
      <c r="D17" s="56" t="n">
        <f aca="false">IF([11]Discharge!D15=0,0,IF(TRIM([11]Discharge!D15)="","",IF(COUNT(O6)=0,"",IF(O6=1,(((10^K4)*([11]Discharge!D15^N4))/100),((10^K4)*([11]Discharge!D15^N4))))))</f>
        <v>0.00748798931801551</v>
      </c>
      <c r="E17" s="56" t="n">
        <f aca="false">IF([11]Discharge!E15=0,0,IF(TRIM([11]Discharge!E15)="","",IF(COUNT(O6)=0,"",IF(O6=1,(((10^K4)*([11]Discharge!E15^N4))/100),((10^K4)*([11]Discharge!E15^N4))))))</f>
        <v>0.0170199541934232</v>
      </c>
      <c r="F17" s="56" t="n">
        <f aca="false">IF([11]Discharge!F15=0,0,IF(TRIM([11]Discharge!F15)="","",IF(COUNT(O6)=0,"",IF(O6=1,(((10^K4)*([11]Discharge!F15^N4))/100),((10^K4)*([11]Discharge!F15^N4))))))</f>
        <v>0.0140589555527388</v>
      </c>
      <c r="G17" s="56" t="n">
        <f aca="false">IF([11]Discharge!G15=0,0,IF(TRIM([11]Discharge!G15)="","",IF(COUNT(O6)=0,"",IF(O6=1,(((10^K4)*([11]Discharge!G15^N4))/100),((10^K4)*([11]Discharge!G15^N4))))))</f>
        <v>0.529139941761118</v>
      </c>
      <c r="H17" s="56" t="n">
        <f aca="false">IF([11]Discharge!H15=0,0,IF(TRIM([11]Discharge!H15)="","",IF(COUNT(O6)=0,"",IF(O6=1,(((10^K4)*([11]Discharge!H15^N4))/100),((10^K4)*([11]Discharge!H15^N4))))))</f>
        <v>0.692798370139557</v>
      </c>
      <c r="I17" s="56" t="n">
        <f aca="false">IF([11]Discharge!I15=0,0,IF(TRIM([11]Discharge!I15)="","",IF(COUNT(O6)=0,"",IF(O6=1,(((10^K4)*([11]Discharge!I15^N4))/100),((10^K4)*([11]Discharge!I15^N4))))))</f>
        <v>0.0820116424557908</v>
      </c>
      <c r="J17" s="56" t="n">
        <f aca="false">IF([11]Discharge!J15=0,0,IF(TRIM([11]Discharge!J15)="","",IF(COUNT(O6)=0,"",IF(O6=1,(((10^K4)*([11]Discharge!J15^N4))/100),((10^K4)*([11]Discharge!J15^N4))))))</f>
        <v>0.0897883680248909</v>
      </c>
      <c r="K17" s="56" t="n">
        <f aca="false">IF([11]Discharge!K15=0,0,IF(TRIM([11]Discharge!K15)="","",IF(COUNT(O6)=0,"",IF(O6=1,(((10^K4)*([11]Discharge!K15^N4))/100),((10^K4)*([11]Discharge!K15^N4))))))</f>
        <v>0.020223301854952</v>
      </c>
      <c r="L17" s="56" t="n">
        <f aca="false">IF([11]Discharge!L15=0,0,IF(TRIM([11]Discharge!L15)="","",IF(COUNT(O6)=0,"",IF(O6=1,(((10^K4)*([11]Discharge!L15^N4))/100),((10^K4)*([11]Discharge!L15^N4))))))</f>
        <v>0.0273357203572639</v>
      </c>
      <c r="M17" s="56" t="n">
        <f aca="false">IF([11]Discharge!M15=0,0,IF(TRIM([11]Discharge!M15)="","",IF(COUNT(O6)=0,"",IF(O6=1,(((10^K4)*([11]Discharge!M15^N4))/100),((10^K4)*([11]Discharge!M15^N4))))))</f>
        <v>0.0116717554115594</v>
      </c>
      <c r="N17" s="56" t="n">
        <f aca="false">IF([11]Discharge!N15=0,0,IF(TRIM([11]Discharge!N15)="","",IF(COUNT(O6)=0,"",IF(O6=1,(((10^K4)*([11]Discharge!N15^N4))/100),((10^K4)*([11]Discharge!N15^N4))))))</f>
        <v>0.00314798358964706</v>
      </c>
      <c r="O17" s="56" t="n">
        <f aca="false">IF(AND(C17="",D17="",E17="",F17="",G17="",H17="",I17="",J17="",K17="",L17="",M17="",N17=""),"",SUM(C17:N17))</f>
        <v>1.51834750087857</v>
      </c>
      <c r="P17" s="104"/>
      <c r="Q17" s="29"/>
    </row>
    <row r="18" customFormat="false" ht="21.75" hidden="false" customHeight="false" outlineLevel="0" collapsed="false">
      <c r="A18" s="28"/>
      <c r="B18" s="55" t="n">
        <v>8</v>
      </c>
      <c r="C18" s="56" t="n">
        <f aca="false">IF([11]Discharge!C16=0,0,IF(TRIM([11]Discharge!C16)="","",IF(COUNT(O6)=0,"",IF(O6=1,(((10^K4)*([11]Discharge!C16^N4))/100),((10^K4)*([11]Discharge!C16^N4))))))</f>
        <v>0.020223301854952</v>
      </c>
      <c r="D18" s="56" t="n">
        <f aca="false">IF([11]Discharge!D16=0,0,IF(TRIM([11]Discharge!D16)="","",IF(COUNT(O6)=0,"",IF(O6=1,(((10^K4)*([11]Discharge!D16^N4))/100),((10^K4)*([11]Discharge!D16^N4))))))</f>
        <v>0.00570326821692506</v>
      </c>
      <c r="E18" s="56" t="n">
        <f aca="false">IF([11]Discharge!E16=0,0,IF(TRIM([11]Discharge!E16)="","",IF(COUNT(O6)=0,"",IF(O6=1,(((10^K4)*([11]Discharge!E16^N4))/100),((10^K4)*([11]Discharge!E16^N4))))))</f>
        <v>0.0116717554115594</v>
      </c>
      <c r="F18" s="56" t="n">
        <f aca="false">IF([11]Discharge!F16=0,0,IF(TRIM([11]Discharge!F16)="","",IF(COUNT(O6)=0,"",IF(O6=1,(((10^K4)*([11]Discharge!F16^N4))/100),((10^K4)*([11]Discharge!F16^N4))))))</f>
        <v>0.0140589555527388</v>
      </c>
      <c r="G18" s="56" t="n">
        <f aca="false">IF([11]Discharge!G16=0,0,IF(TRIM([11]Discharge!G16)="","",IF(COUNT(O6)=0,"",IF(O6=1,(((10^K4)*([11]Discharge!G16^N4))/100),((10^K4)*([11]Discharge!G16^N4))))))</f>
        <v>0.211655370087495</v>
      </c>
      <c r="H18" s="56" t="n">
        <f aca="false">IF([11]Discharge!H16=0,0,IF(TRIM([11]Discharge!H16)="","",IF(COUNT(O6)=0,"",IF(O6=1,(((10^K4)*([11]Discharge!H16^N4))/100),((10^K4)*([11]Discharge!H16^N4))))))</f>
        <v>0.447376825986992</v>
      </c>
      <c r="I18" s="56" t="n">
        <f aca="false">IF([11]Discharge!I16=0,0,IF(TRIM([11]Discharge!I16)="","",IF(COUNT(O6)=0,"",IF(O6=1,(((10^K4)*([11]Discharge!I16^N4))/100),((10^K4)*([11]Discharge!I16^N4))))))</f>
        <v>0.0897883680248909</v>
      </c>
      <c r="J18" s="56" t="n">
        <f aca="false">IF([11]Discharge!J16=0,0,IF(TRIM([11]Discharge!J16)="","",IF(COUNT(O6)=0,"",IF(O6=1,(((10^K4)*([11]Discharge!J16^N4))/100),((10^K4)*([11]Discharge!J16^N4))))))</f>
        <v>0.074542370267715</v>
      </c>
      <c r="K18" s="56" t="n">
        <f aca="false">IF([11]Discharge!K16=0,0,IF(TRIM([11]Discharge!K16)="","",IF(COUNT(O6)=0,"",IF(O6=1,(((10^K4)*([11]Discharge!K16^N4))/100),((10^K4)*([11]Discharge!K16^N4))))))</f>
        <v>0.020223301854952</v>
      </c>
      <c r="L18" s="56" t="n">
        <f aca="false">IF([11]Discharge!L16=0,0,IF(TRIM([11]Discharge!L16)="","",IF(COUNT(O6)=0,"",IF(O6=1,(((10^K4)*([11]Discharge!L16^N4))/100),((10^K4)*([11]Discharge!L16^N4))))))</f>
        <v>0.0273357203572639</v>
      </c>
      <c r="M18" s="56" t="n">
        <f aca="false">IF([11]Discharge!M16=0,0,IF(TRIM([11]Discharge!M16)="","",IF(COUNT(O6)=0,"",IF(O6=1,(((10^K4)*([11]Discharge!M16^N4))/100),((10^K4)*([11]Discharge!M16^N4))))))</f>
        <v>0.0116717554115594</v>
      </c>
      <c r="N18" s="56" t="n">
        <f aca="false">IF([11]Discharge!N16=0,0,IF(TRIM([11]Discharge!N16)="","",IF(COUNT(O6)=0,"",IF(O6=1,(((10^K4)*([11]Discharge!N16^N4))/100),((10^K4)*([11]Discharge!N16^N4))))))</f>
        <v>0.00362601245734836</v>
      </c>
      <c r="O18" s="56" t="n">
        <f aca="false">IF(AND(C18="",D18="",E18="",F18="",G18="",H18="",I18="",J18="",K18="",L18="",M18="",N18=""),"",SUM(C18:N18))</f>
        <v>0.937877005484392</v>
      </c>
      <c r="P18" s="104"/>
      <c r="Q18" s="29"/>
    </row>
    <row r="19" customFormat="false" ht="21.75" hidden="false" customHeight="false" outlineLevel="0" collapsed="false">
      <c r="A19" s="28"/>
      <c r="B19" s="55" t="n">
        <v>9</v>
      </c>
      <c r="C19" s="56" t="n">
        <f aca="false">IF([11]Discharge!C17=0,0,IF(TRIM([11]Discharge!C17)="","",IF(COUNT(O6)=0,"",IF(O6=1,(((10^K4)*([11]Discharge!C17^N4))/100),((10^K4)*([11]Discharge!C17^N4))))))</f>
        <v>0.020223301854952</v>
      </c>
      <c r="D19" s="56" t="n">
        <f aca="false">IF([11]Discharge!D17=0,0,IF(TRIM([11]Discharge!D17)="","",IF(COUNT(O6)=0,"",IF(O6=1,(((10^K4)*([11]Discharge!D17^N4))/100),((10^K4)*([11]Discharge!D17^N4))))))</f>
        <v>0.00570326821692506</v>
      </c>
      <c r="E19" s="56" t="n">
        <f aca="false">IF([11]Discharge!E17=0,0,IF(TRIM([11]Discharge!E17)="","",IF(COUNT(O6)=0,"",IF(O6=1,(((10^K4)*([11]Discharge!E17^N4))/100),((10^K4)*([11]Discharge!E17^N4))))))</f>
        <v>0.0140589555527388</v>
      </c>
      <c r="F19" s="56" t="n">
        <f aca="false">IF([11]Discharge!F17=0,0,IF(TRIM([11]Discharge!F17)="","",IF(COUNT(O6)=0,"",IF(O6=1,(((10^K4)*([11]Discharge!F17^N4))/100),((10^K4)*([11]Discharge!F17^N4))))))</f>
        <v>0.020223301854952</v>
      </c>
      <c r="G19" s="56" t="n">
        <f aca="false">IF([11]Discharge!G17=0,0,IF(TRIM([11]Discharge!G17)="","",IF(COUNT(O6)=0,"",IF(O6=1,(((10^K4)*([11]Discharge!G17^N4))/100),((10^K4)*([11]Discharge!G17^N4))))))</f>
        <v>0.157576084025772</v>
      </c>
      <c r="H19" s="56" t="n">
        <f aca="false">IF([11]Discharge!H17=0,0,IF(TRIM([11]Discharge!H17)="","",IF(COUNT(O6)=0,"",IF(O6=1,(((10^K4)*([11]Discharge!H17^N4))/100),((10^K4)*([11]Discharge!H17^N4))))))</f>
        <v>0.384950248887371</v>
      </c>
      <c r="I19" s="56" t="n">
        <f aca="false">IF([11]Discharge!I17=0,0,IF(TRIM([11]Discharge!I17)="","",IF(COUNT(O6)=0,"",IF(O6=1,(((10^K4)*([11]Discharge!I17^N4))/100),((10^K4)*([11]Discharge!I17^N4))))))</f>
        <v>0.0897883680248909</v>
      </c>
      <c r="J19" s="56" t="n">
        <f aca="false">IF([11]Discharge!J17=0,0,IF(TRIM([11]Discharge!J17)="","",IF(COUNT(O6)=0,"",IF(O6=1,(((10^K4)*([11]Discharge!J17^N4))/100),((10^K4)*([11]Discharge!J17^N4))))))</f>
        <v>0.0540198384897625</v>
      </c>
      <c r="K19" s="56" t="n">
        <f aca="false">IF([11]Discharge!K17=0,0,IF(TRIM([11]Discharge!K17)="","",IF(COUNT(O6)=0,"",IF(O6=1,(((10^K4)*([11]Discharge!K17^N4))/100),((10^K4)*([11]Discharge!K17^N4))))))</f>
        <v>0.0170199541934232</v>
      </c>
      <c r="L19" s="56" t="n">
        <f aca="false">IF([11]Discharge!L17=0,0,IF(TRIM([11]Discharge!L17)="","",IF(COUNT(O6)=0,"",IF(O6=1,(((10^K4)*([11]Discharge!L17^N4))/100),((10^K4)*([11]Discharge!L17^N4))))))</f>
        <v>0.0273357203572639</v>
      </c>
      <c r="M19" s="56" t="n">
        <f aca="false">IF([11]Discharge!M17=0,0,IF(TRIM([11]Discharge!M17)="","",IF(COUNT(O6)=0,"",IF(O6=1,(((10^K4)*([11]Discharge!M17^N4))/100),((10^K4)*([11]Discharge!M17^N4))))))</f>
        <v>0.0116717554115594</v>
      </c>
      <c r="N19" s="56" t="n">
        <f aca="false">IF([11]Discharge!N17=0,0,IF(TRIM([11]Discharge!N17)="","",IF(COUNT(O6)=0,"",IF(O6=1,(((10^K4)*([11]Discharge!N17^N4))/100),((10^K4)*([11]Discharge!N17^N4))))))</f>
        <v>0.00362601245734836</v>
      </c>
      <c r="O19" s="56" t="n">
        <f aca="false">IF(AND(C19="",D19="",E19="",F19="",G19="",H19="",I19="",J19="",K19="",L19="",M19="",N19=""),"",SUM(C19:N19))</f>
        <v>0.806196809326959</v>
      </c>
      <c r="P19" s="104"/>
      <c r="Q19" s="29"/>
    </row>
    <row r="20" customFormat="false" ht="21.75" hidden="false" customHeight="false" outlineLevel="0" collapsed="false">
      <c r="A20" s="28"/>
      <c r="B20" s="55" t="n">
        <v>10</v>
      </c>
      <c r="C20" s="56" t="n">
        <f aca="false">IF([11]Discharge!C18=0,0,IF(TRIM([11]Discharge!C18)="","",IF(COUNT(O6)=0,"",IF(O6=1,(((10^K4)*([11]Discharge!C18^N4))/100),((10^K4)*([11]Discharge!C18^N4))))))</f>
        <v>0.0170199541934232</v>
      </c>
      <c r="D20" s="56" t="n">
        <f aca="false">IF([11]Discharge!D18=0,0,IF(TRIM([11]Discharge!D18)="","",IF(COUNT(O6)=0,"",IF(O6=1,(((10^K4)*([11]Discharge!D18^N4))/100),((10^K4)*([11]Discharge!D18^N4))))))</f>
        <v>0.00570326821692506</v>
      </c>
      <c r="E20" s="56" t="n">
        <f aca="false">IF([11]Discharge!E18=0,0,IF(TRIM([11]Discharge!E18)="","",IF(COUNT(O6)=0,"",IF(O6=1,(((10^K4)*([11]Discharge!E18^N4))/100),((10^K4)*([11]Discharge!E18^N4))))))</f>
        <v>0.0140589555527388</v>
      </c>
      <c r="F20" s="56" t="n">
        <f aca="false">IF([11]Discharge!F18=0,0,IF(TRIM([11]Discharge!F18)="","",IF(COUNT(O6)=0,"",IF(O6=1,(((10^K4)*([11]Discharge!F18^N4))/100),((10^K4)*([11]Discharge!F18^N4))))))</f>
        <v>0.020223301854952</v>
      </c>
      <c r="G20" s="56" t="n">
        <f aca="false">IF([11]Discharge!G18=0,0,IF(TRIM([11]Discharge!G18)="","",IF(COUNT(O6)=0,"",IF(O6=1,(((10^K4)*([11]Discharge!G18^N4))/100),((10^K4)*([11]Discharge!G18^N4))))))</f>
        <v>0.272517831639935</v>
      </c>
      <c r="H20" s="56" t="n">
        <f aca="false">IF([11]Discharge!H18=0,0,IF(TRIM([11]Discharge!H18)="","",IF(COUNT(O6)=0,"",IF(O6=1,(((10^K4)*([11]Discharge!H18^N4))/100),((10^K4)*([11]Discharge!H18^N4))))))</f>
        <v>0.529139941761118</v>
      </c>
      <c r="I20" s="56" t="n">
        <f aca="false">IF([11]Discharge!I18=0,0,IF(TRIM([11]Discharge!I18)="","",IF(COUNT(O6)=0,"",IF(O6=1,(((10^K4)*([11]Discharge!I18^N4))/100),((10^K4)*([11]Discharge!I18^N4))))))</f>
        <v>0.074542370267715</v>
      </c>
      <c r="J20" s="56" t="n">
        <f aca="false">IF([11]Discharge!J18=0,0,IF(TRIM([11]Discharge!J18)="","",IF(COUNT(O6)=0,"",IF(O6=1,(((10^K4)*([11]Discharge!J18^N4))/100),((10^K4)*([11]Discharge!J18^N4))))))</f>
        <v>0.0442622405932742</v>
      </c>
      <c r="K20" s="56" t="n">
        <f aca="false">IF([11]Discharge!K18=0,0,IF(TRIM([11]Discharge!K18)="","",IF(COUNT(O6)=0,"",IF(O6=1,(((10^K4)*([11]Discharge!K18^N4))/100),((10^K4)*([11]Discharge!K18^N4))))))</f>
        <v>0.0170199541934232</v>
      </c>
      <c r="L20" s="56" t="n">
        <f aca="false">IF([11]Discharge!L18=0,0,IF(TRIM([11]Discharge!L18)="","",IF(COUNT(O6)=0,"",IF(O6=1,(((10^K4)*([11]Discharge!L18^N4))/100),((10^K4)*([11]Discharge!L18^N4))))))</f>
        <v>0.0236635182196143</v>
      </c>
      <c r="M20" s="56" t="n">
        <f aca="false">IF([11]Discharge!M18=0,0,IF(TRIM([11]Discharge!M18)="","",IF(COUNT(O6)=0,"",IF(O6=1,(((10^K4)*([11]Discharge!M18^N4))/100),((10^K4)*([11]Discharge!M18^N4))))))</f>
        <v>0.0116717554115594</v>
      </c>
      <c r="N20" s="56" t="n">
        <f aca="false">IF([11]Discharge!N18=0,0,IF(TRIM([11]Discharge!N18)="","",IF(COUNT(O6)=0,"",IF(O6=1,(((10^K4)*([11]Discharge!N18^N4))/100),((10^K4)*([11]Discharge!N18^N4))))))</f>
        <v>0.00269954333509906</v>
      </c>
      <c r="O20" s="56" t="n">
        <f aca="false">IF(AND(C20="",D20="",E20="",F20="",G20="",H20="",I20="",J20="",K20="",L20="",M20="",N20=""),"",SUM(C20:N20))</f>
        <v>1.03252263523978</v>
      </c>
      <c r="P20" s="104"/>
      <c r="Q20" s="29"/>
    </row>
    <row r="21" customFormat="false" ht="21.75" hidden="false" customHeight="false" outlineLevel="0" collapsed="false">
      <c r="A21" s="28"/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104"/>
      <c r="Q21" s="29"/>
    </row>
    <row r="22" customFormat="false" ht="21.75" hidden="false" customHeight="false" outlineLevel="0" collapsed="false">
      <c r="A22" s="28"/>
      <c r="B22" s="55" t="n">
        <v>11</v>
      </c>
      <c r="C22" s="56" t="n">
        <f aca="false">IF([11]Discharge!C20=0,0,IF(TRIM([11]Discharge!C20)="","",IF(COUNT(O6)=0,"",IF(O6=1,(((10^K4)*([11]Discharge!C20^N4))/100),((10^K4)*([11]Discharge!C20^N4))))))</f>
        <v>0.0170199541934232</v>
      </c>
      <c r="D22" s="56" t="n">
        <f aca="false">IF([11]Discharge!D20=0,0,IF(TRIM([11]Discharge!D20)="","",IF(COUNT(O6)=0,"",IF(O6=1,(((10^K4)*([11]Discharge!D20^N4))/100),((10^K4)*([11]Discharge!D20^N4))))))</f>
        <v>0.00570326821692506</v>
      </c>
      <c r="E22" s="56" t="n">
        <f aca="false">IF([11]Discharge!E20=0,0,IF(TRIM([11]Discharge!E20)="","",IF(COUNT(O6)=0,"",IF(O6=1,(((10^K4)*([11]Discharge!E20^N4))/100),((10^K4)*([11]Discharge!E20^N4))))))</f>
        <v>0.0170199541934232</v>
      </c>
      <c r="F22" s="56" t="n">
        <f aca="false">IF([11]Discharge!F20=0,0,IF(TRIM([11]Discharge!F20)="","",IF(COUNT(O6)=0,"",IF(O6=1,(((10^K4)*([11]Discharge!F20^N4))/100),((10^K4)*([11]Discharge!F20^N4))))))</f>
        <v>0.0353589126283341</v>
      </c>
      <c r="G22" s="56" t="n">
        <f aca="false">IF([11]Discharge!G20=0,0,IF(TRIM([11]Discharge!G20)="","",IF(COUNT(O6)=0,"",IF(O6=1,(((10^K4)*([11]Discharge!G20^N4))/100),((10^K4)*([11]Discharge!G20^N4))))))</f>
        <v>0.877370395261469</v>
      </c>
      <c r="H22" s="56" t="n">
        <f aca="false">IF([11]Discharge!H20=0,0,IF(TRIM([11]Discharge!H20)="","",IF(COUNT(O6)=0,"",IF(O6=1,(((10^K4)*([11]Discharge!H20^N4))/100),((10^K4)*([11]Discharge!H20^N4))))))</f>
        <v>0.625045507538273</v>
      </c>
      <c r="I22" s="56" t="n">
        <f aca="false">IF([11]Discharge!I20=0,0,IF(TRIM([11]Discharge!I20)="","",IF(COUNT(O6)=0,"",IF(O6=1,(((10^K4)*([11]Discharge!I20^N4))/100),((10^K4)*([11]Discharge!I20^N4))))))</f>
        <v>0.0673844649922628</v>
      </c>
      <c r="J22" s="56" t="n">
        <f aca="false">IF([11]Discharge!J20=0,0,IF(TRIM([11]Discharge!J20)="","",IF(COUNT(O6)=0,"",IF(O6=1,(((10^K4)*([11]Discharge!J20^N4))/100),((10^K4)*([11]Discharge!J20^N4))))))</f>
        <v>0.0442622405932742</v>
      </c>
      <c r="K22" s="56" t="n">
        <f aca="false">IF([11]Discharge!K20=0,0,IF(TRIM([11]Discharge!K20)="","",IF(COUNT(O6)=0,"",IF(O6=1,(((10^K4)*([11]Discharge!K20^N4))/100),((10^K4)*([11]Discharge!K20^N4))))))</f>
        <v>0.0170199541934232</v>
      </c>
      <c r="L22" s="56" t="n">
        <f aca="false">IF([11]Discharge!L20=0,0,IF(TRIM([11]Discharge!L20)="","",IF(COUNT(O6)=0,"",IF(O6=1,(((10^K4)*([11]Discharge!L20^N4))/100),((10^K4)*([11]Discharge!L20^N4))))))</f>
        <v>0.0236635182196143</v>
      </c>
      <c r="M22" s="56" t="n">
        <f aca="false">IF([11]Discharge!M20=0,0,IF(TRIM([11]Discharge!M20)="","",IF(COUNT(O6)=0,"",IF(O6=1,(((10^K4)*([11]Discharge!M20^N4))/100),((10^K4)*([11]Discharge!M20^N4))))))</f>
        <v>0.0116717554115594</v>
      </c>
      <c r="N22" s="56" t="n">
        <f aca="false">IF([11]Discharge!N20=0,0,IF(TRIM([11]Discharge!N20)="","",IF(COUNT(O6)=0,"",IF(O6=1,(((10^K4)*([11]Discharge!N20^N4))/100),((10^K4)*([11]Discharge!N20^N4))))))</f>
        <v>0.000871663910349947</v>
      </c>
      <c r="O22" s="56" t="n">
        <f aca="false">IF(AND(C22="",D22="",E22="",F22="",G22="",H22="",I22="",J22="",K22="",L22="",M22="",N22=""),"",SUM(C22:N22))</f>
        <v>1.74239158935233</v>
      </c>
      <c r="P22" s="104"/>
      <c r="Q22" s="29"/>
    </row>
    <row r="23" customFormat="false" ht="21.75" hidden="false" customHeight="false" outlineLevel="0" collapsed="false">
      <c r="A23" s="28"/>
      <c r="B23" s="55" t="n">
        <v>12</v>
      </c>
      <c r="C23" s="56" t="n">
        <f aca="false">IF([11]Discharge!C21=0,0,IF(TRIM([11]Discharge!C21)="","",IF(COUNT(O6)=0,"",IF(O6=1,(((10^K4)*([11]Discharge!C21^N4))/100),((10^K4)*([11]Discharge!C21^N4))))))</f>
        <v>0.0170199541934232</v>
      </c>
      <c r="D23" s="56" t="n">
        <f aca="false">IF([11]Discharge!D21=0,0,IF(TRIM([11]Discharge!D21)="","",IF(COUNT(O6)=0,"",IF(O6=1,(((10^K4)*([11]Discharge!D21^N4))/100),((10^K4)*([11]Discharge!D21^N4))))))</f>
        <v>0.00570326821692506</v>
      </c>
      <c r="E23" s="56" t="n">
        <f aca="false">IF([11]Discharge!E21=0,0,IF(TRIM([11]Discharge!E21)="","",IF(COUNT(O6)=0,"",IF(O6=1,(((10^K4)*([11]Discharge!E21^N4))/100),((10^K4)*([11]Discharge!E21^N4))))))</f>
        <v>0.0170199541934232</v>
      </c>
      <c r="F23" s="56" t="n">
        <f aca="false">IF([11]Discharge!F21=0,0,IF(TRIM([11]Discharge!F21)="","",IF(COUNT(O6)=0,"",IF(O6=1,(((10^K4)*([11]Discharge!F21^N4))/100),((10^K4)*([11]Discharge!F21^N4))))))</f>
        <v>0.0353589126283341</v>
      </c>
      <c r="G23" s="56" t="n">
        <f aca="false">IF([11]Discharge!G21=0,0,IF(TRIM([11]Discharge!G21)="","",IF(COUNT(O6)=0,"",IF(O6=1,(((10^K4)*([11]Discharge!G21^N4))/100),((10^K4)*([11]Discharge!G21^N4))))))</f>
        <v>1.17199018805981</v>
      </c>
      <c r="H23" s="56" t="n">
        <f aca="false">IF([11]Discharge!H21=0,0,IF(TRIM([11]Discharge!H21)="","",IF(COUNT(O6)=0,"",IF(O6=1,(((10^K4)*([11]Discharge!H21^N4))/100),((10^K4)*([11]Discharge!H21^N4))))))</f>
        <v>0.800048220734853</v>
      </c>
      <c r="I23" s="56" t="n">
        <f aca="false">IF([11]Discharge!I21=0,0,IF(TRIM([11]Discharge!I21)="","",IF(COUNT(O6)=0,"",IF(O6=1,(((10^K4)*([11]Discharge!I21^N4))/100),((10^K4)*([11]Discharge!I21^N4))))))</f>
        <v>0.074542370267715</v>
      </c>
      <c r="J23" s="56" t="n">
        <f aca="false">IF([11]Discharge!J21=0,0,IF(TRIM([11]Discharge!J21)="","",IF(COUNT(O6)=0,"",IF(O6=1,(((10^K4)*([11]Discharge!J21^N4))/100),((10^K4)*([11]Discharge!J21^N4))))))</f>
        <v>0.0397022716381992</v>
      </c>
      <c r="K23" s="56" t="n">
        <f aca="false">IF([11]Discharge!K21=0,0,IF(TRIM([11]Discharge!K21)="","",IF(COUNT(O6)=0,"",IF(O6=1,(((10^K4)*([11]Discharge!K21^N4))/100),((10^K4)*([11]Discharge!K21^N4))))))</f>
        <v>0.0170199541934232</v>
      </c>
      <c r="L23" s="56" t="n">
        <f aca="false">IF([11]Discharge!L21=0,0,IF(TRIM([11]Discharge!L21)="","",IF(COUNT(O6)=0,"",IF(O6=1,(((10^K4)*([11]Discharge!L21^N4))/100),((10^K4)*([11]Discharge!L21^N4))))))</f>
        <v>0.0236635182196143</v>
      </c>
      <c r="M23" s="56" t="n">
        <f aca="false">IF([11]Discharge!M21=0,0,IF(TRIM([11]Discharge!M21)="","",IF(COUNT(O6)=0,"",IF(O6=1,(((10^K4)*([11]Discharge!M21^N4))/100),((10^K4)*([11]Discharge!M21^N4))))))</f>
        <v>0.0116717554115594</v>
      </c>
      <c r="N23" s="56" t="n">
        <f aca="false">IF([11]Discharge!N21=0,0,IF(TRIM([11]Discharge!N21)="","",IF(COUNT(O6)=0,"",IF(O6=1,(((10^K4)*([11]Discharge!N21^N4))/100),((10^K4)*([11]Discharge!N21^N4))))))</f>
        <v>0.00024085355335168</v>
      </c>
      <c r="O23" s="56" t="n">
        <f aca="false">IF(AND(C23="",D23="",E23="",F23="",G23="",H23="",I23="",J23="",K23="",L23="",M23="",N23=""),"",SUM(C23:N23))</f>
        <v>2.21398122131063</v>
      </c>
      <c r="P23" s="104"/>
      <c r="Q23" s="29"/>
    </row>
    <row r="24" customFormat="false" ht="21.75" hidden="false" customHeight="false" outlineLevel="0" collapsed="false">
      <c r="A24" s="28"/>
      <c r="B24" s="55" t="n">
        <v>13</v>
      </c>
      <c r="C24" s="56" t="n">
        <f aca="false">IF([11]Discharge!C10=0,0,IF(TRIM([11]Discharge!C22)="","",IF(COUNT(O6)=0,"",IF(O6=1,(((10^K4)*([11]Discharge!C22^N4))/100),((10^K4)*([11]Discharge!C22^N4))))))</f>
        <v>0.020223301854952</v>
      </c>
      <c r="D24" s="56" t="n">
        <f aca="false">IF([11]Discharge!D22=0,0,IF(TRIM([11]Discharge!D22)="","",IF(COUNT(O6)=0,"",IF(O6=1,(((10^K4)*([11]Discharge!D22^N4))/100),((10^K4)*([11]Discharge!D22^N4))))))</f>
        <v>0.00748798931801551</v>
      </c>
      <c r="E24" s="56" t="n">
        <f aca="false">IF([11]Discharge!E22=0,0,IF(TRIM([11]Discharge!E22)="","",IF(COUNT(O6)=0,"",IF(O6=1,(((10^K4)*([11]Discharge!E22^N4))/100),((10^K4)*([11]Discharge!E22^N4))))))</f>
        <v>0.0170199541934232</v>
      </c>
      <c r="F24" s="56" t="n">
        <f aca="false">IF([11]Discharge!F22=0,0,IF(TRIM([11]Discharge!F22)="","",IF(COUNT(O6)=0,"",IF(O6=1,(((10^K4)*([11]Discharge!F22^N4))/100),((10^K4)*([11]Discharge!F22^N4))))))</f>
        <v>0.0236635182196143</v>
      </c>
      <c r="G24" s="56" t="n">
        <f aca="false">IF([11]Discharge!G22=0,0,IF(TRIM([11]Discharge!G22)="","",IF(COUNT(O6)=0,"",IF(O6=1,(((10^K4)*([11]Discharge!G22^N4))/100),((10^K4)*([11]Discharge!G22^N4))))))</f>
        <v>0.692798370139557</v>
      </c>
      <c r="H24" s="56" t="n">
        <f aca="false">IF([11]Discharge!H22=0,0,IF(TRIM([11]Discharge!H22)="","",IF(COUNT(O6)=0,"",IF(O6=1,(((10^K4)*([11]Discharge!H22^N4))/100),((10^K4)*([11]Discharge!H22^N4))))))</f>
        <v>0.592308377316221</v>
      </c>
      <c r="I24" s="56" t="n">
        <f aca="false">IF([11]Discharge!I22=0,0,IF(TRIM([11]Discharge!I22)="","",IF(COUNT(O6)=0,"",IF(O6=1,(((10^K4)*([11]Discharge!I22^N4))/100),((10^K4)*([11]Discharge!I22^N4))))))</f>
        <v>0.0673844649922628</v>
      </c>
      <c r="J24" s="56" t="n">
        <f aca="false">IF([11]Discharge!J22=0,0,IF(TRIM([11]Discharge!J22)="","",IF(COUNT(O6)=0,"",IF(O6=1,(((10^K4)*([11]Discharge!J22^N4))/100),((10^K4)*([11]Discharge!J22^N4))))))</f>
        <v>0.0397022716381992</v>
      </c>
      <c r="K24" s="56" t="n">
        <f aca="false">IF([11]Discharge!K22=0,0,IF(TRIM([11]Discharge!K22)="","",IF(COUNT(O6)=0,"",IF(O6=1,(((10^K4)*([11]Discharge!K22^N4))/100),((10^K4)*([11]Discharge!K22^N4))))))</f>
        <v>0.0170199541934232</v>
      </c>
      <c r="L24" s="56" t="n">
        <f aca="false">IF([11]Discharge!L22=0,0,IF(TRIM([11]Discharge!L22)="","",IF(COUNT(O6)=0,"",IF(O6=1,(((10^K4)*([11]Discharge!L22^N4))/100),((10^K4)*([11]Discharge!L22^N4))))))</f>
        <v>0.0236635182196143</v>
      </c>
      <c r="M24" s="56" t="n">
        <f aca="false">IF([11]Discharge!M22=0,0,IF(TRIM([11]Discharge!M22)="","",IF(COUNT(O6)=0,"",IF(O6=1,(((10^K4)*([11]Discharge!M22^N4))/100),((10^K4)*([11]Discharge!M22^N4))))))</f>
        <v>0.0116717554115594</v>
      </c>
      <c r="N24" s="56" t="n">
        <f aca="false">IF([11]Discharge!N22=0,0,IF(TRIM([11]Discharge!N22)="","",IF(COUNT(O6)=0,"",IF(O6=1,(((10^K4)*([11]Discharge!N22^N4))/100),((10^K4)*([11]Discharge!N22^N4))))))</f>
        <v>0.00182023658286471</v>
      </c>
      <c r="O24" s="56" t="n">
        <f aca="false">IF(AND(C24="",D24="",E24="",F24="",G24="",H24="",I24="",J24="",K24="",L24="",M24="",N24=""),"",SUM(C24:N24))</f>
        <v>1.51476371207971</v>
      </c>
      <c r="P24" s="104"/>
      <c r="Q24" s="29"/>
    </row>
    <row r="25" customFormat="false" ht="21.75" hidden="false" customHeight="false" outlineLevel="0" collapsed="false">
      <c r="A25" s="28"/>
      <c r="B25" s="55" t="n">
        <v>14</v>
      </c>
      <c r="C25" s="56" t="n">
        <f aca="false">IF([11]Discharge!C10=0,0,IF(TRIM([11]Discharge!C23)="","",IF(COUNT(O6)=0,"",IF(O6=1,(((10^K4)*([11]Discharge!C23^N4))/100),((10^K4)*([11]Discharge!C23^N4))))))</f>
        <v>0.0170199541934232</v>
      </c>
      <c r="D25" s="56" t="n">
        <f aca="false">IF([11]Discharge!D23=0,0,IF(TRIM([11]Discharge!D23)="","",IF(COUNT(O6)=0,"",IF(O6=1,(((10^K4)*([11]Discharge!D23^N4))/100),((10^K4)*([11]Discharge!D23^N4))))))</f>
        <v>0.0236635182196143</v>
      </c>
      <c r="E25" s="56" t="n">
        <f aca="false">IF([11]Discharge!E23=0,0,IF(TRIM([11]Discharge!E23)="","",IF(COUNT(O6)=0,"",IF(O6=1,(((10^K4)*([11]Discharge!E23^N4))/100),((10^K4)*([11]Discharge!E23^N4))))))</f>
        <v>0.0273357203572639</v>
      </c>
      <c r="F25" s="56" t="n">
        <f aca="false">IF([11]Discharge!F23=0,0,IF(TRIM([11]Discharge!F23)="","",IF(COUNT(O6)=0,"",IF(O6=1,(((10^K4)*([11]Discharge!F23^N4))/100),((10^K4)*([11]Discharge!F23^N4))))))</f>
        <v>0.0236635182196143</v>
      </c>
      <c r="G25" s="56" t="n">
        <f aca="false">IF([11]Discharge!G23=0,0,IF(TRIM([11]Discharge!G23)="","",IF(COUNT(O6)=0,"",IF(O6=1,(((10^K4)*([11]Discharge!G23^N4))/100),((10^K4)*([11]Discharge!G23^N4))))))</f>
        <v>0.498720170745391</v>
      </c>
      <c r="H25" s="56" t="n">
        <f aca="false">IF([11]Discharge!H23=0,0,IF(TRIM([11]Discharge!H23)="","",IF(COUNT(O6)=0,"",IF(O6=1,(((10^K4)*([11]Discharge!H23^N4))/100),((10^K4)*([11]Discharge!H23^N4))))))</f>
        <v>0.365050481833517</v>
      </c>
      <c r="I25" s="56" t="n">
        <f aca="false">IF([11]Discharge!I23=0,0,IF(TRIM([11]Discharge!I23)="","",IF(COUNT(O6)=0,"",IF(O6=1,(((10^K4)*([11]Discharge!I23^N4))/100),((10^K4)*([11]Discharge!I23^N4))))))</f>
        <v>0.145146672143156</v>
      </c>
      <c r="J25" s="56" t="n">
        <f aca="false">IF([11]Discharge!J23=0,0,IF(TRIM([11]Discharge!J23)="","",IF(COUNT(O6)=0,"",IF(O6=1,(((10^K4)*([11]Discharge!J23^N4))/100),((10^K4)*([11]Discharge!J23^N4))))))</f>
        <v>0.0397022716381992</v>
      </c>
      <c r="K25" s="56" t="n">
        <f aca="false">IF([11]Discharge!K23=0,0,IF(TRIM([11]Discharge!K23)="","",IF(COUNT(O6)=0,"",IF(O6=1,(((10^K4)*([11]Discharge!K23^N4))/100),((10^K4)*([11]Discharge!K23^N4))))))</f>
        <v>0.0170199541934232</v>
      </c>
      <c r="L25" s="56" t="n">
        <f aca="false">IF([11]Discharge!L23=0,0,IF(TRIM([11]Discharge!L23)="","",IF(COUNT(O6)=0,"",IF(O6=1,(((10^K4)*([11]Discharge!L23^N4))/100),((10^K4)*([11]Discharge!L23^N4))))))</f>
        <v>0.0236635182196143</v>
      </c>
      <c r="M25" s="56" t="n">
        <f aca="false">IF([11]Discharge!M23=0,0,IF(TRIM([11]Discharge!M23)="","",IF(COUNT(O6)=0,"",IF(O6=1,(((10^K4)*([11]Discharge!M23^N4))/100),((10^K4)*([11]Discharge!M23^N4))))))</f>
        <v>0.0116717554115594</v>
      </c>
      <c r="N25" s="56" t="n">
        <f aca="false">IF([11]Discharge!N23=0,0,IF(TRIM([11]Discharge!N23)="","",IF(COUNT(O6)=0,"",IF(O6=1,(((10^K4)*([11]Discharge!N23^N4))/100),((10^K4)*([11]Discharge!N23^N4))))))</f>
        <v>0.00182023658286471</v>
      </c>
      <c r="O25" s="56" t="n">
        <f aca="false">IF(AND(C25="",D25="",E25="",F25="",G25="",H25="",I25="",J25="",K25="",L25="",M25="",N25=""),"",SUM(C25:N25))</f>
        <v>1.19447777175764</v>
      </c>
      <c r="P25" s="104"/>
      <c r="Q25" s="29"/>
    </row>
    <row r="26" customFormat="false" ht="21.75" hidden="false" customHeight="false" outlineLevel="0" collapsed="false">
      <c r="A26" s="28"/>
      <c r="B26" s="55" t="n">
        <v>15</v>
      </c>
      <c r="C26" s="56" t="n">
        <f aca="false">IF([11]Discharge!C24=0,0,IF(TRIM([11]Discharge!C24)="","",IF(COUNT(O6)=0,"",IF(O6=1,(((10^K4)*([11]Discharge!C24^N4))/100),((10^K4)*([11]Discharge!C24^N4))))))</f>
        <v>0.0170199541934232</v>
      </c>
      <c r="D26" s="56" t="n">
        <f aca="false">IF([11]Discharge!D24=0,0,IF(TRIM([11]Discharge!D24)="","",IF(COUNT(O6)=0,"",IF(O6=1,(((10^K4)*([11]Discharge!D24^N4))/100),((10^K4)*([11]Discharge!D24^N4))))))</f>
        <v>0.020223301854952</v>
      </c>
      <c r="E26" s="56" t="n">
        <f aca="false">IF([11]Discharge!E24=0,0,IF(TRIM([11]Discharge!E24)="","",IF(COUNT(O6)=0,"",IF(O6=1,(((10^K4)*([11]Discharge!E24^N4))/100),((10^K4)*([11]Discharge!E24^N4))))))</f>
        <v>0.0273357203572639</v>
      </c>
      <c r="F26" s="56" t="n">
        <f aca="false">IF([11]Discharge!F24=0,0,IF(TRIM([11]Discharge!F24)="","",IF(COUNT(O6)=0,"",IF(O6=1,(((10^K4)*([11]Discharge!F24^N4))/100),((10^K4)*([11]Discharge!F24^N4))))))</f>
        <v>0.0116717554115594</v>
      </c>
      <c r="G26" s="56" t="n">
        <f aca="false">IF([11]Discharge!G24=0,0,IF(TRIM([11]Discharge!G24)="","",IF(COUNT(O6)=0,"",IF(O6=1,(((10^K4)*([11]Discharge!G24^N4))/100),((10^K4)*([11]Discharge!G24^N4))))))</f>
        <v>0.308123593790398</v>
      </c>
      <c r="H26" s="56" t="n">
        <f aca="false">IF([11]Discharge!H24=0,0,IF(TRIM([11]Discharge!H24)="","",IF(COUNT(O6)=0,"",IF(O6=1,(((10^K4)*([11]Discharge!H24^N4))/100),((10^K4)*([11]Discharge!H24^N4))))))</f>
        <v>0.290083699011203</v>
      </c>
      <c r="I26" s="56" t="n">
        <f aca="false">IF([11]Discharge!I24=0,0,IF(TRIM([11]Discharge!I24)="","",IF(COUNT(O6)=0,"",IF(O6=1,(((10^K4)*([11]Discharge!I24^N4))/100),((10^K4)*([11]Discharge!I24^N4))))))</f>
        <v>0.106249730833734</v>
      </c>
      <c r="J26" s="56" t="n">
        <f aca="false">IF([11]Discharge!J24=0,0,IF(TRIM([11]Discharge!J24)="","",IF(COUNT(O6)=0,"",IF(O6=1,(((10^K4)*([11]Discharge!J24^N4))/100),((10^K4)*([11]Discharge!J24^N4))))))</f>
        <v>0.0397022716381992</v>
      </c>
      <c r="K26" s="56" t="n">
        <f aca="false">IF([11]Discharge!K24=0,0,IF(TRIM([11]Discharge!K24)="","",IF(COUNT(O6)=0,"",IF(O6=1,(((10^K4)*([11]Discharge!K24^N4))/100),((10^K4)*([11]Discharge!K24^N4))))))</f>
        <v>0.0170199541934232</v>
      </c>
      <c r="L26" s="56" t="n">
        <f aca="false">IF([11]Discharge!L24=0,0,IF(TRIM([11]Discharge!L24)="","",IF(COUNT(O6)=0,"",IF(O6=1,(((10^K4)*([11]Discharge!L24^N4))/100),((10^K4)*([11]Discharge!L24^N4))))))</f>
        <v>0.0236635182196143</v>
      </c>
      <c r="M26" s="56" t="n">
        <f aca="false">IF([11]Discharge!M24=0,0,IF(TRIM([11]Discharge!M24)="","",IF(COUNT(O6)=0,"",IF(O6=1,(((10^K4)*([11]Discharge!M24^N4))/100),((10^K4)*([11]Discharge!M24^N4))))))</f>
        <v>0.0116717554115594</v>
      </c>
      <c r="N26" s="56" t="n">
        <f aca="false">IF([11]Discharge!N24=0,0,IF(TRIM([11]Discharge!N24)="","",IF(COUNT(O6)=0,"",IF(O6=1,(((10^K4)*([11]Discharge!N24^N4))/100),((10^K4)*([11]Discharge!N24^N4))))))</f>
        <v>0.00140499736467526</v>
      </c>
      <c r="O26" s="56" t="n">
        <f aca="false">IF(AND(C26="",D26="",E26="",F26="",G26="",H26="",I26="",J26="",K26="",L26="",M26="",N26=""),"",SUM(C26:N26))</f>
        <v>0.874170252280004</v>
      </c>
      <c r="P26" s="104"/>
      <c r="Q26" s="29"/>
    </row>
    <row r="27" customFormat="false" ht="21.75" hidden="false" customHeight="false" outlineLevel="0" collapsed="false">
      <c r="A27" s="28"/>
      <c r="B27" s="55" t="n">
        <v>16</v>
      </c>
      <c r="C27" s="56" t="n">
        <f aca="false">IF([11]Discharge!C25=0,0,IF(TRIM([11]Discharge!C25)="","",IF(COUNT(O6)=0,"",IF(O6=1,(((10^K4)*([11]Discharge!C25^N4))/100),((10^K4)*([11]Discharge!C25^N4))))))</f>
        <v>0.0170199541934232</v>
      </c>
      <c r="D27" s="56" t="n">
        <f aca="false">IF([11]Discharge!D25=0,0,IF(TRIM([11]Discharge!D25)="","",IF(COUNT(O6)=0,"",IF(O6=1,(((10^K4)*([11]Discharge!D25^N4))/100),((10^K4)*([11]Discharge!D25^N4))))))</f>
        <v>0.0116717554115594</v>
      </c>
      <c r="E27" s="56" t="n">
        <f aca="false">IF([11]Discharge!E25=0,0,IF(TRIM([11]Discharge!E25)="","",IF(COUNT(O6)=0,"",IF(O6=1,(((10^K4)*([11]Discharge!E25^N4))/100),((10^K4)*([11]Discharge!E25^N4))))))</f>
        <v>0.0273357203572639</v>
      </c>
      <c r="F27" s="56" t="n">
        <f aca="false">IF([11]Discharge!F25=0,0,IF(TRIM([11]Discharge!F25)="","",IF(COUNT(O6)=0,"",IF(O6=1,(((10^K4)*([11]Discharge!F25^N4))/100),((10^K4)*([11]Discharge!F25^N4))))))</f>
        <v>0.0116717554115594</v>
      </c>
      <c r="G27" s="56" t="n">
        <f aca="false">IF([11]Discharge!G25=0,0,IF(TRIM([11]Discharge!G25)="","",IF(COUNT(O6)=0,"",IF(O6=1,(((10^K4)*([11]Discharge!G25^N4))/100),((10^K4)*([11]Discharge!G25^N4))))))</f>
        <v>0.272517831639935</v>
      </c>
      <c r="H27" s="56" t="n">
        <f aca="false">IF([11]Discharge!H25=0,0,IF(TRIM([11]Discharge!H25)="","",IF(COUNT(O6)=0,"",IF(O6=1,(((10^K4)*([11]Discharge!H25^N4))/100),((10^K4)*([11]Discharge!H25^N4))))))</f>
        <v>0.256679218595719</v>
      </c>
      <c r="I27" s="56" t="n">
        <f aca="false">IF([11]Discharge!I25=0,0,IF(TRIM([11]Discharge!I25)="","",IF(COUNT(O6)=0,"",IF(O6=1,(((10^K4)*([11]Discharge!I25^N4))/100),((10^K4)*([11]Discharge!I25^N4))))))</f>
        <v>0.0820116424557908</v>
      </c>
      <c r="J27" s="56" t="n">
        <f aca="false">IF([11]Discharge!J25=0,0,IF(TRIM([11]Discharge!J25)="","",IF(COUNT(O6)=0,"",IF(O6=1,(((10^K4)*([11]Discharge!J25^N4))/100),((10^K4)*([11]Discharge!J25^N4))))))</f>
        <v>0.0397022716381992</v>
      </c>
      <c r="K27" s="56" t="n">
        <f aca="false">IF([11]Discharge!K25=0,0,IF(TRIM([11]Discharge!K25)="","",IF(COUNT(O6)=0,"",IF(O6=1,(((10^K4)*([11]Discharge!K25^N4))/100),((10^K4)*([11]Discharge!K25^N4))))))</f>
        <v>0.020223301854952</v>
      </c>
      <c r="L27" s="56" t="n">
        <f aca="false">IF([11]Discharge!L25=0,0,IF(TRIM([11]Discharge!L25)="","",IF(COUNT(O6)=0,"",IF(O6=1,(((10^K4)*([11]Discharge!L25^N4))/100),((10^K4)*([11]Discharge!L25^N4))))))</f>
        <v>0.0236635182196143</v>
      </c>
      <c r="M27" s="56" t="n">
        <f aca="false">IF([11]Discharge!M25=0,0,IF(TRIM([11]Discharge!M25)="","",IF(COUNT(O6)=0,"",IF(O6=1,(((10^K4)*([11]Discharge!M25^N4))/100),((10^K4)*([11]Discharge!M25^N4))))))</f>
        <v>0.0116717554115594</v>
      </c>
      <c r="N27" s="56" t="n">
        <f aca="false">IF([11]Discharge!N25=0,0,IF(TRIM([11]Discharge!N25)="","",IF(COUNT(O6)=0,"",IF(O6=1,(((10^K4)*([11]Discharge!N25^N4))/100),((10^K4)*([11]Discharge!N25^N4))))))</f>
        <v>0.00140499736467526</v>
      </c>
      <c r="O27" s="56" t="n">
        <f aca="false">IF(AND(C27="",D27="",E27="",F27="",G27="",H27="",I27="",J27="",K27="",L27="",M27="",N27=""),"",SUM(C27:N27))</f>
        <v>0.775573722554251</v>
      </c>
      <c r="P27" s="104"/>
      <c r="Q27" s="29"/>
    </row>
    <row r="28" customFormat="false" ht="21.75" hidden="false" customHeight="false" outlineLevel="0" collapsed="false">
      <c r="A28" s="28"/>
      <c r="B28" s="55" t="n">
        <v>17</v>
      </c>
      <c r="C28" s="56" t="n">
        <f aca="false">IF([11]Discharge!C26=0,0,IF(TRIM([11]Discharge!C26)="","",IF(COUNT(O6)=0,"",IF(O6=1,(((10^K4)*([11]Discharge!C26^N4))/100),((10^K4)*([11]Discharge!C26^N4))))))</f>
        <v>0.0170199541934232</v>
      </c>
      <c r="D28" s="56" t="n">
        <f aca="false">IF([11]Discharge!D26=0,0,IF(TRIM([11]Discharge!D26)="","",IF(COUNT(O6)=0,"",IF(O6=1,(((10^K4)*([11]Discharge!D26^N4))/100),((10^K4)*([11]Discharge!D26^N4))))))</f>
        <v>0.00947961267420261</v>
      </c>
      <c r="E28" s="56" t="n">
        <f aca="false">IF([11]Discharge!E26=0,0,IF(TRIM([11]Discharge!E26)="","",IF(COUNT(O6)=0,"",IF(O6=1,(((10^K4)*([11]Discharge!E26^N4))/100),((10^K4)*([11]Discharge!E26^N4))))))</f>
        <v>0.0236635182196143</v>
      </c>
      <c r="F28" s="56" t="n">
        <f aca="false">IF([11]Discharge!F26=0,0,IF(TRIM([11]Discharge!F26)="","",IF(COUNT(O6)=0,"",IF(O6=1,(((10^K4)*([11]Discharge!F26^N4))/100),((10^K4)*([11]Discharge!F26^N4))))))</f>
        <v>0.00748798931801551</v>
      </c>
      <c r="G28" s="56" t="n">
        <f aca="false">IF([11]Discharge!G26=0,0,IF(TRIM([11]Discharge!G26)="","",IF(COUNT(O6)=0,"",IF(O6=1,(((10^K4)*([11]Discharge!G26^N4))/100),((10^K4)*([11]Discharge!G26^N4))))))</f>
        <v>0.326633744401402</v>
      </c>
      <c r="H28" s="56" t="n">
        <f aca="false">IF([11]Discharge!H26=0,0,IF(TRIM([11]Discharge!H26)="","",IF(COUNT(O6)=0,"",IF(O6=1,(((10^K4)*([11]Discharge!H26^N4))/100),((10^K4)*([11]Discharge!H26^N4))))))</f>
        <v>0.241253642741781</v>
      </c>
      <c r="I28" s="56" t="n">
        <f aca="false">IF([11]Discharge!I26=0,0,IF(TRIM([11]Discharge!I26)="","",IF(COUNT(O6)=0,"",IF(O6=1,(((10^K4)*([11]Discharge!I26^N4))/100),((10^K4)*([11]Discharge!I26^N4))))))</f>
        <v>0.0820116424557908</v>
      </c>
      <c r="J28" s="56" t="n">
        <f aca="false">IF([11]Discharge!J26=0,0,IF(TRIM([11]Discharge!J26)="","",IF(COUNT(O6)=0,"",IF(O6=1,(((10^K4)*([11]Discharge!J26^N4))/100),((10^K4)*([11]Discharge!J26^N4))))))</f>
        <v>0.0353589126283341</v>
      </c>
      <c r="K28" s="56" t="n">
        <f aca="false">IF([11]Discharge!K26=0,0,IF(TRIM([11]Discharge!K26)="","",IF(COUNT(O6)=0,"",IF(O6=1,(((10^K4)*([11]Discharge!K26^N4))/100),((10^K4)*([11]Discharge!K26^N4))))))</f>
        <v>0.0170199541934232</v>
      </c>
      <c r="L28" s="56" t="n">
        <f aca="false">IF([11]Discharge!L26=0,0,IF(TRIM([11]Discharge!L26)="","",IF(COUNT(O6)=0,"",IF(O6=1,(((10^K4)*([11]Discharge!L26^N4))/100),((10^K4)*([11]Discharge!L26^N4))))))</f>
        <v>0.0236635182196143</v>
      </c>
      <c r="M28" s="56" t="n">
        <f aca="false">IF([11]Discharge!M26=0,0,IF(TRIM([11]Discharge!M26)="","",IF(COUNT(O6)=0,"",IF(O6=1,(((10^K4)*([11]Discharge!M26^N4))/100),((10^K4)*([11]Discharge!M26^N4))))))</f>
        <v>0.0116717554115594</v>
      </c>
      <c r="N28" s="56" t="n">
        <f aca="false">IF([11]Discharge!N26=0,0,IF(TRIM([11]Discharge!N26)="","",IF(COUNT(O6)=0,"",IF(O6=1,(((10^K4)*([11]Discharge!N26^N4))/100),((10^K4)*([11]Discharge!N26^N4))))))</f>
        <v>0.00182023658286471</v>
      </c>
      <c r="O28" s="56" t="n">
        <f aca="false">IF(AND(C28="",D28="",E28="",F28="",G28="",H28="",I28="",J28="",K28="",L28="",M28="",N28=""),"",SUM(C28:N28))</f>
        <v>0.797084481040025</v>
      </c>
      <c r="P28" s="104"/>
      <c r="Q28" s="29"/>
    </row>
    <row r="29" customFormat="false" ht="21.75" hidden="false" customHeight="false" outlineLevel="0" collapsed="false">
      <c r="A29" s="28"/>
      <c r="B29" s="55" t="n">
        <v>18</v>
      </c>
      <c r="C29" s="56" t="n">
        <f aca="false">IF([11]Discharge!C27=0,0,IF(TRIM([11]Discharge!C27)="","",IF(COUNT(O6)=0,"",IF(O6=1,(((10^K4)*([11]Discharge!C27^N4))/100),((10^K4)*([11]Discharge!C27^N4))))))</f>
        <v>0.0236635182196143</v>
      </c>
      <c r="D29" s="56" t="n">
        <f aca="false">IF([11]Discharge!D27=0,0,IF(TRIM([11]Discharge!D27)="","",IF(COUNT(O6)=0,"",IF(O6=1,(((10^K4)*([11]Discharge!D27^N4))/100),((10^K4)*([11]Discharge!D27^N4))))))</f>
        <v>0.00947961267420261</v>
      </c>
      <c r="E29" s="56" t="n">
        <f aca="false">IF([11]Discharge!E27=0,0,IF(TRIM([11]Discharge!E27)="","",IF(COUNT(O6)=0,"",IF(O6=1,(((10^K4)*([11]Discharge!E27^N4))/100),((10^K4)*([11]Discharge!E27^N4))))))</f>
        <v>0.0273357203572639</v>
      </c>
      <c r="F29" s="56" t="n">
        <f aca="false">IF([11]Discharge!F27=0,0,IF(TRIM([11]Discharge!F27)="","",IF(COUNT(O6)=0,"",IF(O6=1,(((10^K4)*([11]Discharge!F27^N4))/100),((10^K4)*([11]Discharge!F27^N4))))))</f>
        <v>0.00570326821692506</v>
      </c>
      <c r="G29" s="56" t="n">
        <f aca="false">IF([11]Discharge!G27=0,0,IF(TRIM([11]Discharge!G27)="","",IF(COUNT(O6)=0,"",IF(O6=1,(((10^K4)*([11]Discharge!G27^N4))/100),((10^K4)*([11]Discharge!G27^N4))))))</f>
        <v>0.529139941761118</v>
      </c>
      <c r="H29" s="56" t="n">
        <f aca="false">IF([11]Discharge!H27=0,0,IF(TRIM([11]Discharge!H27)="","",IF(COUNT(O6)=0,"",IF(O6=1,(((10^K4)*([11]Discharge!H27^N4))/100),((10^K4)*([11]Discharge!H27^N4))))))</f>
        <v>0.290083699011203</v>
      </c>
      <c r="I29" s="56" t="n">
        <f aca="false">IF([11]Discharge!I27=0,0,IF(TRIM([11]Discharge!I27)="","",IF(COUNT(O6)=0,"",IF(O6=1,(((10^K4)*([11]Discharge!I27^N4))/100),((10^K4)*([11]Discharge!I27^N4))))))</f>
        <v>0.0820116424557908</v>
      </c>
      <c r="J29" s="56" t="n">
        <f aca="false">IF([11]Discharge!J27=0,0,IF(TRIM([11]Discharge!J27)="","",IF(COUNT(O6)=0,"",IF(O6=1,(((10^K4)*([11]Discharge!J27^N4))/100),((10^K4)*([11]Discharge!J27^N4))))))</f>
        <v>0.0312355142329485</v>
      </c>
      <c r="K29" s="56" t="n">
        <f aca="false">IF([11]Discharge!K27=0,0,IF(TRIM([11]Discharge!K27)="","",IF(COUNT(O6)=0,"",IF(O6=1,(((10^K4)*([11]Discharge!K27^N4))/100),((10^K4)*([11]Discharge!K27^N4))))))</f>
        <v>0.0170199541934232</v>
      </c>
      <c r="L29" s="56" t="n">
        <f aca="false">IF([11]Discharge!L27=0,0,IF(TRIM([11]Discharge!L27)="","",IF(COUNT(O6)=0,"",IF(O6=1,(((10^K4)*([11]Discharge!L27^N4))/100),((10^K4)*([11]Discharge!L27^N4))))))</f>
        <v>0.0236635182196143</v>
      </c>
      <c r="M29" s="56" t="n">
        <f aca="false">IF([11]Discharge!M27=0,0,IF(TRIM([11]Discharge!M27)="","",IF(COUNT(O6)=0,"",IF(O6=1,(((10^K4)*([11]Discharge!M27^N4))/100),((10^K4)*([11]Discharge!M27^N4))))))</f>
        <v>0.0116717554115594</v>
      </c>
      <c r="N29" s="56" t="n">
        <f aca="false">IF([11]Discharge!N27=0,0,IF(TRIM([11]Discharge!N27)="","",IF(COUNT(O6)=0,"",IF(O6=1,(((10^K4)*([11]Discharge!N27^N4))/100),((10^K4)*([11]Discharge!N27^N4))))))</f>
        <v>0.00160679536038679</v>
      </c>
      <c r="O29" s="56" t="n">
        <f aca="false">IF(AND(C29="",D29="",E29="",F29="",G29="",H29="",I29="",J29="",K29="",L29="",M29="",N29=""),"",SUM(C29:N29))</f>
        <v>1.05261494011405</v>
      </c>
      <c r="P29" s="104"/>
      <c r="Q29" s="29"/>
    </row>
    <row r="30" customFormat="false" ht="21.75" hidden="false" customHeight="false" outlineLevel="0" collapsed="false">
      <c r="A30" s="28"/>
      <c r="B30" s="55" t="n">
        <v>19</v>
      </c>
      <c r="C30" s="56" t="n">
        <f aca="false">IF([11]Discharge!C28=0,0,IF(TRIM([11]Discharge!C28)="","",IF(COUNT(O6)=0,"",IF(O6=1,(((10^K4)*([11]Discharge!C28^N4))/100),((10^K4)*([11]Discharge!C28^N4))))))</f>
        <v>0.0312355142329485</v>
      </c>
      <c r="D30" s="56" t="n">
        <f aca="false">IF([11]Discharge!D28=0,0,IF(TRIM([11]Discharge!D28)="","",IF(COUNT(O6)=0,"",IF(O6=1,(((10^K4)*([11]Discharge!D28^N4))/100),((10^K4)*([11]Discharge!D28^N4))))))</f>
        <v>0.00748798931801551</v>
      </c>
      <c r="E30" s="56" t="n">
        <f aca="false">IF([11]Discharge!E28=0,0,IF([11]Discharge!E28=0,0,IF(TRIM([11]Discharge!E28)="","",IF(COUNT(O6)=0,"",IF(O6=1,(((10^K4)*([11]Discharge!E28^N4))/100),((10^K4)*([11]Discharge!E28^N4)))))))</f>
        <v>0.0312355142329485</v>
      </c>
      <c r="F30" s="56" t="n">
        <f aca="false">IF([11]Discharge!F28=0,0,IF(TRIM([11]Discharge!F28)="","",IF(COUNT(O6)=0,"",IF(O6=1,(((10^K4)*([11]Discharge!F28^N4))/100),((10^K4)*([11]Discharge!F28^N4))))))</f>
        <v>0.00748798931801551</v>
      </c>
      <c r="G30" s="56" t="n">
        <f aca="false">IF([11]Discharge!G28=0,0,IF(TRIM([11]Discharge!G28)="","",IF(COUNT(O6)=0,"",IF(O6=1,(((10^K4)*([11]Discharge!G28^N4))/100),((10^K4)*([11]Discharge!G28^N4))))))</f>
        <v>0.405306613553977</v>
      </c>
      <c r="H30" s="56" t="n">
        <f aca="false">IF([11]Discharge!H28=0,0,IF(TRIM([11]Discharge!H28)="","",IF(COUNT(O6)=0,"",IF(O6=1,(((10^K4)*([11]Discharge!H28^N4))/100),((10^K4)*([11]Discharge!H28^N4))))))</f>
        <v>0.365050481833517</v>
      </c>
      <c r="I30" s="56" t="n">
        <f aca="false">IF([11]Discharge!I28=0,0,IF(TRIM([11]Discharge!I28)="","",IF(COUNT(O6)=0,"",IF(O6=1,(((10^K4)*([11]Discharge!I28^N4))/100),((10^K4)*([11]Discharge!I28^N4))))))</f>
        <v>0.0820116424557908</v>
      </c>
      <c r="J30" s="56" t="n">
        <f aca="false">IF([11]Discharge!J28=0,0,IF(TRIM([11]Discharge!J28)="","",IF(COUNT(O6)=0,"",IF(O6=1,(((10^K4)*([11]Discharge!J28^N4))/100),((10^K4)*([11]Discharge!J28^N4))))))</f>
        <v>0.0312355142329485</v>
      </c>
      <c r="K30" s="56" t="n">
        <f aca="false">IF([11]Discharge!K28=0,0,IF(TRIM([11]Discharge!K28)="","",IF(COUNT(O6)=0,"",IF(O6=1,(((10^K4)*([11]Discharge!K28^N4))/100),((10^K4)*([11]Discharge!K28^N4))))))</f>
        <v>0.0170199541934232</v>
      </c>
      <c r="L30" s="56" t="n">
        <f aca="false">IF([11]Discharge!L28=0,0,IF(TRIM([11]Discharge!L28)="","",IF(COUNT(O6)=0,"",IF(O6=1,(((10^K4)*([11]Discharge!L28^N4))/100),((10^K4)*([11]Discharge!L28^N4))))))</f>
        <v>0.0236635182196143</v>
      </c>
      <c r="M30" s="56" t="n">
        <f aca="false">IF([11]Discharge!M28=0,0,IF(TRIM([11]Discharge!M28)="","",IF(COUNT(O6)=0,"",IF(O6=1,(((10^K4)*([11]Discharge!M28^N4))/100),((10^K4)*([11]Discharge!M28^N4))))))</f>
        <v>0.0116717554115594</v>
      </c>
      <c r="N30" s="56" t="n">
        <f aca="false">IF([11]Discharge!N28=0,0,IF(TRIM([11]Discharge!N28)="","",IF(COUNT(O6)=0,"",IF(O6=1,(((10^K4)*([11]Discharge!N28^N4))/100),((10^K4)*([11]Discharge!N28^N4))))))</f>
        <v>0.00140499736467526</v>
      </c>
      <c r="O30" s="56" t="n">
        <f aca="false">IF(AND(C30="",D30="",E30="",F30="",G30="",H30="",I30="",J30="",K30="",L30="",M30="",N30=""),"",SUM(C30:N30))</f>
        <v>1.01481148436743</v>
      </c>
      <c r="P30" s="104"/>
      <c r="Q30" s="29"/>
    </row>
    <row r="31" customFormat="false" ht="21.75" hidden="false" customHeight="false" outlineLevel="0" collapsed="false">
      <c r="A31" s="28"/>
      <c r="B31" s="55" t="n">
        <v>20</v>
      </c>
      <c r="C31" s="56" t="n">
        <f aca="false">IF([11]Discharge!C29=0,0,IF(TRIM([11]Discharge!C29)="","",IF(COUNT(O6)=0,"",IF(O6=1,(((10^K4)*([11]Discharge!C29^N4))/100),((10^K4)*([11]Discharge!C29^N4))))))</f>
        <v>0.0273357203572639</v>
      </c>
      <c r="D31" s="56" t="n">
        <f aca="false">IF([11]Discharge!D29=0,0,IF(TRIM([11]Discharge!D29)="","",IF(COUNT(O6)=0,"",IF(O6=1,(((10^K4)*([11]Discharge!D29^N4))/100),((10^K4)*([11]Discharge!D29^N4))))))</f>
        <v>0.00748798931801551</v>
      </c>
      <c r="E31" s="56" t="n">
        <f aca="false">IF([11]Discharge!E29=0,0,IF(TRIM([11]Discharge!E29)="","",IF(COUNT(O6)=0,"",IF(O6=1,(((10^K4)*([11]Discharge!E29^N4))/100),((10^K4)*([11]Discharge!E29^N4))))))</f>
        <v>0.0273357203572639</v>
      </c>
      <c r="F31" s="56" t="n">
        <f aca="false">IF([11]Discharge!F29=0,0,IF(TRIM([11]Discharge!F29)="","",IF(COUNT(O6)=0,"",IF(O6=1,(((10^K4)*([11]Discharge!F29^N4))/100),((10^K4)*([11]Discharge!F29^N4))))))</f>
        <v>0.00570326821692506</v>
      </c>
      <c r="G31" s="56" t="n">
        <f aca="false">IF([11]Discharge!G29=0,0,IF(TRIM([11]Discharge!G29)="","",IF(COUNT(O6)=0,"",IF(O6=1,(((10^K4)*([11]Discharge!G29^N4))/100),((10^K4)*([11]Discharge!G29^N4))))))</f>
        <v>1.17199018805981</v>
      </c>
      <c r="H31" s="56" t="n">
        <f aca="false">IF([11]Discharge!H29=0,0,IF(TRIM([11]Discharge!H29)="","",IF(COUNT(O6)=0,"",IF(O6=1,(((10^K4)*([11]Discharge!H29^N4))/100),((10^K4)*([11]Discharge!H29^N4))))))</f>
        <v>0.241253642741781</v>
      </c>
      <c r="I31" s="56" t="n">
        <f aca="false">IF([11]Discharge!I29=0,0,IF(TRIM([11]Discharge!I29)="","",IF(COUNT(O6)=0,"",IF(O6=1,(((10^K4)*([11]Discharge!I29^N4))/100),((10^K4)*([11]Discharge!I29^N4))))))</f>
        <v>0.0673844649922628</v>
      </c>
      <c r="J31" s="56" t="n">
        <f aca="false">IF([11]Discharge!J29=0,0,IF(TRIM([11]Discharge!J29)="","",IF(COUNT(O6)=0,"",IF(O6=1,(((10^K4)*([11]Discharge!J29^N4))/100),((10^K4)*([11]Discharge!J29^N4))))))</f>
        <v>0.0353589126283341</v>
      </c>
      <c r="K31" s="56" t="n">
        <f aca="false">IF([11]Discharge!K29=0,0,IF(TRIM([11]Discharge!K29)="","",IF(COUNT(O6)=0,"",IF(O6=1,(((10^K4)*([11]Discharge!K29^N4))/100),((10^K4)*([11]Discharge!K29^N4))))))</f>
        <v>0.0170199541934232</v>
      </c>
      <c r="L31" s="56" t="n">
        <f aca="false">IF([11]Discharge!L29=0,0,IF(TRIM([11]Discharge!L29)="","",IF(COUNT(O6)=0,"",IF(O6=1,(((10^K4)*([11]Discharge!L29^N4))/100),((10^K4)*([11]Discharge!L29^N4))))))</f>
        <v>0.0236635182196143</v>
      </c>
      <c r="M31" s="56" t="n">
        <f aca="false">IF([11]Discharge!M29=0,0,IF(TRIM([11]Discharge!M29)="","",IF(COUNT(O6)=0,"",IF(O6=1,(((10^K4)*([11]Discharge!M29^N4))/100),((10^K4)*([11]Discharge!M29^N4))))))</f>
        <v>0.0116717554115594</v>
      </c>
      <c r="N31" s="56" t="n">
        <f aca="false">IF([11]Discharge!N29=0,0,IF(TRIM([11]Discharge!N29)="","",IF(COUNT(O6)=0,"",IF(O6=1,(((10^K4)*([11]Discharge!N29^N4))/100),((10^K4)*([11]Discharge!N29^N4))))))</f>
        <v>0.00140499736467526</v>
      </c>
      <c r="O31" s="56" t="n">
        <f aca="false">IF(AND(C31="",D31="",E31="",F31="",G31="",H31="",I31="",J31="",K31="",L31="",M31="",N31=""),"",SUM(C31:N31))</f>
        <v>1.63761013186093</v>
      </c>
      <c r="P31" s="104"/>
      <c r="Q31" s="29"/>
    </row>
    <row r="32" customFormat="false" ht="21.75" hidden="false" customHeight="false" outlineLevel="0" collapsed="false">
      <c r="A32" s="28"/>
      <c r="B32" s="5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104"/>
      <c r="Q32" s="29"/>
    </row>
    <row r="33" customFormat="false" ht="21.75" hidden="false" customHeight="false" outlineLevel="0" collapsed="false">
      <c r="A33" s="28"/>
      <c r="B33" s="55" t="n">
        <v>21</v>
      </c>
      <c r="C33" s="56" t="n">
        <f aca="false">IF([11]Discharge!C31=0,0,IF(TRIM([11]Discharge!C31)="","",IF(COUNT(O6)=0,"",IF(O6=1,(((10^K4)*([11]Discharge!C31^N4))/100),((10^K4)*([11]Discharge!C31^N4))))))</f>
        <v>0.020223301854952</v>
      </c>
      <c r="D33" s="56" t="n">
        <f aca="false">IF([11]Discharge!D31=0,0,IF(TRIM([11]Discharge!D31)="","",IF(COUNT(O6)=0,"",IF(O6=1,(((10^K4)*([11]Discharge!D31^N4))/100),((10^K4)*([11]Discharge!D31^N4))))))</f>
        <v>0.00570326821692506</v>
      </c>
      <c r="E33" s="56" t="n">
        <f aca="false">IF([11]Discharge!E31=0,0,IF(TRIM([11]Discharge!E31)="","",IF(COUNT(O6)=0,"",IF(O6=1,(((10^K4)*([11]Discharge!E31^N4))/100),((10^K4)*([11]Discharge!E31^N4))))))</f>
        <v>0.020223301854952</v>
      </c>
      <c r="F33" s="56" t="n">
        <f aca="false">IF([11]Discharge!F31=0,0,IF(TRIM([11]Discharge!F31)="","",IF(COUNT(O6)=0,"",IF(O6=1,(((10^K4)*([11]Discharge!F31^N4))/100),((10^K4)*([11]Discharge!F31^N4))))))</f>
        <v>0.00947961267420261</v>
      </c>
      <c r="G33" s="56" t="n">
        <f aca="false">IF([11]Discharge!G31=0,0,IF(TRIM([11]Discharge!G31)="","",IF(COUNT(O6)=0,"",IF(O6=1,(((10^K4)*([11]Discharge!G31^N4))/100),((10^K4)*([11]Discharge!G31^N4))))))</f>
        <v>13.126831993599</v>
      </c>
      <c r="H33" s="56" t="n">
        <f aca="false">IF([11]Discharge!H31=0,0,IF(TRIM([11]Discharge!H31)="","",IF(COUNT(O6)=0,"",IF(O6=1,(((10^K4)*([11]Discharge!H31^N4))/100),((10^K4)*([11]Discharge!H31^N4))))))</f>
        <v>0.157576084025772</v>
      </c>
      <c r="I33" s="56" t="n">
        <f aca="false">IF([11]Discharge!I31=0,0,IF(TRIM([11]Discharge!I31)="","",IF(COUNT(O6)=0,"",IF(O6=1,(((10^K4)*([11]Discharge!I31^N4))/100),((10^K4)*([11]Discharge!I31^N4))))))</f>
        <v>0.0673844649922628</v>
      </c>
      <c r="J33" s="56" t="n">
        <f aca="false">IF([11]Discharge!J31=0,0,IF(TRIM([11]Discharge!J31)="","",IF(COUNT(O6)=0,"",IF(O6=1,(((10^K4)*([11]Discharge!J31^N4))/100),((10^K4)*([11]Discharge!J31^N4))))))</f>
        <v>0.0312355142329485</v>
      </c>
      <c r="K33" s="56" t="n">
        <f aca="false">IF([11]Discharge!K31=0,0,IF(TRIM([11]Discharge!K31)="","",IF(COUNT(O6)=0,"",IF(O6=1,(((10^K4)*([11]Discharge!K31^N4))/100),((10^K4)*([11]Discharge!K31^N4))))))</f>
        <v>0.0140589555527388</v>
      </c>
      <c r="L33" s="56" t="n">
        <f aca="false">IF([11]Discharge!L31=0,0,IF(TRIM([11]Discharge!L31)="","",IF(COUNT(O6)=0,"",IF(O6=1,(((10^K4)*([11]Discharge!L31^N4))/100),((10^K4)*([11]Discharge!L31^N4))))))</f>
        <v>0.0236635182196143</v>
      </c>
      <c r="M33" s="56" t="n">
        <f aca="false">IF([11]Discharge!M31=0,0,IF(TRIM([11]Discharge!M31)="","",IF(COUNT(O6)=0,"",IF(O6=1,(((10^K4)*([11]Discharge!M31^N4))/100),((10^K4)*([11]Discharge!M31^N4))))))</f>
        <v>0.0116717554115594</v>
      </c>
      <c r="N33" s="56" t="n">
        <f aca="false">IF([11]Discharge!N31=0,0,IF(TRIM([11]Discharge!N31)="","",IF(COUNT(O6)=0,"",IF(O6=1,(((10^K4)*([11]Discharge!N31^N4))/100),((10^K4)*([11]Discharge!N31^N4))))))</f>
        <v>0.00140499736467526</v>
      </c>
      <c r="O33" s="56" t="n">
        <f aca="false">IF(AND(C33="",D33="",E33="",F33="",G33="",H33="",I33="",J33="",K33="",L33="",M33="",N33=""),"",SUM(C33:N33))</f>
        <v>13.4894567679996</v>
      </c>
      <c r="P33" s="104"/>
      <c r="Q33" s="29"/>
    </row>
    <row r="34" customFormat="false" ht="21.75" hidden="false" customHeight="false" outlineLevel="0" collapsed="false">
      <c r="A34" s="28"/>
      <c r="B34" s="55" t="n">
        <v>22</v>
      </c>
      <c r="C34" s="56" t="n">
        <f aca="false">IF([11]Discharge!C32=0,0,IF(TRIM([11]Discharge!C32)="","",IF(COUNT(O6)=0,"",IF(O6=1,(((10^K4)*([11]Discharge!C32^N4))/100),((10^K4)*([11]Discharge!C32^N4))))))</f>
        <v>0.0236635182196143</v>
      </c>
      <c r="D34" s="56" t="n">
        <f aca="false">IF([11]Discharge!D32=0,0,IF(TRIM([11]Discharge!D32)="","",IF(COUNT(O6)=0,"",IF(O6=1,(((10^K4)*([11]Discharge!D32^N4))/100),((10^K4)*([11]Discharge!D32^N4))))))</f>
        <v>0.00413308064709506</v>
      </c>
      <c r="E34" s="56" t="n">
        <f aca="false">IF([11]Discharge!E32=0,0,IF(TRIM([11]Discharge!E32)="","",IF(COUNT(O6)=0,"",IF(O6=1,(((10^K4)*([11]Discharge!E32^N4))/100),((10^K4)*([11]Discharge!E32^N4))))))</f>
        <v>0.020223301854952</v>
      </c>
      <c r="F34" s="56" t="n">
        <f aca="false">IF([11]Discharge!F32=0,0,IF(TRIM([11]Discharge!F32)="","",IF(COUNT(O6)=0,"",IF(O6=1,(((10^K4)*([11]Discharge!F32^N4))/100),((10^K4)*([11]Discharge!F32^N4))))))</f>
        <v>0.00947961267420261</v>
      </c>
      <c r="G34" s="56" t="n">
        <f aca="false">IF([11]Discharge!G32=0,0,IF(TRIM([11]Discharge!G32)="","",IF(COUNT(O6)=0,"",IF(O6=1,(((10^K4)*([11]Discharge!G32^N4))/100),((10^K4)*([11]Discharge!G32^N4))))))</f>
        <v>1.61501521114822</v>
      </c>
      <c r="H34" s="56" t="n">
        <f aca="false">IF([11]Discharge!H32=0,0,IF(TRIM([11]Discharge!H32)="","",IF(COUNT(O6)=0,"",IF(O6=1,(((10^K4)*([11]Discharge!H32^N4))/100),((10^K4)*([11]Discharge!H32^N4))))))</f>
        <v>0.157576084025772</v>
      </c>
      <c r="I34" s="56" t="n">
        <f aca="false">IF([11]Discharge!I32=0,0,IF(TRIM([11]Discharge!I32)="","",IF(COUNT(O6)=0,"",IF(O6=1,(((10^K4)*([11]Discharge!I32^N4))/100),((10^K4)*([11]Discharge!I32^N4))))))</f>
        <v>0.0605421183907868</v>
      </c>
      <c r="J34" s="56" t="n">
        <f aca="false">IF([11]Discharge!J32=0,0,IF(TRIM([11]Discharge!J32)="","",IF(COUNT(O6)=0,"",IF(O6=1,(((10^K4)*([11]Discharge!J32^N4))/100),((10^K4)*([11]Discharge!J32^N4))))))</f>
        <v>0.0312355142329485</v>
      </c>
      <c r="K34" s="56" t="n">
        <f aca="false">IF([11]Discharge!K32=0,0,IF(TRIM([11]Discharge!K32)="","",IF(COUNT(O6)=0,"",IF(O6=1,(((10^K4)*([11]Discharge!K32^N4))/100),((10^K4)*([11]Discharge!K32^N4))))))</f>
        <v>0.0140589555527388</v>
      </c>
      <c r="L34" s="56" t="n">
        <f aca="false">IF([11]Discharge!L32=0,0,IF(TRIM([11]Discharge!L32)="","",IF(COUNT(O6)=0,"",IF(O6=1,(((10^K4)*([11]Discharge!L32^N4))/100),((10^K4)*([11]Discharge!L32^N4))))))</f>
        <v>0.0236635182196143</v>
      </c>
      <c r="M34" s="56" t="n">
        <f aca="false">IF([11]Discharge!M32=0,0,IF(TRIM([11]Discharge!M32)="","",IF(COUNT(O6)=0,"",IF(O6=1,(((10^K4)*([11]Discharge!M32^N4))/100),((10^K4)*([11]Discharge!M32^N4))))))</f>
        <v>0.0116717554115594</v>
      </c>
      <c r="N34" s="56" t="n">
        <f aca="false">IF([11]Discharge!N32=0,0,IF(TRIM([11]Discharge!N32)="","",IF(COUNT(O6)=0,"",IF(O6=1,(((10^K4)*([11]Discharge!N32^N4))/100),((10^K4)*([11]Discharge!N32^N4))))))</f>
        <v>0.00140499736467526</v>
      </c>
      <c r="O34" s="56" t="n">
        <f aca="false">IF(AND(C34="",D34="",E34="",F34="",G34="",H34="",I34="",J34="",K34="",L34="",M34="",N34=""),"",SUM(C34:N34))</f>
        <v>1.97266766774218</v>
      </c>
      <c r="P34" s="104"/>
      <c r="Q34" s="29"/>
    </row>
    <row r="35" customFormat="false" ht="21.75" hidden="false" customHeight="false" outlineLevel="0" collapsed="false">
      <c r="A35" s="28"/>
      <c r="B35" s="55" t="n">
        <v>23</v>
      </c>
      <c r="C35" s="56" t="n">
        <f aca="false">IF([11]Discharge!C33=0,0,IF(TRIM([11]Discharge!C33)="","",IF(COUNT(O6)=0,"",IF(O6=1,(((10^K4)*([11]Discharge!C33^N4))/100),((10^K4)*([11]Discharge!C33^N4))))))</f>
        <v>0.0273357203572639</v>
      </c>
      <c r="D35" s="56" t="n">
        <f aca="false">IF([11]Discharge!D33=0,0,IF(TRIM([11]Discharge!D33)="","",IF(COUNT(O6)=0,"",IF(O6=1,(((10^K4)*([11]Discharge!D33^N4))/100),((10^K4)*([11]Discharge!D33^N4))))))</f>
        <v>0.00278683601628367</v>
      </c>
      <c r="E35" s="56" t="n">
        <f aca="false">IF([11]Discharge!E33=0,0,IF(TRIM([11]Discharge!E33)="","",IF(COUNT(O6)=0,"",IF(O6=1,(((10^K4)*([11]Discharge!E33^N4))/100),((10^K4)*([11]Discharge!E33^N4))))))</f>
        <v>0.0116717554115594</v>
      </c>
      <c r="F35" s="56" t="n">
        <f aca="false">IF([11]Discharge!F33=0,0,IF(TRIM([11]Discharge!F33)="","",IF(COUNT(O6)=0,"",IF(O6=1,(((10^K4)*([11]Discharge!F33^N4))/100),((10^K4)*([11]Discharge!F33^N4))))))</f>
        <v>0.00947961267420261</v>
      </c>
      <c r="G35" s="56" t="n">
        <f aca="false">IF([11]Discharge!G33=0,0,IF(TRIM([11]Discharge!G33)="","",IF(COUNT(O6)=0,"",IF(O6=1,(((10^K4)*([11]Discharge!G33^N4))/100),((10^K4)*([11]Discharge!G33^N4))))))</f>
        <v>2.03315630988316</v>
      </c>
      <c r="H35" s="56" t="n">
        <f aca="false">IF([11]Discharge!H33=0,0,IF(TRIM([11]Discharge!H33)="","",IF(COUNT(O6)=0,"",IF(O6=1,(((10^K4)*([11]Discharge!H33^N4))/100),((10^K4)*([11]Discharge!H33^N4))))))</f>
        <v>0.133162684868987</v>
      </c>
      <c r="I35" s="56" t="n">
        <f aca="false">IF([11]Discharge!I33=0,0,IF(TRIM([11]Discharge!I33)="","",IF(COUNT(O6)=0,"",IF(O6=1,(((10^K4)*([11]Discharge!I33^N4))/100),((10^K4)*([11]Discharge!I33^N4))))))</f>
        <v>0.0605421183907868</v>
      </c>
      <c r="J35" s="56" t="n">
        <f aca="false">IF([11]Discharge!J33=0,0,IF(TRIM([11]Discharge!J33)="","",IF(COUNT(O6)=0,"",IF(O6=1,(((10^K4)*([11]Discharge!J33^N4))/100),((10^K4)*([11]Discharge!J33^N4))))))</f>
        <v>0.0273357203572639</v>
      </c>
      <c r="K35" s="56" t="n">
        <f aca="false">IF([11]Discharge!K33=0,0,IF(TRIM([11]Discharge!K33)="","",IF(COUNT(O6)=0,"",IF(O6=1,(((10^K4)*([11]Discharge!K33^N4))/100),((10^K4)*([11]Discharge!K33^N4))))))</f>
        <v>0.0140589555527388</v>
      </c>
      <c r="L35" s="56" t="n">
        <f aca="false">IF([11]Discharge!L33=0,0,IF(TRIM([11]Discharge!L33)="","",IF(COUNT(O6)=0,"",IF(O6=1,(((10^K4)*([11]Discharge!L33^N4))/100),((10^K4)*([11]Discharge!L33^N4))))))</f>
        <v>0.0236635182196143</v>
      </c>
      <c r="M35" s="56" t="n">
        <f aca="false">IF([11]Discharge!M33=0,0,IF(TRIM([11]Discharge!M33)="","",IF(COUNT(O6)=0,"",IF(O6=1,(((10^K4)*([11]Discharge!M33^N4))/100),((10^K4)*([11]Discharge!M33^N4))))))</f>
        <v>0.0116717554115594</v>
      </c>
      <c r="N35" s="56" t="n">
        <f aca="false">IF([11]Discharge!N33=0,0,IF(TRIM([11]Discharge!N33)="","",IF(COUNT(O6)=0,"",IF(O6=1,(((10^K4)*([11]Discharge!N33^N4))/100),((10^K4)*([11]Discharge!N33^N4))))))</f>
        <v>0.00140499736467526</v>
      </c>
      <c r="O35" s="56" t="n">
        <f aca="false">IF(AND(C35="",D35="",E35="",F35="",G35="",H35="",I35="",J35="",K35="",L35="",M35="",N35=""),"",SUM(C35:N35))</f>
        <v>2.3562699845081</v>
      </c>
      <c r="P35" s="104"/>
      <c r="Q35" s="29"/>
    </row>
    <row r="36" customFormat="false" ht="21.75" hidden="false" customHeight="false" outlineLevel="0" collapsed="false">
      <c r="A36" s="28"/>
      <c r="B36" s="55" t="n">
        <v>24</v>
      </c>
      <c r="C36" s="56" t="n">
        <f aca="false">IF([11]Discharge!C34=0,0,IF(TRIM([11]Discharge!C34)="","",IF(COUNT(O6)=0,"",IF(O6=1,(((10^K4)*([11]Discharge!C34^N4))/100),((10^K4)*([11]Discharge!C34^N4))))))</f>
        <v>0.0236635182196143</v>
      </c>
      <c r="D36" s="56" t="n">
        <f aca="false">IF([11]Discharge!D34=0,0,IF(TRIM([11]Discharge!D34)="","",IF(COUNT(O6)=0,"",IF(O6=1,(((10^K4)*([11]Discharge!D34^N4))/100),((10^K4)*([11]Discharge!D34^N4))))))</f>
        <v>0.00278683601628367</v>
      </c>
      <c r="E36" s="56" t="n">
        <f aca="false">IF([11]Discharge!E34=0,0,IF(TRIM([11]Discharge!E34)="","",IF(COUNT(O6)=0,"",IF(O6=1,(((10^K4)*([11]Discharge!E34^N4))/100),((10^K4)*([11]Discharge!E34^N4))))))</f>
        <v>0.0140589555527388</v>
      </c>
      <c r="F36" s="56" t="n">
        <f aca="false">IF([11]Discharge!F34=0,0,IF(TRIM([11]Discharge!F34)="","",IF(COUNT(O6)=0,"",IF(O6=1,(((10^K4)*([11]Discharge!F34^N4))/100),((10^K4)*([11]Discharge!F34^N4))))))</f>
        <v>0.020223301854952</v>
      </c>
      <c r="G36" s="56" t="n">
        <f aca="false">IF([11]Discharge!G34=0,0,IF(TRIM([11]Discharge!G34)="","",IF(COUNT(O6)=0,"",IF(O6=1,(((10^K4)*([11]Discharge!G34^N4))/100),((10^K4)*([11]Discharge!G34^N4))))))</f>
        <v>10.871532166735</v>
      </c>
      <c r="H36" s="56" t="n">
        <f aca="false">IF([11]Discharge!H34=0,0,IF(TRIM([11]Discharge!H34)="","",IF(COUNT(O6)=0,"",IF(O6=1,(((10^K4)*([11]Discharge!H34^N4))/100),((10^K4)*([11]Discharge!H34^N4))))))</f>
        <v>0.123899625807169</v>
      </c>
      <c r="I36" s="56" t="n">
        <f aca="false">IF([11]Discharge!I34=0,0,IF(TRIM([11]Discharge!I34)="","",IF(COUNT(O6)=0,"",IF(O6=1,(((10^K4)*([11]Discharge!I34^N4))/100),((10^K4)*([11]Discharge!I34^N4))))))</f>
        <v>0.0605421183907868</v>
      </c>
      <c r="J36" s="56" t="n">
        <f aca="false">IF([11]Discharge!J34=0,0,IF(TRIM([11]Discharge!J34)="","",IF(COUNT(O6)=0,"",IF(O6=1,(((10^K4)*([11]Discharge!J34^N4))/100),((10^K4)*([11]Discharge!J34^N4))))))</f>
        <v>0.0273357203572639</v>
      </c>
      <c r="K36" s="56" t="n">
        <f aca="false">IF([11]Discharge!K34=0,0,IF(TRIM([11]Discharge!K34)="","",IF(COUNT(O6)=0,"",IF(O6=1,(((10^K4)*([11]Discharge!K34^N4))/100),((10^K4)*([11]Discharge!K34^N4))))))</f>
        <v>0.0140589555527388</v>
      </c>
      <c r="L36" s="56" t="n">
        <f aca="false">IF([11]Discharge!L34=0,0,IF(TRIM([11]Discharge!L34)="","",IF(COUNT(O6)=0,"",IF(O6=1,(((10^K4)*([11]Discharge!L34^N4))/100),((10^K4)*([11]Discharge!L34^N4))))))</f>
        <v>0.0236635182196143</v>
      </c>
      <c r="M36" s="56" t="n">
        <f aca="false">IF([11]Discharge!M34=0,0,IF(TRIM([11]Discharge!M34)="","",IF(COUNT(O6)=0,"",IF(O6=1,(((10^K4)*([11]Discharge!M34^N4))/100),((10^K4)*([11]Discharge!M34^N4))))))</f>
        <v>0.0116717554115594</v>
      </c>
      <c r="N36" s="56" t="n">
        <f aca="false">IF([11]Discharge!N34=0,0,IF(TRIM([11]Discharge!N34)="","",IF(COUNT(O6)=0,"",IF(O6=1,(((10^K4)*([11]Discharge!N34^N4))/100),((10^K4)*([11]Discharge!N34^N4))))))</f>
        <v>0.00140499736467526</v>
      </c>
      <c r="O36" s="56" t="n">
        <f aca="false">IF(AND(C36="",D36="",E36="",F36="",G36="",H36="",I36="",J36="",K36="",L36="",M36="",N36=""),"",SUM(C36:N36))</f>
        <v>11.1948414694824</v>
      </c>
      <c r="P36" s="104"/>
      <c r="Q36" s="29"/>
    </row>
    <row r="37" customFormat="false" ht="21.75" hidden="false" customHeight="false" outlineLevel="0" collapsed="false">
      <c r="A37" s="28"/>
      <c r="B37" s="55" t="n">
        <v>25</v>
      </c>
      <c r="C37" s="56" t="n">
        <f aca="false">IF([11]Discharge!C35=0,0,IF(TRIM([11]Discharge!C35)="","",IF(COUNT(O6)=0,"",IF(O6=1,(((10^K4)*([11]Discharge!C35^N4))/100),((10^K4)*([11]Discharge!C35^N4))))))</f>
        <v>0.020223301854952</v>
      </c>
      <c r="D37" s="56" t="n">
        <f aca="false">IF([11]Discharge!D35=0,0,IF(TRIM([11]Discharge!D35)="","",IF(COUNT(O6)=0,"",IF(O6=1,(((10^K4)*([11]Discharge!D35^N4))/100),((10^K4)*([11]Discharge!D35^N4))))))</f>
        <v>0.0140589555527388</v>
      </c>
      <c r="E37" s="56" t="n">
        <f aca="false">IF([11]Discharge!E35=0,0,IF(TRIM([11]Discharge!E35)="","",IF(COUNT(O6)=0,"",IF(O6=1,(((10^K4)*([11]Discharge!E35^N4))/100),((10^K4)*([11]Discharge!E35^N4))))))</f>
        <v>0.020223301854952</v>
      </c>
      <c r="F37" s="56" t="n">
        <f aca="false">IF([11]Discharge!F35=0,0,IF(TRIM([11]Discharge!F35)="","",IF(COUNT(O6)=0,"",IF(O6=1,(((10^K4)*([11]Discharge!F35^N4))/100),((10^K4)*([11]Discharge!F35^N4))))))</f>
        <v>0.0353589126283341</v>
      </c>
      <c r="G37" s="56" t="n">
        <f aca="false">IF([11]Discharge!G35=0,0,IF(TRIM([11]Discharge!G35)="","",IF(COUNT(O6)=0,"",IF(O6=1,(((10^K4)*([11]Discharge!G35^N4))/100),((10^K4)*([11]Discharge!G35^N4))))))</f>
        <v>4.74050695193455</v>
      </c>
      <c r="H37" s="56" t="n">
        <f aca="false">IF([11]Discharge!H35=0,0,IF(TRIM([11]Discharge!H35)="","",IF(COUNT(O6)=0,"",IF(O6=1,(((10^K4)*([11]Discharge!H35^N4))/100),((10^K4)*([11]Discharge!H35^N4))))))</f>
        <v>0.106249730833734</v>
      </c>
      <c r="I37" s="56" t="n">
        <f aca="false">IF([11]Discharge!I35=0,0,IF(TRIM([11]Discharge!I35)="","",IF(COUNT(O6)=0,"",IF(O6=1,(((10^K4)*([11]Discharge!I35^N4))/100),((10^K4)*([11]Discharge!I35^N4))))))</f>
        <v>0.0540198384897625</v>
      </c>
      <c r="J37" s="56" t="n">
        <f aca="false">IF([11]Discharge!J35=0,0,IF(TRIM([11]Discharge!J35)="","",IF(COUNT(O6)=0,"",IF(O6=1,(((10^K4)*([11]Discharge!J35^N4))/100),((10^K4)*([11]Discharge!J35^N4))))))</f>
        <v>0.0312355142329485</v>
      </c>
      <c r="K37" s="56" t="n">
        <f aca="false">IF([11]Discharge!K35=0,0,IF(TRIM([11]Discharge!K35)="","",IF(COUNT(O6)=0,"",IF(O6=1,(((10^K4)*([11]Discharge!K35^N4))/100),((10^K4)*([11]Discharge!K35^N4))))))</f>
        <v>0.0140589555527388</v>
      </c>
      <c r="L37" s="56" t="n">
        <f aca="false">IF([11]Discharge!L35=0,0,IF(TRIM([11]Discharge!L35)="","",IF(COUNT(O6)=0,"",IF(O6=1,(((10^K4)*([11]Discharge!L35^N4))/100),((10^K4)*([11]Discharge!L35^N4))))))</f>
        <v>0.0236635182196143</v>
      </c>
      <c r="M37" s="56" t="n">
        <f aca="false">IF([11]Discharge!M35=0,0,IF(TRIM([11]Discharge!M35)="","",IF(COUNT(O6)=0,"",IF(O6=1,(((10^K4)*([11]Discharge!M35^N4))/100),((10^K4)*([11]Discharge!M35^N4))))))</f>
        <v>0.0116717554115594</v>
      </c>
      <c r="N37" s="56" t="n">
        <f aca="false">IF([11]Discharge!N35=0,0,IF(TRIM([11]Discharge!N35)="","",IF(COUNT(O6)=0,"",IF(O6=1,(((10^K4)*([11]Discharge!N35^N4))/100),((10^K4)*([11]Discharge!N35^N4))))))</f>
        <v>0.00140499736467526</v>
      </c>
      <c r="O37" s="56" t="n">
        <f aca="false">IF(AND(C37="",D37="",E37="",F37="",G37="",H37="",I37="",J37="",K37="",L37="",M37="",N37=""),"",SUM(C37:N37))</f>
        <v>5.07267573393056</v>
      </c>
      <c r="P37" s="104"/>
      <c r="Q37" s="29"/>
    </row>
    <row r="38" customFormat="false" ht="21.75" hidden="false" customHeight="false" outlineLevel="0" collapsed="false">
      <c r="A38" s="28"/>
      <c r="B38" s="55" t="n">
        <v>26</v>
      </c>
      <c r="C38" s="56" t="n">
        <f aca="false">IF([11]Discharge!C36=0,0,IF(TRIM([11]Discharge!C36)="","",IF(COUNT(O6)=0,"",IF(O6=1,(((10^K4)*([11]Discharge!C36^N4))/100),((10^K4)*([11]Discharge!C36^N4))))))</f>
        <v>0.020223301854952</v>
      </c>
      <c r="D38" s="56" t="n">
        <f aca="false">IF([11]Discharge!D36=0,0,IF(TRIM([11]Discharge!D36)="","",IF(COUNT(O6)=0,"",IF(O6=1,(((10^K4)*([11]Discharge!D36^N4))/100),((10^K4)*([11]Discharge!D36^N4))))))</f>
        <v>0.0353589126283341</v>
      </c>
      <c r="E38" s="56" t="n">
        <f aca="false">IF([11]Discharge!E36=0,0,IF(TRIM([11]Discharge!E36)="","",IF(COUNT(O6)=0,"",IF(O6=1,(((10^K4)*([11]Discharge!E36^N4))/100),((10^K4)*([11]Discharge!E36^N4))))))</f>
        <v>0.0273357203572639</v>
      </c>
      <c r="F38" s="56" t="n">
        <f aca="false">IF([11]Discharge!F36=0,0,IF(TRIM([11]Discharge!F36)="","",IF(COUNT(O6)=0,"",IF(O6=1,(((10^K4)*([11]Discharge!F36^N4))/100),((10^K4)*([11]Discharge!F36^N4))))))</f>
        <v>0.0490357219179664</v>
      </c>
      <c r="G38" s="56" t="n">
        <f aca="false">IF([11]Discharge!G36=0,0,IF(TRIM([11]Discharge!G36)="","",IF(COUNT(O6)=0,"",IF(O6=1,(((10^K4)*([11]Discharge!G36^N4))/100),((10^K4)*([11]Discharge!G36^N4))))))</f>
        <v>3.39470347724378</v>
      </c>
      <c r="H38" s="56" t="n">
        <f aca="false">IF([11]Discharge!H36=0,0,IF(TRIM([11]Discharge!H36)="","",IF(COUNT(O6)=0,"",IF(O6=1,(((10^K4)*([11]Discharge!H36^N4))/100),((10^K4)*([11]Discharge!H36^N4))))))</f>
        <v>0.0820116424557908</v>
      </c>
      <c r="I38" s="56" t="n">
        <f aca="false">IF([11]Discharge!I36=0,0,IF(TRIM([11]Discharge!I36)="","",IF(COUNT(O6)=0,"",IF(O6=1,(((10^K4)*([11]Discharge!I36^N4))/100),((10^K4)*([11]Discharge!I36^N4))))))</f>
        <v>0.0490357219179664</v>
      </c>
      <c r="J38" s="56" t="n">
        <f aca="false">IF([11]Discharge!J36=0,0,IF(TRIM([11]Discharge!J36)="","",IF(COUNT(O6)=0,"",IF(O6=1,(((10^K4)*([11]Discharge!J36^N4))/100),((10^K4)*([11]Discharge!J36^N4))))))</f>
        <v>0.0312355142329485</v>
      </c>
      <c r="K38" s="56" t="n">
        <f aca="false">IF([11]Discharge!K36=0,0,IF(TRIM([11]Discharge!K36)="","",IF(COUNT(O6)=0,"",IF(O6=1,(((10^K4)*([11]Discharge!K36^N4))/100),((10^K4)*([11]Discharge!K36^N4))))))</f>
        <v>0.0140589555527388</v>
      </c>
      <c r="L38" s="56" t="n">
        <f aca="false">IF([11]Discharge!L36=0,0,IF(TRIM([11]Discharge!L36)="","",IF(COUNT(O6)=0,"",IF(O6=1,(((10^K4)*([11]Discharge!L36^N4))/100),((10^K4)*([11]Discharge!L36^N4))))))</f>
        <v>0.0236635182196143</v>
      </c>
      <c r="M38" s="56" t="n">
        <f aca="false">IF([11]Discharge!M36=0,0,IF(TRIM([11]Discharge!M36)="","",IF(COUNT(O6)=0,"",IF(O6=1,(((10^K4)*([11]Discharge!M36^N4))/100),((10^K4)*([11]Discharge!M36^N4))))))</f>
        <v>0.0116717554115594</v>
      </c>
      <c r="N38" s="56" t="n">
        <f aca="false">IF([11]Discharge!N36=0,0,IF(TRIM([11]Discharge!N36)="","",IF(COUNT(O6)=0,"",IF(O6=1,(((10^K4)*([11]Discharge!N36^N4))/100),((10^K4)*([11]Discharge!N36^N4))))))</f>
        <v>0.00140499736467526</v>
      </c>
      <c r="O38" s="56" t="n">
        <f aca="false">IF(AND(C38="",D38="",E38="",F38="",G38="",H38="",I38="",J38="",K38="",L38="",M38="",N38=""),"",SUM(C38:N38))</f>
        <v>3.73973923915759</v>
      </c>
      <c r="P38" s="104"/>
      <c r="Q38" s="29"/>
    </row>
    <row r="39" customFormat="false" ht="21.75" hidden="false" customHeight="false" outlineLevel="0" collapsed="false">
      <c r="A39" s="28"/>
      <c r="B39" s="55" t="n">
        <v>27</v>
      </c>
      <c r="C39" s="56" t="n">
        <f aca="false">IF([11]Discharge!C37=0,0,IF(TRIM([11]Discharge!C37)="","",IF(COUNT(O6)=0,"",IF(O6=1,(((10^K4)*([11]Discharge!C37^N4))/100),((10^K4)*([11]Discharge!C37^N4))))))</f>
        <v>0.0273357203572639</v>
      </c>
      <c r="D39" s="56" t="n">
        <f aca="false">IF([11]Discharge!D37=0,0,IF(TRIM([11]Discharge!D37)="","",IF(COUNT(O6)=0,"",IF(O6=1,(((10^K4)*([11]Discharge!D37^N4))/100),((10^K4)*([11]Discharge!D37^N4))))))</f>
        <v>0.020223301854952</v>
      </c>
      <c r="E39" s="56" t="n">
        <f aca="false">IF([11]Discharge!E37=0,0,IF(TRIM([11]Discharge!E37)="","",IF(COUNT(O6)=0,"",IF(O6=1,(((10^K4)*([11]Discharge!E37^N4))/100),((10^K4)*([11]Discharge!E37^N4))))))</f>
        <v>0.020223301854952</v>
      </c>
      <c r="F39" s="56" t="n">
        <f aca="false">IF([11]Discharge!F37=0,0,IF(TRIM([11]Discharge!F37)="","",IF(COUNT(O6)=0,"",IF(O6=1,(((10^K4)*([11]Discharge!F37^N4))/100),((10^K4)*([11]Discharge!F37^N4))))))</f>
        <v>0.0442622405932742</v>
      </c>
      <c r="G39" s="56" t="n">
        <f aca="false">IF([11]Discharge!G37=0,0,IF(TRIM([11]Discharge!G37)="","",IF(COUNT(O6)=0,"",IF(O6=1,(((10^K4)*([11]Discharge!G37^N4))/100),((10^K4)*([11]Discharge!G37^N4))))))</f>
        <v>1.31197145762847</v>
      </c>
      <c r="H39" s="56" t="n">
        <f aca="false">IF([11]Discharge!H37=0,0,IF(TRIM([11]Discharge!H37)="","",IF(COUNT(O6)=0,"",IF(O6=1,(((10^K4)*([11]Discharge!H37^N4))/100),((10^K4)*([11]Discharge!H37^N4))))))</f>
        <v>0.0978688799253331</v>
      </c>
      <c r="I39" s="56" t="n">
        <f aca="false">IF([11]Discharge!I37=0,0,IF(TRIM([11]Discharge!I37)="","",IF(COUNT(O6)=0,"",IF(O6=1,(((10^K4)*([11]Discharge!I37^N4))/100),((10^K4)*([11]Discharge!I37^N4))))))</f>
        <v>0.0490357219179664</v>
      </c>
      <c r="J39" s="56" t="n">
        <f aca="false">IF([11]Discharge!J37=0,0,IF(TRIM([11]Discharge!J37)="","",IF(COUNT(O6)=0,"",IF(O6=1,(((10^K4)*([11]Discharge!J37^N4))/100),((10^K4)*([11]Discharge!J37^N4))))))</f>
        <v>0.0273357203572639</v>
      </c>
      <c r="K39" s="56" t="n">
        <f aca="false">IF([11]Discharge!K37=0,0,IF(TRIM([11]Discharge!K37)="","",IF(COUNT(O6)=0,"",IF(O6=1,(((10^K4)*([11]Discharge!K37^N4))/100),((10^K4)*([11]Discharge!K37^N4))))))</f>
        <v>0.0140589555527388</v>
      </c>
      <c r="L39" s="56" t="n">
        <f aca="false">IF([11]Discharge!L37=0,0,IF(TRIM([11]Discharge!L37)="","",IF(COUNT(O6)=0,"",IF(O6=1,(((10^K4)*([11]Discharge!L37^N4))/100),((10^K4)*([11]Discharge!L37^N4))))))</f>
        <v>0.0236635182196143</v>
      </c>
      <c r="M39" s="56" t="n">
        <f aca="false">IF([11]Discharge!M37=0,0,IF(TRIM([11]Discharge!M37)="","",IF(COUNT(O6)=0,"",IF(O6=1,(((10^K4)*([11]Discharge!M37^N4))/100),((10^K4)*([11]Discharge!M37^N4))))))</f>
        <v>0.0116717554115594</v>
      </c>
      <c r="N39" s="56" t="n">
        <f aca="false">IF([11]Discharge!N37=0,0,IF(TRIM([11]Discharge!N37)="","",IF(COUNT(O6)=0,"",IF(O6=1,(((10^K4)*([11]Discharge!N37^N4))/100),((10^K4)*([11]Discharge!N37^N4))))))</f>
        <v>0.00140499736467526</v>
      </c>
      <c r="O39" s="56" t="n">
        <f aca="false">IF(AND(C39="",D39="",E39="",F39="",G39="",H39="",I39="",J39="",K39="",L39="",M39="",N39=""),"",SUM(C39:N39))</f>
        <v>1.64905557103806</v>
      </c>
      <c r="P39" s="104"/>
      <c r="Q39" s="29"/>
    </row>
    <row r="40" customFormat="false" ht="21.75" hidden="false" customHeight="false" outlineLevel="0" collapsed="false">
      <c r="A40" s="28"/>
      <c r="B40" s="55" t="n">
        <v>28</v>
      </c>
      <c r="C40" s="56" t="n">
        <f aca="false">IF([11]Discharge!C38=0,0,IF(TRIM([11]Discharge!C38)="","",IF(COUNT(O6)=0,"",IF(O6=1,(((10^K4)*([11]Discharge!C38^N4))/100),((10^K4)*([11]Discharge!C38^N4))))))</f>
        <v>0.0312355142329485</v>
      </c>
      <c r="D40" s="56" t="n">
        <f aca="false">IF([11]Discharge!D38=0,0,IF(TRIM([11]Discharge!D38)="","",IF(COUNT(O6)=0,"",IF(O6=1,(((10^K4)*([11]Discharge!D38^N4))/100),((10^K4)*([11]Discharge!D38^N4))))))</f>
        <v>0.0116717554115594</v>
      </c>
      <c r="E40" s="56" t="n">
        <f aca="false">IF([11]Discharge!E38=0,0,IF(TRIM([11]Discharge!E38)="","",IF(COUNT(O6)=0,"",IF(O6=1,(((10^K4)*([11]Discharge!E38^N4))/100),((10^K4)*([11]Discharge!E38^N4))))))</f>
        <v>0.0140589555527388</v>
      </c>
      <c r="F40" s="56" t="n">
        <f aca="false">IF([11]Discharge!F38=0,0,IF(TRIM([11]Discharge!F38)="","",IF(COUNT(O6)=0,"",IF(O6=1,(((10^K4)*([11]Discharge!F38^N4))/100),((10^K4)*([11]Discharge!F38^N4))))))</f>
        <v>0.0312355142329485</v>
      </c>
      <c r="G40" s="56" t="n">
        <f aca="false">IF([11]Discharge!G38=0,0,IF(TRIM([11]Discharge!G38)="","",IF(COUNT(O6)=0,"",IF(O6=1,(((10^K4)*([11]Discharge!G38^N4))/100),((10^K4)*([11]Discharge!G38^N4))))))</f>
        <v>6.32696122231829</v>
      </c>
      <c r="H40" s="56" t="n">
        <f aca="false">IF([11]Discharge!H38=0,0,IF(TRIM([11]Discharge!H38)="","",IF(COUNT(O6)=0,"",IF(O6=1,(((10^K4)*([11]Discharge!H38^N4))/100),((10^K4)*([11]Discharge!H38^N4))))))</f>
        <v>0.106249730833734</v>
      </c>
      <c r="I40" s="56" t="n">
        <f aca="false">IF([11]Discharge!I38=0,0,IF(TRIM([11]Discharge!I38)="","",IF(COUNT(O6)=0,"",IF(O6=1,(((10^K4)*([11]Discharge!I38^N4))/100),((10^K4)*([11]Discharge!I38^N4))))))</f>
        <v>0.0490357219179664</v>
      </c>
      <c r="J40" s="56" t="n">
        <f aca="false">IF([11]Discharge!J38=0,0,IF(TRIM([11]Discharge!J38)="","",IF(COUNT(O6)=0,"",IF(O6=1,(((10^K4)*([11]Discharge!J38^N4))/100),((10^K4)*([11]Discharge!J38^N4))))))</f>
        <v>0.0273357203572639</v>
      </c>
      <c r="K40" s="56" t="n">
        <f aca="false">IF([11]Discharge!K38=0,0,IF(TRIM([11]Discharge!K38)="","",IF(COUNT(O6)=0,"",IF(O6=1,(((10^K4)*([11]Discharge!K38^N4))/100),((10^K4)*([11]Discharge!K38^N4))))))</f>
        <v>0.0140589555527388</v>
      </c>
      <c r="L40" s="56" t="n">
        <f aca="false">IF([11]Discharge!L38=0,0,IF(TRIM([11]Discharge!L38)="","",IF(COUNT(O6)=0,"",IF(O6=1,(((10^K4)*([11]Discharge!L38^N4))/100),((10^K4)*([11]Discharge!L38^N4))))))</f>
        <v>0.0236635182196143</v>
      </c>
      <c r="M40" s="56" t="n">
        <f aca="false">IF([11]Discharge!M38=0,0,IF(TRIM([11]Discharge!M38)="","",IF(COUNT(O6)=0,"",IF(O6=1,(((10^K4)*([11]Discharge!M38^N4))/100),((10^K4)*([11]Discharge!M38^N4))))))</f>
        <v>0.0116717554115594</v>
      </c>
      <c r="N40" s="56" t="n">
        <f aca="false">IF([11]Discharge!N38=0,0,IF(TRIM([11]Discharge!N38)="","",IF(COUNT(O6)=0,"",IF(O6=1,(((10^K4)*([11]Discharge!N38^N4))/100),((10^K4)*([11]Discharge!N38^N4))))))</f>
        <v>0.00140499736467526</v>
      </c>
      <c r="O40" s="56" t="n">
        <f aca="false">IF(AND(C40="",D40="",E40="",F40="",G40="",H40="",I40="",J40="",K40="",L40="",M40="",N40=""),"",SUM(C40:N40))</f>
        <v>6.64858336140603</v>
      </c>
      <c r="P40" s="104"/>
      <c r="Q40" s="29"/>
    </row>
    <row r="41" customFormat="false" ht="21.75" hidden="false" customHeight="false" outlineLevel="0" collapsed="false">
      <c r="A41" s="28"/>
      <c r="B41" s="55" t="n">
        <v>29</v>
      </c>
      <c r="C41" s="56" t="n">
        <f aca="false">IF([11]Discharge!C39=0,0,IF(TRIM([11]Discharge!C39)="","",IF(COUNT(O6)=0,"",IF(O6=1,(((10^K4)*([11]Discharge!C39^N4))/100),((10^K4)*([11]Discharge!C39^N4))))))</f>
        <v>0.0236635182196143</v>
      </c>
      <c r="D41" s="56" t="n">
        <f aca="false">IF([11]Discharge!D39=0,0,IF(TRIM([11]Discharge!D39)="","",IF(COUNT(O6)=0,"",IF(O6=1,(((10^K4)*([11]Discharge!D39^N4))/100),((10^K4)*([11]Discharge!D39^N4))))))</f>
        <v>0.0116717554115594</v>
      </c>
      <c r="E41" s="56" t="n">
        <f aca="false">IF([11]Discharge!E39=0,0,IF(TRIM([11]Discharge!E39)="","",IF(COUNT(O6)=0,"",IF(O6=1,(((10^K4)*([11]Discharge!E39^N4))/100),((10^K4)*([11]Discharge!E39^N4))))))</f>
        <v>0.00947961267420261</v>
      </c>
      <c r="F41" s="56" t="n">
        <f aca="false">IF([11]Discharge!F39=0,0,IF(TRIM([11]Discharge!F39)="","",IF(COUNT(O6)=0,"",IF(O6=1,(((10^K4)*([11]Discharge!F39^N4))/100),((10^K4)*([11]Discharge!F39^N4))))))</f>
        <v>0.0273357203572639</v>
      </c>
      <c r="G41" s="56" t="n">
        <f aca="false">IF([11]Discharge!G39=0,0,IF(TRIM([11]Discharge!G39)="","",IF(COUNT(O6)=0,"",IF(O6=1,(((10^K4)*([11]Discharge!G39^N4))/100),((10^K4)*([11]Discharge!G39^N4))))))</f>
        <v>2.09805202337323</v>
      </c>
      <c r="H41" s="56" t="n">
        <f aca="false">IF([11]Discharge!H39=0,0,IF(TRIM([11]Discharge!H39)="","",IF(COUNT(O6)=0,"",IF(O6=1,(((10^K4)*([11]Discharge!H39^N4))/100),((10^K4)*([11]Discharge!H39^N4))))))</f>
        <v>0.106249730833734</v>
      </c>
      <c r="I41" s="56" t="n">
        <f aca="false">IF([11]Discharge!I39=0,0,IF(TRIM([11]Discharge!I39)="","",IF(COUNT(O6)=0,"",IF(O6=1,(((10^K4)*([11]Discharge!I39^N4))/100),((10^K4)*([11]Discharge!I39^N4))))))</f>
        <v>0.074542370267715</v>
      </c>
      <c r="J41" s="56" t="n">
        <f aca="false">IF([11]Discharge!J39=0,0,IF(TRIM([11]Discharge!J39)="","",IF(COUNT(O6)=0,"",IF(O6=1,(((10^K4)*([11]Discharge!J39^N4))/100),((10^K4)*([11]Discharge!J39^N4))))))</f>
        <v>0.0273357203572639</v>
      </c>
      <c r="K41" s="56" t="n">
        <f aca="false">IF([11]Discharge!K39=0,0,IF(TRIM([11]Discharge!K39)="","",IF(COUNT(O6)=0,"",IF(O6=1,(((10^K4)*([11]Discharge!K39^N4))/100),((10^K4)*([11]Discharge!K39^N4))))))</f>
        <v>0.0140589555527388</v>
      </c>
      <c r="L41" s="56" t="n">
        <f aca="false">IF([11]Discharge!L39=0,0,IF(TRIM([11]Discharge!L39)="","",IF(COUNT(O6)=0,"",IF(O6=1,(((10^K4)*([11]Discharge!L39^N4))/100),((10^K4)*([11]Discharge!L39^N4))))))</f>
        <v>0.0140589555527388</v>
      </c>
      <c r="M41" s="56" t="n">
        <f aca="false">IF([11]Discharge!M39=0,0,IF(TRIM([11]Discharge!M39)="","",IF(COUNT(O6)=0,"",IF(O6=1,(((10^K4)*([11]Discharge!M39^N4))/100),((10^K4)*([11]Discharge!M39^N4))))))</f>
        <v>0.0116717554115548</v>
      </c>
      <c r="N41" s="56" t="n">
        <f aca="false">IF([11]Discharge!N39=0,0,IF(TRIM([11]Discharge!N39)="","",IF(COUNT(O6)=0,"",IF(O6=1,(((10^K4)*([11]Discharge!N39^N4))/100),((10^K4)*([11]Discharge!N39^N4))))))</f>
        <v>0.00121505154286258</v>
      </c>
      <c r="O41" s="56" t="n">
        <f aca="false">IF(AND(C41="",D41="",E41="",F41="",G41="",H41="",I41="",J41="",K41="",L41="",M41="",N41=""),"",SUM(C41:N41))</f>
        <v>2.41933516955448</v>
      </c>
      <c r="P41" s="104"/>
      <c r="Q41" s="29"/>
    </row>
    <row r="42" customFormat="false" ht="21.75" hidden="false" customHeight="false" outlineLevel="0" collapsed="false">
      <c r="A42" s="28"/>
      <c r="B42" s="55" t="n">
        <v>30</v>
      </c>
      <c r="C42" s="56" t="n">
        <f aca="false">IF([11]Discharge!C40=0,0,IF(TRIM([11]Discharge!C40)="","",IF(COUNT(O6)=0,"",IF(O6=1,(((10^K4)*([11]Discharge!C40^N4))/100),((10^K4)*([11]Discharge!C40^N4))))))</f>
        <v>0.0170199541934232</v>
      </c>
      <c r="D42" s="56" t="n">
        <f aca="false">IF([11]Discharge!D40=0,0,IF(TRIM([11]Discharge!D40)="","",IF(COUNT(O6)=0,"",IF(O6=1,(((10^K4)*([11]Discharge!D40^N4))/100),((10^K4)*([11]Discharge!D40^N4))))))</f>
        <v>0.0397022716381992</v>
      </c>
      <c r="E42" s="56" t="n">
        <f aca="false">IF([11]Discharge!E40=0,0,IF(TRIM([11]Discharge!E40)="","",IF(COUNT(O6)=0,"",IF(O6=1,(((10^K4)*([11]Discharge!E40^N4))/100),((10^K4)*([11]Discharge!E40^N4))))))</f>
        <v>0.0116717554115594</v>
      </c>
      <c r="F42" s="56" t="n">
        <f aca="false">IF([11]Discharge!F40=0,0,IF(TRIM([11]Discharge!F40)="","",IF(COUNT(O6)=0,"",IF(O6=1,(((10^K4)*([11]Discharge!F40^N4))/100),((10^K4)*([11]Discharge!F40^N4))))))</f>
        <v>0.0490357219179664</v>
      </c>
      <c r="G42" s="56" t="n">
        <f aca="false">IF([11]Discharge!G40=0,0,IF(TRIM([11]Discharge!G40)="","",IF(COUNT(O6)=0,"",IF(O6=1,(((10^K4)*([11]Discharge!G40^N4))/100),((10^K4)*([11]Discharge!G40^N4))))))</f>
        <v>1.61501521114822</v>
      </c>
      <c r="H42" s="56" t="n">
        <f aca="false">IF([11]Discharge!H40=0,0,IF(TRIM([11]Discharge!H40)="","",IF(COUNT(O6)=0,"",IF(O6=1,(((10^K4)*([11]Discharge!H40^N4))/100),((10^K4)*([11]Discharge!H40^N4))))))</f>
        <v>0.0897883680248909</v>
      </c>
      <c r="I42" s="56" t="n">
        <f aca="false">IF([11]Discharge!I40=0,0,IF(TRIM([11]Discharge!I40)="","",IF(COUNT(O6)=0,"",IF(O6=1,(((10^K4)*([11]Discharge!I40^N4))/100),((10^K4)*([11]Discharge!I40^N4))))))</f>
        <v>0.106249730833734</v>
      </c>
      <c r="J42" s="56" t="n">
        <f aca="false">IF([11]Discharge!J40=0,0,IF(TRIM([11]Discharge!J40)="","",IF(COUNT(O6)=0,"",IF(O6=1,(((10^K4)*([11]Discharge!J40^N4))/100),((10^K4)*([11]Discharge!J40^N4))))))</f>
        <v>0.0273357203572639</v>
      </c>
      <c r="K42" s="56" t="n">
        <f aca="false">IF([11]Discharge!K40=0,0,IF(TRIM([11]Discharge!K40)="","",IF(COUNT(O6)=0,"",IF(O6=1,(((10^K4)*([11]Discharge!K40^N4))/100),((10^K4)*([11]Discharge!K40^N4))))))</f>
        <v>0.0140589555527388</v>
      </c>
      <c r="L42" s="56" t="n">
        <f aca="false">IF([11]Discharge!L40=0,0,IF(TRIM([11]Discharge!L40)="","",IF(COUNT(O6)=0,"",IF(O6=1,(((10^K4)*([11]Discharge!L40^N4))/100),((10^K4)*([11]Discharge!L40^N4))))))</f>
        <v>0.0140589555527388</v>
      </c>
      <c r="M42" s="56"/>
      <c r="N42" s="56" t="n">
        <f aca="false">IF([11]Discharge!N40=0,0,IF(TRIM([11]Discharge!N40)="","",IF(COUNT(O6)=0,"",IF(O6=1,(((10^K4)*([11]Discharge!N40^N4))/100),((10^K4)*([11]Discharge!N40^N4))))))</f>
        <v>0.00121505154286258</v>
      </c>
      <c r="O42" s="56" t="n">
        <f aca="false">IF(AND(C42="",D42="",E42="",F42="",G42="",H42="",I42="",J42="",K42="",L42="",M42="",N42=""),"",SUM(C42:N42))</f>
        <v>1.9851516961736</v>
      </c>
      <c r="P42" s="104"/>
      <c r="Q42" s="29"/>
    </row>
    <row r="43" customFormat="false" ht="21.75" hidden="false" customHeight="false" outlineLevel="0" collapsed="false">
      <c r="A43" s="28"/>
      <c r="B43" s="55" t="n">
        <v>31</v>
      </c>
      <c r="C43" s="56"/>
      <c r="D43" s="56" t="n">
        <f aca="false">IF([11]Discharge!D41=0,0,IF(TRIM([11]Discharge!D41)="","",IF(COUNT(O6)=0,"",IF(O6=1,(((10^K4)*([11]Discharge!D41^N4))/100),((10^K4)*([11]Discharge!D41^N4))))))</f>
        <v>0.272517831639935</v>
      </c>
      <c r="E43" s="56"/>
      <c r="F43" s="56" t="n">
        <f aca="false">IF([11]Discharge!F41=0,0,IF(TRIM([11]Discharge!F41)="","",IF(COUNT(O6)=0,"",IF(O6=1,(((10^K4)*([11]Discharge!F41^N4))/100),((10^K4)*([11]Discharge!F41^N4))))))</f>
        <v>0.957768147378876</v>
      </c>
      <c r="G43" s="56" t="n">
        <f aca="false">IF([11]Discharge!G41=0,0,IF(TRIM([11]Discharge!G41)="","",IF(COUNT(O6)=0,"",IF(O6=1,(((10^K4)*([11]Discharge!G41^N4))/100),((10^K4)*([11]Discharge!G41^N4))))))</f>
        <v>2.09805202337323</v>
      </c>
      <c r="H43" s="56"/>
      <c r="I43" s="56" t="n">
        <f aca="false">IF([11]Discharge!I41=0,0,IF(TRIM([11]Discharge!I41)="","",IF(COUNT(O6)=0,"",IF(O6=1,(((10^K4)*([11]Discharge!I41^N4))/100),((10^K4)*([11]Discharge!I41^N4))))))</f>
        <v>0.0540198384897625</v>
      </c>
      <c r="J43" s="56"/>
      <c r="K43" s="56" t="n">
        <f aca="false">IF([11]Discharge!K41=0,0,IF(TRIM([11]Discharge!K41)="","",IF(COUNT(O6)=0,"",IF(O6=1,(((10^K4)*([11]Discharge!K41^N4))/100),((10^K4)*([11]Discharge!K41^N4))))))</f>
        <v>0.0140589555527388</v>
      </c>
      <c r="L43" s="56" t="n">
        <f aca="false">IF(TRIM([11]Discharge!L41)="","",IF(COUNT(O6)=0,"",IF(O6=1,(((10^K4)*([11]Discharge!L41^N4))/100),((10^K4)*([11]Discharge!L41^N4)))))</f>
        <v>0.0140589555527388</v>
      </c>
      <c r="M43" s="56"/>
      <c r="N43" s="94" t="n">
        <f aca="false">IF([11]Discharge!N41=0,0,IF(TRIM([11]Discharge!N41)="","",IF(COUNT(O6)=0,"",IF(O6=1,(((10^K4)*([11]Discharge!N41^N4))/100),((10^K4)*([11]Discharge!N41^N4))))))</f>
        <v>0.00121505154286258</v>
      </c>
      <c r="O43" s="56" t="n">
        <f aca="false">IF(AND(C43="",D43="",E43="",F43="",G43="",H43="",I43="",J43="",K43="",L43="",M43="",N43=""),"",SUM(C43:N43))</f>
        <v>3.41169080353015</v>
      </c>
      <c r="P43" s="104"/>
      <c r="Q43" s="29"/>
    </row>
    <row r="44" customFormat="false" ht="21.75" hidden="false" customHeight="false" outlineLevel="0" collapsed="false">
      <c r="A44" s="28"/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29"/>
    </row>
    <row r="45" customFormat="false" ht="21.75" hidden="false" customHeight="false" outlineLevel="0" collapsed="false">
      <c r="A45" s="28"/>
      <c r="B45" s="33" t="s">
        <v>91</v>
      </c>
      <c r="C45" s="56" t="n">
        <f aca="false">IF(COUNT(C11:C43)=0,"",SUM(C11:C43))</f>
        <v>0.645075252807232</v>
      </c>
      <c r="D45" s="56" t="n">
        <f aca="false">IF(COUNT(D11:D43)=0,"",SUM(D11:D43))</f>
        <v>0.61801892178952</v>
      </c>
      <c r="E45" s="56" t="n">
        <f aca="false">IF(COUNT(E11:E43)=0,"",SUM(E11:E43))</f>
        <v>0.759237635006303</v>
      </c>
      <c r="F45" s="56" t="n">
        <f aca="false">IF(COUNT(F11:F43)=0,"",SUM(F11:F43))</f>
        <v>1.59811405697675</v>
      </c>
      <c r="G45" s="56" t="n">
        <f aca="false">IF(COUNT(G11:G43)=0,"",SUM(G11:G43))</f>
        <v>62.1772240741182</v>
      </c>
      <c r="H45" s="56" t="n">
        <f aca="false">IF(COUNT(H11:H43)=0,"",SUM(H11:H43))</f>
        <v>20.3553702345038</v>
      </c>
      <c r="I45" s="56" t="n">
        <f aca="false">IF(COUNT(I11:I43)=0,"",SUM(I11:I43))</f>
        <v>2.3938493422654</v>
      </c>
      <c r="J45" s="56" t="n">
        <f aca="false">IF(COUNT(J11:J43)=0,"",SUM(J11:J43))</f>
        <v>1.21219901781627</v>
      </c>
      <c r="K45" s="56" t="n">
        <f aca="false">IF(COUNT(K11:K43)=0,"",SUM(K11:K43))</f>
        <v>0.541310791498649</v>
      </c>
      <c r="L45" s="56" t="n">
        <f aca="false">IF(COUNT(L11:L43)=0,"",SUM(L11:L43))</f>
        <v>0.715028812598247</v>
      </c>
      <c r="M45" s="56" t="n">
        <f aca="false">IF(COUNT(M11:M43)=0,"",SUM(M11:M43))</f>
        <v>0.352804107782294</v>
      </c>
      <c r="N45" s="56" t="n">
        <f aca="false">IF(COUNT(N11:N43)=0,"",SUM(N11:N43))</f>
        <v>0.100862240678385</v>
      </c>
      <c r="O45" s="105" t="n">
        <f aca="false">IF(COUNT(C45:N45)=0,"",SUM(C45:N45))</f>
        <v>91.469094487841</v>
      </c>
      <c r="P45" s="89" t="s">
        <v>92</v>
      </c>
    </row>
    <row r="46" customFormat="false" ht="21.75" hidden="false" customHeight="false" outlineLevel="0" collapsed="false">
      <c r="A46" s="28"/>
      <c r="B46" s="33" t="s">
        <v>93</v>
      </c>
      <c r="C46" s="56" t="n">
        <f aca="false">IF(COUNT(C11:C43)=0,"",AVERAGE(C11:C43))</f>
        <v>0.0215025084269077</v>
      </c>
      <c r="D46" s="56" t="n">
        <f aca="false">IF(COUNT(D11:D43)=0,"",AVERAGE(D11:D43))</f>
        <v>0.0199360942512748</v>
      </c>
      <c r="E46" s="56" t="n">
        <f aca="false">IF(COUNT(E11:E43)=0,"",AVERAGE(E11:E43))</f>
        <v>0.0253079211668768</v>
      </c>
      <c r="F46" s="56" t="n">
        <f aca="false">IF(COUNT(F11:F43)=0,"",AVERAGE(F11:F43))</f>
        <v>0.0515520663540887</v>
      </c>
      <c r="G46" s="56" t="n">
        <f aca="false">IF(COUNT(G11:G43)=0,"",AVERAGE(G11:G43))</f>
        <v>2.00571690561672</v>
      </c>
      <c r="H46" s="56" t="n">
        <f aca="false">IF(COUNT(H11:H43)=0,"",AVERAGE(H11:H43))</f>
        <v>0.678512341150125</v>
      </c>
      <c r="I46" s="56" t="n">
        <f aca="false">IF(COUNT(I11:I43)=0,"",AVERAGE(I11:I43))</f>
        <v>0.0772209465246903</v>
      </c>
      <c r="J46" s="56" t="n">
        <f aca="false">IF(COUNT(J11:J43)=0,"",AVERAGE(J11:J43))</f>
        <v>0.040406633927209</v>
      </c>
      <c r="K46" s="56" t="n">
        <f aca="false">IF(COUNT(K11:K43)=0,"",AVERAGE(K11:K43))</f>
        <v>0.0174616384354403</v>
      </c>
      <c r="L46" s="56" t="n">
        <f aca="false">IF(COUNT(L11:L43)=0,"",AVERAGE(L11:L43))</f>
        <v>0.0230654455676854</v>
      </c>
      <c r="M46" s="56" t="n">
        <f aca="false">IF(COUNT(M11:M43)=0,"",AVERAGE(M11:M43))</f>
        <v>0.0121656588890446</v>
      </c>
      <c r="N46" s="56" t="n">
        <f aca="false">IF(COUNT(N11:N43)=0,"",AVERAGE(N11:N43))</f>
        <v>0.00325362066704466</v>
      </c>
      <c r="O46" s="56" t="n">
        <f aca="false">IF(COUNT(C46:N46)=0,"",SUM(C46:N46))</f>
        <v>2.9761017809771</v>
      </c>
      <c r="P46" s="104"/>
      <c r="Q46" s="29"/>
    </row>
    <row r="47" customFormat="false" ht="21.75" hidden="false" customHeight="false" outlineLevel="0" collapsed="false">
      <c r="A47" s="28"/>
      <c r="B47" s="33" t="s">
        <v>94</v>
      </c>
      <c r="C47" s="56" t="n">
        <f aca="false">IF(COUNT(C11:C43)=0,"",MAX(C11:C43))</f>
        <v>0.0312355142329485</v>
      </c>
      <c r="D47" s="56" t="n">
        <f aca="false">IF(COUNT(D11:D43)=0,"",MAX(D11:D43))</f>
        <v>0.272517831639935</v>
      </c>
      <c r="E47" s="56" t="n">
        <f aca="false">IF(COUNT(E11:E43)=0,"",MAX(E11:E43))</f>
        <v>0.170446100024462</v>
      </c>
      <c r="F47" s="56" t="n">
        <f aca="false">IF(COUNT(F11:F43)=0,"",MAX(F11:F43))</f>
        <v>0.957768147378876</v>
      </c>
      <c r="G47" s="56" t="n">
        <f aca="false">IF(COUNT(G11:G43)=0,"",MAX(G11:G43))</f>
        <v>13.126831993599</v>
      </c>
      <c r="H47" s="56" t="n">
        <f aca="false">IF(COUNT(H11:H43)=0,"",MAX(H11:H43))</f>
        <v>3.66367633402543</v>
      </c>
      <c r="I47" s="56" t="n">
        <f aca="false">IF(COUNT(I11:I43)=0,"",MAX(I11:I43))</f>
        <v>0.145146672143156</v>
      </c>
      <c r="J47" s="56" t="n">
        <f aca="false">IF(COUNT(J11:J43)=0,"",MAX(J11:J43))</f>
        <v>0.0897883680248909</v>
      </c>
      <c r="K47" s="56" t="n">
        <f aca="false">IF(COUNT(K11:K43)=0,"",MAX(K11:K43))</f>
        <v>0.0273357203572639</v>
      </c>
      <c r="L47" s="56" t="n">
        <f aca="false">IF(COUNT(L11:L43)=0,"",MAX(L11:L43))</f>
        <v>0.0273357203572639</v>
      </c>
      <c r="M47" s="56" t="n">
        <f aca="false">IF(COUNT(M11:M43)=0,"",MAX(M11:M43))</f>
        <v>0.0140589555527388</v>
      </c>
      <c r="N47" s="56" t="n">
        <f aca="false">IF(COUNT(N11:N43)=0,"",MAX(N11:N43))</f>
        <v>0.0116717554115594</v>
      </c>
      <c r="O47" s="56" t="n">
        <f aca="false">IF(COUNT(C47:N47)=0,"",MAX(C47:N47))</f>
        <v>13.126831993599</v>
      </c>
      <c r="P47" s="104"/>
      <c r="Q47" s="29"/>
    </row>
    <row r="48" customFormat="false" ht="21.75" hidden="false" customHeight="false" outlineLevel="0" collapsed="false">
      <c r="A48" s="28"/>
      <c r="B48" s="33" t="s">
        <v>95</v>
      </c>
      <c r="C48" s="56" t="n">
        <f aca="false">IF(COUNT(C11:C43)=0,"",MIN(C11:C43))</f>
        <v>0.0170199541934232</v>
      </c>
      <c r="D48" s="56" t="n">
        <f aca="false">IF(COUNT(D11:D43)=0,"",MIN(D11:D43))</f>
        <v>0.00278683601628367</v>
      </c>
      <c r="E48" s="56" t="n">
        <f aca="false">IF(COUNT(E11:E43)=0,"",MIN(E11:E43))</f>
        <v>0.00947961267420261</v>
      </c>
      <c r="F48" s="56" t="n">
        <f aca="false">IF(COUNT(F11:F43)=0,"",MIN(F11:F43))</f>
        <v>0.00570326821692506</v>
      </c>
      <c r="G48" s="56" t="n">
        <f aca="false">IF(COUNT(G11:G43)=0,"",MIN(G11:G43))</f>
        <v>0.0673844649922628</v>
      </c>
      <c r="H48" s="56" t="n">
        <f aca="false">IF(COUNT(H11:H43)=0,"",MIN(H11:H43))</f>
        <v>0.0820116424557908</v>
      </c>
      <c r="I48" s="56" t="n">
        <f aca="false">IF(COUNT(I11:I43)=0,"",MIN(I11:I43))</f>
        <v>0.0490357219179664</v>
      </c>
      <c r="J48" s="56" t="n">
        <f aca="false">IF(COUNT(J11:J43)=0,"",MIN(J11:J43))</f>
        <v>0.0273357203572639</v>
      </c>
      <c r="K48" s="56" t="n">
        <f aca="false">IF(COUNT(K11:K43)=0,"",MIN(K11:K43))</f>
        <v>0.0140589555527388</v>
      </c>
      <c r="L48" s="56" t="n">
        <f aca="false">IF(COUNT(L11:L43)=0,"",MIN(L11:L43))</f>
        <v>0.0116717554115594</v>
      </c>
      <c r="M48" s="56" t="n">
        <f aca="false">IF(COUNT(M11:M43)=0,"",MIN(M11:M43))</f>
        <v>0.0116717554115548</v>
      </c>
      <c r="N48" s="56" t="n">
        <f aca="false">IF(COUNT(N11:N43)=0,"",MIN(N11:N43))</f>
        <v>0.00024085355335168</v>
      </c>
      <c r="O48" s="56" t="n">
        <f aca="false">IF(COUNT(C48:N48)=0,"",MIN(C48:N48))</f>
        <v>0.00024085355335168</v>
      </c>
      <c r="P48" s="104"/>
      <c r="Q48" s="29"/>
    </row>
    <row r="49" customFormat="false" ht="21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</row>
    <row r="50" customFormat="false" ht="21.75" hidden="false" customHeight="false" outlineLevel="0" collapsed="false">
      <c r="B50" s="102" t="s">
        <v>105</v>
      </c>
      <c r="C50" s="28"/>
      <c r="D50" s="28"/>
      <c r="E50" s="28"/>
      <c r="F50" s="28"/>
      <c r="G50" s="28"/>
      <c r="H50" s="28"/>
      <c r="I50" s="28"/>
      <c r="J50" s="28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06" t="s">
        <v>63</v>
      </c>
      <c r="B1" s="106"/>
      <c r="C1" s="107" t="str">
        <f aca="false">'[12]c-form'!AG4</f>
        <v>Ban Pang Sa,  Tha Wang Pha, Nan,N.65</v>
      </c>
      <c r="D1" s="107"/>
      <c r="E1" s="107"/>
      <c r="F1" s="107"/>
      <c r="G1" s="107"/>
      <c r="H1" s="107"/>
      <c r="I1" s="107"/>
      <c r="J1" s="107"/>
      <c r="K1" s="108"/>
      <c r="M1" s="106" t="s">
        <v>64</v>
      </c>
      <c r="N1" s="106"/>
    </row>
    <row r="2" customFormat="false" ht="21.75" hidden="false" customHeight="false" outlineLevel="0" collapsed="false">
      <c r="A2" s="106" t="s">
        <v>65</v>
      </c>
      <c r="B2" s="106"/>
      <c r="C2" s="107" t="str">
        <f aca="false">'[12]c-form'!AG3</f>
        <v>Huai Nam Yao</v>
      </c>
      <c r="D2" s="107"/>
      <c r="E2" s="107"/>
      <c r="F2" s="107"/>
      <c r="G2" s="107"/>
      <c r="H2" s="109"/>
      <c r="I2" s="109"/>
      <c r="J2" s="109"/>
      <c r="K2" s="108"/>
      <c r="M2" s="110" t="s">
        <v>66</v>
      </c>
      <c r="N2" s="111"/>
    </row>
    <row r="3" customFormat="false" ht="21.75" hidden="false" customHeight="false" outlineLevel="0" collapsed="false">
      <c r="A3" s="112" t="s">
        <v>67</v>
      </c>
      <c r="B3" s="112"/>
      <c r="C3" s="107" t="str">
        <f aca="false">'[12]c-form'!AH3</f>
        <v>Nan</v>
      </c>
      <c r="D3" s="107"/>
      <c r="E3" s="107"/>
      <c r="F3" s="107"/>
      <c r="G3" s="107"/>
      <c r="H3" s="109"/>
      <c r="I3" s="109"/>
      <c r="J3" s="109"/>
      <c r="K3" s="108"/>
      <c r="M3" s="106" t="s">
        <v>68</v>
      </c>
      <c r="N3" s="106"/>
    </row>
    <row r="4" customFormat="false" ht="21.75" hidden="false" customHeight="false" outlineLevel="0" collapsed="false">
      <c r="A4" s="110" t="s">
        <v>69</v>
      </c>
      <c r="B4" s="113"/>
      <c r="C4" s="114" t="str">
        <f aca="false">'[12]c-form'!AI3</f>
        <v>Nan</v>
      </c>
      <c r="D4" s="114"/>
      <c r="E4" s="114"/>
      <c r="F4" s="114"/>
      <c r="G4" s="114"/>
      <c r="J4" s="115" t="s">
        <v>70</v>
      </c>
      <c r="K4" s="116" t="n">
        <v>0.2999429</v>
      </c>
      <c r="L4" s="116"/>
      <c r="M4" s="38" t="s">
        <v>71</v>
      </c>
      <c r="N4" s="117" t="n">
        <v>1.629</v>
      </c>
      <c r="O4" s="117"/>
    </row>
    <row r="5" customFormat="false" ht="21.75" hidden="false" customHeight="false" outlineLevel="0" collapsed="false">
      <c r="A5" s="110"/>
      <c r="B5" s="113"/>
      <c r="C5" s="118"/>
      <c r="D5" s="118"/>
      <c r="E5" s="118"/>
      <c r="F5" s="118"/>
      <c r="G5" s="118"/>
      <c r="J5" s="119" t="s">
        <v>72</v>
      </c>
      <c r="K5" s="119"/>
      <c r="L5" s="120" t="n">
        <v>2020</v>
      </c>
      <c r="M5" s="121" t="s">
        <v>73</v>
      </c>
      <c r="N5" s="120" t="n">
        <v>2020</v>
      </c>
      <c r="O5" s="44" t="s">
        <v>74</v>
      </c>
      <c r="P5" s="122" t="n">
        <v>27</v>
      </c>
      <c r="Q5" s="123" t="s">
        <v>75</v>
      </c>
    </row>
    <row r="6" customFormat="false" ht="21.75" hidden="false" customHeight="false" outlineLevel="0" collapsed="false">
      <c r="A6" s="110"/>
      <c r="B6" s="113"/>
      <c r="C6" s="118"/>
      <c r="D6" s="118"/>
      <c r="E6" s="118"/>
      <c r="F6" s="118"/>
      <c r="G6" s="118"/>
      <c r="H6" s="106" t="str">
        <f aca="false">IF(TRIM('[12]c-form'!AJ3)&lt;&gt;"","Water  Year   "&amp;'[12]c-form'!AJ3,"Water  Year   ")</f>
        <v>Water  Year   2020</v>
      </c>
      <c r="I6" s="106"/>
      <c r="J6" s="124"/>
      <c r="N6" s="125" t="s">
        <v>76</v>
      </c>
      <c r="O6" s="49" t="n">
        <v>0</v>
      </c>
    </row>
    <row r="7" customFormat="false" ht="21.75" hidden="false" customHeight="false" outlineLevel="0" collapsed="false">
      <c r="B7" s="126" t="str">
        <f aca="false">IF(TRIM('[12]c-form'!AJ3)&lt;&gt;"","Suspended Sediment, in Tons per Day, Water Year April 1, "&amp;'[12]c-form'!AJ3&amp;" to March 31,  "&amp;'[12]c-form'!AJ3+1,"Suspended Sediment, in  Tons per Day, Water Year April 1,         to March 31,  ")</f>
        <v>Suspended Sediment, in Tons per Day, Water Year April 1, 2020 to March 31,  2021</v>
      </c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</row>
    <row r="8" customFormat="false" ht="21.75" hidden="false" customHeight="false" outlineLevel="0" collapsed="false">
      <c r="B8" s="127"/>
      <c r="C8" s="108"/>
      <c r="D8" s="108"/>
      <c r="E8" s="108"/>
      <c r="F8" s="108"/>
      <c r="G8" s="108"/>
      <c r="H8" s="108"/>
      <c r="I8" s="108"/>
      <c r="J8" s="108"/>
      <c r="K8" s="108"/>
    </row>
    <row r="9" customFormat="false" ht="23.25" hidden="false" customHeight="false" outlineLevel="0" collapsed="false">
      <c r="A9" s="128"/>
      <c r="B9" s="129" t="s">
        <v>77</v>
      </c>
      <c r="C9" s="130" t="s">
        <v>78</v>
      </c>
      <c r="D9" s="130" t="s">
        <v>79</v>
      </c>
      <c r="E9" s="130" t="s">
        <v>80</v>
      </c>
      <c r="F9" s="130" t="s">
        <v>81</v>
      </c>
      <c r="G9" s="130" t="s">
        <v>82</v>
      </c>
      <c r="H9" s="130" t="s">
        <v>83</v>
      </c>
      <c r="I9" s="130" t="s">
        <v>84</v>
      </c>
      <c r="J9" s="130" t="s">
        <v>85</v>
      </c>
      <c r="K9" s="130" t="s">
        <v>86</v>
      </c>
      <c r="L9" s="130" t="s">
        <v>87</v>
      </c>
      <c r="M9" s="130" t="s">
        <v>88</v>
      </c>
      <c r="N9" s="130" t="s">
        <v>89</v>
      </c>
      <c r="O9" s="130" t="s">
        <v>90</v>
      </c>
      <c r="P9" s="130"/>
      <c r="Q9" s="128"/>
    </row>
    <row r="11" customFormat="false" ht="21.75" hidden="false" customHeight="false" outlineLevel="0" collapsed="false">
      <c r="B11" s="131" t="n">
        <v>1</v>
      </c>
      <c r="C11" s="132" t="n">
        <f aca="false">IF([12]Discharge!C9=0,0,IF(TRIM([12]Discharge!C9)="","",IF(COUNT(O6)=0,"",IF(O6=1,(((10^K4)*([12]Discharge!C9^N4))/100),((10^K4)*([12]Discharge!C9^N4))))))</f>
        <v>0.280655413688665</v>
      </c>
      <c r="D11" s="132" t="n">
        <f aca="false">IF([12]Discharge!D9=0,0,IF(TRIM([12]Discharge!D9)="","",IF(COUNT(O6)=0,"",IF(O6=1,(((10^K4)*([12]Discharge!D9^N4))/100),((10^K4)*([12]Discharge!D9^N4))))))</f>
        <v>12.6000160769925</v>
      </c>
      <c r="E11" s="132" t="n">
        <f aca="false">IF([12]Discharge!E9=0,0,IF(TRIM([12]Discharge!E9)="","",IF(COUNT(O6)=0,"",IF(O6=1,(((10^K4)*([12]Discharge!E9^N4))/100),((10^K4)*([12]Discharge!E9^N4))))))</f>
        <v>34.9596520516647</v>
      </c>
      <c r="F11" s="132" t="n">
        <f aca="false">IF([12]Discharge!F9=0,0,IF(TRIM([12]Discharge!F9)="","",IF(COUNT(O6)=0,"",IF(O6=1,(((10^K4)*([12]Discharge!F9^N4))/100),((10^K4)*([12]Discharge!F9^N4))))))</f>
        <v>16.3673004218459</v>
      </c>
      <c r="G11" s="132" t="n">
        <f aca="false">IF([12]Discharge!G9=0,0,IF(TRIM([12]Discharge!G9)="","",IF(COUNT(O6)=0,"",IF(O6=1,(((10^K4)*([12]Discharge!G9^N4))/100),((10^K4)*([12]Discharge!G9^N4))))))</f>
        <v>15.0694660679875</v>
      </c>
      <c r="H11" s="132" t="n">
        <f aca="false">IF([12]Discharge!H9=0,0,IF(TRIM([12]Discharge!H9)="","",IF(COUNT(O6)=0,"",IF(O6=1,(((10^K4)*([12]Discharge!H9^N4))/100),((10^K4)*([12]Discharge!H9^N4))))))</f>
        <v>80.7967803665188</v>
      </c>
      <c r="I11" s="132" t="n">
        <f aca="false">IF([12]Discharge!I9=0,0,IF(TRIM([12]Discharge!I9)="","",IF(COUNT(O6)=0,"",IF(O6=1,(((10^K4)*([12]Discharge!I9^N4))/100),((10^K4)*([12]Discharge!I9^N4))))))</f>
        <v>89.0952886191585</v>
      </c>
      <c r="J11" s="132" t="n">
        <f aca="false">IF([12]Discharge!J9=0,0,IF(TRIM([12]Discharge!J9)="","",IF(COUNT(O6)=0,"",IF(O6=1,(((10^K4)*([12]Discharge!J9^N4))/100),((10^K4)*([12]Discharge!J9^N4))))))</f>
        <v>29.2625619942585</v>
      </c>
      <c r="K11" s="132" t="n">
        <f aca="false">IF([12]Discharge!K9=0,0,IF(TRIM([12]Discharge!K9)="","",IF(COUNT(O6)=0,"",IF(O6=1,(((10^K4)*([12]Discharge!K9^N4))/100),((10^K4)*([12]Discharge!K9^N4))))))</f>
        <v>15.0694660679875</v>
      </c>
      <c r="L11" s="132" t="n">
        <f aca="false">IF([12]Discharge!L9=0,0,IF(TRIM([12]Discharge!L9)="","",IF(COUNT(O6)=0,"",IF(O6=1,(((10^K4)*([12]Discharge!L9^N4))/100),((10^K4)*([12]Discharge!L9^N4))))))</f>
        <v>9.22498786401698</v>
      </c>
      <c r="M11" s="132" t="n">
        <f aca="false">IF([12]Discharge!M9=0,0,IF(TRIM([12]Discharge!M9)="","",IF(COUNT(O6)=0,"",IF(O6=1,(((10^K4)*([12]Discharge!M9^N4))/100),((10^K4)*([12]Discharge!M9^N4))))))</f>
        <v>5.97073835434205</v>
      </c>
      <c r="N11" s="132" t="n">
        <f aca="false">IF([12]Discharge!N9=0,0,IF(TRIM([12]Discharge!N9)="","",IF(COUNT(O6)=0,"",IF(O6=1,(((10^K4)*([12]Discharge!N9^N4))/100),((10^K4)*([12]Discharge!N9^N4))))))</f>
        <v>3.77832432574135</v>
      </c>
      <c r="O11" s="133" t="n">
        <f aca="false">IF(AND(C11="",D11="",E11="",F11="",G11="",H11="",I11="",J11="",K11="",L11="",M11="",N11=""),"",SUM(C11:N11))</f>
        <v>312.475237624203</v>
      </c>
      <c r="P11" s="133"/>
      <c r="Q11" s="93"/>
    </row>
    <row r="12" customFormat="false" ht="21.75" hidden="false" customHeight="false" outlineLevel="0" collapsed="false">
      <c r="B12" s="131" t="n">
        <v>2</v>
      </c>
      <c r="C12" s="132" t="n">
        <f aca="false">IF([12]Discharge!C10=0,0,IF(TRIM([12]Discharge!C10)="","",IF(COUNT(O6)=0,"",IF(O6=1,(((10^K4)*([12]Discharge!C10^N4))/100),((10^K4)*([12]Discharge!C10^N4))))))</f>
        <v>0.280655413688665</v>
      </c>
      <c r="D12" s="132" t="n">
        <f aca="false">IF([12]Discharge!D10=0,0,IF(TRIM([12]Discharge!D10)="","",IF(COUNT(O6)=0,"",IF(O6=1,(((10^K4)*([12]Discharge!D10^N4))/100),((10^K4)*([12]Discharge!D10^N4))))))</f>
        <v>11.4301404001599</v>
      </c>
      <c r="E12" s="132" t="n">
        <f aca="false">IF([12]Discharge!E10=0,0,IF(TRIM([12]Discharge!E10)="","",IF(COUNT(O6)=0,"",IF(O6=1,(((10^K4)*([12]Discharge!E10^N4))/100),((10^K4)*([12]Discharge!E10^N4))))))</f>
        <v>16.3673004218459</v>
      </c>
      <c r="F12" s="132" t="n">
        <f aca="false">IF([12]Discharge!F10=0,0,IF(TRIM([12]Discharge!F10)="","",IF(COUNT(O6)=0,"",IF(O6=1,(((10^K4)*([12]Discharge!F10^N4))/100),((10^K4)*([12]Discharge!F10^N4))))))</f>
        <v>56.1730032738711</v>
      </c>
      <c r="G12" s="132" t="n">
        <f aca="false">IF([12]Discharge!G10=0,0,IF(TRIM([12]Discharge!G10)="","",IF(COUNT(O6)=0,"",IF(O6=1,(((10^K4)*([12]Discharge!G10^N4))/100),((10^K4)*([12]Discharge!G10^N4))))))</f>
        <v>230.683999636521</v>
      </c>
      <c r="H12" s="132" t="n">
        <f aca="false">IF([12]Discharge!H10=0,0,IF(TRIM([12]Discharge!H10)="","",IF(COUNT(O6)=0,"",IF(O6=1,(((10^K4)*([12]Discharge!H10^N4))/100),((10^K4)*([12]Discharge!H10^N4))))))</f>
        <v>76.7658695227764</v>
      </c>
      <c r="I12" s="132" t="n">
        <f aca="false">IF([12]Discharge!I10=0,0,IF(TRIM([12]Discharge!I10)="","",IF(COUNT(O6)=0,"",IF(O6=1,(((10^K4)*([12]Discharge!I10^N4))/100),((10^K4)*([12]Discharge!I10^N4))))))</f>
        <v>93.3611418121394</v>
      </c>
      <c r="J12" s="132" t="n">
        <f aca="false">IF([12]Discharge!J10=0,0,IF(TRIM([12]Discharge!J10)="","",IF(COUNT(O6)=0,"",IF(O6=1,(((10^K4)*([12]Discharge!J10^N4))/100),((10^K4)*([12]Discharge!J10^N4))))))</f>
        <v>29.2625619942585</v>
      </c>
      <c r="K12" s="132" t="n">
        <f aca="false">IF([12]Discharge!K10=0,0,IF(TRIM([12]Discharge!K10)="","",IF(COUNT(O6)=0,"",IF(O6=1,(((10^K4)*([12]Discharge!K10^N4))/100),((10^K4)*([12]Discharge!K10^N4))))))</f>
        <v>13.8134255526902</v>
      </c>
      <c r="L12" s="132" t="n">
        <f aca="false">IF([12]Discharge!L10=0,0,IF(TRIM([12]Discharge!L10)="","",IF(COUNT(O6)=0,"",IF(O6=1,(((10^K4)*([12]Discharge!L10^N4))/100),((10^K4)*([12]Discharge!L10^N4))))))</f>
        <v>9.22498786401698</v>
      </c>
      <c r="M12" s="132" t="n">
        <f aca="false">IF([12]Discharge!M10=0,0,IF(TRIM([12]Discharge!M10)="","",IF(COUNT(O6)=0,"",IF(O6=1,(((10^K4)*([12]Discharge!M10^N4))/100),((10^K4)*([12]Discharge!M10^N4))))))</f>
        <v>5.97073835434205</v>
      </c>
      <c r="N12" s="132" t="n">
        <f aca="false">IF([12]Discharge!N10=0,0,IF(TRIM([12]Discharge!N10)="","",IF(COUNT(O6)=0,"",IF(O6=1,(((10^K4)*([12]Discharge!N10^N4))/100),((10^K4)*([12]Discharge!N10^N4))))))</f>
        <v>3.77832432574135</v>
      </c>
      <c r="O12" s="133" t="n">
        <f aca="false">IF(AND(C12="",D12="",E12="",F12="",G12="",H12="",I12="",J12="",K12="",L12="",M12="",N12=""),"",SUM(C12:N12))</f>
        <v>547.112148572051</v>
      </c>
      <c r="P12" s="133"/>
      <c r="Q12" s="93"/>
    </row>
    <row r="13" customFormat="false" ht="21.75" hidden="false" customHeight="false" outlineLevel="0" collapsed="false">
      <c r="B13" s="131" t="n">
        <v>3</v>
      </c>
      <c r="C13" s="132" t="n">
        <f aca="false">IF([12]Discharge!C11=0,0,IF(TRIM([12]Discharge!C11)="","",IF(COUNT(O6)=0,"",IF(O6=1,(((10^K4)*([12]Discharge!C11^N4))/100),((10^K4)*([12]Discharge!C11^N4))))))</f>
        <v>0.250820675453261</v>
      </c>
      <c r="D13" s="132" t="n">
        <f aca="false">IF([12]Discharge!D11=0,0,IF(TRIM([12]Discharge!D11)="","",IF(COUNT(O6)=0,"",IF(O6=1,(((10^K4)*([12]Discharge!D11^N4))/100),((10^K4)*([12]Discharge!D11^N4))))))</f>
        <v>10.3047762631393</v>
      </c>
      <c r="E13" s="132" t="n">
        <f aca="false">IF([12]Discharge!E11=0,0,IF(TRIM([12]Discharge!E11)="","",IF(COUNT(O6)=0,"",IF(O6=1,(((10^K4)*([12]Discharge!E11^N4))/100),((10^K4)*([12]Discharge!E11^N4))))))</f>
        <v>8.19194000552182</v>
      </c>
      <c r="F13" s="132" t="n">
        <f aca="false">IF([12]Discharge!F11=0,0,IF(TRIM([12]Discharge!F11)="","",IF(COUNT(O6)=0,"",IF(O6=1,(((10^K4)*([12]Discharge!F11^N4))/100),((10^K4)*([12]Discharge!F11^N4))))))</f>
        <v>25.6853137866189</v>
      </c>
      <c r="G13" s="132" t="n">
        <f aca="false">IF([12]Discharge!G11=0,0,IF(TRIM([12]Discharge!G11)="","",IF(COUNT(O6)=0,"",IF(O6=1,(((10^K4)*([12]Discharge!G11^N4))/100),((10^K4)*([12]Discharge!G11^N4))))))</f>
        <v>3806.28484052617</v>
      </c>
      <c r="H13" s="132" t="n">
        <f aca="false">IF([12]Discharge!H11=0,0,IF(TRIM([12]Discharge!H11)="","",IF(COUNT(O6)=0,"",IF(O6=1,(((10^K4)*([12]Discharge!H11^N4))/100),((10^K4)*([12]Discharge!H11^N4))))))</f>
        <v>68.9453805287334</v>
      </c>
      <c r="I13" s="132" t="n">
        <f aca="false">IF([12]Discharge!I11=0,0,IF(TRIM([12]Discharge!I11)="","",IF(COUNT(O6)=0,"",IF(O6=1,(((10^K4)*([12]Discharge!I11^N4))/100),((10^K4)*([12]Discharge!I11^N4))))))</f>
        <v>89.0952886191585</v>
      </c>
      <c r="J13" s="132" t="n">
        <f aca="false">IF([12]Discharge!J11=0,0,IF(TRIM([12]Discharge!J11)="","",IF(COUNT(O6)=0,"",IF(O6=1,(((10^K4)*([12]Discharge!J11^N4))/100),((10^K4)*([12]Discharge!J11^N4))))))</f>
        <v>27.4514340718223</v>
      </c>
      <c r="K13" s="132" t="n">
        <f aca="false">IF([12]Discharge!K11=0,0,IF(TRIM([12]Discharge!K11)="","",IF(COUNT(O6)=0,"",IF(O6=1,(((10^K4)*([12]Discharge!K11^N4))/100),((10^K4)*([12]Discharge!K11^N4))))))</f>
        <v>13.8134255526902</v>
      </c>
      <c r="L13" s="132" t="n">
        <f aca="false">IF([12]Discharge!L11=0,0,IF(TRIM([12]Discharge!L11)="","",IF(COUNT(O6)=0,"",IF(O6=1,(((10^K4)*([12]Discharge!L11^N4))/100),((10^K4)*([12]Discharge!L11^N4))))))</f>
        <v>9.22498786401698</v>
      </c>
      <c r="M13" s="132" t="n">
        <f aca="false">IF([12]Discharge!M11=0,0,IF(TRIM([12]Discharge!M11)="","",IF(COUNT(O6)=0,"",IF(O6=1,(((10^K4)*([12]Discharge!M11^N4))/100),((10^K4)*([12]Discharge!M11^N4))))))</f>
        <v>5.97073835434205</v>
      </c>
      <c r="N13" s="132" t="n">
        <f aca="false">IF([12]Discharge!N11=0,0,IF(TRIM([12]Discharge!N11)="","",IF(COUNT(O6)=0,"",IF(O6=1,(((10^K4)*([12]Discharge!N11^N4))/100),((10^K4)*([12]Discharge!N11^N4))))))</f>
        <v>3.77832432574135</v>
      </c>
      <c r="O13" s="133" t="n">
        <f aca="false">IF(AND(C13="",D13="",E13="",F13="",G13="",H13="",I13="",J13="",K13="",L13="",M13="",N13=""),"",SUM(C13:N13))</f>
        <v>4068.99727057341</v>
      </c>
      <c r="P13" s="133"/>
      <c r="Q13" s="93"/>
    </row>
    <row r="14" customFormat="false" ht="21.75" hidden="false" customHeight="false" outlineLevel="0" collapsed="false">
      <c r="B14" s="131" t="n">
        <v>4</v>
      </c>
      <c r="C14" s="132" t="n">
        <f aca="false">IF([12]Discharge!C12=0,0,IF(TRIM([12]Discharge!C12)="","",IF(COUNT(O6)=0,"",IF(O6=1,(((10^K4)*([12]Discharge!C12^N4))/100),((10^K4)*([12]Discharge!C12^N4))))))</f>
        <v>0.250820675453261</v>
      </c>
      <c r="D14" s="132" t="n">
        <f aca="false">IF([12]Discharge!D12=0,0,IF(TRIM([12]Discharge!D12)="","",IF(COUNT(O6)=0,"",IF(O6=1,(((10^K4)*([12]Discharge!D12^N4))/100),((10^K4)*([12]Discharge!D12^N4))))))</f>
        <v>9.22498786401698</v>
      </c>
      <c r="E14" s="132" t="n">
        <f aca="false">IF([12]Discharge!E12=0,0,IF(TRIM([12]Discharge!E12)="","",IF(COUNT(O6)=0,"",IF(O6=1,(((10^K4)*([12]Discharge!E12^N4))/100),((10^K4)*([12]Discharge!E12^N4))))))</f>
        <v>5.97073835434205</v>
      </c>
      <c r="F14" s="132" t="n">
        <f aca="false">IF([12]Discharge!F12=0,0,IF(TRIM([12]Discharge!F12)="","",IF(COUNT(O6)=0,"",IF(O6=1,(((10^K4)*([12]Discharge!F12^N4))/100),((10^K4)*([12]Discharge!F12^N4))))))</f>
        <v>22.2908849318402</v>
      </c>
      <c r="G14" s="132" t="n">
        <f aca="false">IF([12]Discharge!G12=0,0,IF(TRIM([12]Discharge!G12)="","",IF(COUNT(O6)=0,"",IF(O6=1,(((10^K4)*([12]Discharge!G12^N4))/100),((10^K4)*([12]Discharge!G12^N4))))))</f>
        <v>2799.727098803</v>
      </c>
      <c r="H14" s="132" t="n">
        <f aca="false">IF([12]Discharge!H12=0,0,IF(TRIM([12]Discharge!H12)="","",IF(COUNT(O6)=0,"",IF(O6=1,(((10^K4)*([12]Discharge!H12^N4))/100),((10^K4)*([12]Discharge!H12^N4))))))</f>
        <v>80.7967803665188</v>
      </c>
      <c r="I14" s="132" t="n">
        <f aca="false">IF([12]Discharge!I12=0,0,IF(TRIM([12]Discharge!I12)="","",IF(COUNT(O6)=0,"",IF(O6=1,(((10^K4)*([12]Discharge!I12^N4))/100),((10^K4)*([12]Discharge!I12^N4))))))</f>
        <v>76.7658695227764</v>
      </c>
      <c r="J14" s="132" t="n">
        <f aca="false">IF([12]Discharge!J12=0,0,IF(TRIM([12]Discharge!J12)="","",IF(COUNT(O6)=0,"",IF(O6=1,(((10^K4)*([12]Discharge!J12^N4))/100),((10^K4)*([12]Discharge!J12^N4))))))</f>
        <v>25.6853137866189</v>
      </c>
      <c r="K14" s="132" t="n">
        <f aca="false">IF([12]Discharge!K12=0,0,IF(TRIM([12]Discharge!K12)="","",IF(COUNT(O6)=0,"",IF(O6=1,(((10^K4)*([12]Discharge!K12^N4))/100),((10^K4)*([12]Discharge!K12^N4))))))</f>
        <v>13.8134255526902</v>
      </c>
      <c r="L14" s="132" t="n">
        <f aca="false">IF([12]Discharge!L12=0,0,IF(TRIM([12]Discharge!L12)="","",IF(COUNT(O6)=0,"",IF(O6=1,(((10^K4)*([12]Discharge!L12^N4))/100),((10^K4)*([12]Discharge!L12^N4))))))</f>
        <v>8.19194000552182</v>
      </c>
      <c r="M14" s="132" t="n">
        <f aca="false">IF([12]Discharge!M12=0,0,IF(TRIM([12]Discharge!M12)="","",IF(COUNT(O6)=0,"",IF(O6=1,(((10^K4)*([12]Discharge!M12^N4))/100),((10^K4)*([12]Discharge!M12^N4))))))</f>
        <v>6.57760928749076</v>
      </c>
      <c r="N14" s="132" t="n">
        <f aca="false">IF([12]Discharge!N12=0,0,IF(TRIM([12]Discharge!N12)="","",IF(COUNT(O6)=0,"",IF(O6=1,(((10^K4)*([12]Discharge!N12^N4))/100),((10^K4)*([12]Discharge!N12^N4))))))</f>
        <v>4.28997095418478</v>
      </c>
      <c r="O14" s="133" t="n">
        <f aca="false">IF(AND(C14="",D14="",E14="",F14="",G14="",H14="",I14="",J14="",K14="",L14="",M14="",N14=""),"",SUM(C14:N14))</f>
        <v>3053.58544010445</v>
      </c>
      <c r="P14" s="133"/>
      <c r="Q14" s="93"/>
    </row>
    <row r="15" customFormat="false" ht="21.75" hidden="false" customHeight="false" outlineLevel="0" collapsed="false">
      <c r="B15" s="131" t="n">
        <v>5</v>
      </c>
      <c r="C15" s="132" t="n">
        <f aca="false">IF([12]Discharge!C13=0,0,IF(TRIM([12]Discharge!C13)="","",IF(COUNT(O6)=0,"",IF(O6=1,(((10^K4)*([12]Discharge!C13^N4))/100),(((10^K4)*([12]Discharge!C13^N4)))))))</f>
        <v>0.250820675453261</v>
      </c>
      <c r="D15" s="132" t="n">
        <f aca="false">IF([12]Discharge!D13=0,0,IF(TRIM([12]Discharge!D13)="","",IF(COUNT(O6)=0,"",IF(O6=1,(((10^K4)*([12]Discharge!D13^N4))/100),((10^K4)*([12]Discharge!D13^N4))))))</f>
        <v>6.57760928749076</v>
      </c>
      <c r="E15" s="132" t="n">
        <f aca="false">IF([12]Discharge!E13=0,0,IF(TRIM([12]Discharge!E13)="","",IF(COUNT(O6)=0,"",IF(O6=1,(((10^K4)*([12]Discharge!E13^N4))/100),((10^K4)*([12]Discharge!E13^N4))))))</f>
        <v>41.4589193646213</v>
      </c>
      <c r="F15" s="132" t="n">
        <f aca="false">IF([12]Discharge!F13=0,0,IF(TRIM([12]Discharge!F13)="","",IF(COUNT(O6)=0,"",IF(O6=1,(((10^K4)*([12]Discharge!F13^N4))/100),((10^K4)*([12]Discharge!F13^N4))))))</f>
        <v>53.6019787728779</v>
      </c>
      <c r="G15" s="132" t="n">
        <f aca="false">IF([12]Discharge!G13=0,0,IF(TRIM([12]Discharge!G13)="","",IF(COUNT(O6)=0,"",IF(O6=1,(((10^K4)*([12]Discharge!G13^N4))/100),((10^K4)*([12]Discharge!G13^N4))))))</f>
        <v>636.228779016801</v>
      </c>
      <c r="H15" s="132" t="n">
        <f aca="false">IF([12]Discharge!H13=0,0,IF(TRIM([12]Discharge!H13)="","",IF(COUNT(O6)=0,"",IF(O6=1,(((10^K4)*([12]Discharge!H13^N4))/100),((10^K4)*([12]Discharge!H13^N4))))))</f>
        <v>65.1577876529748</v>
      </c>
      <c r="I15" s="132" t="n">
        <f aca="false">IF([12]Discharge!I13=0,0,IF(TRIM([12]Discharge!I13)="","",IF(COUNT(O6)=0,"",IF(O6=1,(((10^K4)*([12]Discharge!I13^N4))/100),((10^K4)*([12]Discharge!I13^N4))))))</f>
        <v>97.703622285331</v>
      </c>
      <c r="J15" s="132" t="n">
        <f aca="false">IF([12]Discharge!J13=0,0,IF(TRIM([12]Discharge!J13)="","",IF(COUNT(O6)=0,"",IF(O6=1,(((10^K4)*([12]Discharge!J13^N4))/100),((10^K4)*([12]Discharge!J13^N4))))))</f>
        <v>29.2625619942585</v>
      </c>
      <c r="K15" s="132" t="n">
        <f aca="false">IF([12]Discharge!K13=0,0,IF(TRIM([12]Discharge!K13)="","",IF(COUNT(O6)=0,"",IF(O6=1,(((10^K4)*([12]Discharge!K13^N4))/100),((10^K4)*([12]Discharge!K13^N4))))))</f>
        <v>13.8134255526902</v>
      </c>
      <c r="L15" s="132" t="n">
        <f aca="false">IF([12]Discharge!L13=0,0,IF(TRIM([12]Discharge!L13)="","",IF(COUNT(O6)=0,"",IF(O6=1,(((10^K4)*([12]Discharge!L13^N4))/100),((10^K4)*([12]Discharge!L13^N4))))))</f>
        <v>8.19194000552182</v>
      </c>
      <c r="M15" s="132" t="n">
        <f aca="false">IF([12]Discharge!M13=0,0,IF(TRIM([12]Discharge!M13)="","",IF(COUNT(O6)=0,"",IF(O6=1,(((10^K4)*([12]Discharge!M13^N4))/100),((10^K4)*([12]Discharge!M13^N4))))))</f>
        <v>5.3868035006998</v>
      </c>
      <c r="N15" s="132" t="n">
        <f aca="false">IF([12]Discharge!N13=0,0,IF(TRIM([12]Discharge!N13)="","",IF(COUNT(O6)=0,"",IF(O6=1,(((10^K4)*([12]Discharge!N13^N4))/100),((10^K4)*([12]Discharge!N13^N4))))))</f>
        <v>4.28997095418478</v>
      </c>
      <c r="O15" s="133" t="n">
        <f aca="false">IF(AND(C15="",D15="",E15="",F15="",G15="",H15="",I15="",J15="",K15="",L15="",M15="",N15=""),"",SUM(C15:N15))</f>
        <v>961.924219062905</v>
      </c>
      <c r="P15" s="133"/>
      <c r="Q15" s="93"/>
    </row>
    <row r="16" customFormat="false" ht="21.75" hidden="false" customHeight="false" outlineLevel="0" collapsed="false">
      <c r="B16" s="131" t="n">
        <v>6</v>
      </c>
      <c r="C16" s="132" t="n">
        <f aca="false">IF([12]Discharge!C14=0,0,IF(TRIM([12]Discharge!C14)="","",IF(COUNT(O6)=0,"",IF(O6=1,(((10^K4)*([12]Discharge!C14^N4))/100),((10^K4)*([12]Discharge!C14^N4))))))</f>
        <v>0.250820675453261</v>
      </c>
      <c r="D16" s="132" t="n">
        <f aca="false">IF([12]Discharge!D14=0,0,IF(TRIM([12]Discharge!D14)="","",IF(COUNT(O6)=0,"",IF(O6=1,(((10^K4)*([12]Discharge!D14^N4))/100),((10^K4)*([12]Discharge!D14^N4))))))</f>
        <v>6.57760928749076</v>
      </c>
      <c r="E16" s="132" t="n">
        <f aca="false">IF([12]Discharge!E14=0,0,IF(TRIM([12]Discharge!E14)="","",IF(COUNT(O6)=0,"",IF(O6=1,(((10^K4)*([12]Discharge!E14^N4))/100),((10^K4)*([12]Discharge!E14^N4))))))</f>
        <v>11.4301404001599</v>
      </c>
      <c r="F16" s="132" t="n">
        <f aca="false">IF([12]Discharge!F14=0,0,IF(TRIM([12]Discharge!F14)="","",IF(COUNT(O6)=0,"",IF(O6=1,(((10^K4)*([12]Discharge!F14^N4))/100),((10^K4)*([12]Discharge!F14^N4))))))</f>
        <v>46.1715512359919</v>
      </c>
      <c r="G16" s="132" t="n">
        <f aca="false">IF([12]Discharge!G14=0,0,IF(TRIM([12]Discharge!G14)="","",IF(COUNT(O6)=0,"",IF(O6=1,(((10^K4)*([12]Discharge!G14^N4))/100),((10^K4)*([12]Discharge!G14^N4))))))</f>
        <v>729.301292882974</v>
      </c>
      <c r="H16" s="132" t="n">
        <f aca="false">IF([12]Discharge!H14=0,0,IF(TRIM([12]Discharge!H14)="","",IF(COUNT(O6)=0,"",IF(O6=1,(((10^K4)*([12]Discharge!H14^N4))/100),((10^K4)*([12]Discharge!H14^N4))))))</f>
        <v>65.1577876529748</v>
      </c>
      <c r="I16" s="132" t="n">
        <f aca="false">IF([12]Discharge!I14=0,0,IF(TRIM([12]Discharge!I14)="","",IF(COUNT(O6)=0,"",IF(O6=1,(((10^K4)*([12]Discharge!I14^N4))/100),((10^K4)*([12]Discharge!I14^N4))))))</f>
        <v>93.3611418121394</v>
      </c>
      <c r="J16" s="132" t="n">
        <f aca="false">IF([12]Discharge!J14=0,0,IF(TRIM([12]Discharge!J14)="","",IF(COUNT(O6)=0,"",IF(O6=1,(((10^K4)*([12]Discharge!J14^N4))/100),((10^K4)*([12]Discharge!J14^N4))))))</f>
        <v>27.4514340718223</v>
      </c>
      <c r="K16" s="132" t="n">
        <f aca="false">IF([12]Discharge!K14=0,0,IF(TRIM([12]Discharge!K14)="","",IF(COUNT(O6)=0,"",IF(O6=1,(((10^K4)*([12]Discharge!K14^N4))/100),((10^K4)*([12]Discharge!K14^N4))))))</f>
        <v>13.8134255526902</v>
      </c>
      <c r="L16" s="132" t="n">
        <f aca="false">IF([12]Discharge!L14=0,0,IF(TRIM([12]Discharge!L14)="","",IF(COUNT(O6)=0,"",IF(O6=1,(((10^K4)*([12]Discharge!L14^N4))/100),((10^K4)*([12]Discharge!L14^N4))))))</f>
        <v>8.19194000552182</v>
      </c>
      <c r="M16" s="132" t="n">
        <f aca="false">IF([12]Discharge!M14=0,0,IF(TRIM([12]Discharge!M14)="","",IF(COUNT(O6)=0,"",IF(O6=1,(((10^K4)*([12]Discharge!M14^N4))/100),((10^K4)*([12]Discharge!M14^N4))))))</f>
        <v>5.3868035006998</v>
      </c>
      <c r="N16" s="132" t="n">
        <f aca="false">IF([12]Discharge!N14=0,0,IF(TRIM([12]Discharge!N14)="","",IF(COUNT(O6)=0,"",IF(O6=1,(((10^K4)*([12]Discharge!N14^N4))/100),((10^K4)*([12]Discharge!N14^N4))))))</f>
        <v>4.28997095418478</v>
      </c>
      <c r="O16" s="133" t="n">
        <f aca="false">IF(AND(C16="",D16="",E16="",F16="",G16="",H16="",I16="",J16="",K16="",L16="",M16="",N16=""),"",SUM(C16:N16))</f>
        <v>1011.3839180321</v>
      </c>
      <c r="P16" s="133"/>
      <c r="Q16" s="93"/>
    </row>
    <row r="17" customFormat="false" ht="21.75" hidden="false" customHeight="false" outlineLevel="0" collapsed="false">
      <c r="B17" s="131" t="n">
        <v>7</v>
      </c>
      <c r="C17" s="132" t="n">
        <f aca="false">IF([12]Discharge!C15=0,0,IF(TRIM([12]Discharge!C15)="","",IF(COUNT(O6)=0,"",IF(O6=1,(((10^K4)*([12]Discharge!C15^N4))/100),((10^K4)*([12]Discharge!C15^N4))))))</f>
        <v>0.250820675453261</v>
      </c>
      <c r="D17" s="132" t="n">
        <f aca="false">IF([12]Discharge!D15=0,0,IF(TRIM([12]Discharge!D15)="","",IF(COUNT(O6)=0,"",IF(O6=1,(((10^K4)*([12]Discharge!D15^N4))/100),((10^K4)*([12]Discharge!D15^N4))))))</f>
        <v>5.97073835434205</v>
      </c>
      <c r="E17" s="132" t="n">
        <f aca="false">IF([12]Discharge!E15=0,0,IF(TRIM([12]Discharge!E15)="","",IF(COUNT(O6)=0,"",IF(O6=1,(((10^K4)*([12]Discharge!E15^N4))/100),((10^K4)*([12]Discharge!E15^N4))))))</f>
        <v>7.2069157822323</v>
      </c>
      <c r="F17" s="132" t="n">
        <f aca="false">IF([12]Discharge!F15=0,0,IF(TRIM([12]Discharge!F15)="","",IF(COUNT(O6)=0,"",IF(O6=1,(((10^K4)*([12]Discharge!F15^N4))/100),((10^K4)*([12]Discharge!F15^N4))))))</f>
        <v>36.9446270576721</v>
      </c>
      <c r="G17" s="132" t="n">
        <f aca="false">IF([12]Discharge!G15=0,0,IF(TRIM([12]Discharge!G15)="","",IF(COUNT(O6)=0,"",IF(O6=1,(((10^K4)*([12]Discharge!G15^N4))/100),((10^K4)*([12]Discharge!G15^N4))))))</f>
        <v>5906.14262869504</v>
      </c>
      <c r="H17" s="132" t="n">
        <f aca="false">IF([12]Discharge!H15=0,0,IF(TRIM([12]Discharge!H15)="","",IF(COUNT(O6)=0,"",IF(O6=1,(((10^K4)*([12]Discharge!H15^N4))/100),((10^K4)*([12]Discharge!H15^N4))))))</f>
        <v>133.132811430113</v>
      </c>
      <c r="I17" s="132" t="n">
        <f aca="false">IF([12]Discharge!I15=0,0,IF(TRIM([12]Discharge!I15)="","",IF(COUNT(O6)=0,"",IF(O6=1,(((10^K4)*([12]Discharge!I15^N4))/100),((10^K4)*([12]Discharge!I15^N4))))))</f>
        <v>72.8150795128226</v>
      </c>
      <c r="J17" s="132" t="n">
        <f aca="false">IF([12]Discharge!J15=0,0,IF(TRIM([12]Discharge!J15)="","",IF(COUNT(O6)=0,"",IF(O6=1,(((10^K4)*([12]Discharge!J15^N4))/100),((10^K4)*([12]Discharge!J15^N4))))))</f>
        <v>25.6853137866189</v>
      </c>
      <c r="K17" s="132" t="n">
        <f aca="false">IF([12]Discharge!K15=0,0,IF(TRIM([12]Discharge!K15)="","",IF(COUNT(O6)=0,"",IF(O6=1,(((10^K4)*([12]Discharge!K15^N4))/100),((10^K4)*([12]Discharge!K15^N4))))))</f>
        <v>13.8134255526902</v>
      </c>
      <c r="L17" s="132" t="n">
        <f aca="false">IF([12]Discharge!L15=0,0,IF(TRIM([12]Discharge!L15)="","",IF(COUNT(O6)=0,"",IF(O6=1,(((10^K4)*([12]Discharge!L15^N4))/100),((10^K4)*([12]Discharge!L15^N4))))))</f>
        <v>8.19194000552182</v>
      </c>
      <c r="M17" s="132" t="n">
        <f aca="false">IF([12]Discharge!M15=0,0,IF(TRIM([12]Discharge!M15)="","",IF(COUNT(O6)=0,"",IF(O6=1,(((10^K4)*([12]Discharge!M15^N4))/100),((10^K4)*([12]Discharge!M15^N4))))))</f>
        <v>5.97073835434205</v>
      </c>
      <c r="N17" s="132" t="n">
        <f aca="false">IF([12]Discharge!N15=0,0,IF(TRIM([12]Discharge!N15)="","",IF(COUNT(O6)=0,"",IF(O6=1,(((10^K4)*([12]Discharge!N15^N4))/100),((10^K4)*([12]Discharge!N15^N4))))))</f>
        <v>4.28997095418478</v>
      </c>
      <c r="O17" s="133" t="n">
        <f aca="false">IF(AND(C17="",D17="",E17="",F17="",G17="",H17="",I17="",J17="",K17="",L17="",M17="",N17=""),"",SUM(C17:N17))</f>
        <v>6220.41501016103</v>
      </c>
      <c r="P17" s="133"/>
      <c r="Q17" s="93"/>
    </row>
    <row r="18" customFormat="false" ht="21.75" hidden="false" customHeight="false" outlineLevel="0" collapsed="false">
      <c r="B18" s="131" t="n">
        <v>8</v>
      </c>
      <c r="C18" s="132" t="n">
        <f aca="false">IF([12]Discharge!C16=0,0,IF(TRIM([12]Discharge!C16)="","",IF(COUNT(O6)=0,"",IF(O6=1,(((10^K4)*([12]Discharge!C16^N4))/100),((10^K4)*([12]Discharge!C16^N4))))))</f>
        <v>0.250820675453261</v>
      </c>
      <c r="D18" s="132" t="n">
        <f aca="false">IF([12]Discharge!D16=0,0,IF(TRIM([12]Discharge!D16)="","",IF(COUNT(O6)=0,"",IF(O6=1,(((10^K4)*([12]Discharge!D16^N4))/100),((10^K4)*([12]Discharge!D16^N4))))))</f>
        <v>5.97073835434205</v>
      </c>
      <c r="E18" s="132" t="n">
        <f aca="false">IF([12]Discharge!E16=0,0,IF(TRIM([12]Discharge!E16)="","",IF(COUNT(O6)=0,"",IF(O6=1,(((10^K4)*([12]Discharge!E16^N4))/100),((10^K4)*([12]Discharge!E16^N4))))))</f>
        <v>5.97073835434205</v>
      </c>
      <c r="F18" s="132" t="n">
        <f aca="false">IF([12]Discharge!F16=0,0,IF(TRIM([12]Discharge!F16)="","",IF(COUNT(O6)=0,"",IF(O6=1,(((10^K4)*([12]Discharge!F16^N4))/100),((10^K4)*([12]Discharge!F16^N4))))))</f>
        <v>46.1715512359919</v>
      </c>
      <c r="G18" s="132" t="n">
        <f aca="false">IF([12]Discharge!G16=0,0,IF(TRIM([12]Discharge!G16)="","",IF(COUNT(O6)=0,"",IF(O6=1,(((10^K4)*([12]Discharge!G16^N4))/100),((10^K4)*([12]Discharge!G16^N4))))))</f>
        <v>3031.05394540164</v>
      </c>
      <c r="H18" s="132" t="n">
        <f aca="false">IF([12]Discharge!H16=0,0,IF(TRIM([12]Discharge!H16)="","",IF(COUNT(O6)=0,"",IF(O6=1,(((10^K4)*([12]Discharge!H16^N4))/100),((10^K4)*([12]Discharge!H16^N4))))))</f>
        <v>3695.80420667738</v>
      </c>
      <c r="I18" s="132" t="n">
        <f aca="false">IF([12]Discharge!I16=0,0,IF(TRIM([12]Discharge!I16)="","",IF(COUNT(O6)=0,"",IF(O6=1,(((10^K4)*([12]Discharge!I16^N4))/100),((10^K4)*([12]Discharge!I16^N4))))))</f>
        <v>61.4533645769149</v>
      </c>
      <c r="J18" s="132" t="n">
        <f aca="false">IF([12]Discharge!J16=0,0,IF(TRIM([12]Discharge!J16)="","",IF(COUNT(O6)=0,"",IF(O6=1,(((10^K4)*([12]Discharge!J16^N4))/100),((10^K4)*([12]Discharge!J16^N4))))))</f>
        <v>25.6853137866189</v>
      </c>
      <c r="K18" s="132" t="n">
        <f aca="false">IF([12]Discharge!K16=0,0,IF(TRIM([12]Discharge!K16)="","",IF(COUNT(O6)=0,"",IF(O6=1,(((10^K4)*([12]Discharge!K16^N4))/100),((10^K4)*([12]Discharge!K16^N4))))))</f>
        <v>12.6000160769925</v>
      </c>
      <c r="L18" s="132" t="n">
        <f aca="false">IF([12]Discharge!L16=0,0,IF(TRIM([12]Discharge!L16)="","",IF(COUNT(O6)=0,"",IF(O6=1,(((10^K4)*([12]Discharge!L16^N4))/100),((10^K4)*([12]Discharge!L16^N4))))))</f>
        <v>8.19194000552182</v>
      </c>
      <c r="M18" s="132" t="n">
        <f aca="false">IF([12]Discharge!M16=0,0,IF(TRIM([12]Discharge!M16)="","",IF(COUNT(O6)=0,"",IF(O6=1,(((10^K4)*([12]Discharge!M16^N4))/100),((10^K4)*([12]Discharge!M16^N4))))))</f>
        <v>6.57760928749076</v>
      </c>
      <c r="N18" s="132" t="n">
        <f aca="false">IF([12]Discharge!N16=0,0,IF(TRIM([12]Discharge!N16)="","",IF(COUNT(O6)=0,"",IF(O6=1,(((10^K4)*([12]Discharge!N16^N4))/100),((10^K4)*([12]Discharge!N16^N4))))))</f>
        <v>4.28997095418478</v>
      </c>
      <c r="O18" s="133" t="n">
        <f aca="false">IF(AND(C18="",D18="",E18="",F18="",G18="",H18="",I18="",J18="",K18="",L18="",M18="",N18=""),"",SUM(C18:N18))</f>
        <v>6904.02021538687</v>
      </c>
      <c r="P18" s="133"/>
      <c r="Q18" s="93"/>
    </row>
    <row r="19" customFormat="false" ht="21.75" hidden="false" customHeight="false" outlineLevel="0" collapsed="false">
      <c r="B19" s="131" t="n">
        <v>9</v>
      </c>
      <c r="C19" s="132" t="n">
        <f aca="false">IF([12]Discharge!C17=0,0,IF(TRIM([12]Discharge!C17)="","",IF(COUNT(O6)=0,"",IF(O6=1,(((10^K4)*([12]Discharge!C17^N4))/100),((10^K4)*([12]Discharge!C17^N4))))))</f>
        <v>0.250820675453261</v>
      </c>
      <c r="D19" s="132" t="n">
        <f aca="false">IF([12]Discharge!D17=0,0,IF(TRIM([12]Discharge!D17)="","",IF(COUNT(O6)=0,"",IF(O6=1,(((10^K4)*([12]Discharge!D17^N4))/100),((10^K4)*([12]Discharge!D17^N4))))))</f>
        <v>5.3868035006998</v>
      </c>
      <c r="E19" s="132" t="n">
        <f aca="false">IF([12]Discharge!E17=0,0,IF(TRIM([12]Discharge!E17)="","",IF(COUNT(O6)=0,"",IF(O6=1,(((10^K4)*([12]Discharge!E17^N4))/100),((10^K4)*([12]Discharge!E17^N4))))))</f>
        <v>5.3868035006998</v>
      </c>
      <c r="F19" s="132" t="n">
        <f aca="false">IF([12]Discharge!F17=0,0,IF(TRIM([12]Discharge!F17)="","",IF(COUNT(O6)=0,"",IF(O6=1,(((10^K4)*([12]Discharge!F17^N4))/100),((10^K4)*([12]Discharge!F17^N4))))))</f>
        <v>31.1180471675343</v>
      </c>
      <c r="G19" s="132" t="n">
        <f aca="false">IF([12]Discharge!G17=0,0,IF(TRIM([12]Discharge!G17)="","",IF(COUNT(O6)=0,"",IF(O6=1,(((10^K4)*([12]Discharge!G17^N4))/100),((10^K4)*([12]Discharge!G17^N4))))))</f>
        <v>675.516019285158</v>
      </c>
      <c r="H19" s="132" t="n">
        <f aca="false">IF([12]Discharge!H17=0,0,IF(TRIM([12]Discharge!H17)="","",IF(COUNT(O6)=0,"",IF(O6=1,(((10^K4)*([12]Discharge!H17^N4))/100),((10^K4)*([12]Discharge!H17^N4))))))</f>
        <v>729.301292882974</v>
      </c>
      <c r="I19" s="132" t="n">
        <f aca="false">IF([12]Discharge!I17=0,0,IF(TRIM([12]Discharge!I17)="","",IF(COUNT(O6)=0,"",IF(O6=1,(((10^K4)*([12]Discharge!I17^N4))/100),((10^K4)*([12]Discharge!I17^N4))))))</f>
        <v>58.7902910198259</v>
      </c>
      <c r="J19" s="132" t="n">
        <f aca="false">IF([12]Discharge!J17=0,0,IF(TRIM([12]Discharge!J17)="","",IF(COUNT(O6)=0,"",IF(O6=1,(((10^K4)*([12]Discharge!J17^N4))/100),((10^K4)*([12]Discharge!J17^N4))))))</f>
        <v>23.964888229208</v>
      </c>
      <c r="K19" s="132" t="n">
        <f aca="false">IF([12]Discharge!K17=0,0,IF(TRIM([12]Discharge!K17)="","",IF(COUNT(O6)=0,"",IF(O6=1,(((10^K4)*([12]Discharge!K17^N4))/100),((10^K4)*([12]Discharge!K17^N4))))))</f>
        <v>12.6000160769925</v>
      </c>
      <c r="L19" s="132" t="n">
        <f aca="false">IF([12]Discharge!L17=0,0,IF(TRIM([12]Discharge!L17)="","",IF(COUNT(O6)=0,"",IF(O6=1,(((10^K4)*([12]Discharge!L17^N4))/100),((10^K4)*([12]Discharge!L17^N4))))))</f>
        <v>8.19194000552182</v>
      </c>
      <c r="M19" s="132" t="n">
        <f aca="false">IF([12]Discharge!M17=0,0,IF(TRIM([12]Discharge!M17)="","",IF(COUNT(O6)=0,"",IF(O6=1,(((10^K4)*([12]Discharge!M17^N4))/100),((10^K4)*([12]Discharge!M17^N4))))))</f>
        <v>10.3047762631393</v>
      </c>
      <c r="N19" s="132" t="n">
        <f aca="false">IF([12]Discharge!N17=0,0,IF(TRIM([12]Discharge!N17)="","",IF(COUNT(O6)=0,"",IF(O6=1,(((10^K4)*([12]Discharge!N17^N4))/100),((10^K4)*([12]Discharge!N17^N4))))))</f>
        <v>3.29213610516782</v>
      </c>
      <c r="O19" s="133" t="n">
        <f aca="false">IF(AND(C19="",D19="",E19="",F19="",G19="",H19="",I19="",J19="",K19="",L19="",M19="",N19=""),"",SUM(C19:N19))</f>
        <v>1564.10383471237</v>
      </c>
      <c r="P19" s="133"/>
      <c r="Q19" s="93"/>
    </row>
    <row r="20" customFormat="false" ht="21.75" hidden="false" customHeight="false" outlineLevel="0" collapsed="false">
      <c r="B20" s="131" t="n">
        <v>10</v>
      </c>
      <c r="C20" s="132" t="n">
        <f aca="false">IF([12]Discharge!C18=0,0,IF(TRIM([12]Discharge!C18)="","",IF(COUNT(O6)=0,"",IF(O6=1,(((10^K4)*([12]Discharge!C18^N4))/100),((10^K4)*([12]Discharge!C18^N4))))))</f>
        <v>0.250820675453261</v>
      </c>
      <c r="D20" s="132" t="n">
        <f aca="false">IF([12]Discharge!D18=0,0,IF(TRIM([12]Discharge!D18)="","",IF(COUNT(O6)=0,"",IF(O6=1,(((10^K4)*([12]Discharge!D18^N4))/100),((10^K4)*([12]Discharge!D18^N4))))))</f>
        <v>5.97073835434205</v>
      </c>
      <c r="E20" s="132" t="n">
        <f aca="false">IF([12]Discharge!E18=0,0,IF(TRIM([12]Discharge!E18)="","",IF(COUNT(O6)=0,"",IF(O6=1,(((10^K4)*([12]Discharge!E18^N4))/100),((10^K4)*([12]Discharge!E18^N4))))))</f>
        <v>5.3868035006998</v>
      </c>
      <c r="F20" s="132" t="n">
        <f aca="false">IF([12]Discharge!F18=0,0,IF(TRIM([12]Discharge!F18)="","",IF(COUNT(O6)=0,"",IF(O6=1,(((10^K4)*([12]Discharge!F18^N4))/100),((10^K4)*([12]Discharge!F18^N4))))))</f>
        <v>23.964888229208</v>
      </c>
      <c r="G20" s="132" t="n">
        <f aca="false">IF([12]Discharge!G18=0,0,IF(TRIM([12]Discharge!G18)="","",IF(COUNT(O6)=0,"",IF(O6=1,(((10^K4)*([12]Discharge!G18^N4))/100),((10^K4)*([12]Discharge!G18^N4))))))</f>
        <v>662.319362352566</v>
      </c>
      <c r="H20" s="132" t="n">
        <f aca="false">IF([12]Discharge!H18=0,0,IF(TRIM([12]Discharge!H18)="","",IF(COUNT(O6)=0,"",IF(O6=1,(((10^K4)*([12]Discharge!H18^N4))/100),((10^K4)*([12]Discharge!H18^N4))))))</f>
        <v>338.208994934774</v>
      </c>
      <c r="I20" s="132" t="n">
        <f aca="false">IF([12]Discharge!I18=0,0,IF(TRIM([12]Discharge!I18)="","",IF(COUNT(O6)=0,"",IF(O6=1,(((10^K4)*([12]Discharge!I18^N4))/100),((10^K4)*([12]Discharge!I18^N4))))))</f>
        <v>51.0777138836968</v>
      </c>
      <c r="J20" s="132" t="n">
        <f aca="false">IF([12]Discharge!J18=0,0,IF(TRIM([12]Discharge!J18)="","",IF(COUNT(O6)=0,"",IF(O6=1,(((10^K4)*([12]Discharge!J18^N4))/100),((10^K4)*([12]Discharge!J18^N4))))))</f>
        <v>22.2908849318402</v>
      </c>
      <c r="K20" s="132" t="n">
        <f aca="false">IF([12]Discharge!K18=0,0,IF(TRIM([12]Discharge!K18)="","",IF(COUNT(O6)=0,"",IF(O6=1,(((10^K4)*([12]Discharge!K18^N4))/100),((10^K4)*([12]Discharge!K18^N4))))))</f>
        <v>12.6000160769925</v>
      </c>
      <c r="L20" s="132" t="n">
        <f aca="false">IF([12]Discharge!L18=0,0,IF(TRIM([12]Discharge!L18)="","",IF(COUNT(O6)=0,"",IF(O6=1,(((10^K4)*([12]Discharge!L18^N4))/100),((10^K4)*([12]Discharge!L18^N4))))))</f>
        <v>7.2069157822323</v>
      </c>
      <c r="M20" s="132" t="n">
        <f aca="false">IF([12]Discharge!M18=0,0,IF(TRIM([12]Discharge!M18)="","",IF(COUNT(O6)=0,"",IF(O6=1,(((10^K4)*([12]Discharge!M18^N4))/100),((10^K4)*([12]Discharge!M18^N4))))))</f>
        <v>12.6000160769925</v>
      </c>
      <c r="N20" s="132" t="n">
        <f aca="false">IF([12]Discharge!N18=0,0,IF(TRIM([12]Discharge!N18)="","",IF(COUNT(O6)=0,"",IF(O6=1,(((10^K4)*([12]Discharge!N18^N4))/100),((10^K4)*([12]Discharge!N18^N4))))))</f>
        <v>3.29213610516782</v>
      </c>
      <c r="O20" s="133" t="n">
        <f aca="false">IF(AND(C20="",D20="",E20="",F20="",G20="",H20="",I20="",J20="",K20="",L20="",M20="",N20=""),"",SUM(C20:N20))</f>
        <v>1145.16929090397</v>
      </c>
      <c r="P20" s="133"/>
      <c r="Q20" s="93"/>
    </row>
    <row r="21" customFormat="false" ht="21.75" hidden="false" customHeight="false" outlineLevel="0" collapsed="false">
      <c r="B21" s="131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3"/>
      <c r="P21" s="133"/>
      <c r="Q21" s="93"/>
    </row>
    <row r="22" customFormat="false" ht="21.75" hidden="false" customHeight="false" outlineLevel="0" collapsed="false">
      <c r="B22" s="131" t="n">
        <v>11</v>
      </c>
      <c r="C22" s="132" t="n">
        <f aca="false">IF([12]Discharge!C20=0,0,IF(TRIM([12]Discharge!C20)="","",IF(COUNT(O6)=0,"",IF(O6=1,(((10^K4)*([12]Discharge!C20^N4))/100),((10^K4)*([12]Discharge!C20^N4))))))</f>
        <v>0.222297451514897</v>
      </c>
      <c r="D22" s="132" t="n">
        <f aca="false">IF([12]Discharge!D20=0,0,IF(TRIM([12]Discharge!D20)="","",IF(COUNT(O6)=0,"",IF(O6=1,(((10^K4)*([12]Discharge!D20^N4))/100),((10^K4)*([12]Discharge!D20^N4))))))</f>
        <v>33.0172726447158</v>
      </c>
      <c r="E22" s="132" t="n">
        <f aca="false">IF([12]Discharge!E20=0,0,IF(TRIM([12]Discharge!E20)="","",IF(COUNT(O6)=0,"",IF(O6=1,(((10^K4)*([12]Discharge!E20^N4))/100),((10^K4)*([12]Discharge!E20^N4))))))</f>
        <v>3.77832432574135</v>
      </c>
      <c r="F22" s="132" t="n">
        <f aca="false">IF([12]Discharge!F20=0,0,IF(TRIM([12]Discharge!F20)="","",IF(COUNT(O6)=0,"",IF(O6=1,(((10^K4)*([12]Discharge!F20^N4))/100),((10^K4)*([12]Discharge!F20^N4))))))</f>
        <v>17.7061491479347</v>
      </c>
      <c r="G22" s="132" t="n">
        <f aca="false">IF([12]Discharge!G20=0,0,IF(TRIM([12]Discharge!G20)="","",IF(COUNT(O6)=0,"",IF(O6=1,(((10^K4)*([12]Discharge!G20^N4))/100),((10^K4)*([12]Discharge!G20^N4))))))</f>
        <v>253.691413294334</v>
      </c>
      <c r="H22" s="132" t="n">
        <f aca="false">IF([12]Discharge!H20=0,0,IF(TRIM([12]Discharge!H20)="","",IF(COUNT(O6)=0,"",IF(O6=1,(((10^K4)*([12]Discharge!H20^N4))/100),((10^K4)*([12]Discharge!H20^N4))))))</f>
        <v>253.691413294334</v>
      </c>
      <c r="I22" s="132" t="n">
        <f aca="false">IF([12]Discharge!I20=0,0,IF(TRIM([12]Discharge!I20)="","",IF(COUNT(O6)=0,"",IF(O6=1,(((10^K4)*([12]Discharge!I20^N4))/100),((10^K4)*([12]Discharge!I20^N4))))))</f>
        <v>48.6007252435748</v>
      </c>
      <c r="J22" s="132" t="n">
        <f aca="false">IF([12]Discharge!J20=0,0,IF(TRIM([12]Discharge!J20)="","",IF(COUNT(O6)=0,"",IF(O6=1,(((10^K4)*([12]Discharge!J20^N4))/100),((10^K4)*([12]Discharge!J20^N4))))))</f>
        <v>22.2908849318402</v>
      </c>
      <c r="K22" s="132" t="n">
        <f aca="false">IF([12]Discharge!K20=0,0,IF(TRIM([12]Discharge!K20)="","",IF(COUNT(O6)=0,"",IF(O6=1,(((10^K4)*([12]Discharge!K20^N4))/100),((10^K4)*([12]Discharge!K20^N4))))))</f>
        <v>12.6000160769925</v>
      </c>
      <c r="L22" s="132" t="n">
        <f aca="false">IF([12]Discharge!L20=0,0,IF(TRIM([12]Discharge!L20)="","",IF(COUNT(O6)=0,"",IF(O6=1,(((10^K4)*([12]Discharge!L20^N4))/100),((10^K4)*([12]Discharge!L20^N4))))))</f>
        <v>7.2069157822323</v>
      </c>
      <c r="M22" s="132" t="n">
        <f aca="false">IF([12]Discharge!M20=0,0,IF(TRIM([12]Discharge!M20)="","",IF(COUNT(O6)=0,"",IF(O6=1,(((10^K4)*([12]Discharge!M20^N4))/100),((10^K4)*([12]Discharge!M20^N4))))))</f>
        <v>8.19194000552182</v>
      </c>
      <c r="N22" s="132" t="n">
        <f aca="false">IF([12]Discharge!N20=0,0,IF(TRIM([12]Discharge!N20)="","",IF(COUNT(O6)=0,"",IF(O6=1,(((10^K4)*([12]Discharge!N20^N4))/100),((10^K4)*([12]Discharge!N20^N4))))))</f>
        <v>4.28997095418478</v>
      </c>
      <c r="O22" s="133" t="n">
        <f aca="false">IF(AND(C22="",D22="",E22="",F22="",G22="",H22="",I22="",J22="",K22="",L22="",M22="",N22=""),"",SUM(C22:N22))</f>
        <v>665.287323152921</v>
      </c>
      <c r="P22" s="133"/>
      <c r="Q22" s="93"/>
    </row>
    <row r="23" customFormat="false" ht="21.75" hidden="false" customHeight="false" outlineLevel="0" collapsed="false">
      <c r="B23" s="131" t="n">
        <v>12</v>
      </c>
      <c r="C23" s="132" t="n">
        <f aca="false">IF([12]Discharge!C21=0,0,IF(TRIM([12]Discharge!C21)="","",IF(COUNT(O6)=0,"",IF(O6=1,(((10^K4)*([12]Discharge!C21^N4))/100),((10^K4)*([12]Discharge!C21^N4))))))</f>
        <v>0.222297451514897</v>
      </c>
      <c r="D23" s="132" t="n">
        <f aca="false">IF([12]Discharge!D21=0,0,IF(TRIM([12]Discharge!D21)="","",IF(COUNT(O6)=0,"",IF(O6=1,(((10^K4)*([12]Discharge!D21^N4))/100),((10^K4)*([12]Discharge!D21^N4))))))</f>
        <v>27.4514340718223</v>
      </c>
      <c r="E23" s="132" t="n">
        <f aca="false">IF([12]Discharge!E21=0,0,IF(TRIM([12]Discharge!E21)="","",IF(COUNT(O6)=0,"",IF(O6=1,(((10^K4)*([12]Discharge!E21^N4))/100),((10^K4)*([12]Discharge!E21^N4))))))</f>
        <v>1.99499999989542</v>
      </c>
      <c r="F23" s="132" t="n">
        <f aca="false">IF([12]Discharge!F21=0,0,IF(TRIM([12]Discharge!F21)="","",IF(COUNT(O6)=0,"",IF(O6=1,(((10^K4)*([12]Discharge!F21^N4))/100),((10^K4)*([12]Discharge!F21^N4))))))</f>
        <v>16.3673004218459</v>
      </c>
      <c r="G23" s="132" t="n">
        <f aca="false">IF([12]Discharge!G21=0,0,IF(TRIM([12]Discharge!G21)="","",IF(COUNT(O6)=0,"",IF(O6=1,(((10^K4)*([12]Discharge!G21^N4))/100),((10^K4)*([12]Discharge!G21^N4))))))</f>
        <v>573.946923864942</v>
      </c>
      <c r="H23" s="132" t="n">
        <f aca="false">IF([12]Discharge!H21=0,0,IF(TRIM([12]Discharge!H21)="","",IF(COUNT(O6)=0,"",IF(O6=1,(((10^K4)*([12]Discharge!H21^N4))/100),((10^K4)*([12]Discharge!H21^N4))))))</f>
        <v>201.918455830808</v>
      </c>
      <c r="I23" s="132" t="n">
        <f aca="false">IF([12]Discharge!I21=0,0,IF(TRIM([12]Discharge!I21)="","",IF(COUNT(O6)=0,"",IF(O6=1,(((10^K4)*([12]Discharge!I21^N4))/100),((10^K4)*([12]Discharge!I21^N4))))))</f>
        <v>43.7907536241431</v>
      </c>
      <c r="J23" s="132" t="n">
        <f aca="false">IF([12]Discharge!J21=0,0,IF(TRIM([12]Discharge!J21)="","",IF(COUNT(O6)=0,"",IF(O6=1,(((10^K4)*([12]Discharge!J21^N4))/100),((10^K4)*([12]Discharge!J21^N4))))))</f>
        <v>20.6640761716154</v>
      </c>
      <c r="K23" s="132" t="n">
        <f aca="false">IF([12]Discharge!K21=0,0,IF(TRIM([12]Discharge!K21)="","",IF(COUNT(O6)=0,"",IF(O6=1,(((10^K4)*([12]Discharge!K21^N4))/100),((10^K4)*([12]Discharge!K21^N4))))))</f>
        <v>12.6000160769925</v>
      </c>
      <c r="L23" s="132" t="n">
        <f aca="false">IF([12]Discharge!L21=0,0,IF(TRIM([12]Discharge!L21)="","",IF(COUNT(O6)=0,"",IF(O6=1,(((10^K4)*([12]Discharge!L21^N4))/100),((10^K4)*([12]Discharge!L21^N4))))))</f>
        <v>7.2069157822323</v>
      </c>
      <c r="M23" s="132" t="n">
        <f aca="false">IF([12]Discharge!M21=0,0,IF(TRIM([12]Discharge!M21)="","",IF(COUNT(O6)=0,"",IF(O6=1,(((10^K4)*([12]Discharge!M21^N4))/100),((10^K4)*([12]Discharge!M21^N4))))))</f>
        <v>6.57760928749076</v>
      </c>
      <c r="N23" s="132" t="n">
        <f aca="false">IF([12]Discharge!N21=0,0,IF(TRIM([12]Discharge!N21)="","",IF(COUNT(O6)=0,"",IF(O6=1,(((10^K4)*([12]Discharge!N21^N4))/100),((10^K4)*([12]Discharge!N21^N4))))))</f>
        <v>3.77832432574135</v>
      </c>
      <c r="O23" s="133" t="n">
        <f aca="false">IF(AND(C23="",D23="",E23="",F23="",G23="",H23="",I23="",J23="",K23="",L23="",M23="",N23=""),"",SUM(C23:N23))</f>
        <v>916.519106909043</v>
      </c>
      <c r="P23" s="133"/>
      <c r="Q23" s="93"/>
    </row>
    <row r="24" customFormat="false" ht="21.75" hidden="false" customHeight="false" outlineLevel="0" collapsed="false">
      <c r="B24" s="131" t="n">
        <v>13</v>
      </c>
      <c r="C24" s="132" t="n">
        <f aca="false">IF([12]Discharge!C10=0,0,IF(TRIM([12]Discharge!C22)="","",IF(COUNT(O6)=0,"",IF(O6=1,(((10^K4)*([12]Discharge!C22^N4))/100),((10^K4)*([12]Discharge!C22^N4))))))</f>
        <v>0.222297451514897</v>
      </c>
      <c r="D24" s="132" t="n">
        <f aca="false">IF([12]Discharge!D22=0,0,IF(TRIM([12]Discharge!D22)="","",IF(COUNT(O6)=0,"",IF(O6=1,(((10^K4)*([12]Discharge!D22^N4))/100),((10^K4)*([12]Discharge!D22^N4))))))</f>
        <v>12.6000160769925</v>
      </c>
      <c r="E24" s="132" t="n">
        <f aca="false">IF([12]Discharge!E22=0,0,IF(TRIM([12]Discharge!E22)="","",IF(COUNT(O6)=0,"",IF(O6=1,(((10^K4)*([12]Discharge!E22^N4))/100),((10^K4)*([12]Discharge!E22^N4))))))</f>
        <v>3.29213610516782</v>
      </c>
      <c r="F24" s="132" t="n">
        <f aca="false">IF([12]Discharge!F22=0,0,IF(TRIM([12]Discharge!F22)="","",IF(COUNT(O6)=0,"",IF(O6=1,(((10^K4)*([12]Discharge!F22^N4))/100),((10^K4)*([12]Discharge!F22^N4))))))</f>
        <v>19.0852839555464</v>
      </c>
      <c r="G24" s="132" t="n">
        <f aca="false">IF([12]Discharge!G22=0,0,IF(TRIM([12]Discharge!G22)="","",IF(COUNT(O6)=0,"",IF(O6=1,(((10^K4)*([12]Discharge!G22^N4))/100),((10^K4)*([12]Discharge!G22^N4))))))</f>
        <v>174.837779227072</v>
      </c>
      <c r="H24" s="132" t="n">
        <f aca="false">IF([12]Discharge!H22=0,0,IF(TRIM([12]Discharge!H22)="","",IF(COUNT(O6)=0,"",IF(O6=1,(((10^K4)*([12]Discharge!H22^N4))/100),((10^K4)*([12]Discharge!H22^N4))))))</f>
        <v>149.804336726006</v>
      </c>
      <c r="I24" s="132" t="n">
        <f aca="false">IF([12]Discharge!I22=0,0,IF(TRIM([12]Discharge!I22)="","",IF(COUNT(O6)=0,"",IF(O6=1,(((10^K4)*([12]Discharge!I22^N4))/100),((10^K4)*([12]Discharge!I22^N4))))))</f>
        <v>41.4589193646213</v>
      </c>
      <c r="J24" s="132" t="n">
        <f aca="false">IF([12]Discharge!J22=0,0,IF(TRIM([12]Discharge!J22)="","",IF(COUNT(O6)=0,"",IF(O6=1,(((10^K4)*([12]Discharge!J22^N4))/100),((10^K4)*([12]Discharge!J22^N4))))))</f>
        <v>20.6640761716154</v>
      </c>
      <c r="K24" s="132" t="n">
        <f aca="false">IF([12]Discharge!K22=0,0,IF(TRIM([12]Discharge!K22)="","",IF(COUNT(O6)=0,"",IF(O6=1,(((10^K4)*([12]Discharge!K22^N4))/100),((10^K4)*([12]Discharge!K22^N4))))))</f>
        <v>12.6000160769925</v>
      </c>
      <c r="L24" s="132" t="n">
        <f aca="false">IF([12]Discharge!L22=0,0,IF(TRIM([12]Discharge!L22)="","",IF(COUNT(O6)=0,"",IF(O6=1,(((10^K4)*([12]Discharge!L22^N4))/100),((10^K4)*([12]Discharge!L22^N4))))))</f>
        <v>7.2069157822323</v>
      </c>
      <c r="M24" s="132" t="n">
        <f aca="false">IF([12]Discharge!M22=0,0,IF(TRIM([12]Discharge!M22)="","",IF(COUNT(O6)=0,"",IF(O6=1,(((10^K4)*([12]Discharge!M22^N4))/100),((10^K4)*([12]Discharge!M22^N4))))))</f>
        <v>6.57760928749076</v>
      </c>
      <c r="N24" s="132" t="n">
        <f aca="false">IF([12]Discharge!N22=0,0,IF(TRIM([12]Discharge!N22)="","",IF(COUNT(O6)=0,"",IF(O6=1,(((10^K4)*([12]Discharge!N22^N4))/100),((10^K4)*([12]Discharge!N22^N4))))))</f>
        <v>3.77832432574135</v>
      </c>
      <c r="O24" s="133" t="n">
        <f aca="false">IF(AND(C24="",D24="",E24="",F24="",G24="",H24="",I24="",J24="",K24="",L24="",M24="",N24=""),"",SUM(C24:N24))</f>
        <v>452.127710550993</v>
      </c>
      <c r="P24" s="133"/>
      <c r="Q24" s="93"/>
    </row>
    <row r="25" customFormat="false" ht="21.75" hidden="false" customHeight="false" outlineLevel="0" collapsed="false">
      <c r="B25" s="131" t="n">
        <v>14</v>
      </c>
      <c r="C25" s="132" t="n">
        <f aca="false">IF([12]Discharge!C10=0,0,IF(TRIM([12]Discharge!C23)="","",IF(COUNT(O6)=0,"",IF(O6=1,(((10^K4)*([12]Discharge!C23^N4))/100),((10^K4)*([12]Discharge!C23^N4))))))</f>
        <v>0.195122347703052</v>
      </c>
      <c r="D25" s="132" t="n">
        <f aca="false">IF([12]Discharge!D23=0,0,IF(TRIM([12]Discharge!D23)="","",IF(COUNT(O6)=0,"",IF(O6=1,(((10^K4)*([12]Discharge!D23^N4))/100),((10^K4)*([12]Discharge!D23^N4))))))</f>
        <v>9.22498786401698</v>
      </c>
      <c r="E25" s="132" t="n">
        <f aca="false">IF([12]Discharge!E23=0,0,IF(TRIM([12]Discharge!E23)="","",IF(COUNT(O6)=0,"",IF(O6=1,(((10^K4)*([12]Discharge!E23^N4))/100),((10^K4)*([12]Discharge!E23^N4))))))</f>
        <v>8.19194000552182</v>
      </c>
      <c r="F25" s="132" t="n">
        <f aca="false">IF([12]Discharge!F23=0,0,IF(TRIM([12]Discharge!F23)="","",IF(COUNT(O6)=0,"",IF(O6=1,(((10^K4)*([12]Discharge!F23^N4))/100),((10^K4)*([12]Discharge!F23^N4))))))</f>
        <v>27.4514340718223</v>
      </c>
      <c r="G25" s="132" t="n">
        <f aca="false">IF([12]Discharge!G23=0,0,IF(TRIM([12]Discharge!G23)="","",IF(COUNT(O6)=0,"",IF(O6=1,(((10^K4)*([12]Discharge!G23^N4))/100),((10^K4)*([12]Discharge!G23^N4))))))</f>
        <v>138.605499909049</v>
      </c>
      <c r="H25" s="132" t="n">
        <f aca="false">IF([12]Discharge!H23=0,0,IF(TRIM([12]Discharge!H23)="","",IF(COUNT(O6)=0,"",IF(O6=1,(((10^K4)*([12]Discharge!H23^N4))/100),((10^K4)*([12]Discharge!H23^N4))))))</f>
        <v>149.804336726006</v>
      </c>
      <c r="I25" s="132" t="n">
        <f aca="false">IF([12]Discharge!I23=0,0,IF(TRIM([12]Discharge!I23)="","",IF(COUNT(O6)=0,"",IF(O6=1,(((10^K4)*([12]Discharge!I23^N4))/100),((10^K4)*([12]Discharge!I23^N4))))))</f>
        <v>39.176662627955</v>
      </c>
      <c r="J25" s="132" t="n">
        <f aca="false">IF([12]Discharge!J23=0,0,IF(TRIM([12]Discharge!J23)="","",IF(COUNT(O6)=0,"",IF(O6=1,(((10^K4)*([12]Discharge!J23^N4))/100),((10^K4)*([12]Discharge!J23^N4))))))</f>
        <v>19.0852839555464</v>
      </c>
      <c r="K25" s="132" t="n">
        <f aca="false">IF([12]Discharge!K23=0,0,IF(TRIM([12]Discharge!K23)="","",IF(COUNT(O6)=0,"",IF(O6=1,(((10^K4)*([12]Discharge!K23^N4))/100),((10^K4)*([12]Discharge!K23^N4))))))</f>
        <v>12.6000160769925</v>
      </c>
      <c r="L25" s="132" t="n">
        <f aca="false">IF([12]Discharge!L23=0,0,IF(TRIM([12]Discharge!L23)="","",IF(COUNT(O6)=0,"",IF(O6=1,(((10^K4)*([12]Discharge!L23^N4))/100),((10^K4)*([12]Discharge!L23^N4))))))</f>
        <v>7.2069157822323</v>
      </c>
      <c r="M25" s="132" t="n">
        <f aca="false">IF([12]Discharge!M23=0,0,IF(TRIM([12]Discharge!M23)="","",IF(COUNT(O6)=0,"",IF(O6=1,(((10^K4)*([12]Discharge!M23^N4))/100),((10^K4)*([12]Discharge!M23^N4))))))</f>
        <v>6.57760928749076</v>
      </c>
      <c r="N25" s="132" t="n">
        <f aca="false">IF([12]Discharge!N23=0,0,IF(TRIM([12]Discharge!N23)="","",IF(COUNT(O6)=0,"",IF(O6=1,(((10^K4)*([12]Discharge!N23^N4))/100),((10^K4)*([12]Discharge!N23^N4))))))</f>
        <v>3.77832432574135</v>
      </c>
      <c r="O25" s="133" t="n">
        <f aca="false">IF(AND(C25="",D25="",E25="",F25="",G25="",H25="",I25="",J25="",K25="",L25="",M25="",N25=""),"",SUM(C25:N25))</f>
        <v>421.898132980077</v>
      </c>
      <c r="P25" s="133"/>
      <c r="Q25" s="93"/>
    </row>
    <row r="26" customFormat="false" ht="21.75" hidden="false" customHeight="false" outlineLevel="0" collapsed="false">
      <c r="B26" s="131" t="n">
        <v>15</v>
      </c>
      <c r="C26" s="132" t="n">
        <f aca="false">IF([12]Discharge!C24=0,0,IF(TRIM([12]Discharge!C24)="","",IF(COUNT(O6)=0,"",IF(O6=1,(((10^K4)*([12]Discharge!C24^N4))/100),((10^K4)*([12]Discharge!C24^N4))))))</f>
        <v>0.195122347703052</v>
      </c>
      <c r="D26" s="132" t="n">
        <f aca="false">IF([12]Discharge!D24=0,0,IF(TRIM([12]Discharge!D24)="","",IF(COUNT(O6)=0,"",IF(O6=1,(((10^K4)*([12]Discharge!D24^N4))/100),((10^K4)*([12]Discharge!D24^N4))))))</f>
        <v>6.57760928749076</v>
      </c>
      <c r="E26" s="132" t="n">
        <f aca="false">IF([12]Discharge!E24=0,0,IF(TRIM([12]Discharge!E24)="","",IF(COUNT(O6)=0,"",IF(O6=1,(((10^K4)*([12]Discharge!E24^N4))/100),((10^K4)*([12]Discharge!E24^N4))))))</f>
        <v>10.3047762631393</v>
      </c>
      <c r="F26" s="132" t="n">
        <f aca="false">IF([12]Discharge!F24=0,0,IF(TRIM([12]Discharge!F24)="","",IF(COUNT(O6)=0,"",IF(O6=1,(((10^K4)*([12]Discharge!F24^N4))/100),((10^K4)*([12]Discharge!F24^N4))))))</f>
        <v>17.7061491479347</v>
      </c>
      <c r="G26" s="132" t="n">
        <f aca="false">IF([12]Discharge!G24=0,0,IF(TRIM([12]Discharge!G24)="","",IF(COUNT(O6)=0,"",IF(O6=1,(((10^K4)*([12]Discharge!G24^N4))/100),((10^K4)*([12]Discharge!G24^N4))))))</f>
        <v>1799.43095046859</v>
      </c>
      <c r="H26" s="132" t="n">
        <f aca="false">IF([12]Discharge!H24=0,0,IF(TRIM([12]Discharge!H24)="","",IF(COUNT(O6)=0,"",IF(O6=1,(((10^K4)*([12]Discharge!H24^N4))/100),((10^K4)*([12]Discharge!H24^N4))))))</f>
        <v>174.837779227072</v>
      </c>
      <c r="I26" s="132" t="n">
        <f aca="false">IF([12]Discharge!I24=0,0,IF(TRIM([12]Discharge!I24)="","",IF(COUNT(O6)=0,"",IF(O6=1,(((10^K4)*([12]Discharge!I24^N4))/100),((10^K4)*([12]Discharge!I24^N4))))))</f>
        <v>41.4589193646213</v>
      </c>
      <c r="J26" s="132" t="n">
        <f aca="false">IF([12]Discharge!J24=0,0,IF(TRIM([12]Discharge!J24)="","",IF(COUNT(O6)=0,"",IF(O6=1,(((10^K4)*([12]Discharge!J24^N4))/100),((10^K4)*([12]Discharge!J24^N4))))))</f>
        <v>19.0852839555464</v>
      </c>
      <c r="K26" s="132" t="n">
        <f aca="false">IF([12]Discharge!K24=0,0,IF(TRIM([12]Discharge!K24)="","",IF(COUNT(O6)=0,"",IF(O6=1,(((10^K4)*([12]Discharge!K24^N4))/100),((10^K4)*([12]Discharge!K24^N4))))))</f>
        <v>12.6000160769925</v>
      </c>
      <c r="L26" s="132" t="n">
        <f aca="false">IF([12]Discharge!L24=0,0,IF(TRIM([12]Discharge!L24)="","",IF(COUNT(O6)=0,"",IF(O6=1,(((10^K4)*([12]Discharge!L24^N4))/100),((10^K4)*([12]Discharge!L24^N4))))))</f>
        <v>6.57760928749076</v>
      </c>
      <c r="M26" s="132" t="n">
        <f aca="false">IF([12]Discharge!M24=0,0,IF(TRIM([12]Discharge!M24)="","",IF(COUNT(O6)=0,"",IF(O6=1,(((10^K4)*([12]Discharge!M24^N4))/100),((10^K4)*([12]Discharge!M24^N4))))))</f>
        <v>6.57760928749076</v>
      </c>
      <c r="N26" s="132" t="n">
        <f aca="false">IF([12]Discharge!N24=0,0,IF(TRIM([12]Discharge!N24)="","",IF(COUNT(O6)=0,"",IF(O6=1,(((10^K4)*([12]Discharge!N24^N4))/100),((10^K4)*([12]Discharge!N24^N4))))))</f>
        <v>3.29213610516782</v>
      </c>
      <c r="O26" s="133" t="n">
        <f aca="false">IF(AND(C26="",D26="",E26="",F26="",G26="",H26="",I26="",J26="",K26="",L26="",M26="",N26=""),"",SUM(C26:N26))</f>
        <v>2098.64396081923</v>
      </c>
      <c r="P26" s="133"/>
      <c r="Q26" s="93"/>
    </row>
    <row r="27" customFormat="false" ht="21.75" hidden="false" customHeight="false" outlineLevel="0" collapsed="false">
      <c r="B27" s="131" t="n">
        <v>16</v>
      </c>
      <c r="C27" s="132" t="n">
        <f aca="false">IF([12]Discharge!C25=0,0,IF(TRIM([12]Discharge!C25)="","",IF(COUNT(O6)=0,"",IF(O6=1,(((10^K4)*([12]Discharge!C25^N4))/100),((10^K4)*([12]Discharge!C25^N4))))))</f>
        <v>0.195122347703052</v>
      </c>
      <c r="D27" s="132" t="n">
        <f aca="false">IF([12]Discharge!D25=0,0,IF(TRIM([12]Discharge!D25)="","",IF(COUNT(O6)=0,"",IF(O6=1,(((10^K4)*([12]Discharge!D25^N4))/100),((10^K4)*([12]Discharge!D25^N4))))))</f>
        <v>5.97073835434205</v>
      </c>
      <c r="E27" s="132" t="n">
        <f aca="false">IF([12]Discharge!E25=0,0,IF(TRIM([12]Discharge!E25)="","",IF(COUNT(O6)=0,"",IF(O6=1,(((10^K4)*([12]Discharge!E25^N4))/100),((10^K4)*([12]Discharge!E25^N4))))))</f>
        <v>39.176662627955</v>
      </c>
      <c r="F27" s="132" t="n">
        <f aca="false">IF([12]Discharge!F25=0,0,IF(TRIM([12]Discharge!F25)="","",IF(COUNT(O6)=0,"",IF(O6=1,(((10^K4)*([12]Discharge!F25^N4))/100),((10^K4)*([12]Discharge!F25^N4))))))</f>
        <v>29.2625619942585</v>
      </c>
      <c r="G27" s="132" t="n">
        <f aca="false">IF([12]Discharge!G25=0,0,IF(TRIM([12]Discharge!G25)="","",IF(COUNT(O6)=0,"",IF(O6=1,(((10^K4)*([12]Discharge!G25^N4))/100),((10^K4)*([12]Discharge!G25^N4))))))</f>
        <v>828.871358287355</v>
      </c>
      <c r="H27" s="132" t="n">
        <f aca="false">IF([12]Discharge!H25=0,0,IF(TRIM([12]Discharge!H25)="","",IF(COUNT(O6)=0,"",IF(O6=1,(((10^K4)*([12]Discharge!H25^N4))/100),((10^K4)*([12]Discharge!H25^N4))))))</f>
        <v>161.868201204743</v>
      </c>
      <c r="I27" s="132" t="n">
        <f aca="false">IF([12]Discharge!I25=0,0,IF(TRIM([12]Discharge!I25)="","",IF(COUNT(O6)=0,"",IF(O6=1,(((10^K4)*([12]Discharge!I25^N4))/100),((10^K4)*([12]Discharge!I25^N4))))))</f>
        <v>43.7907536241431</v>
      </c>
      <c r="J27" s="132" t="n">
        <f aca="false">IF([12]Discharge!J25=0,0,IF(TRIM([12]Discharge!J25)="","",IF(COUNT(O6)=0,"",IF(O6=1,(((10^K4)*([12]Discharge!J25^N4))/100),((10^K4)*([12]Discharge!J25^N4))))))</f>
        <v>17.7061491479347</v>
      </c>
      <c r="K27" s="132" t="n">
        <f aca="false">IF([12]Discharge!K25=0,0,IF(TRIM([12]Discharge!K25)="","",IF(COUNT(O6)=0,"",IF(O6=1,(((10^K4)*([12]Discharge!K25^N4))/100),((10^K4)*([12]Discharge!K25^N4))))))</f>
        <v>11.4301404001599</v>
      </c>
      <c r="L27" s="132" t="n">
        <f aca="false">IF([12]Discharge!L25=0,0,IF(TRIM([12]Discharge!L25)="","",IF(COUNT(O6)=0,"",IF(O6=1,(((10^K4)*([12]Discharge!L25^N4))/100),((10^K4)*([12]Discharge!L25^N4))))))</f>
        <v>6.57760928749076</v>
      </c>
      <c r="M27" s="132" t="n">
        <f aca="false">IF([12]Discharge!M25=0,0,IF(TRIM([12]Discharge!M25)="","",IF(COUNT(O6)=0,"",IF(O6=1,(((10^K4)*([12]Discharge!M25^N4))/100),((10^K4)*([12]Discharge!M25^N4))))))</f>
        <v>5.97073835434205</v>
      </c>
      <c r="N27" s="132" t="n">
        <f aca="false">IF([12]Discharge!N25=0,0,IF(TRIM([12]Discharge!N25)="","",IF(COUNT(O6)=0,"",IF(O6=1,(((10^K4)*([12]Discharge!N25^N4))/100),((10^K4)*([12]Discharge!N25^N4))))))</f>
        <v>3.29213610516782</v>
      </c>
      <c r="O27" s="133" t="n">
        <f aca="false">IF(AND(C27="",D27="",E27="",F27="",G27="",H27="",I27="",J27="",K27="",L27="",M27="",N27=""),"",SUM(C27:N27))</f>
        <v>1154.11217173559</v>
      </c>
      <c r="P27" s="133"/>
      <c r="Q27" s="93"/>
    </row>
    <row r="28" customFormat="false" ht="21.75" hidden="false" customHeight="false" outlineLevel="0" collapsed="false">
      <c r="B28" s="131" t="n">
        <v>17</v>
      </c>
      <c r="C28" s="132" t="n">
        <f aca="false">IF([12]Discharge!C26=0,0,IF(TRIM([12]Discharge!C26)="","",IF(COUNT(O6)=0,"",IF(O6=1,(((10^K4)*([12]Discharge!C26^N4))/100),((10^K4)*([12]Discharge!C26^N4))))))</f>
        <v>0.195122347703052</v>
      </c>
      <c r="D28" s="132" t="n">
        <f aca="false">IF([12]Discharge!D26=0,0,IF(TRIM([12]Discharge!D26)="","",IF(COUNT(O6)=0,"",IF(O6=1,(((10^K4)*([12]Discharge!D26^N4))/100),((10^K4)*([12]Discharge!D26^N4))))))</f>
        <v>4.82634918744324</v>
      </c>
      <c r="E28" s="132" t="n">
        <f aca="false">IF([12]Discharge!E26=0,0,IF(TRIM([12]Discharge!E26)="","",IF(COUNT(O6)=0,"",IF(O6=1,(((10^K4)*([12]Discharge!E26^N4))/100),((10^K4)*([12]Discharge!E26^N4))))))</f>
        <v>20.6640761716154</v>
      </c>
      <c r="F28" s="132" t="n">
        <f aca="false">IF([12]Discharge!F26=0,0,IF(TRIM([12]Discharge!F26)="","",IF(COUNT(O6)=0,"",IF(O6=1,(((10^K4)*([12]Discharge!F26^N4))/100),((10^K4)*([12]Discharge!F26^N4))))))</f>
        <v>17.7061491479347</v>
      </c>
      <c r="G28" s="132" t="n">
        <f aca="false">IF([12]Discharge!G26=0,0,IF(TRIM([12]Discharge!G26)="","",IF(COUNT(O6)=0,"",IF(O6=1,(((10^K4)*([12]Discharge!G26^N4))/100),((10^K4)*([12]Discharge!G26^N4))))))</f>
        <v>742.995104128387</v>
      </c>
      <c r="H28" s="132" t="n">
        <f aca="false">IF([12]Discharge!H26=0,0,IF(TRIM([12]Discharge!H26)="","",IF(COUNT(O6)=0,"",IF(O6=1,(((10^K4)*([12]Discharge!H26^N4))/100),((10^K4)*([12]Discharge!H26^N4))))))</f>
        <v>122.444801565498</v>
      </c>
      <c r="I28" s="132" t="n">
        <f aca="false">IF([12]Discharge!I26=0,0,IF(TRIM([12]Discharge!I26)="","",IF(COUNT(O6)=0,"",IF(O6=1,(((10^K4)*([12]Discharge!I26^N4))/100),((10^K4)*([12]Discharge!I26^N4))))))</f>
        <v>41.4589193646213</v>
      </c>
      <c r="J28" s="132" t="n">
        <f aca="false">IF([12]Discharge!J26=0,0,IF(TRIM([12]Discharge!J26)="","",IF(COUNT(O6)=0,"",IF(O6=1,(((10^K4)*([12]Discharge!J26^N4))/100),((10^K4)*([12]Discharge!J26^N4))))))</f>
        <v>19.0852839555464</v>
      </c>
      <c r="K28" s="132" t="n">
        <f aca="false">IF([12]Discharge!K26=0,0,IF(TRIM([12]Discharge!K26)="","",IF(COUNT(O6)=0,"",IF(O6=1,(((10^K4)*([12]Discharge!K26^N4))/100),((10^K4)*([12]Discharge!K26^N4))))))</f>
        <v>11.4301404001599</v>
      </c>
      <c r="L28" s="132" t="n">
        <f aca="false">IF([12]Discharge!L26=0,0,IF(TRIM([12]Discharge!L26)="","",IF(COUNT(O6)=0,"",IF(O6=1,(((10^K4)*([12]Discharge!L26^N4))/100),((10^K4)*([12]Discharge!L26^N4))))))</f>
        <v>6.57760928749076</v>
      </c>
      <c r="M28" s="132" t="n">
        <f aca="false">IF([12]Discharge!M26=0,0,IF(TRIM([12]Discharge!M26)="","",IF(COUNT(O6)=0,"",IF(O6=1,(((10^K4)*([12]Discharge!M26^N4))/100),((10^K4)*([12]Discharge!M26^N4))))))</f>
        <v>5.97073835434205</v>
      </c>
      <c r="N28" s="132" t="n">
        <f aca="false">IF([12]Discharge!N26=0,0,IF(TRIM([12]Discharge!N26)="","",IF(COUNT(O6)=0,"",IF(O6=1,(((10^K4)*([12]Discharge!N26^N4))/100),((10^K4)*([12]Discharge!N26^N4))))))</f>
        <v>3.29213610516782</v>
      </c>
      <c r="O28" s="133" t="n">
        <f aca="false">IF(AND(C28="",D28="",E28="",F28="",G28="",H28="",I28="",J28="",K28="",L28="",M28="",N28=""),"",SUM(C28:N28))</f>
        <v>996.64643001591</v>
      </c>
      <c r="P28" s="133"/>
      <c r="Q28" s="93"/>
    </row>
    <row r="29" customFormat="false" ht="21.75" hidden="false" customHeight="false" outlineLevel="0" collapsed="false">
      <c r="B29" s="131" t="n">
        <v>18</v>
      </c>
      <c r="C29" s="132" t="n">
        <f aca="false">IF([12]Discharge!C27=0,0,IF(TRIM([12]Discharge!C27)="","",IF(COUNT(O6)=0,"",IF(O6=1,(((10^K4)*([12]Discharge!C27^N4))/100),((10^K4)*([12]Discharge!C27^N4))))))</f>
        <v>0.195122347703052</v>
      </c>
      <c r="D29" s="132" t="n">
        <f aca="false">IF([12]Discharge!D27=0,0,IF(TRIM([12]Discharge!D27)="","",IF(COUNT(O6)=0,"",IF(O6=1,(((10^K4)*([12]Discharge!D27^N4))/100),((10^K4)*([12]Discharge!D27^N4))))))</f>
        <v>4.82634918744324</v>
      </c>
      <c r="E29" s="132" t="n">
        <f aca="false">IF([12]Discharge!E27=0,0,IF(TRIM([12]Discharge!E27)="","",IF(COUNT(O6)=0,"",IF(O6=1,(((10^K4)*([12]Discharge!E27^N4))/100),((10^K4)*([12]Discharge!E27^N4))))))</f>
        <v>15.0694660679875</v>
      </c>
      <c r="F29" s="132" t="n">
        <f aca="false">IF([12]Discharge!F27=0,0,IF(TRIM([12]Discharge!F27)="","",IF(COUNT(O6)=0,"",IF(O6=1,(((10^K4)*([12]Discharge!F27^N4))/100),((10^K4)*([12]Discharge!F27^N4))))))</f>
        <v>15.0694660679875</v>
      </c>
      <c r="G29" s="132" t="n">
        <f aca="false">IF([12]Discharge!G27=0,0,IF(TRIM([12]Discharge!G27)="","",IF(COUNT(O6)=0,"",IF(O6=1,(((10^K4)*([12]Discharge!G27^N4))/100),((10^K4)*([12]Discharge!G27^N4))))))</f>
        <v>675.516019285158</v>
      </c>
      <c r="H29" s="132" t="n">
        <f aca="false">IF([12]Discharge!H27=0,0,IF(TRIM([12]Discharge!H27)="","",IF(COUNT(O6)=0,"",IF(O6=1,(((10^K4)*([12]Discharge!H27^N4))/100),((10^K4)*([12]Discharge!H27^N4))))))</f>
        <v>149.804336726006</v>
      </c>
      <c r="I29" s="132" t="n">
        <f aca="false">IF([12]Discharge!I27=0,0,IF(TRIM([12]Discharge!I27)="","",IF(COUNT(O6)=0,"",IF(O6=1,(((10^K4)*([12]Discharge!I27^N4))/100),((10^K4)*([12]Discharge!I27^N4))))))</f>
        <v>36.9446270576721</v>
      </c>
      <c r="J29" s="132" t="n">
        <f aca="false">IF([12]Discharge!J27=0,0,IF(TRIM([12]Discharge!J27)="","",IF(COUNT(O6)=0,"",IF(O6=1,(((10^K4)*([12]Discharge!J27^N4))/100),((10^K4)*([12]Discharge!J27^N4))))))</f>
        <v>19.0852839555464</v>
      </c>
      <c r="K29" s="132" t="n">
        <f aca="false">IF([12]Discharge!K27=0,0,IF(TRIM([12]Discharge!K27)="","",IF(COUNT(O6)=0,"",IF(O6=1,(((10^K4)*([12]Discharge!K27^N4))/100),((10^K4)*([12]Discharge!K27^N4))))))</f>
        <v>11.4301404001599</v>
      </c>
      <c r="L29" s="132" t="n">
        <f aca="false">IF([12]Discharge!L27=0,0,IF(TRIM([12]Discharge!L27)="","",IF(COUNT(O6)=0,"",IF(O6=1,(((10^K4)*([12]Discharge!L27^N4))/100),((10^K4)*([12]Discharge!L27^N4))))))</f>
        <v>6.57760928749076</v>
      </c>
      <c r="M29" s="132" t="n">
        <f aca="false">IF([12]Discharge!M27=0,0,IF(TRIM([12]Discharge!M27)="","",IF(COUNT(O6)=0,"",IF(O6=1,(((10^K4)*([12]Discharge!M27^N4))/100),((10^K4)*([12]Discharge!M27^N4))))))</f>
        <v>5.97073835434205</v>
      </c>
      <c r="N29" s="132" t="n">
        <f aca="false">IF([12]Discharge!N27=0,0,IF(TRIM([12]Discharge!N27)="","",IF(COUNT(O6)=0,"",IF(O6=1,(((10^K4)*([12]Discharge!N27^N4))/100),((10^K4)*([12]Discharge!N27^N4))))))</f>
        <v>2.83221895563417</v>
      </c>
      <c r="O29" s="133" t="n">
        <f aca="false">IF(AND(C29="",D29="",E29="",F29="",G29="",H29="",I29="",J29="",K29="",L29="",M29="",N29=""),"",SUM(C29:N29))</f>
        <v>943.32137769313</v>
      </c>
      <c r="P29" s="133"/>
      <c r="Q29" s="93"/>
    </row>
    <row r="30" customFormat="false" ht="21.75" hidden="false" customHeight="false" outlineLevel="0" collapsed="false">
      <c r="B30" s="131" t="n">
        <v>19</v>
      </c>
      <c r="C30" s="132" t="n">
        <f aca="false">IF([12]Discharge!C28=0,0,IF(TRIM([12]Discharge!C28)="","",IF(COUNT(O6)=0,"",IF(O6=1,(((10^K4)*([12]Discharge!C28^N4))/100),((10^K4)*([12]Discharge!C28^N4))))))</f>
        <v>0.195122347703052</v>
      </c>
      <c r="D30" s="132" t="n">
        <f aca="false">IF([12]Discharge!D28=0,0,IF(TRIM([12]Discharge!D28)="","",IF(COUNT(O6)=0,"",IF(O6=1,(((10^K4)*([12]Discharge!D28^N4))/100),((10^K4)*([12]Discharge!D28^N4))))))</f>
        <v>3.77832432574135</v>
      </c>
      <c r="E30" s="132" t="n">
        <f aca="false">IF([12]Discharge!E28=0,0,IF([12]Discharge!E28=0,0,IF(TRIM([12]Discharge!E28)="","",IF(COUNT(O6)=0,"",IF(O6=1,(((10^K4)*([12]Discharge!E28^N4))/100),((10^K4)*([12]Discharge!E28^N4)))))))</f>
        <v>23.964888229208</v>
      </c>
      <c r="F30" s="132" t="n">
        <f aca="false">IF([12]Discharge!F28=0,0,IF(TRIM([12]Discharge!F28)="","",IF(COUNT(O6)=0,"",IF(O6=1,(((10^K4)*([12]Discharge!F28^N4))/100),((10^K4)*([12]Discharge!F28^N4))))))</f>
        <v>11.4301404001599</v>
      </c>
      <c r="G30" s="132" t="n">
        <f aca="false">IF([12]Discharge!G28=0,0,IF(TRIM([12]Discharge!G28)="","",IF(COUNT(O6)=0,"",IF(O6=1,(((10^K4)*([12]Discharge!G28^N4))/100),((10^K4)*([12]Discharge!G28^N4))))))</f>
        <v>375.767879380947</v>
      </c>
      <c r="H30" s="132" t="n">
        <f aca="false">IF([12]Discharge!H28=0,0,IF(TRIM([12]Discharge!H28)="","",IF(COUNT(O6)=0,"",IF(O6=1,(((10^K4)*([12]Discharge!H28^N4))/100),((10^K4)*([12]Discharge!H28^N4))))))</f>
        <v>138.605499909049</v>
      </c>
      <c r="I30" s="132" t="n">
        <f aca="false">IF([12]Discharge!I28=0,0,IF(TRIM([12]Discharge!I28)="","",IF(COUNT(O6)=0,"",IF(O6=1,(((10^K4)*([12]Discharge!I28^N4))/100),((10^K4)*([12]Discharge!I28^N4))))))</f>
        <v>36.9446270576721</v>
      </c>
      <c r="J30" s="132" t="n">
        <f aca="false">IF([12]Discharge!J28=0,0,IF(TRIM([12]Discharge!J28)="","",IF(COUNT(O6)=0,"",IF(O6=1,(((10^K4)*([12]Discharge!J28^N4))/100),((10^K4)*([12]Discharge!J28^N4))))))</f>
        <v>19.0852839555464</v>
      </c>
      <c r="K30" s="132" t="n">
        <f aca="false">IF([12]Discharge!K28=0,0,IF(TRIM([12]Discharge!K28)="","",IF(COUNT(O6)=0,"",IF(O6=1,(((10^K4)*([12]Discharge!K28^N4))/100),((10^K4)*([12]Discharge!K28^N4))))))</f>
        <v>11.4301404001599</v>
      </c>
      <c r="L30" s="132" t="n">
        <f aca="false">IF([12]Discharge!L28=0,0,IF(TRIM([12]Discharge!L28)="","",IF(COUNT(O6)=0,"",IF(O6=1,(((10^K4)*([12]Discharge!L28^N4))/100),((10^K4)*([12]Discharge!L28^N4))))))</f>
        <v>6.57760928749076</v>
      </c>
      <c r="M30" s="132" t="n">
        <f aca="false">IF([12]Discharge!M28=0,0,IF(TRIM([12]Discharge!M28)="","",IF(COUNT(O6)=0,"",IF(O6=1,(((10^K4)*([12]Discharge!M28^N4))/100),((10^K4)*([12]Discharge!M28^N4))))))</f>
        <v>5.97073835434205</v>
      </c>
      <c r="N30" s="132" t="n">
        <f aca="false">IF([12]Discharge!N28=0,0,IF(TRIM([12]Discharge!N28)="","",IF(COUNT(O6)=0,"",IF(O6=1,(((10^K4)*([12]Discharge!N28^N4))/100),((10^K4)*([12]Discharge!N28^N4))))))</f>
        <v>2.83221895563417</v>
      </c>
      <c r="O30" s="133" t="n">
        <f aca="false">IF(AND(C30="",D30="",E30="",F30="",G30="",H30="",I30="",J30="",K30="",L30="",M30="",N30=""),"",SUM(C30:N30))</f>
        <v>636.582472603653</v>
      </c>
      <c r="P30" s="133"/>
      <c r="Q30" s="93"/>
    </row>
    <row r="31" customFormat="false" ht="21.75" hidden="false" customHeight="false" outlineLevel="0" collapsed="false">
      <c r="B31" s="131" t="n">
        <v>20</v>
      </c>
      <c r="C31" s="132" t="n">
        <f aca="false">IF([12]Discharge!C29=0,0,IF(TRIM([12]Discharge!C29)="","",IF(COUNT(O6)=0,"",IF(O6=1,(((10^K4)*([12]Discharge!C29^N4))/100),((10^K4)*([12]Discharge!C29^N4))))))</f>
        <v>0.195122347703052</v>
      </c>
      <c r="D31" s="132" t="n">
        <f aca="false">IF([12]Discharge!D29=0,0,IF(TRIM([12]Discharge!D29)="","",IF(COUNT(O6)=0,"",IF(O6=1,(((10^K4)*([12]Discharge!D29^N4))/100),((10^K4)*([12]Discharge!D29^N4))))))</f>
        <v>4.28997095418478</v>
      </c>
      <c r="E31" s="132" t="n">
        <f aca="false">IF([12]Discharge!E29=0,0,IF(TRIM([12]Discharge!E29)="","",IF(COUNT(O6)=0,"",IF(O6=1,(((10^K4)*([12]Discharge!E29^N4))/100),((10^K4)*([12]Discharge!E29^N4))))))</f>
        <v>48.6007252435748</v>
      </c>
      <c r="F31" s="132" t="n">
        <f aca="false">IF([12]Discharge!F29=0,0,IF(TRIM([12]Discharge!F29)="","",IF(COUNT(O6)=0,"",IF(O6=1,(((10^K4)*([12]Discharge!F29^N4))/100),((10^K4)*([12]Discharge!F29^N4))))))</f>
        <v>31.1180471675343</v>
      </c>
      <c r="G31" s="132" t="n">
        <f aca="false">IF([12]Discharge!G29=0,0,IF(TRIM([12]Discharge!G29)="","",IF(COUNT(O6)=0,"",IF(O6=1,(((10^K4)*([12]Discharge!G29^N4))/100),((10^K4)*([12]Discharge!G29^N4))))))</f>
        <v>285.664701510588</v>
      </c>
      <c r="H31" s="132" t="n">
        <f aca="false">IF([12]Discharge!H29=0,0,IF(TRIM([12]Discharge!H29)="","",IF(COUNT(O6)=0,"",IF(O6=1,(((10^K4)*([12]Discharge!H29^N4))/100),((10^K4)*([12]Discharge!H29^N4))))))</f>
        <v>161.868201204743</v>
      </c>
      <c r="I31" s="132" t="n">
        <f aca="false">IF([12]Discharge!I29=0,0,IF(TRIM([12]Discharge!I29)="","",IF(COUNT(O6)=0,"",IF(O6=1,(((10^K4)*([12]Discharge!I29^N4))/100),((10^K4)*([12]Discharge!I29^N4))))))</f>
        <v>36.9446270576721</v>
      </c>
      <c r="J31" s="132" t="n">
        <f aca="false">IF([12]Discharge!J29=0,0,IF(TRIM([12]Discharge!J29)="","",IF(COUNT(O6)=0,"",IF(O6=1,(((10^K4)*([12]Discharge!J29^N4))/100),((10^K4)*([12]Discharge!J29^N4))))))</f>
        <v>17.7061491479347</v>
      </c>
      <c r="K31" s="132" t="n">
        <f aca="false">IF([12]Discharge!K29=0,0,IF(TRIM([12]Discharge!K29)="","",IF(COUNT(O6)=0,"",IF(O6=1,(((10^K4)*([12]Discharge!K29^N4))/100),((10^K4)*([12]Discharge!K29^N4))))))</f>
        <v>11.4301404001599</v>
      </c>
      <c r="L31" s="132" t="n">
        <f aca="false">IF([12]Discharge!L29=0,0,IF(TRIM([12]Discharge!L29)="","",IF(COUNT(O6)=0,"",IF(O6=1,(((10^K4)*([12]Discharge!L29^N4))/100),((10^K4)*([12]Discharge!L29^N4))))))</f>
        <v>6.57760928749076</v>
      </c>
      <c r="M31" s="132" t="n">
        <f aca="false">IF([12]Discharge!M29=0,0,IF(TRIM([12]Discharge!M29)="","",IF(COUNT(O6)=0,"",IF(O6=1,(((10^K4)*([12]Discharge!M29^N4))/100),((10^K4)*([12]Discharge!M29^N4))))))</f>
        <v>5.3868035006998</v>
      </c>
      <c r="N31" s="132" t="n">
        <f aca="false">IF([12]Discharge!N29=0,0,IF(TRIM([12]Discharge!N29)="","",IF(COUNT(O6)=0,"",IF(O6=1,(((10^K4)*([12]Discharge!N29^N4))/100),((10^K4)*([12]Discharge!N29^N4))))))</f>
        <v>2.83221895563417</v>
      </c>
      <c r="O31" s="133" t="n">
        <f aca="false">IF(AND(C31="",D31="",E31="",F31="",G31="",H31="",I31="",J31="",K31="",L31="",M31="",N31=""),"",SUM(C31:N31))</f>
        <v>612.614316777919</v>
      </c>
      <c r="P31" s="133"/>
      <c r="Q31" s="93"/>
    </row>
    <row r="32" customFormat="false" ht="21.75" hidden="false" customHeight="false" outlineLevel="0" collapsed="false">
      <c r="B32" s="131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3"/>
      <c r="P32" s="133"/>
      <c r="Q32" s="93"/>
    </row>
    <row r="33" customFormat="false" ht="21.75" hidden="false" customHeight="false" outlineLevel="0" collapsed="false">
      <c r="B33" s="131" t="n">
        <v>21</v>
      </c>
      <c r="C33" s="132" t="n">
        <f aca="false">IF([12]Discharge!C31=0,0,IF(TRIM([12]Discharge!C31)="","",IF(COUNT(O6)=0,"",IF(O6=1,(((10^K4)*([12]Discharge!C31^N4))/100),((10^K4)*([12]Discharge!C31^N4))))))</f>
        <v>0.122118598319949</v>
      </c>
      <c r="D33" s="132" t="n">
        <f aca="false">IF([12]Discharge!D31=0,0,IF(TRIM([12]Discharge!D31)="","",IF(COUNT(O6)=0,"",IF(O6=1,(((10^K4)*([12]Discharge!D31^N4))/100),((10^K4)*([12]Discharge!D31^N4))))))</f>
        <v>4.28997095418478</v>
      </c>
      <c r="E33" s="132" t="n">
        <f aca="false">IF([12]Discharge!E31=0,0,IF(TRIM([12]Discharge!E31)="","",IF(COUNT(O6)=0,"",IF(O6=1,(((10^K4)*([12]Discharge!E31^N4))/100),((10^K4)*([12]Discharge!E31^N4))))))</f>
        <v>23.964888229208</v>
      </c>
      <c r="F33" s="132" t="n">
        <f aca="false">IF([12]Discharge!F31=0,0,IF(TRIM([12]Discharge!F31)="","",IF(COUNT(O6)=0,"",IF(O6=1,(((10^K4)*([12]Discharge!F31^N4))/100),((10^K4)*([12]Discharge!F31^N4))))))</f>
        <v>25.6853137866189</v>
      </c>
      <c r="G33" s="132" t="n">
        <f aca="false">IF([12]Discharge!G31=0,0,IF(TRIM([12]Discharge!G31)="","",IF(COUNT(O6)=0,"",IF(O6=1,(((10^K4)*([12]Discharge!G31^N4))/100),((10^K4)*([12]Discharge!G31^N4))))))</f>
        <v>2408.80759474013</v>
      </c>
      <c r="H33" s="132" t="n">
        <f aca="false">IF([12]Discharge!H31=0,0,IF(TRIM([12]Discharge!H31)="","",IF(COUNT(O6)=0,"",IF(O6=1,(((10^K4)*([12]Discharge!H31^N4))/100),((10^K4)*([12]Discharge!H31^N4))))))</f>
        <v>245.928565954575</v>
      </c>
      <c r="I33" s="132" t="n">
        <f aca="false">IF([12]Discharge!I31=0,0,IF(TRIM([12]Discharge!I31)="","",IF(COUNT(O6)=0,"",IF(O6=1,(((10^K4)*([12]Discharge!I31^N4))/100),((10^K4)*([12]Discharge!I31^N4))))))</f>
        <v>34.9596520516647</v>
      </c>
      <c r="J33" s="132" t="n">
        <f aca="false">IF([12]Discharge!J31=0,0,IF(TRIM([12]Discharge!J31)="","",IF(COUNT(O6)=0,"",IF(O6=1,(((10^K4)*([12]Discharge!J31^N4))/100),((10^K4)*([12]Discharge!J31^N4))))))</f>
        <v>17.7061491479347</v>
      </c>
      <c r="K33" s="132" t="n">
        <f aca="false">IF([12]Discharge!K31=0,0,IF(TRIM([12]Discharge!K31)="","",IF(COUNT(O6)=0,"",IF(O6=1,(((10^K4)*([12]Discharge!K31^N4))/100),((10^K4)*([12]Discharge!K31^N4))))))</f>
        <v>11.4301404001599</v>
      </c>
      <c r="L33" s="132" t="n">
        <f aca="false">IF([12]Discharge!L31=0,0,IF(TRIM([12]Discharge!L31)="","",IF(COUNT(O6)=0,"",IF(O6=1,(((10^K4)*([12]Discharge!L31^N4))/100),((10^K4)*([12]Discharge!L31^N4))))))</f>
        <v>5.97073835434205</v>
      </c>
      <c r="M33" s="132" t="n">
        <f aca="false">IF([12]Discharge!M31=0,0,IF(TRIM([12]Discharge!M31)="","",IF(COUNT(O6)=0,"",IF(O6=1,(((10^K4)*([12]Discharge!M31^N4))/100),((10^K4)*([12]Discharge!M31^N4))))))</f>
        <v>5.3868035006998</v>
      </c>
      <c r="N33" s="132" t="n">
        <f aca="false">IF([12]Discharge!N31=0,0,IF(TRIM([12]Discharge!N31)="","",IF(COUNT(O6)=0,"",IF(O6=1,(((10^K4)*([12]Discharge!N31^N4))/100),((10^K4)*([12]Discharge!N31^N4))))))</f>
        <v>2.83221895563417</v>
      </c>
      <c r="O33" s="133" t="n">
        <f aca="false">IF(AND(C33="",D33="",E33="",F33="",G33="",H33="",I33="",J33="",K33="",L33="",M33="",N33=""),"",SUM(C33:N33))</f>
        <v>2787.08415467347</v>
      </c>
      <c r="P33" s="133"/>
      <c r="Q33" s="93"/>
    </row>
    <row r="34" customFormat="false" ht="21.75" hidden="false" customHeight="false" outlineLevel="0" collapsed="false">
      <c r="B34" s="131" t="n">
        <v>22</v>
      </c>
      <c r="C34" s="132" t="n">
        <f aca="false">IF([12]Discharge!C32=0,0,IF(TRIM([12]Discharge!C32)="","",IF(COUNT(O6)=0,"",IF(O6=1,(((10^K4)*([12]Discharge!C32^N4))/100),((10^K4)*([12]Discharge!C32^N4))))))</f>
        <v>0.111261316115383</v>
      </c>
      <c r="D34" s="132" t="n">
        <f aca="false">IF([12]Discharge!D32=0,0,IF(TRIM([12]Discharge!D32)="","",IF(COUNT(O6)=0,"",IF(O6=1,(((10^K4)*([12]Discharge!D32^N4))/100),((10^K4)*([12]Discharge!D32^N4))))))</f>
        <v>3.77832432574135</v>
      </c>
      <c r="E34" s="132" t="n">
        <f aca="false">IF([12]Discharge!E32=0,0,IF(TRIM([12]Discharge!E32)="","",IF(COUNT(O6)=0,"",IF(O6=1,(((10^K4)*([12]Discharge!E32^N4))/100),((10^K4)*([12]Discharge!E32^N4))))))</f>
        <v>15.0694660679875</v>
      </c>
      <c r="F34" s="132" t="n">
        <f aca="false">IF([12]Discharge!F32=0,0,IF(TRIM([12]Discharge!F32)="","",IF(COUNT(O6)=0,"",IF(O6=1,(((10^K4)*([12]Discharge!F32^N4))/100),((10^K4)*([12]Discharge!F32^N4))))))</f>
        <v>51.0777138836968</v>
      </c>
      <c r="G34" s="132" t="n">
        <f aca="false">IF([12]Discharge!G32=0,0,IF(TRIM([12]Discharge!G32)="","",IF(COUNT(O6)=0,"",IF(O6=1,(((10^K4)*([12]Discharge!G32^N4))/100),((10^K4)*([12]Discharge!G32^N4))))))</f>
        <v>1187.42053418864</v>
      </c>
      <c r="H34" s="132" t="n">
        <f aca="false">IF([12]Discharge!H32=0,0,IF(TRIM([12]Discharge!H32)="","",IF(COUNT(O6)=0,"",IF(O6=1,(((10^K4)*([12]Discharge!H32^N4))/100),((10^K4)*([12]Discharge!H32^N4))))))</f>
        <v>181.46646053644</v>
      </c>
      <c r="I34" s="132" t="n">
        <f aca="false">IF([12]Discharge!I32=0,0,IF(TRIM([12]Discharge!I32)="","",IF(COUNT(O6)=0,"",IF(O6=1,(((10^K4)*([12]Discharge!I32^N4))/100),((10^K4)*([12]Discharge!I32^N4))))))</f>
        <v>34.9596520516647</v>
      </c>
      <c r="J34" s="132" t="n">
        <f aca="false">IF([12]Discharge!J32=0,0,IF(TRIM([12]Discharge!J32)="","",IF(COUNT(O6)=0,"",IF(O6=1,(((10^K4)*([12]Discharge!J32^N4))/100),((10^K4)*([12]Discharge!J32^N4))))))</f>
        <v>17.7061491479347</v>
      </c>
      <c r="K34" s="132" t="n">
        <f aca="false">IF([12]Discharge!K32=0,0,IF(TRIM([12]Discharge!K32)="","",IF(COUNT(O6)=0,"",IF(O6=1,(((10^K4)*([12]Discharge!K32^N4))/100),((10^K4)*([12]Discharge!K32^N4))))))</f>
        <v>10.3047762631393</v>
      </c>
      <c r="L34" s="132" t="n">
        <f aca="false">IF([12]Discharge!L32=0,0,IF(TRIM([12]Discharge!L32)="","",IF(COUNT(O6)=0,"",IF(O6=1,(((10^K4)*([12]Discharge!L32^N4))/100),((10^K4)*([12]Discharge!L32^N4))))))</f>
        <v>5.97073835434205</v>
      </c>
      <c r="M34" s="132" t="n">
        <f aca="false">IF([12]Discharge!M32=0,0,IF(TRIM([12]Discharge!M32)="","",IF(COUNT(O6)=0,"",IF(O6=1,(((10^K4)*([12]Discharge!M32^N4))/100),((10^K4)*([12]Discharge!M32^N4))))))</f>
        <v>5.3868035006998</v>
      </c>
      <c r="N34" s="132" t="n">
        <f aca="false">IF([12]Discharge!N32=0,0,IF(TRIM([12]Discharge!N32)="","",IF(COUNT(O6)=0,"",IF(O6=1,(((10^K4)*([12]Discharge!N32^N4))/100),((10^K4)*([12]Discharge!N32^N4))))))</f>
        <v>2.83221895563417</v>
      </c>
      <c r="O34" s="133" t="n">
        <f aca="false">IF(AND(C34="",D34="",E34="",F34="",G34="",H34="",I34="",J34="",K34="",L34="",M34="",N34=""),"",SUM(C34:N34))</f>
        <v>1516.08409859204</v>
      </c>
      <c r="P34" s="133"/>
      <c r="Q34" s="93"/>
    </row>
    <row r="35" customFormat="false" ht="21.75" hidden="false" customHeight="false" outlineLevel="0" collapsed="false">
      <c r="B35" s="131" t="n">
        <v>23</v>
      </c>
      <c r="C35" s="132" t="n">
        <f aca="false">IF([12]Discharge!C33=0,0,IF(TRIM([12]Discharge!C33)="","",IF(COUNT(O6)=0,"",IF(O6=1,(((10^K4)*([12]Discharge!C33^N4))/100),((10^K4)*([12]Discharge!C33^N4))))))</f>
        <v>0.111261316115383</v>
      </c>
      <c r="D35" s="132" t="n">
        <f aca="false">IF([12]Discharge!D33=0,0,IF(TRIM([12]Discharge!D33)="","",IF(COUNT(O6)=0,"",IF(O6=1,(((10^K4)*([12]Discharge!D33^N4))/100),((10^K4)*([12]Discharge!D33^N4))))))</f>
        <v>3.77832432574135</v>
      </c>
      <c r="E35" s="132" t="n">
        <f aca="false">IF([12]Discharge!E33=0,0,IF(TRIM([12]Discharge!E33)="","",IF(COUNT(O6)=0,"",IF(O6=1,(((10^K4)*([12]Discharge!E33^N4))/100),((10^K4)*([12]Discharge!E33^N4))))))</f>
        <v>12.6000160769925</v>
      </c>
      <c r="F35" s="132" t="n">
        <f aca="false">IF([12]Discharge!F33=0,0,IF(TRIM([12]Discharge!F33)="","",IF(COUNT(O6)=0,"",IF(O6=1,(((10^K4)*([12]Discharge!F33^N4))/100),((10^K4)*([12]Discharge!F33^N4))))))</f>
        <v>31.1180471675343</v>
      </c>
      <c r="G35" s="132" t="n">
        <f aca="false">IF([12]Discharge!G33=0,0,IF(TRIM([12]Discharge!G33)="","",IF(COUNT(O6)=0,"",IF(O6=1,(((10^K4)*([12]Discharge!G33^N4))/100),((10^K4)*([12]Discharge!G33^N4))))))</f>
        <v>549.846499937727</v>
      </c>
      <c r="H35" s="132" t="n">
        <f aca="false">IF([12]Discharge!H33=0,0,IF(TRIM([12]Discharge!H33)="","",IF(COUNT(O6)=0,"",IF(O6=1,(((10^K4)*([12]Discharge!H33^N4))/100),((10^K4)*([12]Discharge!H33^N4))))))</f>
        <v>149.804336726006</v>
      </c>
      <c r="I35" s="132" t="n">
        <f aca="false">IF([12]Discharge!I33=0,0,IF(TRIM([12]Discharge!I33)="","",IF(COUNT(O6)=0,"",IF(O6=1,(((10^K4)*([12]Discharge!I33^N4))/100),((10^K4)*([12]Discharge!I33^N4))))))</f>
        <v>33.0172726447158</v>
      </c>
      <c r="J35" s="132" t="n">
        <f aca="false">IF([12]Discharge!J33=0,0,IF(TRIM([12]Discharge!J33)="","",IF(COUNT(O6)=0,"",IF(O6=1,(((10^K4)*([12]Discharge!J33^N4))/100),((10^K4)*([12]Discharge!J33^N4))))))</f>
        <v>17.7061491479347</v>
      </c>
      <c r="K35" s="132" t="n">
        <f aca="false">IF([12]Discharge!K33=0,0,IF(TRIM([12]Discharge!K33)="","",IF(COUNT(O6)=0,"",IF(O6=1,(((10^K4)*([12]Discharge!K33^N4))/100),((10^K4)*([12]Discharge!K33^N4))))))</f>
        <v>10.3047762631393</v>
      </c>
      <c r="L35" s="132" t="n">
        <f aca="false">IF([12]Discharge!L33=0,0,IF(TRIM([12]Discharge!L33)="","",IF(COUNT(O6)=0,"",IF(O6=1,(((10^K4)*([12]Discharge!L33^N4))/100),((10^K4)*([12]Discharge!L33^N4))))))</f>
        <v>5.97073835434205</v>
      </c>
      <c r="M35" s="132" t="n">
        <f aca="false">IF([12]Discharge!M33=0,0,IF(TRIM([12]Discharge!M33)="","",IF(COUNT(O6)=0,"",IF(O6=1,(((10^K4)*([12]Discharge!M33^N4))/100),((10^K4)*([12]Discharge!M33^N4))))))</f>
        <v>4.82634918744324</v>
      </c>
      <c r="N35" s="132" t="n">
        <f aca="false">IF([12]Discharge!N33=0,0,IF(TRIM([12]Discharge!N33)="","",IF(COUNT(O6)=0,"",IF(O6=1,(((10^K4)*([12]Discharge!N33^N4))/100),((10^K4)*([12]Discharge!N33^N4))))))</f>
        <v>2.83221895563417</v>
      </c>
      <c r="O35" s="133" t="n">
        <f aca="false">IF(AND(C35="",D35="",E35="",F35="",G35="",H35="",I35="",J35="",K35="",L35="",M35="",N35=""),"",SUM(C35:N35))</f>
        <v>821.915990103326</v>
      </c>
      <c r="P35" s="133"/>
      <c r="Q35" s="93"/>
    </row>
    <row r="36" customFormat="false" ht="21.75" hidden="false" customHeight="false" outlineLevel="0" collapsed="false">
      <c r="B36" s="131" t="n">
        <v>24</v>
      </c>
      <c r="C36" s="132" t="n">
        <f aca="false">IF([12]Discharge!C34=0,0,IF(TRIM([12]Discharge!C34)="","",IF(COUNT(O6)=0,"",IF(O6=1,(((10^K4)*([12]Discharge!C34^N4))/100),((10^K4)*([12]Discharge!C34^N4))))))</f>
        <v>0.111261316115383</v>
      </c>
      <c r="D36" s="132" t="n">
        <f aca="false">IF([12]Discharge!D34=0,0,IF(TRIM([12]Discharge!D34)="","",IF(COUNT(O6)=0,"",IF(O6=1,(((10^K4)*([12]Discharge!D34^N4))/100),((10^K4)*([12]Discharge!D34^N4))))))</f>
        <v>3.77832432574135</v>
      </c>
      <c r="E36" s="132" t="n">
        <f aca="false">IF([12]Discharge!E34=0,0,IF(TRIM([12]Discharge!E34)="","",IF(COUNT(O6)=0,"",IF(O6=1,(((10^K4)*([12]Discharge!E34^N4))/100),((10^K4)*([12]Discharge!E34^N4))))))</f>
        <v>16.3673004218459</v>
      </c>
      <c r="F36" s="132" t="n">
        <f aca="false">IF([12]Discharge!F34=0,0,IF(TRIM([12]Discharge!F34)="","",IF(COUNT(O6)=0,"",IF(O6=1,(((10^K4)*([12]Discharge!F34^N4))/100),((10^K4)*([12]Discharge!F34^N4))))))</f>
        <v>22.2908849318402</v>
      </c>
      <c r="G36" s="132" t="n">
        <f aca="false">IF([12]Discharge!G34=0,0,IF(TRIM([12]Discharge!G34)="","",IF(COUNT(O6)=0,"",IF(O6=1,(((10^K4)*([12]Discharge!G34^N4))/100),((10^K4)*([12]Discharge!G34^N4))))))</f>
        <v>395.11540077625</v>
      </c>
      <c r="H36" s="132" t="n">
        <f aca="false">IF([12]Discharge!H34=0,0,IF(TRIM([12]Discharge!H34)="","",IF(COUNT(O6)=0,"",IF(O6=1,(((10^K4)*([12]Discharge!H34^N4))/100),((10^K4)*([12]Discharge!H34^N4))))))</f>
        <v>356.797584796498</v>
      </c>
      <c r="I36" s="132" t="n">
        <f aca="false">IF([12]Discharge!I34=0,0,IF(TRIM([12]Discharge!I34)="","",IF(COUNT(O6)=0,"",IF(O6=1,(((10^K4)*([12]Discharge!I34^N4))/100),((10^K4)*([12]Discharge!I34^N4))))))</f>
        <v>31.1180471675343</v>
      </c>
      <c r="J36" s="132" t="n">
        <f aca="false">IF([12]Discharge!J34=0,0,IF(TRIM([12]Discharge!J34)="","",IF(COUNT(O6)=0,"",IF(O6=1,(((10^K4)*([12]Discharge!J34^N4))/100),((10^K4)*([12]Discharge!J34^N4))))))</f>
        <v>17.7061491479347</v>
      </c>
      <c r="K36" s="132" t="n">
        <f aca="false">IF([12]Discharge!K34=0,0,IF(TRIM([12]Discharge!K34)="","",IF(COUNT(O6)=0,"",IF(O6=1,(((10^K4)*([12]Discharge!K34^N4))/100),((10^K4)*([12]Discharge!K34^N4))))))</f>
        <v>10.3047762631393</v>
      </c>
      <c r="L36" s="132" t="n">
        <f aca="false">IF([12]Discharge!L34=0,0,IF(TRIM([12]Discharge!L34)="","",IF(COUNT(O6)=0,"",IF(O6=1,(((10^K4)*([12]Discharge!L34^N4))/100),((10^K4)*([12]Discharge!L34^N4))))))</f>
        <v>5.97073835434205</v>
      </c>
      <c r="M36" s="132" t="n">
        <f aca="false">IF([12]Discharge!M34=0,0,IF(TRIM([12]Discharge!M34)="","",IF(COUNT(O6)=0,"",IF(O6=1,(((10^K4)*([12]Discharge!M34^N4))/100),((10^K4)*([12]Discharge!M34^N4))))))</f>
        <v>4.82634918744324</v>
      </c>
      <c r="N36" s="132" t="n">
        <f aca="false">IF([12]Discharge!N34=0,0,IF(TRIM([12]Discharge!N34)="","",IF(COUNT(O6)=0,"",IF(O6=1,(((10^K4)*([12]Discharge!N34^N4))/100),((10^K4)*([12]Discharge!N34^N4))))))</f>
        <v>2.39949063318215</v>
      </c>
      <c r="O36" s="133" t="n">
        <f aca="false">IF(AND(C36="",D36="",E36="",F36="",G36="",H36="",I36="",J36="",K36="",L36="",M36="",N36=""),"",SUM(C36:N36))</f>
        <v>866.786307321867</v>
      </c>
      <c r="P36" s="133"/>
      <c r="Q36" s="93"/>
    </row>
    <row r="37" customFormat="false" ht="21.75" hidden="false" customHeight="false" outlineLevel="0" collapsed="false">
      <c r="B37" s="131" t="n">
        <v>25</v>
      </c>
      <c r="C37" s="132" t="n">
        <f aca="false">IF([12]Discharge!C35=0,0,IF(TRIM([12]Discharge!C35)="","",IF(COUNT(O6)=0,"",IF(O6=1,(((10^K4)*([12]Discharge!C35^N4))/100),((10^K4)*([12]Discharge!C35^N4))))))</f>
        <v>0.122118598319949</v>
      </c>
      <c r="D37" s="132" t="n">
        <f aca="false">IF([12]Discharge!D35=0,0,IF(TRIM([12]Discharge!D35)="","",IF(COUNT(O6)=0,"",IF(O6=1,(((10^K4)*([12]Discharge!D35^N4))/100),((10^K4)*([12]Discharge!D35^N4))))))</f>
        <v>3.77832432574135</v>
      </c>
      <c r="E37" s="132" t="n">
        <f aca="false">IF([12]Discharge!E35=0,0,IF(TRIM([12]Discharge!E35)="","",IF(COUNT(O6)=0,"",IF(O6=1,(((10^K4)*([12]Discharge!E35^N4))/100),((10^K4)*([12]Discharge!E35^N4))))))</f>
        <v>23.964888229208</v>
      </c>
      <c r="F37" s="132" t="n">
        <f aca="false">IF([12]Discharge!F35=0,0,IF(TRIM([12]Discharge!F35)="","",IF(COUNT(O6)=0,"",IF(O6=1,(((10^K4)*([12]Discharge!F35^N4))/100),((10^K4)*([12]Discharge!F35^N4))))))</f>
        <v>13.8134255526902</v>
      </c>
      <c r="G37" s="132" t="n">
        <f aca="false">IF([12]Discharge!G35=0,0,IF(TRIM([12]Discharge!G35)="","",IF(COUNT(O6)=0,"",IF(O6=1,(((10^K4)*([12]Discharge!G35^N4))/100),((10^K4)*([12]Discharge!G35^N4))))))</f>
        <v>174.837779227072</v>
      </c>
      <c r="H37" s="132" t="n">
        <f aca="false">IF([12]Discharge!H35=0,0,IF(TRIM([12]Discharge!H35)="","",IF(COUNT(O6)=0,"",IF(O6=1,(((10^K4)*([12]Discharge!H35^N4))/100),((10^K4)*([12]Discharge!H35^N4))))))</f>
        <v>195.00756984666</v>
      </c>
      <c r="I37" s="132" t="n">
        <f aca="false">IF([12]Discharge!I35=0,0,IF(TRIM([12]Discharge!I35)="","",IF(COUNT(O6)=0,"",IF(O6=1,(((10^K4)*([12]Discharge!I35^N4))/100),((10^K4)*([12]Discharge!I35^N4))))))</f>
        <v>29.2625619942585</v>
      </c>
      <c r="J37" s="132" t="n">
        <f aca="false">IF([12]Discharge!J35=0,0,IF(TRIM([12]Discharge!J35)="","",IF(COUNT(O6)=0,"",IF(O6=1,(((10^K4)*([12]Discharge!J35^N4))/100),((10^K4)*([12]Discharge!J35^N4))))))</f>
        <v>16.3673004218459</v>
      </c>
      <c r="K37" s="132" t="n">
        <f aca="false">IF([12]Discharge!K35=0,0,IF(TRIM([12]Discharge!K35)="","",IF(COUNT(O6)=0,"",IF(O6=1,(((10^K4)*([12]Discharge!K35^N4))/100),((10^K4)*([12]Discharge!K35^N4))))))</f>
        <v>10.3047762631393</v>
      </c>
      <c r="L37" s="132" t="n">
        <f aca="false">IF([12]Discharge!L35=0,0,IF(TRIM([12]Discharge!L35)="","",IF(COUNT(O6)=0,"",IF(O6=1,(((10^K4)*([12]Discharge!L35^N4))/100),((10^K4)*([12]Discharge!L35^N4))))))</f>
        <v>5.97073835434205</v>
      </c>
      <c r="M37" s="132" t="n">
        <f aca="false">IF([12]Discharge!M35=0,0,IF(TRIM([12]Discharge!M35)="","",IF(COUNT(O6)=0,"",IF(O6=1,(((10^K4)*([12]Discharge!M35^N4))/100),((10^K4)*([12]Discharge!M35^N4))))))</f>
        <v>4.82634918744324</v>
      </c>
      <c r="N37" s="132" t="n">
        <f aca="false">IF([12]Discharge!N35=0,0,IF(TRIM([12]Discharge!N35)="","",IF(COUNT(O6)=0,"",IF(O6=1,(((10^K4)*([12]Discharge!N35^N4))/100),((10^K4)*([12]Discharge!N35^N4))))))</f>
        <v>3.29213610516782</v>
      </c>
      <c r="O37" s="133" t="n">
        <f aca="false">IF(AND(C37="",D37="",E37="",F37="",G37="",H37="",I37="",J37="",K37="",L37="",M37="",N37=""),"",SUM(C37:N37))</f>
        <v>481.547968105888</v>
      </c>
      <c r="P37" s="133"/>
      <c r="Q37" s="93"/>
    </row>
    <row r="38" customFormat="false" ht="21.75" hidden="false" customHeight="false" outlineLevel="0" collapsed="false">
      <c r="B38" s="131" t="n">
        <v>26</v>
      </c>
      <c r="C38" s="132" t="n">
        <f aca="false">IF([12]Discharge!C36=0,0,IF(TRIM([12]Discharge!C36)="","",IF(COUNT(O6)=0,"",IF(O6=1,(((10^K4)*([12]Discharge!C36^N4))/100),((10^K4)*([12]Discharge!C36^N4))))))</f>
        <v>29.2625619942585</v>
      </c>
      <c r="D38" s="132" t="n">
        <f aca="false">IF([12]Discharge!D36=0,0,IF(TRIM([12]Discharge!D36)="","",IF(COUNT(O6)=0,"",IF(O6=1,(((10^K4)*([12]Discharge!D36^N4))/100),((10^K4)*([12]Discharge!D36^N4))))))</f>
        <v>3.29213610516782</v>
      </c>
      <c r="E38" s="132" t="n">
        <f aca="false">IF([12]Discharge!E36=0,0,IF(TRIM([12]Discharge!E36)="","",IF(COUNT(O6)=0,"",IF(O6=1,(((10^K4)*([12]Discharge!E36^N4))/100),((10^K4)*([12]Discharge!E36^N4))))))</f>
        <v>34.9596520516647</v>
      </c>
      <c r="F38" s="132" t="n">
        <f aca="false">IF([12]Discharge!F36=0,0,IF(TRIM([12]Discharge!F36)="","",IF(COUNT(O6)=0,"",IF(O6=1,(((10^K4)*([12]Discharge!F36^N4))/100),((10^K4)*([12]Discharge!F36^N4))))))</f>
        <v>15.0694660679875</v>
      </c>
      <c r="G38" s="132" t="n">
        <f aca="false">IF([12]Discharge!G36=0,0,IF(TRIM([12]Discharge!G36)="","",IF(COUNT(O6)=0,"",IF(O6=1,(((10^K4)*([12]Discharge!G36^N4))/100),((10^K4)*([12]Discharge!G36^N4))))))</f>
        <v>216.017203561202</v>
      </c>
      <c r="H38" s="132" t="n">
        <f aca="false">IF([12]Discharge!H36=0,0,IF(TRIM([12]Discharge!H36)="","",IF(COUNT(O6)=0,"",IF(O6=1,(((10^K4)*([12]Discharge!H36^N4))/100),((10^K4)*([12]Discharge!H36^N4))))))</f>
        <v>161.868201204743</v>
      </c>
      <c r="I38" s="132" t="n">
        <f aca="false">IF([12]Discharge!I36=0,0,IF(TRIM([12]Discharge!I36)="","",IF(COUNT(O6)=0,"",IF(O6=1,(((10^K4)*([12]Discharge!I36^N4))/100),((10^K4)*([12]Discharge!I36^N4))))))</f>
        <v>29.2625619942585</v>
      </c>
      <c r="J38" s="132" t="n">
        <f aca="false">IF([12]Discharge!J36=0,0,IF(TRIM([12]Discharge!J36)="","",IF(COUNT(O6)=0,"",IF(O6=1,(((10^K4)*([12]Discharge!J36^N4))/100),((10^K4)*([12]Discharge!J36^N4))))))</f>
        <v>16.3673004218459</v>
      </c>
      <c r="K38" s="132" t="n">
        <f aca="false">IF([12]Discharge!K36=0,0,IF(TRIM([12]Discharge!K36)="","",IF(COUNT(O6)=0,"",IF(O6=1,(((10^K4)*([12]Discharge!K36^N4))/100),((10^K4)*([12]Discharge!K36^N4))))))</f>
        <v>9.22498786401698</v>
      </c>
      <c r="L38" s="132" t="n">
        <f aca="false">IF([12]Discharge!L36=0,0,IF(TRIM([12]Discharge!L36)="","",IF(COUNT(O6)=0,"",IF(O6=1,(((10^K4)*([12]Discharge!L36^N4))/100),((10^K4)*([12]Discharge!L36^N4))))))</f>
        <v>5.97073835434205</v>
      </c>
      <c r="M38" s="132" t="n">
        <f aca="false">IF([12]Discharge!M36=0,0,IF(TRIM([12]Discharge!M36)="","",IF(COUNT(O6)=0,"",IF(O6=1,(((10^K4)*([12]Discharge!M36^N4))/100),((10^K4)*([12]Discharge!M36^N4))))))</f>
        <v>4.28997095418478</v>
      </c>
      <c r="N38" s="132" t="n">
        <f aca="false">IF([12]Discharge!N36=0,0,IF(TRIM([12]Discharge!N36)="","",IF(COUNT(O6)=0,"",IF(O6=1,(((10^K4)*([12]Discharge!N36^N4))/100),((10^K4)*([12]Discharge!N36^N4))))))</f>
        <v>3.29213610516782</v>
      </c>
      <c r="O38" s="133" t="n">
        <f aca="false">IF(AND(C38="",D38="",E38="",F38="",G38="",H38="",I38="",J38="",K38="",L38="",M38="",N38=""),"",SUM(C38:N38))</f>
        <v>528.87691667884</v>
      </c>
      <c r="P38" s="133"/>
      <c r="Q38" s="93"/>
    </row>
    <row r="39" customFormat="false" ht="21.75" hidden="false" customHeight="false" outlineLevel="0" collapsed="false">
      <c r="B39" s="131" t="n">
        <v>27</v>
      </c>
      <c r="C39" s="132" t="n">
        <f aca="false">IF([12]Discharge!C37=0,0,IF(TRIM([12]Discharge!C37)="","",IF(COUNT(O6)=0,"",IF(O6=1,(((10^K4)*([12]Discharge!C37^N4))/100),((10^K4)*([12]Discharge!C37^N4))))))</f>
        <v>39.176662627955</v>
      </c>
      <c r="D39" s="132" t="n">
        <f aca="false">IF([12]Discharge!D37=0,0,IF(TRIM([12]Discharge!D37)="","",IF(COUNT(O6)=0,"",IF(O6=1,(((10^K4)*([12]Discharge!D37^N4))/100),((10^K4)*([12]Discharge!D37^N4))))))</f>
        <v>3.29213610516782</v>
      </c>
      <c r="E39" s="132" t="n">
        <f aca="false">IF([12]Discharge!E37=0,0,IF(TRIM([12]Discharge!E37)="","",IF(COUNT(O6)=0,"",IF(O6=1,(((10^K4)*([12]Discharge!E37^N4))/100),((10^K4)*([12]Discharge!E37^N4))))))</f>
        <v>168.304748349701</v>
      </c>
      <c r="F39" s="132" t="n">
        <f aca="false">IF([12]Discharge!F37=0,0,IF(TRIM([12]Discharge!F37)="","",IF(COUNT(O6)=0,"",IF(O6=1,(((10^K4)*([12]Discharge!F37^N4))/100),((10^K4)*([12]Discharge!F37^N4))))))</f>
        <v>12.6000160769925</v>
      </c>
      <c r="G39" s="132" t="n">
        <f aca="false">IF([12]Discharge!G37=0,0,IF(TRIM([12]Discharge!G37)="","",IF(COUNT(O6)=0,"",IF(O6=1,(((10^K4)*([12]Discharge!G37^N4))/100),((10^K4)*([12]Discharge!G37^N4))))))</f>
        <v>208.921905763599</v>
      </c>
      <c r="H39" s="132" t="n">
        <f aca="false">IF([12]Discharge!H37=0,0,IF(TRIM([12]Discharge!H37)="","",IF(COUNT(O6)=0,"",IF(O6=1,(((10^K4)*([12]Discharge!H37^N4))/100),((10^K4)*([12]Discharge!H37^N4))))))</f>
        <v>149.804336726006</v>
      </c>
      <c r="I39" s="132" t="n">
        <f aca="false">IF([12]Discharge!I37=0,0,IF(TRIM([12]Discharge!I37)="","",IF(COUNT(O6)=0,"",IF(O6=1,(((10^K4)*([12]Discharge!I37^N4))/100),((10^K4)*([12]Discharge!I37^N4))))))</f>
        <v>31.1180471675343</v>
      </c>
      <c r="J39" s="132" t="n">
        <f aca="false">IF([12]Discharge!J37=0,0,IF(TRIM([12]Discharge!J37)="","",IF(COUNT(O6)=0,"",IF(O6=1,(((10^K4)*([12]Discharge!J37^N4))/100),((10^K4)*([12]Discharge!J37^N4))))))</f>
        <v>16.3673004218459</v>
      </c>
      <c r="K39" s="132" t="n">
        <f aca="false">IF([12]Discharge!K37=0,0,IF(TRIM([12]Discharge!K37)="","",IF(COUNT(O6)=0,"",IF(O6=1,(((10^K4)*([12]Discharge!K37^N4))/100),((10^K4)*([12]Discharge!K37^N4))))))</f>
        <v>9.22498786401698</v>
      </c>
      <c r="L39" s="132" t="n">
        <f aca="false">IF([12]Discharge!L37=0,0,IF(TRIM([12]Discharge!L37)="","",IF(COUNT(O6)=0,"",IF(O6=1,(((10^K4)*([12]Discharge!L37^N4))/100),((10^K4)*([12]Discharge!L37^N4))))))</f>
        <v>5.97073835434205</v>
      </c>
      <c r="M39" s="132" t="n">
        <f aca="false">IF([12]Discharge!M37=0,0,IF(TRIM([12]Discharge!M37)="","",IF(COUNT(O6)=0,"",IF(O6=1,(((10^K4)*([12]Discharge!M37^N4))/100),((10^K4)*([12]Discharge!M37^N4))))))</f>
        <v>4.28997095418478</v>
      </c>
      <c r="N39" s="132" t="n">
        <f aca="false">IF([12]Discharge!N37=0,0,IF(TRIM([12]Discharge!N37)="","",IF(COUNT(O6)=0,"",IF(O6=1,(((10^K4)*([12]Discharge!N37^N4))/100),((10^K4)*([12]Discharge!N37^N4))))))</f>
        <v>3.77832432574135</v>
      </c>
      <c r="O39" s="133" t="n">
        <f aca="false">IF(AND(C39="",D39="",E39="",F39="",G39="",H39="",I39="",J39="",K39="",L39="",M39="",N39=""),"",SUM(C39:N39))</f>
        <v>652.849174737086</v>
      </c>
      <c r="P39" s="133"/>
      <c r="Q39" s="93"/>
    </row>
    <row r="40" customFormat="false" ht="21.75" hidden="false" customHeight="false" outlineLevel="0" collapsed="false">
      <c r="B40" s="131" t="n">
        <v>28</v>
      </c>
      <c r="C40" s="132" t="n">
        <f aca="false">IF([12]Discharge!C38=0,0,IF(TRIM([12]Discharge!C38)="","",IF(COUNT(O6)=0,"",IF(O6=1,(((10^K4)*([12]Discharge!C38^N4))/100),((10^K4)*([12]Discharge!C38^N4))))))</f>
        <v>15.0694660679875</v>
      </c>
      <c r="D40" s="132" t="n">
        <f aca="false">IF([12]Discharge!D38=0,0,IF(TRIM([12]Discharge!D38)="","",IF(COUNT(O6)=0,"",IF(O6=1,(((10^K4)*([12]Discharge!D38^N4))/100),((10^K4)*([12]Discharge!D38^N4))))))</f>
        <v>3.29213610516782</v>
      </c>
      <c r="E40" s="132" t="n">
        <f aca="false">IF([12]Discharge!E38=0,0,IF(TRIM([12]Discharge!E38)="","",IF(COUNT(O6)=0,"",IF(O6=1,(((10^K4)*([12]Discharge!E38^N4))/100),((10^K4)*([12]Discharge!E38^N4))))))</f>
        <v>76.7658695227764</v>
      </c>
      <c r="F40" s="132" t="n">
        <f aca="false">IF([12]Discharge!F38=0,0,IF(TRIM([12]Discharge!F38)="","",IF(COUNT(O6)=0,"",IF(O6=1,(((10^K4)*([12]Discharge!F38^N4))/100),((10^K4)*([12]Discharge!F38^N4))))))</f>
        <v>27.4514340718223</v>
      </c>
      <c r="G40" s="132" t="n">
        <f aca="false">IF([12]Discharge!G38=0,0,IF(TRIM([12]Discharge!G38)="","",IF(COUNT(O6)=0,"",IF(O6=1,(((10^K4)*([12]Discharge!G38^N4))/100),((10^K4)*([12]Discharge!G38^N4))))))</f>
        <v>161.868201204743</v>
      </c>
      <c r="H40" s="132" t="n">
        <f aca="false">IF([12]Discharge!H38=0,0,IF(TRIM([12]Discharge!H38)="","",IF(COUNT(O6)=0,"",IF(O6=1,(((10^K4)*([12]Discharge!H38^N4))/100),((10^K4)*([12]Discharge!H38^N4))))))</f>
        <v>144.162926807564</v>
      </c>
      <c r="I40" s="132" t="n">
        <f aca="false">IF([12]Discharge!I38=0,0,IF(TRIM([12]Discharge!I38)="","",IF(COUNT(O6)=0,"",IF(O6=1,(((10^K4)*([12]Discharge!I38^N4))/100),((10^K4)*([12]Discharge!I38^N4))))))</f>
        <v>31.1180471675343</v>
      </c>
      <c r="J40" s="132" t="n">
        <f aca="false">IF([12]Discharge!J38=0,0,IF(TRIM([12]Discharge!J38)="","",IF(COUNT(O6)=0,"",IF(O6=1,(((10^K4)*([12]Discharge!J38^N4))/100),((10^K4)*([12]Discharge!J38^N4))))))</f>
        <v>15.0694660679875</v>
      </c>
      <c r="K40" s="132" t="n">
        <f aca="false">IF([12]Discharge!K38=0,0,IF(TRIM([12]Discharge!K38)="","",IF(COUNT(O6)=0,"",IF(O6=1,(((10^K4)*([12]Discharge!K38^N4))/100),((10^K4)*([12]Discharge!K38^N4))))))</f>
        <v>9.22498786401698</v>
      </c>
      <c r="L40" s="132" t="n">
        <f aca="false">IF([12]Discharge!L38=0,0,IF(TRIM([12]Discharge!L38)="","",IF(COUNT(O6)=0,"",IF(O6=1,(((10^K4)*([12]Discharge!L38^N4))/100),((10^K4)*([12]Discharge!L38^N4))))))</f>
        <v>5.97073835434205</v>
      </c>
      <c r="M40" s="132" t="n">
        <f aca="false">IF([12]Discharge!M38=0,0,IF(TRIM([12]Discharge!M38)="","",IF(COUNT(O6)=0,"",IF(O6=1,(((10^K4)*([12]Discharge!M38^N4))/100),((10^K4)*([12]Discharge!M38^N4))))))</f>
        <v>4.28997095418478</v>
      </c>
      <c r="N40" s="132" t="n">
        <f aca="false">IF([12]Discharge!N38=0,0,IF(TRIM([12]Discharge!N38)="","",IF(COUNT(O6)=0,"",IF(O6=1,(((10^K4)*([12]Discharge!N38^N4))/100),((10^K4)*([12]Discharge!N38^N4))))))</f>
        <v>5.3868035006998</v>
      </c>
      <c r="O40" s="133" t="n">
        <f aca="false">IF(AND(C40="",D40="",E40="",F40="",G40="",H40="",I40="",J40="",K40="",L40="",M40="",N40=""),"",SUM(C40:N40))</f>
        <v>499.670047688826</v>
      </c>
      <c r="P40" s="133"/>
      <c r="Q40" s="93"/>
    </row>
    <row r="41" customFormat="false" ht="21.75" hidden="false" customHeight="false" outlineLevel="0" collapsed="false">
      <c r="B41" s="131" t="n">
        <v>29</v>
      </c>
      <c r="C41" s="132" t="n">
        <f aca="false">IF([12]Discharge!C39=0,0,IF(TRIM([12]Discharge!C39)="","",IF(COUNT(O6)=0,"",IF(O6=1,(((10^K4)*([12]Discharge!C39^N4))/100),((10^K4)*([12]Discharge!C39^N4))))))</f>
        <v>15.0694660679875</v>
      </c>
      <c r="D41" s="132" t="n">
        <f aca="false">IF([12]Discharge!D39=0,0,IF(TRIM([12]Discharge!D39)="","",IF(COUNT(O6)=0,"",IF(O6=1,(((10^K4)*([12]Discharge!D39^N4))/100),((10^K4)*([12]Discharge!D39^N4))))))</f>
        <v>3.77832432574135</v>
      </c>
      <c r="E41" s="132" t="n">
        <f aca="false">IF([12]Discharge!E39=0,0,IF(TRIM([12]Discharge!E39)="","",IF(COUNT(O6)=0,"",IF(O6=1,(((10^K4)*([12]Discharge!E39^N4))/100),((10^K4)*([12]Discharge!E39^N4))))))</f>
        <v>34.9596520516647</v>
      </c>
      <c r="F41" s="132" t="n">
        <f aca="false">IF([12]Discharge!F39=0,0,IF(TRIM([12]Discharge!F39)="","",IF(COUNT(O6)=0,"",IF(O6=1,(((10^K4)*([12]Discharge!F39^N4))/100),((10^K4)*([12]Discharge!F39^N4))))))</f>
        <v>23.964888229208</v>
      </c>
      <c r="G41" s="132" t="n">
        <f aca="false">IF([12]Discharge!G39=0,0,IF(TRIM([12]Discharge!G39)="","",IF(COUNT(O6)=0,"",IF(O6=1,(((10^K4)*([12]Discharge!G39^N4))/100),((10^K4)*([12]Discharge!G39^N4))))))</f>
        <v>149.804336726006</v>
      </c>
      <c r="H41" s="132" t="n">
        <f aca="false">IF([12]Discharge!H39=0,0,IF(TRIM([12]Discharge!H39)="","",IF(COUNT(O6)=0,"",IF(O6=1,(((10^K4)*([12]Discharge!H39^N4))/100),((10^K4)*([12]Discharge!H39^N4))))))</f>
        <v>112.105484103822</v>
      </c>
      <c r="I41" s="132" t="n">
        <f aca="false">IF([12]Discharge!I39=0,0,IF(TRIM([12]Discharge!I39)="","",IF(COUNT(O6)=0,"",IF(O6=1,(((10^K4)*([12]Discharge!I39^N4))/100),((10^K4)*([12]Discharge!I39^N4))))))</f>
        <v>29.2625619942585</v>
      </c>
      <c r="J41" s="132" t="n">
        <f aca="false">IF([12]Discharge!J39=0,0,IF(TRIM([12]Discharge!J39)="","",IF(COUNT(O6)=0,"",IF(O6=1,(((10^K4)*([12]Discharge!J39^N4))/100),((10^K4)*([12]Discharge!J39^N4))))))</f>
        <v>15.0694660679875</v>
      </c>
      <c r="K41" s="132" t="n">
        <f aca="false">IF([12]Discharge!K39=0,0,IF(TRIM([12]Discharge!K39)="","",IF(COUNT(O6)=0,"",IF(O6=1,(((10^K4)*([12]Discharge!K39^N4))/100),((10^K4)*([12]Discharge!K39^N4))))))</f>
        <v>10.3047762631393</v>
      </c>
      <c r="L41" s="132" t="n">
        <f aca="false">IF([12]Discharge!L39=0,0,IF(TRIM([12]Discharge!L39)="","",IF(COUNT(O6)=0,"",IF(O6=1,(((10^K4)*([12]Discharge!L39^N4))/100),((10^K4)*([12]Discharge!L39^N4))))))</f>
        <v>5.97073835434205</v>
      </c>
      <c r="M41" s="132" t="str">
        <f aca="false">IF([12]Discharge!M39=0,0,IF(TRIM([12]Discharge!M39)="","",IF(COUNT(O6)=0,"",IF(O6=1,(((10^K4)*([12]Discharge!M39^N4))/100),((10^K4)*([12]Discharge!M39^N4))))))</f>
        <v/>
      </c>
      <c r="N41" s="132" t="n">
        <f aca="false">IF([12]Discharge!N39=0,0,IF(TRIM([12]Discharge!N39)="","",IF(COUNT(O6)=0,"",IF(O6=1,(((10^K4)*([12]Discharge!N39^N4))/100),((10^K4)*([12]Discharge!N39^N4))))))</f>
        <v>4.82634918744324</v>
      </c>
      <c r="O41" s="133" t="n">
        <f aca="false">IF(AND(C41="",D41="",E41="",F41="",G41="",H41="",I41="",J41="",K41="",L41="",M41="",N41=""),"",SUM(C41:N41))</f>
        <v>405.1160433716</v>
      </c>
      <c r="P41" s="133"/>
      <c r="Q41" s="93"/>
    </row>
    <row r="42" customFormat="false" ht="21.75" hidden="false" customHeight="false" outlineLevel="0" collapsed="false">
      <c r="B42" s="131" t="n">
        <v>30</v>
      </c>
      <c r="C42" s="132" t="n">
        <f aca="false">IF([12]Discharge!C40=0,0,IF(TRIM([12]Discharge!C40)="","",IF(COUNT(O6)=0,"",IF(O6=1,(((10^K4)*([12]Discharge!C40^N4))/100),((10^K4)*([12]Discharge!C40^N4))))))</f>
        <v>17.7061491479347</v>
      </c>
      <c r="D42" s="132" t="n">
        <f aca="false">IF([12]Discharge!D40=0,0,IF(TRIM([12]Discharge!D40)="","",IF(COUNT(O6)=0,"",IF(O6=1,(((10^K4)*([12]Discharge!D40^N4))/100),((10^K4)*([12]Discharge!D40^N4))))))</f>
        <v>4.82634918744324</v>
      </c>
      <c r="E42" s="132" t="n">
        <f aca="false">IF([12]Discharge!E40=0,0,IF(TRIM([12]Discharge!E40)="","",IF(COUNT(O6)=0,"",IF(O6=1,(((10^K4)*([12]Discharge!E40^N4))/100),((10^K4)*([12]Discharge!E40^N4))))))</f>
        <v>22.2908849318402</v>
      </c>
      <c r="F42" s="132" t="n">
        <f aca="false">IF([12]Discharge!F40=0,0,IF(TRIM([12]Discharge!F40)="","",IF(COUNT(O6)=0,"",IF(O6=1,(((10^K4)*([12]Discharge!F40^N4))/100),((10^K4)*([12]Discharge!F40^N4))))))</f>
        <v>16.3673004218459</v>
      </c>
      <c r="G42" s="132" t="n">
        <f aca="false">IF([12]Discharge!G40=0,0,IF(TRIM([12]Discharge!G40)="","",IF(COUNT(O6)=0,"",IF(O6=1,(((10^K4)*([12]Discharge!G40^N4))/100),((10^K4)*([12]Discharge!G40^N4))))))</f>
        <v>122.444801565498</v>
      </c>
      <c r="H42" s="132" t="n">
        <f aca="false">IF([12]Discharge!H40=0,0,IF(TRIM([12]Discharge!H40)="","",IF(COUNT(O6)=0,"",IF(O6=1,(((10^K4)*([12]Discharge!H40^N4))/100),((10^K4)*([12]Discharge!H40^N4))))))</f>
        <v>117.231126017852</v>
      </c>
      <c r="I42" s="132" t="n">
        <f aca="false">IF([12]Discharge!I40=0,0,IF(TRIM([12]Discharge!I40)="","",IF(COUNT(O6)=0,"",IF(O6=1,(((10^K4)*([12]Discharge!I40^N4))/100),((10^K4)*([12]Discharge!I40^N4))))))</f>
        <v>29.2625619942585</v>
      </c>
      <c r="J42" s="132" t="n">
        <f aca="false">IF([12]Discharge!J40=0,0,IF(TRIM([12]Discharge!J40)="","",IF(COUNT(O6)=0,"",IF(O6=1,(((10^K4)*([12]Discharge!J40^N4))/100),((10^K4)*([12]Discharge!J40^N4))))))</f>
        <v>15.0694660679875</v>
      </c>
      <c r="K42" s="132" t="n">
        <f aca="false">IF([12]Discharge!K40=0,0,IF(TRIM([12]Discharge!K40)="","",IF(COUNT(O6)=0,"",IF(O6=1,(((10^K4)*([12]Discharge!K40^N4))/100),((10^K4)*([12]Discharge!K40^N4))))))</f>
        <v>10.3047762631393</v>
      </c>
      <c r="L42" s="132" t="n">
        <f aca="false">IF([12]Discharge!L40=0,0,IF(TRIM([12]Discharge!L40)="","",IF(COUNT(O6)=0,"",IF(O6=1,(((10^K4)*([12]Discharge!L40^N4))/100),((10^K4)*([12]Discharge!L40^N4))))))</f>
        <v>5.3868035006998</v>
      </c>
      <c r="M42" s="132"/>
      <c r="N42" s="132" t="n">
        <f aca="false">IF([12]Discharge!N40=0,0,IF(TRIM([12]Discharge!N40)="","",IF(COUNT(O6)=0,"",IF(O6=1,(((10^K4)*([12]Discharge!N40^N4))/100),((10^K4)*([12]Discharge!N40^N4))))))</f>
        <v>4.82634918744324</v>
      </c>
      <c r="O42" s="133" t="n">
        <f aca="false">IF(AND(C42="",D42="",E42="",F42="",G42="",H42="",I42="",J42="",K42="",L42="",M42="",N42=""),"",SUM(C42:N42))</f>
        <v>365.716568285943</v>
      </c>
      <c r="P42" s="133"/>
      <c r="Q42" s="93"/>
    </row>
    <row r="43" customFormat="false" ht="21.75" hidden="false" customHeight="false" outlineLevel="0" collapsed="false">
      <c r="B43" s="131" t="n">
        <v>31</v>
      </c>
      <c r="C43" s="132"/>
      <c r="D43" s="132" t="n">
        <f aca="false">IF([12]Discharge!D41=0,0,IF(TRIM([12]Discharge!D41)="","",IF(COUNT(O6)=0,"",IF(O6=1,(((10^K4)*([12]Discharge!D41^N4))/100),((10^K4)*([12]Discharge!D41^N4))))))</f>
        <v>19.0852839555464</v>
      </c>
      <c r="E43" s="132"/>
      <c r="F43" s="132" t="n">
        <f aca="false">IF([12]Discharge!F41=0,0,IF(TRIM([12]Discharge!F41)="","",IF(COUNT(O6)=0,"",IF(O6=1,(((10^K4)*([12]Discharge!F41^N4))/100),((10^K4)*([12]Discharge!F41^N4))))))</f>
        <v>15.0694660679875</v>
      </c>
      <c r="G43" s="132" t="n">
        <f aca="false">IF([12]Discharge!G41=0,0,IF(TRIM([12]Discharge!G41)="","",IF(COUNT(O6)=0,"",IF(O6=1,(((10^K4)*([12]Discharge!G41^N4))/100),((10^K4)*([12]Discharge!G41^N4))))))</f>
        <v>89.0952886191585</v>
      </c>
      <c r="H43" s="132"/>
      <c r="I43" s="132" t="n">
        <f aca="false">IF([12]Discharge!I41=0,0,IF(TRIM([12]Discharge!I41)="","",IF(COUNT(O6)=0,"",IF(O6=1,(((10^K4)*([12]Discharge!I41^N4))/100),((10^K4)*([12]Discharge!I41^N4))))))</f>
        <v>29.2625619942585</v>
      </c>
      <c r="J43" s="132"/>
      <c r="K43" s="132" t="n">
        <f aca="false">IF([12]Discharge!K41=0,0,IF(TRIM([12]Discharge!K41)="","",IF(COUNT(O6)=0,"",IF(O6=1,(((10^K4)*([12]Discharge!K41^N4))/100),((10^K4)*([12]Discharge!K41^N4))))))</f>
        <v>9.22498786401698</v>
      </c>
      <c r="L43" s="132" t="n">
        <f aca="false">IF(TRIM([12]Discharge!L41)="","",IF(COUNT(O6)=0,"",IF(O6=1,(((10^K4)*([12]Discharge!L41^N4))/100),((10^K4)*([12]Discharge!L41^N4)))))</f>
        <v>5.97073835434205</v>
      </c>
      <c r="M43" s="132"/>
      <c r="N43" s="132" t="n">
        <f aca="false">IF([12]Discharge!N41=0,0,IF(TRIM([12]Discharge!N41)="","",IF(COUNT(O6)=0,"",IF(O6=1,(((10^K4)*([12]Discharge!N41^N4))/100),((10^K4)*([12]Discharge!N41^N4))))))</f>
        <v>3.29213610516782</v>
      </c>
      <c r="O43" s="133" t="n">
        <f aca="false">IF(AND(C43="",D43="",E43="",F43="",G43="",H43="",I43="",J43="",K43="",L43="",M43="",N43=""),"",SUM(C43:N43))</f>
        <v>171.000462960478</v>
      </c>
      <c r="P43" s="133"/>
      <c r="Q43" s="93"/>
    </row>
    <row r="44" customFormat="false" ht="21.75" hidden="false" customHeight="false" outlineLevel="0" collapsed="false">
      <c r="B44" s="134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4"/>
      <c r="Q44" s="93"/>
    </row>
    <row r="45" customFormat="false" ht="21.75" hidden="false" customHeight="false" outlineLevel="0" collapsed="false">
      <c r="B45" s="112" t="s">
        <v>91</v>
      </c>
      <c r="C45" s="132" t="n">
        <f aca="false">IF(COUNT(C11:C43)=0,"",SUM(C11:C43))</f>
        <v>121.462952070579</v>
      </c>
      <c r="D45" s="132" t="n">
        <f aca="false">IF(COUNT(D11:D43)=0,"",SUM(D11:D43))</f>
        <v>249.546843738594</v>
      </c>
      <c r="E45" s="132" t="n">
        <f aca="false">IF(COUNT(E11:E43)=0,"",SUM(E11:E43))</f>
        <v>746.615312708825</v>
      </c>
      <c r="F45" s="132" t="n">
        <f aca="false">IF(COUNT(F11:F43)=0,"",SUM(F11:F43))</f>
        <v>815.899783894635</v>
      </c>
      <c r="G45" s="132" t="n">
        <f aca="false">IF(COUNT(G11:G43)=0,"",SUM(G11:G43))</f>
        <v>30005.8346083343</v>
      </c>
      <c r="H45" s="132" t="n">
        <f aca="false">IF(COUNT(H11:H43)=0,"",SUM(H11:H43))</f>
        <v>8812.89164715016</v>
      </c>
      <c r="I45" s="132" t="n">
        <f aca="false">IF(COUNT(I11:I43)=0,"",SUM(I11:I43))</f>
        <v>1536.6918642726</v>
      </c>
      <c r="J45" s="132" t="n">
        <f aca="false">IF(COUNT(J11:J43)=0,"",SUM(J11:J43))</f>
        <v>625.594920057236</v>
      </c>
      <c r="K45" s="132" t="n">
        <f aca="false">IF(COUNT(K11:K43)=0,"",SUM(K11:K43))</f>
        <v>366.059599435932</v>
      </c>
      <c r="L45" s="132" t="n">
        <f aca="false">IF(COUNT(L11:L43)=0,"",SUM(L11:L43))</f>
        <v>217.421025305408</v>
      </c>
      <c r="M45" s="132" t="n">
        <f aca="false">IF(COUNT(M11:M43)=0,"",SUM(M11:M43))</f>
        <v>172.611272833718</v>
      </c>
      <c r="N45" s="132" t="n">
        <f aca="false">IF(COUNT(N11:N43)=0,"",SUM(N11:N43))</f>
        <v>112.957491089214</v>
      </c>
      <c r="O45" s="133" t="n">
        <f aca="false">IF(COUNT(C45:N45)=0,"",SUM(C45:N45))</f>
        <v>43783.5873208912</v>
      </c>
      <c r="P45" s="133"/>
      <c r="Q45" s="136" t="s">
        <v>106</v>
      </c>
    </row>
    <row r="46" customFormat="false" ht="21.75" hidden="false" customHeight="false" outlineLevel="0" collapsed="false">
      <c r="B46" s="112" t="s">
        <v>93</v>
      </c>
      <c r="C46" s="132" t="n">
        <f aca="false">IF(COUNT(C11:C43)=0,"",AVERAGE(C11:C43))</f>
        <v>4.04876506901929</v>
      </c>
      <c r="D46" s="132" t="n">
        <f aca="false">IF(COUNT(D11:D43)=0,"",AVERAGE(D11:D43))</f>
        <v>8.04989818511593</v>
      </c>
      <c r="E46" s="132" t="n">
        <f aca="false">IF(COUNT(E11:E43)=0,"",AVERAGE(E11:E43))</f>
        <v>24.8871770902942</v>
      </c>
      <c r="F46" s="132" t="n">
        <f aca="false">IF(COUNT(F11:F43)=0,"",AVERAGE(F11:F43))</f>
        <v>26.3193478675689</v>
      </c>
      <c r="G46" s="132" t="n">
        <f aca="false">IF(COUNT(G11:G43)=0,"",AVERAGE(G11:G43))</f>
        <v>967.930148655945</v>
      </c>
      <c r="H46" s="132" t="n">
        <f aca="false">IF(COUNT(H11:H43)=0,"",AVERAGE(H11:H43))</f>
        <v>293.763054905005</v>
      </c>
      <c r="I46" s="132" t="n">
        <f aca="false">IF(COUNT(I11:I43)=0,"",AVERAGE(I11:I43))</f>
        <v>49.5707052991161</v>
      </c>
      <c r="J46" s="132" t="n">
        <f aca="false">IF(COUNT(J11:J43)=0,"",AVERAGE(J11:J43))</f>
        <v>20.8531640019079</v>
      </c>
      <c r="K46" s="132" t="n">
        <f aca="false">IF(COUNT(K11:K43)=0,"",AVERAGE(K11:K43))</f>
        <v>11.8083741753526</v>
      </c>
      <c r="L46" s="132" t="n">
        <f aca="false">IF(COUNT(L11:L43)=0,"",AVERAGE(L11:L43))</f>
        <v>7.01358146146478</v>
      </c>
      <c r="M46" s="132" t="n">
        <f aca="false">IF(COUNT(M11:M43)=0,"",AVERAGE(M11:M43))</f>
        <v>6.16468831548992</v>
      </c>
      <c r="N46" s="132" t="n">
        <f aca="false">IF(COUNT(N11:N43)=0,"",AVERAGE(N11:N43))</f>
        <v>3.64379003513594</v>
      </c>
      <c r="O46" s="133" t="n">
        <f aca="false">IF(COUNT(C46:N46)=0,"",SUM(C46:N46))</f>
        <v>1424.05269506142</v>
      </c>
      <c r="P46" s="133"/>
      <c r="Q46" s="93"/>
    </row>
    <row r="47" customFormat="false" ht="21.75" hidden="false" customHeight="false" outlineLevel="0" collapsed="false">
      <c r="B47" s="112" t="s">
        <v>94</v>
      </c>
      <c r="C47" s="132" t="n">
        <f aca="false">IF(COUNT(C11:C43)=0,"",MAX(C11:C43))</f>
        <v>39.176662627955</v>
      </c>
      <c r="D47" s="132" t="n">
        <f aca="false">IF(COUNT(D11:D43)=0,"",MAX(D11:D43))</f>
        <v>33.0172726447158</v>
      </c>
      <c r="E47" s="132" t="n">
        <f aca="false">IF(COUNT(E11:E43)=0,"",MAX(E11:E43))</f>
        <v>168.304748349701</v>
      </c>
      <c r="F47" s="132" t="n">
        <f aca="false">IF(COUNT(F11:F43)=0,"",MAX(F11:F43))</f>
        <v>56.1730032738711</v>
      </c>
      <c r="G47" s="132" t="n">
        <f aca="false">IF(COUNT(G11:G43)=0,"",MAX(G11:G43))</f>
        <v>5906.14262869504</v>
      </c>
      <c r="H47" s="132" t="n">
        <f aca="false">IF(COUNT(H11:H43)=0,"",MAX(H11:H43))</f>
        <v>3695.80420667738</v>
      </c>
      <c r="I47" s="132" t="n">
        <f aca="false">IF(COUNT(I11:I43)=0,"",MAX(I11:I43))</f>
        <v>97.703622285331</v>
      </c>
      <c r="J47" s="132" t="n">
        <f aca="false">IF(COUNT(J11:J43)=0,"",MAX(J11:J43))</f>
        <v>29.2625619942585</v>
      </c>
      <c r="K47" s="132" t="n">
        <f aca="false">IF(COUNT(K11:K43)=0,"",MAX(K11:K43))</f>
        <v>15.0694660679875</v>
      </c>
      <c r="L47" s="132" t="n">
        <f aca="false">IF(COUNT(L11:L43)=0,"",MAX(L11:L43))</f>
        <v>9.22498786401698</v>
      </c>
      <c r="M47" s="132" t="n">
        <f aca="false">IF(COUNT(M11:M43)=0,"",MAX(M11:M43))</f>
        <v>12.6000160769925</v>
      </c>
      <c r="N47" s="132" t="n">
        <f aca="false">IF(COUNT(N11:N43)=0,"",MAX(N11:N43))</f>
        <v>5.3868035006998</v>
      </c>
      <c r="O47" s="133" t="n">
        <f aca="false">IF(COUNT(C47:N47)=0,"",MAX(C47:N47))</f>
        <v>5906.14262869504</v>
      </c>
      <c r="P47" s="133"/>
      <c r="Q47" s="93"/>
    </row>
    <row r="48" customFormat="false" ht="21.75" hidden="false" customHeight="false" outlineLevel="0" collapsed="false">
      <c r="B48" s="112" t="s">
        <v>95</v>
      </c>
      <c r="C48" s="132" t="n">
        <f aca="false">IF(COUNT(C11:C43)=0,"",MIN(C11:C43))</f>
        <v>0.111261316115383</v>
      </c>
      <c r="D48" s="132" t="n">
        <f aca="false">IF(COUNT(D11:D43)=0,"",MIN(D11:D43))</f>
        <v>3.29213610516782</v>
      </c>
      <c r="E48" s="132" t="n">
        <f aca="false">IF(COUNT(E11:E43)=0,"",MIN(E11:E43))</f>
        <v>1.99499999989542</v>
      </c>
      <c r="F48" s="132" t="n">
        <f aca="false">IF(COUNT(F11:F43)=0,"",MIN(F11:F43))</f>
        <v>11.4301404001599</v>
      </c>
      <c r="G48" s="132" t="n">
        <f aca="false">IF(COUNT(G11:G43)=0,"",MIN(G11:G43))</f>
        <v>15.0694660679875</v>
      </c>
      <c r="H48" s="132" t="n">
        <f aca="false">IF(COUNT(H11:H43)=0,"",MIN(H11:H43))</f>
        <v>65.1577876529748</v>
      </c>
      <c r="I48" s="132" t="n">
        <f aca="false">IF(COUNT(I11:I43)=0,"",MIN(I11:I43))</f>
        <v>29.2625619942585</v>
      </c>
      <c r="J48" s="132" t="n">
        <f aca="false">IF(COUNT(J11:J43)=0,"",MIN(J11:J43))</f>
        <v>15.0694660679875</v>
      </c>
      <c r="K48" s="132" t="n">
        <f aca="false">IF(COUNT(K11:K43)=0,"",MIN(K11:K43))</f>
        <v>9.22498786401698</v>
      </c>
      <c r="L48" s="132" t="n">
        <f aca="false">IF(COUNT(L11:L43)=0,"",MIN(L11:L43))</f>
        <v>5.3868035006998</v>
      </c>
      <c r="M48" s="132" t="n">
        <f aca="false">IF(COUNT(M11:M43)=0,"",MIN(M11:M43))</f>
        <v>4.28997095418478</v>
      </c>
      <c r="N48" s="132" t="n">
        <f aca="false">IF(COUNT(N11:N43)=0,"",MIN(N11:N43))</f>
        <v>2.39949063318215</v>
      </c>
      <c r="O48" s="133" t="n">
        <f aca="false">IF(COUNT(C48:N48)=0,"",MIN(C48:N48))</f>
        <v>0.111261316115383</v>
      </c>
      <c r="P48" s="133"/>
      <c r="Q48" s="93"/>
    </row>
    <row r="49" customFormat="false" ht="21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</row>
    <row r="50" customFormat="false" ht="21.75" hidden="false" customHeight="false" outlineLevel="0" collapsed="false">
      <c r="B50" s="102"/>
      <c r="C50" s="28"/>
      <c r="D50" s="28"/>
      <c r="E50" s="28"/>
      <c r="F50" s="28"/>
      <c r="G50" s="28"/>
      <c r="H50" s="28"/>
      <c r="I50" s="28"/>
      <c r="J50" s="28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984027777777778" right="0.51180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62" activeCellId="0" sqref="K62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1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27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13" t="n">
        <v>0.8094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45</v>
      </c>
    </row>
    <row r="16" s="2" customFormat="true" ht="12" hidden="false" customHeight="true" outlineLevel="0" collapsed="false">
      <c r="A16" s="14" t="s">
        <v>4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4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2" t="n">
        <v>1</v>
      </c>
      <c r="B22" s="21" t="n">
        <v>5.39878086952285</v>
      </c>
      <c r="C22" s="21" t="n">
        <v>6.86550391034579</v>
      </c>
      <c r="D22" s="21" t="n">
        <v>73.8522885416049</v>
      </c>
      <c r="E22" s="21" t="n">
        <v>29.7515882018027</v>
      </c>
      <c r="F22" s="21" t="n">
        <v>889.413935235032</v>
      </c>
      <c r="G22" s="21" t="n">
        <v>317.78796093894</v>
      </c>
      <c r="H22" s="21" t="n">
        <v>129.279119702392</v>
      </c>
      <c r="I22" s="21" t="n">
        <v>112.700315469731</v>
      </c>
      <c r="J22" s="21" t="n">
        <v>36.3611816165082</v>
      </c>
      <c r="K22" s="21" t="n">
        <v>21.9699334372671</v>
      </c>
      <c r="L22" s="21" t="n">
        <v>16.8847827156887</v>
      </c>
      <c r="M22" s="21" t="n">
        <v>9.21338454537572</v>
      </c>
      <c r="N22" s="21"/>
    </row>
    <row r="23" s="2" customFormat="true" ht="12.95" hidden="false" customHeight="true" outlineLevel="0" collapsed="false">
      <c r="A23" s="2" t="n">
        <v>2</v>
      </c>
      <c r="B23" s="21" t="n">
        <v>4.69870496524343</v>
      </c>
      <c r="C23" s="21" t="n">
        <v>6.86550391034579</v>
      </c>
      <c r="D23" s="21" t="n">
        <v>86.1265532532556</v>
      </c>
      <c r="E23" s="21" t="n">
        <v>29.7515882018027</v>
      </c>
      <c r="F23" s="21" t="n">
        <v>647.124185928553</v>
      </c>
      <c r="G23" s="21" t="n">
        <v>327.530197408076</v>
      </c>
      <c r="H23" s="21" t="n">
        <v>129.279119702392</v>
      </c>
      <c r="I23" s="21" t="n">
        <v>112.700315469731</v>
      </c>
      <c r="J23" s="21" t="n">
        <v>36.3611816165082</v>
      </c>
      <c r="K23" s="21" t="n">
        <v>21.9699334372671</v>
      </c>
      <c r="L23" s="21" t="n">
        <v>16.8847827156887</v>
      </c>
      <c r="M23" s="21" t="n">
        <v>9.21338454537572</v>
      </c>
      <c r="N23" s="21"/>
    </row>
    <row r="24" s="2" customFormat="true" ht="12.95" hidden="false" customHeight="true" outlineLevel="0" collapsed="false">
      <c r="A24" s="2" t="n">
        <v>3</v>
      </c>
      <c r="B24" s="21" t="n">
        <v>4.69870496524343</v>
      </c>
      <c r="C24" s="21" t="n">
        <v>6.86550391034579</v>
      </c>
      <c r="D24" s="21" t="n">
        <v>182.654150006988</v>
      </c>
      <c r="E24" s="21" t="n">
        <v>29.7515882018027</v>
      </c>
      <c r="F24" s="21" t="n">
        <v>948.434395125781</v>
      </c>
      <c r="G24" s="21" t="n">
        <v>347.613922609623</v>
      </c>
      <c r="H24" s="21" t="n">
        <v>129.279119702392</v>
      </c>
      <c r="I24" s="21" t="n">
        <v>92.4300846677102</v>
      </c>
      <c r="J24" s="21" t="n">
        <v>36.3611816165082</v>
      </c>
      <c r="K24" s="21" t="n">
        <v>21.9699334372671</v>
      </c>
      <c r="L24" s="21" t="n">
        <v>15.2643135395875</v>
      </c>
      <c r="M24" s="21" t="n">
        <v>8.41243413477044</v>
      </c>
      <c r="N24" s="21"/>
    </row>
    <row r="25" s="2" customFormat="true" ht="12.95" hidden="false" customHeight="true" outlineLevel="0" collapsed="false">
      <c r="A25" s="2" t="n">
        <v>4</v>
      </c>
      <c r="B25" s="21" t="n">
        <v>4.69870496524343</v>
      </c>
      <c r="C25" s="21" t="n">
        <v>6.12152373716956</v>
      </c>
      <c r="D25" s="21" t="n">
        <v>372.32603287109</v>
      </c>
      <c r="E25" s="21" t="n">
        <v>112.700315469731</v>
      </c>
      <c r="F25" s="21" t="n">
        <v>1879.18467434891</v>
      </c>
      <c r="G25" s="21" t="n">
        <v>452.967327658952</v>
      </c>
      <c r="H25" s="21" t="n">
        <v>116.793246291769</v>
      </c>
      <c r="I25" s="21" t="n">
        <v>86.1265532532556</v>
      </c>
      <c r="J25" s="21" t="n">
        <v>36.3611816165082</v>
      </c>
      <c r="K25" s="21" t="n">
        <v>20.2393159137394</v>
      </c>
      <c r="L25" s="21" t="n">
        <v>15.2643135395875</v>
      </c>
      <c r="M25" s="21" t="n">
        <v>8.41243413477044</v>
      </c>
      <c r="N25" s="21"/>
    </row>
    <row r="26" s="2" customFormat="true" ht="12.95" hidden="false" customHeight="true" outlineLevel="0" collapsed="false">
      <c r="A26" s="2" t="n">
        <v>5</v>
      </c>
      <c r="B26" s="21" t="n">
        <v>4.69870496524343</v>
      </c>
      <c r="C26" s="21" t="n">
        <v>5.39878086952285</v>
      </c>
      <c r="D26" s="21" t="n">
        <v>125.083257003882</v>
      </c>
      <c r="E26" s="21" t="n">
        <v>150.744848432623</v>
      </c>
      <c r="F26" s="21" t="n">
        <v>970.800784848265</v>
      </c>
      <c r="G26" s="21" t="n">
        <v>875.775275550721</v>
      </c>
      <c r="H26" s="21" t="n">
        <v>112.700315469731</v>
      </c>
      <c r="I26" s="21" t="n">
        <v>83.0155881788334</v>
      </c>
      <c r="J26" s="21" t="n">
        <v>36.3611816165082</v>
      </c>
      <c r="K26" s="21" t="n">
        <v>20.2393159137394</v>
      </c>
      <c r="L26" s="21" t="n">
        <v>15.2643135395875</v>
      </c>
      <c r="M26" s="21" t="n">
        <v>7.62949560731445</v>
      </c>
      <c r="N26" s="21"/>
    </row>
    <row r="27" s="2" customFormat="true" ht="12.95" hidden="false" customHeight="true" outlineLevel="0" collapsed="false">
      <c r="A27" s="2" t="n">
        <v>6</v>
      </c>
      <c r="B27" s="21" t="n">
        <v>4.69870496524343</v>
      </c>
      <c r="C27" s="21" t="n">
        <v>5.39878086952285</v>
      </c>
      <c r="D27" s="21" t="n">
        <v>76.8778904567419</v>
      </c>
      <c r="E27" s="21" t="n">
        <v>142.063357026269</v>
      </c>
      <c r="F27" s="21" t="n">
        <v>576.907006846009</v>
      </c>
      <c r="G27" s="21" t="n">
        <v>1131.56416912408</v>
      </c>
      <c r="H27" s="21" t="n">
        <v>108.642958792872</v>
      </c>
      <c r="I27" s="21" t="n">
        <v>76.8778904567419</v>
      </c>
      <c r="J27" s="21" t="n">
        <v>36.3611816165082</v>
      </c>
      <c r="K27" s="21" t="n">
        <v>20.2393159137394</v>
      </c>
      <c r="L27" s="21" t="n">
        <v>15.2643135395875</v>
      </c>
      <c r="M27" s="21" t="n">
        <v>7.62949560731445</v>
      </c>
      <c r="N27" s="21"/>
    </row>
    <row r="28" s="2" customFormat="true" ht="12.95" hidden="false" customHeight="true" outlineLevel="0" collapsed="false">
      <c r="A28" s="2" t="n">
        <v>7</v>
      </c>
      <c r="B28" s="21" t="n">
        <v>4.69870496524343</v>
      </c>
      <c r="C28" s="21" t="n">
        <v>4.69870496524343</v>
      </c>
      <c r="D28" s="21" t="n">
        <v>62.0528146730921</v>
      </c>
      <c r="E28" s="21" t="n">
        <v>76.8778904567419</v>
      </c>
      <c r="F28" s="21" t="n">
        <v>486.42922327197</v>
      </c>
      <c r="G28" s="21" t="n">
        <v>626.864393958519</v>
      </c>
      <c r="H28" s="21" t="n">
        <v>102.082176968197</v>
      </c>
      <c r="I28" s="21" t="n">
        <v>73.8522885416049</v>
      </c>
      <c r="J28" s="21" t="n">
        <v>34.1226625982098</v>
      </c>
      <c r="K28" s="21" t="n">
        <v>20.2393159137394</v>
      </c>
      <c r="L28" s="21" t="n">
        <v>13.6843814514579</v>
      </c>
      <c r="M28" s="21" t="n">
        <v>7.62949560731445</v>
      </c>
      <c r="N28" s="21"/>
    </row>
    <row r="29" s="2" customFormat="true" ht="12.95" hidden="false" customHeight="true" outlineLevel="0" collapsed="false">
      <c r="A29" s="2" t="n">
        <v>8</v>
      </c>
      <c r="B29" s="21" t="n">
        <v>4.69870496524343</v>
      </c>
      <c r="C29" s="21" t="n">
        <v>16.8847827156887</v>
      </c>
      <c r="D29" s="21" t="n">
        <v>73.8522885416049</v>
      </c>
      <c r="E29" s="21" t="n">
        <v>53.5414261511707</v>
      </c>
      <c r="F29" s="21" t="n">
        <v>436.454943832413</v>
      </c>
      <c r="G29" s="21" t="n">
        <v>513.49988831173</v>
      </c>
      <c r="H29" s="21" t="n">
        <v>102.082176968197</v>
      </c>
      <c r="I29" s="21" t="n">
        <v>70.8563202109388</v>
      </c>
      <c r="J29" s="21" t="n">
        <v>34.1226625982098</v>
      </c>
      <c r="K29" s="21" t="n">
        <v>20.2393159137394</v>
      </c>
      <c r="L29" s="21" t="n">
        <v>13.6843814514579</v>
      </c>
      <c r="M29" s="21" t="n">
        <v>7.62949560731445</v>
      </c>
      <c r="N29" s="21"/>
    </row>
    <row r="30" s="2" customFormat="true" ht="12.95" hidden="false" customHeight="true" outlineLevel="0" collapsed="false">
      <c r="A30" s="2" t="n">
        <v>9</v>
      </c>
      <c r="B30" s="21" t="n">
        <v>6.12152373716956</v>
      </c>
      <c r="C30" s="21" t="n">
        <v>38.6334832727882</v>
      </c>
      <c r="D30" s="21" t="n">
        <v>70.8563202109388</v>
      </c>
      <c r="E30" s="21" t="n">
        <v>56.3447543028299</v>
      </c>
      <c r="F30" s="21" t="n">
        <v>344.117317829836</v>
      </c>
      <c r="G30" s="21" t="n">
        <v>490.652125664622</v>
      </c>
      <c r="H30" s="21" t="n">
        <v>102.082176968197</v>
      </c>
      <c r="I30" s="21" t="n">
        <v>67.8906272294143</v>
      </c>
      <c r="J30" s="21" t="n">
        <v>34.1226625982098</v>
      </c>
      <c r="K30" s="21" t="n">
        <v>20.2393159137394</v>
      </c>
      <c r="L30" s="21" t="n">
        <v>13.6843814514579</v>
      </c>
      <c r="M30" s="21" t="n">
        <v>7.62949560731445</v>
      </c>
      <c r="N30" s="21"/>
    </row>
    <row r="31" s="2" customFormat="true" ht="12.95" hidden="false" customHeight="true" outlineLevel="0" collapsed="false">
      <c r="A31" s="2" t="n">
        <v>10</v>
      </c>
      <c r="B31" s="21" t="n">
        <v>4.02298970462625</v>
      </c>
      <c r="C31" s="21" t="n">
        <v>25.5305603412056</v>
      </c>
      <c r="D31" s="21" t="n">
        <v>64.9558867772413</v>
      </c>
      <c r="E31" s="21" t="n">
        <v>56.3447543028299</v>
      </c>
      <c r="F31" s="21" t="n">
        <v>263.605146528212</v>
      </c>
      <c r="G31" s="21" t="n">
        <v>383.837591521342</v>
      </c>
      <c r="H31" s="21" t="n">
        <v>98.8391798066312</v>
      </c>
      <c r="I31" s="21" t="n">
        <v>67.8906272294143</v>
      </c>
      <c r="J31" s="21" t="n">
        <v>31.9190556507264</v>
      </c>
      <c r="K31" s="21" t="n">
        <v>20.2393159137394</v>
      </c>
      <c r="L31" s="21" t="n">
        <v>13.6843814514579</v>
      </c>
      <c r="M31" s="21" t="n">
        <v>7.62949560731445</v>
      </c>
      <c r="N31" s="21"/>
    </row>
    <row r="32" s="2" customFormat="true" ht="9.95" hidden="false" customHeight="tru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s="2" customFormat="true" ht="12.95" hidden="false" customHeight="true" outlineLevel="0" collapsed="false">
      <c r="A33" s="2" t="n">
        <v>11</v>
      </c>
      <c r="B33" s="21" t="n">
        <v>4.02298970462625</v>
      </c>
      <c r="C33" s="21" t="n">
        <v>15.2643135395875</v>
      </c>
      <c r="D33" s="21" t="n">
        <v>62.0528146730921</v>
      </c>
      <c r="E33" s="21" t="n">
        <v>48.0407406165457</v>
      </c>
      <c r="F33" s="21" t="n">
        <v>263.605146528212</v>
      </c>
      <c r="G33" s="21" t="n">
        <v>399.853095520151</v>
      </c>
      <c r="H33" s="21" t="n">
        <v>98.8391798066312</v>
      </c>
      <c r="I33" s="21" t="n">
        <v>64.9558867772413</v>
      </c>
      <c r="J33" s="21" t="n">
        <v>31.9190556507264</v>
      </c>
      <c r="K33" s="21" t="n">
        <v>20.2393159137394</v>
      </c>
      <c r="L33" s="21" t="n">
        <v>13.6843814514579</v>
      </c>
      <c r="M33" s="21" t="n">
        <v>7.62949560731445</v>
      </c>
      <c r="N33" s="21"/>
    </row>
    <row r="34" s="2" customFormat="true" ht="12.95" hidden="false" customHeight="true" outlineLevel="0" collapsed="false">
      <c r="A34" s="2" t="n">
        <v>12</v>
      </c>
      <c r="B34" s="21" t="n">
        <v>3.37368038921744</v>
      </c>
      <c r="C34" s="21" t="n">
        <v>10.6559463349044</v>
      </c>
      <c r="D34" s="21" t="n">
        <v>56.3447543028299</v>
      </c>
      <c r="E34" s="21" t="n">
        <v>45.6430224030398</v>
      </c>
      <c r="F34" s="21" t="n">
        <v>327.530197408076</v>
      </c>
      <c r="G34" s="21" t="n">
        <v>321.027476342101</v>
      </c>
      <c r="H34" s="21" t="n">
        <v>95.621669010061</v>
      </c>
      <c r="I34" s="21" t="n">
        <v>64.9558867772413</v>
      </c>
      <c r="J34" s="21" t="n">
        <v>31.9190556507264</v>
      </c>
      <c r="K34" s="21" t="n">
        <v>18.5437244871491</v>
      </c>
      <c r="L34" s="21" t="n">
        <v>13.6843814514579</v>
      </c>
      <c r="M34" s="21" t="n">
        <v>7.62949560731445</v>
      </c>
      <c r="N34" s="21"/>
    </row>
    <row r="35" s="2" customFormat="true" ht="12.95" hidden="false" customHeight="true" outlineLevel="0" collapsed="false">
      <c r="A35" s="2" t="n">
        <v>13</v>
      </c>
      <c r="B35" s="21" t="n">
        <v>3.37368038921744</v>
      </c>
      <c r="C35" s="21" t="n">
        <v>13.6843814514579</v>
      </c>
      <c r="D35" s="21" t="n">
        <v>38.6334832727882</v>
      </c>
      <c r="E35" s="21" t="n">
        <v>45.6430224030398</v>
      </c>
      <c r="F35" s="21" t="n">
        <v>344.117317829836</v>
      </c>
      <c r="G35" s="21" t="n">
        <v>308.117296193138</v>
      </c>
      <c r="H35" s="21" t="n">
        <v>95.621669010061</v>
      </c>
      <c r="I35" s="21" t="n">
        <v>64.9558867772413</v>
      </c>
      <c r="J35" s="21" t="n">
        <v>31.9190556507264</v>
      </c>
      <c r="K35" s="21" t="n">
        <v>27.6215999778835</v>
      </c>
      <c r="L35" s="21" t="n">
        <v>13.6843814514579</v>
      </c>
      <c r="M35" s="21" t="n">
        <v>7.62949560731445</v>
      </c>
      <c r="N35" s="21"/>
    </row>
    <row r="36" s="2" customFormat="true" ht="12.95" hidden="false" customHeight="true" outlineLevel="0" collapsed="false">
      <c r="A36" s="2" t="n">
        <v>14</v>
      </c>
      <c r="B36" s="21" t="n">
        <v>2.75330725130976</v>
      </c>
      <c r="C36" s="21" t="n">
        <v>21.9699334372671</v>
      </c>
      <c r="D36" s="21" t="n">
        <v>36.3611816165082</v>
      </c>
      <c r="E36" s="21" t="n">
        <v>150.744848432623</v>
      </c>
      <c r="F36" s="21" t="n">
        <v>825.567922574883</v>
      </c>
      <c r="G36" s="21" t="n">
        <v>274.575055228454</v>
      </c>
      <c r="H36" s="21" t="n">
        <v>95.621669010061</v>
      </c>
      <c r="I36" s="21" t="n">
        <v>62.0528146730921</v>
      </c>
      <c r="J36" s="21" t="n">
        <v>31.9190556507264</v>
      </c>
      <c r="K36" s="21" t="n">
        <v>18.5437244871491</v>
      </c>
      <c r="L36" s="21" t="n">
        <v>13.6843814514579</v>
      </c>
      <c r="M36" s="21" t="n">
        <v>7.62949560731445</v>
      </c>
      <c r="N36" s="21"/>
    </row>
    <row r="37" s="2" customFormat="true" ht="12.95" hidden="false" customHeight="true" outlineLevel="0" collapsed="false">
      <c r="A37" s="2" t="n">
        <v>15</v>
      </c>
      <c r="B37" s="21" t="n">
        <v>2.75330725130976</v>
      </c>
      <c r="C37" s="21" t="n">
        <v>21.9699334372671</v>
      </c>
      <c r="D37" s="21" t="n">
        <v>36.3611816165082</v>
      </c>
      <c r="E37" s="21" t="n">
        <v>235.600118504596</v>
      </c>
      <c r="F37" s="21" t="n">
        <v>985.781298541119</v>
      </c>
      <c r="G37" s="21" t="n">
        <v>252.744359772598</v>
      </c>
      <c r="H37" s="21" t="n">
        <v>92.4300846677102</v>
      </c>
      <c r="I37" s="21" t="n">
        <v>56.3447543028299</v>
      </c>
      <c r="J37" s="21" t="n">
        <v>29.7515882018027</v>
      </c>
      <c r="K37" s="21" t="n">
        <v>18.5437244871491</v>
      </c>
      <c r="L37" s="21" t="n">
        <v>13.6843814514579</v>
      </c>
      <c r="M37" s="21" t="n">
        <v>7.62949560731445</v>
      </c>
      <c r="N37" s="21"/>
    </row>
    <row r="38" s="2" customFormat="true" ht="12.95" hidden="false" customHeight="true" outlineLevel="0" collapsed="false">
      <c r="A38" s="2" t="n">
        <v>16</v>
      </c>
      <c r="B38" s="21" t="n">
        <v>2.75330725130976</v>
      </c>
      <c r="C38" s="21" t="n">
        <v>48.0407406165457</v>
      </c>
      <c r="D38" s="21" t="n">
        <v>36.3611816165082</v>
      </c>
      <c r="E38" s="21" t="n">
        <v>196.768667399231</v>
      </c>
      <c r="F38" s="21" t="n">
        <v>690.857653159953</v>
      </c>
      <c r="G38" s="21" t="n">
        <v>218.751995158846</v>
      </c>
      <c r="H38" s="21" t="n">
        <v>129.279119702392</v>
      </c>
      <c r="I38" s="21" t="n">
        <v>56.3447543028299</v>
      </c>
      <c r="J38" s="21" t="n">
        <v>29.7515882018027</v>
      </c>
      <c r="K38" s="21" t="n">
        <v>16.8847827156887</v>
      </c>
      <c r="L38" s="21" t="n">
        <v>13.6843814514579</v>
      </c>
      <c r="M38" s="21" t="n">
        <v>6.86550391034579</v>
      </c>
      <c r="N38" s="21"/>
    </row>
    <row r="39" s="2" customFormat="true" ht="12.95" hidden="false" customHeight="true" outlineLevel="0" collapsed="false">
      <c r="A39" s="2" t="n">
        <v>17</v>
      </c>
      <c r="B39" s="21" t="n">
        <v>2.75330725130976</v>
      </c>
      <c r="C39" s="21" t="n">
        <v>40.9385242141486</v>
      </c>
      <c r="D39" s="21" t="n">
        <v>36.3611816165082</v>
      </c>
      <c r="E39" s="21" t="n">
        <v>155.211777245433</v>
      </c>
      <c r="F39" s="21" t="n">
        <v>508.697075458152</v>
      </c>
      <c r="G39" s="21" t="n">
        <v>196.768667399231</v>
      </c>
      <c r="H39" s="21" t="n">
        <v>137.769706022274</v>
      </c>
      <c r="I39" s="21" t="n">
        <v>53.5414261511707</v>
      </c>
      <c r="J39" s="21" t="n">
        <v>29.7515882018027</v>
      </c>
      <c r="K39" s="21" t="n">
        <v>16.8847827156887</v>
      </c>
      <c r="L39" s="21" t="n">
        <v>13.6843814514579</v>
      </c>
      <c r="M39" s="21" t="n">
        <v>6.86550391034579</v>
      </c>
      <c r="N39" s="21"/>
    </row>
    <row r="40" s="2" customFormat="true" ht="12.95" hidden="false" customHeight="true" outlineLevel="0" collapsed="false">
      <c r="A40" s="2" t="n">
        <v>18</v>
      </c>
      <c r="B40" s="21" t="n">
        <v>2.75330725130976</v>
      </c>
      <c r="C40" s="21" t="n">
        <v>45.6430224030398</v>
      </c>
      <c r="D40" s="21" t="n">
        <v>34.1226625982098</v>
      </c>
      <c r="E40" s="21" t="n">
        <v>150.744848432623</v>
      </c>
      <c r="F40" s="21" t="n">
        <v>490.652125664622</v>
      </c>
      <c r="G40" s="21" t="n">
        <v>182.654150006988</v>
      </c>
      <c r="H40" s="21" t="n">
        <v>102.082176968197</v>
      </c>
      <c r="I40" s="21" t="n">
        <v>50.7730966608204</v>
      </c>
      <c r="J40" s="21" t="n">
        <v>27.6215999778835</v>
      </c>
      <c r="K40" s="21" t="n">
        <v>16.8847827156887</v>
      </c>
      <c r="L40" s="21" t="n">
        <v>13.6843814514579</v>
      </c>
      <c r="M40" s="21" t="n">
        <v>6.86550391034579</v>
      </c>
      <c r="N40" s="21"/>
    </row>
    <row r="41" s="2" customFormat="true" ht="12.95" hidden="false" customHeight="true" outlineLevel="0" collapsed="false">
      <c r="A41" s="2" t="n">
        <v>19</v>
      </c>
      <c r="B41" s="21" t="n">
        <v>2.1651</v>
      </c>
      <c r="C41" s="21" t="n">
        <v>48.0407406165457</v>
      </c>
      <c r="D41" s="21" t="n">
        <v>34.1226625982098</v>
      </c>
      <c r="E41" s="21" t="n">
        <v>116.793246291769</v>
      </c>
      <c r="F41" s="21" t="n">
        <v>518.313569317694</v>
      </c>
      <c r="G41" s="21" t="n">
        <v>187.330754835383</v>
      </c>
      <c r="H41" s="21" t="n">
        <v>83.0155881788334</v>
      </c>
      <c r="I41" s="21" t="n">
        <v>50.7730966608204</v>
      </c>
      <c r="J41" s="21" t="n">
        <v>27.6215999778835</v>
      </c>
      <c r="K41" s="21" t="n">
        <v>16.8847827156887</v>
      </c>
      <c r="L41" s="21" t="n">
        <v>12.147347978987</v>
      </c>
      <c r="M41" s="21" t="n">
        <v>6.86550391034579</v>
      </c>
      <c r="N41" s="21"/>
    </row>
    <row r="42" s="2" customFormat="true" ht="12.95" hidden="false" customHeight="true" outlineLevel="0" collapsed="false">
      <c r="A42" s="2" t="n">
        <v>20</v>
      </c>
      <c r="B42" s="21" t="n">
        <v>2.1651</v>
      </c>
      <c r="C42" s="21" t="n">
        <v>36.3611816165082</v>
      </c>
      <c r="D42" s="21" t="n">
        <v>25.5305603412056</v>
      </c>
      <c r="E42" s="21" t="n">
        <v>125.083257003882</v>
      </c>
      <c r="F42" s="21" t="n">
        <v>499.124266659762</v>
      </c>
      <c r="G42" s="21" t="n">
        <v>178.00627322312</v>
      </c>
      <c r="H42" s="21" t="n">
        <v>76.8778904567419</v>
      </c>
      <c r="I42" s="21" t="n">
        <v>48.0407406165457</v>
      </c>
      <c r="J42" s="21" t="n">
        <v>27.6215999778835</v>
      </c>
      <c r="K42" s="21" t="n">
        <v>16.8847827156887</v>
      </c>
      <c r="L42" s="21" t="n">
        <v>12.147347978987</v>
      </c>
      <c r="M42" s="21" t="n">
        <v>6.86550391034579</v>
      </c>
      <c r="N42" s="21"/>
    </row>
    <row r="43" s="2" customFormat="true" ht="9.95" hidden="false" customHeight="tru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</row>
    <row r="44" s="2" customFormat="true" ht="12.95" hidden="false" customHeight="true" outlineLevel="0" collapsed="false">
      <c r="A44" s="2" t="n">
        <v>21</v>
      </c>
      <c r="B44" s="21" t="n">
        <v>2.1651</v>
      </c>
      <c r="C44" s="21" t="n">
        <v>79.9325167422987</v>
      </c>
      <c r="D44" s="21" t="n">
        <v>25.5305603412056</v>
      </c>
      <c r="E44" s="21" t="n">
        <v>314.556397586773</v>
      </c>
      <c r="F44" s="21" t="n">
        <v>465.447981504546</v>
      </c>
      <c r="G44" s="21" t="n">
        <v>159.709958246527</v>
      </c>
      <c r="H44" s="21" t="n">
        <v>76.8778904567419</v>
      </c>
      <c r="I44" s="21" t="n">
        <v>48.0407406165457</v>
      </c>
      <c r="J44" s="21" t="n">
        <v>25.5305603412056</v>
      </c>
      <c r="K44" s="21" t="n">
        <v>16.8847827156887</v>
      </c>
      <c r="L44" s="21" t="n">
        <v>10.6559463349044</v>
      </c>
      <c r="M44" s="21" t="n">
        <v>6.12152373716956</v>
      </c>
      <c r="N44" s="21"/>
    </row>
    <row r="45" s="2" customFormat="true" ht="12.95" hidden="false" customHeight="true" outlineLevel="0" collapsed="false">
      <c r="A45" s="2" t="n">
        <v>22</v>
      </c>
      <c r="B45" s="21" t="n">
        <v>2.1651</v>
      </c>
      <c r="C45" s="21" t="n">
        <v>67.8906272294143</v>
      </c>
      <c r="D45" s="21" t="n">
        <v>25.5305603412056</v>
      </c>
      <c r="E45" s="21" t="n">
        <v>567.036913093111</v>
      </c>
      <c r="F45" s="21" t="n">
        <v>494.883819781938</v>
      </c>
      <c r="G45" s="21" t="n">
        <v>173.387510083704</v>
      </c>
      <c r="H45" s="21" t="n">
        <v>73.8522885416049</v>
      </c>
      <c r="I45" s="21" t="n">
        <v>48.0407406165457</v>
      </c>
      <c r="J45" s="21" t="n">
        <v>25.5305603412056</v>
      </c>
      <c r="K45" s="21" t="n">
        <v>16.8847827156887</v>
      </c>
      <c r="L45" s="21" t="n">
        <v>10.6559463349044</v>
      </c>
      <c r="M45" s="21" t="n">
        <v>6.12152373716956</v>
      </c>
      <c r="N45" s="21"/>
    </row>
    <row r="46" s="2" customFormat="true" ht="12.95" hidden="false" customHeight="true" outlineLevel="0" collapsed="false">
      <c r="A46" s="2" t="n">
        <v>23</v>
      </c>
      <c r="B46" s="21" t="n">
        <v>2.1651</v>
      </c>
      <c r="C46" s="21" t="n">
        <v>64.9558867772413</v>
      </c>
      <c r="D46" s="21" t="n">
        <v>31.9190556507264</v>
      </c>
      <c r="E46" s="21" t="n">
        <v>813.367522190186</v>
      </c>
      <c r="F46" s="21" t="n">
        <v>354.632620819143</v>
      </c>
      <c r="G46" s="21" t="n">
        <v>150.744848432623</v>
      </c>
      <c r="H46" s="21" t="n">
        <v>70.8563202109388</v>
      </c>
      <c r="I46" s="21" t="n">
        <v>45.6430224030398</v>
      </c>
      <c r="J46" s="21" t="n">
        <v>25.5305603412056</v>
      </c>
      <c r="K46" s="21" t="n">
        <v>16.8847827156887</v>
      </c>
      <c r="L46" s="21" t="n">
        <v>10.6559463349044</v>
      </c>
      <c r="M46" s="21" t="n">
        <v>5.39878086952285</v>
      </c>
      <c r="N46" s="21"/>
    </row>
    <row r="47" s="2" customFormat="true" ht="12.95" hidden="false" customHeight="true" outlineLevel="0" collapsed="false">
      <c r="A47" s="2" t="n">
        <v>24</v>
      </c>
      <c r="B47" s="21" t="n">
        <v>2.1651</v>
      </c>
      <c r="C47" s="21" t="n">
        <v>50.7730966608204</v>
      </c>
      <c r="D47" s="21" t="n">
        <v>31.9190556507264</v>
      </c>
      <c r="E47" s="21" t="n">
        <v>542.543186656717</v>
      </c>
      <c r="F47" s="21" t="n">
        <v>311.332828436168</v>
      </c>
      <c r="G47" s="21" t="n">
        <v>420.092017843794</v>
      </c>
      <c r="H47" s="21" t="n">
        <v>67.8906272294143</v>
      </c>
      <c r="I47" s="21" t="n">
        <v>45.6430224030398</v>
      </c>
      <c r="J47" s="21" t="n">
        <v>25.5305603412056</v>
      </c>
      <c r="K47" s="21" t="n">
        <v>16.8847827156887</v>
      </c>
      <c r="L47" s="21" t="n">
        <v>9.21338454537572</v>
      </c>
      <c r="M47" s="21" t="n">
        <v>5.39878086952285</v>
      </c>
      <c r="N47" s="21"/>
    </row>
    <row r="48" s="2" customFormat="true" ht="12.95" hidden="false" customHeight="true" outlineLevel="0" collapsed="false">
      <c r="A48" s="2" t="n">
        <v>25</v>
      </c>
      <c r="B48" s="21" t="n">
        <v>2.1651</v>
      </c>
      <c r="C48" s="21" t="n">
        <v>53.5414261511707</v>
      </c>
      <c r="D48" s="21" t="n">
        <v>34.1226625982098</v>
      </c>
      <c r="E48" s="21" t="n">
        <v>280.100213971589</v>
      </c>
      <c r="F48" s="21" t="n">
        <v>263.605146528212</v>
      </c>
      <c r="G48" s="21" t="n">
        <v>269.076605769181</v>
      </c>
      <c r="H48" s="21" t="n">
        <v>67.8906272294143</v>
      </c>
      <c r="I48" s="21" t="n">
        <v>43.2753371559874</v>
      </c>
      <c r="J48" s="21" t="n">
        <v>23.7341202076577</v>
      </c>
      <c r="K48" s="21" t="n">
        <v>16.8847827156887</v>
      </c>
      <c r="L48" s="21" t="n">
        <v>9.21338454537572</v>
      </c>
      <c r="M48" s="21" t="n">
        <v>5.39878086952285</v>
      </c>
      <c r="N48" s="21"/>
    </row>
    <row r="49" s="2" customFormat="true" ht="12.95" hidden="false" customHeight="true" outlineLevel="0" collapsed="false">
      <c r="A49" s="2" t="n">
        <v>26</v>
      </c>
      <c r="B49" s="21" t="n">
        <v>2.1651</v>
      </c>
      <c r="C49" s="21" t="n">
        <v>53.5414261511707</v>
      </c>
      <c r="D49" s="21" t="n">
        <v>31.9190556507264</v>
      </c>
      <c r="E49" s="21" t="n">
        <v>1787.66306629611</v>
      </c>
      <c r="F49" s="21" t="n">
        <v>125.083257003882</v>
      </c>
      <c r="G49" s="21" t="n">
        <v>229.950625274829</v>
      </c>
      <c r="H49" s="21" t="n">
        <v>76.8778904567419</v>
      </c>
      <c r="I49" s="21" t="n">
        <v>43.2753371559874</v>
      </c>
      <c r="J49" s="21" t="n">
        <v>23.7341202076577</v>
      </c>
      <c r="K49" s="21" t="n">
        <v>15.2643135395875</v>
      </c>
      <c r="L49" s="21" t="n">
        <v>9.21338454537572</v>
      </c>
      <c r="M49" s="21" t="n">
        <v>5.39878086952285</v>
      </c>
      <c r="N49" s="21"/>
    </row>
    <row r="50" s="2" customFormat="true" ht="12.95" hidden="false" customHeight="true" outlineLevel="0" collapsed="false">
      <c r="A50" s="2" t="n">
        <v>27</v>
      </c>
      <c r="B50" s="21" t="n">
        <v>1.88434507088036</v>
      </c>
      <c r="C50" s="21" t="n">
        <v>59.1821690139292</v>
      </c>
      <c r="D50" s="21" t="n">
        <v>31.9190556507264</v>
      </c>
      <c r="E50" s="21" t="n">
        <v>696.372534518676</v>
      </c>
      <c r="F50" s="21" t="n">
        <v>280.100213971589</v>
      </c>
      <c r="G50" s="21" t="n">
        <v>196.768667399231</v>
      </c>
      <c r="H50" s="21" t="n">
        <v>83.0155881788334</v>
      </c>
      <c r="I50" s="21" t="n">
        <v>43.2753371559874</v>
      </c>
      <c r="J50" s="21" t="n">
        <v>23.7341202076577</v>
      </c>
      <c r="K50" s="21" t="n">
        <v>15.2643135395875</v>
      </c>
      <c r="L50" s="21" t="n">
        <v>9.21338454537572</v>
      </c>
      <c r="M50" s="21" t="n">
        <v>5.39878086952285</v>
      </c>
      <c r="N50" s="21"/>
    </row>
    <row r="51" s="2" customFormat="true" ht="12.95" hidden="false" customHeight="true" outlineLevel="0" collapsed="false">
      <c r="A51" s="2" t="n">
        <v>28</v>
      </c>
      <c r="B51" s="21" t="n">
        <v>1.88434507088036</v>
      </c>
      <c r="C51" s="21" t="n">
        <v>64.9558867772413</v>
      </c>
      <c r="D51" s="21" t="n">
        <v>29.7515882018027</v>
      </c>
      <c r="E51" s="21" t="n">
        <v>436.454943832413</v>
      </c>
      <c r="F51" s="21" t="n">
        <v>321.027476342101</v>
      </c>
      <c r="G51" s="21" t="n">
        <v>187.330754835383</v>
      </c>
      <c r="H51" s="21" t="n">
        <v>146.388566440167</v>
      </c>
      <c r="I51" s="21" t="n">
        <v>43.2753371559874</v>
      </c>
      <c r="J51" s="21" t="n">
        <v>21.9699334372671</v>
      </c>
      <c r="K51" s="21" t="n">
        <v>15.2643135395875</v>
      </c>
      <c r="L51" s="21" t="n">
        <v>9.21338454537572</v>
      </c>
      <c r="M51" s="21" t="n">
        <v>5.39878086952285</v>
      </c>
      <c r="N51" s="21"/>
    </row>
    <row r="52" s="2" customFormat="true" ht="12.95" hidden="false" customHeight="true" outlineLevel="0" collapsed="false">
      <c r="A52" s="2" t="n">
        <v>29</v>
      </c>
      <c r="B52" s="21" t="n">
        <v>1.61335961210371</v>
      </c>
      <c r="C52" s="21" t="n">
        <v>62.0528146730921</v>
      </c>
      <c r="D52" s="21" t="n">
        <v>29.7515882018027</v>
      </c>
      <c r="E52" s="21" t="n">
        <v>2789.89440319559</v>
      </c>
      <c r="F52" s="21" t="n">
        <v>351.119038289755</v>
      </c>
      <c r="G52" s="21" t="n">
        <v>173.387510083704</v>
      </c>
      <c r="H52" s="21" t="n">
        <v>311.332828436168</v>
      </c>
      <c r="I52" s="21" t="n">
        <v>40.9385242141486</v>
      </c>
      <c r="J52" s="21" t="n">
        <v>21.9699334372671</v>
      </c>
      <c r="K52" s="21" t="n">
        <v>15.2643135395875</v>
      </c>
      <c r="L52" s="21"/>
      <c r="M52" s="21" t="n">
        <v>5.39878086952285</v>
      </c>
      <c r="N52" s="21"/>
    </row>
    <row r="53" s="2" customFormat="true" ht="12.95" hidden="false" customHeight="true" outlineLevel="0" collapsed="false">
      <c r="A53" s="2" t="n">
        <v>30</v>
      </c>
      <c r="B53" s="21" t="n">
        <v>1.61335961210371</v>
      </c>
      <c r="C53" s="21" t="n">
        <v>92.4300846677102</v>
      </c>
      <c r="D53" s="21" t="n">
        <v>29.7515882018027</v>
      </c>
      <c r="E53" s="21" t="n">
        <v>1107.57591893031</v>
      </c>
      <c r="F53" s="21" t="n">
        <v>280.100213971589</v>
      </c>
      <c r="G53" s="21" t="n">
        <v>150.744848432623</v>
      </c>
      <c r="H53" s="21" t="n">
        <v>207.690102110015</v>
      </c>
      <c r="I53" s="21" t="n">
        <v>40.9385242141486</v>
      </c>
      <c r="J53" s="21" t="n">
        <v>21.9699334372671</v>
      </c>
      <c r="K53" s="21" t="n">
        <v>15.2643135395875</v>
      </c>
      <c r="L53" s="21"/>
      <c r="M53" s="21" t="n">
        <v>5.39878086952285</v>
      </c>
      <c r="N53" s="21"/>
    </row>
    <row r="54" s="2" customFormat="true" ht="12.95" hidden="false" customHeight="true" outlineLevel="0" collapsed="false">
      <c r="A54" s="2" t="n">
        <v>31</v>
      </c>
      <c r="B54" s="21"/>
      <c r="C54" s="21" t="n">
        <v>168.798259212956</v>
      </c>
      <c r="D54" s="21"/>
      <c r="E54" s="21" t="n">
        <v>1131.56416912408</v>
      </c>
      <c r="F54" s="21" t="n">
        <v>274.575055228454</v>
      </c>
      <c r="G54" s="21"/>
      <c r="H54" s="21" t="n">
        <v>150.744848432623</v>
      </c>
      <c r="I54" s="21"/>
      <c r="J54" s="21" t="n">
        <v>21.9699334372671</v>
      </c>
      <c r="K54" s="21" t="n">
        <v>15.2643135395875</v>
      </c>
      <c r="L54" s="21"/>
      <c r="M54" s="21" t="n">
        <v>5.39878086952285</v>
      </c>
      <c r="N54" s="21"/>
    </row>
    <row r="55" s="2" customFormat="true" ht="5.1" hidden="false" customHeight="true" outlineLevel="0" collapsed="false">
      <c r="A55" s="16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  <row r="56" s="2" customFormat="true" ht="5.1" hidden="false" customHeight="true" outlineLevel="0" collapsed="false">
      <c r="A56" s="17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</row>
    <row r="57" s="2" customFormat="true" ht="14.1" hidden="false" customHeight="true" outlineLevel="0" collapsed="false">
      <c r="A57" s="2" t="s">
        <v>37</v>
      </c>
      <c r="B57" s="21" t="n">
        <f aca="false">SUM(B22:B54)</f>
        <v>97.2873251736007</v>
      </c>
      <c r="C57" s="21" t="n">
        <f aca="false">SUM(C22:C54)</f>
        <v>1243.8860402265</v>
      </c>
      <c r="D57" s="21" t="n">
        <f aca="false">SUM(D22:D54)</f>
        <v>1887.00391707774</v>
      </c>
      <c r="E57" s="21" t="n">
        <f aca="false">SUM(E22:E54)</f>
        <v>12475.2749288759</v>
      </c>
      <c r="F57" s="21" t="n">
        <f aca="false">SUM(F22:F54)</f>
        <v>16418.6258388147</v>
      </c>
      <c r="G57" s="21" t="n">
        <f aca="false">SUM(G22:G54)</f>
        <v>10099.1153228282</v>
      </c>
      <c r="H57" s="21" t="n">
        <f aca="false">SUM(H22:H54)</f>
        <v>3471.63592092839</v>
      </c>
      <c r="I57" s="21" t="n">
        <f aca="false">SUM(I22:I54)</f>
        <v>1859.42487749863</v>
      </c>
      <c r="J57" s="21" t="n">
        <f aca="false">SUM(J22:J54)</f>
        <v>913.454256023233</v>
      </c>
      <c r="K57" s="21" t="n">
        <f aca="false">SUM(K22:K54)</f>
        <v>571.51080945546</v>
      </c>
      <c r="L57" s="21" t="n">
        <f aca="false">SUM(L22:L54)</f>
        <v>361.368854696788</v>
      </c>
      <c r="M57" s="21" t="n">
        <f aca="false">SUM(M22:M54)</f>
        <v>214.335683892525</v>
      </c>
      <c r="N57" s="21" t="n">
        <f aca="false">SUM(B57:M57)</f>
        <v>49612.9237754917</v>
      </c>
      <c r="O57" s="2" t="s">
        <v>40</v>
      </c>
    </row>
    <row r="58" s="2" customFormat="true" ht="14.1" hidden="false" customHeight="true" outlineLevel="0" collapsed="false">
      <c r="A58" s="2" t="s">
        <v>39</v>
      </c>
      <c r="B58" s="21" t="n">
        <f aca="false">+AVERAGE(B22:B54)</f>
        <v>3.24291083912002</v>
      </c>
      <c r="C58" s="21" t="n">
        <f aca="false">+AVERAGE(C22:C54)</f>
        <v>40.1253561363386</v>
      </c>
      <c r="D58" s="21" t="n">
        <f aca="false">+AVERAGE(D22:D54)</f>
        <v>62.9001305692581</v>
      </c>
      <c r="E58" s="21" t="n">
        <f aca="false">+AVERAGE(E22:E54)</f>
        <v>402.428223512127</v>
      </c>
      <c r="F58" s="21" t="n">
        <f aca="false">+AVERAGE(F22:F54)</f>
        <v>529.633091574667</v>
      </c>
      <c r="G58" s="21" t="n">
        <f aca="false">+AVERAGE(G22:G54)</f>
        <v>336.637177427607</v>
      </c>
      <c r="H58" s="21" t="n">
        <f aca="false">+AVERAGE(H22:H54)</f>
        <v>111.988255513819</v>
      </c>
      <c r="I58" s="21" t="n">
        <f aca="false">+AVERAGE(I22:I54)</f>
        <v>61.9808292499542</v>
      </c>
      <c r="J58" s="21" t="n">
        <f aca="false">+AVERAGE(J22:J54)</f>
        <v>29.4662663233301</v>
      </c>
      <c r="K58" s="21" t="n">
        <f aca="false">+AVERAGE(K22:K54)</f>
        <v>18.4358325630794</v>
      </c>
      <c r="L58" s="21" t="n">
        <f aca="false">+AVERAGE(L22:L54)</f>
        <v>12.9060305248853</v>
      </c>
      <c r="M58" s="21" t="n">
        <f aca="false">+AVERAGE(M22:M54)</f>
        <v>6.91405431911371</v>
      </c>
      <c r="N58" s="21" t="n">
        <f aca="false">+AVERAGE(B58:M58)</f>
        <v>134.721513212775</v>
      </c>
      <c r="O58" s="2" t="s">
        <v>40</v>
      </c>
    </row>
    <row r="59" s="2" customFormat="true" ht="14.1" hidden="false" customHeight="true" outlineLevel="0" collapsed="false">
      <c r="A59" s="2" t="s">
        <v>41</v>
      </c>
      <c r="B59" s="21" t="n">
        <f aca="false">+MAX(B22:B54)</f>
        <v>6.12152373716956</v>
      </c>
      <c r="C59" s="21" t="n">
        <f aca="false">+MAX(C22:C54)</f>
        <v>168.798259212956</v>
      </c>
      <c r="D59" s="21" t="n">
        <f aca="false">+MAX(D22:D54)</f>
        <v>372.32603287109</v>
      </c>
      <c r="E59" s="21" t="n">
        <f aca="false">+MAX(E22:E54)</f>
        <v>2789.89440319559</v>
      </c>
      <c r="F59" s="21" t="n">
        <f aca="false">+MAX(F22:F54)</f>
        <v>1879.18467434891</v>
      </c>
      <c r="G59" s="21" t="n">
        <f aca="false">+MAX(G22:G54)</f>
        <v>1131.56416912408</v>
      </c>
      <c r="H59" s="21" t="n">
        <f aca="false">+MAX(H22:H54)</f>
        <v>311.332828436168</v>
      </c>
      <c r="I59" s="21" t="n">
        <f aca="false">+MAX(I22:I54)</f>
        <v>112.700315469731</v>
      </c>
      <c r="J59" s="21" t="n">
        <f aca="false">+MAX(J22:J54)</f>
        <v>36.3611816165082</v>
      </c>
      <c r="K59" s="21" t="n">
        <f aca="false">+MAX(K22:K54)</f>
        <v>27.6215999778835</v>
      </c>
      <c r="L59" s="21" t="n">
        <f aca="false">+MAX(L22:L54)</f>
        <v>16.8847827156887</v>
      </c>
      <c r="M59" s="21" t="n">
        <f aca="false">+MAX(M22:M54)</f>
        <v>9.21338454537572</v>
      </c>
      <c r="N59" s="21" t="n">
        <f aca="false">+MAX(B59:M59)</f>
        <v>2789.89440319559</v>
      </c>
      <c r="O59" s="2" t="s">
        <v>40</v>
      </c>
    </row>
    <row r="60" s="2" customFormat="true" ht="13.5" hidden="false" customHeight="true" outlineLevel="0" collapsed="false">
      <c r="A60" s="2" t="s">
        <v>42</v>
      </c>
      <c r="B60" s="21" t="n">
        <f aca="false">+MIN(B22:B54)</f>
        <v>1.61335961210371</v>
      </c>
      <c r="C60" s="21" t="n">
        <f aca="false">+MIN(C22:C54)</f>
        <v>4.69870496524343</v>
      </c>
      <c r="D60" s="21" t="n">
        <f aca="false">+MIN(D22:D54)</f>
        <v>25.5305603412056</v>
      </c>
      <c r="E60" s="21" t="n">
        <f aca="false">+MIN(E22:E54)</f>
        <v>29.7515882018027</v>
      </c>
      <c r="F60" s="21" t="n">
        <f aca="false">+MIN(F22:F54)</f>
        <v>125.083257003882</v>
      </c>
      <c r="G60" s="21" t="n">
        <f aca="false">+MIN(G22:G54)</f>
        <v>150.744848432623</v>
      </c>
      <c r="H60" s="21" t="n">
        <f aca="false">+MIN(H22:H54)</f>
        <v>67.8906272294143</v>
      </c>
      <c r="I60" s="21" t="n">
        <f aca="false">+MIN(I22:I54)</f>
        <v>40.9385242141486</v>
      </c>
      <c r="J60" s="21" t="n">
        <f aca="false">+MIN(J22:J54)</f>
        <v>21.9699334372671</v>
      </c>
      <c r="K60" s="21" t="n">
        <f aca="false">+MIN(K22:K54)</f>
        <v>15.2643135395875</v>
      </c>
      <c r="L60" s="21" t="n">
        <f aca="false">+MIN(L22:L54)</f>
        <v>9.21338454537572</v>
      </c>
      <c r="M60" s="21" t="n">
        <f aca="false">+MIN(M22:M54)</f>
        <v>5.39878086952285</v>
      </c>
      <c r="N60" s="21" t="n">
        <f aca="false">+MIN(B60:M60)</f>
        <v>1.61335961210371</v>
      </c>
      <c r="O60" s="2" t="s">
        <v>40</v>
      </c>
    </row>
    <row r="61" s="2" customFormat="true" ht="13.5" hidden="false" customHeight="true" outlineLevel="0" collapsed="false">
      <c r="A61" s="2" t="s">
        <v>43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cols>
    <col collapsed="false" customWidth="true" hidden="false" outlineLevel="0" max="9" min="9" style="0" width="9.42"/>
    <col collapsed="false" customWidth="true" hidden="false" outlineLevel="0" max="15" min="15" style="0" width="9.42"/>
  </cols>
  <sheetData>
    <row r="1" customFormat="false" ht="21.75" hidden="false" customHeight="false" outlineLevel="0" collapsed="false">
      <c r="A1" s="106" t="s">
        <v>63</v>
      </c>
      <c r="B1" s="106"/>
      <c r="C1" s="107" t="str">
        <f aca="false">'[13]c-form'!AG4</f>
        <v>Ban Pang Sa,  Tha Wang Pha, Nan,N.65</v>
      </c>
      <c r="D1" s="107"/>
      <c r="E1" s="107"/>
      <c r="F1" s="107"/>
      <c r="G1" s="107"/>
      <c r="H1" s="107"/>
      <c r="I1" s="107"/>
      <c r="J1" s="107"/>
      <c r="K1" s="108"/>
      <c r="M1" s="106" t="s">
        <v>64</v>
      </c>
      <c r="N1" s="106"/>
    </row>
    <row r="2" customFormat="false" ht="21.75" hidden="false" customHeight="false" outlineLevel="0" collapsed="false">
      <c r="A2" s="106" t="s">
        <v>65</v>
      </c>
      <c r="B2" s="106"/>
      <c r="C2" s="107" t="str">
        <f aca="false">'[13]c-form'!AG3</f>
        <v>Huai Nam Yao</v>
      </c>
      <c r="D2" s="107"/>
      <c r="E2" s="107"/>
      <c r="F2" s="107"/>
      <c r="G2" s="107"/>
      <c r="H2" s="109"/>
      <c r="I2" s="109"/>
      <c r="J2" s="109"/>
      <c r="K2" s="108"/>
      <c r="M2" s="110" t="s">
        <v>66</v>
      </c>
      <c r="N2" s="111"/>
    </row>
    <row r="3" customFormat="false" ht="21.75" hidden="false" customHeight="false" outlineLevel="0" collapsed="false">
      <c r="A3" s="112" t="s">
        <v>67</v>
      </c>
      <c r="B3" s="112"/>
      <c r="C3" s="107" t="str">
        <f aca="false">'[13]c-form'!AH3</f>
        <v>Nan</v>
      </c>
      <c r="D3" s="107"/>
      <c r="E3" s="107"/>
      <c r="F3" s="107"/>
      <c r="G3" s="107"/>
      <c r="H3" s="109"/>
      <c r="I3" s="109"/>
      <c r="J3" s="109"/>
      <c r="K3" s="108"/>
      <c r="M3" s="106" t="s">
        <v>68</v>
      </c>
      <c r="N3" s="106"/>
    </row>
    <row r="4" customFormat="false" ht="21.75" hidden="false" customHeight="false" outlineLevel="0" collapsed="false">
      <c r="A4" s="110" t="s">
        <v>69</v>
      </c>
      <c r="B4" s="113"/>
      <c r="C4" s="114" t="str">
        <f aca="false">'[13]c-form'!AI3</f>
        <v>Nan</v>
      </c>
      <c r="D4" s="114"/>
      <c r="E4" s="114"/>
      <c r="F4" s="114"/>
      <c r="G4" s="114"/>
      <c r="J4" s="115" t="s">
        <v>70</v>
      </c>
      <c r="K4" s="116" t="n">
        <v>-0.309626693083941</v>
      </c>
      <c r="L4" s="116"/>
      <c r="M4" s="38" t="s">
        <v>71</v>
      </c>
      <c r="N4" s="117" t="n">
        <v>1.839</v>
      </c>
      <c r="O4" s="117"/>
    </row>
    <row r="5" customFormat="false" ht="21.75" hidden="false" customHeight="false" outlineLevel="0" collapsed="false">
      <c r="A5" s="110"/>
      <c r="B5" s="113"/>
      <c r="C5" s="118"/>
      <c r="D5" s="118"/>
      <c r="E5" s="118"/>
      <c r="F5" s="118"/>
      <c r="G5" s="118"/>
      <c r="J5" s="119" t="s">
        <v>72</v>
      </c>
      <c r="K5" s="119"/>
      <c r="L5" s="120" t="n">
        <v>2021</v>
      </c>
      <c r="M5" s="121" t="s">
        <v>73</v>
      </c>
      <c r="N5" s="120" t="n">
        <v>2021</v>
      </c>
      <c r="O5" s="44" t="s">
        <v>74</v>
      </c>
      <c r="P5" s="122" t="n">
        <v>32</v>
      </c>
      <c r="Q5" s="123" t="s">
        <v>75</v>
      </c>
    </row>
    <row r="6" customFormat="false" ht="21.75" hidden="false" customHeight="false" outlineLevel="0" collapsed="false">
      <c r="A6" s="110"/>
      <c r="B6" s="113"/>
      <c r="C6" s="118"/>
      <c r="D6" s="118"/>
      <c r="E6" s="118"/>
      <c r="F6" s="118"/>
      <c r="G6" s="118"/>
      <c r="H6" s="106" t="str">
        <f aca="false">IF(TRIM('[13]c-form'!AJ3)&lt;&gt;"","Water  Year   "&amp;'[13]c-form'!AJ3,"Water  Year   ")</f>
        <v>Water  Year   2021</v>
      </c>
      <c r="I6" s="106"/>
      <c r="J6" s="124"/>
      <c r="N6" s="125" t="s">
        <v>76</v>
      </c>
      <c r="O6" s="49" t="n">
        <v>0</v>
      </c>
    </row>
    <row r="7" customFormat="false" ht="21.75" hidden="false" customHeight="false" outlineLevel="0" collapsed="false">
      <c r="B7" s="126" t="str">
        <f aca="false">IF(TRIM('[13]c-form'!AJ3)&lt;&gt;"","Suspended Sediment, in Tons per Day, Water Year April 1, "&amp;'[13]c-form'!AJ3&amp;" to March 31,  "&amp;'[13]c-form'!AJ3+1,"Suspended Sediment, in  Tons per Day, Water Year April 1,         to March 31,  ")</f>
        <v>Suspended Sediment, in Tons per Day, Water Year April 1, 2021 to March 31,  2022</v>
      </c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</row>
    <row r="8" customFormat="false" ht="21.75" hidden="false" customHeight="false" outlineLevel="0" collapsed="false">
      <c r="B8" s="127"/>
      <c r="C8" s="108"/>
      <c r="D8" s="108"/>
      <c r="E8" s="108"/>
      <c r="F8" s="108"/>
      <c r="G8" s="108"/>
      <c r="H8" s="108"/>
      <c r="I8" s="108"/>
      <c r="J8" s="108"/>
      <c r="K8" s="108"/>
    </row>
    <row r="9" customFormat="false" ht="23.25" hidden="false" customHeight="false" outlineLevel="0" collapsed="false">
      <c r="A9" s="128"/>
      <c r="B9" s="129" t="s">
        <v>77</v>
      </c>
      <c r="C9" s="130" t="s">
        <v>78</v>
      </c>
      <c r="D9" s="130" t="s">
        <v>79</v>
      </c>
      <c r="E9" s="130" t="s">
        <v>80</v>
      </c>
      <c r="F9" s="130" t="s">
        <v>81</v>
      </c>
      <c r="G9" s="130" t="s">
        <v>82</v>
      </c>
      <c r="H9" s="130" t="s">
        <v>83</v>
      </c>
      <c r="I9" s="130" t="s">
        <v>84</v>
      </c>
      <c r="J9" s="130" t="s">
        <v>85</v>
      </c>
      <c r="K9" s="130" t="s">
        <v>86</v>
      </c>
      <c r="L9" s="130" t="s">
        <v>87</v>
      </c>
      <c r="M9" s="130" t="s">
        <v>88</v>
      </c>
      <c r="N9" s="130" t="s">
        <v>89</v>
      </c>
      <c r="O9" s="130" t="s">
        <v>90</v>
      </c>
      <c r="P9" s="130"/>
      <c r="Q9" s="128"/>
    </row>
    <row r="11" customFormat="false" ht="21.75" hidden="false" customHeight="false" outlineLevel="0" collapsed="false">
      <c r="B11" s="131" t="n">
        <v>1</v>
      </c>
      <c r="C11" s="132" t="n">
        <f aca="false">IF([13]Discharge!C9=0,0,IF(TRIM([13]Discharge!C9)="","",IF(COUNT(O6)=0,"",IF(O6=1,(((10^K4)*([13]Discharge!C9^N4))/100),((10^K4)*([13]Discharge!C9^N4))))))</f>
        <v>0.771849169321767</v>
      </c>
      <c r="D11" s="132" t="n">
        <f aca="false">IF([13]Discharge!D9=0,0,IF(TRIM([13]Discharge!D9)="","",IF(COUNT(O6)=0,"",IF(O6=1,(((10^K4)*([13]Discharge!D9^N4))/100),((10^K4)*([13]Discharge!D9^N4))))))</f>
        <v>7.16674243586778</v>
      </c>
      <c r="E11" s="132" t="n">
        <f aca="false">IF([13]Discharge!E9=0,0,IF(TRIM([13]Discharge!E9)="","",IF(COUNT(O6)=0,"",IF(O6=1,(((10^K4)*([13]Discharge!E9^N4))/100),((10^K4)*([13]Discharge!E9^N4))))))</f>
        <v>2.45234620278004</v>
      </c>
      <c r="F11" s="132" t="n">
        <f aca="false">IF([13]Discharge!F9=0,0,IF(TRIM([13]Discharge!F9)="","",IF(COUNT(O6)=0,"",IF(O6=1,(((10^K4)*([13]Discharge!F9^N4))/100),((10^K4)*([13]Discharge!F9^N4))))))</f>
        <v>7.79168021075186</v>
      </c>
      <c r="G11" s="132" t="n">
        <f aca="false">IF([13]Discharge!G9=0,0,IF(TRIM([13]Discharge!G9)="","",IF(COUNT(O6)=0,"",IF(O6=1,(((10^K4)*([13]Discharge!G9^N4))/100),((10^K4)*([13]Discharge!G9^N4))))))</f>
        <v>69.8396225675074</v>
      </c>
      <c r="H11" s="132" t="n">
        <f aca="false">IF([13]Discharge!H9=0,0,IF(TRIM([13]Discharge!H9)="","",IF(COUNT(O6)=0,"",IF(O6=1,(((10^K4)*([13]Discharge!H9^N4))/100),((10^K4)*([13]Discharge!H9^N4))))))</f>
        <v>33.215931008776</v>
      </c>
      <c r="I11" s="132" t="n">
        <f aca="false">IF([13]Discharge!I9=0,0,IF(TRIM([13]Discharge!I9)="","",IF(COUNT(O6)=0,"",IF(O6=1,(((10^K4)*([13]Discharge!I9^N4))/100),((10^K4)*([13]Discharge!I9^N4))))))</f>
        <v>27.8756678944759</v>
      </c>
      <c r="J11" s="132" t="n">
        <f aca="false">IF([13]Discharge!J9=0,0,IF(TRIM([13]Discharge!J9)="","",IF(COUNT(O6)=0,"",IF(O6=1,(((10^K4)*([13]Discharge!J9^N4))/100),((10^K4)*([13]Discharge!J9^N4))))))</f>
        <v>27.8756678944759</v>
      </c>
      <c r="K11" s="132" t="n">
        <f aca="false">IF([13]Discharge!K9=0,0,IF(TRIM([13]Discharge!K9)="","",IF(COUNT(O6)=0,"",IF(O6=1,(((10^K4)*([13]Discharge!K9^N4))/100),((10^K4)*([13]Discharge!K9^N4))))))</f>
        <v>6.56572697620047</v>
      </c>
      <c r="L11" s="132" t="n">
        <f aca="false">IF([13]Discharge!L9=0,0,IF(TRIM([13]Discharge!L9)="","",IF(COUNT(O6)=0,"",IF(O6=1,(((10^K4)*([13]Discharge!L9^N4))/100),((10^K4)*([13]Discharge!L9^N4))))))</f>
        <v>4.04358349641326</v>
      </c>
      <c r="M11" s="132" t="n">
        <f aca="false">IF([13]Discharge!M9=0,0,IF(TRIM([13]Discharge!M9)="","",IF(COUNT(O6)=0,"",IF(O6=1,(((10^K4)*([13]Discharge!M9^N4))/100),((10^K4)*([13]Discharge!M9^N4))))))</f>
        <v>2.74157858283566</v>
      </c>
      <c r="N11" s="132" t="n">
        <f aca="false">IF([13]Discharge!N9=0,0,IF(TRIM([13]Discharge!N9)="","",IF(COUNT(O6)=0,"",IF(O6=1,(((10^K4)*([13]Discharge!N9^N4))/100),((10^K4)*([13]Discharge!N9^N4))))))</f>
        <v>1.95211300691432</v>
      </c>
      <c r="O11" s="133" t="n">
        <f aca="false">IF(AND(C11="",D11="",E11="",F11="",G11="",H11="",I11="",J11="",K11="",L11="",M11="",N11=""),"",SUM(C11:N11))</f>
        <v>192.29250944632</v>
      </c>
      <c r="P11" s="133"/>
      <c r="Q11" s="93"/>
    </row>
    <row r="12" customFormat="false" ht="21.75" hidden="false" customHeight="false" outlineLevel="0" collapsed="false">
      <c r="B12" s="131" t="n">
        <v>2</v>
      </c>
      <c r="C12" s="132" t="n">
        <f aca="false">IF([13]Discharge!C10=0,0,IF(TRIM([13]Discharge!C10)="","",IF(COUNT(O6)=0,"",IF(O6=1,(((10^K4)*([13]Discharge!C10^N4))/100),((10^K4)*([13]Discharge!C10^N4))))))</f>
        <v>0.771849169321767</v>
      </c>
      <c r="D12" s="132" t="n">
        <f aca="false">IF([13]Discharge!D10=0,0,IF(TRIM([13]Discharge!D10)="","",IF(COUNT(O6)=0,"",IF(O6=1,(((10^K4)*([13]Discharge!D10^N4))/100),((10^K4)*([13]Discharge!D10^N4))))))</f>
        <v>4.40474166421268</v>
      </c>
      <c r="E12" s="132" t="n">
        <f aca="false">IF([13]Discharge!E10=0,0,IF(TRIM([13]Discharge!E10)="","",IF(COUNT(O6)=0,"",IF(O6=1,(((10^K4)*([13]Discharge!E10^N4))/100),((10^K4)*([13]Discharge!E10^N4))))))</f>
        <v>1.95211300691432</v>
      </c>
      <c r="F12" s="132" t="n">
        <f aca="false">IF([13]Discharge!F10=0,0,IF(TRIM([13]Discharge!F10)="","",IF(COUNT(O6)=0,"",IF(O6=1,(((10^K4)*([13]Discharge!F10^N4))/100),((10^K4)*([13]Discharge!F10^N4))))))</f>
        <v>10.5272910739844</v>
      </c>
      <c r="G12" s="132" t="n">
        <f aca="false">IF([13]Discharge!G10=0,0,IF(TRIM([13]Discharge!G10)="","",IF(COUNT(O6)=0,"",IF(O6=1,(((10^K4)*([13]Discharge!G10^N4))/100),((10^K4)*([13]Discharge!G10^N4))))))</f>
        <v>396.764121941567</v>
      </c>
      <c r="H12" s="132" t="n">
        <f aca="false">IF([13]Discharge!H10=0,0,IF(TRIM([13]Discharge!H10)="","",IF(COUNT(O6)=0,"",IF(O6=1,(((10^K4)*([13]Discharge!H10^N4))/100),((10^K4)*([13]Discharge!H10^N4))))))</f>
        <v>26.1908270351681</v>
      </c>
      <c r="I12" s="132" t="n">
        <f aca="false">IF([13]Discharge!I10=0,0,IF(TRIM([13]Discharge!I10)="","",IF(COUNT(O6)=0,"",IF(O6=1,(((10^K4)*([13]Discharge!I10^N4))/100),((10^K4)*([13]Discharge!I10^N4))))))</f>
        <v>27.8756678944759</v>
      </c>
      <c r="J12" s="132" t="n">
        <f aca="false">IF([13]Discharge!J10=0,0,IF(TRIM([13]Discharge!J10)="","",IF(COUNT(O6)=0,"",IF(O6=1,(((10^K4)*([13]Discharge!J10^N4))/100),((10^K4)*([13]Discharge!J10^N4))))))</f>
        <v>21.9335802408778</v>
      </c>
      <c r="K12" s="132" t="n">
        <f aca="false">IF([13]Discharge!K10=0,0,IF(TRIM([13]Discharge!K10)="","",IF(COUNT(O6)=0,"",IF(O6=1,(((10^K4)*([13]Discharge!K10^N4))/100),((10^K4)*([13]Discharge!K10^N4))))))</f>
        <v>5.98881805721873</v>
      </c>
      <c r="L12" s="132" t="n">
        <f aca="false">IF([13]Discharge!L10=0,0,IF(TRIM([13]Discharge!L10)="","",IF(COUNT(O6)=0,"",IF(O6=1,(((10^K4)*([13]Discharge!L10^N4))/100),((10^K4)*([13]Discharge!L10^N4))))))</f>
        <v>4.04358349641326</v>
      </c>
      <c r="M12" s="132" t="n">
        <f aca="false">IF([13]Discharge!M10=0,0,IF(TRIM([13]Discharge!M10)="","",IF(COUNT(O6)=0,"",IF(O6=1,(((10^K4)*([13]Discharge!M10^N4))/100),((10^K4)*([13]Discharge!M10^N4))))))</f>
        <v>2.74157858283566</v>
      </c>
      <c r="N12" s="132" t="n">
        <f aca="false">IF([13]Discharge!N10=0,0,IF(TRIM([13]Discharge!N10)="","",IF(COUNT(O6)=0,"",IF(O6=1,(((10^K4)*([13]Discharge!N10^N4))/100),((10^K4)*([13]Discharge!N10^N4))))))</f>
        <v>1.95211300691432</v>
      </c>
      <c r="O12" s="133" t="n">
        <f aca="false">IF(AND(C12="",D12="",E12="",F12="",G12="",H12="",I12="",J12="",K12="",L12="",M12="",N12=""),"",SUM(C12:N12))</f>
        <v>505.146285169904</v>
      </c>
      <c r="P12" s="133"/>
      <c r="Q12" s="93"/>
    </row>
    <row r="13" customFormat="false" ht="21.75" hidden="false" customHeight="false" outlineLevel="0" collapsed="false">
      <c r="B13" s="131" t="n">
        <v>3</v>
      </c>
      <c r="C13" s="132" t="n">
        <f aca="false">IF([13]Discharge!C11=0,0,IF(TRIM([13]Discharge!C11)="","",IF(COUNT(O6)=0,"",IF(O6=1,(((10^K4)*([13]Discharge!C11^N4))/100),((10^K4)*([13]Discharge!C11^N4))))))</f>
        <v>1.11052782177089</v>
      </c>
      <c r="D13" s="132" t="n">
        <f aca="false">IF([13]Discharge!D11=0,0,IF(TRIM([13]Discharge!D11)="","",IF(COUNT(O6)=0,"",IF(O6=1,(((10^K4)*([13]Discharge!D11^N4))/100),((10^K4)*([13]Discharge!D11^N4))))))</f>
        <v>3.69657306188747</v>
      </c>
      <c r="E13" s="132" t="n">
        <f aca="false">IF([13]Discharge!E11=0,0,IF(TRIM([13]Discharge!E11)="","",IF(COUNT(O6)=0,"",IF(O6=1,(((10^K4)*([13]Discharge!E11^N4))/100),((10^K4)*([13]Discharge!E11^N4))))))</f>
        <v>1.95211300691432</v>
      </c>
      <c r="F13" s="132" t="n">
        <f aca="false">IF([13]Discharge!F11=0,0,IF(TRIM([13]Discharge!F11)="","",IF(COUNT(O6)=0,"",IF(O6=1,(((10^K4)*([13]Discharge!F11^N4))/100),((10^K4)*([13]Discharge!F11^N4))))))</f>
        <v>9.11263338051554</v>
      </c>
      <c r="G13" s="132" t="n">
        <f aca="false">IF([13]Discharge!G11=0,0,IF(TRIM([13]Discharge!G11)="","",IF(COUNT(O6)=0,"",IF(O6=1,(((10^K4)*([13]Discharge!G11^N4))/100),((10^K4)*([13]Discharge!G11^N4))))))</f>
        <v>1404.79071456564</v>
      </c>
      <c r="H13" s="132" t="n">
        <f aca="false">IF([13]Discharge!H11=0,0,IF(TRIM([13]Discharge!H11)="","",IF(COUNT(O6)=0,"",IF(O6=1,(((10^K4)*([13]Discharge!H11^N4))/100),((10^K4)*([13]Discharge!H11^N4))))))</f>
        <v>33.215931008776</v>
      </c>
      <c r="I13" s="132" t="n">
        <f aca="false">IF([13]Discharge!I11=0,0,IF(TRIM([13]Discharge!I11)="","",IF(COUNT(O6)=0,"",IF(O6=1,(((10^K4)*([13]Discharge!I11^N4))/100),((10^K4)*([13]Discharge!I11^N4))))))</f>
        <v>23.2269480932002</v>
      </c>
      <c r="J13" s="132" t="n">
        <f aca="false">IF([13]Discharge!J11=0,0,IF(TRIM([13]Discharge!J11)="","",IF(COUNT(O6)=0,"",IF(O6=1,(((10^K4)*([13]Discharge!J11^N4))/100),((10^K4)*([13]Discharge!J11^N4))))))</f>
        <v>12.8224246700489</v>
      </c>
      <c r="K13" s="132" t="n">
        <f aca="false">IF([13]Discharge!K11=0,0,IF(TRIM([13]Discharge!K11)="","",IF(COUNT(O6)=0,"",IF(O6=1,(((10^K4)*([13]Discharge!K11^N4))/100),((10^K4)*([13]Discharge!K11^N4))))))</f>
        <v>5.98881805721873</v>
      </c>
      <c r="L13" s="132" t="n">
        <f aca="false">IF([13]Discharge!L11=0,0,IF(TRIM([13]Discharge!L11)="","",IF(COUNT(O6)=0,"",IF(O6=1,(((10^K4)*([13]Discharge!L11^N4))/100),((10^K4)*([13]Discharge!L11^N4))))))</f>
        <v>3.69657306188747</v>
      </c>
      <c r="M13" s="132" t="n">
        <f aca="false">IF([13]Discharge!M11=0,0,IF(TRIM([13]Discharge!M11)="","",IF(COUNT(O6)=0,"",IF(O6=1,(((10^K4)*([13]Discharge!M11^N4))/100),((10^K4)*([13]Discharge!M11^N4))))))</f>
        <v>2.74157858283566</v>
      </c>
      <c r="N13" s="132" t="n">
        <f aca="false">IF([13]Discharge!N11=0,0,IF(TRIM([13]Discharge!N11)="","",IF(COUNT(O6)=0,"",IF(O6=1,(((10^K4)*([13]Discharge!N11^N4))/100),((10^K4)*([13]Discharge!N11^N4))))))</f>
        <v>1.72163305252667</v>
      </c>
      <c r="O13" s="133" t="n">
        <f aca="false">IF(AND(C13="",D13="",E13="",F13="",G13="",H13="",I13="",J13="",K13="",L13="",M13="",N13=""),"",SUM(C13:N13))</f>
        <v>1504.07646836323</v>
      </c>
      <c r="P13" s="133"/>
      <c r="Q13" s="93"/>
    </row>
    <row r="14" customFormat="false" ht="21.75" hidden="false" customHeight="false" outlineLevel="0" collapsed="false">
      <c r="B14" s="131" t="n">
        <v>4</v>
      </c>
      <c r="C14" s="132" t="n">
        <f aca="false">IF([13]Discharge!C12=0,0,IF(TRIM([13]Discharge!C12)="","",IF(COUNT(O6)=0,"",IF(O6=1,(((10^K4)*([13]Discharge!C12^N4))/100),((10^K4)*([13]Discharge!C12^N4))))))</f>
        <v>3.04544856615242</v>
      </c>
      <c r="D14" s="132" t="n">
        <f aca="false">IF([13]Discharge!D12=0,0,IF(TRIM([13]Discharge!D12)="","",IF(COUNT(O6)=0,"",IF(O6=1,(((10^K4)*([13]Discharge!D12^N4))/100),((10^K4)*([13]Discharge!D12^N4))))))</f>
        <v>3.04544856615242</v>
      </c>
      <c r="E14" s="132" t="n">
        <f aca="false">IF([13]Discharge!E12=0,0,IF(TRIM([13]Discharge!E12)="","",IF(COUNT(O6)=0,"",IF(O6=1,(((10^K4)*([13]Discharge!E12^N4))/100),((10^K4)*([13]Discharge!E12^N4))))))</f>
        <v>1.95211300691432</v>
      </c>
      <c r="F14" s="132" t="n">
        <f aca="false">IF([13]Discharge!F12=0,0,IF(TRIM([13]Discharge!F12)="","",IF(COUNT(O6)=0,"",IF(O6=1,(((10^K4)*([13]Discharge!F12^N4))/100),((10^K4)*([13]Discharge!F12^N4))))))</f>
        <v>7.79168021075186</v>
      </c>
      <c r="G14" s="132" t="n">
        <f aca="false">IF([13]Discharge!G12=0,0,IF(TRIM([13]Discharge!G12)="","",IF(COUNT(O6)=0,"",IF(O6=1,(((10^K4)*([13]Discharge!G12^N4))/100),((10^K4)*([13]Discharge!G12^N4))))))</f>
        <v>609.070951191204</v>
      </c>
      <c r="H14" s="132" t="n">
        <f aca="false">IF([13]Discharge!H12=0,0,IF(TRIM([13]Discharge!H12)="","",IF(COUNT(O6)=0,"",IF(O6=1,(((10^K4)*([13]Discharge!H12^N4))/100),((10^K4)*([13]Discharge!H12^N4))))))</f>
        <v>59.3181566742552</v>
      </c>
      <c r="I14" s="132" t="n">
        <f aca="false">IF([13]Discharge!I12=0,0,IF(TRIM([13]Discharge!I12)="","",IF(COUNT(O6)=0,"",IF(O6=1,(((10^K4)*([13]Discharge!I12^N4))/100),((10^K4)*([13]Discharge!I12^N4))))))</f>
        <v>24.5540374549465</v>
      </c>
      <c r="J14" s="132" t="n">
        <f aca="false">IF([13]Discharge!J12=0,0,IF(TRIM([13]Discharge!J12)="","",IF(COUNT(O6)=0,"",IF(O6=1,(((10^K4)*([13]Discharge!J12^N4))/100),((10^K4)*([13]Discharge!J12^N4))))))</f>
        <v>18.2575339878637</v>
      </c>
      <c r="K14" s="132" t="n">
        <f aca="false">IF([13]Discharge!K12=0,0,IF(TRIM([13]Discharge!K12)="","",IF(COUNT(O6)=0,"",IF(O6=1,(((10^K4)*([13]Discharge!K12^N4))/100),((10^K4)*([13]Discharge!K12^N4))))))</f>
        <v>5.98881805721873</v>
      </c>
      <c r="L14" s="132" t="n">
        <f aca="false">IF([13]Discharge!L12=0,0,IF(TRIM([13]Discharge!L12)="","",IF(COUNT(O6)=0,"",IF(O6=1,(((10^K4)*([13]Discharge!L12^N4))/100),((10^K4)*([13]Discharge!L12^N4))))))</f>
        <v>3.69657306188747</v>
      </c>
      <c r="M14" s="132" t="n">
        <f aca="false">IF([13]Discharge!M12=0,0,IF(TRIM([13]Discharge!M12)="","",IF(COUNT(O6)=0,"",IF(O6=1,(((10^K4)*([13]Discharge!M12^N4))/100),((10^K4)*([13]Discharge!M12^N4))))))</f>
        <v>2.74157858283566</v>
      </c>
      <c r="N14" s="132" t="n">
        <f aca="false">IF([13]Discharge!N12=0,0,IF(TRIM([13]Discharge!N12)="","",IF(COUNT(O6)=0,"",IF(O6=1,(((10^K4)*([13]Discharge!N12^N4))/100),((10^K4)*([13]Discharge!N12^N4))))))</f>
        <v>1.72163305252667</v>
      </c>
      <c r="O14" s="133" t="n">
        <f aca="false">IF(AND(C14="",D14="",E14="",F14="",G14="",H14="",I14="",J14="",K14="",L14="",M14="",N14=""),"",SUM(C14:N14))</f>
        <v>741.183972412709</v>
      </c>
      <c r="P14" s="133"/>
      <c r="Q14" s="93"/>
    </row>
    <row r="15" customFormat="false" ht="21.75" hidden="false" customHeight="false" outlineLevel="0" collapsed="false">
      <c r="B15" s="131" t="n">
        <v>5</v>
      </c>
      <c r="C15" s="132" t="n">
        <f aca="false">IF([13]Discharge!C13=0,0,IF(TRIM([13]Discharge!C13)="","",IF(COUNT(O6)=0,"",IF(O6=1,(((10^K4)*([13]Discharge!C13^N4))/100),(((10^K4)*([13]Discharge!C13^N4)))))))</f>
        <v>5.16908419182095</v>
      </c>
      <c r="D15" s="132" t="n">
        <f aca="false">IF([13]Discharge!D13=0,0,IF(TRIM([13]Discharge!D13)="","",IF(COUNT(O6)=0,"",IF(O6=1,(((10^K4)*([13]Discharge!D13^N4))/100),((10^K4)*([13]Discharge!D13^N4))))))</f>
        <v>2.74157858283566</v>
      </c>
      <c r="E15" s="132" t="n">
        <f aca="false">IF([13]Discharge!E13=0,0,IF(TRIM([13]Discharge!E13)="","",IF(COUNT(O6)=0,"",IF(O6=1,(((10^K4)*([13]Discharge!E13^N4))/100),((10^K4)*([13]Discharge!E13^N4))))))</f>
        <v>3.04544856615242</v>
      </c>
      <c r="F15" s="132" t="n">
        <f aca="false">IF([13]Discharge!F13=0,0,IF(TRIM([13]Discharge!F13)="","",IF(COUNT(O6)=0,"",IF(O6=1,(((10^K4)*([13]Discharge!F13^N4))/100),((10^K4)*([13]Discharge!F13^N4))))))</f>
        <v>9.11263338051554</v>
      </c>
      <c r="G15" s="132" t="n">
        <f aca="false">IF([13]Discharge!G13=0,0,IF(TRIM([13]Discharge!G13)="","",IF(COUNT(O6)=0,"",IF(O6=1,(((10^K4)*([13]Discharge!G13^N4))/100),((10^K4)*([13]Discharge!G13^N4))))))</f>
        <v>221.218629342195</v>
      </c>
      <c r="H15" s="132" t="n">
        <f aca="false">IF([13]Discharge!H13=0,0,IF(TRIM([13]Discharge!H13)="","",IF(COUNT(O6)=0,"",IF(O6=1,(((10^K4)*([13]Discharge!H13^N4))/100),((10^K4)*([13]Discharge!H13^N4))))))</f>
        <v>52.0578437922945</v>
      </c>
      <c r="I15" s="132" t="n">
        <f aca="false">IF([13]Discharge!I13=0,0,IF(TRIM([13]Discharge!I13)="","",IF(COUNT(O6)=0,"",IF(O6=1,(((10^K4)*([13]Discharge!I13^N4))/100),((10^K4)*([13]Discharge!I13^N4))))))</f>
        <v>21.9335802408778</v>
      </c>
      <c r="J15" s="132" t="n">
        <f aca="false">IF([13]Discharge!J13=0,0,IF(TRIM([13]Discharge!J13)="","",IF(COUNT(O6)=0,"",IF(O6=1,(((10^K4)*([13]Discharge!J13^N4))/100),((10^K4)*([13]Discharge!J13^N4))))))</f>
        <v>17.1008140570371</v>
      </c>
      <c r="K15" s="132" t="n">
        <f aca="false">IF([13]Discharge!K13=0,0,IF(TRIM([13]Discharge!K13)="","",IF(COUNT(O6)=0,"",IF(O6=1,(((10^K4)*([13]Discharge!K13^N4))/100),((10^K4)*([13]Discharge!K13^N4))))))</f>
        <v>5.57207313811628</v>
      </c>
      <c r="L15" s="132" t="n">
        <f aca="false">IF([13]Discharge!L13=0,0,IF(TRIM([13]Discharge!L13)="","",IF(COUNT(O6)=0,"",IF(O6=1,(((10^K4)*([13]Discharge!L13^N4))/100),((10^K4)*([13]Discharge!L13^N4))))))</f>
        <v>3.69657306188747</v>
      </c>
      <c r="M15" s="132" t="n">
        <f aca="false">IF([13]Discharge!M13=0,0,IF(TRIM([13]Discharge!M13)="","",IF(COUNT(O6)=0,"",IF(O6=1,(((10^K4)*([13]Discharge!M13^N4))/100),((10^K4)*([13]Discharge!M13^N4))))))</f>
        <v>2.74157858283566</v>
      </c>
      <c r="N15" s="132" t="n">
        <f aca="false">IF([13]Discharge!N13=0,0,IF(TRIM([13]Discharge!N13)="","",IF(COUNT(O6)=0,"",IF(O6=1,(((10^K4)*([13]Discharge!N13^N4))/100),((10^K4)*([13]Discharge!N13^N4))))))</f>
        <v>1.72163305252667</v>
      </c>
      <c r="O15" s="133" t="n">
        <f aca="false">IF(AND(C15="",D15="",E15="",F15="",G15="",H15="",I15="",J15="",K15="",L15="",M15="",N15=""),"",SUM(C15:N15))</f>
        <v>346.111469989095</v>
      </c>
      <c r="P15" s="133"/>
      <c r="Q15" s="93"/>
    </row>
    <row r="16" customFormat="false" ht="21.75" hidden="false" customHeight="false" outlineLevel="0" collapsed="false">
      <c r="B16" s="131" t="n">
        <v>6</v>
      </c>
      <c r="C16" s="132" t="n">
        <f aca="false">IF([13]Discharge!C14=0,0,IF(TRIM([13]Discharge!C14)="","",IF(COUNT(O6)=0,"",IF(O6=1,(((10^K4)*([13]Discharge!C14^N4))/100),((10^K4)*([13]Discharge!C14^N4))))))</f>
        <v>17.1008140570371</v>
      </c>
      <c r="D16" s="132" t="n">
        <f aca="false">IF([13]Discharge!D14=0,0,IF(TRIM([13]Discharge!D14)="","",IF(COUNT(O6)=0,"",IF(O6=1,(((10^K4)*([13]Discharge!D14^N4))/100),((10^K4)*([13]Discharge!D14^N4))))))</f>
        <v>2.19572894269691</v>
      </c>
      <c r="E16" s="132" t="n">
        <f aca="false">IF([13]Discharge!E14=0,0,IF(TRIM([13]Discharge!E14)="","",IF(COUNT(O6)=0,"",IF(O6=1,(((10^K4)*([13]Discharge!E14^N4))/100),((10^K4)*([13]Discharge!E14^N4))))))</f>
        <v>3.36382198345554</v>
      </c>
      <c r="F16" s="132" t="n">
        <f aca="false">IF([13]Discharge!F14=0,0,IF(TRIM([13]Discharge!F14)="","",IF(COUNT(O6)=0,"",IF(O6=1,(((10^K4)*([13]Discharge!F14^N4))/100),((10^K4)*([13]Discharge!F14^N4))))))</f>
        <v>11.2693869927608</v>
      </c>
      <c r="G16" s="132" t="n">
        <f aca="false">IF([13]Discharge!G14=0,0,IF(TRIM([13]Discharge!G14)="","",IF(COUNT(O6)=0,"",IF(O6=1,(((10^K4)*([13]Discharge!G14^N4))/100),((10^K4)*([13]Discharge!G14^N4))))))</f>
        <v>87.9411887515435</v>
      </c>
      <c r="H16" s="132" t="n">
        <f aca="false">IF([13]Discharge!H14=0,0,IF(TRIM([13]Discharge!H14)="","",IF(COUNT(O6)=0,"",IF(O6=1,(((10^K4)*([13]Discharge!H14^N4))/100),((10^K4)*([13]Discharge!H14^N4))))))</f>
        <v>43.054775449178</v>
      </c>
      <c r="I16" s="132" t="n">
        <f aca="false">IF([13]Discharge!I14=0,0,IF(TRIM([13]Discharge!I14)="","",IF(COUNT(O6)=0,"",IF(O6=1,(((10^K4)*([13]Discharge!I14^N4))/100),((10^K4)*([13]Discharge!I14^N4))))))</f>
        <v>21.9335802408778</v>
      </c>
      <c r="J16" s="132" t="n">
        <f aca="false">IF([13]Discharge!J14=0,0,IF(TRIM([13]Discharge!J14)="","",IF(COUNT(O6)=0,"",IF(O6=1,(((10^K4)*([13]Discharge!J14^N4))/100),((10^K4)*([13]Discharge!J14^N4))))))</f>
        <v>14.8914942819825</v>
      </c>
      <c r="K16" s="132" t="n">
        <f aca="false">IF([13]Discharge!K14=0,0,IF(TRIM([13]Discharge!K14)="","",IF(COUNT(O6)=0,"",IF(O6=1,(((10^K4)*([13]Discharge!K14^N4))/100),((10^K4)*([13]Discharge!K14^N4))))))</f>
        <v>5.57207313811628</v>
      </c>
      <c r="L16" s="132" t="n">
        <f aca="false">IF([13]Discharge!L14=0,0,IF(TRIM([13]Discharge!L14)="","",IF(COUNT(O6)=0,"",IF(O6=1,(((10^K4)*([13]Discharge!L14^N4))/100),((10^K4)*([13]Discharge!L14^N4))))))</f>
        <v>3.69657306188747</v>
      </c>
      <c r="M16" s="132" t="n">
        <f aca="false">IF([13]Discharge!M14=0,0,IF(TRIM([13]Discharge!M14)="","",IF(COUNT(O6)=0,"",IF(O6=1,(((10^K4)*([13]Discharge!M14^N4))/100),((10^K4)*([13]Discharge!M14^N4))))))</f>
        <v>2.45234620278004</v>
      </c>
      <c r="N16" s="132" t="n">
        <f aca="false">IF([13]Discharge!N14=0,0,IF(TRIM([13]Discharge!N14)="","",IF(COUNT(O6)=0,"",IF(O6=1,(((10^K4)*([13]Discharge!N14^N4))/100),((10^K4)*([13]Discharge!N14^N4))))))</f>
        <v>1.72163305252667</v>
      </c>
      <c r="O16" s="133" t="n">
        <f aca="false">IF(AND(C16="",D16="",E16="",F16="",G16="",H16="",I16="",J16="",K16="",L16="",M16="",N16=""),"",SUM(C16:N16))</f>
        <v>215.193416154843</v>
      </c>
      <c r="P16" s="133"/>
      <c r="Q16" s="93"/>
    </row>
    <row r="17" customFormat="false" ht="21.75" hidden="false" customHeight="false" outlineLevel="0" collapsed="false">
      <c r="B17" s="131" t="n">
        <v>7</v>
      </c>
      <c r="C17" s="132" t="n">
        <f aca="false">IF([13]Discharge!C15=0,0,IF(TRIM([13]Discharge!C15)="","",IF(COUNT(O6)=0,"",IF(O6=1,(((10^K4)*([13]Discharge!C15^N4))/100),((10^K4)*([13]Discharge!C15^N4))))))</f>
        <v>21.9335802408778</v>
      </c>
      <c r="D17" s="132" t="n">
        <f aca="false">IF([13]Discharge!D15=0,0,IF(TRIM([13]Discharge!D15)="","",IF(COUNT(O6)=0,"",IF(O6=1,(((10^K4)*([13]Discharge!D15^N4))/100),((10^K4)*([13]Discharge!D15^N4))))))</f>
        <v>1.72163305252667</v>
      </c>
      <c r="E17" s="132" t="n">
        <f aca="false">IF([13]Discharge!E15=0,0,IF(TRIM([13]Discharge!E15)="","",IF(COUNT(O6)=0,"",IF(O6=1,(((10^K4)*([13]Discharge!E15^N4))/100),((10^K4)*([13]Discharge!E15^N4))))))</f>
        <v>1.95211300691432</v>
      </c>
      <c r="F17" s="132" t="n">
        <f aca="false">IF([13]Discharge!F15=0,0,IF(TRIM([13]Discharge!F15)="","",IF(COUNT(O6)=0,"",IF(O6=1,(((10^K4)*([13]Discharge!F15^N4))/100),((10^K4)*([13]Discharge!F15^N4))))))</f>
        <v>18.2575339878637</v>
      </c>
      <c r="G17" s="132" t="n">
        <f aca="false">IF([13]Discharge!G15=0,0,IF(TRIM([13]Discharge!G15)="","",IF(COUNT(O6)=0,"",IF(O6=1,(((10^K4)*([13]Discharge!G15^N4))/100),((10^K4)*([13]Discharge!G15^N4))))))</f>
        <v>78.6527699719997</v>
      </c>
      <c r="H17" s="132" t="n">
        <f aca="false">IF([13]Discharge!H15=0,0,IF(TRIM([13]Discharge!H15)="","",IF(COUNT(O6)=0,"",IF(O6=1,(((10^K4)*([13]Discharge!H15^N4))/100),((10^K4)*([13]Discharge!H15^N4))))))</f>
        <v>78.6527699719997</v>
      </c>
      <c r="I17" s="132" t="n">
        <f aca="false">IF([13]Discharge!I15=0,0,IF(TRIM([13]Discharge!I15)="","",IF(COUNT(O6)=0,"",IF(O6=1,(((10^K4)*([13]Discharge!I15^N4))/100),((10^K4)*([13]Discharge!I15^N4))))))</f>
        <v>20.6741035013422</v>
      </c>
      <c r="J17" s="132" t="n">
        <f aca="false">IF([13]Discharge!J15=0,0,IF(TRIM([13]Discharge!J15)="","",IF(COUNT(O6)=0,"",IF(O6=1,(((10^K4)*([13]Discharge!J15^N4))/100),((10^K4)*([13]Discharge!J15^N4))))))</f>
        <v>12.8224246700489</v>
      </c>
      <c r="K17" s="132" t="n">
        <f aca="false">IF([13]Discharge!K15=0,0,IF(TRIM([13]Discharge!K15)="","",IF(COUNT(O6)=0,"",IF(O6=1,(((10^K4)*([13]Discharge!K15^N4))/100),((10^K4)*([13]Discharge!K15^N4))))))</f>
        <v>5.16908419182095</v>
      </c>
      <c r="L17" s="132" t="n">
        <f aca="false">IF([13]Discharge!L15=0,0,IF(TRIM([13]Discharge!L15)="","",IF(COUNT(O6)=0,"",IF(O6=1,(((10^K4)*([13]Discharge!L15^N4))/100),((10^K4)*([13]Discharge!L15^N4))))))</f>
        <v>3.36382198345554</v>
      </c>
      <c r="M17" s="132" t="n">
        <f aca="false">IF([13]Discharge!M15=0,0,IF(TRIM([13]Discharge!M15)="","",IF(COUNT(O6)=0,"",IF(O6=1,(((10^K4)*([13]Discharge!M15^N4))/100),((10^K4)*([13]Discharge!M15^N4))))))</f>
        <v>2.45234620278004</v>
      </c>
      <c r="N17" s="132" t="n">
        <f aca="false">IF([13]Discharge!N15=0,0,IF(TRIM([13]Discharge!N15)="","",IF(COUNT(O6)=0,"",IF(O6=1,(((10^K4)*([13]Discharge!N15^N4))/100),((10^K4)*([13]Discharge!N15^N4))))))</f>
        <v>1.50443449735362</v>
      </c>
      <c r="O17" s="133" t="n">
        <f aca="false">IF(AND(C17="",D17="",E17="",F17="",G17="",H17="",I17="",J17="",K17="",L17="",M17="",N17=""),"",SUM(C17:N17))</f>
        <v>247.156615278983</v>
      </c>
      <c r="P17" s="133"/>
      <c r="Q17" s="93"/>
    </row>
    <row r="18" customFormat="false" ht="21.75" hidden="false" customHeight="false" outlineLevel="0" collapsed="false">
      <c r="B18" s="131" t="n">
        <v>8</v>
      </c>
      <c r="C18" s="132" t="n">
        <f aca="false">IF([13]Discharge!C16=0,0,IF(TRIM([13]Discharge!C16)="","",IF(COUNT(O6)=0,"",IF(O6=1,(((10^K4)*([13]Discharge!C16^N4))/100),((10^K4)*([13]Discharge!C16^N4))))))</f>
        <v>9.80832529244171</v>
      </c>
      <c r="D18" s="132" t="n">
        <f aca="false">IF([13]Discharge!D16=0,0,IF(TRIM([13]Discharge!D16)="","",IF(COUNT(O6)=0,"",IF(O6=1,(((10^K4)*([13]Discharge!D16^N4))/100),((10^K4)*([13]Discharge!D16^N4))))))</f>
        <v>1.72163305252667</v>
      </c>
      <c r="E18" s="132" t="n">
        <f aca="false">IF([13]Discharge!E16=0,0,IF(TRIM([13]Discharge!E16)="","",IF(COUNT(O6)=0,"",IF(O6=1,(((10^K4)*([13]Discharge!E16^N4))/100),((10^K4)*([13]Discharge!E16^N4))))))</f>
        <v>3.36382198345554</v>
      </c>
      <c r="F18" s="132" t="n">
        <f aca="false">IF([13]Discharge!F16=0,0,IF(TRIM([13]Discharge!F16)="","",IF(COUNT(O6)=0,"",IF(O6=1,(((10^K4)*([13]Discharge!F16^N4))/100),((10^K4)*([13]Discharge!F16^N4))))))</f>
        <v>20.6741035013422</v>
      </c>
      <c r="G18" s="132" t="n">
        <f aca="false">IF([13]Discharge!G16=0,0,IF(TRIM([13]Discharge!G16)="","",IF(COUNT(O6)=0,"",IF(O6=1,(((10^K4)*([13]Discharge!G16^N4))/100),((10^K4)*([13]Discharge!G16^N4))))))</f>
        <v>67.0083714370405</v>
      </c>
      <c r="H18" s="132" t="n">
        <f aca="false">IF([13]Discharge!H16=0,0,IF(TRIM([13]Discharge!H16)="","",IF(COUNT(O6)=0,"",IF(O6=1,(((10^K4)*([13]Discharge!H16^N4))/100),((10^K4)*([13]Discharge!H16^N4))))))</f>
        <v>38.9797988129614</v>
      </c>
      <c r="I18" s="132" t="n">
        <f aca="false">IF([13]Discharge!I16=0,0,IF(TRIM([13]Discharge!I16)="","",IF(COUNT(O6)=0,"",IF(O6=1,(((10^K4)*([13]Discharge!I16^N4))/100),((10^K4)*([13]Discharge!I16^N4))))))</f>
        <v>17.1008140570371</v>
      </c>
      <c r="J18" s="132" t="n">
        <f aca="false">IF([13]Discharge!J16=0,0,IF(TRIM([13]Discharge!J16)="","",IF(COUNT(O6)=0,"",IF(O6=1,(((10^K4)*([13]Discharge!J16^N4))/100),((10^K4)*([13]Discharge!J16^N4))))))</f>
        <v>12.0344754829069</v>
      </c>
      <c r="K18" s="132" t="n">
        <f aca="false">IF([13]Discharge!K16=0,0,IF(TRIM([13]Discharge!K16)="","",IF(COUNT(O6)=0,"",IF(O6=1,(((10^K4)*([13]Discharge!K16^N4))/100),((10^K4)*([13]Discharge!K16^N4))))))</f>
        <v>5.16908419182095</v>
      </c>
      <c r="L18" s="132" t="n">
        <f aca="false">IF([13]Discharge!L16=0,0,IF(TRIM([13]Discharge!L16)="","",IF(COUNT(O6)=0,"",IF(O6=1,(((10^K4)*([13]Discharge!L16^N4))/100),((10^K4)*([13]Discharge!L16^N4))))))</f>
        <v>3.36382198345554</v>
      </c>
      <c r="M18" s="132" t="n">
        <f aca="false">IF([13]Discharge!M16=0,0,IF(TRIM([13]Discharge!M16)="","",IF(COUNT(O6)=0,"",IF(O6=1,(((10^K4)*([13]Discharge!M16^N4))/100),((10^K4)*([13]Discharge!M16^N4))))))</f>
        <v>2.45234620278004</v>
      </c>
      <c r="N18" s="132" t="n">
        <f aca="false">IF([13]Discharge!N16=0,0,IF(TRIM([13]Discharge!N16)="","",IF(COUNT(O6)=0,"",IF(O6=1,(((10^K4)*([13]Discharge!N16^N4))/100),((10^K4)*([13]Discharge!N16^N4))))))</f>
        <v>1.95211300691432</v>
      </c>
      <c r="O18" s="133" t="n">
        <f aca="false">IF(AND(C18="",D18="",E18="",F18="",G18="",H18="",I18="",J18="",K18="",L18="",M18="",N18=""),"",SUM(C18:N18))</f>
        <v>183.628709004683</v>
      </c>
      <c r="P18" s="133"/>
      <c r="Q18" s="93"/>
    </row>
    <row r="19" customFormat="false" ht="21.75" hidden="false" customHeight="false" outlineLevel="0" collapsed="false">
      <c r="B19" s="131" t="n">
        <v>9</v>
      </c>
      <c r="C19" s="132" t="n">
        <f aca="false">IF([13]Discharge!C17=0,0,IF(TRIM([13]Discharge!C17)="","",IF(COUNT(O6)=0,"",IF(O6=1,(((10^K4)*([13]Discharge!C17^N4))/100),((10^K4)*([13]Discharge!C17^N4))))))</f>
        <v>3.69657306188747</v>
      </c>
      <c r="D19" s="132" t="n">
        <f aca="false">IF([13]Discharge!D17=0,0,IF(TRIM([13]Discharge!D17)="","",IF(COUNT(O6)=0,"",IF(O6=1,(((10^K4)*([13]Discharge!D17^N4))/100),((10^K4)*([13]Discharge!D17^N4))))))</f>
        <v>2.74157858283566</v>
      </c>
      <c r="E19" s="132" t="n">
        <f aca="false">IF([13]Discharge!E17=0,0,IF(TRIM([13]Discharge!E17)="","",IF(COUNT(O6)=0,"",IF(O6=1,(((10^K4)*([13]Discharge!E17^N4))/100),((10^K4)*([13]Discharge!E17^N4))))))</f>
        <v>5.57207313811628</v>
      </c>
      <c r="F19" s="132" t="n">
        <f aca="false">IF([13]Discharge!F17=0,0,IF(TRIM([13]Discharge!F17)="","",IF(COUNT(O6)=0,"",IF(O6=1,(((10^K4)*([13]Discharge!F17^N4))/100),((10^K4)*([13]Discharge!F17^N4))))))</f>
        <v>61.8340275476165</v>
      </c>
      <c r="G19" s="132" t="n">
        <f aca="false">IF([13]Discharge!G17=0,0,IF(TRIM([13]Discharge!G17)="","",IF(COUNT(O6)=0,"",IF(O6=1,(((10^K4)*([13]Discharge!G17^N4))/100),((10^K4)*([13]Discharge!G17^N4))))))</f>
        <v>47.4588950838895</v>
      </c>
      <c r="H19" s="132" t="n">
        <f aca="false">IF([13]Discharge!H17=0,0,IF(TRIM([13]Discharge!H17)="","",IF(COUNT(O6)=0,"",IF(O6=1,(((10^K4)*([13]Discharge!H17^N4))/100),((10^K4)*([13]Discharge!H17^N4))))))</f>
        <v>43.054775449178</v>
      </c>
      <c r="I19" s="132" t="n">
        <f aca="false">IF([13]Discharge!I17=0,0,IF(TRIM([13]Discharge!I17)="","",IF(COUNT(O6)=0,"",IF(O6=1,(((10^K4)*([13]Discharge!I17^N4))/100),((10^K4)*([13]Discharge!I17^N4))))))</f>
        <v>15.9787319974843</v>
      </c>
      <c r="J19" s="132" t="n">
        <f aca="false">IF([13]Discharge!J17=0,0,IF(TRIM([13]Discharge!J17)="","",IF(COUNT(O6)=0,"",IF(O6=1,(((10^K4)*([13]Discharge!J17^N4))/100),((10^K4)*([13]Discharge!J17^N4))))))</f>
        <v>12.0344754829069</v>
      </c>
      <c r="K19" s="132" t="n">
        <f aca="false">IF([13]Discharge!K17=0,0,IF(TRIM([13]Discharge!K17)="","",IF(COUNT(O6)=0,"",IF(O6=1,(((10^K4)*([13]Discharge!K17^N4))/100),((10^K4)*([13]Discharge!K17^N4))))))</f>
        <v>4.77994195440849</v>
      </c>
      <c r="L19" s="132" t="n">
        <f aca="false">IF([13]Discharge!L17=0,0,IF(TRIM([13]Discharge!L17)="","",IF(COUNT(O6)=0,"",IF(O6=1,(((10^K4)*([13]Discharge!L17^N4))/100),((10^K4)*([13]Discharge!L17^N4))))))</f>
        <v>3.04544856615242</v>
      </c>
      <c r="M19" s="132" t="n">
        <f aca="false">IF([13]Discharge!M17=0,0,IF(TRIM([13]Discharge!M17)="","",IF(COUNT(O6)=0,"",IF(O6=1,(((10^K4)*([13]Discharge!M17^N4))/100),((10^K4)*([13]Discharge!M17^N4))))))</f>
        <v>2.19572894269691</v>
      </c>
      <c r="N19" s="132" t="n">
        <f aca="false">IF([13]Discharge!N17=0,0,IF(TRIM([13]Discharge!N17)="","",IF(COUNT(O6)=0,"",IF(O6=1,(((10^K4)*([13]Discharge!N17^N4))/100),((10^K4)*([13]Discharge!N17^N4))))))</f>
        <v>1.72163305252667</v>
      </c>
      <c r="O19" s="133" t="n">
        <f aca="false">IF(AND(C19="",D19="",E19="",F19="",G19="",H19="",I19="",J19="",K19="",L19="",M19="",N19=""),"",SUM(C19:N19))</f>
        <v>204.113882859699</v>
      </c>
      <c r="P19" s="133"/>
      <c r="Q19" s="93"/>
    </row>
    <row r="20" customFormat="false" ht="21.75" hidden="false" customHeight="false" outlineLevel="0" collapsed="false">
      <c r="B20" s="131" t="n">
        <v>10</v>
      </c>
      <c r="C20" s="132" t="n">
        <f aca="false">IF([13]Discharge!C18=0,0,IF(TRIM([13]Discharge!C18)="","",IF(COUNT(O6)=0,"",IF(O6=1,(((10^K4)*([13]Discharge!C18^N4))/100),((10^K4)*([13]Discharge!C18^N4))))))</f>
        <v>2.74157858283566</v>
      </c>
      <c r="D20" s="132" t="n">
        <f aca="false">IF([13]Discharge!D18=0,0,IF(TRIM([13]Discharge!D18)="","",IF(COUNT(O6)=0,"",IF(O6=1,(((10^K4)*([13]Discharge!D18^N4))/100),((10^K4)*([13]Discharge!D18^N4))))))</f>
        <v>2.74157858283566</v>
      </c>
      <c r="E20" s="132" t="n">
        <f aca="false">IF([13]Discharge!E18=0,0,IF(TRIM([13]Discharge!E18)="","",IF(COUNT(O6)=0,"",IF(O6=1,(((10^K4)*([13]Discharge!E18^N4))/100),((10^K4)*([13]Discharge!E18^N4))))))</f>
        <v>49.7341162066884</v>
      </c>
      <c r="F20" s="132" t="n">
        <f aca="false">IF([13]Discharge!F18=0,0,IF(TRIM([13]Discharge!F18)="","",IF(COUNT(O6)=0,"",IF(O6=1,(((10^K4)*([13]Discharge!F18^N4))/100),((10^K4)*([13]Discharge!F18^N4))))))</f>
        <v>35.0904568793527</v>
      </c>
      <c r="G20" s="132" t="n">
        <f aca="false">IF([13]Discharge!G18=0,0,IF(TRIM([13]Discharge!G18)="","",IF(COUNT(O6)=0,"",IF(O6=1,(((10^K4)*([13]Discharge!G18^N4))/100),((10^K4)*([13]Discharge!G18^N4))))))</f>
        <v>31.3884669294761</v>
      </c>
      <c r="H20" s="132" t="n">
        <f aca="false">IF([13]Discharge!H18=0,0,IF(TRIM([13]Discharge!H18)="","",IF(COUNT(O6)=0,"",IF(O6=1,(((10^K4)*([13]Discharge!H18^N4))/100),((10^K4)*([13]Discharge!H18^N4))))))</f>
        <v>40.9941857760984</v>
      </c>
      <c r="I20" s="132" t="n">
        <f aca="false">IF([13]Discharge!I18=0,0,IF(TRIM([13]Discharge!I18)="","",IF(COUNT(O6)=0,"",IF(O6=1,(((10^K4)*([13]Discharge!I18^N4))/100),((10^K4)*([13]Discharge!I18^N4))))))</f>
        <v>14.8914942819825</v>
      </c>
      <c r="J20" s="132" t="n">
        <f aca="false">IF([13]Discharge!J18=0,0,IF(TRIM([13]Discharge!J18)="","",IF(COUNT(O6)=0,"",IF(O6=1,(((10^K4)*([13]Discharge!J18^N4))/100),((10^K4)*([13]Discharge!J18^N4))))))</f>
        <v>11.2693869927608</v>
      </c>
      <c r="K20" s="132" t="n">
        <f aca="false">IF([13]Discharge!K18=0,0,IF(TRIM([13]Discharge!K18)="","",IF(COUNT(O6)=0,"",IF(O6=1,(((10^K4)*([13]Discharge!K18^N4))/100),((10^K4)*([13]Discharge!K18^N4))))))</f>
        <v>4.77994195440849</v>
      </c>
      <c r="L20" s="132" t="n">
        <f aca="false">IF([13]Discharge!L18=0,0,IF(TRIM([13]Discharge!L18)="","",IF(COUNT(O6)=0,"",IF(O6=1,(((10^K4)*([13]Discharge!L18^N4))/100),((10^K4)*([13]Discharge!L18^N4))))))</f>
        <v>3.04544856615242</v>
      </c>
      <c r="M20" s="132" t="n">
        <f aca="false">IF([13]Discharge!M18=0,0,IF(TRIM([13]Discharge!M18)="","",IF(COUNT(O6)=0,"",IF(O6=1,(((10^K4)*([13]Discharge!M18^N4))/100),((10^K4)*([13]Discharge!M18^N4))))))</f>
        <v>2.19572894269691</v>
      </c>
      <c r="N20" s="132" t="n">
        <f aca="false">IF([13]Discharge!N18=0,0,IF(TRIM([13]Discharge!N18)="","",IF(COUNT(O6)=0,"",IF(O6=1,(((10^K4)*([13]Discharge!N18^N4))/100),((10^K4)*([13]Discharge!N18^N4))))))</f>
        <v>1.72163305252667</v>
      </c>
      <c r="O20" s="133" t="n">
        <f aca="false">IF(AND(C20="",D20="",E20="",F20="",G20="",H20="",I20="",J20="",K20="",L20="",M20="",N20=""),"",SUM(C20:N20))</f>
        <v>200.594016747815</v>
      </c>
      <c r="P20" s="133"/>
      <c r="Q20" s="93"/>
    </row>
    <row r="21" customFormat="false" ht="21.75" hidden="false" customHeight="false" outlineLevel="0" collapsed="false">
      <c r="B21" s="131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3"/>
      <c r="P21" s="133"/>
      <c r="Q21" s="93"/>
    </row>
    <row r="22" customFormat="false" ht="21.75" hidden="false" customHeight="false" outlineLevel="0" collapsed="false">
      <c r="B22" s="131" t="n">
        <v>11</v>
      </c>
      <c r="C22" s="132" t="n">
        <f aca="false">IF([13]Discharge!C20=0,0,IF(TRIM([13]Discharge!C20)="","",IF(COUNT(O6)=0,"",IF(O6=1,(((10^K4)*([13]Discharge!C20^N4))/100),((10^K4)*([13]Discharge!C20^N4))))))</f>
        <v>2.19572894269691</v>
      </c>
      <c r="D22" s="132" t="n">
        <f aca="false">IF([13]Discharge!D20=0,0,IF(TRIM([13]Discharge!D20)="","",IF(COUNT(O6)=0,"",IF(O6=1,(((10^K4)*([13]Discharge!D20^N4))/100),((10^K4)*([13]Discharge!D20^N4))))))</f>
        <v>2.19572894269691</v>
      </c>
      <c r="E22" s="132" t="n">
        <f aca="false">IF([13]Discharge!E20=0,0,IF(TRIM([13]Discharge!E20)="","",IF(COUNT(O6)=0,"",IF(O6=1,(((10^K4)*([13]Discharge!E20^N4))/100),((10^K4)*([13]Discharge!E20^N4))))))</f>
        <v>14.8914942819825</v>
      </c>
      <c r="F22" s="132" t="n">
        <f aca="false">IF([13]Discharge!F20=0,0,IF(TRIM([13]Discharge!F20)="","",IF(COUNT(O6)=0,"",IF(O6=1,(((10^K4)*([13]Discharge!F20^N4))/100),((10^K4)*([13]Discharge!F20^N4))))))</f>
        <v>24.5540374549465</v>
      </c>
      <c r="G22" s="132" t="n">
        <f aca="false">IF([13]Discharge!G20=0,0,IF(TRIM([13]Discharge!G20)="","",IF(COUNT(O6)=0,"",IF(O6=1,(((10^K4)*([13]Discharge!G20^N4))/100),((10^K4)*([13]Discharge!G20^N4))))))</f>
        <v>37.011818850714</v>
      </c>
      <c r="H22" s="132" t="n">
        <f aca="false">IF([13]Discharge!H20=0,0,IF(TRIM([13]Discharge!H20)="","",IF(COUNT(O6)=0,"",IF(O6=1,(((10^K4)*([13]Discharge!H20^N4))/100),((10^K4)*([13]Discharge!H20^N4))))))</f>
        <v>31.3884669294761</v>
      </c>
      <c r="I22" s="132" t="n">
        <f aca="false">IF([13]Discharge!I20=0,0,IF(TRIM([13]Discharge!I20)="","",IF(COUNT(O6)=0,"",IF(O6=1,(((10^K4)*([13]Discharge!I20^N4))/100),((10^K4)*([13]Discharge!I20^N4))))))</f>
        <v>19.4486938291983</v>
      </c>
      <c r="J22" s="132" t="n">
        <f aca="false">IF([13]Discharge!J20=0,0,IF(TRIM([13]Discharge!J20)="","",IF(COUNT(O6)=0,"",IF(O6=1,(((10^K4)*([13]Discharge!J20^N4))/100),((10^K4)*([13]Discharge!J20^N4))))))</f>
        <v>11.2693869927608</v>
      </c>
      <c r="K22" s="132" t="n">
        <f aca="false">IF([13]Discharge!K20=0,0,IF(TRIM([13]Discharge!K20)="","",IF(COUNT(O6)=0,"",IF(O6=1,(((10^K4)*([13]Discharge!K20^N4))/100),((10^K4)*([13]Discharge!K20^N4))))))</f>
        <v>4.77994195440849</v>
      </c>
      <c r="L22" s="132" t="n">
        <f aca="false">IF([13]Discharge!L20=0,0,IF(TRIM([13]Discharge!L20)="","",IF(COUNT(O6)=0,"",IF(O6=1,(((10^K4)*([13]Discharge!L20^N4))/100),((10^K4)*([13]Discharge!L20^N4))))))</f>
        <v>3.04544856615242</v>
      </c>
      <c r="M22" s="132" t="n">
        <f aca="false">IF([13]Discharge!M20=0,0,IF(TRIM([13]Discharge!M20)="","",IF(COUNT(O6)=0,"",IF(O6=1,(((10^K4)*([13]Discharge!M20^N4))/100),((10^K4)*([13]Discharge!M20^N4))))))</f>
        <v>1.95211300691432</v>
      </c>
      <c r="N22" s="132" t="n">
        <f aca="false">IF([13]Discharge!N20=0,0,IF(TRIM([13]Discharge!N20)="","",IF(COUNT(O6)=0,"",IF(O6=1,(((10^K4)*([13]Discharge!N20^N4))/100),((10^K4)*([13]Discharge!N20^N4))))))</f>
        <v>1.72163305252667</v>
      </c>
      <c r="O22" s="133" t="n">
        <f aca="false">IF(AND(C22="",D22="",E22="",F22="",G22="",H22="",I22="",J22="",K22="",L22="",M22="",N22=""),"",SUM(C22:N22))</f>
        <v>154.454492804474</v>
      </c>
      <c r="P22" s="133"/>
      <c r="Q22" s="93"/>
    </row>
    <row r="23" customFormat="false" ht="21.75" hidden="false" customHeight="false" outlineLevel="0" collapsed="false">
      <c r="B23" s="131" t="n">
        <v>12</v>
      </c>
      <c r="C23" s="132" t="n">
        <f aca="false">IF([13]Discharge!C21=0,0,IF(TRIM([13]Discharge!C21)="","",IF(COUNT(O6)=0,"",IF(O6=1,(((10^K4)*([13]Discharge!C21^N4))/100),((10^K4)*([13]Discharge!C21^N4))))))</f>
        <v>5.16908419182095</v>
      </c>
      <c r="D23" s="132" t="n">
        <f aca="false">IF([13]Discharge!D21=0,0,IF(TRIM([13]Discharge!D21)="","",IF(COUNT(O6)=0,"",IF(O6=1,(((10^K4)*([13]Discharge!D21^N4))/100),((10^K4)*([13]Discharge!D21^N4))))))</f>
        <v>2.45234620278004</v>
      </c>
      <c r="E23" s="132" t="n">
        <f aca="false">IF([13]Discharge!E21=0,0,IF(TRIM([13]Discharge!E21)="","",IF(COUNT(O6)=0,"",IF(O6=1,(((10^K4)*([13]Discharge!E21^N4))/100),((10^K4)*([13]Discharge!E21^N4))))))</f>
        <v>8.44036577248216</v>
      </c>
      <c r="F23" s="132" t="n">
        <f aca="false">IF([13]Discharge!F21=0,0,IF(TRIM([13]Discharge!F21)="","",IF(COUNT(O6)=0,"",IF(O6=1,(((10^K4)*([13]Discharge!F21^N4))/100),((10^K4)*([13]Discharge!F21^N4))))))</f>
        <v>17.1008140570371</v>
      </c>
      <c r="G23" s="132" t="n">
        <f aca="false">IF([13]Discharge!G21=0,0,IF(TRIM([13]Discharge!G21)="","",IF(COUNT(O6)=0,"",IF(O6=1,(((10^K4)*([13]Discharge!G21^N4))/100),((10^K4)*([13]Discharge!G21^N4))))))</f>
        <v>56.8500495666708</v>
      </c>
      <c r="H23" s="132" t="n">
        <f aca="false">IF([13]Discharge!H21=0,0,IF(TRIM([13]Discharge!H21)="","",IF(COUNT(O6)=0,"",IF(O6=1,(((10^K4)*([13]Discharge!H21^N4))/100),((10^K4)*([13]Discharge!H21^N4))))))</f>
        <v>23.2269480932002</v>
      </c>
      <c r="I23" s="132" t="n">
        <f aca="false">IF([13]Discharge!I21=0,0,IF(TRIM([13]Discharge!I21)="","",IF(COUNT(O6)=0,"",IF(O6=1,(((10^K4)*([13]Discharge!I21^N4))/100),((10^K4)*([13]Discharge!I21^N4))))))</f>
        <v>24.5540374549465</v>
      </c>
      <c r="J23" s="132" t="n">
        <f aca="false">IF([13]Discharge!J21=0,0,IF(TRIM([13]Discharge!J21)="","",IF(COUNT(O6)=0,"",IF(O6=1,(((10^K4)*([13]Discharge!J21^N4))/100),((10^K4)*([13]Discharge!J21^N4))))))</f>
        <v>10.5272910739844</v>
      </c>
      <c r="K23" s="132" t="n">
        <f aca="false">IF([13]Discharge!K21=0,0,IF(TRIM([13]Discharge!K21)="","",IF(COUNT(O6)=0,"",IF(O6=1,(((10^K4)*([13]Discharge!K21^N4))/100),((10^K4)*([13]Discharge!K21^N4))))))</f>
        <v>4.40474166421268</v>
      </c>
      <c r="L23" s="132" t="n">
        <f aca="false">IF([13]Discharge!L21=0,0,IF(TRIM([13]Discharge!L21)="","",IF(COUNT(O6)=0,"",IF(O6=1,(((10^K4)*([13]Discharge!L21^N4))/100),((10^K4)*([13]Discharge!L21^N4))))))</f>
        <v>3.04544856615242</v>
      </c>
      <c r="M23" s="132" t="n">
        <f aca="false">IF([13]Discharge!M21=0,0,IF(TRIM([13]Discharge!M21)="","",IF(COUNT(O6)=0,"",IF(O6=1,(((10^K4)*([13]Discharge!M21^N4))/100),((10^K4)*([13]Discharge!M21^N4))))))</f>
        <v>1.95211300691432</v>
      </c>
      <c r="N23" s="132" t="n">
        <f aca="false">IF([13]Discharge!N21=0,0,IF(TRIM([13]Discharge!N21)="","",IF(COUNT(O6)=0,"",IF(O6=1,(((10^K4)*([13]Discharge!N21^N4))/100),((10^K4)*([13]Discharge!N21^N4))))))</f>
        <v>1.72163305252667</v>
      </c>
      <c r="O23" s="133" t="n">
        <f aca="false">IF(AND(C23="",D23="",E23="",F23="",G23="",H23="",I23="",J23="",K23="",L23="",M23="",N23=""),"",SUM(C23:N23))</f>
        <v>159.444872702728</v>
      </c>
      <c r="P23" s="133"/>
      <c r="Q23" s="93"/>
    </row>
    <row r="24" customFormat="false" ht="21.75" hidden="false" customHeight="false" outlineLevel="0" collapsed="false">
      <c r="B24" s="131" t="n">
        <v>13</v>
      </c>
      <c r="C24" s="132" t="n">
        <f aca="false">IF([13]Discharge!C10=0,0,IF(TRIM([13]Discharge!C22)="","",IF(COUNT(O6)=0,"",IF(O6=1,(((10^K4)*([13]Discharge!C22^N4))/100),((10^K4)*([13]Discharge!C22^N4))))))</f>
        <v>7.79168021075186</v>
      </c>
      <c r="D24" s="132" t="n">
        <f aca="false">IF([13]Discharge!D22=0,0,IF(TRIM([13]Discharge!D22)="","",IF(COUNT(O6)=0,"",IF(O6=1,(((10^K4)*([13]Discharge!D22^N4))/100),((10^K4)*([13]Discharge!D22^N4))))))</f>
        <v>1.95211300691432</v>
      </c>
      <c r="E24" s="132" t="n">
        <f aca="false">IF([13]Discharge!E22=0,0,IF(TRIM([13]Discharge!E22)="","",IF(COUNT(O6)=0,"",IF(O6=1,(((10^K4)*([13]Discharge!E22^N4))/100),((10^K4)*([13]Discharge!E22^N4))))))</f>
        <v>9.11263338051554</v>
      </c>
      <c r="F24" s="132" t="n">
        <f aca="false">IF([13]Discharge!F22=0,0,IF(TRIM([13]Discharge!F22)="","",IF(COUNT(O6)=0,"",IF(O6=1,(((10^K4)*([13]Discharge!F22^N4))/100),((10^K4)*([13]Discharge!F22^N4))))))</f>
        <v>11.2693869927608</v>
      </c>
      <c r="G24" s="132" t="n">
        <f aca="false">IF([13]Discharge!G22=0,0,IF(TRIM([13]Discharge!G22)="","",IF(COUNT(O6)=0,"",IF(O6=1,(((10^K4)*([13]Discharge!G22^N4))/100),((10^K4)*([13]Discharge!G22^N4))))))</f>
        <v>38.9797988129614</v>
      </c>
      <c r="H24" s="132" t="n">
        <f aca="false">IF([13]Discharge!H22=0,0,IF(TRIM([13]Discharge!H22)="","",IF(COUNT(O6)=0,"",IF(O6=1,(((10^K4)*([13]Discharge!H22^N4))/100),((10^K4)*([13]Discharge!H22^N4))))))</f>
        <v>24.5540374549465</v>
      </c>
      <c r="I24" s="132" t="n">
        <f aca="false">IF([13]Discharge!I22=0,0,IF(TRIM([13]Discharge!I22)="","",IF(COUNT(O6)=0,"",IF(O6=1,(((10^K4)*([13]Discharge!I22^N4))/100),((10^K4)*([13]Discharge!I22^N4))))))</f>
        <v>20.6741035013422</v>
      </c>
      <c r="J24" s="132" t="n">
        <f aca="false">IF([13]Discharge!J22=0,0,IF(TRIM([13]Discharge!J22)="","",IF(COUNT(O6)=0,"",IF(O6=1,(((10^K4)*([13]Discharge!J22^N4))/100),((10^K4)*([13]Discharge!J22^N4))))))</f>
        <v>11.2693869927608</v>
      </c>
      <c r="K24" s="132" t="n">
        <f aca="false">IF([13]Discharge!K22=0,0,IF(TRIM([13]Discharge!K22)="","",IF(COUNT(O6)=0,"",IF(O6=1,(((10^K4)*([13]Discharge!K22^N4))/100),((10^K4)*([13]Discharge!K22^N4))))))</f>
        <v>4.40474166421268</v>
      </c>
      <c r="L24" s="132" t="n">
        <f aca="false">IF([13]Discharge!L22=0,0,IF(TRIM([13]Discharge!L22)="","",IF(COUNT(O6)=0,"",IF(O6=1,(((10^K4)*([13]Discharge!L22^N4))/100),((10^K4)*([13]Discharge!L22^N4))))))</f>
        <v>3.04544856615242</v>
      </c>
      <c r="M24" s="132" t="n">
        <f aca="false">IF([13]Discharge!M22=0,0,IF(TRIM([13]Discharge!M22)="","",IF(COUNT(O6)=0,"",IF(O6=1,(((10^K4)*([13]Discharge!M22^N4))/100),((10^K4)*([13]Discharge!M22^N4))))))</f>
        <v>1.95211300691432</v>
      </c>
      <c r="N24" s="132" t="n">
        <f aca="false">IF([13]Discharge!N22=0,0,IF(TRIM([13]Discharge!N22)="","",IF(COUNT(O6)=0,"",IF(O6=1,(((10^K4)*([13]Discharge!N22^N4))/100),((10^K4)*([13]Discharge!N22^N4))))))</f>
        <v>1.72163305252667</v>
      </c>
      <c r="O24" s="133" t="n">
        <f aca="false">IF(AND(C24="",D24="",E24="",F24="",G24="",H24="",I24="",J24="",K24="",L24="",M24="",N24=""),"",SUM(C24:N24))</f>
        <v>136.727076642759</v>
      </c>
      <c r="P24" s="133"/>
      <c r="Q24" s="93"/>
    </row>
    <row r="25" customFormat="false" ht="21.75" hidden="false" customHeight="false" outlineLevel="0" collapsed="false">
      <c r="B25" s="131" t="n">
        <v>14</v>
      </c>
      <c r="C25" s="132" t="n">
        <f aca="false">IF([13]Discharge!C10=0,0,IF(TRIM([13]Discharge!C23)="","",IF(COUNT(O6)=0,"",IF(O6=1,(((10^K4)*([13]Discharge!C23^N4))/100),((10^K4)*([13]Discharge!C23^N4))))))</f>
        <v>4.04358349641326</v>
      </c>
      <c r="D25" s="132" t="n">
        <f aca="false">IF([13]Discharge!D23=0,0,IF(TRIM([13]Discharge!D23)="","",IF(COUNT(O6)=0,"",IF(O6=1,(((10^K4)*([13]Discharge!D23^N4))/100),((10^K4)*([13]Discharge!D23^N4))))))</f>
        <v>1.50443449735362</v>
      </c>
      <c r="E25" s="132" t="n">
        <f aca="false">IF([13]Discharge!E23=0,0,IF(TRIM([13]Discharge!E23)="","",IF(COUNT(O6)=0,"",IF(O6=1,(((10^K4)*([13]Discharge!E23^N4))/100),((10^K4)*([13]Discharge!E23^N4))))))</f>
        <v>1195.51078154374</v>
      </c>
      <c r="F25" s="132" t="n">
        <f aca="false">IF([13]Discharge!F23=0,0,IF(TRIM([13]Discharge!F23)="","",IF(COUNT(O6)=0,"",IF(O6=1,(((10^K4)*([13]Discharge!F23^N4))/100),((10^K4)*([13]Discharge!F23^N4))))))</f>
        <v>9.11263338051554</v>
      </c>
      <c r="G25" s="132" t="n">
        <f aca="false">IF([13]Discharge!G23=0,0,IF(TRIM([13]Discharge!G23)="","",IF(COUNT(O6)=0,"",IF(O6=1,(((10^K4)*([13]Discharge!G23^N4))/100),((10^K4)*([13]Discharge!G23^N4))))))</f>
        <v>29.6082984181911</v>
      </c>
      <c r="H25" s="132" t="n">
        <f aca="false">IF([13]Discharge!H23=0,0,IF(TRIM([13]Discharge!H23)="","",IF(COUNT(O6)=0,"",IF(O6=1,(((10^K4)*([13]Discharge!H23^N4))/100),((10^K4)*([13]Discharge!H23^N4))))))</f>
        <v>31.3884669294761</v>
      </c>
      <c r="I25" s="132" t="n">
        <f aca="false">IF([13]Discharge!I23=0,0,IF(TRIM([13]Discharge!I23)="","",IF(COUNT(O6)=0,"",IF(O6=1,(((10^K4)*([13]Discharge!I23^N4))/100),((10^K4)*([13]Discharge!I23^N4))))))</f>
        <v>18.2575339878637</v>
      </c>
      <c r="J25" s="132" t="n">
        <f aca="false">IF([13]Discharge!J23=0,0,IF(TRIM([13]Discharge!J23)="","",IF(COUNT(O6)=0,"",IF(O6=1,(((10^K4)*([13]Discharge!J23^N4))/100),((10^K4)*([13]Discharge!J23^N4))))))</f>
        <v>8.44036577248216</v>
      </c>
      <c r="K25" s="132" t="n">
        <f aca="false">IF([13]Discharge!K23=0,0,IF(TRIM([13]Discharge!K23)="","",IF(COUNT(O6)=0,"",IF(O6=1,(((10^K4)*([13]Discharge!K23^N4))/100),((10^K4)*([13]Discharge!K23^N4))))))</f>
        <v>4.40474166421268</v>
      </c>
      <c r="L25" s="132" t="n">
        <f aca="false">IF([13]Discharge!L23=0,0,IF(TRIM([13]Discharge!L23)="","",IF(COUNT(O6)=0,"",IF(O6=1,(((10^K4)*([13]Discharge!L23^N4))/100),((10^K4)*([13]Discharge!L23^N4))))))</f>
        <v>3.04544856615242</v>
      </c>
      <c r="M25" s="132" t="n">
        <f aca="false">IF([13]Discharge!M23=0,0,IF(TRIM([13]Discharge!M23)="","",IF(COUNT(O6)=0,"",IF(O6=1,(((10^K4)*([13]Discharge!M23^N4))/100),((10^K4)*([13]Discharge!M23^N4))))))</f>
        <v>1.95211300691432</v>
      </c>
      <c r="N25" s="132" t="n">
        <f aca="false">IF([13]Discharge!N23=0,0,IF(TRIM([13]Discharge!N23)="","",IF(COUNT(O6)=0,"",IF(O6=1,(((10^K4)*([13]Discharge!N23^N4))/100),((10^K4)*([13]Discharge!N23^N4))))))</f>
        <v>1.3006752410569</v>
      </c>
      <c r="O25" s="133" t="n">
        <f aca="false">IF(AND(C25="",D25="",E25="",F25="",G25="",H25="",I25="",J25="",K25="",L25="",M25="",N25=""),"",SUM(C25:N25))</f>
        <v>1308.56907650438</v>
      </c>
      <c r="P25" s="133"/>
      <c r="Q25" s="93"/>
    </row>
    <row r="26" customFormat="false" ht="21.75" hidden="false" customHeight="false" outlineLevel="0" collapsed="false">
      <c r="B26" s="131" t="n">
        <v>15</v>
      </c>
      <c r="C26" s="132" t="n">
        <f aca="false">IF([13]Discharge!C24=0,0,IF(TRIM([13]Discharge!C24)="","",IF(COUNT(O6)=0,"",IF(O6=1,(((10^K4)*([13]Discharge!C24^N4))/100),((10^K4)*([13]Discharge!C24^N4))))))</f>
        <v>2.74157858283566</v>
      </c>
      <c r="D26" s="132" t="n">
        <f aca="false">IF([13]Discharge!D24=0,0,IF(TRIM([13]Discharge!D24)="","",IF(COUNT(O6)=0,"",IF(O6=1,(((10^K4)*([13]Discharge!D24^N4))/100),((10^K4)*([13]Discharge!D24^N4))))))</f>
        <v>1.50443449735362</v>
      </c>
      <c r="E26" s="132" t="n">
        <f aca="false">IF([13]Discharge!E24=0,0,IF(TRIM([13]Discharge!E24)="","",IF(COUNT(O6)=0,"",IF(O6=1,(((10^K4)*([13]Discharge!E24^N4))/100),((10^K4)*([13]Discharge!E24^N4))))))</f>
        <v>547.744627016727</v>
      </c>
      <c r="F26" s="132" t="n">
        <f aca="false">IF([13]Discharge!F24=0,0,IF(TRIM([13]Discharge!F24)="","",IF(COUNT(O6)=0,"",IF(O6=1,(((10^K4)*([13]Discharge!F24^N4))/100),((10^K4)*([13]Discharge!F24^N4))))))</f>
        <v>11.2693869927608</v>
      </c>
      <c r="G26" s="132" t="n">
        <f aca="false">IF([13]Discharge!G24=0,0,IF(TRIM([13]Discharge!G24)="","",IF(COUNT(O6)=0,"",IF(O6=1,(((10^K4)*([13]Discharge!G24^N4))/100),((10^K4)*([13]Discharge!G24^N4))))))</f>
        <v>115.54388266463</v>
      </c>
      <c r="H26" s="132" t="n">
        <f aca="false">IF([13]Discharge!H24=0,0,IF(TRIM([13]Discharge!H24)="","",IF(COUNT(O6)=0,"",IF(O6=1,(((10^K4)*([13]Discharge!H24^N4))/100),((10^K4)*([13]Discharge!H24^N4))))))</f>
        <v>67.0083714370405</v>
      </c>
      <c r="I26" s="132" t="n">
        <f aca="false">IF([13]Discharge!I24=0,0,IF(TRIM([13]Discharge!I24)="","",IF(COUNT(O6)=0,"",IF(O6=1,(((10^K4)*([13]Discharge!I24^N4))/100),((10^K4)*([13]Discharge!I24^N4))))))</f>
        <v>15.9787319974843</v>
      </c>
      <c r="J26" s="132" t="n">
        <f aca="false">IF([13]Discharge!J24=0,0,IF(TRIM([13]Discharge!J24)="","",IF(COUNT(O6)=0,"",IF(O6=1,(((10^K4)*([13]Discharge!J24^N4))/100),((10^K4)*([13]Discharge!J24^N4))))))</f>
        <v>8.44036577248216</v>
      </c>
      <c r="K26" s="132" t="n">
        <f aca="false">IF([13]Discharge!K24=0,0,IF(TRIM([13]Discharge!K24)="","",IF(COUNT(O6)=0,"",IF(O6=1,(((10^K4)*([13]Discharge!K24^N4))/100),((10^K4)*([13]Discharge!K24^N4))))))</f>
        <v>4.40474166421268</v>
      </c>
      <c r="L26" s="132" t="n">
        <f aca="false">IF([13]Discharge!L24=0,0,IF(TRIM([13]Discharge!L24)="","",IF(COUNT(O6)=0,"",IF(O6=1,(((10^K4)*([13]Discharge!L24^N4))/100),((10^K4)*([13]Discharge!L24^N4))))))</f>
        <v>2.74157858283566</v>
      </c>
      <c r="M26" s="132" t="n">
        <f aca="false">IF([13]Discharge!M24=0,0,IF(TRIM([13]Discharge!M24)="","",IF(COUNT(O6)=0,"",IF(O6=1,(((10^K4)*([13]Discharge!M24^N4))/100),((10^K4)*([13]Discharge!M24^N4))))))</f>
        <v>1.72163305252667</v>
      </c>
      <c r="N26" s="132" t="n">
        <f aca="false">IF([13]Discharge!N24=0,0,IF(TRIM([13]Discharge!N24)="","",IF(COUNT(O6)=0,"",IF(O6=1,(((10^K4)*([13]Discharge!N24^N4))/100),((10^K4)*([13]Discharge!N24^N4))))))</f>
        <v>2.45234620278004</v>
      </c>
      <c r="O26" s="133" t="n">
        <f aca="false">IF(AND(C26="",D26="",E26="",F26="",G26="",H26="",I26="",J26="",K26="",L26="",M26="",N26=""),"",SUM(C26:N26))</f>
        <v>781.551678463669</v>
      </c>
      <c r="P26" s="133"/>
      <c r="Q26" s="93"/>
    </row>
    <row r="27" customFormat="false" ht="21.75" hidden="false" customHeight="false" outlineLevel="0" collapsed="false">
      <c r="B27" s="131" t="n">
        <v>16</v>
      </c>
      <c r="C27" s="132" t="n">
        <f aca="false">IF([13]Discharge!C25=0,0,IF(TRIM([13]Discharge!C25)="","",IF(COUNT(O6)=0,"",IF(O6=1,(((10^K4)*([13]Discharge!C25^N4))/100),((10^K4)*([13]Discharge!C25^N4))))))</f>
        <v>2.19572894269691</v>
      </c>
      <c r="D27" s="132" t="n">
        <f aca="false">IF([13]Discharge!D25=0,0,IF(TRIM([13]Discharge!D25)="","",IF(COUNT(O6)=0,"",IF(O6=1,(((10^K4)*([13]Discharge!D25^N4))/100),((10^K4)*([13]Discharge!D25^N4))))))</f>
        <v>1.72163305252667</v>
      </c>
      <c r="E27" s="132" t="n">
        <f aca="false">IF([13]Discharge!E25=0,0,IF(TRIM([13]Discharge!E25)="","",IF(COUNT(O6)=0,"",IF(O6=1,(((10^K4)*([13]Discharge!E25^N4))/100),((10^K4)*([13]Discharge!E25^N4))))))</f>
        <v>108.242742291295</v>
      </c>
      <c r="F27" s="132" t="n">
        <f aca="false">IF([13]Discharge!F25=0,0,IF(TRIM([13]Discharge!F25)="","",IF(COUNT(O6)=0,"",IF(O6=1,(((10^K4)*([13]Discharge!F25^N4))/100),((10^K4)*([13]Discharge!F25^N4))))))</f>
        <v>29.6082984181911</v>
      </c>
      <c r="G27" s="132" t="n">
        <f aca="false">IF([13]Discharge!G25=0,0,IF(TRIM([13]Discharge!G25)="","",IF(COUNT(O6)=0,"",IF(O6=1,(((10^K4)*([13]Discharge!G25^N4))/100),((10^K4)*([13]Discharge!G25^N4))))))</f>
        <v>481.221809267244</v>
      </c>
      <c r="H27" s="132" t="n">
        <f aca="false">IF([13]Discharge!H25=0,0,IF(TRIM([13]Discharge!H25)="","",IF(COUNT(O6)=0,"",IF(O6=1,(((10^K4)*([13]Discharge!H25^N4))/100),((10^K4)*([13]Discharge!H25^N4))))))</f>
        <v>40.9941857760984</v>
      </c>
      <c r="I27" s="132" t="n">
        <f aca="false">IF([13]Discharge!I25=0,0,IF(TRIM([13]Discharge!I25)="","",IF(COUNT(O6)=0,"",IF(O6=1,(((10^K4)*([13]Discharge!I25^N4))/100),((10^K4)*([13]Discharge!I25^N4))))))</f>
        <v>15.9787319974843</v>
      </c>
      <c r="J27" s="132" t="n">
        <f aca="false">IF([13]Discharge!J25=0,0,IF(TRIM([13]Discharge!J25)="","",IF(COUNT(O6)=0,"",IF(O6=1,(((10^K4)*([13]Discharge!J25^N4))/100),((10^K4)*([13]Discharge!J25^N4))))))</f>
        <v>8.44036577248216</v>
      </c>
      <c r="K27" s="132" t="n">
        <f aca="false">IF([13]Discharge!K25=0,0,IF(TRIM([13]Discharge!K25)="","",IF(COUNT(O6)=0,"",IF(O6=1,(((10^K4)*([13]Discharge!K25^N4))/100),((10^K4)*([13]Discharge!K25^N4))))))</f>
        <v>4.77994195440849</v>
      </c>
      <c r="L27" s="132" t="n">
        <f aca="false">IF([13]Discharge!L25=0,0,IF(TRIM([13]Discharge!L25)="","",IF(COUNT(O6)=0,"",IF(O6=1,(((10^K4)*([13]Discharge!L25^N4))/100),((10^K4)*([13]Discharge!L25^N4))))))</f>
        <v>3.04544856615242</v>
      </c>
      <c r="M27" s="132" t="n">
        <f aca="false">IF([13]Discharge!M25=0,0,IF(TRIM([13]Discharge!M25)="","",IF(COUNT(O6)=0,"",IF(O6=1,(((10^K4)*([13]Discharge!M25^N4))/100),((10^K4)*([13]Discharge!M25^N4))))))</f>
        <v>1.72163305252667</v>
      </c>
      <c r="N27" s="132" t="n">
        <f aca="false">IF([13]Discharge!N25=0,0,IF(TRIM([13]Discharge!N25)="","",IF(COUNT(O6)=0,"",IF(O6=1,(((10^K4)*([13]Discharge!N25^N4))/100),((10^K4)*([13]Discharge!N25^N4))))))</f>
        <v>2.74157858283566</v>
      </c>
      <c r="O27" s="133" t="n">
        <f aca="false">IF(AND(C27="",D27="",E27="",F27="",G27="",H27="",I27="",J27="",K27="",L27="",M27="",N27=""),"",SUM(C27:N27))</f>
        <v>700.692097673941</v>
      </c>
      <c r="P27" s="133"/>
      <c r="Q27" s="93"/>
    </row>
    <row r="28" customFormat="false" ht="21.75" hidden="false" customHeight="false" outlineLevel="0" collapsed="false">
      <c r="B28" s="131" t="n">
        <v>17</v>
      </c>
      <c r="C28" s="132" t="n">
        <f aca="false">IF([13]Discharge!C26=0,0,IF(TRIM([13]Discharge!C26)="","",IF(COUNT(O6)=0,"",IF(O6=1,(((10^K4)*([13]Discharge!C26^N4))/100),((10^K4)*([13]Discharge!C26^N4))))))</f>
        <v>2.45234620278004</v>
      </c>
      <c r="D28" s="132" t="n">
        <f aca="false">IF([13]Discharge!D26=0,0,IF(TRIM([13]Discharge!D26)="","",IF(COUNT(O6)=0,"",IF(O6=1,(((10^K4)*([13]Discharge!D26^N4))/100),((10^K4)*([13]Discharge!D26^N4))))))</f>
        <v>1.50443449735362</v>
      </c>
      <c r="E28" s="132" t="n">
        <f aca="false">IF([13]Discharge!E26=0,0,IF(TRIM([13]Discharge!E26)="","",IF(COUNT(O6)=0,"",IF(O6=1,(((10^K4)*([13]Discharge!E26^N4))/100),((10^K4)*([13]Discharge!E26^N4))))))</f>
        <v>72.7242310786088</v>
      </c>
      <c r="F28" s="132" t="n">
        <f aca="false">IF([13]Discharge!F26=0,0,IF(TRIM([13]Discharge!F26)="","",IF(COUNT(O6)=0,"",IF(O6=1,(((10^K4)*([13]Discharge!F26^N4))/100),((10^K4)*([13]Discharge!F26^N4))))))</f>
        <v>15.9787319974843</v>
      </c>
      <c r="G28" s="132" t="n">
        <f aca="false">IF([13]Discharge!G26=0,0,IF(TRIM([13]Discharge!G26)="","",IF(COUNT(O6)=0,"",IF(O6=1,(((10^K4)*([13]Discharge!G26^N4))/100),((10^K4)*([13]Discharge!G26^N4))))))</f>
        <v>147.635002211297</v>
      </c>
      <c r="H28" s="132" t="n">
        <f aca="false">IF([13]Discharge!H26=0,0,IF(TRIM([13]Discharge!H26)="","",IF(COUNT(O6)=0,"",IF(O6=1,(((10^K4)*([13]Discharge!H26^N4))/100),((10^K4)*([13]Discharge!H26^N4))))))</f>
        <v>37.011818850714</v>
      </c>
      <c r="I28" s="132" t="n">
        <f aca="false">IF([13]Discharge!I26=0,0,IF(TRIM([13]Discharge!I26)="","",IF(COUNT(O6)=0,"",IF(O6=1,(((10^K4)*([13]Discharge!I26^N4))/100),((10^K4)*([13]Discharge!I26^N4))))))</f>
        <v>14.8914942819825</v>
      </c>
      <c r="J28" s="132" t="n">
        <f aca="false">IF([13]Discharge!J26=0,0,IF(TRIM([13]Discharge!J26)="","",IF(COUNT(O6)=0,"",IF(O6=1,(((10^K4)*([13]Discharge!J26^N4))/100),((10^K4)*([13]Discharge!J26^N4))))))</f>
        <v>7.79168021075186</v>
      </c>
      <c r="K28" s="132" t="n">
        <f aca="false">IF([13]Discharge!K26=0,0,IF(TRIM([13]Discharge!K26)="","",IF(COUNT(O6)=0,"",IF(O6=1,(((10^K4)*([13]Discharge!K26^N4))/100),((10^K4)*([13]Discharge!K26^N4))))))</f>
        <v>4.40474166421268</v>
      </c>
      <c r="L28" s="132" t="n">
        <f aca="false">IF([13]Discharge!L26=0,0,IF(TRIM([13]Discharge!L26)="","",IF(COUNT(O6)=0,"",IF(O6=1,(((10^K4)*([13]Discharge!L26^N4))/100),((10^K4)*([13]Discharge!L26^N4))))))</f>
        <v>3.69657306188747</v>
      </c>
      <c r="M28" s="132" t="n">
        <f aca="false">IF([13]Discharge!M26=0,0,IF(TRIM([13]Discharge!M26)="","",IF(COUNT(O6)=0,"",IF(O6=1,(((10^K4)*([13]Discharge!M26^N4))/100),((10^K4)*([13]Discharge!M26^N4))))))</f>
        <v>1.95211300691432</v>
      </c>
      <c r="N28" s="132" t="n">
        <f aca="false">IF([13]Discharge!N26=0,0,IF(TRIM([13]Discharge!N26)="","",IF(COUNT(O6)=0,"",IF(O6=1,(((10^K4)*([13]Discharge!N26^N4))/100),((10^K4)*([13]Discharge!N26^N4))))))</f>
        <v>2.19572894269691</v>
      </c>
      <c r="O28" s="133" t="n">
        <f aca="false">IF(AND(C28="",D28="",E28="",F28="",G28="",H28="",I28="",J28="",K28="",L28="",M28="",N28=""),"",SUM(C28:N28))</f>
        <v>312.238896006683</v>
      </c>
      <c r="P28" s="133"/>
      <c r="Q28" s="93"/>
    </row>
    <row r="29" customFormat="false" ht="21.75" hidden="false" customHeight="false" outlineLevel="0" collapsed="false">
      <c r="B29" s="131" t="n">
        <v>18</v>
      </c>
      <c r="C29" s="132" t="n">
        <f aca="false">IF([13]Discharge!C27=0,0,IF(TRIM([13]Discharge!C27)="","",IF(COUNT(O6)=0,"",IF(O6=1,(((10^K4)*([13]Discharge!C27^N4))/100),((10^K4)*([13]Discharge!C27^N4))))))</f>
        <v>10.5272910739844</v>
      </c>
      <c r="D29" s="132" t="n">
        <f aca="false">IF([13]Discharge!D27=0,0,IF(TRIM([13]Discharge!D27)="","",IF(COUNT(O6)=0,"",IF(O6=1,(((10^K4)*([13]Discharge!D27^N4))/100),((10^K4)*([13]Discharge!D27^N4))))))</f>
        <v>1.50443449735362</v>
      </c>
      <c r="E29" s="132" t="n">
        <f aca="false">IF([13]Discharge!E27=0,0,IF(TRIM([13]Discharge!E27)="","",IF(COUNT(O6)=0,"",IF(O6=1,(((10^K4)*([13]Discharge!E27^N4))/100),((10^K4)*([13]Discharge!E27^N4))))))</f>
        <v>45.2323797144973</v>
      </c>
      <c r="F29" s="132" t="n">
        <f aca="false">IF([13]Discharge!F27=0,0,IF(TRIM([13]Discharge!F27)="","",IF(COUNT(O6)=0,"",IF(O6=1,(((10^K4)*([13]Discharge!F27^N4))/100),((10^K4)*([13]Discharge!F27^N4))))))</f>
        <v>14.8914942819825</v>
      </c>
      <c r="G29" s="132" t="n">
        <f aca="false">IF([13]Discharge!G27=0,0,IF(TRIM([13]Discharge!G27)="","",IF(COUNT(O6)=0,"",IF(O6=1,(((10^K4)*([13]Discharge!G27^N4))/100),((10^K4)*([13]Discharge!G27^N4))))))</f>
        <v>138.980340111538</v>
      </c>
      <c r="H29" s="132" t="n">
        <f aca="false">IF([13]Discharge!H27=0,0,IF(TRIM([13]Discharge!H27)="","",IF(COUNT(O6)=0,"",IF(O6=1,(((10^K4)*([13]Discharge!H27^N4))/100),((10^K4)*([13]Discharge!H27^N4))))))</f>
        <v>38.9797988129614</v>
      </c>
      <c r="I29" s="132" t="n">
        <f aca="false">IF([13]Discharge!I27=0,0,IF(TRIM([13]Discharge!I27)="","",IF(COUNT(O6)=0,"",IF(O6=1,(((10^K4)*([13]Discharge!I27^N4))/100),((10^K4)*([13]Discharge!I27^N4))))))</f>
        <v>12.0344754829069</v>
      </c>
      <c r="J29" s="132" t="n">
        <f aca="false">IF([13]Discharge!J27=0,0,IF(TRIM([13]Discharge!J27)="","",IF(COUNT(O6)=0,"",IF(O6=1,(((10^K4)*([13]Discharge!J27^N4))/100),((10^K4)*([13]Discharge!J27^N4))))))</f>
        <v>8.44036577248216</v>
      </c>
      <c r="K29" s="132" t="n">
        <f aca="false">IF([13]Discharge!K27=0,0,IF(TRIM([13]Discharge!K27)="","",IF(COUNT(O6)=0,"",IF(O6=1,(((10^K4)*([13]Discharge!K27^N4))/100),((10^K4)*([13]Discharge!K27^N4))))))</f>
        <v>4.40474166421268</v>
      </c>
      <c r="L29" s="132" t="n">
        <f aca="false">IF([13]Discharge!L27=0,0,IF(TRIM([13]Discharge!L27)="","",IF(COUNT(O6)=0,"",IF(O6=1,(((10^K4)*([13]Discharge!L27^N4))/100),((10^K4)*([13]Discharge!L27^N4))))))</f>
        <v>4.77994195440849</v>
      </c>
      <c r="M29" s="132" t="n">
        <f aca="false">IF([13]Discharge!M27=0,0,IF(TRIM([13]Discharge!M27)="","",IF(COUNT(O6)=0,"",IF(O6=1,(((10^K4)*([13]Discharge!M27^N4))/100),((10^K4)*([13]Discharge!M27^N4))))))</f>
        <v>1.72163305252667</v>
      </c>
      <c r="N29" s="132" t="n">
        <f aca="false">IF([13]Discharge!N27=0,0,IF(TRIM([13]Discharge!N27)="","",IF(COUNT(O6)=0,"",IF(O6=1,(((10^K4)*([13]Discharge!N27^N4))/100),((10^K4)*([13]Discharge!N27^N4))))))</f>
        <v>3.04544856615242</v>
      </c>
      <c r="O29" s="133" t="n">
        <f aca="false">IF(AND(C29="",D29="",E29="",F29="",G29="",H29="",I29="",J29="",K29="",L29="",M29="",N29=""),"",SUM(C29:N29))</f>
        <v>284.542344985007</v>
      </c>
      <c r="P29" s="133"/>
      <c r="Q29" s="93"/>
    </row>
    <row r="30" customFormat="false" ht="21.75" hidden="false" customHeight="false" outlineLevel="0" collapsed="false">
      <c r="B30" s="131" t="n">
        <v>19</v>
      </c>
      <c r="C30" s="132" t="n">
        <f aca="false">IF([13]Discharge!C28=0,0,IF(TRIM([13]Discharge!C28)="","",IF(COUNT(O6)=0,"",IF(O6=1,(((10^K4)*([13]Discharge!C28^N4))/100),((10^K4)*([13]Discharge!C28^N4))))))</f>
        <v>11.2693869927608</v>
      </c>
      <c r="D30" s="132" t="n">
        <f aca="false">IF([13]Discharge!D28=0,0,IF(TRIM([13]Discharge!D28)="","",IF(COUNT(O6)=0,"",IF(O6=1,(((10^K4)*([13]Discharge!D28^N4))/100),((10^K4)*([13]Discharge!D28^N4))))))</f>
        <v>1.72163305252667</v>
      </c>
      <c r="E30" s="132" t="n">
        <f aca="false">IF([13]Discharge!E28=0,0,IF([13]Discharge!E28=0,0,IF(TRIM([13]Discharge!E28)="","",IF(COUNT(O6)=0,"",IF(O6=1,(((10^K4)*([13]Discharge!E28^N4))/100),((10^K4)*([13]Discharge!E28^N4)))))))</f>
        <v>10.5272910739844</v>
      </c>
      <c r="F30" s="132" t="n">
        <f aca="false">IF([13]Discharge!F28=0,0,IF(TRIM([13]Discharge!F28)="","",IF(COUNT(O6)=0,"",IF(O6=1,(((10^K4)*([13]Discharge!F28^N4))/100),((10^K4)*([13]Discharge!F28^N4))))))</f>
        <v>156.527553503031</v>
      </c>
      <c r="G30" s="132" t="n">
        <f aca="false">IF([13]Discharge!G28=0,0,IF(TRIM([13]Discharge!G28)="","",IF(COUNT(O6)=0,"",IF(O6=1,(((10^K4)*([13]Discharge!G28^N4))/100),((10^K4)*([13]Discharge!G28^N4))))))</f>
        <v>91.1421355805969</v>
      </c>
      <c r="H30" s="132" t="n">
        <f aca="false">IF([13]Discharge!H28=0,0,IF(TRIM([13]Discharge!H28)="","",IF(COUNT(O6)=0,"",IF(O6=1,(((10^K4)*([13]Discharge!H28^N4))/100),((10^K4)*([13]Discharge!H28^N4))))))</f>
        <v>24.5540374549465</v>
      </c>
      <c r="I30" s="132" t="n">
        <f aca="false">IF([13]Discharge!I28=0,0,IF(TRIM([13]Discharge!I28)="","",IF(COUNT(O6)=0,"",IF(O6=1,(((10^K4)*([13]Discharge!I28^N4))/100),((10^K4)*([13]Discharge!I28^N4))))))</f>
        <v>11.2693869927608</v>
      </c>
      <c r="J30" s="132" t="n">
        <f aca="false">IF([13]Discharge!J28=0,0,IF(TRIM([13]Discharge!J28)="","",IF(COUNT(O6)=0,"",IF(O6=1,(((10^K4)*([13]Discharge!J28^N4))/100),((10^K4)*([13]Discharge!J28^N4))))))</f>
        <v>9.11263338051554</v>
      </c>
      <c r="K30" s="132" t="n">
        <f aca="false">IF([13]Discharge!K28=0,0,IF(TRIM([13]Discharge!K28)="","",IF(COUNT(O6)=0,"",IF(O6=1,(((10^K4)*([13]Discharge!K28^N4))/100),((10^K4)*([13]Discharge!K28^N4))))))</f>
        <v>4.40474166421268</v>
      </c>
      <c r="L30" s="132" t="n">
        <f aca="false">IF([13]Discharge!L28=0,0,IF(TRIM([13]Discharge!L28)="","",IF(COUNT(O6)=0,"",IF(O6=1,(((10^K4)*([13]Discharge!L28^N4))/100),((10^K4)*([13]Discharge!L28^N4))))))</f>
        <v>4.04358349641326</v>
      </c>
      <c r="M30" s="132" t="n">
        <f aca="false">IF([13]Discharge!M28=0,0,IF(TRIM([13]Discharge!M28)="","",IF(COUNT(O6)=0,"",IF(O6=1,(((10^K4)*([13]Discharge!M28^N4))/100),((10^K4)*([13]Discharge!M28^N4))))))</f>
        <v>2.19572894269691</v>
      </c>
      <c r="N30" s="132" t="n">
        <f aca="false">IF([13]Discharge!N28=0,0,IF(TRIM([13]Discharge!N28)="","",IF(COUNT(O6)=0,"",IF(O6=1,(((10^K4)*([13]Discharge!N28^N4))/100),((10^K4)*([13]Discharge!N28^N4))))))</f>
        <v>2.45234620278004</v>
      </c>
      <c r="O30" s="133" t="n">
        <f aca="false">IF(AND(C30="",D30="",E30="",F30="",G30="",H30="",I30="",J30="",K30="",L30="",M30="",N30=""),"",SUM(C30:N30))</f>
        <v>329.220458337226</v>
      </c>
      <c r="P30" s="133"/>
      <c r="Q30" s="93"/>
    </row>
    <row r="31" customFormat="false" ht="21.75" hidden="false" customHeight="false" outlineLevel="0" collapsed="false">
      <c r="B31" s="131" t="n">
        <v>20</v>
      </c>
      <c r="C31" s="132" t="n">
        <f aca="false">IF([13]Discharge!C29=0,0,IF(TRIM([13]Discharge!C29)="","",IF(COUNT(O6)=0,"",IF(O6=1,(((10^K4)*([13]Discharge!C29^N4))/100),((10^K4)*([13]Discharge!C29^N4))))))</f>
        <v>5.16908419182095</v>
      </c>
      <c r="D31" s="132" t="n">
        <f aca="false">IF([13]Discharge!D29=0,0,IF(TRIM([13]Discharge!D29)="","",IF(COUNT(O6)=0,"",IF(O6=1,(((10^K4)*([13]Discharge!D29^N4))/100),((10^K4)*([13]Discharge!D29^N4))))))</f>
        <v>2.19572894269691</v>
      </c>
      <c r="E31" s="132" t="n">
        <f aca="false">IF([13]Discharge!E29=0,0,IF(TRIM([13]Discharge!E29)="","",IF(COUNT(O6)=0,"",IF(O6=1,(((10^K4)*([13]Discharge!E29^N4))/100),((10^K4)*([13]Discharge!E29^N4))))))</f>
        <v>11.2693869927608</v>
      </c>
      <c r="F31" s="132" t="n">
        <f aca="false">IF([13]Discharge!F29=0,0,IF(TRIM([13]Discharge!F29)="","",IF(COUNT(O6)=0,"",IF(O6=1,(((10^K4)*([13]Discharge!F29^N4))/100),((10^K4)*([13]Discharge!F29^N4))))))</f>
        <v>81.6963367837517</v>
      </c>
      <c r="G31" s="132" t="n">
        <f aca="false">IF([13]Discharge!G29=0,0,IF(TRIM([13]Discharge!G29)="","",IF(COUNT(O6)=0,"",IF(O6=1,(((10^K4)*([13]Discharge!G29^N4))/100),((10^K4)*([13]Discharge!G29^N4))))))</f>
        <v>179.791827962094</v>
      </c>
      <c r="H31" s="132" t="n">
        <f aca="false">IF([13]Discharge!H29=0,0,IF(TRIM([13]Discharge!H29)="","",IF(COUNT(O6)=0,"",IF(O6=1,(((10^K4)*([13]Discharge!H29^N4))/100),((10^K4)*([13]Discharge!H29^N4))))))</f>
        <v>21.9335802408778</v>
      </c>
      <c r="I31" s="132" t="n">
        <f aca="false">IF([13]Discharge!I29=0,0,IF(TRIM([13]Discharge!I29)="","",IF(COUNT(O6)=0,"",IF(O6=1,(((10^K4)*([13]Discharge!I29^N4))/100),((10^K4)*([13]Discharge!I29^N4))))))</f>
        <v>11.2693869927608</v>
      </c>
      <c r="J31" s="132" t="n">
        <f aca="false">IF([13]Discharge!J29=0,0,IF(TRIM([13]Discharge!J29)="","",IF(COUNT(O6)=0,"",IF(O6=1,(((10^K4)*([13]Discharge!J29^N4))/100),((10^K4)*([13]Discharge!J29^N4))))))</f>
        <v>8.44036577248216</v>
      </c>
      <c r="K31" s="132" t="n">
        <f aca="false">IF([13]Discharge!K29=0,0,IF(TRIM([13]Discharge!K29)="","",IF(COUNT(O6)=0,"",IF(O6=1,(((10^K4)*([13]Discharge!K29^N4))/100),((10^K4)*([13]Discharge!K29^N4))))))</f>
        <v>4.40474166421268</v>
      </c>
      <c r="L31" s="132" t="n">
        <f aca="false">IF([13]Discharge!L29=0,0,IF(TRIM([13]Discharge!L29)="","",IF(COUNT(O6)=0,"",IF(O6=1,(((10^K4)*([13]Discharge!L29^N4))/100),((10^K4)*([13]Discharge!L29^N4))))))</f>
        <v>5.57207313811628</v>
      </c>
      <c r="M31" s="132" t="n">
        <f aca="false">IF([13]Discharge!M29=0,0,IF(TRIM([13]Discharge!M29)="","",IF(COUNT(O6)=0,"",IF(O6=1,(((10^K4)*([13]Discharge!M29^N4))/100),((10^K4)*([13]Discharge!M29^N4))))))</f>
        <v>7.79168021075186</v>
      </c>
      <c r="N31" s="132" t="n">
        <f aca="false">IF([13]Discharge!N29=0,0,IF(TRIM([13]Discharge!N29)="","",IF(COUNT(O6)=0,"",IF(O6=1,(((10^K4)*([13]Discharge!N29^N4))/100),((10^K4)*([13]Discharge!N29^N4))))))</f>
        <v>1.95211300691432</v>
      </c>
      <c r="O31" s="133" t="n">
        <f aca="false">IF(AND(C31="",D31="",E31="",F31="",G31="",H31="",I31="",J31="",K31="",L31="",M31="",N31=""),"",SUM(C31:N31))</f>
        <v>341.486305899241</v>
      </c>
      <c r="P31" s="133"/>
      <c r="Q31" s="93"/>
    </row>
    <row r="32" customFormat="false" ht="21.75" hidden="false" customHeight="false" outlineLevel="0" collapsed="false">
      <c r="B32" s="131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3"/>
      <c r="P32" s="133"/>
      <c r="Q32" s="93"/>
    </row>
    <row r="33" customFormat="false" ht="21.75" hidden="false" customHeight="false" outlineLevel="0" collapsed="false">
      <c r="B33" s="131" t="n">
        <v>21</v>
      </c>
      <c r="C33" s="132" t="n">
        <f aca="false">IF([13]Discharge!C31=0,0,IF(TRIM([13]Discharge!C31)="","",IF(COUNT(O6)=0,"",IF(O6=1,(((10^K4)*([13]Discharge!C31^N4))/100),((10^K4)*([13]Discharge!C31^N4))))))</f>
        <v>4.04358349641326</v>
      </c>
      <c r="D33" s="132" t="n">
        <f aca="false">IF([13]Discharge!D31=0,0,IF(TRIM([13]Discharge!D31)="","",IF(COUNT(O6)=0,"",IF(O6=1,(((10^K4)*([13]Discharge!D31^N4))/100),((10^K4)*([13]Discharge!D31^N4))))))</f>
        <v>1.95211300691432</v>
      </c>
      <c r="E33" s="132" t="n">
        <f aca="false">IF([13]Discharge!E31=0,0,IF(TRIM([13]Discharge!E31)="","",IF(COUNT(O6)=0,"",IF(O6=1,(((10^K4)*([13]Discharge!E31^N4))/100),((10^K4)*([13]Discharge!E31^N4))))))</f>
        <v>9.80832529244171</v>
      </c>
      <c r="F33" s="132" t="n">
        <f aca="false">IF([13]Discharge!F31=0,0,IF(TRIM([13]Discharge!F31)="","",IF(COUNT(O6)=0,"",IF(O6=1,(((10^K4)*([13]Discharge!F31^N4))/100),((10^K4)*([13]Discharge!F31^N4))))))</f>
        <v>175.021506051503</v>
      </c>
      <c r="G33" s="132" t="n">
        <f aca="false">IF([13]Discharge!G31=0,0,IF(TRIM([13]Discharge!G31)="","",IF(COUNT(O6)=0,"",IF(O6=1,(((10^K4)*([13]Discharge!G31^N4))/100),((10^K4)*([13]Discharge!G31^N4))))))</f>
        <v>134.742609896652</v>
      </c>
      <c r="H33" s="132" t="n">
        <f aca="false">IF([13]Discharge!H31=0,0,IF(TRIM([13]Discharge!H31)="","",IF(COUNT(O6)=0,"",IF(O6=1,(((10^K4)*([13]Discharge!H31^N4))/100),((10^K4)*([13]Discharge!H31^N4))))))</f>
        <v>21.9335802408778</v>
      </c>
      <c r="I33" s="132" t="n">
        <f aca="false">IF([13]Discharge!I31=0,0,IF(TRIM([13]Discharge!I31)="","",IF(COUNT(O6)=0,"",IF(O6=1,(((10^K4)*([13]Discharge!I31^N4))/100),((10^K4)*([13]Discharge!I31^N4))))))</f>
        <v>12.0344754829069</v>
      </c>
      <c r="J33" s="132" t="n">
        <f aca="false">IF([13]Discharge!J31=0,0,IF(TRIM([13]Discharge!J31)="","",IF(COUNT(O6)=0,"",IF(O6=1,(((10^K4)*([13]Discharge!J31^N4))/100),((10^K4)*([13]Discharge!J31^N4))))))</f>
        <v>8.44036577248216</v>
      </c>
      <c r="K33" s="132" t="n">
        <f aca="false">IF([13]Discharge!K31=0,0,IF(TRIM([13]Discharge!K31)="","",IF(COUNT(O6)=0,"",IF(O6=1,(((10^K4)*([13]Discharge!K31^N4))/100),((10^K4)*([13]Discharge!K31^N4))))))</f>
        <v>4.40474166421268</v>
      </c>
      <c r="L33" s="132" t="n">
        <f aca="false">IF([13]Discharge!L31=0,0,IF(TRIM([13]Discharge!L31)="","",IF(COUNT(O6)=0,"",IF(O6=1,(((10^K4)*([13]Discharge!L31^N4))/100),((10^K4)*([13]Discharge!L31^N4))))))</f>
        <v>5.98881805721873</v>
      </c>
      <c r="M33" s="132" t="n">
        <f aca="false">IF([13]Discharge!M31=0,0,IF(TRIM([13]Discharge!M31)="","",IF(COUNT(O6)=0,"",IF(O6=1,(((10^K4)*([13]Discharge!M31^N4))/100),((10^K4)*([13]Discharge!M31^N4))))))</f>
        <v>4.40474166421268</v>
      </c>
      <c r="N33" s="132" t="n">
        <f aca="false">IF([13]Discharge!N31=0,0,IF(TRIM([13]Discharge!N31)="","",IF(COUNT(O6)=0,"",IF(O6=1,(((10^K4)*([13]Discharge!N31^N4))/100),((10^K4)*([13]Discharge!N31^N4))))))</f>
        <v>1.50443449735362</v>
      </c>
      <c r="O33" s="133" t="n">
        <f aca="false">IF(AND(C33="",D33="",E33="",F33="",G33="",H33="",I33="",J33="",K33="",L33="",M33="",N33=""),"",SUM(C33:N33))</f>
        <v>384.279295123189</v>
      </c>
      <c r="P33" s="133"/>
      <c r="Q33" s="93"/>
    </row>
    <row r="34" customFormat="false" ht="21.75" hidden="false" customHeight="false" outlineLevel="0" collapsed="false">
      <c r="B34" s="131" t="n">
        <v>22</v>
      </c>
      <c r="C34" s="132" t="n">
        <f aca="false">IF([13]Discharge!C32=0,0,IF(TRIM([13]Discharge!C32)="","",IF(COUNT(O6)=0,"",IF(O6=1,(((10^K4)*([13]Discharge!C32^N4))/100),((10^K4)*([13]Discharge!C32^N4))))))</f>
        <v>3.69657306188747</v>
      </c>
      <c r="D34" s="132" t="n">
        <f aca="false">IF([13]Discharge!D32=0,0,IF(TRIM([13]Discharge!D32)="","",IF(COUNT(O6)=0,"",IF(O6=1,(((10^K4)*([13]Discharge!D32^N4))/100),((10^K4)*([13]Discharge!D32^N4))))))</f>
        <v>1.72163305252667</v>
      </c>
      <c r="E34" s="132" t="n">
        <f aca="false">IF([13]Discharge!E32=0,0,IF(TRIM([13]Discharge!E32)="","",IF(COUNT(O6)=0,"",IF(O6=1,(((10^K4)*([13]Discharge!E32^N4))/100),((10^K4)*([13]Discharge!E32^N4))))))</f>
        <v>8.44036577248216</v>
      </c>
      <c r="F34" s="132" t="n">
        <f aca="false">IF([13]Discharge!F32=0,0,IF(TRIM([13]Discharge!F32)="","",IF(COUNT(O6)=0,"",IF(O6=1,(((10^K4)*([13]Discharge!F32^N4))/100),((10^K4)*([13]Discharge!F32^N4))))))</f>
        <v>64.3974887881433</v>
      </c>
      <c r="G34" s="132" t="n">
        <f aca="false">IF([13]Discharge!G32=0,0,IF(TRIM([13]Discharge!G32)="","",IF(COUNT(O6)=0,"",IF(O6=1,(((10^K4)*([13]Discharge!G32^N4))/100),((10^K4)*([13]Discharge!G32^N4))))))</f>
        <v>78.6527699719997</v>
      </c>
      <c r="H34" s="132" t="n">
        <f aca="false">IF([13]Discharge!H32=0,0,IF(TRIM([13]Discharge!H32)="","",IF(COUNT(O6)=0,"",IF(O6=1,(((10^K4)*([13]Discharge!H32^N4))/100),((10^K4)*([13]Discharge!H32^N4))))))</f>
        <v>27.8756678944759</v>
      </c>
      <c r="I34" s="132" t="n">
        <f aca="false">IF([13]Discharge!I32=0,0,IF(TRIM([13]Discharge!I32)="","",IF(COUNT(O6)=0,"",IF(O6=1,(((10^K4)*([13]Discharge!I32^N4))/100),((10^K4)*([13]Discharge!I32^N4))))))</f>
        <v>17.1008140570371</v>
      </c>
      <c r="J34" s="132" t="n">
        <f aca="false">IF([13]Discharge!J32=0,0,IF(TRIM([13]Discharge!J32)="","",IF(COUNT(O6)=0,"",IF(O6=1,(((10^K4)*([13]Discharge!J32^N4))/100),((10^K4)*([13]Discharge!J32^N4))))))</f>
        <v>8.44036577248216</v>
      </c>
      <c r="K34" s="132" t="n">
        <f aca="false">IF([13]Discharge!K32=0,0,IF(TRIM([13]Discharge!K32)="","",IF(COUNT(O6)=0,"",IF(O6=1,(((10^K4)*([13]Discharge!K32^N4))/100),((10^K4)*([13]Discharge!K32^N4))))))</f>
        <v>4.40474166421268</v>
      </c>
      <c r="L34" s="132" t="n">
        <f aca="false">IF([13]Discharge!L32=0,0,IF(TRIM([13]Discharge!L32)="","",IF(COUNT(O6)=0,"",IF(O6=1,(((10^K4)*([13]Discharge!L32^N4))/100),((10^K4)*([13]Discharge!L32^N4))))))</f>
        <v>7.16674243586778</v>
      </c>
      <c r="M34" s="132" t="n">
        <f aca="false">IF([13]Discharge!M32=0,0,IF(TRIM([13]Discharge!M32)="","",IF(COUNT(O6)=0,"",IF(O6=1,(((10^K4)*([13]Discharge!M32^N4))/100),((10^K4)*([13]Discharge!M32^N4))))))</f>
        <v>3.04544856615242</v>
      </c>
      <c r="N34" s="132" t="n">
        <f aca="false">IF([13]Discharge!N32=0,0,IF(TRIM([13]Discharge!N32)="","",IF(COUNT(O6)=0,"",IF(O6=1,(((10^K4)*([13]Discharge!N32^N4))/100),((10^K4)*([13]Discharge!N32^N4))))))</f>
        <v>2.19572894269691</v>
      </c>
      <c r="O34" s="133" t="n">
        <f aca="false">IF(AND(C34="",D34="",E34="",F34="",G34="",H34="",I34="",J34="",K34="",L34="",M34="",N34=""),"",SUM(C34:N34))</f>
        <v>227.138339979964</v>
      </c>
      <c r="P34" s="133"/>
      <c r="Q34" s="93"/>
    </row>
    <row r="35" customFormat="false" ht="21.75" hidden="false" customHeight="false" outlineLevel="0" collapsed="false">
      <c r="B35" s="131" t="n">
        <v>23</v>
      </c>
      <c r="C35" s="132" t="n">
        <f aca="false">IF([13]Discharge!C33=0,0,IF(TRIM([13]Discharge!C33)="","",IF(COUNT(O6)=0,"",IF(O6=1,(((10^K4)*([13]Discharge!C33^N4))/100),((10^K4)*([13]Discharge!C33^N4))))))</f>
        <v>2.74157858283566</v>
      </c>
      <c r="D35" s="132" t="n">
        <f aca="false">IF([13]Discharge!D33=0,0,IF(TRIM([13]Discharge!D33)="","",IF(COUNT(O6)=0,"",IF(O6=1,(((10^K4)*([13]Discharge!D33^N4))/100),((10^K4)*([13]Discharge!D33^N4))))))</f>
        <v>1.72163305252667</v>
      </c>
      <c r="E35" s="132" t="n">
        <f aca="false">IF([13]Discharge!E33=0,0,IF(TRIM([13]Discharge!E33)="","",IF(COUNT(O6)=0,"",IF(O6=1,(((10^K4)*([13]Discharge!E33^N4))/100),((10^K4)*([13]Discharge!E33^N4))))))</f>
        <v>6.56572697620047</v>
      </c>
      <c r="F35" s="132" t="n">
        <f aca="false">IF([13]Discharge!F33=0,0,IF(TRIM([13]Discharge!F33)="","",IF(COUNT(O6)=0,"",IF(O6=1,(((10^K4)*([13]Discharge!F33^N4))/100),((10^K4)*([13]Discharge!F33^N4))))))</f>
        <v>38.9797988129614</v>
      </c>
      <c r="G35" s="132" t="n">
        <f aca="false">IF([13]Discharge!G33=0,0,IF(TRIM([13]Discharge!G33)="","",IF(COUNT(O6)=0,"",IF(O6=1,(((10^K4)*([13]Discharge!G33^N4))/100),((10^K4)*([13]Discharge!G33^N4))))))</f>
        <v>56.8500495666708</v>
      </c>
      <c r="H35" s="132" t="n">
        <f aca="false">IF([13]Discharge!H33=0,0,IF(TRIM([13]Discharge!H33)="","",IF(COUNT(O6)=0,"",IF(O6=1,(((10^K4)*([13]Discharge!H33^N4))/100),((10^K4)*([13]Discharge!H33^N4))))))</f>
        <v>45.2323797144973</v>
      </c>
      <c r="I35" s="132" t="n">
        <f aca="false">IF([13]Discharge!I33=0,0,IF(TRIM([13]Discharge!I33)="","",IF(COUNT(O6)=0,"",IF(O6=1,(((10^K4)*([13]Discharge!I33^N4))/100),((10^K4)*([13]Discharge!I33^N4))))))</f>
        <v>56.8500495666708</v>
      </c>
      <c r="J35" s="132" t="n">
        <f aca="false">IF([13]Discharge!J33=0,0,IF(TRIM([13]Discharge!J33)="","",IF(COUNT(O6)=0,"",IF(O6=1,(((10^K4)*([13]Discharge!J33^N4))/100),((10^K4)*([13]Discharge!J33^N4))))))</f>
        <v>8.44036577248216</v>
      </c>
      <c r="K35" s="132" t="n">
        <f aca="false">IF([13]Discharge!K33=0,0,IF(TRIM([13]Discharge!K33)="","",IF(COUNT(O6)=0,"",IF(O6=1,(((10^K4)*([13]Discharge!K33^N4))/100),((10^K4)*([13]Discharge!K33^N4))))))</f>
        <v>4.04358349641326</v>
      </c>
      <c r="L35" s="132" t="n">
        <f aca="false">IF([13]Discharge!L33=0,0,IF(TRIM([13]Discharge!L33)="","",IF(COUNT(O6)=0,"",IF(O6=1,(((10^K4)*([13]Discharge!L33^N4))/100),((10^K4)*([13]Discharge!L33^N4))))))</f>
        <v>5.57207313811628</v>
      </c>
      <c r="M35" s="132" t="n">
        <f aca="false">IF([13]Discharge!M33=0,0,IF(TRIM([13]Discharge!M33)="","",IF(COUNT(O6)=0,"",IF(O6=1,(((10^K4)*([13]Discharge!M33^N4))/100),((10^K4)*([13]Discharge!M33^N4))))))</f>
        <v>3.04544856615242</v>
      </c>
      <c r="N35" s="132" t="n">
        <f aca="false">IF([13]Discharge!N33=0,0,IF(TRIM([13]Discharge!N33)="","",IF(COUNT(O6)=0,"",IF(O6=1,(((10^K4)*([13]Discharge!N33^N4))/100),((10^K4)*([13]Discharge!N33^N4))))))</f>
        <v>1.95211300691432</v>
      </c>
      <c r="O35" s="133" t="n">
        <f aca="false">IF(AND(C35="",D35="",E35="",F35="",G35="",H35="",I35="",J35="",K35="",L35="",M35="",N35=""),"",SUM(C35:N35))</f>
        <v>231.994800252442</v>
      </c>
      <c r="P35" s="133"/>
      <c r="Q35" s="93"/>
    </row>
    <row r="36" customFormat="false" ht="21.75" hidden="false" customHeight="false" outlineLevel="0" collapsed="false">
      <c r="B36" s="131" t="n">
        <v>24</v>
      </c>
      <c r="C36" s="132" t="n">
        <f aca="false">IF([13]Discharge!C34=0,0,IF(TRIM([13]Discharge!C34)="","",IF(COUNT(O6)=0,"",IF(O6=1,(((10^K4)*([13]Discharge!C34^N4))/100),((10^K4)*([13]Discharge!C34^N4))))))</f>
        <v>2.74157858283566</v>
      </c>
      <c r="D36" s="132" t="n">
        <f aca="false">IF([13]Discharge!D34=0,0,IF(TRIM([13]Discharge!D34)="","",IF(COUNT(O6)=0,"",IF(O6=1,(((10^K4)*([13]Discharge!D34^N4))/100),((10^K4)*([13]Discharge!D34^N4))))))</f>
        <v>1.50443449735362</v>
      </c>
      <c r="E36" s="132" t="n">
        <f aca="false">IF([13]Discharge!E34=0,0,IF(TRIM([13]Discharge!E34)="","",IF(COUNT(O6)=0,"",IF(O6=1,(((10^K4)*([13]Discharge!E34^N4))/100),((10^K4)*([13]Discharge!E34^N4))))))</f>
        <v>5.98881805721873</v>
      </c>
      <c r="F36" s="132" t="n">
        <f aca="false">IF([13]Discharge!F34=0,0,IF(TRIM([13]Discharge!F34)="","",IF(COUNT(O6)=0,"",IF(O6=1,(((10^K4)*([13]Discharge!F34^N4))/100),((10^K4)*([13]Discharge!F34^N4))))))</f>
        <v>33.215931008776</v>
      </c>
      <c r="G36" s="132" t="n">
        <f aca="false">IF([13]Discharge!G34=0,0,IF(TRIM([13]Discharge!G34)="","",IF(COUNT(O6)=0,"",IF(O6=1,(((10^K4)*([13]Discharge!G34^N4))/100),((10^K4)*([13]Discharge!G34^N4))))))</f>
        <v>45.2323797144973</v>
      </c>
      <c r="H36" s="132" t="n">
        <f aca="false">IF([13]Discharge!H34=0,0,IF(TRIM([13]Discharge!H34)="","",IF(COUNT(O6)=0,"",IF(O6=1,(((10^K4)*([13]Discharge!H34^N4))/100),((10^K4)*([13]Discharge!H34^N4))))))</f>
        <v>23.2269480932002</v>
      </c>
      <c r="I36" s="132" t="n">
        <f aca="false">IF([13]Discharge!I34=0,0,IF(TRIM([13]Discharge!I34)="","",IF(COUNT(O6)=0,"",IF(O6=1,(((10^K4)*([13]Discharge!I34^N4))/100),((10^K4)*([13]Discharge!I34^N4))))))</f>
        <v>29.6082984181911</v>
      </c>
      <c r="J36" s="132" t="n">
        <f aca="false">IF([13]Discharge!J34=0,0,IF(TRIM([13]Discharge!J34)="","",IF(COUNT(O6)=0,"",IF(O6=1,(((10^K4)*([13]Discharge!J34^N4))/100),((10^K4)*([13]Discharge!J34^N4))))))</f>
        <v>7.79168021075186</v>
      </c>
      <c r="K36" s="132" t="n">
        <f aca="false">IF([13]Discharge!K34=0,0,IF(TRIM([13]Discharge!K34)="","",IF(COUNT(O6)=0,"",IF(O6=1,(((10^K4)*([13]Discharge!K34^N4))/100),((10^K4)*([13]Discharge!K34^N4))))))</f>
        <v>4.04358349641326</v>
      </c>
      <c r="L36" s="132" t="n">
        <f aca="false">IF([13]Discharge!L34=0,0,IF(TRIM([13]Discharge!L34)="","",IF(COUNT(O6)=0,"",IF(O6=1,(((10^K4)*([13]Discharge!L34^N4))/100),((10^K4)*([13]Discharge!L34^N4))))))</f>
        <v>4.77994195440849</v>
      </c>
      <c r="M36" s="132" t="n">
        <f aca="false">IF([13]Discharge!M34=0,0,IF(TRIM([13]Discharge!M34)="","",IF(COUNT(O6)=0,"",IF(O6=1,(((10^K4)*([13]Discharge!M34^N4))/100),((10^K4)*([13]Discharge!M34^N4))))))</f>
        <v>2.45234620278004</v>
      </c>
      <c r="N36" s="132" t="n">
        <f aca="false">IF([13]Discharge!N34=0,0,IF(TRIM([13]Discharge!N34)="","",IF(COUNT(O6)=0,"",IF(O6=1,(((10^K4)*([13]Discharge!N34^N4))/100),((10^K4)*([13]Discharge!N34^N4))))))</f>
        <v>3.69657306188747</v>
      </c>
      <c r="O36" s="133" t="n">
        <f aca="false">IF(AND(C36="",D36="",E36="",F36="",G36="",H36="",I36="",J36="",K36="",L36="",M36="",N36=""),"",SUM(C36:N36))</f>
        <v>164.282513298314</v>
      </c>
      <c r="P36" s="133"/>
      <c r="Q36" s="93"/>
    </row>
    <row r="37" customFormat="false" ht="21.75" hidden="false" customHeight="false" outlineLevel="0" collapsed="false">
      <c r="B37" s="131" t="n">
        <v>25</v>
      </c>
      <c r="C37" s="132" t="n">
        <f aca="false">IF([13]Discharge!C35=0,0,IF(TRIM([13]Discharge!C35)="","",IF(COUNT(O6)=0,"",IF(O6=1,(((10^K4)*([13]Discharge!C35^N4))/100),((10^K4)*([13]Discharge!C35^N4))))))</f>
        <v>2.74157858283566</v>
      </c>
      <c r="D37" s="132" t="n">
        <f aca="false">IF([13]Discharge!D35=0,0,IF(TRIM([13]Discharge!D35)="","",IF(COUNT(O6)=0,"",IF(O6=1,(((10^K4)*([13]Discharge!D35^N4))/100),((10^K4)*([13]Discharge!D35^N4))))))</f>
        <v>2.45234620278004</v>
      </c>
      <c r="E37" s="132" t="n">
        <f aca="false">IF([13]Discharge!E35=0,0,IF(TRIM([13]Discharge!E35)="","",IF(COUNT(O6)=0,"",IF(O6=1,(((10^K4)*([13]Discharge!E35^N4))/100),((10^K4)*([13]Discharge!E35^N4))))))</f>
        <v>5.57207313811628</v>
      </c>
      <c r="F37" s="132" t="n">
        <f aca="false">IF([13]Discharge!F35=0,0,IF(TRIM([13]Discharge!F35)="","",IF(COUNT(O6)=0,"",IF(O6=1,(((10^K4)*([13]Discharge!F35^N4))/100),((10^K4)*([13]Discharge!F35^N4))))))</f>
        <v>38.9797988129614</v>
      </c>
      <c r="G37" s="132" t="n">
        <f aca="false">IF([13]Discharge!G35=0,0,IF(TRIM([13]Discharge!G35)="","",IF(COUNT(O6)=0,"",IF(O6=1,(((10^K4)*([13]Discharge!G35^N4))/100),((10^K4)*([13]Discharge!G35^N4))))))</f>
        <v>170.309776255628</v>
      </c>
      <c r="H37" s="132" t="n">
        <f aca="false">IF([13]Discharge!H35=0,0,IF(TRIM([13]Discharge!H35)="","",IF(COUNT(O6)=0,"",IF(O6=1,(((10^K4)*([13]Discharge!H35^N4))/100),((10^K4)*([13]Discharge!H35^N4))))))</f>
        <v>19.4486938291983</v>
      </c>
      <c r="I37" s="132" t="n">
        <f aca="false">IF([13]Discharge!I35=0,0,IF(TRIM([13]Discharge!I35)="","",IF(COUNT(O6)=0,"",IF(O6=1,(((10^K4)*([13]Discharge!I35^N4))/100),((10^K4)*([13]Discharge!I35^N4))))))</f>
        <v>19.4486938291983</v>
      </c>
      <c r="J37" s="132" t="n">
        <f aca="false">IF([13]Discharge!J35=0,0,IF(TRIM([13]Discharge!J35)="","",IF(COUNT(O6)=0,"",IF(O6=1,(((10^K4)*([13]Discharge!J35^N4))/100),((10^K4)*([13]Discharge!J35^N4))))))</f>
        <v>7.79168021075186</v>
      </c>
      <c r="K37" s="132" t="n">
        <f aca="false">IF([13]Discharge!K35=0,0,IF(TRIM([13]Discharge!K35)="","",IF(COUNT(O6)=0,"",IF(O6=1,(((10^K4)*([13]Discharge!K35^N4))/100),((10^K4)*([13]Discharge!K35^N4))))))</f>
        <v>4.04358349641326</v>
      </c>
      <c r="L37" s="132" t="n">
        <f aca="false">IF([13]Discharge!L35=0,0,IF(TRIM([13]Discharge!L35)="","",IF(COUNT(O6)=0,"",IF(O6=1,(((10^K4)*([13]Discharge!L35^N4))/100),((10^K4)*([13]Discharge!L35^N4))))))</f>
        <v>4.04358349641326</v>
      </c>
      <c r="M37" s="132" t="n">
        <f aca="false">IF([13]Discharge!M35=0,0,IF(TRIM([13]Discharge!M35)="","",IF(COUNT(O6)=0,"",IF(O6=1,(((10^K4)*([13]Discharge!M35^N4))/100),((10^K4)*([13]Discharge!M35^N4))))))</f>
        <v>2.19572894269691</v>
      </c>
      <c r="N37" s="132" t="n">
        <f aca="false">IF([13]Discharge!N35=0,0,IF(TRIM([13]Discharge!N35)="","",IF(COUNT(O6)=0,"",IF(O6=1,(((10^K4)*([13]Discharge!N35^N4))/100),((10^K4)*([13]Discharge!N35^N4))))))</f>
        <v>3.69657306188747</v>
      </c>
      <c r="O37" s="133" t="n">
        <f aca="false">IF(AND(C37="",D37="",E37="",F37="",G37="",H37="",I37="",J37="",K37="",L37="",M37="",N37=""),"",SUM(C37:N37))</f>
        <v>280.724109858881</v>
      </c>
      <c r="P37" s="133"/>
      <c r="Q37" s="93"/>
    </row>
    <row r="38" customFormat="false" ht="21.75" hidden="false" customHeight="false" outlineLevel="0" collapsed="false">
      <c r="B38" s="131" t="n">
        <v>26</v>
      </c>
      <c r="C38" s="132" t="n">
        <f aca="false">IF([13]Discharge!C36=0,0,IF(TRIM([13]Discharge!C36)="","",IF(COUNT(O6)=0,"",IF(O6=1,(((10^K4)*([13]Discharge!C36^N4))/100),((10^K4)*([13]Discharge!C36^N4))))))</f>
        <v>1.95211300691432</v>
      </c>
      <c r="D38" s="132" t="n">
        <f aca="false">IF([13]Discharge!D36=0,0,IF(TRIM([13]Discharge!D36)="","",IF(COUNT(O6)=0,"",IF(O6=1,(((10^K4)*([13]Discharge!D36^N4))/100),((10^K4)*([13]Discharge!D36^N4))))))</f>
        <v>4.04358349641326</v>
      </c>
      <c r="E38" s="132" t="n">
        <f aca="false">IF([13]Discharge!E36=0,0,IF(TRIM([13]Discharge!E36)="","",IF(COUNT(O6)=0,"",IF(O6=1,(((10^K4)*([13]Discharge!E36^N4))/100),((10^K4)*([13]Discharge!E36^N4))))))</f>
        <v>5.16908419182095</v>
      </c>
      <c r="F38" s="132" t="n">
        <f aca="false">IF([13]Discharge!F36=0,0,IF(TRIM([13]Discharge!F36)="","",IF(COUNT(O6)=0,"",IF(O6=1,(((10^K4)*([13]Discharge!F36^N4))/100),((10^K4)*([13]Discharge!F36^N4))))))</f>
        <v>662.434684177338</v>
      </c>
      <c r="G38" s="132" t="n">
        <f aca="false">IF([13]Discharge!G36=0,0,IF(TRIM([13]Discharge!G36)="","",IF(COUNT(O6)=0,"",IF(O6=1,(((10^K4)*([13]Discharge!G36^N4))/100),((10^K4)*([13]Discharge!G36^N4))))))</f>
        <v>101.159638767337</v>
      </c>
      <c r="H38" s="132" t="n">
        <f aca="false">IF([13]Discharge!H36=0,0,IF(TRIM([13]Discharge!H36)="","",IF(COUNT(O6)=0,"",IF(O6=1,(((10^K4)*([13]Discharge!H36^N4))/100),((10^K4)*([13]Discharge!H36^N4))))))</f>
        <v>26.1908270351681</v>
      </c>
      <c r="I38" s="132" t="n">
        <f aca="false">IF([13]Discharge!I36=0,0,IF(TRIM([13]Discharge!I36)="","",IF(COUNT(O6)=0,"",IF(O6=1,(((10^K4)*([13]Discharge!I36^N4))/100),((10^K4)*([13]Discharge!I36^N4))))))</f>
        <v>17.1008140570371</v>
      </c>
      <c r="J38" s="132" t="n">
        <f aca="false">IF([13]Discharge!J36=0,0,IF(TRIM([13]Discharge!J36)="","",IF(COUNT(O6)=0,"",IF(O6=1,(((10^K4)*([13]Discharge!J36^N4))/100),((10^K4)*([13]Discharge!J36^N4))))))</f>
        <v>7.79168021075186</v>
      </c>
      <c r="K38" s="132" t="n">
        <f aca="false">IF([13]Discharge!K36=0,0,IF(TRIM([13]Discharge!K36)="","",IF(COUNT(O6)=0,"",IF(O6=1,(((10^K4)*([13]Discharge!K36^N4))/100),((10^K4)*([13]Discharge!K36^N4))))))</f>
        <v>4.04358349641326</v>
      </c>
      <c r="L38" s="132" t="n">
        <f aca="false">IF([13]Discharge!L36=0,0,IF(TRIM([13]Discharge!L36)="","",IF(COUNT(O6)=0,"",IF(O6=1,(((10^K4)*([13]Discharge!L36^N4))/100),((10^K4)*([13]Discharge!L36^N4))))))</f>
        <v>4.04358349641326</v>
      </c>
      <c r="M38" s="132" t="n">
        <f aca="false">IF([13]Discharge!M36=0,0,IF(TRIM([13]Discharge!M36)="","",IF(COUNT(O6)=0,"",IF(O6=1,(((10^K4)*([13]Discharge!M36^N4))/100),((10^K4)*([13]Discharge!M36^N4))))))</f>
        <v>2.19572894269691</v>
      </c>
      <c r="N38" s="132" t="n">
        <f aca="false">IF([13]Discharge!N36=0,0,IF(TRIM([13]Discharge!N36)="","",IF(COUNT(O6)=0,"",IF(O6=1,(((10^K4)*([13]Discharge!N36^N4))/100),((10^K4)*([13]Discharge!N36^N4))))))</f>
        <v>2.74157858283566</v>
      </c>
      <c r="O38" s="133" t="n">
        <f aca="false">IF(AND(C38="",D38="",E38="",F38="",G38="",H38="",I38="",J38="",K38="",L38="",M38="",N38=""),"",SUM(C38:N38))</f>
        <v>838.86689946114</v>
      </c>
      <c r="P38" s="133"/>
      <c r="Q38" s="93"/>
    </row>
    <row r="39" customFormat="false" ht="21.75" hidden="false" customHeight="false" outlineLevel="0" collapsed="false">
      <c r="B39" s="131" t="n">
        <v>27</v>
      </c>
      <c r="C39" s="132" t="n">
        <f aca="false">IF([13]Discharge!C37=0,0,IF(TRIM([13]Discharge!C37)="","",IF(COUNT(O6)=0,"",IF(O6=1,(((10^K4)*([13]Discharge!C37^N4))/100),((10^K4)*([13]Discharge!C37^N4))))))</f>
        <v>1.95211300691432</v>
      </c>
      <c r="D39" s="132" t="n">
        <f aca="false">IF([13]Discharge!D37=0,0,IF(TRIM([13]Discharge!D37)="","",IF(COUNT(O6)=0,"",IF(O6=1,(((10^K4)*([13]Discharge!D37^N4))/100),((10^K4)*([13]Discharge!D37^N4))))))</f>
        <v>2.74157858283566</v>
      </c>
      <c r="E39" s="132" t="n">
        <f aca="false">IF([13]Discharge!E37=0,0,IF(TRIM([13]Discharge!E37)="","",IF(COUNT(O6)=0,"",IF(O6=1,(((10^K4)*([13]Discharge!E37^N4))/100),((10^K4)*([13]Discharge!E37^N4))))))</f>
        <v>6.56572697620047</v>
      </c>
      <c r="F39" s="132" t="n">
        <f aca="false">IF([13]Discharge!F37=0,0,IF(TRIM([13]Discharge!F37)="","",IF(COUNT(O6)=0,"",IF(O6=1,(((10^K4)*([13]Discharge!F37^N4))/100),((10^K4)*([13]Discharge!F37^N4))))))</f>
        <v>232.184382601384</v>
      </c>
      <c r="G39" s="132" t="n">
        <f aca="false">IF([13]Discharge!G37=0,0,IF(TRIM([13]Discharge!G37)="","",IF(COUNT(O6)=0,"",IF(O6=1,(((10^K4)*([13]Discharge!G37^N4))/100),((10^K4)*([13]Discharge!G37^N4))))))</f>
        <v>64.3974887881433</v>
      </c>
      <c r="H39" s="132" t="n">
        <f aca="false">IF([13]Discharge!H37=0,0,IF(TRIM([13]Discharge!H37)="","",IF(COUNT(O6)=0,"",IF(O6=1,(((10^K4)*([13]Discharge!H37^N4))/100),((10^K4)*([13]Discharge!H37^N4))))))</f>
        <v>31.3884669294761</v>
      </c>
      <c r="I39" s="132" t="n">
        <f aca="false">IF([13]Discharge!I37=0,0,IF(TRIM([13]Discharge!I37)="","",IF(COUNT(O6)=0,"",IF(O6=1,(((10^K4)*([13]Discharge!I37^N4))/100),((10^K4)*([13]Discharge!I37^N4))))))</f>
        <v>13.8393166030214</v>
      </c>
      <c r="J39" s="132" t="n">
        <f aca="false">IF([13]Discharge!J37=0,0,IF(TRIM([13]Discharge!J37)="","",IF(COUNT(O6)=0,"",IF(O6=1,(((10^K4)*([13]Discharge!J37^N4))/100),((10^K4)*([13]Discharge!J37^N4))))))</f>
        <v>7.16674243586778</v>
      </c>
      <c r="K39" s="132" t="n">
        <f aca="false">IF([13]Discharge!K37=0,0,IF(TRIM([13]Discharge!K37)="","",IF(COUNT(O6)=0,"",IF(O6=1,(((10^K4)*([13]Discharge!K37^N4))/100),((10^K4)*([13]Discharge!K37^N4))))))</f>
        <v>4.04358349641326</v>
      </c>
      <c r="L39" s="132" t="n">
        <f aca="false">IF([13]Discharge!L37=0,0,IF(TRIM([13]Discharge!L37)="","",IF(COUNT(O6)=0,"",IF(O6=1,(((10^K4)*([13]Discharge!L37^N4))/100),((10^K4)*([13]Discharge!L37^N4))))))</f>
        <v>3.69657306188747</v>
      </c>
      <c r="M39" s="132" t="n">
        <f aca="false">IF([13]Discharge!M37=0,0,IF(TRIM([13]Discharge!M37)="","",IF(COUNT(O6)=0,"",IF(O6=1,(((10^K4)*([13]Discharge!M37^N4))/100),((10^K4)*([13]Discharge!M37^N4))))))</f>
        <v>1.95211300691432</v>
      </c>
      <c r="N39" s="132" t="n">
        <f aca="false">IF([13]Discharge!N37=0,0,IF(TRIM([13]Discharge!N37)="","",IF(COUNT(O6)=0,"",IF(O6=1,(((10^K4)*([13]Discharge!N37^N4))/100),((10^K4)*([13]Discharge!N37^N4))))))</f>
        <v>2.45234620278004</v>
      </c>
      <c r="O39" s="133" t="n">
        <f aca="false">IF(AND(C39="",D39="",E39="",F39="",G39="",H39="",I39="",J39="",K39="",L39="",M39="",N39=""),"",SUM(C39:N39))</f>
        <v>372.380431691839</v>
      </c>
      <c r="P39" s="133"/>
      <c r="Q39" s="93"/>
    </row>
    <row r="40" customFormat="false" ht="21.75" hidden="false" customHeight="false" outlineLevel="0" collapsed="false">
      <c r="B40" s="131" t="n">
        <v>28</v>
      </c>
      <c r="C40" s="132" t="n">
        <f aca="false">IF([13]Discharge!C38=0,0,IF(TRIM([13]Discharge!C38)="","",IF(COUNT(O6)=0,"",IF(O6=1,(((10^K4)*([13]Discharge!C38^N4))/100),((10^K4)*([13]Discharge!C38^N4))))))</f>
        <v>2.74157858283566</v>
      </c>
      <c r="D40" s="132" t="n">
        <f aca="false">IF([13]Discharge!D38=0,0,IF(TRIM([13]Discharge!D38)="","",IF(COUNT(O6)=0,"",IF(O6=1,(((10^K4)*([13]Discharge!D38^N4))/100),((10^K4)*([13]Discharge!D38^N4))))))</f>
        <v>2.74157858283566</v>
      </c>
      <c r="E40" s="132" t="n">
        <f aca="false">IF([13]Discharge!E38=0,0,IF(TRIM([13]Discharge!E38)="","",IF(COUNT(O6)=0,"",IF(O6=1,(((10^K4)*([13]Discharge!E38^N4))/100),((10^K4)*([13]Discharge!E38^N4))))))</f>
        <v>12.8224246700489</v>
      </c>
      <c r="F40" s="132" t="n">
        <f aca="false">IF([13]Discharge!F38=0,0,IF(TRIM([13]Discharge!F38)="","",IF(COUNT(O6)=0,"",IF(O6=1,(((10^K4)*([13]Discharge!F38^N4))/100),((10^K4)*([13]Discharge!F38^N4))))))</f>
        <v>67.0083714370405</v>
      </c>
      <c r="G40" s="132" t="n">
        <f aca="false">IF([13]Discharge!G38=0,0,IF(TRIM([13]Discharge!G38)="","",IF(COUNT(O6)=0,"",IF(O6=1,(((10^K4)*([13]Discharge!G38^N4))/100),((10^K4)*([13]Discharge!G38^N4))))))</f>
        <v>47.4588950838895</v>
      </c>
      <c r="H40" s="132" t="n">
        <f aca="false">IF([13]Discharge!H38=0,0,IF(TRIM([13]Discharge!H38)="","",IF(COUNT(O6)=0,"",IF(O6=1,(((10^K4)*([13]Discharge!H38^N4))/100),((10^K4)*([13]Discharge!H38^N4))))))</f>
        <v>72.7242310786088</v>
      </c>
      <c r="I40" s="132" t="n">
        <f aca="false">IF([13]Discharge!I38=0,0,IF(TRIM([13]Discharge!I38)="","",IF(COUNT(O6)=0,"",IF(O6=1,(((10^K4)*([13]Discharge!I38^N4))/100),((10^K4)*([13]Discharge!I38^N4))))))</f>
        <v>13.8393166030214</v>
      </c>
      <c r="J40" s="132" t="n">
        <f aca="false">IF([13]Discharge!J38=0,0,IF(TRIM([13]Discharge!J38)="","",IF(COUNT(O6)=0,"",IF(O6=1,(((10^K4)*([13]Discharge!J38^N4))/100),((10^K4)*([13]Discharge!J38^N4))))))</f>
        <v>6.56572697620047</v>
      </c>
      <c r="K40" s="132" t="n">
        <f aca="false">IF([13]Discharge!K38=0,0,IF(TRIM([13]Discharge!K38)="","",IF(COUNT(O6)=0,"",IF(O6=1,(((10^K4)*([13]Discharge!K38^N4))/100),((10^K4)*([13]Discharge!K38^N4))))))</f>
        <v>4.40474166421268</v>
      </c>
      <c r="L40" s="132" t="n">
        <f aca="false">IF([13]Discharge!L38=0,0,IF(TRIM([13]Discharge!L38)="","",IF(COUNT(O6)=0,"",IF(O6=1,(((10^K4)*([13]Discharge!L38^N4))/100),((10^K4)*([13]Discharge!L38^N4))))))</f>
        <v>3.69657306188747</v>
      </c>
      <c r="M40" s="132" t="n">
        <f aca="false">IF([13]Discharge!M38=0,0,IF(TRIM([13]Discharge!M38)="","",IF(COUNT(O6)=0,"",IF(O6=1,(((10^K4)*([13]Discharge!M38^N4))/100),((10^K4)*([13]Discharge!M38^N4))))))</f>
        <v>1.95211300691432</v>
      </c>
      <c r="N40" s="132" t="n">
        <f aca="false">IF([13]Discharge!N38=0,0,IF(TRIM([13]Discharge!N38)="","",IF(COUNT(O6)=0,"",IF(O6=1,(((10^K4)*([13]Discharge!N38^N4))/100),((10^K4)*([13]Discharge!N38^N4))))))</f>
        <v>4.40474166421268</v>
      </c>
      <c r="O40" s="133" t="n">
        <f aca="false">IF(AND(C40="",D40="",E40="",F40="",G40="",H40="",I40="",J40="",K40="",L40="",M40="",N40=""),"",SUM(C40:N40))</f>
        <v>240.360292411708</v>
      </c>
      <c r="P40" s="133"/>
      <c r="Q40" s="93"/>
    </row>
    <row r="41" customFormat="false" ht="21.75" hidden="false" customHeight="false" outlineLevel="0" collapsed="false">
      <c r="B41" s="131" t="n">
        <v>29</v>
      </c>
      <c r="C41" s="132" t="n">
        <f aca="false">IF([13]Discharge!C39=0,0,IF(TRIM([13]Discharge!C39)="","",IF(COUNT(O6)=0,"",IF(O6=1,(((10^K4)*([13]Discharge!C39^N4))/100),((10^K4)*([13]Discharge!C39^N4))))))</f>
        <v>3.04544856615242</v>
      </c>
      <c r="D41" s="132" t="n">
        <f aca="false">IF([13]Discharge!D39=0,0,IF(TRIM([13]Discharge!D39)="","",IF(COUNT(O6)=0,"",IF(O6=1,(((10^K4)*([13]Discharge!D39^N4))/100),((10^K4)*([13]Discharge!D39^N4))))))</f>
        <v>3.04544856615242</v>
      </c>
      <c r="E41" s="132" t="n">
        <f aca="false">IF([13]Discharge!E39=0,0,IF(TRIM([13]Discharge!E39)="","",IF(COUNT(O6)=0,"",IF(O6=1,(((10^K4)*([13]Discharge!E39^N4))/100),((10^K4)*([13]Discharge!E39^N4))))))</f>
        <v>10.5272910739844</v>
      </c>
      <c r="F41" s="132" t="n">
        <f aca="false">IF([13]Discharge!F39=0,0,IF(TRIM([13]Discharge!F39)="","",IF(COUNT(O6)=0,"",IF(O6=1,(((10^K4)*([13]Discharge!F39^N4))/100),((10^K4)*([13]Discharge!F39^N4))))))</f>
        <v>38.9797988129614</v>
      </c>
      <c r="G41" s="132" t="n">
        <f aca="false">IF([13]Discharge!G39=0,0,IF(TRIM([13]Discharge!G39)="","",IF(COUNT(O6)=0,"",IF(O6=1,(((10^K4)*([13]Discharge!G39^N4))/100),((10^K4)*([13]Discharge!G39^N4))))))</f>
        <v>43.054775449178</v>
      </c>
      <c r="H41" s="132" t="n">
        <f aca="false">IF([13]Discharge!H39=0,0,IF(TRIM([13]Discharge!H39)="","",IF(COUNT(O6)=0,"",IF(O6=1,(((10^K4)*([13]Discharge!H39^N4))/100),((10^K4)*([13]Discharge!H39^N4))))))</f>
        <v>40.9941857760984</v>
      </c>
      <c r="I41" s="132" t="n">
        <f aca="false">IF([13]Discharge!I39=0,0,IF(TRIM([13]Discharge!I39)="","",IF(COUNT(O6)=0,"",IF(O6=1,(((10^K4)*([13]Discharge!I39^N4))/100),((10^K4)*([13]Discharge!I39^N4))))))</f>
        <v>12.8224246700489</v>
      </c>
      <c r="J41" s="132" t="n">
        <f aca="false">IF([13]Discharge!J39=0,0,IF(TRIM([13]Discharge!J39)="","",IF(COUNT(O6)=0,"",IF(O6=1,(((10^K4)*([13]Discharge!J39^N4))/100),((10^K4)*([13]Discharge!J39^N4))))))</f>
        <v>6.56572697620047</v>
      </c>
      <c r="K41" s="132" t="n">
        <f aca="false">IF([13]Discharge!K39=0,0,IF(TRIM([13]Discharge!K39)="","",IF(COUNT(O6)=0,"",IF(O6=1,(((10^K4)*([13]Discharge!K39^N4))/100),((10^K4)*([13]Discharge!K39^N4))))))</f>
        <v>4.40474166421268</v>
      </c>
      <c r="L41" s="132" t="n">
        <f aca="false">IF([13]Discharge!L39=0,0,IF(TRIM([13]Discharge!L39)="","",IF(COUNT(O6)=0,"",IF(O6=1,(((10^K4)*([13]Discharge!L39^N4))/100),((10^K4)*([13]Discharge!L39^N4))))))</f>
        <v>3.69657306188747</v>
      </c>
      <c r="M41" s="132" t="str">
        <f aca="false">IF([13]Discharge!M39=0,0,IF(TRIM([13]Discharge!M39)="","",IF(COUNT(O6)=0,"",IF(O6=1,(((10^K4)*([13]Discharge!M39^N4))/100),((10^K4)*([13]Discharge!M39^N4))))))</f>
        <v/>
      </c>
      <c r="N41" s="132" t="n">
        <f aca="false">IF([13]Discharge!N39=0,0,IF(TRIM([13]Discharge!N39)="","",IF(COUNT(O6)=0,"",IF(O6=1,(((10^K4)*([13]Discharge!N39^N4))/100),((10^K4)*([13]Discharge!N39^N4))))))</f>
        <v>33.215931008776</v>
      </c>
      <c r="O41" s="133" t="n">
        <f aca="false">IF(AND(C41="",D41="",E41="",F41="",G41="",H41="",I41="",J41="",K41="",L41="",M41="",N41=""),"",SUM(C41:N41))</f>
        <v>200.352345625653</v>
      </c>
      <c r="P41" s="133"/>
      <c r="Q41" s="93"/>
    </row>
    <row r="42" customFormat="false" ht="21.75" hidden="false" customHeight="false" outlineLevel="0" collapsed="false">
      <c r="B42" s="131" t="n">
        <v>30</v>
      </c>
      <c r="C42" s="132" t="n">
        <f aca="false">IF([13]Discharge!C40=0,0,IF(TRIM([13]Discharge!C40)="","",IF(COUNT(O6)=0,"",IF(O6=1,(((10^K4)*([13]Discharge!C40^N4))/100),((10^K4)*([13]Discharge!C40^N4))))))</f>
        <v>5.16908419182095</v>
      </c>
      <c r="D42" s="132" t="n">
        <f aca="false">IF([13]Discharge!D40=0,0,IF(TRIM([13]Discharge!D40)="","",IF(COUNT(O6)=0,"",IF(O6=1,(((10^K4)*([13]Discharge!D40^N4))/100),((10^K4)*([13]Discharge!D40^N4))))))</f>
        <v>3.04544856615242</v>
      </c>
      <c r="E42" s="132" t="n">
        <f aca="false">IF([13]Discharge!E40=0,0,IF(TRIM([13]Discharge!E40)="","",IF(COUNT(O6)=0,"",IF(O6=1,(((10^K4)*([13]Discharge!E40^N4))/100),((10^K4)*([13]Discharge!E40^N4))))))</f>
        <v>8.44036577248216</v>
      </c>
      <c r="F42" s="132" t="n">
        <f aca="false">IF([13]Discharge!F40=0,0,IF(TRIM([13]Discharge!F40)="","",IF(COUNT(O6)=0,"",IF(O6=1,(((10^K4)*([13]Discharge!F40^N4))/100),((10^K4)*([13]Discharge!F40^N4))))))</f>
        <v>87.9411887515435</v>
      </c>
      <c r="G42" s="132" t="n">
        <f aca="false">IF([13]Discharge!G40=0,0,IF(TRIM([13]Discharge!G40)="","",IF(COUNT(O6)=0,"",IF(O6=1,(((10^K4)*([13]Discharge!G40^N4))/100),((10^K4)*([13]Discharge!G40^N4))))))</f>
        <v>33.215931008776</v>
      </c>
      <c r="H42" s="132" t="n">
        <f aca="false">IF([13]Discharge!H40=0,0,IF(TRIM([13]Discharge!H40)="","",IF(COUNT(O6)=0,"",IF(O6=1,(((10^K4)*([13]Discharge!H40^N4))/100),((10^K4)*([13]Discharge!H40^N4))))))</f>
        <v>26.1908270351681</v>
      </c>
      <c r="I42" s="132" t="n">
        <f aca="false">IF([13]Discharge!I40=0,0,IF(TRIM([13]Discharge!I40)="","",IF(COUNT(O6)=0,"",IF(O6=1,(((10^K4)*([13]Discharge!I40^N4))/100),((10^K4)*([13]Discharge!I40^N4))))))</f>
        <v>18.2575339878637</v>
      </c>
      <c r="J42" s="132" t="n">
        <f aca="false">IF([13]Discharge!J40=0,0,IF(TRIM([13]Discharge!J40)="","",IF(COUNT(O6)=0,"",IF(O6=1,(((10^K4)*([13]Discharge!J40^N4))/100),((10^K4)*([13]Discharge!J40^N4))))))</f>
        <v>6.56572697620047</v>
      </c>
      <c r="K42" s="132" t="n">
        <f aca="false">IF([13]Discharge!K40=0,0,IF(TRIM([13]Discharge!K40)="","",IF(COUNT(O6)=0,"",IF(O6=1,(((10^K4)*([13]Discharge!K40^N4))/100),((10^K4)*([13]Discharge!K40^N4))))))</f>
        <v>4.40474166421268</v>
      </c>
      <c r="L42" s="132" t="n">
        <f aca="false">IF([13]Discharge!L40=0,0,IF(TRIM([13]Discharge!L40)="","",IF(COUNT(O6)=0,"",IF(O6=1,(((10^K4)*([13]Discharge!L40^N4))/100),((10^K4)*([13]Discharge!L40^N4))))))</f>
        <v>3.36382198345554</v>
      </c>
      <c r="M42" s="132"/>
      <c r="N42" s="132" t="n">
        <f aca="false">IF([13]Discharge!N40=0,0,IF(TRIM([13]Discharge!N40)="","",IF(COUNT(O6)=0,"",IF(O6=1,(((10^K4)*([13]Discharge!N40^N4))/100),((10^K4)*([13]Discharge!N40^N4))))))</f>
        <v>8.44036577248216</v>
      </c>
      <c r="O42" s="133" t="n">
        <f aca="false">IF(AND(C42="",D42="",E42="",F42="",G42="",H42="",I42="",J42="",K42="",L42="",M42="",N42=""),"",SUM(C42:N42))</f>
        <v>205.035035710158</v>
      </c>
      <c r="P42" s="133"/>
      <c r="Q42" s="93"/>
    </row>
    <row r="43" customFormat="false" ht="21.75" hidden="false" customHeight="false" outlineLevel="0" collapsed="false">
      <c r="B43" s="131" t="n">
        <v>31</v>
      </c>
      <c r="C43" s="132"/>
      <c r="D43" s="132" t="n">
        <f aca="false">IF([13]Discharge!D41=0,0,IF(TRIM([13]Discharge!D41)="","",IF(COUNT(O6)=0,"",IF(O6=1,(((10^K4)*([13]Discharge!D41^N4))/100),((10^K4)*([13]Discharge!D41^N4))))))</f>
        <v>2.45234620278004</v>
      </c>
      <c r="E43" s="132"/>
      <c r="F43" s="132" t="n">
        <f aca="false">IF([13]Discharge!F41=0,0,IF(TRIM([13]Discharge!F41)="","",IF(COUNT(O6)=0,"",IF(O6=1,(((10^K4)*([13]Discharge!F41^N4))/100),((10^K4)*([13]Discharge!F41^N4))))))</f>
        <v>59.3181566742552</v>
      </c>
      <c r="G43" s="132" t="n">
        <f aca="false">IF([13]Discharge!G41=0,0,IF(TRIM([13]Discharge!G41)="","",IF(COUNT(O6)=0,"",IF(O6=1,(((10^K4)*([13]Discharge!G41^N4))/100),((10^K4)*([13]Discharge!G41^N4))))))</f>
        <v>31.3884669294761</v>
      </c>
      <c r="H43" s="132"/>
      <c r="I43" s="132" t="n">
        <f aca="false">IF([13]Discharge!I41=0,0,IF(TRIM([13]Discharge!I41)="","",IF(COUNT(O6)=0,"",IF(O6=1,(((10^K4)*([13]Discharge!I41^N4))/100),((10^K4)*([13]Discharge!I41^N4))))))</f>
        <v>29.6082984181911</v>
      </c>
      <c r="J43" s="132"/>
      <c r="K43" s="132" t="n">
        <f aca="false">IF([13]Discharge!K41=0,0,IF(TRIM([13]Discharge!K41)="","",IF(COUNT(O6)=0,"",IF(O6=1,(((10^K4)*([13]Discharge!K41^N4))/100),((10^K4)*([13]Discharge!K41^N4))))))</f>
        <v>4.04358349641326</v>
      </c>
      <c r="L43" s="132" t="n">
        <f aca="false">IF(TRIM([13]Discharge!L41)="","",IF(COUNT(O6)=0,"",IF(O6=1,(((10^K4)*([13]Discharge!L41^N4))/100),((10^K4)*([13]Discharge!L41^N4)))))</f>
        <v>3.04544856615242</v>
      </c>
      <c r="M43" s="132"/>
      <c r="N43" s="132" t="n">
        <f aca="false">IF([13]Discharge!N41=0,0,IF(TRIM([13]Discharge!N41)="","",IF(COUNT(O6)=0,"",IF(O6=1,(((10^K4)*([13]Discharge!N41^N4))/100),((10^K4)*([13]Discharge!N41^N4))))))</f>
        <v>4.40474166421268</v>
      </c>
      <c r="O43" s="133" t="n">
        <f aca="false">IF(AND(C43="",D43="",E43="",F43="",G43="",H43="",I43="",J43="",K43="",L43="",M43="",N43=""),"",SUM(C43:N43))</f>
        <v>134.261041951481</v>
      </c>
      <c r="P43" s="133"/>
      <c r="Q43" s="93"/>
    </row>
    <row r="44" customFormat="false" ht="21.75" hidden="false" customHeight="false" outlineLevel="0" collapsed="false">
      <c r="B44" s="134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4"/>
      <c r="Q44" s="93"/>
    </row>
    <row r="45" customFormat="false" ht="21.75" hidden="false" customHeight="false" outlineLevel="0" collapsed="false">
      <c r="B45" s="112" t="s">
        <v>91</v>
      </c>
      <c r="C45" s="132" t="n">
        <f aca="false">IF(COUNT(C11:C43)=0,"",SUM(C11:C43))</f>
        <v>150.530352643475</v>
      </c>
      <c r="D45" s="132" t="n">
        <f aca="false">IF(COUNT(D11:D43)=0,"",SUM(D11:D43))</f>
        <v>77.8563015232044</v>
      </c>
      <c r="E45" s="132" t="n">
        <f aca="false">IF(COUNT(E11:E43)=0,"",SUM(E11:E43))</f>
        <v>2178.9362151759</v>
      </c>
      <c r="F45" s="132" t="n">
        <f aca="false">IF(COUNT(F11:F43)=0,"",SUM(F11:F43))</f>
        <v>2061.93120695678</v>
      </c>
      <c r="G45" s="132" t="n">
        <f aca="false">IF(COUNT(G11:G43)=0,"",SUM(G11:G43))</f>
        <v>5137.36147666025</v>
      </c>
      <c r="H45" s="132" t="n">
        <f aca="false">IF(COUNT(H11:H43)=0,"",SUM(H11:H43))</f>
        <v>1124.98051458519</v>
      </c>
      <c r="I45" s="132" t="n">
        <f aca="false">IF(COUNT(I11:I43)=0,"",SUM(I11:I43))</f>
        <v>620.911237868618</v>
      </c>
      <c r="J45" s="132" t="n">
        <f aca="false">IF(COUNT(J11:J43)=0,"",SUM(J11:J43))</f>
        <v>328.774546588265</v>
      </c>
      <c r="K45" s="132" t="n">
        <f aca="false">IF(COUNT(K11:K43)=0,"",SUM(K11:K43))</f>
        <v>146.657406238609</v>
      </c>
      <c r="L45" s="132" t="n">
        <f aca="false">IF(COUNT(L11:L43)=0,"",SUM(L11:L43))</f>
        <v>120.846725717724</v>
      </c>
      <c r="M45" s="132" t="n">
        <f aca="false">IF(COUNT(M11:M43)=0,"",SUM(M11:M43))</f>
        <v>71.6129316520326</v>
      </c>
      <c r="N45" s="132" t="n">
        <f aca="false">IF(COUNT(N11:N43)=0,"",SUM(N11:N43))</f>
        <v>107.700835202092</v>
      </c>
      <c r="O45" s="133" t="n">
        <f aca="false">IF(COUNT(C45:N45)=0,"",SUM(C45:N45))</f>
        <v>12128.0997508121</v>
      </c>
      <c r="P45" s="133"/>
      <c r="Q45" s="136" t="s">
        <v>106</v>
      </c>
    </row>
    <row r="46" customFormat="false" ht="21.75" hidden="false" customHeight="false" outlineLevel="0" collapsed="false">
      <c r="B46" s="112" t="s">
        <v>93</v>
      </c>
      <c r="C46" s="132" t="n">
        <f aca="false">IF(COUNT(C11:C43)=0,"",AVERAGE(C11:C43))</f>
        <v>5.01767842144915</v>
      </c>
      <c r="D46" s="132" t="n">
        <f aca="false">IF(COUNT(D11:D43)=0,"",AVERAGE(D11:D43))</f>
        <v>2.51149359752272</v>
      </c>
      <c r="E46" s="132" t="n">
        <f aca="false">IF(COUNT(E11:E43)=0,"",AVERAGE(E11:E43))</f>
        <v>72.63120717253</v>
      </c>
      <c r="F46" s="132" t="n">
        <f aca="false">IF(COUNT(F11:F43)=0,"",AVERAGE(F11:F43))</f>
        <v>66.5139099018317</v>
      </c>
      <c r="G46" s="132" t="n">
        <f aca="false">IF(COUNT(G11:G43)=0,"",AVERAGE(G11:G43))</f>
        <v>165.721337956782</v>
      </c>
      <c r="H46" s="132" t="n">
        <f aca="false">IF(COUNT(H11:H43)=0,"",AVERAGE(H11:H43))</f>
        <v>37.4993504861731</v>
      </c>
      <c r="I46" s="132" t="n">
        <f aca="false">IF(COUNT(I11:I43)=0,"",AVERAGE(I11:I43))</f>
        <v>20.0293947699554</v>
      </c>
      <c r="J46" s="132" t="n">
        <f aca="false">IF(COUNT(J11:J43)=0,"",AVERAGE(J11:J43))</f>
        <v>10.9591515529422</v>
      </c>
      <c r="K46" s="132" t="n">
        <f aca="false">IF(COUNT(K11:K43)=0,"",AVERAGE(K11:K43))</f>
        <v>4.73088407221321</v>
      </c>
      <c r="L46" s="132" t="n">
        <f aca="false">IF(COUNT(L11:L43)=0,"",AVERAGE(L11:L43))</f>
        <v>3.89828147476528</v>
      </c>
      <c r="M46" s="132" t="n">
        <f aca="false">IF(COUNT(M11:M43)=0,"",AVERAGE(M11:M43))</f>
        <v>2.55760470185831</v>
      </c>
      <c r="N46" s="132" t="n">
        <f aca="false">IF(COUNT(N11:N43)=0,"",AVERAGE(N11:N43))</f>
        <v>3.47422049039006</v>
      </c>
      <c r="O46" s="133" t="n">
        <f aca="false">IF(COUNT(C46:N46)=0,"",SUM(C46:N46))</f>
        <v>395.544514598413</v>
      </c>
      <c r="P46" s="133"/>
      <c r="Q46" s="93"/>
    </row>
    <row r="47" customFormat="false" ht="21.75" hidden="false" customHeight="false" outlineLevel="0" collapsed="false">
      <c r="B47" s="112" t="s">
        <v>94</v>
      </c>
      <c r="C47" s="132" t="n">
        <f aca="false">IF(COUNT(C11:C43)=0,"",MAX(C11:C43))</f>
        <v>21.9335802408778</v>
      </c>
      <c r="D47" s="132" t="n">
        <f aca="false">IF(COUNT(D11:D43)=0,"",MAX(D11:D43))</f>
        <v>7.16674243586778</v>
      </c>
      <c r="E47" s="132" t="n">
        <f aca="false">IF(COUNT(E11:E43)=0,"",MAX(E11:E43))</f>
        <v>1195.51078154374</v>
      </c>
      <c r="F47" s="132" t="n">
        <f aca="false">IF(COUNT(F11:F43)=0,"",MAX(F11:F43))</f>
        <v>662.434684177338</v>
      </c>
      <c r="G47" s="132" t="n">
        <f aca="false">IF(COUNT(G11:G43)=0,"",MAX(G11:G43))</f>
        <v>1404.79071456564</v>
      </c>
      <c r="H47" s="132" t="n">
        <f aca="false">IF(COUNT(H11:H43)=0,"",MAX(H11:H43))</f>
        <v>78.6527699719997</v>
      </c>
      <c r="I47" s="132" t="n">
        <f aca="false">IF(COUNT(I11:I43)=0,"",MAX(I11:I43))</f>
        <v>56.8500495666708</v>
      </c>
      <c r="J47" s="132" t="n">
        <f aca="false">IF(COUNT(J11:J43)=0,"",MAX(J11:J43))</f>
        <v>27.8756678944759</v>
      </c>
      <c r="K47" s="132" t="n">
        <f aca="false">IF(COUNT(K11:K43)=0,"",MAX(K11:K43))</f>
        <v>6.56572697620047</v>
      </c>
      <c r="L47" s="132" t="n">
        <f aca="false">IF(COUNT(L11:L43)=0,"",MAX(L11:L43))</f>
        <v>7.16674243586778</v>
      </c>
      <c r="M47" s="132" t="n">
        <f aca="false">IF(COUNT(M11:M43)=0,"",MAX(M11:M43))</f>
        <v>7.79168021075186</v>
      </c>
      <c r="N47" s="132" t="n">
        <f aca="false">IF(COUNT(N11:N43)=0,"",MAX(N11:N43))</f>
        <v>33.215931008776</v>
      </c>
      <c r="O47" s="133" t="n">
        <f aca="false">IF(COUNT(C47:N47)=0,"",MAX(C47:N47))</f>
        <v>1404.79071456564</v>
      </c>
      <c r="P47" s="133"/>
      <c r="Q47" s="93"/>
    </row>
    <row r="48" customFormat="false" ht="21.75" hidden="false" customHeight="false" outlineLevel="0" collapsed="false">
      <c r="B48" s="112" t="s">
        <v>95</v>
      </c>
      <c r="C48" s="132" t="n">
        <f aca="false">IF(COUNT(C11:C43)=0,"",MIN(C11:C43))</f>
        <v>0.771849169321767</v>
      </c>
      <c r="D48" s="132" t="n">
        <f aca="false">IF(COUNT(D11:D43)=0,"",MIN(D11:D43))</f>
        <v>1.50443449735362</v>
      </c>
      <c r="E48" s="132" t="n">
        <f aca="false">IF(COUNT(E11:E43)=0,"",MIN(E11:E43))</f>
        <v>1.95211300691432</v>
      </c>
      <c r="F48" s="132" t="n">
        <f aca="false">IF(COUNT(F11:F43)=0,"",MIN(F11:F43))</f>
        <v>7.79168021075186</v>
      </c>
      <c r="G48" s="132" t="n">
        <f aca="false">IF(COUNT(G11:G43)=0,"",MIN(G11:G43))</f>
        <v>29.6082984181911</v>
      </c>
      <c r="H48" s="132" t="n">
        <f aca="false">IF(COUNT(H11:H43)=0,"",MIN(H11:H43))</f>
        <v>19.4486938291983</v>
      </c>
      <c r="I48" s="132" t="n">
        <f aca="false">IF(COUNT(I11:I43)=0,"",MIN(I11:I43))</f>
        <v>11.2693869927608</v>
      </c>
      <c r="J48" s="132" t="n">
        <f aca="false">IF(COUNT(J11:J43)=0,"",MIN(J11:J43))</f>
        <v>6.56572697620047</v>
      </c>
      <c r="K48" s="132" t="n">
        <f aca="false">IF(COUNT(K11:K43)=0,"",MIN(K11:K43))</f>
        <v>4.04358349641326</v>
      </c>
      <c r="L48" s="132" t="n">
        <f aca="false">IF(COUNT(L11:L43)=0,"",MIN(L11:L43))</f>
        <v>2.74157858283566</v>
      </c>
      <c r="M48" s="132" t="n">
        <f aca="false">IF(COUNT(M11:M43)=0,"",MIN(M11:M43))</f>
        <v>1.72163305252667</v>
      </c>
      <c r="N48" s="132" t="n">
        <f aca="false">IF(COUNT(N11:N43)=0,"",MIN(N11:N43))</f>
        <v>1.3006752410569</v>
      </c>
      <c r="O48" s="133" t="n">
        <f aca="false">IF(COUNT(C48:N48)=0,"",MIN(C48:N48))</f>
        <v>0.771849169321767</v>
      </c>
      <c r="P48" s="133"/>
      <c r="Q48" s="93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875" right="0.275694444444444" top="0.748611111111111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20 89</oddHeader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06" t="s">
        <v>63</v>
      </c>
      <c r="B1" s="106"/>
      <c r="C1" s="107" t="str">
        <f aca="false">'[14]c-form'!AG4</f>
        <v>Ban Pang Sa,  Tha Wang Pha, Nan,N.65</v>
      </c>
      <c r="D1" s="107"/>
      <c r="E1" s="107"/>
      <c r="F1" s="107"/>
      <c r="G1" s="107"/>
      <c r="H1" s="107"/>
      <c r="I1" s="107"/>
      <c r="J1" s="107"/>
      <c r="K1" s="108"/>
      <c r="M1" s="106" t="s">
        <v>64</v>
      </c>
      <c r="N1" s="106"/>
    </row>
    <row r="2" customFormat="false" ht="21.75" hidden="false" customHeight="false" outlineLevel="0" collapsed="false">
      <c r="A2" s="106" t="s">
        <v>65</v>
      </c>
      <c r="B2" s="106"/>
      <c r="C2" s="107" t="str">
        <f aca="false">'[14]c-form'!AG3</f>
        <v>Huai Nam Yao</v>
      </c>
      <c r="D2" s="107"/>
      <c r="E2" s="107"/>
      <c r="F2" s="107"/>
      <c r="G2" s="107"/>
      <c r="H2" s="109"/>
      <c r="I2" s="109"/>
      <c r="J2" s="109"/>
      <c r="K2" s="108"/>
      <c r="M2" s="110" t="s">
        <v>66</v>
      </c>
      <c r="N2" s="111"/>
    </row>
    <row r="3" customFormat="false" ht="21.75" hidden="false" customHeight="false" outlineLevel="0" collapsed="false">
      <c r="A3" s="112" t="s">
        <v>67</v>
      </c>
      <c r="B3" s="112"/>
      <c r="C3" s="107" t="str">
        <f aca="false">'[14]c-form'!AH3</f>
        <v>Nan</v>
      </c>
      <c r="D3" s="107"/>
      <c r="E3" s="107"/>
      <c r="F3" s="107"/>
      <c r="G3" s="107"/>
      <c r="H3" s="109"/>
      <c r="I3" s="109"/>
      <c r="J3" s="109"/>
      <c r="K3" s="108"/>
      <c r="M3" s="106" t="s">
        <v>68</v>
      </c>
      <c r="N3" s="106"/>
    </row>
    <row r="4" customFormat="false" ht="21.75" hidden="false" customHeight="false" outlineLevel="0" collapsed="false">
      <c r="A4" s="110" t="s">
        <v>69</v>
      </c>
      <c r="B4" s="113"/>
      <c r="C4" s="114" t="str">
        <f aca="false">'[14]c-form'!AI3</f>
        <v>Nan</v>
      </c>
      <c r="D4" s="114"/>
      <c r="E4" s="114"/>
      <c r="F4" s="114"/>
      <c r="G4" s="114"/>
      <c r="J4" s="115" t="s">
        <v>70</v>
      </c>
      <c r="K4" s="116" t="n">
        <v>-0.1094672081</v>
      </c>
      <c r="L4" s="116"/>
      <c r="M4" s="38" t="s">
        <v>71</v>
      </c>
      <c r="N4" s="117" t="n">
        <v>1.8942</v>
      </c>
      <c r="O4" s="117"/>
    </row>
    <row r="5" customFormat="false" ht="21.75" hidden="false" customHeight="false" outlineLevel="0" collapsed="false">
      <c r="A5" s="110"/>
      <c r="B5" s="113"/>
      <c r="C5" s="118"/>
      <c r="D5" s="118"/>
      <c r="E5" s="118"/>
      <c r="F5" s="118"/>
      <c r="G5" s="118"/>
      <c r="J5" s="119" t="s">
        <v>72</v>
      </c>
      <c r="K5" s="119"/>
      <c r="L5" s="120" t="n">
        <v>2022</v>
      </c>
      <c r="M5" s="121" t="s">
        <v>73</v>
      </c>
      <c r="N5" s="120" t="n">
        <v>2022</v>
      </c>
      <c r="O5" s="44" t="s">
        <v>74</v>
      </c>
      <c r="P5" s="122" t="n">
        <v>32</v>
      </c>
      <c r="Q5" s="123" t="s">
        <v>75</v>
      </c>
    </row>
    <row r="6" customFormat="false" ht="21.75" hidden="false" customHeight="false" outlineLevel="0" collapsed="false">
      <c r="A6" s="110"/>
      <c r="B6" s="113"/>
      <c r="C6" s="118"/>
      <c r="D6" s="118"/>
      <c r="E6" s="118"/>
      <c r="F6" s="118"/>
      <c r="G6" s="118"/>
      <c r="H6" s="106" t="str">
        <f aca="false">IF(TRIM('[14]c-form'!AJ3)&lt;&gt;"","Water  Year   "&amp;'[14]c-form'!AJ3,"Water  Year   ")</f>
        <v>Water  Year   2022</v>
      </c>
      <c r="I6" s="106"/>
      <c r="J6" s="124"/>
      <c r="N6" s="125" t="s">
        <v>76</v>
      </c>
      <c r="O6" s="49" t="n">
        <v>0</v>
      </c>
    </row>
    <row r="7" customFormat="false" ht="21.75" hidden="false" customHeight="false" outlineLevel="0" collapsed="false">
      <c r="B7" s="126" t="str">
        <f aca="false">IF(TRIM('[14]c-form'!AJ3)&lt;&gt;"","Suspended Sediment, in Tons per Day, Water Year April 1, "&amp;'[14]c-form'!AJ3&amp;" to March 31,  "&amp;'[14]c-form'!AJ3+1,"Suspended Sediment, in  Tons per Day, Water Year April 1,         to March 31,  ")</f>
        <v>Suspended Sediment, in Tons per Day, Water Year April 1, 2022 to March 31,  2023</v>
      </c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</row>
    <row r="8" customFormat="false" ht="21.75" hidden="false" customHeight="false" outlineLevel="0" collapsed="false">
      <c r="B8" s="127"/>
      <c r="C8" s="108"/>
      <c r="D8" s="108"/>
      <c r="E8" s="108"/>
      <c r="F8" s="108"/>
      <c r="G8" s="108"/>
      <c r="H8" s="108"/>
      <c r="I8" s="108"/>
      <c r="J8" s="108"/>
      <c r="K8" s="108"/>
    </row>
    <row r="9" customFormat="false" ht="23.25" hidden="false" customHeight="false" outlineLevel="0" collapsed="false">
      <c r="A9" s="128"/>
      <c r="B9" s="129" t="s">
        <v>77</v>
      </c>
      <c r="C9" s="130" t="s">
        <v>78</v>
      </c>
      <c r="D9" s="130" t="s">
        <v>79</v>
      </c>
      <c r="E9" s="130" t="s">
        <v>80</v>
      </c>
      <c r="F9" s="130" t="s">
        <v>81</v>
      </c>
      <c r="G9" s="130" t="s">
        <v>82</v>
      </c>
      <c r="H9" s="130" t="s">
        <v>83</v>
      </c>
      <c r="I9" s="130" t="s">
        <v>84</v>
      </c>
      <c r="J9" s="130" t="s">
        <v>85</v>
      </c>
      <c r="K9" s="130" t="s">
        <v>86</v>
      </c>
      <c r="L9" s="130" t="s">
        <v>87</v>
      </c>
      <c r="M9" s="130" t="s">
        <v>88</v>
      </c>
      <c r="N9" s="130" t="s">
        <v>89</v>
      </c>
      <c r="O9" s="130" t="s">
        <v>90</v>
      </c>
      <c r="P9" s="130"/>
      <c r="Q9" s="128"/>
    </row>
    <row r="11" customFormat="false" ht="21.75" hidden="false" customHeight="false" outlineLevel="0" collapsed="false">
      <c r="B11" s="131" t="n">
        <v>1</v>
      </c>
      <c r="C11" s="132" t="n">
        <f aca="false">IF([14]Discharge!C9=0,0,IF(TRIM([14]Discharge!C9)="","",IF(COUNT(O6)=0,"",IF(O6=1,(((10^K4)*([14]Discharge!C9^N4))/100),((10^K4)*([14]Discharge!C9^N4))))))</f>
        <v>5.02927888314486</v>
      </c>
      <c r="D11" s="132" t="n">
        <f aca="false">IF([14]Discharge!D9=0,0,IF(TRIM([14]Discharge!D9)="","",IF(COUNT(O6)=0,"",IF(O6=1,(((10^K4)*([14]Discharge!D9^N4))/100),((10^K4)*([14]Discharge!D9^N4))))))</f>
        <v>24.9328222952882</v>
      </c>
      <c r="E11" s="132" t="n">
        <f aca="false">IF([14]Discharge!E9=0,0,IF(TRIM([14]Discharge!E9)="","",IF(COUNT(O6)=0,"",IF(O6=1,(((10^K4)*([14]Discharge!E9^N4))/100),((10^K4)*([14]Discharge!E9^N4))))))</f>
        <v>23.2940211598629</v>
      </c>
      <c r="F11" s="132" t="n">
        <f aca="false">IF([14]Discharge!F9=0,0,IF(TRIM([14]Discharge!F9)="","",IF(COUNT(O6)=0,"",IF(O6=1,(((10^K4)*([14]Discharge!F9^N4))/100),((10^K4)*([14]Discharge!F9^N4))))))</f>
        <v>360.892614934532</v>
      </c>
      <c r="G11" s="132" t="n">
        <f aca="false">IF([14]Discharge!G9=0,0,IF(TRIM([14]Discharge!G9)="","",IF(COUNT(O6)=0,"",IF(O6=1,(((10^K4)*([14]Discharge!G9^N4))/100),((10^K4)*([14]Discharge!G9^N4))))))</f>
        <v>206.495153471974</v>
      </c>
      <c r="H11" s="132" t="n">
        <f aca="false">IF([14]Discharge!H9=0,0,IF(TRIM([14]Discharge!H9)="","",IF(COUNT(O6)=0,"",IF(O6=1,(((10^K4)*([14]Discharge!H9^N4))/100),((10^K4)*([14]Discharge!H9^N4))))))</f>
        <v>213.74050380906</v>
      </c>
      <c r="I11" s="132" t="n">
        <f aca="false">IF([14]Discharge!I9=0,0,IF(TRIM([14]Discharge!I9)="","",IF(COUNT(O6)=0,"",IF(O6=1,(((10^K4)*([14]Discharge!I9^N4))/100),((10^K4)*([14]Discharge!I9^N4))))))</f>
        <v>519.361930395529</v>
      </c>
      <c r="J11" s="132" t="n">
        <f aca="false">IF([14]Discharge!J9=0,0,IF(TRIM([14]Discharge!J9)="","",IF(COUNT(O6)=0,"",IF(O6=1,(((10^K4)*([14]Discharge!J9^N4))/100),((10^K4)*([14]Discharge!J9^N4))))))</f>
        <v>52.8764352074958</v>
      </c>
      <c r="K11" s="132" t="n">
        <f aca="false">IF([14]Discharge!K9=0,0,IF(TRIM([14]Discharge!K9)="","",IF(COUNT(O6)=0,"",IF(O6=1,(((10^K4)*([14]Discharge!K9^N4))/100),((10^K4)*([14]Discharge!K9^N4))))))</f>
        <v>33.9105058739227</v>
      </c>
      <c r="L11" s="132" t="n">
        <f aca="false">IF([14]Discharge!L9=0,0,IF(TRIM([14]Discharge!L9)="","",IF(COUNT(O6)=0,"",IF(O6=1,(((10^K4)*([14]Discharge!L9^N4))/100),((10^K4)*([14]Discharge!L9^N4))))))</f>
        <v>13.9935748997179</v>
      </c>
      <c r="M11" s="132" t="n">
        <f aca="false">IF([14]Discharge!M9=0,0,IF(TRIM([14]Discharge!M9)="","",IF(COUNT(O6)=0,"",IF(O6=1,(((10^K4)*([14]Discharge!M9^N4))/100),((10^K4)*([14]Discharge!M9^N4))))))</f>
        <v>6.87131825206818</v>
      </c>
      <c r="N11" s="132" t="n">
        <f aca="false">IF([14]Discharge!N9=0,0,IF(TRIM([14]Discharge!N9)="","",IF(COUNT(O6)=0,"",IF(O6=1,(((10^K4)*([14]Discharge!N9^N4))/100),((10^K4)*([14]Discharge!N9^N4))))))</f>
        <v>5.02927888314486</v>
      </c>
      <c r="O11" s="133" t="n">
        <f aca="false">IF(AND(C11="",D11="",E11="",F11="",G11="",H11="",I11="",J11="",K11="",L11="",M11="",N11=""),"",SUM(C11:N11))</f>
        <v>1466.42743806574</v>
      </c>
      <c r="P11" s="133"/>
      <c r="Q11" s="93"/>
    </row>
    <row r="12" customFormat="false" ht="21.75" hidden="false" customHeight="false" outlineLevel="0" collapsed="false">
      <c r="B12" s="131" t="n">
        <v>2</v>
      </c>
      <c r="C12" s="132" t="n">
        <f aca="false">IF([14]Discharge!C10=0,0,IF(TRIM([14]Discharge!C10)="","",IF(COUNT(O6)=0,"",IF(O6=1,(((10^K4)*([14]Discharge!C10^N4))/100),((10^K4)*([14]Discharge!C10^N4))))))</f>
        <v>3.95278058661648</v>
      </c>
      <c r="D12" s="132" t="n">
        <f aca="false">IF([14]Discharge!D10=0,0,IF(TRIM([14]Discharge!D10)="","",IF(COUNT(O6)=0,"",IF(O6=1,(((10^K4)*([14]Discharge!D10^N4))/100),((10^K4)*([14]Discharge!D10^N4))))))</f>
        <v>24.9328222952882</v>
      </c>
      <c r="E12" s="132" t="n">
        <f aca="false">IF([14]Discharge!E10=0,0,IF(TRIM([14]Discharge!E10)="","",IF(COUNT(O6)=0,"",IF(O6=1,(((10^K4)*([14]Discharge!E10^N4))/100),((10^K4)*([14]Discharge!E10^N4))))))</f>
        <v>17.6516913687327</v>
      </c>
      <c r="F12" s="132" t="n">
        <f aca="false">IF([14]Discharge!F10=0,0,IF(TRIM([14]Discharge!F10)="","",IF(COUNT(O6)=0,"",IF(O6=1,(((10^K4)*([14]Discharge!F10^N4))/100),((10^K4)*([14]Discharge!F10^N4))))))</f>
        <v>457.727578152008</v>
      </c>
      <c r="G12" s="132" t="n">
        <f aca="false">IF([14]Discharge!G10=0,0,IF(TRIM([14]Discharge!G10)="","",IF(COUNT(O6)=0,"",IF(O6=1,(((10^K4)*([14]Discharge!G10^N4))/100),((10^K4)*([14]Discharge!G10^N4))))))</f>
        <v>178.696736461894</v>
      </c>
      <c r="H12" s="132" t="n">
        <f aca="false">IF([14]Discharge!H10=0,0,IF(TRIM([14]Discharge!H10)="","",IF(COUNT(O6)=0,"",IF(O6=1,(((10^K4)*([14]Discharge!H10^N4))/100),((10^K4)*([14]Discharge!H10^N4))))))</f>
        <v>178.696736461894</v>
      </c>
      <c r="I12" s="132" t="n">
        <f aca="false">IF([14]Discharge!I10=0,0,IF(TRIM([14]Discharge!I10)="","",IF(COUNT(O6)=0,"",IF(O6=1,(((10^K4)*([14]Discharge!I10^N4))/100),((10^K4)*([14]Discharge!I10^N4))))))</f>
        <v>613.168405659654</v>
      </c>
      <c r="J12" s="132" t="n">
        <f aca="false">IF([14]Discharge!J10=0,0,IF(TRIM([14]Discharge!J10)="","",IF(COUNT(O6)=0,"",IF(O6=1,(((10^K4)*([14]Discharge!J10^N4))/100),((10^K4)*([14]Discharge!J10^N4))))))</f>
        <v>56.3833611318859</v>
      </c>
      <c r="K12" s="132" t="n">
        <f aca="false">IF([14]Discharge!K10=0,0,IF(TRIM([14]Discharge!K10)="","",IF(COUNT(O6)=0,"",IF(O6=1,(((10^K4)*([14]Discharge!K10^N4))/100),((10^K4)*([14]Discharge!K10^N4))))))</f>
        <v>32.0110850925201</v>
      </c>
      <c r="L12" s="132" t="n">
        <f aca="false">IF([14]Discharge!L10=0,0,IF(TRIM([14]Discharge!L10)="","",IF(COUNT(O6)=0,"",IF(O6=1,(((10^K4)*([14]Discharge!L10^N4))/100),((10^K4)*([14]Discharge!L10^N4))))))</f>
        <v>13.9935748997179</v>
      </c>
      <c r="M12" s="132" t="n">
        <f aca="false">IF([14]Discharge!M10=0,0,IF(TRIM([14]Discharge!M10)="","",IF(COUNT(O6)=0,"",IF(O6=1,(((10^K4)*([14]Discharge!M10^N4))/100),((10^K4)*([14]Discharge!M10^N4))))))</f>
        <v>6.87131825206818</v>
      </c>
      <c r="N12" s="132" t="n">
        <f aca="false">IF([14]Discharge!N10=0,0,IF(TRIM([14]Discharge!N10)="","",IF(COUNT(O6)=0,"",IF(O6=1,(((10^K4)*([14]Discharge!N10^N4))/100),((10^K4)*([14]Discharge!N10^N4))))))</f>
        <v>5.61317253573899</v>
      </c>
      <c r="O12" s="133" t="n">
        <f aca="false">IF(AND(C12="",D12="",E12="",F12="",G12="",H12="",I12="",J12="",K12="",L12="",M12="",N12=""),"",SUM(C12:N12))</f>
        <v>1589.69926289802</v>
      </c>
      <c r="P12" s="133"/>
      <c r="Q12" s="93"/>
    </row>
    <row r="13" customFormat="false" ht="21.75" hidden="false" customHeight="false" outlineLevel="0" collapsed="false">
      <c r="B13" s="131" t="n">
        <v>3</v>
      </c>
      <c r="C13" s="132" t="n">
        <f aca="false">IF([14]Discharge!C11=0,0,IF(TRIM([14]Discharge!C11)="","",IF(COUNT(O6)=0,"",IF(O6=1,(((10^K4)*([14]Discharge!C11^N4))/100),((10^K4)*([14]Discharge!C11^N4))))))</f>
        <v>3.46058749347944</v>
      </c>
      <c r="D13" s="132" t="n">
        <f aca="false">IF([14]Discharge!D11=0,0,IF(TRIM([14]Discharge!D11)="","",IF(COUNT(O6)=0,"",IF(O6=1,(((10^K4)*([14]Discharge!D11^N4))/100),((10^K4)*([14]Discharge!D11^N4))))))</f>
        <v>23.2940211598629</v>
      </c>
      <c r="E13" s="132" t="n">
        <f aca="false">IF([14]Discharge!E11=0,0,IF(TRIM([14]Discharge!E11)="","",IF(COUNT(O6)=0,"",IF(O6=1,(((10^K4)*([14]Discharge!E11^N4))/100),((10^K4)*([14]Discharge!E11^N4))))))</f>
        <v>15.1684059717502</v>
      </c>
      <c r="F13" s="132" t="n">
        <f aca="false">IF([14]Discharge!F11=0,0,IF(TRIM([14]Discharge!F11)="","",IF(COUNT(O6)=0,"",IF(O6=1,(((10^K4)*([14]Discharge!F11^N4))/100),((10^K4)*([14]Discharge!F11^N4))))))</f>
        <v>3548.64868456555</v>
      </c>
      <c r="G13" s="132" t="n">
        <f aca="false">IF([14]Discharge!G11=0,0,IF(TRIM([14]Discharge!G11)="","",IF(COUNT(O6)=0,"",IF(O6=1,(((10^K4)*([14]Discharge!G11^N4))/100),((10^K4)*([14]Discharge!G11^N4))))))</f>
        <v>172.044074934383</v>
      </c>
      <c r="H13" s="132" t="n">
        <f aca="false">IF([14]Discharge!H11=0,0,IF(TRIM([14]Discharge!H11)="","",IF(COUNT(O6)=0,"",IF(O6=1,(((10^K4)*([14]Discharge!H11^N4))/100),((10^K4)*([14]Discharge!H11^N4))))))</f>
        <v>178.696736461894</v>
      </c>
      <c r="I13" s="132" t="n">
        <f aca="false">IF([14]Discharge!I11=0,0,IF(TRIM([14]Discharge!I11)="","",IF(COUNT(O6)=0,"",IF(O6=1,(((10^K4)*([14]Discharge!I11^N4))/100),((10^K4)*([14]Discharge!I11^N4))))))</f>
        <v>545.042342644042</v>
      </c>
      <c r="J13" s="132" t="n">
        <f aca="false">IF([14]Discharge!J11=0,0,IF(TRIM([14]Discharge!J11)="","",IF(COUNT(O6)=0,"",IF(O6=1,(((10^K4)*([14]Discharge!J11^N4))/100),((10^K4)*([14]Discharge!J11^N4))))))</f>
        <v>67.539366965017</v>
      </c>
      <c r="K13" s="132" t="n">
        <f aca="false">IF([14]Discharge!K11=0,0,IF(TRIM([14]Discharge!K11)="","",IF(COUNT(O6)=0,"",IF(O6=1,(((10^K4)*([14]Discharge!K11^N4))/100),((10^K4)*([14]Discharge!K11^N4))))))</f>
        <v>28.3677157863999</v>
      </c>
      <c r="L13" s="132" t="n">
        <f aca="false">IF([14]Discharge!L11=0,0,IF(TRIM([14]Discharge!L11)="","",IF(COUNT(O6)=0,"",IF(O6=1,(((10^K4)*([14]Discharge!L11^N4))/100),((10^K4)*([14]Discharge!L11^N4))))))</f>
        <v>13.9935748997179</v>
      </c>
      <c r="M13" s="132" t="n">
        <f aca="false">IF([14]Discharge!M11=0,0,IF(TRIM([14]Discharge!M11)="","",IF(COUNT(O6)=0,"",IF(O6=1,(((10^K4)*([14]Discharge!M11^N4))/100),((10^K4)*([14]Discharge!M11^N4))))))</f>
        <v>6.87131825206818</v>
      </c>
      <c r="N13" s="132" t="n">
        <f aca="false">IF([14]Discharge!N11=0,0,IF(TRIM([14]Discharge!N11)="","",IF(COUNT(O6)=0,"",IF(O6=1,(((10^K4)*([14]Discharge!N11^N4))/100),((10^K4)*([14]Discharge!N11^N4))))))</f>
        <v>5.61317253573899</v>
      </c>
      <c r="O13" s="133" t="n">
        <f aca="false">IF(AND(C13="",D13="",E13="",F13="",G13="",H13="",I13="",J13="",K13="",L13="",M13="",N13=""),"",SUM(C13:N13))</f>
        <v>4608.74000166991</v>
      </c>
      <c r="P13" s="133"/>
      <c r="Q13" s="93"/>
    </row>
    <row r="14" customFormat="false" ht="21.75" hidden="false" customHeight="false" outlineLevel="0" collapsed="false">
      <c r="B14" s="131" t="n">
        <v>4</v>
      </c>
      <c r="C14" s="132" t="n">
        <f aca="false">IF([14]Discharge!C12=0,0,IF(TRIM([14]Discharge!C12)="","",IF(COUNT(O6)=0,"",IF(O6=1,(((10^K4)*([14]Discharge!C12^N4))/100),((10^K4)*([14]Discharge!C12^N4))))))</f>
        <v>3.95278058661648</v>
      </c>
      <c r="D14" s="132" t="n">
        <f aca="false">IF([14]Discharge!D12=0,0,IF(TRIM([14]Discharge!D12)="","",IF(COUNT(O6)=0,"",IF(O6=1,(((10^K4)*([14]Discharge!D12^N4))/100),((10^K4)*([14]Discharge!D12^N4))))))</f>
        <v>8.98195826586798</v>
      </c>
      <c r="E14" s="132" t="n">
        <f aca="false">IF([14]Discharge!E12=0,0,IF(TRIM([14]Discharge!E12)="","",IF(COUNT(O6)=0,"",IF(O6=1,(((10^K4)*([14]Discharge!E12^N4))/100),((10^K4)*([14]Discharge!E12^N4))))))</f>
        <v>12.8635503781169</v>
      </c>
      <c r="F14" s="132" t="n">
        <f aca="false">IF([14]Discharge!F12=0,0,IF(TRIM([14]Discharge!F12)="","",IF(COUNT(O6)=0,"",IF(O6=1,(((10^K4)*([14]Discharge!F12^N4))/100),((10^K4)*([14]Discharge!F12^N4))))))</f>
        <v>1760.26287756628</v>
      </c>
      <c r="G14" s="132" t="n">
        <f aca="false">IF([14]Discharge!G12=0,0,IF(TRIM([14]Discharge!G12)="","",IF(COUNT(O6)=0,"",IF(O6=1,(((10^K4)*([14]Discharge!G12^N4))/100),((10^K4)*([14]Discharge!G12^N4))))))</f>
        <v>93.2427152205501</v>
      </c>
      <c r="H14" s="132" t="n">
        <f aca="false">IF([14]Discharge!H12=0,0,IF(TRIM([14]Discharge!H12)="","",IF(COUNT(O6)=0,"",IF(O6=1,(((10^K4)*([14]Discharge!H12^N4))/100),((10^K4)*([14]Discharge!H12^N4))))))</f>
        <v>206.495153471974</v>
      </c>
      <c r="I14" s="132" t="n">
        <f aca="false">IF([14]Discharge!I12=0,0,IF(TRIM([14]Discharge!I12)="","",IF(COUNT(O6)=0,"",IF(O6=1,(((10^K4)*([14]Discharge!I12^N4))/100),((10^K4)*([14]Discharge!I12^N4))))))</f>
        <v>519.361930395529</v>
      </c>
      <c r="J14" s="132" t="n">
        <f aca="false">IF([14]Discharge!J12=0,0,IF(TRIM([14]Discharge!J12)="","",IF(COUNT(O6)=0,"",IF(O6=1,(((10^K4)*([14]Discharge!J12^N4))/100),((10^K4)*([14]Discharge!J12^N4))))))</f>
        <v>59.9964012932583</v>
      </c>
      <c r="K14" s="132" t="n">
        <f aca="false">IF([14]Discharge!K12=0,0,IF(TRIM([14]Discharge!K12)="","",IF(COUNT(O6)=0,"",IF(O6=1,(((10^K4)*([14]Discharge!K12^N4))/100),((10^K4)*([14]Discharge!K12^N4))))))</f>
        <v>26.6241178802794</v>
      </c>
      <c r="L14" s="132" t="n">
        <f aca="false">IF([14]Discharge!L12=0,0,IF(TRIM([14]Discharge!L12)="","",IF(COUNT(O6)=0,"",IF(O6=1,(((10^K4)*([14]Discharge!L12^N4))/100),((10^K4)*([14]Discharge!L12^N4))))))</f>
        <v>13.9935748997179</v>
      </c>
      <c r="M14" s="132" t="n">
        <f aca="false">IF([14]Discharge!M12=0,0,IF(TRIM([14]Discharge!M12)="","",IF(COUNT(O6)=0,"",IF(O6=1,(((10^K4)*([14]Discharge!M12^N4))/100),((10^K4)*([14]Discharge!M12^N4))))))</f>
        <v>6.22724385261306</v>
      </c>
      <c r="N14" s="132" t="n">
        <f aca="false">IF([14]Discharge!N12=0,0,IF(TRIM([14]Discharge!N12)="","",IF(COUNT(O6)=0,"",IF(O6=1,(((10^K4)*([14]Discharge!N12^N4))/100),((10^K4)*([14]Discharge!N12^N4))))))</f>
        <v>5.61317253573899</v>
      </c>
      <c r="O14" s="133" t="n">
        <f aca="false">IF(AND(C14="",D14="",E14="",F14="",G14="",H14="",I14="",J14="",K14="",L14="",M14="",N14=""),"",SUM(C14:N14))</f>
        <v>2717.61547634655</v>
      </c>
      <c r="P14" s="133"/>
      <c r="Q14" s="93"/>
    </row>
    <row r="15" customFormat="false" ht="21.75" hidden="false" customHeight="false" outlineLevel="0" collapsed="false">
      <c r="B15" s="131" t="n">
        <v>5</v>
      </c>
      <c r="C15" s="132" t="n">
        <f aca="false">IF([14]Discharge!C13=0,0,IF(TRIM([14]Discharge!C13)="","",IF(COUNT(O6)=0,"",IF(O6=1,(((10^K4)*([14]Discharge!C13^N4))/100),(((10^K4)*([14]Discharge!C13^N4)))))))</f>
        <v>3.11177624408088</v>
      </c>
      <c r="D15" s="132" t="n">
        <f aca="false">IF([14]Discharge!D13=0,0,IF(TRIM([14]Discharge!D13)="","",IF(COUNT(O6)=0,"",IF(O6=1,(((10^K4)*([14]Discharge!D13^N4))/100),((10^K4)*([14]Discharge!D13^N4))))))</f>
        <v>6.22724385261306</v>
      </c>
      <c r="E15" s="132" t="n">
        <f aca="false">IF([14]Discharge!E13=0,0,IF(TRIM([14]Discharge!E13)="","",IF(COUNT(O6)=0,"",IF(O6=1,(((10^K4)*([14]Discharge!E13^N4))/100),((10^K4)*([14]Discharge!E13^N4))))))</f>
        <v>10.7387770866027</v>
      </c>
      <c r="F15" s="132" t="n">
        <f aca="false">IF([14]Discharge!F13=0,0,IF(TRIM([14]Discharge!F13)="","",IF(COUNT(O6)=0,"",IF(O6=1,(((10^K4)*([14]Discharge!F13^N4))/100),((10^K4)*([14]Discharge!F13^N4))))))</f>
        <v>446.433117298104</v>
      </c>
      <c r="G15" s="132" t="n">
        <f aca="false">IF([14]Discharge!G13=0,0,IF(TRIM([14]Discharge!G13)="","",IF(COUNT(O6)=0,"",IF(O6=1,(((10^K4)*([14]Discharge!G13^N4))/100),((10^K4)*([14]Discharge!G13^N4))))))</f>
        <v>79.7718870717493</v>
      </c>
      <c r="H15" s="132" t="n">
        <f aca="false">IF([14]Discharge!H13=0,0,IF(TRIM([14]Discharge!H13)="","",IF(COUNT(O6)=0,"",IF(O6=1,(((10^K4)*([14]Discharge!H13^N4))/100),((10^K4)*([14]Discharge!H13^N4))))))</f>
        <v>391.964200084548</v>
      </c>
      <c r="I15" s="132" t="n">
        <f aca="false">IF([14]Discharge!I13=0,0,IF(TRIM([14]Discharge!I13)="","",IF(COUNT(O6)=0,"",IF(O6=1,(((10^K4)*([14]Discharge!I13^N4))/100),((10^K4)*([14]Discharge!I13^N4))))))</f>
        <v>469.760293419129</v>
      </c>
      <c r="J15" s="132" t="n">
        <f aca="false">IF([14]Discharge!J13=0,0,IF(TRIM([14]Discharge!J13)="","",IF(COUNT(O6)=0,"",IF(O6=1,(((10^K4)*([14]Discharge!J13^N4))/100),((10^K4)*([14]Discharge!J13^N4))))))</f>
        <v>56.3833611318859</v>
      </c>
      <c r="K15" s="132" t="n">
        <f aca="false">IF([14]Discharge!K13=0,0,IF(TRIM([14]Discharge!K13)="","",IF(COUNT(O6)=0,"",IF(O6=1,(((10^K4)*([14]Discharge!K13^N4))/100),((10^K4)*([14]Discharge!K13^N4))))))</f>
        <v>24.9328222952882</v>
      </c>
      <c r="L15" s="132" t="n">
        <f aca="false">IF([14]Discharge!L13=0,0,IF(TRIM([14]Discharge!L13)="","",IF(COUNT(O6)=0,"",IF(O6=1,(((10^K4)*([14]Discharge!L13^N4))/100),((10^K4)*([14]Discharge!L13^N4))))))</f>
        <v>12.8635503781169</v>
      </c>
      <c r="M15" s="132" t="n">
        <f aca="false">IF([14]Discharge!M13=0,0,IF(TRIM([14]Discharge!M13)="","",IF(COUNT(O6)=0,"",IF(O6=1,(((10^K4)*([14]Discharge!M13^N4))/100),((10^K4)*([14]Discharge!M13^N4))))))</f>
        <v>6.22724385261306</v>
      </c>
      <c r="N15" s="132" t="n">
        <f aca="false">IF([14]Discharge!N13=0,0,IF(TRIM([14]Discharge!N13)="","",IF(COUNT(O6)=0,"",IF(O6=1,(((10^K4)*([14]Discharge!N13^N4))/100),((10^K4)*([14]Discharge!N13^N4))))))</f>
        <v>5.61317253573899</v>
      </c>
      <c r="O15" s="133" t="n">
        <f aca="false">IF(AND(C15="",D15="",E15="",F15="",G15="",H15="",I15="",J15="",K15="",L15="",M15="",N15=""),"",SUM(C15:N15))</f>
        <v>1514.02744525047</v>
      </c>
      <c r="P15" s="133"/>
      <c r="Q15" s="93"/>
    </row>
    <row r="16" customFormat="false" ht="21.75" hidden="false" customHeight="false" outlineLevel="0" collapsed="false">
      <c r="B16" s="131" t="n">
        <v>6</v>
      </c>
      <c r="C16" s="132" t="n">
        <f aca="false">IF([14]Discharge!C14=0,0,IF(TRIM([14]Discharge!C14)="","",IF(COUNT(O6)=0,"",IF(O6=1,(((10^K4)*([14]Discharge!C14^N4))/100),((10^K4)*([14]Discharge!C14^N4))))))</f>
        <v>2.78050859739599</v>
      </c>
      <c r="D16" s="132" t="n">
        <f aca="false">IF([14]Discharge!D14=0,0,IF(TRIM([14]Discharge!D14)="","",IF(COUNT(O6)=0,"",IF(O6=1,(((10^K4)*([14]Discharge!D14^N4))/100),((10^K4)*([14]Discharge!D14^N4))))))</f>
        <v>5.02927888314486</v>
      </c>
      <c r="E16" s="132" t="n">
        <f aca="false">IF([14]Discharge!E14=0,0,IF(TRIM([14]Discharge!E14)="","",IF(COUNT(O6)=0,"",IF(O6=1,(((10^K4)*([14]Discharge!E14^N4))/100),((10^K4)*([14]Discharge!E14^N4))))))</f>
        <v>10.7387770866027</v>
      </c>
      <c r="F16" s="132" t="n">
        <f aca="false">IF([14]Discharge!F14=0,0,IF(TRIM([14]Discharge!F14)="","",IF(COUNT(O6)=0,"",IF(O6=1,(((10^K4)*([14]Discharge!F14^N4))/100),((10^K4)*([14]Discharge!F14^N4))))))</f>
        <v>259.679533724485</v>
      </c>
      <c r="G16" s="132" t="n">
        <f aca="false">IF([14]Discharge!G14=0,0,IF(TRIM([14]Discharge!G14)="","",IF(COUNT(O6)=0,"",IF(O6=1,(((10^K4)*([14]Discharge!G14^N4))/100),((10^K4)*([14]Discharge!G14^N4))))))</f>
        <v>413.350320602985</v>
      </c>
      <c r="H16" s="132" t="n">
        <f aca="false">IF([14]Discharge!H14=0,0,IF(TRIM([14]Discharge!H14)="","",IF(COUNT(O6)=0,"",IF(O6=1,(((10^K4)*([14]Discharge!H14^N4))/100),((10^K4)*([14]Discharge!H14^N4))))))</f>
        <v>435.271961181268</v>
      </c>
      <c r="I16" s="132" t="n">
        <f aca="false">IF([14]Discharge!I14=0,0,IF(TRIM([14]Discharge!I14)="","",IF(COUNT(O6)=0,"",IF(O6=1,(((10^K4)*([14]Discharge!I14^N4))/100),((10^K4)*([14]Discharge!I14^N4))))))</f>
        <v>457.727578152008</v>
      </c>
      <c r="J16" s="132" t="n">
        <f aca="false">IF([14]Discharge!J14=0,0,IF(TRIM([14]Discharge!J14)="","",IF(COUNT(O6)=0,"",IF(O6=1,(((10^K4)*([14]Discharge!J14^N4))/100),((10^K4)*([14]Discharge!J14^N4))))))</f>
        <v>59.9964012932583</v>
      </c>
      <c r="K16" s="132" t="n">
        <f aca="false">IF([14]Discharge!K14=0,0,IF(TRIM([14]Discharge!K14)="","",IF(COUNT(O6)=0,"",IF(O6=1,(((10^K4)*([14]Discharge!K14^N4))/100),((10^K4)*([14]Discharge!K14^N4))))))</f>
        <v>24.9328222952882</v>
      </c>
      <c r="L16" s="132" t="n">
        <f aca="false">IF([14]Discharge!L14=0,0,IF(TRIM([14]Discharge!L14)="","",IF(COUNT(O6)=0,"",IF(O6=1,(((10^K4)*([14]Discharge!L14^N4))/100),((10^K4)*([14]Discharge!L14^N4))))))</f>
        <v>12.8635503781169</v>
      </c>
      <c r="M16" s="132" t="n">
        <f aca="false">IF([14]Discharge!M14=0,0,IF(TRIM([14]Discharge!M14)="","",IF(COUNT(O6)=0,"",IF(O6=1,(((10^K4)*([14]Discharge!M14^N4))/100),((10^K4)*([14]Discharge!M14^N4))))))</f>
        <v>6.22724385261306</v>
      </c>
      <c r="N16" s="132" t="n">
        <f aca="false">IF([14]Discharge!N14=0,0,IF(TRIM([14]Discharge!N14)="","",IF(COUNT(O6)=0,"",IF(O6=1,(((10^K4)*([14]Discharge!N14^N4))/100),((10^K4)*([14]Discharge!N14^N4))))))</f>
        <v>5.02927888314486</v>
      </c>
      <c r="O16" s="133" t="n">
        <f aca="false">IF(AND(C16="",D16="",E16="",F16="",G16="",H16="",I16="",J16="",K16="",L16="",M16="",N16=""),"",SUM(C16:N16))</f>
        <v>1693.62725493031</v>
      </c>
      <c r="P16" s="133"/>
      <c r="Q16" s="93"/>
    </row>
    <row r="17" customFormat="false" ht="21.75" hidden="false" customHeight="false" outlineLevel="0" collapsed="false">
      <c r="B17" s="131" t="n">
        <v>7</v>
      </c>
      <c r="C17" s="132" t="n">
        <f aca="false">IF([14]Discharge!C15=0,0,IF(TRIM([14]Discharge!C15)="","",IF(COUNT(O6)=0,"",IF(O6=1,(((10^K4)*([14]Discharge!C15^N4))/100),((10^K4)*([14]Discharge!C15^N4))))))</f>
        <v>2.46689526986869</v>
      </c>
      <c r="D17" s="132" t="n">
        <f aca="false">IF([14]Discharge!D15=0,0,IF(TRIM([14]Discharge!D15)="","",IF(COUNT(O6)=0,"",IF(O6=1,(((10^K4)*([14]Discharge!D15^N4))/100),((10^K4)*([14]Discharge!D15^N4))))))</f>
        <v>5.61317253573899</v>
      </c>
      <c r="E17" s="132" t="n">
        <f aca="false">IF([14]Discharge!E15=0,0,IF(TRIM([14]Discharge!E15)="","",IF(COUNT(O6)=0,"",IF(O6=1,(((10^K4)*([14]Discharge!E15^N4))/100),((10^K4)*([14]Discharge!E15^N4))))))</f>
        <v>9.74448475748689</v>
      </c>
      <c r="F17" s="132" t="n">
        <f aca="false">IF([14]Discharge!F15=0,0,IF(TRIM([14]Discharge!F15)="","",IF(COUNT(O6)=0,"",IF(O6=1,(((10^K4)*([14]Discharge!F15^N4))/100),((10^K4)*([14]Discharge!F15^N4))))))</f>
        <v>192.358877018447</v>
      </c>
      <c r="G17" s="132" t="n">
        <f aca="false">IF([14]Discharge!G15=0,0,IF(TRIM([14]Discharge!G15)="","",IF(COUNT(O6)=0,"",IF(O6=1,(((10^K4)*([14]Discharge!G15^N4))/100),((10^K4)*([14]Discharge!G15^N4))))))</f>
        <v>457.727578152008</v>
      </c>
      <c r="H17" s="132" t="n">
        <f aca="false">IF([14]Discharge!H15=0,0,IF(TRIM([14]Discharge!H15)="","",IF(COUNT(O6)=0,"",IF(O6=1,(((10^K4)*([14]Discharge!H15^N4))/100),((10^K4)*([14]Discharge!H15^N4))))))</f>
        <v>221.103691052894</v>
      </c>
      <c r="I17" s="132" t="n">
        <f aca="false">IF([14]Discharge!I15=0,0,IF(TRIM([14]Discharge!I15)="","",IF(COUNT(O6)=0,"",IF(O6=1,(((10^K4)*([14]Discharge!I15^N4))/100),((10^K4)*([14]Discharge!I15^N4))))))</f>
        <v>381.472455280161</v>
      </c>
      <c r="J17" s="132" t="n">
        <f aca="false">IF([14]Discharge!J15=0,0,IF(TRIM([14]Discharge!J15)="","",IF(COUNT(O6)=0,"",IF(O6=1,(((10^K4)*([14]Discharge!J15^N4))/100),((10^K4)*([14]Discharge!J15^N4))))))</f>
        <v>52.8764352074958</v>
      </c>
      <c r="K17" s="132" t="n">
        <f aca="false">IF([14]Discharge!K15=0,0,IF(TRIM([14]Discharge!K15)="","",IF(COUNT(O6)=0,"",IF(O6=1,(((10^K4)*([14]Discharge!K15^N4))/100),((10^K4)*([14]Discharge!K15^N4))))))</f>
        <v>23.2940211598629</v>
      </c>
      <c r="L17" s="132" t="n">
        <f aca="false">IF([14]Discharge!L15=0,0,IF(TRIM([14]Discharge!L15)="","",IF(COUNT(O6)=0,"",IF(O6=1,(((10^K4)*([14]Discharge!L15^N4))/100),((10^K4)*([14]Discharge!L15^N4))))))</f>
        <v>12.8635503781169</v>
      </c>
      <c r="M17" s="132" t="n">
        <f aca="false">IF([14]Discharge!M15=0,0,IF(TRIM([14]Discharge!M15)="","",IF(COUNT(O6)=0,"",IF(O6=1,(((10^K4)*([14]Discharge!M15^N4))/100),((10^K4)*([14]Discharge!M15^N4))))))</f>
        <v>6.22724385261306</v>
      </c>
      <c r="N17" s="132" t="n">
        <f aca="false">IF([14]Discharge!N15=0,0,IF(TRIM([14]Discharge!N15)="","",IF(COUNT(O6)=0,"",IF(O6=1,(((10^K4)*([14]Discharge!N15^N4))/100),((10^K4)*([14]Discharge!N15^N4))))))</f>
        <v>4.47574872115986</v>
      </c>
      <c r="O17" s="133" t="n">
        <f aca="false">IF(AND(C17="",D17="",E17="",F17="",G17="",H17="",I17="",J17="",K17="",L17="",M17="",N17=""),"",SUM(C17:N17))</f>
        <v>1370.22415338585</v>
      </c>
      <c r="P17" s="133"/>
      <c r="Q17" s="93"/>
    </row>
    <row r="18" customFormat="false" ht="21.75" hidden="false" customHeight="false" outlineLevel="0" collapsed="false">
      <c r="B18" s="131" t="n">
        <v>8</v>
      </c>
      <c r="C18" s="132" t="n">
        <f aca="false">IF([14]Discharge!C16=0,0,IF(TRIM([14]Discharge!C16)="","",IF(COUNT(O6)=0,"",IF(O6=1,(((10^K4)*([14]Discharge!C16^N4))/100),((10^K4)*([14]Discharge!C16^N4))))))</f>
        <v>2.46689526986869</v>
      </c>
      <c r="D18" s="132" t="n">
        <f aca="false">IF([14]Discharge!D16=0,0,IF(TRIM([14]Discharge!D16)="","",IF(COUNT(O6)=0,"",IF(O6=1,(((10^K4)*([14]Discharge!D16^N4))/100),((10^K4)*([14]Discharge!D16^N4))))))</f>
        <v>8.24882700765338</v>
      </c>
      <c r="E18" s="132" t="n">
        <f aca="false">IF([14]Discharge!E16=0,0,IF(TRIM([14]Discharge!E16)="","",IF(COUNT(O6)=0,"",IF(O6=1,(((10^K4)*([14]Discharge!E16^N4))/100),((10^K4)*([14]Discharge!E16^N4))))))</f>
        <v>8.24882700765338</v>
      </c>
      <c r="F18" s="132" t="n">
        <f aca="false">IF([14]Discharge!F16=0,0,IF(TRIM([14]Discharge!F16)="","",IF(COUNT(O6)=0,"",IF(O6=1,(((10^K4)*([14]Discharge!F16^N4))/100),((10^K4)*([14]Discharge!F16^N4))))))</f>
        <v>123.139124566118</v>
      </c>
      <c r="G18" s="132" t="n">
        <f aca="false">IF([14]Discharge!G16=0,0,IF(TRIM([14]Discharge!G16)="","",IF(COUNT(O6)=0,"",IF(O6=1,(((10^K4)*([14]Discharge!G16^N4))/100),((10^K4)*([14]Discharge!G16^N4))))))</f>
        <v>6303.90333650149</v>
      </c>
      <c r="H18" s="132" t="n">
        <f aca="false">IF([14]Discharge!H16=0,0,IF(TRIM([14]Discharge!H16)="","",IF(COUNT(O6)=0,"",IF(O6=1,(((10^K4)*([14]Discharge!H16^N4))/100),((10^K4)*([14]Discharge!H16^N4))))))</f>
        <v>172.044074934383</v>
      </c>
      <c r="I18" s="132" t="n">
        <f aca="false">IF([14]Discharge!I16=0,0,IF(TRIM([14]Discharge!I16)="","",IF(COUNT(O6)=0,"",IF(O6=1,(((10^K4)*([14]Discharge!I16^N4))/100),((10^K4)*([14]Discharge!I16^N4))))))</f>
        <v>294.57915226331</v>
      </c>
      <c r="J18" s="132" t="n">
        <f aca="false">IF([14]Discharge!J16=0,0,IF(TRIM([14]Discharge!J16)="","",IF(COUNT(O6)=0,"",IF(O6=1,(((10^K4)*([14]Discharge!J16^N4))/100),((10^K4)*([14]Discharge!J16^N4))))))</f>
        <v>49.4760048933236</v>
      </c>
      <c r="K18" s="132" t="n">
        <f aca="false">IF([14]Discharge!K16=0,0,IF(TRIM([14]Discharge!K16)="","",IF(COUNT(O6)=0,"",IF(O6=1,(((10^K4)*([14]Discharge!K16^N4))/100),((10^K4)*([14]Discharge!K16^N4))))))</f>
        <v>23.2940211598629</v>
      </c>
      <c r="L18" s="132" t="n">
        <f aca="false">IF([14]Discharge!L16=0,0,IF(TRIM([14]Discharge!L16)="","",IF(COUNT(O6)=0,"",IF(O6=1,(((10^K4)*([14]Discharge!L16^N4))/100),((10^K4)*([14]Discharge!L16^N4))))))</f>
        <v>12.8635503781169</v>
      </c>
      <c r="M18" s="132" t="n">
        <f aca="false">IF([14]Discharge!M16=0,0,IF(TRIM([14]Discharge!M16)="","",IF(COUNT(O6)=0,"",IF(O6=1,(((10^K4)*([14]Discharge!M16^N4))/100),((10^K4)*([14]Discharge!M16^N4))))))</f>
        <v>6.22724385261306</v>
      </c>
      <c r="N18" s="132" t="n">
        <f aca="false">IF([14]Discharge!N16=0,0,IF(TRIM([14]Discharge!N16)="","",IF(COUNT(O6)=0,"",IF(O6=1,(((10^K4)*([14]Discharge!N16^N4))/100),((10^K4)*([14]Discharge!N16^N4))))))</f>
        <v>4.47574872115986</v>
      </c>
      <c r="O18" s="133" t="n">
        <f aca="false">IF(AND(C18="",D18="",E18="",F18="",G18="",H18="",I18="",J18="",K18="",L18="",M18="",N18=""),"",SUM(C18:N18))</f>
        <v>7008.96680655555</v>
      </c>
      <c r="P18" s="133"/>
      <c r="Q18" s="93"/>
    </row>
    <row r="19" customFormat="false" ht="21.75" hidden="false" customHeight="false" outlineLevel="0" collapsed="false">
      <c r="B19" s="131" t="n">
        <v>9</v>
      </c>
      <c r="C19" s="132" t="n">
        <f aca="false">IF([14]Discharge!C17=0,0,IF(TRIM([14]Discharge!C17)="","",IF(COUNT(O6)=0,"",IF(O6=1,(((10^K4)*([14]Discharge!C17^N4))/100),((10^K4)*([14]Discharge!C17^N4))))))</f>
        <v>2.78050859739599</v>
      </c>
      <c r="D19" s="132" t="n">
        <f aca="false">IF([14]Discharge!D17=0,0,IF(TRIM([14]Discharge!D17)="","",IF(COUNT(O6)=0,"",IF(O6=1,(((10^K4)*([14]Discharge!D17^N4))/100),((10^K4)*([14]Discharge!D17^N4))))))</f>
        <v>6.87131825206818</v>
      </c>
      <c r="E19" s="132" t="n">
        <f aca="false">IF([14]Discharge!E17=0,0,IF(TRIM([14]Discharge!E17)="","",IF(COUNT(O6)=0,"",IF(O6=1,(((10^K4)*([14]Discharge!E17^N4))/100),((10^K4)*([14]Discharge!E17^N4))))))</f>
        <v>8.24882700765338</v>
      </c>
      <c r="F19" s="132" t="n">
        <f aca="false">IF([14]Discharge!F17=0,0,IF(TRIM([14]Discharge!F17)="","",IF(COUNT(O6)=0,"",IF(O6=1,(((10^K4)*([14]Discharge!F17^N4))/100),((10^K4)*([14]Discharge!F17^N4))))))</f>
        <v>93.2427152205501</v>
      </c>
      <c r="G19" s="132" t="n">
        <f aca="false">IF([14]Discharge!G17=0,0,IF(TRIM([14]Discharge!G17)="","",IF(COUNT(O6)=0,"",IF(O6=1,(((10^K4)*([14]Discharge!G17^N4))/100),((10^K4)*([14]Discharge!G17^N4))))))</f>
        <v>2803.75400964862</v>
      </c>
      <c r="H19" s="132" t="n">
        <f aca="false">IF([14]Discharge!H17=0,0,IF(TRIM([14]Discharge!H17)="","",IF(COUNT(O6)=0,"",IF(O6=1,(((10^K4)*([14]Discharge!H17^N4))/100),((10^K4)*([14]Discharge!H17^N4))))))</f>
        <v>236.182689702695</v>
      </c>
      <c r="I19" s="132" t="n">
        <f aca="false">IF([14]Discharge!I17=0,0,IF(TRIM([14]Discharge!I17)="","",IF(COUNT(O6)=0,"",IF(O6=1,(((10^K4)*([14]Discharge!I17^N4))/100),((10^K4)*([14]Discharge!I17^N4))))))</f>
        <v>268.20962363842</v>
      </c>
      <c r="J19" s="132" t="n">
        <f aca="false">IF([14]Discharge!J17=0,0,IF(TRIM([14]Discharge!J17)="","",IF(COUNT(O6)=0,"",IF(O6=1,(((10^K4)*([14]Discharge!J17^N4))/100),((10^K4)*([14]Discharge!J17^N4))))))</f>
        <v>49.4760048933236</v>
      </c>
      <c r="K19" s="132" t="n">
        <f aca="false">IF([14]Discharge!K17=0,0,IF(TRIM([14]Discharge!K17)="","",IF(COUNT(O6)=0,"",IF(O6=1,(((10^K4)*([14]Discharge!K17^N4))/100),((10^K4)*([14]Discharge!K17^N4))))))</f>
        <v>21.7079142467055</v>
      </c>
      <c r="L19" s="132" t="n">
        <f aca="false">IF([14]Discharge!L17=0,0,IF(TRIM([14]Discharge!L17)="","",IF(COUNT(O6)=0,"",IF(O6=1,(((10^K4)*([14]Discharge!L17^N4))/100),((10^K4)*([14]Discharge!L17^N4))))))</f>
        <v>11.7785437054983</v>
      </c>
      <c r="M19" s="132" t="n">
        <f aca="false">IF([14]Discharge!M17=0,0,IF(TRIM([14]Discharge!M17)="","",IF(COUNT(O6)=0,"",IF(O6=1,(((10^K4)*([14]Discharge!M17^N4))/100),((10^K4)*([14]Discharge!M17^N4))))))</f>
        <v>6.22724385261306</v>
      </c>
      <c r="N19" s="132" t="n">
        <f aca="false">IF([14]Discharge!N17=0,0,IF(TRIM([14]Discharge!N17)="","",IF(COUNT(O6)=0,"",IF(O6=1,(((10^K4)*([14]Discharge!N17^N4))/100),((10^K4)*([14]Discharge!N17^N4))))))</f>
        <v>4.47574872115986</v>
      </c>
      <c r="O19" s="133" t="n">
        <f aca="false">IF(AND(C19="",D19="",E19="",F19="",G19="",H19="",I19="",J19="",K19="",L19="",M19="",N19=""),"",SUM(C19:N19))</f>
        <v>3512.9551474867</v>
      </c>
      <c r="P19" s="133"/>
      <c r="Q19" s="93"/>
    </row>
    <row r="20" customFormat="false" ht="21.75" hidden="false" customHeight="false" outlineLevel="0" collapsed="false">
      <c r="B20" s="131" t="n">
        <v>10</v>
      </c>
      <c r="C20" s="132" t="n">
        <f aca="false">IF([14]Discharge!C18=0,0,IF(TRIM([14]Discharge!C18)="","",IF(COUNT(O6)=0,"",IF(O6=1,(((10^K4)*([14]Discharge!C18^N4))/100),((10^K4)*([14]Discharge!C18^N4))))))</f>
        <v>2.78050859739599</v>
      </c>
      <c r="D20" s="132" t="n">
        <f aca="false">IF([14]Discharge!D18=0,0,IF(TRIM([14]Discharge!D18)="","",IF(COUNT(O6)=0,"",IF(O6=1,(((10^K4)*([14]Discharge!D18^N4))/100),((10^K4)*([14]Discharge!D18^N4))))))</f>
        <v>11.7785437054983</v>
      </c>
      <c r="E20" s="132" t="n">
        <f aca="false">IF([14]Discharge!E18=0,0,IF(TRIM([14]Discharge!E18)="","",IF(COUNT(O6)=0,"",IF(O6=1,(((10^K4)*([14]Discharge!E18^N4))/100),((10^K4)*([14]Discharge!E18^N4))))))</f>
        <v>7.54523116770712</v>
      </c>
      <c r="F20" s="132" t="n">
        <f aca="false">IF([14]Discharge!F18=0,0,IF(TRIM([14]Discharge!F18)="","",IF(COUNT(O6)=0,"",IF(O6=1,(((10^K4)*([14]Discharge!F18^N4))/100),((10^K4)*([14]Discharge!F18^N4))))))</f>
        <v>134.642112250559</v>
      </c>
      <c r="G20" s="132" t="n">
        <f aca="false">IF([14]Discharge!G18=0,0,IF(TRIM([14]Discharge!G18)="","",IF(COUNT(O6)=0,"",IF(O6=1,(((10^K4)*([14]Discharge!G18^N4))/100),((10^K4)*([14]Discharge!G18^N4))))))</f>
        <v>2630.50392131475</v>
      </c>
      <c r="H20" s="132" t="n">
        <f aca="false">IF([14]Discharge!H18=0,0,IF(TRIM([14]Discharge!H18)="","",IF(COUNT(O6)=0,"",IF(O6=1,(((10^K4)*([14]Discharge!H18^N4))/100),((10^K4)*([14]Discharge!H18^N4))))))</f>
        <v>424.244298455439</v>
      </c>
      <c r="I20" s="132" t="n">
        <f aca="false">IF([14]Discharge!I18=0,0,IF(TRIM([14]Discharge!I18)="","",IF(COUNT(O6)=0,"",IF(O6=1,(((10^K4)*([14]Discharge!I18^N4))/100),((10^K4)*([14]Discharge!I18^N4))))))</f>
        <v>733.593084480677</v>
      </c>
      <c r="J20" s="132" t="n">
        <f aca="false">IF([14]Discharge!J18=0,0,IF(TRIM([14]Discharge!J18)="","",IF(COUNT(O6)=0,"",IF(O6=1,(((10^K4)*([14]Discharge!J18^N4))/100),((10^K4)*([14]Discharge!J18^N4))))))</f>
        <v>49.4760048933236</v>
      </c>
      <c r="K20" s="132" t="n">
        <f aca="false">IF([14]Discharge!K18=0,0,IF(TRIM([14]Discharge!K18)="","",IF(COUNT(O6)=0,"",IF(O6=1,(((10^K4)*([14]Discharge!K18^N4))/100),((10^K4)*([14]Discharge!K18^N4))))))</f>
        <v>21.7079142467055</v>
      </c>
      <c r="L20" s="132" t="n">
        <f aca="false">IF([14]Discharge!L18=0,0,IF(TRIM([14]Discharge!L18)="","",IF(COUNT(O6)=0,"",IF(O6=1,(((10^K4)*([14]Discharge!L18^N4))/100),((10^K4)*([14]Discharge!L18^N4))))))</f>
        <v>11.7785437054983</v>
      </c>
      <c r="M20" s="132" t="n">
        <f aca="false">IF([14]Discharge!M18=0,0,IF(TRIM([14]Discharge!M18)="","",IF(COUNT(O6)=0,"",IF(O6=1,(((10^K4)*([14]Discharge!M18^N4))/100),((10^K4)*([14]Discharge!M18^N4))))))</f>
        <v>6.22724385261306</v>
      </c>
      <c r="N20" s="132" t="n">
        <f aca="false">IF([14]Discharge!N18=0,0,IF(TRIM([14]Discharge!N18)="","",IF(COUNT(O6)=0,"",IF(O6=1,(((10^K4)*([14]Discharge!N18^N4))/100),((10^K4)*([14]Discharge!N18^N4))))))</f>
        <v>4.47574872115986</v>
      </c>
      <c r="O20" s="133" t="n">
        <f aca="false">IF(AND(C20="",D20="",E20="",F20="",G20="",H20="",I20="",J20="",K20="",L20="",M20="",N20=""),"",SUM(C20:N20))</f>
        <v>4038.75315539132</v>
      </c>
      <c r="P20" s="133"/>
      <c r="Q20" s="93"/>
    </row>
    <row r="21" customFormat="false" ht="21.75" hidden="false" customHeight="false" outlineLevel="0" collapsed="false">
      <c r="B21" s="131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3"/>
      <c r="P21" s="133"/>
      <c r="Q21" s="93"/>
    </row>
    <row r="22" customFormat="false" ht="21.75" hidden="false" customHeight="false" outlineLevel="0" collapsed="false">
      <c r="B22" s="131" t="n">
        <v>11</v>
      </c>
      <c r="C22" s="132" t="n">
        <f aca="false">IF([14]Discharge!C20=0,0,IF(TRIM([14]Discharge!C20)="","",IF(COUNT(O6)=0,"",IF(O6=1,(((10^K4)*([14]Discharge!C20^N4))/100),((10^K4)*([14]Discharge!C20^N4))))))</f>
        <v>2.46689526986869</v>
      </c>
      <c r="D22" s="132" t="n">
        <f aca="false">IF([14]Discharge!D20=0,0,IF(TRIM([14]Discharge!D20)="","",IF(COUNT(O6)=0,"",IF(O6=1,(((10^K4)*([14]Discharge!D20^N4))/100),((10^K4)*([14]Discharge!D20^N4))))))</f>
        <v>71.4685951807551</v>
      </c>
      <c r="E22" s="132" t="n">
        <f aca="false">IF([14]Discharge!E20=0,0,IF(TRIM([14]Discharge!E20)="","",IF(COUNT(O6)=0,"",IF(O6=1,(((10^K4)*([14]Discharge!E20^N4))/100),((10^K4)*([14]Discharge!E20^N4))))))</f>
        <v>7.54523116770712</v>
      </c>
      <c r="F22" s="132" t="n">
        <f aca="false">IF([14]Discharge!F20=0,0,IF(TRIM([14]Discharge!F20)="","",IF(COUNT(O6)=0,"",IF(O6=1,(((10^K4)*([14]Discharge!F20^N4))/100),((10^K4)*([14]Discharge!F20^N4))))))</f>
        <v>213.74050380906</v>
      </c>
      <c r="G22" s="132" t="n">
        <f aca="false">IF([14]Discharge!G20=0,0,IF(TRIM([14]Discharge!G20)="","",IF(COUNT(O6)=0,"",IF(O6=1,(((10^K4)*([14]Discharge!G20^N4))/100),((10^K4)*([14]Discharge!G20^N4))))))</f>
        <v>1243.41656150052</v>
      </c>
      <c r="H22" s="132" t="n">
        <f aca="false">IF([14]Discharge!H20=0,0,IF(TRIM([14]Discharge!H20)="","",IF(COUNT(O6)=0,"",IF(O6=1,(((10^K4)*([14]Discharge!H20^N4))/100),((10^K4)*([14]Discharge!H20^N4))))))</f>
        <v>1137.80644791077</v>
      </c>
      <c r="I22" s="132" t="n">
        <f aca="false">IF([14]Discharge!I20=0,0,IF(TRIM([14]Discharge!I20)="","",IF(COUNT(O6)=0,"",IF(O6=1,(((10^K4)*([14]Discharge!I20^N4))/100),((10^K4)*([14]Discharge!I20^N4))))))</f>
        <v>558.101749692996</v>
      </c>
      <c r="J22" s="132" t="n">
        <f aca="false">IF([14]Discharge!J20=0,0,IF(TRIM([14]Discharge!J20)="","",IF(COUNT(O6)=0,"",IF(O6=1,(((10^K4)*([14]Discharge!J20^N4))/100),((10^K4)*([14]Discharge!J20^N4))))))</f>
        <v>46.1824663965449</v>
      </c>
      <c r="K22" s="132" t="n">
        <f aca="false">IF([14]Discharge!K20=0,0,IF(TRIM([14]Discharge!K20)="","",IF(COUNT(O6)=0,"",IF(O6=1,(((10^K4)*([14]Discharge!K20^N4))/100),((10^K4)*([14]Discharge!K20^N4))))))</f>
        <v>20.311900136218</v>
      </c>
      <c r="L22" s="132" t="n">
        <f aca="false">IF([14]Discharge!L20=0,0,IF(TRIM([14]Discharge!L20)="","",IF(COUNT(O6)=0,"",IF(O6=1,(((10^K4)*([14]Discharge!L20^N4))/100),((10^K4)*([14]Discharge!L20^N4))))))</f>
        <v>9.74448475748689</v>
      </c>
      <c r="M22" s="132" t="n">
        <f aca="false">IF([14]Discharge!M20=0,0,IF(TRIM([14]Discharge!M20)="","",IF(COUNT(O6)=0,"",IF(O6=1,(((10^K4)*([14]Discharge!M20^N4))/100),((10^K4)*([14]Discharge!M20^N4))))))</f>
        <v>5.61317253573899</v>
      </c>
      <c r="N22" s="132" t="n">
        <f aca="false">IF([14]Discharge!N20=0,0,IF(TRIM([14]Discharge!N20)="","",IF(COUNT(O6)=0,"",IF(O6=1,(((10^K4)*([14]Discharge!N20^N4))/100),((10^K4)*([14]Discharge!N20^N4))))))</f>
        <v>3.95278058661648</v>
      </c>
      <c r="O22" s="133" t="n">
        <f aca="false">IF(AND(C22="",D22="",E22="",F22="",G22="",H22="",I22="",J22="",K22="",L22="",M22="",N22=""),"",SUM(C22:N22))</f>
        <v>3320.35078894429</v>
      </c>
      <c r="P22" s="133"/>
      <c r="Q22" s="93"/>
    </row>
    <row r="23" customFormat="false" ht="21.75" hidden="false" customHeight="false" outlineLevel="0" collapsed="false">
      <c r="B23" s="131" t="n">
        <v>12</v>
      </c>
      <c r="C23" s="132" t="n">
        <f aca="false">IF([14]Discharge!C21=0,0,IF(TRIM([14]Discharge!C21)="","",IF(COUNT(O6)=0,"",IF(O6=1,(((10^K4)*([14]Discharge!C21^N4))/100),((10^K4)*([14]Discharge!C21^N4))))))</f>
        <v>2.17105475166588</v>
      </c>
      <c r="D23" s="132" t="n">
        <f aca="false">IF([14]Discharge!D21=0,0,IF(TRIM([14]Discharge!D21)="","",IF(COUNT(O6)=0,"",IF(O6=1,(((10^K4)*([14]Discharge!D21^N4))/100),((10^K4)*([14]Discharge!D21^N4))))))</f>
        <v>558.101749692996</v>
      </c>
      <c r="E23" s="132" t="n">
        <f aca="false">IF([14]Discharge!E21=0,0,IF(TRIM([14]Discharge!E21)="","",IF(COUNT(O6)=0,"",IF(O6=1,(((10^K4)*([14]Discharge!E21^N4))/100),((10^K4)*([14]Discharge!E21^N4))))))</f>
        <v>6.87131825206818</v>
      </c>
      <c r="F23" s="132" t="n">
        <f aca="false">IF([14]Discharge!F21=0,0,IF(TRIM([14]Discharge!F21)="","",IF(COUNT(O6)=0,"",IF(O6=1,(((10^K4)*([14]Discharge!F21^N4))/100),((10^K4)*([14]Discharge!F21^N4))))))</f>
        <v>506.741319494499</v>
      </c>
      <c r="G23" s="132" t="n">
        <f aca="false">IF([14]Discharge!G21=0,0,IF(TRIM([14]Discharge!G21)="","",IF(COUNT(O6)=0,"",IF(O6=1,(((10^K4)*([14]Discharge!G21^N4))/100),((10^K4)*([14]Discharge!G21^N4))))))</f>
        <v>11860.9281191668</v>
      </c>
      <c r="H23" s="132" t="n">
        <f aca="false">IF([14]Discharge!H21=0,0,IF(TRIM([14]Discharge!H21)="","",IF(COUNT(O6)=0,"",IF(O6=1,(((10^K4)*([14]Discharge!H21^N4))/100),((10^K4)*([14]Discharge!H21^N4))))))</f>
        <v>832.947858342318</v>
      </c>
      <c r="I23" s="132" t="n">
        <f aca="false">IF([14]Discharge!I21=0,0,IF(TRIM([14]Discharge!I21)="","",IF(COUNT(O6)=0,"",IF(O6=1,(((10^K4)*([14]Discharge!I21^N4))/100),((10^K4)*([14]Discharge!I21^N4))))))</f>
        <v>322.112855967978</v>
      </c>
      <c r="J23" s="132" t="n">
        <f aca="false">IF([14]Discharge!J21=0,0,IF(TRIM([14]Discharge!J21)="","",IF(COUNT(O6)=0,"",IF(O6=1,(((10^K4)*([14]Discharge!J21^N4))/100),((10^K4)*([14]Discharge!J21^N4))))))</f>
        <v>46.1824663965449</v>
      </c>
      <c r="K23" s="132" t="n">
        <f aca="false">IF([14]Discharge!K21=0,0,IF(TRIM([14]Discharge!K21)="","",IF(COUNT(O6)=0,"",IF(O6=1,(((10^K4)*([14]Discharge!K21^N4))/100),((10^K4)*([14]Discharge!K21^N4))))))</f>
        <v>21.7079142467055</v>
      </c>
      <c r="L23" s="132" t="n">
        <f aca="false">IF([14]Discharge!L21=0,0,IF(TRIM([14]Discharge!L21)="","",IF(COUNT(O6)=0,"",IF(O6=1,(((10^K4)*([14]Discharge!L21^N4))/100),((10^K4)*([14]Discharge!L21^N4))))))</f>
        <v>9.74448475748689</v>
      </c>
      <c r="M23" s="132" t="n">
        <f aca="false">IF([14]Discharge!M21=0,0,IF(TRIM([14]Discharge!M21)="","",IF(COUNT(O6)=0,"",IF(O6=1,(((10^K4)*([14]Discharge!M21^N4))/100),((10^K4)*([14]Discharge!M21^N4))))))</f>
        <v>5.61317253573899</v>
      </c>
      <c r="N23" s="132" t="n">
        <f aca="false">IF([14]Discharge!N21=0,0,IF(TRIM([14]Discharge!N21)="","",IF(COUNT(O6)=0,"",IF(O6=1,(((10^K4)*([14]Discharge!N21^N4))/100),((10^K4)*([14]Discharge!N21^N4))))))</f>
        <v>3.95278058661648</v>
      </c>
      <c r="O23" s="133" t="n">
        <f aca="false">IF(AND(C23="",D23="",E23="",F23="",G23="",H23="",I23="",J23="",K23="",L23="",M23="",N23=""),"",SUM(C23:N23))</f>
        <v>14177.0750941915</v>
      </c>
      <c r="P23" s="133"/>
      <c r="Q23" s="93"/>
    </row>
    <row r="24" customFormat="false" ht="21.75" hidden="false" customHeight="false" outlineLevel="0" collapsed="false">
      <c r="B24" s="131" t="n">
        <v>13</v>
      </c>
      <c r="C24" s="132" t="n">
        <f aca="false">IF([14]Discharge!C10=0,0,IF(TRIM([14]Discharge!C22)="","",IF(COUNT(O6)=0,"",IF(O6=1,(((10^K4)*([14]Discharge!C22^N4))/100),((10^K4)*([14]Discharge!C22^N4))))))</f>
        <v>2.17105475166588</v>
      </c>
      <c r="D24" s="132" t="n">
        <f aca="false">IF([14]Discharge!D22=0,0,IF(TRIM([14]Discharge!D22)="","",IF(COUNT(O6)=0,"",IF(O6=1,(((10^K4)*([14]Discharge!D22^N4))/100),((10^K4)*([14]Discharge!D22^N4))))))</f>
        <v>117.884732471431</v>
      </c>
      <c r="E24" s="132" t="n">
        <f aca="false">IF([14]Discharge!E22=0,0,IF(TRIM([14]Discharge!E22)="","",IF(COUNT(O6)=0,"",IF(O6=1,(((10^K4)*([14]Discharge!E22^N4))/100),((10^K4)*([14]Discharge!E22^N4))))))</f>
        <v>6.87131825206818</v>
      </c>
      <c r="F24" s="132" t="n">
        <f aca="false">IF([14]Discharge!F22=0,0,IF(TRIM([14]Discharge!F22)="","",IF(COUNT(O6)=0,"",IF(O6=1,(((10^K4)*([14]Discharge!F22^N4))/100),((10^K4)*([14]Discharge!F22^N4))))))</f>
        <v>545.042342644042</v>
      </c>
      <c r="G24" s="132" t="n">
        <f aca="false">IF([14]Discharge!G22=0,0,IF(TRIM([14]Discharge!G22)="","",IF(COUNT(O6)=0,"",IF(O6=1,(((10^K4)*([14]Discharge!G22^N4))/100),((10^K4)*([14]Discharge!G22^N4))))))</f>
        <v>7463.84680911426</v>
      </c>
      <c r="H24" s="132" t="n">
        <f aca="false">IF([14]Discharge!H22=0,0,IF(TRIM([14]Discharge!H22)="","",IF(COUNT(O6)=0,"",IF(O6=1,(((10^K4)*([14]Discharge!H22^N4))/100),((10^K4)*([14]Discharge!H22^N4))))))</f>
        <v>1179.51946892343</v>
      </c>
      <c r="I24" s="132" t="n">
        <f aca="false">IF([14]Discharge!I22=0,0,IF(TRIM([14]Discharge!I22)="","",IF(COUNT(O6)=0,"",IF(O6=1,(((10^K4)*([14]Discharge!I22^N4))/100),((10^K4)*([14]Discharge!I22^N4))))))</f>
        <v>285.659661411136</v>
      </c>
      <c r="J24" s="132" t="n">
        <f aca="false">IF([14]Discharge!J22=0,0,IF(TRIM([14]Discharge!J22)="","",IF(COUNT(O6)=0,"",IF(O6=1,(((10^K4)*([14]Discharge!J22^N4))/100),((10^K4)*([14]Discharge!J22^N4))))))</f>
        <v>42.996231897459</v>
      </c>
      <c r="K24" s="132" t="n">
        <f aca="false">IF([14]Discharge!K22=0,0,IF(TRIM([14]Discharge!K22)="","",IF(COUNT(O6)=0,"",IF(O6=1,(((10^K4)*([14]Discharge!K22^N4))/100),((10^K4)*([14]Discharge!K22^N4))))))</f>
        <v>21.7079142467055</v>
      </c>
      <c r="L24" s="132" t="n">
        <f aca="false">IF([14]Discharge!L22=0,0,IF(TRIM([14]Discharge!L22)="","",IF(COUNT(O6)=0,"",IF(O6=1,(((10^K4)*([14]Discharge!L22^N4))/100),((10^K4)*([14]Discharge!L22^N4))))))</f>
        <v>11.7785437054983</v>
      </c>
      <c r="M24" s="132" t="n">
        <f aca="false">IF([14]Discharge!M22=0,0,IF(TRIM([14]Discharge!M22)="","",IF(COUNT(O6)=0,"",IF(O6=1,(((10^K4)*([14]Discharge!M22^N4))/100),((10^K4)*([14]Discharge!M22^N4))))))</f>
        <v>5.61317253573899</v>
      </c>
      <c r="N24" s="132" t="n">
        <f aca="false">IF([14]Discharge!N22=0,0,IF(TRIM([14]Discharge!N22)="","",IF(COUNT(O6)=0,"",IF(O6=1,(((10^K4)*([14]Discharge!N22^N4))/100),((10^K4)*([14]Discharge!N22^N4))))))</f>
        <v>3.95278058661648</v>
      </c>
      <c r="O24" s="133" t="n">
        <f aca="false">IF(AND(C24="",D24="",E24="",F24="",G24="",H24="",I24="",J24="",K24="",L24="",M24="",N24=""),"",SUM(C24:N24))</f>
        <v>9687.04403054005</v>
      </c>
      <c r="P24" s="133"/>
      <c r="Q24" s="93"/>
    </row>
    <row r="25" customFormat="false" ht="21.75" hidden="false" customHeight="false" outlineLevel="0" collapsed="false">
      <c r="B25" s="131" t="n">
        <v>14</v>
      </c>
      <c r="C25" s="132" t="n">
        <f aca="false">IF([14]Discharge!C10=0,0,IF(TRIM([14]Discharge!C23)="","",IF(COUNT(O6)=0,"",IF(O6=1,(((10^K4)*([14]Discharge!C23^N4))/100),((10^K4)*([14]Discharge!C23^N4))))))</f>
        <v>2.17105475166588</v>
      </c>
      <c r="D25" s="132" t="n">
        <f aca="false">IF([14]Discharge!D23=0,0,IF(TRIM([14]Discharge!D23)="","",IF(COUNT(O6)=0,"",IF(O6=1,(((10^K4)*([14]Discharge!D23^N4))/100),((10^K4)*([14]Discharge!D23^N4))))))</f>
        <v>75.5025414528137</v>
      </c>
      <c r="E25" s="132" t="n">
        <f aca="false">IF([14]Discharge!E23=0,0,IF(TRIM([14]Discharge!E23)="","",IF(COUNT(O6)=0,"",IF(O6=1,(((10^K4)*([14]Discharge!E23^N4))/100),((10^K4)*([14]Discharge!E23^N4))))))</f>
        <v>7.54523116770712</v>
      </c>
      <c r="F25" s="132" t="n">
        <f aca="false">IF([14]Discharge!F23=0,0,IF(TRIM([14]Discharge!F23)="","",IF(COUNT(O6)=0,"",IF(O6=1,(((10^K4)*([14]Discharge!F23^N4))/100),((10^K4)*([14]Discharge!F23^N4))))))</f>
        <v>1137.80644791077</v>
      </c>
      <c r="G25" s="132" t="n">
        <f aca="false">IF([14]Discharge!G23=0,0,IF(TRIM([14]Discharge!G23)="","",IF(COUNT(O6)=0,"",IF(O6=1,(((10^K4)*([14]Discharge!G23^N4))/100),((10^K4)*([14]Discharge!G23^N4))))))</f>
        <v>2331.83529962701</v>
      </c>
      <c r="H25" s="132" t="n">
        <f aca="false">IF([14]Discharge!H23=0,0,IF(TRIM([14]Discharge!H23)="","",IF(COUNT(O6)=0,"",IF(O6=1,(((10^K4)*([14]Discharge!H23^N4))/100),((10^K4)*([14]Discharge!H23^N4))))))</f>
        <v>613.168405659654</v>
      </c>
      <c r="I25" s="132" t="n">
        <f aca="false">IF([14]Discharge!I23=0,0,IF(TRIM([14]Discharge!I23)="","",IF(COUNT(O6)=0,"",IF(O6=1,(((10^K4)*([14]Discharge!I23^N4))/100),((10^K4)*([14]Discharge!I23^N4))))))</f>
        <v>228.584492483234</v>
      </c>
      <c r="J25" s="132" t="n">
        <f aca="false">IF([14]Discharge!J23=0,0,IF(TRIM([14]Discharge!J23)="","",IF(COUNT(O6)=0,"",IF(O6=1,(((10^K4)*([14]Discharge!J23^N4))/100),((10^K4)*([14]Discharge!J23^N4))))))</f>
        <v>37.8639871888459</v>
      </c>
      <c r="K25" s="132" t="n">
        <f aca="false">IF([14]Discharge!K23=0,0,IF(TRIM([14]Discharge!K23)="","",IF(COUNT(O6)=0,"",IF(O6=1,(((10^K4)*([14]Discharge!K23^N4))/100),((10^K4)*([14]Discharge!K23^N4))))))</f>
        <v>20.311900136218</v>
      </c>
      <c r="L25" s="132" t="n">
        <f aca="false">IF([14]Discharge!L23=0,0,IF(TRIM([14]Discharge!L23)="","",IF(COUNT(O6)=0,"",IF(O6=1,(((10^K4)*([14]Discharge!L23^N4))/100),((10^K4)*([14]Discharge!L23^N4))))))</f>
        <v>10.7387770866027</v>
      </c>
      <c r="M25" s="132" t="n">
        <f aca="false">IF([14]Discharge!M23=0,0,IF(TRIM([14]Discharge!M23)="","",IF(COUNT(O6)=0,"",IF(O6=1,(((10^K4)*([14]Discharge!M23^N4))/100),((10^K4)*([14]Discharge!M23^N4))))))</f>
        <v>6.22724385261306</v>
      </c>
      <c r="N25" s="132" t="n">
        <f aca="false">IF([14]Discharge!N23=0,0,IF(TRIM([14]Discharge!N23)="","",IF(COUNT(O6)=0,"",IF(O6=1,(((10^K4)*([14]Discharge!N23^N4))/100),((10^K4)*([14]Discharge!N23^N4))))))</f>
        <v>3.95278058661648</v>
      </c>
      <c r="O25" s="133" t="n">
        <f aca="false">IF(AND(C25="",D25="",E25="",F25="",G25="",H25="",I25="",J25="",K25="",L25="",M25="",N25=""),"",SUM(C25:N25))</f>
        <v>4475.70816190376</v>
      </c>
      <c r="P25" s="133"/>
      <c r="Q25" s="93"/>
    </row>
    <row r="26" customFormat="false" ht="21.75" hidden="false" customHeight="false" outlineLevel="0" collapsed="false">
      <c r="B26" s="131" t="n">
        <v>15</v>
      </c>
      <c r="C26" s="132" t="n">
        <f aca="false">IF([14]Discharge!C24=0,0,IF(TRIM([14]Discharge!C24)="","",IF(COUNT(O6)=0,"",IF(O6=1,(((10^K4)*([14]Discharge!C24^N4))/100),((10^K4)*([14]Discharge!C24^N4))))))</f>
        <v>1.89311441779245</v>
      </c>
      <c r="D26" s="132" t="n">
        <f aca="false">IF([14]Discharge!D24=0,0,IF(TRIM([14]Discharge!D24)="","",IF(COUNT(O6)=0,"",IF(O6=1,(((10^K4)*([14]Discharge!D24^N4))/100),((10^K4)*([14]Discharge!D24^N4))))))</f>
        <v>32.0110850925201</v>
      </c>
      <c r="E26" s="132" t="n">
        <f aca="false">IF([14]Discharge!E24=0,0,IF(TRIM([14]Discharge!E24)="","",IF(COUNT(O6)=0,"",IF(O6=1,(((10^K4)*([14]Discharge!E24^N4))/100),((10^K4)*([14]Discharge!E24^N4))))))</f>
        <v>3316.49892790004</v>
      </c>
      <c r="F26" s="132" t="n">
        <f aca="false">IF([14]Discharge!F24=0,0,IF(TRIM([14]Discharge!F24)="","",IF(COUNT(O6)=0,"",IF(O6=1,(((10^K4)*([14]Discharge!F24^N4))/100),((10^K4)*([14]Discharge!F24^N4))))))</f>
        <v>1375.97294428949</v>
      </c>
      <c r="G26" s="132" t="n">
        <f aca="false">IF([14]Discharge!G24=0,0,IF(TRIM([14]Discharge!G24)="","",IF(COUNT(O6)=0,"",IF(O6=1,(((10^K4)*([14]Discharge!G24^N4))/100),((10^K4)*([14]Discharge!G24^N4))))))</f>
        <v>2529.06095218618</v>
      </c>
      <c r="H26" s="132" t="n">
        <f aca="false">IF([14]Discharge!H24=0,0,IF(TRIM([14]Discharge!H24)="","",IF(COUNT(O6)=0,"",IF(O6=1,(((10^K4)*([14]Discharge!H24^N4))/100),((10^K4)*([14]Discharge!H24^N4))))))</f>
        <v>815.975486977015</v>
      </c>
      <c r="I26" s="132" t="n">
        <f aca="false">IF([14]Discharge!I24=0,0,IF(TRIM([14]Discharge!I24)="","",IF(COUNT(O6)=0,"",IF(O6=1,(((10^K4)*([14]Discharge!I24^N4))/100),((10^K4)*([14]Discharge!I24^N4))))))</f>
        <v>192.358877018447</v>
      </c>
      <c r="J26" s="132" t="n">
        <f aca="false">IF([14]Discharge!J24=0,0,IF(TRIM([14]Discharge!J24)="","",IF(COUNT(O6)=0,"",IF(O6=1,(((10^K4)*([14]Discharge!J24^N4))/100),((10^K4)*([14]Discharge!J24^N4))))))</f>
        <v>39.9177308226327</v>
      </c>
      <c r="K26" s="132" t="n">
        <f aca="false">IF([14]Discharge!K24=0,0,IF(TRIM([14]Discharge!K24)="","",IF(COUNT(O6)=0,"",IF(O6=1,(((10^K4)*([14]Discharge!K24^N4))/100),((10^K4)*([14]Discharge!K24^N4))))))</f>
        <v>20.311900136218</v>
      </c>
      <c r="L26" s="132" t="n">
        <f aca="false">IF([14]Discharge!L24=0,0,IF(TRIM([14]Discharge!L24)="","",IF(COUNT(O6)=0,"",IF(O6=1,(((10^K4)*([14]Discharge!L24^N4))/100),((10^K4)*([14]Discharge!L24^N4))))))</f>
        <v>9.74448475748689</v>
      </c>
      <c r="M26" s="132" t="n">
        <f aca="false">IF([14]Discharge!M24=0,0,IF(TRIM([14]Discharge!M24)="","",IF(COUNT(O6)=0,"",IF(O6=1,(((10^K4)*([14]Discharge!M24^N4))/100),((10^K4)*([14]Discharge!M24^N4))))))</f>
        <v>6.22724385261306</v>
      </c>
      <c r="N26" s="132" t="n">
        <f aca="false">IF([14]Discharge!N24=0,0,IF(TRIM([14]Discharge!N24)="","",IF(COUNT(O6)=0,"",IF(O6=1,(((10^K4)*([14]Discharge!N24^N4))/100),((10^K4)*([14]Discharge!N24^N4))))))</f>
        <v>5.02927888314486</v>
      </c>
      <c r="O26" s="133" t="n">
        <f aca="false">IF(AND(C26="",D26="",E26="",F26="",G26="",H26="",I26="",J26="",K26="",L26="",M26="",N26=""),"",SUM(C26:N26))</f>
        <v>8345.00202633358</v>
      </c>
      <c r="P26" s="133"/>
      <c r="Q26" s="93"/>
    </row>
    <row r="27" customFormat="false" ht="21.75" hidden="false" customHeight="false" outlineLevel="0" collapsed="false">
      <c r="B27" s="131" t="n">
        <v>16</v>
      </c>
      <c r="C27" s="132" t="n">
        <f aca="false">IF([14]Discharge!C25=0,0,IF(TRIM([14]Discharge!C25)="","",IF(COUNT(O6)=0,"",IF(O6=1,(((10^K4)*([14]Discharge!C25^N4))/100),((10^K4)*([14]Discharge!C25^N4))))))</f>
        <v>1.89311441779245</v>
      </c>
      <c r="D27" s="132" t="n">
        <f aca="false">IF([14]Discharge!D25=0,0,IF(TRIM([14]Discharge!D25)="","",IF(COUNT(O6)=0,"",IF(O6=1,(((10^K4)*([14]Discharge!D25^N4))/100),((10^K4)*([14]Discharge!D25^N4))))))</f>
        <v>35.8615269061555</v>
      </c>
      <c r="E27" s="132" t="n">
        <f aca="false">IF([14]Discharge!E25=0,0,IF(TRIM([14]Discharge!E25)="","",IF(COUNT(O6)=0,"",IF(O6=1,(((10^K4)*([14]Discharge!E25^N4))/100),((10^K4)*([14]Discharge!E25^N4))))))</f>
        <v>978.066007110395</v>
      </c>
      <c r="F27" s="132" t="n">
        <f aca="false">IF([14]Discharge!F25=0,0,IF(TRIM([14]Discharge!F25)="","",IF(COUNT(O6)=0,"",IF(O6=1,(((10^K4)*([14]Discharge!F25^N4))/100),((10^K4)*([14]Discharge!F25^N4))))))</f>
        <v>571.307032381989</v>
      </c>
      <c r="G27" s="132" t="n">
        <f aca="false">IF([14]Discharge!G25=0,0,IF(TRIM([14]Discharge!G25)="","",IF(COUNT(O6)=0,"",IF(O6=1,(((10^K4)*([14]Discharge!G25^N4))/100),((10^K4)*([14]Discharge!G25^N4))))))</f>
        <v>2188.88573386439</v>
      </c>
      <c r="H27" s="132" t="n">
        <f aca="false">IF([14]Discharge!H25=0,0,IF(TRIM([14]Discharge!H25)="","",IF(COUNT(O6)=0,"",IF(O6=1,(((10^K4)*([14]Discharge!H25^N4))/100),((10^K4)*([14]Discharge!H25^N4))))))</f>
        <v>939.916335211128</v>
      </c>
      <c r="I27" s="132" t="n">
        <f aca="false">IF([14]Discharge!I25=0,0,IF(TRIM([14]Discharge!I25)="","",IF(COUNT(O6)=0,"",IF(O6=1,(((10^K4)*([14]Discharge!I25^N4))/100),((10^K4)*([14]Discharge!I25^N4))))))</f>
        <v>178.696736461894</v>
      </c>
      <c r="J27" s="132" t="n">
        <f aca="false">IF([14]Discharge!J25=0,0,IF(TRIM([14]Discharge!J25)="","",IF(COUNT(O6)=0,"",IF(O6=1,(((10^K4)*([14]Discharge!J25^N4))/100),((10^K4)*([14]Discharge!J25^N4))))))</f>
        <v>97.9528544524242</v>
      </c>
      <c r="K27" s="132" t="n">
        <f aca="false">IF([14]Discharge!K25=0,0,IF(TRIM([14]Discharge!K25)="","",IF(COUNT(O6)=0,"",IF(O6=1,(((10^K4)*([14]Discharge!K25^N4))/100),((10^K4)*([14]Discharge!K25^N4))))))</f>
        <v>18.9597694380017</v>
      </c>
      <c r="L27" s="132" t="n">
        <f aca="false">IF([14]Discharge!L25=0,0,IF(TRIM([14]Discharge!L25)="","",IF(COUNT(O6)=0,"",IF(O6=1,(((10^K4)*([14]Discharge!L25^N4))/100),((10^K4)*([14]Discharge!L25^N4))))))</f>
        <v>8.98195826586798</v>
      </c>
      <c r="M27" s="132" t="n">
        <f aca="false">IF([14]Discharge!M25=0,0,IF(TRIM([14]Discharge!M25)="","",IF(COUNT(O6)=0,"",IF(O6=1,(((10^K4)*([14]Discharge!M25^N4))/100),((10^K4)*([14]Discharge!M25^N4))))))</f>
        <v>6.22724385261306</v>
      </c>
      <c r="N27" s="132" t="n">
        <f aca="false">IF([14]Discharge!N25=0,0,IF(TRIM([14]Discharge!N25)="","",IF(COUNT(O6)=0,"",IF(O6=1,(((10^K4)*([14]Discharge!N25^N4))/100),((10^K4)*([14]Discharge!N25^N4))))))</f>
        <v>4.47574872115986</v>
      </c>
      <c r="O27" s="133" t="n">
        <f aca="false">IF(AND(C27="",D27="",E27="",F27="",G27="",H27="",I27="",J27="",K27="",L27="",M27="",N27=""),"",SUM(C27:N27))</f>
        <v>5031.22406108381</v>
      </c>
      <c r="P27" s="133"/>
      <c r="Q27" s="93"/>
    </row>
    <row r="28" customFormat="false" ht="21.75" hidden="false" customHeight="false" outlineLevel="0" collapsed="false">
      <c r="B28" s="131" t="n">
        <v>17</v>
      </c>
      <c r="C28" s="132" t="n">
        <f aca="false">IF([14]Discharge!C26=0,0,IF(TRIM([14]Discharge!C26)="","",IF(COUNT(O6)=0,"",IF(O6=1,(((10^K4)*([14]Discharge!C26^N4))/100),((10^K4)*([14]Discharge!C26^N4))))))</f>
        <v>1.89311441779245</v>
      </c>
      <c r="D28" s="132" t="n">
        <f aca="false">IF([14]Discharge!D26=0,0,IF(TRIM([14]Discharge!D26)="","",IF(COUNT(O6)=0,"",IF(O6=1,(((10^K4)*([14]Discharge!D26^N4))/100),((10^K4)*([14]Discharge!D26^N4))))))</f>
        <v>75.5025414528137</v>
      </c>
      <c r="E28" s="132" t="n">
        <f aca="false">IF([14]Discharge!E26=0,0,IF(TRIM([14]Discharge!E26)="","",IF(COUNT(O6)=0,"",IF(O6=1,(((10^K4)*([14]Discharge!E26^N4))/100),((10^K4)*([14]Discharge!E26^N4))))))</f>
        <v>140.575132978802</v>
      </c>
      <c r="F28" s="132" t="n">
        <f aca="false">IF([14]Discharge!F26=0,0,IF(TRIM([14]Discharge!F26)="","",IF(COUNT(O6)=0,"",IF(O6=1,(((10^K4)*([14]Discharge!F26^N4))/100),((10^K4)*([14]Discharge!F26^N4))))))</f>
        <v>312.80596606072</v>
      </c>
      <c r="G28" s="132" t="n">
        <f aca="false">IF([14]Discharge!G26=0,0,IF(TRIM([14]Discharge!G26)="","",IF(COUNT(O6)=0,"",IF(O6=1,(((10^K4)*([14]Discharge!G26^N4))/100),((10^K4)*([14]Discharge!G26^N4))))))</f>
        <v>1467.85706487465</v>
      </c>
      <c r="H28" s="132" t="n">
        <f aca="false">IF([14]Discharge!H26=0,0,IF(TRIM([14]Discharge!H26)="","",IF(COUNT(O6)=0,"",IF(O6=1,(((10^K4)*([14]Discharge!H26^N4))/100),((10^K4)*([14]Discharge!H26^N4))))))</f>
        <v>717.983594872909</v>
      </c>
      <c r="I28" s="132" t="n">
        <f aca="false">IF([14]Discharge!I26=0,0,IF(TRIM([14]Discharge!I26)="","",IF(COUNT(O6)=0,"",IF(O6=1,(((10^K4)*([14]Discharge!I26^N4))/100),((10^K4)*([14]Discharge!I26^N4))))))</f>
        <v>172.044074934383</v>
      </c>
      <c r="J28" s="132" t="n">
        <f aca="false">IF([14]Discharge!J26=0,0,IF(TRIM([14]Discharge!J26)="","",IF(COUNT(O6)=0,"",IF(O6=1,(((10^K4)*([14]Discharge!J26^N4))/100),((10^K4)*([14]Discharge!J26^N4))))))</f>
        <v>84.1519162452212</v>
      </c>
      <c r="K28" s="132" t="n">
        <f aca="false">IF([14]Discharge!K26=0,0,IF(TRIM([14]Discharge!K26)="","",IF(COUNT(O6)=0,"",IF(O6=1,(((10^K4)*([14]Discharge!K26^N4))/100),((10^K4)*([14]Discharge!K26^N4))))))</f>
        <v>18.9597694380017</v>
      </c>
      <c r="L28" s="132" t="n">
        <f aca="false">IF([14]Discharge!L26=0,0,IF(TRIM([14]Discharge!L26)="","",IF(COUNT(O6)=0,"",IF(O6=1,(((10^K4)*([14]Discharge!L26^N4))/100),((10^K4)*([14]Discharge!L26^N4))))))</f>
        <v>8.24882700765338</v>
      </c>
      <c r="M28" s="132" t="n">
        <f aca="false">IF([14]Discharge!M26=0,0,IF(TRIM([14]Discharge!M26)="","",IF(COUNT(O6)=0,"",IF(O6=1,(((10^K4)*([14]Discharge!M26^N4))/100),((10^K4)*([14]Discharge!M26^N4))))))</f>
        <v>6.22724385261306</v>
      </c>
      <c r="N28" s="132" t="n">
        <f aca="false">IF([14]Discharge!N26=0,0,IF(TRIM([14]Discharge!N26)="","",IF(COUNT(O6)=0,"",IF(O6=1,(((10^K4)*([14]Discharge!N26^N4))/100),((10^K4)*([14]Discharge!N26^N4))))))</f>
        <v>4.47574872115986</v>
      </c>
      <c r="O28" s="133" t="n">
        <f aca="false">IF(AND(C28="",D28="",E28="",F28="",G28="",H28="",I28="",J28="",K28="",L28="",M28="",N28=""),"",SUM(C28:N28))</f>
        <v>3010.72499485672</v>
      </c>
      <c r="P28" s="133"/>
      <c r="Q28" s="93"/>
    </row>
    <row r="29" customFormat="false" ht="21.75" hidden="false" customHeight="false" outlineLevel="0" collapsed="false">
      <c r="B29" s="131" t="n">
        <v>18</v>
      </c>
      <c r="C29" s="132" t="n">
        <f aca="false">IF([14]Discharge!C27=0,0,IF(TRIM([14]Discharge!C27)="","",IF(COUNT(O6)=0,"",IF(O6=1,(((10^K4)*([14]Discharge!C27^N4))/100),((10^K4)*([14]Discharge!C27^N4))))))</f>
        <v>1.89311441779245</v>
      </c>
      <c r="D29" s="132" t="n">
        <f aca="false">IF([14]Discharge!D27=0,0,IF(TRIM([14]Discharge!D27)="","",IF(COUNT(O6)=0,"",IF(O6=1,(((10^K4)*([14]Discharge!D27^N4))/100),((10^K4)*([14]Discharge!D27^N4))))))</f>
        <v>35.8615269061555</v>
      </c>
      <c r="E29" s="132" t="n">
        <f aca="false">IF([14]Discharge!E27=0,0,IF(TRIM([14]Discharge!E27)="","",IF(COUNT(O6)=0,"",IF(O6=1,(((10^K4)*([14]Discharge!E27^N4))/100),((10^K4)*([14]Discharge!E27^N4))))))</f>
        <v>102.772415019879</v>
      </c>
      <c r="F29" s="132" t="n">
        <f aca="false">IF([14]Discharge!F27=0,0,IF(TRIM([14]Discharge!F27)="","",IF(COUNT(O6)=0,"",IF(O6=1,(((10^K4)*([14]Discharge!F27^N4))/100),((10^K4)*([14]Discharge!F27^N4))))))</f>
        <v>199.367867250666</v>
      </c>
      <c r="G29" s="132" t="n">
        <f aca="false">IF([14]Discharge!G27=0,0,IF(TRIM([14]Discharge!G27)="","",IF(COUNT(O6)=0,"",IF(O6=1,(((10^K4)*([14]Discharge!G27^N4))/100),((10^K4)*([14]Discharge!G27^N4))))))</f>
        <v>902.483970047372</v>
      </c>
      <c r="H29" s="132" t="n">
        <f aca="false">IF([14]Discharge!H27=0,0,IF(TRIM([14]Discharge!H27)="","",IF(COUNT(O6)=0,"",IF(O6=1,(((10^K4)*([14]Discharge!H27^N4))/100),((10^K4)*([14]Discharge!H27^N4))))))</f>
        <v>672.107384800996</v>
      </c>
      <c r="I29" s="132" t="n">
        <f aca="false">IF([14]Discharge!I27=0,0,IF(TRIM([14]Discharge!I27)="","",IF(COUNT(O6)=0,"",IF(O6=1,(((10^K4)*([14]Discharge!I27^N4))/100),((10^K4)*([14]Discharge!I27^N4))))))</f>
        <v>152.802773273024</v>
      </c>
      <c r="J29" s="132" t="n">
        <f aca="false">IF([14]Discharge!J27=0,0,IF(TRIM([14]Discharge!J27)="","",IF(COUNT(O6)=0,"",IF(O6=1,(((10^K4)*([14]Discharge!J27^N4))/100),((10^K4)*([14]Discharge!J27^N4))))))</f>
        <v>49.4760048933236</v>
      </c>
      <c r="K29" s="132" t="n">
        <f aca="false">IF([14]Discharge!K27=0,0,IF(TRIM([14]Discharge!K27)="","",IF(COUNT(O6)=0,"",IF(O6=1,(((10^K4)*([14]Discharge!K27^N4))/100),((10^K4)*([14]Discharge!K27^N4))))))</f>
        <v>18.9597694380017</v>
      </c>
      <c r="L29" s="132" t="n">
        <f aca="false">IF([14]Discharge!L27=0,0,IF(TRIM([14]Discharge!L27)="","",IF(COUNT(O6)=0,"",IF(O6=1,(((10^K4)*([14]Discharge!L27^N4))/100),((10^K4)*([14]Discharge!L27^N4))))))</f>
        <v>8.24882700765338</v>
      </c>
      <c r="M29" s="132" t="n">
        <f aca="false">IF([14]Discharge!M27=0,0,IF(TRIM([14]Discharge!M27)="","",IF(COUNT(O6)=0,"",IF(O6=1,(((10^K4)*([14]Discharge!M27^N4))/100),((10^K4)*([14]Discharge!M27^N4))))))</f>
        <v>6.22724385261306</v>
      </c>
      <c r="N29" s="132" t="n">
        <f aca="false">IF([14]Discharge!N27=0,0,IF(TRIM([14]Discharge!N27)="","",IF(COUNT(O6)=0,"",IF(O6=1,(((10^K4)*([14]Discharge!N27^N4))/100),((10^K4)*([14]Discharge!N27^N4))))))</f>
        <v>3.95278058661648</v>
      </c>
      <c r="O29" s="133" t="n">
        <f aca="false">IF(AND(C29="",D29="",E29="",F29="",G29="",H29="",I29="",J29="",K29="",L29="",M29="",N29=""),"",SUM(C29:N29))</f>
        <v>2154.15367749409</v>
      </c>
      <c r="P29" s="133"/>
      <c r="Q29" s="93"/>
    </row>
    <row r="30" customFormat="false" ht="21.75" hidden="false" customHeight="false" outlineLevel="0" collapsed="false">
      <c r="B30" s="131" t="n">
        <v>19</v>
      </c>
      <c r="C30" s="132" t="n">
        <f aca="false">IF([14]Discharge!C28=0,0,IF(TRIM([14]Discharge!C28)="","",IF(COUNT(O6)=0,"",IF(O6=1,(((10^K4)*([14]Discharge!C28^N4))/100),((10^K4)*([14]Discharge!C28^N4))))))</f>
        <v>7.54523116770712</v>
      </c>
      <c r="D30" s="132" t="n">
        <f aca="false">IF([14]Discharge!D28=0,0,IF(TRIM([14]Discharge!D28)="","",IF(COUNT(O6)=0,"",IF(O6=1,(((10^K4)*([14]Discharge!D28^N4))/100),((10^K4)*([14]Discharge!D28^N4))))))</f>
        <v>18.9597694380017</v>
      </c>
      <c r="E30" s="132" t="n">
        <f aca="false">IF([14]Discharge!E28=0,0,IF([14]Discharge!E28=0,0,IF(TRIM([14]Discharge!E28)="","",IF(COUNT(O6)=0,"",IF(O6=1,(((10^K4)*([14]Discharge!E28^N4))/100),((10^K4)*([14]Discharge!E28^N4)))))))</f>
        <v>49.4760048933236</v>
      </c>
      <c r="F30" s="132" t="n">
        <f aca="false">IF([14]Discharge!F28=0,0,IF(TRIM([14]Discharge!F28)="","",IF(COUNT(O6)=0,"",IF(O6=1,(((10^K4)*([14]Discharge!F28^N4))/100),((10^K4)*([14]Discharge!F28^N4))))))</f>
        <v>424.244298455439</v>
      </c>
      <c r="G30" s="132" t="n">
        <f aca="false">IF([14]Discharge!G28=0,0,IF(TRIM([14]Discharge!G28)="","",IF(COUNT(O6)=0,"",IF(O6=1,(((10^K4)*([14]Discharge!G28^N4))/100),((10^K4)*([14]Discharge!G28^N4))))))</f>
        <v>702.532686100826</v>
      </c>
      <c r="H30" s="132" t="n">
        <f aca="false">IF([14]Discharge!H28=0,0,IF(TRIM([14]Discharge!H28)="","",IF(COUNT(O6)=0,"",IF(O6=1,(((10^K4)*([14]Discharge!H28^N4))/100),((10^K4)*([14]Discharge!H28^N4))))))</f>
        <v>481.940295174905</v>
      </c>
      <c r="I30" s="132" t="n">
        <f aca="false">IF([14]Discharge!I28=0,0,IF(TRIM([14]Discharge!I28)="","",IF(COUNT(O6)=0,"",IF(O6=1,(((10^K4)*([14]Discharge!I28^N4))/100),((10^K4)*([14]Discharge!I28^N4))))))</f>
        <v>146.628781240628</v>
      </c>
      <c r="J30" s="132" t="n">
        <f aca="false">IF([14]Discharge!J28=0,0,IF(TRIM([14]Discharge!J28)="","",IF(COUNT(O6)=0,"",IF(O6=1,(((10^K4)*([14]Discharge!J28^N4))/100),((10^K4)*([14]Discharge!J28^N4))))))</f>
        <v>46.1824663965449</v>
      </c>
      <c r="K30" s="132" t="n">
        <f aca="false">IF([14]Discharge!K28=0,0,IF(TRIM([14]Discharge!K28)="","",IF(COUNT(O6)=0,"",IF(O6=1,(((10^K4)*([14]Discharge!K28^N4))/100),((10^K4)*([14]Discharge!K28^N4))))))</f>
        <v>18.9597694380017</v>
      </c>
      <c r="L30" s="132" t="n">
        <f aca="false">IF([14]Discharge!L28=0,0,IF(TRIM([14]Discharge!L28)="","",IF(COUNT(O6)=0,"",IF(O6=1,(((10^K4)*([14]Discharge!L28^N4))/100),((10^K4)*([14]Discharge!L28^N4))))))</f>
        <v>8.98195826586798</v>
      </c>
      <c r="M30" s="132" t="n">
        <f aca="false">IF([14]Discharge!M28=0,0,IF(TRIM([14]Discharge!M28)="","",IF(COUNT(O6)=0,"",IF(O6=1,(((10^K4)*([14]Discharge!M28^N4))/100),((10^K4)*([14]Discharge!M28^N4))))))</f>
        <v>6.87131825206818</v>
      </c>
      <c r="N30" s="132" t="n">
        <f aca="false">IF([14]Discharge!N28=0,0,IF(TRIM([14]Discharge!N28)="","",IF(COUNT(O6)=0,"",IF(O6=1,(((10^K4)*([14]Discharge!N28^N4))/100),((10^K4)*([14]Discharge!N28^N4))))))</f>
        <v>5.61317253573899</v>
      </c>
      <c r="O30" s="133" t="n">
        <f aca="false">IF(AND(C30="",D30="",E30="",F30="",G30="",H30="",I30="",J30="",K30="",L30="",M30="",N30=""),"",SUM(C30:N30))</f>
        <v>1917.93575135905</v>
      </c>
      <c r="P30" s="133"/>
      <c r="Q30" s="93"/>
    </row>
    <row r="31" customFormat="false" ht="21.75" hidden="false" customHeight="false" outlineLevel="0" collapsed="false">
      <c r="B31" s="131" t="n">
        <v>20</v>
      </c>
      <c r="C31" s="132" t="n">
        <f aca="false">IF([14]Discharge!C29=0,0,IF(TRIM([14]Discharge!C29)="","",IF(COUNT(O6)=0,"",IF(O6=1,(((10^K4)*([14]Discharge!C29^N4))/100),((10^K4)*([14]Discharge!C29^N4))))))</f>
        <v>5.02927888314486</v>
      </c>
      <c r="D31" s="132" t="n">
        <f aca="false">IF([14]Discharge!D29=0,0,IF(TRIM([14]Discharge!D29)="","",IF(COUNT(O6)=0,"",IF(O6=1,(((10^K4)*([14]Discharge!D29^N4))/100),((10^K4)*([14]Discharge!D29^N4))))))</f>
        <v>9.74448475748689</v>
      </c>
      <c r="E31" s="132" t="n">
        <f aca="false">IF([14]Discharge!E29=0,0,IF(TRIM([14]Discharge!E29)="","",IF(COUNT(O6)=0,"",IF(O6=1,(((10^K4)*([14]Discharge!E29^N4))/100),((10^K4)*([14]Discharge!E29^N4))))))</f>
        <v>52.8764352074958</v>
      </c>
      <c r="F31" s="132" t="n">
        <f aca="false">IF([14]Discharge!F29=0,0,IF(TRIM([14]Discharge!F29)="","",IF(COUNT(O6)=0,"",IF(O6=1,(((10^K4)*([14]Discharge!F29^N4))/100),((10^K4)*([14]Discharge!F29^N4))))))</f>
        <v>469.760293419129</v>
      </c>
      <c r="G31" s="132" t="n">
        <f aca="false">IF([14]Discharge!G29=0,0,IF(TRIM([14]Discharge!G29)="","",IF(COUNT(O6)=0,"",IF(O6=1,(((10^K4)*([14]Discharge!G29^N4))/100),((10^K4)*([14]Discharge!G29^N4))))))</f>
        <v>506.741319494499</v>
      </c>
      <c r="H31" s="132" t="n">
        <f aca="false">IF([14]Discharge!H29=0,0,IF(TRIM([14]Discharge!H29)="","",IF(COUNT(O6)=0,"",IF(O6=1,(((10^K4)*([14]Discharge!H29^N4))/100),((10^K4)*([14]Discharge!H29^N4))))))</f>
        <v>381.472455280161</v>
      </c>
      <c r="I31" s="132" t="n">
        <f aca="false">IF([14]Discharge!I29=0,0,IF(TRIM([14]Discharge!I29)="","",IF(COUNT(O6)=0,"",IF(O6=1,(((10^K4)*([14]Discharge!I29^N4))/100),((10^K4)*([14]Discharge!I29^N4))))))</f>
        <v>123.139124566118</v>
      </c>
      <c r="J31" s="132" t="n">
        <f aca="false">IF([14]Discharge!J29=0,0,IF(TRIM([14]Discharge!J29)="","",IF(COUNT(O6)=0,"",IF(O6=1,(((10^K4)*([14]Discharge!J29^N4))/100),((10^K4)*([14]Discharge!J29^N4))))))</f>
        <v>42.996231897459</v>
      </c>
      <c r="K31" s="132" t="n">
        <f aca="false">IF([14]Discharge!K29=0,0,IF(TRIM([14]Discharge!K29)="","",IF(COUNT(O6)=0,"",IF(O6=1,(((10^K4)*([14]Discharge!K29^N4))/100),((10^K4)*([14]Discharge!K29^N4))))))</f>
        <v>17.6516913687327</v>
      </c>
      <c r="L31" s="132" t="n">
        <f aca="false">IF([14]Discharge!L29=0,0,IF(TRIM([14]Discharge!L29)="","",IF(COUNT(O6)=0,"",IF(O6=1,(((10^K4)*([14]Discharge!L29^N4))/100),((10^K4)*([14]Discharge!L29^N4))))))</f>
        <v>8.24882700765338</v>
      </c>
      <c r="M31" s="132" t="n">
        <f aca="false">IF([14]Discharge!M29=0,0,IF(TRIM([14]Discharge!M29)="","",IF(COUNT(O6)=0,"",IF(O6=1,(((10^K4)*([14]Discharge!M29^N4))/100),((10^K4)*([14]Discharge!M29^N4))))))</f>
        <v>6.22724385261306</v>
      </c>
      <c r="N31" s="132" t="n">
        <f aca="false">IF([14]Discharge!N29=0,0,IF(TRIM([14]Discharge!N29)="","",IF(COUNT(O6)=0,"",IF(O6=1,(((10^K4)*([14]Discharge!N29^N4))/100),((10^K4)*([14]Discharge!N29^N4))))))</f>
        <v>4.47574872115986</v>
      </c>
      <c r="O31" s="133" t="n">
        <f aca="false">IF(AND(C31="",D31="",E31="",F31="",G31="",H31="",I31="",J31="",K31="",L31="",M31="",N31=""),"",SUM(C31:N31))</f>
        <v>1628.36313445565</v>
      </c>
      <c r="P31" s="133"/>
      <c r="Q31" s="93"/>
    </row>
    <row r="32" customFormat="false" ht="21.75" hidden="false" customHeight="false" outlineLevel="0" collapsed="false">
      <c r="B32" s="131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3"/>
      <c r="P32" s="133"/>
      <c r="Q32" s="93"/>
    </row>
    <row r="33" customFormat="false" ht="21.75" hidden="false" customHeight="false" outlineLevel="0" collapsed="false">
      <c r="B33" s="131" t="n">
        <v>21</v>
      </c>
      <c r="C33" s="132" t="n">
        <f aca="false">IF([14]Discharge!C31=0,0,IF(TRIM([14]Discharge!C31)="","",IF(COUNT(O6)=0,"",IF(O6=1,(((10^K4)*([14]Discharge!C31^N4))/100),((10^K4)*([14]Discharge!C31^N4))))))</f>
        <v>26.6241178802794</v>
      </c>
      <c r="D33" s="132" t="n">
        <f aca="false">IF([14]Discharge!D31=0,0,IF(TRIM([14]Discharge!D31)="","",IF(COUNT(O6)=0,"",IF(O6=1,(((10^K4)*([14]Discharge!D31^N4))/100),((10^K4)*([14]Discharge!D31^N4))))))</f>
        <v>26.6241178802794</v>
      </c>
      <c r="E33" s="132" t="n">
        <f aca="false">IF([14]Discharge!E31=0,0,IF(TRIM([14]Discharge!E31)="","",IF(COUNT(O6)=0,"",IF(O6=1,(((10^K4)*([14]Discharge!E31^N4))/100),((10^K4)*([14]Discharge!E31^N4))))))</f>
        <v>42.996231897459</v>
      </c>
      <c r="F33" s="132" t="n">
        <f aca="false">IF([14]Discharge!F31=0,0,IF(TRIM([14]Discharge!F31)="","",IF(COUNT(O6)=0,"",IF(O6=1,(((10^K4)*([14]Discharge!F31^N4))/100),((10^K4)*([14]Discharge!F31^N4))))))</f>
        <v>733.593084480677</v>
      </c>
      <c r="G33" s="132" t="n">
        <f aca="false">IF([14]Discharge!G31=0,0,IF(TRIM([14]Discharge!G31)="","",IF(COUNT(O6)=0,"",IF(O6=1,(((10^K4)*([14]Discharge!G31^N4))/100),((10^K4)*([14]Discharge!G31^N4))))))</f>
        <v>3316.49892790004</v>
      </c>
      <c r="H33" s="132" t="n">
        <f aca="false">IF([14]Discharge!H31=0,0,IF(TRIM([14]Discharge!H31)="","",IF(COUNT(O6)=0,"",IF(O6=1,(((10^K4)*([14]Discharge!H31^N4))/100),((10^K4)*([14]Discharge!H31^N4))))))</f>
        <v>413.350320602985</v>
      </c>
      <c r="I33" s="132" t="n">
        <f aca="false">IF([14]Discharge!I31=0,0,IF(TRIM([14]Discharge!I31)="","",IF(COUNT(O6)=0,"",IF(O6=1,(((10^K4)*([14]Discharge!I31^N4))/100),((10^K4)*([14]Discharge!I31^N4))))))</f>
        <v>112.738635409255</v>
      </c>
      <c r="J33" s="132" t="n">
        <f aca="false">IF([14]Discharge!J31=0,0,IF(TRIM([14]Discharge!J31)="","",IF(COUNT(O6)=0,"",IF(O6=1,(((10^K4)*([14]Discharge!J31^N4))/100),((10^K4)*([14]Discharge!J31^N4))))))</f>
        <v>46.1824663965449</v>
      </c>
      <c r="K33" s="132" t="n">
        <f aca="false">IF([14]Discharge!K31=0,0,IF(TRIM([14]Discharge!K31)="","",IF(COUNT(O6)=0,"",IF(O6=1,(((10^K4)*([14]Discharge!K31^N4))/100),((10^K4)*([14]Discharge!K31^N4))))))</f>
        <v>16.3878422253765</v>
      </c>
      <c r="L33" s="132" t="n">
        <f aca="false">IF([14]Discharge!L31=0,0,IF(TRIM([14]Discharge!L31)="","",IF(COUNT(O6)=0,"",IF(O6=1,(((10^K4)*([14]Discharge!L31^N4))/100),((10^K4)*([14]Discharge!L31^N4))))))</f>
        <v>8.24882700765338</v>
      </c>
      <c r="M33" s="132" t="n">
        <f aca="false">IF([14]Discharge!M31=0,0,IF(TRIM([14]Discharge!M31)="","",IF(COUNT(O6)=0,"",IF(O6=1,(((10^K4)*([14]Discharge!M31^N4))/100),((10^K4)*([14]Discharge!M31^N4))))))</f>
        <v>6.22724385261306</v>
      </c>
      <c r="N33" s="132" t="n">
        <f aca="false">IF([14]Discharge!N31=0,0,IF(TRIM([14]Discharge!N31)="","",IF(COUNT(O6)=0,"",IF(O6=1,(((10^K4)*([14]Discharge!N31^N4))/100),((10^K4)*([14]Discharge!N31^N4))))))</f>
        <v>3.46058749347944</v>
      </c>
      <c r="O33" s="133" t="n">
        <f aca="false">IF(AND(C33="",D33="",E33="",F33="",G33="",H33="",I33="",J33="",K33="",L33="",M33="",N33=""),"",SUM(C33:N33))</f>
        <v>4752.93240302664</v>
      </c>
      <c r="P33" s="133"/>
      <c r="Q33" s="93"/>
    </row>
    <row r="34" customFormat="false" ht="21.75" hidden="false" customHeight="false" outlineLevel="0" collapsed="false">
      <c r="B34" s="131" t="n">
        <v>22</v>
      </c>
      <c r="C34" s="132" t="n">
        <f aca="false">IF([14]Discharge!C32=0,0,IF(TRIM([14]Discharge!C32)="","",IF(COUNT(O6)=0,"",IF(O6=1,(((10^K4)*([14]Discharge!C32^N4))/100),((10^K4)*([14]Discharge!C32^N4))))))</f>
        <v>17.6516913687327</v>
      </c>
      <c r="D34" s="132" t="n">
        <f aca="false">IF([14]Discharge!D32=0,0,IF(TRIM([14]Discharge!D32)="","",IF(COUNT(O6)=0,"",IF(O6=1,(((10^K4)*([14]Discharge!D32^N4))/100),((10^K4)*([14]Discharge!D32^N4))))))</f>
        <v>140.575132978802</v>
      </c>
      <c r="E34" s="132" t="n">
        <f aca="false">IF([14]Discharge!E32=0,0,IF(TRIM([14]Discharge!E32)="","",IF(COUNT(O6)=0,"",IF(O6=1,(((10^K4)*([14]Discharge!E32^N4))/100),((10^K4)*([14]Discharge!E32^N4))))))</f>
        <v>33.9105058739227</v>
      </c>
      <c r="F34" s="132" t="n">
        <f aca="false">IF([14]Discharge!F32=0,0,IF(TRIM([14]Discharge!F32)="","",IF(COUNT(O6)=0,"",IF(O6=1,(((10^K4)*([14]Discharge!F32^N4))/100),((10^K4)*([14]Discharge!F32^N4))))))</f>
        <v>702.532686100826</v>
      </c>
      <c r="G34" s="132" t="n">
        <f aca="false">IF([14]Discharge!G32=0,0,IF(TRIM([14]Discharge!G32)="","",IF(COUNT(O6)=0,"",IF(O6=1,(((10^K4)*([14]Discharge!G32^N4))/100),((10^K4)*([14]Discharge!G32^N4))))))</f>
        <v>2910.20460454051</v>
      </c>
      <c r="H34" s="132" t="n">
        <f aca="false">IF([14]Discharge!H32=0,0,IF(TRIM([14]Discharge!H32)="","",IF(COUNT(O6)=0,"",IF(O6=1,(((10^K4)*([14]Discharge!H32^N4))/100),((10^K4)*([14]Discharge!H32^N4))))))</f>
        <v>322.112855967978</v>
      </c>
      <c r="I34" s="132" t="n">
        <f aca="false">IF([14]Discharge!I32=0,0,IF(TRIM([14]Discharge!I32)="","",IF(COUNT(O6)=0,"",IF(O6=1,(((10^K4)*([14]Discharge!I32^N4))/100),((10^K4)*([14]Discharge!I32^N4))))))</f>
        <v>84.1519162452212</v>
      </c>
      <c r="J34" s="132" t="n">
        <f aca="false">IF([14]Discharge!J32=0,0,IF(TRIM([14]Discharge!J32)="","",IF(COUNT(O6)=0,"",IF(O6=1,(((10^K4)*([14]Discharge!J32^N4))/100),((10^K4)*([14]Discharge!J32^N4))))))</f>
        <v>39.9177308226327</v>
      </c>
      <c r="K34" s="132" t="n">
        <f aca="false">IF([14]Discharge!K32=0,0,IF(TRIM([14]Discharge!K32)="","",IF(COUNT(O6)=0,"",IF(O6=1,(((10^K4)*([14]Discharge!K32^N4))/100),((10^K4)*([14]Discharge!K32^N4))))))</f>
        <v>16.3878422253765</v>
      </c>
      <c r="L34" s="132" t="n">
        <f aca="false">IF([14]Discharge!L32=0,0,IF(TRIM([14]Discharge!L32)="","",IF(COUNT(O6)=0,"",IF(O6=1,(((10^K4)*([14]Discharge!L32^N4))/100),((10^K4)*([14]Discharge!L32^N4))))))</f>
        <v>8.24882700765338</v>
      </c>
      <c r="M34" s="132" t="n">
        <f aca="false">IF([14]Discharge!M32=0,0,IF(TRIM([14]Discharge!M32)="","",IF(COUNT(O6)=0,"",IF(O6=1,(((10^K4)*([14]Discharge!M32^N4))/100),((10^K4)*([14]Discharge!M32^N4))))))</f>
        <v>5.61317253573899</v>
      </c>
      <c r="N34" s="132" t="n">
        <f aca="false">IF([14]Discharge!N32=0,0,IF(TRIM([14]Discharge!N32)="","",IF(COUNT(O6)=0,"",IF(O6=1,(((10^K4)*([14]Discharge!N32^N4))/100),((10^K4)*([14]Discharge!N32^N4))))))</f>
        <v>3.11177624408088</v>
      </c>
      <c r="O34" s="133" t="n">
        <f aca="false">IF(AND(C34="",D34="",E34="",F34="",G34="",H34="",I34="",J34="",K34="",L34="",M34="",N34=""),"",SUM(C34:N34))</f>
        <v>4284.41874191148</v>
      </c>
      <c r="P34" s="133"/>
      <c r="Q34" s="93"/>
    </row>
    <row r="35" customFormat="false" ht="21.75" hidden="false" customHeight="false" outlineLevel="0" collapsed="false">
      <c r="B35" s="131" t="n">
        <v>23</v>
      </c>
      <c r="C35" s="132" t="n">
        <f aca="false">IF([14]Discharge!C33=0,0,IF(TRIM([14]Discharge!C33)="","",IF(COUNT(O6)=0,"",IF(O6=1,(((10^K4)*([14]Discharge!C33^N4))/100),((10^K4)*([14]Discharge!C33^N4))))))</f>
        <v>6.87131825206818</v>
      </c>
      <c r="D35" s="132" t="n">
        <f aca="false">IF([14]Discharge!D33=0,0,IF(TRIM([14]Discharge!D33)="","",IF(COUNT(O6)=0,"",IF(O6=1,(((10^K4)*([14]Discharge!D33^N4))/100),((10^K4)*([14]Discharge!D33^N4))))))</f>
        <v>107.70110373254</v>
      </c>
      <c r="E35" s="132" t="n">
        <f aca="false">IF([14]Discharge!E33=0,0,IF(TRIM([14]Discharge!E33)="","",IF(COUNT(O6)=0,"",IF(O6=1,(((10^K4)*([14]Discharge!E33^N4))/100),((10^K4)*([14]Discharge!E33^N4))))))</f>
        <v>23.2940211598629</v>
      </c>
      <c r="F35" s="132" t="n">
        <f aca="false">IF([14]Discharge!F33=0,0,IF(TRIM([14]Discharge!F33)="","",IF(COUNT(O6)=0,"",IF(O6=1,(((10^K4)*([14]Discharge!F33^N4))/100),((10^K4)*([14]Discharge!F33^N4))))))</f>
        <v>1308.90256969214</v>
      </c>
      <c r="G35" s="132" t="n">
        <f aca="false">IF([14]Discharge!G33=0,0,IF(TRIM([14]Discharge!G33)="","",IF(COUNT(O6)=0,"",IF(O6=1,(((10^K4)*([14]Discharge!G33^N4))/100),((10^K4)*([14]Discharge!G33^N4))))))</f>
        <v>1538.60733436948</v>
      </c>
      <c r="H35" s="132" t="n">
        <f aca="false">IF([14]Discharge!H33=0,0,IF(TRIM([14]Discharge!H33)="","",IF(COUNT(O6)=0,"",IF(O6=1,(((10^K4)*([14]Discharge!H33^N4))/100),((10^K4)*([14]Discharge!H33^N4))))))</f>
        <v>733.593084480677</v>
      </c>
      <c r="I35" s="132" t="n">
        <f aca="false">IF([14]Discharge!I33=0,0,IF(TRIM([14]Discharge!I33)="","",IF(COUNT(O6)=0,"",IF(O6=1,(((10^K4)*([14]Discharge!I33^N4))/100),((10^K4)*([14]Discharge!I33^N4))))))</f>
        <v>75.5025414528137</v>
      </c>
      <c r="J35" s="132" t="n">
        <f aca="false">IF([14]Discharge!J33=0,0,IF(TRIM([14]Discharge!J33)="","",IF(COUNT(O6)=0,"",IF(O6=1,(((10^K4)*([14]Discharge!J33^N4))/100),((10^K4)*([14]Discharge!J33^N4))))))</f>
        <v>37.8639871888459</v>
      </c>
      <c r="K35" s="132" t="n">
        <f aca="false">IF([14]Discharge!K33=0,0,IF(TRIM([14]Discharge!K33)="","",IF(COUNT(O6)=0,"",IF(O6=1,(((10^K4)*([14]Discharge!K33^N4))/100),((10^K4)*([14]Discharge!K33^N4))))))</f>
        <v>16.3878422253765</v>
      </c>
      <c r="L35" s="132" t="n">
        <f aca="false">IF([14]Discharge!L33=0,0,IF(TRIM([14]Discharge!L33)="","",IF(COUNT(O6)=0,"",IF(O6=1,(((10^K4)*([14]Discharge!L33^N4))/100),((10^K4)*([14]Discharge!L33^N4))))))</f>
        <v>8.24882700765338</v>
      </c>
      <c r="M35" s="132" t="n">
        <f aca="false">IF([14]Discharge!M33=0,0,IF(TRIM([14]Discharge!M33)="","",IF(COUNT(O6)=0,"",IF(O6=1,(((10^K4)*([14]Discharge!M33^N4))/100),((10^K4)*([14]Discharge!M33^N4))))))</f>
        <v>5.61317253573899</v>
      </c>
      <c r="N35" s="132" t="n">
        <f aca="false">IF([14]Discharge!N33=0,0,IF(TRIM([14]Discharge!N33)="","",IF(COUNT(O6)=0,"",IF(O6=1,(((10^K4)*([14]Discharge!N33^N4))/100),((10^K4)*([14]Discharge!N33^N4))))))</f>
        <v>3.11177624408088</v>
      </c>
      <c r="O35" s="133" t="n">
        <f aca="false">IF(AND(C35="",D35="",E35="",F35="",G35="",H35="",I35="",J35="",K35="",L35="",M35="",N35=""),"",SUM(C35:N35))</f>
        <v>3865.69757834128</v>
      </c>
      <c r="P35" s="133"/>
      <c r="Q35" s="93"/>
    </row>
    <row r="36" customFormat="false" ht="21.75" hidden="false" customHeight="false" outlineLevel="0" collapsed="false">
      <c r="B36" s="131" t="n">
        <v>24</v>
      </c>
      <c r="C36" s="132" t="n">
        <f aca="false">IF([14]Discharge!C34=0,0,IF(TRIM([14]Discharge!C34)="","",IF(COUNT(O6)=0,"",IF(O6=1,(((10^K4)*([14]Discharge!C34^N4))/100),((10^K4)*([14]Discharge!C34^N4))))))</f>
        <v>5.02927888314486</v>
      </c>
      <c r="D36" s="132" t="n">
        <f aca="false">IF([14]Discharge!D34=0,0,IF(TRIM([14]Discharge!D34)="","",IF(COUNT(O6)=0,"",IF(O6=1,(((10^K4)*([14]Discharge!D34^N4))/100),((10^K4)*([14]Discharge!D34^N4))))))</f>
        <v>52.8764352074958</v>
      </c>
      <c r="E36" s="132" t="n">
        <f aca="false">IF([14]Discharge!E34=0,0,IF(TRIM([14]Discharge!E34)="","",IF(COUNT(O6)=0,"",IF(O6=1,(((10^K4)*([14]Discharge!E34^N4))/100),((10^K4)*([14]Discharge!E34^N4))))))</f>
        <v>21.7079142467055</v>
      </c>
      <c r="F36" s="132" t="n">
        <f aca="false">IF([14]Discharge!F34=0,0,IF(TRIM([14]Discharge!F34)="","",IF(COUNT(O6)=0,"",IF(O6=1,(((10^K4)*([14]Discharge!F34^N4))/100),((10^K4)*([14]Discharge!F34^N4))))))</f>
        <v>867.386960482885</v>
      </c>
      <c r="G36" s="132" t="n">
        <f aca="false">IF([14]Discharge!G34=0,0,IF(TRIM([14]Discharge!G34)="","",IF(COUNT(O6)=0,"",IF(O6=1,(((10^K4)*([14]Discharge!G34^N4))/100),((10^K4)*([14]Discharge!G34^N4))))))</f>
        <v>958.901608210485</v>
      </c>
      <c r="H36" s="132" t="n">
        <f aca="false">IF([14]Discharge!H34=0,0,IF(TRIM([14]Discharge!H34)="","",IF(COUNT(O6)=0,"",IF(O6=1,(((10^K4)*([14]Discharge!H34^N4))/100),((10^K4)*([14]Discharge!H34^N4))))))</f>
        <v>815.975486977015</v>
      </c>
      <c r="I36" s="132" t="n">
        <f aca="false">IF([14]Discharge!I34=0,0,IF(TRIM([14]Discharge!I34)="","",IF(COUNT(O6)=0,"",IF(O6=1,(((10^K4)*([14]Discharge!I34^N4))/100),((10^K4)*([14]Discharge!I34^N4))))))</f>
        <v>79.7718870717493</v>
      </c>
      <c r="J36" s="132" t="n">
        <f aca="false">IF([14]Discharge!J34=0,0,IF(TRIM([14]Discharge!J34)="","",IF(COUNT(O6)=0,"",IF(O6=1,(((10^K4)*([14]Discharge!J34^N4))/100),((10^K4)*([14]Discharge!J34^N4))))))</f>
        <v>35.8615269061555</v>
      </c>
      <c r="K36" s="132" t="n">
        <f aca="false">IF([14]Discharge!K34=0,0,IF(TRIM([14]Discharge!K34)="","",IF(COUNT(O6)=0,"",IF(O6=1,(((10^K4)*([14]Discharge!K34^N4))/100),((10^K4)*([14]Discharge!K34^N4))))))</f>
        <v>17.6516913687327</v>
      </c>
      <c r="L36" s="132" t="n">
        <f aca="false">IF([14]Discharge!L34=0,0,IF(TRIM([14]Discharge!L34)="","",IF(COUNT(O6)=0,"",IF(O6=1,(((10^K4)*([14]Discharge!L34^N4))/100),((10^K4)*([14]Discharge!L34^N4))))))</f>
        <v>8.24882700765338</v>
      </c>
      <c r="M36" s="132" t="n">
        <f aca="false">IF([14]Discharge!M34=0,0,IF(TRIM([14]Discharge!M34)="","",IF(COUNT(O6)=0,"",IF(O6=1,(((10^K4)*([14]Discharge!M34^N4))/100),((10^K4)*([14]Discharge!M34^N4))))))</f>
        <v>5.61317253573899</v>
      </c>
      <c r="N36" s="132" t="n">
        <f aca="false">IF([14]Discharge!N34=0,0,IF(TRIM([14]Discharge!N34)="","",IF(COUNT(O6)=0,"",IF(O6=1,(((10^K4)*([14]Discharge!N34^N4))/100),((10^K4)*([14]Discharge!N34^N4))))))</f>
        <v>2.78050859739599</v>
      </c>
      <c r="O36" s="133" t="n">
        <f aca="false">IF(AND(C36="",D36="",E36="",F36="",G36="",H36="",I36="",J36="",K36="",L36="",M36="",N36=""),"",SUM(C36:N36))</f>
        <v>2871.80529749516</v>
      </c>
      <c r="P36" s="133"/>
      <c r="Q36" s="93"/>
    </row>
    <row r="37" customFormat="false" ht="21.75" hidden="false" customHeight="false" outlineLevel="0" collapsed="false">
      <c r="B37" s="131" t="n">
        <v>25</v>
      </c>
      <c r="C37" s="132" t="n">
        <f aca="false">IF([14]Discharge!C35=0,0,IF(TRIM([14]Discharge!C35)="","",IF(COUNT(O6)=0,"",IF(O6=1,(((10^K4)*([14]Discharge!C35^N4))/100),((10^K4)*([14]Discharge!C35^N4))))))</f>
        <v>5.02927888314486</v>
      </c>
      <c r="D37" s="132" t="n">
        <f aca="false">IF([14]Discharge!D35=0,0,IF(TRIM([14]Discharge!D35)="","",IF(COUNT(O6)=0,"",IF(O6=1,(((10^K4)*([14]Discharge!D35^N4))/100),((10^K4)*([14]Discharge!D35^N4))))))</f>
        <v>32.0110850925201</v>
      </c>
      <c r="E37" s="132" t="n">
        <f aca="false">IF([14]Discharge!E35=0,0,IF(TRIM([14]Discharge!E35)="","",IF(COUNT(O6)=0,"",IF(O6=1,(((10^K4)*([14]Discharge!E35^N4))/100),((10^K4)*([14]Discharge!E35^N4))))))</f>
        <v>23.2940211598629</v>
      </c>
      <c r="F37" s="132" t="n">
        <f aca="false">IF([14]Discharge!F35=0,0,IF(TRIM([14]Discharge!F35)="","",IF(COUNT(O6)=0,"",IF(O6=1,(((10^K4)*([14]Discharge!F35^N4))/100),((10^K4)*([14]Discharge!F35^N4))))))</f>
        <v>424.244298455439</v>
      </c>
      <c r="G37" s="132" t="n">
        <f aca="false">IF([14]Discharge!G35=0,0,IF(TRIM([14]Discharge!G35)="","",IF(COUNT(O6)=0,"",IF(O6=1,(((10^K4)*([14]Discharge!G35^N4))/100),((10^K4)*([14]Discharge!G35^N4))))))</f>
        <v>884.853318634326</v>
      </c>
      <c r="H37" s="132" t="n">
        <f aca="false">IF([14]Discharge!H35=0,0,IF(TRIM([14]Discharge!H35)="","",IF(COUNT(O6)=0,"",IF(O6=1,(((10^K4)*([14]Discharge!H35^N4))/100),((10^K4)*([14]Discharge!H35^N4))))))</f>
        <v>402.590222016566</v>
      </c>
      <c r="I37" s="132" t="n">
        <f aca="false">IF([14]Discharge!I35=0,0,IF(TRIM([14]Discharge!I35)="","",IF(COUNT(O6)=0,"",IF(O6=1,(((10^K4)*([14]Discharge!I35^N4))/100),((10^K4)*([14]Discharge!I35^N4))))))</f>
        <v>84.1519162452212</v>
      </c>
      <c r="J37" s="132" t="n">
        <f aca="false">IF([14]Discharge!J35=0,0,IF(TRIM([14]Discharge!J35)="","",IF(COUNT(O6)=0,"",IF(O6=1,(((10^K4)*([14]Discharge!J35^N4))/100),((10^K4)*([14]Discharge!J35^N4))))))</f>
        <v>35.8615269061555</v>
      </c>
      <c r="K37" s="132" t="n">
        <f aca="false">IF([14]Discharge!K35=0,0,IF(TRIM([14]Discharge!K35)="","",IF(COUNT(O6)=0,"",IF(O6=1,(((10^K4)*([14]Discharge!K35^N4))/100),((10^K4)*([14]Discharge!K35^N4))))))</f>
        <v>17.6516913687327</v>
      </c>
      <c r="L37" s="132" t="n">
        <f aca="false">IF([14]Discharge!L35=0,0,IF(TRIM([14]Discharge!L35)="","",IF(COUNT(O6)=0,"",IF(O6=1,(((10^K4)*([14]Discharge!L35^N4))/100),((10^K4)*([14]Discharge!L35^N4))))))</f>
        <v>8.24882700765338</v>
      </c>
      <c r="M37" s="132" t="n">
        <f aca="false">IF([14]Discharge!M35=0,0,IF(TRIM([14]Discharge!M35)="","",IF(COUNT(O6)=0,"",IF(O6=1,(((10^K4)*([14]Discharge!M35^N4))/100),((10^K4)*([14]Discharge!M35^N4))))))</f>
        <v>5.02927888314486</v>
      </c>
      <c r="N37" s="132" t="n">
        <f aca="false">IF([14]Discharge!N35=0,0,IF(TRIM([14]Discharge!N35)="","",IF(COUNT(O6)=0,"",IF(O6=1,(((10^K4)*([14]Discharge!N35^N4))/100),((10^K4)*([14]Discharge!N35^N4))))))</f>
        <v>2.78050859739599</v>
      </c>
      <c r="O37" s="133" t="n">
        <f aca="false">IF(AND(C37="",D37="",E37="",F37="",G37="",H37="",I37="",J37="",K37="",L37="",M37="",N37=""),"",SUM(C37:N37))</f>
        <v>1925.74597325016</v>
      </c>
      <c r="P37" s="133"/>
      <c r="Q37" s="93"/>
    </row>
    <row r="38" customFormat="false" ht="21.75" hidden="false" customHeight="false" outlineLevel="0" collapsed="false">
      <c r="B38" s="131" t="n">
        <v>26</v>
      </c>
      <c r="C38" s="132" t="n">
        <f aca="false">IF([14]Discharge!C36=0,0,IF(TRIM([14]Discharge!C36)="","",IF(COUNT(O6)=0,"",IF(O6=1,(((10^K4)*([14]Discharge!C36^N4))/100),((10^K4)*([14]Discharge!C36^N4))))))</f>
        <v>5.02927888314486</v>
      </c>
      <c r="D38" s="132" t="n">
        <f aca="false">IF([14]Discharge!D36=0,0,IF(TRIM([14]Discharge!D36)="","",IF(COUNT(O6)=0,"",IF(O6=1,(((10^K4)*([14]Discharge!D36^N4))/100),((10^K4)*([14]Discharge!D36^N4))))))</f>
        <v>20.311900136218</v>
      </c>
      <c r="E38" s="132" t="n">
        <f aca="false">IF([14]Discharge!E36=0,0,IF(TRIM([14]Discharge!E36)="","",IF(COUNT(O6)=0,"",IF(O6=1,(((10^K4)*([14]Discharge!E36^N4))/100),((10^K4)*([14]Discharge!E36^N4))))))</f>
        <v>21.7079142467055</v>
      </c>
      <c r="F38" s="132" t="n">
        <f aca="false">IF([14]Discharge!F36=0,0,IF(TRIM([14]Discharge!F36)="","",IF(COUNT(O6)=0,"",IF(O6=1,(((10^K4)*([14]Discharge!F36^N4))/100),((10^K4)*([14]Discharge!F36^N4))))))</f>
        <v>285.659661411136</v>
      </c>
      <c r="G38" s="132" t="n">
        <f aca="false">IF([14]Discharge!G36=0,0,IF(TRIM([14]Discharge!G36)="","",IF(COUNT(O6)=0,"",IF(O6=1,(((10^K4)*([14]Discharge!G36^N4))/100),((10^K4)*([14]Discharge!G36^N4))))))</f>
        <v>657.133385400478</v>
      </c>
      <c r="H38" s="132" t="n">
        <f aca="false">IF([14]Discharge!H36=0,0,IF(TRIM([14]Discharge!H36)="","",IF(COUNT(O6)=0,"",IF(O6=1,(((10^K4)*([14]Discharge!H36^N4))/100),((10^K4)*([14]Discharge!H36^N4))))))</f>
        <v>902.483970047372</v>
      </c>
      <c r="I38" s="132" t="n">
        <f aca="false">IF([14]Discharge!I36=0,0,IF(TRIM([14]Discharge!I36)="","",IF(COUNT(O6)=0,"",IF(O6=1,(((10^K4)*([14]Discharge!I36^N4))/100),((10^K4)*([14]Discharge!I36^N4))))))</f>
        <v>75.5025414528137</v>
      </c>
      <c r="J38" s="132" t="n">
        <f aca="false">IF([14]Discharge!J36=0,0,IF(TRIM([14]Discharge!J36)="","",IF(COUNT(O6)=0,"",IF(O6=1,(((10^K4)*([14]Discharge!J36^N4))/100),((10^K4)*([14]Discharge!J36^N4))))))</f>
        <v>42.996231897459</v>
      </c>
      <c r="K38" s="132" t="n">
        <f aca="false">IF([14]Discharge!K36=0,0,IF(TRIM([14]Discharge!K36)="","",IF(COUNT(O6)=0,"",IF(O6=1,(((10^K4)*([14]Discharge!K36^N4))/100),((10^K4)*([14]Discharge!K36^N4))))))</f>
        <v>17.6516913687327</v>
      </c>
      <c r="L38" s="132" t="n">
        <f aca="false">IF([14]Discharge!L36=0,0,IF(TRIM([14]Discharge!L36)="","",IF(COUNT(O6)=0,"",IF(O6=1,(((10^K4)*([14]Discharge!L36^N4))/100),((10^K4)*([14]Discharge!L36^N4))))))</f>
        <v>8.24882700765338</v>
      </c>
      <c r="M38" s="132" t="n">
        <f aca="false">IF([14]Discharge!M36=0,0,IF(TRIM([14]Discharge!M36)="","",IF(COUNT(O6)=0,"",IF(O6=1,(((10^K4)*([14]Discharge!M36^N4))/100),((10^K4)*([14]Discharge!M36^N4))))))</f>
        <v>5.02927888314486</v>
      </c>
      <c r="N38" s="132" t="n">
        <f aca="false">IF([14]Discharge!N36=0,0,IF(TRIM([14]Discharge!N36)="","",IF(COUNT(O6)=0,"",IF(O6=1,(((10^K4)*([14]Discharge!N36^N4))/100),((10^K4)*([14]Discharge!N36^N4))))))</f>
        <v>2.78050859739599</v>
      </c>
      <c r="O38" s="133" t="n">
        <f aca="false">IF(AND(C38="",D38="",E38="",F38="",G38="",H38="",I38="",J38="",K38="",L38="",M38="",N38=""),"",SUM(C38:N38))</f>
        <v>2044.53518933225</v>
      </c>
      <c r="P38" s="133"/>
      <c r="Q38" s="93"/>
    </row>
    <row r="39" customFormat="false" ht="21.75" hidden="false" customHeight="false" outlineLevel="0" collapsed="false">
      <c r="B39" s="131" t="n">
        <v>27</v>
      </c>
      <c r="C39" s="132" t="n">
        <f aca="false">IF([14]Discharge!C37=0,0,IF(TRIM([14]Discharge!C37)="","",IF(COUNT(O6)=0,"",IF(O6=1,(((10^K4)*([14]Discharge!C37^N4))/100),((10^K4)*([14]Discharge!C37^N4))))))</f>
        <v>6.22724385261306</v>
      </c>
      <c r="D39" s="132" t="n">
        <f aca="false">IF([14]Discharge!D37=0,0,IF(TRIM([14]Discharge!D37)="","",IF(COUNT(O6)=0,"",IF(O6=1,(((10^K4)*([14]Discharge!D37^N4))/100),((10^K4)*([14]Discharge!D37^N4))))))</f>
        <v>17.6516913687327</v>
      </c>
      <c r="E39" s="132" t="n">
        <f aca="false">IF([14]Discharge!E37=0,0,IF(TRIM([14]Discharge!E37)="","",IF(COUNT(O6)=0,"",IF(O6=1,(((10^K4)*([14]Discharge!E37^N4))/100),((10^K4)*([14]Discharge!E37^N4))))))</f>
        <v>20.311900136218</v>
      </c>
      <c r="F39" s="132" t="n">
        <f aca="false">IF([14]Discharge!F37=0,0,IF(TRIM([14]Discharge!F37)="","",IF(COUNT(O6)=0,"",IF(O6=1,(((10^K4)*([14]Discharge!F37^N4))/100),((10^K4)*([14]Discharge!F37^N4))))))</f>
        <v>221.103691052894</v>
      </c>
      <c r="G39" s="132" t="n">
        <f aca="false">IF([14]Discharge!G37=0,0,IF(TRIM([14]Discharge!G37)="","",IF(COUNT(O6)=0,"",IF(O6=1,(((10^K4)*([14]Discharge!G37^N4))/100),((10^K4)*([14]Discharge!G37^N4))))))</f>
        <v>598.833104791749</v>
      </c>
      <c r="H39" s="132" t="n">
        <f aca="false">IF([14]Discharge!H37=0,0,IF(TRIM([14]Discharge!H37)="","",IF(COUNT(O6)=0,"",IF(O6=1,(((10^K4)*([14]Discharge!H37^N4))/100),((10^K4)*([14]Discharge!H37^N4))))))</f>
        <v>672.107384800996</v>
      </c>
      <c r="I39" s="132" t="n">
        <f aca="false">IF([14]Discharge!I37=0,0,IF(TRIM([14]Discharge!I37)="","",IF(COUNT(O6)=0,"",IF(O6=1,(((10^K4)*([14]Discharge!I37^N4))/100),((10^K4)*([14]Discharge!I37^N4))))))</f>
        <v>107.70110373254</v>
      </c>
      <c r="J39" s="132" t="n">
        <f aca="false">IF([14]Discharge!J37=0,0,IF(TRIM([14]Discharge!J37)="","",IF(COUNT(O6)=0,"",IF(O6=1,(((10^K4)*([14]Discharge!J37^N4))/100),((10^K4)*([14]Discharge!J37^N4))))))</f>
        <v>39.9177308226327</v>
      </c>
      <c r="K39" s="132" t="n">
        <f aca="false">IF([14]Discharge!K37=0,0,IF(TRIM([14]Discharge!K37)="","",IF(COUNT(O6)=0,"",IF(O6=1,(((10^K4)*([14]Discharge!K37^N4))/100),((10^K4)*([14]Discharge!K37^N4))))))</f>
        <v>16.3878422253765</v>
      </c>
      <c r="L39" s="132" t="n">
        <f aca="false">IF([14]Discharge!L37=0,0,IF(TRIM([14]Discharge!L37)="","",IF(COUNT(O6)=0,"",IF(O6=1,(((10^K4)*([14]Discharge!L37^N4))/100),((10^K4)*([14]Discharge!L37^N4))))))</f>
        <v>7.54523116770712</v>
      </c>
      <c r="M39" s="132" t="n">
        <f aca="false">IF([14]Discharge!M37=0,0,IF(TRIM([14]Discharge!M37)="","",IF(COUNT(O6)=0,"",IF(O6=1,(((10^K4)*([14]Discharge!M37^N4))/100),((10^K4)*([14]Discharge!M37^N4))))))</f>
        <v>5.02927888314486</v>
      </c>
      <c r="N39" s="132" t="n">
        <f aca="false">IF([14]Discharge!N37=0,0,IF(TRIM([14]Discharge!N37)="","",IF(COUNT(O6)=0,"",IF(O6=1,(((10^K4)*([14]Discharge!N37^N4))/100),((10^K4)*([14]Discharge!N37^N4))))))</f>
        <v>2.78050859739599</v>
      </c>
      <c r="O39" s="133" t="n">
        <f aca="false">IF(AND(C39="",D39="",E39="",F39="",G39="",H39="",I39="",J39="",K39="",L39="",M39="",N39=""),"",SUM(C39:N39))</f>
        <v>1715.596711432</v>
      </c>
      <c r="P39" s="133"/>
      <c r="Q39" s="93"/>
    </row>
    <row r="40" customFormat="false" ht="21.75" hidden="false" customHeight="false" outlineLevel="0" collapsed="false">
      <c r="B40" s="131" t="n">
        <v>28</v>
      </c>
      <c r="C40" s="132" t="n">
        <f aca="false">IF([14]Discharge!C38=0,0,IF(TRIM([14]Discharge!C38)="","",IF(COUNT(O6)=0,"",IF(O6=1,(((10^K4)*([14]Discharge!C38^N4))/100),((10^K4)*([14]Discharge!C38^N4))))))</f>
        <v>5.02927888314486</v>
      </c>
      <c r="D40" s="132" t="n">
        <f aca="false">IF([14]Discharge!D38=0,0,IF(TRIM([14]Discharge!D38)="","",IF(COUNT(O6)=0,"",IF(O6=1,(((10^K4)*([14]Discharge!D38^N4))/100),((10^K4)*([14]Discharge!D38^N4))))))</f>
        <v>13.9935748997179</v>
      </c>
      <c r="E40" s="132" t="n">
        <f aca="false">IF([14]Discharge!E38=0,0,IF(TRIM([14]Discharge!E38)="","",IF(COUNT(O6)=0,"",IF(O6=1,(((10^K4)*([14]Discharge!E38^N4))/100),((10^K4)*([14]Discharge!E38^N4))))))</f>
        <v>30.163430990937</v>
      </c>
      <c r="F40" s="132" t="n">
        <f aca="false">IF([14]Discharge!F38=0,0,IF(TRIM([14]Discharge!F38)="","",IF(COUNT(O6)=0,"",IF(O6=1,(((10^K4)*([14]Discharge!F38^N4))/100),((10^K4)*([14]Discharge!F38^N4))))))</f>
        <v>172.044074934383</v>
      </c>
      <c r="G40" s="132" t="n">
        <f aca="false">IF([14]Discharge!G38=0,0,IF(TRIM([14]Discharge!G38)="","",IF(COUNT(O6)=0,"",IF(O6=1,(((10^K4)*([14]Discharge!G38^N4))/100),((10^K4)*([14]Discharge!G38^N4))))))</f>
        <v>457.727578152008</v>
      </c>
      <c r="H40" s="132" t="n">
        <f aca="false">IF([14]Discharge!H38=0,0,IF(TRIM([14]Discharge!H38)="","",IF(COUNT(O6)=0,"",IF(O6=1,(((10^K4)*([14]Discharge!H38^N4))/100),((10^K4)*([14]Discharge!H38^N4))))))</f>
        <v>424.244298455439</v>
      </c>
      <c r="I40" s="132" t="n">
        <f aca="false">IF([14]Discharge!I38=0,0,IF(TRIM([14]Discharge!I38)="","",IF(COUNT(O6)=0,"",IF(O6=1,(((10^K4)*([14]Discharge!I38^N4))/100),((10^K4)*([14]Discharge!I38^N4))))))</f>
        <v>123.139124566118</v>
      </c>
      <c r="J40" s="132" t="n">
        <f aca="false">IF([14]Discharge!J38=0,0,IF(TRIM([14]Discharge!J38)="","",IF(COUNT(O6)=0,"",IF(O6=1,(((10^K4)*([14]Discharge!J38^N4))/100),((10^K4)*([14]Discharge!J38^N4))))))</f>
        <v>37.8639871888459</v>
      </c>
      <c r="K40" s="132" t="n">
        <f aca="false">IF([14]Discharge!K38=0,0,IF(TRIM([14]Discharge!K38)="","",IF(COUNT(O6)=0,"",IF(O6=1,(((10^K4)*([14]Discharge!K38^N4))/100),((10^K4)*([14]Discharge!K38^N4))))))</f>
        <v>15.1684059717502</v>
      </c>
      <c r="L40" s="132" t="n">
        <f aca="false">IF([14]Discharge!L38=0,0,IF(TRIM([14]Discharge!L38)="","",IF(COUNT(O6)=0,"",IF(O6=1,(((10^K4)*([14]Discharge!L38^N4))/100),((10^K4)*([14]Discharge!L38^N4))))))</f>
        <v>7.54523116770712</v>
      </c>
      <c r="M40" s="132" t="n">
        <f aca="false">IF([14]Discharge!M38=0,0,IF(TRIM([14]Discharge!M38)="","",IF(COUNT(O6)=0,"",IF(O6=1,(((10^K4)*([14]Discharge!M38^N4))/100),((10^K4)*([14]Discharge!M38^N4))))))</f>
        <v>5.02927888314486</v>
      </c>
      <c r="N40" s="132" t="n">
        <f aca="false">IF([14]Discharge!N38=0,0,IF(TRIM([14]Discharge!N38)="","",IF(COUNT(O6)=0,"",IF(O6=1,(((10^K4)*([14]Discharge!N38^N4))/100),((10^K4)*([14]Discharge!N38^N4))))))</f>
        <v>2.78050859739599</v>
      </c>
      <c r="O40" s="133" t="n">
        <f aca="false">IF(AND(C40="",D40="",E40="",F40="",G40="",H40="",I40="",J40="",K40="",L40="",M40="",N40=""),"",SUM(C40:N40))</f>
        <v>1294.72877269059</v>
      </c>
      <c r="P40" s="133"/>
      <c r="Q40" s="93"/>
    </row>
    <row r="41" customFormat="false" ht="21.75" hidden="false" customHeight="false" outlineLevel="0" collapsed="false">
      <c r="B41" s="131" t="n">
        <v>29</v>
      </c>
      <c r="C41" s="132" t="n">
        <f aca="false">IF([14]Discharge!C39=0,0,IF(TRIM([14]Discharge!C39)="","",IF(COUNT(O6)=0,"",IF(O6=1,(((10^K4)*([14]Discharge!C39^N4))/100),((10^K4)*([14]Discharge!C39^N4))))))</f>
        <v>4.47574872115986</v>
      </c>
      <c r="D41" s="132" t="n">
        <f aca="false">IF([14]Discharge!D39=0,0,IF(TRIM([14]Discharge!D39)="","",IF(COUNT(O6)=0,"",IF(O6=1,(((10^K4)*([14]Discharge!D39^N4))/100),((10^K4)*([14]Discharge!D39^N4))))))</f>
        <v>13.9935748997179</v>
      </c>
      <c r="E41" s="132" t="n">
        <f aca="false">IF([14]Discharge!E39=0,0,IF(TRIM([14]Discharge!E39)="","",IF(COUNT(O6)=0,"",IF(O6=1,(((10^K4)*([14]Discharge!E39^N4))/100),((10^K4)*([14]Discharge!E39^N4))))))</f>
        <v>21.7079142467055</v>
      </c>
      <c r="F41" s="132" t="n">
        <f aca="false">IF([14]Discharge!F39=0,0,IF(TRIM([14]Discharge!F39)="","",IF(COUNT(O6)=0,"",IF(O6=1,(((10^K4)*([14]Discharge!F39^N4))/100),((10^K4)*([14]Discharge!F39^N4))))))</f>
        <v>152.802773273024</v>
      </c>
      <c r="G41" s="132" t="n">
        <f aca="false">IF([14]Discharge!G39=0,0,IF(TRIM([14]Discharge!G39)="","",IF(COUNT(O6)=0,"",IF(O6=1,(((10^K4)*([14]Discharge!G39^N4))/100),((10^K4)*([14]Discharge!G39^N4))))))</f>
        <v>360.892614934532</v>
      </c>
      <c r="H41" s="132" t="n">
        <f aca="false">IF([14]Discharge!H39=0,0,IF(TRIM([14]Discharge!H39)="","",IF(COUNT(O6)=0,"",IF(O6=1,(((10^K4)*([14]Discharge!H39^N4))/100),((10^K4)*([14]Discharge!H39^N4))))))</f>
        <v>331.548452056022</v>
      </c>
      <c r="I41" s="132" t="n">
        <f aca="false">IF([14]Discharge!I39=0,0,IF(TRIM([14]Discharge!I39)="","",IF(COUNT(O6)=0,"",IF(O6=1,(((10^K4)*([14]Discharge!I39^N4))/100),((10^K4)*([14]Discharge!I39^N4))))))</f>
        <v>79.7718870717493</v>
      </c>
      <c r="J41" s="132" t="n">
        <f aca="false">IF([14]Discharge!J39=0,0,IF(TRIM([14]Discharge!J39)="","",IF(COUNT(O6)=0,"",IF(O6=1,(((10^K4)*([14]Discharge!J39^N4))/100),((10^K4)*([14]Discharge!J39^N4))))))</f>
        <v>37.8639871888459</v>
      </c>
      <c r="K41" s="132" t="n">
        <f aca="false">IF([14]Discharge!K39=0,0,IF(TRIM([14]Discharge!K39)="","",IF(COUNT(O6)=0,"",IF(O6=1,(((10^K4)*([14]Discharge!K39^N4))/100),((10^K4)*([14]Discharge!K39^N4))))))</f>
        <v>15.1684059717502</v>
      </c>
      <c r="L41" s="132" t="n">
        <f aca="false">IF([14]Discharge!L39=0,0,IF(TRIM([14]Discharge!L39)="","",IF(COUNT(O6)=0,"",IF(O6=1,(((10^K4)*([14]Discharge!L39^N4))/100),((10^K4)*([14]Discharge!L39^N4))))))</f>
        <v>7.54523116770712</v>
      </c>
      <c r="M41" s="132" t="str">
        <f aca="false">IF([14]Discharge!M39=0,0,IF(TRIM([14]Discharge!M39)="","",IF(COUNT(O6)=0,"",IF(O6=1,(((10^K4)*([14]Discharge!M39^N4))/100),((10^K4)*([14]Discharge!M39^N4))))))</f>
        <v/>
      </c>
      <c r="N41" s="132" t="n">
        <f aca="false">IF([14]Discharge!N39=0,0,IF(TRIM([14]Discharge!N39)="","",IF(COUNT(O6)=0,"",IF(O6=1,(((10^K4)*([14]Discharge!N39^N4))/100),((10^K4)*([14]Discharge!N39^N4))))))</f>
        <v>2.78050859739599</v>
      </c>
      <c r="O41" s="133" t="n">
        <f aca="false">IF(AND(C41="",D41="",E41="",F41="",G41="",H41="",I41="",J41="",K41="",L41="",M41="",N41=""),"",SUM(C41:N41))</f>
        <v>1028.55109812861</v>
      </c>
      <c r="P41" s="133"/>
      <c r="Q41" s="93"/>
    </row>
    <row r="42" customFormat="false" ht="21.75" hidden="false" customHeight="false" outlineLevel="0" collapsed="false">
      <c r="B42" s="131" t="n">
        <v>30</v>
      </c>
      <c r="C42" s="132" t="n">
        <f aca="false">IF([14]Discharge!C40=0,0,IF(TRIM([14]Discharge!C40)="","",IF(COUNT(O6)=0,"",IF(O6=1,(((10^K4)*([14]Discharge!C40^N4))/100),((10^K4)*([14]Discharge!C40^N4))))))</f>
        <v>3.46058749347944</v>
      </c>
      <c r="D42" s="132" t="n">
        <f aca="false">IF([14]Discharge!D40=0,0,IF(TRIM([14]Discharge!D40)="","",IF(COUNT(O6)=0,"",IF(O6=1,(((10^K4)*([14]Discharge!D40^N4))/100),((10^K4)*([14]Discharge!D40^N4))))))</f>
        <v>15.1684059717502</v>
      </c>
      <c r="E42" s="132" t="n">
        <f aca="false">IF([14]Discharge!E40=0,0,IF(TRIM([14]Discharge!E40)="","",IF(COUNT(O6)=0,"",IF(O6=1,(((10^K4)*([14]Discharge!E40^N4))/100),((10^K4)*([14]Discharge!E40^N4))))))</f>
        <v>276.869743069127</v>
      </c>
      <c r="F42" s="132" t="n">
        <f aca="false">IF([14]Discharge!F40=0,0,IF(TRIM([14]Discharge!F40)="","",IF(COUNT(O6)=0,"",IF(O6=1,(((10^K4)*([14]Discharge!F40^N4))/100),((10^K4)*([14]Discharge!F40^N4))))))</f>
        <v>165.510687420548</v>
      </c>
      <c r="G42" s="132" t="n">
        <f aca="false">IF([14]Discharge!G40=0,0,IF(TRIM([14]Discharge!G40)="","",IF(COUNT(O6)=0,"",IF(O6=1,(((10^K4)*([14]Discharge!G40^N4))/100),((10^K4)*([14]Discharge!G40^N4))))))</f>
        <v>285.659661411136</v>
      </c>
      <c r="H42" s="132" t="n">
        <f aca="false">IF([14]Discharge!H40=0,0,IF(TRIM([14]Discharge!H40)="","",IF(COUNT(O6)=0,"",IF(O6=1,(((10^K4)*([14]Discharge!H40^N4))/100),((10^K4)*([14]Discharge!H40^N4))))))</f>
        <v>303.627993285234</v>
      </c>
      <c r="I42" s="132" t="n">
        <f aca="false">IF([14]Discharge!I40=0,0,IF(TRIM([14]Discharge!I40)="","",IF(COUNT(O6)=0,"",IF(O6=1,(((10^K4)*([14]Discharge!I40^N4))/100),((10^K4)*([14]Discharge!I40^N4))))))</f>
        <v>71.4685951807551</v>
      </c>
      <c r="J42" s="132" t="n">
        <f aca="false">IF([14]Discharge!J40=0,0,IF(TRIM([14]Discharge!J40)="","",IF(COUNT(O6)=0,"",IF(O6=1,(((10^K4)*([14]Discharge!J40^N4))/100),((10^K4)*([14]Discharge!J40^N4))))))</f>
        <v>33.9105058739227</v>
      </c>
      <c r="K42" s="132" t="n">
        <f aca="false">IF([14]Discharge!K40=0,0,IF(TRIM([14]Discharge!K40)="","",IF(COUNT(O6)=0,"",IF(O6=1,(((10^K4)*([14]Discharge!K40^N4))/100),((10^K4)*([14]Discharge!K40^N4))))))</f>
        <v>15.1684059717502</v>
      </c>
      <c r="L42" s="132" t="n">
        <f aca="false">IF([14]Discharge!L40=0,0,IF(TRIM([14]Discharge!L40)="","",IF(COUNT(O6)=0,"",IF(O6=1,(((10^K4)*([14]Discharge!L40^N4))/100),((10^K4)*([14]Discharge!L40^N4))))))</f>
        <v>7.54523116770712</v>
      </c>
      <c r="M42" s="132"/>
      <c r="N42" s="132" t="n">
        <f aca="false">IF([14]Discharge!N40=0,0,IF(TRIM([14]Discharge!N40)="","",IF(COUNT(O6)=0,"",IF(O6=1,(((10^K4)*([14]Discharge!N40^N4))/100),((10^K4)*([14]Discharge!N40^N4))))))</f>
        <v>2.46689526986869</v>
      </c>
      <c r="O42" s="133" t="n">
        <f aca="false">IF(AND(C42="",D42="",E42="",F42="",G42="",H42="",I42="",J42="",K42="",L42="",M42="",N42=""),"",SUM(C42:N42))</f>
        <v>1180.85671211528</v>
      </c>
      <c r="P42" s="133"/>
      <c r="Q42" s="93"/>
    </row>
    <row r="43" customFormat="false" ht="21.75" hidden="false" customHeight="false" outlineLevel="0" collapsed="false">
      <c r="B43" s="131" t="n">
        <v>31</v>
      </c>
      <c r="C43" s="132"/>
      <c r="D43" s="132" t="n">
        <f aca="false">IF([14]Discharge!D41=0,0,IF(TRIM([14]Discharge!D41)="","",IF(COUNT(O6)=0,"",IF(O6=1,(((10^K4)*([14]Discharge!D41^N4))/100),((10^K4)*([14]Discharge!D41^N4))))))</f>
        <v>13.9935748997179</v>
      </c>
      <c r="E43" s="132"/>
      <c r="F43" s="132" t="n">
        <f aca="false">IF([14]Discharge!F41=0,0,IF(TRIM([14]Discharge!F41)="","",IF(COUNT(O6)=0,"",IF(O6=1,(((10^K4)*([14]Discharge!F41^N4))/100),((10^K4)*([14]Discharge!F41^N4))))))</f>
        <v>627.663691352809</v>
      </c>
      <c r="G43" s="132" t="n">
        <f aca="false">IF([14]Discharge!G41=0,0,IF(TRIM([14]Discharge!G41)="","",IF(COUNT(O6)=0,"",IF(O6=1,(((10^K4)*([14]Discharge!G41^N4))/100),((10^K4)*([14]Discharge!G41^N4))))))</f>
        <v>259.679533724485</v>
      </c>
      <c r="H43" s="132"/>
      <c r="I43" s="132" t="n">
        <f aca="false">IF([14]Discharge!I41=0,0,IF(TRIM([14]Discharge!I41)="","",IF(COUNT(O6)=0,"",IF(O6=1,(((10^K4)*([14]Discharge!I41^N4))/100),((10^K4)*([14]Discharge!I41^N4))))))</f>
        <v>71.4685951807551</v>
      </c>
      <c r="J43" s="132"/>
      <c r="K43" s="132" t="n">
        <f aca="false">IF([14]Discharge!K41=0,0,IF(TRIM([14]Discharge!K41)="","",IF(COUNT(O6)=0,"",IF(O6=1,(((10^K4)*([14]Discharge!K41^N4))/100),((10^K4)*([14]Discharge!K41^N4))))))</f>
        <v>15.1684059717502</v>
      </c>
      <c r="L43" s="132" t="n">
        <f aca="false">IF(TRIM([14]Discharge!L41)="","",IF(COUNT(O6)=0,"",IF(O6=1,(((10^K4)*([14]Discharge!L41^N4))/100),((10^K4)*([14]Discharge!L41^N4)))))</f>
        <v>6.87131825206818</v>
      </c>
      <c r="M43" s="132"/>
      <c r="N43" s="132" t="n">
        <f aca="false">IF([14]Discharge!N41=0,0,IF(TRIM([14]Discharge!N41)="","",IF(COUNT(O6)=0,"",IF(O6=1,(((10^K4)*([14]Discharge!N41^N4))/100),((10^K4)*([14]Discharge!N41^N4))))))</f>
        <v>2.46689526986869</v>
      </c>
      <c r="O43" s="133" t="n">
        <f aca="false">IF(AND(C43="",D43="",E43="",F43="",G43="",H43="",I43="",J43="",K43="",L43="",M43="",N43=""),"",SUM(C43:N43))</f>
        <v>997.312014651454</v>
      </c>
      <c r="P43" s="133"/>
      <c r="Q43" s="93"/>
    </row>
    <row r="44" customFormat="false" ht="21.75" hidden="false" customHeight="false" outlineLevel="0" collapsed="false">
      <c r="B44" s="134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4"/>
      <c r="Q44" s="93"/>
    </row>
    <row r="45" customFormat="false" ht="21.75" hidden="false" customHeight="false" outlineLevel="0" collapsed="false">
      <c r="B45" s="112" t="s">
        <v>91</v>
      </c>
      <c r="C45" s="132" t="n">
        <f aca="false">IF(COUNT(C11:C43)=0,"",SUM(C11:C43))</f>
        <v>147.337370473664</v>
      </c>
      <c r="D45" s="132" t="n">
        <f aca="false">IF(COUNT(D11:D43)=0,"",SUM(D11:D43))</f>
        <v>1611.70915867165</v>
      </c>
      <c r="E45" s="132" t="n">
        <f aca="false">IF(COUNT(E11:E43)=0,"",SUM(E11:E43))</f>
        <v>5309.30421196916</v>
      </c>
      <c r="F45" s="132" t="n">
        <f aca="false">IF(COUNT(F11:F43)=0,"",SUM(F11:F43))</f>
        <v>18795.2604296692</v>
      </c>
      <c r="G45" s="132" t="n">
        <f aca="false">IF(COUNT(G11:G43)=0,"",SUM(G11:G43))</f>
        <v>56766.0699214262</v>
      </c>
      <c r="H45" s="132" t="n">
        <f aca="false">IF(COUNT(H11:H43)=0,"",SUM(H11:H43))</f>
        <v>15752.9118474596</v>
      </c>
      <c r="I45" s="132" t="n">
        <f aca="false">IF(COUNT(I11:I43)=0,"",SUM(I11:I43))</f>
        <v>8127.77466698729</v>
      </c>
      <c r="J45" s="132" t="n">
        <f aca="false">IF(COUNT(J11:J43)=0,"",SUM(J11:J43))</f>
        <v>1476.62181468931</v>
      </c>
      <c r="K45" s="132" t="n">
        <f aca="false">IF(COUNT(K11:K43)=0,"",SUM(K11:K43))</f>
        <v>637.805304954345</v>
      </c>
      <c r="L45" s="132" t="n">
        <f aca="false">IF(COUNT(L11:L43)=0,"",SUM(L11:L43))</f>
        <v>311.991966110411</v>
      </c>
      <c r="M45" s="132" t="n">
        <f aca="false">IF(COUNT(M11:M43)=0,"",SUM(M11:M43))</f>
        <v>168.462837691869</v>
      </c>
      <c r="N45" s="132" t="n">
        <f aca="false">IF(COUNT(N11:N43)=0,"",SUM(N11:N43))</f>
        <v>125.548825415085</v>
      </c>
      <c r="O45" s="133" t="n">
        <f aca="false">IF(COUNT(C45:N45)=0,"",SUM(C45:N45))</f>
        <v>109230.798355518</v>
      </c>
      <c r="P45" s="133"/>
      <c r="Q45" s="136" t="s">
        <v>106</v>
      </c>
    </row>
    <row r="46" customFormat="false" ht="21.75" hidden="false" customHeight="false" outlineLevel="0" collapsed="false">
      <c r="B46" s="112" t="s">
        <v>93</v>
      </c>
      <c r="C46" s="132" t="n">
        <f aca="false">IF(COUNT(C11:C43)=0,"",AVERAGE(C11:C43))</f>
        <v>4.91124568245545</v>
      </c>
      <c r="D46" s="132" t="n">
        <f aca="false">IF(COUNT(D11:D43)=0,"",AVERAGE(D11:D43))</f>
        <v>51.990618021666</v>
      </c>
      <c r="E46" s="132" t="n">
        <f aca="false">IF(COUNT(E11:E43)=0,"",AVERAGE(E11:E43))</f>
        <v>176.976807065639</v>
      </c>
      <c r="F46" s="132" t="n">
        <f aca="false">IF(COUNT(F11:F43)=0,"",AVERAGE(F11:F43))</f>
        <v>606.298723537716</v>
      </c>
      <c r="G46" s="132" t="n">
        <f aca="false">IF(COUNT(G11:G43)=0,"",AVERAGE(G11:G43))</f>
        <v>1831.16354585246</v>
      </c>
      <c r="H46" s="132" t="n">
        <f aca="false">IF(COUNT(H11:H43)=0,"",AVERAGE(H11:H43))</f>
        <v>525.097061581987</v>
      </c>
      <c r="I46" s="132" t="n">
        <f aca="false">IF(COUNT(I11:I43)=0,"",AVERAGE(I11:I43))</f>
        <v>262.186279580235</v>
      </c>
      <c r="J46" s="132" t="n">
        <f aca="false">IF(COUNT(J11:J43)=0,"",AVERAGE(J11:J43))</f>
        <v>49.2207271563103</v>
      </c>
      <c r="K46" s="132" t="n">
        <f aca="false">IF(COUNT(K11:K43)=0,"",AVERAGE(K11:K43))</f>
        <v>20.5743646759466</v>
      </c>
      <c r="L46" s="132" t="n">
        <f aca="false">IF(COUNT(L11:L43)=0,"",AVERAGE(L11:L43))</f>
        <v>10.0642569713036</v>
      </c>
      <c r="M46" s="132" t="n">
        <f aca="false">IF(COUNT(M11:M43)=0,"",AVERAGE(M11:M43))</f>
        <v>6.01652991756674</v>
      </c>
      <c r="N46" s="132" t="n">
        <f aca="false">IF(COUNT(N11:N43)=0,"",AVERAGE(N11:N43))</f>
        <v>4.04996211016405</v>
      </c>
      <c r="O46" s="133" t="n">
        <f aca="false">IF(COUNT(C46:N46)=0,"",SUM(C46:N46))</f>
        <v>3548.55012215345</v>
      </c>
      <c r="P46" s="133"/>
      <c r="Q46" s="93"/>
    </row>
    <row r="47" customFormat="false" ht="21.75" hidden="false" customHeight="false" outlineLevel="0" collapsed="false">
      <c r="B47" s="112" t="s">
        <v>94</v>
      </c>
      <c r="C47" s="132" t="n">
        <f aca="false">IF(COUNT(C11:C43)=0,"",MAX(C11:C43))</f>
        <v>26.6241178802794</v>
      </c>
      <c r="D47" s="132" t="n">
        <f aca="false">IF(COUNT(D11:D43)=0,"",MAX(D11:D43))</f>
        <v>558.101749692996</v>
      </c>
      <c r="E47" s="132" t="n">
        <f aca="false">IF(COUNT(E11:E43)=0,"",MAX(E11:E43))</f>
        <v>3316.49892790004</v>
      </c>
      <c r="F47" s="132" t="n">
        <f aca="false">IF(COUNT(F11:F43)=0,"",MAX(F11:F43))</f>
        <v>3548.64868456555</v>
      </c>
      <c r="G47" s="132" t="n">
        <f aca="false">IF(COUNT(G11:G43)=0,"",MAX(G11:G43))</f>
        <v>11860.9281191668</v>
      </c>
      <c r="H47" s="132" t="n">
        <f aca="false">IF(COUNT(H11:H43)=0,"",MAX(H11:H43))</f>
        <v>1179.51946892343</v>
      </c>
      <c r="I47" s="132" t="n">
        <f aca="false">IF(COUNT(I11:I43)=0,"",MAX(I11:I43))</f>
        <v>733.593084480677</v>
      </c>
      <c r="J47" s="132" t="n">
        <f aca="false">IF(COUNT(J11:J43)=0,"",MAX(J11:J43))</f>
        <v>97.9528544524242</v>
      </c>
      <c r="K47" s="132" t="n">
        <f aca="false">IF(COUNT(K11:K43)=0,"",MAX(K11:K43))</f>
        <v>33.9105058739227</v>
      </c>
      <c r="L47" s="132" t="n">
        <f aca="false">IF(COUNT(L11:L43)=0,"",MAX(L11:L43))</f>
        <v>13.9935748997179</v>
      </c>
      <c r="M47" s="132" t="n">
        <f aca="false">IF(COUNT(M11:M43)=0,"",MAX(M11:M43))</f>
        <v>6.87131825206818</v>
      </c>
      <c r="N47" s="132" t="n">
        <f aca="false">IF(COUNT(N11:N43)=0,"",MAX(N11:N43))</f>
        <v>5.61317253573899</v>
      </c>
      <c r="O47" s="133" t="n">
        <f aca="false">IF(COUNT(C47:N47)=0,"",MAX(C47:N47))</f>
        <v>11860.9281191668</v>
      </c>
      <c r="P47" s="133"/>
      <c r="Q47" s="93"/>
    </row>
    <row r="48" customFormat="false" ht="21.75" hidden="false" customHeight="false" outlineLevel="0" collapsed="false">
      <c r="B48" s="112" t="s">
        <v>95</v>
      </c>
      <c r="C48" s="132" t="n">
        <f aca="false">IF(COUNT(C11:C43)=0,"",MIN(C11:C43))</f>
        <v>1.89311441779245</v>
      </c>
      <c r="D48" s="132" t="n">
        <f aca="false">IF(COUNT(D11:D43)=0,"",MIN(D11:D43))</f>
        <v>5.02927888314486</v>
      </c>
      <c r="E48" s="132" t="n">
        <f aca="false">IF(COUNT(E11:E43)=0,"",MIN(E11:E43))</f>
        <v>6.87131825206818</v>
      </c>
      <c r="F48" s="132" t="n">
        <f aca="false">IF(COUNT(F11:F43)=0,"",MIN(F11:F43))</f>
        <v>93.2427152205501</v>
      </c>
      <c r="G48" s="132" t="n">
        <f aca="false">IF(COUNT(G11:G43)=0,"",MIN(G11:G43))</f>
        <v>79.7718870717493</v>
      </c>
      <c r="H48" s="132" t="n">
        <f aca="false">IF(COUNT(H11:H43)=0,"",MIN(H11:H43))</f>
        <v>172.044074934383</v>
      </c>
      <c r="I48" s="132" t="n">
        <f aca="false">IF(COUNT(I11:I43)=0,"",MIN(I11:I43))</f>
        <v>71.4685951807551</v>
      </c>
      <c r="J48" s="132" t="n">
        <f aca="false">IF(COUNT(J11:J43)=0,"",MIN(J11:J43))</f>
        <v>33.9105058739227</v>
      </c>
      <c r="K48" s="132" t="n">
        <f aca="false">IF(COUNT(K11:K43)=0,"",MIN(K11:K43))</f>
        <v>15.1684059717502</v>
      </c>
      <c r="L48" s="132" t="n">
        <f aca="false">IF(COUNT(L11:L43)=0,"",MIN(L11:L43))</f>
        <v>6.87131825206818</v>
      </c>
      <c r="M48" s="132" t="n">
        <f aca="false">IF(COUNT(M11:M43)=0,"",MIN(M11:M43))</f>
        <v>5.02927888314486</v>
      </c>
      <c r="N48" s="132" t="n">
        <f aca="false">IF(COUNT(N11:N43)=0,"",MIN(N11:N43))</f>
        <v>2.46689526986869</v>
      </c>
      <c r="O48" s="133" t="n">
        <f aca="false">IF(COUNT(C48:N48)=0,"",MIN(C48:N48))</f>
        <v>1.89311441779245</v>
      </c>
      <c r="P48" s="133"/>
      <c r="Q48" s="93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6" activeCellId="0" sqref="T46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06" t="s">
        <v>63</v>
      </c>
      <c r="B1" s="106"/>
      <c r="C1" s="107" t="str">
        <f aca="false">'[15]c-form'!AG4</f>
        <v>Ban Pang Sa,  Tha Wang Pha, Nan,N.65</v>
      </c>
      <c r="D1" s="107"/>
      <c r="E1" s="107"/>
      <c r="F1" s="107"/>
      <c r="G1" s="107"/>
      <c r="H1" s="107"/>
      <c r="I1" s="107"/>
      <c r="J1" s="107"/>
      <c r="K1" s="108"/>
      <c r="M1" s="106" t="s">
        <v>64</v>
      </c>
      <c r="N1" s="106"/>
    </row>
    <row r="2" customFormat="false" ht="21.75" hidden="false" customHeight="false" outlineLevel="0" collapsed="false">
      <c r="A2" s="106" t="s">
        <v>65</v>
      </c>
      <c r="B2" s="106"/>
      <c r="C2" s="107" t="str">
        <f aca="false">'[15]c-form'!AG3</f>
        <v>Huai Nam Yao</v>
      </c>
      <c r="D2" s="107"/>
      <c r="E2" s="107"/>
      <c r="F2" s="107"/>
      <c r="G2" s="107"/>
      <c r="H2" s="109"/>
      <c r="I2" s="109"/>
      <c r="J2" s="109"/>
      <c r="K2" s="108"/>
      <c r="M2" s="110" t="s">
        <v>66</v>
      </c>
      <c r="N2" s="111"/>
    </row>
    <row r="3" customFormat="false" ht="21.75" hidden="false" customHeight="false" outlineLevel="0" collapsed="false">
      <c r="A3" s="112" t="s">
        <v>67</v>
      </c>
      <c r="B3" s="112"/>
      <c r="C3" s="107" t="str">
        <f aca="false">'[15]c-form'!AH3</f>
        <v>Nan</v>
      </c>
      <c r="D3" s="107"/>
      <c r="E3" s="107"/>
      <c r="F3" s="107"/>
      <c r="G3" s="107"/>
      <c r="H3" s="109"/>
      <c r="I3" s="109"/>
      <c r="J3" s="109"/>
      <c r="K3" s="108"/>
      <c r="M3" s="106" t="s">
        <v>68</v>
      </c>
      <c r="N3" s="106"/>
    </row>
    <row r="4" customFormat="false" ht="21.75" hidden="false" customHeight="false" outlineLevel="0" collapsed="false">
      <c r="A4" s="110" t="s">
        <v>69</v>
      </c>
      <c r="B4" s="113"/>
      <c r="C4" s="114" t="str">
        <f aca="false">'[15]c-form'!AI3</f>
        <v>Nan</v>
      </c>
      <c r="D4" s="114"/>
      <c r="E4" s="114"/>
      <c r="F4" s="114"/>
      <c r="G4" s="114"/>
      <c r="J4" s="115" t="s">
        <v>70</v>
      </c>
      <c r="K4" s="116" t="n">
        <v>-0.177505014721249</v>
      </c>
      <c r="L4" s="116"/>
      <c r="M4" s="137" t="s">
        <v>71</v>
      </c>
      <c r="N4" s="117" t="n">
        <v>1.8175</v>
      </c>
      <c r="O4" s="117"/>
    </row>
    <row r="5" customFormat="false" ht="21.75" hidden="false" customHeight="false" outlineLevel="0" collapsed="false">
      <c r="A5" s="110"/>
      <c r="B5" s="113"/>
      <c r="C5" s="118"/>
      <c r="D5" s="118"/>
      <c r="E5" s="118"/>
      <c r="F5" s="118"/>
      <c r="G5" s="118"/>
      <c r="J5" s="119" t="s">
        <v>72</v>
      </c>
      <c r="K5" s="119"/>
      <c r="L5" s="120" t="n">
        <v>2023</v>
      </c>
      <c r="M5" s="121" t="s">
        <v>73</v>
      </c>
      <c r="N5" s="120" t="n">
        <v>2023</v>
      </c>
      <c r="O5" s="138" t="s">
        <v>74</v>
      </c>
      <c r="P5" s="122" t="n">
        <v>33</v>
      </c>
      <c r="Q5" s="123" t="s">
        <v>75</v>
      </c>
    </row>
    <row r="6" customFormat="false" ht="21.75" hidden="false" customHeight="false" outlineLevel="0" collapsed="false">
      <c r="A6" s="110"/>
      <c r="B6" s="113"/>
      <c r="C6" s="118"/>
      <c r="D6" s="118"/>
      <c r="E6" s="118"/>
      <c r="F6" s="118"/>
      <c r="G6" s="118"/>
      <c r="H6" s="106" t="str">
        <f aca="false">IF(TRIM('[15]c-form'!AJ3)&lt;&gt;"","Water  Year   "&amp;'[15]c-form'!AJ3,"Water  Year   ")</f>
        <v>Water  Year   2023</v>
      </c>
      <c r="I6" s="106"/>
      <c r="J6" s="124"/>
      <c r="N6" s="125" t="s">
        <v>76</v>
      </c>
      <c r="O6" s="49" t="n">
        <v>0</v>
      </c>
    </row>
    <row r="7" customFormat="false" ht="21.75" hidden="false" customHeight="false" outlineLevel="0" collapsed="false">
      <c r="B7" s="126" t="str">
        <f aca="false">IF(TRIM('[15]c-form'!AJ3)&lt;&gt;"","Suspended Sediment, in Tons per Day, Water Year April 1, "&amp;'[15]c-form'!AJ3&amp;" to March 31,  "&amp;'[15]c-form'!AJ3+1,"Suspended Sediment, in  Tons per Day, Water Year April 1,         to March 31,  ")</f>
        <v>Suspended Sediment, in Tons per Day, Water Year April 1, 2023 to March 31,  2024</v>
      </c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</row>
    <row r="8" customFormat="false" ht="21.75" hidden="false" customHeight="false" outlineLevel="0" collapsed="false">
      <c r="B8" s="127"/>
      <c r="C8" s="108"/>
      <c r="D8" s="108"/>
      <c r="E8" s="108"/>
      <c r="F8" s="108"/>
      <c r="G8" s="108"/>
      <c r="H8" s="108"/>
      <c r="I8" s="108"/>
      <c r="J8" s="108"/>
      <c r="K8" s="108"/>
    </row>
    <row r="9" customFormat="false" ht="23.25" hidden="false" customHeight="false" outlineLevel="0" collapsed="false">
      <c r="A9" s="128"/>
      <c r="B9" s="129" t="s">
        <v>77</v>
      </c>
      <c r="C9" s="130" t="s">
        <v>78</v>
      </c>
      <c r="D9" s="130" t="s">
        <v>79</v>
      </c>
      <c r="E9" s="130" t="s">
        <v>80</v>
      </c>
      <c r="F9" s="130" t="s">
        <v>81</v>
      </c>
      <c r="G9" s="130" t="s">
        <v>82</v>
      </c>
      <c r="H9" s="130" t="s">
        <v>83</v>
      </c>
      <c r="I9" s="130" t="s">
        <v>84</v>
      </c>
      <c r="J9" s="130" t="s">
        <v>85</v>
      </c>
      <c r="K9" s="130" t="s">
        <v>86</v>
      </c>
      <c r="L9" s="130" t="s">
        <v>87</v>
      </c>
      <c r="M9" s="130" t="s">
        <v>88</v>
      </c>
      <c r="N9" s="130" t="s">
        <v>89</v>
      </c>
      <c r="O9" s="130" t="s">
        <v>90</v>
      </c>
      <c r="P9" s="130"/>
      <c r="Q9" s="128"/>
    </row>
    <row r="11" customFormat="false" ht="21.75" hidden="false" customHeight="false" outlineLevel="0" collapsed="false">
      <c r="B11" s="131" t="n">
        <v>1</v>
      </c>
      <c r="C11" s="132" t="n">
        <f aca="false">IF([15]Discharge!C9=0,0,IF(TRIM([15]Discharge!C9)="","",IF(COUNT(O6)=0,"",IF(O6=1,(((10^K4)*([15]Discharge!C9^N4))/100),((10^K4)*([15]Discharge!C9^N4))))))</f>
        <v>1.87579941849841</v>
      </c>
      <c r="D11" s="132" t="n">
        <f aca="false">IF([15]Discharge!D9=0,0,IF(TRIM([15]Discharge!D9)="","",IF(COUNT(O6)=0,"",IF(O6=1,(((10^K4)*([15]Discharge!D9^N4))/100),((10^K4)*([15]Discharge!D9^N4))))))</f>
        <v>2.09303685830021</v>
      </c>
      <c r="E11" s="132" t="n">
        <f aca="false">IF([15]Discharge!E9=0,0,IF(TRIM([15]Discharge!E9)="","",IF(COUNT(O6)=0,"",IF(O6=1,(((10^K4)*([15]Discharge!E9^N4))/100),((10^K4)*([15]Discharge!E9^N4))))))</f>
        <v>4.31722523811786</v>
      </c>
      <c r="F11" s="132" t="n">
        <f aca="false">IF([15]Discharge!F9=0,0,IF(TRIM([15]Discharge!F9)="","",IF(COUNT(O6)=0,"",IF(O6=1,(((10^K4)*([15]Discharge!F9^N4))/100),((10^K4)*([15]Discharge!F9^N4))))))</f>
        <v>12.3843428950786</v>
      </c>
      <c r="G11" s="132" t="n">
        <f aca="false">IF([15]Discharge!G9=0,0,IF(TRIM([15]Discharge!G9)="","",IF(COUNT(O6)=0,"",IF(O6=1,(((10^K4)*([15]Discharge!G9^N4))/100),((10^K4)*([15]Discharge!G9^N4))))))</f>
        <v>126.787150733321</v>
      </c>
      <c r="H11" s="132" t="n">
        <f aca="false">IF([15]Discharge!H9=0,0,IF(TRIM([15]Discharge!H9)="","",IF(COUNT(O6)=0,"",IF(O6=1,(((10^K4)*([15]Discharge!H9^N4))/100),((10^K4)*([15]Discharge!H9^N4))))))</f>
        <v>68.3674064607744</v>
      </c>
      <c r="I11" s="132" t="n">
        <f aca="false">IF([15]Discharge!I9=0,0,IF(TRIM([15]Discharge!I9)="","",IF(COUNT(O6)=0,"",IF(O6=1,(((10^K4)*([15]Discharge!I9^N4))/100),((10^K4)*([15]Discharge!I9^N4))))))</f>
        <v>83.4091129063521</v>
      </c>
      <c r="J11" s="132" t="n">
        <f aca="false">IF([15]Discharge!J9=0,0,IF(TRIM([15]Discharge!J9)="","",IF(COUNT(O6)=0,"",IF(O6=1,(((10^K4)*([15]Discharge!J9^N4))/100),((10^K4)*([15]Discharge!J9^N4))))))</f>
        <v>59.8827295023831</v>
      </c>
      <c r="K11" s="132" t="n">
        <f aca="false">IF([15]Discharge!K9=0,0,IF(TRIM([15]Discharge!K9)="","",IF(COUNT(O6)=0,"",IF(O6=1,(((10^K4)*([15]Discharge!K9^N4))/100),((10^K4)*([15]Discharge!K9^N4))))))</f>
        <v>11.0670747188799</v>
      </c>
      <c r="L11" s="132" t="n">
        <f aca="false">IF([15]Discharge!L9=0,0,IF(TRIM([15]Discharge!L9)="","",IF(COUNT(O6)=0,"",IF(O6=1,(((10^K4)*([15]Discharge!L9^N4))/100),((10^K4)*([15]Discharge!L9^N4))))))</f>
        <v>7.52058583078354</v>
      </c>
      <c r="M11" s="132" t="n">
        <f aca="false">IF([15]Discharge!M9=0,0,IF(TRIM([15]Discharge!M9)="","",IF(COUNT(O6)=0,"",IF(O6=1,(((10^K4)*([15]Discharge!M9^N4))/100),((10^K4)*([15]Discharge!M9^N4))))))</f>
        <v>5.5657415046046</v>
      </c>
      <c r="N11" s="132" t="n">
        <f aca="false">IF([15]Discharge!N9=0,0,IF(TRIM([15]Discharge!N9)="","",IF(COUNT(O6)=0,"",IF(O6=1,(((10^K4)*([15]Discharge!N9^N4))/100),((10^K4)*([15]Discharge!N9^N4))))))</f>
        <v>3.56484349574138</v>
      </c>
      <c r="O11" s="133" t="n">
        <f aca="false">IF(AND(C11="",D11="",E11="",F11="",G11="",H11="",I11="",J11="",K11="",L11="",M11="",N11=""),"",SUM(C11:N11))</f>
        <v>386.835049562835</v>
      </c>
      <c r="P11" s="133"/>
      <c r="Q11" s="93"/>
    </row>
    <row r="12" customFormat="false" ht="21.75" hidden="false" customHeight="false" outlineLevel="0" collapsed="false">
      <c r="B12" s="131" t="n">
        <v>2</v>
      </c>
      <c r="C12" s="132" t="n">
        <f aca="false">IF([15]Discharge!C10=0,0,IF(TRIM([15]Discharge!C10)="","",IF(COUNT(O6)=0,"",IF(O6=1,(((10^K4)*([15]Discharge!C10^N4))/100),((10^K4)*([15]Discharge!C10^N4))))))</f>
        <v>1.87579941849841</v>
      </c>
      <c r="D12" s="132" t="n">
        <f aca="false">IF([15]Discharge!D10=0,0,IF(TRIM([15]Discharge!D10)="","",IF(COUNT(O6)=0,"",IF(O6=1,(((10^K4)*([15]Discharge!D10^N4))/100),((10^K4)*([15]Discharge!D10^N4))))))</f>
        <v>2.32092149996018</v>
      </c>
      <c r="E12" s="132" t="n">
        <f aca="false">IF([15]Discharge!E10=0,0,IF(TRIM([15]Discharge!E10)="","",IF(COUNT(O6)=0,"",IF(O6=1,(((10^K4)*([15]Discharge!E10^N4))/100),((10^K4)*([15]Discharge!E10^N4))))))</f>
        <v>3.21309528421943</v>
      </c>
      <c r="F12" s="132" t="n">
        <f aca="false">IF([15]Discharge!F10=0,0,IF(TRIM([15]Discharge!F10)="","",IF(COUNT(O6)=0,"",IF(O6=1,(((10^K4)*([15]Discharge!F10^N4))/100),((10^K4)*([15]Discharge!F10^N4))))))</f>
        <v>10.4335162959905</v>
      </c>
      <c r="G12" s="132" t="n">
        <f aca="false">IF([15]Discharge!G10=0,0,IF(TRIM([15]Discharge!G10)="","",IF(COUNT(O6)=0,"",IF(O6=1,(((10^K4)*([15]Discharge!G10^N4))/100),((10^K4)*([15]Discharge!G10^N4))))))</f>
        <v>83.4091129063521</v>
      </c>
      <c r="H12" s="132" t="n">
        <f aca="false">IF([15]Discharge!H10=0,0,IF(TRIM([15]Discharge!H10)="","",IF(COUNT(O6)=0,"",IF(O6=1,(((10^K4)*([15]Discharge!H10^N4))/100),((10^K4)*([15]Discharge!H10^N4))))))</f>
        <v>62.6547465510084</v>
      </c>
      <c r="I12" s="132" t="n">
        <f aca="false">IF([15]Discharge!I10=0,0,IF(TRIM([15]Discharge!I10)="","",IF(COUNT(O6)=0,"",IF(O6=1,(((10^K4)*([15]Discharge!I10^N4))/100),((10^K4)*([15]Discharge!I10^N4))))))</f>
        <v>95.5655088996405</v>
      </c>
      <c r="J12" s="132" t="n">
        <f aca="false">IF([15]Discharge!J10=0,0,IF(TRIM([15]Discharge!J10)="","",IF(COUNT(O6)=0,"",IF(O6=1,(((10^K4)*([15]Discharge!J10^N4))/100),((10^K4)*([15]Discharge!J10^N4))))))</f>
        <v>42.0773497465678</v>
      </c>
      <c r="K12" s="132" t="n">
        <f aca="false">IF([15]Discharge!K10=0,0,IF(TRIM([15]Discharge!K10)="","",IF(COUNT(O6)=0,"",IF(O6=1,(((10^K4)*([15]Discharge!K10^N4))/100),((10^K4)*([15]Discharge!K10^N4))))))</f>
        <v>11.0670747188799</v>
      </c>
      <c r="L12" s="132" t="n">
        <f aca="false">IF([15]Discharge!L10=0,0,IF(TRIM([15]Discharge!L10)="","",IF(COUNT(O6)=0,"",IF(O6=1,(((10^K4)*([15]Discharge!L10^N4))/100),((10^K4)*([15]Discharge!L10^N4))))))</f>
        <v>7.52058583078354</v>
      </c>
      <c r="M12" s="132" t="n">
        <f aca="false">IF([15]Discharge!M10=0,0,IF(TRIM([15]Discharge!M10)="","",IF(COUNT(O6)=0,"",IF(O6=1,(((10^K4)*([15]Discharge!M10^N4))/100),((10^K4)*([15]Discharge!M10^N4))))))</f>
        <v>5.13376414557296</v>
      </c>
      <c r="N12" s="132" t="n">
        <f aca="false">IF([15]Discharge!N10=0,0,IF(TRIM([15]Discharge!N10)="","",IF(COUNT(O6)=0,"",IF(O6=1,(((10^K4)*([15]Discharge!N10^N4))/100),((10^K4)*([15]Discharge!N10^N4))))))</f>
        <v>3.56484349574138</v>
      </c>
      <c r="O12" s="133" t="n">
        <f aca="false">IF(AND(C12="",D12="",E12="",F12="",G12="",H12="",I12="",J12="",K12="",L12="",M12="",N12=""),"",SUM(C12:N12))</f>
        <v>328.836318793215</v>
      </c>
      <c r="P12" s="133"/>
      <c r="Q12" s="93"/>
    </row>
    <row r="13" customFormat="false" ht="21.75" hidden="false" customHeight="false" outlineLevel="0" collapsed="false">
      <c r="B13" s="131" t="n">
        <v>3</v>
      </c>
      <c r="C13" s="132" t="n">
        <f aca="false">IF([15]Discharge!C11=0,0,IF(TRIM([15]Discharge!C11)="","",IF(COUNT(O6)=0,"",IF(O6=1,(((10^K4)*([15]Discharge!C11^N4))/100),((10^K4)*([15]Discharge!C11^N4))))))</f>
        <v>1.87579941849841</v>
      </c>
      <c r="D13" s="132" t="n">
        <f aca="false">IF([15]Discharge!D11=0,0,IF(TRIM([15]Discharge!D11)="","",IF(COUNT(O6)=0,"",IF(O6=1,(((10^K4)*([15]Discharge!D11^N4))/100),((10^K4)*([15]Discharge!D11^N4))))))</f>
        <v>3.21309528421943</v>
      </c>
      <c r="E13" s="132" t="n">
        <f aca="false">IF([15]Discharge!E11=0,0,IF(TRIM([15]Discharge!E11)="","",IF(COUNT(O6)=0,"",IF(O6=1,(((10^K4)*([15]Discharge!E11^N4))/100),((10^K4)*([15]Discharge!E11^N4))))))</f>
        <v>2.87786726083455</v>
      </c>
      <c r="F13" s="132" t="n">
        <f aca="false">IF([15]Discharge!F11=0,0,IF(TRIM([15]Discharge!F11)="","",IF(COUNT(O6)=0,"",IF(O6=1,(((10^K4)*([15]Discharge!F11^N4))/100),((10^K4)*([15]Discharge!F11^N4))))))</f>
        <v>15.3654043306738</v>
      </c>
      <c r="G13" s="132" t="n">
        <f aca="false">IF([15]Discharge!G11=0,0,IF(TRIM([15]Discharge!G11)="","",IF(COUNT(O6)=0,"",IF(O6=1,(((10^K4)*([15]Discharge!G11^N4))/100),((10^K4)*([15]Discharge!G11^N4))))))</f>
        <v>146.390228807054</v>
      </c>
      <c r="H13" s="132" t="n">
        <f aca="false">IF([15]Discharge!H11=0,0,IF(TRIM([15]Discharge!H11)="","",IF(COUNT(O6)=0,"",IF(O6=1,(((10^K4)*([15]Discharge!H11^N4))/100),((10^K4)*([15]Discharge!H11^N4))))))</f>
        <v>54.5086035855022</v>
      </c>
      <c r="I13" s="132" t="n">
        <f aca="false">IF([15]Discharge!I11=0,0,IF(TRIM([15]Discharge!I11)="","",IF(COUNT(O6)=0,"",IF(O6=1,(((10^K4)*([15]Discharge!I11^N4))/100),((10^K4)*([15]Discharge!I11^N4))))))</f>
        <v>68.3674064607744</v>
      </c>
      <c r="J13" s="132" t="n">
        <f aca="false">IF([15]Discharge!J11=0,0,IF(TRIM([15]Discharge!J11)="","",IF(COUNT(O6)=0,"",IF(O6=1,(((10^K4)*([15]Discharge!J11^N4))/100),((10^K4)*([15]Discharge!J11^N4))))))</f>
        <v>37.9586233624976</v>
      </c>
      <c r="K13" s="132" t="n">
        <f aca="false">IF([15]Discharge!K11=0,0,IF(TRIM([15]Discharge!K11)="","",IF(COUNT(O6)=0,"",IF(O6=1,(((10^K4)*([15]Discharge!K11^N4))/100),((10^K4)*([15]Discharge!K11^N4))))))</f>
        <v>11.0670747188799</v>
      </c>
      <c r="L13" s="132" t="n">
        <f aca="false">IF([15]Discharge!L11=0,0,IF(TRIM([15]Discharge!L11)="","",IF(COUNT(O6)=0,"",IF(O6=1,(((10^K4)*([15]Discharge!L11^N4))/100),((10^K4)*([15]Discharge!L11^N4))))))</f>
        <v>7.52058583078354</v>
      </c>
      <c r="M13" s="132" t="n">
        <f aca="false">IF([15]Discharge!M11=0,0,IF(TRIM([15]Discharge!M11)="","",IF(COUNT(O6)=0,"",IF(O6=1,(((10^K4)*([15]Discharge!M11^N4))/100),((10^K4)*([15]Discharge!M11^N4))))))</f>
        <v>4.71754724607123</v>
      </c>
      <c r="N13" s="132" t="n">
        <f aca="false">IF([15]Discharge!N11=0,0,IF(TRIM([15]Discharge!N11)="","",IF(COUNT(O6)=0,"",IF(O6=1,(((10^K4)*([15]Discharge!N11^N4))/100),((10^K4)*([15]Discharge!N11^N4))))))</f>
        <v>3.21309528421943</v>
      </c>
      <c r="O13" s="133" t="n">
        <f aca="false">IF(AND(C13="",D13="",E13="",F13="",G13="",H13="",I13="",J13="",K13="",L13="",M13="",N13=""),"",SUM(C13:N13))</f>
        <v>357.075331590008</v>
      </c>
      <c r="P13" s="133"/>
      <c r="Q13" s="93"/>
    </row>
    <row r="14" customFormat="false" ht="21.75" hidden="false" customHeight="false" outlineLevel="0" collapsed="false">
      <c r="B14" s="131" t="n">
        <v>4</v>
      </c>
      <c r="C14" s="132" t="n">
        <f aca="false">IF([15]Discharge!C12=0,0,IF(TRIM([15]Discharge!C12)="","",IF(COUNT(O6)=0,"",IF(O6=1,(((10^K4)*([15]Discharge!C12^N4))/100),((10^K4)*([15]Discharge!C12^N4))))))</f>
        <v>1.66932706724558</v>
      </c>
      <c r="D14" s="132" t="n">
        <f aca="false">IF([15]Discharge!D12=0,0,IF(TRIM([15]Discharge!D12)="","",IF(COUNT(O6)=0,"",IF(O6=1,(((10^K4)*([15]Discharge!D12^N4))/100),((10^K4)*([15]Discharge!D12^N4))))))</f>
        <v>3.56484349574138</v>
      </c>
      <c r="E14" s="132" t="n">
        <f aca="false">IF([15]Discharge!E12=0,0,IF(TRIM([15]Discharge!E12)="","",IF(COUNT(O6)=0,"",IF(O6=1,(((10^K4)*([15]Discharge!E12^N4))/100),((10^K4)*([15]Discharge!E12^N4))))))</f>
        <v>2.5593433539269</v>
      </c>
      <c r="F14" s="132" t="n">
        <f aca="false">IF([15]Discharge!F12=0,0,IF(TRIM([15]Discharge!F12)="","",IF(COUNT(O6)=0,"",IF(O6=1,(((10^K4)*([15]Discharge!F12^N4))/100),((10^K4)*([15]Discharge!F12^N4))))))</f>
        <v>65.4830552173708</v>
      </c>
      <c r="G14" s="132" t="n">
        <f aca="false">IF([15]Discharge!G12=0,0,IF(TRIM([15]Discharge!G12)="","",IF(COUNT(O6)=0,"",IF(O6=1,(((10^K4)*([15]Discharge!G12^N4))/100),((10^K4)*([15]Discharge!G12^N4))))))</f>
        <v>91.4308143441664</v>
      </c>
      <c r="H14" s="132" t="n">
        <f aca="false">IF([15]Discharge!H12=0,0,IF(TRIM([15]Discharge!H12)="","",IF(COUNT(O6)=0,"",IF(O6=1,(((10^K4)*([15]Discharge!H12^N4))/100),((10^K4)*([15]Discharge!H12^N4))))))</f>
        <v>59.8827295023831</v>
      </c>
      <c r="I14" s="132" t="n">
        <f aca="false">IF([15]Discharge!I12=0,0,IF(TRIM([15]Discharge!I12)="","",IF(COUNT(O6)=0,"",IF(O6=1,(((10^K4)*([15]Discharge!I12^N4))/100),((10^K4)*([15]Discharge!I12^N4))))))</f>
        <v>59.8827295023831</v>
      </c>
      <c r="J14" s="132" t="n">
        <f aca="false">IF([15]Discharge!J12=0,0,IF(TRIM([15]Discharge!J12)="","",IF(COUNT(O6)=0,"",IF(O6=1,(((10^K4)*([15]Discharge!J12^N4))/100),((10^K4)*([15]Discharge!J12^N4))))))</f>
        <v>32.1408274887026</v>
      </c>
      <c r="K14" s="132" t="n">
        <f aca="false">IF([15]Discharge!K12=0,0,IF(TRIM([15]Discharge!K12)="","",IF(COUNT(O6)=0,"",IF(O6=1,(((10^K4)*([15]Discharge!K12^N4))/100),((10^K4)*([15]Discharge!K12^N4))))))</f>
        <v>11.0670747188799</v>
      </c>
      <c r="L14" s="132" t="n">
        <f aca="false">IF([15]Discharge!L12=0,0,IF(TRIM([15]Discharge!L12)="","",IF(COUNT(O6)=0,"",IF(O6=1,(((10^K4)*([15]Discharge!L12^N4))/100),((10^K4)*([15]Discharge!L12^N4))))))</f>
        <v>6.98976003761656</v>
      </c>
      <c r="M14" s="132" t="n">
        <f aca="false">IF([15]Discharge!M12=0,0,IF(TRIM([15]Discharge!M12)="","",IF(COUNT(O6)=0,"",IF(O6=1,(((10^K4)*([15]Discharge!M12^N4))/100),((10^K4)*([15]Discharge!M12^N4))))))</f>
        <v>4.71754724607123</v>
      </c>
      <c r="N14" s="132" t="n">
        <f aca="false">IF([15]Discharge!N12=0,0,IF(TRIM([15]Discharge!N12)="","",IF(COUNT(O6)=0,"",IF(O6=1,(((10^K4)*([15]Discharge!N12^N4))/100),((10^K4)*([15]Discharge!N12^N4))))))</f>
        <v>3.21309528421943</v>
      </c>
      <c r="O14" s="133" t="n">
        <f aca="false">IF(AND(C14="",D14="",E14="",F14="",G14="",H14="",I14="",J14="",K14="",L14="",M14="",N14=""),"",SUM(C14:N14))</f>
        <v>342.601147258707</v>
      </c>
      <c r="P14" s="133"/>
      <c r="Q14" s="93"/>
    </row>
    <row r="15" customFormat="false" ht="21.75" hidden="false" customHeight="false" outlineLevel="0" collapsed="false">
      <c r="B15" s="131" t="n">
        <v>5</v>
      </c>
      <c r="C15" s="132" t="n">
        <f aca="false">IF([15]Discharge!C13=0,0,IF(TRIM([15]Discharge!C13)="","",IF(COUNT(O6)=0,"",IF(O6=1,(((10^K4)*([15]Discharge!C13^N4))/100),(((10^K4)*([15]Discharge!C13^N4)))))))</f>
        <v>1.87579941849841</v>
      </c>
      <c r="D15" s="132" t="n">
        <f aca="false">IF([15]Discharge!D13=0,0,IF(TRIM([15]Discharge!D13)="","",IF(COUNT(O6)=0,"",IF(O6=1,(((10^K4)*([15]Discharge!D13^N4))/100),((10^K4)*([15]Discharge!D13^N4))))))</f>
        <v>2.09303685830021</v>
      </c>
      <c r="E15" s="132" t="n">
        <f aca="false">IF([15]Discharge!E13=0,0,IF(TRIM([15]Discharge!E13)="","",IF(COUNT(O6)=0,"",IF(O6=1,(((10^K4)*([15]Discharge!E13^N4))/100),((10^K4)*([15]Discharge!E13^N4))))))</f>
        <v>2.32092149996018</v>
      </c>
      <c r="F15" s="132" t="n">
        <f aca="false">IF([15]Discharge!F13=0,0,IF(TRIM([15]Discharge!F13)="","",IF(COUNT(O6)=0,"",IF(O6=1,(((10^K4)*([15]Discharge!F13^N4))/100),((10^K4)*([15]Discharge!F13^N4))))))</f>
        <v>20.9665129082303</v>
      </c>
      <c r="G15" s="132" t="n">
        <f aca="false">IF([15]Discharge!G13=0,0,IF(TRIM([15]Discharge!G13)="","",IF(COUNT(O6)=0,"",IF(O6=1,(((10^K4)*([15]Discharge!G13^N4))/100),((10^K4)*([15]Discharge!G13^N4))))))</f>
        <v>202.129238636877</v>
      </c>
      <c r="H15" s="132" t="n">
        <f aca="false">IF([15]Discharge!H13=0,0,IF(TRIM([15]Discharge!H13)="","",IF(COUNT(O6)=0,"",IF(O6=1,(((10^K4)*([15]Discharge!H13^N4))/100),((10^K4)*([15]Discharge!H13^N4))))))</f>
        <v>44.4476784395088</v>
      </c>
      <c r="I15" s="132" t="n">
        <f aca="false">IF([15]Discharge!I13=0,0,IF(TRIM([15]Discharge!I13)="","",IF(COUNT(O6)=0,"",IF(O6=1,(((10^K4)*([15]Discharge!I13^N4))/100),((10^K4)*([15]Discharge!I13^N4))))))</f>
        <v>44.4476784395088</v>
      </c>
      <c r="J15" s="132" t="n">
        <f aca="false">IF([15]Discharge!J13=0,0,IF(TRIM([15]Discharge!J13)="","",IF(COUNT(O6)=0,"",IF(O6=1,(((10^K4)*([15]Discharge!J13^N4))/100),((10^K4)*([15]Discharge!J13^N4))))))</f>
        <v>32.1408274887026</v>
      </c>
      <c r="K15" s="132" t="n">
        <f aca="false">IF([15]Discharge!K13=0,0,IF(TRIM([15]Discharge!K13)="","",IF(COUNT(O6)=0,"",IF(O6=1,(((10^K4)*([15]Discharge!K13^N4))/100),((10^K4)*([15]Discharge!K13^N4))))))</f>
        <v>11.0670747188799</v>
      </c>
      <c r="L15" s="132" t="n">
        <f aca="false">IF([15]Discharge!L13=0,0,IF(TRIM([15]Discharge!L13)="","",IF(COUNT(O6)=0,"",IF(O6=1,(((10^K4)*([15]Discharge!L13^N4))/100),((10^K4)*([15]Discharge!L13^N4))))))</f>
        <v>6.98976003761656</v>
      </c>
      <c r="M15" s="132" t="n">
        <f aca="false">IF([15]Discharge!M13=0,0,IF(TRIM([15]Discharge!M13)="","",IF(COUNT(O6)=0,"",IF(O6=1,(((10^K4)*([15]Discharge!M13^N4))/100),((10^K4)*([15]Discharge!M13^N4))))))</f>
        <v>4.71754724607123</v>
      </c>
      <c r="N15" s="132" t="n">
        <f aca="false">IF([15]Discharge!N13=0,0,IF(TRIM([15]Discharge!N13)="","",IF(COUNT(O6)=0,"",IF(O6=1,(((10^K4)*([15]Discharge!N13^N4))/100),((10^K4)*([15]Discharge!N13^N4))))))</f>
        <v>2.87786726083455</v>
      </c>
      <c r="O15" s="133" t="n">
        <f aca="false">IF(AND(C15="",D15="",E15="",F15="",G15="",H15="",I15="",J15="",K15="",L15="",M15="",N15=""),"",SUM(C15:N15))</f>
        <v>376.073942952989</v>
      </c>
      <c r="P15" s="133"/>
      <c r="Q15" s="93"/>
    </row>
    <row r="16" customFormat="false" ht="21.75" hidden="false" customHeight="false" outlineLevel="0" collapsed="false">
      <c r="B16" s="131" t="n">
        <v>6</v>
      </c>
      <c r="C16" s="132" t="n">
        <f aca="false">IF([15]Discharge!C14=0,0,IF(TRIM([15]Discharge!C14)="","",IF(COUNT(O6)=0,"",IF(O6=1,(((10^K4)*([15]Discharge!C14^N4))/100),((10^K4)*([15]Discharge!C14^N4))))))</f>
        <v>1.66932706724558</v>
      </c>
      <c r="D16" s="132" t="n">
        <f aca="false">IF([15]Discharge!D14=0,0,IF(TRIM([15]Discharge!D14)="","",IF(COUNT(O6)=0,"",IF(O6=1,(((10^K4)*([15]Discharge!D14^N4))/100),((10^K4)*([15]Discharge!D14^N4))))))</f>
        <v>1.87579941849841</v>
      </c>
      <c r="E16" s="132" t="n">
        <f aca="false">IF([15]Discharge!E14=0,0,IF(TRIM([15]Discharge!E14)="","",IF(COUNT(O6)=0,"",IF(O6=1,(((10^K4)*([15]Discharge!E14^N4))/100),((10^K4)*([15]Discharge!E14^N4))))))</f>
        <v>17.5119850865822</v>
      </c>
      <c r="F16" s="132" t="n">
        <f aca="false">IF([15]Discharge!F14=0,0,IF(TRIM([15]Discharge!F14)="","",IF(COUNT(O6)=0,"",IF(O6=1,(((10^K4)*([15]Discharge!F14^N4))/100),((10^K4)*([15]Discharge!F14^N4))))))</f>
        <v>11.7173821764658</v>
      </c>
      <c r="G16" s="132" t="n">
        <f aca="false">IF([15]Discharge!G14=0,0,IF(TRIM([15]Discharge!G14)="","",IF(COUNT(O6)=0,"",IF(O6=1,(((10^K4)*([15]Discharge!G14^N4))/100),((10^K4)*([15]Discharge!G14^N4))))))</f>
        <v>279.562125685202</v>
      </c>
      <c r="H16" s="132" t="n">
        <f aca="false">IF([15]Discharge!H14=0,0,IF(TRIM([15]Discharge!H14)="","",IF(COUNT(O6)=0,"",IF(O6=1,(((10^K4)*([15]Discharge!H14^N4))/100),((10^K4)*([15]Discharge!H14^N4))))))</f>
        <v>37.9586233624976</v>
      </c>
      <c r="I16" s="132" t="n">
        <f aca="false">IF([15]Discharge!I14=0,0,IF(TRIM([15]Discharge!I14)="","",IF(COUNT(O6)=0,"",IF(O6=1,(((10^K4)*([15]Discharge!I14^N4))/100),((10^K4)*([15]Discharge!I14^N4))))))</f>
        <v>35.9710591012523</v>
      </c>
      <c r="J16" s="132" t="n">
        <f aca="false">IF([15]Discharge!J14=0,0,IF(TRIM([15]Discharge!J14)="","",IF(COUNT(O6)=0,"",IF(O6=1,(((10^K4)*([15]Discharge!J14^N4))/100),((10^K4)*([15]Discharge!J14^N4))))))</f>
        <v>28.5056365828197</v>
      </c>
      <c r="K16" s="132" t="n">
        <f aca="false">IF([15]Discharge!K14=0,0,IF(TRIM([15]Discharge!K14)="","",IF(COUNT(O6)=0,"",IF(O6=1,(((10^K4)*([15]Discharge!K14^N4))/100),((10^K4)*([15]Discharge!K14^N4))))))</f>
        <v>9.81680636738198</v>
      </c>
      <c r="L16" s="132" t="n">
        <f aca="false">IF([15]Discharge!L14=0,0,IF(TRIM([15]Discharge!L14)="","",IF(COUNT(O6)=0,"",IF(O6=1,(((10^K4)*([15]Discharge!L14^N4))/100),((10^K4)*([15]Discharge!L14^N4))))))</f>
        <v>6.98976003761656</v>
      </c>
      <c r="M16" s="132" t="n">
        <f aca="false">IF([15]Discharge!M14=0,0,IF(TRIM([15]Discharge!M14)="","",IF(COUNT(O6)=0,"",IF(O6=1,(((10^K4)*([15]Discharge!M14^N4))/100),((10^K4)*([15]Discharge!M14^N4))))))</f>
        <v>4.71754724607123</v>
      </c>
      <c r="N16" s="132" t="n">
        <f aca="false">IF([15]Discharge!N14=0,0,IF(TRIM([15]Discharge!N14)="","",IF(COUNT(O6)=0,"",IF(O6=1,(((10^K4)*([15]Discharge!N14^N4))/100),((10^K4)*([15]Discharge!N14^N4))))))</f>
        <v>2.87786726083455</v>
      </c>
      <c r="O16" s="133" t="n">
        <f aca="false">IF(AND(C16="",D16="",E16="",F16="",G16="",H16="",I16="",J16="",K16="",L16="",M16="",N16=""),"",SUM(C16:N16))</f>
        <v>439.173919392468</v>
      </c>
      <c r="P16" s="133"/>
      <c r="Q16" s="93"/>
    </row>
    <row r="17" customFormat="false" ht="21.75" hidden="false" customHeight="false" outlineLevel="0" collapsed="false">
      <c r="B17" s="131" t="n">
        <v>7</v>
      </c>
      <c r="C17" s="132" t="n">
        <f aca="false">IF([15]Discharge!C15=0,0,IF(TRIM([15]Discharge!C15)="","",IF(COUNT(O6)=0,"",IF(O6=1,(((10^K4)*([15]Discharge!C15^N4))/100),((10^K4)*([15]Discharge!C15^N4))))))</f>
        <v>1.66932706724558</v>
      </c>
      <c r="D17" s="132" t="n">
        <f aca="false">IF([15]Discharge!D15=0,0,IF(TRIM([15]Discharge!D15)="","",IF(COUNT(O6)=0,"",IF(O6=1,(((10^K4)*([15]Discharge!D15^N4))/100),((10^K4)*([15]Discharge!D15^N4))))))</f>
        <v>1.66932706724558</v>
      </c>
      <c r="E17" s="132" t="n">
        <f aca="false">IF([15]Discharge!E15=0,0,IF(TRIM([15]Discharge!E15)="","",IF(COUNT(O6)=0,"",IF(O6=1,(((10^K4)*([15]Discharge!E15^N4))/100),((10^K4)*([15]Discharge!E15^N4))))))</f>
        <v>15.3654043306738</v>
      </c>
      <c r="F17" s="132" t="n">
        <f aca="false">IF([15]Discharge!F15=0,0,IF(TRIM([15]Discharge!F15)="","",IF(COUNT(O6)=0,"",IF(O6=1,(((10^K4)*([15]Discharge!F15^N4))/100),((10^K4)*([15]Discharge!F15^N4))))))</f>
        <v>8.63434991510412</v>
      </c>
      <c r="G17" s="132" t="n">
        <f aca="false">IF([15]Discharge!G15=0,0,IF(TRIM([15]Discharge!G15)="","",IF(COUNT(O6)=0,"",IF(O6=1,(((10^K4)*([15]Discharge!G15^N4))/100),((10^K4)*([15]Discharge!G15^N4))))))</f>
        <v>1321.5989722551</v>
      </c>
      <c r="H17" s="132" t="n">
        <f aca="false">IF([15]Discharge!H15=0,0,IF(TRIM([15]Discharge!H15)="","",IF(COUNT(O6)=0,"",IF(O6=1,(((10^K4)*([15]Discharge!H15^N4))/100),((10^K4)*([15]Discharge!H15^N4))))))</f>
        <v>141.370814488695</v>
      </c>
      <c r="I17" s="132" t="n">
        <f aca="false">IF([15]Discharge!I15=0,0,IF(TRIM([15]Discharge!I15)="","",IF(COUNT(O6)=0,"",IF(O6=1,(((10^K4)*([15]Discharge!I15^N4))/100),((10^K4)*([15]Discharge!I15^N4))))))</f>
        <v>37.9586233624976</v>
      </c>
      <c r="J17" s="132" t="n">
        <f aca="false">IF([15]Discharge!J15=0,0,IF(TRIM([15]Discharge!J15)="","",IF(COUNT(O6)=0,"",IF(O6=1,(((10^K4)*([15]Discharge!J15^N4))/100),((10^K4)*([15]Discharge!J15^N4))))))</f>
        <v>22.1798406213676</v>
      </c>
      <c r="K17" s="132" t="n">
        <f aca="false">IF([15]Discharge!K15=0,0,IF(TRIM([15]Discharge!K15)="","",IF(COUNT(O6)=0,"",IF(O6=1,(((10^K4)*([15]Discharge!K15^N4))/100),((10^K4)*([15]Discharge!K15^N4))))))</f>
        <v>12.3843428950786</v>
      </c>
      <c r="L17" s="132" t="n">
        <f aca="false">IF([15]Discharge!L15=0,0,IF(TRIM([15]Discharge!L15)="","",IF(COUNT(O6)=0,"",IF(O6=1,(((10^K4)*([15]Discharge!L15^N4))/100),((10^K4)*([15]Discharge!L15^N4))))))</f>
        <v>6.98976003761656</v>
      </c>
      <c r="M17" s="132" t="n">
        <f aca="false">IF([15]Discharge!M15=0,0,IF(TRIM([15]Discharge!M15)="","",IF(COUNT(O6)=0,"",IF(O6=1,(((10^K4)*([15]Discharge!M15^N4))/100),((10^K4)*([15]Discharge!M15^N4))))))</f>
        <v>4.71754724607123</v>
      </c>
      <c r="N17" s="132" t="n">
        <f aca="false">IF([15]Discharge!N15=0,0,IF(TRIM([15]Discharge!N15)="","",IF(COUNT(O6)=0,"",IF(O6=1,(((10^K4)*([15]Discharge!N15^N4))/100),((10^K4)*([15]Discharge!N15^N4))))))</f>
        <v>2.87786726083455</v>
      </c>
      <c r="O17" s="133" t="n">
        <f aca="false">IF(AND(C17="",D17="",E17="",F17="",G17="",H17="",I17="",J17="",K17="",L17="",M17="",N17=""),"",SUM(C17:N17))</f>
        <v>1577.41617654753</v>
      </c>
      <c r="P17" s="133"/>
      <c r="Q17" s="93"/>
    </row>
    <row r="18" customFormat="false" ht="21.75" hidden="false" customHeight="false" outlineLevel="0" collapsed="false">
      <c r="B18" s="131" t="n">
        <v>8</v>
      </c>
      <c r="C18" s="132" t="n">
        <f aca="false">IF([15]Discharge!C16=0,0,IF(TRIM([15]Discharge!C16)="","",IF(COUNT(O6)=0,"",IF(O6=1,(((10^K4)*([15]Discharge!C16^N4))/100),((10^K4)*([15]Discharge!C16^N4))))))</f>
        <v>1.87579941849841</v>
      </c>
      <c r="D18" s="132" t="n">
        <f aca="false">IF([15]Discharge!D16=0,0,IF(TRIM([15]Discharge!D16)="","",IF(COUNT(O6)=0,"",IF(O6=1,(((10^K4)*([15]Discharge!D16^N4))/100),((10^K4)*([15]Discharge!D16^N4))))))</f>
        <v>1.47374670362151</v>
      </c>
      <c r="E18" s="132" t="n">
        <f aca="false">IF([15]Discharge!E16=0,0,IF(TRIM([15]Discharge!E16)="","",IF(COUNT(O6)=0,"",IF(O6=1,(((10^K4)*([15]Discharge!E16^N4))/100),((10^K4)*([15]Discharge!E16^N4))))))</f>
        <v>10.4335162959905</v>
      </c>
      <c r="F18" s="132" t="n">
        <f aca="false">IF([15]Discharge!F16=0,0,IF(TRIM([15]Discharge!F16)="","",IF(COUNT(O6)=0,"",IF(O6=1,(((10^K4)*([15]Discharge!F16^N4))/100),((10^K4)*([15]Discharge!F16^N4))))))</f>
        <v>8.06882333101147</v>
      </c>
      <c r="G18" s="132" t="n">
        <f aca="false">IF([15]Discharge!G16=0,0,IF(TRIM([15]Discharge!G16)="","",IF(COUNT(O6)=0,"",IF(O6=1,(((10^K4)*([15]Discharge!G16^N4))/100),((10^K4)*([15]Discharge!G16^N4))))))</f>
        <v>1666.25435291705</v>
      </c>
      <c r="H18" s="132" t="n">
        <f aca="false">IF([15]Discharge!H16=0,0,IF(TRIM([15]Discharge!H16)="","",IF(COUNT(O6)=0,"",IF(O6=1,(((10^K4)*([15]Discharge!H16^N4))/100),((10^K4)*([15]Discharge!H16^N4))))))</f>
        <v>72.0015973406103</v>
      </c>
      <c r="I18" s="132" t="n">
        <f aca="false">IF([15]Discharge!I16=0,0,IF(TRIM([15]Discharge!I16)="","",IF(COUNT(O6)=0,"",IF(O6=1,(((10^K4)*([15]Discharge!I16^N4))/100),((10^K4)*([15]Discharge!I16^N4))))))</f>
        <v>39.9941372063117</v>
      </c>
      <c r="J18" s="132" t="n">
        <f aca="false">IF([15]Discharge!J16=0,0,IF(TRIM([15]Discharge!J16)="","",IF(COUNT(O6)=0,"",IF(O6=1,(((10^K4)*([15]Discharge!J16^N4))/100),((10^K4)*([15]Discharge!J16^N4))))))</f>
        <v>23.423782893277</v>
      </c>
      <c r="K18" s="132" t="n">
        <f aca="false">IF([15]Discharge!K16=0,0,IF(TRIM([15]Discharge!K16)="","",IF(COUNT(O6)=0,"",IF(O6=1,(((10^K4)*([15]Discharge!K16^N4))/100),((10^K4)*([15]Discharge!K16^N4))))))</f>
        <v>12.3843428950786</v>
      </c>
      <c r="L18" s="132" t="n">
        <f aca="false">IF([15]Discharge!L16=0,0,IF(TRIM([15]Discharge!L16)="","",IF(COUNT(O6)=0,"",IF(O6=1,(((10^K4)*([15]Discharge!L16^N4))/100),((10^K4)*([15]Discharge!L16^N4))))))</f>
        <v>6.98976003761656</v>
      </c>
      <c r="M18" s="132" t="n">
        <f aca="false">IF([15]Discharge!M16=0,0,IF(TRIM([15]Discharge!M16)="","",IF(COUNT(O6)=0,"",IF(O6=1,(((10^K4)*([15]Discharge!M16^N4))/100),((10^K4)*([15]Discharge!M16^N4))))))</f>
        <v>4.71754724607123</v>
      </c>
      <c r="N18" s="132" t="n">
        <f aca="false">IF([15]Discharge!N16=0,0,IF(TRIM([15]Discharge!N16)="","",IF(COUNT(O6)=0,"",IF(O6=1,(((10^K4)*([15]Discharge!N16^N4))/100),((10^K4)*([15]Discharge!N16^N4))))))</f>
        <v>2.5593433539269</v>
      </c>
      <c r="O18" s="133" t="n">
        <f aca="false">IF(AND(C18="",D18="",E18="",F18="",G18="",H18="",I18="",J18="",K18="",L18="",M18="",N18=""),"",SUM(C18:N18))</f>
        <v>1850.17674963907</v>
      </c>
      <c r="P18" s="133"/>
      <c r="Q18" s="93"/>
    </row>
    <row r="19" customFormat="false" ht="21.75" hidden="false" customHeight="false" outlineLevel="0" collapsed="false">
      <c r="B19" s="131" t="n">
        <v>9</v>
      </c>
      <c r="C19" s="132" t="n">
        <f aca="false">IF([15]Discharge!C17=0,0,IF(TRIM([15]Discharge!C17)="","",IF(COUNT(O6)=0,"",IF(O6=1,(((10^K4)*([15]Discharge!C17^N4))/100),((10^K4)*([15]Discharge!C17^N4))))))</f>
        <v>2.09303685830021</v>
      </c>
      <c r="D19" s="132" t="n">
        <f aca="false">IF([15]Discharge!D17=0,0,IF(TRIM([15]Discharge!D17)="","",IF(COUNT(O6)=0,"",IF(O6=1,(((10^K4)*([15]Discharge!D17^N4))/100),((10^K4)*([15]Discharge!D17^N4))))))</f>
        <v>1.47374670362151</v>
      </c>
      <c r="E19" s="132" t="n">
        <f aca="false">IF([15]Discharge!E17=0,0,IF(TRIM([15]Discharge!E17)="","",IF(COUNT(O6)=0,"",IF(O6=1,(((10^K4)*([15]Discharge!E17^N4))/100),((10^K4)*([15]Discharge!E17^N4))))))</f>
        <v>6.98976003761656</v>
      </c>
      <c r="F19" s="132" t="n">
        <f aca="false">IF([15]Discharge!F17=0,0,IF(TRIM([15]Discharge!F17)="","",IF(COUNT(O6)=0,"",IF(O6=1,(((10^K4)*([15]Discharge!F17^N4))/100),((10^K4)*([15]Discharge!F17^N4))))))</f>
        <v>7.52058583078354</v>
      </c>
      <c r="G19" s="132" t="n">
        <f aca="false">IF([15]Discharge!G17=0,0,IF(TRIM([15]Discharge!G17)="","",IF(COUNT(O6)=0,"",IF(O6=1,(((10^K4)*([15]Discharge!G17^N4))/100),((10^K4)*([15]Discharge!G17^N4))))))</f>
        <v>3160.50390064049</v>
      </c>
      <c r="H19" s="132" t="n">
        <f aca="false">IF([15]Discharge!H17=0,0,IF(TRIM([15]Discharge!H17)="","",IF(COUNT(O6)=0,"",IF(O6=1,(((10^K4)*([15]Discharge!H17^N4))/100),((10^K4)*([15]Discharge!H17^N4))))))</f>
        <v>65.4830552173708</v>
      </c>
      <c r="I19" s="132" t="n">
        <f aca="false">IF([15]Discharge!I17=0,0,IF(TRIM([15]Discharge!I17)="","",IF(COUNT(O6)=0,"",IF(O6=1,(((10^K4)*([15]Discharge!I17^N4))/100),((10^K4)*([15]Discharge!I17^N4))))))</f>
        <v>108.460612806791</v>
      </c>
      <c r="J19" s="132" t="n">
        <f aca="false">IF([15]Discharge!J17=0,0,IF(TRIM([15]Discharge!J17)="","",IF(COUNT(O6)=0,"",IF(O6=1,(((10^K4)*([15]Discharge!J17^N4))/100),((10^K4)*([15]Discharge!J17^N4))))))</f>
        <v>25.0678532982191</v>
      </c>
      <c r="K19" s="132" t="n">
        <f aca="false">IF([15]Discharge!K17=0,0,IF(TRIM([15]Discharge!K17)="","",IF(COUNT(O6)=0,"",IF(O6=1,(((10^K4)*([15]Discharge!K17^N4))/100),((10^K4)*([15]Discharge!K17^N4))))))</f>
        <v>11.0670747188799</v>
      </c>
      <c r="L19" s="132" t="n">
        <f aca="false">IF([15]Discharge!L17=0,0,IF(TRIM([15]Discharge!L17)="","",IF(COUNT(O6)=0,"",IF(O6=1,(((10^K4)*([15]Discharge!L17^N4))/100),((10^K4)*([15]Discharge!L17^N4))))))</f>
        <v>6.98976003761656</v>
      </c>
      <c r="M19" s="132" t="n">
        <f aca="false">IF([15]Discharge!M17=0,0,IF(TRIM([15]Discharge!M17)="","",IF(COUNT(O6)=0,"",IF(O6=1,(((10^K4)*([15]Discharge!M17^N4))/100),((10^K4)*([15]Discharge!M17^N4))))))</f>
        <v>4.71754724607123</v>
      </c>
      <c r="N19" s="132" t="n">
        <f aca="false">IF([15]Discharge!N17=0,0,IF(TRIM([15]Discharge!N17)="","",IF(COUNT(O6)=0,"",IF(O6=1,(((10^K4)*([15]Discharge!N17^N4))/100),((10^K4)*([15]Discharge!N17^N4))))))</f>
        <v>2.5593433539269</v>
      </c>
      <c r="O19" s="133" t="n">
        <f aca="false">IF(AND(C19="",D19="",E19="",F19="",G19="",H19="",I19="",J19="",K19="",L19="",M19="",N19=""),"",SUM(C19:N19))</f>
        <v>3402.92627674969</v>
      </c>
      <c r="P19" s="133"/>
      <c r="Q19" s="93"/>
    </row>
    <row r="20" customFormat="false" ht="21.75" hidden="false" customHeight="false" outlineLevel="0" collapsed="false">
      <c r="B20" s="131" t="n">
        <v>10</v>
      </c>
      <c r="C20" s="132" t="n">
        <f aca="false">IF([15]Discharge!C18=0,0,IF(TRIM([15]Discharge!C18)="","",IF(COUNT(O6)=0,"",IF(O6=1,(((10^K4)*([15]Discharge!C18^N4))/100),((10^K4)*([15]Discharge!C18^N4))))))</f>
        <v>1.87579941849841</v>
      </c>
      <c r="D20" s="132" t="n">
        <f aca="false">IF([15]Discharge!D18=0,0,IF(TRIM([15]Discharge!D18)="","",IF(COUNT(O6)=0,"",IF(O6=1,(((10^K4)*([15]Discharge!D18^N4))/100),((10^K4)*([15]Discharge!D18^N4))))))</f>
        <v>2.32092149996018</v>
      </c>
      <c r="E20" s="132" t="n">
        <f aca="false">IF([15]Discharge!E18=0,0,IF(TRIM([15]Discharge!E18)="","",IF(COUNT(O6)=0,"",IF(O6=1,(((10^K4)*([15]Discharge!E18^N4))/100),((10^K4)*([15]Discharge!E18^N4))))))</f>
        <v>5.5657415046046</v>
      </c>
      <c r="F20" s="132" t="n">
        <f aca="false">IF([15]Discharge!F18=0,0,IF(TRIM([15]Discharge!F18)="","",IF(COUNT(O6)=0,"",IF(O6=1,(((10^K4)*([15]Discharge!F18^N4))/100),((10^K4)*([15]Discharge!F18^N4))))))</f>
        <v>7.52058583078354</v>
      </c>
      <c r="G20" s="132" t="n">
        <f aca="false">IF([15]Discharge!G18=0,0,IF(TRIM([15]Discharge!G18)="","",IF(COUNT(O6)=0,"",IF(O6=1,(((10^K4)*([15]Discharge!G18^N4))/100),((10^K4)*([15]Discharge!G18^N4))))))</f>
        <v>1129.7132825218</v>
      </c>
      <c r="H20" s="132" t="n">
        <f aca="false">IF([15]Discharge!H18=0,0,IF(TRIM([15]Discharge!H18)="","",IF(COUNT(O6)=0,"",IF(O6=1,(((10^K4)*([15]Discharge!H18^N4))/100),((10^K4)*([15]Discharge!H18^N4))))))</f>
        <v>937.555941654969</v>
      </c>
      <c r="I20" s="132" t="n">
        <f aca="false">IF([15]Discharge!I18=0,0,IF(TRIM([15]Discharge!I18)="","",IF(COUNT(O6)=0,"",IF(O6=1,(((10^K4)*([15]Discharge!I18^N4))/100),((10^K4)*([15]Discharge!I18^N4))))))</f>
        <v>141.370814488695</v>
      </c>
      <c r="J20" s="132" t="n">
        <f aca="false">IF([15]Discharge!J18=0,0,IF(TRIM([15]Discharge!J18)="","",IF(COUNT(O6)=0,"",IF(O6=1,(((10^K4)*([15]Discharge!J18^N4))/100),((10^K4)*([15]Discharge!J18^N4))))))</f>
        <v>23.423782893277</v>
      </c>
      <c r="K20" s="132" t="n">
        <f aca="false">IF([15]Discharge!K18=0,0,IF(TRIM([15]Discharge!K18)="","",IF(COUNT(O6)=0,"",IF(O6=1,(((10^K4)*([15]Discharge!K18^N4))/100),((10^K4)*([15]Discharge!K18^N4))))))</f>
        <v>10.4335162959905</v>
      </c>
      <c r="L20" s="132" t="n">
        <f aca="false">IF([15]Discharge!L18=0,0,IF(TRIM([15]Discharge!L18)="","",IF(COUNT(O6)=0,"",IF(O6=1,(((10^K4)*([15]Discharge!L18^N4))/100),((10^K4)*([15]Discharge!L18^N4))))))</f>
        <v>6.98976003761656</v>
      </c>
      <c r="M20" s="132" t="n">
        <f aca="false">IF([15]Discharge!M18=0,0,IF(TRIM([15]Discharge!M18)="","",IF(COUNT(O6)=0,"",IF(O6=1,(((10^K4)*([15]Discharge!M18^N4))/100),((10^K4)*([15]Discharge!M18^N4))))))</f>
        <v>3.93294035217658</v>
      </c>
      <c r="N20" s="132" t="n">
        <f aca="false">IF([15]Discharge!N18=0,0,IF(TRIM([15]Discharge!N18)="","",IF(COUNT(O6)=0,"",IF(O6=1,(((10^K4)*([15]Discharge!N18^N4))/100),((10^K4)*([15]Discharge!N18^N4))))))</f>
        <v>2.5593433539269</v>
      </c>
      <c r="O20" s="133" t="n">
        <f aca="false">IF(AND(C20="",D20="",E20="",F20="",G20="",H20="",I20="",J20="",K20="",L20="",M20="",N20=""),"",SUM(C20:N20))</f>
        <v>2273.2624298523</v>
      </c>
      <c r="P20" s="133"/>
      <c r="Q20" s="93"/>
    </row>
    <row r="21" customFormat="false" ht="21.75" hidden="false" customHeight="false" outlineLevel="0" collapsed="false">
      <c r="B21" s="131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3"/>
      <c r="P21" s="133"/>
      <c r="Q21" s="93"/>
    </row>
    <row r="22" customFormat="false" ht="21.75" hidden="false" customHeight="false" outlineLevel="0" collapsed="false">
      <c r="B22" s="131" t="n">
        <v>11</v>
      </c>
      <c r="C22" s="132" t="n">
        <f aca="false">IF([15]Discharge!C20=0,0,IF(TRIM([15]Discharge!C20)="","",IF(COUNT(O6)=0,"",IF(O6=1,(((10^K4)*([15]Discharge!C20^N4))/100),((10^K4)*([15]Discharge!C20^N4))))))</f>
        <v>1.87579941849841</v>
      </c>
      <c r="D22" s="132" t="n">
        <f aca="false">IF([15]Discharge!D20=0,0,IF(TRIM([15]Discharge!D20)="","",IF(COUNT(O6)=0,"",IF(O6=1,(((10^K4)*([15]Discharge!D20^N4))/100),((10^K4)*([15]Discharge!D20^N4))))))</f>
        <v>2.32092149996018</v>
      </c>
      <c r="E22" s="132" t="n">
        <f aca="false">IF([15]Discharge!E20=0,0,IF(TRIM([15]Discharge!E20)="","",IF(COUNT(O6)=0,"",IF(O6=1,(((10^K4)*([15]Discharge!E20^N4))/100),((10^K4)*([15]Discharge!E20^N4))))))</f>
        <v>4.71754724607123</v>
      </c>
      <c r="F22" s="132" t="n">
        <f aca="false">IF([15]Discharge!F20=0,0,IF(TRIM([15]Discharge!F20)="","",IF(COUNT(O6)=0,"",IF(O6=1,(((10^K4)*([15]Discharge!F20^N4))/100),((10^K4)*([15]Discharge!F20^N4))))))</f>
        <v>9.21704834924975</v>
      </c>
      <c r="G22" s="132" t="n">
        <f aca="false">IF([15]Discharge!G20=0,0,IF(TRIM([15]Discharge!G20)="","",IF(COUNT(O6)=0,"",IF(O6=1,(((10^K4)*([15]Discharge!G20^N4))/100),((10^K4)*([15]Discharge!G20^N4))))))</f>
        <v>438.340691124468</v>
      </c>
      <c r="H22" s="132" t="n">
        <f aca="false">IF([15]Discharge!H20=0,0,IF(TRIM([15]Discharge!H20)="","",IF(COUNT(O6)=0,"",IF(O6=1,(((10^K4)*([15]Discharge!H20^N4))/100),((10^K4)*([15]Discharge!H20^N4))))))</f>
        <v>336.839639546321</v>
      </c>
      <c r="I22" s="132" t="n">
        <f aca="false">IF([15]Discharge!I20=0,0,IF(TRIM([15]Discharge!I20)="","",IF(COUNT(O6)=0,"",IF(O6=1,(((10^K4)*([15]Discharge!I20^N4))/100),((10^K4)*([15]Discharge!I20^N4))))))</f>
        <v>57.1672604629138</v>
      </c>
      <c r="J22" s="132" t="n">
        <f aca="false">IF([15]Discharge!J20=0,0,IF(TRIM([15]Discharge!J20)="","",IF(COUNT(O6)=0,"",IF(O6=1,(((10^K4)*([15]Discharge!J20^N4))/100),((10^K4)*([15]Discharge!J20^N4))))))</f>
        <v>22.1798406213676</v>
      </c>
      <c r="K22" s="132" t="n">
        <f aca="false">IF([15]Discharge!K20=0,0,IF(TRIM([15]Discharge!K20)="","",IF(COUNT(O6)=0,"",IF(O6=1,(((10^K4)*([15]Discharge!K20^N4))/100),((10^K4)*([15]Discharge!K20^N4))))))</f>
        <v>10.4335162959905</v>
      </c>
      <c r="L22" s="132" t="n">
        <f aca="false">IF([15]Discharge!L20=0,0,IF(TRIM([15]Discharge!L20)="","",IF(COUNT(O6)=0,"",IF(O6=1,(((10^K4)*([15]Discharge!L20^N4))/100),((10^K4)*([15]Discharge!L20^N4))))))</f>
        <v>6.98976003761656</v>
      </c>
      <c r="M22" s="132" t="n">
        <f aca="false">IF([15]Discharge!M20=0,0,IF(TRIM([15]Discharge!M20)="","",IF(COUNT(O6)=0,"",IF(O6=1,(((10^K4)*([15]Discharge!M20^N4))/100),((10^K4)*([15]Discharge!M20^N4))))))</f>
        <v>3.93294035217658</v>
      </c>
      <c r="N22" s="132" t="n">
        <f aca="false">IF([15]Discharge!N20=0,0,IF(TRIM([15]Discharge!N20)="","",IF(COUNT(O6)=0,"",IF(O6=1,(((10^K4)*([15]Discharge!N20^N4))/100),((10^K4)*([15]Discharge!N20^N4))))))</f>
        <v>2.32092149996018</v>
      </c>
      <c r="O22" s="133" t="n">
        <f aca="false">IF(AND(C22="",D22="",E22="",F22="",G22="",H22="",I22="",J22="",K22="",L22="",M22="",N22=""),"",SUM(C22:N22))</f>
        <v>896.335886454593</v>
      </c>
      <c r="P22" s="133"/>
      <c r="Q22" s="93"/>
    </row>
    <row r="23" customFormat="false" ht="21.75" hidden="false" customHeight="false" outlineLevel="0" collapsed="false">
      <c r="B23" s="131" t="n">
        <v>12</v>
      </c>
      <c r="C23" s="132" t="n">
        <f aca="false">IF([15]Discharge!C21=0,0,IF(TRIM([15]Discharge!C21)="","",IF(COUNT(O6)=0,"",IF(O6=1,(((10^K4)*([15]Discharge!C21^N4))/100),((10^K4)*([15]Discharge!C21^N4))))))</f>
        <v>1.66932706724558</v>
      </c>
      <c r="D23" s="132" t="n">
        <f aca="false">IF([15]Discharge!D21=0,0,IF(TRIM([15]Discharge!D21)="","",IF(COUNT(O6)=0,"",IF(O6=1,(((10^K4)*([15]Discharge!D21^N4))/100),((10^K4)*([15]Discharge!D21^N4))))))</f>
        <v>3.21309528421943</v>
      </c>
      <c r="E23" s="132" t="n">
        <f aca="false">IF([15]Discharge!E21=0,0,IF(TRIM([15]Discharge!E21)="","",IF(COUNT(O6)=0,"",IF(O6=1,(((10^K4)*([15]Discharge!E21^N4))/100),((10^K4)*([15]Discharge!E21^N4))))))</f>
        <v>4.31722523811786</v>
      </c>
      <c r="F23" s="132" t="n">
        <f aca="false">IF([15]Discharge!F21=0,0,IF(TRIM([15]Discharge!F21)="","",IF(COUNT(O6)=0,"",IF(O6=1,(((10^K4)*([15]Discharge!F21^N4))/100),((10^K4)*([15]Discharge!F21^N4))))))</f>
        <v>7.52058583078354</v>
      </c>
      <c r="G23" s="132" t="n">
        <f aca="false">IF([15]Discharge!G21=0,0,IF(TRIM([15]Discharge!G21)="","",IF(COUNT(O6)=0,"",IF(O6=1,(((10^K4)*([15]Discharge!G21^N4))/100),((10^K4)*([15]Discharge!G21^N4))))))</f>
        <v>242.34492697407</v>
      </c>
      <c r="H23" s="132" t="n">
        <f aca="false">IF([15]Discharge!H21=0,0,IF(TRIM([15]Discharge!H21)="","",IF(COUNT(O6)=0,"",IF(O6=1,(((10^K4)*([15]Discharge!H21^N4))/100),((10^K4)*([15]Discharge!H21^N4))))))</f>
        <v>354.139833098407</v>
      </c>
      <c r="I23" s="132" t="n">
        <f aca="false">IF([15]Discharge!I21=0,0,IF(TRIM([15]Discharge!I21)="","",IF(COUNT(O6)=0,"",IF(O6=1,(((10^K4)*([15]Discharge!I21^N4))/100),((10^K4)*([15]Discharge!I21^N4))))))</f>
        <v>54.5086035855022</v>
      </c>
      <c r="J23" s="132" t="n">
        <f aca="false">IF([15]Discharge!J21=0,0,IF(TRIM([15]Discharge!J21)="","",IF(COUNT(O6)=0,"",IF(O6=1,(((10^K4)*([15]Discharge!J21^N4))/100),((10^K4)*([15]Discharge!J21^N4))))))</f>
        <v>22.1798406213676</v>
      </c>
      <c r="K23" s="132" t="n">
        <f aca="false">IF([15]Discharge!K21=0,0,IF(TRIM([15]Discharge!K21)="","",IF(COUNT(O6)=0,"",IF(O6=1,(((10^K4)*([15]Discharge!K21^N4))/100),((10^K4)*([15]Discharge!K21^N4))))))</f>
        <v>10.4335162959905</v>
      </c>
      <c r="L23" s="132" t="n">
        <f aca="false">IF([15]Discharge!L21=0,0,IF(TRIM([15]Discharge!L21)="","",IF(COUNT(O6)=0,"",IF(O6=1,(((10^K4)*([15]Discharge!L21^N4))/100),((10^K4)*([15]Discharge!L21^N4))))))</f>
        <v>6.47647444004657</v>
      </c>
      <c r="M23" s="132" t="n">
        <f aca="false">IF([15]Discharge!M21=0,0,IF(TRIM([15]Discharge!M21)="","",IF(COUNT(O6)=0,"",IF(O6=1,(((10^K4)*([15]Discharge!M21^N4))/100),((10^K4)*([15]Discharge!M21^N4))))))</f>
        <v>3.93294035217658</v>
      </c>
      <c r="N23" s="132" t="n">
        <f aca="false">IF([15]Discharge!N21=0,0,IF(TRIM([15]Discharge!N21)="","",IF(COUNT(O6)=0,"",IF(O6=1,(((10^K4)*([15]Discharge!N21^N4))/100),((10^K4)*([15]Discharge!N21^N4))))))</f>
        <v>2.32092149996018</v>
      </c>
      <c r="O23" s="133" t="n">
        <f aca="false">IF(AND(C23="",D23="",E23="",F23="",G23="",H23="",I23="",J23="",K23="",L23="",M23="",N23=""),"",SUM(C23:N23))</f>
        <v>713.057290287888</v>
      </c>
      <c r="P23" s="133"/>
      <c r="Q23" s="93"/>
    </row>
    <row r="24" customFormat="false" ht="21.75" hidden="false" customHeight="false" outlineLevel="0" collapsed="false">
      <c r="B24" s="131" t="n">
        <v>13</v>
      </c>
      <c r="C24" s="132" t="n">
        <f aca="false">IF([15]Discharge!C10=0,0,IF(TRIM([15]Discharge!C22)="","",IF(COUNT(O6)=0,"",IF(O6=1,(((10^K4)*([15]Discharge!C22^N4))/100),((10^K4)*([15]Discharge!C22^N4))))))</f>
        <v>1.66932706724558</v>
      </c>
      <c r="D24" s="132" t="n">
        <f aca="false">IF([15]Discharge!D22=0,0,IF(TRIM([15]Discharge!D22)="","",IF(COUNT(O6)=0,"",IF(O6=1,(((10^K4)*([15]Discharge!D22^N4))/100),((10^K4)*([15]Discharge!D22^N4))))))</f>
        <v>3.56484349574138</v>
      </c>
      <c r="E24" s="132" t="n">
        <f aca="false">IF([15]Discharge!E22=0,0,IF(TRIM([15]Discharge!E22)="","",IF(COUNT(O6)=0,"",IF(O6=1,(((10^K4)*([15]Discharge!E22^N4))/100),((10^K4)*([15]Discharge!E22^N4))))))</f>
        <v>4.31722523811786</v>
      </c>
      <c r="F24" s="132" t="n">
        <f aca="false">IF([15]Discharge!F22=0,0,IF(TRIM([15]Discharge!F22)="","",IF(COUNT(O6)=0,"",IF(O6=1,(((10^K4)*([15]Discharge!F22^N4))/100),((10^K4)*([15]Discharge!F22^N4))))))</f>
        <v>8.63434991510412</v>
      </c>
      <c r="G24" s="132" t="n">
        <f aca="false">IF([15]Discharge!G22=0,0,IF(TRIM([15]Discharge!G22)="","",IF(COUNT(O6)=0,"",IF(O6=1,(((10^K4)*([15]Discharge!G22^N4))/100),((10^K4)*([15]Discharge!G22^N4))))))</f>
        <v>162.062280548888</v>
      </c>
      <c r="H24" s="132" t="n">
        <f aca="false">IF([15]Discharge!H22=0,0,IF(TRIM([15]Discharge!H22)="","",IF(COUNT(O6)=0,"",IF(O6=1,(((10^K4)*([15]Discharge!H22^N4))/100),((10^K4)*([15]Discharge!H22^N4))))))</f>
        <v>190.276332976474</v>
      </c>
      <c r="I24" s="132" t="n">
        <f aca="false">IF([15]Discharge!I22=0,0,IF(TRIM([15]Discharge!I22)="","",IF(COUNT(O6)=0,"",IF(O6=1,(((10^K4)*([15]Discharge!I22^N4))/100),((10^K4)*([15]Discharge!I22^N4))))))</f>
        <v>59.8827295023831</v>
      </c>
      <c r="J24" s="132" t="n">
        <f aca="false">IF([15]Discharge!J22=0,0,IF(TRIM([15]Discharge!J22)="","",IF(COUNT(O6)=0,"",IF(O6=1,(((10^K4)*([15]Discharge!J22^N4))/100),((10^K4)*([15]Discharge!J22^N4))))))</f>
        <v>19.7839732159261</v>
      </c>
      <c r="K24" s="132" t="n">
        <f aca="false">IF([15]Discharge!K22=0,0,IF(TRIM([15]Discharge!K22)="","",IF(COUNT(O6)=0,"",IF(O6=1,(((10^K4)*([15]Discharge!K22^N4))/100),((10^K4)*([15]Discharge!K22^N4))))))</f>
        <v>9.81680636738198</v>
      </c>
      <c r="L24" s="132" t="n">
        <f aca="false">IF([15]Discharge!L22=0,0,IF(TRIM([15]Discharge!L22)="","",IF(COUNT(O6)=0,"",IF(O6=1,(((10^K4)*([15]Discharge!L22^N4))/100),((10^K4)*([15]Discharge!L22^N4))))))</f>
        <v>6.47647444004657</v>
      </c>
      <c r="M24" s="132" t="n">
        <f aca="false">IF([15]Discharge!M22=0,0,IF(TRIM([15]Discharge!M22)="","",IF(COUNT(O6)=0,"",IF(O6=1,(((10^K4)*([15]Discharge!M22^N4))/100),((10^K4)*([15]Discharge!M22^N4))))))</f>
        <v>3.93294035217658</v>
      </c>
      <c r="N24" s="132" t="n">
        <f aca="false">IF([15]Discharge!N22=0,0,IF(TRIM([15]Discharge!N22)="","",IF(COUNT(O6)=0,"",IF(O6=1,(((10^K4)*([15]Discharge!N22^N4))/100),((10^K4)*([15]Discharge!N22^N4))))))</f>
        <v>2.32092149996018</v>
      </c>
      <c r="O24" s="133" t="n">
        <f aca="false">IF(AND(C24="",D24="",E24="",F24="",G24="",H24="",I24="",J24="",K24="",L24="",M24="",N24=""),"",SUM(C24:N24))</f>
        <v>472.738204619445</v>
      </c>
      <c r="P24" s="133"/>
      <c r="Q24" s="93"/>
    </row>
    <row r="25" customFormat="false" ht="21.75" hidden="false" customHeight="false" outlineLevel="0" collapsed="false">
      <c r="B25" s="131" t="n">
        <v>14</v>
      </c>
      <c r="C25" s="132" t="n">
        <f aca="false">IF([15]Discharge!C10=0,0,IF(TRIM([15]Discharge!C23)="","",IF(COUNT(O6)=0,"",IF(O6=1,(((10^K4)*([15]Discharge!C23^N4))/100),((10^K4)*([15]Discharge!C23^N4))))))</f>
        <v>1.66932706724558</v>
      </c>
      <c r="D25" s="132" t="n">
        <f aca="false">IF([15]Discharge!D23=0,0,IF(TRIM([15]Discharge!D23)="","",IF(COUNT(O6)=0,"",IF(O6=1,(((10^K4)*([15]Discharge!D23^N4))/100),((10^K4)*([15]Discharge!D23^N4))))))</f>
        <v>11.0670747188799</v>
      </c>
      <c r="E25" s="132" t="n">
        <f aca="false">IF([15]Discharge!E23=0,0,IF(TRIM([15]Discharge!E23)="","",IF(COUNT(O6)=0,"",IF(O6=1,(((10^K4)*([15]Discharge!E23^N4))/100),((10^K4)*([15]Discharge!E23^N4))))))</f>
        <v>3.93294035217658</v>
      </c>
      <c r="F25" s="132" t="n">
        <f aca="false">IF([15]Discharge!F23=0,0,IF(TRIM([15]Discharge!F23)="","",IF(COUNT(O6)=0,"",IF(O6=1,(((10^K4)*([15]Discharge!F23^N4))/100),((10^K4)*([15]Discharge!F23^N4))))))</f>
        <v>6.98976003761656</v>
      </c>
      <c r="G25" s="132" t="n">
        <f aca="false">IF([15]Discharge!G23=0,0,IF(TRIM([15]Discharge!G23)="","",IF(COUNT(O6)=0,"",IF(O6=1,(((10^K4)*([15]Discharge!G23^N4))/100),((10^K4)*([15]Discharge!G23^N4))))))</f>
        <v>99.7822752782806</v>
      </c>
      <c r="H25" s="132" t="n">
        <f aca="false">IF([15]Discharge!H23=0,0,IF(TRIM([15]Discharge!H23)="","",IF(COUNT(O6)=0,"",IF(O6=1,(((10^K4)*([15]Discharge!H23^N4))/100),((10^K4)*([15]Discharge!H23^N4))))))</f>
        <v>178.746567117589</v>
      </c>
      <c r="I25" s="132" t="n">
        <f aca="false">IF([15]Discharge!I23=0,0,IF(TRIM([15]Discharge!I23)="","",IF(COUNT(O6)=0,"",IF(O6=1,(((10^K4)*([15]Discharge!I23^N4))/100),((10^K4)*([15]Discharge!I23^N4))))))</f>
        <v>62.6547465510084</v>
      </c>
      <c r="J25" s="132" t="n">
        <f aca="false">IF([15]Discharge!J23=0,0,IF(TRIM([15]Discharge!J23)="","",IF(COUNT(O6)=0,"",IF(O6=1,(((10^K4)*([15]Discharge!J23^N4))/100),((10^K4)*([15]Discharge!J23^N4))))))</f>
        <v>26.7619136141473</v>
      </c>
      <c r="K25" s="132" t="n">
        <f aca="false">IF([15]Discharge!K23=0,0,IF(TRIM([15]Discharge!K23)="","",IF(COUNT(O6)=0,"",IF(O6=1,(((10^K4)*([15]Discharge!K23^N4))/100),((10^K4)*([15]Discharge!K23^N4))))))</f>
        <v>9.81680636738198</v>
      </c>
      <c r="L25" s="132" t="n">
        <f aca="false">IF([15]Discharge!L23=0,0,IF(TRIM([15]Discharge!L23)="","",IF(COUNT(O6)=0,"",IF(O6=1,(((10^K4)*([15]Discharge!L23^N4))/100),((10^K4)*([15]Discharge!L23^N4))))))</f>
        <v>6.98976003761656</v>
      </c>
      <c r="M25" s="132" t="n">
        <f aca="false">IF([15]Discharge!M23=0,0,IF(TRIM([15]Discharge!M23)="","",IF(COUNT(O6)=0,"",IF(O6=1,(((10^K4)*([15]Discharge!M23^N4))/100),((10^K4)*([15]Discharge!M23^N4))))))</f>
        <v>3.93294035217658</v>
      </c>
      <c r="N25" s="132" t="n">
        <f aca="false">IF([15]Discharge!N23=0,0,IF(TRIM([15]Discharge!N23)="","",IF(COUNT(O6)=0,"",IF(O6=1,(((10^K4)*([15]Discharge!N23^N4))/100),((10^K4)*([15]Discharge!N23^N4))))))</f>
        <v>2.09303685830021</v>
      </c>
      <c r="O25" s="133" t="n">
        <f aca="false">IF(AND(C25="",D25="",E25="",F25="",G25="",H25="",I25="",J25="",K25="",L25="",M25="",N25=""),"",SUM(C25:N25))</f>
        <v>414.437148352419</v>
      </c>
      <c r="P25" s="133"/>
      <c r="Q25" s="93"/>
    </row>
    <row r="26" customFormat="false" ht="21.75" hidden="false" customHeight="false" outlineLevel="0" collapsed="false">
      <c r="B26" s="131" t="n">
        <v>15</v>
      </c>
      <c r="C26" s="132" t="n">
        <f aca="false">IF([15]Discharge!C24=0,0,IF(TRIM([15]Discharge!C24)="","",IF(COUNT(O6)=0,"",IF(O6=1,(((10^K4)*([15]Discharge!C24^N4))/100),((10^K4)*([15]Discharge!C24^N4))))))</f>
        <v>1.66932706724558</v>
      </c>
      <c r="D26" s="132" t="n">
        <f aca="false">IF([15]Discharge!D24=0,0,IF(TRIM([15]Discharge!D24)="","",IF(COUNT(O6)=0,"",IF(O6=1,(((10^K4)*([15]Discharge!D24^N4))/100),((10^K4)*([15]Discharge!D24^N4))))))</f>
        <v>9.21704834924975</v>
      </c>
      <c r="E26" s="132" t="n">
        <f aca="false">IF([15]Discharge!E24=0,0,IF(TRIM([15]Discharge!E24)="","",IF(COUNT(O6)=0,"",IF(O6=1,(((10^K4)*([15]Discharge!E24^N4))/100),((10^K4)*([15]Discharge!E24^N4))))))</f>
        <v>3.93294035217658</v>
      </c>
      <c r="F26" s="132" t="n">
        <f aca="false">IF([15]Discharge!F24=0,0,IF(TRIM([15]Discharge!F24)="","",IF(COUNT(O6)=0,"",IF(O6=1,(((10^K4)*([15]Discharge!F24^N4))/100),((10^K4)*([15]Discharge!F24^N4))))))</f>
        <v>6.47647444004657</v>
      </c>
      <c r="G26" s="132" t="n">
        <f aca="false">IF([15]Discharge!G24=0,0,IF(TRIM([15]Discharge!G24)="","",IF(COUNT(O6)=0,"",IF(O6=1,(((10^K4)*([15]Discharge!G24^N4))/100),((10^K4)*([15]Discharge!G24^N4))))))</f>
        <v>131.568989736821</v>
      </c>
      <c r="H26" s="132" t="n">
        <f aca="false">IF([15]Discharge!H24=0,0,IF(TRIM([15]Discharge!H24)="","",IF(COUNT(O6)=0,"",IF(O6=1,(((10^K4)*([15]Discharge!H24^N4))/100),((10^K4)*([15]Discharge!H24^N4))))))</f>
        <v>468.344479845397</v>
      </c>
      <c r="I26" s="132" t="n">
        <f aca="false">IF([15]Discharge!I24=0,0,IF(TRIM([15]Discharge!I24)="","",IF(COUNT(O6)=0,"",IF(O6=1,(((10^K4)*([15]Discharge!I24^N4))/100),((10^K4)*([15]Discharge!I24^N4))))))</f>
        <v>117.463099944491</v>
      </c>
      <c r="J26" s="132" t="n">
        <f aca="false">IF([15]Discharge!J24=0,0,IF(TRIM([15]Discharge!J24)="","",IF(COUNT(O6)=0,"",IF(O6=1,(((10^K4)*([15]Discharge!J24^N4))/100),((10^K4)*([15]Discharge!J24^N4))))))</f>
        <v>19.7839732159261</v>
      </c>
      <c r="K26" s="132" t="n">
        <f aca="false">IF([15]Discharge!K24=0,0,IF(TRIM([15]Discharge!K24)="","",IF(COUNT(O6)=0,"",IF(O6=1,(((10^K4)*([15]Discharge!K24^N4))/100),((10^K4)*([15]Discharge!K24^N4))))))</f>
        <v>9.21704834924975</v>
      </c>
      <c r="L26" s="132" t="n">
        <f aca="false">IF([15]Discharge!L24=0,0,IF(TRIM([15]Discharge!L24)="","",IF(COUNT(O6)=0,"",IF(O6=1,(((10^K4)*([15]Discharge!L24^N4))/100),((10^K4)*([15]Discharge!L24^N4))))))</f>
        <v>6.98976003761656</v>
      </c>
      <c r="M26" s="132" t="n">
        <f aca="false">IF([15]Discharge!M24=0,0,IF(TRIM([15]Discharge!M24)="","",IF(COUNT(O6)=0,"",IF(O6=1,(((10^K4)*([15]Discharge!M24^N4))/100),((10^K4)*([15]Discharge!M24^N4))))))</f>
        <v>3.93294035217658</v>
      </c>
      <c r="N26" s="132" t="n">
        <f aca="false">IF([15]Discharge!N24=0,0,IF(TRIM([15]Discharge!N24)="","",IF(COUNT(O6)=0,"",IF(O6=1,(((10^K4)*([15]Discharge!N24^N4))/100),((10^K4)*([15]Discharge!N24^N4))))))</f>
        <v>2.87786726083455</v>
      </c>
      <c r="O26" s="133" t="n">
        <f aca="false">IF(AND(C26="",D26="",E26="",F26="",G26="",H26="",I26="",J26="",K26="",L26="",M26="",N26=""),"",SUM(C26:N26))</f>
        <v>781.473948951231</v>
      </c>
      <c r="P26" s="133"/>
      <c r="Q26" s="93"/>
    </row>
    <row r="27" customFormat="false" ht="21.75" hidden="false" customHeight="false" outlineLevel="0" collapsed="false">
      <c r="B27" s="131" t="n">
        <v>16</v>
      </c>
      <c r="C27" s="132" t="n">
        <f aca="false">IF([15]Discharge!C25=0,0,IF(TRIM([15]Discharge!C25)="","",IF(COUNT(O6)=0,"",IF(O6=1,(((10^K4)*([15]Discharge!C25^N4))/100),((10^K4)*([15]Discharge!C25^N4))))))</f>
        <v>1.47374670362151</v>
      </c>
      <c r="D27" s="132" t="n">
        <f aca="false">IF([15]Discharge!D25=0,0,IF(TRIM([15]Discharge!D25)="","",IF(COUNT(O6)=0,"",IF(O6=1,(((10^K4)*([15]Discharge!D25^N4))/100),((10^K4)*([15]Discharge!D25^N4))))))</f>
        <v>6.98976003761656</v>
      </c>
      <c r="E27" s="132" t="n">
        <f aca="false">IF([15]Discharge!E25=0,0,IF(TRIM([15]Discharge!E25)="","",IF(COUNT(O6)=0,"",IF(O6=1,(((10^K4)*([15]Discharge!E25^N4))/100),((10^K4)*([15]Discharge!E25^N4))))))</f>
        <v>4.71754724607123</v>
      </c>
      <c r="F27" s="132" t="n">
        <f aca="false">IF([15]Discharge!F25=0,0,IF(TRIM([15]Discharge!F25)="","",IF(COUNT(O6)=0,"",IF(O6=1,(((10^K4)*([15]Discharge!F25^N4))/100),((10^K4)*([15]Discharge!F25^N4))))))</f>
        <v>42.0773497465678</v>
      </c>
      <c r="G27" s="132" t="n">
        <f aca="false">IF([15]Discharge!G25=0,0,IF(TRIM([15]Discharge!G25)="","",IF(COUNT(O6)=0,"",IF(O6=1,(((10^K4)*([15]Discharge!G25^N4))/100),((10^K4)*([15]Discharge!G25^N4))))))</f>
        <v>136.430307340129</v>
      </c>
      <c r="H27" s="132" t="n">
        <f aca="false">IF([15]Discharge!H25=0,0,IF(TRIM([15]Discharge!H25)="","",IF(COUNT(O6)=0,"",IF(O6=1,(((10^K4)*([15]Discharge!H25^N4))/100),((10^K4)*([15]Discharge!H25^N4))))))</f>
        <v>399.731164909159</v>
      </c>
      <c r="I27" s="132" t="n">
        <f aca="false">IF([15]Discharge!I25=0,0,IF(TRIM([15]Discharge!I25)="","",IF(COUNT(O6)=0,"",IF(O6=1,(((10^K4)*([15]Discharge!I25^N4))/100),((10^K4)*([15]Discharge!I25^N4))))))</f>
        <v>122.085086360829</v>
      </c>
      <c r="J27" s="132" t="n">
        <f aca="false">IF([15]Discharge!J25=0,0,IF(TRIM([15]Discharge!J25)="","",IF(COUNT(O6)=0,"",IF(O6=1,(((10^K4)*([15]Discharge!J25^N4))/100),((10^K4)*([15]Discharge!J25^N4))))))</f>
        <v>18.6324015803862</v>
      </c>
      <c r="K27" s="132" t="n">
        <f aca="false">IF([15]Discharge!K25=0,0,IF(TRIM([15]Discharge!K25)="","",IF(COUNT(O6)=0,"",IF(O6=1,(((10^K4)*([15]Discharge!K25^N4))/100),((10^K4)*([15]Discharge!K25^N4))))))</f>
        <v>9.21704834924975</v>
      </c>
      <c r="L27" s="132" t="n">
        <f aca="false">IF([15]Discharge!L25=0,0,IF(TRIM([15]Discharge!L25)="","",IF(COUNT(O6)=0,"",IF(O6=1,(((10^K4)*([15]Discharge!L25^N4))/100),((10^K4)*([15]Discharge!L25^N4))))))</f>
        <v>6.01335193503487</v>
      </c>
      <c r="M27" s="132" t="n">
        <f aca="false">IF([15]Discharge!M25=0,0,IF(TRIM([15]Discharge!M25)="","",IF(COUNT(O6)=0,"",IF(O6=1,(((10^K4)*([15]Discharge!M25^N4))/100),((10^K4)*([15]Discharge!M25^N4))))))</f>
        <v>3.93294035217658</v>
      </c>
      <c r="N27" s="132" t="n">
        <f aca="false">IF([15]Discharge!N25=0,0,IF(TRIM([15]Discharge!N25)="","",IF(COUNT(O6)=0,"",IF(O6=1,(((10^K4)*([15]Discharge!N25^N4))/100),((10^K4)*([15]Discharge!N25^N4))))))</f>
        <v>5.5657415046046</v>
      </c>
      <c r="O27" s="133" t="n">
        <f aca="false">IF(AND(C27="",D27="",E27="",F27="",G27="",H27="",I27="",J27="",K27="",L27="",M27="",N27=""),"",SUM(C27:N27))</f>
        <v>756.866446065446</v>
      </c>
      <c r="P27" s="133"/>
      <c r="Q27" s="93"/>
    </row>
    <row r="28" customFormat="false" ht="21.75" hidden="false" customHeight="false" outlineLevel="0" collapsed="false">
      <c r="B28" s="131" t="n">
        <v>17</v>
      </c>
      <c r="C28" s="132" t="n">
        <f aca="false">IF([15]Discharge!C26=0,0,IF(TRIM([15]Discharge!C26)="","",IF(COUNT(O6)=0,"",IF(O6=1,(((10^K4)*([15]Discharge!C26^N4))/100),((10^K4)*([15]Discharge!C26^N4))))))</f>
        <v>1.47374670362151</v>
      </c>
      <c r="D28" s="132" t="n">
        <f aca="false">IF([15]Discharge!D26=0,0,IF(TRIM([15]Discharge!D26)="","",IF(COUNT(O6)=0,"",IF(O6=1,(((10^K4)*([15]Discharge!D26^N4))/100),((10^K4)*([15]Discharge!D26^N4))))))</f>
        <v>5.13376414557296</v>
      </c>
      <c r="E28" s="132" t="n">
        <f aca="false">IF([15]Discharge!E26=0,0,IF(TRIM([15]Discharge!E26)="","",IF(COUNT(O6)=0,"",IF(O6=1,(((10^K4)*([15]Discharge!E26^N4))/100),((10^K4)*([15]Discharge!E26^N4))))))</f>
        <v>4.71754724607123</v>
      </c>
      <c r="F28" s="132" t="n">
        <f aca="false">IF([15]Discharge!F26=0,0,IF(TRIM([15]Discharge!F26)="","",IF(COUNT(O6)=0,"",IF(O6=1,(((10^K4)*([15]Discharge!F26^N4))/100),((10^K4)*([15]Discharge!F26^N4))))))</f>
        <v>30.2987083505901</v>
      </c>
      <c r="G28" s="132" t="n">
        <f aca="false">IF([15]Discharge!G26=0,0,IF(TRIM([15]Discharge!G26)="","",IF(COUNT(O6)=0,"",IF(O6=1,(((10^K4)*([15]Discharge!G26^N4))/100),((10^K4)*([15]Discharge!G26^N4))))))</f>
        <v>95.5655088996405</v>
      </c>
      <c r="H28" s="132" t="n">
        <f aca="false">IF([15]Discharge!H26=0,0,IF(TRIM([15]Discharge!H26)="","",IF(COUNT(O6)=0,"",IF(O6=1,(((10^K4)*([15]Discharge!H26^N4))/100),((10^K4)*([15]Discharge!H26^N4))))))</f>
        <v>249.596854178289</v>
      </c>
      <c r="I28" s="132" t="n">
        <f aca="false">IF([15]Discharge!I26=0,0,IF(TRIM([15]Discharge!I26)="","",IF(COUNT(O6)=0,"",IF(O6=1,(((10^K4)*([15]Discharge!I26^N4))/100),((10^K4)*([15]Discharge!I26^N4))))))</f>
        <v>68.3674064607744</v>
      </c>
      <c r="J28" s="132" t="n">
        <f aca="false">IF([15]Discharge!J26=0,0,IF(TRIM([15]Discharge!J26)="","",IF(COUNT(O6)=0,"",IF(O6=1,(((10^K4)*([15]Discharge!J26^N4))/100),((10^K4)*([15]Discharge!J26^N4))))))</f>
        <v>18.6324015803862</v>
      </c>
      <c r="K28" s="132" t="n">
        <f aca="false">IF([15]Discharge!K26=0,0,IF(TRIM([15]Discharge!K26)="","",IF(COUNT(O6)=0,"",IF(O6=1,(((10^K4)*([15]Discharge!K26^N4))/100),((10^K4)*([15]Discharge!K26^N4))))))</f>
        <v>9.21704834924975</v>
      </c>
      <c r="L28" s="132" t="n">
        <f aca="false">IF([15]Discharge!L26=0,0,IF(TRIM([15]Discharge!L26)="","",IF(COUNT(O6)=0,"",IF(O6=1,(((10^K4)*([15]Discharge!L26^N4))/100),((10^K4)*([15]Discharge!L26^N4))))))</f>
        <v>5.5657415046046</v>
      </c>
      <c r="M28" s="132" t="n">
        <f aca="false">IF([15]Discharge!M26=0,0,IF(TRIM([15]Discharge!M26)="","",IF(COUNT(O6)=0,"",IF(O6=1,(((10^K4)*([15]Discharge!M26^N4))/100),((10^K4)*([15]Discharge!M26^N4))))))</f>
        <v>3.93294035217658</v>
      </c>
      <c r="N28" s="132" t="n">
        <f aca="false">IF([15]Discharge!N26=0,0,IF(TRIM([15]Discharge!N26)="","",IF(COUNT(O6)=0,"",IF(O6=1,(((10^K4)*([15]Discharge!N26^N4))/100),((10^K4)*([15]Discharge!N26^N4))))))</f>
        <v>4.71754724607123</v>
      </c>
      <c r="O28" s="133" t="n">
        <f aca="false">IF(AND(C28="",D28="",E28="",F28="",G28="",H28="",I28="",J28="",K28="",L28="",M28="",N28=""),"",SUM(C28:N28))</f>
        <v>497.219215017048</v>
      </c>
      <c r="P28" s="133"/>
      <c r="Q28" s="93"/>
    </row>
    <row r="29" customFormat="false" ht="21.75" hidden="false" customHeight="false" outlineLevel="0" collapsed="false">
      <c r="B29" s="131" t="n">
        <v>18</v>
      </c>
      <c r="C29" s="132" t="n">
        <f aca="false">IF([15]Discharge!C27=0,0,IF(TRIM([15]Discharge!C27)="","",IF(COUNT(O6)=0,"",IF(O6=1,(((10^K4)*([15]Discharge!C27^N4))/100),((10^K4)*([15]Discharge!C27^N4))))))</f>
        <v>1.47374670362151</v>
      </c>
      <c r="D29" s="132" t="n">
        <f aca="false">IF([15]Discharge!D27=0,0,IF(TRIM([15]Discharge!D27)="","",IF(COUNT(O6)=0,"",IF(O6=1,(((10^K4)*([15]Discharge!D27^N4))/100),((10^K4)*([15]Discharge!D27^N4))))))</f>
        <v>3.56484349574138</v>
      </c>
      <c r="E29" s="132" t="n">
        <f aca="false">IF([15]Discharge!E27=0,0,IF(TRIM([15]Discharge!E27)="","",IF(COUNT(O6)=0,"",IF(O6=1,(((10^K4)*([15]Discharge!E27^N4))/100),((10^K4)*([15]Discharge!E27^N4))))))</f>
        <v>6.01335193503487</v>
      </c>
      <c r="F29" s="132" t="n">
        <f aca="false">IF([15]Discharge!F27=0,0,IF(TRIM([15]Discharge!F27)="","",IF(COUNT(O6)=0,"",IF(O6=1,(((10^K4)*([15]Discharge!F27^N4))/100),((10^K4)*([15]Discharge!F27^N4))))))</f>
        <v>15.3654043306738</v>
      </c>
      <c r="G29" s="132" t="n">
        <f aca="false">IF([15]Discharge!G27=0,0,IF(TRIM([15]Discharge!G27)="","",IF(COUNT(O6)=0,"",IF(O6=1,(((10^K4)*([15]Discharge!G27^N4))/100),((10^K4)*([15]Discharge!G27^N4))))))</f>
        <v>59.8827295023831</v>
      </c>
      <c r="H29" s="132" t="n">
        <f aca="false">IF([15]Discharge!H27=0,0,IF(TRIM([15]Discharge!H27)="","",IF(COUNT(O6)=0,"",IF(O6=1,(((10^K4)*([15]Discharge!H27^N4))/100),((10^K4)*([15]Discharge!H27^N4))))))</f>
        <v>208.176254908148</v>
      </c>
      <c r="I29" s="132" t="n">
        <f aca="false">IF([15]Discharge!I27=0,0,IF(TRIM([15]Discharge!I27)="","",IF(COUNT(O6)=0,"",IF(O6=1,(((10^K4)*([15]Discharge!I27^N4))/100),((10^K4)*([15]Discharge!I27^N4))))))</f>
        <v>51.9070312296477</v>
      </c>
      <c r="J29" s="132" t="n">
        <f aca="false">IF([15]Discharge!J27=0,0,IF(TRIM([15]Discharge!J27)="","",IF(COUNT(O6)=0,"",IF(O6=1,(((10^K4)*([15]Discharge!J27^N4))/100),((10^K4)*([15]Discharge!J27^N4))))))</f>
        <v>17.5119850865822</v>
      </c>
      <c r="K29" s="132" t="n">
        <f aca="false">IF([15]Discharge!K27=0,0,IF(TRIM([15]Discharge!K27)="","",IF(COUNT(O6)=0,"",IF(O6=1,(((10^K4)*([15]Discharge!K27^N4))/100),((10^K4)*([15]Discharge!K27^N4))))))</f>
        <v>9.21704834924975</v>
      </c>
      <c r="L29" s="132" t="n">
        <f aca="false">IF([15]Discharge!L27=0,0,IF(TRIM([15]Discharge!L27)="","",IF(COUNT(O6)=0,"",IF(O6=1,(((10^K4)*([15]Discharge!L27^N4))/100),((10^K4)*([15]Discharge!L27^N4))))))</f>
        <v>5.5657415046046</v>
      </c>
      <c r="M29" s="132" t="n">
        <f aca="false">IF([15]Discharge!M27=0,0,IF(TRIM([15]Discharge!M27)="","",IF(COUNT(O6)=0,"",IF(O6=1,(((10^K4)*([15]Discharge!M27^N4))/100),((10^K4)*([15]Discharge!M27^N4))))))</f>
        <v>3.56484349574138</v>
      </c>
      <c r="N29" s="132" t="n">
        <f aca="false">IF([15]Discharge!N27=0,0,IF(TRIM([15]Discharge!N27)="","",IF(COUNT(O6)=0,"",IF(O6=1,(((10^K4)*([15]Discharge!N27^N4))/100),((10^K4)*([15]Discharge!N27^N4))))))</f>
        <v>4.71754724607123</v>
      </c>
      <c r="O29" s="133" t="n">
        <f aca="false">IF(AND(C29="",D29="",E29="",F29="",G29="",H29="",I29="",J29="",K29="",L29="",M29="",N29=""),"",SUM(C29:N29))</f>
        <v>386.9605277875</v>
      </c>
      <c r="P29" s="133"/>
      <c r="Q29" s="93"/>
    </row>
    <row r="30" customFormat="false" ht="21.75" hidden="false" customHeight="false" outlineLevel="0" collapsed="false">
      <c r="B30" s="131" t="n">
        <v>19</v>
      </c>
      <c r="C30" s="132" t="n">
        <f aca="false">IF([15]Discharge!C28=0,0,IF(TRIM([15]Discharge!C28)="","",IF(COUNT(O6)=0,"",IF(O6=1,(((10^K4)*([15]Discharge!C28^N4))/100),((10^K4)*([15]Discharge!C28^N4))))))</f>
        <v>1.47374670362151</v>
      </c>
      <c r="D30" s="132" t="n">
        <f aca="false">IF([15]Discharge!D28=0,0,IF(TRIM([15]Discharge!D28)="","",IF(COUNT(O6)=0,"",IF(O6=1,(((10^K4)*([15]Discharge!D28^N4))/100),((10^K4)*([15]Discharge!D28^N4))))))</f>
        <v>3.21309528421943</v>
      </c>
      <c r="E30" s="132" t="n">
        <f aca="false">IF([15]Discharge!E28=0,0,IF([15]Discharge!E28=0,0,IF(TRIM([15]Discharge!E28)="","",IF(COUNT(O6)=0,"",IF(O6=1,(((10^K4)*([15]Discharge!E28^N4))/100),((10^K4)*([15]Discharge!E28^N4)))))))</f>
        <v>6.47647444004657</v>
      </c>
      <c r="F30" s="132" t="n">
        <f aca="false">IF([15]Discharge!F28=0,0,IF(TRIM([15]Discharge!F28)="","",IF(COUNT(O6)=0,"",IF(O6=1,(((10^K4)*([15]Discharge!F28^N4))/100),((10^K4)*([15]Discharge!F28^N4))))))</f>
        <v>11.7173821764658</v>
      </c>
      <c r="G30" s="132" t="n">
        <f aca="false">IF([15]Discharge!G28=0,0,IF(TRIM([15]Discharge!G28)="","",IF(COUNT(O6)=0,"",IF(O6=1,(((10^K4)*([15]Discharge!G28^N4))/100),((10^K4)*([15]Discharge!G28^N4))))))</f>
        <v>62.6547465510084</v>
      </c>
      <c r="H30" s="132" t="n">
        <f aca="false">IF([15]Discharge!H28=0,0,IF(TRIM([15]Discharge!H28)="","",IF(COUNT(O6)=0,"",IF(O6=1,(((10^K4)*([15]Discharge!H28^N4))/100),((10^K4)*([15]Discharge!H28^N4))))))</f>
        <v>468.344479845397</v>
      </c>
      <c r="I30" s="132" t="n">
        <f aca="false">IF([15]Discharge!I28=0,0,IF(TRIM([15]Discharge!I28)="","",IF(COUNT(O6)=0,"",IF(O6=1,(((10^K4)*([15]Discharge!I28^N4))/100),((10^K4)*([15]Discharge!I28^N4))))))</f>
        <v>39.9941372063117</v>
      </c>
      <c r="J30" s="132" t="n">
        <f aca="false">IF([15]Discharge!J28=0,0,IF(TRIM([15]Discharge!J28)="","",IF(COUNT(O6)=0,"",IF(O6=1,(((10^K4)*([15]Discharge!J28^N4))/100),((10^K4)*([15]Discharge!J28^N4))))))</f>
        <v>13.3458901968124</v>
      </c>
      <c r="K30" s="132" t="n">
        <f aca="false">IF([15]Discharge!K28=0,0,IF(TRIM([15]Discharge!K28)="","",IF(COUNT(O6)=0,"",IF(O6=1,(((10^K4)*([15]Discharge!K28^N4))/100),((10^K4)*([15]Discharge!K28^N4))))))</f>
        <v>9.21704834924975</v>
      </c>
      <c r="L30" s="132" t="n">
        <f aca="false">IF([15]Discharge!L28=0,0,IF(TRIM([15]Discharge!L28)="","",IF(COUNT(O6)=0,"",IF(O6=1,(((10^K4)*([15]Discharge!L28^N4))/100),((10^K4)*([15]Discharge!L28^N4))))))</f>
        <v>5.5657415046046</v>
      </c>
      <c r="M30" s="132" t="n">
        <f aca="false">IF([15]Discharge!M28=0,0,IF(TRIM([15]Discharge!M28)="","",IF(COUNT(O6)=0,"",IF(O6=1,(((10^K4)*([15]Discharge!M28^N4))/100),((10^K4)*([15]Discharge!M28^N4))))))</f>
        <v>3.56484349574138</v>
      </c>
      <c r="N30" s="132" t="n">
        <f aca="false">IF([15]Discharge!N28=0,0,IF(TRIM([15]Discharge!N28)="","",IF(COUNT(O6)=0,"",IF(O6=1,(((10^K4)*([15]Discharge!N28^N4))/100),((10^K4)*([15]Discharge!N28^N4))))))</f>
        <v>4.31722523811786</v>
      </c>
      <c r="O30" s="133" t="n">
        <f aca="false">IF(AND(C30="",D30="",E30="",F30="",G30="",H30="",I30="",J30="",K30="",L30="",M30="",N30=""),"",SUM(C30:N30))</f>
        <v>629.884810991597</v>
      </c>
      <c r="P30" s="133"/>
      <c r="Q30" s="93"/>
    </row>
    <row r="31" customFormat="false" ht="21.75" hidden="false" customHeight="false" outlineLevel="0" collapsed="false">
      <c r="B31" s="131" t="n">
        <v>20</v>
      </c>
      <c r="C31" s="132" t="n">
        <f aca="false">IF([15]Discharge!C29=0,0,IF(TRIM([15]Discharge!C29)="","",IF(COUNT(O6)=0,"",IF(O6=1,(((10^K4)*([15]Discharge!C29^N4))/100),((10^K4)*([15]Discharge!C29^N4))))))</f>
        <v>1.47374670362151</v>
      </c>
      <c r="D31" s="132" t="n">
        <f aca="false">IF([15]Discharge!D29=0,0,IF(TRIM([15]Discharge!D29)="","",IF(COUNT(O6)=0,"",IF(O6=1,(((10^K4)*([15]Discharge!D29^N4))/100),((10^K4)*([15]Discharge!D29^N4))))))</f>
        <v>2.87786726083455</v>
      </c>
      <c r="E31" s="132" t="n">
        <f aca="false">IF([15]Discharge!E29=0,0,IF(TRIM([15]Discharge!E29)="","",IF(COUNT(O6)=0,"",IF(O6=1,(((10^K4)*([15]Discharge!E29^N4))/100),((10^K4)*([15]Discharge!E29^N4))))))</f>
        <v>6.01335193503487</v>
      </c>
      <c r="F31" s="132" t="n">
        <f aca="false">IF([15]Discharge!F29=0,0,IF(TRIM([15]Discharge!F29)="","",IF(COUNT(O6)=0,"",IF(O6=1,(((10^K4)*([15]Discharge!F29^N4))/100),((10^K4)*([15]Discharge!F29^N4))))))</f>
        <v>16.4229183955095</v>
      </c>
      <c r="G31" s="132" t="n">
        <f aca="false">IF([15]Discharge!G29=0,0,IF(TRIM([15]Discharge!G29)="","",IF(COUNT(O6)=0,"",IF(O6=1,(((10^K4)*([15]Discharge!G29^N4))/100),((10^K4)*([15]Discharge!G29^N4))))))</f>
        <v>54.5086035855022</v>
      </c>
      <c r="H31" s="132" t="n">
        <f aca="false">IF([15]Discharge!H29=0,0,IF(TRIM([15]Discharge!H29)="","",IF(COUNT(O6)=0,"",IF(O6=1,(((10^K4)*([15]Discharge!H29^N4))/100),((10^K4)*([15]Discharge!H29^N4))))))</f>
        <v>520.326855785906</v>
      </c>
      <c r="I31" s="132" t="n">
        <f aca="false">IF([15]Discharge!I29=0,0,IF(TRIM([15]Discharge!I29)="","",IF(COUNT(O6)=0,"",IF(O6=1,(((10^K4)*([15]Discharge!I29^N4))/100),((10^K4)*([15]Discharge!I29^N4))))))</f>
        <v>49.3628244447967</v>
      </c>
      <c r="J31" s="132" t="n">
        <f aca="false">IF([15]Discharge!J29=0,0,IF(TRIM([15]Discharge!J29)="","",IF(COUNT(O6)=0,"",IF(O6=1,(((10^K4)*([15]Discharge!J29^N4))/100),((10^K4)*([15]Discharge!J29^N4))))))</f>
        <v>14.33965453324</v>
      </c>
      <c r="K31" s="132" t="n">
        <f aca="false">IF([15]Discharge!K29=0,0,IF(TRIM([15]Discharge!K29)="","",IF(COUNT(O6)=0,"",IF(O6=1,(((10^K4)*([15]Discharge!K29^N4))/100),((10^K4)*([15]Discharge!K29^N4))))))</f>
        <v>9.21704834924975</v>
      </c>
      <c r="L31" s="132" t="n">
        <f aca="false">IF([15]Discharge!L29=0,0,IF(TRIM([15]Discharge!L29)="","",IF(COUNT(O6)=0,"",IF(O6=1,(((10^K4)*([15]Discharge!L29^N4))/100),((10^K4)*([15]Discharge!L29^N4))))))</f>
        <v>5.5657415046046</v>
      </c>
      <c r="M31" s="132" t="n">
        <f aca="false">IF([15]Discharge!M29=0,0,IF(TRIM([15]Discharge!M29)="","",IF(COUNT(O6)=0,"",IF(O6=1,(((10^K4)*([15]Discharge!M29^N4))/100),((10^K4)*([15]Discharge!M29^N4))))))</f>
        <v>3.56484349574138</v>
      </c>
      <c r="N31" s="132" t="n">
        <f aca="false">IF([15]Discharge!N29=0,0,IF(TRIM([15]Discharge!N29)="","",IF(COUNT(O6)=0,"",IF(O6=1,(((10^K4)*([15]Discharge!N29^N4))/100),((10^K4)*([15]Discharge!N29^N4))))))</f>
        <v>4.31722523811786</v>
      </c>
      <c r="O31" s="133" t="n">
        <f aca="false">IF(AND(C31="",D31="",E31="",F31="",G31="",H31="",I31="",J31="",K31="",L31="",M31="",N31=""),"",SUM(C31:N31))</f>
        <v>687.990681232159</v>
      </c>
      <c r="P31" s="133"/>
      <c r="Q31" s="93"/>
    </row>
    <row r="32" customFormat="false" ht="21.75" hidden="false" customHeight="false" outlineLevel="0" collapsed="false">
      <c r="B32" s="131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3"/>
      <c r="P32" s="133"/>
      <c r="Q32" s="93"/>
    </row>
    <row r="33" customFormat="false" ht="21.75" hidden="false" customHeight="false" outlineLevel="0" collapsed="false">
      <c r="B33" s="131" t="n">
        <v>21</v>
      </c>
      <c r="C33" s="132" t="n">
        <f aca="false">IF([15]Discharge!C31=0,0,IF(TRIM([15]Discharge!C31)="","",IF(COUNT(O6)=0,"",IF(O6=1,(((10^K4)*([15]Discharge!C31^N4))/100),((10^K4)*([15]Discharge!C31^N4))))))</f>
        <v>1.47374670362151</v>
      </c>
      <c r="D33" s="132" t="n">
        <f aca="false">IF([15]Discharge!D31=0,0,IF(TRIM([15]Discharge!D31)="","",IF(COUNT(O6)=0,"",IF(O6=1,(((10^K4)*([15]Discharge!D31^N4))/100),((10^K4)*([15]Discharge!D31^N4))))))</f>
        <v>2.09303685830021</v>
      </c>
      <c r="E33" s="132" t="n">
        <f aca="false">IF([15]Discharge!E31=0,0,IF(TRIM([15]Discharge!E31)="","",IF(COUNT(O6)=0,"",IF(O6=1,(((10^K4)*([15]Discharge!E31^N4))/100),((10^K4)*([15]Discharge!E31^N4))))))</f>
        <v>5.13376414557296</v>
      </c>
      <c r="F33" s="132" t="n">
        <f aca="false">IF([15]Discharge!F31=0,0,IF(TRIM([15]Discharge!F31)="","",IF(COUNT(O6)=0,"",IF(O6=1,(((10^K4)*([15]Discharge!F31^N4))/100),((10^K4)*([15]Discharge!F31^N4))))))</f>
        <v>51.9070312296477</v>
      </c>
      <c r="G33" s="132" t="n">
        <f aca="false">IF([15]Discharge!G31=0,0,IF(TRIM([15]Discharge!G31)="","",IF(COUNT(O6)=0,"",IF(O6=1,(((10^K4)*([15]Discharge!G31^N4))/100),((10^K4)*([15]Discharge!G31^N4))))))</f>
        <v>35.9710591012523</v>
      </c>
      <c r="H33" s="132" t="n">
        <f aca="false">IF([15]Discharge!H31=0,0,IF(TRIM([15]Discharge!H31)="","",IF(COUNT(O6)=0,"",IF(O6=1,(((10^K4)*([15]Discharge!H31^N4))/100),((10^K4)*([15]Discharge!H31^N4))))))</f>
        <v>468.344479845397</v>
      </c>
      <c r="I33" s="132" t="n">
        <f aca="false">IF([15]Discharge!I31=0,0,IF(TRIM([15]Discharge!I31)="","",IF(COUNT(O6)=0,"",IF(O6=1,(((10^K4)*([15]Discharge!I31^N4))/100),((10^K4)*([15]Discharge!I31^N4))))))</f>
        <v>208.176254908148</v>
      </c>
      <c r="J33" s="132" t="n">
        <f aca="false">IF([15]Discharge!J31=0,0,IF(TRIM([15]Discharge!J31)="","",IF(COUNT(O6)=0,"",IF(O6=1,(((10^K4)*([15]Discharge!J31^N4))/100),((10^K4)*([15]Discharge!J31^N4))))))</f>
        <v>14.33965453324</v>
      </c>
      <c r="K33" s="132" t="n">
        <f aca="false">IF([15]Discharge!K31=0,0,IF(TRIM([15]Discharge!K31)="","",IF(COUNT(O6)=0,"",IF(O6=1,(((10^K4)*([15]Discharge!K31^N4))/100),((10^K4)*([15]Discharge!K31^N4))))))</f>
        <v>8.06882333101147</v>
      </c>
      <c r="L33" s="132" t="n">
        <f aca="false">IF([15]Discharge!L31=0,0,IF(TRIM([15]Discharge!L31)="","",IF(COUNT(O6)=0,"",IF(O6=1,(((10^K4)*([15]Discharge!L31^N4))/100),((10^K4)*([15]Discharge!L31^N4))))))</f>
        <v>5.5657415046046</v>
      </c>
      <c r="M33" s="132" t="n">
        <f aca="false">IF([15]Discharge!M31=0,0,IF(TRIM([15]Discharge!M31)="","",IF(COUNT(O6)=0,"",IF(O6=1,(((10^K4)*([15]Discharge!M31^N4))/100),((10^K4)*([15]Discharge!M31^N4))))))</f>
        <v>3.56484349574138</v>
      </c>
      <c r="N33" s="132" t="n">
        <f aca="false">IF([15]Discharge!N31=0,0,IF(TRIM([15]Discharge!N31)="","",IF(COUNT(O6)=0,"",IF(O6=1,(((10^K4)*([15]Discharge!N31^N4))/100),((10^K4)*([15]Discharge!N31^N4))))))</f>
        <v>4.31722523811786</v>
      </c>
      <c r="O33" s="133" t="n">
        <f aca="false">IF(AND(C33="",D33="",E33="",F33="",G33="",H33="",I33="",J33="",K33="",L33="",M33="",N33=""),"",SUM(C33:N33))</f>
        <v>808.955660894656</v>
      </c>
      <c r="P33" s="133"/>
      <c r="Q33" s="93"/>
    </row>
    <row r="34" customFormat="false" ht="21.75" hidden="false" customHeight="false" outlineLevel="0" collapsed="false">
      <c r="B34" s="131" t="n">
        <v>22</v>
      </c>
      <c r="C34" s="132" t="n">
        <f aca="false">IF([15]Discharge!C32=0,0,IF(TRIM([15]Discharge!C32)="","",IF(COUNT(O6)=0,"",IF(O6=1,(((10^K4)*([15]Discharge!C32^N4))/100),((10^K4)*([15]Discharge!C32^N4))))))</f>
        <v>2.09303685830021</v>
      </c>
      <c r="D34" s="132" t="n">
        <f aca="false">IF([15]Discharge!D32=0,0,IF(TRIM([15]Discharge!D32)="","",IF(COUNT(O6)=0,"",IF(O6=1,(((10^K4)*([15]Discharge!D32^N4))/100),((10^K4)*([15]Discharge!D32^N4))))))</f>
        <v>2.09303685830021</v>
      </c>
      <c r="E34" s="132" t="n">
        <f aca="false">IF([15]Discharge!E32=0,0,IF(TRIM([15]Discharge!E32)="","",IF(COUNT(O6)=0,"",IF(O6=1,(((10^K4)*([15]Discharge!E32^N4))/100),((10^K4)*([15]Discharge!E32^N4))))))</f>
        <v>4.71754724607123</v>
      </c>
      <c r="F34" s="132" t="n">
        <f aca="false">IF([15]Discharge!F32=0,0,IF(TRIM([15]Discharge!F32)="","",IF(COUNT(O6)=0,"",IF(O6=1,(((10^K4)*([15]Discharge!F32^N4))/100),((10^K4)*([15]Discharge!F32^N4))))))</f>
        <v>23.423782893277</v>
      </c>
      <c r="G34" s="132" t="n">
        <f aca="false">IF([15]Discharge!G32=0,0,IF(TRIM([15]Discharge!G32)="","",IF(COUNT(O6)=0,"",IF(O6=1,(((10^K4)*([15]Discharge!G32^N4))/100),((10^K4)*([15]Discharge!G32^N4))))))</f>
        <v>39.9941372063117</v>
      </c>
      <c r="H34" s="132" t="n">
        <f aca="false">IF([15]Discharge!H32=0,0,IF(TRIM([15]Discharge!H32)="","",IF(COUNT(O6)=0,"",IF(O6=1,(((10^K4)*([15]Discharge!H32^N4))/100),((10^K4)*([15]Discharge!H32^N4))))))</f>
        <v>249.596854178289</v>
      </c>
      <c r="I34" s="132" t="n">
        <f aca="false">IF([15]Discharge!I32=0,0,IF(TRIM([15]Discharge!I32)="","",IF(COUNT(O6)=0,"",IF(O6=1,(((10^K4)*([15]Discharge!I32^N4))/100),((10^K4)*([15]Discharge!I32^N4))))))</f>
        <v>104.080758373994</v>
      </c>
      <c r="J34" s="132" t="n">
        <f aca="false">IF([15]Discharge!J32=0,0,IF(TRIM([15]Discharge!J32)="","",IF(COUNT(O6)=0,"",IF(O6=1,(((10^K4)*([15]Discharge!J32^N4))/100),((10^K4)*([15]Discharge!J32^N4))))))</f>
        <v>11.7173821764658</v>
      </c>
      <c r="K34" s="132" t="n">
        <f aca="false">IF([15]Discharge!K32=0,0,IF(TRIM([15]Discharge!K32)="","",IF(COUNT(O6)=0,"",IF(O6=1,(((10^K4)*([15]Discharge!K32^N4))/100),((10^K4)*([15]Discharge!K32^N4))))))</f>
        <v>6.98976003761656</v>
      </c>
      <c r="L34" s="132" t="n">
        <f aca="false">IF([15]Discharge!L32=0,0,IF(TRIM([15]Discharge!L32)="","",IF(COUNT(O6)=0,"",IF(O6=1,(((10^K4)*([15]Discharge!L32^N4))/100),((10^K4)*([15]Discharge!L32^N4))))))</f>
        <v>5.5657415046046</v>
      </c>
      <c r="M34" s="132" t="n">
        <f aca="false">IF([15]Discharge!M32=0,0,IF(TRIM([15]Discharge!M32)="","",IF(COUNT(O6)=0,"",IF(O6=1,(((10^K4)*([15]Discharge!M32^N4))/100),((10^K4)*([15]Discharge!M32^N4))))))</f>
        <v>3.56484349574138</v>
      </c>
      <c r="N34" s="132" t="n">
        <f aca="false">IF([15]Discharge!N32=0,0,IF(TRIM([15]Discharge!N32)="","",IF(COUNT(O6)=0,"",IF(O6=1,(((10^K4)*([15]Discharge!N32^N4))/100),((10^K4)*([15]Discharge!N32^N4))))))</f>
        <v>6.01335193503487</v>
      </c>
      <c r="O34" s="133" t="n">
        <f aca="false">IF(AND(C34="",D34="",E34="",F34="",G34="",H34="",I34="",J34="",K34="",L34="",M34="",N34=""),"",SUM(C34:N34))</f>
        <v>459.850232764006</v>
      </c>
      <c r="P34" s="133"/>
      <c r="Q34" s="93"/>
    </row>
    <row r="35" customFormat="false" ht="21.75" hidden="false" customHeight="false" outlineLevel="0" collapsed="false">
      <c r="B35" s="131" t="n">
        <v>23</v>
      </c>
      <c r="C35" s="132" t="n">
        <f aca="false">IF([15]Discharge!C33=0,0,IF(TRIM([15]Discharge!C33)="","",IF(COUNT(O6)=0,"",IF(O6=1,(((10^K4)*([15]Discharge!C33^N4))/100),((10^K4)*([15]Discharge!C33^N4))))))</f>
        <v>1.87579941849841</v>
      </c>
      <c r="D35" s="132" t="n">
        <f aca="false">IF([15]Discharge!D33=0,0,IF(TRIM([15]Discharge!D33)="","",IF(COUNT(O6)=0,"",IF(O6=1,(((10^K4)*([15]Discharge!D33^N4))/100),((10^K4)*([15]Discharge!D33^N4))))))</f>
        <v>2.09303685830021</v>
      </c>
      <c r="E35" s="132" t="n">
        <f aca="false">IF([15]Discharge!E33=0,0,IF(TRIM([15]Discharge!E33)="","",IF(COUNT(O6)=0,"",IF(O6=1,(((10^K4)*([15]Discharge!E33^N4))/100),((10^K4)*([15]Discharge!E33^N4))))))</f>
        <v>3.93294035217658</v>
      </c>
      <c r="F35" s="132" t="n">
        <f aca="false">IF([15]Discharge!F33=0,0,IF(TRIM([15]Discharge!F33)="","",IF(COUNT(O6)=0,"",IF(O6=1,(((10^K4)*([15]Discharge!F33^N4))/100),((10^K4)*([15]Discharge!F33^N4))))))</f>
        <v>11.7173821764658</v>
      </c>
      <c r="G35" s="132" t="n">
        <f aca="false">IF([15]Discharge!G33=0,0,IF(TRIM([15]Discharge!G33)="","",IF(COUNT(O6)=0,"",IF(O6=1,(((10^K4)*([15]Discharge!G33^N4))/100),((10^K4)*([15]Discharge!G33^N4))))))</f>
        <v>51.9070312296477</v>
      </c>
      <c r="H35" s="132" t="n">
        <f aca="false">IF([15]Discharge!H33=0,0,IF(TRIM([15]Discharge!H33)="","",IF(COUNT(O6)=0,"",IF(O6=1,(((10^K4)*([15]Discharge!H33^N4))/100),((10^K4)*([15]Discharge!H33^N4))))))</f>
        <v>178.746567117589</v>
      </c>
      <c r="I35" s="132" t="n">
        <f aca="false">IF([15]Discharge!I33=0,0,IF(TRIM([15]Discharge!I33)="","",IF(COUNT(O6)=0,"",IF(O6=1,(((10^K4)*([15]Discharge!I33^N4))/100),((10^K4)*([15]Discharge!I33^N4))))))</f>
        <v>65.4830552173708</v>
      </c>
      <c r="J35" s="132" t="n">
        <f aca="false">IF([15]Discharge!J33=0,0,IF(TRIM([15]Discharge!J33)="","",IF(COUNT(O6)=0,"",IF(O6=1,(((10^K4)*([15]Discharge!J33^N4))/100),((10^K4)*([15]Discharge!J33^N4))))))</f>
        <v>11.7173821764658</v>
      </c>
      <c r="K35" s="132" t="n">
        <f aca="false">IF([15]Discharge!K33=0,0,IF(TRIM([15]Discharge!K33)="","",IF(COUNT(O6)=0,"",IF(O6=1,(((10^K4)*([15]Discharge!K33^N4))/100),((10^K4)*([15]Discharge!K33^N4))))))</f>
        <v>6.98976003761656</v>
      </c>
      <c r="L35" s="132" t="n">
        <f aca="false">IF([15]Discharge!L33=0,0,IF(TRIM([15]Discharge!L33)="","",IF(COUNT(O6)=0,"",IF(O6=1,(((10^K4)*([15]Discharge!L33^N4))/100),((10^K4)*([15]Discharge!L33^N4))))))</f>
        <v>5.13376414557296</v>
      </c>
      <c r="M35" s="132" t="n">
        <f aca="false">IF([15]Discharge!M33=0,0,IF(TRIM([15]Discharge!M33)="","",IF(COUNT(O6)=0,"",IF(O6=1,(((10^K4)*([15]Discharge!M33^N4))/100),((10^K4)*([15]Discharge!M33^N4))))))</f>
        <v>3.56484349574138</v>
      </c>
      <c r="N35" s="132" t="n">
        <f aca="false">IF([15]Discharge!N33=0,0,IF(TRIM([15]Discharge!N33)="","",IF(COUNT(O6)=0,"",IF(O6=1,(((10^K4)*([15]Discharge!N33^N4))/100),((10^K4)*([15]Discharge!N33^N4))))))</f>
        <v>6.47647444004657</v>
      </c>
      <c r="O35" s="133" t="n">
        <f aca="false">IF(AND(C35="",D35="",E35="",F35="",G35="",H35="",I35="",J35="",K35="",L35="",M35="",N35=""),"",SUM(C35:N35))</f>
        <v>349.638036665492</v>
      </c>
      <c r="P35" s="133"/>
      <c r="Q35" s="93"/>
    </row>
    <row r="36" customFormat="false" ht="21.75" hidden="false" customHeight="false" outlineLevel="0" collapsed="false">
      <c r="B36" s="131" t="n">
        <v>24</v>
      </c>
      <c r="C36" s="132" t="n">
        <f aca="false">IF([15]Discharge!C34=0,0,IF(TRIM([15]Discharge!C34)="","",IF(COUNT(O6)=0,"",IF(O6=1,(((10^K4)*([15]Discharge!C34^N4))/100),((10^K4)*([15]Discharge!C34^N4))))))</f>
        <v>1.47374670362151</v>
      </c>
      <c r="D36" s="132" t="n">
        <f aca="false">IF([15]Discharge!D34=0,0,IF(TRIM([15]Discharge!D34)="","",IF(COUNT(O6)=0,"",IF(O6=1,(((10^K4)*([15]Discharge!D34^N4))/100),((10^K4)*([15]Discharge!D34^N4))))))</f>
        <v>2.09303685830021</v>
      </c>
      <c r="E36" s="132" t="n">
        <f aca="false">IF([15]Discharge!E34=0,0,IF(TRIM([15]Discharge!E34)="","",IF(COUNT(O6)=0,"",IF(O6=1,(((10^K4)*([15]Discharge!E34^N4))/100),((10^K4)*([15]Discharge!E34^N4))))))</f>
        <v>3.93294035217658</v>
      </c>
      <c r="F36" s="132" t="n">
        <f aca="false">IF([15]Discharge!F34=0,0,IF(TRIM([15]Discharge!F34)="","",IF(COUNT(O6)=0,"",IF(O6=1,(((10^K4)*([15]Discharge!F34^N4))/100),((10^K4)*([15]Discharge!F34^N4))))))</f>
        <v>18.6324015803862</v>
      </c>
      <c r="G36" s="132" t="n">
        <f aca="false">IF([15]Discharge!G34=0,0,IF(TRIM([15]Discharge!G34)="","",IF(COUNT(O6)=0,"",IF(O6=1,(((10^K4)*([15]Discharge!G34^N4))/100),((10^K4)*([15]Discharge!G34^N4))))))</f>
        <v>49.3628244447967</v>
      </c>
      <c r="H36" s="132" t="n">
        <f aca="false">IF([15]Discharge!H34=0,0,IF(TRIM([15]Discharge!H34)="","",IF(COUNT(O6)=0,"",IF(O6=1,(((10^K4)*([15]Discharge!H34^N4))/100),((10^K4)*([15]Discharge!H34^N4))))))</f>
        <v>141.370814488695</v>
      </c>
      <c r="I36" s="132" t="n">
        <f aca="false">IF([15]Discharge!I34=0,0,IF(TRIM([15]Discharge!I34)="","",IF(COUNT(O6)=0,"",IF(O6=1,(((10^K4)*([15]Discharge!I34^N4))/100),((10^K4)*([15]Discharge!I34^N4))))))</f>
        <v>51.9070312296477</v>
      </c>
      <c r="J36" s="132" t="n">
        <f aca="false">IF([15]Discharge!J34=0,0,IF(TRIM([15]Discharge!J34)="","",IF(COUNT(O6)=0,"",IF(O6=1,(((10^K4)*([15]Discharge!J34^N4))/100),((10^K4)*([15]Discharge!J34^N4))))))</f>
        <v>15.3654043306738</v>
      </c>
      <c r="K36" s="132" t="n">
        <f aca="false">IF([15]Discharge!K34=0,0,IF(TRIM([15]Discharge!K34)="","",IF(COUNT(O6)=0,"",IF(O6=1,(((10^K4)*([15]Discharge!K34^N4))/100),((10^K4)*([15]Discharge!K34^N4))))))</f>
        <v>8.06882333101147</v>
      </c>
      <c r="L36" s="132" t="n">
        <f aca="false">IF([15]Discharge!L34=0,0,IF(TRIM([15]Discharge!L34)="","",IF(COUNT(O6)=0,"",IF(O6=1,(((10^K4)*([15]Discharge!L34^N4))/100),((10^K4)*([15]Discharge!L34^N4))))))</f>
        <v>5.13376414557296</v>
      </c>
      <c r="M36" s="132" t="n">
        <f aca="false">IF([15]Discharge!M34=0,0,IF(TRIM([15]Discharge!M34)="","",IF(COUNT(O6)=0,"",IF(O6=1,(((10^K4)*([15]Discharge!M34^N4))/100),((10^K4)*([15]Discharge!M34^N4))))))</f>
        <v>3.56484349574138</v>
      </c>
      <c r="N36" s="132" t="n">
        <f aca="false">IF([15]Discharge!N34=0,0,IF(TRIM([15]Discharge!N34)="","",IF(COUNT(O6)=0,"",IF(O6=1,(((10^K4)*([15]Discharge!N34^N4))/100),((10^K4)*([15]Discharge!N34^N4))))))</f>
        <v>5.5657415046046</v>
      </c>
      <c r="O36" s="133" t="n">
        <f aca="false">IF(AND(C36="",D36="",E36="",F36="",G36="",H36="",I36="",J36="",K36="",L36="",M36="",N36=""),"",SUM(C36:N36))</f>
        <v>306.471372465228</v>
      </c>
      <c r="P36" s="133"/>
      <c r="Q36" s="93"/>
    </row>
    <row r="37" customFormat="false" ht="21.75" hidden="false" customHeight="false" outlineLevel="0" collapsed="false">
      <c r="B37" s="131" t="n">
        <v>25</v>
      </c>
      <c r="C37" s="132" t="n">
        <f aca="false">IF([15]Discharge!C35=0,0,IF(TRIM([15]Discharge!C35)="","",IF(COUNT(O6)=0,"",IF(O6=1,(((10^K4)*([15]Discharge!C35^N4))/100),((10^K4)*([15]Discharge!C35^N4))))))</f>
        <v>1.47374670362151</v>
      </c>
      <c r="D37" s="132" t="n">
        <f aca="false">IF([15]Discharge!D35=0,0,IF(TRIM([15]Discharge!D35)="","",IF(COUNT(O6)=0,"",IF(O6=1,(((10^K4)*([15]Discharge!D35^N4))/100),((10^K4)*([15]Discharge!D35^N4))))))</f>
        <v>6.98976003761656</v>
      </c>
      <c r="E37" s="132" t="n">
        <f aca="false">IF([15]Discharge!E35=0,0,IF(TRIM([15]Discharge!E35)="","",IF(COUNT(O6)=0,"",IF(O6=1,(((10^K4)*([15]Discharge!E35^N4))/100),((10^K4)*([15]Discharge!E35^N4))))))</f>
        <v>6.98976003761656</v>
      </c>
      <c r="F37" s="132" t="n">
        <f aca="false">IF([15]Discharge!F35=0,0,IF(TRIM([15]Discharge!F35)="","",IF(COUNT(O6)=0,"",IF(O6=1,(((10^K4)*([15]Discharge!F35^N4))/100),((10^K4)*([15]Discharge!F35^N4))))))</f>
        <v>72.0015973406103</v>
      </c>
      <c r="G37" s="132" t="n">
        <f aca="false">IF([15]Discharge!G35=0,0,IF(TRIM([15]Discharge!G35)="","",IF(COUNT(O6)=0,"",IF(O6=1,(((10^K4)*([15]Discharge!G35^N4))/100),((10^K4)*([15]Discharge!G35^N4))))))</f>
        <v>54.5086035855022</v>
      </c>
      <c r="H37" s="132" t="n">
        <f aca="false">IF([15]Discharge!H35=0,0,IF(TRIM([15]Discharge!H35)="","",IF(COUNT(O6)=0,"",IF(O6=1,(((10^K4)*([15]Discharge!H35^N4))/100),((10^K4)*([15]Discharge!H35^N4))))))</f>
        <v>112.921502442192</v>
      </c>
      <c r="I37" s="132" t="n">
        <f aca="false">IF([15]Discharge!I35=0,0,IF(TRIM([15]Discharge!I35)="","",IF(COUNT(O6)=0,"",IF(O6=1,(((10^K4)*([15]Discharge!I35^N4))/100),((10^K4)*([15]Discharge!I35^N4))))))</f>
        <v>37.9586233624976</v>
      </c>
      <c r="J37" s="132" t="n">
        <f aca="false">IF([15]Discharge!J35=0,0,IF(TRIM([15]Discharge!J35)="","",IF(COUNT(O6)=0,"",IF(O6=1,(((10^K4)*([15]Discharge!J35^N4))/100),((10^K4)*([15]Discharge!J35^N4))))))</f>
        <v>15.3654043306738</v>
      </c>
      <c r="K37" s="132" t="n">
        <f aca="false">IF([15]Discharge!K35=0,0,IF(TRIM([15]Discharge!K35)="","",IF(COUNT(O6)=0,"",IF(O6=1,(((10^K4)*([15]Discharge!K35^N4))/100),((10^K4)*([15]Discharge!K35^N4))))))</f>
        <v>8.06882333101147</v>
      </c>
      <c r="L37" s="132" t="n">
        <f aca="false">IF([15]Discharge!L35=0,0,IF(TRIM([15]Discharge!L35)="","",IF(COUNT(O6)=0,"",IF(O6=1,(((10^K4)*([15]Discharge!L35^N4))/100),((10^K4)*([15]Discharge!L35^N4))))))</f>
        <v>5.13376414557296</v>
      </c>
      <c r="M37" s="132" t="n">
        <f aca="false">IF([15]Discharge!M35=0,0,IF(TRIM([15]Discharge!M35)="","",IF(COUNT(O6)=0,"",IF(O6=1,(((10^K4)*([15]Discharge!M35^N4))/100),((10^K4)*([15]Discharge!M35^N4))))))</f>
        <v>3.21309528421943</v>
      </c>
      <c r="N37" s="132" t="n">
        <f aca="false">IF([15]Discharge!N35=0,0,IF(TRIM([15]Discharge!N35)="","",IF(COUNT(O6)=0,"",IF(O6=1,(((10^K4)*([15]Discharge!N35^N4))/100),((10^K4)*([15]Discharge!N35^N4))))))</f>
        <v>5.13376414557296</v>
      </c>
      <c r="O37" s="133" t="n">
        <f aca="false">IF(AND(C37="",D37="",E37="",F37="",G37="",H37="",I37="",J37="",K37="",L37="",M37="",N37=""),"",SUM(C37:N37))</f>
        <v>329.758444746707</v>
      </c>
      <c r="P37" s="133"/>
      <c r="Q37" s="93"/>
    </row>
    <row r="38" customFormat="false" ht="21.75" hidden="false" customHeight="false" outlineLevel="0" collapsed="false">
      <c r="B38" s="131" t="n">
        <v>26</v>
      </c>
      <c r="C38" s="132" t="n">
        <f aca="false">IF([15]Discharge!C36=0,0,IF(TRIM([15]Discharge!C36)="","",IF(COUNT(O6)=0,"",IF(O6=1,(((10^K4)*([15]Discharge!C36^N4))/100),((10^K4)*([15]Discharge!C36^N4))))))</f>
        <v>1.47374670362151</v>
      </c>
      <c r="D38" s="132" t="n">
        <f aca="false">IF([15]Discharge!D36=0,0,IF(TRIM([15]Discharge!D36)="","",IF(COUNT(O6)=0,"",IF(O6=1,(((10^K4)*([15]Discharge!D36^N4))/100),((10^K4)*([15]Discharge!D36^N4))))))</f>
        <v>8.63434991510412</v>
      </c>
      <c r="E38" s="132" t="n">
        <f aca="false">IF([15]Discharge!E36=0,0,IF(TRIM([15]Discharge!E36)="","",IF(COUNT(O6)=0,"",IF(O6=1,(((10^K4)*([15]Discharge!E36^N4))/100),((10^K4)*([15]Discharge!E36^N4))))))</f>
        <v>14.33965453324</v>
      </c>
      <c r="F38" s="132" t="n">
        <f aca="false">IF([15]Discharge!F36=0,0,IF(TRIM([15]Discharge!F36)="","",IF(COUNT(O6)=0,"",IF(O6=1,(((10^K4)*([15]Discharge!F36^N4))/100),((10^K4)*([15]Discharge!F36^N4))))))</f>
        <v>54.5086035855022</v>
      </c>
      <c r="G38" s="132" t="n">
        <f aca="false">IF([15]Discharge!G36=0,0,IF(TRIM([15]Discharge!G36)="","",IF(COUNT(O6)=0,"",IF(O6=1,(((10^K4)*([15]Discharge!G36^N4))/100),((10^K4)*([15]Discharge!G36^N4))))))</f>
        <v>49.3628244447967</v>
      </c>
      <c r="H38" s="132" t="n">
        <f aca="false">IF([15]Discharge!H36=0,0,IF(TRIM([15]Discharge!H36)="","",IF(COUNT(O6)=0,"",IF(O6=1,(((10^K4)*([15]Discharge!H36^N4))/100),((10^K4)*([15]Discharge!H36^N4))))))</f>
        <v>91.4308143441664</v>
      </c>
      <c r="I38" s="132" t="n">
        <f aca="false">IF([15]Discharge!I36=0,0,IF(TRIM([15]Discharge!I36)="","",IF(COUNT(O6)=0,"",IF(O6=1,(((10^K4)*([15]Discharge!I36^N4))/100),((10^K4)*([15]Discharge!I36^N4))))))</f>
        <v>37.9586233624976</v>
      </c>
      <c r="J38" s="132" t="n">
        <f aca="false">IF([15]Discharge!J36=0,0,IF(TRIM([15]Discharge!J36)="","",IF(COUNT(O6)=0,"",IF(O6=1,(((10^K4)*([15]Discharge!J36^N4))/100),((10^K4)*([15]Discharge!J36^N4))))))</f>
        <v>14.33965453324</v>
      </c>
      <c r="K38" s="132" t="n">
        <f aca="false">IF([15]Discharge!K36=0,0,IF(TRIM([15]Discharge!K36)="","",IF(COUNT(O6)=0,"",IF(O6=1,(((10^K4)*([15]Discharge!K36^N4))/100),((10^K4)*([15]Discharge!K36^N4))))))</f>
        <v>8.06882333101147</v>
      </c>
      <c r="L38" s="132" t="n">
        <f aca="false">IF([15]Discharge!L36=0,0,IF(TRIM([15]Discharge!L36)="","",IF(COUNT(O6)=0,"",IF(O6=1,(((10^K4)*([15]Discharge!L36^N4))/100),((10^K4)*([15]Discharge!L36^N4))))))</f>
        <v>5.13376414557296</v>
      </c>
      <c r="M38" s="132" t="n">
        <f aca="false">IF([15]Discharge!M36=0,0,IF(TRIM([15]Discharge!M36)="","",IF(COUNT(O6)=0,"",IF(O6=1,(((10^K4)*([15]Discharge!M36^N4))/100),((10^K4)*([15]Discharge!M36^N4))))))</f>
        <v>3.21309528421943</v>
      </c>
      <c r="N38" s="132" t="n">
        <f aca="false">IF([15]Discharge!N36=0,0,IF(TRIM([15]Discharge!N36)="","",IF(COUNT(O6)=0,"",IF(O6=1,(((10^K4)*([15]Discharge!N36^N4))/100),((10^K4)*([15]Discharge!N36^N4))))))</f>
        <v>5.13376414557296</v>
      </c>
      <c r="O38" s="133" t="n">
        <f aca="false">IF(AND(C38="",D38="",E38="",F38="",G38="",H38="",I38="",J38="",K38="",L38="",M38="",N38=""),"",SUM(C38:N38))</f>
        <v>293.597718328545</v>
      </c>
      <c r="P38" s="133"/>
      <c r="Q38" s="93"/>
    </row>
    <row r="39" customFormat="false" ht="21.75" hidden="false" customHeight="false" outlineLevel="0" collapsed="false">
      <c r="B39" s="131" t="n">
        <v>27</v>
      </c>
      <c r="C39" s="132" t="n">
        <f aca="false">IF([15]Discharge!C37=0,0,IF(TRIM([15]Discharge!C37)="","",IF(COUNT(O6)=0,"",IF(O6=1,(((10^K4)*([15]Discharge!C37^N4))/100),((10^K4)*([15]Discharge!C37^N4))))))</f>
        <v>1.47374670362151</v>
      </c>
      <c r="D39" s="132" t="n">
        <f aca="false">IF([15]Discharge!D37=0,0,IF(TRIM([15]Discharge!D37)="","",IF(COUNT(O6)=0,"",IF(O6=1,(((10^K4)*([15]Discharge!D37^N4))/100),((10^K4)*([15]Discharge!D37^N4))))))</f>
        <v>3.56484349574138</v>
      </c>
      <c r="E39" s="132" t="n">
        <f aca="false">IF([15]Discharge!E37=0,0,IF(TRIM([15]Discharge!E37)="","",IF(COUNT(O6)=0,"",IF(O6=1,(((10^K4)*([15]Discharge!E37^N4))/100),((10^K4)*([15]Discharge!E37^N4))))))</f>
        <v>49.3628244447967</v>
      </c>
      <c r="F39" s="132" t="n">
        <f aca="false">IF([15]Discharge!F37=0,0,IF(TRIM([15]Discharge!F37)="","",IF(COUNT(O6)=0,"",IF(O6=1,(((10^K4)*([15]Discharge!F37^N4))/100),((10^K4)*([15]Discharge!F37^N4))))))</f>
        <v>17.5119850865822</v>
      </c>
      <c r="G39" s="132" t="n">
        <f aca="false">IF([15]Discharge!G37=0,0,IF(TRIM([15]Discharge!G37)="","",IF(COUNT(O6)=0,"",IF(O6=1,(((10^K4)*([15]Discharge!G37^N4))/100),((10^K4)*([15]Discharge!G37^N4))))))</f>
        <v>39.9941372063117</v>
      </c>
      <c r="H39" s="132" t="n">
        <f aca="false">IF([15]Discharge!H37=0,0,IF(TRIM([15]Discharge!H37)="","",IF(COUNT(O6)=0,"",IF(O6=1,(((10^K4)*([15]Discharge!H37^N4))/100),((10^K4)*([15]Discharge!H37^N4))))))</f>
        <v>65.4830552173708</v>
      </c>
      <c r="I39" s="132" t="n">
        <f aca="false">IF([15]Discharge!I37=0,0,IF(TRIM([15]Discharge!I37)="","",IF(COUNT(O6)=0,"",IF(O6=1,(((10^K4)*([15]Discharge!I37^N4))/100),((10^K4)*([15]Discharge!I37^N4))))))</f>
        <v>35.9710591012523</v>
      </c>
      <c r="J39" s="132" t="n">
        <f aca="false">IF([15]Discharge!J37=0,0,IF(TRIM([15]Discharge!J37)="","",IF(COUNT(O6)=0,"",IF(O6=1,(((10^K4)*([15]Discharge!J37^N4))/100),((10^K4)*([15]Discharge!J37^N4))))))</f>
        <v>11.7173821764658</v>
      </c>
      <c r="K39" s="132" t="n">
        <f aca="false">IF([15]Discharge!K37=0,0,IF(TRIM([15]Discharge!K37)="","",IF(COUNT(O6)=0,"",IF(O6=1,(((10^K4)*([15]Discharge!K37^N4))/100),((10^K4)*([15]Discharge!K37^N4))))))</f>
        <v>7.52058583078354</v>
      </c>
      <c r="L39" s="132" t="n">
        <f aca="false">IF([15]Discharge!L37=0,0,IF(TRIM([15]Discharge!L37)="","",IF(COUNT(O6)=0,"",IF(O6=1,(((10^K4)*([15]Discharge!L37^N4))/100),((10^K4)*([15]Discharge!L37^N4))))))</f>
        <v>5.13376414557296</v>
      </c>
      <c r="M39" s="132" t="n">
        <f aca="false">IF([15]Discharge!M37=0,0,IF(TRIM([15]Discharge!M37)="","",IF(COUNT(O6)=0,"",IF(O6=1,(((10^K4)*([15]Discharge!M37^N4))/100),((10^K4)*([15]Discharge!M37^N4))))))</f>
        <v>3.21309528421943</v>
      </c>
      <c r="N39" s="132" t="n">
        <f aca="false">IF([15]Discharge!N37=0,0,IF(TRIM([15]Discharge!N37)="","",IF(COUNT(O6)=0,"",IF(O6=1,(((10^K4)*([15]Discharge!N37^N4))/100),((10^K4)*([15]Discharge!N37^N4))))))</f>
        <v>4.31722523811786</v>
      </c>
      <c r="O39" s="133" t="n">
        <f aca="false">IF(AND(C39="",D39="",E39="",F39="",G39="",H39="",I39="",J39="",K39="",L39="",M39="",N39=""),"",SUM(C39:N39))</f>
        <v>245.263703930836</v>
      </c>
      <c r="P39" s="133"/>
      <c r="Q39" s="93"/>
    </row>
    <row r="40" customFormat="false" ht="21.75" hidden="false" customHeight="false" outlineLevel="0" collapsed="false">
      <c r="B40" s="131" t="n">
        <v>28</v>
      </c>
      <c r="C40" s="132" t="n">
        <f aca="false">IF([15]Discharge!C38=0,0,IF(TRIM([15]Discharge!C38)="","",IF(COUNT(O6)=0,"",IF(O6=1,(((10^K4)*([15]Discharge!C38^N4))/100),((10^K4)*([15]Discharge!C38^N4))))))</f>
        <v>1.47374670362151</v>
      </c>
      <c r="D40" s="132" t="n">
        <f aca="false">IF([15]Discharge!D38=0,0,IF(TRIM([15]Discharge!D38)="","",IF(COUNT(O6)=0,"",IF(O6=1,(((10^K4)*([15]Discharge!D38^N4))/100),((10^K4)*([15]Discharge!D38^N4))))))</f>
        <v>2.87786726083455</v>
      </c>
      <c r="E40" s="132" t="n">
        <f aca="false">IF([15]Discharge!E38=0,0,IF(TRIM([15]Discharge!E38)="","",IF(COUNT(O6)=0,"",IF(O6=1,(((10^K4)*([15]Discharge!E38^N4))/100),((10^K4)*([15]Discharge!E38^N4))))))</f>
        <v>83.4091129063521</v>
      </c>
      <c r="F40" s="132" t="n">
        <f aca="false">IF([15]Discharge!F38=0,0,IF(TRIM([15]Discharge!F38)="","",IF(COUNT(O6)=0,"",IF(O6=1,(((10^K4)*([15]Discharge!F38^N4))/100),((10^K4)*([15]Discharge!F38^N4))))))</f>
        <v>12.3843428950786</v>
      </c>
      <c r="G40" s="132" t="n">
        <f aca="false">IF([15]Discharge!G38=0,0,IF(TRIM([15]Discharge!G38)="","",IF(COUNT(O6)=0,"",IF(O6=1,(((10^K4)*([15]Discharge!G38^N4))/100),((10^K4)*([15]Discharge!G38^N4))))))</f>
        <v>32.1408274887026</v>
      </c>
      <c r="H40" s="132" t="n">
        <f aca="false">IF([15]Discharge!H38=0,0,IF(TRIM([15]Discharge!H38)="","",IF(COUNT(O6)=0,"",IF(O6=1,(((10^K4)*([15]Discharge!H38^N4))/100),((10^K4)*([15]Discharge!H38^N4))))))</f>
        <v>72.0015973406103</v>
      </c>
      <c r="I40" s="132" t="n">
        <f aca="false">IF([15]Discharge!I38=0,0,IF(TRIM([15]Discharge!I38)="","",IF(COUNT(O6)=0,"",IF(O6=1,(((10^K4)*([15]Discharge!I38^N4))/100),((10^K4)*([15]Discharge!I38^N4))))))</f>
        <v>62.6547465510084</v>
      </c>
      <c r="J40" s="132" t="n">
        <f aca="false">IF([15]Discharge!J38=0,0,IF(TRIM([15]Discharge!J38)="","",IF(COUNT(O6)=0,"",IF(O6=1,(((10^K4)*([15]Discharge!J38^N4))/100),((10^K4)*([15]Discharge!J38^N4))))))</f>
        <v>11.7173821764658</v>
      </c>
      <c r="K40" s="132" t="n">
        <f aca="false">IF([15]Discharge!K38=0,0,IF(TRIM([15]Discharge!K38)="","",IF(COUNT(O6)=0,"",IF(O6=1,(((10^K4)*([15]Discharge!K38^N4))/100),((10^K4)*([15]Discharge!K38^N4))))))</f>
        <v>7.52058583078354</v>
      </c>
      <c r="L40" s="132" t="n">
        <f aca="false">IF([15]Discharge!L38=0,0,IF(TRIM([15]Discharge!L38)="","",IF(COUNT(O6)=0,"",IF(O6=1,(((10^K4)*([15]Discharge!L38^N4))/100),((10^K4)*([15]Discharge!L38^N4))))))</f>
        <v>5.5657415046046</v>
      </c>
      <c r="M40" s="132" t="n">
        <f aca="false">IF([15]Discharge!M38=0,0,IF(TRIM([15]Discharge!M38)="","",IF(COUNT(O6)=0,"",IF(O6=1,(((10^K4)*([15]Discharge!M38^N4))/100),((10^K4)*([15]Discharge!M38^N4))))))</f>
        <v>3.21309528421943</v>
      </c>
      <c r="N40" s="132" t="n">
        <f aca="false">IF([15]Discharge!N38=0,0,IF(TRIM([15]Discharge!N38)="","",IF(COUNT(O6)=0,"",IF(O6=1,(((10^K4)*([15]Discharge!N38^N4))/100),((10^K4)*([15]Discharge!N38^N4))))))</f>
        <v>4.31722523811786</v>
      </c>
      <c r="O40" s="133" t="n">
        <f aca="false">IF(AND(C40="",D40="",E40="",F40="",G40="",H40="",I40="",J40="",K40="",L40="",M40="",N40=""),"",SUM(C40:N40))</f>
        <v>299.276271180399</v>
      </c>
      <c r="P40" s="133"/>
      <c r="Q40" s="93"/>
    </row>
    <row r="41" customFormat="false" ht="21.75" hidden="false" customHeight="false" outlineLevel="0" collapsed="false">
      <c r="B41" s="131" t="n">
        <v>29</v>
      </c>
      <c r="C41" s="132" t="n">
        <f aca="false">IF([15]Discharge!C39=0,0,IF(TRIM([15]Discharge!C39)="","",IF(COUNT(O6)=0,"",IF(O6=1,(((10^K4)*([15]Discharge!C39^N4))/100),((10^K4)*([15]Discharge!C39^N4))))))</f>
        <v>1.66932706724558</v>
      </c>
      <c r="D41" s="132" t="n">
        <f aca="false">IF([15]Discharge!D39=0,0,IF(TRIM([15]Discharge!D39)="","",IF(COUNT(O6)=0,"",IF(O6=1,(((10^K4)*([15]Discharge!D39^N4))/100),((10^K4)*([15]Discharge!D39^N4))))))</f>
        <v>2.5593433539269</v>
      </c>
      <c r="E41" s="132" t="n">
        <f aca="false">IF([15]Discharge!E39=0,0,IF(TRIM([15]Discharge!E39)="","",IF(COUNT(O6)=0,"",IF(O6=1,(((10^K4)*([15]Discharge!E39^N4))/100),((10^K4)*([15]Discharge!E39^N4))))))</f>
        <v>39.9941372063117</v>
      </c>
      <c r="F41" s="132" t="n">
        <f aca="false">IF([15]Discharge!F39=0,0,IF(TRIM([15]Discharge!F39)="","",IF(COUNT(O6)=0,"",IF(O6=1,(((10^K4)*([15]Discharge!F39^N4))/100),((10^K4)*([15]Discharge!F39^N4))))))</f>
        <v>46.8762734963623</v>
      </c>
      <c r="G41" s="132" t="n">
        <f aca="false">IF([15]Discharge!G39=0,0,IF(TRIM([15]Discharge!G39)="","",IF(COUNT(O6)=0,"",IF(O6=1,(((10^K4)*([15]Discharge!G39^N4))/100),((10^K4)*([15]Discharge!G39^N4))))))</f>
        <v>57.1672604629138</v>
      </c>
      <c r="H41" s="132" t="n">
        <f aca="false">IF([15]Discharge!H39=0,0,IF(TRIM([15]Discharge!H39)="","",IF(COUNT(O6)=0,"",IF(O6=1,(((10^K4)*([15]Discharge!H39^N4))/100),((10^K4)*([15]Discharge!H39^N4))))))</f>
        <v>83.4091129063521</v>
      </c>
      <c r="I41" s="132" t="n">
        <f aca="false">IF([15]Discharge!I39=0,0,IF(TRIM([15]Discharge!I39)="","",IF(COUNT(O6)=0,"",IF(O6=1,(((10^K4)*([15]Discharge!I39^N4))/100),((10^K4)*([15]Discharge!I39^N4))))))</f>
        <v>83.4091129063521</v>
      </c>
      <c r="J41" s="132" t="n">
        <f aca="false">IF([15]Discharge!J39=0,0,IF(TRIM([15]Discharge!J39)="","",IF(COUNT(O6)=0,"",IF(O6=1,(((10^K4)*([15]Discharge!J39^N4))/100),((10^K4)*([15]Discharge!J39^N4))))))</f>
        <v>11.0670747188799</v>
      </c>
      <c r="K41" s="132" t="n">
        <f aca="false">IF([15]Discharge!K39=0,0,IF(TRIM([15]Discharge!K39)="","",IF(COUNT(O6)=0,"",IF(O6=1,(((10^K4)*([15]Discharge!K39^N4))/100),((10^K4)*([15]Discharge!K39^N4))))))</f>
        <v>7.52058583078354</v>
      </c>
      <c r="L41" s="132" t="n">
        <f aca="false">IF([15]Discharge!L39=0,0,IF(TRIM([15]Discharge!L39)="","",IF(COUNT(O6)=0,"",IF(O6=1,(((10^K4)*([15]Discharge!L39^N4))/100),((10^K4)*([15]Discharge!L39^N4))))))</f>
        <v>7.52058583078354</v>
      </c>
      <c r="M41" s="132" t="n">
        <f aca="false">IF([15]Discharge!M39=0,0,IF(TRIM([15]Discharge!M39)="","",IF(COUNT(O6)=0,"",IF(O6=1,(((10^K4)*([15]Discharge!M39^N4))/100),((10^K4)*([15]Discharge!M39^N4))))))</f>
        <v>3.21309528421885</v>
      </c>
      <c r="N41" s="132" t="n">
        <f aca="false">IF([15]Discharge!N39=0,0,IF(TRIM([15]Discharge!N39)="","",IF(COUNT(O6)=0,"",IF(O6=1,(((10^K4)*([15]Discharge!N39^N4))/100),((10^K4)*([15]Discharge!N39^N4))))))</f>
        <v>3.93294035217658</v>
      </c>
      <c r="O41" s="133" t="n">
        <f aca="false">IF(AND(C41="",D41="",E41="",F41="",G41="",H41="",I41="",J41="",K41="",L41="",M41="",N41=""),"",SUM(C41:N41))</f>
        <v>348.338849416307</v>
      </c>
      <c r="P41" s="133"/>
      <c r="Q41" s="93"/>
    </row>
    <row r="42" customFormat="false" ht="21.75" hidden="false" customHeight="false" outlineLevel="0" collapsed="false">
      <c r="B42" s="131" t="n">
        <v>30</v>
      </c>
      <c r="C42" s="132" t="n">
        <f aca="false">IF([15]Discharge!C40=0,0,IF(TRIM([15]Discharge!C40)="","",IF(COUNT(O6)=0,"",IF(O6=1,(((10^K4)*([15]Discharge!C40^N4))/100),((10^K4)*([15]Discharge!C40^N4))))))</f>
        <v>2.5593433539269</v>
      </c>
      <c r="D42" s="132" t="n">
        <f aca="false">IF([15]Discharge!D40=0,0,IF(TRIM([15]Discharge!D40)="","",IF(COUNT(O6)=0,"",IF(O6=1,(((10^K4)*([15]Discharge!D40^N4))/100),((10^K4)*([15]Discharge!D40^N4))))))</f>
        <v>2.87786726083455</v>
      </c>
      <c r="E42" s="132" t="n">
        <f aca="false">IF([15]Discharge!E40=0,0,IF(TRIM([15]Discharge!E40)="","",IF(COUNT(O6)=0,"",IF(O6=1,(((10^K4)*([15]Discharge!E40^N4))/100),((10^K4)*([15]Discharge!E40^N4))))))</f>
        <v>20.9665129082303</v>
      </c>
      <c r="F42" s="132" t="n">
        <f aca="false">IF([15]Discharge!F40=0,0,IF(TRIM([15]Discharge!F40)="","",IF(COUNT(O6)=0,"",IF(O6=1,(((10^K4)*([15]Discharge!F40^N4))/100),((10^K4)*([15]Discharge!F40^N4))))))</f>
        <v>2999.06315012356</v>
      </c>
      <c r="G42" s="132" t="n">
        <f aca="false">IF([15]Discharge!G40=0,0,IF(TRIM([15]Discharge!G40)="","",IF(COUNT(O6)=0,"",IF(O6=1,(((10^K4)*([15]Discharge!G40^N4))/100),((10^K4)*([15]Discharge!G40^N4))))))</f>
        <v>126.787150733321</v>
      </c>
      <c r="H42" s="132" t="n">
        <f aca="false">IF([15]Discharge!H40=0,0,IF(TRIM([15]Discharge!H40)="","",IF(COUNT(O6)=0,"",IF(O6=1,(((10^K4)*([15]Discharge!H40^N4))/100),((10^K4)*([15]Discharge!H40^N4))))))</f>
        <v>83.4091129063521</v>
      </c>
      <c r="I42" s="132" t="n">
        <f aca="false">IF([15]Discharge!I40=0,0,IF(TRIM([15]Discharge!I40)="","",IF(COUNT(O6)=0,"",IF(O6=1,(((10^K4)*([15]Discharge!I40^N4))/100),((10^K4)*([15]Discharge!I40^N4))))))</f>
        <v>83.4091129063521</v>
      </c>
      <c r="J42" s="132" t="n">
        <f aca="false">IF([15]Discharge!J40=0,0,IF(TRIM([15]Discharge!J40)="","",IF(COUNT(O6)=0,"",IF(O6=1,(((10^K4)*([15]Discharge!J40^N4))/100),((10^K4)*([15]Discharge!J40^N4))))))</f>
        <v>11.0670747188799</v>
      </c>
      <c r="K42" s="132" t="n">
        <f aca="false">IF([15]Discharge!K40=0,0,IF(TRIM([15]Discharge!K40)="","",IF(COUNT(O6)=0,"",IF(O6=1,(((10^K4)*([15]Discharge!K40^N4))/100),((10^K4)*([15]Discharge!K40^N4))))))</f>
        <v>7.52058583078354</v>
      </c>
      <c r="L42" s="132" t="n">
        <f aca="false">IF([15]Discharge!L40=0,0,IF(TRIM([15]Discharge!L40)="","",IF(COUNT(O6)=0,"",IF(O6=1,(((10^K4)*([15]Discharge!L40^N4))/100),((10^K4)*([15]Discharge!L40^N4))))))</f>
        <v>5.5657415046046</v>
      </c>
      <c r="M42" s="132"/>
      <c r="N42" s="132" t="n">
        <f aca="false">IF([15]Discharge!N40=0,0,IF(TRIM([15]Discharge!N40)="","",IF(COUNT(O6)=0,"",IF(O6=1,(((10^K4)*([15]Discharge!N40^N4))/100),((10^K4)*([15]Discharge!N40^N4))))))</f>
        <v>3.93294035217658</v>
      </c>
      <c r="O42" s="133" t="n">
        <f aca="false">IF(AND(C42="",D42="",E42="",F42="",G42="",H42="",I42="",J42="",K42="",L42="",M42="",N42=""),"",SUM(C42:N42))</f>
        <v>3347.15859259902</v>
      </c>
      <c r="P42" s="133"/>
      <c r="Q42" s="93"/>
    </row>
    <row r="43" customFormat="false" ht="21.75" hidden="false" customHeight="false" outlineLevel="0" collapsed="false">
      <c r="B43" s="131" t="n">
        <v>31</v>
      </c>
      <c r="C43" s="132"/>
      <c r="D43" s="132" t="n">
        <f aca="false">IF([15]Discharge!D41=0,0,IF(TRIM([15]Discharge!D41)="","",IF(COUNT(O6)=0,"",IF(O6=1,(((10^K4)*([15]Discharge!D41^N4))/100),((10^K4)*([15]Discharge!D41^N4))))))</f>
        <v>2.87786726083455</v>
      </c>
      <c r="E43" s="132"/>
      <c r="F43" s="132" t="n">
        <f aca="false">IF([15]Discharge!F41=0,0,IF(TRIM([15]Discharge!F41)="","",IF(COUNT(O6)=0,"",IF(O6=1,(((10^K4)*([15]Discharge!F41^N4))/100),((10^K4)*([15]Discharge!F41^N4))))))</f>
        <v>418.835809438238</v>
      </c>
      <c r="G43" s="132" t="n">
        <f aca="false">IF([15]Discharge!G41=0,0,IF(TRIM([15]Discharge!G41)="","",IF(COUNT(O6)=0,"",IF(O6=1,(((10^K4)*([15]Discharge!G41^N4))/100),((10^K4)*([15]Discharge!G41^N4))))))</f>
        <v>221.168219460628</v>
      </c>
      <c r="H43" s="132"/>
      <c r="I43" s="132" t="n">
        <f aca="false">IF([15]Discharge!I41=0,0,IF(TRIM([15]Discharge!I41)="","",IF(COUNT(O6)=0,"",IF(O6=1,(((10^K4)*([15]Discharge!I41^N4))/100),((10^K4)*([15]Discharge!I41^N4))))))</f>
        <v>75.7202270832912</v>
      </c>
      <c r="J43" s="132"/>
      <c r="K43" s="132" t="n">
        <f aca="false">IF([15]Discharge!K41=0,0,IF(TRIM([15]Discharge!K41)="","",IF(COUNT(O6)=0,"",IF(O6=1,(((10^K4)*([15]Discharge!K41^N4))/100),((10^K4)*([15]Discharge!K41^N4))))))</f>
        <v>7.52058583078354</v>
      </c>
      <c r="L43" s="132" t="n">
        <f aca="false">IF(TRIM([15]Discharge!L41)="","",IF(COUNT(O6)=0,"",IF(O6=1,(((10^K4)*([15]Discharge!L41^N4))/100),((10^K4)*([15]Discharge!L41^N4)))))</f>
        <v>5.5657415046046</v>
      </c>
      <c r="M43" s="132"/>
      <c r="N43" s="132" t="n">
        <f aca="false">IF([15]Discharge!N41=0,0,IF(TRIM([15]Discharge!N41)="","",IF(COUNT(O6)=0,"",IF(O6=1,(((10^K4)*([15]Discharge!N41^N4))/100),((10^K4)*([15]Discharge!N41^N4))))))</f>
        <v>3.56484349574138</v>
      </c>
      <c r="O43" s="133" t="n">
        <f aca="false">IF(AND(C43="",D43="",E43="",F43="",G43="",H43="",I43="",J43="",K43="",L43="",M43="",N43=""),"",SUM(C43:N43))</f>
        <v>735.253294074121</v>
      </c>
      <c r="P43" s="133"/>
      <c r="Q43" s="93"/>
    </row>
    <row r="44" customFormat="false" ht="21.75" hidden="false" customHeight="false" outlineLevel="0" collapsed="false">
      <c r="B44" s="134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4"/>
      <c r="Q44" s="93"/>
    </row>
    <row r="45" customFormat="false" ht="21.75" hidden="false" customHeight="false" outlineLevel="0" collapsed="false">
      <c r="B45" s="112" t="s">
        <v>91</v>
      </c>
      <c r="C45" s="132" t="n">
        <f aca="false">IF(COUNT(C11:C43)=0,"",SUM(C11:C43))</f>
        <v>51.3176426963159</v>
      </c>
      <c r="D45" s="132" t="n">
        <f aca="false">IF(COUNT(D11:D43)=0,"",SUM(D11:D43))</f>
        <v>112.014834979598</v>
      </c>
      <c r="E45" s="132" t="n">
        <f aca="false">IF(COUNT(E11:E43)=0,"",SUM(E11:E43))</f>
        <v>353.09020525399</v>
      </c>
      <c r="F45" s="132" t="n">
        <f aca="false">IF(COUNT(F11:F43)=0,"",SUM(F11:F43))</f>
        <v>4049.67690014981</v>
      </c>
      <c r="G45" s="132" t="n">
        <f aca="false">IF(COUNT(G11:G43)=0,"",SUM(G11:G43))</f>
        <v>10449.2843143528</v>
      </c>
      <c r="H45" s="132" t="n">
        <f aca="false">IF(COUNT(H11:H43)=0,"",SUM(H11:H43))</f>
        <v>6465.46756960142</v>
      </c>
      <c r="I45" s="132" t="n">
        <f aca="false">IF(COUNT(I11:I43)=0,"",SUM(I11:I43))</f>
        <v>2245.54921392528</v>
      </c>
      <c r="J45" s="132" t="n">
        <f aca="false">IF(COUNT(J11:J43)=0,"",SUM(J11:J43))</f>
        <v>648.366924015407</v>
      </c>
      <c r="K45" s="132" t="n">
        <f aca="false">IF(COUNT(K11:K43)=0,"",SUM(K11:K43))</f>
        <v>291.08213474225</v>
      </c>
      <c r="L45" s="132" t="n">
        <f aca="false">IF(COUNT(L11:L43)=0,"",SUM(L11:L43))</f>
        <v>194.706738783734</v>
      </c>
      <c r="M45" s="132" t="n">
        <f aca="false">IF(COUNT(M11:M43)=0,"",SUM(M11:M43))</f>
        <v>116.205240081375</v>
      </c>
      <c r="N45" s="132" t="n">
        <f aca="false">IF(COUNT(N11:N43)=0,"",SUM(N11:N43))</f>
        <v>118.141960581484</v>
      </c>
      <c r="O45" s="133" t="n">
        <f aca="false">IF(COUNT(C45:N45)=0,"",SUM(C45:N45))</f>
        <v>25094.9036791635</v>
      </c>
      <c r="P45" s="133"/>
      <c r="Q45" s="136" t="s">
        <v>106</v>
      </c>
    </row>
    <row r="46" customFormat="false" ht="21.75" hidden="false" customHeight="false" outlineLevel="0" collapsed="false">
      <c r="B46" s="112" t="s">
        <v>93</v>
      </c>
      <c r="C46" s="132" t="n">
        <f aca="false">IF(COUNT(C11:C43)=0,"",AVERAGE(C11:C43))</f>
        <v>1.7105880898772</v>
      </c>
      <c r="D46" s="132" t="n">
        <f aca="false">IF(COUNT(D11:D43)=0,"",AVERAGE(D11:D43))</f>
        <v>3.61338177353541</v>
      </c>
      <c r="E46" s="132" t="n">
        <f aca="false">IF(COUNT(E11:E43)=0,"",AVERAGE(E11:E43))</f>
        <v>11.7696735084663</v>
      </c>
      <c r="F46" s="132" t="n">
        <f aca="false">IF(COUNT(F11:F43)=0,"",AVERAGE(F11:F43))</f>
        <v>130.63473871451</v>
      </c>
      <c r="G46" s="132" t="n">
        <f aca="false">IF(COUNT(G11:G43)=0,"",AVERAGE(G11:G43))</f>
        <v>337.073687559768</v>
      </c>
      <c r="H46" s="132" t="n">
        <f aca="false">IF(COUNT(H11:H43)=0,"",AVERAGE(H11:H43))</f>
        <v>215.515585653381</v>
      </c>
      <c r="I46" s="132" t="n">
        <f aca="false">IF(COUNT(I11:I43)=0,"",AVERAGE(I11:I43))</f>
        <v>72.4370714169444</v>
      </c>
      <c r="J46" s="132" t="n">
        <f aca="false">IF(COUNT(J11:J43)=0,"",AVERAGE(J11:J43))</f>
        <v>21.6122308005136</v>
      </c>
      <c r="K46" s="132" t="n">
        <f aca="false">IF(COUNT(K11:K43)=0,"",AVERAGE(K11:K43))</f>
        <v>9.38974628200805</v>
      </c>
      <c r="L46" s="132" t="n">
        <f aca="false">IF(COUNT(L11:L43)=0,"",AVERAGE(L11:L43))</f>
        <v>6.28086254141077</v>
      </c>
      <c r="M46" s="132" t="n">
        <f aca="false">IF(COUNT(M11:M43)=0,"",AVERAGE(M11:M43))</f>
        <v>4.00707724418535</v>
      </c>
      <c r="N46" s="132" t="n">
        <f aca="false">IF(COUNT(N11:N43)=0,"",AVERAGE(N11:N43))</f>
        <v>3.81103098649949</v>
      </c>
      <c r="O46" s="133" t="n">
        <f aca="false">IF(COUNT(C46:N46)=0,"",SUM(C46:N46))</f>
        <v>817.855674571099</v>
      </c>
      <c r="P46" s="133"/>
      <c r="Q46" s="93"/>
    </row>
    <row r="47" customFormat="false" ht="21.75" hidden="false" customHeight="false" outlineLevel="0" collapsed="false">
      <c r="B47" s="112" t="s">
        <v>94</v>
      </c>
      <c r="C47" s="132" t="n">
        <f aca="false">IF(COUNT(C11:C43)=0,"",MAX(C11:C43))</f>
        <v>2.5593433539269</v>
      </c>
      <c r="D47" s="132" t="n">
        <f aca="false">IF(COUNT(D11:D43)=0,"",MAX(D11:D43))</f>
        <v>11.0670747188799</v>
      </c>
      <c r="E47" s="132" t="n">
        <f aca="false">IF(COUNT(E11:E43)=0,"",MAX(E11:E43))</f>
        <v>83.4091129063521</v>
      </c>
      <c r="F47" s="132" t="n">
        <f aca="false">IF(COUNT(F11:F43)=0,"",MAX(F11:F43))</f>
        <v>2999.06315012356</v>
      </c>
      <c r="G47" s="132" t="n">
        <f aca="false">IF(COUNT(G11:G43)=0,"",MAX(G11:G43))</f>
        <v>3160.50390064049</v>
      </c>
      <c r="H47" s="132" t="n">
        <f aca="false">IF(COUNT(H11:H43)=0,"",MAX(H11:H43))</f>
        <v>937.555941654969</v>
      </c>
      <c r="I47" s="132" t="n">
        <f aca="false">IF(COUNT(I11:I43)=0,"",MAX(I11:I43))</f>
        <v>208.176254908148</v>
      </c>
      <c r="J47" s="132" t="n">
        <f aca="false">IF(COUNT(J11:J43)=0,"",MAX(J11:J43))</f>
        <v>59.8827295023831</v>
      </c>
      <c r="K47" s="132" t="n">
        <f aca="false">IF(COUNT(K11:K43)=0,"",MAX(K11:K43))</f>
        <v>12.3843428950786</v>
      </c>
      <c r="L47" s="132" t="n">
        <f aca="false">IF(COUNT(L11:L43)=0,"",MAX(L11:L43))</f>
        <v>7.52058583078354</v>
      </c>
      <c r="M47" s="132" t="n">
        <f aca="false">IF(COUNT(M11:M43)=0,"",MAX(M11:M43))</f>
        <v>5.5657415046046</v>
      </c>
      <c r="N47" s="132" t="n">
        <f aca="false">IF(COUNT(N11:N43)=0,"",MAX(N11:N43))</f>
        <v>6.47647444004657</v>
      </c>
      <c r="O47" s="133" t="n">
        <f aca="false">IF(COUNT(C47:N47)=0,"",MAX(C47:N47))</f>
        <v>3160.50390064049</v>
      </c>
      <c r="P47" s="133"/>
      <c r="Q47" s="93"/>
    </row>
    <row r="48" customFormat="false" ht="21.75" hidden="false" customHeight="false" outlineLevel="0" collapsed="false">
      <c r="B48" s="112" t="s">
        <v>95</v>
      </c>
      <c r="C48" s="132" t="n">
        <f aca="false">IF(COUNT(C11:C43)=0,"",MIN(C11:C43))</f>
        <v>1.47374670362151</v>
      </c>
      <c r="D48" s="132" t="n">
        <f aca="false">IF(COUNT(D11:D43)=0,"",MIN(D11:D43))</f>
        <v>1.47374670362151</v>
      </c>
      <c r="E48" s="132" t="n">
        <f aca="false">IF(COUNT(E11:E43)=0,"",MIN(E11:E43))</f>
        <v>2.32092149996018</v>
      </c>
      <c r="F48" s="132" t="n">
        <f aca="false">IF(COUNT(F11:F43)=0,"",MIN(F11:F43))</f>
        <v>6.47647444004657</v>
      </c>
      <c r="G48" s="132" t="n">
        <f aca="false">IF(COUNT(G11:G43)=0,"",MIN(G11:G43))</f>
        <v>32.1408274887026</v>
      </c>
      <c r="H48" s="132" t="n">
        <f aca="false">IF(COUNT(H11:H43)=0,"",MIN(H11:H43))</f>
        <v>37.9586233624976</v>
      </c>
      <c r="I48" s="132" t="n">
        <f aca="false">IF(COUNT(I11:I43)=0,"",MIN(I11:I43))</f>
        <v>35.9710591012523</v>
      </c>
      <c r="J48" s="132" t="n">
        <f aca="false">IF(COUNT(J11:J43)=0,"",MIN(J11:J43))</f>
        <v>11.0670747188799</v>
      </c>
      <c r="K48" s="132" t="n">
        <f aca="false">IF(COUNT(K11:K43)=0,"",MIN(K11:K43))</f>
        <v>6.98976003761656</v>
      </c>
      <c r="L48" s="132" t="n">
        <f aca="false">IF(COUNT(L11:L43)=0,"",MIN(L11:L43))</f>
        <v>5.13376414557296</v>
      </c>
      <c r="M48" s="132" t="n">
        <f aca="false">IF(COUNT(M11:M43)=0,"",MIN(M11:M43))</f>
        <v>3.21309528421885</v>
      </c>
      <c r="N48" s="132" t="n">
        <f aca="false">IF(COUNT(N11:N43)=0,"",MIN(N11:N43))</f>
        <v>2.09303685830021</v>
      </c>
      <c r="O48" s="133" t="n">
        <f aca="false">IF(COUNT(C48:N48)=0,"",MIN(C48:N48))</f>
        <v>1.47374670362151</v>
      </c>
      <c r="P48" s="133"/>
      <c r="Q48" s="93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06" t="s">
        <v>63</v>
      </c>
      <c r="B1" s="106"/>
      <c r="C1" s="107" t="str">
        <f aca="false">'[16]c-form'!AG4</f>
        <v>Ban Pang Sa,  Tha Wang Pha, Nan,N.65</v>
      </c>
      <c r="D1" s="107"/>
      <c r="E1" s="107"/>
      <c r="F1" s="107"/>
      <c r="G1" s="107"/>
      <c r="H1" s="107"/>
      <c r="I1" s="107"/>
      <c r="J1" s="107"/>
      <c r="K1" s="108"/>
      <c r="M1" s="106" t="s">
        <v>64</v>
      </c>
      <c r="N1" s="106"/>
    </row>
    <row r="2" customFormat="false" ht="21.75" hidden="false" customHeight="false" outlineLevel="0" collapsed="false">
      <c r="A2" s="106" t="s">
        <v>65</v>
      </c>
      <c r="B2" s="106"/>
      <c r="C2" s="107" t="str">
        <f aca="false">'[16]c-form'!AG3</f>
        <v>Huai Nam Yao</v>
      </c>
      <c r="D2" s="107"/>
      <c r="E2" s="107"/>
      <c r="F2" s="107"/>
      <c r="G2" s="107"/>
      <c r="H2" s="109"/>
      <c r="I2" s="109"/>
      <c r="J2" s="109"/>
      <c r="K2" s="108"/>
      <c r="M2" s="110" t="s">
        <v>66</v>
      </c>
      <c r="N2" s="111"/>
    </row>
    <row r="3" customFormat="false" ht="21.75" hidden="false" customHeight="false" outlineLevel="0" collapsed="false">
      <c r="A3" s="112" t="s">
        <v>67</v>
      </c>
      <c r="B3" s="112"/>
      <c r="C3" s="107" t="str">
        <f aca="false">'[16]c-form'!AH3</f>
        <v>Nan</v>
      </c>
      <c r="D3" s="107"/>
      <c r="E3" s="107"/>
      <c r="F3" s="107"/>
      <c r="G3" s="107"/>
      <c r="H3" s="109"/>
      <c r="I3" s="109"/>
      <c r="J3" s="109"/>
      <c r="K3" s="108"/>
      <c r="M3" s="106" t="s">
        <v>68</v>
      </c>
      <c r="N3" s="106"/>
    </row>
    <row r="4" customFormat="false" ht="21.75" hidden="false" customHeight="false" outlineLevel="0" collapsed="false">
      <c r="A4" s="110" t="s">
        <v>69</v>
      </c>
      <c r="B4" s="113"/>
      <c r="C4" s="114" t="str">
        <f aca="false">'[16]c-form'!AI3</f>
        <v>Nan</v>
      </c>
      <c r="D4" s="114"/>
      <c r="E4" s="114"/>
      <c r="F4" s="114"/>
      <c r="G4" s="114"/>
      <c r="J4" s="115" t="s">
        <v>70</v>
      </c>
      <c r="K4" s="116" t="n">
        <v>-0.443094730944552</v>
      </c>
      <c r="L4" s="116"/>
      <c r="M4" s="137" t="s">
        <v>71</v>
      </c>
      <c r="N4" s="117" t="n">
        <v>1.9672</v>
      </c>
      <c r="O4" s="117"/>
    </row>
    <row r="5" customFormat="false" ht="21.75" hidden="false" customHeight="false" outlineLevel="0" collapsed="false">
      <c r="A5" s="110"/>
      <c r="B5" s="113"/>
      <c r="C5" s="118"/>
      <c r="D5" s="118"/>
      <c r="E5" s="118"/>
      <c r="F5" s="118"/>
      <c r="G5" s="118"/>
      <c r="J5" s="119" t="s">
        <v>72</v>
      </c>
      <c r="K5" s="119"/>
      <c r="L5" s="120" t="n">
        <v>2024</v>
      </c>
      <c r="M5" s="121" t="s">
        <v>73</v>
      </c>
      <c r="N5" s="120" t="n">
        <v>2024</v>
      </c>
      <c r="O5" s="138" t="s">
        <v>74</v>
      </c>
      <c r="P5" s="122" t="n">
        <v>35</v>
      </c>
      <c r="Q5" s="123" t="s">
        <v>75</v>
      </c>
    </row>
    <row r="6" customFormat="false" ht="21.75" hidden="false" customHeight="false" outlineLevel="0" collapsed="false">
      <c r="A6" s="110"/>
      <c r="B6" s="113"/>
      <c r="C6" s="118"/>
      <c r="D6" s="118"/>
      <c r="E6" s="118"/>
      <c r="F6" s="118"/>
      <c r="G6" s="118"/>
      <c r="H6" s="106" t="str">
        <f aca="false">IF(TRIM('[16]c-form'!AJ3)&lt;&gt;"","Water  Year   "&amp;'[16]c-form'!AJ3,"Water  Year   ")</f>
        <v>Water  Year   2024</v>
      </c>
      <c r="I6" s="106"/>
      <c r="J6" s="124"/>
      <c r="N6" s="125" t="s">
        <v>76</v>
      </c>
      <c r="O6" s="49" t="n">
        <v>0</v>
      </c>
    </row>
    <row r="7" customFormat="false" ht="21.75" hidden="false" customHeight="false" outlineLevel="0" collapsed="false">
      <c r="B7" s="126" t="str">
        <f aca="false">IF(TRIM('[16]c-form'!AJ3)&lt;&gt;"","Suspended Sediment, in Tons per Day, Water Year April 1, "&amp;'[16]c-form'!AJ3&amp;" to March 31,  "&amp;'[16]c-form'!AJ3+1,"Suspended Sediment, in  Tons per Day, Water Year April 1,         to March 31,  ")</f>
        <v>Suspended Sediment, in Tons per Day, Water Year April 1, 2024 to March 31,  2025</v>
      </c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</row>
    <row r="8" customFormat="false" ht="21.75" hidden="false" customHeight="false" outlineLevel="0" collapsed="false">
      <c r="B8" s="127"/>
      <c r="C8" s="108"/>
      <c r="D8" s="108"/>
      <c r="E8" s="108"/>
      <c r="F8" s="108"/>
      <c r="G8" s="108"/>
      <c r="H8" s="108"/>
      <c r="I8" s="108"/>
      <c r="J8" s="108"/>
      <c r="K8" s="108"/>
    </row>
    <row r="9" customFormat="false" ht="23.25" hidden="false" customHeight="false" outlineLevel="0" collapsed="false">
      <c r="A9" s="128"/>
      <c r="B9" s="129" t="s">
        <v>77</v>
      </c>
      <c r="C9" s="130" t="s">
        <v>78</v>
      </c>
      <c r="D9" s="130" t="s">
        <v>79</v>
      </c>
      <c r="E9" s="130" t="s">
        <v>80</v>
      </c>
      <c r="F9" s="130" t="s">
        <v>81</v>
      </c>
      <c r="G9" s="130" t="s">
        <v>82</v>
      </c>
      <c r="H9" s="130" t="s">
        <v>83</v>
      </c>
      <c r="I9" s="130" t="s">
        <v>84</v>
      </c>
      <c r="J9" s="130" t="s">
        <v>85</v>
      </c>
      <c r="K9" s="130" t="s">
        <v>86</v>
      </c>
      <c r="L9" s="130" t="s">
        <v>87</v>
      </c>
      <c r="M9" s="130" t="s">
        <v>88</v>
      </c>
      <c r="N9" s="130" t="s">
        <v>89</v>
      </c>
      <c r="O9" s="130" t="s">
        <v>90</v>
      </c>
      <c r="P9" s="130"/>
      <c r="Q9" s="128"/>
    </row>
    <row r="11" customFormat="false" ht="21.75" hidden="false" customHeight="false" outlineLevel="0" collapsed="false">
      <c r="B11" s="131" t="n">
        <v>1</v>
      </c>
      <c r="C11" s="132" t="n">
        <f aca="false">IF([16]Discharge!C9=0,0,IF(TRIM([16]Discharge!C9)="","",IF(COUNT(O6)=0,"",IF(O6=1,(((10^K4)*([16]Discharge!C9^N4))/100),((10^K4)*([16]Discharge!C9^N4))))))</f>
        <v>0.419427093435732</v>
      </c>
      <c r="D11" s="132" t="n">
        <f aca="false">IF([16]Discharge!D9=0,0,IF(TRIM([16]Discharge!D9)="","",IF(COUNT(O6)=0,"",IF(O6=1,(((10^K4)*([16]Discharge!D9^N4))/100),((10^K4)*([16]Discharge!D9^N4))))))</f>
        <v>0.20470374422868</v>
      </c>
      <c r="E11" s="132" t="n">
        <f aca="false">IF([16]Discharge!E9=0,0,IF(TRIM([16]Discharge!E9)="","",IF(COUNT(O6)=0,"",IF(O6=1,(((10^K4)*([16]Discharge!E9^N4))/100),((10^K4)*([16]Discharge!E9^N4))))))</f>
        <v>5.84159000379397</v>
      </c>
      <c r="F11" s="132" t="n">
        <f aca="false">IF([16]Discharge!F9=0,0,IF(TRIM([16]Discharge!F9)="","",IF(COUNT(O6)=0,"",IF(O6=1,(((10^K4)*([16]Discharge!F9^N4))/100),((10^K4)*([16]Discharge!F9^N4))))))</f>
        <v>187.092691927539</v>
      </c>
      <c r="G11" s="132" t="n">
        <f aca="false">IF([16]Discharge!G9=0,0,IF(TRIM([16]Discharge!G9)="","",IF(COUNT(O6)=0,"",IF(O6=1,(((10^K4)*([16]Discharge!G9^N4))/100),((10^K4)*([16]Discharge!G9^N4))))))</f>
        <v>1875.89618575294</v>
      </c>
      <c r="H11" s="132" t="n">
        <f aca="false">IF([16]Discharge!H9=0,0,IF(TRIM([16]Discharge!H9)="","",IF(COUNT(O6)=0,"",IF(O6=1,(((10^K4)*([16]Discharge!H9^N4))/100),((10^K4)*([16]Discharge!H9^N4))))))</f>
        <v>1225.72316486317</v>
      </c>
      <c r="I11" s="132" t="n">
        <f aca="false">IF([16]Discharge!I9=0,0,IF(TRIM([16]Discharge!I9)="","",IF(COUNT(O6)=0,"",IF(O6=1,(((10^K4)*([16]Discharge!I9^N4))/100),((10^K4)*([16]Discharge!I9^N4))))))</f>
        <v>379.208134270503</v>
      </c>
      <c r="J11" s="132" t="n">
        <f aca="false">IF([16]Discharge!J9=0,0,IF(TRIM([16]Discharge!J9)="","",IF(COUNT(O6)=0,"",IF(O6=1,(((10^K4)*([16]Discharge!J9^N4))/100),((10^K4)*([16]Discharge!J9^N4))))))</f>
        <v>43.405626462642</v>
      </c>
      <c r="K11" s="132" t="n">
        <f aca="false">IF([16]Discharge!K9=0,0,IF(TRIM([16]Discharge!K9)="","",IF(COUNT(O6)=0,"",IF(O6=1,(((10^K4)*([16]Discharge!K9^N4))/100),((10^K4)*([16]Discharge!K9^N4))))))</f>
        <v>13.0526352084558</v>
      </c>
      <c r="L11" s="132" t="n">
        <f aca="false">IF([16]Discharge!L9=0,0,IF(TRIM([16]Discharge!L9)="","",IF(COUNT(O6)=0,"",IF(O6=1,(((10^K4)*([16]Discharge!L9^N4))/100),((10^K4)*([16]Discharge!L9^N4))))))</f>
        <v>8.54907371013031</v>
      </c>
      <c r="M11" s="132" t="n">
        <f aca="false">IF([16]Discharge!M9=0,0,IF(TRIM([16]Discharge!M9)="","",IF(COUNT(O6)=0,"",IF(O6=1,(((10^K4)*([16]Discharge!M9^N4))/100),((10^K4)*([16]Discharge!M9^N4))))))</f>
        <v>5.84159000379397</v>
      </c>
      <c r="N11" s="132" t="n">
        <f aca="false">IF([16]Discharge!N9=0,0,IF(TRIM([16]Discharge!N9)="","",IF(COUNT(O6)=0,"",IF(O6=1,(((10^K4)*([16]Discharge!N9^N4))/100),((10^K4)*([16]Discharge!N9^N4))))))</f>
        <v>3.17084437396352</v>
      </c>
      <c r="O11" s="133" t="n">
        <f aca="false">IF(AND(C11="",D11="",E11="",F11="",G11="",H11="",I11="",J11="",K11="",L11="",M11="",N11=""),"",SUM(C11:N11))</f>
        <v>3748.40566741459</v>
      </c>
      <c r="P11" s="133"/>
      <c r="Q11" s="93"/>
    </row>
    <row r="12" customFormat="false" ht="21.75" hidden="false" customHeight="false" outlineLevel="0" collapsed="false">
      <c r="B12" s="131" t="n">
        <v>2</v>
      </c>
      <c r="C12" s="132" t="n">
        <f aca="false">IF([16]Discharge!C10=0,0,IF(TRIM([16]Discharge!C10)="","",IF(COUNT(O6)=0,"",IF(O6=1,(((10^K4)*([16]Discharge!C10^N4))/100),((10^K4)*([16]Discharge!C10^N4))))))</f>
        <v>0.37482066508439</v>
      </c>
      <c r="D12" s="132" t="n">
        <f aca="false">IF([16]Discharge!D10=0,0,IF(TRIM([16]Discharge!D10)="","",IF(COUNT(O6)=0,"",IF(O6=1,(((10^K4)*([16]Discharge!D10^N4))/100),((10^K4)*([16]Discharge!D10^N4))))))</f>
        <v>0.232414859573727</v>
      </c>
      <c r="E12" s="132" t="n">
        <f aca="false">IF([16]Discharge!E10=0,0,IF(TRIM([16]Discharge!E10)="","",IF(COUNT(O6)=0,"",IF(O6=1,(((10^K4)*([16]Discharge!E10^N4))/100),((10^K4)*([16]Discharge!E10^N4))))))</f>
        <v>32.7731981567239</v>
      </c>
      <c r="F12" s="132" t="n">
        <f aca="false">IF([16]Discharge!F10=0,0,IF(TRIM([16]Discharge!F10)="","",IF(COUNT(O6)=0,"",IF(O6=1,(((10^K4)*([16]Discharge!F10^N4))/100),((10^K4)*([16]Discharge!F10^N4))))))</f>
        <v>58.7529909403662</v>
      </c>
      <c r="G12" s="132" t="n">
        <f aca="false">IF([16]Discharge!G10=0,0,IF(TRIM([16]Discharge!G10)="","",IF(COUNT(O6)=0,"",IF(O6=1,(((10^K4)*([16]Discharge!G10^N4))/100),((10^K4)*([16]Discharge!G10^N4))))))</f>
        <v>4627.89739866729</v>
      </c>
      <c r="H12" s="132" t="n">
        <f aca="false">IF([16]Discharge!H10=0,0,IF(TRIM([16]Discharge!H10)="","",IF(COUNT(O6)=0,"",IF(O6=1,(((10^K4)*([16]Discharge!H10^N4))/100),((10^K4)*([16]Discharge!H10^N4))))))</f>
        <v>994.877329118209</v>
      </c>
      <c r="I12" s="132" t="n">
        <f aca="false">IF([16]Discharge!I10=0,0,IF(TRIM([16]Discharge!I10)="","",IF(COUNT(O6)=0,"",IF(O6=1,(((10^K4)*([16]Discharge!I10^N4))/100),((10^K4)*([16]Discharge!I10^N4))))))</f>
        <v>271.47798091755</v>
      </c>
      <c r="J12" s="132" t="n">
        <f aca="false">IF([16]Discharge!J10=0,0,IF(TRIM([16]Discharge!J10)="","",IF(COUNT(O6)=0,"",IF(O6=1,(((10^K4)*([16]Discharge!J10^N4))/100),((10^K4)*([16]Discharge!J10^N4))))))</f>
        <v>40.6100973180308</v>
      </c>
      <c r="K12" s="132" t="n">
        <f aca="false">IF([16]Discharge!K10=0,0,IF(TRIM([16]Discharge!K10)="","",IF(COUNT(O6)=0,"",IF(O6=1,(((10^K4)*([16]Discharge!K10^N4))/100),((10^K4)*([16]Discharge!K10^N4))))))</f>
        <v>13.0526352084558</v>
      </c>
      <c r="L12" s="132" t="n">
        <f aca="false">IF([16]Discharge!L10=0,0,IF(TRIM([16]Discharge!L10)="","",IF(COUNT(O6)=0,"",IF(O6=1,(((10^K4)*([16]Discharge!L10^N4))/100),((10^K4)*([16]Discharge!L10^N4))))))</f>
        <v>8.54907371013031</v>
      </c>
      <c r="M12" s="132" t="n">
        <f aca="false">IF([16]Discharge!M10=0,0,IF(TRIM([16]Discharge!M10)="","",IF(COUNT(O6)=0,"",IF(O6=1,(((10^K4)*([16]Discharge!M10^N4))/100),((10^K4)*([16]Discharge!M10^N4))))))</f>
        <v>5.24381744469591</v>
      </c>
      <c r="N12" s="132" t="n">
        <f aca="false">IF([16]Discharge!N10=0,0,IF(TRIM([16]Discharge!N10)="","",IF(COUNT(O6)=0,"",IF(O6=1,(((10^K4)*([16]Discharge!N10^N4))/100),((10^K4)*([16]Discharge!N10^N4))))))</f>
        <v>3.17084437396352</v>
      </c>
      <c r="O12" s="133" t="n">
        <f aca="false">IF(AND(C12="",D12="",E12="",F12="",G12="",H12="",I12="",J12="",K12="",L12="",M12="",N12=""),"",SUM(C12:N12))</f>
        <v>6057.01260138008</v>
      </c>
      <c r="P12" s="133"/>
      <c r="Q12" s="93"/>
    </row>
    <row r="13" customFormat="false" ht="21.75" hidden="false" customHeight="false" outlineLevel="0" collapsed="false">
      <c r="B13" s="131" t="n">
        <v>3</v>
      </c>
      <c r="C13" s="132" t="n">
        <f aca="false">IF([16]Discharge!C11=0,0,IF(TRIM([16]Discharge!C11)="","",IF(COUNT(O6)=0,"",IF(O6=1,(((10^K4)*([16]Discharge!C11^N4))/100),((10^K4)*([16]Discharge!C11^N4))))))</f>
        <v>0.37482066508439</v>
      </c>
      <c r="D13" s="132" t="n">
        <f aca="false">IF([16]Discharge!D11=0,0,IF(TRIM([16]Discharge!D11)="","",IF(COUNT(O6)=0,"",IF(O6=1,(((10^K4)*([16]Discharge!D11^N4))/100),((10^K4)*([16]Discharge!D11^N4))))))</f>
        <v>0.738645342093342</v>
      </c>
      <c r="E13" s="132" t="n">
        <f aca="false">IF([16]Discharge!E11=0,0,IF(TRIM([16]Discharge!E11)="","",IF(COUNT(O6)=0,"",IF(O6=1,(((10^K4)*([16]Discharge!E11^N4))/100),((10^K4)*([16]Discharge!E11^N4))))))</f>
        <v>10.6841691672166</v>
      </c>
      <c r="F13" s="132" t="n">
        <f aca="false">IF([16]Discharge!F11=0,0,IF(TRIM([16]Discharge!F11)="","",IF(COUNT(O6)=0,"",IF(O6=1,(((10^K4)*([16]Discharge!F11^N4))/100),((10^K4)*([16]Discharge!F11^N4))))))</f>
        <v>23.6108108766621</v>
      </c>
      <c r="G13" s="132" t="n">
        <f aca="false">IF([16]Discharge!G11=0,0,IF(TRIM([16]Discharge!G11)="","",IF(COUNT(O6)=0,"",IF(O6=1,(((10^K4)*([16]Discharge!G11^N4))/100),((10^K4)*([16]Discharge!G11^N4))))))</f>
        <v>3074.64697253238</v>
      </c>
      <c r="H13" s="132" t="n">
        <f aca="false">IF([16]Discharge!H11=0,0,IF(TRIM([16]Discharge!H11)="","",IF(COUNT(O6)=0,"",IF(O6=1,(((10^K4)*([16]Discharge!H11^N4))/100),((10^K4)*([16]Discharge!H11^N4))))))</f>
        <v>934.43048670483</v>
      </c>
      <c r="I13" s="132" t="n">
        <f aca="false">IF([16]Discharge!I11=0,0,IF(TRIM([16]Discharge!I11)="","",IF(COUNT(O6)=0,"",IF(O6=1,(((10^K4)*([16]Discharge!I11^N4))/100),((10^K4)*([16]Discharge!I11^N4))))))</f>
        <v>294.977054466658</v>
      </c>
      <c r="J13" s="132" t="n">
        <f aca="false">IF([16]Discharge!J11=0,0,IF(TRIM([16]Discharge!J11)="","",IF(COUNT(O6)=0,"",IF(O6=1,(((10^K4)*([16]Discharge!J11^N4))/100),((10^K4)*([16]Discharge!J11^N4))))))</f>
        <v>40.6100973180308</v>
      </c>
      <c r="K13" s="132" t="n">
        <f aca="false">IF([16]Discharge!K11=0,0,IF(TRIM([16]Discharge!K11)="","",IF(COUNT(O6)=0,"",IF(O6=1,(((10^K4)*([16]Discharge!K11^N4))/100),((10^K4)*([16]Discharge!K11^N4))))))</f>
        <v>14.3241356203813</v>
      </c>
      <c r="L13" s="132" t="n">
        <f aca="false">IF([16]Discharge!L11=0,0,IF(TRIM([16]Discharge!L11)="","",IF(COUNT(O6)=0,"",IF(O6=1,(((10^K4)*([16]Discharge!L11^N4))/100),((10^K4)*([16]Discharge!L11^N4))))))</f>
        <v>8.54907371013031</v>
      </c>
      <c r="M13" s="132" t="n">
        <f aca="false">IF([16]Discharge!M11=0,0,IF(TRIM([16]Discharge!M11)="","",IF(COUNT(O6)=0,"",IF(O6=1,(((10^K4)*([16]Discharge!M11^N4))/100),((10^K4)*([16]Discharge!M11^N4))))))</f>
        <v>5.24381744469591</v>
      </c>
      <c r="N13" s="132" t="n">
        <f aca="false">IF([16]Discharge!N11=0,0,IF(TRIM([16]Discharge!N11)="","",IF(COUNT(O6)=0,"",IF(O6=1,(((10^K4)*([16]Discharge!N11^N4))/100),((10^K4)*([16]Discharge!N11^N4))))))</f>
        <v>3.17084437396352</v>
      </c>
      <c r="O13" s="133" t="n">
        <f aca="false">IF(AND(C13="",D13="",E13="",F13="",G13="",H13="",I13="",J13="",K13="",L13="",M13="",N13=""),"",SUM(C13:N13))</f>
        <v>4411.36092822213</v>
      </c>
      <c r="P13" s="133"/>
      <c r="Q13" s="93"/>
    </row>
    <row r="14" customFormat="false" ht="21.75" hidden="false" customHeight="false" outlineLevel="0" collapsed="false">
      <c r="B14" s="131" t="n">
        <v>4</v>
      </c>
      <c r="C14" s="132" t="n">
        <f aca="false">IF([16]Discharge!C12=0,0,IF(TRIM([16]Discharge!C12)="","",IF(COUNT(O6)=0,"",IF(O6=1,(((10^K4)*([16]Discharge!C12^N4))/100),((10^K4)*([16]Discharge!C12^N4))))))</f>
        <v>0.37482066508439</v>
      </c>
      <c r="D14" s="132" t="n">
        <f aca="false">IF([16]Discharge!D12=0,0,IF(TRIM([16]Discharge!D12)="","",IF(COUNT(O6)=0,"",IF(O6=1,(((10^K4)*([16]Discharge!D12^N4))/100),((10^K4)*([16]Discharge!D12^N4))))))</f>
        <v>0.738645342093342</v>
      </c>
      <c r="E14" s="132" t="n">
        <f aca="false">IF([16]Discharge!E12=0,0,IF(TRIM([16]Discharge!E12)="","",IF(COUNT(O6)=0,"",IF(O6=1,(((10^K4)*([16]Discharge!E12^N4))/100),((10^K4)*([16]Discharge!E12^N4))))))</f>
        <v>65.5294332103696</v>
      </c>
      <c r="F14" s="132" t="n">
        <f aca="false">IF([16]Discharge!F12=0,0,IF(TRIM([16]Discharge!F12)="","",IF(COUNT(O6)=0,"",IF(O6=1,(((10^K4)*([16]Discharge!F12^N4))/100),((10^K4)*([16]Discharge!F12^N4))))))</f>
        <v>14.3241356203813</v>
      </c>
      <c r="G14" s="132" t="n">
        <f aca="false">IF([16]Discharge!G12=0,0,IF(TRIM([16]Discharge!G12)="","",IF(COUNT(O6)=0,"",IF(O6=1,(((10^K4)*([16]Discharge!G12^N4))/100),((10^K4)*([16]Discharge!G12^N4))))))</f>
        <v>1427.24488250253</v>
      </c>
      <c r="H14" s="132" t="n">
        <f aca="false">IF([16]Discharge!H12=0,0,IF(TRIM([16]Discharge!H12)="","",IF(COUNT(O6)=0,"",IF(O6=1,(((10^K4)*([16]Discharge!H12^N4))/100),((10^K4)*([16]Discharge!H12^N4))))))</f>
        <v>777.817546870586</v>
      </c>
      <c r="I14" s="132" t="n">
        <f aca="false">IF([16]Discharge!I12=0,0,IF(TRIM([16]Discharge!I12)="","",IF(COUNT(O6)=0,"",IF(O6=1,(((10^K4)*([16]Discharge!I12^N4))/100),((10^K4)*([16]Discharge!I12^N4))))))</f>
        <v>213.56389742971</v>
      </c>
      <c r="J14" s="132" t="n">
        <f aca="false">IF([16]Discharge!J12=0,0,IF(TRIM([16]Discharge!J12)="","",IF(COUNT(O6)=0,"",IF(O6=1,(((10^K4)*([16]Discharge!J12^N4))/100),((10^K4)*([16]Discharge!J12^N4))))))</f>
        <v>35.2937759348809</v>
      </c>
      <c r="K14" s="132" t="n">
        <f aca="false">IF([16]Discharge!K12=0,0,IF(TRIM([16]Discharge!K12)="","",IF(COUNT(O6)=0,"",IF(O6=1,(((10^K4)*([16]Discharge!K12^N4))/100),((10^K4)*([16]Discharge!K12^N4))))))</f>
        <v>13.0526352084558</v>
      </c>
      <c r="L14" s="132" t="n">
        <f aca="false">IF([16]Discharge!L12=0,0,IF(TRIM([16]Discharge!L12)="","",IF(COUNT(O6)=0,"",IF(O6=1,(((10^K4)*([16]Discharge!L12^N4))/100),((10^K4)*([16]Discharge!L12^N4))))))</f>
        <v>8.54907371013031</v>
      </c>
      <c r="M14" s="132" t="n">
        <f aca="false">IF([16]Discharge!M12=0,0,IF(TRIM([16]Discharge!M12)="","",IF(COUNT(O6)=0,"",IF(O6=1,(((10^K4)*([16]Discharge!M12^N4))/100),((10^K4)*([16]Discharge!M12^N4))))))</f>
        <v>5.24381744469591</v>
      </c>
      <c r="N14" s="132" t="n">
        <f aca="false">IF([16]Discharge!N12=0,0,IF(TRIM([16]Discharge!N12)="","",IF(COUNT(O6)=0,"",IF(O6=1,(((10^K4)*([16]Discharge!N12^N4))/100),((10^K4)*([16]Discharge!N12^N4))))))</f>
        <v>3.17084437396352</v>
      </c>
      <c r="O14" s="133" t="n">
        <f aca="false">IF(AND(C14="",D14="",E14="",F14="",G14="",H14="",I14="",J14="",K14="",L14="",M14="",N14=""),"",SUM(C14:N14))</f>
        <v>2564.90350831288</v>
      </c>
      <c r="P14" s="133"/>
      <c r="Q14" s="93"/>
    </row>
    <row r="15" customFormat="false" ht="21.75" hidden="false" customHeight="false" outlineLevel="0" collapsed="false">
      <c r="B15" s="131" t="n">
        <v>5</v>
      </c>
      <c r="C15" s="132" t="n">
        <f aca="false">IF([16]Discharge!C13=0,0,IF(TRIM([16]Discharge!C13)="","",IF(COUNT(O6)=0,"",IF(O6=1,(((10^K4)*([16]Discharge!C13^N4))/100),(((10^K4)*([16]Discharge!C13^N4)))))))</f>
        <v>0.37482066508439</v>
      </c>
      <c r="D15" s="132" t="n">
        <f aca="false">IF([16]Discharge!D13=0,0,IF(TRIM([16]Discharge!D13)="","",IF(COUNT(O6)=0,"",IF(O6=1,(((10^K4)*([16]Discharge!D13^N4))/100),((10^K4)*([16]Discharge!D13^N4))))))</f>
        <v>0.419427093435732</v>
      </c>
      <c r="E15" s="132" t="n">
        <f aca="false">IF([16]Discharge!E13=0,0,IF(TRIM([16]Discharge!E13)="","",IF(COUNT(O6)=0,"",IF(O6=1,(((10^K4)*([16]Discharge!E13^N4))/100),((10^K4)*([16]Discharge!E13^N4))))))</f>
        <v>55.5012005476039</v>
      </c>
      <c r="F15" s="132" t="n">
        <f aca="false">IF([16]Discharge!F13=0,0,IF(TRIM([16]Discharge!F13)="","",IF(COUNT(O6)=0,"",IF(O6=1,(((10^K4)*([16]Discharge!F13^N4))/100),((10^K4)*([16]Discharge!F13^N4))))))</f>
        <v>18.4866367670347</v>
      </c>
      <c r="G15" s="132" t="n">
        <f aca="false">IF([16]Discharge!G13=0,0,IF(TRIM([16]Discharge!G13)="","",IF(COUNT(O6)=0,"",IF(O6=1,(((10^K4)*([16]Discharge!G13^N4))/100),((10^K4)*([16]Discharge!G13^N4))))))</f>
        <v>750.860075226099</v>
      </c>
      <c r="H15" s="132" t="n">
        <f aca="false">IF([16]Discharge!H13=0,0,IF(TRIM([16]Discharge!H13)="","",IF(COUNT(O6)=0,"",IF(O6=1,(((10^K4)*([16]Discharge!H13^N4))/100),((10^K4)*([16]Discharge!H13^N4))))))</f>
        <v>699.227706677223</v>
      </c>
      <c r="I15" s="132" t="n">
        <f aca="false">IF([16]Discharge!I13=0,0,IF(TRIM([16]Discharge!I13)="","",IF(COUNT(O6)=0,"",IF(O6=1,(((10^K4)*([16]Discharge!I13^N4))/100),((10^K4)*([16]Discharge!I13^N4))))))</f>
        <v>213.56389742971</v>
      </c>
      <c r="J15" s="132" t="n">
        <f aca="false">IF([16]Discharge!J13=0,0,IF(TRIM([16]Discharge!J13)="","",IF(COUNT(O6)=0,"",IF(O6=1,(((10^K4)*([16]Discharge!J13^N4))/100),((10^K4)*([16]Discharge!J13^N4))))))</f>
        <v>37.906112057108</v>
      </c>
      <c r="K15" s="132" t="n">
        <f aca="false">IF([16]Discharge!K13=0,0,IF(TRIM([16]Discharge!K13)="","",IF(COUNT(O6)=0,"",IF(O6=1,(((10^K4)*([16]Discharge!K13^N4))/100),((10^K4)*([16]Discharge!K13^N4))))))</f>
        <v>11.8392814877278</v>
      </c>
      <c r="L15" s="132" t="n">
        <f aca="false">IF([16]Discharge!L13=0,0,IF(TRIM([16]Discharge!L13)="","",IF(COUNT(O6)=0,"",IF(O6=1,(((10^K4)*([16]Discharge!L13^N4))/100),((10^K4)*([16]Discharge!L13^N4))))))</f>
        <v>8.54907371013031</v>
      </c>
      <c r="M15" s="132" t="n">
        <f aca="false">IF([16]Discharge!M13=0,0,IF(TRIM([16]Discharge!M13)="","",IF(COUNT(O6)=0,"",IF(O6=1,(((10^K4)*([16]Discharge!M13^N4))/100),((10^K4)*([16]Discharge!M13^N4))))))</f>
        <v>5.24381744469591</v>
      </c>
      <c r="N15" s="132" t="n">
        <f aca="false">IF([16]Discharge!N13=0,0,IF(TRIM([16]Discharge!N13)="","",IF(COUNT(O6)=0,"",IF(O6=1,(((10^K4)*([16]Discharge!N13^N4))/100),((10^K4)*([16]Discharge!N13^N4))))))</f>
        <v>2.48850330810359</v>
      </c>
      <c r="O15" s="133" t="n">
        <f aca="false">IF(AND(C15="",D15="",E15="",F15="",G15="",H15="",I15="",J15="",K15="",L15="",M15="",N15=""),"",SUM(C15:N15))</f>
        <v>1804.46055241396</v>
      </c>
      <c r="P15" s="133"/>
      <c r="Q15" s="93"/>
    </row>
    <row r="16" customFormat="false" ht="21.75" hidden="false" customHeight="false" outlineLevel="0" collapsed="false">
      <c r="B16" s="131" t="n">
        <v>6</v>
      </c>
      <c r="C16" s="132" t="n">
        <f aca="false">IF([16]Discharge!C14=0,0,IF(TRIM([16]Discharge!C14)="","",IF(COUNT(O6)=0,"",IF(O6=1,(((10^K4)*([16]Discharge!C14^N4))/100),((10^K4)*([16]Discharge!C14^N4))))))</f>
        <v>0.37482066508439</v>
      </c>
      <c r="D16" s="132" t="n">
        <f aca="false">IF([16]Discharge!D14=0,0,IF(TRIM([16]Discharge!D14)="","",IF(COUNT(O6)=0,"",IF(O6=1,(((10^K4)*([16]Discharge!D14^N4))/100),((10^K4)*([16]Discharge!D14^N4))))))</f>
        <v>0.332681950210565</v>
      </c>
      <c r="E16" s="132" t="n">
        <f aca="false">IF([16]Discharge!E14=0,0,IF(TRIM([16]Discharge!E14)="","",IF(COUNT(O6)=0,"",IF(O6=1,(((10^K4)*([16]Discharge!E14^N4))/100),((10^K4)*([16]Discharge!E14^N4))))))</f>
        <v>32.7731981567239</v>
      </c>
      <c r="F16" s="132" t="n">
        <f aca="false">IF([16]Discharge!F14=0,0,IF(TRIM([16]Discharge!F14)="","",IF(COUNT(O6)=0,"",IF(O6=1,(((10^K4)*([16]Discharge!F14^N4))/100),((10^K4)*([16]Discharge!F14^N4))))))</f>
        <v>9.58739807056905</v>
      </c>
      <c r="G16" s="132" t="n">
        <f aca="false">IF([16]Discharge!G14=0,0,IF(TRIM([16]Discharge!G14)="","",IF(COUNT(O6)=0,"",IF(O6=1,(((10^K4)*([16]Discharge!G14^N4))/100),((10^K4)*([16]Discharge!G14^N4))))))</f>
        <v>1041.79104981009</v>
      </c>
      <c r="H16" s="132" t="n">
        <f aca="false">IF([16]Discharge!H14=0,0,IF(TRIM([16]Discharge!H14)="","",IF(COUNT(O6)=0,"",IF(O6=1,(((10^K4)*([16]Discharge!H14^N4))/100),((10^K4)*([16]Discharge!H14^N4))))))</f>
        <v>764.280374593723</v>
      </c>
      <c r="I16" s="132" t="n">
        <f aca="false">IF([16]Discharge!I14=0,0,IF(TRIM([16]Discharge!I14)="","",IF(COUNT(O6)=0,"",IF(O6=1,(((10^K4)*([16]Discharge!I14^N4))/100),((10^K4)*([16]Discharge!I14^N4))))))</f>
        <v>162.345092548338</v>
      </c>
      <c r="J16" s="132" t="n">
        <f aca="false">IF([16]Discharge!J14=0,0,IF(TRIM([16]Discharge!J14)="","",IF(COUNT(O6)=0,"",IF(O6=1,(((10^K4)*([16]Discharge!J14^N4))/100),((10^K4)*([16]Discharge!J14^N4))))))</f>
        <v>35.2937759348809</v>
      </c>
      <c r="K16" s="132" t="n">
        <f aca="false">IF([16]Discharge!K14=0,0,IF(TRIM([16]Discharge!K14)="","",IF(COUNT(O6)=0,"",IF(O6=1,(((10^K4)*([16]Discharge!K14^N4))/100),((10^K4)*([16]Discharge!K14^N4))))))</f>
        <v>11.8392814877278</v>
      </c>
      <c r="L16" s="132" t="n">
        <f aca="false">IF([16]Discharge!L14=0,0,IF(TRIM([16]Discharge!L14)="","",IF(COUNT(O6)=0,"",IF(O6=1,(((10^K4)*([16]Discharge!L14^N4))/100),((10^K4)*([16]Discharge!L14^N4))))))</f>
        <v>8.54907371013031</v>
      </c>
      <c r="M16" s="132" t="n">
        <f aca="false">IF([16]Discharge!M14=0,0,IF(TRIM([16]Discharge!M14)="","",IF(COUNT(O6)=0,"",IF(O6=1,(((10^K4)*([16]Discharge!M14^N4))/100),((10^K4)*([16]Discharge!M14^N4))))))</f>
        <v>5.24381744469591</v>
      </c>
      <c r="N16" s="132" t="n">
        <f aca="false">IF([16]Discharge!N14=0,0,IF(TRIM([16]Discharge!N14)="","",IF(COUNT(O6)=0,"",IF(O6=1,(((10^K4)*([16]Discharge!N14^N4))/100),((10^K4)*([16]Discharge!N14^N4))))))</f>
        <v>2.48850330810359</v>
      </c>
      <c r="O16" s="133" t="n">
        <f aca="false">IF(AND(C16="",D16="",E16="",F16="",G16="",H16="",I16="",J16="",K16="",L16="",M16="",N16=""),"",SUM(C16:N16))</f>
        <v>2074.89906768027</v>
      </c>
      <c r="P16" s="133"/>
      <c r="Q16" s="93"/>
    </row>
    <row r="17" customFormat="false" ht="21.75" hidden="false" customHeight="false" outlineLevel="0" collapsed="false">
      <c r="B17" s="131" t="n">
        <v>7</v>
      </c>
      <c r="C17" s="132" t="n">
        <f aca="false">IF([16]Discharge!C15=0,0,IF(TRIM([16]Discharge!C15)="","",IF(COUNT(O6)=0,"",IF(O6=1,(((10^K4)*([16]Discharge!C15^N4))/100),((10^K4)*([16]Discharge!C15^N4))))))</f>
        <v>0.332681950210565</v>
      </c>
      <c r="D17" s="132" t="n">
        <f aca="false">IF([16]Discharge!D15=0,0,IF(TRIM([16]Discharge!D15)="","",IF(COUNT(O6)=0,"",IF(O6=1,(((10^K4)*([16]Discharge!D15^N4))/100),((10^K4)*([16]Discharge!D15^N4))))))</f>
        <v>0.261853377334665</v>
      </c>
      <c r="E17" s="132" t="n">
        <f aca="false">IF([16]Discharge!E15=0,0,IF(TRIM([16]Discharge!E15)="","",IF(COUNT(O6)=0,"",IF(O6=1,(((10^K4)*([16]Discharge!E15^N4))/100),((10^K4)*([16]Discharge!E15^N4))))))</f>
        <v>7.13215721057503</v>
      </c>
      <c r="F17" s="132" t="n">
        <f aca="false">IF([16]Discharge!F15=0,0,IF(TRIM([16]Discharge!F15)="","",IF(COUNT(O6)=0,"",IF(O6=1,(((10^K4)*([16]Discharge!F15^N4))/100),((10^K4)*([16]Discharge!F15^N4))))))</f>
        <v>7.8248465094203</v>
      </c>
      <c r="G17" s="132" t="n">
        <f aca="false">IF([16]Discharge!G15=0,0,IF(TRIM([16]Discharge!G15)="","",IF(COUNT(O6)=0,"",IF(O6=1,(((10^K4)*([16]Discharge!G15^N4))/100),((10^K4)*([16]Discharge!G15^N4))))))</f>
        <v>904.905834433949</v>
      </c>
      <c r="H17" s="132" t="n">
        <f aca="false">IF([16]Discharge!H15=0,0,IF(TRIM([16]Discharge!H15)="","",IF(COUNT(O6)=0,"",IF(O6=1,(((10^K4)*([16]Discharge!H15^N4))/100),((10^K4)*([16]Discharge!H15^N4))))))</f>
        <v>453.680527008438</v>
      </c>
      <c r="I17" s="132" t="n">
        <f aca="false">IF([16]Discharge!I15=0,0,IF(TRIM([16]Discharge!I15)="","",IF(COUNT(O6)=0,"",IF(O6=1,(((10^K4)*([16]Discharge!I15^N4))/100),((10^K4)*([16]Discharge!I15^N4))))))</f>
        <v>139.457878645476</v>
      </c>
      <c r="J17" s="132" t="n">
        <f aca="false">IF([16]Discharge!J15=0,0,IF(TRIM([16]Discharge!J15)="","",IF(COUNT(O6)=0,"",IF(O6=1,(((10^K4)*([16]Discharge!J15^N4))/100),((10^K4)*([16]Discharge!J15^N4))))))</f>
        <v>35.2937759348809</v>
      </c>
      <c r="K17" s="132" t="n">
        <f aca="false">IF([16]Discharge!K15=0,0,IF(TRIM([16]Discharge!K15)="","",IF(COUNT(O6)=0,"",IF(O6=1,(((10^K4)*([16]Discharge!K15^N4))/100),((10^K4)*([16]Discharge!K15^N4))))))</f>
        <v>13.0526352084558</v>
      </c>
      <c r="L17" s="132" t="n">
        <f aca="false">IF([16]Discharge!L15=0,0,IF(TRIM([16]Discharge!L15)="","",IF(COUNT(O6)=0,"",IF(O6=1,(((10^K4)*([16]Discharge!L15^N4))/100),((10^K4)*([16]Discharge!L15^N4))))))</f>
        <v>7.8248465094203</v>
      </c>
      <c r="M17" s="132" t="n">
        <f aca="false">IF([16]Discharge!M15=0,0,IF(TRIM([16]Discharge!M15)="","",IF(COUNT(O6)=0,"",IF(O6=1,(((10^K4)*([16]Discharge!M15^N4))/100),((10^K4)*([16]Discharge!M15^N4))))))</f>
        <v>5.24381744469591</v>
      </c>
      <c r="N17" s="132" t="n">
        <f aca="false">IF([16]Discharge!N15=0,0,IF(TRIM([16]Discharge!N15)="","",IF(COUNT(O6)=0,"",IF(O6=1,(((10^K4)*([16]Discharge!N15^N4))/100),((10^K4)*([16]Discharge!N15^N4))))))</f>
        <v>2.48850330810359</v>
      </c>
      <c r="O17" s="133" t="n">
        <f aca="false">IF(AND(C17="",D17="",E17="",F17="",G17="",H17="",I17="",J17="",K17="",L17="",M17="",N17=""),"",SUM(C17:N17))</f>
        <v>1577.49935754096</v>
      </c>
      <c r="P17" s="133"/>
      <c r="Q17" s="93"/>
    </row>
    <row r="18" customFormat="false" ht="21.75" hidden="false" customHeight="false" outlineLevel="0" collapsed="false">
      <c r="B18" s="131" t="n">
        <v>8</v>
      </c>
      <c r="C18" s="132" t="n">
        <f aca="false">IF([16]Discharge!C16=0,0,IF(TRIM([16]Discharge!C16)="","",IF(COUNT(O6)=0,"",IF(O6=1,(((10^K4)*([16]Discharge!C16^N4))/100),((10^K4)*([16]Discharge!C16^N4))))))</f>
        <v>0.37482066508439</v>
      </c>
      <c r="D18" s="132" t="n">
        <f aca="false">IF([16]Discharge!D16=0,0,IF(TRIM([16]Discharge!D16)="","",IF(COUNT(O6)=0,"",IF(O6=1,(((10^K4)*([16]Discharge!D16^N4))/100),((10^K4)*([16]Discharge!D16^N4))))))</f>
        <v>0.516024850006906</v>
      </c>
      <c r="E18" s="132" t="n">
        <f aca="false">IF([16]Discharge!E16=0,0,IF(TRIM([16]Discharge!E16)="","",IF(COUNT(O6)=0,"",IF(O6=1,(((10^K4)*([16]Discharge!E16^N4))/100),((10^K4)*([16]Discharge!E16^N4))))))</f>
        <v>4.67779405872231</v>
      </c>
      <c r="F18" s="132" t="n">
        <f aca="false">IF([16]Discharge!F16=0,0,IF(TRIM([16]Discharge!F16)="","",IF(COUNT(O6)=0,"",IF(O6=1,(((10^K4)*([16]Discharge!F16^N4))/100),((10^K4)*([16]Discharge!F16^N4))))))</f>
        <v>5.84159000379397</v>
      </c>
      <c r="G18" s="132" t="n">
        <f aca="false">IF([16]Discharge!G16=0,0,IF(TRIM([16]Discharge!G16)="","",IF(COUNT(O6)=0,"",IF(O6=1,(((10^K4)*([16]Discharge!G16^N4))/100),((10^K4)*([16]Discharge!G16^N4))))))</f>
        <v>444.012806427564</v>
      </c>
      <c r="H18" s="132" t="n">
        <f aca="false">IF([16]Discharge!H16=0,0,IF(TRIM([16]Discharge!H16)="","",IF(COUNT(O6)=0,"",IF(O6=1,(((10^K4)*([16]Discharge!H16^N4))/100),((10^K4)*([16]Discharge!H16^N4))))))</f>
        <v>637.582267938537</v>
      </c>
      <c r="I18" s="132" t="n">
        <f aca="false">IF([16]Discharge!I16=0,0,IF(TRIM([16]Discharge!I16)="","",IF(COUNT(O6)=0,"",IF(O6=1,(((10^K4)*([16]Discharge!I16^N4))/100),((10^K4)*([16]Discharge!I16^N4))))))</f>
        <v>133.938238585064</v>
      </c>
      <c r="J18" s="132" t="n">
        <f aca="false">IF([16]Discharge!J16=0,0,IF(TRIM([16]Discharge!J16)="","",IF(COUNT(O6)=0,"",IF(O6=1,(((10^K4)*([16]Discharge!J16^N4))/100),((10^K4)*([16]Discharge!J16^N4))))))</f>
        <v>35.2937759348809</v>
      </c>
      <c r="K18" s="132" t="n">
        <f aca="false">IF([16]Discharge!K16=0,0,IF(TRIM([16]Discharge!K16)="","",IF(COUNT(O6)=0,"",IF(O6=1,(((10^K4)*([16]Discharge!K16^N4))/100),((10^K4)*([16]Discharge!K16^N4))))))</f>
        <v>11.8392814877278</v>
      </c>
      <c r="L18" s="132" t="n">
        <f aca="false">IF([16]Discharge!L16=0,0,IF(TRIM([16]Discharge!L16)="","",IF(COUNT(O6)=0,"",IF(O6=1,(((10^K4)*([16]Discharge!L16^N4))/100),((10^K4)*([16]Discharge!L16^N4))))))</f>
        <v>7.8248465094203</v>
      </c>
      <c r="M18" s="132" t="n">
        <f aca="false">IF([16]Discharge!M16=0,0,IF(TRIM([16]Discharge!M16)="","",IF(COUNT(O6)=0,"",IF(O6=1,(((10^K4)*([16]Discharge!M16^N4))/100),((10^K4)*([16]Discharge!M16^N4))))))</f>
        <v>5.24381744469591</v>
      </c>
      <c r="N18" s="132" t="n">
        <f aca="false">IF([16]Discharge!N16=0,0,IF(TRIM([16]Discharge!N16)="","",IF(COUNT(O6)=0,"",IF(O6=1,(((10^K4)*([16]Discharge!N16^N4))/100),((10^K4)*([16]Discharge!N16^N4))))))</f>
        <v>2.25576657092102</v>
      </c>
      <c r="O18" s="133" t="n">
        <f aca="false">IF(AND(C18="",D18="",E18="",F18="",G18="",H18="",I18="",J18="",K18="",L18="",M18="",N18=""),"",SUM(C18:N18))</f>
        <v>1289.40103047642</v>
      </c>
      <c r="P18" s="133"/>
      <c r="Q18" s="93"/>
    </row>
    <row r="19" customFormat="false" ht="21.75" hidden="false" customHeight="false" outlineLevel="0" collapsed="false">
      <c r="B19" s="131" t="n">
        <v>9</v>
      </c>
      <c r="C19" s="132" t="n">
        <f aca="false">IF([16]Discharge!C17=0,0,IF(TRIM([16]Discharge!C17)="","",IF(COUNT(O6)=0,"",IF(O6=1,(((10^K4)*([16]Discharge!C17^N4))/100),((10^K4)*([16]Discharge!C17^N4))))))</f>
        <v>0.37482066508439</v>
      </c>
      <c r="D19" s="132" t="n">
        <f aca="false">IF([16]Discharge!D17=0,0,IF(TRIM([16]Discharge!D17)="","",IF(COUNT(O6)=0,"",IF(O6=1,(((10^K4)*([16]Discharge!D17^N4))/100),((10^K4)*([16]Discharge!D17^N4))))))</f>
        <v>0.466496610536898</v>
      </c>
      <c r="E19" s="132" t="n">
        <f aca="false">IF([16]Discharge!E17=0,0,IF(TRIM([16]Discharge!E17)="","",IF(COUNT(O6)=0,"",IF(O6=1,(((10^K4)*([16]Discharge!E17^N4))/100),((10^K4)*([16]Discharge!E17^N4))))))</f>
        <v>80.1714943996766</v>
      </c>
      <c r="F19" s="132" t="n">
        <f aca="false">IF([16]Discharge!F17=0,0,IF(TRIM([16]Discharge!F17)="","",IF(COUNT(O6)=0,"",IF(O6=1,(((10^K4)*([16]Discharge!F17^N4))/100),((10^K4)*([16]Discharge!F17^N4))))))</f>
        <v>162.345092548338</v>
      </c>
      <c r="G19" s="132" t="n">
        <f aca="false">IF([16]Discharge!G17=0,0,IF(TRIM([16]Discharge!G17)="","",IF(COUNT(O6)=0,"",IF(O6=1,(((10^K4)*([16]Discharge!G17^N4))/100),((10^K4)*([16]Discharge!G17^N4))))))</f>
        <v>241.580987689204</v>
      </c>
      <c r="H19" s="132" t="n">
        <f aca="false">IF([16]Discharge!H17=0,0,IF(TRIM([16]Discharge!H17)="","",IF(COUNT(O6)=0,"",IF(O6=1,(((10^K4)*([16]Discharge!H17^N4))/100),((10^K4)*([16]Discharge!H17^N4))))))</f>
        <v>524.727917549063</v>
      </c>
      <c r="I19" s="132" t="n">
        <f aca="false">IF([16]Discharge!I17=0,0,IF(TRIM([16]Discharge!I17)="","",IF(COUNT(O6)=0,"",IF(O6=1,(((10^K4)*([16]Discharge!I17^N4))/100),((10^K4)*([16]Discharge!I17^N4))))))</f>
        <v>123.352837935235</v>
      </c>
      <c r="J19" s="132" t="n">
        <f aca="false">IF([16]Discharge!J17=0,0,IF(TRIM([16]Discharge!J17)="","",IF(COUNT(O6)=0,"",IF(O6=1,(((10^K4)*([16]Discharge!J17^N4))/100),((10^K4)*([16]Discharge!J17^N4))))))</f>
        <v>35.2937759348809</v>
      </c>
      <c r="K19" s="132" t="n">
        <f aca="false">IF([16]Discharge!K17=0,0,IF(TRIM([16]Discharge!K17)="","",IF(COUNT(O6)=0,"",IF(O6=1,(((10^K4)*([16]Discharge!K17^N4))/100),((10^K4)*([16]Discharge!K17^N4))))))</f>
        <v>11.8392814877278</v>
      </c>
      <c r="L19" s="132" t="n">
        <f aca="false">IF([16]Discharge!L17=0,0,IF(TRIM([16]Discharge!L17)="","",IF(COUNT(O6)=0,"",IF(O6=1,(((10^K4)*([16]Discharge!L17^N4))/100),((10^K4)*([16]Discharge!L17^N4))))))</f>
        <v>7.8248465094203</v>
      </c>
      <c r="M19" s="132" t="n">
        <f aca="false">IF([16]Discharge!M17=0,0,IF(TRIM([16]Discharge!M17)="","",IF(COUNT(O6)=0,"",IF(O6=1,(((10^K4)*([16]Discharge!M17^N4))/100),((10^K4)*([16]Discharge!M17^N4))))))</f>
        <v>5.24381744469591</v>
      </c>
      <c r="N19" s="132" t="n">
        <f aca="false">IF([16]Discharge!N17=0,0,IF(TRIM([16]Discharge!N17)="","",IF(COUNT(O6)=0,"",IF(O6=1,(((10^K4)*([16]Discharge!N17^N4))/100),((10^K4)*([16]Discharge!N17^N4))))))</f>
        <v>2.25576657092102</v>
      </c>
      <c r="O19" s="133" t="n">
        <f aca="false">IF(AND(C19="",D19="",E19="",F19="",G19="",H19="",I19="",J19="",K19="",L19="",M19="",N19=""),"",SUM(C19:N19))</f>
        <v>1195.47713534478</v>
      </c>
      <c r="P19" s="133"/>
      <c r="Q19" s="93"/>
    </row>
    <row r="20" customFormat="false" ht="21.75" hidden="false" customHeight="false" outlineLevel="0" collapsed="false">
      <c r="B20" s="131" t="n">
        <v>10</v>
      </c>
      <c r="C20" s="132" t="n">
        <f aca="false">IF([16]Discharge!C18=0,0,IF(TRIM([16]Discharge!C18)="","",IF(COUNT(O6)=0,"",IF(O6=1,(((10^K4)*([16]Discharge!C18^N4))/100),((10^K4)*([16]Discharge!C18^N4))))))</f>
        <v>0.332681950210565</v>
      </c>
      <c r="D20" s="132" t="n">
        <f aca="false">IF([16]Discharge!D18=0,0,IF(TRIM([16]Discharge!D18)="","",IF(COUNT(O6)=0,"",IF(O6=1,(((10^K4)*([16]Discharge!D18^N4))/100),((10^K4)*([16]Discharge!D18^N4))))))</f>
        <v>0.516024850006906</v>
      </c>
      <c r="E20" s="132" t="n">
        <f aca="false">IF([16]Discharge!E18=0,0,IF(TRIM([16]Discharge!E18)="","",IF(COUNT(O6)=0,"",IF(O6=1,(((10^K4)*([16]Discharge!E18^N4))/100),((10^K4)*([16]Discharge!E18^N4))))))</f>
        <v>58.7529909403662</v>
      </c>
      <c r="F20" s="132" t="n">
        <f aca="false">IF([16]Discharge!F18=0,0,IF(TRIM([16]Discharge!F18)="","",IF(COUNT(O6)=0,"",IF(O6=1,(((10^K4)*([16]Discharge!F18^N4))/100),((10^K4)*([16]Discharge!F18^N4))))))</f>
        <v>271.47798091755</v>
      </c>
      <c r="G20" s="132" t="n">
        <f aca="false">IF([16]Discharge!G18=0,0,IF(TRIM([16]Discharge!G18)="","",IF(COUNT(O6)=0,"",IF(O6=1,(((10^K4)*([16]Discharge!G18^N4))/100),((10^K4)*([16]Discharge!G18^N4))))))</f>
        <v>150.687839920693</v>
      </c>
      <c r="H20" s="132" t="n">
        <f aca="false">IF([16]Discharge!H18=0,0,IF(TRIM([16]Discharge!H18)="","",IF(COUNT(O6)=0,"",IF(O6=1,(((10^K4)*([16]Discharge!H18^N4))/100),((10^K4)*([16]Discharge!H18^N4))))))</f>
        <v>1243.17257224335</v>
      </c>
      <c r="I20" s="132" t="n">
        <f aca="false">IF([16]Discharge!I18=0,0,IF(TRIM([16]Discharge!I18)="","",IF(COUNT(O6)=0,"",IF(O6=1,(((10^K4)*([16]Discharge!I18^N4))/100),((10^K4)*([16]Discharge!I18^N4))))))</f>
        <v>118.159692705937</v>
      </c>
      <c r="J20" s="132" t="n">
        <f aca="false">IF([16]Discharge!J18=0,0,IF(TRIM([16]Discharge!J18)="","",IF(COUNT(O6)=0,"",IF(O6=1,(((10^K4)*([16]Discharge!J18^N4))/100),((10^K4)*([16]Discharge!J18^N4))))))</f>
        <v>30.3444921813068</v>
      </c>
      <c r="K20" s="132" t="n">
        <f aca="false">IF([16]Discharge!K18=0,0,IF(TRIM([16]Discharge!K18)="","",IF(COUNT(O6)=0,"",IF(O6=1,(((10^K4)*([16]Discharge!K18^N4))/100),((10^K4)*([16]Discharge!K18^N4))))))</f>
        <v>10.6841691672166</v>
      </c>
      <c r="L20" s="132" t="n">
        <f aca="false">IF([16]Discharge!L18=0,0,IF(TRIM([16]Discharge!L18)="","",IF(COUNT(O6)=0,"",IF(O6=1,(((10^K4)*([16]Discharge!L18^N4))/100),((10^K4)*([16]Discharge!L18^N4))))))</f>
        <v>7.8248465094203</v>
      </c>
      <c r="M20" s="132" t="n">
        <f aca="false">IF([16]Discharge!M18=0,0,IF(TRIM([16]Discharge!M18)="","",IF(COUNT(O6)=0,"",IF(O6=1,(((10^K4)*([16]Discharge!M18^N4))/100),((10^K4)*([16]Discharge!M18^N4))))))</f>
        <v>5.24381744469591</v>
      </c>
      <c r="N20" s="132" t="n">
        <f aca="false">IF([16]Discharge!N18=0,0,IF(TRIM([16]Discharge!N18)="","",IF(COUNT(O6)=0,"",IF(O6=1,(((10^K4)*([16]Discharge!N18^N4))/100),((10^K4)*([16]Discharge!N18^N4))))))</f>
        <v>2.25576657092102</v>
      </c>
      <c r="O20" s="133" t="n">
        <f aca="false">IF(AND(C20="",D20="",E20="",F20="",G20="",H20="",I20="",J20="",K20="",L20="",M20="",N20=""),"",SUM(C20:N20))</f>
        <v>1899.45287540167</v>
      </c>
      <c r="P20" s="133"/>
      <c r="Q20" s="93"/>
    </row>
    <row r="21" customFormat="false" ht="21.75" hidden="false" customHeight="false" outlineLevel="0" collapsed="false">
      <c r="B21" s="131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3"/>
      <c r="P21" s="133"/>
      <c r="Q21" s="93"/>
    </row>
    <row r="22" customFormat="false" ht="21.75" hidden="false" customHeight="false" outlineLevel="0" collapsed="false">
      <c r="B22" s="131" t="n">
        <v>11</v>
      </c>
      <c r="C22" s="132" t="n">
        <f aca="false">IF([16]Discharge!C20=0,0,IF(TRIM([16]Discharge!C20)="","",IF(COUNT(O6)=0,"",IF(O6=1,(((10^K4)*([16]Discharge!C20^N4))/100),((10^K4)*([16]Discharge!C20^N4))))))</f>
        <v>0.332681950210565</v>
      </c>
      <c r="D22" s="132" t="n">
        <f aca="false">IF([16]Discharge!D20=0,0,IF(TRIM([16]Discharge!D20)="","",IF(COUNT(O6)=0,"",IF(O6=1,(((10^K4)*([16]Discharge!D20^N4))/100),((10^K4)*([16]Discharge!D20^N4))))))</f>
        <v>2.73246462570228</v>
      </c>
      <c r="E22" s="132" t="n">
        <f aca="false">IF([16]Discharge!E20=0,0,IF(TRIM([16]Discharge!E20)="","",IF(COUNT(O6)=0,"",IF(O6=1,(((10^K4)*([16]Discharge!E20^N4))/100),((10^K4)*([16]Discharge!E20^N4))))))</f>
        <v>18.4866367670347</v>
      </c>
      <c r="F22" s="132" t="n">
        <f aca="false">IF([16]Discharge!F20=0,0,IF(TRIM([16]Discharge!F20)="","",IF(COUNT(O6)=0,"",IF(O6=1,(((10^K4)*([16]Discharge!F20^N4))/100),((10^K4)*([16]Discharge!F20^N4))))))</f>
        <v>55.5012005476039</v>
      </c>
      <c r="G22" s="132" t="n">
        <f aca="false">IF([16]Discharge!G20=0,0,IF(TRIM([16]Discharge!G20)="","",IF(COUNT(O6)=0,"",IF(O6=1,(((10^K4)*([16]Discharge!G20^N4))/100),((10^K4)*([16]Discharge!G20^N4))))))</f>
        <v>114.036176134934</v>
      </c>
      <c r="H22" s="132" t="n">
        <f aca="false">IF([16]Discharge!H20=0,0,IF(TRIM([16]Discharge!H20)="","",IF(COUNT(O6)=0,"",IF(O6=1,(((10^K4)*([16]Discharge!H20^N4))/100),((10^K4)*([16]Discharge!H20^N4))))))</f>
        <v>1447.30308896829</v>
      </c>
      <c r="I22" s="132" t="n">
        <f aca="false">IF([16]Discharge!I20=0,0,IF(TRIM([16]Discharge!I20)="","",IF(COUNT(O6)=0,"",IF(O6=1,(((10^K4)*([16]Discharge!I20^N4))/100),((10^K4)*([16]Discharge!I20^N4))))))</f>
        <v>106.005290885143</v>
      </c>
      <c r="J22" s="132" t="n">
        <f aca="false">IF([16]Discharge!J20=0,0,IF(TRIM([16]Discharge!J20)="","",IF(COUNT(O6)=0,"",IF(O6=1,(((10^K4)*([16]Discharge!J20^N4))/100),((10^K4)*([16]Discharge!J20^N4))))))</f>
        <v>28.0077760595516</v>
      </c>
      <c r="K22" s="132" t="n">
        <f aca="false">IF([16]Discharge!K20=0,0,IF(TRIM([16]Discharge!K20)="","",IF(COUNT(O6)=0,"",IF(O6=1,(((10^K4)*([16]Discharge!K20^N4))/100),((10^K4)*([16]Discharge!K20^N4))))))</f>
        <v>9.58739807056905</v>
      </c>
      <c r="L22" s="132" t="n">
        <f aca="false">IF([16]Discharge!L20=0,0,IF(TRIM([16]Discharge!L20)="","",IF(COUNT(O6)=0,"",IF(O6=1,(((10^K4)*([16]Discharge!L20^N4))/100),((10^K4)*([16]Discharge!L20^N4))))))</f>
        <v>7.8248465094203</v>
      </c>
      <c r="M22" s="132" t="n">
        <f aca="false">IF([16]Discharge!M20=0,0,IF(TRIM([16]Discharge!M20)="","",IF(COUNT(O6)=0,"",IF(O6=1,(((10^K4)*([16]Discharge!M20^N4))/100),((10^K4)*([16]Discharge!M20^N4))))))</f>
        <v>5.24381744469591</v>
      </c>
      <c r="N22" s="132" t="n">
        <f aca="false">IF([16]Discharge!N20=0,0,IF(TRIM([16]Discharge!N20)="","",IF(COUNT(O6)=0,"",IF(O6=1,(((10^K4)*([16]Discharge!N20^N4))/100),((10^K4)*([16]Discharge!N20^N4))))))</f>
        <v>2.25576657092102</v>
      </c>
      <c r="O22" s="133" t="n">
        <f aca="false">IF(AND(C22="",D22="",E22="",F22="",G22="",H22="",I22="",J22="",K22="",L22="",M22="",N22=""),"",SUM(C22:N22))</f>
        <v>1797.31714453408</v>
      </c>
      <c r="P22" s="133"/>
      <c r="Q22" s="93"/>
    </row>
    <row r="23" customFormat="false" ht="21.75" hidden="false" customHeight="false" outlineLevel="0" collapsed="false">
      <c r="B23" s="131" t="n">
        <v>12</v>
      </c>
      <c r="C23" s="132" t="n">
        <f aca="false">IF([16]Discharge!C21=0,0,IF(TRIM([16]Discharge!C21)="","",IF(COUNT(O6)=0,"",IF(O6=1,(((10^K4)*([16]Discharge!C21^N4))/100),((10^K4)*([16]Discharge!C21^N4))))))</f>
        <v>0.293015863832058</v>
      </c>
      <c r="D23" s="132" t="n">
        <f aca="false">IF([16]Discharge!D21=0,0,IF(TRIM([16]Discharge!D21)="","",IF(COUNT(O6)=0,"",IF(O6=1,(((10^K4)*([16]Discharge!D21^N4))/100),((10^K4)*([16]Discharge!D21^N4))))))</f>
        <v>1.82404143717997</v>
      </c>
      <c r="E23" s="132" t="n">
        <f aca="false">IF([16]Discharge!E21=0,0,IF(TRIM([16]Discharge!E21)="","",IF(COUNT(O6)=0,"",IF(O6=1,(((10^K4)*([16]Discharge!E21^N4))/100),((10^K4)*([16]Discharge!E21^N4))))))</f>
        <v>37.906112057108</v>
      </c>
      <c r="F23" s="132" t="n">
        <f aca="false">IF([16]Discharge!F21=0,0,IF(TRIM([16]Discharge!F21)="","",IF(COUNT(O6)=0,"",IF(O6=1,(((10^K4)*([16]Discharge!F21^N4))/100),((10^K4)*([16]Discharge!F21^N4))))))</f>
        <v>37.906112057108</v>
      </c>
      <c r="G23" s="132" t="n">
        <f aca="false">IF([16]Discharge!G21=0,0,IF(TRIM([16]Discharge!G21)="","",IF(COUNT(O6)=0,"",IF(O6=1,(((10^K4)*([16]Discharge!G21^N4))/100),((10^K4)*([16]Discharge!G21^N4))))))</f>
        <v>424.984608725352</v>
      </c>
      <c r="H23" s="132" t="n">
        <f aca="false">IF([16]Discharge!H21=0,0,IF(TRIM([16]Discharge!H21)="","",IF(COUNT(O6)=0,"",IF(O6=1,(((10^K4)*([16]Discharge!H21^N4))/100),((10^K4)*([16]Discharge!H21^N4))))))</f>
        <v>1970.40227609205</v>
      </c>
      <c r="I23" s="132" t="n">
        <f aca="false">IF([16]Discharge!I21=0,0,IF(TRIM([16]Discharge!I21)="","",IF(COUNT(O6)=0,"",IF(O6=1,(((10^K4)*([16]Discharge!I21^N4))/100),((10^K4)*([16]Discharge!I21^N4))))))</f>
        <v>87.1910295477862</v>
      </c>
      <c r="J23" s="132" t="n">
        <f aca="false">IF([16]Discharge!J21=0,0,IF(TRIM([16]Discharge!J21)="","",IF(COUNT(O6)=0,"",IF(O6=1,(((10^K4)*([16]Discharge!J21^N4))/100),((10^K4)*([16]Discharge!J21^N4))))))</f>
        <v>25.7631728155523</v>
      </c>
      <c r="K23" s="132" t="n">
        <f aca="false">IF([16]Discharge!K21=0,0,IF(TRIM([16]Discharge!K21)="","",IF(COUNT(O6)=0,"",IF(O6=1,(((10^K4)*([16]Discharge!K21^N4))/100),((10^K4)*([16]Discharge!K21^N4))))))</f>
        <v>9.58739807056905</v>
      </c>
      <c r="L23" s="132" t="n">
        <f aca="false">IF([16]Discharge!L21=0,0,IF(TRIM([16]Discharge!L21)="","",IF(COUNT(O6)=0,"",IF(O6=1,(((10^K4)*([16]Discharge!L21^N4))/100),((10^K4)*([16]Discharge!L21^N4))))))</f>
        <v>7.8248465094203</v>
      </c>
      <c r="M23" s="132" t="n">
        <f aca="false">IF([16]Discharge!M21=0,0,IF(TRIM([16]Discharge!M21)="","",IF(COUNT(O6)=0,"",IF(O6=1,(((10^K4)*([16]Discharge!M21^N4))/100),((10^K4)*([16]Discharge!M21^N4))))))</f>
        <v>4.67779405872231</v>
      </c>
      <c r="N23" s="132" t="n">
        <f aca="false">IF([16]Discharge!N21=0,0,IF(TRIM([16]Discharge!N21)="","",IF(COUNT(O6)=0,"",IF(O6=1,(((10^K4)*([16]Discharge!N21^N4))/100),((10^K4)*([16]Discharge!N21^N4))))))</f>
        <v>2.0342728139066</v>
      </c>
      <c r="O23" s="133" t="n">
        <f aca="false">IF(AND(C23="",D23="",E23="",F23="",G23="",H23="",I23="",J23="",K23="",L23="",M23="",N23=""),"",SUM(C23:N23))</f>
        <v>2610.39468004859</v>
      </c>
      <c r="P23" s="133"/>
      <c r="Q23" s="93"/>
    </row>
    <row r="24" customFormat="false" ht="21.75" hidden="false" customHeight="false" outlineLevel="0" collapsed="false">
      <c r="B24" s="131" t="n">
        <v>13</v>
      </c>
      <c r="C24" s="132" t="n">
        <f aca="false">IF([16]Discharge!C10=0,0,IF(TRIM([16]Discharge!C22)="","",IF(COUNT(O6)=0,"",IF(O6=1,(((10^K4)*([16]Discharge!C22^N4))/100),((10^K4)*([16]Discharge!C22^N4))))))</f>
        <v>0.261853377334665</v>
      </c>
      <c r="D24" s="132" t="n">
        <f aca="false">IF([16]Discharge!D22=0,0,IF(TRIM([16]Discharge!D22)="","",IF(COUNT(O6)=0,"",IF(O6=1,(((10^K4)*([16]Discharge!D22^N4))/100),((10^K4)*([16]Discharge!D22^N4))))))</f>
        <v>0.679321574973939</v>
      </c>
      <c r="E24" s="132" t="n">
        <f aca="false">IF([16]Discharge!E22=0,0,IF(TRIM([16]Discharge!E22)="","",IF(COUNT(O6)=0,"",IF(O6=1,(((10^K4)*([16]Discharge!E22^N4))/100),((10^K4)*([16]Discharge!E22^N4))))))</f>
        <v>10.6841691672166</v>
      </c>
      <c r="F24" s="132" t="n">
        <f aca="false">IF([16]Discharge!F22=0,0,IF(TRIM([16]Discharge!F22)="","",IF(COUNT(O6)=0,"",IF(O6=1,(((10^K4)*([16]Discharge!F22^N4))/100),((10^K4)*([16]Discharge!F22^N4))))))</f>
        <v>18.4866367670347</v>
      </c>
      <c r="G24" s="132" t="n">
        <f aca="false">IF([16]Discharge!G22=0,0,IF(TRIM([16]Discharge!G22)="","",IF(COUNT(O6)=0,"",IF(O6=1,(((10^K4)*([16]Discharge!G22^N4))/100),((10^K4)*([16]Discharge!G22^N4))))))</f>
        <v>724.668626743936</v>
      </c>
      <c r="H24" s="132" t="n">
        <f aca="false">IF([16]Discharge!H22=0,0,IF(TRIM([16]Discharge!H22)="","",IF(COUNT(O6)=0,"",IF(O6=1,(((10^K4)*([16]Discharge!H22^N4))/100),((10^K4)*([16]Discharge!H22^N4))))))</f>
        <v>1314.18250005017</v>
      </c>
      <c r="I24" s="132" t="n">
        <f aca="false">IF([16]Discharge!I22=0,0,IF(TRIM([16]Discharge!I22)="","",IF(COUNT(O6)=0,"",IF(O6=1,(((10^K4)*([16]Discharge!I22^N4))/100),((10^K4)*([16]Discharge!I22^N4))))))</f>
        <v>76.3750263920248</v>
      </c>
      <c r="J24" s="132" t="n">
        <f aca="false">IF([16]Discharge!J22=0,0,IF(TRIM([16]Discharge!J22)="","",IF(COUNT(O6)=0,"",IF(O6=1,(((10^K4)*([16]Discharge!J22^N4))/100),((10^K4)*([16]Discharge!J22^N4))))))</f>
        <v>25.7631728155523</v>
      </c>
      <c r="K24" s="132" t="n">
        <f aca="false">IF([16]Discharge!K22=0,0,IF(TRIM([16]Discharge!K22)="","",IF(COUNT(O6)=0,"",IF(O6=1,(((10^K4)*([16]Discharge!K22^N4))/100),((10^K4)*([16]Discharge!K22^N4))))))</f>
        <v>9.58739807056905</v>
      </c>
      <c r="L24" s="132" t="n">
        <f aca="false">IF([16]Discharge!L22=0,0,IF(TRIM([16]Discharge!L22)="","",IF(COUNT(O6)=0,"",IF(O6=1,(((10^K4)*([16]Discharge!L22^N4))/100),((10^K4)*([16]Discharge!L22^N4))))))</f>
        <v>8.54907371013031</v>
      </c>
      <c r="M24" s="132" t="n">
        <f aca="false">IF([16]Discharge!M22=0,0,IF(TRIM([16]Discharge!M22)="","",IF(COUNT(O6)=0,"",IF(O6=1,(((10^K4)*([16]Discharge!M22^N4))/100),((10^K4)*([16]Discharge!M22^N4))))))</f>
        <v>4.67779405872231</v>
      </c>
      <c r="N24" s="132" t="n">
        <f aca="false">IF([16]Discharge!N22=0,0,IF(TRIM([16]Discharge!N22)="","",IF(COUNT(O6)=0,"",IF(O6=1,(((10^K4)*([16]Discharge!N22^N4))/100),((10^K4)*([16]Discharge!N22^N4))))))</f>
        <v>2.0342728139066</v>
      </c>
      <c r="O24" s="133" t="n">
        <f aca="false">IF(AND(C24="",D24="",E24="",F24="",G24="",H24="",I24="",J24="",K24="",L24="",M24="",N24=""),"",SUM(C24:N24))</f>
        <v>2195.94984554157</v>
      </c>
      <c r="P24" s="133"/>
      <c r="Q24" s="93"/>
    </row>
    <row r="25" customFormat="false" ht="21.75" hidden="false" customHeight="false" outlineLevel="0" collapsed="false">
      <c r="B25" s="131" t="n">
        <v>14</v>
      </c>
      <c r="C25" s="132" t="n">
        <f aca="false">IF([16]Discharge!C10=0,0,IF(TRIM([16]Discharge!C23)="","",IF(COUNT(O6)=0,"",IF(O6=1,(((10^K4)*([16]Discharge!C23^N4))/100),((10^K4)*([16]Discharge!C23^N4))))))</f>
        <v>0.261853377334665</v>
      </c>
      <c r="D25" s="132" t="n">
        <f aca="false">IF([16]Discharge!D23=0,0,IF(TRIM([16]Discharge!D23)="","",IF(COUNT(O6)=0,"",IF(O6=1,(((10^K4)*([16]Discharge!D23^N4))/100),((10^K4)*([16]Discharge!D23^N4))))))</f>
        <v>0.466496610536898</v>
      </c>
      <c r="E25" s="132" t="n">
        <f aca="false">IF([16]Discharge!E23=0,0,IF(TRIM([16]Discharge!E23)="","",IF(COUNT(O6)=0,"",IF(O6=1,(((10^K4)*([16]Discharge!E23^N4))/100),((10^K4)*([16]Discharge!E23^N4))))))</f>
        <v>5.24381744469591</v>
      </c>
      <c r="F25" s="132" t="n">
        <f aca="false">IF([16]Discharge!F23=0,0,IF(TRIM([16]Discharge!F23)="","",IF(COUNT(O6)=0,"",IF(O6=1,(((10^K4)*([16]Discharge!F23^N4))/100),((10^K4)*([16]Discharge!F23^N4))))))</f>
        <v>14.3241356203813</v>
      </c>
      <c r="G25" s="132" t="n">
        <f aca="false">IF([16]Discharge!G23=0,0,IF(TRIM([16]Discharge!G23)="","",IF(COUNT(O6)=0,"",IF(O6=1,(((10^K4)*([16]Discharge!G23^N4))/100),((10^K4)*([16]Discharge!G23^N4))))))</f>
        <v>1487.40730082751</v>
      </c>
      <c r="H25" s="132" t="n">
        <f aca="false">IF([16]Discharge!H23=0,0,IF(TRIM([16]Discharge!H23)="","",IF(COUNT(O6)=0,"",IF(O6=1,(((10^K4)*([16]Discharge!H23^N4))/100),((10^K4)*([16]Discharge!H23^N4))))))</f>
        <v>1994.87649465197</v>
      </c>
      <c r="I25" s="132" t="n">
        <f aca="false">IF([16]Discharge!I23=0,0,IF(TRIM([16]Discharge!I23)="","",IF(COUNT(O6)=0,"",IF(O6=1,(((10^K4)*([16]Discharge!I23^N4))/100),((10^K4)*([16]Discharge!I23^N4))))))</f>
        <v>62.0957631332427</v>
      </c>
      <c r="J25" s="132" t="n">
        <f aca="false">IF([16]Discharge!J23=0,0,IF(TRIM([16]Discharge!J23)="","",IF(COUNT(O6)=0,"",IF(O6=1,(((10^K4)*([16]Discharge!J23^N4))/100),((10^K4)*([16]Discharge!J23^N4))))))</f>
        <v>25.7631728155523</v>
      </c>
      <c r="K25" s="132" t="n">
        <f aca="false">IF([16]Discharge!K23=0,0,IF(TRIM([16]Discharge!K23)="","",IF(COUNT(O6)=0,"",IF(O6=1,(((10^K4)*([16]Discharge!K23^N4))/100),((10^K4)*([16]Discharge!K23^N4))))))</f>
        <v>9.58739807056905</v>
      </c>
      <c r="L25" s="132" t="n">
        <f aca="false">IF([16]Discharge!L23=0,0,IF(TRIM([16]Discharge!L23)="","",IF(COUNT(O6)=0,"",IF(O6=1,(((10^K4)*([16]Discharge!L23^N4))/100),((10^K4)*([16]Discharge!L23^N4))))))</f>
        <v>8.54907371013031</v>
      </c>
      <c r="M25" s="132" t="n">
        <f aca="false">IF([16]Discharge!M23=0,0,IF(TRIM([16]Discharge!M23)="","",IF(COUNT(O6)=0,"",IF(O6=1,(((10^K4)*([16]Discharge!M23^N4))/100),((10^K4)*([16]Discharge!M23^N4))))))</f>
        <v>4.67779405872231</v>
      </c>
      <c r="N25" s="132" t="n">
        <f aca="false">IF([16]Discharge!N23=0,0,IF(TRIM([16]Discharge!N23)="","",IF(COUNT(O6)=0,"",IF(O6=1,(((10^K4)*([16]Discharge!N23^N4))/100),((10^K4)*([16]Discharge!N23^N4))))))</f>
        <v>2.0342728139066</v>
      </c>
      <c r="O25" s="133" t="n">
        <f aca="false">IF(AND(C25="",D25="",E25="",F25="",G25="",H25="",I25="",J25="",K25="",L25="",M25="",N25=""),"",SUM(C25:N25))</f>
        <v>3615.28757313455</v>
      </c>
      <c r="P25" s="133"/>
      <c r="Q25" s="93"/>
    </row>
    <row r="26" customFormat="false" ht="21.75" hidden="false" customHeight="false" outlineLevel="0" collapsed="false">
      <c r="B26" s="131" t="n">
        <v>15</v>
      </c>
      <c r="C26" s="132" t="n">
        <f aca="false">IF([16]Discharge!C24=0,0,IF(TRIM([16]Discharge!C24)="","",IF(COUNT(O6)=0,"",IF(O6=1,(((10^K4)*([16]Discharge!C24^N4))/100),((10^K4)*([16]Discharge!C24^N4))))))</f>
        <v>0.293015863832058</v>
      </c>
      <c r="D26" s="132" t="n">
        <f aca="false">IF([16]Discharge!D24=0,0,IF(TRIM([16]Discharge!D24)="","",IF(COUNT(O6)=0,"",IF(O6=1,(((10^K4)*([16]Discharge!D24^N4))/100),((10^K4)*([16]Discharge!D24^N4))))))</f>
        <v>0.37482066508439</v>
      </c>
      <c r="E26" s="132" t="n">
        <f aca="false">IF([16]Discharge!E24=0,0,IF(TRIM([16]Discharge!E24)="","",IF(COUNT(O6)=0,"",IF(O6=1,(((10^K4)*([16]Discharge!E24^N4))/100),((10^K4)*([16]Discharge!E24^N4))))))</f>
        <v>2.73246462570228</v>
      </c>
      <c r="F26" s="132" t="n">
        <f aca="false">IF([16]Discharge!F24=0,0,IF(TRIM([16]Discharge!F24)="","",IF(COUNT(O6)=0,"",IF(O6=1,(((10^K4)*([16]Discharge!F24^N4))/100),((10^K4)*([16]Discharge!F24^N4))))))</f>
        <v>8.54907371013031</v>
      </c>
      <c r="G26" s="132" t="n">
        <f aca="false">IF([16]Discharge!G24=0,0,IF(TRIM([16]Discharge!G24)="","",IF(COUNT(O6)=0,"",IF(O6=1,(((10^K4)*([16]Discharge!G24^N4))/100),((10^K4)*([16]Discharge!G24^N4))))))</f>
        <v>473.323027764383</v>
      </c>
      <c r="H26" s="132" t="n">
        <f aca="false">IF([16]Discharge!H24=0,0,IF(TRIM([16]Discharge!H24)="","",IF(COUNT(O6)=0,"",IF(O6=1,(((10^K4)*([16]Discharge!H24^N4))/100),((10^K4)*([16]Discharge!H24^N4))))))</f>
        <v>1610.95182095518</v>
      </c>
      <c r="I26" s="132" t="n">
        <f aca="false">IF([16]Discharge!I24=0,0,IF(TRIM([16]Discharge!I24)="","",IF(COUNT(O6)=0,"",IF(O6=1,(((10^K4)*([16]Discharge!I24^N4))/100),((10^K4)*([16]Discharge!I24^N4))))))</f>
        <v>58.7529909403662</v>
      </c>
      <c r="J26" s="132" t="n">
        <f aca="false">IF([16]Discharge!J24=0,0,IF(TRIM([16]Discharge!J24)="","",IF(COUNT(O6)=0,"",IF(O6=1,(((10^K4)*([16]Discharge!J24^N4))/100),((10^K4)*([16]Discharge!J24^N4))))))</f>
        <v>25.7631728155523</v>
      </c>
      <c r="K26" s="132" t="n">
        <f aca="false">IF([16]Discharge!K24=0,0,IF(TRIM([16]Discharge!K24)="","",IF(COUNT(O6)=0,"",IF(O6=1,(((10^K4)*([16]Discharge!K24^N4))/100),((10^K4)*([16]Discharge!K24^N4))))))</f>
        <v>14.3241356203813</v>
      </c>
      <c r="L26" s="132" t="n">
        <f aca="false">IF([16]Discharge!L24=0,0,IF(TRIM([16]Discharge!L24)="","",IF(COUNT(O6)=0,"",IF(O6=1,(((10^K4)*([16]Discharge!L24^N4))/100),((10^K4)*([16]Discharge!L24^N4))))))</f>
        <v>7.8248465094203</v>
      </c>
      <c r="M26" s="132" t="n">
        <f aca="false">IF([16]Discharge!M24=0,0,IF(TRIM([16]Discharge!M24)="","",IF(COUNT(O6)=0,"",IF(O6=1,(((10^K4)*([16]Discharge!M24^N4))/100),((10^K4)*([16]Discharge!M24^N4))))))</f>
        <v>4.14358040479138</v>
      </c>
      <c r="N26" s="132" t="n">
        <f aca="false">IF([16]Discharge!N24=0,0,IF(TRIM([16]Discharge!N24)="","",IF(COUNT(O6)=0,"",IF(O6=1,(((10^K4)*([16]Discharge!N24^N4))/100),((10^K4)*([16]Discharge!N24^N4))))))</f>
        <v>0.942585434479206</v>
      </c>
      <c r="O26" s="133" t="n">
        <f aca="false">IF(AND(C26="",D26="",E26="",F26="",G26="",H26="",I26="",J26="",K26="",L26="",M26="",N26=""),"",SUM(C26:N26))</f>
        <v>2207.9755353093</v>
      </c>
      <c r="P26" s="133"/>
      <c r="Q26" s="93"/>
    </row>
    <row r="27" customFormat="false" ht="21.75" hidden="false" customHeight="false" outlineLevel="0" collapsed="false">
      <c r="B27" s="131" t="n">
        <v>16</v>
      </c>
      <c r="C27" s="132" t="n">
        <f aca="false">IF([16]Discharge!C25=0,0,IF(TRIM([16]Discharge!C25)="","",IF(COUNT(O6)=0,"",IF(O6=1,(((10^K4)*([16]Discharge!C25^N4))/100),((10^K4)*([16]Discharge!C25^N4))))))</f>
        <v>0.568007676846237</v>
      </c>
      <c r="D27" s="132" t="n">
        <f aca="false">IF([16]Discharge!D25=0,0,IF(TRIM([16]Discharge!D25)="","",IF(COUNT(O6)=0,"",IF(O6=1,(((10^K4)*([16]Discharge!D25^N4))/100),((10^K4)*([16]Discharge!D25^N4))))))</f>
        <v>0.37482066508439</v>
      </c>
      <c r="E27" s="132" t="n">
        <f aca="false">IF([16]Discharge!E25=0,0,IF(TRIM([16]Discharge!E25)="","",IF(COUNT(O6)=0,"",IF(O6=1,(((10^K4)*([16]Discharge!E25^N4))/100),((10^K4)*([16]Discharge!E25^N4))))))</f>
        <v>2.0342728139066</v>
      </c>
      <c r="F27" s="132" t="n">
        <f aca="false">IF([16]Discharge!F25=0,0,IF(TRIM([16]Discharge!F25)="","",IF(COUNT(O6)=0,"",IF(O6=1,(((10^K4)*([16]Discharge!F25^N4))/100),((10^K4)*([16]Discharge!F25^N4))))))</f>
        <v>23.6108108766621</v>
      </c>
      <c r="G27" s="132" t="n">
        <f aca="false">IF([16]Discharge!G25=0,0,IF(TRIM([16]Discharge!G25)="","",IF(COUNT(O6)=0,"",IF(O6=1,(((10^K4)*([16]Discharge!G25^N4))/100),((10^K4)*([16]Discharge!G25^N4))))))</f>
        <v>861.493017496531</v>
      </c>
      <c r="H27" s="132" t="n">
        <f aca="false">IF([16]Discharge!H25=0,0,IF(TRIM([16]Discharge!H25)="","",IF(COUNT(O6)=0,"",IF(O6=1,(((10^K4)*([16]Discharge!H25^N4))/100),((10^K4)*([16]Discharge!H25^N4))))))</f>
        <v>949.367551175135</v>
      </c>
      <c r="I27" s="132" t="n">
        <f aca="false">IF([16]Discharge!I25=0,0,IF(TRIM([16]Discharge!I25)="","",IF(COUNT(O6)=0,"",IF(O6=1,(((10^K4)*([16]Discharge!I25^N4))/100),((10^K4)*([16]Discharge!I25^N4))))))</f>
        <v>55.5012005476039</v>
      </c>
      <c r="J27" s="132" t="n">
        <f aca="false">IF([16]Discharge!J25=0,0,IF(TRIM([16]Discharge!J25)="","",IF(COUNT(O6)=0,"",IF(O6=1,(((10^K4)*([16]Discharge!J25^N4))/100),((10^K4)*([16]Discharge!J25^N4))))))</f>
        <v>19.9898632721307</v>
      </c>
      <c r="K27" s="132" t="n">
        <f aca="false">IF([16]Discharge!K25=0,0,IF(TRIM([16]Discharge!K25)="","",IF(COUNT(O6)=0,"",IF(O6=1,(((10^K4)*([16]Discharge!K25^N4))/100),((10^K4)*([16]Discharge!K25^N4))))))</f>
        <v>11.8392814877278</v>
      </c>
      <c r="L27" s="132" t="n">
        <f aca="false">IF([16]Discharge!L25=0,0,IF(TRIM([16]Discharge!L25)="","",IF(COUNT(O6)=0,"",IF(O6=1,(((10^K4)*([16]Discharge!L25^N4))/100),((10^K4)*([16]Discharge!L25^N4))))))</f>
        <v>7.8248465094203</v>
      </c>
      <c r="M27" s="132" t="n">
        <f aca="false">IF([16]Discharge!M25=0,0,IF(TRIM([16]Discharge!M25)="","",IF(COUNT(O6)=0,"",IF(O6=1,(((10^K4)*([16]Discharge!M25^N4))/100),((10^K4)*([16]Discharge!M25^N4))))))</f>
        <v>4.14358040479138</v>
      </c>
      <c r="N27" s="132" t="n">
        <f aca="false">IF([16]Discharge!N25=0,0,IF(TRIM([16]Discharge!N25)="","",IF(COUNT(O6)=0,"",IF(O6=1,(((10^K4)*([16]Discharge!N25^N4))/100),((10^K4)*([16]Discharge!N25^N4))))))</f>
        <v>1.82404143717997</v>
      </c>
      <c r="O27" s="133" t="n">
        <f aca="false">IF(AND(C27="",D27="",E27="",F27="",G27="",H27="",I27="",J27="",K27="",L27="",M27="",N27=""),"",SUM(C27:N27))</f>
        <v>1938.57129436302</v>
      </c>
      <c r="P27" s="133"/>
      <c r="Q27" s="93"/>
    </row>
    <row r="28" customFormat="false" ht="21.75" hidden="false" customHeight="false" outlineLevel="0" collapsed="false">
      <c r="B28" s="131" t="n">
        <v>17</v>
      </c>
      <c r="C28" s="132" t="n">
        <f aca="false">IF([16]Discharge!C26=0,0,IF(TRIM([16]Discharge!C26)="","",IF(COUNT(O6)=0,"",IF(O6=1,(((10^K4)*([16]Discharge!C26^N4))/100),((10^K4)*([16]Discharge!C26^N4))))))</f>
        <v>0.568007676846237</v>
      </c>
      <c r="D28" s="132" t="n">
        <f aca="false">IF([16]Discharge!D26=0,0,IF(TRIM([16]Discharge!D26)="","",IF(COUNT(O6)=0,"",IF(O6=1,(((10^K4)*([16]Discharge!D26^N4))/100),((10^K4)*([16]Discharge!D26^N4))))))</f>
        <v>0.37482066508439</v>
      </c>
      <c r="E28" s="132" t="n">
        <f aca="false">IF([16]Discharge!E26=0,0,IF(TRIM([16]Discharge!E26)="","",IF(COUNT(O6)=0,"",IF(O6=1,(((10^K4)*([16]Discharge!E26^N4))/100),((10^K4)*([16]Discharge!E26^N4))))))</f>
        <v>2.25576657092102</v>
      </c>
      <c r="F28" s="132" t="n">
        <f aca="false">IF([16]Discharge!F26=0,0,IF(TRIM([16]Discharge!F26)="","",IF(COUNT(O6)=0,"",IF(O6=1,(((10^K4)*([16]Discharge!F26^N4))/100),((10^K4)*([16]Discharge!F26^N4))))))</f>
        <v>37.906112057108</v>
      </c>
      <c r="G28" s="132" t="n">
        <f aca="false">IF([16]Discharge!G26=0,0,IF(TRIM([16]Discharge!G26)="","",IF(COUNT(O6)=0,"",IF(O6=1,(((10^K4)*([16]Discharge!G26^N4))/100),((10^K4)*([16]Discharge!G26^N4))))))</f>
        <v>2560.27737911175</v>
      </c>
      <c r="H28" s="132" t="n">
        <f aca="false">IF([16]Discharge!H26=0,0,IF(TRIM([16]Discharge!H26)="","",IF(COUNT(O6)=0,"",IF(O6=1,(((10^K4)*([16]Discharge!H26^N4))/100),((10^K4)*([16]Discharge!H26^N4))))))</f>
        <v>674.233933157164</v>
      </c>
      <c r="I28" s="132" t="n">
        <f aca="false">IF([16]Discharge!I26=0,0,IF(TRIM([16]Discharge!I26)="","",IF(COUNT(O6)=0,"",IF(O6=1,(((10^K4)*([16]Discharge!I26^N4))/100),((10^K4)*([16]Discharge!I26^N4))))))</f>
        <v>43.405626462642</v>
      </c>
      <c r="J28" s="132" t="n">
        <f aca="false">IF([16]Discharge!J26=0,0,IF(TRIM([16]Discharge!J26)="","",IF(COUNT(O6)=0,"",IF(O6=1,(((10^K4)*([16]Discharge!J26^N4))/100),((10^K4)*([16]Discharge!J26^N4))))))</f>
        <v>19.9898632721307</v>
      </c>
      <c r="K28" s="132" t="n">
        <f aca="false">IF([16]Discharge!K26=0,0,IF(TRIM([16]Discharge!K26)="","",IF(COUNT(O6)=0,"",IF(O6=1,(((10^K4)*([16]Discharge!K26^N4))/100),((10^K4)*([16]Discharge!K26^N4))))))</f>
        <v>11.8392814877278</v>
      </c>
      <c r="L28" s="132" t="n">
        <f aca="false">IF([16]Discharge!L26=0,0,IF(TRIM([16]Discharge!L26)="","",IF(COUNT(O6)=0,"",IF(O6=1,(((10^K4)*([16]Discharge!L26^N4))/100),((10^K4)*([16]Discharge!L26^N4))))))</f>
        <v>7.8248465094203</v>
      </c>
      <c r="M28" s="132" t="n">
        <f aca="false">IF([16]Discharge!M26=0,0,IF(TRIM([16]Discharge!M26)="","",IF(COUNT(O6)=0,"",IF(O6=1,(((10^K4)*([16]Discharge!M26^N4))/100),((10^K4)*([16]Discharge!M26^N4))))))</f>
        <v>4.14358040479138</v>
      </c>
      <c r="N28" s="132" t="n">
        <f aca="false">IF([16]Discharge!N26=0,0,IF(TRIM([16]Discharge!N26)="","",IF(COUNT(O6)=0,"",IF(O6=1,(((10^K4)*([16]Discharge!N26^N4))/100),((10^K4)*([16]Discharge!N26^N4))))))</f>
        <v>1.82404143717997</v>
      </c>
      <c r="O28" s="133" t="n">
        <f aca="false">IF(AND(C28="",D28="",E28="",F28="",G28="",H28="",I28="",J28="",K28="",L28="",M28="",N28=""),"",SUM(C28:N28))</f>
        <v>3364.64325881277</v>
      </c>
      <c r="P28" s="133"/>
      <c r="Q28" s="93"/>
    </row>
    <row r="29" customFormat="false" ht="21.75" hidden="false" customHeight="false" outlineLevel="0" collapsed="false">
      <c r="B29" s="131" t="n">
        <v>18</v>
      </c>
      <c r="C29" s="132" t="n">
        <f aca="false">IF([16]Discharge!C27=0,0,IF(TRIM([16]Discharge!C27)="","",IF(COUNT(O6)=0,"",IF(O6=1,(((10^K4)*([16]Discharge!C27^N4))/100),((10^K4)*([16]Discharge!C27^N4))))))</f>
        <v>0.37482066508439</v>
      </c>
      <c r="D29" s="132" t="n">
        <f aca="false">IF([16]Discharge!D27=0,0,IF(TRIM([16]Discharge!D27)="","",IF(COUNT(O6)=0,"",IF(O6=1,(((10^K4)*([16]Discharge!D27^N4))/100),((10^K4)*([16]Discharge!D27^N4))))))</f>
        <v>0.516024850006906</v>
      </c>
      <c r="E29" s="132" t="n">
        <f aca="false">IF([16]Discharge!E27=0,0,IF(TRIM([16]Discharge!E27)="","",IF(COUNT(O6)=0,"",IF(O6=1,(((10^K4)*([16]Discharge!E27^N4))/100),((10^K4)*([16]Discharge!E27^N4))))))</f>
        <v>2.25576657092102</v>
      </c>
      <c r="F29" s="132" t="n">
        <f aca="false">IF([16]Discharge!F27=0,0,IF(TRIM([16]Discharge!F27)="","",IF(COUNT(O6)=0,"",IF(O6=1,(((10^K4)*([16]Discharge!F27^N4))/100),((10^K4)*([16]Discharge!F27^N4))))))</f>
        <v>18.4866367670347</v>
      </c>
      <c r="G29" s="132" t="n">
        <f aca="false">IF([16]Discharge!G27=0,0,IF(TRIM([16]Discharge!G27)="","",IF(COUNT(O6)=0,"",IF(O6=1,(((10^K4)*([16]Discharge!G27^N4))/100),((10^K4)*([16]Discharge!G27^N4))))))</f>
        <v>2192.41308719153</v>
      </c>
      <c r="H29" s="132" t="n">
        <f aca="false">IF([16]Discharge!H27=0,0,IF(TRIM([16]Discharge!H27)="","",IF(COUNT(O6)=0,"",IF(O6=1,(((10^K4)*([16]Discharge!H27^N4))/100),((10^K4)*([16]Discharge!H27^N4))))))</f>
        <v>524.727917549063</v>
      </c>
      <c r="I29" s="132" t="n">
        <f aca="false">IF([16]Discharge!I27=0,0,IF(TRIM([16]Discharge!I27)="","",IF(COUNT(O6)=0,"",IF(O6=1,(((10^K4)*([16]Discharge!I27^N4))/100),((10^K4)*([16]Discharge!I27^N4))))))</f>
        <v>76.3750263920248</v>
      </c>
      <c r="J29" s="132" t="n">
        <f aca="false">IF([16]Discharge!J27=0,0,IF(TRIM([16]Discharge!J27)="","",IF(COUNT(O6)=0,"",IF(O6=1,(((10^K4)*([16]Discharge!J27^N4))/100),((10^K4)*([16]Discharge!J27^N4))))))</f>
        <v>32.7731981567239</v>
      </c>
      <c r="K29" s="132" t="n">
        <f aca="false">IF([16]Discharge!K27=0,0,IF(TRIM([16]Discharge!K27)="","",IF(COUNT(O6)=0,"",IF(O6=1,(((10^K4)*([16]Discharge!K27^N4))/100),((10^K4)*([16]Discharge!K27^N4))))))</f>
        <v>10.6841691672166</v>
      </c>
      <c r="L29" s="132" t="n">
        <f aca="false">IF([16]Discharge!L27=0,0,IF(TRIM([16]Discharge!L27)="","",IF(COUNT(O6)=0,"",IF(O6=1,(((10^K4)*([16]Discharge!L27^N4))/100),((10^K4)*([16]Discharge!L27^N4))))))</f>
        <v>7.8248465094203</v>
      </c>
      <c r="M29" s="132" t="n">
        <f aca="false">IF([16]Discharge!M27=0,0,IF(TRIM([16]Discharge!M27)="","",IF(COUNT(O6)=0,"",IF(O6=1,(((10^K4)*([16]Discharge!M27^N4))/100),((10^K4)*([16]Discharge!M27^N4))))))</f>
        <v>3.64124090723572</v>
      </c>
      <c r="N29" s="132" t="n">
        <f aca="false">IF([16]Discharge!N27=0,0,IF(TRIM([16]Discharge!N27)="","",IF(COUNT(O6)=0,"",IF(O6=1,(((10^K4)*([16]Discharge!N27^N4))/100),((10^K4)*([16]Discharge!N27^N4))))))</f>
        <v>1.82404143717997</v>
      </c>
      <c r="O29" s="133" t="n">
        <f aca="false">IF(AND(C29="",D29="",E29="",F29="",G29="",H29="",I29="",J29="",K29="",L29="",M29="",N29=""),"",SUM(C29:N29))</f>
        <v>2871.89677616345</v>
      </c>
      <c r="P29" s="133"/>
      <c r="Q29" s="93"/>
    </row>
    <row r="30" customFormat="false" ht="21.75" hidden="false" customHeight="false" outlineLevel="0" collapsed="false">
      <c r="B30" s="131" t="n">
        <v>19</v>
      </c>
      <c r="C30" s="132" t="n">
        <f aca="false">IF([16]Discharge!C28=0,0,IF(TRIM([16]Discharge!C28)="","",IF(COUNT(O6)=0,"",IF(O6=1,(((10^K4)*([16]Discharge!C28^N4))/100),((10^K4)*([16]Discharge!C28^N4))))))</f>
        <v>0.332681950210565</v>
      </c>
      <c r="D30" s="132" t="n">
        <f aca="false">IF([16]Discharge!D28=0,0,IF(TRIM([16]Discharge!D28)="","",IF(COUNT(O6)=0,"",IF(O6=1,(((10^K4)*([16]Discharge!D28^N4))/100),((10^K4)*([16]Discharge!D28^N4))))))</f>
        <v>0.419427093435732</v>
      </c>
      <c r="E30" s="132" t="n">
        <f aca="false">IF([16]Discharge!E28=0,0,IF([16]Discharge!E28=0,0,IF(TRIM([16]Discharge!E28)="","",IF(COUNT(O6)=0,"",IF(O6=1,(((10^K4)*([16]Discharge!E28^N4))/100),((10^K4)*([16]Discharge!E28^N4)))))))</f>
        <v>2.0342728139066</v>
      </c>
      <c r="F30" s="132" t="n">
        <f aca="false">IF([16]Discharge!F28=0,0,IF(TRIM([16]Discharge!F28)="","",IF(COUNT(O6)=0,"",IF(O6=1,(((10^K4)*([16]Discharge!F28^N4))/100),((10^K4)*([16]Discharge!F28^N4))))))</f>
        <v>46.2925979144814</v>
      </c>
      <c r="G30" s="132" t="n">
        <f aca="false">IF([16]Discharge!G28=0,0,IF(TRIM([16]Discharge!G28)="","",IF(COUNT(O6)=0,"",IF(O6=1,(((10^K4)*([16]Discharge!G28^N4))/100),((10^K4)*([16]Discharge!G28^N4))))))</f>
        <v>1994.87649465197</v>
      </c>
      <c r="H30" s="132" t="n">
        <f aca="false">IF([16]Discharge!H28=0,0,IF(TRIM([16]Discharge!H28)="","",IF(COUNT(O6)=0,"",IF(O6=1,(((10^K4)*([16]Discharge!H28^N4))/100),((10^K4)*([16]Discharge!H28^N4))))))</f>
        <v>444.012806427564</v>
      </c>
      <c r="I30" s="132" t="n">
        <f aca="false">IF([16]Discharge!I28=0,0,IF(TRIM([16]Discharge!I28)="","",IF(COUNT(O6)=0,"",IF(O6=1,(((10^K4)*([16]Discharge!I28^N4))/100),((10^K4)*([16]Discharge!I28^N4))))))</f>
        <v>65.5294332103696</v>
      </c>
      <c r="J30" s="132" t="n">
        <f aca="false">IF([16]Discharge!J28=0,0,IF(TRIM([16]Discharge!J28)="","",IF(COUNT(O6)=0,"",IF(O6=1,(((10^K4)*([16]Discharge!J28^N4))/100),((10^K4)*([16]Discharge!J28^N4))))))</f>
        <v>37.906112057108</v>
      </c>
      <c r="K30" s="132" t="n">
        <f aca="false">IF([16]Discharge!K28=0,0,IF(TRIM([16]Discharge!K28)="","",IF(COUNT(O6)=0,"",IF(O6=1,(((10^K4)*([16]Discharge!K28^N4))/100),((10^K4)*([16]Discharge!K28^N4))))))</f>
        <v>10.6841691672166</v>
      </c>
      <c r="L30" s="132" t="n">
        <f aca="false">IF([16]Discharge!L28=0,0,IF(TRIM([16]Discharge!L28)="","",IF(COUNT(O6)=0,"",IF(O6=1,(((10^K4)*([16]Discharge!L28^N4))/100),((10^K4)*([16]Discharge!L28^N4))))))</f>
        <v>7.8248465094203</v>
      </c>
      <c r="M30" s="132" t="n">
        <f aca="false">IF([16]Discharge!M28=0,0,IF(TRIM([16]Discharge!M28)="","",IF(COUNT(O6)=0,"",IF(O6=1,(((10^K4)*([16]Discharge!M28^N4))/100),((10^K4)*([16]Discharge!M28^N4))))))</f>
        <v>4.14358040479138</v>
      </c>
      <c r="N30" s="132" t="n">
        <f aca="false">IF([16]Discharge!N28=0,0,IF(TRIM([16]Discharge!N28)="","",IF(COUNT(O6)=0,"",IF(O6=1,(((10^K4)*([16]Discharge!N28^N4))/100),((10^K4)*([16]Discharge!N28^N4))))))</f>
        <v>2.25576657092102</v>
      </c>
      <c r="O30" s="133" t="n">
        <f aca="false">IF(AND(C30="",D30="",E30="",F30="",G30="",H30="",I30="",J30="",K30="",L30="",M30="",N30=""),"",SUM(C30:N30))</f>
        <v>2616.3121887714</v>
      </c>
      <c r="P30" s="133"/>
      <c r="Q30" s="93"/>
    </row>
    <row r="31" customFormat="false" ht="21.75" hidden="false" customHeight="false" outlineLevel="0" collapsed="false">
      <c r="B31" s="131" t="n">
        <v>20</v>
      </c>
      <c r="C31" s="132" t="n">
        <f aca="false">IF([16]Discharge!C29=0,0,IF(TRIM([16]Discharge!C29)="","",IF(COUNT(O6)=0,"",IF(O6=1,(((10^K4)*([16]Discharge!C29^N4))/100),((10^K4)*([16]Discharge!C29^N4))))))</f>
        <v>0.419427093435732</v>
      </c>
      <c r="D31" s="132" t="n">
        <f aca="false">IF([16]Discharge!D29=0,0,IF(TRIM([16]Discharge!D29)="","",IF(COUNT(O6)=0,"",IF(O6=1,(((10^K4)*([16]Discharge!D29^N4))/100),((10^K4)*([16]Discharge!D29^N4))))))</f>
        <v>0.738645342093342</v>
      </c>
      <c r="E31" s="132" t="n">
        <f aca="false">IF([16]Discharge!E29=0,0,IF(TRIM([16]Discharge!E29)="","",IF(COUNT(O6)=0,"",IF(O6=1,(((10^K4)*([16]Discharge!E29^N4))/100),((10^K4)*([16]Discharge!E29^N4))))))</f>
        <v>1.82404143717997</v>
      </c>
      <c r="F31" s="132" t="n">
        <f aca="false">IF([16]Discharge!F29=0,0,IF(TRIM([16]Discharge!F29)="","",IF(COUNT(O6)=0,"",IF(O6=1,(((10^K4)*([16]Discharge!F29^N4))/100),((10^K4)*([16]Discharge!F29^N4))))))</f>
        <v>686.674909753428</v>
      </c>
      <c r="G31" s="132" t="n">
        <f aca="false">IF([16]Discharge!G29=0,0,IF(TRIM([16]Discharge!G29)="","",IF(COUNT(O6)=0,"",IF(O6=1,(((10^K4)*([16]Discharge!G29^N4))/100),((10^K4)*([16]Discharge!G29^N4))))))</f>
        <v>1467.49891091113</v>
      </c>
      <c r="H31" s="132" t="n">
        <f aca="false">IF([16]Discharge!H29=0,0,IF(TRIM([16]Discharge!H29)="","",IF(COUNT(O6)=0,"",IF(O6=1,(((10^K4)*([16]Discharge!H29^N4))/100),((10^K4)*([16]Discharge!H29^N4))))))</f>
        <v>415.624206417622</v>
      </c>
      <c r="I31" s="132" t="n">
        <f aca="false">IF([16]Discharge!I29=0,0,IF(TRIM([16]Discharge!I29)="","",IF(COUNT(O6)=0,"",IF(O6=1,(((10^K4)*([16]Discharge!I29^N4))/100),((10^K4)*([16]Discharge!I29^N4))))))</f>
        <v>72.669143080045</v>
      </c>
      <c r="J31" s="132" t="n">
        <f aca="false">IF([16]Discharge!J29=0,0,IF(TRIM([16]Discharge!J29)="","",IF(COUNT(O6)=0,"",IF(O6=1,(((10^K4)*([16]Discharge!J29^N4))/100),((10^K4)*([16]Discharge!J29^N4))))))</f>
        <v>30.3444921813068</v>
      </c>
      <c r="K31" s="132" t="n">
        <f aca="false">IF([16]Discharge!K29=0,0,IF(TRIM([16]Discharge!K29)="","",IF(COUNT(O6)=0,"",IF(O6=1,(((10^K4)*([16]Discharge!K29^N4))/100),((10^K4)*([16]Discharge!K29^N4))))))</f>
        <v>9.58739807056905</v>
      </c>
      <c r="L31" s="132" t="n">
        <f aca="false">IF([16]Discharge!L29=0,0,IF(TRIM([16]Discharge!L29)="","",IF(COUNT(O6)=0,"",IF(O6=1,(((10^K4)*([16]Discharge!L29^N4))/100),((10^K4)*([16]Discharge!L29^N4))))))</f>
        <v>7.13215721057503</v>
      </c>
      <c r="M31" s="132" t="n">
        <f aca="false">IF([16]Discharge!M29=0,0,IF(TRIM([16]Discharge!M29)="","",IF(COUNT(O6)=0,"",IF(O6=1,(((10^K4)*([16]Discharge!M29^N4))/100),((10^K4)*([16]Discharge!M29^N4))))))</f>
        <v>4.14358040479138</v>
      </c>
      <c r="N31" s="132" t="n">
        <f aca="false">IF([16]Discharge!N29=0,0,IF(TRIM([16]Discharge!N29)="","",IF(COUNT(O6)=0,"",IF(O6=1,(((10^K4)*([16]Discharge!N29^N4))/100),((10^K4)*([16]Discharge!N29^N4))))))</f>
        <v>2.73246462570228</v>
      </c>
      <c r="O31" s="133" t="n">
        <f aca="false">IF(AND(C31="",D31="",E31="",F31="",G31="",H31="",I31="",J31="",K31="",L31="",M31="",N31=""),"",SUM(C31:N31))</f>
        <v>2699.38937652788</v>
      </c>
      <c r="P31" s="133"/>
      <c r="Q31" s="93"/>
    </row>
    <row r="32" customFormat="false" ht="21.75" hidden="false" customHeight="false" outlineLevel="0" collapsed="false">
      <c r="B32" s="131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3"/>
      <c r="P32" s="133"/>
      <c r="Q32" s="93"/>
    </row>
    <row r="33" customFormat="false" ht="21.75" hidden="false" customHeight="false" outlineLevel="0" collapsed="false">
      <c r="B33" s="131" t="n">
        <v>21</v>
      </c>
      <c r="C33" s="132" t="n">
        <f aca="false">IF([16]Discharge!C31=0,0,IF(TRIM([16]Discharge!C31)="","",IF(COUNT(O6)=0,"",IF(O6=1,(((10^K4)*([16]Discharge!C31^N4))/100),((10^K4)*([16]Discharge!C31^N4))))))</f>
        <v>0.419427093435732</v>
      </c>
      <c r="D33" s="132" t="n">
        <f aca="false">IF([16]Discharge!D31=0,0,IF(TRIM([16]Discharge!D31)="","",IF(COUNT(O6)=0,"",IF(O6=1,(((10^K4)*([16]Discharge!D31^N4))/100),((10^K4)*([16]Discharge!D31^N4))))))</f>
        <v>11.8392814877278</v>
      </c>
      <c r="E33" s="132" t="n">
        <f aca="false">IF([16]Discharge!E31=0,0,IF(TRIM([16]Discharge!E31)="","",IF(COUNT(O6)=0,"",IF(O6=1,(((10^K4)*([16]Discharge!E31^N4))/100),((10^K4)*([16]Discharge!E31^N4))))))</f>
        <v>1.82404143717997</v>
      </c>
      <c r="F33" s="132" t="n">
        <f aca="false">IF([16]Discharge!F31=0,0,IF(TRIM([16]Discharge!F31)="","",IF(COUNT(O6)=0,"",IF(O6=1,(((10^K4)*([16]Discharge!F31^N4))/100),((10^K4)*([16]Discharge!F31^N4))))))</f>
        <v>424.984608725352</v>
      </c>
      <c r="G33" s="132" t="n">
        <f aca="false">IF([16]Discharge!G31=0,0,IF(TRIM([16]Discharge!G31)="","",IF(COUNT(O6)=0,"",IF(O6=1,(((10^K4)*([16]Discharge!G31^N4))/100),((10^K4)*([16]Discharge!G31^N4))))))</f>
        <v>8505.28487618828</v>
      </c>
      <c r="H33" s="132" t="n">
        <f aca="false">IF([16]Discharge!H31=0,0,IF(TRIM([16]Discharge!H31)="","",IF(COUNT(O6)=0,"",IF(O6=1,(((10^K4)*([16]Discharge!H31^N4))/100),((10^K4)*([16]Discharge!H31^N4))))))</f>
        <v>344.434821189907</v>
      </c>
      <c r="I33" s="132" t="n">
        <f aca="false">IF([16]Discharge!I31=0,0,IF(TRIM([16]Discharge!I31)="","",IF(COUNT(O6)=0,"",IF(O6=1,(((10^K4)*([16]Discharge!I31^N4))/100),((10^K4)*([16]Discharge!I31^N4))))))</f>
        <v>69.0539196267794</v>
      </c>
      <c r="J33" s="132" t="n">
        <f aca="false">IF([16]Discharge!J31=0,0,IF(TRIM([16]Discharge!J31)="","",IF(COUNT(O6)=0,"",IF(O6=1,(((10^K4)*([16]Discharge!J31^N4))/100),((10^K4)*([16]Discharge!J31^N4))))))</f>
        <v>28.0077760595516</v>
      </c>
      <c r="K33" s="132" t="n">
        <f aca="false">IF([16]Discharge!K31=0,0,IF(TRIM([16]Discharge!K31)="","",IF(COUNT(O6)=0,"",IF(O6=1,(((10^K4)*([16]Discharge!K31^N4))/100),((10^K4)*([16]Discharge!K31^N4))))))</f>
        <v>9.58739807056905</v>
      </c>
      <c r="L33" s="132" t="n">
        <f aca="false">IF([16]Discharge!L31=0,0,IF(TRIM([16]Discharge!L31)="","",IF(COUNT(O6)=0,"",IF(O6=1,(((10^K4)*([16]Discharge!L31^N4))/100),((10^K4)*([16]Discharge!L31^N4))))))</f>
        <v>6.47105461077431</v>
      </c>
      <c r="M33" s="132" t="n">
        <f aca="false">IF([16]Discharge!M31=0,0,IF(TRIM([16]Discharge!M31)="","",IF(COUNT(O6)=0,"",IF(O6=1,(((10^K4)*([16]Discharge!M31^N4))/100),((10^K4)*([16]Discharge!M31^N4))))))</f>
        <v>4.14358040479138</v>
      </c>
      <c r="N33" s="132" t="n">
        <f aca="false">IF([16]Discharge!N31=0,0,IF(TRIM([16]Discharge!N31)="","",IF(COUNT(O6)=0,"",IF(O6=1,(((10^K4)*([16]Discharge!N31^N4))/100),((10^K4)*([16]Discharge!N31^N4))))))</f>
        <v>2.25576657092102</v>
      </c>
      <c r="O33" s="133" t="n">
        <f aca="false">IF(AND(C33="",D33="",E33="",F33="",G33="",H33="",I33="",J33="",K33="",L33="",M33="",N33=""),"",SUM(C33:N33))</f>
        <v>9408.30655146527</v>
      </c>
      <c r="P33" s="133"/>
      <c r="Q33" s="93"/>
    </row>
    <row r="34" customFormat="false" ht="21.75" hidden="false" customHeight="false" outlineLevel="0" collapsed="false">
      <c r="B34" s="131" t="n">
        <v>22</v>
      </c>
      <c r="C34" s="132" t="n">
        <f aca="false">IF([16]Discharge!C32=0,0,IF(TRIM([16]Discharge!C32)="","",IF(COUNT(O6)=0,"",IF(O6=1,(((10^K4)*([16]Discharge!C32^N4))/100),((10^K4)*([16]Discharge!C32^N4))))))</f>
        <v>0.37482066508439</v>
      </c>
      <c r="D34" s="132" t="n">
        <f aca="false">IF([16]Discharge!D32=0,0,IF(TRIM([16]Discharge!D32)="","",IF(COUNT(O6)=0,"",IF(O6=1,(((10^K4)*([16]Discharge!D32^N4))/100),((10^K4)*([16]Discharge!D32^N4))))))</f>
        <v>30.3444921813068</v>
      </c>
      <c r="E34" s="132" t="n">
        <f aca="false">IF([16]Discharge!E32=0,0,IF(TRIM([16]Discharge!E32)="","",IF(COUNT(O6)=0,"",IF(O6=1,(((10^K4)*([16]Discharge!E32^N4))/100),((10^K4)*([16]Discharge!E32^N4))))))</f>
        <v>1.82404143717997</v>
      </c>
      <c r="F34" s="132" t="n">
        <f aca="false">IF([16]Discharge!F32=0,0,IF(TRIM([16]Discharge!F32)="","",IF(COUNT(O6)=0,"",IF(O6=1,(((10^K4)*([16]Discharge!F32^N4))/100),((10^K4)*([16]Discharge!F32^N4))))))</f>
        <v>711.892290158128</v>
      </c>
      <c r="G34" s="132" t="n">
        <f aca="false">IF([16]Discharge!G32=0,0,IF(TRIM([16]Discharge!G32)="","",IF(COUNT(O6)=0,"",IF(O6=1,(((10^K4)*([16]Discharge!G32^N4))/100),((10^K4)*([16]Discharge!G32^N4))))))</f>
        <v>9512.55822087607</v>
      </c>
      <c r="H34" s="132" t="n">
        <f aca="false">IF([16]Discharge!H32=0,0,IF(TRIM([16]Discharge!H32)="","",IF(COUNT(O6)=0,"",IF(O6=1,(((10^K4)*([16]Discharge!H32^N4))/100),((10^K4)*([16]Discharge!H32^N4))))))</f>
        <v>335.998480148307</v>
      </c>
      <c r="I34" s="132" t="n">
        <f aca="false">IF([16]Discharge!I32=0,0,IF(TRIM([16]Discharge!I32)="","",IF(COUNT(O6)=0,"",IF(O6=1,(((10^K4)*([16]Discharge!I32^N4))/100),((10^K4)*([16]Discharge!I32^N4))))))</f>
        <v>65.5294332103696</v>
      </c>
      <c r="J34" s="132" t="n">
        <f aca="false">IF([16]Discharge!J32=0,0,IF(TRIM([16]Discharge!J32)="","",IF(COUNT(O6)=0,"",IF(O6=1,(((10^K4)*([16]Discharge!J32^N4))/100),((10^K4)*([16]Discharge!J32^N4))))))</f>
        <v>25.7631728155523</v>
      </c>
      <c r="K34" s="132" t="n">
        <f aca="false">IF([16]Discharge!K32=0,0,IF(TRIM([16]Discharge!K32)="","",IF(COUNT(O6)=0,"",IF(O6=1,(((10^K4)*([16]Discharge!K32^N4))/100),((10^K4)*([16]Discharge!K32^N4))))))</f>
        <v>9.58739807056905</v>
      </c>
      <c r="L34" s="132" t="n">
        <f aca="false">IF([16]Discharge!L32=0,0,IF(TRIM([16]Discharge!L32)="","",IF(COUNT(O6)=0,"",IF(O6=1,(((10^K4)*([16]Discharge!L32^N4))/100),((10^K4)*([16]Discharge!L32^N4))))))</f>
        <v>6.47105461077431</v>
      </c>
      <c r="M34" s="132" t="n">
        <f aca="false">IF([16]Discharge!M32=0,0,IF(TRIM([16]Discharge!M32)="","",IF(COUNT(O6)=0,"",IF(O6=1,(((10^K4)*([16]Discharge!M32^N4))/100),((10^K4)*([16]Discharge!M32^N4))))))</f>
        <v>4.14358040479138</v>
      </c>
      <c r="N34" s="132" t="n">
        <f aca="false">IF([16]Discharge!N32=0,0,IF(TRIM([16]Discharge!N32)="","",IF(COUNT(O6)=0,"",IF(O6=1,(((10^K4)*([16]Discharge!N32^N4))/100),((10^K4)*([16]Discharge!N32^N4))))))</f>
        <v>2.25576657092102</v>
      </c>
      <c r="O34" s="133" t="n">
        <f aca="false">IF(AND(C34="",D34="",E34="",F34="",G34="",H34="",I34="",J34="",K34="",L34="",M34="",N34=""),"",SUM(C34:N34))</f>
        <v>10706.7427511491</v>
      </c>
      <c r="P34" s="133"/>
      <c r="Q34" s="93"/>
    </row>
    <row r="35" customFormat="false" ht="21.75" hidden="false" customHeight="false" outlineLevel="0" collapsed="false">
      <c r="B35" s="131" t="n">
        <v>23</v>
      </c>
      <c r="C35" s="132" t="n">
        <f aca="false">IF([16]Discharge!C33=0,0,IF(TRIM([16]Discharge!C33)="","",IF(COUNT(O6)=0,"",IF(O6=1,(((10^K4)*([16]Discharge!C33^N4))/100),((10^K4)*([16]Discharge!C33^N4))))))</f>
        <v>0.332681950210565</v>
      </c>
      <c r="D35" s="132" t="n">
        <f aca="false">IF([16]Discharge!D33=0,0,IF(TRIM([16]Discharge!D33)="","",IF(COUNT(O6)=0,"",IF(O6=1,(((10^K4)*([16]Discharge!D33^N4))/100),((10^K4)*([16]Discharge!D33^N4))))))</f>
        <v>15.6536926374284</v>
      </c>
      <c r="E35" s="132" t="n">
        <f aca="false">IF([16]Discharge!E33=0,0,IF(TRIM([16]Discharge!E33)="","",IF(COUNT(O6)=0,"",IF(O6=1,(((10^K4)*([16]Discharge!E33^N4))/100),((10^K4)*([16]Discharge!E33^N4))))))</f>
        <v>2.73246462570228</v>
      </c>
      <c r="F35" s="132" t="n">
        <f aca="false">IF([16]Discharge!F33=0,0,IF(TRIM([16]Discharge!F33)="","",IF(COUNT(O6)=0,"",IF(O6=1,(((10^K4)*([16]Discharge!F33^N4))/100),((10^K4)*([16]Discharge!F33^N4))))))</f>
        <v>150.687839920693</v>
      </c>
      <c r="G35" s="132" t="n">
        <f aca="false">IF([16]Discharge!G33=0,0,IF(TRIM([16]Discharge!G33)="","",IF(COUNT(O6)=0,"",IF(O6=1,(((10^K4)*([16]Discharge!G33^N4))/100),((10^K4)*([16]Discharge!G33^N4))))))</f>
        <v>5115.13790848619</v>
      </c>
      <c r="H35" s="132" t="n">
        <f aca="false">IF([16]Discharge!H33=0,0,IF(TRIM([16]Discharge!H33)="","",IF(COUNT(O6)=0,"",IF(O6=1,(((10^K4)*([16]Discharge!H33^N4))/100),((10^K4)*([16]Discharge!H33^N4))))))</f>
        <v>424.984608725352</v>
      </c>
      <c r="I35" s="132" t="n">
        <f aca="false">IF([16]Discharge!I33=0,0,IF(TRIM([16]Discharge!I33)="","",IF(COUNT(O6)=0,"",IF(O6=1,(((10^K4)*([16]Discharge!I33^N4))/100),((10^K4)*([16]Discharge!I33^N4))))))</f>
        <v>55.5012005476039</v>
      </c>
      <c r="J35" s="132" t="n">
        <f aca="false">IF([16]Discharge!J33=0,0,IF(TRIM([16]Discharge!J33)="","",IF(COUNT(O6)=0,"",IF(O6=1,(((10^K4)*([16]Discharge!J33^N4))/100),((10^K4)*([16]Discharge!J33^N4))))))</f>
        <v>23.6108108766621</v>
      </c>
      <c r="K35" s="132" t="n">
        <f aca="false">IF([16]Discharge!K33=0,0,IF(TRIM([16]Discharge!K33)="","",IF(COUNT(O6)=0,"",IF(O6=1,(((10^K4)*([16]Discharge!K33^N4))/100),((10^K4)*([16]Discharge!K33^N4))))))</f>
        <v>9.58739807056905</v>
      </c>
      <c r="L35" s="132" t="n">
        <f aca="false">IF([16]Discharge!L33=0,0,IF(TRIM([16]Discharge!L33)="","",IF(COUNT(O6)=0,"",IF(O6=1,(((10^K4)*([16]Discharge!L33^N4))/100),((10^K4)*([16]Discharge!L33^N4))))))</f>
        <v>6.47105461077431</v>
      </c>
      <c r="M35" s="132" t="n">
        <f aca="false">IF([16]Discharge!M33=0,0,IF(TRIM([16]Discharge!M33)="","",IF(COUNT(O6)=0,"",IF(O6=1,(((10^K4)*([16]Discharge!M33^N4))/100),((10^K4)*([16]Discharge!M33^N4))))))</f>
        <v>4.14358040479138</v>
      </c>
      <c r="N35" s="132" t="n">
        <f aca="false">IF([16]Discharge!N33=0,0,IF(TRIM([16]Discharge!N33)="","",IF(COUNT(O6)=0,"",IF(O6=1,(((10^K4)*([16]Discharge!N33^N4))/100),((10^K4)*([16]Discharge!N33^N4))))))</f>
        <v>2.0342728139066</v>
      </c>
      <c r="O35" s="133" t="n">
        <f aca="false">IF(AND(C35="",D35="",E35="",F35="",G35="",H35="",I35="",J35="",K35="",L35="",M35="",N35=""),"",SUM(C35:N35))</f>
        <v>5810.87751366989</v>
      </c>
      <c r="P35" s="133"/>
      <c r="Q35" s="93"/>
    </row>
    <row r="36" customFormat="false" ht="21.75" hidden="false" customHeight="false" outlineLevel="0" collapsed="false">
      <c r="B36" s="131" t="n">
        <v>24</v>
      </c>
      <c r="C36" s="132" t="n">
        <f aca="false">IF([16]Discharge!C34=0,0,IF(TRIM([16]Discharge!C34)="","",IF(COUNT(O6)=0,"",IF(O6=1,(((10^K4)*([16]Discharge!C34^N4))/100),((10^K4)*([16]Discharge!C34^N4))))))</f>
        <v>0.293015863832058</v>
      </c>
      <c r="D36" s="132" t="n">
        <f aca="false">IF([16]Discharge!D34=0,0,IF(TRIM([16]Discharge!D34)="","",IF(COUNT(O6)=0,"",IF(O6=1,(((10^K4)*([16]Discharge!D34^N4))/100),((10^K4)*([16]Discharge!D34^N4))))))</f>
        <v>7.13215721057503</v>
      </c>
      <c r="E36" s="132" t="n">
        <f aca="false">IF([16]Discharge!E34=0,0,IF(TRIM([16]Discharge!E34)="","",IF(COUNT(O6)=0,"",IF(O6=1,(((10^K4)*([16]Discharge!E34^N4))/100),((10^K4)*([16]Discharge!E34^N4))))))</f>
        <v>9.58739807056905</v>
      </c>
      <c r="F36" s="132" t="n">
        <f aca="false">IF([16]Discharge!F34=0,0,IF(TRIM([16]Discharge!F34)="","",IF(COUNT(O6)=0,"",IF(O6=1,(((10^K4)*([16]Discharge!F34^N4))/100),((10^K4)*([16]Discharge!F34^N4))))))</f>
        <v>87.1910295477862</v>
      </c>
      <c r="G36" s="132" t="n">
        <f aca="false">IF([16]Discharge!G34=0,0,IF(TRIM([16]Discharge!G34)="","",IF(COUNT(O6)=0,"",IF(O6=1,(((10^K4)*([16]Discharge!G34^N4))/100),((10^K4)*([16]Discharge!G34^N4))))))</f>
        <v>2986.0061703613</v>
      </c>
      <c r="H36" s="132" t="n">
        <f aca="false">IF([16]Discharge!H34=0,0,IF(TRIM([16]Discharge!H34)="","",IF(COUNT(O6)=0,"",IF(O6=1,(((10^K4)*([16]Discharge!H34^N4))/100),((10^K4)*([16]Discharge!H34^N4))))))</f>
        <v>1314.18250005017</v>
      </c>
      <c r="I36" s="132" t="n">
        <f aca="false">IF([16]Discharge!I34=0,0,IF(TRIM([16]Discharge!I34)="","",IF(COUNT(O6)=0,"",IF(O6=1,(((10^K4)*([16]Discharge!I34^N4))/100),((10^K4)*([16]Discharge!I34^N4))))))</f>
        <v>52.340478381352</v>
      </c>
      <c r="J36" s="132" t="n">
        <f aca="false">IF([16]Discharge!J34=0,0,IF(TRIM([16]Discharge!J34)="","",IF(COUNT(O6)=0,"",IF(O6=1,(((10^K4)*([16]Discharge!J34^N4))/100),((10^K4)*([16]Discharge!J34^N4))))))</f>
        <v>19.9898632721307</v>
      </c>
      <c r="K36" s="132" t="n">
        <f aca="false">IF([16]Discharge!K34=0,0,IF(TRIM([16]Discharge!K34)="","",IF(COUNT(O6)=0,"",IF(O6=1,(((10^K4)*([16]Discharge!K34^N4))/100),((10^K4)*([16]Discharge!K34^N4))))))</f>
        <v>9.58739807056905</v>
      </c>
      <c r="L36" s="132" t="n">
        <f aca="false">IF([16]Discharge!L34=0,0,IF(TRIM([16]Discharge!L34)="","",IF(COUNT(O6)=0,"",IF(O6=1,(((10^K4)*([16]Discharge!L34^N4))/100),((10^K4)*([16]Discharge!L34^N4))))))</f>
        <v>6.47105461077431</v>
      </c>
      <c r="M36" s="132" t="n">
        <f aca="false">IF([16]Discharge!M34=0,0,IF(TRIM([16]Discharge!M34)="","",IF(COUNT(O6)=0,"",IF(O6=1,(((10^K4)*([16]Discharge!M34^N4))/100),((10^K4)*([16]Discharge!M34^N4))))))</f>
        <v>4.14358040479138</v>
      </c>
      <c r="N36" s="132" t="n">
        <f aca="false">IF([16]Discharge!N34=0,0,IF(TRIM([16]Discharge!N34)="","",IF(COUNT(O6)=0,"",IF(O6=1,(((10^K4)*([16]Discharge!N34^N4))/100),((10^K4)*([16]Discharge!N34^N4))))))</f>
        <v>2.0342728139066</v>
      </c>
      <c r="O36" s="133" t="n">
        <f aca="false">IF(AND(C36="",D36="",E36="",F36="",G36="",H36="",I36="",J36="",K36="",L36="",M36="",N36=""),"",SUM(C36:N36))</f>
        <v>4498.95891865776</v>
      </c>
      <c r="P36" s="133"/>
      <c r="Q36" s="93"/>
    </row>
    <row r="37" customFormat="false" ht="21.75" hidden="false" customHeight="false" outlineLevel="0" collapsed="false">
      <c r="B37" s="131" t="n">
        <v>25</v>
      </c>
      <c r="C37" s="132" t="n">
        <f aca="false">IF([16]Discharge!C35=0,0,IF(TRIM([16]Discharge!C35)="","",IF(COUNT(O6)=0,"",IF(O6=1,(((10^K4)*([16]Discharge!C35^N4))/100),((10^K4)*([16]Discharge!C35^N4))))))</f>
        <v>0.293015863832058</v>
      </c>
      <c r="D37" s="132" t="n">
        <f aca="false">IF([16]Discharge!D35=0,0,IF(TRIM([16]Discharge!D35)="","",IF(COUNT(O6)=0,"",IF(O6=1,(((10^K4)*([16]Discharge!D35^N4))/100),((10^K4)*([16]Discharge!D35^N4))))))</f>
        <v>37.906112057108</v>
      </c>
      <c r="E37" s="132" t="n">
        <f aca="false">IF([16]Discharge!E35=0,0,IF(TRIM([16]Discharge!E35)="","",IF(COUNT(O6)=0,"",IF(O6=1,(((10^K4)*([16]Discharge!E35^N4))/100),((10^K4)*([16]Discharge!E35^N4))))))</f>
        <v>150.687839920693</v>
      </c>
      <c r="F37" s="132" t="n">
        <f aca="false">IF([16]Discharge!F35=0,0,IF(TRIM([16]Discharge!F35)="","",IF(COUNT(O6)=0,"",IF(O6=1,(((10^K4)*([16]Discharge!F35^N4))/100),((10^K4)*([16]Discharge!F35^N4))))))</f>
        <v>80.1714943996766</v>
      </c>
      <c r="G37" s="132" t="n">
        <f aca="false">IF([16]Discharge!G35=0,0,IF(TRIM([16]Discharge!G35)="","",IF(COUNT(O6)=0,"",IF(O6=1,(((10^K4)*([16]Discharge!G35^N4))/100),((10^K4)*([16]Discharge!G35^N4))))))</f>
        <v>2754.71577711548</v>
      </c>
      <c r="H37" s="132" t="n">
        <f aca="false">IF([16]Discharge!H35=0,0,IF(TRIM([16]Discharge!H35)="","",IF(COUNT(O6)=0,"",IF(O6=1,(((10^K4)*([16]Discharge!H35^N4))/100),((10^K4)*([16]Discharge!H35^N4))))))</f>
        <v>1057.90468300979</v>
      </c>
      <c r="I37" s="132" t="n">
        <f aca="false">IF([16]Discharge!I35=0,0,IF(TRIM([16]Discharge!I35)="","",IF(COUNT(O6)=0,"",IF(O6=1,(((10^K4)*([16]Discharge!I35^N4))/100),((10^K4)*([16]Discharge!I35^N4))))))</f>
        <v>55.5012005476039</v>
      </c>
      <c r="J37" s="132" t="n">
        <f aca="false">IF([16]Discharge!J35=0,0,IF(TRIM([16]Discharge!J35)="","",IF(COUNT(O6)=0,"",IF(O6=1,(((10^K4)*([16]Discharge!J35^N4))/100),((10^K4)*([16]Discharge!J35^N4))))))</f>
        <v>19.9898632721307</v>
      </c>
      <c r="K37" s="132" t="n">
        <f aca="false">IF([16]Discharge!K35=0,0,IF(TRIM([16]Discharge!K35)="","",IF(COUNT(O6)=0,"",IF(O6=1,(((10^K4)*([16]Discharge!K35^N4))/100),((10^K4)*([16]Discharge!K35^N4))))))</f>
        <v>11.8392814877278</v>
      </c>
      <c r="L37" s="132" t="n">
        <f aca="false">IF([16]Discharge!L35=0,0,IF(TRIM([16]Discharge!L35)="","",IF(COUNT(O6)=0,"",IF(O6=1,(((10^K4)*([16]Discharge!L35^N4))/100),((10^K4)*([16]Discharge!L35^N4))))))</f>
        <v>6.47105461077431</v>
      </c>
      <c r="M37" s="132" t="n">
        <f aca="false">IF([16]Discharge!M35=0,0,IF(TRIM([16]Discharge!M35)="","",IF(COUNT(O6)=0,"",IF(O6=1,(((10^K4)*([16]Discharge!M35^N4))/100),((10^K4)*([16]Discharge!M35^N4))))))</f>
        <v>4.14358040479138</v>
      </c>
      <c r="N37" s="132" t="n">
        <f aca="false">IF([16]Discharge!N35=0,0,IF(TRIM([16]Discharge!N35)="","",IF(COUNT(O6)=0,"",IF(O6=1,(((10^K4)*([16]Discharge!N35^N4))/100),((10^K4)*([16]Discharge!N35^N4))))))</f>
        <v>1.82404143717997</v>
      </c>
      <c r="O37" s="133" t="n">
        <f aca="false">IF(AND(C37="",D37="",E37="",F37="",G37="",H37="",I37="",J37="",K37="",L37="",M37="",N37=""),"",SUM(C37:N37))</f>
        <v>4181.44794412678</v>
      </c>
      <c r="P37" s="133"/>
      <c r="Q37" s="93"/>
    </row>
    <row r="38" customFormat="false" ht="21.75" hidden="false" customHeight="false" outlineLevel="0" collapsed="false">
      <c r="B38" s="131" t="n">
        <v>26</v>
      </c>
      <c r="C38" s="132" t="n">
        <f aca="false">IF([16]Discharge!C36=0,0,IF(TRIM([16]Discharge!C36)="","",IF(COUNT(O6)=0,"",IF(O6=1,(((10^K4)*([16]Discharge!C36^N4))/100),((10^K4)*([16]Discharge!C36^N4))))))</f>
        <v>0.261853377334665</v>
      </c>
      <c r="D38" s="132" t="n">
        <f aca="false">IF([16]Discharge!D36=0,0,IF(TRIM([16]Discharge!D36)="","",IF(COUNT(O6)=0,"",IF(O6=1,(((10^K4)*([16]Discharge!D36^N4))/100),((10^K4)*([16]Discharge!D36^N4))))))</f>
        <v>28.0077760595516</v>
      </c>
      <c r="E38" s="132" t="n">
        <f aca="false">IF([16]Discharge!E36=0,0,IF(TRIM([16]Discharge!E36)="","",IF(COUNT(O6)=0,"",IF(O6=1,(((10^K4)*([16]Discharge!E36^N4))/100),((10^K4)*([16]Discharge!E36^N4))))))</f>
        <v>98.2628968222277</v>
      </c>
      <c r="F38" s="132" t="n">
        <f aca="false">IF([16]Discharge!F36=0,0,IF(TRIM([16]Discharge!F36)="","",IF(COUNT(O6)=0,"",IF(O6=1,(((10^K4)*([16]Discharge!F36^N4))/100),((10^K4)*([16]Discharge!F36^N4))))))</f>
        <v>46.2925979144814</v>
      </c>
      <c r="G38" s="132" t="n">
        <f aca="false">IF([16]Discharge!G36=0,0,IF(TRIM([16]Discharge!G36)="","",IF(COUNT(O6)=0,"",IF(O6=1,(((10^K4)*([16]Discharge!G36^N4))/100),((10^K4)*([16]Discharge!G36^N4))))))</f>
        <v>1875.89618575294</v>
      </c>
      <c r="H38" s="132" t="n">
        <f aca="false">IF([16]Discharge!H36=0,0,IF(TRIM([16]Discharge!H36)="","",IF(COUNT(O6)=0,"",IF(O6=1,(((10^K4)*([16]Discharge!H36^N4))/100),((10^K4)*([16]Discharge!H36^N4))))))</f>
        <v>625.588916935081</v>
      </c>
      <c r="I38" s="132" t="n">
        <f aca="false">IF([16]Discharge!I36=0,0,IF(TRIM([16]Discharge!I36)="","",IF(COUNT(O6)=0,"",IF(O6=1,(((10^K4)*([16]Discharge!I36^N4))/100),((10^K4)*([16]Discharge!I36^N4))))))</f>
        <v>52.340478381352</v>
      </c>
      <c r="J38" s="132" t="n">
        <f aca="false">IF([16]Discharge!J36=0,0,IF(TRIM([16]Discharge!J36)="","",IF(COUNT(O6)=0,"",IF(O6=1,(((10^K4)*([16]Discharge!J36^N4))/100),((10^K4)*([16]Discharge!J36^N4))))))</f>
        <v>18.4866367670347</v>
      </c>
      <c r="K38" s="132" t="n">
        <f aca="false">IF([16]Discharge!K36=0,0,IF(TRIM([16]Discharge!K36)="","",IF(COUNT(O6)=0,"",IF(O6=1,(((10^K4)*([16]Discharge!K36^N4))/100),((10^K4)*([16]Discharge!K36^N4))))))</f>
        <v>11.8392814877278</v>
      </c>
      <c r="L38" s="132" t="n">
        <f aca="false">IF([16]Discharge!L36=0,0,IF(TRIM([16]Discharge!L36)="","",IF(COUNT(O6)=0,"",IF(O6=1,(((10^K4)*([16]Discharge!L36^N4))/100),((10^K4)*([16]Discharge!L36^N4))))))</f>
        <v>6.47105461077431</v>
      </c>
      <c r="M38" s="132" t="n">
        <f aca="false">IF([16]Discharge!M36=0,0,IF(TRIM([16]Discharge!M36)="","",IF(COUNT(O6)=0,"",IF(O6=1,(((10^K4)*([16]Discharge!M36^N4))/100),((10^K4)*([16]Discharge!M36^N4))))))</f>
        <v>3.64124090723572</v>
      </c>
      <c r="N38" s="132" t="n">
        <f aca="false">IF([16]Discharge!N36=0,0,IF(TRIM([16]Discharge!N36)="","",IF(COUNT(O6)=0,"",IF(O6=1,(((10^K4)*([16]Discharge!N36^N4))/100),((10^K4)*([16]Discharge!N36^N4))))))</f>
        <v>1.62509295431298</v>
      </c>
      <c r="O38" s="133" t="n">
        <f aca="false">IF(AND(C38="",D38="",E38="",F38="",G38="",H38="",I38="",J38="",K38="",L38="",M38="",N38=""),"",SUM(C38:N38))</f>
        <v>2768.71401197005</v>
      </c>
      <c r="P38" s="133"/>
      <c r="Q38" s="93"/>
    </row>
    <row r="39" customFormat="false" ht="21.75" hidden="false" customHeight="false" outlineLevel="0" collapsed="false">
      <c r="B39" s="131" t="n">
        <v>27</v>
      </c>
      <c r="C39" s="132" t="n">
        <f aca="false">IF([16]Discharge!C37=0,0,IF(TRIM([16]Discharge!C37)="","",IF(COUNT(O6)=0,"",IF(O6=1,(((10^K4)*([16]Discharge!C37^N4))/100),((10^K4)*([16]Discharge!C37^N4))))))</f>
        <v>0.261853377334665</v>
      </c>
      <c r="D39" s="132" t="n">
        <f aca="false">IF([16]Discharge!D37=0,0,IF(TRIM([16]Discharge!D37)="","",IF(COUNT(O6)=0,"",IF(O6=1,(((10^K4)*([16]Discharge!D37^N4))/100),((10^K4)*([16]Discharge!D37^N4))))))</f>
        <v>5.84159000379397</v>
      </c>
      <c r="E39" s="132" t="n">
        <f aca="false">IF([16]Discharge!E37=0,0,IF(TRIM([16]Discharge!E37)="","",IF(COUNT(O6)=0,"",IF(O6=1,(((10^K4)*([16]Discharge!E37^N4))/100),((10^K4)*([16]Discharge!E37^N4))))))</f>
        <v>102.098009975078</v>
      </c>
      <c r="F39" s="132" t="n">
        <f aca="false">IF([16]Discharge!F37=0,0,IF(TRIM([16]Discharge!F37)="","",IF(COUNT(O6)=0,"",IF(O6=1,(((10^K4)*([16]Discharge!F37^N4))/100),((10^K4)*([16]Discharge!F37^N4))))))</f>
        <v>35.2937759348809</v>
      </c>
      <c r="G39" s="132" t="n">
        <f aca="false">IF([16]Discharge!G37=0,0,IF(TRIM([16]Discharge!G37)="","",IF(COUNT(O6)=0,"",IF(O6=1,(((10^K4)*([16]Discharge!G37^N4))/100),((10^K4)*([16]Discharge!G37^N4))))))</f>
        <v>5032.00859350844</v>
      </c>
      <c r="H39" s="132" t="n">
        <f aca="false">IF([16]Discharge!H37=0,0,IF(TRIM([16]Discharge!H37)="","",IF(COUNT(O6)=0,"",IF(O6=1,(((10^K4)*([16]Discharge!H37^N4))/100),((10^K4)*([16]Discharge!H37^N4))))))</f>
        <v>473.323027764383</v>
      </c>
      <c r="I39" s="132" t="n">
        <f aca="false">IF([16]Discharge!I37=0,0,IF(TRIM([16]Discharge!I37)="","",IF(COUNT(O6)=0,"",IF(O6=1,(((10^K4)*([16]Discharge!I37^N4))/100),((10^K4)*([16]Discharge!I37^N4))))))</f>
        <v>49.2709135308139</v>
      </c>
      <c r="J39" s="132" t="n">
        <f aca="false">IF([16]Discharge!J37=0,0,IF(TRIM([16]Discharge!J37)="","",IF(COUNT(O6)=0,"",IF(O6=1,(((10^K4)*([16]Discharge!J37^N4))/100),((10^K4)*([16]Discharge!J37^N4))))))</f>
        <v>17.0412203721503</v>
      </c>
      <c r="K39" s="132" t="n">
        <f aca="false">IF([16]Discharge!K37=0,0,IF(TRIM([16]Discharge!K37)="","",IF(COUNT(O6)=0,"",IF(O6=1,(((10^K4)*([16]Discharge!K37^N4))/100),((10^K4)*([16]Discharge!K37^N4))))))</f>
        <v>10.6841691672166</v>
      </c>
      <c r="L39" s="132" t="n">
        <f aca="false">IF([16]Discharge!L37=0,0,IF(TRIM([16]Discharge!L37)="","",IF(COUNT(O6)=0,"",IF(O6=1,(((10^K4)*([16]Discharge!L37^N4))/100),((10^K4)*([16]Discharge!L37^N4))))))</f>
        <v>5.84159000379397</v>
      </c>
      <c r="M39" s="132" t="n">
        <f aca="false">IF([16]Discharge!M37=0,0,IF(TRIM([16]Discharge!M37)="","",IF(COUNT(O6)=0,"",IF(O6=1,(((10^K4)*([16]Discharge!M37^N4))/100),((10^K4)*([16]Discharge!M37^N4))))))</f>
        <v>3.64124090723572</v>
      </c>
      <c r="N39" s="132" t="n">
        <f aca="false">IF([16]Discharge!N37=0,0,IF(TRIM([16]Discharge!N37)="","",IF(COUNT(O6)=0,"",IF(O6=1,(((10^K4)*([16]Discharge!N37^N4))/100),((10^K4)*([16]Discharge!N37^N4))))))</f>
        <v>1.43744912562674</v>
      </c>
      <c r="O39" s="133" t="n">
        <f aca="false">IF(AND(C39="",D39="",E39="",F39="",G39="",H39="",I39="",J39="",K39="",L39="",M39="",N39=""),"",SUM(C39:N39))</f>
        <v>5736.74343367075</v>
      </c>
      <c r="P39" s="133"/>
      <c r="Q39" s="93"/>
    </row>
    <row r="40" customFormat="false" ht="21.75" hidden="false" customHeight="false" outlineLevel="0" collapsed="false">
      <c r="B40" s="131" t="n">
        <v>28</v>
      </c>
      <c r="C40" s="132" t="n">
        <f aca="false">IF([16]Discharge!C38=0,0,IF(TRIM([16]Discharge!C38)="","",IF(COUNT(O6)=0,"",IF(O6=1,(((10^K4)*([16]Discharge!C38^N4))/100),((10^K4)*([16]Discharge!C38^N4))))))</f>
        <v>0.232414859573727</v>
      </c>
      <c r="D40" s="132" t="n">
        <f aca="false">IF([16]Discharge!D38=0,0,IF(TRIM([16]Discharge!D38)="","",IF(COUNT(O6)=0,"",IF(O6=1,(((10^K4)*([16]Discharge!D38^N4))/100),((10^K4)*([16]Discharge!D38^N4))))))</f>
        <v>3.17084437396352</v>
      </c>
      <c r="E40" s="132" t="n">
        <f aca="false">IF([16]Discharge!E38=0,0,IF(TRIM([16]Discharge!E38)="","",IF(COUNT(O6)=0,"",IF(O6=1,(((10^K4)*([16]Discharge!E38^N4))/100),((10^K4)*([16]Discharge!E38^N4))))))</f>
        <v>55.5012005476039</v>
      </c>
      <c r="F40" s="132" t="n">
        <f aca="false">IF([16]Discharge!F38=0,0,IF(TRIM([16]Discharge!F38)="","",IF(COUNT(O6)=0,"",IF(O6=1,(((10^K4)*([16]Discharge!F38^N4))/100),((10^K4)*([16]Discharge!F38^N4))))))</f>
        <v>52.340478381352</v>
      </c>
      <c r="G40" s="132" t="n">
        <f aca="false">IF([16]Discharge!G38=0,0,IF(TRIM([16]Discharge!G38)="","",IF(COUNT(O6)=0,"",IF(O6=1,(((10^K4)*([16]Discharge!G38^N4))/100),((10^K4)*([16]Discharge!G38^N4))))))</f>
        <v>3165.17837678638</v>
      </c>
      <c r="H40" s="132" t="n">
        <f aca="false">IF([16]Discharge!H38=0,0,IF(TRIM([16]Discharge!H38)="","",IF(COUNT(O6)=0,"",IF(O6=1,(((10^K4)*([16]Discharge!H38^N4))/100),((10^K4)*([16]Discharge!H38^N4))))))</f>
        <v>397.210985208485</v>
      </c>
      <c r="I40" s="132" t="n">
        <f aca="false">IF([16]Discharge!I38=0,0,IF(TRIM([16]Discharge!I38)="","",IF(COUNT(O6)=0,"",IF(O6=1,(((10^K4)*([16]Discharge!I38^N4))/100),((10^K4)*([16]Discharge!I38^N4))))))</f>
        <v>46.2925979144814</v>
      </c>
      <c r="J40" s="132" t="n">
        <f aca="false">IF([16]Discharge!J38=0,0,IF(TRIM([16]Discharge!J38)="","",IF(COUNT(O6)=0,"",IF(O6=1,(((10^K4)*([16]Discharge!J38^N4))/100),((10^K4)*([16]Discharge!J38^N4))))))</f>
        <v>13.0526352084558</v>
      </c>
      <c r="K40" s="132" t="n">
        <f aca="false">IF([16]Discharge!K38=0,0,IF(TRIM([16]Discharge!K38)="","",IF(COUNT(O6)=0,"",IF(O6=1,(((10^K4)*([16]Discharge!K38^N4))/100),((10^K4)*([16]Discharge!K38^N4))))))</f>
        <v>10.6841691672166</v>
      </c>
      <c r="L40" s="132" t="n">
        <f aca="false">IF([16]Discharge!L38=0,0,IF(TRIM([16]Discharge!L38)="","",IF(COUNT(O6)=0,"",IF(O6=1,(((10^K4)*([16]Discharge!L38^N4))/100),((10^K4)*([16]Discharge!L38^N4))))))</f>
        <v>5.84159000379397</v>
      </c>
      <c r="M40" s="132" t="n">
        <f aca="false">IF([16]Discharge!M38=0,0,IF(TRIM([16]Discharge!M38)="","",IF(COUNT(O6)=0,"",IF(O6=1,(((10^K4)*([16]Discharge!M38^N4))/100),((10^K4)*([16]Discharge!M38^N4))))))</f>
        <v>3.17084437396352</v>
      </c>
      <c r="N40" s="132" t="n">
        <f aca="false">IF([16]Discharge!N38=0,0,IF(TRIM([16]Discharge!N38)="","",IF(COUNT(O6)=0,"",IF(O6=1,(((10^K4)*([16]Discharge!N38^N4))/100),((10^K4)*([16]Discharge!N38^N4))))))</f>
        <v>1.43744912562674</v>
      </c>
      <c r="O40" s="133" t="n">
        <f aca="false">IF(AND(C40="",D40="",E40="",F40="",G40="",H40="",I40="",J40="",K40="",L40="",M40="",N40=""),"",SUM(C40:N40))</f>
        <v>3754.1135859509</v>
      </c>
      <c r="P40" s="133"/>
      <c r="Q40" s="93"/>
    </row>
    <row r="41" customFormat="false" ht="21.75" hidden="false" customHeight="false" outlineLevel="0" collapsed="false">
      <c r="B41" s="131" t="n">
        <v>29</v>
      </c>
      <c r="C41" s="132" t="n">
        <f aca="false">IF([16]Discharge!C39=0,0,IF(TRIM([16]Discharge!C39)="","",IF(COUNT(O6)=0,"",IF(O6=1,(((10^K4)*([16]Discharge!C39^N4))/100),((10^K4)*([16]Discharge!C39^N4))))))</f>
        <v>0.20470374422868</v>
      </c>
      <c r="D41" s="132" t="n">
        <f aca="false">IF([16]Discharge!D39=0,0,IF(TRIM([16]Discharge!D39)="","",IF(COUNT(O6)=0,"",IF(O6=1,(((10^K4)*([16]Discharge!D39^N4))/100),((10^K4)*([16]Discharge!D39^N4))))))</f>
        <v>1.62509295431298</v>
      </c>
      <c r="E41" s="132" t="n">
        <f aca="false">IF([16]Discharge!E39=0,0,IF(TRIM([16]Discharge!E39)="","",IF(COUNT(O6)=0,"",IF(O6=1,(((10^K4)*([16]Discharge!E39^N4))/100),((10^K4)*([16]Discharge!E39^N4))))))</f>
        <v>40.6100973180308</v>
      </c>
      <c r="F41" s="132" t="n">
        <f aca="false">IF([16]Discharge!F39=0,0,IF(TRIM([16]Discharge!F39)="","",IF(COUNT(O6)=0,"",IF(O6=1,(((10^K4)*([16]Discharge!F39^N4))/100),((10^K4)*([16]Discharge!F39^N4))))))</f>
        <v>58.7529909403662</v>
      </c>
      <c r="G41" s="132" t="n">
        <f aca="false">IF([16]Discharge!G39=0,0,IF(TRIM([16]Discharge!G39)="","",IF(COUNT(O6)=0,"",IF(O6=1,(((10^K4)*([16]Discharge!G39^N4))/100),((10^K4)*([16]Discharge!G39^N4))))))</f>
        <v>1922.86376795838</v>
      </c>
      <c r="H41" s="132" t="n">
        <f aca="false">IF([16]Discharge!H39=0,0,IF(TRIM([16]Discharge!H39)="","",IF(COUNT(O6)=0,"",IF(O6=1,(((10^K4)*([16]Discharge!H39^N4))/100),((10^K4)*([16]Discharge!H39^N4))))))</f>
        <v>370.360696571513</v>
      </c>
      <c r="I41" s="132" t="n">
        <f aca="false">IF([16]Discharge!I39=0,0,IF(TRIM([16]Discharge!I39)="","",IF(COUNT(O6)=0,"",IF(O6=1,(((10^K4)*([16]Discharge!I39^N4))/100),((10^K4)*([16]Discharge!I39^N4))))))</f>
        <v>43.405626462642</v>
      </c>
      <c r="J41" s="132" t="n">
        <f aca="false">IF([16]Discharge!J39=0,0,IF(TRIM([16]Discharge!J39)="","",IF(COUNT(O6)=0,"",IF(O6=1,(((10^K4)*([16]Discharge!J39^N4))/100),((10^K4)*([16]Discharge!J39^N4))))))</f>
        <v>13.0526352084558</v>
      </c>
      <c r="K41" s="132" t="n">
        <f aca="false">IF([16]Discharge!K39=0,0,IF(TRIM([16]Discharge!K39)="","",IF(COUNT(O6)=0,"",IF(O6=1,(((10^K4)*([16]Discharge!K39^N4))/100),((10^K4)*([16]Discharge!K39^N4))))))</f>
        <v>9.58739807056905</v>
      </c>
      <c r="L41" s="132" t="n">
        <f aca="false">IF([16]Discharge!L39=0,0,IF(TRIM([16]Discharge!L39)="","",IF(COUNT(O6)=0,"",IF(O6=1,(((10^K4)*([16]Discharge!L39^N4))/100),((10^K4)*([16]Discharge!L39^N4))))))</f>
        <v>5.84159000379397</v>
      </c>
      <c r="M41" s="132" t="str">
        <f aca="false">IF([16]Discharge!M39=0,0,IF(TRIM([16]Discharge!M39)="","",IF(COUNT(O6)=0,"",IF(O6=1,(((10^K4)*([16]Discharge!M39^N4))/100),((10^K4)*([16]Discharge!M39^N4))))))</f>
        <v/>
      </c>
      <c r="N41" s="132" t="n">
        <f aca="false">IF([16]Discharge!N39=0,0,IF(TRIM([16]Discharge!N39)="","",IF(COUNT(O6)=0,"",IF(O6=1,(((10^K4)*([16]Discharge!N39^N4))/100),((10^K4)*([16]Discharge!N39^N4))))))</f>
        <v>1.43744912562674</v>
      </c>
      <c r="O41" s="133" t="n">
        <f aca="false">IF(AND(C41="",D41="",E41="",F41="",G41="",H41="",I41="",J41="",K41="",L41="",M41="",N41=""),"",SUM(C41:N41))</f>
        <v>2467.74204835792</v>
      </c>
      <c r="P41" s="133"/>
      <c r="Q41" s="93"/>
    </row>
    <row r="42" customFormat="false" ht="21.75" hidden="false" customHeight="false" outlineLevel="0" collapsed="false">
      <c r="B42" s="131" t="n">
        <v>30</v>
      </c>
      <c r="C42" s="132" t="n">
        <f aca="false">IF([16]Discharge!C40=0,0,IF(TRIM([16]Discharge!C40)="","",IF(COUNT(O6)=0,"",IF(O6=1,(((10^K4)*([16]Discharge!C40^N4))/100),((10^K4)*([16]Discharge!C40^N4))))))</f>
        <v>0.232414859573727</v>
      </c>
      <c r="D42" s="132" t="n">
        <f aca="false">IF([16]Discharge!D40=0,0,IF(TRIM([16]Discharge!D40)="","",IF(COUNT(O6)=0,"",IF(O6=1,(((10^K4)*([16]Discharge!D40^N4))/100),((10^K4)*([16]Discharge!D40^N4))))))</f>
        <v>1.0961696896957</v>
      </c>
      <c r="E42" s="132" t="n">
        <f aca="false">IF([16]Discharge!E40=0,0,IF(TRIM([16]Discharge!E40)="","",IF(COUNT(O6)=0,"",IF(O6=1,(((10^K4)*([16]Discharge!E40^N4))/100),((10^K4)*([16]Discharge!E40^N4))))))</f>
        <v>83.6450579490657</v>
      </c>
      <c r="F42" s="132" t="n">
        <f aca="false">IF([16]Discharge!F40=0,0,IF(TRIM([16]Discharge!F40)="","",IF(COUNT(O6)=0,"",IF(O6=1,(((10^K4)*([16]Discharge!F40^N4))/100),((10^K4)*([16]Discharge!F40^N4))))))</f>
        <v>94.4999975141542</v>
      </c>
      <c r="G42" s="132" t="n">
        <f aca="false">IF([16]Discharge!G40=0,0,IF(TRIM([16]Discharge!G40)="","",IF(COUNT(O6)=0,"",IF(O6=1,(((10^K4)*([16]Discharge!G40^N4))/100),((10^K4)*([16]Discharge!G40^N4))))))</f>
        <v>1569.23190727001</v>
      </c>
      <c r="H42" s="132" t="n">
        <f aca="false">IF([16]Discharge!H40=0,0,IF(TRIM([16]Discharge!H40)="","",IF(COUNT(O6)=0,"",IF(O6=1,(((10^K4)*([16]Discharge!H40^N4))/100),((10^K4)*([16]Discharge!H40^N4))))))</f>
        <v>370.360696571513</v>
      </c>
      <c r="I42" s="132" t="n">
        <f aca="false">IF([16]Discharge!I40=0,0,IF(TRIM([16]Discharge!I40)="","",IF(COUNT(O6)=0,"",IF(O6=1,(((10^K4)*([16]Discharge!I40^N4))/100),((10^K4)*([16]Discharge!I40^N4))))))</f>
        <v>40.6100973180308</v>
      </c>
      <c r="J42" s="132" t="n">
        <f aca="false">IF([16]Discharge!J40=0,0,IF(TRIM([16]Discharge!J40)="","",IF(COUNT(O6)=0,"",IF(O6=1,(((10^K4)*([16]Discharge!J40^N4))/100),((10^K4)*([16]Discharge!J40^N4))))))</f>
        <v>13.0526352084558</v>
      </c>
      <c r="K42" s="132" t="n">
        <f aca="false">IF([16]Discharge!K40=0,0,IF(TRIM([16]Discharge!K40)="","",IF(COUNT(O6)=0,"",IF(O6=1,(((10^K4)*([16]Discharge!K40^N4))/100),((10^K4)*([16]Discharge!K40^N4))))))</f>
        <v>8.54907371013031</v>
      </c>
      <c r="L42" s="132" t="n">
        <f aca="false">IF([16]Discharge!L40=0,0,IF(TRIM([16]Discharge!L40)="","",IF(COUNT(O6)=0,"",IF(O6=1,(((10^K4)*([16]Discharge!L40^N4))/100),((10^K4)*([16]Discharge!L40^N4))))))</f>
        <v>5.84159000379397</v>
      </c>
      <c r="M42" s="132"/>
      <c r="N42" s="132" t="n">
        <f aca="false">IF([16]Discharge!N40=0,0,IF(TRIM([16]Discharge!N40)="","",IF(COUNT(O6)=0,"",IF(O6=1,(((10^K4)*([16]Discharge!N40^N4))/100),((10^K4)*([16]Discharge!N40^N4))))))</f>
        <v>1.43744912562674</v>
      </c>
      <c r="O42" s="133" t="n">
        <f aca="false">IF(AND(C42="",D42="",E42="",F42="",G42="",H42="",I42="",J42="",K42="",L42="",M42="",N42=""),"",SUM(C42:N42))</f>
        <v>2188.55708922005</v>
      </c>
      <c r="P42" s="133"/>
      <c r="Q42" s="93"/>
    </row>
    <row r="43" customFormat="false" ht="21.75" hidden="false" customHeight="false" outlineLevel="0" collapsed="false">
      <c r="B43" s="131" t="n">
        <v>31</v>
      </c>
      <c r="C43" s="132"/>
      <c r="D43" s="132" t="n">
        <f aca="false">IF([16]Discharge!D41=0,0,IF(TRIM([16]Discharge!D41)="","",IF(COUNT(O6)=0,"",IF(O6=1,(((10^K4)*([16]Discharge!D41^N4))/100),((10^K4)*([16]Discharge!D41^N4))))))</f>
        <v>0.738645342093342</v>
      </c>
      <c r="E43" s="132"/>
      <c r="F43" s="132" t="n">
        <f aca="false">IF([16]Discharge!F41=0,0,IF(TRIM([16]Discharge!F41)="","",IF(COUNT(O6)=0,"",IF(O6=1,(((10^K4)*([16]Discharge!F41^N4))/100),((10^K4)*([16]Discharge!F41^N4))))))</f>
        <v>271.47798091755</v>
      </c>
      <c r="G43" s="132" t="n">
        <f aca="false">IF([16]Discharge!G41=0,0,IF(TRIM([16]Discharge!G41)="","",IF(COUNT(O6)=0,"",IF(O6=1,(((10^K4)*([16]Discharge!G41^N4))/100),((10^K4)*([16]Discharge!G41^N4))))))</f>
        <v>1467.49891091113</v>
      </c>
      <c r="H43" s="132"/>
      <c r="I43" s="132" t="n">
        <f aca="false">IF([16]Discharge!I41=0,0,IF(TRIM([16]Discharge!I41)="","",IF(COUNT(O6)=0,"",IF(O6=1,(((10^K4)*([16]Discharge!I41^N4))/100),((10^K4)*([16]Discharge!I41^N4))))))</f>
        <v>37.906112057108</v>
      </c>
      <c r="J43" s="132"/>
      <c r="K43" s="132" t="n">
        <f aca="false">IF([16]Discharge!K41=0,0,IF(TRIM([16]Discharge!K41)="","",IF(COUNT(O6)=0,"",IF(O6=1,(((10^K4)*([16]Discharge!K41^N4))/100),((10^K4)*([16]Discharge!K41^N4))))))</f>
        <v>8.54907371013031</v>
      </c>
      <c r="L43" s="132" t="n">
        <f aca="false">IF(TRIM([16]Discharge!L41)="","",IF(COUNT(O6)=0,"",IF(O6=1,(((10^K4)*([16]Discharge!L41^N4))/100),((10^K4)*([16]Discharge!L41^N4)))))</f>
        <v>5.84159000379397</v>
      </c>
      <c r="M43" s="132"/>
      <c r="N43" s="132" t="n">
        <f aca="false">IF([16]Discharge!N41=0,0,IF(TRIM([16]Discharge!N41)="","",IF(COUNT(O6)=0,"",IF(O6=1,(((10^K4)*([16]Discharge!N41^N4))/100),((10^K4)*([16]Discharge!N41^N4))))))</f>
        <v>1.43744912562674</v>
      </c>
      <c r="O43" s="133" t="n">
        <f aca="false">IF(AND(C43="",D43="",E43="",F43="",G43="",H43="",I43="",J43="",K43="",L43="",M43="",N43=""),"",SUM(C43:N43))</f>
        <v>1793.44976206743</v>
      </c>
      <c r="P43" s="133"/>
      <c r="Q43" s="93"/>
    </row>
    <row r="44" customFormat="false" ht="21.75" hidden="false" customHeight="false" outlineLevel="0" collapsed="false">
      <c r="B44" s="134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4"/>
      <c r="Q44" s="93"/>
    </row>
    <row r="45" customFormat="false" ht="21.75" hidden="false" customHeight="false" outlineLevel="0" collapsed="false">
      <c r="B45" s="112" t="s">
        <v>91</v>
      </c>
      <c r="C45" s="132" t="n">
        <f aca="false">IF(COUNT(C11:C43)=0,"",SUM(C11:C43))</f>
        <v>10.320102798855</v>
      </c>
      <c r="D45" s="132" t="n">
        <f aca="false">IF(COUNT(D11:D43)=0,"",SUM(D11:D43))</f>
        <v>156.28365554626</v>
      </c>
      <c r="E45" s="132" t="n">
        <f aca="false">IF(COUNT(E11:E43)=0,"",SUM(E11:E43))</f>
        <v>986.067594223695</v>
      </c>
      <c r="F45" s="132" t="n">
        <f aca="false">IF(COUNT(F11:F43)=0,"",SUM(F11:F43))</f>
        <v>3720.66748460705</v>
      </c>
      <c r="G45" s="132" t="n">
        <f aca="false">IF(COUNT(G11:G43)=0,"",SUM(G11:G43))</f>
        <v>70746.8833577364</v>
      </c>
      <c r="H45" s="132" t="n">
        <f aca="false">IF(COUNT(H11:H43)=0,"",SUM(H11:H43))</f>
        <v>25315.5519051858</v>
      </c>
      <c r="I45" s="132" t="n">
        <f aca="false">IF(COUNT(I11:I43)=0,"",SUM(I11:I43))</f>
        <v>3321.69729350356</v>
      </c>
      <c r="J45" s="132" t="n">
        <f aca="false">IF(COUNT(J11:J43)=0,"",SUM(J11:J43))</f>
        <v>833.456550333264</v>
      </c>
      <c r="K45" s="132" t="n">
        <f aca="false">IF(COUNT(K11:K43)=0,"",SUM(K11:K43))</f>
        <v>341.966037938442</v>
      </c>
      <c r="L45" s="132" t="n">
        <f aca="false">IF(COUNT(L11:L43)=0,"",SUM(L11:L43))</f>
        <v>229.632336178857</v>
      </c>
      <c r="M45" s="132" t="n">
        <f aca="false">IF(COUNT(M11:M43)=0,"",SUM(M11:M43))</f>
        <v>127.843517770504</v>
      </c>
      <c r="N45" s="132" t="n">
        <f aca="false">IF(COUNT(N11:N43)=0,"",SUM(N11:N43))</f>
        <v>65.894171877493</v>
      </c>
      <c r="O45" s="133" t="n">
        <f aca="false">IF(COUNT(C45:N45)=0,"",SUM(C45:N45))</f>
        <v>105856.2640077</v>
      </c>
      <c r="P45" s="133"/>
      <c r="Q45" s="136" t="s">
        <v>106</v>
      </c>
    </row>
    <row r="46" customFormat="false" ht="21.75" hidden="false" customHeight="false" outlineLevel="0" collapsed="false">
      <c r="B46" s="112" t="s">
        <v>93</v>
      </c>
      <c r="C46" s="132" t="n">
        <f aca="false">IF(COUNT(C11:C43)=0,"",AVERAGE(C11:C43))</f>
        <v>0.344003426628501</v>
      </c>
      <c r="D46" s="132" t="n">
        <f aca="false">IF(COUNT(D11:D43)=0,"",AVERAGE(D11:D43))</f>
        <v>5.04140824342775</v>
      </c>
      <c r="E46" s="132" t="n">
        <f aca="false">IF(COUNT(E11:E43)=0,"",AVERAGE(E11:E43))</f>
        <v>32.8689198074565</v>
      </c>
      <c r="F46" s="132" t="n">
        <f aca="false">IF(COUNT(F11:F43)=0,"",AVERAGE(F11:F43))</f>
        <v>120.021531761518</v>
      </c>
      <c r="G46" s="132" t="n">
        <f aca="false">IF(COUNT(G11:G43)=0,"",AVERAGE(G11:G43))</f>
        <v>2282.15752766891</v>
      </c>
      <c r="H46" s="132" t="n">
        <f aca="false">IF(COUNT(H11:H43)=0,"",AVERAGE(H11:H43))</f>
        <v>843.851730172862</v>
      </c>
      <c r="I46" s="132" t="n">
        <f aca="false">IF(COUNT(I11:I43)=0,"",AVERAGE(I11:I43))</f>
        <v>107.151525596889</v>
      </c>
      <c r="J46" s="132" t="n">
        <f aca="false">IF(COUNT(J11:J43)=0,"",AVERAGE(J11:J43))</f>
        <v>27.7818850111088</v>
      </c>
      <c r="K46" s="132" t="n">
        <f aca="false">IF(COUNT(K11:K43)=0,"",AVERAGE(K11:K43))</f>
        <v>11.0311625141433</v>
      </c>
      <c r="L46" s="132" t="n">
        <f aca="false">IF(COUNT(L11:L43)=0,"",AVERAGE(L11:L43))</f>
        <v>7.40749471544698</v>
      </c>
      <c r="M46" s="132" t="n">
        <f aca="false">IF(COUNT(M11:M43)=0,"",AVERAGE(M11:M43))</f>
        <v>4.56583992037516</v>
      </c>
      <c r="N46" s="132" t="n">
        <f aca="false">IF(COUNT(N11:N43)=0,"",AVERAGE(N11:N43))</f>
        <v>2.12561844766106</v>
      </c>
      <c r="O46" s="133" t="n">
        <f aca="false">IF(COUNT(C46:N46)=0,"",SUM(C46:N46))</f>
        <v>3444.34864728643</v>
      </c>
      <c r="P46" s="133"/>
      <c r="Q46" s="93"/>
    </row>
    <row r="47" customFormat="false" ht="21.75" hidden="false" customHeight="false" outlineLevel="0" collapsed="false">
      <c r="B47" s="112" t="s">
        <v>94</v>
      </c>
      <c r="C47" s="132" t="n">
        <f aca="false">IF(COUNT(C11:C43)=0,"",MAX(C11:C43))</f>
        <v>0.568007676846237</v>
      </c>
      <c r="D47" s="132" t="n">
        <f aca="false">IF(COUNT(D11:D43)=0,"",MAX(D11:D43))</f>
        <v>37.906112057108</v>
      </c>
      <c r="E47" s="132" t="n">
        <f aca="false">IF(COUNT(E11:E43)=0,"",MAX(E11:E43))</f>
        <v>150.687839920693</v>
      </c>
      <c r="F47" s="132" t="n">
        <f aca="false">IF(COUNT(F11:F43)=0,"",MAX(F11:F43))</f>
        <v>711.892290158128</v>
      </c>
      <c r="G47" s="132" t="n">
        <f aca="false">IF(COUNT(G11:G43)=0,"",MAX(G11:G43))</f>
        <v>9512.55822087607</v>
      </c>
      <c r="H47" s="132" t="n">
        <f aca="false">IF(COUNT(H11:H43)=0,"",MAX(H11:H43))</f>
        <v>1994.87649465197</v>
      </c>
      <c r="I47" s="132" t="n">
        <f aca="false">IF(COUNT(I11:I43)=0,"",MAX(I11:I43))</f>
        <v>379.208134270503</v>
      </c>
      <c r="J47" s="132" t="n">
        <f aca="false">IF(COUNT(J11:J43)=0,"",MAX(J11:J43))</f>
        <v>43.405626462642</v>
      </c>
      <c r="K47" s="132" t="n">
        <f aca="false">IF(COUNT(K11:K43)=0,"",MAX(K11:K43))</f>
        <v>14.3241356203813</v>
      </c>
      <c r="L47" s="132" t="n">
        <f aca="false">IF(COUNT(L11:L43)=0,"",MAX(L11:L43))</f>
        <v>8.54907371013031</v>
      </c>
      <c r="M47" s="132" t="n">
        <f aca="false">IF(COUNT(M11:M43)=0,"",MAX(M11:M43))</f>
        <v>5.84159000379397</v>
      </c>
      <c r="N47" s="132" t="n">
        <f aca="false">IF(COUNT(N11:N43)=0,"",MAX(N11:N43))</f>
        <v>3.17084437396352</v>
      </c>
      <c r="O47" s="133" t="n">
        <f aca="false">IF(COUNT(C47:N47)=0,"",MAX(C47:N47))</f>
        <v>9512.55822087607</v>
      </c>
      <c r="P47" s="133"/>
      <c r="Q47" s="93"/>
    </row>
    <row r="48" customFormat="false" ht="21.75" hidden="false" customHeight="false" outlineLevel="0" collapsed="false">
      <c r="B48" s="112" t="s">
        <v>95</v>
      </c>
      <c r="C48" s="132" t="n">
        <f aca="false">IF(COUNT(C11:C43)=0,"",MIN(C11:C43))</f>
        <v>0.20470374422868</v>
      </c>
      <c r="D48" s="132" t="n">
        <f aca="false">IF(COUNT(D11:D43)=0,"",MIN(D11:D43))</f>
        <v>0.20470374422868</v>
      </c>
      <c r="E48" s="132" t="n">
        <f aca="false">IF(COUNT(E11:E43)=0,"",MIN(E11:E43))</f>
        <v>1.82404143717997</v>
      </c>
      <c r="F48" s="132" t="n">
        <f aca="false">IF(COUNT(F11:F43)=0,"",MIN(F11:F43))</f>
        <v>5.84159000379397</v>
      </c>
      <c r="G48" s="132" t="n">
        <f aca="false">IF(COUNT(G11:G43)=0,"",MIN(G11:G43))</f>
        <v>114.036176134934</v>
      </c>
      <c r="H48" s="132" t="n">
        <f aca="false">IF(COUNT(H11:H43)=0,"",MIN(H11:H43))</f>
        <v>335.998480148307</v>
      </c>
      <c r="I48" s="132" t="n">
        <f aca="false">IF(COUNT(I11:I43)=0,"",MIN(I11:I43))</f>
        <v>37.906112057108</v>
      </c>
      <c r="J48" s="132" t="n">
        <f aca="false">IF(COUNT(J11:J43)=0,"",MIN(J11:J43))</f>
        <v>13.0526352084558</v>
      </c>
      <c r="K48" s="132" t="n">
        <f aca="false">IF(COUNT(K11:K43)=0,"",MIN(K11:K43))</f>
        <v>8.54907371013031</v>
      </c>
      <c r="L48" s="132" t="n">
        <f aca="false">IF(COUNT(L11:L43)=0,"",MIN(L11:L43))</f>
        <v>5.84159000379397</v>
      </c>
      <c r="M48" s="132" t="n">
        <f aca="false">IF(COUNT(M11:M43)=0,"",MIN(M11:M43))</f>
        <v>3.17084437396352</v>
      </c>
      <c r="N48" s="132" t="n">
        <f aca="false">IF(COUNT(N11:N43)=0,"",MIN(N11:N43))</f>
        <v>0.942585434479206</v>
      </c>
      <c r="O48" s="133" t="n">
        <f aca="false">IF(COUNT(C48:N48)=0,"",MIN(C48:N48))</f>
        <v>0.20470374422868</v>
      </c>
      <c r="P48" s="133"/>
      <c r="Q48" s="93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62" activeCellId="0" sqref="J62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2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36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13" t="n">
        <v>0.8798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49</v>
      </c>
    </row>
    <row r="16" s="2" customFormat="true" ht="12" hidden="false" customHeight="true" outlineLevel="0" collapsed="false">
      <c r="A16" s="14" t="s">
        <v>5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5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2" t="n">
        <v>1</v>
      </c>
      <c r="B22" s="18" t="n">
        <v>3.4</v>
      </c>
      <c r="C22" s="18" t="n">
        <v>5.2</v>
      </c>
      <c r="D22" s="18" t="n">
        <v>83.5</v>
      </c>
      <c r="E22" s="18" t="n">
        <v>133</v>
      </c>
      <c r="F22" s="18" t="n">
        <v>396.4</v>
      </c>
      <c r="G22" s="18" t="n">
        <v>684.7</v>
      </c>
      <c r="H22" s="18" t="n">
        <v>288.4</v>
      </c>
      <c r="I22" s="18" t="n">
        <v>59</v>
      </c>
      <c r="J22" s="18" t="n">
        <v>27.2</v>
      </c>
      <c r="K22" s="18" t="n">
        <v>20.8</v>
      </c>
      <c r="L22" s="18" t="n">
        <v>10.8</v>
      </c>
      <c r="M22" s="18" t="n">
        <v>5.2</v>
      </c>
      <c r="N22" s="18"/>
    </row>
    <row r="23" s="2" customFormat="true" ht="12.95" hidden="false" customHeight="true" outlineLevel="0" collapsed="false">
      <c r="A23" s="2" t="n">
        <v>2</v>
      </c>
      <c r="B23" s="18" t="n">
        <v>4</v>
      </c>
      <c r="C23" s="18" t="n">
        <v>5.2</v>
      </c>
      <c r="D23" s="18" t="n">
        <v>59</v>
      </c>
      <c r="E23" s="18" t="n">
        <v>333.5</v>
      </c>
      <c r="F23" s="18" t="n">
        <v>1962.2</v>
      </c>
      <c r="G23" s="18" t="n">
        <v>673.3</v>
      </c>
      <c r="H23" s="18" t="n">
        <v>210</v>
      </c>
      <c r="I23" s="18" t="n">
        <v>70.8</v>
      </c>
      <c r="J23" s="18" t="n">
        <v>34.2</v>
      </c>
      <c r="K23" s="18" t="n">
        <v>20.8</v>
      </c>
      <c r="L23" s="18" t="n">
        <v>10.8</v>
      </c>
      <c r="M23" s="18" t="n">
        <v>5.2</v>
      </c>
      <c r="N23" s="18"/>
    </row>
    <row r="24" s="2" customFormat="true" ht="12.95" hidden="false" customHeight="true" outlineLevel="0" collapsed="false">
      <c r="A24" s="2" t="n">
        <v>3</v>
      </c>
      <c r="B24" s="18" t="n">
        <v>3.4</v>
      </c>
      <c r="C24" s="18" t="n">
        <v>4.6</v>
      </c>
      <c r="D24" s="18" t="n">
        <v>42</v>
      </c>
      <c r="E24" s="18" t="n">
        <v>166</v>
      </c>
      <c r="F24" s="18" t="n">
        <v>1173</v>
      </c>
      <c r="G24" s="18" t="n">
        <v>478.9</v>
      </c>
      <c r="H24" s="18" t="n">
        <v>194.9</v>
      </c>
      <c r="I24" s="18" t="n">
        <v>88.5</v>
      </c>
      <c r="J24" s="18" t="n">
        <v>31.8</v>
      </c>
      <c r="K24" s="18" t="n">
        <v>20.8</v>
      </c>
      <c r="L24" s="18" t="n">
        <v>9.6</v>
      </c>
      <c r="M24" s="18" t="n">
        <v>5.2</v>
      </c>
      <c r="N24" s="18"/>
    </row>
    <row r="25" s="2" customFormat="true" ht="12.95" hidden="false" customHeight="true" outlineLevel="0" collapsed="false">
      <c r="A25" s="2" t="n">
        <v>4</v>
      </c>
      <c r="B25" s="18" t="n">
        <v>3.4</v>
      </c>
      <c r="C25" s="18" t="n">
        <v>6.6</v>
      </c>
      <c r="D25" s="18" t="n">
        <v>36.8</v>
      </c>
      <c r="E25" s="18" t="n">
        <v>121.2</v>
      </c>
      <c r="F25" s="18" t="n">
        <v>707.8</v>
      </c>
      <c r="G25" s="18" t="n">
        <v>422.8</v>
      </c>
      <c r="H25" s="18" t="n">
        <v>238.2</v>
      </c>
      <c r="I25" s="18" t="n">
        <v>70.8</v>
      </c>
      <c r="J25" s="18" t="n">
        <v>27.2</v>
      </c>
      <c r="K25" s="18" t="n">
        <v>20.8</v>
      </c>
      <c r="L25" s="18" t="n">
        <v>8.4</v>
      </c>
      <c r="M25" s="18" t="n">
        <v>5.2</v>
      </c>
      <c r="N25" s="18"/>
    </row>
    <row r="26" s="2" customFormat="true" ht="12.95" hidden="false" customHeight="true" outlineLevel="0" collapsed="false">
      <c r="A26" s="2" t="n">
        <v>5</v>
      </c>
      <c r="B26" s="18" t="n">
        <v>3.4</v>
      </c>
      <c r="C26" s="18" t="n">
        <v>6.6</v>
      </c>
      <c r="D26" s="18" t="n">
        <v>55.3</v>
      </c>
      <c r="E26" s="18" t="n">
        <v>104.3</v>
      </c>
      <c r="F26" s="18" t="n">
        <v>673.3</v>
      </c>
      <c r="G26" s="18" t="n">
        <v>345.7</v>
      </c>
      <c r="H26" s="18" t="n">
        <v>187.5</v>
      </c>
      <c r="I26" s="18" t="n">
        <v>66.8</v>
      </c>
      <c r="J26" s="18" t="n">
        <v>31.8</v>
      </c>
      <c r="K26" s="18" t="n">
        <v>22.8</v>
      </c>
      <c r="L26" s="18" t="n">
        <v>8.4</v>
      </c>
      <c r="M26" s="18" t="n">
        <v>5.2</v>
      </c>
      <c r="N26" s="18"/>
    </row>
    <row r="27" s="2" customFormat="true" ht="12.95" hidden="false" customHeight="true" outlineLevel="0" collapsed="false">
      <c r="A27" s="2" t="n">
        <v>6</v>
      </c>
      <c r="B27" s="18" t="n">
        <v>3.4</v>
      </c>
      <c r="C27" s="18" t="n">
        <v>4.6</v>
      </c>
      <c r="D27" s="18" t="n">
        <v>44.7</v>
      </c>
      <c r="E27" s="18" t="n">
        <v>88.5</v>
      </c>
      <c r="F27" s="18" t="n">
        <v>1268.1</v>
      </c>
      <c r="G27" s="18" t="n">
        <v>358.1</v>
      </c>
      <c r="H27" s="18" t="n">
        <v>166</v>
      </c>
      <c r="I27" s="18" t="n">
        <v>59</v>
      </c>
      <c r="J27" s="18" t="n">
        <v>27.2</v>
      </c>
      <c r="K27" s="18" t="n">
        <v>27.2</v>
      </c>
      <c r="L27" s="18" t="n">
        <v>8.4</v>
      </c>
      <c r="M27" s="18" t="n">
        <v>4.6</v>
      </c>
      <c r="N27" s="18"/>
    </row>
    <row r="28" s="2" customFormat="true" ht="12.95" hidden="false" customHeight="true" outlineLevel="0" collapsed="false">
      <c r="A28" s="2" t="n">
        <v>7</v>
      </c>
      <c r="B28" s="18" t="n">
        <v>3.4</v>
      </c>
      <c r="C28" s="18" t="n">
        <v>4.6</v>
      </c>
      <c r="D28" s="18" t="n">
        <v>34.2</v>
      </c>
      <c r="E28" s="18" t="n">
        <v>88.5</v>
      </c>
      <c r="F28" s="18" t="n">
        <v>755</v>
      </c>
      <c r="G28" s="18" t="n">
        <v>841.1</v>
      </c>
      <c r="H28" s="18" t="n">
        <v>159.1</v>
      </c>
      <c r="I28" s="18" t="n">
        <v>51.7</v>
      </c>
      <c r="J28" s="18" t="n">
        <v>25</v>
      </c>
      <c r="K28" s="18" t="n">
        <v>22.8</v>
      </c>
      <c r="L28" s="18" t="n">
        <v>8.4</v>
      </c>
      <c r="M28" s="18" t="n">
        <v>4.6</v>
      </c>
      <c r="N28" s="18"/>
    </row>
    <row r="29" s="2" customFormat="true" ht="12.95" hidden="false" customHeight="true" outlineLevel="0" collapsed="false">
      <c r="A29" s="2" t="n">
        <v>8</v>
      </c>
      <c r="B29" s="18" t="n">
        <v>3.4</v>
      </c>
      <c r="C29" s="18" t="n">
        <v>4.6</v>
      </c>
      <c r="D29" s="18" t="n">
        <v>409.5</v>
      </c>
      <c r="E29" s="18" t="n">
        <v>98.9</v>
      </c>
      <c r="F29" s="18" t="n">
        <v>919.1</v>
      </c>
      <c r="G29" s="18" t="n">
        <v>743.1</v>
      </c>
      <c r="H29" s="18" t="n">
        <v>133</v>
      </c>
      <c r="I29" s="18" t="n">
        <v>44.7</v>
      </c>
      <c r="J29" s="18" t="n">
        <v>25</v>
      </c>
      <c r="K29" s="18" t="n">
        <v>20.8</v>
      </c>
      <c r="L29" s="18" t="n">
        <v>7.4</v>
      </c>
      <c r="M29" s="18" t="n">
        <v>4.6</v>
      </c>
      <c r="N29" s="18"/>
    </row>
    <row r="30" s="2" customFormat="true" ht="12.95" hidden="false" customHeight="true" outlineLevel="0" collapsed="false">
      <c r="A30" s="2" t="n">
        <v>9</v>
      </c>
      <c r="B30" s="18" t="n">
        <v>3.4</v>
      </c>
      <c r="C30" s="18" t="n">
        <v>4.6</v>
      </c>
      <c r="D30" s="18" t="n">
        <v>109.8</v>
      </c>
      <c r="E30" s="18" t="n">
        <v>75</v>
      </c>
      <c r="F30" s="18" t="n">
        <v>696.2</v>
      </c>
      <c r="G30" s="18" t="n">
        <v>1532.2</v>
      </c>
      <c r="H30" s="18" t="n">
        <v>121.2</v>
      </c>
      <c r="I30" s="18" t="n">
        <v>44.7</v>
      </c>
      <c r="J30" s="18" t="n">
        <v>25</v>
      </c>
      <c r="K30" s="18" t="n">
        <v>20.8</v>
      </c>
      <c r="L30" s="18" t="n">
        <v>7.4</v>
      </c>
      <c r="M30" s="18" t="n">
        <v>4.6</v>
      </c>
      <c r="N30" s="18"/>
    </row>
    <row r="31" s="2" customFormat="true" ht="12.95" hidden="false" customHeight="true" outlineLevel="0" collapsed="false">
      <c r="A31" s="2" t="n">
        <v>10</v>
      </c>
      <c r="B31" s="18" t="n">
        <v>3.4</v>
      </c>
      <c r="C31" s="18" t="n">
        <v>4.6</v>
      </c>
      <c r="D31" s="18" t="n">
        <v>707.8</v>
      </c>
      <c r="E31" s="18" t="n">
        <v>98.9</v>
      </c>
      <c r="F31" s="18" t="n">
        <v>553.5</v>
      </c>
      <c r="G31" s="18" t="n">
        <v>2220.6</v>
      </c>
      <c r="H31" s="18" t="n">
        <v>109.8</v>
      </c>
      <c r="I31" s="18" t="n">
        <v>36.8</v>
      </c>
      <c r="J31" s="18" t="n">
        <v>25</v>
      </c>
      <c r="K31" s="18" t="n">
        <v>20.8</v>
      </c>
      <c r="L31" s="18" t="n">
        <v>7.4</v>
      </c>
      <c r="M31" s="18" t="n">
        <v>4.6</v>
      </c>
      <c r="N31" s="18"/>
    </row>
    <row r="32" s="2" customFormat="true" ht="9.95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2" customFormat="true" ht="12.95" hidden="false" customHeight="true" outlineLevel="0" collapsed="false">
      <c r="A33" s="2" t="n">
        <v>11</v>
      </c>
      <c r="B33" s="18" t="n">
        <v>19.2</v>
      </c>
      <c r="C33" s="18" t="n">
        <v>9.6</v>
      </c>
      <c r="D33" s="18" t="n">
        <v>3883.1</v>
      </c>
      <c r="E33" s="18" t="n">
        <v>83.5</v>
      </c>
      <c r="F33" s="18" t="n">
        <v>538.2</v>
      </c>
      <c r="G33" s="18" t="n">
        <v>1112.8</v>
      </c>
      <c r="H33" s="18" t="n">
        <v>104.3</v>
      </c>
      <c r="I33" s="18" t="n">
        <v>36.8</v>
      </c>
      <c r="J33" s="18" t="n">
        <v>22.8</v>
      </c>
      <c r="K33" s="18" t="n">
        <v>17.7</v>
      </c>
      <c r="L33" s="18" t="n">
        <v>7.4</v>
      </c>
      <c r="M33" s="18" t="n">
        <v>4.6</v>
      </c>
      <c r="N33" s="18"/>
    </row>
    <row r="34" s="2" customFormat="true" ht="12.95" hidden="false" customHeight="true" outlineLevel="0" collapsed="false">
      <c r="A34" s="2" t="n">
        <v>12</v>
      </c>
      <c r="B34" s="18" t="n">
        <v>17.7</v>
      </c>
      <c r="C34" s="18" t="n">
        <v>8.4</v>
      </c>
      <c r="D34" s="18" t="n">
        <v>383.5</v>
      </c>
      <c r="E34" s="18" t="n">
        <v>83.5</v>
      </c>
      <c r="F34" s="18" t="n">
        <v>464.5</v>
      </c>
      <c r="G34" s="18" t="n">
        <v>779.1</v>
      </c>
      <c r="H34" s="18" t="n">
        <v>98.9</v>
      </c>
      <c r="I34" s="18" t="n">
        <v>36.8</v>
      </c>
      <c r="J34" s="18" t="n">
        <v>20.8</v>
      </c>
      <c r="K34" s="18" t="n">
        <v>16.2</v>
      </c>
      <c r="L34" s="18" t="n">
        <v>7.4</v>
      </c>
      <c r="M34" s="18" t="n">
        <v>4.6</v>
      </c>
      <c r="N34" s="18"/>
    </row>
    <row r="35" s="2" customFormat="true" ht="12.95" hidden="false" customHeight="true" outlineLevel="0" collapsed="false">
      <c r="A35" s="2" t="n">
        <v>13</v>
      </c>
      <c r="B35" s="18" t="n">
        <v>4.6</v>
      </c>
      <c r="C35" s="18" t="n">
        <v>16.2</v>
      </c>
      <c r="D35" s="18" t="n">
        <v>202.4</v>
      </c>
      <c r="E35" s="18" t="n">
        <v>75</v>
      </c>
      <c r="F35" s="18" t="n">
        <v>370.7</v>
      </c>
      <c r="G35" s="18" t="n">
        <v>696.2</v>
      </c>
      <c r="H35" s="18" t="n">
        <v>98.9</v>
      </c>
      <c r="I35" s="18" t="n">
        <v>36.8</v>
      </c>
      <c r="J35" s="18" t="n">
        <v>19.2</v>
      </c>
      <c r="K35" s="18" t="n">
        <v>16.2</v>
      </c>
      <c r="L35" s="18" t="n">
        <v>9.6</v>
      </c>
      <c r="M35" s="18" t="n">
        <v>6.6</v>
      </c>
      <c r="N35" s="18"/>
    </row>
    <row r="36" s="2" customFormat="true" ht="12.95" hidden="false" customHeight="true" outlineLevel="0" collapsed="false">
      <c r="A36" s="2" t="n">
        <v>14</v>
      </c>
      <c r="B36" s="18" t="n">
        <v>4.6</v>
      </c>
      <c r="C36" s="18" t="n">
        <v>44.7</v>
      </c>
      <c r="D36" s="18" t="n">
        <v>4006.2</v>
      </c>
      <c r="E36" s="18" t="n">
        <v>75</v>
      </c>
      <c r="F36" s="18" t="n">
        <v>791.3</v>
      </c>
      <c r="G36" s="18" t="n">
        <v>568.9</v>
      </c>
      <c r="H36" s="18" t="n">
        <v>98.9</v>
      </c>
      <c r="I36" s="18" t="n">
        <v>39.3</v>
      </c>
      <c r="J36" s="18" t="n">
        <v>16.2</v>
      </c>
      <c r="K36" s="18" t="n">
        <v>17.7</v>
      </c>
      <c r="L36" s="18" t="n">
        <v>9.6</v>
      </c>
      <c r="M36" s="18" t="n">
        <v>27.2</v>
      </c>
      <c r="N36" s="18"/>
    </row>
    <row r="37" s="2" customFormat="true" ht="12.95" hidden="false" customHeight="true" outlineLevel="0" collapsed="false">
      <c r="A37" s="2" t="n">
        <v>15</v>
      </c>
      <c r="B37" s="18" t="n">
        <v>4</v>
      </c>
      <c r="C37" s="18" t="n">
        <v>13.4</v>
      </c>
      <c r="D37" s="18" t="n">
        <v>841.1</v>
      </c>
      <c r="E37" s="18" t="n">
        <v>115.5</v>
      </c>
      <c r="F37" s="18" t="n">
        <v>815.8</v>
      </c>
      <c r="G37" s="18" t="n">
        <v>755</v>
      </c>
      <c r="H37" s="18" t="n">
        <v>93.7</v>
      </c>
      <c r="I37" s="18" t="n">
        <v>39.3</v>
      </c>
      <c r="J37" s="18" t="n">
        <v>16.2</v>
      </c>
      <c r="K37" s="18" t="n">
        <v>16.2</v>
      </c>
      <c r="L37" s="18" t="n">
        <v>9.6</v>
      </c>
      <c r="M37" s="18" t="n">
        <v>14.8</v>
      </c>
      <c r="N37" s="18"/>
    </row>
    <row r="38" s="2" customFormat="true" ht="12.95" hidden="false" customHeight="true" outlineLevel="0" collapsed="false">
      <c r="A38" s="2" t="n">
        <v>16</v>
      </c>
      <c r="B38" s="18" t="n">
        <v>3.4</v>
      </c>
      <c r="C38" s="18" t="n">
        <v>464.5</v>
      </c>
      <c r="D38" s="18" t="n">
        <v>267.9</v>
      </c>
      <c r="E38" s="18" t="n">
        <v>121.2</v>
      </c>
      <c r="F38" s="18" t="n">
        <v>945.7</v>
      </c>
      <c r="G38" s="18" t="n">
        <v>684.7</v>
      </c>
      <c r="H38" s="18" t="n">
        <v>79.2</v>
      </c>
      <c r="I38" s="18" t="n">
        <v>36.8</v>
      </c>
      <c r="J38" s="18" t="n">
        <v>17.7</v>
      </c>
      <c r="K38" s="18" t="n">
        <v>16.2</v>
      </c>
      <c r="L38" s="18" t="n">
        <v>9.6</v>
      </c>
      <c r="M38" s="18" t="n">
        <v>19.2</v>
      </c>
      <c r="N38" s="18"/>
    </row>
    <row r="39" s="2" customFormat="true" ht="12.95" hidden="false" customHeight="true" outlineLevel="0" collapsed="false">
      <c r="A39" s="2" t="n">
        <v>17</v>
      </c>
      <c r="B39" s="18" t="n">
        <v>3.4</v>
      </c>
      <c r="C39" s="18" t="n">
        <v>1514</v>
      </c>
      <c r="D39" s="18" t="n">
        <v>238.2</v>
      </c>
      <c r="E39" s="18" t="n">
        <v>333.5</v>
      </c>
      <c r="F39" s="18" t="n">
        <v>767</v>
      </c>
      <c r="G39" s="18" t="n">
        <v>2714.2</v>
      </c>
      <c r="H39" s="18" t="n">
        <v>79.2</v>
      </c>
      <c r="I39" s="18" t="n">
        <v>36.8</v>
      </c>
      <c r="J39" s="18" t="n">
        <v>14.8</v>
      </c>
      <c r="K39" s="18" t="n">
        <v>16.2</v>
      </c>
      <c r="L39" s="18" t="n">
        <v>7.4</v>
      </c>
      <c r="M39" s="18" t="n">
        <v>13.4</v>
      </c>
      <c r="N39" s="18"/>
    </row>
    <row r="40" s="2" customFormat="true" ht="12.95" hidden="false" customHeight="true" outlineLevel="0" collapsed="false">
      <c r="A40" s="2" t="n">
        <v>18</v>
      </c>
      <c r="B40" s="18" t="n">
        <v>3.4</v>
      </c>
      <c r="C40" s="18" t="n">
        <v>228.7</v>
      </c>
      <c r="D40" s="18" t="n">
        <v>919.1</v>
      </c>
      <c r="E40" s="18" t="n">
        <v>210</v>
      </c>
      <c r="F40" s="18" t="n">
        <v>450.3</v>
      </c>
      <c r="G40" s="18" t="n">
        <v>1302.1</v>
      </c>
      <c r="H40" s="18" t="n">
        <v>79.2</v>
      </c>
      <c r="I40" s="18" t="n">
        <v>219.3</v>
      </c>
      <c r="J40" s="18" t="n">
        <v>17.7</v>
      </c>
      <c r="K40" s="18" t="n">
        <v>16.2</v>
      </c>
      <c r="L40" s="18" t="n">
        <v>7.4</v>
      </c>
      <c r="M40" s="18" t="n">
        <v>8.4</v>
      </c>
      <c r="N40" s="18"/>
    </row>
    <row r="41" s="2" customFormat="true" ht="12.95" hidden="false" customHeight="true" outlineLevel="0" collapsed="false">
      <c r="A41" s="2" t="n">
        <v>19</v>
      </c>
      <c r="B41" s="18" t="n">
        <v>3.4</v>
      </c>
      <c r="C41" s="18" t="n">
        <v>98.9</v>
      </c>
      <c r="D41" s="18" t="n">
        <v>523.1</v>
      </c>
      <c r="E41" s="18" t="n">
        <v>202.4</v>
      </c>
      <c r="F41" s="18" t="n">
        <v>358.1</v>
      </c>
      <c r="G41" s="18" t="n">
        <v>779.1</v>
      </c>
      <c r="H41" s="18" t="n">
        <v>75</v>
      </c>
      <c r="I41" s="18" t="n">
        <v>79.2</v>
      </c>
      <c r="J41" s="18" t="n">
        <v>17.7</v>
      </c>
      <c r="K41" s="18" t="n">
        <v>14.8</v>
      </c>
      <c r="L41" s="18" t="n">
        <v>7.4</v>
      </c>
      <c r="M41" s="18" t="n">
        <v>6.6</v>
      </c>
      <c r="N41" s="18"/>
    </row>
    <row r="42" s="2" customFormat="true" ht="12.95" hidden="false" customHeight="true" outlineLevel="0" collapsed="false">
      <c r="A42" s="2" t="n">
        <v>20</v>
      </c>
      <c r="B42" s="18" t="n">
        <v>3.4</v>
      </c>
      <c r="C42" s="18" t="n">
        <v>159.1</v>
      </c>
      <c r="D42" s="18" t="n">
        <v>202.4</v>
      </c>
      <c r="E42" s="18" t="n">
        <v>210</v>
      </c>
      <c r="F42" s="18" t="n">
        <v>219.3</v>
      </c>
      <c r="G42" s="18" t="n">
        <v>617.2</v>
      </c>
      <c r="H42" s="18" t="n">
        <v>75</v>
      </c>
      <c r="I42" s="18" t="n">
        <v>55.3</v>
      </c>
      <c r="J42" s="18" t="n">
        <v>17.7</v>
      </c>
      <c r="K42" s="18" t="n">
        <v>13.4</v>
      </c>
      <c r="L42" s="18" t="n">
        <v>7.4</v>
      </c>
      <c r="M42" s="18" t="n">
        <v>5.9</v>
      </c>
      <c r="N42" s="18"/>
    </row>
    <row r="43" s="2" customFormat="true" ht="9.9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" customFormat="true" ht="12.95" hidden="false" customHeight="true" outlineLevel="0" collapsed="false">
      <c r="A44" s="2" t="n">
        <v>21</v>
      </c>
      <c r="B44" s="18" t="n">
        <v>3.4</v>
      </c>
      <c r="C44" s="18" t="n">
        <v>104.3</v>
      </c>
      <c r="D44" s="18" t="n">
        <v>152.3</v>
      </c>
      <c r="E44" s="18" t="n">
        <v>650.6</v>
      </c>
      <c r="F44" s="18" t="n">
        <v>248</v>
      </c>
      <c r="G44" s="18" t="n">
        <v>493.4</v>
      </c>
      <c r="H44" s="18" t="n">
        <v>75</v>
      </c>
      <c r="I44" s="18" t="n">
        <v>39.3</v>
      </c>
      <c r="J44" s="18" t="n">
        <v>17.7</v>
      </c>
      <c r="K44" s="18" t="n">
        <v>12.1</v>
      </c>
      <c r="L44" s="18" t="n">
        <v>7.4</v>
      </c>
      <c r="M44" s="18" t="n">
        <v>5.2</v>
      </c>
      <c r="N44" s="18"/>
    </row>
    <row r="45" s="2" customFormat="true" ht="12.95" hidden="false" customHeight="true" outlineLevel="0" collapsed="false">
      <c r="A45" s="2" t="n">
        <v>22</v>
      </c>
      <c r="B45" s="18" t="n">
        <v>2.9</v>
      </c>
      <c r="C45" s="18" t="n">
        <v>59</v>
      </c>
      <c r="D45" s="18" t="n">
        <v>121.2</v>
      </c>
      <c r="E45" s="18" t="n">
        <v>3822.1</v>
      </c>
      <c r="F45" s="18" t="n">
        <v>321.5</v>
      </c>
      <c r="G45" s="18" t="n">
        <v>553.5</v>
      </c>
      <c r="H45" s="18" t="n">
        <v>79.2</v>
      </c>
      <c r="I45" s="18" t="n">
        <v>39.3</v>
      </c>
      <c r="J45" s="18" t="n">
        <v>17.7</v>
      </c>
      <c r="K45" s="18" t="n">
        <v>12.1</v>
      </c>
      <c r="L45" s="18" t="n">
        <v>7.4</v>
      </c>
      <c r="M45" s="18" t="n">
        <v>5.2</v>
      </c>
      <c r="N45" s="18"/>
    </row>
    <row r="46" s="2" customFormat="true" ht="12.95" hidden="false" customHeight="true" outlineLevel="0" collapsed="false">
      <c r="A46" s="2" t="n">
        <v>23</v>
      </c>
      <c r="B46" s="18" t="n">
        <v>29.5</v>
      </c>
      <c r="C46" s="18" t="n">
        <v>42</v>
      </c>
      <c r="D46" s="18" t="n">
        <v>104.3</v>
      </c>
      <c r="E46" s="18" t="n">
        <v>1424.1</v>
      </c>
      <c r="F46" s="18" t="n">
        <v>719.5</v>
      </c>
      <c r="G46" s="18" t="n">
        <v>345.7</v>
      </c>
      <c r="H46" s="18" t="n">
        <v>79.2</v>
      </c>
      <c r="I46" s="18" t="n">
        <v>36.8</v>
      </c>
      <c r="J46" s="18" t="n">
        <v>17.7</v>
      </c>
      <c r="K46" s="18" t="n">
        <v>12.1</v>
      </c>
      <c r="L46" s="18" t="n">
        <v>7.4</v>
      </c>
      <c r="M46" s="18" t="n">
        <v>5.2</v>
      </c>
      <c r="N46" s="18"/>
    </row>
    <row r="47" s="2" customFormat="true" ht="12.95" hidden="false" customHeight="true" outlineLevel="0" collapsed="false">
      <c r="A47" s="2" t="n">
        <v>24</v>
      </c>
      <c r="B47" s="18" t="n">
        <v>12.1</v>
      </c>
      <c r="C47" s="18" t="n">
        <v>31.8</v>
      </c>
      <c r="D47" s="18" t="n">
        <v>88.5</v>
      </c>
      <c r="E47" s="18" t="n">
        <v>696.2</v>
      </c>
      <c r="F47" s="18" t="n">
        <v>1681.3</v>
      </c>
      <c r="G47" s="18" t="n">
        <v>345.7</v>
      </c>
      <c r="H47" s="18" t="n">
        <v>79.2</v>
      </c>
      <c r="I47" s="18" t="n">
        <v>36.8</v>
      </c>
      <c r="J47" s="18" t="n">
        <v>17.7</v>
      </c>
      <c r="K47" s="18" t="n">
        <v>12.1</v>
      </c>
      <c r="L47" s="18" t="n">
        <v>7.4</v>
      </c>
      <c r="M47" s="18" t="n">
        <v>7.4</v>
      </c>
      <c r="N47" s="18"/>
    </row>
    <row r="48" s="2" customFormat="true" ht="12.95" hidden="false" customHeight="true" outlineLevel="0" collapsed="false">
      <c r="A48" s="2" t="n">
        <v>25</v>
      </c>
      <c r="B48" s="18" t="n">
        <v>5.9</v>
      </c>
      <c r="C48" s="18" t="n">
        <v>44.7</v>
      </c>
      <c r="D48" s="18" t="n">
        <v>83.5</v>
      </c>
      <c r="E48" s="18" t="n">
        <v>584.6</v>
      </c>
      <c r="F48" s="18" t="n">
        <v>1013.5</v>
      </c>
      <c r="G48" s="18" t="n">
        <v>309.6</v>
      </c>
      <c r="H48" s="18" t="n">
        <v>79.2</v>
      </c>
      <c r="I48" s="18" t="n">
        <v>36.8</v>
      </c>
      <c r="J48" s="18" t="n">
        <v>16.2</v>
      </c>
      <c r="K48" s="18" t="n">
        <v>12.1</v>
      </c>
      <c r="L48" s="18" t="n">
        <v>6.6</v>
      </c>
      <c r="M48" s="18" t="n">
        <v>7.4</v>
      </c>
      <c r="N48" s="18"/>
    </row>
    <row r="49" s="2" customFormat="true" ht="12.95" hidden="false" customHeight="true" outlineLevel="0" collapsed="false">
      <c r="A49" s="2" t="n">
        <v>26</v>
      </c>
      <c r="B49" s="18" t="n">
        <v>4</v>
      </c>
      <c r="C49" s="18" t="n">
        <v>219.3</v>
      </c>
      <c r="D49" s="18" t="n">
        <v>70.8</v>
      </c>
      <c r="E49" s="18" t="n">
        <v>278.1</v>
      </c>
      <c r="F49" s="18" t="n">
        <v>731.3</v>
      </c>
      <c r="G49" s="18" t="n">
        <v>257.8</v>
      </c>
      <c r="H49" s="18" t="n">
        <v>79.2</v>
      </c>
      <c r="I49" s="18" t="n">
        <v>36.8</v>
      </c>
      <c r="J49" s="18" t="n">
        <v>62.9</v>
      </c>
      <c r="K49" s="18" t="n">
        <v>12.1</v>
      </c>
      <c r="L49" s="18" t="n">
        <v>6.6</v>
      </c>
      <c r="M49" s="18" t="n">
        <v>6.6</v>
      </c>
      <c r="N49" s="18"/>
    </row>
    <row r="50" s="2" customFormat="true" ht="12.95" hidden="false" customHeight="true" outlineLevel="0" collapsed="false">
      <c r="A50" s="2" t="n">
        <v>27</v>
      </c>
      <c r="B50" s="18" t="n">
        <v>3.4</v>
      </c>
      <c r="C50" s="18" t="n">
        <v>93.7</v>
      </c>
      <c r="D50" s="18" t="n">
        <v>121.2</v>
      </c>
      <c r="E50" s="18" t="n">
        <v>309.6</v>
      </c>
      <c r="F50" s="18" t="n">
        <v>595.4</v>
      </c>
      <c r="G50" s="18" t="n">
        <v>248</v>
      </c>
      <c r="H50" s="18" t="n">
        <v>83.5</v>
      </c>
      <c r="I50" s="18" t="n">
        <v>39.3</v>
      </c>
      <c r="J50" s="18" t="n">
        <v>75</v>
      </c>
      <c r="K50" s="18" t="n">
        <v>12.1</v>
      </c>
      <c r="L50" s="18" t="n">
        <v>6.6</v>
      </c>
      <c r="M50" s="18" t="n">
        <v>5.9</v>
      </c>
      <c r="N50" s="18"/>
    </row>
    <row r="51" s="2" customFormat="true" ht="12.95" hidden="false" customHeight="true" outlineLevel="0" collapsed="false">
      <c r="A51" s="2" t="n">
        <v>28</v>
      </c>
      <c r="B51" s="18" t="n">
        <v>3.4</v>
      </c>
      <c r="C51" s="18" t="n">
        <v>79.2</v>
      </c>
      <c r="D51" s="18" t="n">
        <v>194.9</v>
      </c>
      <c r="E51" s="18" t="n">
        <v>257.8</v>
      </c>
      <c r="F51" s="18" t="n">
        <v>743.1</v>
      </c>
      <c r="G51" s="18" t="n">
        <v>210</v>
      </c>
      <c r="H51" s="18" t="n">
        <v>83.5</v>
      </c>
      <c r="I51" s="18" t="n">
        <v>39.3</v>
      </c>
      <c r="J51" s="18" t="n">
        <v>62.9</v>
      </c>
      <c r="K51" s="18" t="n">
        <v>10.8</v>
      </c>
      <c r="L51" s="18" t="n">
        <v>6.6</v>
      </c>
      <c r="M51" s="18" t="n">
        <v>5.2</v>
      </c>
      <c r="N51" s="18"/>
    </row>
    <row r="52" s="2" customFormat="true" ht="12.95" hidden="false" customHeight="true" outlineLevel="0" collapsed="false">
      <c r="A52" s="2" t="n">
        <v>29</v>
      </c>
      <c r="B52" s="18" t="n">
        <v>4</v>
      </c>
      <c r="C52" s="18" t="n">
        <v>75</v>
      </c>
      <c r="D52" s="18" t="n">
        <v>145.6</v>
      </c>
      <c r="E52" s="18" t="n">
        <v>1219</v>
      </c>
      <c r="F52" s="18" t="n">
        <v>3218.2</v>
      </c>
      <c r="G52" s="18" t="n">
        <v>321.5</v>
      </c>
      <c r="H52" s="18" t="n">
        <v>75</v>
      </c>
      <c r="I52" s="18" t="n">
        <v>39.3</v>
      </c>
      <c r="J52" s="18" t="n">
        <v>42</v>
      </c>
      <c r="K52" s="18" t="n">
        <v>10.8</v>
      </c>
      <c r="L52" s="18"/>
      <c r="M52" s="18" t="n">
        <v>7.4</v>
      </c>
      <c r="N52" s="18"/>
    </row>
    <row r="53" s="2" customFormat="true" ht="12.95" hidden="false" customHeight="true" outlineLevel="0" collapsed="false">
      <c r="A53" s="2" t="n">
        <v>30</v>
      </c>
      <c r="B53" s="18" t="n">
        <v>3.4</v>
      </c>
      <c r="C53" s="18" t="n">
        <v>98.9</v>
      </c>
      <c r="D53" s="18" t="n">
        <v>109.8</v>
      </c>
      <c r="E53" s="18" t="n">
        <v>358.1</v>
      </c>
      <c r="F53" s="18" t="n">
        <v>1371.3</v>
      </c>
      <c r="G53" s="18" t="n">
        <v>202.4</v>
      </c>
      <c r="H53" s="18" t="n">
        <v>75</v>
      </c>
      <c r="I53" s="18" t="n">
        <v>36.8</v>
      </c>
      <c r="J53" s="18" t="n">
        <v>25</v>
      </c>
      <c r="K53" s="18" t="n">
        <v>10.8</v>
      </c>
      <c r="L53" s="18"/>
      <c r="M53" s="18" t="n">
        <v>7.4</v>
      </c>
      <c r="N53" s="18"/>
    </row>
    <row r="54" s="2" customFormat="true" ht="12.95" hidden="false" customHeight="true" outlineLevel="0" collapsed="false">
      <c r="A54" s="2" t="n">
        <v>31</v>
      </c>
      <c r="B54" s="18"/>
      <c r="C54" s="18" t="n">
        <v>152.3</v>
      </c>
      <c r="D54" s="18"/>
      <c r="E54" s="18" t="n">
        <v>584.6</v>
      </c>
      <c r="F54" s="18" t="n">
        <v>892.8</v>
      </c>
      <c r="G54" s="18"/>
      <c r="H54" s="18" t="n">
        <v>70.8</v>
      </c>
      <c r="I54" s="18"/>
      <c r="J54" s="18" t="n">
        <v>20.8</v>
      </c>
      <c r="K54" s="18" t="n">
        <v>10.8</v>
      </c>
      <c r="L54" s="18"/>
      <c r="M54" s="18" t="n">
        <v>7.4</v>
      </c>
      <c r="N54" s="18"/>
    </row>
    <row r="55" s="2" customFormat="true" ht="5.1" hidden="false" customHeight="true" outlineLevel="0" collapsed="false">
      <c r="A55" s="16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" customFormat="true" ht="5.1" hidden="false" customHeight="true" outlineLevel="0" collapsed="false">
      <c r="A56" s="17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s="2" customFormat="true" ht="14.1" hidden="false" customHeight="true" outlineLevel="0" collapsed="false">
      <c r="A57" s="2" t="s">
        <v>37</v>
      </c>
      <c r="B57" s="18" t="n">
        <f aca="false">SUM(B22:B54)</f>
        <v>173.7</v>
      </c>
      <c r="C57" s="18" t="n">
        <f aca="false">SUM(C22:C54)</f>
        <v>3608.9</v>
      </c>
      <c r="D57" s="18" t="n">
        <f aca="false">SUM(D22:D54)</f>
        <v>14241.7</v>
      </c>
      <c r="E57" s="18" t="n">
        <f aca="false">SUM(E22:E54)</f>
        <v>13002.2</v>
      </c>
      <c r="F57" s="18" t="n">
        <f aca="false">SUM(F22:F54)</f>
        <v>26361.4</v>
      </c>
      <c r="G57" s="18" t="n">
        <f aca="false">SUM(G22:G54)</f>
        <v>21597.4</v>
      </c>
      <c r="H57" s="18" t="n">
        <f aca="false">SUM(H22:H54)</f>
        <v>3549.2</v>
      </c>
      <c r="I57" s="18" t="n">
        <f aca="false">SUM(I22:I54)</f>
        <v>1589.7</v>
      </c>
      <c r="J57" s="18" t="n">
        <f aca="false">SUM(J22:J54)</f>
        <v>835.8</v>
      </c>
      <c r="K57" s="18" t="n">
        <f aca="false">SUM(K22:K54)</f>
        <v>507.1</v>
      </c>
      <c r="L57" s="18" t="n">
        <f aca="false">SUM(L22:L54)</f>
        <v>225.8</v>
      </c>
      <c r="M57" s="18" t="n">
        <f aca="false">SUM(M22:M54)</f>
        <v>230.6</v>
      </c>
      <c r="N57" s="18" t="n">
        <f aca="false">SUM(B57:M57)</f>
        <v>85923.5</v>
      </c>
      <c r="O57" s="2" t="s">
        <v>40</v>
      </c>
    </row>
    <row r="58" s="2" customFormat="true" ht="14.1" hidden="false" customHeight="true" outlineLevel="0" collapsed="false">
      <c r="A58" s="2" t="s">
        <v>39</v>
      </c>
      <c r="B58" s="18" t="n">
        <f aca="false">+AVERAGE(B22:B54)</f>
        <v>5.79</v>
      </c>
      <c r="C58" s="18" t="n">
        <f aca="false">+AVERAGE(C22:C54)</f>
        <v>116.416129032258</v>
      </c>
      <c r="D58" s="18" t="n">
        <f aca="false">+AVERAGE(D22:D54)</f>
        <v>474.723333333333</v>
      </c>
      <c r="E58" s="18" t="n">
        <f aca="false">+AVERAGE(E22:E54)</f>
        <v>419.425806451613</v>
      </c>
      <c r="F58" s="18" t="n">
        <f aca="false">+AVERAGE(F22:F54)</f>
        <v>850.367741935484</v>
      </c>
      <c r="G58" s="18" t="n">
        <f aca="false">+AVERAGE(G22:G54)</f>
        <v>719.913333333333</v>
      </c>
      <c r="H58" s="18" t="n">
        <f aca="false">+AVERAGE(H22:H54)</f>
        <v>114.490322580645</v>
      </c>
      <c r="I58" s="18" t="n">
        <f aca="false">+AVERAGE(I22:I54)</f>
        <v>52.99</v>
      </c>
      <c r="J58" s="18" t="n">
        <f aca="false">+AVERAGE(J22:J54)</f>
        <v>26.9612903225806</v>
      </c>
      <c r="K58" s="18" t="n">
        <f aca="false">+AVERAGE(K22:K54)</f>
        <v>16.358064516129</v>
      </c>
      <c r="L58" s="18" t="n">
        <f aca="false">+AVERAGE(L22:L54)</f>
        <v>8.06428571428572</v>
      </c>
      <c r="M58" s="18" t="n">
        <f aca="false">+AVERAGE(M22:M54)</f>
        <v>7.43870967741936</v>
      </c>
      <c r="N58" s="18" t="n">
        <v>235.4</v>
      </c>
      <c r="O58" s="2" t="s">
        <v>40</v>
      </c>
    </row>
    <row r="59" s="2" customFormat="true" ht="14.1" hidden="false" customHeight="true" outlineLevel="0" collapsed="false">
      <c r="A59" s="2" t="s">
        <v>41</v>
      </c>
      <c r="B59" s="18" t="n">
        <f aca="false">+MAX(B22:B54)</f>
        <v>29.5</v>
      </c>
      <c r="C59" s="18" t="n">
        <f aca="false">+MAX(C22:C54)</f>
        <v>1514</v>
      </c>
      <c r="D59" s="18" t="n">
        <f aca="false">+MAX(D22:D54)</f>
        <v>4006.2</v>
      </c>
      <c r="E59" s="18" t="n">
        <f aca="false">+MAX(E22:E54)</f>
        <v>3822.1</v>
      </c>
      <c r="F59" s="18" t="n">
        <f aca="false">+MAX(F22:F54)</f>
        <v>3218.2</v>
      </c>
      <c r="G59" s="18" t="n">
        <f aca="false">+MAX(G22:G54)</f>
        <v>2714.2</v>
      </c>
      <c r="H59" s="18" t="n">
        <f aca="false">+MAX(H22:H54)</f>
        <v>288.4</v>
      </c>
      <c r="I59" s="18" t="n">
        <f aca="false">+MAX(I22:I54)</f>
        <v>219.3</v>
      </c>
      <c r="J59" s="18" t="n">
        <f aca="false">+MAX(J22:J54)</f>
        <v>75</v>
      </c>
      <c r="K59" s="18" t="n">
        <f aca="false">+MAX(K22:K54)</f>
        <v>27.2</v>
      </c>
      <c r="L59" s="18" t="n">
        <f aca="false">+MAX(L22:L54)</f>
        <v>10.8</v>
      </c>
      <c r="M59" s="18" t="n">
        <f aca="false">+MAX(M22:M54)</f>
        <v>27.2</v>
      </c>
      <c r="N59" s="18" t="n">
        <f aca="false">+MAX(B59:M59)</f>
        <v>4006.2</v>
      </c>
      <c r="O59" s="2" t="s">
        <v>40</v>
      </c>
    </row>
    <row r="60" s="2" customFormat="true" ht="14.1" hidden="false" customHeight="true" outlineLevel="0" collapsed="false">
      <c r="A60" s="2" t="s">
        <v>42</v>
      </c>
      <c r="B60" s="18" t="n">
        <f aca="false">+MIN(B22:B54)</f>
        <v>2.9</v>
      </c>
      <c r="C60" s="18" t="n">
        <f aca="false">+MIN(C22:C54)</f>
        <v>4.6</v>
      </c>
      <c r="D60" s="18" t="n">
        <f aca="false">+MIN(D22:D54)</f>
        <v>34.2</v>
      </c>
      <c r="E60" s="18" t="n">
        <f aca="false">+MIN(E22:E54)</f>
        <v>75</v>
      </c>
      <c r="F60" s="18" t="n">
        <f aca="false">+MIN(F22:F54)</f>
        <v>219.3</v>
      </c>
      <c r="G60" s="18" t="n">
        <f aca="false">+MIN(G22:G54)</f>
        <v>202.4</v>
      </c>
      <c r="H60" s="18" t="n">
        <f aca="false">+MIN(H22:H54)</f>
        <v>70.8</v>
      </c>
      <c r="I60" s="18" t="n">
        <f aca="false">+MIN(I22:I54)</f>
        <v>36.8</v>
      </c>
      <c r="J60" s="18" t="n">
        <f aca="false">+MIN(J22:J54)</f>
        <v>14.8</v>
      </c>
      <c r="K60" s="18" t="n">
        <f aca="false">+MIN(K22:K54)</f>
        <v>10.8</v>
      </c>
      <c r="L60" s="18" t="n">
        <f aca="false">+MIN(L22:L54)</f>
        <v>6.6</v>
      </c>
      <c r="M60" s="18" t="n">
        <f aca="false">+MIN(M22:M54)</f>
        <v>4.6</v>
      </c>
      <c r="N60" s="18" t="n">
        <f aca="false">+MIN(B60:M60)</f>
        <v>2.9</v>
      </c>
      <c r="O60" s="2" t="s">
        <v>40</v>
      </c>
    </row>
    <row r="61" s="2" customFormat="true" ht="14.1" hidden="false" customHeight="true" outlineLevel="0" collapsed="false">
      <c r="A61" s="2" t="s">
        <v>43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31" activeCellId="0" sqref="Q31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3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21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13" t="n">
        <v>0.8558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53</v>
      </c>
    </row>
    <row r="16" s="2" customFormat="true" ht="12" hidden="false" customHeight="true" outlineLevel="0" collapsed="false">
      <c r="A16" s="14" t="s">
        <v>5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5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2" t="n">
        <v>1</v>
      </c>
      <c r="B22" s="18" t="n">
        <v>2.4</v>
      </c>
      <c r="C22" s="18" t="n">
        <v>2.2</v>
      </c>
      <c r="D22" s="18" t="n">
        <v>2.4</v>
      </c>
      <c r="E22" s="18" t="n">
        <v>4.2</v>
      </c>
      <c r="F22" s="18" t="n">
        <v>4.7</v>
      </c>
      <c r="G22" s="18" t="n">
        <v>5.8</v>
      </c>
      <c r="H22" s="18" t="n">
        <v>4.2</v>
      </c>
      <c r="I22" s="18" t="n">
        <v>3.1</v>
      </c>
      <c r="J22" s="18" t="n">
        <v>2.5</v>
      </c>
      <c r="K22" s="18" t="n">
        <v>2.4</v>
      </c>
      <c r="L22" s="18" t="n">
        <v>2.2</v>
      </c>
      <c r="M22" s="18" t="n">
        <v>1.6</v>
      </c>
      <c r="N22" s="18"/>
    </row>
    <row r="23" s="2" customFormat="true" ht="12.95" hidden="false" customHeight="true" outlineLevel="0" collapsed="false">
      <c r="A23" s="2" t="n">
        <v>2</v>
      </c>
      <c r="B23" s="18" t="n">
        <v>2.3</v>
      </c>
      <c r="C23" s="18" t="n">
        <v>2.2</v>
      </c>
      <c r="D23" s="18" t="n">
        <v>2.4</v>
      </c>
      <c r="E23" s="18" t="n">
        <v>4.5</v>
      </c>
      <c r="F23" s="18" t="n">
        <v>4.2</v>
      </c>
      <c r="G23" s="18" t="n">
        <v>5.1</v>
      </c>
      <c r="H23" s="18" t="n">
        <v>4</v>
      </c>
      <c r="I23" s="18" t="n">
        <v>3</v>
      </c>
      <c r="J23" s="18" t="n">
        <v>2.5</v>
      </c>
      <c r="K23" s="18" t="n">
        <v>2.4</v>
      </c>
      <c r="L23" s="18" t="n">
        <v>2.2</v>
      </c>
      <c r="M23" s="18" t="n">
        <v>1.6</v>
      </c>
      <c r="N23" s="18"/>
    </row>
    <row r="24" s="2" customFormat="true" ht="12.95" hidden="false" customHeight="true" outlineLevel="0" collapsed="false">
      <c r="A24" s="2" t="n">
        <v>3</v>
      </c>
      <c r="B24" s="18" t="n">
        <v>2.3</v>
      </c>
      <c r="C24" s="18" t="n">
        <v>2.2</v>
      </c>
      <c r="D24" s="18" t="n">
        <v>2.4</v>
      </c>
      <c r="E24" s="18" t="n">
        <v>3.8</v>
      </c>
      <c r="F24" s="18" t="n">
        <v>5</v>
      </c>
      <c r="G24" s="18" t="n">
        <v>4.7</v>
      </c>
      <c r="H24" s="18" t="n">
        <v>3.8</v>
      </c>
      <c r="I24" s="18" t="n">
        <v>3</v>
      </c>
      <c r="J24" s="18" t="n">
        <v>2.5</v>
      </c>
      <c r="K24" s="18" t="n">
        <v>2.4</v>
      </c>
      <c r="L24" s="18" t="n">
        <v>2.2</v>
      </c>
      <c r="M24" s="18" t="n">
        <v>1.6</v>
      </c>
      <c r="N24" s="18"/>
    </row>
    <row r="25" s="2" customFormat="true" ht="12.95" hidden="false" customHeight="true" outlineLevel="0" collapsed="false">
      <c r="A25" s="2" t="n">
        <v>4</v>
      </c>
      <c r="B25" s="18" t="n">
        <v>2.3</v>
      </c>
      <c r="C25" s="18" t="n">
        <v>2.2</v>
      </c>
      <c r="D25" s="18" t="n">
        <v>2.9</v>
      </c>
      <c r="E25" s="18" t="n">
        <v>3.4</v>
      </c>
      <c r="F25" s="18" t="n">
        <v>4.6</v>
      </c>
      <c r="G25" s="18" t="n">
        <v>4.5</v>
      </c>
      <c r="H25" s="18" t="n">
        <v>3.8</v>
      </c>
      <c r="I25" s="18" t="n">
        <v>3</v>
      </c>
      <c r="J25" s="18" t="n">
        <v>2.5</v>
      </c>
      <c r="K25" s="18" t="n">
        <v>2.3</v>
      </c>
      <c r="L25" s="18" t="n">
        <v>2.2</v>
      </c>
      <c r="M25" s="18" t="n">
        <v>1.6</v>
      </c>
      <c r="N25" s="18"/>
    </row>
    <row r="26" s="2" customFormat="true" ht="12.95" hidden="false" customHeight="true" outlineLevel="0" collapsed="false">
      <c r="A26" s="2" t="n">
        <v>5</v>
      </c>
      <c r="B26" s="18" t="n">
        <v>2.3</v>
      </c>
      <c r="C26" s="18" t="n">
        <v>2.2</v>
      </c>
      <c r="D26" s="18" t="n">
        <v>2.5</v>
      </c>
      <c r="E26" s="18" t="n">
        <v>3.1</v>
      </c>
      <c r="F26" s="18" t="n">
        <v>4.2</v>
      </c>
      <c r="G26" s="18" t="n">
        <v>5</v>
      </c>
      <c r="H26" s="18" t="n">
        <v>3.7</v>
      </c>
      <c r="I26" s="18" t="n">
        <v>3</v>
      </c>
      <c r="J26" s="18" t="n">
        <v>2.4</v>
      </c>
      <c r="K26" s="18" t="n">
        <v>2.3</v>
      </c>
      <c r="L26" s="18" t="n">
        <v>2.2</v>
      </c>
      <c r="M26" s="18" t="n">
        <v>1.6</v>
      </c>
      <c r="N26" s="18"/>
    </row>
    <row r="27" s="2" customFormat="true" ht="12.95" hidden="false" customHeight="true" outlineLevel="0" collapsed="false">
      <c r="A27" s="2" t="n">
        <v>6</v>
      </c>
      <c r="B27" s="18" t="n">
        <v>2.3</v>
      </c>
      <c r="C27" s="18" t="n">
        <v>2.2</v>
      </c>
      <c r="D27" s="18" t="n">
        <v>2.4</v>
      </c>
      <c r="E27" s="18" t="n">
        <v>2.9</v>
      </c>
      <c r="F27" s="18" t="n">
        <v>4</v>
      </c>
      <c r="G27" s="18" t="n">
        <v>5.9</v>
      </c>
      <c r="H27" s="18" t="n">
        <v>3.7</v>
      </c>
      <c r="I27" s="18" t="n">
        <v>3</v>
      </c>
      <c r="J27" s="18" t="n">
        <v>2.4</v>
      </c>
      <c r="K27" s="18" t="n">
        <v>2.3</v>
      </c>
      <c r="L27" s="18" t="n">
        <v>2.2</v>
      </c>
      <c r="M27" s="18" t="n">
        <v>1.6</v>
      </c>
      <c r="N27" s="18"/>
    </row>
    <row r="28" s="2" customFormat="true" ht="12.95" hidden="false" customHeight="true" outlineLevel="0" collapsed="false">
      <c r="A28" s="2" t="n">
        <v>7</v>
      </c>
      <c r="B28" s="18" t="n">
        <v>2.2</v>
      </c>
      <c r="C28" s="18" t="n">
        <v>2.2</v>
      </c>
      <c r="D28" s="18" t="n">
        <v>2.6</v>
      </c>
      <c r="E28" s="18" t="n">
        <v>2.9</v>
      </c>
      <c r="F28" s="18" t="n">
        <v>3.8</v>
      </c>
      <c r="G28" s="18" t="n">
        <v>5.3</v>
      </c>
      <c r="H28" s="18" t="n">
        <v>3.6</v>
      </c>
      <c r="I28" s="18" t="n">
        <v>3</v>
      </c>
      <c r="J28" s="18" t="n">
        <v>2.4</v>
      </c>
      <c r="K28" s="18" t="n">
        <v>2.3</v>
      </c>
      <c r="L28" s="18" t="n">
        <v>2.2</v>
      </c>
      <c r="M28" s="18" t="n">
        <v>1.6</v>
      </c>
      <c r="N28" s="18"/>
    </row>
    <row r="29" s="2" customFormat="true" ht="12.95" hidden="false" customHeight="true" outlineLevel="0" collapsed="false">
      <c r="A29" s="2" t="n">
        <v>8</v>
      </c>
      <c r="B29" s="18" t="n">
        <v>2.2</v>
      </c>
      <c r="C29" s="18" t="n">
        <v>2.2</v>
      </c>
      <c r="D29" s="18" t="n">
        <v>2.4</v>
      </c>
      <c r="E29" s="18" t="n">
        <v>3.1</v>
      </c>
      <c r="F29" s="18" t="n">
        <v>4.2</v>
      </c>
      <c r="G29" s="18" t="n">
        <v>5</v>
      </c>
      <c r="H29" s="18" t="n">
        <v>3.6</v>
      </c>
      <c r="I29" s="18" t="n">
        <v>3</v>
      </c>
      <c r="J29" s="18" t="n">
        <v>2.4</v>
      </c>
      <c r="K29" s="18" t="n">
        <v>2.3</v>
      </c>
      <c r="L29" s="18" t="n">
        <v>2.2</v>
      </c>
      <c r="M29" s="18" t="n">
        <v>1.6</v>
      </c>
      <c r="N29" s="18"/>
    </row>
    <row r="30" s="2" customFormat="true" ht="12.95" hidden="false" customHeight="true" outlineLevel="0" collapsed="false">
      <c r="A30" s="2" t="n">
        <v>9</v>
      </c>
      <c r="B30" s="18" t="n">
        <v>2.2</v>
      </c>
      <c r="C30" s="18" t="n">
        <v>2.2</v>
      </c>
      <c r="D30" s="18" t="n">
        <v>2.4</v>
      </c>
      <c r="E30" s="18" t="n">
        <v>3.4</v>
      </c>
      <c r="F30" s="18" t="n">
        <v>4.6</v>
      </c>
      <c r="G30" s="18" t="n">
        <v>4.6</v>
      </c>
      <c r="H30" s="18" t="n">
        <v>3.6</v>
      </c>
      <c r="I30" s="18" t="n">
        <v>2.9</v>
      </c>
      <c r="J30" s="18" t="n">
        <v>2.4</v>
      </c>
      <c r="K30" s="18" t="n">
        <v>2.3</v>
      </c>
      <c r="L30" s="18" t="n">
        <v>2.2</v>
      </c>
      <c r="M30" s="18" t="n">
        <v>1.6</v>
      </c>
      <c r="N30" s="18"/>
    </row>
    <row r="31" s="2" customFormat="true" ht="12.95" hidden="false" customHeight="true" outlineLevel="0" collapsed="false">
      <c r="A31" s="2" t="n">
        <v>10</v>
      </c>
      <c r="B31" s="18" t="n">
        <v>2.2</v>
      </c>
      <c r="C31" s="18" t="n">
        <v>2.2</v>
      </c>
      <c r="D31" s="18" t="n">
        <v>2.3</v>
      </c>
      <c r="E31" s="18" t="n">
        <v>2.9</v>
      </c>
      <c r="F31" s="18" t="n">
        <v>4.1</v>
      </c>
      <c r="G31" s="18" t="n">
        <v>959.4</v>
      </c>
      <c r="H31" s="18" t="n">
        <v>3.5</v>
      </c>
      <c r="I31" s="18" t="n">
        <v>2.8</v>
      </c>
      <c r="J31" s="18" t="n">
        <v>2.4</v>
      </c>
      <c r="K31" s="18" t="n">
        <v>2.3</v>
      </c>
      <c r="L31" s="18" t="n">
        <v>2.2</v>
      </c>
      <c r="M31" s="18" t="n">
        <v>1.6</v>
      </c>
      <c r="N31" s="18"/>
    </row>
    <row r="32" s="2" customFormat="true" ht="9.95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2" customFormat="true" ht="12.95" hidden="false" customHeight="true" outlineLevel="0" collapsed="false">
      <c r="A33" s="2" t="n">
        <v>11</v>
      </c>
      <c r="B33" s="18" t="n">
        <v>2.2</v>
      </c>
      <c r="C33" s="18" t="n">
        <v>2.3</v>
      </c>
      <c r="D33" s="18" t="n">
        <v>2.2</v>
      </c>
      <c r="E33" s="18" t="n">
        <v>739.9</v>
      </c>
      <c r="F33" s="18" t="n">
        <v>3.8</v>
      </c>
      <c r="G33" s="18" t="n">
        <v>3256.5</v>
      </c>
      <c r="H33" s="18" t="n">
        <v>3.6</v>
      </c>
      <c r="I33" s="18" t="n">
        <v>2.8</v>
      </c>
      <c r="J33" s="18" t="n">
        <v>2.4</v>
      </c>
      <c r="K33" s="18" t="n">
        <v>2.3</v>
      </c>
      <c r="L33" s="18" t="n">
        <v>2.2</v>
      </c>
      <c r="M33" s="18" t="n">
        <v>1.6</v>
      </c>
      <c r="N33" s="18"/>
    </row>
    <row r="34" s="2" customFormat="true" ht="12.95" hidden="false" customHeight="true" outlineLevel="0" collapsed="false">
      <c r="A34" s="2" t="n">
        <v>12</v>
      </c>
      <c r="B34" s="18" t="n">
        <v>2.2</v>
      </c>
      <c r="C34" s="18" t="n">
        <v>2.3</v>
      </c>
      <c r="D34" s="18" t="n">
        <v>2.3</v>
      </c>
      <c r="E34" s="18" t="n">
        <v>7</v>
      </c>
      <c r="F34" s="18" t="n">
        <v>7.6</v>
      </c>
      <c r="G34" s="18" t="n">
        <v>3161.6</v>
      </c>
      <c r="H34" s="18" t="n">
        <v>3.5</v>
      </c>
      <c r="I34" s="18" t="n">
        <v>2.8</v>
      </c>
      <c r="J34" s="18" t="n">
        <v>2.4</v>
      </c>
      <c r="K34" s="18" t="n">
        <v>2.3</v>
      </c>
      <c r="L34" s="18" t="n">
        <v>2.2</v>
      </c>
      <c r="M34" s="18" t="n">
        <v>1.6</v>
      </c>
      <c r="N34" s="18"/>
    </row>
    <row r="35" s="2" customFormat="true" ht="12.95" hidden="false" customHeight="true" outlineLevel="0" collapsed="false">
      <c r="A35" s="2" t="n">
        <v>13</v>
      </c>
      <c r="B35" s="18" t="n">
        <v>2.2</v>
      </c>
      <c r="C35" s="18" t="n">
        <v>2.5</v>
      </c>
      <c r="D35" s="18" t="n">
        <v>2.2</v>
      </c>
      <c r="E35" s="18" t="n">
        <v>5</v>
      </c>
      <c r="F35" s="18" t="n">
        <v>6.3</v>
      </c>
      <c r="G35" s="18" t="n">
        <v>1947.5</v>
      </c>
      <c r="H35" s="18" t="n">
        <v>3.6</v>
      </c>
      <c r="I35" s="18" t="n">
        <v>2.7</v>
      </c>
      <c r="J35" s="18" t="n">
        <v>2.4</v>
      </c>
      <c r="K35" s="18" t="n">
        <v>2.9</v>
      </c>
      <c r="L35" s="18" t="n">
        <v>2.2</v>
      </c>
      <c r="M35" s="18" t="n">
        <v>1.6</v>
      </c>
      <c r="N35" s="18"/>
    </row>
    <row r="36" s="2" customFormat="true" ht="12.95" hidden="false" customHeight="true" outlineLevel="0" collapsed="false">
      <c r="A36" s="2" t="n">
        <v>14</v>
      </c>
      <c r="B36" s="18" t="n">
        <v>2.2</v>
      </c>
      <c r="C36" s="18" t="n">
        <v>2.4</v>
      </c>
      <c r="D36" s="18" t="n">
        <v>2.2</v>
      </c>
      <c r="E36" s="18" t="n">
        <v>4</v>
      </c>
      <c r="F36" s="18" t="n">
        <v>5</v>
      </c>
      <c r="G36" s="18" t="n">
        <v>1866</v>
      </c>
      <c r="H36" s="18" t="n">
        <v>3.5</v>
      </c>
      <c r="I36" s="18" t="n">
        <v>2.7</v>
      </c>
      <c r="J36" s="18" t="n">
        <v>2.4</v>
      </c>
      <c r="K36" s="18" t="n">
        <v>2.9</v>
      </c>
      <c r="L36" s="18" t="n">
        <v>2.2</v>
      </c>
      <c r="M36" s="18" t="n">
        <v>1.6</v>
      </c>
      <c r="N36" s="18"/>
    </row>
    <row r="37" s="2" customFormat="true" ht="12.95" hidden="false" customHeight="true" outlineLevel="0" collapsed="false">
      <c r="A37" s="2" t="n">
        <v>15</v>
      </c>
      <c r="B37" s="18" t="n">
        <v>2.2</v>
      </c>
      <c r="C37" s="18" t="n">
        <v>2.5</v>
      </c>
      <c r="D37" s="18" t="n">
        <v>2.2</v>
      </c>
      <c r="E37" s="18" t="n">
        <v>3.6</v>
      </c>
      <c r="F37" s="18" t="n">
        <v>4.5</v>
      </c>
      <c r="G37" s="18" t="n">
        <v>703.7</v>
      </c>
      <c r="H37" s="18" t="n">
        <v>3.4</v>
      </c>
      <c r="I37" s="18" t="n">
        <v>2.7</v>
      </c>
      <c r="J37" s="18" t="n">
        <v>2.4</v>
      </c>
      <c r="K37" s="18" t="n">
        <v>2.4</v>
      </c>
      <c r="L37" s="18" t="n">
        <v>2.2</v>
      </c>
      <c r="M37" s="18" t="n">
        <v>1.6</v>
      </c>
      <c r="N37" s="18"/>
    </row>
    <row r="38" s="2" customFormat="true" ht="12.95" hidden="false" customHeight="true" outlineLevel="0" collapsed="false">
      <c r="A38" s="2" t="n">
        <v>16</v>
      </c>
      <c r="B38" s="18" t="n">
        <v>2.2</v>
      </c>
      <c r="C38" s="18" t="n">
        <v>2.4</v>
      </c>
      <c r="D38" s="18" t="n">
        <v>2.5</v>
      </c>
      <c r="E38" s="18" t="n">
        <v>3.4</v>
      </c>
      <c r="F38" s="18" t="n">
        <v>4.2</v>
      </c>
      <c r="G38" s="18" t="n">
        <v>6.8</v>
      </c>
      <c r="H38" s="18" t="n">
        <v>3.4</v>
      </c>
      <c r="I38" s="18" t="n">
        <v>2.6</v>
      </c>
      <c r="J38" s="18" t="n">
        <v>2.4</v>
      </c>
      <c r="K38" s="18" t="n">
        <v>2.3</v>
      </c>
      <c r="L38" s="18" t="n">
        <v>2.1</v>
      </c>
      <c r="M38" s="18" t="n">
        <v>1.6</v>
      </c>
      <c r="N38" s="18"/>
    </row>
    <row r="39" s="2" customFormat="true" ht="12.95" hidden="false" customHeight="true" outlineLevel="0" collapsed="false">
      <c r="A39" s="2" t="n">
        <v>17</v>
      </c>
      <c r="B39" s="18" t="n">
        <v>2.3</v>
      </c>
      <c r="C39" s="18" t="n">
        <v>2.2</v>
      </c>
      <c r="D39" s="18" t="n">
        <v>2.9</v>
      </c>
      <c r="E39" s="18" t="n">
        <v>3.3</v>
      </c>
      <c r="F39" s="18" t="n">
        <v>4.6</v>
      </c>
      <c r="G39" s="18" t="n">
        <v>6.3</v>
      </c>
      <c r="H39" s="18" t="n">
        <v>3.4</v>
      </c>
      <c r="I39" s="18" t="n">
        <v>2.6</v>
      </c>
      <c r="J39" s="18" t="n">
        <v>2.4</v>
      </c>
      <c r="K39" s="18" t="n">
        <v>2.3</v>
      </c>
      <c r="L39" s="18" t="n">
        <v>2.1</v>
      </c>
      <c r="M39" s="18" t="n">
        <v>1.6</v>
      </c>
      <c r="N39" s="18"/>
    </row>
    <row r="40" s="2" customFormat="true" ht="12.95" hidden="false" customHeight="true" outlineLevel="0" collapsed="false">
      <c r="A40" s="2" t="n">
        <v>18</v>
      </c>
      <c r="B40" s="18" t="n">
        <v>2.4</v>
      </c>
      <c r="C40" s="18" t="n">
        <v>2.2</v>
      </c>
      <c r="D40" s="18" t="n">
        <v>2.7</v>
      </c>
      <c r="E40" s="18" t="n">
        <v>3.1</v>
      </c>
      <c r="F40" s="18" t="n">
        <v>4.6</v>
      </c>
      <c r="G40" s="18" t="n">
        <v>7.2</v>
      </c>
      <c r="H40" s="18" t="n">
        <v>3.4</v>
      </c>
      <c r="I40" s="18" t="n">
        <v>2.6</v>
      </c>
      <c r="J40" s="18" t="n">
        <v>2.4</v>
      </c>
      <c r="K40" s="18" t="n">
        <v>2.2</v>
      </c>
      <c r="L40" s="18" t="n">
        <v>2</v>
      </c>
      <c r="M40" s="18" t="n">
        <v>1.6</v>
      </c>
      <c r="N40" s="18"/>
    </row>
    <row r="41" s="2" customFormat="true" ht="12.95" hidden="false" customHeight="true" outlineLevel="0" collapsed="false">
      <c r="A41" s="2" t="n">
        <v>19</v>
      </c>
      <c r="B41" s="18" t="n">
        <v>2.4</v>
      </c>
      <c r="C41" s="18" t="n">
        <v>2.2</v>
      </c>
      <c r="D41" s="18" t="n">
        <v>2.4</v>
      </c>
      <c r="E41" s="18" t="n">
        <v>3</v>
      </c>
      <c r="F41" s="18" t="n">
        <v>5.6</v>
      </c>
      <c r="G41" s="18" t="n">
        <v>5.8</v>
      </c>
      <c r="H41" s="18" t="n">
        <v>3.4</v>
      </c>
      <c r="I41" s="18" t="n">
        <v>2.6</v>
      </c>
      <c r="J41" s="18" t="n">
        <v>2.4</v>
      </c>
      <c r="K41" s="18" t="n">
        <v>2.2</v>
      </c>
      <c r="L41" s="18" t="n">
        <v>2</v>
      </c>
      <c r="M41" s="18" t="n">
        <v>1.3</v>
      </c>
      <c r="N41" s="18"/>
    </row>
    <row r="42" s="2" customFormat="true" ht="12.95" hidden="false" customHeight="true" outlineLevel="0" collapsed="false">
      <c r="A42" s="2" t="n">
        <v>20</v>
      </c>
      <c r="B42" s="18" t="n">
        <v>2.4</v>
      </c>
      <c r="C42" s="18" t="n">
        <v>2.2</v>
      </c>
      <c r="D42" s="18" t="n">
        <v>2.4</v>
      </c>
      <c r="E42" s="18" t="n">
        <v>2.9</v>
      </c>
      <c r="F42" s="18" t="n">
        <v>764.4</v>
      </c>
      <c r="G42" s="18" t="n">
        <v>5.5</v>
      </c>
      <c r="H42" s="18" t="n">
        <v>3.2</v>
      </c>
      <c r="I42" s="18" t="n">
        <v>2.6</v>
      </c>
      <c r="J42" s="18" t="n">
        <v>2.4</v>
      </c>
      <c r="K42" s="18" t="n">
        <v>2.2</v>
      </c>
      <c r="L42" s="18" t="n">
        <v>2</v>
      </c>
      <c r="M42" s="18" t="n">
        <v>1.3</v>
      </c>
      <c r="N42" s="18"/>
    </row>
    <row r="43" s="2" customFormat="true" ht="9.9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" customFormat="true" ht="12.95" hidden="false" customHeight="true" outlineLevel="0" collapsed="false">
      <c r="A44" s="2" t="n">
        <v>21</v>
      </c>
      <c r="B44" s="18" t="n">
        <v>2.3</v>
      </c>
      <c r="C44" s="18" t="n">
        <v>2.2</v>
      </c>
      <c r="D44" s="18" t="n">
        <v>2.4</v>
      </c>
      <c r="E44" s="18" t="n">
        <v>3</v>
      </c>
      <c r="F44" s="18" t="n">
        <v>7.1</v>
      </c>
      <c r="G44" s="18" t="n">
        <v>5.1</v>
      </c>
      <c r="H44" s="18" t="n">
        <v>3.2</v>
      </c>
      <c r="I44" s="18" t="n">
        <v>2.6</v>
      </c>
      <c r="J44" s="18" t="n">
        <v>2.4</v>
      </c>
      <c r="K44" s="18" t="n">
        <v>2.2</v>
      </c>
      <c r="L44" s="18" t="n">
        <v>2</v>
      </c>
      <c r="M44" s="18" t="n">
        <v>1.3</v>
      </c>
      <c r="N44" s="18"/>
    </row>
    <row r="45" s="2" customFormat="true" ht="12.95" hidden="false" customHeight="true" outlineLevel="0" collapsed="false">
      <c r="A45" s="2" t="n">
        <v>22</v>
      </c>
      <c r="B45" s="18" t="n">
        <v>2.3</v>
      </c>
      <c r="C45" s="18" t="n">
        <v>2.1</v>
      </c>
      <c r="D45" s="18" t="n">
        <v>2.4</v>
      </c>
      <c r="E45" s="18" t="n">
        <v>3.4</v>
      </c>
      <c r="F45" s="18" t="n">
        <v>6.3</v>
      </c>
      <c r="G45" s="18" t="n">
        <v>4.8</v>
      </c>
      <c r="H45" s="18" t="n">
        <v>3.4</v>
      </c>
      <c r="I45" s="18" t="n">
        <v>2.6</v>
      </c>
      <c r="J45" s="18" t="n">
        <v>2.4</v>
      </c>
      <c r="K45" s="18" t="n">
        <v>2.2</v>
      </c>
      <c r="L45" s="18" t="n">
        <v>2</v>
      </c>
      <c r="M45" s="18" t="n">
        <v>1.3</v>
      </c>
      <c r="N45" s="18"/>
    </row>
    <row r="46" s="2" customFormat="true" ht="12.95" hidden="false" customHeight="true" outlineLevel="0" collapsed="false">
      <c r="A46" s="2" t="n">
        <v>23</v>
      </c>
      <c r="B46" s="18" t="n">
        <v>2.3</v>
      </c>
      <c r="C46" s="18" t="n">
        <v>2.2</v>
      </c>
      <c r="D46" s="18" t="n">
        <v>2.4</v>
      </c>
      <c r="E46" s="18" t="n">
        <v>3104</v>
      </c>
      <c r="F46" s="18" t="n">
        <v>5.3</v>
      </c>
      <c r="G46" s="18" t="n">
        <v>4.7</v>
      </c>
      <c r="H46" s="18" t="n">
        <v>3.2</v>
      </c>
      <c r="I46" s="18" t="n">
        <v>2.6</v>
      </c>
      <c r="J46" s="18" t="n">
        <v>2.4</v>
      </c>
      <c r="K46" s="18" t="n">
        <v>2.2</v>
      </c>
      <c r="L46" s="18" t="n">
        <v>2</v>
      </c>
      <c r="M46" s="18" t="n">
        <v>1.3</v>
      </c>
      <c r="N46" s="18"/>
    </row>
    <row r="47" s="2" customFormat="true" ht="12.95" hidden="false" customHeight="true" outlineLevel="0" collapsed="false">
      <c r="A47" s="2" t="n">
        <v>24</v>
      </c>
      <c r="B47" s="18" t="n">
        <v>2.2</v>
      </c>
      <c r="C47" s="18" t="n">
        <v>2.2</v>
      </c>
      <c r="D47" s="18" t="n">
        <v>2.7</v>
      </c>
      <c r="E47" s="18" t="n">
        <v>1616.8</v>
      </c>
      <c r="F47" s="18" t="n">
        <v>5.5</v>
      </c>
      <c r="G47" s="18" t="n">
        <v>4.6</v>
      </c>
      <c r="H47" s="18" t="n">
        <v>3.2</v>
      </c>
      <c r="I47" s="18" t="n">
        <v>2.5</v>
      </c>
      <c r="J47" s="18" t="n">
        <v>2.4</v>
      </c>
      <c r="K47" s="18" t="n">
        <v>2.2</v>
      </c>
      <c r="L47" s="18" t="n">
        <v>2</v>
      </c>
      <c r="M47" s="18" t="n">
        <v>1.3</v>
      </c>
      <c r="N47" s="18"/>
    </row>
    <row r="48" s="2" customFormat="true" ht="12.95" hidden="false" customHeight="true" outlineLevel="0" collapsed="false">
      <c r="A48" s="2" t="n">
        <v>25</v>
      </c>
      <c r="B48" s="18" t="n">
        <v>2.2</v>
      </c>
      <c r="C48" s="18" t="n">
        <v>2.4</v>
      </c>
      <c r="D48" s="18" t="n">
        <v>2.4</v>
      </c>
      <c r="E48" s="18" t="n">
        <v>2051.5</v>
      </c>
      <c r="F48" s="18" t="n">
        <v>5.5</v>
      </c>
      <c r="G48" s="18" t="n">
        <v>4.5</v>
      </c>
      <c r="H48" s="18" t="n">
        <v>3.2</v>
      </c>
      <c r="I48" s="18" t="n">
        <v>2.5</v>
      </c>
      <c r="J48" s="18" t="n">
        <v>2.4</v>
      </c>
      <c r="K48" s="18" t="n">
        <v>2.2</v>
      </c>
      <c r="L48" s="18" t="n">
        <v>2</v>
      </c>
      <c r="M48" s="18" t="n">
        <v>1.1</v>
      </c>
      <c r="N48" s="18"/>
    </row>
    <row r="49" s="2" customFormat="true" ht="12.95" hidden="false" customHeight="true" outlineLevel="0" collapsed="false">
      <c r="A49" s="2" t="n">
        <v>26</v>
      </c>
      <c r="B49" s="18" t="n">
        <v>2.2</v>
      </c>
      <c r="C49" s="18" t="n">
        <v>2.4</v>
      </c>
      <c r="D49" s="18" t="n">
        <v>2.4</v>
      </c>
      <c r="E49" s="18" t="n">
        <v>5.2</v>
      </c>
      <c r="F49" s="18" t="n">
        <v>4.8</v>
      </c>
      <c r="G49" s="18" t="n">
        <v>4.2</v>
      </c>
      <c r="H49" s="18" t="n">
        <v>3.1</v>
      </c>
      <c r="I49" s="18" t="n">
        <v>2.5</v>
      </c>
      <c r="J49" s="18" t="n">
        <v>2.4</v>
      </c>
      <c r="K49" s="18" t="n">
        <v>2.2</v>
      </c>
      <c r="L49" s="18" t="n">
        <v>2</v>
      </c>
      <c r="M49" s="18" t="n">
        <v>1.1</v>
      </c>
      <c r="N49" s="18"/>
    </row>
    <row r="50" s="2" customFormat="true" ht="12.95" hidden="false" customHeight="true" outlineLevel="0" collapsed="false">
      <c r="A50" s="2" t="n">
        <v>27</v>
      </c>
      <c r="B50" s="18" t="n">
        <v>2.3</v>
      </c>
      <c r="C50" s="18" t="n">
        <v>2.3</v>
      </c>
      <c r="D50" s="18" t="n">
        <v>2.4</v>
      </c>
      <c r="E50" s="18" t="n">
        <v>4.7</v>
      </c>
      <c r="F50" s="18" t="n">
        <v>4.6</v>
      </c>
      <c r="G50" s="18" t="n">
        <v>4.2</v>
      </c>
      <c r="H50" s="18" t="n">
        <v>3.1</v>
      </c>
      <c r="I50" s="18" t="n">
        <v>2.5</v>
      </c>
      <c r="J50" s="18" t="n">
        <v>2.4</v>
      </c>
      <c r="K50" s="18" t="n">
        <v>2.2</v>
      </c>
      <c r="L50" s="18" t="n">
        <v>2</v>
      </c>
      <c r="M50" s="18" t="n">
        <v>1.1</v>
      </c>
      <c r="N50" s="18"/>
    </row>
    <row r="51" s="2" customFormat="true" ht="12.95" hidden="false" customHeight="true" outlineLevel="0" collapsed="false">
      <c r="A51" s="2" t="n">
        <v>28</v>
      </c>
      <c r="B51" s="18" t="n">
        <v>2.3</v>
      </c>
      <c r="C51" s="18" t="n">
        <v>2.2</v>
      </c>
      <c r="D51" s="18" t="n">
        <v>5.2</v>
      </c>
      <c r="E51" s="18" t="n">
        <v>4.4</v>
      </c>
      <c r="F51" s="18" t="n">
        <v>4.5</v>
      </c>
      <c r="G51" s="18" t="n">
        <v>4.2</v>
      </c>
      <c r="H51" s="18" t="n">
        <v>3.1</v>
      </c>
      <c r="I51" s="18" t="n">
        <v>2.5</v>
      </c>
      <c r="J51" s="18" t="n">
        <v>2.4</v>
      </c>
      <c r="K51" s="18" t="n">
        <v>2.2</v>
      </c>
      <c r="L51" s="18" t="n">
        <v>2</v>
      </c>
      <c r="M51" s="18" t="n">
        <v>1.1</v>
      </c>
      <c r="N51" s="18"/>
    </row>
    <row r="52" s="2" customFormat="true" ht="12.95" hidden="false" customHeight="true" outlineLevel="0" collapsed="false">
      <c r="A52" s="2" t="n">
        <v>29</v>
      </c>
      <c r="B52" s="18" t="n">
        <v>2.3</v>
      </c>
      <c r="C52" s="18" t="n">
        <v>2.2</v>
      </c>
      <c r="D52" s="18" t="n">
        <v>4.3</v>
      </c>
      <c r="E52" s="18" t="n">
        <v>6.7</v>
      </c>
      <c r="F52" s="18" t="n">
        <v>4.3</v>
      </c>
      <c r="G52" s="18" t="n">
        <v>4.1</v>
      </c>
      <c r="H52" s="18" t="n">
        <v>3.1</v>
      </c>
      <c r="I52" s="18" t="n">
        <v>2.5</v>
      </c>
      <c r="J52" s="18" t="n">
        <v>2.4</v>
      </c>
      <c r="K52" s="18" t="n">
        <v>2.2</v>
      </c>
      <c r="L52" s="18" t="n">
        <v>2</v>
      </c>
      <c r="M52" s="18" t="n">
        <v>1.1</v>
      </c>
      <c r="N52" s="18"/>
    </row>
    <row r="53" s="2" customFormat="true" ht="12.95" hidden="false" customHeight="true" outlineLevel="0" collapsed="false">
      <c r="A53" s="2" t="n">
        <v>30</v>
      </c>
      <c r="B53" s="18" t="n">
        <v>2.2</v>
      </c>
      <c r="C53" s="18" t="n">
        <v>2.2</v>
      </c>
      <c r="D53" s="18" t="n">
        <v>4.1</v>
      </c>
      <c r="E53" s="18" t="n">
        <v>5.2</v>
      </c>
      <c r="F53" s="18" t="n">
        <v>4.1</v>
      </c>
      <c r="G53" s="18" t="n">
        <v>4.5</v>
      </c>
      <c r="H53" s="18" t="n">
        <v>3.1</v>
      </c>
      <c r="I53" s="18" t="n">
        <v>2.5</v>
      </c>
      <c r="J53" s="18" t="n">
        <v>2.4</v>
      </c>
      <c r="K53" s="18" t="n">
        <v>2.2</v>
      </c>
      <c r="L53" s="18"/>
      <c r="M53" s="18" t="n">
        <v>0.9</v>
      </c>
      <c r="N53" s="18"/>
    </row>
    <row r="54" s="2" customFormat="true" ht="12.95" hidden="false" customHeight="true" outlineLevel="0" collapsed="false">
      <c r="A54" s="2" t="n">
        <v>31</v>
      </c>
      <c r="B54" s="18"/>
      <c r="C54" s="18" t="n">
        <v>2.2</v>
      </c>
      <c r="D54" s="18"/>
      <c r="E54" s="18" t="n">
        <v>5.1</v>
      </c>
      <c r="F54" s="18" t="n">
        <v>5.5</v>
      </c>
      <c r="G54" s="18"/>
      <c r="H54" s="18" t="n">
        <v>3.1</v>
      </c>
      <c r="I54" s="18"/>
      <c r="J54" s="18" t="n">
        <v>2.4</v>
      </c>
      <c r="K54" s="18" t="n">
        <v>2.2</v>
      </c>
      <c r="L54" s="18"/>
      <c r="M54" s="18" t="n">
        <v>0.9</v>
      </c>
      <c r="N54" s="18"/>
    </row>
    <row r="55" s="2" customFormat="true" ht="5.1" hidden="false" customHeight="true" outlineLevel="0" collapsed="false">
      <c r="A55" s="16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" customFormat="true" ht="5.1" hidden="false" customHeight="true" outlineLevel="0" collapsed="false">
      <c r="A56" s="17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s="2" customFormat="true" ht="14.1" hidden="false" customHeight="true" outlineLevel="0" collapsed="false">
      <c r="A57" s="2" t="s">
        <v>37</v>
      </c>
      <c r="B57" s="18" t="n">
        <f aca="false">SUM(B22:B54)</f>
        <v>68</v>
      </c>
      <c r="C57" s="18" t="n">
        <f aca="false">SUM(C22:C54)</f>
        <v>69.8</v>
      </c>
      <c r="D57" s="18" t="n">
        <f aca="false">SUM(D22:D54)</f>
        <v>79.4</v>
      </c>
      <c r="E57" s="18" t="n">
        <f aca="false">SUM(E22:E54)</f>
        <v>7619.4</v>
      </c>
      <c r="F57" s="18" t="n">
        <f aca="false">SUM(F22:F54)</f>
        <v>911.5</v>
      </c>
      <c r="G57" s="18" t="n">
        <f aca="false">SUM(G22:G54)</f>
        <v>12017.1</v>
      </c>
      <c r="H57" s="18" t="n">
        <f aca="false">SUM(H22:H54)</f>
        <v>106.7</v>
      </c>
      <c r="I57" s="18" t="n">
        <f aca="false">SUM(I22:I54)</f>
        <v>81.8</v>
      </c>
      <c r="J57" s="18" t="n">
        <f aca="false">SUM(J22:J54)</f>
        <v>74.8</v>
      </c>
      <c r="K57" s="18" t="n">
        <f aca="false">SUM(K22:K54)</f>
        <v>71.5</v>
      </c>
      <c r="L57" s="18" t="n">
        <f aca="false">SUM(L22:L54)</f>
        <v>61.2</v>
      </c>
      <c r="M57" s="18" t="n">
        <f aca="false">SUM(M22:M54)</f>
        <v>43.9</v>
      </c>
      <c r="N57" s="18" t="n">
        <f aca="false">SUM(B57:M57)</f>
        <v>21205.1</v>
      </c>
      <c r="O57" s="2" t="s">
        <v>38</v>
      </c>
    </row>
    <row r="58" s="2" customFormat="true" ht="14.1" hidden="false" customHeight="true" outlineLevel="0" collapsed="false">
      <c r="A58" s="2" t="s">
        <v>39</v>
      </c>
      <c r="B58" s="18" t="n">
        <f aca="false">+AVERAGE(B22:B54)</f>
        <v>2.26666666666667</v>
      </c>
      <c r="C58" s="18" t="n">
        <f aca="false">+AVERAGE(C22:C54)</f>
        <v>2.25161290322581</v>
      </c>
      <c r="D58" s="18" t="n">
        <f aca="false">+AVERAGE(D22:D54)</f>
        <v>2.64666666666667</v>
      </c>
      <c r="E58" s="18" t="n">
        <f aca="false">+AVERAGE(E22:E54)</f>
        <v>245.787096774194</v>
      </c>
      <c r="F58" s="18" t="n">
        <f aca="false">+AVERAGE(F22:F54)</f>
        <v>29.4032258064516</v>
      </c>
      <c r="G58" s="18" t="n">
        <f aca="false">+AVERAGE(G22:G54)</f>
        <v>400.57</v>
      </c>
      <c r="H58" s="18" t="n">
        <f aca="false">+AVERAGE(H22:H54)</f>
        <v>3.44193548387097</v>
      </c>
      <c r="I58" s="18" t="n">
        <f aca="false">+AVERAGE(I22:I54)</f>
        <v>2.72666666666667</v>
      </c>
      <c r="J58" s="18" t="n">
        <f aca="false">+AVERAGE(J22:J54)</f>
        <v>2.41290322580645</v>
      </c>
      <c r="K58" s="18" t="n">
        <f aca="false">+AVERAGE(K22:K54)</f>
        <v>2.30645161290323</v>
      </c>
      <c r="L58" s="18" t="n">
        <f aca="false">+AVERAGE(L22:L54)</f>
        <v>2.11034482758621</v>
      </c>
      <c r="M58" s="18" t="n">
        <f aca="false">+AVERAGE(M22:M54)</f>
        <v>1.41612903225806</v>
      </c>
      <c r="N58" s="18" t="n">
        <v>57.9</v>
      </c>
      <c r="O58" s="2" t="s">
        <v>40</v>
      </c>
    </row>
    <row r="59" s="2" customFormat="true" ht="14.1" hidden="false" customHeight="true" outlineLevel="0" collapsed="false">
      <c r="A59" s="2" t="s">
        <v>41</v>
      </c>
      <c r="B59" s="18" t="n">
        <f aca="false">+MAX(B22:B54)</f>
        <v>2.4</v>
      </c>
      <c r="C59" s="18" t="n">
        <f aca="false">+MAX(C22:C54)</f>
        <v>2.5</v>
      </c>
      <c r="D59" s="18" t="n">
        <f aca="false">+MAX(D22:D54)</f>
        <v>5.2</v>
      </c>
      <c r="E59" s="18" t="n">
        <f aca="false">+MAX(E22:E54)</f>
        <v>3104</v>
      </c>
      <c r="F59" s="18" t="n">
        <f aca="false">+MAX(F22:F54)</f>
        <v>764.4</v>
      </c>
      <c r="G59" s="18" t="n">
        <f aca="false">+MAX(G22:G54)</f>
        <v>3256.5</v>
      </c>
      <c r="H59" s="18" t="n">
        <f aca="false">+MAX(H22:H54)</f>
        <v>4.2</v>
      </c>
      <c r="I59" s="18" t="n">
        <f aca="false">+MAX(I22:I54)</f>
        <v>3.1</v>
      </c>
      <c r="J59" s="18" t="n">
        <f aca="false">+MAX(J22:J54)</f>
        <v>2.5</v>
      </c>
      <c r="K59" s="18" t="n">
        <f aca="false">+MAX(K22:K54)</f>
        <v>2.9</v>
      </c>
      <c r="L59" s="18" t="n">
        <f aca="false">+MAX(L22:L54)</f>
        <v>2.2</v>
      </c>
      <c r="M59" s="18" t="n">
        <f aca="false">+MAX(M22:M54)</f>
        <v>1.6</v>
      </c>
      <c r="N59" s="18" t="n">
        <f aca="false">+MAX(B59:M59)</f>
        <v>3256.5</v>
      </c>
      <c r="O59" s="2" t="s">
        <v>40</v>
      </c>
    </row>
    <row r="60" s="2" customFormat="true" ht="14.1" hidden="false" customHeight="true" outlineLevel="0" collapsed="false">
      <c r="A60" s="2" t="s">
        <v>42</v>
      </c>
      <c r="B60" s="18" t="n">
        <f aca="false">+MIN(B22:B54)</f>
        <v>2.2</v>
      </c>
      <c r="C60" s="18" t="n">
        <f aca="false">+MIN(C22:C54)</f>
        <v>2.1</v>
      </c>
      <c r="D60" s="18" t="n">
        <f aca="false">+MIN(D22:D54)</f>
        <v>2.2</v>
      </c>
      <c r="E60" s="18" t="n">
        <f aca="false">+MIN(E22:E54)</f>
        <v>2.9</v>
      </c>
      <c r="F60" s="18" t="n">
        <f aca="false">+MIN(F22:F54)</f>
        <v>3.8</v>
      </c>
      <c r="G60" s="18" t="n">
        <f aca="false">+MIN(G22:G54)</f>
        <v>4.1</v>
      </c>
      <c r="H60" s="18" t="n">
        <f aca="false">+MIN(H22:H54)</f>
        <v>3.1</v>
      </c>
      <c r="I60" s="18" t="n">
        <f aca="false">+MIN(I22:I54)</f>
        <v>2.5</v>
      </c>
      <c r="J60" s="18" t="n">
        <f aca="false">+MIN(J22:J54)</f>
        <v>2.4</v>
      </c>
      <c r="K60" s="18" t="n">
        <f aca="false">+MIN(K22:K54)</f>
        <v>2.2</v>
      </c>
      <c r="L60" s="18" t="n">
        <f aca="false">+MIN(L22:L54)</f>
        <v>2</v>
      </c>
      <c r="M60" s="18" t="n">
        <f aca="false">+MIN(M22:M54)</f>
        <v>0.9</v>
      </c>
      <c r="N60" s="18" t="n">
        <f aca="false">+MIN(B60:M60)</f>
        <v>0.9</v>
      </c>
      <c r="O60" s="2" t="s">
        <v>40</v>
      </c>
    </row>
    <row r="61" s="2" customFormat="true" ht="14.1" hidden="false" customHeight="true" outlineLevel="0" collapsed="false">
      <c r="A61" s="2" t="s">
        <v>43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61" activeCellId="0" sqref="P61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4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36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13" t="n">
        <v>0.8798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49</v>
      </c>
    </row>
    <row r="16" s="2" customFormat="true" ht="12" hidden="false" customHeight="true" outlineLevel="0" collapsed="false">
      <c r="A16" s="14" t="s">
        <v>5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58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2" t="n">
        <v>1</v>
      </c>
      <c r="B22" s="18" t="n">
        <f aca="false">1.157*O22^1.6077</f>
        <v>1.76408735299316</v>
      </c>
      <c r="C22" s="18" t="n">
        <f aca="false">1.157*P22^1.6077</f>
        <v>2.07937461351953</v>
      </c>
      <c r="D22" s="18" t="n">
        <f aca="false">1.157*Q22^1.6077</f>
        <v>261.11638065666</v>
      </c>
      <c r="E22" s="18" t="n">
        <f aca="false">1.157*R22^1.6077</f>
        <v>131.69003352762</v>
      </c>
      <c r="F22" s="18" t="n">
        <f aca="false">1.157*S22^1.6077</f>
        <v>172.06156841127</v>
      </c>
      <c r="G22" s="18" t="n">
        <f aca="false">1.157*T22^1.6077</f>
        <v>684.623298384067</v>
      </c>
      <c r="H22" s="18" t="n">
        <f aca="false">1.157*U22^1.6077</f>
        <v>172.06156841127</v>
      </c>
      <c r="I22" s="18" t="n">
        <f aca="false">1.157*V22^1.6077</f>
        <v>56.8213357399302</v>
      </c>
      <c r="J22" s="18" t="n">
        <f aca="false">1.157*W22^1.6077</f>
        <v>24.9826591090265</v>
      </c>
      <c r="K22" s="18" t="n">
        <f aca="false">1.157*X22^1.6077</f>
        <v>11.6233480659146</v>
      </c>
      <c r="L22" s="18" t="n">
        <f aca="false">1.157*Y22^1.6077</f>
        <v>7.96465660728788</v>
      </c>
      <c r="M22" s="18" t="n">
        <f aca="false">1.157*Z22^1.6077</f>
        <v>3.52613782141773</v>
      </c>
      <c r="N22" s="18"/>
      <c r="O22" s="24" t="n">
        <v>1.3</v>
      </c>
      <c r="P22" s="24" t="n">
        <v>1.44</v>
      </c>
      <c r="Q22" s="24" t="n">
        <v>29.1</v>
      </c>
      <c r="R22" s="24" t="n">
        <v>19.01</v>
      </c>
      <c r="S22" s="24" t="n">
        <v>22.45</v>
      </c>
      <c r="T22" s="24" t="n">
        <v>53</v>
      </c>
      <c r="U22" s="24" t="n">
        <v>22.45</v>
      </c>
      <c r="V22" s="24" t="n">
        <v>11.27</v>
      </c>
      <c r="W22" s="24" t="n">
        <v>6.76</v>
      </c>
      <c r="X22" s="24" t="n">
        <v>4.2</v>
      </c>
      <c r="Y22" s="24" t="n">
        <v>3.32</v>
      </c>
      <c r="Z22" s="24" t="n">
        <v>2</v>
      </c>
    </row>
    <row r="23" s="2" customFormat="true" ht="12.95" hidden="false" customHeight="true" outlineLevel="0" collapsed="false">
      <c r="A23" s="2" t="n">
        <v>2</v>
      </c>
      <c r="B23" s="18" t="n">
        <f aca="false">1.157*O23^1.6077</f>
        <v>1.76408735299316</v>
      </c>
      <c r="C23" s="18" t="n">
        <f aca="false">1.157*P23^1.6077</f>
        <v>2.41387266997735</v>
      </c>
      <c r="D23" s="18" t="n">
        <f aca="false">1.157*Q23^1.6077</f>
        <v>172.06156841127</v>
      </c>
      <c r="E23" s="18" t="n">
        <f aca="false">1.157*R23^1.6077</f>
        <v>104.163093577809</v>
      </c>
      <c r="F23" s="18" t="n">
        <f aca="false">1.157*S23^1.6077</f>
        <v>172.06156841127</v>
      </c>
      <c r="G23" s="18" t="n">
        <f aca="false">1.157*T23^1.6077</f>
        <v>2224.24186222702</v>
      </c>
      <c r="H23" s="18" t="n">
        <f aca="false">1.157*U23^1.6077</f>
        <v>172.06156841127</v>
      </c>
      <c r="I23" s="18" t="n">
        <f aca="false">1.157*V23^1.6077</f>
        <v>53.3764807151181</v>
      </c>
      <c r="J23" s="18" t="n">
        <f aca="false">1.157*W23^1.6077</f>
        <v>24.9826591090265</v>
      </c>
      <c r="K23" s="18" t="n">
        <f aca="false">1.157*X23^1.6077</f>
        <v>11.6233480659146</v>
      </c>
      <c r="L23" s="18" t="n">
        <f aca="false">1.157*Y23^1.6077</f>
        <v>7.96465660728788</v>
      </c>
      <c r="M23" s="18" t="n">
        <f aca="false">1.157*Z23^1.6077</f>
        <v>3.52613782141773</v>
      </c>
      <c r="N23" s="18"/>
      <c r="O23" s="24" t="n">
        <v>1.3</v>
      </c>
      <c r="P23" s="24" t="n">
        <v>1.58</v>
      </c>
      <c r="Q23" s="24" t="n">
        <v>22.45</v>
      </c>
      <c r="R23" s="24" t="n">
        <v>16.43</v>
      </c>
      <c r="S23" s="24" t="n">
        <v>22.45</v>
      </c>
      <c r="T23" s="24" t="n">
        <v>110.3</v>
      </c>
      <c r="U23" s="24" t="n">
        <v>22.45</v>
      </c>
      <c r="V23" s="24" t="n">
        <v>10.84</v>
      </c>
      <c r="W23" s="24" t="n">
        <v>6.76</v>
      </c>
      <c r="X23" s="24" t="n">
        <v>4.2</v>
      </c>
      <c r="Y23" s="24" t="n">
        <v>3.32</v>
      </c>
      <c r="Z23" s="24" t="n">
        <v>2</v>
      </c>
    </row>
    <row r="24" s="2" customFormat="true" ht="12.95" hidden="false" customHeight="true" outlineLevel="0" collapsed="false">
      <c r="A24" s="2" t="n">
        <v>3</v>
      </c>
      <c r="B24" s="18" t="n">
        <f aca="false">1.157*O24^1.6077</f>
        <v>4.85444944634638</v>
      </c>
      <c r="C24" s="18" t="n">
        <f aca="false">1.157*P24^1.6077</f>
        <v>9.72888023706944</v>
      </c>
      <c r="D24" s="18" t="n">
        <f aca="false">1.157*Q24^1.6077</f>
        <v>104.163093577809</v>
      </c>
      <c r="E24" s="18" t="n">
        <f aca="false">1.157*R24^1.6077</f>
        <v>108.580609383831</v>
      </c>
      <c r="F24" s="18" t="n">
        <f aca="false">1.157*S24^1.6077</f>
        <v>166.79412742051</v>
      </c>
      <c r="G24" s="18" t="n">
        <f aca="false">1.157*T24^1.6077</f>
        <v>716.041206502008</v>
      </c>
      <c r="H24" s="18" t="n">
        <f aca="false">1.157*U24^1.6077</f>
        <v>172.06156841127</v>
      </c>
      <c r="I24" s="18" t="n">
        <f aca="false">1.157*V24^1.6077</f>
        <v>50.0136898729154</v>
      </c>
      <c r="J24" s="18" t="n">
        <f aca="false">1.157*W24^1.6077</f>
        <v>24.9826591090265</v>
      </c>
      <c r="K24" s="18" t="n">
        <f aca="false">1.157*X24^1.6077</f>
        <v>11.6233480659146</v>
      </c>
      <c r="L24" s="18" t="n">
        <f aca="false">1.157*Y24^1.6077</f>
        <v>7.96465660728788</v>
      </c>
      <c r="M24" s="18" t="n">
        <f aca="false">1.157*Z24^1.6077</f>
        <v>3.52613782141773</v>
      </c>
      <c r="N24" s="18"/>
      <c r="O24" s="24" t="n">
        <v>2.44</v>
      </c>
      <c r="P24" s="24" t="n">
        <v>3.76</v>
      </c>
      <c r="Q24" s="24" t="n">
        <v>16.43</v>
      </c>
      <c r="R24" s="24" t="n">
        <v>16.86</v>
      </c>
      <c r="S24" s="24" t="n">
        <v>22.02</v>
      </c>
      <c r="T24" s="24" t="n">
        <v>54.5</v>
      </c>
      <c r="U24" s="24" t="n">
        <v>22.45</v>
      </c>
      <c r="V24" s="24" t="n">
        <v>10.41</v>
      </c>
      <c r="W24" s="24" t="n">
        <v>6.76</v>
      </c>
      <c r="X24" s="24" t="n">
        <v>4.2</v>
      </c>
      <c r="Y24" s="24" t="n">
        <v>3.32</v>
      </c>
      <c r="Z24" s="24" t="n">
        <v>2</v>
      </c>
    </row>
    <row r="25" s="2" customFormat="true" ht="12.95" hidden="false" customHeight="true" outlineLevel="0" collapsed="false">
      <c r="A25" s="2" t="n">
        <v>4</v>
      </c>
      <c r="B25" s="18" t="n">
        <f aca="false">1.157*O25^1.6077</f>
        <v>9.72888023706944</v>
      </c>
      <c r="C25" s="18" t="n">
        <f aca="false">1.157*P25^1.6077</f>
        <v>3.52613782141773</v>
      </c>
      <c r="D25" s="18" t="n">
        <f aca="false">1.157*Q25^1.6077</f>
        <v>56.8213357399302</v>
      </c>
      <c r="E25" s="18" t="n">
        <f aca="false">1.157*R25^1.6077</f>
        <v>60.3470116407119</v>
      </c>
      <c r="F25" s="18" t="n">
        <f aca="false">1.157*S25^1.6077</f>
        <v>166.79412742051</v>
      </c>
      <c r="G25" s="18" t="n">
        <f aca="false">1.157*T25^1.6077</f>
        <v>4118.2065136473</v>
      </c>
      <c r="H25" s="18" t="n">
        <f aca="false">1.157*U25^1.6077</f>
        <v>161.588828372196</v>
      </c>
      <c r="I25" s="18" t="n">
        <f aca="false">1.157*V25^1.6077</f>
        <v>43.5396345478015</v>
      </c>
      <c r="J25" s="18" t="n">
        <f aca="false">1.157*W25^1.6077</f>
        <v>23.108894394827</v>
      </c>
      <c r="K25" s="18" t="n">
        <f aca="false">1.157*X25^1.6077</f>
        <v>11.6233480659146</v>
      </c>
      <c r="L25" s="18" t="n">
        <f aca="false">1.157*Y25^1.6077</f>
        <v>7.13338319191299</v>
      </c>
      <c r="M25" s="18" t="n">
        <f aca="false">1.157*Z25^1.6077</f>
        <v>3.52613782141773</v>
      </c>
      <c r="N25" s="18"/>
      <c r="O25" s="24" t="n">
        <v>3.76</v>
      </c>
      <c r="P25" s="24" t="n">
        <v>2</v>
      </c>
      <c r="Q25" s="24" t="n">
        <v>11.27</v>
      </c>
      <c r="R25" s="24" t="n">
        <v>11.7</v>
      </c>
      <c r="S25" s="24" t="n">
        <v>22.02</v>
      </c>
      <c r="T25" s="24" t="n">
        <v>161.8</v>
      </c>
      <c r="U25" s="24" t="n">
        <v>21.59</v>
      </c>
      <c r="V25" s="24" t="n">
        <v>9.55</v>
      </c>
      <c r="W25" s="24" t="n">
        <v>6.44</v>
      </c>
      <c r="X25" s="24" t="n">
        <v>4.2</v>
      </c>
      <c r="Y25" s="24" t="n">
        <v>3.1</v>
      </c>
      <c r="Z25" s="24" t="n">
        <v>2</v>
      </c>
    </row>
    <row r="26" s="2" customFormat="true" ht="12.95" hidden="false" customHeight="true" outlineLevel="0" collapsed="false">
      <c r="A26" s="2" t="n">
        <v>5</v>
      </c>
      <c r="B26" s="18" t="n">
        <f aca="false">1.157*O26^1.6077</f>
        <v>3.52613782141773</v>
      </c>
      <c r="C26" s="18" t="n">
        <f aca="false">1.157*P26^1.6077</f>
        <v>2.41387266997735</v>
      </c>
      <c r="D26" s="18" t="n">
        <f aca="false">1.157*Q26^1.6077</f>
        <v>28.8933031845804</v>
      </c>
      <c r="E26" s="18" t="n">
        <f aca="false">1.157*R26^1.6077</f>
        <v>46.734277196933</v>
      </c>
      <c r="F26" s="18" t="n">
        <f aca="false">1.157*S26^1.6077</f>
        <v>151.366600356833</v>
      </c>
      <c r="G26" s="18" t="n">
        <f aca="false">1.157*T26^1.6077</f>
        <v>1945.93717593143</v>
      </c>
      <c r="H26" s="18" t="n">
        <f aca="false">1.157*U26^1.6077</f>
        <v>146.350678124921</v>
      </c>
      <c r="I26" s="18" t="n">
        <f aca="false">1.157*V26^1.6077</f>
        <v>40.4312399500389</v>
      </c>
      <c r="J26" s="18" t="n">
        <f aca="false">1.157*W26^1.6077</f>
        <v>19.5297437167548</v>
      </c>
      <c r="K26" s="18" t="n">
        <f aca="false">1.157*X26^1.6077</f>
        <v>11.6233480659146</v>
      </c>
      <c r="L26" s="18" t="n">
        <f aca="false">1.157*Y26^1.6077</f>
        <v>7.13338319191299</v>
      </c>
      <c r="M26" s="18" t="n">
        <f aca="false">1.157*Z26^1.6077</f>
        <v>3.52613782141773</v>
      </c>
      <c r="N26" s="18"/>
      <c r="O26" s="24" t="n">
        <v>2</v>
      </c>
      <c r="P26" s="24" t="n">
        <v>1.58</v>
      </c>
      <c r="Q26" s="24" t="n">
        <v>7.4</v>
      </c>
      <c r="R26" s="24" t="n">
        <v>9.98</v>
      </c>
      <c r="S26" s="24" t="n">
        <v>20.73</v>
      </c>
      <c r="T26" s="24" t="n">
        <v>101.5</v>
      </c>
      <c r="U26" s="24" t="n">
        <v>20.3</v>
      </c>
      <c r="V26" s="24" t="n">
        <v>9.12</v>
      </c>
      <c r="W26" s="24" t="n">
        <v>5.8</v>
      </c>
      <c r="X26" s="24" t="n">
        <v>4.2</v>
      </c>
      <c r="Y26" s="24" t="n">
        <v>3.1</v>
      </c>
      <c r="Z26" s="24" t="n">
        <v>2</v>
      </c>
    </row>
    <row r="27" s="2" customFormat="true" ht="12.95" hidden="false" customHeight="true" outlineLevel="0" collapsed="false">
      <c r="A27" s="2" t="n">
        <v>6</v>
      </c>
      <c r="B27" s="18" t="n">
        <f aca="false">1.157*O27^1.6077</f>
        <v>3.52613782141773</v>
      </c>
      <c r="C27" s="18" t="n">
        <f aca="false">1.157*P27^1.6077</f>
        <v>17.82669617801</v>
      </c>
      <c r="D27" s="18" t="n">
        <f aca="false">1.157*Q27^1.6077</f>
        <v>17.82669617801</v>
      </c>
      <c r="E27" s="18" t="n">
        <f aca="false">1.157*R27^1.6077</f>
        <v>199.314883742563</v>
      </c>
      <c r="F27" s="18" t="n">
        <f aca="false">1.157*S27^1.6077</f>
        <v>199.314883742563</v>
      </c>
      <c r="G27" s="18" t="n">
        <f aca="false">1.157*T27^1.6077</f>
        <v>643.567243411277</v>
      </c>
      <c r="H27" s="18" t="n">
        <f aca="false">1.157*U27^1.6077</f>
        <v>146.350678124921</v>
      </c>
      <c r="I27" s="18" t="n">
        <f aca="false">1.157*V27^1.6077</f>
        <v>37.410667188145</v>
      </c>
      <c r="J27" s="18" t="n">
        <f aca="false">1.157*W27^1.6077</f>
        <v>17.82669617801</v>
      </c>
      <c r="K27" s="18" t="n">
        <f aca="false">1.157*X27^1.6077</f>
        <v>11.6233480659146</v>
      </c>
      <c r="L27" s="18" t="n">
        <f aca="false">1.157*Y27^1.6077</f>
        <v>7.13338319191299</v>
      </c>
      <c r="M27" s="18" t="n">
        <f aca="false">1.157*Z27^1.6077</f>
        <v>3.52613782141773</v>
      </c>
      <c r="N27" s="18"/>
      <c r="O27" s="24" t="n">
        <v>2</v>
      </c>
      <c r="P27" s="24" t="n">
        <v>5.48</v>
      </c>
      <c r="Q27" s="24" t="n">
        <v>5.48</v>
      </c>
      <c r="R27" s="24" t="n">
        <v>24.6</v>
      </c>
      <c r="S27" s="24" t="n">
        <v>24.6</v>
      </c>
      <c r="T27" s="24" t="n">
        <v>51</v>
      </c>
      <c r="U27" s="24" t="n">
        <v>20.3</v>
      </c>
      <c r="V27" s="24" t="n">
        <v>8.69</v>
      </c>
      <c r="W27" s="24" t="n">
        <v>5.48</v>
      </c>
      <c r="X27" s="24" t="n">
        <v>4.2</v>
      </c>
      <c r="Y27" s="24" t="n">
        <v>3.1</v>
      </c>
      <c r="Z27" s="24" t="n">
        <v>2</v>
      </c>
    </row>
    <row r="28" s="2" customFormat="true" ht="12.95" hidden="false" customHeight="true" outlineLevel="0" collapsed="false">
      <c r="A28" s="2" t="n">
        <v>7</v>
      </c>
      <c r="B28" s="18" t="n">
        <f aca="false">1.157*O28^1.6077</f>
        <v>6.33721821056793</v>
      </c>
      <c r="C28" s="18" t="n">
        <f aca="false">1.157*P28^1.6077</f>
        <v>31.6398301772944</v>
      </c>
      <c r="D28" s="18" t="n">
        <f aca="false">1.157*Q28^1.6077</f>
        <v>28.8933031845804</v>
      </c>
      <c r="E28" s="18" t="n">
        <f aca="false">1.157*R28^1.6077</f>
        <v>161.588828372196</v>
      </c>
      <c r="F28" s="18" t="n">
        <f aca="false">1.157*S28^1.6077</f>
        <v>643.567243411277</v>
      </c>
      <c r="G28" s="18" t="n">
        <f aca="false">1.157*T28^1.6077</f>
        <v>545.191561200565</v>
      </c>
      <c r="H28" s="18" t="n">
        <f aca="false">1.157*U28^1.6077</f>
        <v>117.62197777819</v>
      </c>
      <c r="I28" s="18" t="n">
        <f aca="false">1.157*V28^1.6077</f>
        <v>37.410667188145</v>
      </c>
      <c r="J28" s="18" t="n">
        <f aca="false">1.157*W28^1.6077</f>
        <v>17.82669617801</v>
      </c>
      <c r="K28" s="18" t="n">
        <f aca="false">1.157*X28^1.6077</f>
        <v>11.6233480659146</v>
      </c>
      <c r="L28" s="18" t="n">
        <f aca="false">1.157*Y28^1.6077</f>
        <v>7.13338319191299</v>
      </c>
      <c r="M28" s="18" t="n">
        <f aca="false">1.157*Z28^1.6077</f>
        <v>3.52613782141773</v>
      </c>
      <c r="N28" s="18"/>
      <c r="O28" s="24" t="n">
        <v>2.88</v>
      </c>
      <c r="P28" s="24" t="n">
        <v>7.83</v>
      </c>
      <c r="Q28" s="24" t="n">
        <v>7.4</v>
      </c>
      <c r="R28" s="24" t="n">
        <v>21.59</v>
      </c>
      <c r="S28" s="24" t="n">
        <v>51</v>
      </c>
      <c r="T28" s="24" t="n">
        <v>46</v>
      </c>
      <c r="U28" s="24" t="n">
        <v>17.72</v>
      </c>
      <c r="V28" s="24" t="n">
        <v>8.69</v>
      </c>
      <c r="W28" s="24" t="n">
        <v>5.48</v>
      </c>
      <c r="X28" s="24" t="n">
        <v>4.2</v>
      </c>
      <c r="Y28" s="24" t="n">
        <v>3.1</v>
      </c>
      <c r="Z28" s="24" t="n">
        <v>2</v>
      </c>
    </row>
    <row r="29" s="2" customFormat="true" ht="12.95" hidden="false" customHeight="true" outlineLevel="0" collapsed="false">
      <c r="A29" s="2" t="n">
        <v>8</v>
      </c>
      <c r="B29" s="18" t="n">
        <f aca="false">1.157*O29^1.6077</f>
        <v>4.17027827848824</v>
      </c>
      <c r="C29" s="18" t="n">
        <f aca="false">1.157*P29^1.6077</f>
        <v>43.5396345478015</v>
      </c>
      <c r="D29" s="18" t="n">
        <f aca="false">1.157*Q29^1.6077</f>
        <v>46.734277196933</v>
      </c>
      <c r="E29" s="18" t="n">
        <f aca="false">1.157*R29^1.6077</f>
        <v>122.244496466954</v>
      </c>
      <c r="F29" s="18" t="n">
        <f aca="false">1.157*S29^1.6077</f>
        <v>480.603496135197</v>
      </c>
      <c r="G29" s="18" t="n">
        <f aca="false">1.157*T29^1.6077</f>
        <v>643.567243411277</v>
      </c>
      <c r="H29" s="18" t="n">
        <f aca="false">1.157*U29^1.6077</f>
        <v>117.62197777819</v>
      </c>
      <c r="I29" s="18" t="n">
        <f aca="false">1.157*V29^1.6077</f>
        <v>34.4795969929664</v>
      </c>
      <c r="J29" s="18" t="n">
        <f aca="false">1.157*W29^1.6077</f>
        <v>17.82669617801</v>
      </c>
      <c r="K29" s="18" t="n">
        <f aca="false">1.157*X29^1.6077</f>
        <v>11.6233480659146</v>
      </c>
      <c r="L29" s="18" t="n">
        <f aca="false">1.157*Y29^1.6077</f>
        <v>7.13338319191299</v>
      </c>
      <c r="M29" s="18" t="n">
        <f aca="false">1.157*Z29^1.6077</f>
        <v>3.52613782141773</v>
      </c>
      <c r="N29" s="18"/>
      <c r="O29" s="24" t="n">
        <v>2.22</v>
      </c>
      <c r="P29" s="24" t="n">
        <v>9.55</v>
      </c>
      <c r="Q29" s="24" t="n">
        <v>9.98</v>
      </c>
      <c r="R29" s="24" t="n">
        <v>18.15</v>
      </c>
      <c r="S29" s="24" t="n">
        <v>42.53</v>
      </c>
      <c r="T29" s="24" t="n">
        <v>51</v>
      </c>
      <c r="U29" s="24" t="n">
        <v>17.72</v>
      </c>
      <c r="V29" s="24" t="n">
        <v>8.26</v>
      </c>
      <c r="W29" s="24" t="n">
        <v>5.48</v>
      </c>
      <c r="X29" s="24" t="n">
        <v>4.2</v>
      </c>
      <c r="Y29" s="24" t="n">
        <v>3.1</v>
      </c>
      <c r="Z29" s="24" t="n">
        <v>2</v>
      </c>
    </row>
    <row r="30" s="2" customFormat="true" ht="12.95" hidden="false" customHeight="true" outlineLevel="0" collapsed="false">
      <c r="A30" s="2" t="n">
        <v>9</v>
      </c>
      <c r="B30" s="18" t="n">
        <f aca="false">1.157*O30^1.6077</f>
        <v>17.82669617801</v>
      </c>
      <c r="C30" s="18" t="n">
        <f aca="false">1.157*P30^1.6077</f>
        <v>14.6002148553637</v>
      </c>
      <c r="D30" s="18" t="n">
        <f aca="false">1.157*Q30^1.6077</f>
        <v>46.734277196933</v>
      </c>
      <c r="E30" s="18" t="n">
        <f aca="false">1.157*R30^1.6077</f>
        <v>1372.81734993732</v>
      </c>
      <c r="F30" s="18" t="n">
        <f aca="false">1.157*S30^1.6077</f>
        <v>507.589029269249</v>
      </c>
      <c r="G30" s="18" t="n">
        <f aca="false">1.157*T30^1.6077</f>
        <v>791.400907986161</v>
      </c>
      <c r="H30" s="18" t="n">
        <f aca="false">1.157*U30^1.6077</f>
        <v>146.350678124921</v>
      </c>
      <c r="I30" s="18" t="n">
        <f aca="false">1.157*V30^1.6077</f>
        <v>34.4795969929664</v>
      </c>
      <c r="J30" s="18" t="n">
        <f aca="false">1.157*W30^1.6077</f>
        <v>17.82669617801</v>
      </c>
      <c r="K30" s="18" t="n">
        <f aca="false">1.157*X30^1.6077</f>
        <v>11.6233480659146</v>
      </c>
      <c r="L30" s="18" t="n">
        <f aca="false">1.157*Y30^1.6077</f>
        <v>6.33721821056793</v>
      </c>
      <c r="M30" s="18" t="n">
        <f aca="false">1.157*Z30^1.6077</f>
        <v>3.52613782141773</v>
      </c>
      <c r="N30" s="18"/>
      <c r="O30" s="24" t="n">
        <v>5.48</v>
      </c>
      <c r="P30" s="24" t="n">
        <v>4.84</v>
      </c>
      <c r="Q30" s="24" t="n">
        <v>9.98</v>
      </c>
      <c r="R30" s="24" t="n">
        <v>81.7</v>
      </c>
      <c r="S30" s="24" t="n">
        <v>44</v>
      </c>
      <c r="T30" s="24" t="n">
        <v>58</v>
      </c>
      <c r="U30" s="24" t="n">
        <v>20.3</v>
      </c>
      <c r="V30" s="24" t="n">
        <v>8.26</v>
      </c>
      <c r="W30" s="24" t="n">
        <v>5.48</v>
      </c>
      <c r="X30" s="24" t="n">
        <v>4.2</v>
      </c>
      <c r="Y30" s="24" t="n">
        <v>2.88</v>
      </c>
      <c r="Z30" s="24" t="n">
        <v>2</v>
      </c>
    </row>
    <row r="31" s="2" customFormat="true" ht="12.95" hidden="false" customHeight="true" outlineLevel="0" collapsed="false">
      <c r="A31" s="2" t="n">
        <v>10</v>
      </c>
      <c r="B31" s="18" t="n">
        <f aca="false">1.157*O31^1.6077</f>
        <v>17.82669617801</v>
      </c>
      <c r="C31" s="18" t="n">
        <f aca="false">1.157*P31^1.6077</f>
        <v>7.13338319191299</v>
      </c>
      <c r="D31" s="18" t="n">
        <f aca="false">1.157*Q31^1.6077</f>
        <v>40.4312399500389</v>
      </c>
      <c r="E31" s="18" t="n">
        <f aca="false">1.157*R31^1.6077</f>
        <v>2224.24186222702</v>
      </c>
      <c r="F31" s="18" t="n">
        <f aca="false">1.157*S31^1.6077</f>
        <v>633.453744272537</v>
      </c>
      <c r="G31" s="18" t="n">
        <f aca="false">1.157*T31^1.6077</f>
        <v>3638.34352022954</v>
      </c>
      <c r="H31" s="18" t="n">
        <f aca="false">1.157*U31^1.6077</f>
        <v>146.350678124921</v>
      </c>
      <c r="I31" s="18" t="n">
        <f aca="false">1.157*V31^1.6077</f>
        <v>34.4795969929664</v>
      </c>
      <c r="J31" s="18" t="n">
        <f aca="false">1.157*W31^1.6077</f>
        <v>17.82669617801</v>
      </c>
      <c r="K31" s="18" t="n">
        <f aca="false">1.157*X31^1.6077</f>
        <v>11.6233480659146</v>
      </c>
      <c r="L31" s="18" t="n">
        <f aca="false">1.157*Y31^1.6077</f>
        <v>6.33721821056793</v>
      </c>
      <c r="M31" s="18" t="n">
        <f aca="false">1.157*Z31^1.6077</f>
        <v>3.52613782141773</v>
      </c>
      <c r="N31" s="18"/>
      <c r="O31" s="24" t="n">
        <v>5.48</v>
      </c>
      <c r="P31" s="24" t="n">
        <v>3.1</v>
      </c>
      <c r="Q31" s="24" t="n">
        <v>9.12</v>
      </c>
      <c r="R31" s="24" t="n">
        <v>110.3</v>
      </c>
      <c r="S31" s="24" t="n">
        <v>50.5</v>
      </c>
      <c r="T31" s="24" t="n">
        <v>149.8</v>
      </c>
      <c r="U31" s="24" t="n">
        <v>20.3</v>
      </c>
      <c r="V31" s="24" t="n">
        <v>8.26</v>
      </c>
      <c r="W31" s="24" t="n">
        <v>5.48</v>
      </c>
      <c r="X31" s="24" t="n">
        <v>4.2</v>
      </c>
      <c r="Y31" s="24" t="n">
        <v>2.88</v>
      </c>
      <c r="Z31" s="24" t="n">
        <v>2</v>
      </c>
    </row>
    <row r="32" s="2" customFormat="true" ht="12.95" hidden="false" customHeight="true" outlineLevel="0" collapsed="false">
      <c r="A32" s="2" t="n">
        <v>11</v>
      </c>
      <c r="B32" s="18" t="n">
        <f aca="false">1.157*O32^1.6077</f>
        <v>13.0797493200913</v>
      </c>
      <c r="C32" s="18" t="n">
        <f aca="false">1.157*P32^1.6077</f>
        <v>7.13338319191299</v>
      </c>
      <c r="D32" s="18" t="n">
        <f aca="false">1.157*Q32^1.6077</f>
        <v>31.6398301772944</v>
      </c>
      <c r="E32" s="18" t="n">
        <f aca="false">1.157*R32^1.6077</f>
        <v>406.108451686213</v>
      </c>
      <c r="F32" s="18" t="n">
        <f aca="false">1.157*S32^1.6077</f>
        <v>603.478214614375</v>
      </c>
      <c r="G32" s="18" t="n">
        <f aca="false">1.157*T32^1.6077</f>
        <v>5715.98523515304</v>
      </c>
      <c r="H32" s="18" t="n">
        <f aca="false">1.157*U32^1.6077</f>
        <v>166.79412742051</v>
      </c>
      <c r="I32" s="18" t="n">
        <f aca="false">1.157*V32^1.6077</f>
        <v>31.6398301772944</v>
      </c>
      <c r="J32" s="18" t="n">
        <f aca="false">1.157*W32^1.6077</f>
        <v>17.82669617801</v>
      </c>
      <c r="K32" s="18" t="n">
        <f aca="false">1.157*X32^1.6077</f>
        <v>11.6233480659146</v>
      </c>
      <c r="L32" s="18" t="n">
        <f aca="false">1.157*Y32^1.6077</f>
        <v>6.33721821056793</v>
      </c>
      <c r="M32" s="18" t="n">
        <f aca="false">1.157*Z32^1.6077</f>
        <v>3.52613782141773</v>
      </c>
      <c r="N32" s="18"/>
      <c r="O32" s="24" t="n">
        <v>4.52</v>
      </c>
      <c r="P32" s="24" t="n">
        <v>3.1</v>
      </c>
      <c r="Q32" s="24" t="n">
        <v>7.83</v>
      </c>
      <c r="R32" s="24" t="n">
        <v>38.3</v>
      </c>
      <c r="S32" s="24" t="n">
        <v>49</v>
      </c>
      <c r="T32" s="24" t="n">
        <v>198.4</v>
      </c>
      <c r="U32" s="24" t="n">
        <v>22.02</v>
      </c>
      <c r="V32" s="24" t="n">
        <v>7.83</v>
      </c>
      <c r="W32" s="24" t="n">
        <v>5.48</v>
      </c>
      <c r="X32" s="24" t="n">
        <v>4.2</v>
      </c>
      <c r="Y32" s="24" t="n">
        <v>2.88</v>
      </c>
      <c r="Z32" s="24" t="n">
        <v>2</v>
      </c>
    </row>
    <row r="33" s="2" customFormat="true" ht="12.95" hidden="false" customHeight="true" outlineLevel="0" collapsed="false">
      <c r="A33" s="2" t="n">
        <v>12</v>
      </c>
      <c r="B33" s="18" t="n">
        <f aca="false">1.157*O33^1.6077</f>
        <v>13.0797493200913</v>
      </c>
      <c r="C33" s="18" t="n">
        <f aca="false">1.157*P33^1.6077</f>
        <v>7.96465660728788</v>
      </c>
      <c r="D33" s="18" t="n">
        <f aca="false">1.157*Q33^1.6077</f>
        <v>28.8933031845804</v>
      </c>
      <c r="E33" s="18" t="n">
        <f aca="false">1.157*R33^1.6077</f>
        <v>351.50460210243</v>
      </c>
      <c r="F33" s="18" t="n">
        <f aca="false">1.157*S33^1.6077</f>
        <v>593.608829457289</v>
      </c>
      <c r="G33" s="18" t="n">
        <f aca="false">1.157*T33^1.6077</f>
        <v>3225.95461637248</v>
      </c>
      <c r="H33" s="18" t="n">
        <f aca="false">1.157*U33^1.6077</f>
        <v>146.350678124921</v>
      </c>
      <c r="I33" s="18" t="n">
        <f aca="false">1.157*V33^1.6077</f>
        <v>28.8933031845804</v>
      </c>
      <c r="J33" s="18" t="n">
        <f aca="false">1.157*W33^1.6077</f>
        <v>17.82669617801</v>
      </c>
      <c r="K33" s="18" t="n">
        <f aca="false">1.157*X33^1.6077</f>
        <v>11.6233480659146</v>
      </c>
      <c r="L33" s="18" t="n">
        <f aca="false">1.157*Y33^1.6077</f>
        <v>6.33721821056793</v>
      </c>
      <c r="M33" s="18" t="n">
        <f aca="false">1.157*Z33^1.6077</f>
        <v>3.52613782141773</v>
      </c>
      <c r="N33" s="18"/>
      <c r="O33" s="24" t="n">
        <v>4.52</v>
      </c>
      <c r="P33" s="24" t="n">
        <v>3.32</v>
      </c>
      <c r="Q33" s="24" t="n">
        <v>7.4</v>
      </c>
      <c r="R33" s="24" t="n">
        <v>35.01</v>
      </c>
      <c r="S33" s="24" t="n">
        <v>48.5</v>
      </c>
      <c r="T33" s="24" t="n">
        <v>139</v>
      </c>
      <c r="U33" s="24" t="n">
        <v>20.3</v>
      </c>
      <c r="V33" s="24" t="n">
        <v>7.4</v>
      </c>
      <c r="W33" s="24" t="n">
        <v>5.48</v>
      </c>
      <c r="X33" s="24" t="n">
        <v>4.2</v>
      </c>
      <c r="Y33" s="24" t="n">
        <v>2.88</v>
      </c>
      <c r="Z33" s="24" t="n">
        <v>2</v>
      </c>
    </row>
    <row r="34" s="2" customFormat="true" ht="12.95" hidden="false" customHeight="true" outlineLevel="0" collapsed="false">
      <c r="A34" s="2" t="n">
        <v>13</v>
      </c>
      <c r="B34" s="18" t="n">
        <f aca="false">1.157*O34^1.6077</f>
        <v>11.6233480659146</v>
      </c>
      <c r="C34" s="18" t="n">
        <f aca="false">1.157*P34^1.6077</f>
        <v>6.33721821056793</v>
      </c>
      <c r="D34" s="18" t="n">
        <f aca="false">1.157*Q34^1.6077</f>
        <v>19.5297437167548</v>
      </c>
      <c r="E34" s="18" t="n">
        <f aca="false">1.157*R34^1.6077</f>
        <v>336.45581455818</v>
      </c>
      <c r="F34" s="18" t="n">
        <f aca="false">1.157*S34^1.6077</f>
        <v>613.408990919066</v>
      </c>
      <c r="G34" s="18" t="n">
        <f aca="false">1.157*T34^1.6077</f>
        <v>2118.23265223345</v>
      </c>
      <c r="H34" s="18" t="n">
        <f aca="false">1.157*U34^1.6077</f>
        <v>99.8152859036899</v>
      </c>
      <c r="I34" s="18" t="n">
        <f aca="false">1.157*V34^1.6077</f>
        <v>28.8933031845804</v>
      </c>
      <c r="J34" s="18" t="n">
        <f aca="false">1.157*W34^1.6077</f>
        <v>17.82669617801</v>
      </c>
      <c r="K34" s="18" t="n">
        <f aca="false">1.157*X34^1.6077</f>
        <v>9.72888023706944</v>
      </c>
      <c r="L34" s="18" t="n">
        <f aca="false">1.157*Y34^1.6077</f>
        <v>6.33721821056793</v>
      </c>
      <c r="M34" s="18" t="n">
        <f aca="false">1.157*Z34^1.6077</f>
        <v>3.52613782141773</v>
      </c>
      <c r="N34" s="18"/>
      <c r="O34" s="24" t="n">
        <v>4.2</v>
      </c>
      <c r="P34" s="24" t="n">
        <v>2.88</v>
      </c>
      <c r="Q34" s="24" t="n">
        <v>5.8</v>
      </c>
      <c r="R34" s="24" t="n">
        <v>34.07</v>
      </c>
      <c r="S34" s="24" t="n">
        <v>49.5</v>
      </c>
      <c r="T34" s="24" t="n">
        <v>107</v>
      </c>
      <c r="U34" s="24" t="n">
        <v>16</v>
      </c>
      <c r="V34" s="24" t="n">
        <v>7.4</v>
      </c>
      <c r="W34" s="24" t="n">
        <v>5.48</v>
      </c>
      <c r="X34" s="24" t="n">
        <v>3.76</v>
      </c>
      <c r="Y34" s="24" t="n">
        <v>2.88</v>
      </c>
      <c r="Z34" s="24" t="n">
        <v>2</v>
      </c>
    </row>
    <row r="35" s="2" customFormat="true" ht="12.95" hidden="false" customHeight="true" outlineLevel="0" collapsed="false">
      <c r="A35" s="2" t="n">
        <v>14</v>
      </c>
      <c r="B35" s="18" t="n">
        <f aca="false">1.157*O35^1.6077</f>
        <v>5.57719162019689</v>
      </c>
      <c r="C35" s="18" t="n">
        <f aca="false">1.157*P35^1.6077</f>
        <v>4.85444944634638</v>
      </c>
      <c r="D35" s="18" t="n">
        <f aca="false">1.157*Q35^1.6077</f>
        <v>19.5297437167548</v>
      </c>
      <c r="E35" s="18" t="n">
        <f aca="false">1.157*R35^1.6077</f>
        <v>314.971878726554</v>
      </c>
      <c r="F35" s="18" t="n">
        <f aca="false">1.157*S35^1.6077</f>
        <v>613.408990919066</v>
      </c>
      <c r="G35" s="18" t="n">
        <f aca="false">1.157*T35^1.6077</f>
        <v>1714.13041990435</v>
      </c>
      <c r="H35" s="18" t="n">
        <f aca="false">1.157*U35^1.6077</f>
        <v>95.5379155018029</v>
      </c>
      <c r="I35" s="18" t="n">
        <f aca="false">1.157*V35^1.6077</f>
        <v>28.8933031845804</v>
      </c>
      <c r="J35" s="18" t="n">
        <f aca="false">1.157*W35^1.6077</f>
        <v>17.82669617801</v>
      </c>
      <c r="K35" s="18" t="n">
        <f aca="false">1.157*X35^1.6077</f>
        <v>11.6233480659146</v>
      </c>
      <c r="L35" s="18" t="n">
        <f aca="false">1.157*Y35^1.6077</f>
        <v>5.57719162019689</v>
      </c>
      <c r="M35" s="18" t="n">
        <f aca="false">1.157*Z35^1.6077</f>
        <v>4.17027827848824</v>
      </c>
      <c r="N35" s="18"/>
      <c r="O35" s="24" t="n">
        <v>2.66</v>
      </c>
      <c r="P35" s="24" t="n">
        <v>2.44</v>
      </c>
      <c r="Q35" s="24" t="n">
        <v>5.8</v>
      </c>
      <c r="R35" s="24" t="n">
        <v>32.7</v>
      </c>
      <c r="S35" s="24" t="n">
        <v>49.5</v>
      </c>
      <c r="T35" s="24" t="n">
        <v>93.8</v>
      </c>
      <c r="U35" s="24" t="n">
        <v>15.57</v>
      </c>
      <c r="V35" s="24" t="n">
        <v>7.4</v>
      </c>
      <c r="W35" s="24" t="n">
        <v>5.48</v>
      </c>
      <c r="X35" s="24" t="n">
        <v>4.2</v>
      </c>
      <c r="Y35" s="24" t="n">
        <v>2.66</v>
      </c>
      <c r="Z35" s="24" t="n">
        <v>2.22</v>
      </c>
    </row>
    <row r="36" s="2" customFormat="true" ht="12.95" hidden="false" customHeight="true" outlineLevel="0" collapsed="false">
      <c r="A36" s="2" t="n">
        <v>15</v>
      </c>
      <c r="B36" s="18" t="n">
        <f aca="false">1.157*O36^1.6077</f>
        <v>5.57719162019689</v>
      </c>
      <c r="C36" s="18" t="n">
        <f aca="false">1.157*P36^1.6077</f>
        <v>9.72888023706944</v>
      </c>
      <c r="D36" s="18" t="n">
        <f aca="false">1.157*Q36^1.6077</f>
        <v>17.82669617801</v>
      </c>
      <c r="E36" s="18" t="n">
        <f aca="false">1.157*R36^1.6077</f>
        <v>223.278030256035</v>
      </c>
      <c r="F36" s="18" t="n">
        <f aca="false">1.157*S36^1.6077</f>
        <v>3827.59038852619</v>
      </c>
      <c r="G36" s="18" t="n">
        <f aca="false">1.157*T36^1.6077</f>
        <v>1665.91376380411</v>
      </c>
      <c r="H36" s="18" t="n">
        <f aca="false">1.157*U36^1.6077</f>
        <v>87.1975440199457</v>
      </c>
      <c r="I36" s="18" t="n">
        <f aca="false">1.157*V36^1.6077</f>
        <v>28.8933031845804</v>
      </c>
      <c r="J36" s="18" t="n">
        <f aca="false">1.157*W36^1.6077</f>
        <v>16.1830465832929</v>
      </c>
      <c r="K36" s="18" t="n">
        <f aca="false">1.157*X36^1.6077</f>
        <v>11.6233480659146</v>
      </c>
      <c r="L36" s="18" t="n">
        <f aca="false">1.157*Y36^1.6077</f>
        <v>5.57719162019689</v>
      </c>
      <c r="M36" s="18" t="n">
        <f aca="false">1.157*Z36^1.6077</f>
        <v>4.85444944634638</v>
      </c>
      <c r="N36" s="18"/>
      <c r="O36" s="24" t="n">
        <v>2.66</v>
      </c>
      <c r="P36" s="24" t="n">
        <v>3.76</v>
      </c>
      <c r="Q36" s="24" t="n">
        <v>5.48</v>
      </c>
      <c r="R36" s="24" t="n">
        <v>26.4</v>
      </c>
      <c r="S36" s="24" t="n">
        <v>154.6</v>
      </c>
      <c r="T36" s="24" t="n">
        <v>92.15</v>
      </c>
      <c r="U36" s="24" t="n">
        <v>14.71</v>
      </c>
      <c r="V36" s="24" t="n">
        <v>7.4</v>
      </c>
      <c r="W36" s="24" t="n">
        <v>5.16</v>
      </c>
      <c r="X36" s="24" t="n">
        <v>4.2</v>
      </c>
      <c r="Y36" s="24" t="n">
        <v>2.66</v>
      </c>
      <c r="Z36" s="24" t="n">
        <v>2.44</v>
      </c>
    </row>
    <row r="37" s="2" customFormat="true" ht="12.95" hidden="false" customHeight="true" outlineLevel="0" collapsed="false">
      <c r="A37" s="2" t="n">
        <v>16</v>
      </c>
      <c r="B37" s="18" t="n">
        <f aca="false">1.157*O37^1.6077</f>
        <v>4.85444944634638</v>
      </c>
      <c r="C37" s="18" t="n">
        <f aca="false">1.157*P37^1.6077</f>
        <v>8.83010572070223</v>
      </c>
      <c r="D37" s="18" t="n">
        <f aca="false">1.157*Q37^1.6077</f>
        <v>131.69003352762</v>
      </c>
      <c r="E37" s="18" t="n">
        <f aca="false">1.157*R37^1.6077</f>
        <v>172.06156841127</v>
      </c>
      <c r="F37" s="18" t="n">
        <f aca="false">1.157*S37^1.6077</f>
        <v>1979.9534091359</v>
      </c>
      <c r="G37" s="18" t="n">
        <f aca="false">1.157*T37^1.6077</f>
        <v>1665.91376380411</v>
      </c>
      <c r="H37" s="18" t="n">
        <f aca="false">1.157*U37^1.6077</f>
        <v>87.1975440199457</v>
      </c>
      <c r="I37" s="18" t="n">
        <f aca="false">1.157*V37^1.6077</f>
        <v>26.911123378466</v>
      </c>
      <c r="J37" s="18" t="n">
        <f aca="false">1.157*W37^1.6077</f>
        <v>16.1830465832929</v>
      </c>
      <c r="K37" s="18" t="n">
        <f aca="false">1.157*X37^1.6077</f>
        <v>11.6233480659146</v>
      </c>
      <c r="L37" s="18" t="n">
        <f aca="false">1.157*Y37^1.6077</f>
        <v>4.85444944634638</v>
      </c>
      <c r="M37" s="18" t="n">
        <f aca="false">1.157*Z37^1.6077</f>
        <v>7.13338319191299</v>
      </c>
      <c r="N37" s="18"/>
      <c r="O37" s="24" t="n">
        <v>2.44</v>
      </c>
      <c r="P37" s="24" t="n">
        <v>3.54</v>
      </c>
      <c r="Q37" s="24" t="n">
        <v>19.01</v>
      </c>
      <c r="R37" s="24" t="n">
        <v>22.45</v>
      </c>
      <c r="S37" s="24" t="n">
        <v>102.6</v>
      </c>
      <c r="T37" s="24" t="n">
        <v>92.15</v>
      </c>
      <c r="U37" s="24" t="n">
        <v>14.71</v>
      </c>
      <c r="V37" s="24" t="n">
        <v>7.08</v>
      </c>
      <c r="W37" s="24" t="n">
        <v>5.16</v>
      </c>
      <c r="X37" s="24" t="n">
        <v>4.2</v>
      </c>
      <c r="Y37" s="24" t="n">
        <v>2.44</v>
      </c>
      <c r="Z37" s="24" t="n">
        <v>3.1</v>
      </c>
    </row>
    <row r="38" s="2" customFormat="true" ht="12.95" hidden="false" customHeight="true" outlineLevel="0" collapsed="false">
      <c r="A38" s="2" t="n">
        <v>17</v>
      </c>
      <c r="B38" s="18" t="n">
        <f aca="false">1.157*O38^1.6077</f>
        <v>2.41387266997735</v>
      </c>
      <c r="C38" s="18" t="n">
        <f aca="false">1.157*P38^1.6077</f>
        <v>10.660200520287</v>
      </c>
      <c r="D38" s="18" t="n">
        <f aca="false">1.157*Q38^1.6077</f>
        <v>141.398912692841</v>
      </c>
      <c r="E38" s="18" t="n">
        <f aca="false">1.157*R38^1.6077</f>
        <v>122.244496466954</v>
      </c>
      <c r="F38" s="18" t="n">
        <f aca="false">1.157*S38^1.6077</f>
        <v>1586.71412520174</v>
      </c>
      <c r="G38" s="18" t="n">
        <f aca="false">1.157*T38^1.6077</f>
        <v>1463.05335987613</v>
      </c>
      <c r="H38" s="18" t="n">
        <f aca="false">1.157*U38^1.6077</f>
        <v>87.1975440199457</v>
      </c>
      <c r="I38" s="18" t="n">
        <f aca="false">1.157*V38^1.6077</f>
        <v>26.911123378466</v>
      </c>
      <c r="J38" s="18" t="n">
        <f aca="false">1.157*W38^1.6077</f>
        <v>16.1830465832929</v>
      </c>
      <c r="K38" s="18" t="n">
        <f aca="false">1.157*X38^1.6077</f>
        <v>11.6233480659146</v>
      </c>
      <c r="L38" s="18" t="n">
        <f aca="false">1.157*Y38^1.6077</f>
        <v>4.85444944634638</v>
      </c>
      <c r="M38" s="18" t="n">
        <f aca="false">1.157*Z38^1.6077</f>
        <v>6.33721821056793</v>
      </c>
      <c r="N38" s="18"/>
      <c r="O38" s="24" t="n">
        <v>1.58</v>
      </c>
      <c r="P38" s="24" t="n">
        <v>3.98</v>
      </c>
      <c r="Q38" s="24" t="n">
        <v>19.87</v>
      </c>
      <c r="R38" s="24" t="n">
        <v>18.15</v>
      </c>
      <c r="S38" s="24" t="n">
        <v>89.4</v>
      </c>
      <c r="T38" s="24" t="n">
        <v>85</v>
      </c>
      <c r="U38" s="24" t="n">
        <v>14.71</v>
      </c>
      <c r="V38" s="24" t="n">
        <v>7.08</v>
      </c>
      <c r="W38" s="24" t="n">
        <v>5.16</v>
      </c>
      <c r="X38" s="24" t="n">
        <v>4.2</v>
      </c>
      <c r="Y38" s="24" t="n">
        <v>2.44</v>
      </c>
      <c r="Z38" s="24" t="n">
        <v>2.88</v>
      </c>
    </row>
    <row r="39" s="2" customFormat="true" ht="12.95" hidden="false" customHeight="true" outlineLevel="0" collapsed="false">
      <c r="A39" s="2" t="n">
        <v>18</v>
      </c>
      <c r="B39" s="18" t="n">
        <f aca="false">1.157*O39^1.6077</f>
        <v>1.76408735299316</v>
      </c>
      <c r="C39" s="18" t="n">
        <f aca="false">1.157*P39^1.6077</f>
        <v>31.6398301772944</v>
      </c>
      <c r="D39" s="18" t="n">
        <f aca="false">1.157*Q39^1.6077</f>
        <v>91.331739326317</v>
      </c>
      <c r="E39" s="18" t="n">
        <f aca="false">1.157*R39^1.6077</f>
        <v>99.8152859036899</v>
      </c>
      <c r="F39" s="18" t="n">
        <f aca="false">1.157*S39^1.6077</f>
        <v>903.926586825959</v>
      </c>
      <c r="G39" s="18" t="n">
        <f aca="false">1.157*T39^1.6077</f>
        <v>1170.83903949949</v>
      </c>
      <c r="H39" s="18" t="n">
        <f aca="false">1.157*U39^1.6077</f>
        <v>95.5379155018029</v>
      </c>
      <c r="I39" s="18" t="n">
        <f aca="false">1.157*V39^1.6077</f>
        <v>24.9826591090265</v>
      </c>
      <c r="J39" s="18" t="n">
        <f aca="false">1.157*W39^1.6077</f>
        <v>16.1830465832929</v>
      </c>
      <c r="K39" s="18" t="n">
        <f aca="false">1.157*X39^1.6077</f>
        <v>11.6233480659146</v>
      </c>
      <c r="L39" s="18" t="n">
        <f aca="false">1.157*Y39^1.6077</f>
        <v>4.85444944634638</v>
      </c>
      <c r="M39" s="18" t="n">
        <f aca="false">1.157*Z39^1.6077</f>
        <v>5.57719162019689</v>
      </c>
      <c r="N39" s="18"/>
      <c r="O39" s="24" t="n">
        <v>1.3</v>
      </c>
      <c r="P39" s="24" t="n">
        <v>7.83</v>
      </c>
      <c r="Q39" s="24" t="n">
        <v>15.14</v>
      </c>
      <c r="R39" s="24" t="n">
        <v>16</v>
      </c>
      <c r="S39" s="24" t="n">
        <v>63</v>
      </c>
      <c r="T39" s="24" t="n">
        <v>74</v>
      </c>
      <c r="U39" s="24" t="n">
        <v>15.57</v>
      </c>
      <c r="V39" s="24" t="n">
        <v>6.76</v>
      </c>
      <c r="W39" s="24" t="n">
        <v>5.16</v>
      </c>
      <c r="X39" s="24" t="n">
        <v>4.2</v>
      </c>
      <c r="Y39" s="24" t="n">
        <v>2.44</v>
      </c>
      <c r="Z39" s="24" t="n">
        <v>2.66</v>
      </c>
    </row>
    <row r="40" s="2" customFormat="true" ht="12.95" hidden="false" customHeight="true" outlineLevel="0" collapsed="false">
      <c r="A40" s="2" t="n">
        <v>19</v>
      </c>
      <c r="B40" s="18" t="n">
        <f aca="false">1.157*O40^1.6077</f>
        <v>1.46879933838815</v>
      </c>
      <c r="C40" s="18" t="n">
        <f aca="false">1.157*P40^1.6077</f>
        <v>16.1830465832929</v>
      </c>
      <c r="D40" s="18" t="n">
        <f aca="false">1.157*Q40^1.6077</f>
        <v>60.3470116407119</v>
      </c>
      <c r="E40" s="18" t="n">
        <f aca="false">1.157*R40^1.6077</f>
        <v>79.1484035914008</v>
      </c>
      <c r="F40" s="18" t="n">
        <f aca="false">1.157*S40^1.6077</f>
        <v>791.400907986161</v>
      </c>
      <c r="G40" s="18" t="n">
        <f aca="false">1.157*T40^1.6077</f>
        <v>903.926586825959</v>
      </c>
      <c r="H40" s="18" t="n">
        <f aca="false">1.157*U40^1.6077</f>
        <v>83.1361479730604</v>
      </c>
      <c r="I40" s="18" t="n">
        <f aca="false">1.157*V40^1.6077</f>
        <v>24.9826591090265</v>
      </c>
      <c r="J40" s="18" t="n">
        <f aca="false">1.157*W40^1.6077</f>
        <v>16.1830465832929</v>
      </c>
      <c r="K40" s="18" t="n">
        <f aca="false">1.157*X40^1.6077</f>
        <v>8.83010572070223</v>
      </c>
      <c r="L40" s="18" t="n">
        <f aca="false">1.157*Y40^1.6077</f>
        <v>4.85444944634638</v>
      </c>
      <c r="M40" s="18" t="n">
        <f aca="false">1.157*Z40^1.6077</f>
        <v>4.85444944634638</v>
      </c>
      <c r="N40" s="18"/>
      <c r="O40" s="24" t="n">
        <v>1.16</v>
      </c>
      <c r="P40" s="24" t="n">
        <v>5.16</v>
      </c>
      <c r="Q40" s="24" t="n">
        <v>11.7</v>
      </c>
      <c r="R40" s="24" t="n">
        <v>13.85</v>
      </c>
      <c r="S40" s="24" t="n">
        <v>58</v>
      </c>
      <c r="T40" s="24" t="n">
        <v>63</v>
      </c>
      <c r="U40" s="24" t="n">
        <v>14.28</v>
      </c>
      <c r="V40" s="24" t="n">
        <v>6.76</v>
      </c>
      <c r="W40" s="24" t="n">
        <v>5.16</v>
      </c>
      <c r="X40" s="24" t="n">
        <v>3.54</v>
      </c>
      <c r="Y40" s="24" t="n">
        <v>2.44</v>
      </c>
      <c r="Z40" s="24" t="n">
        <v>2.44</v>
      </c>
    </row>
    <row r="41" s="2" customFormat="true" ht="12.95" hidden="false" customHeight="true" outlineLevel="0" collapsed="false">
      <c r="A41" s="2" t="n">
        <v>20</v>
      </c>
      <c r="B41" s="18" t="n">
        <f aca="false">1.157*O41^1.6077</f>
        <v>1.46879933838815</v>
      </c>
      <c r="C41" s="18" t="n">
        <f aca="false">1.157*P41^1.6077</f>
        <v>11.6233480659146</v>
      </c>
      <c r="D41" s="18" t="n">
        <f aca="false">1.157*Q41^1.6077</f>
        <v>60.3470116407119</v>
      </c>
      <c r="E41" s="18" t="n">
        <f aca="false">1.157*R41^1.6077</f>
        <v>75.2351998005939</v>
      </c>
      <c r="F41" s="18" t="n">
        <f aca="false">1.157*S41^1.6077</f>
        <v>463.641013194814</v>
      </c>
      <c r="G41" s="18" t="n">
        <f aca="false">1.157*T41^1.6077</f>
        <v>737.281247514012</v>
      </c>
      <c r="H41" s="18" t="n">
        <f aca="false">1.157*U41^1.6077</f>
        <v>79.1484035914008</v>
      </c>
      <c r="I41" s="18" t="n">
        <f aca="false">1.157*V41^1.6077</f>
        <v>26.911123378466</v>
      </c>
      <c r="J41" s="18" t="n">
        <f aca="false">1.157*W41^1.6077</f>
        <v>14.6002148553637</v>
      </c>
      <c r="K41" s="18" t="n">
        <f aca="false">1.157*X41^1.6077</f>
        <v>8.83010572070223</v>
      </c>
      <c r="L41" s="18" t="n">
        <f aca="false">1.157*Y41^1.6077</f>
        <v>4.85444944634638</v>
      </c>
      <c r="M41" s="18" t="n">
        <f aca="false">1.157*Z41^1.6077</f>
        <v>4.85444944634638</v>
      </c>
      <c r="N41" s="18"/>
      <c r="O41" s="24" t="n">
        <v>1.16</v>
      </c>
      <c r="P41" s="24" t="n">
        <v>4.2</v>
      </c>
      <c r="Q41" s="24" t="n">
        <v>11.7</v>
      </c>
      <c r="R41" s="24" t="n">
        <v>13.42</v>
      </c>
      <c r="S41" s="24" t="n">
        <v>41.59</v>
      </c>
      <c r="T41" s="24" t="n">
        <v>55.5</v>
      </c>
      <c r="U41" s="24" t="n">
        <v>13.85</v>
      </c>
      <c r="V41" s="24" t="n">
        <v>7.08</v>
      </c>
      <c r="W41" s="24" t="n">
        <v>4.84</v>
      </c>
      <c r="X41" s="24" t="n">
        <v>3.54</v>
      </c>
      <c r="Y41" s="24" t="n">
        <v>2.44</v>
      </c>
      <c r="Z41" s="24" t="n">
        <v>2.44</v>
      </c>
    </row>
    <row r="42" s="2" customFormat="true" ht="12.95" hidden="false" customHeight="true" outlineLevel="0" collapsed="false">
      <c r="A42" s="2" t="n">
        <v>21</v>
      </c>
      <c r="B42" s="18" t="n">
        <f aca="false">1.157*O42^1.6077</f>
        <v>1.1944276684445</v>
      </c>
      <c r="C42" s="18" t="n">
        <f aca="false">1.157*P42^1.6077</f>
        <v>40.4312399500389</v>
      </c>
      <c r="D42" s="18" t="n">
        <f aca="false">1.157*Q42^1.6077</f>
        <v>37.410667188145</v>
      </c>
      <c r="E42" s="18" t="n">
        <f aca="false">1.157*R42^1.6077</f>
        <v>1074.46445431952</v>
      </c>
      <c r="F42" s="18" t="n">
        <f aca="false">1.157*S42^1.6077</f>
        <v>472.093457357645</v>
      </c>
      <c r="G42" s="18" t="n">
        <f aca="false">1.157*T42^1.6077</f>
        <v>1034.12512716516</v>
      </c>
      <c r="H42" s="18" t="n">
        <f aca="false">1.157*U42^1.6077</f>
        <v>71.3974648205238</v>
      </c>
      <c r="I42" s="18" t="n">
        <f aca="false">1.157*V42^1.6077</f>
        <v>26.911123378466</v>
      </c>
      <c r="J42" s="18" t="n">
        <f aca="false">1.157*W42^1.6077</f>
        <v>14.6002148553637</v>
      </c>
      <c r="K42" s="18" t="n">
        <f aca="false">1.157*X42^1.6077</f>
        <v>8.83010572070223</v>
      </c>
      <c r="L42" s="18" t="n">
        <f aca="false">1.157*Y42^1.6077</f>
        <v>4.85444944634638</v>
      </c>
      <c r="M42" s="18" t="n">
        <f aca="false">1.157*Z42^1.6077</f>
        <v>4.85444944634638</v>
      </c>
      <c r="N42" s="18"/>
      <c r="O42" s="24" t="n">
        <v>1.02</v>
      </c>
      <c r="P42" s="24" t="n">
        <v>9.12</v>
      </c>
      <c r="Q42" s="24" t="n">
        <v>8.69</v>
      </c>
      <c r="R42" s="24" t="n">
        <v>70.15</v>
      </c>
      <c r="S42" s="24" t="n">
        <v>42.06</v>
      </c>
      <c r="T42" s="24" t="n">
        <v>68.5</v>
      </c>
      <c r="U42" s="24" t="n">
        <v>12.99</v>
      </c>
      <c r="V42" s="24" t="n">
        <v>7.08</v>
      </c>
      <c r="W42" s="24" t="n">
        <v>4.84</v>
      </c>
      <c r="X42" s="24" t="n">
        <v>3.54</v>
      </c>
      <c r="Y42" s="24" t="n">
        <v>2.44</v>
      </c>
      <c r="Z42" s="24" t="n">
        <v>2.44</v>
      </c>
    </row>
    <row r="43" s="2" customFormat="true" ht="12.95" hidden="false" customHeight="true" outlineLevel="0" collapsed="false">
      <c r="A43" s="2" t="n">
        <v>22</v>
      </c>
      <c r="B43" s="18" t="n">
        <f aca="false">1.157*O43^1.6077</f>
        <v>2.76689349957404</v>
      </c>
      <c r="C43" s="18" t="n">
        <f aca="false">1.157*P43^1.6077</f>
        <v>28.8933031845804</v>
      </c>
      <c r="D43" s="18" t="n">
        <f aca="false">1.157*Q43^1.6077</f>
        <v>40.4312399500389</v>
      </c>
      <c r="E43" s="18" t="n">
        <f aca="false">1.157*R43^1.6077</f>
        <v>211.167951548607</v>
      </c>
      <c r="F43" s="18" t="n">
        <f aca="false">1.157*S43^1.6077</f>
        <v>374.541187267622</v>
      </c>
      <c r="G43" s="18" t="n">
        <f aca="false">1.157*T43^1.6077</f>
        <v>674.269431459546</v>
      </c>
      <c r="H43" s="18" t="n">
        <f aca="false">1.157*U43^1.6077</f>
        <v>79.1484035914008</v>
      </c>
      <c r="I43" s="18" t="n">
        <f aca="false">1.157*V43^1.6077</f>
        <v>26.911123378466</v>
      </c>
      <c r="J43" s="18" t="n">
        <f aca="false">1.157*W43^1.6077</f>
        <v>14.6002148553637</v>
      </c>
      <c r="K43" s="18" t="n">
        <f aca="false">1.157*X43^1.6077</f>
        <v>8.83010572070223</v>
      </c>
      <c r="L43" s="18" t="n">
        <f aca="false">1.157*Y43^1.6077</f>
        <v>4.85444944634638</v>
      </c>
      <c r="M43" s="18" t="n">
        <f aca="false">1.157*Z43^1.6077</f>
        <v>4.85444944634638</v>
      </c>
      <c r="N43" s="18"/>
      <c r="O43" s="24" t="n">
        <v>1.72</v>
      </c>
      <c r="P43" s="24" t="n">
        <v>7.4</v>
      </c>
      <c r="Q43" s="24" t="n">
        <v>9.12</v>
      </c>
      <c r="R43" s="24" t="n">
        <v>25.5</v>
      </c>
      <c r="S43" s="24" t="n">
        <v>36.42</v>
      </c>
      <c r="T43" s="24" t="n">
        <v>52.5</v>
      </c>
      <c r="U43" s="24" t="n">
        <v>13.85</v>
      </c>
      <c r="V43" s="24" t="n">
        <v>7.08</v>
      </c>
      <c r="W43" s="24" t="n">
        <v>4.84</v>
      </c>
      <c r="X43" s="24" t="n">
        <v>3.54</v>
      </c>
      <c r="Y43" s="24" t="n">
        <v>2.44</v>
      </c>
      <c r="Z43" s="24" t="n">
        <v>2.44</v>
      </c>
    </row>
    <row r="44" s="2" customFormat="true" ht="12.95" hidden="false" customHeight="true" outlineLevel="0" collapsed="false">
      <c r="A44" s="2" t="n">
        <v>23</v>
      </c>
      <c r="B44" s="18" t="n">
        <f aca="false">1.157*O44^1.6077</f>
        <v>1.46879933838815</v>
      </c>
      <c r="C44" s="18" t="n">
        <f aca="false">1.157*P44^1.6077</f>
        <v>24.9826591090265</v>
      </c>
      <c r="D44" s="18" t="n">
        <f aca="false">1.157*Q44^1.6077</f>
        <v>34.4795969929664</v>
      </c>
      <c r="E44" s="18" t="n">
        <f aca="false">1.157*R44^1.6077</f>
        <v>480.603496135197</v>
      </c>
      <c r="F44" s="18" t="n">
        <f aca="false">1.157*S44^1.6077</f>
        <v>321.969501023655</v>
      </c>
      <c r="G44" s="18" t="n">
        <f aca="false">1.157*T44^1.6077</f>
        <v>430.412333306189</v>
      </c>
      <c r="H44" s="18" t="n">
        <f aca="false">1.157*U44^1.6077</f>
        <v>75.2351998005939</v>
      </c>
      <c r="I44" s="18" t="n">
        <f aca="false">1.157*V44^1.6077</f>
        <v>26.911123378466</v>
      </c>
      <c r="J44" s="18" t="n">
        <f aca="false">1.157*W44^1.6077</f>
        <v>14.6002148553637</v>
      </c>
      <c r="K44" s="18" t="n">
        <f aca="false">1.157*X44^1.6077</f>
        <v>8.83010572070223</v>
      </c>
      <c r="L44" s="18" t="n">
        <f aca="false">1.157*Y44^1.6077</f>
        <v>4.85444944634638</v>
      </c>
      <c r="M44" s="18" t="n">
        <f aca="false">1.157*Z44^1.6077</f>
        <v>4.85444944634638</v>
      </c>
      <c r="N44" s="18"/>
      <c r="O44" s="24" t="n">
        <v>1.16</v>
      </c>
      <c r="P44" s="24" t="n">
        <v>6.76</v>
      </c>
      <c r="Q44" s="24" t="n">
        <v>8.26</v>
      </c>
      <c r="R44" s="24" t="n">
        <v>42.53</v>
      </c>
      <c r="S44" s="24" t="n">
        <v>33.15</v>
      </c>
      <c r="T44" s="24" t="n">
        <v>39.71</v>
      </c>
      <c r="U44" s="24" t="n">
        <v>13.42</v>
      </c>
      <c r="V44" s="24" t="n">
        <v>7.08</v>
      </c>
      <c r="W44" s="24" t="n">
        <v>4.84</v>
      </c>
      <c r="X44" s="24" t="n">
        <v>3.54</v>
      </c>
      <c r="Y44" s="24" t="n">
        <v>2.44</v>
      </c>
      <c r="Z44" s="24" t="n">
        <v>2.44</v>
      </c>
    </row>
    <row r="45" s="2" customFormat="true" ht="12.95" hidden="false" customHeight="true" outlineLevel="0" collapsed="false">
      <c r="A45" s="2" t="n">
        <v>24</v>
      </c>
      <c r="B45" s="18" t="n">
        <f aca="false">1.157*O45^1.6077</f>
        <v>2.76689349957404</v>
      </c>
      <c r="C45" s="18" t="n">
        <f aca="false">1.157*P45^1.6077</f>
        <v>43.5396345478015</v>
      </c>
      <c r="D45" s="18" t="n">
        <f aca="false">1.157*Q45^1.6077</f>
        <v>19.5297437167548</v>
      </c>
      <c r="E45" s="18" t="n">
        <f aca="false">1.157*R45^1.6077</f>
        <v>489.170878986011</v>
      </c>
      <c r="F45" s="18" t="n">
        <f aca="false">1.157*S45^1.6077</f>
        <v>229.428356479176</v>
      </c>
      <c r="G45" s="18" t="n">
        <f aca="false">1.157*T45^1.6077</f>
        <v>1602.43726583082</v>
      </c>
      <c r="H45" s="18" t="n">
        <f aca="false">1.157*U45^1.6077</f>
        <v>71.3974648205238</v>
      </c>
      <c r="I45" s="18" t="n">
        <f aca="false">1.157*V45^1.6077</f>
        <v>26.911123378466</v>
      </c>
      <c r="J45" s="18" t="n">
        <f aca="false">1.157*W45^1.6077</f>
        <v>14.6002148553637</v>
      </c>
      <c r="K45" s="18" t="n">
        <f aca="false">1.157*X45^1.6077</f>
        <v>8.83010572070223</v>
      </c>
      <c r="L45" s="18" t="n">
        <f aca="false">1.157*Y45^1.6077</f>
        <v>4.85444944634638</v>
      </c>
      <c r="M45" s="18" t="n">
        <f aca="false">1.157*Z45^1.6077</f>
        <v>4.17027827848824</v>
      </c>
      <c r="N45" s="18"/>
      <c r="O45" s="24" t="n">
        <v>1.72</v>
      </c>
      <c r="P45" s="24" t="n">
        <v>9.55</v>
      </c>
      <c r="Q45" s="24" t="n">
        <v>5.8</v>
      </c>
      <c r="R45" s="24" t="n">
        <v>43</v>
      </c>
      <c r="S45" s="24" t="n">
        <v>26.85</v>
      </c>
      <c r="T45" s="24" t="n">
        <v>89.95</v>
      </c>
      <c r="U45" s="24" t="n">
        <v>12.99</v>
      </c>
      <c r="V45" s="24" t="n">
        <v>7.08</v>
      </c>
      <c r="W45" s="24" t="n">
        <v>4.84</v>
      </c>
      <c r="X45" s="24" t="n">
        <v>3.54</v>
      </c>
      <c r="Y45" s="24" t="n">
        <v>2.44</v>
      </c>
      <c r="Z45" s="24" t="n">
        <v>2.22</v>
      </c>
    </row>
    <row r="46" s="2" customFormat="true" ht="12.95" hidden="false" customHeight="true" outlineLevel="0" collapsed="false">
      <c r="A46" s="2" t="n">
        <v>25</v>
      </c>
      <c r="B46" s="18" t="n">
        <f aca="false">1.157*O46^1.6077</f>
        <v>2.76689349957404</v>
      </c>
      <c r="C46" s="18" t="n">
        <f aca="false">1.157*P46^1.6077</f>
        <v>13.0797493200913</v>
      </c>
      <c r="D46" s="18" t="n">
        <f aca="false">1.157*Q46^1.6077</f>
        <v>19.5297437167548</v>
      </c>
      <c r="E46" s="18" t="n">
        <f aca="false">1.157*R46^1.6077</f>
        <v>406.108451686213</v>
      </c>
      <c r="F46" s="18" t="n">
        <f aca="false">1.157*S46^1.6077</f>
        <v>211.167951548607</v>
      </c>
      <c r="G46" s="18" t="n">
        <f aca="false">1.157*T46^1.6077</f>
        <v>726.631891408317</v>
      </c>
      <c r="H46" s="18" t="n">
        <f aca="false">1.157*U46^1.6077</f>
        <v>67.6361692484428</v>
      </c>
      <c r="I46" s="18" t="n">
        <f aca="false">1.157*V46^1.6077</f>
        <v>26.911123378466</v>
      </c>
      <c r="J46" s="18" t="n">
        <f aca="false">1.157*W46^1.6077</f>
        <v>14.6002148553637</v>
      </c>
      <c r="K46" s="18" t="n">
        <f aca="false">1.157*X46^1.6077</f>
        <v>8.83010572070223</v>
      </c>
      <c r="L46" s="18" t="n">
        <f aca="false">1.157*Y46^1.6077</f>
        <v>4.17027827848824</v>
      </c>
      <c r="M46" s="18" t="n">
        <f aca="false">1.157*Z46^1.6077</f>
        <v>4.17027827848824</v>
      </c>
      <c r="N46" s="18"/>
      <c r="O46" s="24" t="n">
        <v>1.72</v>
      </c>
      <c r="P46" s="24" t="n">
        <v>4.52</v>
      </c>
      <c r="Q46" s="24" t="n">
        <v>5.8</v>
      </c>
      <c r="R46" s="24" t="n">
        <v>38.3</v>
      </c>
      <c r="S46" s="24" t="n">
        <v>25.5</v>
      </c>
      <c r="T46" s="24" t="n">
        <v>55</v>
      </c>
      <c r="U46" s="24" t="n">
        <v>12.56</v>
      </c>
      <c r="V46" s="24" t="n">
        <v>7.08</v>
      </c>
      <c r="W46" s="24" t="n">
        <v>4.84</v>
      </c>
      <c r="X46" s="24" t="n">
        <v>3.54</v>
      </c>
      <c r="Y46" s="24" t="n">
        <v>2.22</v>
      </c>
      <c r="Z46" s="24" t="n">
        <v>2.22</v>
      </c>
    </row>
    <row r="47" s="2" customFormat="true" ht="12.95" hidden="false" customHeight="true" outlineLevel="0" collapsed="false">
      <c r="A47" s="2" t="n">
        <v>26</v>
      </c>
      <c r="B47" s="18" t="n">
        <f aca="false">1.157*O47^1.6077</f>
        <v>2.76689349957404</v>
      </c>
      <c r="C47" s="18" t="n">
        <f aca="false">1.157*P47^1.6077</f>
        <v>14.6002148553637</v>
      </c>
      <c r="D47" s="18" t="n">
        <f aca="false">1.157*Q47^1.6077</f>
        <v>11.6233480659146</v>
      </c>
      <c r="E47" s="18" t="n">
        <f aca="false">1.157*R47^1.6077</f>
        <v>382.342348960335</v>
      </c>
      <c r="F47" s="18" t="n">
        <f aca="false">1.157*S47^1.6077</f>
        <v>438.631813387992</v>
      </c>
      <c r="G47" s="18" t="n">
        <f aca="false">1.157*T47^1.6077</f>
        <v>343.949097390088</v>
      </c>
      <c r="H47" s="18" t="n">
        <f aca="false">1.157*U47^1.6077</f>
        <v>60.3470116407119</v>
      </c>
      <c r="I47" s="18" t="n">
        <f aca="false">1.157*V47^1.6077</f>
        <v>46.734277196933</v>
      </c>
      <c r="J47" s="18" t="n">
        <f aca="false">1.157*W47^1.6077</f>
        <v>13.0797493200913</v>
      </c>
      <c r="K47" s="18" t="n">
        <f aca="false">1.157*X47^1.6077</f>
        <v>8.83010572070223</v>
      </c>
      <c r="L47" s="18" t="n">
        <f aca="false">1.157*Y47^1.6077</f>
        <v>4.17027827848824</v>
      </c>
      <c r="M47" s="18" t="n">
        <f aca="false">1.157*Z47^1.6077</f>
        <v>4.17027827848824</v>
      </c>
      <c r="N47" s="18"/>
      <c r="O47" s="24" t="n">
        <v>1.72</v>
      </c>
      <c r="P47" s="24" t="n">
        <v>4.84</v>
      </c>
      <c r="Q47" s="24" t="n">
        <v>4.2</v>
      </c>
      <c r="R47" s="24" t="n">
        <v>36.89</v>
      </c>
      <c r="S47" s="24" t="n">
        <v>40.18</v>
      </c>
      <c r="T47" s="24" t="n">
        <v>34.54</v>
      </c>
      <c r="U47" s="24" t="n">
        <v>11.7</v>
      </c>
      <c r="V47" s="24" t="n">
        <v>9.98</v>
      </c>
      <c r="W47" s="24" t="n">
        <v>4.52</v>
      </c>
      <c r="X47" s="24" t="n">
        <v>3.54</v>
      </c>
      <c r="Y47" s="24" t="n">
        <v>2.22</v>
      </c>
      <c r="Z47" s="24" t="n">
        <v>2.22</v>
      </c>
    </row>
    <row r="48" s="2" customFormat="true" ht="12.95" hidden="false" customHeight="true" outlineLevel="0" collapsed="false">
      <c r="A48" s="2" t="n">
        <v>27</v>
      </c>
      <c r="B48" s="18" t="n">
        <f aca="false">1.157*O48^1.6077</f>
        <v>2.76689349957404</v>
      </c>
      <c r="C48" s="18" t="n">
        <f aca="false">1.157*P48^1.6077</f>
        <v>11.6233480659146</v>
      </c>
      <c r="D48" s="18" t="n">
        <f aca="false">1.157*Q48^1.6077</f>
        <v>28.8933031845804</v>
      </c>
      <c r="E48" s="18" t="n">
        <f aca="false">1.157*R48^1.6077</f>
        <v>366.800967049156</v>
      </c>
      <c r="F48" s="18" t="n">
        <f aca="false">1.157*S48^1.6077</f>
        <v>248.255483711152</v>
      </c>
      <c r="G48" s="18" t="n">
        <f aca="false">1.157*T48^1.6077</f>
        <v>329.025088954378</v>
      </c>
      <c r="H48" s="18" t="n">
        <f aca="false">1.157*U48^1.6077</f>
        <v>53.3764807151181</v>
      </c>
      <c r="I48" s="18" t="n">
        <f aca="false">1.157*V48^1.6077</f>
        <v>43.5396345478015</v>
      </c>
      <c r="J48" s="18" t="n">
        <f aca="false">1.157*W48^1.6077</f>
        <v>13.0797493200913</v>
      </c>
      <c r="K48" s="18" t="n">
        <f aca="false">1.157*X48^1.6077</f>
        <v>7.96465660728788</v>
      </c>
      <c r="L48" s="18" t="n">
        <f aca="false">1.157*Y48^1.6077</f>
        <v>4.17027827848824</v>
      </c>
      <c r="M48" s="18" t="n">
        <f aca="false">1.157*Z48^1.6077</f>
        <v>4.17027827848824</v>
      </c>
      <c r="N48" s="18"/>
      <c r="O48" s="24" t="n">
        <v>1.72</v>
      </c>
      <c r="P48" s="24" t="n">
        <v>4.2</v>
      </c>
      <c r="Q48" s="24" t="n">
        <v>7.4</v>
      </c>
      <c r="R48" s="24" t="n">
        <v>35.95</v>
      </c>
      <c r="S48" s="24" t="n">
        <v>28.2</v>
      </c>
      <c r="T48" s="24" t="n">
        <v>33.6</v>
      </c>
      <c r="U48" s="24" t="n">
        <v>10.84</v>
      </c>
      <c r="V48" s="24" t="n">
        <v>9.55</v>
      </c>
      <c r="W48" s="24" t="n">
        <v>4.52</v>
      </c>
      <c r="X48" s="24" t="n">
        <v>3.32</v>
      </c>
      <c r="Y48" s="24" t="n">
        <v>2.22</v>
      </c>
      <c r="Z48" s="24" t="n">
        <v>2.22</v>
      </c>
    </row>
    <row r="49" s="2" customFormat="true" ht="12.95" hidden="false" customHeight="true" outlineLevel="0" collapsed="false">
      <c r="A49" s="2" t="n">
        <v>28</v>
      </c>
      <c r="B49" s="18" t="n">
        <f aca="false">1.157*O49^1.6077</f>
        <v>2.41387266997735</v>
      </c>
      <c r="C49" s="18" t="n">
        <f aca="false">1.157*P49^1.6077</f>
        <v>11.6233480659146</v>
      </c>
      <c r="D49" s="18" t="n">
        <f aca="false">1.157*Q49^1.6077</f>
        <v>99.8152859036899</v>
      </c>
      <c r="E49" s="18" t="n">
        <f aca="false">1.157*R49^1.6077</f>
        <v>351.50460210243</v>
      </c>
      <c r="F49" s="18" t="n">
        <f aca="false">1.157*S49^1.6077</f>
        <v>199.314883742563</v>
      </c>
      <c r="G49" s="18" t="n">
        <f aca="false">1.157*T49^1.6077</f>
        <v>455.246418116974</v>
      </c>
      <c r="H49" s="18" t="n">
        <f aca="false">1.157*U49^1.6077</f>
        <v>50.0136898729154</v>
      </c>
      <c r="I49" s="18" t="n">
        <f aca="false">1.157*V49^1.6077</f>
        <v>28.8933031845804</v>
      </c>
      <c r="J49" s="18" t="n">
        <f aca="false">1.157*W49^1.6077</f>
        <v>13.0797493200913</v>
      </c>
      <c r="K49" s="18" t="n">
        <f aca="false">1.157*X49^1.6077</f>
        <v>7.96465660728788</v>
      </c>
      <c r="L49" s="18" t="n">
        <f aca="false">1.157*Y49^1.6077</f>
        <v>4.17027827848824</v>
      </c>
      <c r="M49" s="18" t="n">
        <f aca="false">1.157*Z49^1.6077</f>
        <v>4.17027827848824</v>
      </c>
      <c r="N49" s="18"/>
      <c r="O49" s="24" t="n">
        <v>1.58</v>
      </c>
      <c r="P49" s="24" t="n">
        <v>4.2</v>
      </c>
      <c r="Q49" s="24" t="n">
        <v>16</v>
      </c>
      <c r="R49" s="24" t="n">
        <v>35.01</v>
      </c>
      <c r="S49" s="24" t="n">
        <v>24.6</v>
      </c>
      <c r="T49" s="24" t="n">
        <v>41.12</v>
      </c>
      <c r="U49" s="24" t="n">
        <v>10.41</v>
      </c>
      <c r="V49" s="24" t="n">
        <v>7.4</v>
      </c>
      <c r="W49" s="24" t="n">
        <v>4.52</v>
      </c>
      <c r="X49" s="24" t="n">
        <v>3.32</v>
      </c>
      <c r="Y49" s="24" t="n">
        <v>2.22</v>
      </c>
      <c r="Z49" s="24" t="n">
        <v>2.22</v>
      </c>
    </row>
    <row r="50" s="2" customFormat="true" ht="12.95" hidden="false" customHeight="true" outlineLevel="0" collapsed="false">
      <c r="A50" s="2" t="n">
        <v>29</v>
      </c>
      <c r="B50" s="18" t="n">
        <f aca="false">1.157*O50^1.6077</f>
        <v>2.41387266997735</v>
      </c>
      <c r="C50" s="18" t="n">
        <f aca="false">1.157*P50^1.6077</f>
        <v>8.83010572070223</v>
      </c>
      <c r="D50" s="18" t="n">
        <f aca="false">1.157*Q50^1.6077</f>
        <v>564.371514041093</v>
      </c>
      <c r="E50" s="18" t="n">
        <f aca="false">1.157*R50^1.6077</f>
        <v>374.541187267622</v>
      </c>
      <c r="F50" s="18" t="n">
        <f aca="false">1.157*S50^1.6077</f>
        <v>507.589029269249</v>
      </c>
      <c r="G50" s="18" t="n">
        <f aca="false">1.157*T50^1.6077</f>
        <v>261.11638065666</v>
      </c>
      <c r="H50" s="18" t="n">
        <f aca="false">1.157*U50^1.6077</f>
        <v>56.8213357399302</v>
      </c>
      <c r="I50" s="18" t="n">
        <f aca="false">1.157*V50^1.6077</f>
        <v>26.911123378466</v>
      </c>
      <c r="J50" s="18" t="n">
        <f aca="false">1.157*W50^1.6077</f>
        <v>13.0797493200913</v>
      </c>
      <c r="K50" s="18" t="n">
        <f aca="false">1.157*X50^1.6077</f>
        <v>7.96465660728788</v>
      </c>
      <c r="L50" s="18"/>
      <c r="M50" s="18" t="n">
        <f aca="false">1.157*Z50^1.6077</f>
        <v>3.52613782141773</v>
      </c>
      <c r="N50" s="18"/>
      <c r="O50" s="24" t="n">
        <v>1.58</v>
      </c>
      <c r="P50" s="24" t="n">
        <v>3.54</v>
      </c>
      <c r="Q50" s="24" t="n">
        <v>47</v>
      </c>
      <c r="R50" s="24" t="n">
        <v>36.42</v>
      </c>
      <c r="S50" s="24" t="n">
        <v>44</v>
      </c>
      <c r="T50" s="24" t="n">
        <v>29.1</v>
      </c>
      <c r="U50" s="24" t="n">
        <v>11.27</v>
      </c>
      <c r="V50" s="24" t="n">
        <v>7.08</v>
      </c>
      <c r="W50" s="24" t="n">
        <v>4.52</v>
      </c>
      <c r="X50" s="24" t="n">
        <v>3.32</v>
      </c>
      <c r="Y50" s="24"/>
      <c r="Z50" s="24" t="n">
        <v>2</v>
      </c>
    </row>
    <row r="51" s="2" customFormat="true" ht="12.95" hidden="false" customHeight="true" outlineLevel="0" collapsed="false">
      <c r="A51" s="2" t="n">
        <v>30</v>
      </c>
      <c r="B51" s="18" t="n">
        <f aca="false">1.157*O51^1.6077</f>
        <v>2.07937461351953</v>
      </c>
      <c r="C51" s="18" t="n">
        <f aca="false">1.157*P51^1.6077</f>
        <v>24.9826591090265</v>
      </c>
      <c r="D51" s="18" t="n">
        <f aca="false">1.157*Q51^1.6077</f>
        <v>261.11638065666</v>
      </c>
      <c r="E51" s="18" t="n">
        <f aca="false">1.157*R51^1.6077</f>
        <v>422.251761683987</v>
      </c>
      <c r="F51" s="18" t="n">
        <f aca="false">1.157*S51^1.6077</f>
        <v>2499.42041920213</v>
      </c>
      <c r="G51" s="18" t="n">
        <f aca="false">1.157*T51^1.6077</f>
        <v>223.278030256035</v>
      </c>
      <c r="H51" s="18" t="n">
        <f aca="false">1.157*U51^1.6077</f>
        <v>56.8213357399302</v>
      </c>
      <c r="I51" s="18" t="n">
        <f aca="false">1.157*V51^1.6077</f>
        <v>26.911123378466</v>
      </c>
      <c r="J51" s="18" t="n">
        <f aca="false">1.157*W51^1.6077</f>
        <v>11.6233480659146</v>
      </c>
      <c r="K51" s="18" t="n">
        <f aca="false">1.157*X51^1.6077</f>
        <v>4.85444944634638</v>
      </c>
      <c r="L51" s="18"/>
      <c r="M51" s="18" t="n">
        <f aca="false">1.157*Z51^1.6077</f>
        <v>3.52613782141773</v>
      </c>
      <c r="N51" s="18"/>
      <c r="O51" s="24" t="n">
        <v>1.44</v>
      </c>
      <c r="P51" s="24" t="n">
        <v>6.76</v>
      </c>
      <c r="Q51" s="24" t="n">
        <v>29.1</v>
      </c>
      <c r="R51" s="24" t="n">
        <v>39.24</v>
      </c>
      <c r="S51" s="24" t="n">
        <v>118.6</v>
      </c>
      <c r="T51" s="24" t="n">
        <v>26.4</v>
      </c>
      <c r="U51" s="24" t="n">
        <v>11.27</v>
      </c>
      <c r="V51" s="24" t="n">
        <v>7.08</v>
      </c>
      <c r="W51" s="24" t="n">
        <v>4.2</v>
      </c>
      <c r="X51" s="24" t="n">
        <v>2.44</v>
      </c>
      <c r="Y51" s="24"/>
      <c r="Z51" s="24" t="n">
        <v>2</v>
      </c>
    </row>
    <row r="52" s="2" customFormat="true" ht="12.95" hidden="false" customHeight="true" outlineLevel="0" collapsed="false">
      <c r="A52" s="2" t="n">
        <v>31</v>
      </c>
      <c r="B52" s="18"/>
      <c r="C52" s="18" t="n">
        <f aca="false">1.157*P52^1.6077</f>
        <v>26.911123378466</v>
      </c>
      <c r="D52" s="18"/>
      <c r="E52" s="18" t="n">
        <f aca="false">1.157*R52^1.6077</f>
        <v>414.150374328721</v>
      </c>
      <c r="F52" s="18" t="n">
        <f aca="false">1.157*S52^1.6077</f>
        <v>2083.33252451277</v>
      </c>
      <c r="G52" s="18"/>
      <c r="H52" s="18" t="n">
        <f aca="false">1.157*U52^1.6077</f>
        <v>56.8213357399302</v>
      </c>
      <c r="I52" s="18"/>
      <c r="J52" s="18" t="n">
        <f aca="false">1.157*W52^1.6077</f>
        <v>11.6233480659146</v>
      </c>
      <c r="K52" s="18" t="n">
        <f aca="false">1.157*X52^1.6077</f>
        <v>4.85444944634638</v>
      </c>
      <c r="L52" s="18"/>
      <c r="M52" s="18" t="n">
        <f aca="false">1.157*Z52^1.6077</f>
        <v>3.52613782141773</v>
      </c>
      <c r="N52" s="18"/>
      <c r="O52" s="24"/>
      <c r="P52" s="24" t="n">
        <v>7.08</v>
      </c>
      <c r="Q52" s="24"/>
      <c r="R52" s="24" t="n">
        <v>38.77</v>
      </c>
      <c r="S52" s="24" t="n">
        <v>105.9</v>
      </c>
      <c r="T52" s="24"/>
      <c r="U52" s="24" t="n">
        <v>11.27</v>
      </c>
      <c r="V52" s="24"/>
      <c r="W52" s="24" t="n">
        <v>4.2</v>
      </c>
      <c r="X52" s="24" t="n">
        <v>2.44</v>
      </c>
      <c r="Y52" s="24"/>
      <c r="Z52" s="24" t="n">
        <v>2</v>
      </c>
    </row>
    <row r="53" s="2" customFormat="true" ht="5.1" hidden="false" customHeight="true" outlineLevel="0" collapsed="false">
      <c r="A53" s="16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" customFormat="true" ht="5.1" hidden="false" customHeight="true" outlineLevel="0" collapsed="false">
      <c r="A54" s="17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s="2" customFormat="true" ht="14.1" hidden="false" customHeight="true" outlineLevel="0" collapsed="false">
      <c r="A55" s="2" t="s">
        <v>37</v>
      </c>
      <c r="B55" s="18" t="n">
        <f aca="false">SUM(B22:B52)</f>
        <v>155.636721428075</v>
      </c>
      <c r="C55" s="18" t="n">
        <f aca="false">SUM(C22:C52)</f>
        <v>499.354401029946</v>
      </c>
      <c r="D55" s="18" t="n">
        <f aca="false">SUM(D22:D52)</f>
        <v>2523.41032449494</v>
      </c>
      <c r="E55" s="18" t="n">
        <f aca="false">SUM(E22:E52)</f>
        <v>11685.6526516441</v>
      </c>
      <c r="F55" s="18" t="n">
        <f aca="false">SUM(F22:F52)</f>
        <v>22856.4824531343</v>
      </c>
      <c r="G55" s="18" t="n">
        <f aca="false">SUM(G22:G52)</f>
        <v>42412.8422824619</v>
      </c>
      <c r="H55" s="18" t="n">
        <f aca="false">SUM(H22:H52)</f>
        <v>3225.34919946912</v>
      </c>
      <c r="I55" s="18" t="n">
        <f aca="false">SUM(I22:I52)</f>
        <v>1007.89931602864</v>
      </c>
      <c r="J55" s="18" t="n">
        <f aca="false">SUM(J22:J52)</f>
        <v>522.109096501592</v>
      </c>
      <c r="K55" s="18" t="n">
        <f aca="false">SUM(K22:K52)</f>
        <v>311.569511837791</v>
      </c>
      <c r="L55" s="18" t="n">
        <f aca="false">SUM(L22:L52)</f>
        <v>162.772518205732</v>
      </c>
      <c r="M55" s="18" t="n">
        <f aca="false">SUM(M22:M52)</f>
        <v>129.614364514369</v>
      </c>
      <c r="N55" s="18" t="n">
        <f aca="false">SUM(B55:M55)</f>
        <v>85492.6928407506</v>
      </c>
      <c r="O55" s="2" t="s">
        <v>40</v>
      </c>
    </row>
    <row r="56" s="2" customFormat="true" ht="14.1" hidden="false" customHeight="true" outlineLevel="0" collapsed="false">
      <c r="A56" s="2" t="s">
        <v>39</v>
      </c>
      <c r="B56" s="18" t="n">
        <f aca="false">+AVERAGE(B22:B52)</f>
        <v>5.18789071426917</v>
      </c>
      <c r="C56" s="18" t="n">
        <f aca="false">+AVERAGE(C22:C52)</f>
        <v>16.108206484837</v>
      </c>
      <c r="D56" s="18" t="n">
        <f aca="false">+AVERAGE(D22:D52)</f>
        <v>84.1136774831647</v>
      </c>
      <c r="E56" s="18" t="n">
        <f aca="false">+AVERAGE(E22:E52)</f>
        <v>376.956537149809</v>
      </c>
      <c r="F56" s="18" t="n">
        <f aca="false">+AVERAGE(F22:F52)</f>
        <v>737.305885584979</v>
      </c>
      <c r="G56" s="18" t="n">
        <f aca="false">+AVERAGE(G22:G52)</f>
        <v>1413.7614094154</v>
      </c>
      <c r="H56" s="18" t="n">
        <f aca="false">+AVERAGE(H22:H52)</f>
        <v>104.04352256352</v>
      </c>
      <c r="I56" s="18" t="n">
        <f aca="false">+AVERAGE(I22:I52)</f>
        <v>33.5966438676212</v>
      </c>
      <c r="J56" s="18" t="n">
        <f aca="false">+AVERAGE(J22:J52)</f>
        <v>16.8422289194062</v>
      </c>
      <c r="K56" s="18" t="n">
        <f aca="false">+AVERAGE(K22:K52)</f>
        <v>10.0506294141223</v>
      </c>
      <c r="L56" s="18" t="n">
        <f aca="false">+AVERAGE(L22:L52)</f>
        <v>5.8133042216333</v>
      </c>
      <c r="M56" s="18" t="n">
        <f aca="false">+AVERAGE(M22:M52)</f>
        <v>4.18110853272159</v>
      </c>
      <c r="N56" s="18" t="n">
        <f aca="false">SUM(B56:M56)</f>
        <v>2807.96104435148</v>
      </c>
      <c r="O56" s="2" t="s">
        <v>40</v>
      </c>
    </row>
    <row r="57" s="2" customFormat="true" ht="14.1" hidden="false" customHeight="true" outlineLevel="0" collapsed="false">
      <c r="A57" s="2" t="s">
        <v>41</v>
      </c>
      <c r="B57" s="18" t="n">
        <f aca="false">+MAX(B22:B52)</f>
        <v>17.82669617801</v>
      </c>
      <c r="C57" s="18" t="n">
        <f aca="false">+MAX(C22:C52)</f>
        <v>43.5396345478015</v>
      </c>
      <c r="D57" s="18" t="n">
        <f aca="false">+MAX(D22:D52)</f>
        <v>564.371514041093</v>
      </c>
      <c r="E57" s="18" t="n">
        <f aca="false">+MAX(E22:E52)</f>
        <v>2224.24186222702</v>
      </c>
      <c r="F57" s="18" t="n">
        <f aca="false">+MAX(F22:F52)</f>
        <v>3827.59038852619</v>
      </c>
      <c r="G57" s="18" t="n">
        <f aca="false">+MAX(G22:G52)</f>
        <v>5715.98523515304</v>
      </c>
      <c r="H57" s="18" t="n">
        <f aca="false">+MAX(H22:H52)</f>
        <v>172.06156841127</v>
      </c>
      <c r="I57" s="18" t="n">
        <f aca="false">+MAX(I22:I52)</f>
        <v>56.8213357399302</v>
      </c>
      <c r="J57" s="18" t="n">
        <f aca="false">+MAX(J22:J52)</f>
        <v>24.9826591090265</v>
      </c>
      <c r="K57" s="18" t="n">
        <f aca="false">+MAX(K22:K52)</f>
        <v>11.6233480659146</v>
      </c>
      <c r="L57" s="18" t="n">
        <f aca="false">+MAX(L22:L52)</f>
        <v>7.96465660728788</v>
      </c>
      <c r="M57" s="18" t="n">
        <f aca="false">+MAX(M22:M52)</f>
        <v>7.13338319191299</v>
      </c>
      <c r="N57" s="18" t="n">
        <f aca="false">+MAX(B57:M57)</f>
        <v>5715.98523515304</v>
      </c>
      <c r="O57" s="2" t="s">
        <v>40</v>
      </c>
    </row>
    <row r="58" s="2" customFormat="true" ht="14.1" hidden="false" customHeight="true" outlineLevel="0" collapsed="false">
      <c r="A58" s="2" t="s">
        <v>42</v>
      </c>
      <c r="B58" s="18" t="n">
        <f aca="false">+MIN(B22:B52)</f>
        <v>1.1944276684445</v>
      </c>
      <c r="C58" s="18" t="n">
        <f aca="false">+MIN(C22:C52)</f>
        <v>2.07937461351953</v>
      </c>
      <c r="D58" s="18" t="n">
        <f aca="false">+MIN(D22:D52)</f>
        <v>11.6233480659146</v>
      </c>
      <c r="E58" s="18" t="n">
        <f aca="false">+MIN(E22:E52)</f>
        <v>46.734277196933</v>
      </c>
      <c r="F58" s="18" t="n">
        <f aca="false">+MIN(F22:F52)</f>
        <v>151.366600356833</v>
      </c>
      <c r="G58" s="18" t="n">
        <f aca="false">+MIN(G22:G52)</f>
        <v>223.278030256035</v>
      </c>
      <c r="H58" s="18" t="n">
        <f aca="false">+MIN(H22:H52)</f>
        <v>50.0136898729154</v>
      </c>
      <c r="I58" s="18" t="n">
        <f aca="false">+MIN(I22:I52)</f>
        <v>24.9826591090265</v>
      </c>
      <c r="J58" s="18" t="n">
        <f aca="false">+MIN(J22:J52)</f>
        <v>11.6233480659146</v>
      </c>
      <c r="K58" s="18" t="n">
        <f aca="false">+MIN(K22:K52)</f>
        <v>4.85444944634638</v>
      </c>
      <c r="L58" s="18" t="n">
        <f aca="false">+MIN(L22:L52)</f>
        <v>4.17027827848824</v>
      </c>
      <c r="M58" s="18" t="n">
        <f aca="false">+MIN(M22:M52)</f>
        <v>3.52613782141773</v>
      </c>
      <c r="N58" s="18" t="n">
        <f aca="false">+MIN(B58:M58)</f>
        <v>1.1944276684445</v>
      </c>
      <c r="O58" s="2" t="s">
        <v>40</v>
      </c>
    </row>
    <row r="59" s="2" customFormat="true" ht="14.1" hidden="false" customHeight="true" outlineLevel="0" collapsed="false">
      <c r="A59" s="2" t="s">
        <v>43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S59" activeCellId="0" sqref="S59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4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36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13" t="n">
        <v>0.8798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60</v>
      </c>
    </row>
    <row r="16" s="2" customFormat="true" ht="12" hidden="false" customHeight="true" outlineLevel="0" collapsed="false">
      <c r="A16" s="14" t="s">
        <v>6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6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2" t="n">
        <v>1</v>
      </c>
      <c r="B22" s="18" t="n">
        <f aca="false">1.241*O22^1.5833</f>
        <v>4.32443737357548</v>
      </c>
      <c r="C22" s="18" t="n">
        <f aca="false">1.241*P22^1.5833</f>
        <v>2.35818065276912</v>
      </c>
      <c r="D22" s="18" t="n">
        <f aca="false">1.241*Q22^1.5833</f>
        <v>7.82664692076308</v>
      </c>
      <c r="E22" s="18" t="n">
        <f aca="false">1.241*R22^1.5833</f>
        <v>11.1432882744612</v>
      </c>
      <c r="F22" s="18" t="n">
        <f aca="false">1.241*S22^1.5833</f>
        <v>270.705989029776</v>
      </c>
      <c r="G22" s="18" t="n">
        <f aca="false">1.241*T22^1.5833</f>
        <v>277.884112255067</v>
      </c>
      <c r="H22" s="18" t="n">
        <f aca="false">1.241*U22^1.5833</f>
        <v>1509.01664496035</v>
      </c>
      <c r="I22" s="18" t="n">
        <f aca="false">1.241*V22^1.5833</f>
        <v>110.139108974566</v>
      </c>
      <c r="J22" s="18" t="n">
        <f aca="false">1.241*W22^1.5833</f>
        <v>34.7226812821406</v>
      </c>
      <c r="K22" s="18" t="n">
        <f aca="false">1.241*X22^1.5833</f>
        <v>20.0681493157296</v>
      </c>
      <c r="L22" s="18" t="n">
        <f aca="false">1.241*Y22^1.5833</f>
        <v>11.1432882744612</v>
      </c>
      <c r="M22" s="18" t="n">
        <f aca="false">1.241*Z22^1.5833</f>
        <v>7.82664692076308</v>
      </c>
      <c r="N22" s="18"/>
      <c r="O22" s="24" t="n">
        <v>2.2</v>
      </c>
      <c r="P22" s="24" t="n">
        <v>1.5</v>
      </c>
      <c r="Q22" s="24" t="n">
        <v>3.2</v>
      </c>
      <c r="R22" s="24" t="n">
        <v>4</v>
      </c>
      <c r="S22" s="24" t="n">
        <v>30</v>
      </c>
      <c r="T22" s="24" t="n">
        <v>30.5</v>
      </c>
      <c r="U22" s="24" t="n">
        <v>88.8</v>
      </c>
      <c r="V22" s="24" t="n">
        <v>17</v>
      </c>
      <c r="W22" s="24" t="n">
        <v>8.2</v>
      </c>
      <c r="X22" s="24" t="n">
        <v>5.8</v>
      </c>
      <c r="Y22" s="24" t="n">
        <v>4</v>
      </c>
      <c r="Z22" s="24" t="n">
        <v>3.2</v>
      </c>
    </row>
    <row r="23" s="2" customFormat="true" ht="12.95" hidden="false" customHeight="true" outlineLevel="0" collapsed="false">
      <c r="A23" s="2" t="n">
        <v>2</v>
      </c>
      <c r="B23" s="18" t="n">
        <f aca="false">1.241*O23^1.5833</f>
        <v>4.32443737357548</v>
      </c>
      <c r="C23" s="18" t="n">
        <f aca="false">1.241*P23^1.5833</f>
        <v>11.1432882744612</v>
      </c>
      <c r="D23" s="18" t="n">
        <f aca="false">1.241*Q23^1.5833</f>
        <v>5.63376961738088</v>
      </c>
      <c r="E23" s="18" t="n">
        <f aca="false">1.241*R23^1.5833</f>
        <v>9.43116908218887</v>
      </c>
      <c r="F23" s="18" t="n">
        <f aca="false">1.241*S23^1.5833</f>
        <v>249.590268562536</v>
      </c>
      <c r="G23" s="18" t="n">
        <f aca="false">1.241*T23^1.5833</f>
        <v>242.692911916598</v>
      </c>
      <c r="H23" s="18" t="n">
        <f aca="false">1.241*U23^1.5833</f>
        <v>783.53154741858</v>
      </c>
      <c r="I23" s="18" t="n">
        <f aca="false">1.241*V23^1.5833</f>
        <v>82.8304302346244</v>
      </c>
      <c r="J23" s="18" t="n">
        <f aca="false">1.241*W23^1.5833</f>
        <v>34.7226812821406</v>
      </c>
      <c r="K23" s="18" t="n">
        <f aca="false">1.241*X23^1.5833</f>
        <v>18.4496455821704</v>
      </c>
      <c r="L23" s="18" t="n">
        <f aca="false">1.241*Y23^1.5833</f>
        <v>11.1432882744612</v>
      </c>
      <c r="M23" s="18" t="n">
        <f aca="false">1.241*Z23^1.5833</f>
        <v>7.82664692076308</v>
      </c>
      <c r="N23" s="18"/>
      <c r="O23" s="24" t="n">
        <v>2.2</v>
      </c>
      <c r="P23" s="24" t="n">
        <v>4</v>
      </c>
      <c r="Q23" s="24" t="n">
        <v>2.6</v>
      </c>
      <c r="R23" s="24" t="n">
        <v>3.6</v>
      </c>
      <c r="S23" s="24" t="n">
        <v>28.5</v>
      </c>
      <c r="T23" s="24" t="n">
        <v>28</v>
      </c>
      <c r="U23" s="24" t="n">
        <v>58.7</v>
      </c>
      <c r="V23" s="24" t="n">
        <v>14.2</v>
      </c>
      <c r="W23" s="24" t="n">
        <v>8.2</v>
      </c>
      <c r="X23" s="24" t="n">
        <v>5.5</v>
      </c>
      <c r="Y23" s="24" t="n">
        <v>4</v>
      </c>
      <c r="Z23" s="24" t="n">
        <v>3.2</v>
      </c>
    </row>
    <row r="24" s="2" customFormat="true" ht="12.95" hidden="false" customHeight="true" outlineLevel="0" collapsed="false">
      <c r="A24" s="2" t="n">
        <v>3</v>
      </c>
      <c r="B24" s="18" t="n">
        <f aca="false">1.241*O24^1.5833</f>
        <v>4.32443737357548</v>
      </c>
      <c r="C24" s="18" t="n">
        <f aca="false">1.241*P24^1.5833</f>
        <v>5.63376961738088</v>
      </c>
      <c r="D24" s="18" t="n">
        <f aca="false">1.241*Q24^1.5833</f>
        <v>10.2740848957967</v>
      </c>
      <c r="E24" s="18" t="n">
        <f aca="false">1.241*R24^1.5833</f>
        <v>20.0681493157296</v>
      </c>
      <c r="F24" s="18" t="n">
        <f aca="false">1.241*S24^1.5833</f>
        <v>171.665238972373</v>
      </c>
      <c r="G24" s="18" t="n">
        <f aca="false">1.241*T24^1.5833</f>
        <v>1343.05351631979</v>
      </c>
      <c r="H24" s="18" t="n">
        <f aca="false">1.241*U24^1.5833</f>
        <v>577.281237606077</v>
      </c>
      <c r="I24" s="18" t="n">
        <f aca="false">1.241*V24^1.5833</f>
        <v>72.0241748085927</v>
      </c>
      <c r="J24" s="18" t="n">
        <f aca="false">1.241*W24^1.5833</f>
        <v>34.7226812821406</v>
      </c>
      <c r="K24" s="18" t="n">
        <f aca="false">1.241*X24^1.5833</f>
        <v>18.4496455821704</v>
      </c>
      <c r="L24" s="18" t="n">
        <f aca="false">1.241*Y24^1.5833</f>
        <v>11.1432882744612</v>
      </c>
      <c r="M24" s="18" t="n">
        <f aca="false">1.241*Z24^1.5833</f>
        <v>7.82664692076308</v>
      </c>
      <c r="N24" s="18"/>
      <c r="O24" s="24" t="n">
        <v>2.2</v>
      </c>
      <c r="P24" s="24" t="n">
        <v>2.6</v>
      </c>
      <c r="Q24" s="24" t="n">
        <v>3.8</v>
      </c>
      <c r="R24" s="24" t="n">
        <v>5.8</v>
      </c>
      <c r="S24" s="24" t="n">
        <v>22.5</v>
      </c>
      <c r="T24" s="24" t="n">
        <v>82.5</v>
      </c>
      <c r="U24" s="24" t="n">
        <v>48.4</v>
      </c>
      <c r="V24" s="24" t="n">
        <v>13</v>
      </c>
      <c r="W24" s="24" t="n">
        <v>8.2</v>
      </c>
      <c r="X24" s="24" t="n">
        <v>5.5</v>
      </c>
      <c r="Y24" s="24" t="n">
        <v>4</v>
      </c>
      <c r="Z24" s="24" t="n">
        <v>3.2</v>
      </c>
    </row>
    <row r="25" s="2" customFormat="true" ht="12.95" hidden="false" customHeight="true" outlineLevel="0" collapsed="false">
      <c r="A25" s="2" t="n">
        <v>4</v>
      </c>
      <c r="B25" s="18" t="n">
        <f aca="false">1.241*O25^1.5833</f>
        <v>6.33515277462612</v>
      </c>
      <c r="C25" s="18" t="n">
        <f aca="false">1.241*P25^1.5833</f>
        <v>4.32443737357548</v>
      </c>
      <c r="D25" s="18" t="n">
        <f aca="false">1.241*Q25^1.5833</f>
        <v>10.2740848957967</v>
      </c>
      <c r="E25" s="18" t="n">
        <f aca="false">1.241*R25^1.5833</f>
        <v>13.9032475779134</v>
      </c>
      <c r="F25" s="18" t="n">
        <f aca="false">1.241*S25^1.5833</f>
        <v>125.917119192686</v>
      </c>
      <c r="G25" s="18" t="n">
        <f aca="false">1.241*T25^1.5833</f>
        <v>543.659777933479</v>
      </c>
      <c r="H25" s="18" t="n">
        <f aca="false">1.241*U25^1.5833</f>
        <v>457.69923698812</v>
      </c>
      <c r="I25" s="18" t="n">
        <f aca="false">1.241*V25^1.5833</f>
        <v>72.0241748085927</v>
      </c>
      <c r="J25" s="18" t="n">
        <f aca="false">1.241*W25^1.5833</f>
        <v>34.7226812821406</v>
      </c>
      <c r="K25" s="18" t="n">
        <f aca="false">1.241*X25^1.5833</f>
        <v>18.4496455821704</v>
      </c>
      <c r="L25" s="18" t="n">
        <f aca="false">1.241*Y25^1.5833</f>
        <v>11.1432882744612</v>
      </c>
      <c r="M25" s="18" t="n">
        <f aca="false">1.241*Z25^1.5833</f>
        <v>7.06639425093407</v>
      </c>
      <c r="N25" s="18"/>
      <c r="O25" s="24" t="n">
        <v>2.8</v>
      </c>
      <c r="P25" s="24" t="n">
        <v>2.2</v>
      </c>
      <c r="Q25" s="24" t="n">
        <v>3.8</v>
      </c>
      <c r="R25" s="24" t="n">
        <v>4.6</v>
      </c>
      <c r="S25" s="24" t="n">
        <v>18.5</v>
      </c>
      <c r="T25" s="24" t="n">
        <v>46.6</v>
      </c>
      <c r="U25" s="24" t="n">
        <v>41.8</v>
      </c>
      <c r="V25" s="24" t="n">
        <v>13</v>
      </c>
      <c r="W25" s="24" t="n">
        <v>8.2</v>
      </c>
      <c r="X25" s="24" t="n">
        <v>5.5</v>
      </c>
      <c r="Y25" s="24" t="n">
        <v>4</v>
      </c>
      <c r="Z25" s="24" t="n">
        <v>3</v>
      </c>
    </row>
    <row r="26" s="2" customFormat="true" ht="12.95" hidden="false" customHeight="true" outlineLevel="0" collapsed="false">
      <c r="A26" s="2" t="n">
        <v>5</v>
      </c>
      <c r="B26" s="18" t="n">
        <f aca="false">1.241*O26^1.5833</f>
        <v>8.61514022861511</v>
      </c>
      <c r="C26" s="18" t="n">
        <f aca="false">1.241*P26^1.5833</f>
        <v>3.42864371358458</v>
      </c>
      <c r="D26" s="18" t="n">
        <f aca="false">1.241*Q26^1.5833</f>
        <v>7.82664692076308</v>
      </c>
      <c r="E26" s="18" t="n">
        <f aca="false">1.241*R26^1.5833</f>
        <v>18.4496455821704</v>
      </c>
      <c r="F26" s="18" t="n">
        <f aca="false">1.241*S26^1.5833</f>
        <v>115.311845806743</v>
      </c>
      <c r="G26" s="18" t="n">
        <f aca="false">1.241*T26^1.5833</f>
        <v>369.275141980908</v>
      </c>
      <c r="H26" s="18" t="n">
        <f aca="false">1.241*U26^1.5833</f>
        <v>385.421101005516</v>
      </c>
      <c r="I26" s="18" t="n">
        <f aca="false">1.241*V26^1.5833</f>
        <v>72.0241748085927</v>
      </c>
      <c r="J26" s="18" t="n">
        <f aca="false">1.241*W26^1.5833</f>
        <v>34.7226812821406</v>
      </c>
      <c r="K26" s="18" t="n">
        <f aca="false">1.241*X26^1.5833</f>
        <v>18.4496455821704</v>
      </c>
      <c r="L26" s="18" t="n">
        <f aca="false">1.241*Y26^1.5833</f>
        <v>10.2740848957967</v>
      </c>
      <c r="M26" s="18" t="n">
        <f aca="false">1.241*Z26^1.5833</f>
        <v>7.06639425093407</v>
      </c>
      <c r="N26" s="18"/>
      <c r="O26" s="24" t="n">
        <v>3.4</v>
      </c>
      <c r="P26" s="24" t="n">
        <v>1.9</v>
      </c>
      <c r="Q26" s="24" t="n">
        <v>3.2</v>
      </c>
      <c r="R26" s="24" t="n">
        <v>5.5</v>
      </c>
      <c r="S26" s="24" t="n">
        <v>17.5</v>
      </c>
      <c r="T26" s="24" t="n">
        <v>36.5</v>
      </c>
      <c r="U26" s="24" t="n">
        <v>37.5</v>
      </c>
      <c r="V26" s="24" t="n">
        <v>13</v>
      </c>
      <c r="W26" s="24" t="n">
        <v>8.2</v>
      </c>
      <c r="X26" s="24" t="n">
        <v>5.5</v>
      </c>
      <c r="Y26" s="24" t="n">
        <v>3.8</v>
      </c>
      <c r="Z26" s="24" t="n">
        <v>3</v>
      </c>
    </row>
    <row r="27" s="2" customFormat="true" ht="12.95" hidden="false" customHeight="true" outlineLevel="0" collapsed="false">
      <c r="A27" s="2" t="n">
        <v>6</v>
      </c>
      <c r="B27" s="18" t="n">
        <f aca="false">1.241*O27^1.5833</f>
        <v>5.63376961738088</v>
      </c>
      <c r="C27" s="18" t="n">
        <f aca="false">1.241*P27^1.5833</f>
        <v>3.42864371358458</v>
      </c>
      <c r="D27" s="18" t="n">
        <f aca="false">1.241*Q27^1.5833</f>
        <v>32.0793208987489</v>
      </c>
      <c r="E27" s="18" t="n">
        <f aca="false">1.241*R27^1.5833</f>
        <v>23.4528990559002</v>
      </c>
      <c r="F27" s="18" t="n">
        <f aca="false">1.241*S27^1.5833</f>
        <v>79.1666629765353</v>
      </c>
      <c r="G27" s="18" t="n">
        <f aca="false">1.241*T27^1.5833</f>
        <v>222.431849869774</v>
      </c>
      <c r="H27" s="18" t="n">
        <f aca="false">1.241*U27^1.5833</f>
        <v>330.036787277923</v>
      </c>
      <c r="I27" s="18" t="n">
        <f aca="false">1.241*V27^1.5833</f>
        <v>72.0241748085927</v>
      </c>
      <c r="J27" s="18" t="n">
        <f aca="false">1.241*W27^1.5833</f>
        <v>34.7226812821406</v>
      </c>
      <c r="K27" s="18" t="n">
        <f aca="false">1.241*X27^1.5833</f>
        <v>18.4496455821704</v>
      </c>
      <c r="L27" s="18" t="n">
        <f aca="false">1.241*Y27^1.5833</f>
        <v>10.2740848957967</v>
      </c>
      <c r="M27" s="18" t="n">
        <f aca="false">1.241*Z27^1.5833</f>
        <v>7.06639425093407</v>
      </c>
      <c r="N27" s="18"/>
      <c r="O27" s="24" t="n">
        <v>2.6</v>
      </c>
      <c r="P27" s="24" t="n">
        <v>1.9</v>
      </c>
      <c r="Q27" s="24" t="n">
        <v>7.8</v>
      </c>
      <c r="R27" s="24" t="n">
        <v>6.4</v>
      </c>
      <c r="S27" s="24" t="n">
        <v>13.8</v>
      </c>
      <c r="T27" s="24" t="n">
        <v>26.5</v>
      </c>
      <c r="U27" s="24" t="n">
        <v>34</v>
      </c>
      <c r="V27" s="24" t="n">
        <v>13</v>
      </c>
      <c r="W27" s="24" t="n">
        <v>8.2</v>
      </c>
      <c r="X27" s="24" t="n">
        <v>5.5</v>
      </c>
      <c r="Y27" s="24" t="n">
        <v>3.8</v>
      </c>
      <c r="Z27" s="24" t="n">
        <v>3</v>
      </c>
    </row>
    <row r="28" s="2" customFormat="true" ht="12.95" hidden="false" customHeight="true" outlineLevel="0" collapsed="false">
      <c r="A28" s="2" t="n">
        <v>7</v>
      </c>
      <c r="B28" s="18" t="n">
        <f aca="false">1.241*O28^1.5833</f>
        <v>4.96318245052716</v>
      </c>
      <c r="C28" s="18" t="n">
        <f aca="false">1.241*P28^1.5833</f>
        <v>2.87502455800957</v>
      </c>
      <c r="D28" s="18" t="n">
        <f aca="false">1.241*Q28^1.5833</f>
        <v>21.7362444337049</v>
      </c>
      <c r="E28" s="18" t="n">
        <f aca="false">1.241*R28^1.5833</f>
        <v>12.4951762729027</v>
      </c>
      <c r="F28" s="18" t="n">
        <f aca="false">1.241*S28^1.5833</f>
        <v>75.5643252623616</v>
      </c>
      <c r="G28" s="18" t="n">
        <f aca="false">1.241*T28^1.5833</f>
        <v>554.784281585756</v>
      </c>
      <c r="H28" s="18" t="n">
        <f aca="false">1.241*U28^1.5833</f>
        <v>285.13120623494</v>
      </c>
      <c r="I28" s="18" t="n">
        <f aca="false">1.241*V28^1.5833</f>
        <v>72.0241748085927</v>
      </c>
      <c r="J28" s="18" t="n">
        <f aca="false">1.241*W28^1.5833</f>
        <v>34.7226812821406</v>
      </c>
      <c r="K28" s="18" t="n">
        <f aca="false">1.241*X28^1.5833</f>
        <v>16.8818437165106</v>
      </c>
      <c r="L28" s="18" t="n">
        <f aca="false">1.241*Y28^1.5833</f>
        <v>10.2740848957967</v>
      </c>
      <c r="M28" s="18" t="n">
        <f aca="false">1.241*Z28^1.5833</f>
        <v>6.33515277462612</v>
      </c>
      <c r="N28" s="18"/>
      <c r="O28" s="24" t="n">
        <v>2.4</v>
      </c>
      <c r="P28" s="24" t="n">
        <v>1.7</v>
      </c>
      <c r="Q28" s="24" t="n">
        <v>6.1</v>
      </c>
      <c r="R28" s="24" t="n">
        <v>4.3</v>
      </c>
      <c r="S28" s="24" t="n">
        <v>13.4</v>
      </c>
      <c r="T28" s="24" t="n">
        <v>47.2</v>
      </c>
      <c r="U28" s="24" t="n">
        <v>31</v>
      </c>
      <c r="V28" s="24" t="n">
        <v>13</v>
      </c>
      <c r="W28" s="24" t="n">
        <v>8.2</v>
      </c>
      <c r="X28" s="24" t="n">
        <v>5.2</v>
      </c>
      <c r="Y28" s="24" t="n">
        <v>3.8</v>
      </c>
      <c r="Z28" s="24" t="n">
        <v>2.8</v>
      </c>
    </row>
    <row r="29" s="2" customFormat="true" ht="12.95" hidden="false" customHeight="true" outlineLevel="0" collapsed="false">
      <c r="A29" s="2" t="n">
        <v>8</v>
      </c>
      <c r="B29" s="18" t="n">
        <f aca="false">1.241*O29^1.5833</f>
        <v>4.96318245052716</v>
      </c>
      <c r="C29" s="18" t="n">
        <f aca="false">1.241*P29^1.5833</f>
        <v>3.14734780891574</v>
      </c>
      <c r="D29" s="18" t="n">
        <f aca="false">1.241*Q29^1.5833</f>
        <v>16.8818437165106</v>
      </c>
      <c r="E29" s="18" t="n">
        <f aca="false">1.241*R29^1.5833</f>
        <v>11.1432882744612</v>
      </c>
      <c r="F29" s="18" t="n">
        <f aca="false">1.241*S29^1.5833</f>
        <v>86.5548998219167</v>
      </c>
      <c r="G29" s="18" t="n">
        <f aca="false">1.241*T29^1.5833</f>
        <v>1681.99613675357</v>
      </c>
      <c r="H29" s="18" t="n">
        <f aca="false">1.241*U29^1.5833</f>
        <v>229.113156836501</v>
      </c>
      <c r="I29" s="18" t="n">
        <f aca="false">1.241*V29^1.5833</f>
        <v>75.5643252623616</v>
      </c>
      <c r="J29" s="18" t="n">
        <f aca="false">1.241*W29^1.5833</f>
        <v>32.0793208987489</v>
      </c>
      <c r="K29" s="18" t="n">
        <f aca="false">1.241*X29^1.5833</f>
        <v>16.8818437165106</v>
      </c>
      <c r="L29" s="18" t="n">
        <f aca="false">1.241*Y29^1.5833</f>
        <v>10.2740848957967</v>
      </c>
      <c r="M29" s="18" t="n">
        <f aca="false">1.241*Z29^1.5833</f>
        <v>5.63376961738088</v>
      </c>
      <c r="N29" s="18"/>
      <c r="O29" s="24" t="n">
        <v>2.4</v>
      </c>
      <c r="P29" s="24" t="n">
        <v>1.8</v>
      </c>
      <c r="Q29" s="24" t="n">
        <v>5.2</v>
      </c>
      <c r="R29" s="24" t="n">
        <v>4</v>
      </c>
      <c r="S29" s="24" t="n">
        <v>14.6</v>
      </c>
      <c r="T29" s="24" t="n">
        <v>95.1</v>
      </c>
      <c r="U29" s="24" t="n">
        <v>27</v>
      </c>
      <c r="V29" s="24" t="n">
        <v>13.4</v>
      </c>
      <c r="W29" s="24" t="n">
        <v>7.8</v>
      </c>
      <c r="X29" s="24" t="n">
        <v>5.2</v>
      </c>
      <c r="Y29" s="24" t="n">
        <v>3.8</v>
      </c>
      <c r="Z29" s="24" t="n">
        <v>2.6</v>
      </c>
    </row>
    <row r="30" s="2" customFormat="true" ht="12.95" hidden="false" customHeight="true" outlineLevel="0" collapsed="false">
      <c r="A30" s="2" t="n">
        <v>9</v>
      </c>
      <c r="B30" s="18" t="n">
        <f aca="false">1.241*O30^1.5833</f>
        <v>3.71871224331843</v>
      </c>
      <c r="C30" s="18" t="n">
        <f aca="false">1.241*P30^1.5833</f>
        <v>2.87502455800957</v>
      </c>
      <c r="D30" s="18" t="n">
        <f aca="false">1.241*Q30^1.5833</f>
        <v>16.8818437165106</v>
      </c>
      <c r="E30" s="18" t="n">
        <f aca="false">1.241*R30^1.5833</f>
        <v>11.1432882744612</v>
      </c>
      <c r="F30" s="18" t="n">
        <f aca="false">1.241*S30^1.5833</f>
        <v>72.0241748085927</v>
      </c>
      <c r="G30" s="18" t="n">
        <f aca="false">1.241*T30^1.5833</f>
        <v>646.72533652082</v>
      </c>
      <c r="H30" s="18" t="n">
        <f aca="false">1.241*U30^1.5833</f>
        <v>222.431849869774</v>
      </c>
      <c r="I30" s="18" t="n">
        <f aca="false">1.241*V30^1.5833</f>
        <v>72.0241748085927</v>
      </c>
      <c r="J30" s="18" t="n">
        <f aca="false">1.241*W30^1.5833</f>
        <v>32.0793208987489</v>
      </c>
      <c r="K30" s="18" t="n">
        <f aca="false">1.241*X30^1.5833</f>
        <v>15.3659436074691</v>
      </c>
      <c r="L30" s="18" t="n">
        <f aca="false">1.241*Y30^1.5833</f>
        <v>10.2740848957967</v>
      </c>
      <c r="M30" s="18" t="n">
        <f aca="false">1.241*Z30^1.5833</f>
        <v>5.63376961738088</v>
      </c>
      <c r="N30" s="18"/>
      <c r="O30" s="24" t="n">
        <v>2</v>
      </c>
      <c r="P30" s="24" t="n">
        <v>1.7</v>
      </c>
      <c r="Q30" s="24" t="n">
        <v>5.2</v>
      </c>
      <c r="R30" s="24" t="n">
        <v>4</v>
      </c>
      <c r="S30" s="24" t="n">
        <v>13</v>
      </c>
      <c r="T30" s="24" t="n">
        <v>52</v>
      </c>
      <c r="U30" s="24" t="n">
        <v>26.5</v>
      </c>
      <c r="V30" s="24" t="n">
        <v>13</v>
      </c>
      <c r="W30" s="24" t="n">
        <v>7.8</v>
      </c>
      <c r="X30" s="24" t="n">
        <v>4.9</v>
      </c>
      <c r="Y30" s="24" t="n">
        <v>3.8</v>
      </c>
      <c r="Z30" s="24" t="n">
        <v>2.6</v>
      </c>
    </row>
    <row r="31" s="2" customFormat="true" ht="12.95" hidden="false" customHeight="true" outlineLevel="0" collapsed="false">
      <c r="A31" s="2" t="n">
        <v>10</v>
      </c>
      <c r="B31" s="18" t="n">
        <f aca="false">1.241*O31^1.5833</f>
        <v>3.71871224331843</v>
      </c>
      <c r="C31" s="18" t="n">
        <f aca="false">1.241*P31^1.5833</f>
        <v>7.06639425093407</v>
      </c>
      <c r="D31" s="18" t="n">
        <f aca="false">1.241*Q31^1.5833</f>
        <v>52.1361020387268</v>
      </c>
      <c r="E31" s="18" t="n">
        <f aca="false">1.241*R31^1.5833</f>
        <v>11.1432882744612</v>
      </c>
      <c r="F31" s="18" t="n">
        <f aca="false">1.241*S31^1.5833</f>
        <v>58.5018005167338</v>
      </c>
      <c r="G31" s="18" t="n">
        <f aca="false">1.241*T31^1.5833</f>
        <v>437.070052775509</v>
      </c>
      <c r="H31" s="18" t="n">
        <f aca="false">1.241*U31^1.5833</f>
        <v>202.829069005459</v>
      </c>
      <c r="I31" s="18" t="n">
        <f aca="false">1.241*V31^1.5833</f>
        <v>75.5643252623616</v>
      </c>
      <c r="J31" s="18" t="n">
        <f aca="false">1.241*W31^1.5833</f>
        <v>32.0793208987489</v>
      </c>
      <c r="K31" s="18" t="n">
        <f aca="false">1.241*X31^1.5833</f>
        <v>15.3659436074691</v>
      </c>
      <c r="L31" s="18" t="n">
        <f aca="false">1.241*Y31^1.5833</f>
        <v>10.2740848957967</v>
      </c>
      <c r="M31" s="18" t="n">
        <f aca="false">1.241*Z31^1.5833</f>
        <v>5.63376961738088</v>
      </c>
      <c r="N31" s="18"/>
      <c r="O31" s="24" t="n">
        <v>2</v>
      </c>
      <c r="P31" s="24" t="n">
        <v>3</v>
      </c>
      <c r="Q31" s="24" t="n">
        <v>10.6</v>
      </c>
      <c r="R31" s="24" t="n">
        <v>4</v>
      </c>
      <c r="S31" s="24" t="n">
        <v>11.4</v>
      </c>
      <c r="T31" s="24" t="n">
        <v>40.6</v>
      </c>
      <c r="U31" s="24" t="n">
        <v>25</v>
      </c>
      <c r="V31" s="24" t="n">
        <v>13.4</v>
      </c>
      <c r="W31" s="24" t="n">
        <v>7.8</v>
      </c>
      <c r="X31" s="24" t="n">
        <v>4.9</v>
      </c>
      <c r="Y31" s="24" t="n">
        <v>3.8</v>
      </c>
      <c r="Z31" s="24" t="n">
        <v>2.6</v>
      </c>
    </row>
    <row r="32" s="2" customFormat="true" ht="12.95" hidden="false" customHeight="true" outlineLevel="0" collapsed="false">
      <c r="A32" s="2" t="n">
        <v>11</v>
      </c>
      <c r="B32" s="18" t="n">
        <f aca="false">1.241*O32^1.5833</f>
        <v>3.71871224331843</v>
      </c>
      <c r="C32" s="18" t="n">
        <f aca="false">1.241*P32^1.5833</f>
        <v>3.71871224331843</v>
      </c>
      <c r="D32" s="18" t="n">
        <f aca="false">1.241*Q32^1.5833</f>
        <v>72.0241748085927</v>
      </c>
      <c r="E32" s="18" t="n">
        <f aca="false">1.241*R32^1.5833</f>
        <v>7.82664692076308</v>
      </c>
      <c r="F32" s="18" t="n">
        <f aca="false">1.241*S32^1.5833</f>
        <v>55.2851917093497</v>
      </c>
      <c r="G32" s="18" t="n">
        <f aca="false">1.241*T32^1.5833</f>
        <v>410.113791132723</v>
      </c>
      <c r="H32" s="18" t="n">
        <f aca="false">1.241*U32^1.5833</f>
        <v>190.134199464965</v>
      </c>
      <c r="I32" s="18" t="n">
        <f aca="false">1.241*V32^1.5833</f>
        <v>72.0241748085927</v>
      </c>
      <c r="J32" s="18" t="n">
        <f aca="false">1.241*W32^1.5833</f>
        <v>29.513883818778</v>
      </c>
      <c r="K32" s="18" t="n">
        <f aca="false">1.241*X32^1.5833</f>
        <v>15.3659436074691</v>
      </c>
      <c r="L32" s="18" t="n">
        <f aca="false">1.241*Y32^1.5833</f>
        <v>10.2740848957967</v>
      </c>
      <c r="M32" s="18" t="n">
        <f aca="false">1.241*Z32^1.5833</f>
        <v>5.63376961738088</v>
      </c>
      <c r="N32" s="18"/>
      <c r="O32" s="24" t="n">
        <v>2</v>
      </c>
      <c r="P32" s="24" t="n">
        <v>2</v>
      </c>
      <c r="Q32" s="24" t="n">
        <v>13</v>
      </c>
      <c r="R32" s="24" t="n">
        <v>3.2</v>
      </c>
      <c r="S32" s="24" t="n">
        <v>11</v>
      </c>
      <c r="T32" s="24" t="n">
        <v>39</v>
      </c>
      <c r="U32" s="24" t="n">
        <v>24</v>
      </c>
      <c r="V32" s="24" t="n">
        <v>13</v>
      </c>
      <c r="W32" s="24" t="n">
        <v>7.4</v>
      </c>
      <c r="X32" s="24" t="n">
        <v>4.9</v>
      </c>
      <c r="Y32" s="24" t="n">
        <v>3.8</v>
      </c>
      <c r="Z32" s="24" t="n">
        <v>2.6</v>
      </c>
    </row>
    <row r="33" s="2" customFormat="true" ht="12.95" hidden="false" customHeight="true" outlineLevel="0" collapsed="false">
      <c r="A33" s="2" t="n">
        <v>12</v>
      </c>
      <c r="B33" s="18" t="n">
        <f aca="false">1.241*O33^1.5833</f>
        <v>3.42864371358458</v>
      </c>
      <c r="C33" s="18" t="n">
        <f aca="false">1.241*P33^1.5833</f>
        <v>3.71871224331843</v>
      </c>
      <c r="D33" s="18" t="n">
        <f aca="false">1.241*Q33^1.5833</f>
        <v>75.5643252623616</v>
      </c>
      <c r="E33" s="18" t="n">
        <f aca="false">1.241*R33^1.5833</f>
        <v>7.82664692076308</v>
      </c>
      <c r="F33" s="18" t="n">
        <f aca="false">1.241*S33^1.5833</f>
        <v>72.0241748085927</v>
      </c>
      <c r="G33" s="18" t="n">
        <f aca="false">1.241*T33^1.5833</f>
        <v>634.950234325241</v>
      </c>
      <c r="H33" s="18" t="n">
        <f aca="false">1.241*U33^1.5833</f>
        <v>177.744210709189</v>
      </c>
      <c r="I33" s="18" t="n">
        <f aca="false">1.241*V33^1.5833</f>
        <v>72.0241748085927</v>
      </c>
      <c r="J33" s="18" t="n">
        <f aca="false">1.241*W33^1.5833</f>
        <v>29.513883818778</v>
      </c>
      <c r="K33" s="18" t="n">
        <f aca="false">1.241*X33^1.5833</f>
        <v>15.3659436074691</v>
      </c>
      <c r="L33" s="18" t="n">
        <f aca="false">1.241*Y33^1.5833</f>
        <v>9.43116908218887</v>
      </c>
      <c r="M33" s="18" t="n">
        <f aca="false">1.241*Z33^1.5833</f>
        <v>5.63376961738088</v>
      </c>
      <c r="N33" s="18"/>
      <c r="O33" s="24" t="n">
        <v>1.9</v>
      </c>
      <c r="P33" s="24" t="n">
        <v>2</v>
      </c>
      <c r="Q33" s="24" t="n">
        <v>13.4</v>
      </c>
      <c r="R33" s="24" t="n">
        <v>3.2</v>
      </c>
      <c r="S33" s="24" t="n">
        <v>13</v>
      </c>
      <c r="T33" s="24" t="n">
        <v>51.4</v>
      </c>
      <c r="U33" s="24" t="n">
        <v>23</v>
      </c>
      <c r="V33" s="24" t="n">
        <v>13</v>
      </c>
      <c r="W33" s="24" t="n">
        <v>7.4</v>
      </c>
      <c r="X33" s="24" t="n">
        <v>4.9</v>
      </c>
      <c r="Y33" s="24" t="n">
        <v>3.6</v>
      </c>
      <c r="Z33" s="24" t="n">
        <v>2.6</v>
      </c>
    </row>
    <row r="34" s="2" customFormat="true" ht="12.95" hidden="false" customHeight="true" outlineLevel="0" collapsed="false">
      <c r="A34" s="2" t="n">
        <v>13</v>
      </c>
      <c r="B34" s="18" t="n">
        <f aca="false">1.241*O34^1.5833</f>
        <v>3.42864371358458</v>
      </c>
      <c r="C34" s="18" t="n">
        <f aca="false">1.241*P34^1.5833</f>
        <v>3.14734780891574</v>
      </c>
      <c r="D34" s="18" t="n">
        <f aca="false">1.241*Q34^1.5833</f>
        <v>6.33515277462612</v>
      </c>
      <c r="E34" s="18" t="n">
        <f aca="false">1.241*R34^1.5833</f>
        <v>18.4496455821704</v>
      </c>
      <c r="F34" s="18" t="n">
        <f aca="false">1.241*S34^1.5833</f>
        <v>10000.7481106528</v>
      </c>
      <c r="G34" s="18" t="n">
        <f aca="false">1.241*T34^1.5833</f>
        <v>418.469647347399</v>
      </c>
      <c r="H34" s="18" t="n">
        <f aca="false">1.241*U34^1.5833</f>
        <v>202.829069005459</v>
      </c>
      <c r="I34" s="18" t="n">
        <f aca="false">1.241*V34^1.5833</f>
        <v>68.547002082921</v>
      </c>
      <c r="J34" s="18" t="n">
        <f aca="false">1.241*W34^1.5833</f>
        <v>27.028099450569</v>
      </c>
      <c r="K34" s="18" t="n">
        <f aca="false">1.241*X34^1.5833</f>
        <v>15.3659436074691</v>
      </c>
      <c r="L34" s="18" t="n">
        <f aca="false">1.241*Y34^1.5833</f>
        <v>9.43116908218887</v>
      </c>
      <c r="M34" s="18" t="n">
        <f aca="false">1.241*Z34^1.5833</f>
        <v>5.63376961738088</v>
      </c>
      <c r="N34" s="18"/>
      <c r="O34" s="24" t="n">
        <v>1.9</v>
      </c>
      <c r="P34" s="24" t="n">
        <v>1.8</v>
      </c>
      <c r="Q34" s="24" t="n">
        <v>2.8</v>
      </c>
      <c r="R34" s="24" t="n">
        <v>5.5</v>
      </c>
      <c r="S34" s="24" t="n">
        <v>293.2</v>
      </c>
      <c r="T34" s="24" t="n">
        <v>39.5</v>
      </c>
      <c r="U34" s="24" t="n">
        <v>25</v>
      </c>
      <c r="V34" s="24" t="n">
        <v>12.6</v>
      </c>
      <c r="W34" s="24" t="n">
        <v>7</v>
      </c>
      <c r="X34" s="24" t="n">
        <v>4.9</v>
      </c>
      <c r="Y34" s="24" t="n">
        <v>3.6</v>
      </c>
      <c r="Z34" s="24" t="n">
        <v>2.6</v>
      </c>
    </row>
    <row r="35" s="2" customFormat="true" ht="12.95" hidden="false" customHeight="true" outlineLevel="0" collapsed="false">
      <c r="A35" s="2" t="n">
        <v>14</v>
      </c>
      <c r="B35" s="18" t="n">
        <f aca="false">1.241*O35^1.5833</f>
        <v>3.42864371358458</v>
      </c>
      <c r="C35" s="18" t="n">
        <f aca="false">1.241*P35^1.5833</f>
        <v>3.71871224331843</v>
      </c>
      <c r="D35" s="18" t="n">
        <f aca="false">1.241*Q35^1.5833</f>
        <v>8.61514022861511</v>
      </c>
      <c r="E35" s="18" t="n">
        <f aca="false">1.241*R35^1.5833</f>
        <v>43.1047481637046</v>
      </c>
      <c r="F35" s="18" t="n">
        <f aca="false">1.241*S35^1.5833</f>
        <v>1821.25929602612</v>
      </c>
      <c r="G35" s="18" t="n">
        <f aca="false">1.241*T35^1.5833</f>
        <v>299.830453868599</v>
      </c>
      <c r="H35" s="18" t="n">
        <f aca="false">1.241*U35^1.5833</f>
        <v>177.744210709189</v>
      </c>
      <c r="I35" s="18" t="n">
        <f aca="false">1.241*V35^1.5833</f>
        <v>61.7849306677127</v>
      </c>
      <c r="J35" s="18" t="n">
        <f aca="false">1.241*W35^1.5833</f>
        <v>27.028099450569</v>
      </c>
      <c r="K35" s="18" t="n">
        <f aca="false">1.241*X35^1.5833</f>
        <v>13.9032475779134</v>
      </c>
      <c r="L35" s="18" t="n">
        <f aca="false">1.241*Y35^1.5833</f>
        <v>9.43116908218887</v>
      </c>
      <c r="M35" s="18" t="n">
        <f aca="false">1.241*Z35^1.5833</f>
        <v>5.63376961738088</v>
      </c>
      <c r="N35" s="18"/>
      <c r="O35" s="24" t="n">
        <v>1.9</v>
      </c>
      <c r="P35" s="24" t="n">
        <v>2</v>
      </c>
      <c r="Q35" s="24" t="n">
        <v>3.4</v>
      </c>
      <c r="R35" s="24" t="n">
        <v>9.4</v>
      </c>
      <c r="S35" s="24" t="n">
        <v>100</v>
      </c>
      <c r="T35" s="24" t="n">
        <v>32</v>
      </c>
      <c r="U35" s="24" t="n">
        <v>23</v>
      </c>
      <c r="V35" s="24" t="n">
        <v>11.8</v>
      </c>
      <c r="W35" s="24" t="n">
        <v>7</v>
      </c>
      <c r="X35" s="24" t="n">
        <v>4.6</v>
      </c>
      <c r="Y35" s="24" t="n">
        <v>3.6</v>
      </c>
      <c r="Z35" s="24" t="n">
        <v>2.6</v>
      </c>
    </row>
    <row r="36" s="2" customFormat="true" ht="12.95" hidden="false" customHeight="true" outlineLevel="0" collapsed="false">
      <c r="A36" s="2" t="n">
        <v>15</v>
      </c>
      <c r="B36" s="18" t="n">
        <f aca="false">1.241*O36^1.5833</f>
        <v>3.42864371358458</v>
      </c>
      <c r="C36" s="18" t="n">
        <f aca="false">1.241*P36^1.5833</f>
        <v>2.87502455800957</v>
      </c>
      <c r="D36" s="18" t="n">
        <f aca="false">1.241*Q36^1.5833</f>
        <v>7.06639425093407</v>
      </c>
      <c r="E36" s="18" t="n">
        <f aca="false">1.241*R36^1.5833</f>
        <v>46.0447402282319</v>
      </c>
      <c r="F36" s="18" t="n">
        <f aca="false">1.241*S36^1.5833</f>
        <v>936.532883965075</v>
      </c>
      <c r="G36" s="18" t="n">
        <f aca="false">1.241*T36^1.5833</f>
        <v>521.660932453526</v>
      </c>
      <c r="H36" s="18" t="n">
        <f aca="false">1.241*U36^1.5833</f>
        <v>159.742911276892</v>
      </c>
      <c r="I36" s="18" t="n">
        <f aca="false">1.241*V36^1.5833</f>
        <v>58.5018005167338</v>
      </c>
      <c r="J36" s="18" t="n">
        <f aca="false">1.241*W36^1.5833</f>
        <v>25.2171508615868</v>
      </c>
      <c r="K36" s="18" t="n">
        <f aca="false">1.241*X36^1.5833</f>
        <v>13.9032475779134</v>
      </c>
      <c r="L36" s="18" t="n">
        <f aca="false">1.241*Y36^1.5833</f>
        <v>9.43116908218887</v>
      </c>
      <c r="M36" s="18" t="n">
        <f aca="false">1.241*Z36^1.5833</f>
        <v>5.63376961738088</v>
      </c>
      <c r="N36" s="18"/>
      <c r="O36" s="24" t="n">
        <v>1.9</v>
      </c>
      <c r="P36" s="24" t="n">
        <v>1.7</v>
      </c>
      <c r="Q36" s="24" t="n">
        <v>3</v>
      </c>
      <c r="R36" s="24" t="n">
        <v>9.8</v>
      </c>
      <c r="S36" s="24" t="n">
        <v>65.7</v>
      </c>
      <c r="T36" s="24" t="n">
        <v>45.4</v>
      </c>
      <c r="U36" s="24" t="n">
        <v>21.5</v>
      </c>
      <c r="V36" s="24" t="n">
        <v>11.4</v>
      </c>
      <c r="W36" s="24" t="n">
        <v>6.7</v>
      </c>
      <c r="X36" s="24" t="n">
        <v>4.6</v>
      </c>
      <c r="Y36" s="24" t="n">
        <v>3.6</v>
      </c>
      <c r="Z36" s="24" t="n">
        <v>2.6</v>
      </c>
    </row>
    <row r="37" s="2" customFormat="true" ht="12.95" hidden="false" customHeight="true" outlineLevel="0" collapsed="false">
      <c r="A37" s="2" t="n">
        <v>16</v>
      </c>
      <c r="B37" s="18" t="n">
        <f aca="false">1.241*O37^1.5833</f>
        <v>3.42864371358458</v>
      </c>
      <c r="C37" s="18" t="n">
        <f aca="false">1.241*P37^1.5833</f>
        <v>2.61189040537313</v>
      </c>
      <c r="D37" s="18" t="n">
        <f aca="false">1.241*Q37^1.5833</f>
        <v>11.1432882744612</v>
      </c>
      <c r="E37" s="18" t="n">
        <f aca="false">1.241*R37^1.5833</f>
        <v>55.2851917093497</v>
      </c>
      <c r="F37" s="18" t="n">
        <f aca="false">1.241*S37^1.5833</f>
        <v>426.887428900984</v>
      </c>
      <c r="G37" s="18" t="n">
        <f aca="false">1.241*T37^1.5833</f>
        <v>235.867028439935</v>
      </c>
      <c r="H37" s="18" t="n">
        <f aca="false">1.241*U37^1.5833</f>
        <v>148.139771252713</v>
      </c>
      <c r="I37" s="18" t="n">
        <f aca="false">1.241*V37^1.5833</f>
        <v>58.5018005167338</v>
      </c>
      <c r="J37" s="18" t="n">
        <f aca="false">1.241*W37^1.5833</f>
        <v>25.2171508615868</v>
      </c>
      <c r="K37" s="18" t="n">
        <f aca="false">1.241*X37^1.5833</f>
        <v>13.9032475779134</v>
      </c>
      <c r="L37" s="18" t="n">
        <f aca="false">1.241*Y37^1.5833</f>
        <v>8.61514022861511</v>
      </c>
      <c r="M37" s="18" t="n">
        <f aca="false">1.241*Z37^1.5833</f>
        <v>5.63376961738088</v>
      </c>
      <c r="N37" s="18"/>
      <c r="O37" s="24" t="n">
        <v>1.9</v>
      </c>
      <c r="P37" s="24" t="n">
        <v>1.6</v>
      </c>
      <c r="Q37" s="24" t="n">
        <v>4</v>
      </c>
      <c r="R37" s="24" t="n">
        <v>11</v>
      </c>
      <c r="S37" s="24" t="n">
        <v>40</v>
      </c>
      <c r="T37" s="24" t="n">
        <v>27.5</v>
      </c>
      <c r="U37" s="24" t="n">
        <v>20.5</v>
      </c>
      <c r="V37" s="24" t="n">
        <v>11.4</v>
      </c>
      <c r="W37" s="24" t="n">
        <v>6.7</v>
      </c>
      <c r="X37" s="24" t="n">
        <v>4.6</v>
      </c>
      <c r="Y37" s="24" t="n">
        <v>3.4</v>
      </c>
      <c r="Z37" s="24" t="n">
        <v>2.6</v>
      </c>
    </row>
    <row r="38" s="2" customFormat="true" ht="12.95" hidden="false" customHeight="true" outlineLevel="0" collapsed="false">
      <c r="A38" s="2" t="n">
        <v>17</v>
      </c>
      <c r="B38" s="18" t="n">
        <f aca="false">1.241*O38^1.5833</f>
        <v>3.42864371358458</v>
      </c>
      <c r="C38" s="18" t="n">
        <f aca="false">1.241*P38^1.5833</f>
        <v>2.35818065276912</v>
      </c>
      <c r="D38" s="18" t="n">
        <f aca="false">1.241*Q38^1.5833</f>
        <v>10.2740848957967</v>
      </c>
      <c r="E38" s="18" t="n">
        <f aca="false">1.241*R38^1.5833</f>
        <v>27.028099450569</v>
      </c>
      <c r="F38" s="18" t="n">
        <f aca="false">1.241*S38^1.5833</f>
        <v>489.294957341504</v>
      </c>
      <c r="G38" s="18" t="n">
        <f aca="false">1.241*T38^1.5833</f>
        <v>222.431849869774</v>
      </c>
      <c r="H38" s="18" t="n">
        <f aca="false">1.241*U38^1.5833</f>
        <v>136.862220439391</v>
      </c>
      <c r="I38" s="18" t="n">
        <f aca="false">1.241*V38^1.5833</f>
        <v>58.5018005167338</v>
      </c>
      <c r="J38" s="18" t="n">
        <f aca="false">1.241*W38^1.5833</f>
        <v>25.2171508615868</v>
      </c>
      <c r="K38" s="18" t="n">
        <f aca="false">1.241*X38^1.5833</f>
        <v>13.9032475779134</v>
      </c>
      <c r="L38" s="18" t="n">
        <f aca="false">1.241*Y38^1.5833</f>
        <v>8.61514022861511</v>
      </c>
      <c r="M38" s="18" t="n">
        <f aca="false">1.241*Z38^1.5833</f>
        <v>5.63376961738088</v>
      </c>
      <c r="N38" s="18"/>
      <c r="O38" s="24" t="n">
        <v>1.9</v>
      </c>
      <c r="P38" s="24" t="n">
        <v>1.5</v>
      </c>
      <c r="Q38" s="24" t="n">
        <v>3.8</v>
      </c>
      <c r="R38" s="24" t="n">
        <v>7</v>
      </c>
      <c r="S38" s="24" t="n">
        <v>43.6</v>
      </c>
      <c r="T38" s="24" t="n">
        <v>26.5</v>
      </c>
      <c r="U38" s="24" t="n">
        <v>19.5</v>
      </c>
      <c r="V38" s="24" t="n">
        <v>11.4</v>
      </c>
      <c r="W38" s="24" t="n">
        <v>6.7</v>
      </c>
      <c r="X38" s="24" t="n">
        <v>4.6</v>
      </c>
      <c r="Y38" s="24" t="n">
        <v>3.4</v>
      </c>
      <c r="Z38" s="24" t="n">
        <v>2.6</v>
      </c>
    </row>
    <row r="39" s="2" customFormat="true" ht="12.95" hidden="false" customHeight="true" outlineLevel="0" collapsed="false">
      <c r="A39" s="2" t="n">
        <v>18</v>
      </c>
      <c r="B39" s="18" t="n">
        <f aca="false">1.241*O39^1.5833</f>
        <v>2.87502455800957</v>
      </c>
      <c r="C39" s="18" t="n">
        <f aca="false">1.241*P39^1.5833</f>
        <v>2.35818065276912</v>
      </c>
      <c r="D39" s="18" t="n">
        <f aca="false">1.241*Q39^1.5833</f>
        <v>9.43116908218887</v>
      </c>
      <c r="E39" s="18" t="n">
        <f aca="false">1.241*R39^1.5833</f>
        <v>37.4423569608907</v>
      </c>
      <c r="F39" s="18" t="n">
        <f aca="false">1.241*S39^1.5833</f>
        <v>543.659777933479</v>
      </c>
      <c r="G39" s="18" t="n">
        <f aca="false">1.241*T39^1.5833</f>
        <v>202.829069005459</v>
      </c>
      <c r="H39" s="18" t="n">
        <f aca="false">1.241*U39^1.5833</f>
        <v>131.347665380254</v>
      </c>
      <c r="I39" s="18" t="n">
        <f aca="false">1.241*V39^1.5833</f>
        <v>55.2851917093497</v>
      </c>
      <c r="J39" s="18" t="n">
        <f aca="false">1.241*W39^1.5833</f>
        <v>23.4528990559002</v>
      </c>
      <c r="K39" s="18" t="n">
        <f aca="false">1.241*X39^1.5833</f>
        <v>13.9032475779134</v>
      </c>
      <c r="L39" s="18" t="n">
        <f aca="false">1.241*Y39^1.5833</f>
        <v>8.61514022861511</v>
      </c>
      <c r="M39" s="18" t="n">
        <f aca="false">1.241*Z39^1.5833</f>
        <v>4.96318245052716</v>
      </c>
      <c r="N39" s="18"/>
      <c r="O39" s="24" t="n">
        <v>1.7</v>
      </c>
      <c r="P39" s="24" t="n">
        <v>1.5</v>
      </c>
      <c r="Q39" s="24" t="n">
        <v>3.6</v>
      </c>
      <c r="R39" s="24" t="n">
        <v>8.6</v>
      </c>
      <c r="S39" s="24" t="n">
        <v>46.6</v>
      </c>
      <c r="T39" s="24" t="n">
        <v>25</v>
      </c>
      <c r="U39" s="24" t="n">
        <v>19</v>
      </c>
      <c r="V39" s="24" t="n">
        <v>11</v>
      </c>
      <c r="W39" s="24" t="n">
        <v>6.4</v>
      </c>
      <c r="X39" s="24" t="n">
        <v>4.6</v>
      </c>
      <c r="Y39" s="24" t="n">
        <v>3.4</v>
      </c>
      <c r="Z39" s="24" t="n">
        <v>2.4</v>
      </c>
    </row>
    <row r="40" s="2" customFormat="true" ht="12.95" hidden="false" customHeight="true" outlineLevel="0" collapsed="false">
      <c r="A40" s="2" t="n">
        <v>19</v>
      </c>
      <c r="B40" s="18" t="n">
        <f aca="false">1.241*O40^1.5833</f>
        <v>2.87502455800957</v>
      </c>
      <c r="C40" s="18" t="n">
        <f aca="false">1.241*P40^1.5833</f>
        <v>2.11415244818603</v>
      </c>
      <c r="D40" s="18" t="n">
        <f aca="false">1.241*Q40^1.5833</f>
        <v>7.06639425093407</v>
      </c>
      <c r="E40" s="18" t="n">
        <f aca="false">1.241*R40^1.5833</f>
        <v>29.513883818778</v>
      </c>
      <c r="F40" s="18" t="n">
        <f aca="false">1.241*S40^1.5833</f>
        <v>554.784281585756</v>
      </c>
      <c r="G40" s="18" t="n">
        <f aca="false">1.241*T40^1.5833</f>
        <v>202.829069005459</v>
      </c>
      <c r="H40" s="18" t="n">
        <f aca="false">1.241*U40^1.5833</f>
        <v>131.347665380254</v>
      </c>
      <c r="I40" s="18" t="n">
        <f aca="false">1.241*V40^1.5833</f>
        <v>55.2851917093497</v>
      </c>
      <c r="J40" s="18" t="n">
        <f aca="false">1.241*W40^1.5833</f>
        <v>23.4528990559002</v>
      </c>
      <c r="K40" s="18" t="n">
        <f aca="false">1.241*X40^1.5833</f>
        <v>13.9032475779134</v>
      </c>
      <c r="L40" s="18" t="n">
        <f aca="false">1.241*Y40^1.5833</f>
        <v>8.61514022861511</v>
      </c>
      <c r="M40" s="18" t="n">
        <f aca="false">1.241*Z40^1.5833</f>
        <v>4.96318245052716</v>
      </c>
      <c r="N40" s="18"/>
      <c r="O40" s="24" t="n">
        <v>1.7</v>
      </c>
      <c r="P40" s="24" t="n">
        <v>1.4</v>
      </c>
      <c r="Q40" s="24" t="n">
        <v>3</v>
      </c>
      <c r="R40" s="24" t="n">
        <v>7.4</v>
      </c>
      <c r="S40" s="24" t="n">
        <v>47.2</v>
      </c>
      <c r="T40" s="24" t="n">
        <v>25</v>
      </c>
      <c r="U40" s="24" t="n">
        <v>19</v>
      </c>
      <c r="V40" s="24" t="n">
        <v>11</v>
      </c>
      <c r="W40" s="24" t="n">
        <v>6.4</v>
      </c>
      <c r="X40" s="24" t="n">
        <v>4.6</v>
      </c>
      <c r="Y40" s="24" t="n">
        <v>3.4</v>
      </c>
      <c r="Z40" s="24" t="n">
        <v>2.4</v>
      </c>
    </row>
    <row r="41" s="2" customFormat="true" ht="12.95" hidden="false" customHeight="true" outlineLevel="0" collapsed="false">
      <c r="A41" s="2" t="n">
        <v>20</v>
      </c>
      <c r="B41" s="18" t="n">
        <f aca="false">1.241*O41^1.5833</f>
        <v>2.87502455800957</v>
      </c>
      <c r="C41" s="18" t="n">
        <f aca="false">1.241*P41^1.5833</f>
        <v>2.61189040537313</v>
      </c>
      <c r="D41" s="18" t="n">
        <f aca="false">1.241*Q41^1.5833</f>
        <v>5.63376961738088</v>
      </c>
      <c r="E41" s="18" t="n">
        <f aca="false">1.241*R41^1.5833</f>
        <v>29.513883818778</v>
      </c>
      <c r="F41" s="18" t="n">
        <f aca="false">1.241*S41^1.5833</f>
        <v>457.69923698812</v>
      </c>
      <c r="G41" s="18" t="n">
        <f aca="false">1.241*T41^1.5833</f>
        <v>345.537125544869</v>
      </c>
      <c r="H41" s="18" t="n">
        <f aca="false">1.241*U41^1.5833</f>
        <v>177.744210709189</v>
      </c>
      <c r="I41" s="18" t="n">
        <f aca="false">1.241*V41^1.5833</f>
        <v>49.0555820970803</v>
      </c>
      <c r="J41" s="18" t="n">
        <f aca="false">1.241*W41^1.5833</f>
        <v>21.7362444337049</v>
      </c>
      <c r="K41" s="18" t="n">
        <f aca="false">1.241*X41^1.5833</f>
        <v>13.9032475779134</v>
      </c>
      <c r="L41" s="18" t="n">
        <f aca="false">1.241*Y41^1.5833</f>
        <v>8.61514022861511</v>
      </c>
      <c r="M41" s="18" t="n">
        <f aca="false">1.241*Z41^1.5833</f>
        <v>4.96318245052716</v>
      </c>
      <c r="N41" s="18"/>
      <c r="O41" s="24" t="n">
        <v>1.7</v>
      </c>
      <c r="P41" s="24" t="n">
        <v>1.6</v>
      </c>
      <c r="Q41" s="24" t="n">
        <v>2.6</v>
      </c>
      <c r="R41" s="24" t="n">
        <v>7.4</v>
      </c>
      <c r="S41" s="24" t="n">
        <v>41.8</v>
      </c>
      <c r="T41" s="24" t="n">
        <v>35</v>
      </c>
      <c r="U41" s="24" t="n">
        <v>23</v>
      </c>
      <c r="V41" s="24" t="n">
        <v>10.2</v>
      </c>
      <c r="W41" s="24" t="n">
        <v>6.1</v>
      </c>
      <c r="X41" s="24" t="n">
        <v>4.6</v>
      </c>
      <c r="Y41" s="24" t="n">
        <v>3.4</v>
      </c>
      <c r="Z41" s="24" t="n">
        <v>2.4</v>
      </c>
    </row>
    <row r="42" s="2" customFormat="true" ht="12.95" hidden="false" customHeight="true" outlineLevel="0" collapsed="false">
      <c r="A42" s="2" t="n">
        <v>21</v>
      </c>
      <c r="B42" s="18" t="n">
        <f aca="false">1.241*O42^1.5833</f>
        <v>2.87502455800957</v>
      </c>
      <c r="C42" s="18" t="n">
        <f aca="false">1.241*P42^1.5833</f>
        <v>11.1432882744612</v>
      </c>
      <c r="D42" s="18" t="n">
        <f aca="false">1.241*Q42^1.5833</f>
        <v>8.61514022861511</v>
      </c>
      <c r="E42" s="18" t="n">
        <f aca="false">1.241*R42^1.5833</f>
        <v>29.513883818778</v>
      </c>
      <c r="F42" s="18" t="n">
        <f aca="false">1.241*S42^1.5833</f>
        <v>369.275141980908</v>
      </c>
      <c r="G42" s="18" t="n">
        <f aca="false">1.241*T42^1.5833</f>
        <v>401.820189865151</v>
      </c>
      <c r="H42" s="18" t="n">
        <f aca="false">1.241*U42^1.5833</f>
        <v>115.311845806743</v>
      </c>
      <c r="I42" s="18" t="n">
        <f aca="false">1.241*V42^1.5833</f>
        <v>46.0447402282319</v>
      </c>
      <c r="J42" s="18" t="n">
        <f aca="false">1.241*W42^1.5833</f>
        <v>21.7362444337049</v>
      </c>
      <c r="K42" s="18" t="n">
        <f aca="false">1.241*X42^1.5833</f>
        <v>13.9032475779134</v>
      </c>
      <c r="L42" s="18" t="n">
        <f aca="false">1.241*Y42^1.5833</f>
        <v>8.61514022861511</v>
      </c>
      <c r="M42" s="18" t="n">
        <f aca="false">1.241*Z42^1.5833</f>
        <v>4.96318245052716</v>
      </c>
      <c r="N42" s="18"/>
      <c r="O42" s="24" t="n">
        <v>1.7</v>
      </c>
      <c r="P42" s="24" t="n">
        <v>4</v>
      </c>
      <c r="Q42" s="24" t="n">
        <v>3.4</v>
      </c>
      <c r="R42" s="24" t="n">
        <v>7.4</v>
      </c>
      <c r="S42" s="24" t="n">
        <v>36.5</v>
      </c>
      <c r="T42" s="24" t="n">
        <v>38.5</v>
      </c>
      <c r="U42" s="24" t="n">
        <v>17.5</v>
      </c>
      <c r="V42" s="24" t="n">
        <v>9.8</v>
      </c>
      <c r="W42" s="24" t="n">
        <v>6.1</v>
      </c>
      <c r="X42" s="24" t="n">
        <v>4.6</v>
      </c>
      <c r="Y42" s="24" t="n">
        <v>3.4</v>
      </c>
      <c r="Z42" s="24" t="n">
        <v>2.4</v>
      </c>
    </row>
    <row r="43" s="2" customFormat="true" ht="12.95" hidden="false" customHeight="true" outlineLevel="0" collapsed="false">
      <c r="A43" s="2" t="n">
        <v>22</v>
      </c>
      <c r="B43" s="18" t="n">
        <f aca="false">1.241*O43^1.5833</f>
        <v>2.87502455800957</v>
      </c>
      <c r="C43" s="18" t="n">
        <f aca="false">1.241*P43^1.5833</f>
        <v>5.63376961738088</v>
      </c>
      <c r="D43" s="18" t="n">
        <f aca="false">1.241*Q43^1.5833</f>
        <v>171.665238972373</v>
      </c>
      <c r="E43" s="18" t="n">
        <f aca="false">1.241*R43^1.5833</f>
        <v>249.590268562536</v>
      </c>
      <c r="F43" s="18" t="n">
        <f aca="false">1.241*S43^1.5833</f>
        <v>1201.59733184225</v>
      </c>
      <c r="G43" s="18" t="n">
        <f aca="false">1.241*T43^1.5833</f>
        <v>270.705989029776</v>
      </c>
      <c r="H43" s="18" t="n">
        <f aca="false">1.241*U43^1.5833</f>
        <v>100.058721650077</v>
      </c>
      <c r="I43" s="18" t="n">
        <f aca="false">1.241*V43^1.5833</f>
        <v>46.0447402282319</v>
      </c>
      <c r="J43" s="18" t="n">
        <f aca="false">1.241*W43^1.5833</f>
        <v>21.7362444337049</v>
      </c>
      <c r="K43" s="18" t="n">
        <f aca="false">1.241*X43^1.5833</f>
        <v>12.4951762729027</v>
      </c>
      <c r="L43" s="18" t="n">
        <f aca="false">1.241*Y43^1.5833</f>
        <v>8.61514022861511</v>
      </c>
      <c r="M43" s="18" t="n">
        <f aca="false">1.241*Z43^1.5833</f>
        <v>4.96318245052716</v>
      </c>
      <c r="N43" s="18"/>
      <c r="O43" s="24" t="n">
        <v>1.7</v>
      </c>
      <c r="P43" s="24" t="n">
        <v>2.6</v>
      </c>
      <c r="Q43" s="24" t="n">
        <v>22.5</v>
      </c>
      <c r="R43" s="24" t="n">
        <v>28.5</v>
      </c>
      <c r="S43" s="24" t="n">
        <v>76.9</v>
      </c>
      <c r="T43" s="24" t="n">
        <v>30</v>
      </c>
      <c r="U43" s="24" t="n">
        <v>16</v>
      </c>
      <c r="V43" s="24" t="n">
        <v>9.8</v>
      </c>
      <c r="W43" s="24" t="n">
        <v>6.1</v>
      </c>
      <c r="X43" s="24" t="n">
        <v>4.3</v>
      </c>
      <c r="Y43" s="24" t="n">
        <v>3.4</v>
      </c>
      <c r="Z43" s="24" t="n">
        <v>2.4</v>
      </c>
    </row>
    <row r="44" s="2" customFormat="true" ht="12.95" hidden="false" customHeight="true" outlineLevel="0" collapsed="false">
      <c r="A44" s="2" t="n">
        <v>23</v>
      </c>
      <c r="B44" s="18" t="n">
        <f aca="false">1.241*O44^1.5833</f>
        <v>3.71871224331843</v>
      </c>
      <c r="C44" s="18" t="n">
        <f aca="false">1.241*P44^1.5833</f>
        <v>4.32443737357548</v>
      </c>
      <c r="D44" s="18" t="n">
        <f aca="false">1.241*Q44^1.5833</f>
        <v>55.2851917093497</v>
      </c>
      <c r="E44" s="18" t="n">
        <f aca="false">1.241*R44^1.5833</f>
        <v>86.5548998219167</v>
      </c>
      <c r="F44" s="18" t="n">
        <f aca="false">1.241*S44^1.5833</f>
        <v>410.113791132723</v>
      </c>
      <c r="G44" s="18" t="n">
        <f aca="false">1.241*T44^1.5833</f>
        <v>202.829069005459</v>
      </c>
      <c r="H44" s="18" t="n">
        <f aca="false">1.241*U44^1.5833</f>
        <v>95.1533229206788</v>
      </c>
      <c r="I44" s="18" t="n">
        <f aca="false">1.241*V44^1.5833</f>
        <v>43.1047481637046</v>
      </c>
      <c r="J44" s="18" t="n">
        <f aca="false">1.241*W44^1.5833</f>
        <v>21.7362444337049</v>
      </c>
      <c r="K44" s="18" t="n">
        <f aca="false">1.241*X44^1.5833</f>
        <v>12.4951762729027</v>
      </c>
      <c r="L44" s="18" t="n">
        <f aca="false">1.241*Y44^1.5833</f>
        <v>7.82664692076308</v>
      </c>
      <c r="M44" s="18" t="n">
        <f aca="false">1.241*Z44^1.5833</f>
        <v>4.32443737357548</v>
      </c>
      <c r="N44" s="18"/>
      <c r="O44" s="24" t="n">
        <v>2</v>
      </c>
      <c r="P44" s="24" t="n">
        <v>2.2</v>
      </c>
      <c r="Q44" s="24" t="n">
        <v>11</v>
      </c>
      <c r="R44" s="24" t="n">
        <v>14.6</v>
      </c>
      <c r="S44" s="24" t="n">
        <v>39</v>
      </c>
      <c r="T44" s="24" t="n">
        <v>25</v>
      </c>
      <c r="U44" s="24" t="n">
        <v>15.5</v>
      </c>
      <c r="V44" s="24" t="n">
        <v>9.4</v>
      </c>
      <c r="W44" s="24" t="n">
        <v>6.1</v>
      </c>
      <c r="X44" s="24" t="n">
        <v>4.3</v>
      </c>
      <c r="Y44" s="24" t="n">
        <v>3.2</v>
      </c>
      <c r="Z44" s="24" t="n">
        <v>2.2</v>
      </c>
    </row>
    <row r="45" s="2" customFormat="true" ht="12.95" hidden="false" customHeight="true" outlineLevel="0" collapsed="false">
      <c r="A45" s="2" t="n">
        <v>24</v>
      </c>
      <c r="B45" s="18" t="n">
        <f aca="false">1.241*O45^1.5833</f>
        <v>3.71871224331843</v>
      </c>
      <c r="C45" s="18" t="n">
        <f aca="false">1.241*P45^1.5833</f>
        <v>4.96318245052716</v>
      </c>
      <c r="D45" s="18" t="n">
        <f aca="false">1.241*Q45^1.5833</f>
        <v>437.070052775509</v>
      </c>
      <c r="E45" s="18" t="n">
        <f aca="false">1.241*R45^1.5833</f>
        <v>426.887428900984</v>
      </c>
      <c r="F45" s="18" t="n">
        <f aca="false">1.241*S45^1.5833</f>
        <v>468.144733702062</v>
      </c>
      <c r="G45" s="18" t="n">
        <f aca="false">1.241*T45^1.5833</f>
        <v>202.829069005459</v>
      </c>
      <c r="H45" s="18" t="n">
        <f aca="false">1.241*U45^1.5833</f>
        <v>90.339372988475</v>
      </c>
      <c r="I45" s="18" t="n">
        <f aca="false">1.241*V45^1.5833</f>
        <v>43.1047481637046</v>
      </c>
      <c r="J45" s="18" t="n">
        <f aca="false">1.241*W45^1.5833</f>
        <v>21.7362444337049</v>
      </c>
      <c r="K45" s="18" t="n">
        <f aca="false">1.241*X45^1.5833</f>
        <v>12.4951762729027</v>
      </c>
      <c r="L45" s="18" t="n">
        <f aca="false">1.241*Y45^1.5833</f>
        <v>7.82664692076308</v>
      </c>
      <c r="M45" s="18" t="n">
        <f aca="false">1.241*Z45^1.5833</f>
        <v>4.32443737357548</v>
      </c>
      <c r="N45" s="18"/>
      <c r="O45" s="24" t="n">
        <v>2</v>
      </c>
      <c r="P45" s="24" t="n">
        <v>2.4</v>
      </c>
      <c r="Q45" s="24" t="n">
        <v>40.6</v>
      </c>
      <c r="R45" s="24" t="n">
        <v>40</v>
      </c>
      <c r="S45" s="24" t="n">
        <v>42.4</v>
      </c>
      <c r="T45" s="24" t="n">
        <v>25</v>
      </c>
      <c r="U45" s="24" t="n">
        <v>15</v>
      </c>
      <c r="V45" s="24" t="n">
        <v>9.4</v>
      </c>
      <c r="W45" s="24" t="n">
        <v>6.1</v>
      </c>
      <c r="X45" s="24" t="n">
        <v>4.3</v>
      </c>
      <c r="Y45" s="24" t="n">
        <v>3.2</v>
      </c>
      <c r="Z45" s="24" t="n">
        <v>2.2</v>
      </c>
    </row>
    <row r="46" s="2" customFormat="true" ht="12.95" hidden="false" customHeight="true" outlineLevel="0" collapsed="false">
      <c r="A46" s="2" t="n">
        <v>25</v>
      </c>
      <c r="B46" s="18" t="n">
        <f aca="false">1.241*O46^1.5833</f>
        <v>2.87502455800957</v>
      </c>
      <c r="C46" s="18" t="n">
        <f aca="false">1.241*P46^1.5833</f>
        <v>2.87502455800957</v>
      </c>
      <c r="D46" s="18" t="n">
        <f aca="false">1.241*Q46^1.5833</f>
        <v>65.1336327956328</v>
      </c>
      <c r="E46" s="18" t="n">
        <f aca="false">1.241*R46^1.5833</f>
        <v>577.281237606077</v>
      </c>
      <c r="F46" s="18" t="n">
        <f aca="false">1.241*S46^1.5833</f>
        <v>307.281707138735</v>
      </c>
      <c r="G46" s="18" t="n">
        <f aca="false">1.241*T46^1.5833</f>
        <v>202.829069005459</v>
      </c>
      <c r="H46" s="18" t="n">
        <f aca="false">1.241*U46^1.5833</f>
        <v>90.339372988475</v>
      </c>
      <c r="I46" s="18" t="n">
        <f aca="false">1.241*V46^1.5833</f>
        <v>43.1047481637046</v>
      </c>
      <c r="J46" s="18" t="n">
        <f aca="false">1.241*W46^1.5833</f>
        <v>21.7362444337049</v>
      </c>
      <c r="K46" s="18" t="n">
        <f aca="false">1.241*X46^1.5833</f>
        <v>12.4951762729027</v>
      </c>
      <c r="L46" s="18" t="n">
        <f aca="false">1.241*Y46^1.5833</f>
        <v>8.61514022861511</v>
      </c>
      <c r="M46" s="18" t="n">
        <f aca="false">1.241*Z46^1.5833</f>
        <v>4.32443737357548</v>
      </c>
      <c r="N46" s="18"/>
      <c r="O46" s="24" t="n">
        <v>1.7</v>
      </c>
      <c r="P46" s="24" t="n">
        <v>1.7</v>
      </c>
      <c r="Q46" s="24" t="n">
        <v>12.2</v>
      </c>
      <c r="R46" s="24" t="n">
        <v>48.4</v>
      </c>
      <c r="S46" s="24" t="n">
        <v>32.5</v>
      </c>
      <c r="T46" s="24" t="n">
        <v>25</v>
      </c>
      <c r="U46" s="24" t="n">
        <v>15</v>
      </c>
      <c r="V46" s="24" t="n">
        <v>9.4</v>
      </c>
      <c r="W46" s="24" t="n">
        <v>6.1</v>
      </c>
      <c r="X46" s="24" t="n">
        <v>4.3</v>
      </c>
      <c r="Y46" s="24" t="n">
        <v>3.4</v>
      </c>
      <c r="Z46" s="24" t="n">
        <v>2.2</v>
      </c>
    </row>
    <row r="47" s="2" customFormat="true" ht="12.95" hidden="false" customHeight="true" outlineLevel="0" collapsed="false">
      <c r="A47" s="2" t="n">
        <v>26</v>
      </c>
      <c r="B47" s="18" t="n">
        <f aca="false">1.241*O47^1.5833</f>
        <v>2.87502455800957</v>
      </c>
      <c r="C47" s="18" t="n">
        <f aca="false">1.241*P47^1.5833</f>
        <v>3.14734780891574</v>
      </c>
      <c r="D47" s="18" t="n">
        <f aca="false">1.241*Q47^1.5833</f>
        <v>52.1361020387268</v>
      </c>
      <c r="E47" s="18" t="n">
        <f aca="false">1.241*R47^1.5833</f>
        <v>468.144733702062</v>
      </c>
      <c r="F47" s="18" t="n">
        <f aca="false">1.241*S47^1.5833</f>
        <v>532.618511316063</v>
      </c>
      <c r="G47" s="18" t="n">
        <f aca="false">1.241*T47^1.5833</f>
        <v>202.829069005459</v>
      </c>
      <c r="H47" s="18" t="n">
        <f aca="false">1.241*U47^1.5833</f>
        <v>90.339372988475</v>
      </c>
      <c r="I47" s="18" t="n">
        <f aca="false">1.241*V47^1.5833</f>
        <v>40.2368474694876</v>
      </c>
      <c r="J47" s="18" t="n">
        <f aca="false">1.241*W47^1.5833</f>
        <v>21.7362444337049</v>
      </c>
      <c r="K47" s="18" t="n">
        <f aca="false">1.241*X47^1.5833</f>
        <v>12.4951762729027</v>
      </c>
      <c r="L47" s="18" t="n">
        <f aca="false">1.241*Y47^1.5833</f>
        <v>7.82664692076308</v>
      </c>
      <c r="M47" s="18" t="n">
        <f aca="false">1.241*Z47^1.5833</f>
        <v>4.32443737357548</v>
      </c>
      <c r="N47" s="18"/>
      <c r="O47" s="24" t="n">
        <v>1.7</v>
      </c>
      <c r="P47" s="24" t="n">
        <v>1.8</v>
      </c>
      <c r="Q47" s="24" t="n">
        <v>10.6</v>
      </c>
      <c r="R47" s="24" t="n">
        <v>42.4</v>
      </c>
      <c r="S47" s="24" t="n">
        <v>46</v>
      </c>
      <c r="T47" s="24" t="n">
        <v>25</v>
      </c>
      <c r="U47" s="24" t="n">
        <v>15</v>
      </c>
      <c r="V47" s="24" t="n">
        <v>9</v>
      </c>
      <c r="W47" s="24" t="n">
        <v>6.1</v>
      </c>
      <c r="X47" s="24" t="n">
        <v>4.3</v>
      </c>
      <c r="Y47" s="24" t="n">
        <v>3.2</v>
      </c>
      <c r="Z47" s="24" t="n">
        <v>2.2</v>
      </c>
    </row>
    <row r="48" s="2" customFormat="true" ht="12.95" hidden="false" customHeight="true" outlineLevel="0" collapsed="false">
      <c r="A48" s="2" t="n">
        <v>27</v>
      </c>
      <c r="B48" s="18" t="n">
        <f aca="false">1.241*O48^1.5833</f>
        <v>3.14734780891574</v>
      </c>
      <c r="C48" s="18" t="n">
        <f aca="false">1.241*P48^1.5833</f>
        <v>3.71871224331843</v>
      </c>
      <c r="D48" s="18" t="n">
        <f aca="false">1.241*Q48^1.5833</f>
        <v>40.2368474694876</v>
      </c>
      <c r="E48" s="18" t="n">
        <f aca="false">1.241*R48^1.5833</f>
        <v>165.664560260891</v>
      </c>
      <c r="F48" s="18" t="n">
        <f aca="false">1.241*S48^1.5833</f>
        <v>314.800129618643</v>
      </c>
      <c r="G48" s="18" t="n">
        <f aca="false">1.241*T48^1.5833</f>
        <v>196.443852632696</v>
      </c>
      <c r="H48" s="18" t="n">
        <f aca="false">1.241*U48^1.5833</f>
        <v>90.339372988475</v>
      </c>
      <c r="I48" s="18" t="n">
        <f aca="false">1.241*V48^1.5833</f>
        <v>40.2368474694876</v>
      </c>
      <c r="J48" s="18" t="n">
        <f aca="false">1.241*W48^1.5833</f>
        <v>32.0793208987489</v>
      </c>
      <c r="K48" s="18" t="n">
        <f aca="false">1.241*X48^1.5833</f>
        <v>12.4951762729027</v>
      </c>
      <c r="L48" s="18" t="n">
        <f aca="false">1.241*Y48^1.5833</f>
        <v>7.82664692076308</v>
      </c>
      <c r="M48" s="18" t="n">
        <f aca="false">1.241*Z48^1.5833</f>
        <v>4.32443737357548</v>
      </c>
      <c r="N48" s="18"/>
      <c r="O48" s="24" t="n">
        <v>1.8</v>
      </c>
      <c r="P48" s="24" t="n">
        <v>2</v>
      </c>
      <c r="Q48" s="24" t="n">
        <v>9</v>
      </c>
      <c r="R48" s="24" t="n">
        <v>22</v>
      </c>
      <c r="S48" s="24" t="n">
        <v>33</v>
      </c>
      <c r="T48" s="24" t="n">
        <v>24.5</v>
      </c>
      <c r="U48" s="24" t="n">
        <v>15</v>
      </c>
      <c r="V48" s="24" t="n">
        <v>9</v>
      </c>
      <c r="W48" s="24" t="n">
        <v>7.8</v>
      </c>
      <c r="X48" s="24" t="n">
        <v>4.3</v>
      </c>
      <c r="Y48" s="24" t="n">
        <v>3.2</v>
      </c>
      <c r="Z48" s="24" t="n">
        <v>2.2</v>
      </c>
    </row>
    <row r="49" s="2" customFormat="true" ht="12.95" hidden="false" customHeight="true" outlineLevel="0" collapsed="false">
      <c r="A49" s="2" t="n">
        <v>28</v>
      </c>
      <c r="B49" s="18" t="n">
        <f aca="false">1.241*O49^1.5833</f>
        <v>2.87502455800957</v>
      </c>
      <c r="C49" s="18" t="n">
        <f aca="false">1.241*P49^1.5833</f>
        <v>3.42864371358458</v>
      </c>
      <c r="D49" s="18" t="n">
        <f aca="false">1.241*Q49^1.5833</f>
        <v>15.3659436074691</v>
      </c>
      <c r="E49" s="18" t="n">
        <f aca="false">1.241*R49^1.5833</f>
        <v>125.917119192686</v>
      </c>
      <c r="F49" s="18" t="n">
        <f aca="false">1.241*S49^1.5833</f>
        <v>719.032795093499</v>
      </c>
      <c r="G49" s="18" t="n">
        <f aca="false">1.241*T49^1.5833</f>
        <v>1253.96309512322</v>
      </c>
      <c r="H49" s="18" t="n">
        <f aca="false">1.241*U49^1.5833</f>
        <v>82.8304302346244</v>
      </c>
      <c r="I49" s="18" t="n">
        <f aca="false">1.241*V49^1.5833</f>
        <v>40.2368474694876</v>
      </c>
      <c r="J49" s="18" t="n">
        <f aca="false">1.241*W49^1.5833</f>
        <v>27.028099450569</v>
      </c>
      <c r="K49" s="18" t="n">
        <f aca="false">1.241*X49^1.5833</f>
        <v>12.4951762729027</v>
      </c>
      <c r="L49" s="18" t="n">
        <f aca="false">1.241*Y49^1.5833</f>
        <v>7.82664692076308</v>
      </c>
      <c r="M49" s="18" t="n">
        <f aca="false">1.241*Z49^1.5833</f>
        <v>4.32443737357548</v>
      </c>
      <c r="N49" s="18"/>
      <c r="O49" s="24" t="n">
        <v>1.7</v>
      </c>
      <c r="P49" s="24" t="n">
        <v>1.9</v>
      </c>
      <c r="Q49" s="24" t="n">
        <v>4.9</v>
      </c>
      <c r="R49" s="24" t="n">
        <v>18.5</v>
      </c>
      <c r="S49" s="24" t="n">
        <v>55.6</v>
      </c>
      <c r="T49" s="24" t="n">
        <v>79</v>
      </c>
      <c r="U49" s="24" t="n">
        <v>14.2</v>
      </c>
      <c r="V49" s="24" t="n">
        <v>9</v>
      </c>
      <c r="W49" s="24" t="n">
        <v>7</v>
      </c>
      <c r="X49" s="24" t="n">
        <v>4.3</v>
      </c>
      <c r="Y49" s="24" t="n">
        <v>3.2</v>
      </c>
      <c r="Z49" s="24" t="n">
        <v>2.2</v>
      </c>
    </row>
    <row r="50" s="2" customFormat="true" ht="12.95" hidden="false" customHeight="true" outlineLevel="0" collapsed="false">
      <c r="A50" s="2" t="n">
        <v>29</v>
      </c>
      <c r="B50" s="18" t="n">
        <f aca="false">1.241*O50^1.5833</f>
        <v>2.61189040537313</v>
      </c>
      <c r="C50" s="18" t="n">
        <f aca="false">1.241*P50^1.5833</f>
        <v>3.71871224331843</v>
      </c>
      <c r="D50" s="18" t="n">
        <f aca="false">1.241*Q50^1.5833</f>
        <v>61.7849306677127</v>
      </c>
      <c r="E50" s="18" t="n">
        <f aca="false">1.241*R50^1.5833</f>
        <v>86.5548998219167</v>
      </c>
      <c r="F50" s="18" t="n">
        <f aca="false">1.241*S50^1.5833</f>
        <v>361.297977927499</v>
      </c>
      <c r="G50" s="18" t="n">
        <f aca="false">1.241*T50^1.5833</f>
        <v>1585.04240306122</v>
      </c>
      <c r="H50" s="18" t="n">
        <f aca="false">1.241*U50^1.5833</f>
        <v>82.8304302346244</v>
      </c>
      <c r="I50" s="18" t="n">
        <f aca="false">1.241*V50^1.5833</f>
        <v>40.2368474694876</v>
      </c>
      <c r="J50" s="18" t="n">
        <f aca="false">1.241*W50^1.5833</f>
        <v>25.2171508615868</v>
      </c>
      <c r="K50" s="18" t="n">
        <f aca="false">1.241*X50^1.5833</f>
        <v>11.1432882744612</v>
      </c>
      <c r="L50" s="18"/>
      <c r="M50" s="18" t="n">
        <f aca="false">1.241*Z50^1.5833</f>
        <v>4.32443737357548</v>
      </c>
      <c r="N50" s="18"/>
      <c r="O50" s="24" t="n">
        <v>1.6</v>
      </c>
      <c r="P50" s="24" t="n">
        <v>2</v>
      </c>
      <c r="Q50" s="24" t="n">
        <v>11.8</v>
      </c>
      <c r="R50" s="24" t="n">
        <v>14.6</v>
      </c>
      <c r="S50" s="24" t="n">
        <v>36</v>
      </c>
      <c r="T50" s="24" t="n">
        <v>91.6</v>
      </c>
      <c r="U50" s="24" t="n">
        <v>14.2</v>
      </c>
      <c r="V50" s="24" t="n">
        <v>9</v>
      </c>
      <c r="W50" s="24" t="n">
        <v>6.7</v>
      </c>
      <c r="X50" s="24" t="n">
        <v>4</v>
      </c>
      <c r="Y50" s="24"/>
      <c r="Z50" s="24" t="n">
        <v>2.2</v>
      </c>
    </row>
    <row r="51" s="2" customFormat="true" ht="12.95" hidden="false" customHeight="true" outlineLevel="0" collapsed="false">
      <c r="A51" s="2" t="n">
        <v>30</v>
      </c>
      <c r="B51" s="18" t="n">
        <f aca="false">1.241*O51^1.5833</f>
        <v>2.61189040537313</v>
      </c>
      <c r="C51" s="18" t="n">
        <f aca="false">1.241*P51^1.5833</f>
        <v>4.32443737357548</v>
      </c>
      <c r="D51" s="18" t="n">
        <f aca="false">1.241*Q51^1.5833</f>
        <v>16.8818437165106</v>
      </c>
      <c r="E51" s="18" t="n">
        <f aca="false">1.241*R51^1.5833</f>
        <v>68.547002082921</v>
      </c>
      <c r="F51" s="18" t="n">
        <f aca="false">1.241*S51^1.5833</f>
        <v>307.281707138735</v>
      </c>
      <c r="G51" s="18" t="n">
        <f aca="false">1.241*T51^1.5833</f>
        <v>1434.37655935544</v>
      </c>
      <c r="H51" s="18" t="n">
        <f aca="false">1.241*U51^1.5833</f>
        <v>115.311845806743</v>
      </c>
      <c r="I51" s="18" t="n">
        <f aca="false">1.241*V51^1.5833</f>
        <v>37.4423569608907</v>
      </c>
      <c r="J51" s="18" t="n">
        <f aca="false">1.241*W51^1.5833</f>
        <v>21.7362444337049</v>
      </c>
      <c r="K51" s="18" t="n">
        <f aca="false">1.241*X51^1.5833</f>
        <v>11.1432882744612</v>
      </c>
      <c r="L51" s="18"/>
      <c r="M51" s="18" t="n">
        <f aca="false">1.241*Z51^1.5833</f>
        <v>23.4528990559002</v>
      </c>
      <c r="N51" s="18"/>
      <c r="O51" s="24" t="n">
        <v>1.6</v>
      </c>
      <c r="P51" s="24" t="n">
        <v>2.2</v>
      </c>
      <c r="Q51" s="24" t="n">
        <v>5.2</v>
      </c>
      <c r="R51" s="24" t="n">
        <v>12.6</v>
      </c>
      <c r="S51" s="24" t="n">
        <v>32.5</v>
      </c>
      <c r="T51" s="24" t="n">
        <v>86</v>
      </c>
      <c r="U51" s="24" t="n">
        <v>17.5</v>
      </c>
      <c r="V51" s="24" t="n">
        <v>8.6</v>
      </c>
      <c r="W51" s="24" t="n">
        <v>6.1</v>
      </c>
      <c r="X51" s="24" t="n">
        <v>4</v>
      </c>
      <c r="Y51" s="24"/>
      <c r="Z51" s="24" t="n">
        <v>6.4</v>
      </c>
    </row>
    <row r="52" s="2" customFormat="true" ht="12.95" hidden="false" customHeight="true" outlineLevel="0" collapsed="false">
      <c r="A52" s="2" t="n">
        <v>31</v>
      </c>
      <c r="B52" s="18"/>
      <c r="C52" s="18" t="n">
        <f aca="false">1.241*P52^1.5833</f>
        <v>7.82664692076308</v>
      </c>
      <c r="D52" s="18"/>
      <c r="E52" s="18" t="n">
        <f aca="false">1.241*R52^1.5833</f>
        <v>55.2851917093497</v>
      </c>
      <c r="F52" s="18" t="n">
        <f aca="false">1.241*S52^1.5833</f>
        <v>307.281707138735</v>
      </c>
      <c r="G52" s="18"/>
      <c r="H52" s="18" t="n">
        <f aca="false">1.241*U52^1.5833</f>
        <v>90.339372988475</v>
      </c>
      <c r="I52" s="18"/>
      <c r="J52" s="18" t="n">
        <f aca="false">1.241*W52^1.5833</f>
        <v>20.0681493157296</v>
      </c>
      <c r="K52" s="18" t="n">
        <f aca="false">1.241*X52^1.5833</f>
        <v>11.1432882744612</v>
      </c>
      <c r="L52" s="18"/>
      <c r="M52" s="18" t="n">
        <f aca="false">1.241*Z52^1.5833</f>
        <v>27.028099450569</v>
      </c>
      <c r="N52" s="18"/>
      <c r="O52" s="24"/>
      <c r="P52" s="24" t="n">
        <v>3.2</v>
      </c>
      <c r="Q52" s="24"/>
      <c r="R52" s="24" t="n">
        <v>11</v>
      </c>
      <c r="S52" s="24" t="n">
        <v>32.5</v>
      </c>
      <c r="T52" s="24"/>
      <c r="U52" s="24" t="n">
        <v>15</v>
      </c>
      <c r="V52" s="24"/>
      <c r="W52" s="24" t="n">
        <v>5.8</v>
      </c>
      <c r="X52" s="24" t="n">
        <v>4</v>
      </c>
      <c r="Y52" s="24"/>
      <c r="Z52" s="24" t="n">
        <v>7</v>
      </c>
    </row>
    <row r="53" s="2" customFormat="true" ht="5.1" hidden="false" customHeight="true" outlineLevel="0" collapsed="false">
      <c r="A53" s="16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" customFormat="true" ht="5.1" hidden="false" customHeight="true" outlineLevel="0" collapsed="false">
      <c r="A54" s="17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s="2" customFormat="true" ht="14.1" hidden="false" customHeight="true" outlineLevel="0" collapsed="false">
      <c r="A55" s="2" t="s">
        <v>37</v>
      </c>
      <c r="B55" s="18" t="n">
        <f aca="false">SUM(B22:B52)</f>
        <v>114.020488224241</v>
      </c>
      <c r="C55" s="18" t="n">
        <f aca="false">SUM(C22:C52)</f>
        <v>130.617760760006</v>
      </c>
      <c r="D55" s="18" t="n">
        <f aca="false">SUM(D22:D52)</f>
        <v>1318.87940548198</v>
      </c>
      <c r="E55" s="18" t="n">
        <f aca="false">SUM(E22:E52)</f>
        <v>2784.35050903877</v>
      </c>
      <c r="F55" s="18" t="n">
        <f aca="false">SUM(F22:F52)</f>
        <v>21961.9031988919</v>
      </c>
      <c r="G55" s="18" t="n">
        <f aca="false">SUM(G22:G52)</f>
        <v>15767.7606839936</v>
      </c>
      <c r="H55" s="18" t="n">
        <f aca="false">SUM(H22:H52)</f>
        <v>7659.3214331266</v>
      </c>
      <c r="I55" s="18" t="n">
        <f aca="false">SUM(I22:I52)</f>
        <v>1805.54835980569</v>
      </c>
      <c r="J55" s="18" t="n">
        <f aca="false">SUM(J22:J52)</f>
        <v>853.220624902758</v>
      </c>
      <c r="K55" s="18" t="n">
        <f aca="false">SUM(K22:K52)</f>
        <v>455.031862053958</v>
      </c>
      <c r="L55" s="18" t="n">
        <f aca="false">SUM(L22:L52)</f>
        <v>262.270780129914</v>
      </c>
      <c r="M55" s="18" t="n">
        <f aca="false">SUM(M22:M52)</f>
        <v>212.91994483766</v>
      </c>
      <c r="N55" s="18" t="n">
        <f aca="false">SUM(B55:M55)</f>
        <v>53325.8450512471</v>
      </c>
      <c r="O55" s="2" t="s">
        <v>40</v>
      </c>
    </row>
    <row r="56" s="2" customFormat="true" ht="14.1" hidden="false" customHeight="true" outlineLevel="0" collapsed="false">
      <c r="A56" s="2" t="s">
        <v>39</v>
      </c>
      <c r="B56" s="18" t="n">
        <f aca="false">+AVERAGE(B22:B52)</f>
        <v>3.80068294080804</v>
      </c>
      <c r="C56" s="18" t="n">
        <f aca="false">+AVERAGE(C22:C52)</f>
        <v>4.21347615354858</v>
      </c>
      <c r="D56" s="18" t="n">
        <f aca="false">+AVERAGE(D22:D52)</f>
        <v>43.9626468493994</v>
      </c>
      <c r="E56" s="18" t="n">
        <f aca="false">+AVERAGE(E22:E52)</f>
        <v>89.8177583560892</v>
      </c>
      <c r="F56" s="18" t="n">
        <f aca="false">+AVERAGE(F22:F52)</f>
        <v>708.448490286835</v>
      </c>
      <c r="G56" s="18" t="n">
        <f aca="false">+AVERAGE(G22:G52)</f>
        <v>525.592022799786</v>
      </c>
      <c r="H56" s="18" t="n">
        <f aca="false">+AVERAGE(H22:H52)</f>
        <v>247.074884939568</v>
      </c>
      <c r="I56" s="18" t="n">
        <f aca="false">+AVERAGE(I22:I52)</f>
        <v>60.1849453268563</v>
      </c>
      <c r="J56" s="18" t="n">
        <f aca="false">+AVERAGE(J22:J52)</f>
        <v>27.5232459646051</v>
      </c>
      <c r="K56" s="18" t="n">
        <f aca="false">+AVERAGE(K22:K52)</f>
        <v>14.6784471630309</v>
      </c>
      <c r="L56" s="18" t="n">
        <f aca="false">+AVERAGE(L22:L52)</f>
        <v>9.36681357606835</v>
      </c>
      <c r="M56" s="18" t="n">
        <f aca="false">+AVERAGE(M22:M52)</f>
        <v>6.86838531734386</v>
      </c>
      <c r="N56" s="18" t="n">
        <f aca="false">SUM(B56:M56)</f>
        <v>1741.53179967394</v>
      </c>
      <c r="O56" s="2" t="s">
        <v>40</v>
      </c>
    </row>
    <row r="57" s="2" customFormat="true" ht="14.1" hidden="false" customHeight="true" outlineLevel="0" collapsed="false">
      <c r="A57" s="2" t="s">
        <v>41</v>
      </c>
      <c r="B57" s="18" t="n">
        <f aca="false">+MAX(B22:B52)</f>
        <v>8.61514022861511</v>
      </c>
      <c r="C57" s="18" t="n">
        <f aca="false">+MAX(C22:C52)</f>
        <v>11.1432882744612</v>
      </c>
      <c r="D57" s="18" t="n">
        <f aca="false">+MAX(D22:D52)</f>
        <v>437.070052775509</v>
      </c>
      <c r="E57" s="18" t="n">
        <f aca="false">+MAX(E22:E52)</f>
        <v>577.281237606077</v>
      </c>
      <c r="F57" s="18" t="n">
        <f aca="false">+MAX(F22:F52)</f>
        <v>10000.7481106528</v>
      </c>
      <c r="G57" s="18" t="n">
        <f aca="false">+MAX(G22:G52)</f>
        <v>1681.99613675357</v>
      </c>
      <c r="H57" s="18" t="n">
        <f aca="false">+MAX(H22:H52)</f>
        <v>1509.01664496035</v>
      </c>
      <c r="I57" s="18" t="n">
        <f aca="false">+MAX(I22:I52)</f>
        <v>110.139108974566</v>
      </c>
      <c r="J57" s="18" t="n">
        <f aca="false">+MAX(J22:J52)</f>
        <v>34.7226812821406</v>
      </c>
      <c r="K57" s="18" t="n">
        <f aca="false">+MAX(K22:K52)</f>
        <v>20.0681493157296</v>
      </c>
      <c r="L57" s="18" t="n">
        <f aca="false">+MAX(L22:L52)</f>
        <v>11.1432882744612</v>
      </c>
      <c r="M57" s="18" t="n">
        <f aca="false">+MAX(M22:M52)</f>
        <v>27.028099450569</v>
      </c>
      <c r="N57" s="18" t="n">
        <f aca="false">+MAX(B57:M57)</f>
        <v>10000.7481106528</v>
      </c>
      <c r="O57" s="2" t="s">
        <v>40</v>
      </c>
    </row>
    <row r="58" s="2" customFormat="true" ht="14.1" hidden="false" customHeight="true" outlineLevel="0" collapsed="false">
      <c r="A58" s="2" t="s">
        <v>42</v>
      </c>
      <c r="B58" s="18" t="n">
        <f aca="false">+MIN(B22:B52)</f>
        <v>2.61189040537313</v>
      </c>
      <c r="C58" s="18" t="n">
        <f aca="false">+MIN(C22:C52)</f>
        <v>2.11415244818603</v>
      </c>
      <c r="D58" s="18" t="n">
        <f aca="false">+MIN(D22:D52)</f>
        <v>5.63376961738088</v>
      </c>
      <c r="E58" s="18" t="n">
        <f aca="false">+MIN(E22:E52)</f>
        <v>7.82664692076308</v>
      </c>
      <c r="F58" s="18" t="n">
        <f aca="false">+MIN(F22:F52)</f>
        <v>55.2851917093497</v>
      </c>
      <c r="G58" s="18" t="n">
        <f aca="false">+MIN(G22:G52)</f>
        <v>196.443852632696</v>
      </c>
      <c r="H58" s="18" t="n">
        <f aca="false">+MIN(H22:H52)</f>
        <v>82.8304302346244</v>
      </c>
      <c r="I58" s="18" t="n">
        <f aca="false">+MIN(I22:I52)</f>
        <v>37.4423569608907</v>
      </c>
      <c r="J58" s="18" t="n">
        <f aca="false">+MIN(J22:J52)</f>
        <v>20.0681493157296</v>
      </c>
      <c r="K58" s="18" t="n">
        <f aca="false">+MIN(K22:K52)</f>
        <v>11.1432882744612</v>
      </c>
      <c r="L58" s="18" t="n">
        <f aca="false">+MIN(L22:L52)</f>
        <v>7.82664692076308</v>
      </c>
      <c r="M58" s="18" t="n">
        <f aca="false">+MIN(M22:M52)</f>
        <v>4.32443737357548</v>
      </c>
      <c r="N58" s="18" t="n">
        <f aca="false">+MIN(B58:M58)</f>
        <v>2.11415244818603</v>
      </c>
      <c r="O58" s="2" t="s">
        <v>40</v>
      </c>
    </row>
    <row r="59" s="2" customFormat="true" ht="14.1" hidden="false" customHeight="true" outlineLevel="0" collapsed="false">
      <c r="A59" s="2" t="s">
        <v>43</v>
      </c>
    </row>
    <row r="63" s="2" customFormat="true" ht="15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s="2" customFormat="true" ht="15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s="2" customFormat="true" ht="15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s="3" customFormat="true" ht="20.1" hidden="false" customHeight="true" outlineLevel="0" collapsed="false">
      <c r="B66" s="4"/>
      <c r="D66" s="5"/>
      <c r="E66" s="6"/>
      <c r="F66" s="6"/>
      <c r="G66" s="6"/>
      <c r="H66" s="6"/>
      <c r="I66" s="6"/>
      <c r="J66" s="6"/>
      <c r="K66" s="7"/>
    </row>
    <row r="67" s="2" customFormat="true" ht="14.1" hidden="false" customHeight="true" outlineLevel="0" collapsed="false">
      <c r="A67" s="8"/>
      <c r="B67" s="4"/>
      <c r="D67" s="9"/>
      <c r="E67" s="10"/>
      <c r="F67" s="10"/>
      <c r="G67" s="10"/>
      <c r="H67" s="10"/>
      <c r="I67" s="10"/>
      <c r="J67" s="10"/>
      <c r="K67" s="11"/>
    </row>
    <row r="68" s="2" customFormat="true" ht="14.1" hidden="false" customHeight="true" outlineLevel="0" collapsed="false">
      <c r="B68" s="4"/>
      <c r="C68" s="10"/>
      <c r="G68" s="12"/>
      <c r="H68" s="10"/>
      <c r="I68" s="11"/>
    </row>
    <row r="69" s="2" customFormat="true" ht="14.1" hidden="false" customHeight="true" outlineLevel="0" collapsed="false">
      <c r="B69" s="4"/>
      <c r="C69" s="10"/>
      <c r="G69" s="10"/>
      <c r="H69" s="10"/>
      <c r="I69" s="11"/>
    </row>
    <row r="70" s="2" customFormat="true" ht="14.1" hidden="false" customHeight="true" outlineLevel="0" collapsed="false">
      <c r="B70" s="4"/>
      <c r="C70" s="10"/>
      <c r="G70" s="10"/>
      <c r="H70" s="10"/>
      <c r="I70" s="11"/>
    </row>
    <row r="71" s="2" customFormat="true" ht="14.1" hidden="false" customHeight="true" outlineLevel="0" collapsed="false">
      <c r="B71" s="4"/>
      <c r="C71" s="10"/>
      <c r="G71" s="10"/>
      <c r="H71" s="10"/>
      <c r="I71" s="11"/>
    </row>
    <row r="72" s="2" customFormat="true" ht="14.1" hidden="false" customHeight="true" outlineLevel="0" collapsed="false">
      <c r="B72" s="4"/>
      <c r="C72" s="10"/>
      <c r="G72" s="10"/>
      <c r="H72" s="10"/>
      <c r="I72" s="11"/>
    </row>
    <row r="73" s="2" customFormat="true" ht="14.1" hidden="false" customHeight="true" outlineLevel="0" collapsed="false">
      <c r="B73" s="4"/>
      <c r="C73" s="10"/>
      <c r="G73" s="13"/>
      <c r="H73" s="10"/>
      <c r="I73" s="11"/>
    </row>
    <row r="74" s="2" customFormat="true" ht="14.1" hidden="false" customHeight="true" outlineLevel="0" collapsed="false">
      <c r="B74" s="4"/>
      <c r="C74" s="10"/>
      <c r="G74" s="13"/>
      <c r="H74" s="10"/>
      <c r="I74" s="11"/>
    </row>
    <row r="75" s="2" customFormat="true" ht="14.1" hidden="false" customHeight="true" outlineLevel="0" collapsed="false">
      <c r="B75" s="4"/>
      <c r="C75" s="10"/>
      <c r="G75" s="13"/>
      <c r="H75" s="10"/>
      <c r="I75" s="11"/>
    </row>
    <row r="76" s="2" customFormat="true" ht="14.1" hidden="false" customHeight="true" outlineLevel="0" collapsed="false">
      <c r="B76" s="4"/>
      <c r="C76" s="10"/>
      <c r="G76" s="10"/>
      <c r="H76" s="10"/>
      <c r="I76" s="11"/>
    </row>
    <row r="77" s="3" customFormat="true" ht="20.1" hidden="false" customHeight="true" outlineLevel="0" collapsed="false">
      <c r="A77" s="6"/>
      <c r="B77" s="6"/>
      <c r="C77" s="6"/>
      <c r="D77" s="6"/>
      <c r="E77" s="6"/>
      <c r="F77" s="6"/>
      <c r="G77" s="6"/>
      <c r="H77" s="6"/>
    </row>
    <row r="78" s="2" customFormat="true" ht="12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</row>
    <row r="79" s="2" customFormat="true" ht="12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</row>
    <row r="80" s="2" customFormat="true" ht="5.1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</row>
    <row r="81" s="2" customFormat="true" ht="1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</row>
    <row r="82" s="2" customFormat="true" ht="5.1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s="2" customFormat="true" ht="5.1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s="2" customFormat="true" ht="12.95" hidden="false" customHeight="true" outlineLevel="0" collapsed="false"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" customFormat="true" ht="12.95" hidden="false" customHeight="true" outlineLevel="0" collapsed="false"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" customFormat="true" ht="12.95" hidden="false" customHeight="true" outlineLevel="0" collapsed="false"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" customFormat="true" ht="12.95" hidden="false" customHeight="true" outlineLevel="0" collapsed="false"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" customFormat="true" ht="12.95" hidden="false" customHeight="true" outlineLevel="0" collapsed="false"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2" customFormat="true" ht="12.95" hidden="false" customHeight="tru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2" customFormat="true" ht="12.95" hidden="false" customHeight="true" outlineLevel="0" collapsed="false"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2" customFormat="true" ht="12.95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" customFormat="true" ht="12.95" hidden="false" customHeight="true" outlineLevel="0" collapsed="false"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" customFormat="true" ht="12.95" hidden="false" customHeight="tru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" customFormat="true" ht="9.95" hidden="false" customHeight="true" outlineLevel="0" collapsed="false"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" customFormat="true" ht="12.95" hidden="false" customHeight="tru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2" customFormat="true" ht="12.95" hidden="false" customHeight="true" outlineLevel="0" collapsed="false"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2" customFormat="true" ht="12.95" hidden="false" customHeight="true" outlineLevel="0" collapsed="false"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s="2" customFormat="true" ht="12.95" hidden="false" customHeight="true" outlineLevel="0" collapsed="false"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s="2" customFormat="true" ht="12.95" hidden="false" customHeight="true" outlineLevel="0" collapsed="false"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2" customFormat="true" ht="12.95" hidden="false" customHeight="true" outlineLevel="0" collapsed="false"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2" customFormat="true" ht="12.95" hidden="false" customHeight="true" outlineLevel="0" collapsed="false"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" customFormat="true" ht="12.95" hidden="false" customHeight="tru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" customFormat="true" ht="12.95" hidden="false" customHeight="true" outlineLevel="0" collapsed="false"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s="2" customFormat="true" ht="12.95" hidden="false" customHeight="true" outlineLevel="0" collapsed="false"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s="2" customFormat="true" ht="9.95" hidden="false" customHeight="true" outlineLevel="0" collapsed="false"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2" customFormat="true" ht="12.95" hidden="false" customHeight="true" outlineLevel="0" collapsed="false"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2" customFormat="true" ht="12.95" hidden="false" customHeight="true" outlineLevel="0" collapsed="false"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s="2" customFormat="true" ht="12.95" hidden="false" customHeight="true" outlineLevel="0" collapsed="false"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s="2" customFormat="true" ht="12.95" hidden="false" customHeight="tru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2" customFormat="true" ht="12.95" hidden="false" customHeight="true" outlineLevel="0" collapsed="false"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" customFormat="true" ht="12.95" hidden="false" customHeight="true" outlineLevel="0" collapsed="false"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" customFormat="true" ht="12.95" hidden="false" customHeight="true" outlineLevel="0" collapsed="false"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" customFormat="true" ht="12.95" hidden="false" customHeight="tru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" customFormat="true" ht="12.95" hidden="false" customHeight="true" outlineLevel="0" collapsed="false"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2" customFormat="true" ht="12.95" hidden="false" customHeight="true" outlineLevel="0" collapsed="false"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2" customFormat="true" ht="12.95" hidden="false" customHeight="true" outlineLevel="0" collapsed="false"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2" customFormat="true" ht="5.1" hidden="false" customHeight="true" outlineLevel="0" collapsed="false">
      <c r="A117" s="16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</row>
    <row r="118" s="2" customFormat="true" ht="5.1" hidden="false" customHeight="true" outlineLevel="0" collapsed="false">
      <c r="A118" s="17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s="2" customFormat="true" ht="14.1" hidden="false" customHeight="true" outlineLevel="0" collapsed="false"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2" customFormat="true" ht="14.1" hidden="false" customHeight="true" outlineLevel="0" collapsed="false"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s="2" customFormat="true" ht="14.1" hidden="false" customHeight="tru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s="2" customFormat="true" ht="14.1" hidden="false" customHeight="tru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s="2" customFormat="true" ht="14.1" hidden="false" customHeight="true" outlineLevel="0" collapsed="false"/>
  </sheetData>
  <mergeCells count="10">
    <mergeCell ref="A1:O1"/>
    <mergeCell ref="A2:O2"/>
    <mergeCell ref="A3:O3"/>
    <mergeCell ref="A16:O16"/>
    <mergeCell ref="A17:O17"/>
    <mergeCell ref="A63:O63"/>
    <mergeCell ref="A64:O64"/>
    <mergeCell ref="A65:O65"/>
    <mergeCell ref="A78:O78"/>
    <mergeCell ref="A79:O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S50" activeCellId="0" sqref="S50"/>
    </sheetView>
  </sheetViews>
  <sheetFormatPr defaultColWidth="8.796875" defaultRowHeight="21.75" zeroHeight="false" outlineLevelRow="0" outlineLevelCol="0"/>
  <sheetData>
    <row r="1" s="28" customFormat="true" ht="17.1" hidden="false" customHeight="true" outlineLevel="0" collapsed="false">
      <c r="A1" s="25" t="s">
        <v>63</v>
      </c>
      <c r="B1" s="25"/>
      <c r="C1" s="26" t="str">
        <f aca="false">'[2]c-form'!AG4</f>
        <v>Ban Pang Sa,  Tha Wang Pha, Nan,N.65</v>
      </c>
      <c r="D1" s="26"/>
      <c r="E1" s="26"/>
      <c r="F1" s="26"/>
      <c r="G1" s="26"/>
      <c r="H1" s="26"/>
      <c r="I1" s="26"/>
      <c r="J1" s="26"/>
      <c r="K1" s="27"/>
      <c r="M1" s="25" t="s">
        <v>64</v>
      </c>
      <c r="N1" s="25"/>
      <c r="Y1" s="29" t="str">
        <f aca="false">name</f>
        <v>N.1</v>
      </c>
    </row>
    <row r="2" s="28" customFormat="true" ht="17.1" hidden="false" customHeight="true" outlineLevel="0" collapsed="false">
      <c r="A2" s="25" t="s">
        <v>65</v>
      </c>
      <c r="B2" s="25"/>
      <c r="C2" s="26" t="str">
        <f aca="false">'[2]c-form'!AG3</f>
        <v>Huai Nam Yao</v>
      </c>
      <c r="D2" s="26"/>
      <c r="E2" s="26"/>
      <c r="F2" s="26"/>
      <c r="G2" s="26"/>
      <c r="H2" s="30"/>
      <c r="I2" s="30"/>
      <c r="J2" s="30"/>
      <c r="K2" s="27"/>
      <c r="M2" s="31" t="s">
        <v>66</v>
      </c>
      <c r="N2" s="32"/>
      <c r="Y2" s="29" t="n">
        <f aca="false">FIND(".",Y1)</f>
        <v>2</v>
      </c>
    </row>
    <row r="3" s="28" customFormat="true" ht="17.1" hidden="false" customHeight="true" outlineLevel="0" collapsed="false">
      <c r="A3" s="33" t="s">
        <v>67</v>
      </c>
      <c r="B3" s="33"/>
      <c r="C3" s="26" t="str">
        <f aca="false">'[2]c-form'!AH3</f>
        <v>Nan</v>
      </c>
      <c r="D3" s="26"/>
      <c r="E3" s="26"/>
      <c r="F3" s="26"/>
      <c r="G3" s="26"/>
      <c r="H3" s="30"/>
      <c r="I3" s="30"/>
      <c r="J3" s="30"/>
      <c r="K3" s="27"/>
      <c r="M3" s="25" t="s">
        <v>68</v>
      </c>
      <c r="N3" s="25"/>
      <c r="Y3" s="29" t="str">
        <f aca="false">LEFT(Y1,Y2-1)&amp;RIGHT(Y1,Y2)</f>
        <v>N.1</v>
      </c>
    </row>
    <row r="4" s="28" customFormat="true" ht="17.1" hidden="false" customHeight="true" outlineLevel="0" collapsed="false">
      <c r="A4" s="31" t="s">
        <v>69</v>
      </c>
      <c r="B4" s="34"/>
      <c r="C4" s="35" t="str">
        <f aca="false">'[2]c-form'!AI3</f>
        <v>Nan</v>
      </c>
      <c r="D4" s="35"/>
      <c r="E4" s="35"/>
      <c r="F4" s="35"/>
      <c r="G4" s="35"/>
      <c r="J4" s="36" t="s">
        <v>70</v>
      </c>
      <c r="K4" s="37" t="n">
        <v>-0.1489863932</v>
      </c>
      <c r="L4" s="37"/>
      <c r="M4" s="38" t="s">
        <v>71</v>
      </c>
      <c r="N4" s="39" t="n">
        <v>1.6829</v>
      </c>
      <c r="O4" s="39"/>
      <c r="Y4" s="29" t="n">
        <f aca="false">IF(TRIM('[2]c-form'!C7)="","",'[2]c-form'!C7)</f>
        <v>2007</v>
      </c>
    </row>
    <row r="5" s="28" customFormat="true" ht="17.1" hidden="false" customHeight="true" outlineLevel="0" collapsed="false">
      <c r="A5" s="31"/>
      <c r="B5" s="34"/>
      <c r="C5" s="40"/>
      <c r="D5" s="40"/>
      <c r="E5" s="40"/>
      <c r="F5" s="40"/>
      <c r="G5" s="40"/>
      <c r="J5" s="41" t="s">
        <v>72</v>
      </c>
      <c r="K5" s="41"/>
      <c r="L5" s="42" t="n">
        <v>2007</v>
      </c>
      <c r="M5" s="43" t="s">
        <v>73</v>
      </c>
      <c r="N5" s="42" t="n">
        <v>2008</v>
      </c>
      <c r="O5" s="44" t="s">
        <v>74</v>
      </c>
      <c r="P5" s="45" t="n">
        <v>34</v>
      </c>
      <c r="Q5" s="46" t="s">
        <v>75</v>
      </c>
    </row>
    <row r="6" s="28" customFormat="true" ht="17.1" hidden="false" customHeight="true" outlineLevel="0" collapsed="false">
      <c r="A6" s="31"/>
      <c r="B6" s="34"/>
      <c r="C6" s="40"/>
      <c r="D6" s="40"/>
      <c r="E6" s="40"/>
      <c r="F6" s="40"/>
      <c r="G6" s="40"/>
      <c r="H6" s="25" t="str">
        <f aca="false">IF(TRIM('[2]c-form'!AJ3)&lt;&gt;"","Water  Year   "&amp;'[2]c-form'!AJ3,"Water  Year   ")</f>
        <v>Water  Year   2007</v>
      </c>
      <c r="I6" s="25"/>
      <c r="J6" s="47"/>
      <c r="N6" s="48" t="s">
        <v>76</v>
      </c>
      <c r="O6" s="49" t="n">
        <v>0</v>
      </c>
    </row>
    <row r="7" s="28" customFormat="true" ht="16.5" hidden="false" customHeight="true" outlineLevel="0" collapsed="false">
      <c r="B7" s="50" t="str">
        <f aca="false">IF(TRIM('[2]c-form'!AJ3)&lt;&gt;"","Suspended Sediment, in Hundred Tons per Day, Water Year April 1, "&amp;'[2]c-form'!AJ3&amp;" to March 31,  "&amp;'[2]c-form'!AJ3+1,"Suspended Sediment, in Hundred Tons per Day, Water Year April 1,         to March 31,  ")</f>
        <v>Suspended Sediment, in Hundred Tons per Day, Water Year April 1, 2007 to March 31,  2008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s="28" customFormat="true" ht="4.5" hidden="false" customHeight="true" outlineLevel="0" collapsed="false">
      <c r="B8" s="51"/>
      <c r="C8" s="27"/>
      <c r="D8" s="27"/>
      <c r="E8" s="27"/>
      <c r="F8" s="27"/>
      <c r="G8" s="27"/>
      <c r="H8" s="27"/>
      <c r="I8" s="27"/>
      <c r="J8" s="27"/>
      <c r="K8" s="27"/>
    </row>
    <row r="9" s="52" customFormat="true" ht="16.5" hidden="false" customHeight="true" outlineLevel="0" collapsed="false">
      <c r="B9" s="53" t="s">
        <v>77</v>
      </c>
      <c r="C9" s="54" t="s">
        <v>78</v>
      </c>
      <c r="D9" s="54" t="s">
        <v>79</v>
      </c>
      <c r="E9" s="54" t="s">
        <v>80</v>
      </c>
      <c r="F9" s="54" t="s">
        <v>81</v>
      </c>
      <c r="G9" s="54" t="s">
        <v>82</v>
      </c>
      <c r="H9" s="54" t="s">
        <v>83</v>
      </c>
      <c r="I9" s="54" t="s">
        <v>84</v>
      </c>
      <c r="J9" s="54" t="s">
        <v>85</v>
      </c>
      <c r="K9" s="54" t="s">
        <v>86</v>
      </c>
      <c r="L9" s="54" t="s">
        <v>87</v>
      </c>
      <c r="M9" s="54" t="s">
        <v>88</v>
      </c>
      <c r="N9" s="54" t="s">
        <v>89</v>
      </c>
      <c r="O9" s="54" t="s">
        <v>90</v>
      </c>
    </row>
    <row r="10" s="28" customFormat="true" ht="3" hidden="false" customHeight="true" outlineLevel="0" collapsed="false"/>
    <row r="11" s="28" customFormat="true" ht="21.75" hidden="false" customHeight="false" outlineLevel="0" collapsed="false">
      <c r="B11" s="55" t="n">
        <v>1</v>
      </c>
      <c r="C11" s="56" t="n">
        <f aca="false">IF(TRIM([2]Discharge!C9)="","",IF(COUNT(O6)=0,"",IF(O6=1,(((10^K4)*([2]Discharge!C9^N4))/100),((10^K4)*([2]Discharge!C9^N4)))))</f>
        <v>0.3893400661587</v>
      </c>
      <c r="D11" s="56" t="n">
        <f aca="false">IF(TRIM([2]Discharge!D9)="","",IF(COUNT(O6)=0,"",IF(O6=1,(((10^K4)*([2]Discharge!D9^N4))/100),((10^K4)*([2]Discharge!D9^N4)))))</f>
        <v>4.76350034879495</v>
      </c>
      <c r="E11" s="56" t="n">
        <f aca="false">IF(TRIM([2]Discharge!E9)="","",IF(COUNT(O6)=0,"",IF(O6=1,(((10^K4)*([2]Discharge!E9^N4))/100),((10^K4)*([2]Discharge!E9^N4)))))</f>
        <v>25.0893351298073</v>
      </c>
      <c r="F11" s="56" t="n">
        <f aca="false">IF(TRIM([2]Discharge!F9)="","",IF(COUNT(O6)=0,"",IF(O6=1,(((10^K4)*([2]Discharge!F9^N4))/100),((10^K4)*([2]Discharge!F9^N4)))))</f>
        <v>18.0438629740272</v>
      </c>
      <c r="G11" s="56" t="n">
        <f aca="false">IF(TRIM([2]Discharge!G9)="","",IF(COUNT(O6)=0,"",IF(O6=1,(((10^K4)*([2]Discharge!G9^N4))/100),((10^K4)*([2]Discharge!G9^N4)))))</f>
        <v>7494.07954492814</v>
      </c>
      <c r="H11" s="56" t="n">
        <f aca="false">IF(TRIM([2]Discharge!H9)="","",IF(COUNT(O6)=0,"",IF(O6=1,(((10^K4)*([2]Discharge!H9^N4))/100),((10^K4)*([2]Discharge!H9^N4)))))</f>
        <v>146.075572912366</v>
      </c>
      <c r="I11" s="56" t="n">
        <f aca="false">IF(TRIM([2]Discharge!I9)="","",IF(COUNT(O6)=0,"",IF(O6=1,(((10^K4)*([2]Discharge!I9^N4))/100),((10^K4)*([2]Discharge!I9^N4)))))</f>
        <v>111.632185277867</v>
      </c>
      <c r="J11" s="56" t="n">
        <f aca="false">IF(TRIM([2]Discharge!J9)="","",IF(COUNT(O6)=0,"",IF(O6=1,(((10^K4)*([2]Discharge!J9^N4))/100),((10^K4)*([2]Discharge!J9^N4)))))</f>
        <v>82.0268752642731</v>
      </c>
      <c r="K11" s="56" t="n">
        <f aca="false">IF(TRIM([2]Discharge!K9)="","",IF(COUNT(O6)=0,"",IF(O6=1,(((10^K4)*([2]Discharge!K9^N4))/100),((10^K4)*([2]Discharge!K9^N4)))))</f>
        <v>26.9954137770849</v>
      </c>
      <c r="L11" s="56" t="n">
        <f aca="false">IF(TRIM([2]Discharge!L9)="","",IF(COUNT(O6)=0,"",IF(O6=1,(((10^K4)*([2]Discharge!L9^N4))/100),((10^K4)*([2]Discharge!L9^N4)))))</f>
        <v>1.90814645854236</v>
      </c>
      <c r="M11" s="56" t="n">
        <f aca="false">IF(TRIM([2]Discharge!M9)="","",IF(COUNT(O6)=0,"",IF(O6=1,(((10^K4)*([2]Discharge!M9^N4))/100),((10^K4)*([2]Discharge!M9^N4)))))</f>
        <v>13.0419103604829</v>
      </c>
      <c r="N11" s="56" t="n">
        <f aca="false">IF(TRIM([2]Discharge!N9)="","",IF(COUNT(O6)=0,"",IF(O6=1,(((10^K4)*([2]Discharge!N9^N4))/100),((10^K4)*([2]Discharge!N9^N4)))))</f>
        <v>0.594303552003657</v>
      </c>
      <c r="O11" s="56"/>
      <c r="P11" s="57"/>
      <c r="Q11" s="29"/>
      <c r="R11" s="58"/>
      <c r="S11" s="58"/>
    </row>
    <row r="12" s="28" customFormat="true" ht="21.75" hidden="false" customHeight="false" outlineLevel="0" collapsed="false">
      <c r="B12" s="55" t="n">
        <v>2</v>
      </c>
      <c r="C12" s="56" t="n">
        <f aca="false">IF(TRIM([2]Discharge!C10)="","",IF(COUNT(O6)=0,"",IF(O6=1,(((10^K4)*([2]Discharge!C10^N4))/100),((10^K4)*([2]Discharge!C10^N4)))))</f>
        <v>0.3893400661587</v>
      </c>
      <c r="D12" s="56" t="n">
        <f aca="false">IF(TRIM([2]Discharge!D10)="","",IF(COUNT(O6)=0,"",IF(O6=1,(((10^K4)*([2]Discharge!D10^N4))/100),((10^K4)*([2]Discharge!D10^N4)))))</f>
        <v>4.0619804719126</v>
      </c>
      <c r="E12" s="56" t="n">
        <f aca="false">IF(TRIM([2]Discharge!E10)="","",IF(COUNT(O6)=0,"",IF(O6=1,(((10^K4)*([2]Discharge!E10^N4))/100),((10^K4)*([2]Discharge!E10^N4)))))</f>
        <v>14.8814478285345</v>
      </c>
      <c r="F12" s="56" t="n">
        <f aca="false">IF(TRIM([2]Discharge!F10)="","",IF(COUNT(O6)=0,"",IF(O6=1,(((10^K4)*([2]Discharge!F10^N4))/100),((10^K4)*([2]Discharge!F10^N4)))))</f>
        <v>21.4490920467849</v>
      </c>
      <c r="G12" s="56" t="n">
        <f aca="false">IF(TRIM([2]Discharge!G10)="","",IF(COUNT(O6)=0,"",IF(O6=1,(((10^K4)*([2]Discharge!G10^N4))/100),((10^K4)*([2]Discharge!G10^N4)))))</f>
        <v>1559.70780566143</v>
      </c>
      <c r="H12" s="56" t="n">
        <f aca="false">IF(TRIM([2]Discharge!H10)="","",IF(COUNT(O6)=0,"",IF(O6=1,(((10^K4)*([2]Discharge!H10^N4))/100),((10^K4)*([2]Discharge!H10^N4)))))</f>
        <v>121.088870215991</v>
      </c>
      <c r="I12" s="56" t="n">
        <f aca="false">IF(TRIM([2]Discharge!I10)="","",IF(COUNT(O6)=0,"",IF(O6=1,(((10^K4)*([2]Discharge!I10^N4))/100),((10^K4)*([2]Discharge!I10^N4)))))</f>
        <v>98.0383168248778</v>
      </c>
      <c r="J12" s="56" t="n">
        <f aca="false">IF(TRIM([2]Discharge!J10)="","",IF(COUNT(O6)=0,"",IF(O6=1,(((10^K4)*([2]Discharge!J10^N4))/100),((10^K4)*([2]Discharge!J10^N4)))))</f>
        <v>85.9208967306886</v>
      </c>
      <c r="K12" s="56" t="n">
        <f aca="false">IF(TRIM([2]Discharge!K10)="","",IF(COUNT(O6)=0,"",IF(O6=1,(((10^K4)*([2]Discharge!K10^N4))/100),((10^K4)*([2]Discharge!K10^N4)))))</f>
        <v>26.9954137770849</v>
      </c>
      <c r="L12" s="56" t="n">
        <f aca="false">IF(TRIM([2]Discharge!L10)="","",IF(COUNT(O6)=0,"",IF(O6=1,(((10^K4)*([2]Discharge!L10^N4))/100),((10^K4)*([2]Discharge!L10^N4)))))</f>
        <v>1.90814645854236</v>
      </c>
      <c r="M12" s="56" t="n">
        <f aca="false">IF(TRIM([2]Discharge!M10)="","",IF(COUNT(O6)=0,"",IF(O6=1,(((10^K4)*([2]Discharge!M10^N4))/100),((10^K4)*([2]Discharge!M10^N4)))))</f>
        <v>516.568467557106</v>
      </c>
      <c r="N12" s="56" t="n">
        <f aca="false">IF(TRIM([2]Discharge!N10)="","",IF(COUNT(O6)=0,"",IF(O6=1,(((10^K4)*([2]Discharge!N10^N4))/100),((10^K4)*([2]Discharge!N10^N4)))))</f>
        <v>0.594303552003657</v>
      </c>
      <c r="O12" s="56"/>
      <c r="P12" s="57"/>
      <c r="Q12" s="29"/>
      <c r="R12" s="58"/>
      <c r="S12" s="58"/>
    </row>
    <row r="13" s="28" customFormat="true" ht="21.75" hidden="false" customHeight="false" outlineLevel="0" collapsed="false">
      <c r="B13" s="55" t="n">
        <v>3</v>
      </c>
      <c r="C13" s="56" t="n">
        <f aca="false">IF(TRIM([2]Discharge!C11)="","",IF(COUNT(O6)=0,"",IF(O6=1,(((10^K4)*([2]Discharge!C11^N4))/100),((10^K4)*([2]Discharge!C11^N4)))))</f>
        <v>0.3893400661587</v>
      </c>
      <c r="D13" s="56" t="n">
        <f aca="false">IF(TRIM([2]Discharge!D11)="","",IF(COUNT(O6)=0,"",IF(O6=1,(((10^K4)*([2]Discharge!D11^N4))/100),((10^K4)*([2]Discharge!D11^N4)))))</f>
        <v>3.09650015066216</v>
      </c>
      <c r="E13" s="56" t="n">
        <f aca="false">IF(TRIM([2]Discharge!E11)="","",IF(COUNT(O6)=0,"",IF(O6=1,(((10^K4)*([2]Discharge!E11^N4))/100),((10^K4)*([2]Discharge!E11^N4)))))</f>
        <v>13.9493723615006</v>
      </c>
      <c r="F13" s="56" t="n">
        <f aca="false">IF(TRIM([2]Discharge!F11)="","",IF(COUNT(O6)=0,"",IF(O6=1,(((10^K4)*([2]Discharge!F11^N4))/100),((10^K4)*([2]Discharge!F11^N4)))))</f>
        <v>23.2402848945718</v>
      </c>
      <c r="G13" s="56" t="n">
        <f aca="false">IF(TRIM([2]Discharge!G11)="","",IF(COUNT(O6)=0,"",IF(O6=1,(((10^K4)*([2]Discharge!G11^N4))/100),((10^K4)*([2]Discharge!G11^N4)))))</f>
        <v>672.132146822374</v>
      </c>
      <c r="H13" s="56" t="n">
        <f aca="false">IF(TRIM([2]Discharge!H11)="","",IF(COUNT(O6)=0,"",IF(O6=1,(((10^K4)*([2]Discharge!H11^N4))/100),((10^K4)*([2]Discharge!H11^N4)))))</f>
        <v>121.088870215991</v>
      </c>
      <c r="I13" s="56" t="n">
        <f aca="false">IF(TRIM([2]Discharge!I11)="","",IF(COUNT(O6)=0,"",IF(O6=1,(((10^K4)*([2]Discharge!I11^N4))/100),((10^K4)*([2]Discharge!I11^N4)))))</f>
        <v>82.0268752642731</v>
      </c>
      <c r="J13" s="56" t="n">
        <f aca="false">IF(TRIM([2]Discharge!J11)="","",IF(COUNT(O6)=0,"",IF(O6=1,(((10^K4)*([2]Discharge!J11^N4))/100),((10^K4)*([2]Discharge!J11^N4)))))</f>
        <v>82.0268752642731</v>
      </c>
      <c r="K13" s="56" t="n">
        <f aca="false">IF(TRIM([2]Discharge!K11)="","",IF(COUNT(O6)=0,"",IF(O6=1,(((10^K4)*([2]Discharge!K11^N4))/100),((10^K4)*([2]Discharge!K11^N4)))))</f>
        <v>28.9577390820627</v>
      </c>
      <c r="L13" s="56" t="n">
        <f aca="false">IF(TRIM([2]Discharge!L11)="","",IF(COUNT(O6)=0,"",IF(O6=1,(((10^K4)*([2]Discharge!L11^N4))/100),((10^K4)*([2]Discharge!L11^N4)))))</f>
        <v>1.69897346897539</v>
      </c>
      <c r="M13" s="56" t="n">
        <f aca="false">IF(TRIM([2]Discharge!M11)="","",IF(COUNT(O6)=0,"",IF(O6=1,(((10^K4)*([2]Discharge!M11^N4))/100),((10^K4)*([2]Discharge!M11^N4)))))</f>
        <v>3.4064990212898</v>
      </c>
      <c r="N13" s="56" t="n">
        <f aca="false">IF(TRIM([2]Discharge!N11)="","",IF(COUNT(O6)=0,"",IF(O6=1,(((10^K4)*([2]Discharge!N11^N4))/100),((10^K4)*([2]Discharge!N11^N4)))))</f>
        <v>0.594303552003657</v>
      </c>
      <c r="O13" s="56"/>
      <c r="P13" s="57"/>
      <c r="Q13" s="29"/>
      <c r="R13" s="58"/>
      <c r="S13" s="58"/>
    </row>
    <row r="14" s="28" customFormat="true" ht="21.75" hidden="false" customHeight="false" outlineLevel="0" collapsed="false">
      <c r="B14" s="55" t="n">
        <v>4</v>
      </c>
      <c r="C14" s="56" t="n">
        <f aca="false">IF(TRIM([2]Discharge!C12)="","",IF(COUNT(O6)=0,"",IF(O6=1,(((10^K4)*([2]Discharge!C12^N4))/100),((10^K4)*([2]Discharge!C12^N4)))))</f>
        <v>0.3893400661587</v>
      </c>
      <c r="D14" s="56" t="n">
        <f aca="false">IF(TRIM([2]Discharge!D12)="","",IF(COUNT(O6)=0,"",IF(O6=1,(((10^K4)*([2]Discharge!D12^N4))/100),((10^K4)*([2]Discharge!D12^N4)))))</f>
        <v>12.1593758893286</v>
      </c>
      <c r="E14" s="56" t="n">
        <f aca="false">IF(TRIM([2]Discharge!E12)="","",IF(COUNT(O6)=0,"",IF(O6=1,(((10^K4)*([2]Discharge!E12^N4))/100),((10^K4)*([2]Discharge!E12^N4)))))</f>
        <v>4.76350034879495</v>
      </c>
      <c r="F14" s="56" t="n">
        <f aca="false">IF(TRIM([2]Discharge!F12)="","",IF(COUNT(O6)=0,"",IF(O6=1,(((10^K4)*([2]Discharge!F12^N4))/100),((10^K4)*([2]Discharge!F12^N4)))))</f>
        <v>14.8814478285345</v>
      </c>
      <c r="G14" s="56" t="n">
        <f aca="false">IF(TRIM([2]Discharge!G12)="","",IF(COUNT(O6)=0,"",IF(O6=1,(((10^K4)*([2]Discharge!G12^N4))/100),((10^K4)*([2]Discharge!G12^N4)))))</f>
        <v>449.199834378293</v>
      </c>
      <c r="H14" s="56" t="n">
        <f aca="false">IF(TRIM([2]Discharge!H12)="","",IF(COUNT(O6)=0,"",IF(O6=1,(((10^K4)*([2]Discharge!H12^N4))/100),((10^K4)*([2]Discharge!H12^N4)))))</f>
        <v>172.930998846698</v>
      </c>
      <c r="I14" s="56" t="n">
        <f aca="false">IF(TRIM([2]Discharge!I12)="","",IF(COUNT(O6)=0,"",IF(O6=1,(((10^K4)*([2]Discharge!I12^N4))/100),((10^K4)*([2]Discharge!I12^N4)))))</f>
        <v>85.9208967306886</v>
      </c>
      <c r="J14" s="56" t="n">
        <f aca="false">IF(TRIM([2]Discharge!J12)="","",IF(COUNT(O6)=0,"",IF(O6=1,(((10^K4)*([2]Discharge!J12^N4))/100),((10^K4)*([2]Discharge!J12^N4)))))</f>
        <v>74.4603220113012</v>
      </c>
      <c r="K14" s="56" t="n">
        <f aca="false">IF(TRIM([2]Discharge!K12)="","",IF(COUNT(O6)=0,"",IF(O6=1,(((10^K4)*([2]Discharge!K12^N4))/100),((10^K4)*([2]Discharge!K12^N4)))))</f>
        <v>28.9577390820627</v>
      </c>
      <c r="L14" s="56" t="n">
        <f aca="false">IF(TRIM([2]Discharge!L12)="","",IF(COUNT(O6)=0,"",IF(O6=1,(((10^K4)*([2]Discharge!L12^N4))/100),((10^K4)*([2]Discharge!L12^N4)))))</f>
        <v>1.69897346897539</v>
      </c>
      <c r="M14" s="56" t="n">
        <f aca="false">IF(TRIM([2]Discharge!M12)="","",IF(COUNT(O6)=0,"",IF(O6=1,(((10^K4)*([2]Discharge!M12^N4))/100),((10^K4)*([2]Discharge!M12^N4)))))</f>
        <v>3.09650015066216</v>
      </c>
      <c r="N14" s="56" t="n">
        <f aca="false">IF(TRIM([2]Discharge!N12)="","",IF(COUNT(O6)=0,"",IF(O6=1,(((10^K4)*([2]Discharge!N12^N4))/100),((10^K4)*([2]Discharge!N12^N4)))))</f>
        <v>0.487442896617855</v>
      </c>
      <c r="O14" s="56"/>
      <c r="P14" s="57"/>
      <c r="Q14" s="29"/>
    </row>
    <row r="15" s="28" customFormat="true" ht="21.75" hidden="false" customHeight="false" outlineLevel="0" collapsed="false">
      <c r="B15" s="55" t="n">
        <v>5</v>
      </c>
      <c r="C15" s="56" t="n">
        <f aca="false">IF(TRIM([2]Discharge!C13)="","",IF(COUNT(O6)=0,"",IF(O6=1,(((10^K4)*([2]Discharge!C13^N4))/100),(((10^K4)*([2]Discharge!C13^N4))))))</f>
        <v>0.3893400661587</v>
      </c>
      <c r="D15" s="56" t="n">
        <f aca="false">IF(TRIM([2]Discharge!D13)="","",IF(COUNT(O6)=0,"",IF(O6=1,(((10^K4)*([2]Discharge!D13^N4))/100),((10^K4)*([2]Discharge!D13^N4)))))</f>
        <v>14.8814478285345</v>
      </c>
      <c r="E15" s="56" t="n">
        <f aca="false">IF(TRIM([2]Discharge!E13)="","",IF(COUNT(O6)=0,"",IF(O6=1,(((10^K4)*([2]Discharge!E13^N4))/100),((10^K4)*([2]Discharge!E13^N4)))))</f>
        <v>30.975571973772</v>
      </c>
      <c r="F15" s="56" t="n">
        <f aca="false">IF(TRIM([2]Discharge!F13)="","",IF(COUNT(O6)=0,"",IF(O6=1,(((10^K4)*([2]Discharge!F13^N4))/100),((10^K4)*([2]Discharge!F13^N4)))))</f>
        <v>13.0419103604829</v>
      </c>
      <c r="G15" s="56" t="n">
        <f aca="false">IF(TRIM([2]Discharge!G13)="","",IF(COUNT(O6)=0,"",IF(O6=1,(((10^K4)*([2]Discharge!G13^N4))/100),((10^K4)*([2]Discharge!G13^N4)))))</f>
        <v>264.156904664486</v>
      </c>
      <c r="H15" s="56" t="n">
        <f aca="false">IF(TRIM([2]Discharge!H13)="","",IF(COUNT(O6)=0,"",IF(O6=1,(((10^K4)*([2]Discharge!H13^N4))/100),((10^K4)*([2]Discharge!H13^N4)))))</f>
        <v>304.922959546543</v>
      </c>
      <c r="I15" s="56" t="n">
        <f aca="false">IF(TRIM([2]Discharge!I13)="","",IF(COUNT(O6)=0,"",IF(O6=1,(((10^K4)*([2]Discharge!I13^N4))/100),((10^K4)*([2]Discharge!I13^N4)))))</f>
        <v>111.632185277867</v>
      </c>
      <c r="J15" s="56" t="n">
        <f aca="false">IF(TRIM([2]Discharge!J13)="","",IF(COUNT(O6)=0,"",IF(O6=1,(((10^K4)*([2]Discharge!J13^N4))/100),((10^K4)*([2]Discharge!J13^N4)))))</f>
        <v>67.1936491377093</v>
      </c>
      <c r="K15" s="56" t="n">
        <f aca="false">IF(TRIM([2]Discharge!K13)="","",IF(COUNT(O6)=0,"",IF(O6=1,(((10^K4)*([2]Discharge!K13^N4))/100),((10^K4)*([2]Discharge!K13^N4)))))</f>
        <v>26.9954137770849</v>
      </c>
      <c r="L15" s="56" t="n">
        <f aca="false">IF(TRIM([2]Discharge!L13)="","",IF(COUNT(O6)=0,"",IF(O6=1,(((10^K4)*([2]Discharge!L13^N4))/100),((10^K4)*([2]Discharge!L13^N4)))))</f>
        <v>1.69897346897539</v>
      </c>
      <c r="M15" s="56" t="n">
        <f aca="false">IF(TRIM([2]Discharge!M13)="","",IF(COUNT(O6)=0,"",IF(O6=1,(((10^K4)*([2]Discharge!M13^N4))/100),((10^K4)*([2]Discharge!M13^N4)))))</f>
        <v>2.35553854675816</v>
      </c>
      <c r="N15" s="56" t="n">
        <f aca="false">IF(TRIM([2]Discharge!N13)="","",IF(COUNT(O6)=0,"",IF(O6=1,(((10^K4)*([2]Discharge!N13^N4))/100),((10^K4)*([2]Discharge!N13^N4)))))</f>
        <v>0.487442896617855</v>
      </c>
      <c r="O15" s="56"/>
      <c r="P15" s="57"/>
      <c r="Q15" s="29"/>
    </row>
    <row r="16" s="28" customFormat="true" ht="21.75" hidden="false" customHeight="false" outlineLevel="0" collapsed="false">
      <c r="B16" s="55" t="n">
        <v>6</v>
      </c>
      <c r="C16" s="56" t="n">
        <f aca="false">IF(TRIM([2]Discharge!C14)="","",IF(COUNT(O6)=0,"",IF(O6=1,(((10^K4)*([2]Discharge!C14^N4))/100),((10^K4)*([2]Discharge!C14^N4)))))</f>
        <v>0.30037538888028</v>
      </c>
      <c r="D16" s="56" t="n">
        <f aca="false">IF(TRIM([2]Discharge!D14)="","",IF(COUNT(O6)=0,"",IF(O6=1,(((10^K4)*([2]Discharge!D14^N4))/100),((10^K4)*([2]Discharge!D14^N4)))))</f>
        <v>18.0438629740272</v>
      </c>
      <c r="E16" s="56" t="n">
        <f aca="false">IF(TRIM([2]Discharge!E14)="","",IF(COUNT(O6)=0,"",IF(O6=1,(((10^K4)*([2]Discharge!E14^N4))/100),((10^K4)*([2]Discharge!E14^N4)))))</f>
        <v>125.933621574031</v>
      </c>
      <c r="F16" s="56" t="n">
        <f aca="false">IF(TRIM([2]Discharge!F14)="","",IF(COUNT(O6)=0,"",IF(O6=1,(((10^K4)*([2]Discharge!F14^N4))/100),((10^K4)*([2]Discharge!F14^N4)))))</f>
        <v>14.8814478285345</v>
      </c>
      <c r="G16" s="56" t="n">
        <f aca="false">IF(TRIM([2]Discharge!G14)="","",IF(COUNT(O6)=0,"",IF(O6=1,(((10^K4)*([2]Discharge!G14^N4))/100),((10^K4)*([2]Discharge!G14^N4)))))</f>
        <v>195.721182586848</v>
      </c>
      <c r="H16" s="56" t="n">
        <f aca="false">IF(TRIM([2]Discharge!H14)="","",IF(COUNT(O6)=0,"",IF(O6=1,(((10^K4)*([2]Discharge!H14^N4))/100),((10^K4)*([2]Discharge!H14^N4)))))</f>
        <v>297.964318583852</v>
      </c>
      <c r="I16" s="56" t="n">
        <f aca="false">IF(TRIM([2]Discharge!I14)="","",IF(COUNT(O6)=0,"",IF(O6=1,(((10^K4)*([2]Discharge!I14^N4))/100),((10^K4)*([2]Discharge!I14^N4)))))</f>
        <v>624.661661866682</v>
      </c>
      <c r="J16" s="56" t="n">
        <f aca="false">IF(TRIM([2]Discharge!J14)="","",IF(COUNT(O6)=0,"",IF(O6=1,(((10^K4)*([2]Discharge!J14^N4))/100),((10^K4)*([2]Discharge!J14^N4)))))</f>
        <v>67.1936491377093</v>
      </c>
      <c r="K16" s="56" t="n">
        <f aca="false">IF(TRIM([2]Discharge!K14)="","",IF(COUNT(O6)=0,"",IF(O6=1,(((10^K4)*([2]Discharge!K14^N4))/100),((10^K4)*([2]Discharge!K14^N4)))))</f>
        <v>23.2402848945718</v>
      </c>
      <c r="L16" s="56" t="n">
        <f aca="false">IF(TRIM([2]Discharge!L14)="","",IF(COUNT(O6)=0,"",IF(O6=1,(((10^K4)*([2]Discharge!L14^N4))/100),((10^K4)*([2]Discharge!L14^N4)))))</f>
        <v>1.69897346897539</v>
      </c>
      <c r="M16" s="56" t="n">
        <f aca="false">IF(TRIM([2]Discharge!M14)="","",IF(COUNT(O6)=0,"",IF(O6=1,(((10^K4)*([2]Discharge!M14^N4))/100),((10^K4)*([2]Discharge!M14^N4)))))</f>
        <v>1.90814645854236</v>
      </c>
      <c r="N16" s="56" t="n">
        <f aca="false">IF(TRIM([2]Discharge!N14)="","",IF(COUNT(O6)=0,"",IF(O6=1,(((10^K4)*([2]Discharge!N14^N4))/100),((10^K4)*([2]Discharge!N14^N4)))))</f>
        <v>0.487442896617855</v>
      </c>
      <c r="O16" s="56"/>
      <c r="P16" s="57"/>
      <c r="Q16" s="29"/>
    </row>
    <row r="17" s="28" customFormat="true" ht="21.75" hidden="false" customHeight="false" outlineLevel="0" collapsed="false">
      <c r="B17" s="55" t="n">
        <v>7</v>
      </c>
      <c r="C17" s="56" t="n">
        <f aca="false">IF(TRIM([2]Discharge!C15)="","",IF(COUNT(O6)=0,"",IF(O6=1,(((10^K4)*([2]Discharge!C15^N4))/100),((10^K4)*([2]Discharge!C15^N4)))))</f>
        <v>0.30037538888028</v>
      </c>
      <c r="D17" s="56" t="n">
        <f aca="false">IF(TRIM([2]Discharge!D15)="","",IF(COUNT(O6)=0,"",IF(O6=1,(((10^K4)*([2]Discharge!D15^N4))/100),((10^K4)*([2]Discharge!D15^N4)))))</f>
        <v>14.8814478285345</v>
      </c>
      <c r="E17" s="56" t="n">
        <f aca="false">IF(TRIM([2]Discharge!E15)="","",IF(COUNT(O6)=0,"",IF(O6=1,(((10^K4)*([2]Discharge!E15^N4))/100),((10^K4)*([2]Discharge!E15^N4)))))</f>
        <v>33.048212126516</v>
      </c>
      <c r="F17" s="56" t="n">
        <f aca="false">IF(TRIM([2]Discharge!F15)="","",IF(COUNT(O6)=0,"",IF(O6=1,(((10^K4)*([2]Discharge!F15^N4))/100),((10^K4)*([2]Discharge!F15^N4)))))</f>
        <v>14.8814478285345</v>
      </c>
      <c r="G17" s="56" t="n">
        <f aca="false">IF(TRIM([2]Discharge!G15)="","",IF(COUNT(O6)=0,"",IF(O6=1,(((10^K4)*([2]Discharge!G15^N4))/100),((10^K4)*([2]Discharge!G15^N4)))))</f>
        <v>146.075572912366</v>
      </c>
      <c r="H17" s="56" t="n">
        <f aca="false">IF(TRIM([2]Discharge!H15)="","",IF(COUNT(O6)=0,"",IF(O6=1,(((10^K4)*([2]Discharge!H15^N4))/100),((10^K4)*([2]Discharge!H15^N4)))))</f>
        <v>393.423844250678</v>
      </c>
      <c r="I17" s="56" t="n">
        <f aca="false">IF(TRIM([2]Discharge!I15)="","",IF(COUNT(O6)=0,"",IF(O6=1,(((10^K4)*([2]Discharge!I15^N4))/100),((10^K4)*([2]Discharge!I15^N4)))))</f>
        <v>906.092340607378</v>
      </c>
      <c r="J17" s="56" t="n">
        <f aca="false">IF(TRIM([2]Discharge!J15)="","",IF(COUNT(O6)=0,"",IF(O6=1,(((10^K4)*([2]Discharge!J15^N4))/100),((10^K4)*([2]Discharge!J15^N4)))))</f>
        <v>63.6745812899845</v>
      </c>
      <c r="K17" s="56" t="n">
        <f aca="false">IF(TRIM([2]Discharge!K15)="","",IF(COUNT(O6)=0,"",IF(O6=1,(((10^K4)*([2]Discharge!K15^N4))/100),((10^K4)*([2]Discharge!K15^N4)))))</f>
        <v>21.4490920467849</v>
      </c>
      <c r="L17" s="56" t="n">
        <f aca="false">IF(TRIM([2]Discharge!L15)="","",IF(COUNT(O6)=0,"",IF(O6=1,(((10^K4)*([2]Discharge!L15^N4))/100),((10^K4)*([2]Discharge!L15^N4)))))</f>
        <v>1.69897346897539</v>
      </c>
      <c r="M17" s="56" t="n">
        <f aca="false">IF(TRIM([2]Discharge!M15)="","",IF(COUNT(O6)=0,"",IF(O6=1,(((10^K4)*([2]Discharge!M15^N4))/100),((10^K4)*([2]Discharge!M15^N4)))))</f>
        <v>0.964423370166335</v>
      </c>
      <c r="N17" s="56" t="n">
        <f aca="false">IF(TRIM([2]Discharge!N15)="","",IF(COUNT(O6)=0,"",IF(O6=1,(((10^K4)*([2]Discharge!N15^N4))/100),((10^K4)*([2]Discharge!N15^N4)))))</f>
        <v>0.487442896617855</v>
      </c>
      <c r="O17" s="56"/>
      <c r="P17" s="57"/>
      <c r="Q17" s="29"/>
    </row>
    <row r="18" s="28" customFormat="true" ht="21.75" hidden="false" customHeight="false" outlineLevel="0" collapsed="false">
      <c r="B18" s="55" t="n">
        <v>8</v>
      </c>
      <c r="C18" s="56" t="n">
        <f aca="false">IF(TRIM([2]Discharge!C16)="","",IF(COUNT(O6)=0,"",IF(O6=1,(((10^K4)*([2]Discharge!C16^N4))/100),((10^K4)*([2]Discharge!C16^N4)))))</f>
        <v>0.30037538888028</v>
      </c>
      <c r="D18" s="56" t="n">
        <f aca="false">IF(TRIM([2]Discharge!D16)="","",IF(COUNT(O6)=0,"",IF(O6=1,(((10^K4)*([2]Discharge!D16^N4))/100),((10^K4)*([2]Discharge!D16^N4)))))</f>
        <v>6.71013753077048</v>
      </c>
      <c r="E18" s="56" t="n">
        <f aca="false">IF(TRIM([2]Discharge!E16)="","",IF(COUNT(O6)=0,"",IF(O6=1,(((10^K4)*([2]Discharge!E16^N4))/100),((10^K4)*([2]Discharge!E16^N4)))))</f>
        <v>33.048212126516</v>
      </c>
      <c r="F18" s="56" t="n">
        <f aca="false">IF(TRIM([2]Discharge!F16)="","",IF(COUNT(O6)=0,"",IF(O6=1,(((10^K4)*([2]Discharge!F16^N4))/100),((10^K4)*([2]Discharge!F16^N4)))))</f>
        <v>51.3929133036625</v>
      </c>
      <c r="G18" s="56" t="n">
        <f aca="false">IF(TRIM([2]Discharge!G16)="","",IF(COUNT(O6)=0,"",IF(O6=1,(((10^K4)*([2]Discharge!G16^N4))/100),((10^K4)*([2]Discharge!G16^N4)))))</f>
        <v>201.59652921648</v>
      </c>
      <c r="H18" s="56" t="n">
        <f aca="false">IF(TRIM([2]Discharge!H16)="","",IF(COUNT(O6)=0,"",IF(O6=1,(((10^K4)*([2]Discharge!H16^N4))/100),((10^K4)*([2]Discharge!H16^N4)))))</f>
        <v>297.964318583852</v>
      </c>
      <c r="I18" s="56" t="n">
        <f aca="false">IF(TRIM([2]Discharge!I16)="","",IF(COUNT(O6)=0,"",IF(O6=1,(((10^K4)*([2]Discharge!I16^N4))/100),((10^K4)*([2]Discharge!I16^N4)))))</f>
        <v>587.707193000247</v>
      </c>
      <c r="J18" s="56" t="n">
        <f aca="false">IF(TRIM([2]Discharge!J16)="","",IF(COUNT(O6)=0,"",IF(O6=1,(((10^K4)*([2]Discharge!J16^N4))/100),((10^K4)*([2]Discharge!J16^N4)))))</f>
        <v>57.2230009283906</v>
      </c>
      <c r="K18" s="56" t="n">
        <f aca="false">IF(TRIM([2]Discharge!K16)="","",IF(COUNT(O6)=0,"",IF(O6=1,(((10^K4)*([2]Discharge!K16^N4))/100),((10^K4)*([2]Discharge!K16^N4)))))</f>
        <v>21.4490920467849</v>
      </c>
      <c r="L18" s="56" t="n">
        <f aca="false">IF(TRIM([2]Discharge!L16)="","",IF(COUNT(O6)=0,"",IF(O6=1,(((10^K4)*([2]Discharge!L16^N4))/100),((10^K4)*([2]Discharge!L16^N4)))))</f>
        <v>1.69897346897539</v>
      </c>
      <c r="M18" s="56" t="n">
        <f aca="false">IF(TRIM([2]Discharge!M16)="","",IF(COUNT(O6)=0,"",IF(O6=1,(((10^K4)*([2]Discharge!M16^N4))/100),((10^K4)*([2]Discharge!M16^N4)))))</f>
        <v>0.964423370166335</v>
      </c>
      <c r="N18" s="56" t="n">
        <f aca="false">IF(TRIM([2]Discharge!N16)="","",IF(COUNT(O6)=0,"",IF(O6=1,(((10^K4)*([2]Discharge!N16^N4))/100),((10^K4)*([2]Discharge!N16^N4)))))</f>
        <v>0.487442896617855</v>
      </c>
      <c r="O18" s="56"/>
      <c r="P18" s="57"/>
      <c r="Q18" s="29"/>
    </row>
    <row r="19" s="28" customFormat="true" ht="21.75" hidden="false" customHeight="false" outlineLevel="0" collapsed="false">
      <c r="B19" s="55" t="n">
        <v>9</v>
      </c>
      <c r="C19" s="56" t="n">
        <f aca="false">IF(TRIM([2]Discharge!C17)="","",IF(COUNT(O6)=0,"",IF(O6=1,(((10^K4)*([2]Discharge!C17^N4))/100),((10^K4)*([2]Discharge!C17^N4)))))</f>
        <v>0.30037538888028</v>
      </c>
      <c r="D19" s="56" t="n">
        <f aca="false">IF(TRIM([2]Discharge!D17)="","",IF(COUNT(O6)=0,"",IF(O6=1,(((10^K4)*([2]Discharge!D17^N4))/100),((10^K4)*([2]Discharge!D17^N4)))))</f>
        <v>14.8814478285345</v>
      </c>
      <c r="E19" s="56" t="n">
        <f aca="false">IF(TRIM([2]Discharge!E17)="","",IF(COUNT(O6)=0,"",IF(O6=1,(((10^K4)*([2]Discharge!E17^N4))/100),((10^K4)*([2]Discharge!E17^N4)))))</f>
        <v>13.9493723615006</v>
      </c>
      <c r="F19" s="56" t="n">
        <f aca="false">IF(TRIM([2]Discharge!F17)="","",IF(COUNT(O6)=0,"",IF(O6=1,(((10^K4)*([2]Discharge!F17^N4))/100),((10^K4)*([2]Discharge!F17^N4)))))</f>
        <v>30.8099129752033</v>
      </c>
      <c r="G19" s="56" t="n">
        <f aca="false">IF(TRIM([2]Discharge!G17)="","",IF(COUNT(O6)=0,"",IF(O6=1,(((10^K4)*([2]Discharge!G17^N4))/100),((10^K4)*([2]Discharge!G17^N4)))))</f>
        <v>161.968506227828</v>
      </c>
      <c r="H19" s="56" t="n">
        <f aca="false">IF(TRIM([2]Discharge!H17)="","",IF(COUNT(O6)=0,"",IF(O6=1,(((10^K4)*([2]Discharge!H17^N4))/100),((10^K4)*([2]Discharge!H17^N4)))))</f>
        <v>225.797317886302</v>
      </c>
      <c r="I19" s="56" t="n">
        <f aca="false">IF(TRIM([2]Discharge!I17)="","",IF(COUNT(O6)=0,"",IF(O6=1,(((10^K4)*([2]Discharge!I17^N4))/100),((10^K4)*([2]Discharge!I17^N4)))))</f>
        <v>378.042454053642</v>
      </c>
      <c r="J19" s="56" t="n">
        <f aca="false">IF(TRIM([2]Discharge!J17)="","",IF(COUNT(O6)=0,"",IF(O6=1,(((10^K4)*([2]Discharge!J17^N4))/100),((10^K4)*([2]Discharge!J17^N4)))))</f>
        <v>57.2230009283906</v>
      </c>
      <c r="K19" s="56" t="n">
        <f aca="false">IF(TRIM([2]Discharge!K17)="","",IF(COUNT(O6)=0,"",IF(O6=1,(((10^K4)*([2]Discharge!K17^N4))/100),((10^K4)*([2]Discharge!K17^N4)))))</f>
        <v>19.7166380447897</v>
      </c>
      <c r="L19" s="56" t="n">
        <f aca="false">IF(TRIM([2]Discharge!L17)="","",IF(COUNT(O6)=0,"",IF(O6=1,(((10^K4)*([2]Discharge!L17^N4))/100),((10^K4)*([2]Discharge!L17^N4)))))</f>
        <v>1.69897346897539</v>
      </c>
      <c r="M19" s="56" t="n">
        <f aca="false">IF(TRIM([2]Discharge!M17)="","",IF(COUNT(O6)=0,"",IF(O6=1,(((10^K4)*([2]Discharge!M17^N4))/100),((10^K4)*([2]Discharge!M17^N4)))))</f>
        <v>0.964423370166335</v>
      </c>
      <c r="N19" s="56" t="n">
        <f aca="false">IF(TRIM([2]Discharge!N17)="","",IF(COUNT(O6)=0,"",IF(O6=1,(((10^K4)*([2]Discharge!N17^N4))/100),((10^K4)*([2]Discharge!N17^N4)))))</f>
        <v>0.487442896617855</v>
      </c>
      <c r="O19" s="56"/>
      <c r="P19" s="57"/>
      <c r="Q19" s="29"/>
    </row>
    <row r="20" s="28" customFormat="true" ht="21.75" hidden="false" customHeight="false" outlineLevel="0" collapsed="false">
      <c r="B20" s="55" t="n">
        <v>10</v>
      </c>
      <c r="C20" s="56" t="n">
        <f aca="false">IF(TRIM([2]Discharge!C18)="","",IF(COUNT(O6)=0,"",IF(O6=1,(((10^K4)*([2]Discharge!C18^N4))/100),((10^K4)*([2]Discharge!C18^N4)))))</f>
        <v>0.30037538888028</v>
      </c>
      <c r="D20" s="56" t="n">
        <f aca="false">IF(TRIM([2]Discharge!D18)="","",IF(COUNT(O6)=0,"",IF(O6=1,(((10^K4)*([2]Discharge!D18^N4))/100),((10^K4)*([2]Discharge!D18^N4)))))</f>
        <v>6.29935270411679</v>
      </c>
      <c r="E20" s="56" t="n">
        <f aca="false">IF(TRIM([2]Discharge!E18)="","",IF(COUNT(O6)=0,"",IF(O6=1,(((10^K4)*([2]Discharge!E18^N4))/100),((10^K4)*([2]Discharge!E18^N4)))))</f>
        <v>8.13292975242236</v>
      </c>
      <c r="F20" s="56" t="n">
        <f aca="false">IF(TRIM([2]Discharge!F18)="","",IF(COUNT(O6)=0,"",IF(O6=1,(((10^K4)*([2]Discharge!F18^N4))/100),((10^K4)*([2]Discharge!F18^N4)))))</f>
        <v>14.069558098936</v>
      </c>
      <c r="G20" s="56" t="n">
        <f aca="false">IF(TRIM([2]Discharge!G18)="","",IF(COUNT(O6)=0,"",IF(O6=1,(((10^K4)*([2]Discharge!G18^N4))/100),((10^K4)*([2]Discharge!G18^N4)))))</f>
        <v>107.021447045295</v>
      </c>
      <c r="H20" s="56" t="n">
        <f aca="false">IF(TRIM([2]Discharge!H18)="","",IF(COUNT(O6)=0,"",IF(O6=1,(((10^K4)*([2]Discharge!H18^N4))/100),((10^K4)*([2]Discharge!H18^N4)))))</f>
        <v>172.930998846698</v>
      </c>
      <c r="I20" s="56" t="n">
        <f aca="false">IF(TRIM([2]Discharge!I18)="","",IF(COUNT(O6)=0,"",IF(O6=1,(((10^K4)*([2]Discharge!I18^N4))/100),((10^K4)*([2]Discharge!I18^N4)))))</f>
        <v>304.922959546543</v>
      </c>
      <c r="J20" s="56" t="n">
        <f aca="false">IF(TRIM([2]Discharge!J18)="","",IF(COUNT(O6)=0,"",IF(O6=1,(((10^K4)*([2]Discharge!J18^N4))/100),((10^K4)*([2]Discharge!J18^N4)))))</f>
        <v>54.2761885968016</v>
      </c>
      <c r="K20" s="56" t="n">
        <f aca="false">IF(TRIM([2]Discharge!K18)="","",IF(COUNT(O6)=0,"",IF(O6=1,(((10^K4)*([2]Discharge!K18^N4))/100),((10^K4)*([2]Discharge!K18^N4)))))</f>
        <v>19.7166380447897</v>
      </c>
      <c r="L20" s="56" t="n">
        <f aca="false">IF(TRIM([2]Discharge!L18)="","",IF(COUNT(O6)=0,"",IF(O6=1,(((10^K4)*([2]Discharge!L18^N4))/100),((10^K4)*([2]Discharge!L18^N4)))))</f>
        <v>1.69897346897539</v>
      </c>
      <c r="M20" s="56" t="n">
        <f aca="false">IF(TRIM([2]Discharge!M18)="","",IF(COUNT(O6)=0,"",IF(O6=1,(((10^K4)*([2]Discharge!M18^N4))/100),((10^K4)*([2]Discharge!M18^N4)))))</f>
        <v>0.833054388650989</v>
      </c>
      <c r="N20" s="56" t="n">
        <f aca="false">IF(TRIM([2]Discharge!N18)="","",IF(COUNT(O6)=0,"",IF(O6=1,(((10^K4)*([2]Discharge!N18^N4))/100),((10^K4)*([2]Discharge!N18^N4)))))</f>
        <v>0.487442896617855</v>
      </c>
      <c r="O20" s="56"/>
      <c r="P20" s="57"/>
      <c r="Q20" s="29"/>
    </row>
    <row r="21" s="28" customFormat="true" ht="3.75" hidden="false" customHeight="true" outlineLevel="0" collapsed="false"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7"/>
      <c r="Q21" s="29"/>
    </row>
    <row r="22" s="28" customFormat="true" ht="21.75" hidden="false" customHeight="false" outlineLevel="0" collapsed="false">
      <c r="B22" s="55" t="n">
        <v>11</v>
      </c>
      <c r="C22" s="56" t="n">
        <f aca="false">IF(TRIM([2]Discharge!C20)="","",IF(COUNT(O6)=0,"",IF(O6=1,(((10^K4)*([2]Discharge!C20^N4))/100),((10^K4)*([2]Discharge!C20^N4)))))</f>
        <v>0.30037538888028</v>
      </c>
      <c r="D22" s="56" t="n">
        <f aca="false">IF(TRIM([2]Discharge!D20)="","",IF(COUNT(O6)=0,"",IF(O6=1,(((10^K4)*([2]Discharge!D20^N4))/100),((10^K4)*([2]Discharge!D20^N4)))))</f>
        <v>4.40707485697475</v>
      </c>
      <c r="E22" s="56" t="n">
        <f aca="false">IF(TRIM([2]Discharge!E20)="","",IF(COUNT(O6)=0,"",IF(O6=1,(((10^K4)*([2]Discharge!E20^N4))/100),((10^K4)*([2]Discharge!E20^N4)))))</f>
        <v>6.71013753077048</v>
      </c>
      <c r="F22" s="56" t="n">
        <f aca="false">IF(TRIM([2]Discharge!F20)="","",IF(COUNT(O6)=0,"",IF(O6=1,(((10^K4)*([2]Discharge!F20^N4))/100),((10^K4)*([2]Discharge!F20^N4)))))</f>
        <v>13.0419103604829</v>
      </c>
      <c r="G22" s="56" t="n">
        <f aca="false">IF(TRIM([2]Discharge!G20)="","",IF(COUNT(O6)=0,"",IF(O6=1,(((10^K4)*([2]Discharge!G20^N4))/100),((10^K4)*([2]Discharge!G20^N4)))))</f>
        <v>98.0383168248778</v>
      </c>
      <c r="H22" s="56" t="n">
        <f aca="false">IF(TRIM([2]Discharge!H20)="","",IF(COUNT(O6)=0,"",IF(O6=1,(((10^K4)*([2]Discharge!H20^N4))/100),((10^K4)*([2]Discharge!H20^N4)))))</f>
        <v>4204.66246668348</v>
      </c>
      <c r="I22" s="56" t="n">
        <f aca="false">IF(TRIM([2]Discharge!I20)="","",IF(COUNT(O6)=0,"",IF(O6=1,(((10^K4)*([2]Discharge!I20^N4))/100),((10^K4)*([2]Discharge!I20^N4)))))</f>
        <v>378.042454053642</v>
      </c>
      <c r="J22" s="56" t="n">
        <f aca="false">IF(TRIM([2]Discharge!J20)="","",IF(COUNT(O6)=0,"",IF(O6=1,(((10^K4)*([2]Discharge!J20^N4))/100),((10^K4)*([2]Discharge!J20^N4)))))</f>
        <v>48.5738320665773</v>
      </c>
      <c r="K22" s="56" t="n">
        <f aca="false">IF(TRIM([2]Discharge!K20)="","",IF(COUNT(O6)=0,"",IF(O6=1,(((10^K4)*([2]Discharge!K20^N4))/100),((10^K4)*([2]Discharge!K20^N4)))))</f>
        <v>18.0438629740272</v>
      </c>
      <c r="L22" s="56" t="n">
        <f aca="false">IF(TRIM([2]Discharge!L20)="","",IF(COUNT(O6)=0,"",IF(O6=1,(((10^K4)*([2]Discharge!L20^N4))/100),((10^K4)*([2]Discharge!L20^N4)))))</f>
        <v>1.49976423720715</v>
      </c>
      <c r="M22" s="56" t="n">
        <f aca="false">IF(TRIM([2]Discharge!M20)="","",IF(COUNT(O6)=0,"",IF(O6=1,(((10^K4)*([2]Discharge!M20^N4))/100),((10^K4)*([2]Discharge!M20^N4)))))</f>
        <v>0.709599999961325</v>
      </c>
      <c r="N22" s="56" t="n">
        <f aca="false">IF(TRIM([2]Discharge!N20)="","",IF(COUNT(O6)=0,"",IF(O6=1,(((10^K4)*([2]Discharge!N20^N4))/100),((10^K4)*([2]Discharge!N20^N4)))))</f>
        <v>0.3893400661587</v>
      </c>
      <c r="O22" s="56"/>
      <c r="P22" s="57"/>
      <c r="Q22" s="29"/>
    </row>
    <row r="23" s="28" customFormat="true" ht="21.75" hidden="false" customHeight="false" outlineLevel="0" collapsed="false">
      <c r="B23" s="55" t="n">
        <v>12</v>
      </c>
      <c r="C23" s="56" t="n">
        <f aca="false">IF(TRIM([2]Discharge!C21)="","",IF(COUNT(O6)=0,"",IF(O6=1,(((10^K4)*([2]Discharge!C21^N4))/100),((10^K4)*([2]Discharge!C21^N4)))))</f>
        <v>0.30037538888028</v>
      </c>
      <c r="D23" s="56" t="n">
        <f aca="false">IF(TRIM([2]Discharge!D21)="","",IF(COUNT(O6)=0,"",IF(O6=1,(((10^K4)*([2]Discharge!D21^N4))/100),((10^K4)*([2]Discharge!D21^N4)))))</f>
        <v>4.0619804719126</v>
      </c>
      <c r="E23" s="56" t="n">
        <f aca="false">IF(TRIM([2]Discharge!E21)="","",IF(COUNT(O6)=0,"",IF(O6=1,(((10^K4)*([2]Discharge!E21^N4))/100),((10^K4)*([2]Discharge!E21^N4)))))</f>
        <v>4.76350034879495</v>
      </c>
      <c r="F23" s="56" t="n">
        <f aca="false">IF(TRIM([2]Discharge!F21)="","",IF(COUNT(O6)=0,"",IF(O6=1,(((10^K4)*([2]Discharge!F21^N4))/100),((10^K4)*([2]Discharge!F21^N4)))))</f>
        <v>10.4704343015058</v>
      </c>
      <c r="G23" s="56" t="n">
        <f aca="false">IF(TRIM([2]Discharge!G21)="","",IF(COUNT(O6)=0,"",IF(O6=1,(((10^K4)*([2]Discharge!G21^N4))/100),((10^K4)*([2]Discharge!G21^N4)))))</f>
        <v>89.8878859756516</v>
      </c>
      <c r="H23" s="56" t="n">
        <f aca="false">IF(TRIM([2]Discharge!H21)="","",IF(COUNT(O6)=0,"",IF(O6=1,(((10^K4)*([2]Discharge!H21^N4))/100),((10^K4)*([2]Discharge!H21^N4)))))</f>
        <v>794.628618142808</v>
      </c>
      <c r="I23" s="56" t="n">
        <f aca="false">IF(TRIM([2]Discharge!I21)="","",IF(COUNT(O6)=0,"",IF(O6=1,(((10^K4)*([2]Discharge!I21^N4))/100),((10^K4)*([2]Discharge!I21^N4)))))</f>
        <v>5450.7432054941</v>
      </c>
      <c r="J23" s="56" t="n">
        <f aca="false">IF(TRIM([2]Discharge!J21)="","",IF(COUNT(O6)=0,"",IF(O6=1,(((10^K4)*([2]Discharge!J21^N4))/100),((10^K4)*([2]Discharge!J21^N4)))))</f>
        <v>45.8196310813471</v>
      </c>
      <c r="K23" s="56" t="n">
        <f aca="false">IF(TRIM([2]Discharge!K21)="","",IF(COUNT(O6)=0,"",IF(O6=1,(((10^K4)*([2]Discharge!K21^N4))/100),((10^K4)*([2]Discharge!K21^N4)))))</f>
        <v>18.0438629740272</v>
      </c>
      <c r="L23" s="56" t="n">
        <f aca="false">IF(TRIM([2]Discharge!L21)="","",IF(COUNT(O6)=0,"",IF(O6=1,(((10^K4)*([2]Discharge!L21^N4))/100),((10^K4)*([2]Discharge!L21^N4)))))</f>
        <v>1.49976423720715</v>
      </c>
      <c r="M23" s="56" t="n">
        <f aca="false">IF(TRIM([2]Discharge!M21)="","",IF(COUNT(O6)=0,"",IF(O6=1,(((10^K4)*([2]Discharge!M21^N4))/100),((10^K4)*([2]Discharge!M21^N4)))))</f>
        <v>0.709599999961325</v>
      </c>
      <c r="N23" s="56" t="n">
        <f aca="false">IF(TRIM([2]Discharge!N21)="","",IF(COUNT(O6)=0,"",IF(O6=1,(((10^K4)*([2]Discharge!N21^N4))/100),((10^K4)*([2]Discharge!N21^N4)))))</f>
        <v>0.3893400661587</v>
      </c>
      <c r="O23" s="56"/>
      <c r="P23" s="57"/>
      <c r="Q23" s="29"/>
    </row>
    <row r="24" s="28" customFormat="true" ht="21.75" hidden="false" customHeight="false" outlineLevel="0" collapsed="false">
      <c r="B24" s="55" t="n">
        <v>13</v>
      </c>
      <c r="C24" s="56" t="n">
        <f aca="false">IF(TRIM([2]Discharge!C22)="","",IF(COUNT(O6)=0,"",IF(O6=1,(((10^K4)*([2]Discharge!C22^N4))/100),((10^K4)*([2]Discharge!C22^N4)))))</f>
        <v>0.30037538888028</v>
      </c>
      <c r="D24" s="56" t="n">
        <f aca="false">IF(TRIM([2]Discharge!D22)="","",IF(COUNT(O6)=0,"",IF(O6=1,(((10^K4)*([2]Discharge!D22^N4))/100),((10^K4)*([2]Discharge!D22^N4)))))</f>
        <v>26.9954137770849</v>
      </c>
      <c r="E24" s="56" t="n">
        <f aca="false">IF(TRIM([2]Discharge!E22)="","",IF(COUNT(O6)=0,"",IF(O6=1,(((10^K4)*([2]Discharge!E22^N4))/100),((10^K4)*([2]Discharge!E22^N4)))))</f>
        <v>5.13109203416884</v>
      </c>
      <c r="F24" s="56" t="n">
        <f aca="false">IF(TRIM([2]Discharge!F22)="","",IF(COUNT(O6)=0,"",IF(O6=1,(((10^K4)*([2]Discharge!F22^N4))/100),((10^K4)*([2]Discharge!F22^N4)))))</f>
        <v>8.88544072589272</v>
      </c>
      <c r="G24" s="56" t="n">
        <f aca="false">IF(TRIM([2]Discharge!G22)="","",IF(COUNT(O6)=0,"",IF(O6=1,(((10^K4)*([2]Discharge!G22^N4))/100),((10^K4)*([2]Discharge!G22^N4)))))</f>
        <v>89.8878859756516</v>
      </c>
      <c r="H24" s="56" t="n">
        <f aca="false">IF(TRIM([2]Discharge!H22)="","",IF(COUNT(O6)=0,"",IF(O6=1,(((10^K4)*([2]Discharge!H22^N4))/100),((10^K4)*([2]Discharge!H22^N4)))))</f>
        <v>457.411400883445</v>
      </c>
      <c r="I24" s="56" t="n">
        <f aca="false">IF(TRIM([2]Discharge!I22)="","",IF(COUNT(O6)=0,"",IF(O6=1,(((10^K4)*([2]Discharge!I22^N4))/100),((10^K4)*([2]Discharge!I22^N4)))))</f>
        <v>2114.90058272467</v>
      </c>
      <c r="J24" s="56" t="n">
        <f aca="false">IF(TRIM([2]Discharge!J22)="","",IF(COUNT(O6)=0,"",IF(O6=1,(((10^K4)*([2]Discharge!J22^N4))/100),((10^K4)*([2]Discharge!J22^N4)))))</f>
        <v>45.8196310813471</v>
      </c>
      <c r="K24" s="56" t="n">
        <f aca="false">IF(TRIM([2]Discharge!K22)="","",IF(COUNT(O6)=0,"",IF(O6=1,(((10^K4)*([2]Discharge!K22^N4))/100),((10^K4)*([2]Discharge!K22^N4)))))</f>
        <v>16.4317727764035</v>
      </c>
      <c r="L24" s="56" t="n">
        <f aca="false">IF(TRIM([2]Discharge!L22)="","",IF(COUNT(O6)=0,"",IF(O6=1,(((10^K4)*([2]Discharge!L22^N4))/100),((10^K4)*([2]Discharge!L22^N4)))))</f>
        <v>1.49976423720715</v>
      </c>
      <c r="M24" s="56" t="n">
        <f aca="false">IF(TRIM([2]Discharge!M22)="","",IF(COUNT(O6)=0,"",IF(O6=1,(((10^K4)*([2]Discharge!M22^N4))/100),((10^K4)*([2]Discharge!M22^N4)))))</f>
        <v>0.709599999961325</v>
      </c>
      <c r="N24" s="56" t="n">
        <f aca="false">IF(TRIM([2]Discharge!N22)="","",IF(COUNT(O6)=0,"",IF(O6=1,(((10^K4)*([2]Discharge!N22^N4))/100),((10^K4)*([2]Discharge!N22^N4)))))</f>
        <v>0.3893400661587</v>
      </c>
      <c r="O24" s="56"/>
      <c r="P24" s="57"/>
      <c r="Q24" s="29"/>
    </row>
    <row r="25" s="28" customFormat="true" ht="21.75" hidden="false" customHeight="false" outlineLevel="0" collapsed="false">
      <c r="B25" s="55" t="n">
        <v>14</v>
      </c>
      <c r="C25" s="56" t="n">
        <f aca="false">IF(TRIM([2]Discharge!C23)="","",IF(COUNT(O6)=0,"",IF(O6=1,(((10^K4)*([2]Discharge!C23^N4))/100),((10^K4)*([2]Discharge!C23^N4)))))</f>
        <v>0.221009136165031</v>
      </c>
      <c r="D25" s="56" t="n">
        <f aca="false">IF(TRIM([2]Discharge!D23)="","",IF(COUNT(O6)=0,"",IF(O6=1,(((10^K4)*([2]Discharge!D23^N4))/100),((10^K4)*([2]Discharge!D23^N4)))))</f>
        <v>21.4490920467849</v>
      </c>
      <c r="E25" s="56" t="n">
        <f aca="false">IF(TRIM([2]Discharge!E23)="","",IF(COUNT(O6)=0,"",IF(O6=1,(((10^K4)*([2]Discharge!E23^N4))/100),((10^K4)*([2]Discharge!E23^N4)))))</f>
        <v>5.13109203416884</v>
      </c>
      <c r="F25" s="56" t="n">
        <f aca="false">IF(TRIM([2]Discharge!F23)="","",IF(COUNT(O6)=0,"",IF(O6=1,(((10^K4)*([2]Discharge!F23^N4))/100),((10^K4)*([2]Discharge!F23^N4)))))</f>
        <v>8.88544072589272</v>
      </c>
      <c r="G25" s="56" t="n">
        <f aca="false">IF(TRIM([2]Discharge!G23)="","",IF(COUNT(O6)=0,"",IF(O6=1,(((10^K4)*([2]Discharge!G23^N4))/100),((10^K4)*([2]Discharge!G23^N4)))))</f>
        <v>67.1936491377093</v>
      </c>
      <c r="H25" s="56" t="n">
        <f aca="false">IF(TRIM([2]Discharge!H23)="","",IF(COUNT(O6)=0,"",IF(O6=1,(((10^K4)*([2]Discharge!H23^N4))/100),((10^K4)*([2]Discharge!H23^N4)))))</f>
        <v>370.445336329359</v>
      </c>
      <c r="I25" s="56" t="n">
        <f aca="false">IF(TRIM([2]Discharge!I23)="","",IF(COUNT(O6)=0,"",IF(O6=1,(((10^K4)*([2]Discharge!I23^N4))/100),((10^K4)*([2]Discharge!I23^N4)))))</f>
        <v>551.672450074451</v>
      </c>
      <c r="J25" s="56" t="n">
        <f aca="false">IF(TRIM([2]Discharge!J23)="","",IF(COUNT(O6)=0,"",IF(O6=1,(((10^K4)*([2]Discharge!J23^N4))/100),((10^K4)*([2]Discharge!J23^N4)))))</f>
        <v>45.8196310813471</v>
      </c>
      <c r="K25" s="56" t="n">
        <f aca="false">IF(TRIM([2]Discharge!K23)="","",IF(COUNT(O6)=0,"",IF(O6=1,(((10^K4)*([2]Discharge!K23^N4))/100),((10^K4)*([2]Discharge!K23^N4)))))</f>
        <v>14.8814478285345</v>
      </c>
      <c r="L25" s="56" t="n">
        <f aca="false">IF(TRIM([2]Discharge!L23)="","",IF(COUNT(O6)=0,"",IF(O6=1,(((10^K4)*([2]Discharge!L23^N4))/100),((10^K4)*([2]Discharge!L23^N4)))))</f>
        <v>1.31075597093248</v>
      </c>
      <c r="M25" s="56" t="n">
        <f aca="false">IF(TRIM([2]Discharge!M23)="","",IF(COUNT(O6)=0,"",IF(O6=1,(((10^K4)*([2]Discharge!M23^N4))/100),((10^K4)*([2]Discharge!M23^N4)))))</f>
        <v>0.709599999961325</v>
      </c>
      <c r="N25" s="56" t="n">
        <f aca="false">IF(TRIM([2]Discharge!N23)="","",IF(COUNT(O6)=0,"",IF(O6=1,(((10^K4)*([2]Discharge!N23^N4))/100),((10^K4)*([2]Discharge!N23^N4)))))</f>
        <v>0.30037538888028</v>
      </c>
      <c r="O25" s="56"/>
      <c r="P25" s="57"/>
      <c r="Q25" s="29"/>
    </row>
    <row r="26" s="28" customFormat="true" ht="21.75" hidden="false" customHeight="false" outlineLevel="0" collapsed="false">
      <c r="B26" s="55" t="n">
        <v>15</v>
      </c>
      <c r="C26" s="56" t="n">
        <f aca="false">IF(TRIM([2]Discharge!C24)="","",IF(COUNT(O6)=0,"",IF(O6=1,(((10^K4)*([2]Discharge!C24^N4))/100),((10^K4)*([2]Discharge!C24^N4)))))</f>
        <v>0.221009136165031</v>
      </c>
      <c r="D26" s="56" t="n">
        <f aca="false">IF(TRIM([2]Discharge!D24)="","",IF(COUNT(O6)=0,"",IF(O6=1,(((10^K4)*([2]Discharge!D24^N4))/100),((10^K4)*([2]Discharge!D24^N4)))))</f>
        <v>4.0619804719126</v>
      </c>
      <c r="E26" s="56" t="n">
        <f aca="false">IF(TRIM([2]Discharge!E24)="","",IF(COUNT(O6)=0,"",IF(O6=1,(((10^K4)*([2]Discharge!E24^N4))/100),((10^K4)*([2]Discharge!E24^N4)))))</f>
        <v>5.8991610823725</v>
      </c>
      <c r="F26" s="56" t="n">
        <f aca="false">IF(TRIM([2]Discharge!F24)="","",IF(COUNT(O6)=0,"",IF(O6=1,(((10^K4)*([2]Discharge!F24^N4))/100),((10^K4)*([2]Discharge!F24^N4)))))</f>
        <v>7.40766730467586</v>
      </c>
      <c r="G26" s="56" t="n">
        <f aca="false">IF(TRIM([2]Discharge!G24)="","",IF(COUNT(O6)=0,"",IF(O6=1,(((10^K4)*([2]Discharge!G24^N4))/100),((10^K4)*([2]Discharge!G24^N4)))))</f>
        <v>60.2327203441187</v>
      </c>
      <c r="H26" s="56" t="n">
        <f aca="false">IF(TRIM([2]Discharge!H24)="","",IF(COUNT(O6)=0,"",IF(O6=1,(((10^K4)*([2]Discharge!H24^N4))/100),((10^K4)*([2]Discharge!H24^N4)))))</f>
        <v>370.445336329359</v>
      </c>
      <c r="I26" s="56" t="n">
        <f aca="false">IF(TRIM([2]Discharge!I24)="","",IF(COUNT(O6)=0,"",IF(O6=1,(((10^K4)*([2]Discharge!I24^N4))/100),((10^K4)*([2]Discharge!I24^N4)))))</f>
        <v>326.188045314007</v>
      </c>
      <c r="J26" s="56" t="n">
        <f aca="false">IF(TRIM([2]Discharge!J24)="","",IF(COUNT(O6)=0,"",IF(O6=1,(((10^K4)*([2]Discharge!J24^N4))/100),((10^K4)*([2]Discharge!J24^N4)))))</f>
        <v>45.8196310813471</v>
      </c>
      <c r="K26" s="56" t="n">
        <f aca="false">IF(TRIM([2]Discharge!K24)="","",IF(COUNT(O6)=0,"",IF(O6=1,(((10^K4)*([2]Discharge!K24^N4))/100),((10^K4)*([2]Discharge!K24^N4)))))</f>
        <v>13.0419103604829</v>
      </c>
      <c r="L26" s="56" t="n">
        <f aca="false">IF(TRIM([2]Discharge!L24)="","",IF(COUNT(O6)=0,"",IF(O6=1,(((10^K4)*([2]Discharge!L24^N4))/100),((10^K4)*([2]Discharge!L24^N4)))))</f>
        <v>1.31075597093248</v>
      </c>
      <c r="M26" s="56" t="n">
        <f aca="false">IF(TRIM([2]Discharge!M24)="","",IF(COUNT(O6)=0,"",IF(O6=1,(((10^K4)*([2]Discharge!M24^N4))/100),((10^K4)*([2]Discharge!M24^N4)))))</f>
        <v>0.709599999961325</v>
      </c>
      <c r="N26" s="56" t="n">
        <f aca="false">IF(TRIM([2]Discharge!N24)="","",IF(COUNT(O6)=0,"",IF(O6=1,(((10^K4)*([2]Discharge!N24^N4))/100),((10^K4)*([2]Discharge!N24^N4)))))</f>
        <v>0.30037538888028</v>
      </c>
      <c r="O26" s="56"/>
      <c r="P26" s="57"/>
      <c r="Q26" s="29"/>
    </row>
    <row r="27" s="28" customFormat="true" ht="21.75" hidden="false" customHeight="false" outlineLevel="0" collapsed="false">
      <c r="B27" s="55" t="n">
        <v>16</v>
      </c>
      <c r="C27" s="56" t="n">
        <f aca="false">IF(TRIM([2]Discharge!C25)="","",IF(COUNT(O6)=0,"",IF(O6=1,(((10^K4)*([2]Discharge!C25^N4))/100),((10^K4)*([2]Discharge!C25^N4)))))</f>
        <v>0.221009136165031</v>
      </c>
      <c r="D27" s="56" t="n">
        <f aca="false">IF(TRIM([2]Discharge!D25)="","",IF(COUNT(O6)=0,"",IF(O6=1,(((10^K4)*([2]Discharge!D25^N4))/100),((10^K4)*([2]Discharge!D25^N4)))))</f>
        <v>9.66474937183249</v>
      </c>
      <c r="E27" s="56" t="n">
        <f aca="false">IF(TRIM([2]Discharge!E25)="","",IF(COUNT(O6)=0,"",IF(O6=1,(((10^K4)*([2]Discharge!E25^N4))/100),((10^K4)*([2]Discharge!E25^N4)))))</f>
        <v>6.29935270411679</v>
      </c>
      <c r="F27" s="56" t="n">
        <f aca="false">IF(TRIM([2]Discharge!F25)="","",IF(COUNT(O6)=0,"",IF(O6=1,(((10^K4)*([2]Discharge!F25^N4))/100),((10^K4)*([2]Discharge!F25^N4)))))</f>
        <v>7.40766730467586</v>
      </c>
      <c r="G27" s="56" t="n">
        <f aca="false">IF(TRIM([2]Discharge!G25)="","",IF(COUNT(O6)=0,"",IF(O6=1,(((10^K4)*([2]Discharge!G25^N4))/100),((10^K4)*([2]Discharge!G25^N4)))))</f>
        <v>432.958309041779</v>
      </c>
      <c r="H27" s="56" t="n">
        <f aca="false">IF(TRIM([2]Discharge!H25)="","",IF(COUNT(O6)=0,"",IF(O6=1,(((10^K4)*([2]Discharge!H25^N4))/100),((10^K4)*([2]Discharge!H25^N4)))))</f>
        <v>297.964318583852</v>
      </c>
      <c r="I27" s="56" t="n">
        <f aca="false">IF(TRIM([2]Discharge!I25)="","",IF(COUNT(O6)=0,"",IF(O6=1,(((10^K4)*([2]Discharge!I25^N4))/100),((10^K4)*([2]Discharge!I25^N4)))))</f>
        <v>284.243312171466</v>
      </c>
      <c r="J27" s="56" t="n">
        <f aca="false">IF(TRIM([2]Discharge!J25)="","",IF(COUNT(O6)=0,"",IF(O6=1,(((10^K4)*([2]Discharge!J25^N4))/100),((10^K4)*([2]Discharge!J25^N4)))))</f>
        <v>43.1310280817983</v>
      </c>
      <c r="K27" s="56" t="n">
        <f aca="false">IF(TRIM([2]Discharge!K25)="","",IF(COUNT(O6)=0,"",IF(O6=1,(((10^K4)*([2]Discharge!K25^N4))/100),((10^K4)*([2]Discharge!K25^N4)))))</f>
        <v>11.3021003616428</v>
      </c>
      <c r="L27" s="56" t="n">
        <f aca="false">IF(TRIM([2]Discharge!L25)="","",IF(COUNT(O6)=0,"",IF(O6=1,(((10^K4)*([2]Discharge!L25^N4))/100),((10^K4)*([2]Discharge!L25^N4)))))</f>
        <v>1.31075597093248</v>
      </c>
      <c r="M27" s="56" t="n">
        <f aca="false">IF(TRIM([2]Discharge!M25)="","",IF(COUNT(O6)=0,"",IF(O6=1,(((10^K4)*([2]Discharge!M25^N4))/100),((10^K4)*([2]Discharge!M25^N4)))))</f>
        <v>0.709599999961325</v>
      </c>
      <c r="N27" s="56" t="n">
        <f aca="false">IF(TRIM([2]Discharge!N25)="","",IF(COUNT(O6)=0,"",IF(O6=1,(((10^K4)*([2]Discharge!N25^N4))/100),((10^K4)*([2]Discharge!N25^N4)))))</f>
        <v>0.30037538888028</v>
      </c>
      <c r="O27" s="56"/>
      <c r="P27" s="57"/>
      <c r="Q27" s="29"/>
    </row>
    <row r="28" s="28" customFormat="true" ht="21.75" hidden="false" customHeight="false" outlineLevel="0" collapsed="false">
      <c r="B28" s="55" t="n">
        <v>17</v>
      </c>
      <c r="C28" s="56" t="n">
        <f aca="false">IF(TRIM([2]Discharge!C26)="","",IF(COUNT(O6)=0,"",IF(O6=1,(((10^K4)*([2]Discharge!C26^N4))/100),((10^K4)*([2]Discharge!C26^N4)))))</f>
        <v>0.221009136165031</v>
      </c>
      <c r="D28" s="56" t="n">
        <f aca="false">IF(TRIM([2]Discharge!D26)="","",IF(COUNT(O6)=0,"",IF(O6=1,(((10^K4)*([2]Discharge!D26^N4))/100),((10^K4)*([2]Discharge!D26^N4)))))</f>
        <v>26.9954137770849</v>
      </c>
      <c r="E28" s="56" t="n">
        <f aca="false">IF(TRIM([2]Discharge!E26)="","",IF(COUNT(O6)=0,"",IF(O6=1,(((10^K4)*([2]Discharge!E26^N4))/100),((10^K4)*([2]Discharge!E26^N4)))))</f>
        <v>78.2064621555812</v>
      </c>
      <c r="F28" s="56" t="n">
        <f aca="false">IF(TRIM([2]Discharge!F26)="","",IF(COUNT(O6)=0,"",IF(O6=1,(((10^K4)*([2]Discharge!F26^N4))/100),((10^K4)*([2]Discharge!F26^N4)))))</f>
        <v>6.71013753077048</v>
      </c>
      <c r="G28" s="56" t="n">
        <f aca="false">IF(TRIM([2]Discharge!G26)="","",IF(COUNT(O6)=0,"",IF(O6=1,(((10^K4)*([2]Discharge!G26^N4))/100),((10^K4)*([2]Discharge!G26^N4)))))</f>
        <v>232.020507863651</v>
      </c>
      <c r="H28" s="56" t="n">
        <f aca="false">IF(TRIM([2]Discharge!H26)="","",IF(COUNT(O6)=0,"",IF(O6=1,(((10^K4)*([2]Discharge!H26^N4))/100),((10^K4)*([2]Discharge!H26^N4)))))</f>
        <v>219.642961665176</v>
      </c>
      <c r="I28" s="56" t="n">
        <f aca="false">IF(TRIM([2]Discharge!I26)="","",IF(COUNT(O6)=0,"",IF(O6=1,(((10^K4)*([2]Discharge!I26^N4))/100),((10^K4)*([2]Discharge!I26^N4)))))</f>
        <v>270.785958659272</v>
      </c>
      <c r="J28" s="56" t="n">
        <f aca="false">IF(TRIM([2]Discharge!J26)="","",IF(COUNT(O6)=0,"",IF(O6=1,(((10^K4)*([2]Discharge!J26^N4))/100),((10^K4)*([2]Discharge!J26^N4)))))</f>
        <v>43.1310280817983</v>
      </c>
      <c r="K28" s="56" t="n">
        <f aca="false">IF(TRIM([2]Discharge!K26)="","",IF(COUNT(O6)=0,"",IF(O6=1,(((10^K4)*([2]Discharge!K26^N4))/100),((10^K4)*([2]Discharge!K26^N4)))))</f>
        <v>9.66474937183249</v>
      </c>
      <c r="L28" s="56" t="n">
        <f aca="false">IF(TRIM([2]Discharge!L26)="","",IF(COUNT(O6)=0,"",IF(O6=1,(((10^K4)*([2]Discharge!L26^N4))/100),((10^K4)*([2]Discharge!L26^N4)))))</f>
        <v>1.31075597093248</v>
      </c>
      <c r="M28" s="56" t="n">
        <f aca="false">IF(TRIM([2]Discharge!M26)="","",IF(COUNT(O6)=0,"",IF(O6=1,(((10^K4)*([2]Discharge!M26^N4))/100),((10^K4)*([2]Discharge!M26^N4)))))</f>
        <v>0.709599999961325</v>
      </c>
      <c r="N28" s="56" t="n">
        <f aca="false">IF(TRIM([2]Discharge!N26)="","",IF(COUNT(O6)=0,"",IF(O6=1,(((10^K4)*([2]Discharge!N26^N4))/100),((10^K4)*([2]Discharge!N26^N4)))))</f>
        <v>0.30037538888028</v>
      </c>
      <c r="O28" s="56"/>
      <c r="P28" s="57"/>
      <c r="Q28" s="29"/>
    </row>
    <row r="29" s="28" customFormat="true" ht="21.75" hidden="false" customHeight="false" outlineLevel="0" collapsed="false">
      <c r="B29" s="55" t="n">
        <v>18</v>
      </c>
      <c r="C29" s="56" t="n">
        <f aca="false">IF(TRIM([2]Discharge!C27)="","",IF(COUNT(O6)=0,"",IF(O6=1,(((10^K4)*([2]Discharge!C27^N4))/100),((10^K4)*([2]Discharge!C27^N4)))))</f>
        <v>0.221009136165031</v>
      </c>
      <c r="D29" s="56" t="n">
        <f aca="false">IF(TRIM([2]Discharge!D27)="","",IF(COUNT(O6)=0,"",IF(O6=1,(((10^K4)*([2]Discharge!D27^N4))/100),((10^K4)*([2]Discharge!D27^N4)))))</f>
        <v>43.1310280817983</v>
      </c>
      <c r="E29" s="56" t="n">
        <f aca="false">IF(TRIM([2]Discharge!E27)="","",IF(COUNT(O6)=0,"",IF(O6=1,(((10^K4)*([2]Discharge!E27^N4))/100),((10^K4)*([2]Discharge!E27^N4)))))</f>
        <v>30.975571973772</v>
      </c>
      <c r="F29" s="56" t="n">
        <f aca="false">IF(TRIM([2]Discharge!F27)="","",IF(COUNT(O6)=0,"",IF(O6=1,(((10^K4)*([2]Discharge!F27^N4))/100),((10^K4)*([2]Discharge!F27^N4)))))</f>
        <v>10.4704343015058</v>
      </c>
      <c r="G29" s="56" t="n">
        <f aca="false">IF(TRIM([2]Discharge!G27)="","",IF(COUNT(O6)=0,"",IF(O6=1,(((10^K4)*([2]Discharge!G27^N4))/100),((10^K4)*([2]Discharge!G27^N4)))))</f>
        <v>232.020507863651</v>
      </c>
      <c r="H29" s="56" t="n">
        <f aca="false">IF(TRIM([2]Discharge!H27)="","",IF(COUNT(O6)=0,"",IF(O6=1,(((10^K4)*([2]Discharge!H27^N4))/100),((10^K4)*([2]Discharge!H27^N4)))))</f>
        <v>232.020507863651</v>
      </c>
      <c r="I29" s="56" t="n">
        <f aca="false">IF(TRIM([2]Discharge!I27)="","",IF(COUNT(O6)=0,"",IF(O6=1,(((10^K4)*([2]Discharge!I27^N4))/100),((10^K4)*([2]Discharge!I27^N4)))))</f>
        <v>244.671989450181</v>
      </c>
      <c r="J29" s="56" t="n">
        <f aca="false">IF(TRIM([2]Discharge!J27)="","",IF(COUNT(O6)=0,"",IF(O6=1,(((10^K4)*([2]Discharge!J27^N4))/100),((10^K4)*([2]Discharge!J27^N4)))))</f>
        <v>40.5087749827965</v>
      </c>
      <c r="K29" s="56" t="n">
        <f aca="false">IF(TRIM([2]Discharge!K27)="","",IF(COUNT(O6)=0,"",IF(O6=1,(((10^K4)*([2]Discharge!K27^N4))/100),((10^K4)*([2]Discharge!K27^N4)))))</f>
        <v>8.13292975242236</v>
      </c>
      <c r="L29" s="56" t="n">
        <f aca="false">IF(TRIM([2]Discharge!L27)="","",IF(COUNT(O6)=0,"",IF(O6=1,(((10^K4)*([2]Discharge!L27^N4))/100),((10^K4)*([2]Discharge!L27^N4)))))</f>
        <v>1.13221127547693</v>
      </c>
      <c r="M29" s="56" t="n">
        <f aca="false">IF(TRIM([2]Discharge!M27)="","",IF(COUNT(O6)=0,"",IF(O6=1,(((10^K4)*([2]Discharge!M27^N4))/100),((10^K4)*([2]Discharge!M27^N4)))))</f>
        <v>0.709599999961325</v>
      </c>
      <c r="N29" s="56" t="n">
        <f aca="false">IF(TRIM([2]Discharge!N27)="","",IF(COUNT(O6)=0,"",IF(O6=1,(((10^K4)*([2]Discharge!N27^N4))/100),((10^K4)*([2]Discharge!N27^N4)))))</f>
        <v>0.30037538888028</v>
      </c>
      <c r="O29" s="56"/>
      <c r="P29" s="57"/>
      <c r="Q29" s="29"/>
    </row>
    <row r="30" s="28" customFormat="true" ht="21.75" hidden="false" customHeight="false" outlineLevel="0" collapsed="false">
      <c r="B30" s="55" t="n">
        <v>19</v>
      </c>
      <c r="C30" s="56" t="n">
        <f aca="false">IF(TRIM([2]Discharge!C28)="","",IF(COUNT(O6)=0,"",IF(O6=1,(((10^K4)*([2]Discharge!C28^N4))/100),((10^K4)*([2]Discharge!C28^N4)))))</f>
        <v>0.221009136165031</v>
      </c>
      <c r="D30" s="56" t="n">
        <f aca="false">IF(TRIM([2]Discharge!D28)="","",IF(COUNT(O6)=0,"",IF(O6=1,(((10^K4)*([2]Discharge!D28^N4))/100),((10^K4)*([2]Discharge!D28^N4)))))</f>
        <v>33.048212126516</v>
      </c>
      <c r="E30" s="56" t="n">
        <f aca="false">IF(TRIM([2]Discharge!E28)="","",IF(COUNT(O6)=0,"",IF(O6=1,(((10^K4)*([2]Discharge!E28^N4))/100),((10^K4)*([2]Discharge!E28^N4)))))</f>
        <v>121.088870215991</v>
      </c>
      <c r="F30" s="56" t="n">
        <f aca="false">IF(TRIM([2]Discharge!F28)="","",IF(COUNT(O6)=0,"",IF(O6=1,(((10^K4)*([2]Discharge!F28^N4))/100),((10^K4)*([2]Discharge!F28^N4)))))</f>
        <v>10.4704343015058</v>
      </c>
      <c r="G30" s="56" t="n">
        <f aca="false">IF(TRIM([2]Discharge!G28)="","",IF(COUNT(O6)=0,"",IF(O6=1,(((10^K4)*([2]Discharge!G28^N4))/100),((10^K4)*([2]Discharge!G28^N4)))))</f>
        <v>121.088870215991</v>
      </c>
      <c r="H30" s="56" t="n">
        <f aca="false">IF(TRIM([2]Discharge!H28)="","",IF(COUNT(O6)=0,"",IF(O6=1,(((10^K4)*([2]Discharge!H28^N4))/100),((10^K4)*([2]Discharge!H28^N4)))))</f>
        <v>232.020507863651</v>
      </c>
      <c r="I30" s="56" t="n">
        <f aca="false">IF(TRIM([2]Discharge!I28)="","",IF(COUNT(O6)=0,"",IF(O6=1,(((10^K4)*([2]Discharge!I28^N4))/100),((10^K4)*([2]Discharge!I28^N4)))))</f>
        <v>172.930998846698</v>
      </c>
      <c r="J30" s="56" t="n">
        <f aca="false">IF(TRIM([2]Discharge!J28)="","",IF(COUNT(O6)=0,"",IF(O6=1,(((10^K4)*([2]Discharge!J28^N4))/100),((10^K4)*([2]Discharge!J28^N4)))))</f>
        <v>37.9536608523507</v>
      </c>
      <c r="K30" s="56" t="n">
        <f aca="false">IF(TRIM([2]Discharge!K28)="","",IF(COUNT(O6)=0,"",IF(O6=1,(((10^K4)*([2]Discharge!K28^N4))/100),((10^K4)*([2]Discharge!K28^N4)))))</f>
        <v>5.8991610823725</v>
      </c>
      <c r="L30" s="56" t="n">
        <f aca="false">IF(TRIM([2]Discharge!L28)="","",IF(COUNT(O6)=0,"",IF(O6=1,(((10^K4)*([2]Discharge!L28^N4))/100),((10^K4)*([2]Discharge!L28^N4)))))</f>
        <v>1.13221127547693</v>
      </c>
      <c r="M30" s="56" t="n">
        <f aca="false">IF(TRIM([2]Discharge!M28)="","",IF(COUNT(O6)=0,"",IF(O6=1,(((10^K4)*([2]Discharge!M28^N4))/100),((10^K4)*([2]Discharge!M28^N4)))))</f>
        <v>0.709599999961325</v>
      </c>
      <c r="N30" s="56" t="n">
        <f aca="false">IF(TRIM([2]Discharge!N28)="","",IF(COUNT(O6)=0,"",IF(O6=1,(((10^K4)*([2]Discharge!N28^N4))/100),((10^K4)*([2]Discharge!N28^N4)))))</f>
        <v>0.30037538888028</v>
      </c>
      <c r="O30" s="56"/>
      <c r="P30" s="57"/>
      <c r="Q30" s="29"/>
    </row>
    <row r="31" s="28" customFormat="true" ht="21.75" hidden="false" customHeight="false" outlineLevel="0" collapsed="false">
      <c r="B31" s="55" t="n">
        <v>20</v>
      </c>
      <c r="C31" s="56" t="n">
        <f aca="false">IF(TRIM([2]Discharge!C29)="","",IF(COUNT(O6)=0,"",IF(O6=1,(((10^K4)*([2]Discharge!C29^N4))/100),((10^K4)*([2]Discharge!C29^N4)))))</f>
        <v>25.0893351298073</v>
      </c>
      <c r="D31" s="56" t="n">
        <f aca="false">IF(TRIM([2]Discharge!D29)="","",IF(COUNT(O6)=0,"",IF(O6=1,(((10^K4)*([2]Discharge!D29^N4))/100),((10^K4)*([2]Discharge!D29^N4)))))</f>
        <v>45.8196310813471</v>
      </c>
      <c r="E31" s="56" t="n">
        <f aca="false">IF(TRIM([2]Discharge!E29)="","",IF(COUNT(O6)=0,"",IF(O6=1,(((10^K4)*([2]Discharge!E29^N4))/100),((10^K4)*([2]Discharge!E29^N4)))))</f>
        <v>33.048212126516</v>
      </c>
      <c r="F31" s="56" t="n">
        <f aca="false">IF(TRIM([2]Discharge!F29)="","",IF(COUNT(O6)=0,"",IF(O6=1,(((10^K4)*([2]Discharge!F29^N4))/100),((10^K4)*([2]Discharge!F29^N4)))))</f>
        <v>10.4704343015058</v>
      </c>
      <c r="G31" s="56" t="n">
        <f aca="false">IF(TRIM([2]Discharge!G29)="","",IF(COUNT(O6)=0,"",IF(O6=1,(((10^K4)*([2]Discharge!G29^N4))/100),((10^K4)*([2]Discharge!G29^N4)))))</f>
        <v>102.489941345106</v>
      </c>
      <c r="H31" s="56" t="n">
        <f aca="false">IF(TRIM([2]Discharge!H29)="","",IF(COUNT(O6)=0,"",IF(O6=1,(((10^K4)*([2]Discharge!H29^N4))/100),((10^K4)*([2]Discharge!H29^N4)))))</f>
        <v>156.596953707615</v>
      </c>
      <c r="I31" s="56" t="n">
        <f aca="false">IF(TRIM([2]Discharge!I29)="","",IF(COUNT(O6)=0,"",IF(O6=1,(((10^K4)*([2]Discharge!I29^N4))/100),((10^K4)*([2]Discharge!I29^N4)))))</f>
        <v>140.926717571763</v>
      </c>
      <c r="J31" s="56" t="n">
        <f aca="false">IF(TRIM([2]Discharge!J29)="","",IF(COUNT(O6)=0,"",IF(O6=1,(((10^K4)*([2]Discharge!J29^N4))/100),((10^K4)*([2]Discharge!J29^N4)))))</f>
        <v>35.4665152682338</v>
      </c>
      <c r="K31" s="56" t="n">
        <f aca="false">IF(TRIM([2]Discharge!K29)="","",IF(COUNT(O6)=0,"",IF(O6=1,(((10^K4)*([2]Discharge!K29^N4))/100),((10^K4)*([2]Discharge!K29^N4)))))</f>
        <v>3.09650015066216</v>
      </c>
      <c r="L31" s="56" t="n">
        <f aca="false">IF(TRIM([2]Discharge!L29)="","",IF(COUNT(O6)=0,"",IF(O6=1,(((10^K4)*([2]Discharge!L29^N4))/100),((10^K4)*([2]Discharge!L29^N4)))))</f>
        <v>1.13221127547693</v>
      </c>
      <c r="M31" s="56" t="n">
        <f aca="false">IF(TRIM([2]Discharge!M29)="","",IF(COUNT(O6)=0,"",IF(O6=1,(((10^K4)*([2]Discharge!M29^N4))/100),((10^K4)*([2]Discharge!M29^N4)))))</f>
        <v>0.709599999961325</v>
      </c>
      <c r="N31" s="56" t="n">
        <f aca="false">IF(TRIM([2]Discharge!N29)="","",IF(COUNT(O6)=0,"",IF(O6=1,(((10^K4)*([2]Discharge!N29^N4))/100),((10^K4)*([2]Discharge!N29^N4)))))</f>
        <v>0.30037538888028</v>
      </c>
      <c r="O31" s="56"/>
      <c r="P31" s="57"/>
      <c r="Q31" s="29"/>
    </row>
    <row r="32" s="28" customFormat="true" ht="3.75" hidden="false" customHeight="true" outlineLevel="0" collapsed="false">
      <c r="B32" s="5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7"/>
      <c r="Q32" s="29"/>
    </row>
    <row r="33" s="28" customFormat="true" ht="21.75" hidden="false" customHeight="false" outlineLevel="0" collapsed="false">
      <c r="B33" s="55" t="n">
        <v>21</v>
      </c>
      <c r="C33" s="56" t="n">
        <f aca="false">IF(TRIM([2]Discharge!C31)="","",IF(COUNT(O6)=0,"",IF(O6=1,(((10^K4)*([2]Discharge!C31^N4))/100),((10^K4)*([2]Discharge!C31^N4)))))</f>
        <v>10.4704343015058</v>
      </c>
      <c r="D33" s="56" t="n">
        <f aca="false">IF(TRIM([2]Discharge!D31)="","",IF(COUNT(O6)=0,"",IF(O6=1,(((10^K4)*([2]Discharge!D31^N4))/100),((10^K4)*([2]Discharge!D31^N4)))))</f>
        <v>21.4490920467849</v>
      </c>
      <c r="E33" s="56" t="n">
        <f aca="false">IF(TRIM([2]Discharge!E31)="","",IF(COUNT(O6)=0,"",IF(O6=1,(((10^K4)*([2]Discharge!E31^N4))/100),((10^K4)*([2]Discharge!E31^N4)))))</f>
        <v>10.4704343015058</v>
      </c>
      <c r="F33" s="56" t="n">
        <f aca="false">IF(TRIM([2]Discharge!F31)="","",IF(COUNT(O6)=0,"",IF(O6=1,(((10^K4)*([2]Discharge!F31^N4))/100),((10^K4)*([2]Discharge!F31^N4)))))</f>
        <v>10.4704343015058</v>
      </c>
      <c r="G33" s="56" t="n">
        <f aca="false">IF(TRIM([2]Discharge!G31)="","",IF(COUNT(O6)=0,"",IF(O6=1,(((10^K4)*([2]Discharge!G31^N4))/100),((10^K4)*([2]Discharge!G31^N4)))))</f>
        <v>89.8878859756516</v>
      </c>
      <c r="H33" s="56" t="n">
        <f aca="false">IF(TRIM([2]Discharge!H31)="","",IF(COUNT(O6)=0,"",IF(O6=1,(((10^K4)*([2]Discharge!H31^N4))/100),((10^K4)*([2]Discharge!H31^N4)))))</f>
        <v>121.088870215991</v>
      </c>
      <c r="I33" s="56" t="n">
        <f aca="false">IF(TRIM([2]Discharge!I31)="","",IF(COUNT(O6)=0,"",IF(O6=1,(((10^K4)*([2]Discharge!I31^N4))/100),((10^K4)*([2]Discharge!I31^N4)))))</f>
        <v>140.926717571763</v>
      </c>
      <c r="J33" s="56" t="n">
        <f aca="false">IF(TRIM([2]Discharge!J31)="","",IF(COUNT(O6)=0,"",IF(O6=1,(((10^K4)*([2]Discharge!J31^N4))/100),((10^K4)*([2]Discharge!J31^N4)))))</f>
        <v>33.048212126516</v>
      </c>
      <c r="K33" s="56" t="n">
        <f aca="false">IF(TRIM([2]Discharge!K31)="","",IF(COUNT(O6)=0,"",IF(O6=1,(((10^K4)*([2]Discharge!K31^N4))/100),((10^K4)*([2]Discharge!K31^N4)))))</f>
        <v>2.84041737648703</v>
      </c>
      <c r="L33" s="56" t="n">
        <f aca="false">IF(TRIM([2]Discharge!L31)="","",IF(COUNT(O6)=0,"",IF(O6=1,(((10^K4)*([2]Discharge!L31^N4))/100),((10^K4)*([2]Discharge!L31^N4)))))</f>
        <v>1.13221127547693</v>
      </c>
      <c r="M33" s="56" t="n">
        <f aca="false">IF(TRIM([2]Discharge!M31)="","",IF(COUNT(O6)=0,"",IF(O6=1,(((10^K4)*([2]Discharge!M31^N4))/100),((10^K4)*([2]Discharge!M31^N4)))))</f>
        <v>0.709599999961325</v>
      </c>
      <c r="N33" s="56" t="n">
        <f aca="false">IF(TRIM([2]Discharge!N31)="","",IF(COUNT(O6)=0,"",IF(O6=1,(((10^K4)*([2]Discharge!N31^N4))/100),((10^K4)*([2]Discharge!N31^N4)))))</f>
        <v>0.709599999961325</v>
      </c>
      <c r="O33" s="56"/>
      <c r="P33" s="57"/>
      <c r="Q33" s="29"/>
    </row>
    <row r="34" s="28" customFormat="true" ht="21.75" hidden="false" customHeight="false" outlineLevel="0" collapsed="false">
      <c r="B34" s="55" t="n">
        <v>22</v>
      </c>
      <c r="C34" s="56" t="n">
        <f aca="false">IF(TRIM([2]Discharge!C32)="","",IF(COUNT(O6)=0,"",IF(O6=1,(((10^K4)*([2]Discharge!C32^N4))/100),((10^K4)*([2]Discharge!C32^N4)))))</f>
        <v>1.90814645854236</v>
      </c>
      <c r="D34" s="56" t="n">
        <f aca="false">IF(TRIM([2]Discharge!D32)="","",IF(COUNT(O6)=0,"",IF(O6=1,(((10^K4)*([2]Discharge!D32^N4))/100),((10^K4)*([2]Discharge!D32^N4)))))</f>
        <v>19.7166380447897</v>
      </c>
      <c r="E34" s="56" t="n">
        <f aca="false">IF(TRIM([2]Discharge!E32)="","",IF(COUNT(O6)=0,"",IF(O6=1,(((10^K4)*([2]Discharge!E32^N4))/100),((10^K4)*([2]Discharge!E32^N4)))))</f>
        <v>13.0419103604829</v>
      </c>
      <c r="F34" s="56" t="n">
        <f aca="false">IF(TRIM([2]Discharge!F32)="","",IF(COUNT(O6)=0,"",IF(O6=1,(((10^K4)*([2]Discharge!F32^N4))/100),((10^K4)*([2]Discharge!F32^N4)))))</f>
        <v>10.4704343015058</v>
      </c>
      <c r="G34" s="56" t="n">
        <f aca="false">IF(TRIM([2]Discharge!G32)="","",IF(COUNT(O6)=0,"",IF(O6=1,(((10^K4)*([2]Discharge!G32^N4))/100),((10^K4)*([2]Discharge!G32^N4)))))</f>
        <v>135.853090283858</v>
      </c>
      <c r="H34" s="56" t="n">
        <f aca="false">IF(TRIM([2]Discharge!H32)="","",IF(COUNT(O6)=0,"",IF(O6=1,(((10^K4)*([2]Discharge!H32^N4))/100),((10^K4)*([2]Discharge!H32^N4)))))</f>
        <v>98.0383168248778</v>
      </c>
      <c r="I34" s="56" t="n">
        <f aca="false">IF(TRIM([2]Discharge!I32)="","",IF(COUNT(O6)=0,"",IF(O6=1,(((10^K4)*([2]Discharge!I32^N4))/100),((10^K4)*([2]Discharge!I32^N4)))))</f>
        <v>111.632185277867</v>
      </c>
      <c r="J34" s="56" t="n">
        <f aca="false">IF(TRIM([2]Discharge!J32)="","",IF(COUNT(O6)=0,"",IF(O6=1,(((10^K4)*([2]Discharge!J32^N4))/100),((10^K4)*([2]Discharge!J32^N4)))))</f>
        <v>33.048212126516</v>
      </c>
      <c r="K34" s="56" t="n">
        <f aca="false">IF(TRIM([2]Discharge!K32)="","",IF(COUNT(O6)=0,"",IF(O6=1,(((10^K4)*([2]Discharge!K32^N4))/100),((10^K4)*([2]Discharge!K32^N4)))))</f>
        <v>2.84041737648703</v>
      </c>
      <c r="L34" s="56" t="n">
        <f aca="false">IF(TRIM([2]Discharge!L32)="","",IF(COUNT(O6)=0,"",IF(O6=1,(((10^K4)*([2]Discharge!L32^N4))/100),((10^K4)*([2]Discharge!L32^N4)))))</f>
        <v>1.13221127547693</v>
      </c>
      <c r="M34" s="56" t="n">
        <f aca="false">IF(TRIM([2]Discharge!M32)="","",IF(COUNT(O6)=0,"",IF(O6=1,(((10^K4)*([2]Discharge!M32^N4))/100),((10^K4)*([2]Discharge!M32^N4)))))</f>
        <v>0.709599999961325</v>
      </c>
      <c r="N34" s="56" t="n">
        <f aca="false">IF(TRIM([2]Discharge!N32)="","",IF(COUNT(O6)=0,"",IF(O6=1,(((10^K4)*([2]Discharge!N32^N4))/100),((10^K4)*([2]Discharge!N32^N4)))))</f>
        <v>0.221009136165031</v>
      </c>
      <c r="O34" s="56"/>
      <c r="P34" s="57"/>
      <c r="Q34" s="29"/>
    </row>
    <row r="35" s="28" customFormat="true" ht="21.75" hidden="false" customHeight="false" outlineLevel="0" collapsed="false">
      <c r="B35" s="55" t="n">
        <v>23</v>
      </c>
      <c r="C35" s="56" t="n">
        <f aca="false">IF(TRIM([2]Discharge!C33)="","",IF(COUNT(O6)=0,"",IF(O6=1,(((10^K4)*([2]Discharge!C33^N4))/100),((10^K4)*([2]Discharge!C33^N4)))))</f>
        <v>3.09650015066216</v>
      </c>
      <c r="D35" s="56" t="n">
        <f aca="false">IF(TRIM([2]Discharge!D33)="","",IF(COUNT(O6)=0,"",IF(O6=1,(((10^K4)*([2]Discharge!D33^N4))/100),((10^K4)*([2]Discharge!D33^N4)))))</f>
        <v>7.40766730467586</v>
      </c>
      <c r="E35" s="56" t="n">
        <f aca="false">IF(TRIM([2]Discharge!E33)="","",IF(COUNT(O6)=0,"",IF(O6=1,(((10^K4)*([2]Discharge!E33^N4))/100),((10^K4)*([2]Discharge!E33^N4)))))</f>
        <v>8.13292975242236</v>
      </c>
      <c r="F35" s="56" t="n">
        <f aca="false">IF(TRIM([2]Discharge!F33)="","",IF(COUNT(O6)=0,"",IF(O6=1,(((10^K4)*([2]Discharge!F33^N4))/100),((10^K4)*([2]Discharge!F33^N4)))))</f>
        <v>6.71013753077048</v>
      </c>
      <c r="G35" s="56" t="n">
        <f aca="false">IF(TRIM([2]Discharge!G33)="","",IF(COUNT(O6)=0,"",IF(O6=1,(((10^K4)*([2]Discharge!G33^N4))/100),((10^K4)*([2]Discharge!G33^N4)))))</f>
        <v>270.785958659272</v>
      </c>
      <c r="H35" s="56" t="n">
        <f aca="false">IF(TRIM([2]Discharge!H33)="","",IF(COUNT(O6)=0,"",IF(O6=1,(((10^K4)*([2]Discharge!H33^N4))/100),((10^K4)*([2]Discharge!H33^N4)))))</f>
        <v>93.9272249598921</v>
      </c>
      <c r="I35" s="56" t="n">
        <f aca="false">IF(TRIM([2]Discharge!I33)="","",IF(COUNT(O6)=0,"",IF(O6=1,(((10^K4)*([2]Discharge!I33^N4))/100),((10^K4)*([2]Discharge!I33^N4)))))</f>
        <v>111.632185277867</v>
      </c>
      <c r="J35" s="56" t="n">
        <f aca="false">IF(TRIM([2]Discharge!J33)="","",IF(COUNT(O6)=0,"",IF(O6=1,(((10^K4)*([2]Discharge!J33^N4))/100),((10^K4)*([2]Discharge!J33^N4)))))</f>
        <v>30.975571973772</v>
      </c>
      <c r="K35" s="56" t="n">
        <f aca="false">IF(TRIM([2]Discharge!K33)="","",IF(COUNT(O6)=0,"",IF(O6=1,(((10^K4)*([2]Discharge!K33^N4))/100),((10^K4)*([2]Discharge!K33^N4)))))</f>
        <v>2.59337801355507</v>
      </c>
      <c r="L35" s="56" t="n">
        <f aca="false">IF(TRIM([2]Discharge!L33)="","",IF(COUNT(O6)=0,"",IF(O6=1,(((10^K4)*([2]Discharge!L33^N4))/100),((10^K4)*([2]Discharge!L33^N4)))))</f>
        <v>1.13221127547693</v>
      </c>
      <c r="M35" s="56" t="n">
        <f aca="false">IF(TRIM([2]Discharge!M33)="","",IF(COUNT(O6)=0,"",IF(O6=1,(((10^K4)*([2]Discharge!M33^N4))/100),((10^K4)*([2]Discharge!M33^N4)))))</f>
        <v>0.594303552003657</v>
      </c>
      <c r="N35" s="56" t="n">
        <f aca="false">IF(TRIM([2]Discharge!N33)="","",IF(COUNT(O6)=0,"",IF(O6=1,(((10^K4)*([2]Discharge!N33^N4))/100),((10^K4)*([2]Discharge!N33^N4)))))</f>
        <v>0.3893400661587</v>
      </c>
      <c r="O35" s="56"/>
      <c r="P35" s="57"/>
      <c r="Q35" s="29"/>
    </row>
    <row r="36" s="28" customFormat="true" ht="21.75" hidden="false" customHeight="false" outlineLevel="0" collapsed="false">
      <c r="B36" s="55" t="n">
        <v>24</v>
      </c>
      <c r="C36" s="56" t="n">
        <f aca="false">IF(TRIM([2]Discharge!C34)="","",IF(COUNT(O6)=0,"",IF(O6=1,(((10^K4)*([2]Discharge!C34^N4))/100),((10^K4)*([2]Discharge!C34^N4)))))</f>
        <v>3.09650015066216</v>
      </c>
      <c r="D36" s="56" t="n">
        <f aca="false">IF(TRIM([2]Discharge!D34)="","",IF(COUNT(O6)=0,"",IF(O6=1,(((10^K4)*([2]Discharge!D34^N4))/100),((10^K4)*([2]Discharge!D34^N4)))))</f>
        <v>11.3021003616428</v>
      </c>
      <c r="E36" s="56" t="n">
        <f aca="false">IF(TRIM([2]Discharge!E34)="","",IF(COUNT(O6)=0,"",IF(O6=1,(((10^K4)*([2]Discharge!E34^N4))/100),((10^K4)*([2]Discharge!E34^N4)))))</f>
        <v>8.88544072589272</v>
      </c>
      <c r="F36" s="56" t="n">
        <f aca="false">IF(TRIM([2]Discharge!F34)="","",IF(COUNT(O6)=0,"",IF(O6=1,(((10^K4)*([2]Discharge!F34^N4))/100),((10^K4)*([2]Discharge!F34^N4)))))</f>
        <v>7.40766730467586</v>
      </c>
      <c r="G36" s="56" t="n">
        <f aca="false">IF(TRIM([2]Discharge!G34)="","",IF(COUNT(O6)=0,"",IF(O6=1,(((10^K4)*([2]Discharge!G34^N4))/100),((10^K4)*([2]Discharge!G34^N4)))))</f>
        <v>355.439452718203</v>
      </c>
      <c r="H36" s="56" t="n">
        <f aca="false">IF(TRIM([2]Discharge!H34)="","",IF(COUNT(O6)=0,"",IF(O6=1,(((10^K4)*([2]Discharge!H34^N4))/100),((10^K4)*([2]Discharge!H34^N4)))))</f>
        <v>78.2064621555812</v>
      </c>
      <c r="I36" s="56" t="n">
        <f aca="false">IF(TRIM([2]Discharge!I34)="","",IF(COUNT(O6)=0,"",IF(O6=1,(((10^K4)*([2]Discharge!I34^N4))/100),((10^K4)*([2]Discharge!I34^N4)))))</f>
        <v>102.489941345106</v>
      </c>
      <c r="J36" s="56" t="n">
        <f aca="false">IF(TRIM([2]Discharge!J34)="","",IF(COUNT(O6)=0,"",IF(O6=1,(((10^K4)*([2]Discharge!J34^N4))/100),((10^K4)*([2]Discharge!J34^N4)))))</f>
        <v>28.9577390820627</v>
      </c>
      <c r="K36" s="56" t="n">
        <f aca="false">IF(TRIM([2]Discharge!K34)="","",IF(COUNT(O6)=0,"",IF(O6=1,(((10^K4)*([2]Discharge!K34^N4))/100),((10^K4)*([2]Discharge!K34^N4)))))</f>
        <v>2.12706736597894</v>
      </c>
      <c r="L36" s="56" t="n">
        <f aca="false">IF(TRIM([2]Discharge!L34)="","",IF(COUNT(O6)=0,"",IF(O6=1,(((10^K4)*([2]Discharge!L34^N4))/100),((10^K4)*([2]Discharge!L34^N4)))))</f>
        <v>1.13221127547693</v>
      </c>
      <c r="M36" s="56" t="n">
        <f aca="false">IF(TRIM([2]Discharge!M34)="","",IF(COUNT(O6)=0,"",IF(O6=1,(((10^K4)*([2]Discharge!M34^N4))/100),((10^K4)*([2]Discharge!M34^N4)))))</f>
        <v>0.594303552003657</v>
      </c>
      <c r="N36" s="56" t="n">
        <f aca="false">IF(TRIM([2]Discharge!N34)="","",IF(COUNT(O6)=0,"",IF(O6=1,(((10^K4)*([2]Discharge!N34^N4))/100),((10^K4)*([2]Discharge!N34^N4)))))</f>
        <v>0.221009136165031</v>
      </c>
      <c r="O36" s="56"/>
      <c r="P36" s="57"/>
      <c r="Q36" s="29"/>
    </row>
    <row r="37" s="28" customFormat="true" ht="21.75" hidden="false" customHeight="false" outlineLevel="0" collapsed="false">
      <c r="B37" s="55" t="n">
        <v>25</v>
      </c>
      <c r="C37" s="56" t="n">
        <f aca="false">IF(TRIM([2]Discharge!C35)="","",IF(COUNT(O6)=0,"",IF(O6=1,(((10^K4)*([2]Discharge!C35^N4))/100),((10^K4)*([2]Discharge!C35^N4)))))</f>
        <v>3.09650015066216</v>
      </c>
      <c r="D37" s="56" t="n">
        <f aca="false">IF(TRIM([2]Discharge!D35)="","",IF(COUNT(O6)=0,"",IF(O6=1,(((10^K4)*([2]Discharge!D35^N4))/100),((10^K4)*([2]Discharge!D35^N4)))))</f>
        <v>7.40766730467586</v>
      </c>
      <c r="E37" s="56" t="n">
        <f aca="false">IF(TRIM([2]Discharge!E35)="","",IF(COUNT(O6)=0,"",IF(O6=1,(((10^K4)*([2]Discharge!E35^N4))/100),((10^K4)*([2]Discharge!E35^N4)))))</f>
        <v>7.40766730467586</v>
      </c>
      <c r="F37" s="56" t="n">
        <f aca="false">IF(TRIM([2]Discharge!F35)="","",IF(COUNT(O6)=0,"",IF(O6=1,(((10^K4)*([2]Discharge!F35^N4))/100),((10^K4)*([2]Discharge!F35^N4)))))</f>
        <v>23.2402848945718</v>
      </c>
      <c r="G37" s="56" t="n">
        <f aca="false">IF(TRIM([2]Discharge!G35)="","",IF(COUNT(O6)=0,"",IF(O6=1,(((10^K4)*([2]Discharge!G35^N4))/100),((10^K4)*([2]Discharge!G35^N4)))))</f>
        <v>333.405215931162</v>
      </c>
      <c r="H37" s="56" t="n">
        <f aca="false">IF(TRIM([2]Discharge!H35)="","",IF(COUNT(O6)=0,"",IF(O6=1,(((10^K4)*([2]Discharge!H35^N4))/100),((10^K4)*([2]Discharge!H35^N4)))))</f>
        <v>74.4603220113012</v>
      </c>
      <c r="I37" s="56" t="n">
        <f aca="false">IF(TRIM([2]Discharge!I35)="","",IF(COUNT(O6)=0,"",IF(O6=1,(((10^K4)*([2]Discharge!I35^N4))/100),((10^K4)*([2]Discharge!I35^N4)))))</f>
        <v>102.489941345106</v>
      </c>
      <c r="J37" s="56" t="n">
        <f aca="false">IF(TRIM([2]Discharge!J35)="","",IF(COUNT(O6)=0,"",IF(O6=1,(((10^K4)*([2]Discharge!J35^N4))/100),((10^K4)*([2]Discharge!J35^N4)))))</f>
        <v>28.9577390820627</v>
      </c>
      <c r="K37" s="56" t="n">
        <f aca="false">IF(TRIM([2]Discharge!K35)="","",IF(COUNT(O6)=0,"",IF(O6=1,(((10^K4)*([2]Discharge!K35^N4))/100),((10^K4)*([2]Discharge!K35^N4)))))</f>
        <v>2.12706736597894</v>
      </c>
      <c r="L37" s="56" t="n">
        <f aca="false">IF(TRIM([2]Discharge!L35)="","",IF(COUNT(O6)=0,"",IF(O6=1,(((10^K4)*([2]Discharge!L35^N4))/100),((10^K4)*([2]Discharge!L35^N4)))))</f>
        <v>0.964423370166335</v>
      </c>
      <c r="M37" s="56" t="n">
        <f aca="false">IF(TRIM([2]Discharge!M35)="","",IF(COUNT(O6)=0,"",IF(O6=1,(((10^K4)*([2]Discharge!M35^N4))/100),((10^K4)*([2]Discharge!M35^N4)))))</f>
        <v>0.594303552003657</v>
      </c>
      <c r="N37" s="56" t="n">
        <f aca="false">IF(TRIM([2]Discharge!N35)="","",IF(COUNT(O6)=0,"",IF(O6=1,(((10^K4)*([2]Discharge!N35^N4))/100),((10^K4)*([2]Discharge!N35^N4)))))</f>
        <v>0.964423370166335</v>
      </c>
      <c r="O37" s="56"/>
      <c r="P37" s="57"/>
      <c r="Q37" s="29"/>
    </row>
    <row r="38" s="28" customFormat="true" ht="21.75" hidden="false" customHeight="false" outlineLevel="0" collapsed="false">
      <c r="B38" s="55" t="n">
        <v>26</v>
      </c>
      <c r="C38" s="56" t="n">
        <f aca="false">IF(TRIM([2]Discharge!C36)="","",IF(COUNT(O6)=0,"",IF(O6=1,(((10^K4)*([2]Discharge!C36^N4))/100),((10^K4)*([2]Discharge!C36^N4)))))</f>
        <v>2.84041737648703</v>
      </c>
      <c r="D38" s="56" t="n">
        <f aca="false">IF(TRIM([2]Discharge!D36)="","",IF(COUNT(O6)=0,"",IF(O6=1,(((10^K4)*([2]Discharge!D36^N4))/100),((10^K4)*([2]Discharge!D36^N4)))))</f>
        <v>5.8991610823725</v>
      </c>
      <c r="E38" s="56" t="n">
        <f aca="false">IF(TRIM([2]Discharge!E36)="","",IF(COUNT(O6)=0,"",IF(O6=1,(((10^K4)*([2]Discharge!E36^N4))/100),((10^K4)*([2]Discharge!E36^N4)))))</f>
        <v>14.8814478285345</v>
      </c>
      <c r="F38" s="56" t="n">
        <f aca="false">IF(TRIM([2]Discharge!F36)="","",IF(COUNT(O6)=0,"",IF(O6=1,(((10^K4)*([2]Discharge!F36^N4))/100),((10^K4)*([2]Discharge!F36^N4)))))</f>
        <v>21.4490920467849</v>
      </c>
      <c r="G38" s="56" t="n">
        <f aca="false">IF(TRIM([2]Discharge!G36)="","",IF(COUNT(O6)=0,"",IF(O6=1,(((10^K4)*([2]Discharge!G36^N4))/100),((10^K4)*([2]Discharge!G36^N4)))))</f>
        <v>393.423844250678</v>
      </c>
      <c r="H38" s="56" t="n">
        <f aca="false">IF(TRIM([2]Discharge!H36)="","",IF(COUNT(O6)=0,"",IF(O6=1,(((10^K4)*([2]Discharge!H36^N4))/100),((10^K4)*([2]Discharge!H36^N4)))))</f>
        <v>297.964318583852</v>
      </c>
      <c r="I38" s="56" t="n">
        <f aca="false">IF(TRIM([2]Discharge!I36)="","",IF(COUNT(O6)=0,"",IF(O6=1,(((10^K4)*([2]Discharge!I36^N4))/100),((10^K4)*([2]Discharge!I36^N4)))))</f>
        <v>98.0383168248778</v>
      </c>
      <c r="J38" s="56" t="n">
        <f aca="false">IF(TRIM([2]Discharge!J36)="","",IF(COUNT(O6)=0,"",IF(O6=1,(((10^K4)*([2]Discharge!J36^N4))/100),((10^K4)*([2]Discharge!J36^N4)))))</f>
        <v>28.9577390820627</v>
      </c>
      <c r="K38" s="56" t="n">
        <f aca="false">IF(TRIM([2]Discharge!K36)="","",IF(COUNT(O6)=0,"",IF(O6=1,(((10^K4)*([2]Discharge!K36^N4))/100),((10^K4)*([2]Discharge!K36^N4)))))</f>
        <v>2.12706736597894</v>
      </c>
      <c r="L38" s="56" t="n">
        <f aca="false">IF(TRIM([2]Discharge!L36)="","",IF(COUNT(O6)=0,"",IF(O6=1,(((10^K4)*([2]Discharge!L36^N4))/100),((10^K4)*([2]Discharge!L36^N4)))))</f>
        <v>0.964423370166335</v>
      </c>
      <c r="M38" s="56" t="n">
        <f aca="false">IF(TRIM([2]Discharge!M36)="","",IF(COUNT(O6)=0,"",IF(O6=1,(((10^K4)*([2]Discharge!M36^N4))/100),((10^K4)*([2]Discharge!M36^N4)))))</f>
        <v>0.594303552003657</v>
      </c>
      <c r="N38" s="56" t="n">
        <f aca="false">IF(TRIM([2]Discharge!N36)="","",IF(COUNT(O6)=0,"",IF(O6=1,(((10^K4)*([2]Discharge!N36^N4))/100),((10^K4)*([2]Discharge!N36^N4)))))</f>
        <v>0.3893400661587</v>
      </c>
      <c r="O38" s="56"/>
      <c r="P38" s="57"/>
      <c r="Q38" s="29"/>
    </row>
    <row r="39" s="28" customFormat="true" ht="21.75" hidden="false" customHeight="false" outlineLevel="0" collapsed="false">
      <c r="B39" s="55" t="n">
        <v>27</v>
      </c>
      <c r="C39" s="56" t="n">
        <f aca="false">IF(TRIM([2]Discharge!C37)="","",IF(COUNT(O6)=0,"",IF(O6=1,(((10^K4)*([2]Discharge!C37^N4))/100),((10^K4)*([2]Discharge!C37^N4)))))</f>
        <v>4.76350034879495</v>
      </c>
      <c r="D39" s="56" t="n">
        <f aca="false">IF(TRIM([2]Discharge!D37)="","",IF(COUNT(O6)=0,"",IF(O6=1,(((10^K4)*([2]Discharge!D37^N4))/100),((10^K4)*([2]Discharge!D37^N4)))))</f>
        <v>4.76350034879495</v>
      </c>
      <c r="E39" s="56" t="n">
        <f aca="false">IF(TRIM([2]Discharge!E37)="","",IF(COUNT(O6)=0,"",IF(O6=1,(((10^K4)*([2]Discharge!E37^N4))/100),((10^K4)*([2]Discharge!E37^N4)))))</f>
        <v>43.1310280817983</v>
      </c>
      <c r="F39" s="56" t="n">
        <f aca="false">IF(TRIM([2]Discharge!F37)="","",IF(COUNT(O6)=0,"",IF(O6=1,(((10^K4)*([2]Discharge!F37^N4))/100),((10^K4)*([2]Discharge!F37^N4)))))</f>
        <v>43.1310280817983</v>
      </c>
      <c r="G39" s="56" t="n">
        <f aca="false">IF(TRIM([2]Discharge!G37)="","",IF(COUNT(O6)=0,"",IF(O6=1,(((10^K4)*([2]Discharge!G37^N4))/100),((10^K4)*([2]Discharge!G37^N4)))))</f>
        <v>277.481529644493</v>
      </c>
      <c r="H39" s="56" t="n">
        <f aca="false">IF(TRIM([2]Discharge!H37)="","",IF(COUNT(O6)=0,"",IF(O6=1,(((10^K4)*([2]Discharge!H37^N4))/100),((10^K4)*([2]Discharge!H37^N4)))))</f>
        <v>264.156904664486</v>
      </c>
      <c r="I39" s="56" t="n">
        <f aca="false">IF(TRIM([2]Discharge!I37)="","",IF(COUNT(O6)=0,"",IF(O6=1,(((10^K4)*([2]Discharge!I37^N4))/100),((10^K4)*([2]Discharge!I37^N4)))))</f>
        <v>89.8878859756516</v>
      </c>
      <c r="J39" s="56" t="n">
        <f aca="false">IF(TRIM([2]Discharge!J37)="","",IF(COUNT(O6)=0,"",IF(O6=1,(((10^K4)*([2]Discharge!J37^N4))/100),((10^K4)*([2]Discharge!J37^N4)))))</f>
        <v>28.9577390820627</v>
      </c>
      <c r="K39" s="56" t="n">
        <f aca="false">IF(TRIM([2]Discharge!K37)="","",IF(COUNT(O6)=0,"",IF(O6=1,(((10^K4)*([2]Discharge!K37^N4))/100),((10^K4)*([2]Discharge!K37^N4)))))</f>
        <v>2.12706736597894</v>
      </c>
      <c r="L39" s="56" t="n">
        <f aca="false">IF(TRIM([2]Discharge!L37)="","",IF(COUNT(O6)=0,"",IF(O6=1,(((10^K4)*([2]Discharge!L37^N4))/100),((10^K4)*([2]Discharge!L37^N4)))))</f>
        <v>0.964423370166335</v>
      </c>
      <c r="M39" s="56" t="n">
        <f aca="false">IF(TRIM([2]Discharge!M37)="","",IF(COUNT(O6)=0,"",IF(O6=1,(((10^K4)*([2]Discharge!M37^N4))/100),((10^K4)*([2]Discharge!M37^N4)))))</f>
        <v>0.487442896617855</v>
      </c>
      <c r="N39" s="56" t="n">
        <f aca="false">IF(TRIM([2]Discharge!N37)="","",IF(COUNT(O6)=0,"",IF(O6=1,(((10^K4)*([2]Discharge!N37^N4))/100),((10^K4)*([2]Discharge!N37^N4)))))</f>
        <v>0.3893400661587</v>
      </c>
      <c r="O39" s="56"/>
      <c r="P39" s="57"/>
      <c r="Q39" s="29"/>
    </row>
    <row r="40" s="28" customFormat="true" ht="21.75" hidden="false" customHeight="false" outlineLevel="0" collapsed="false">
      <c r="B40" s="55" t="n">
        <v>28</v>
      </c>
      <c r="C40" s="56" t="n">
        <f aca="false">IF(TRIM([2]Discharge!C38)="","",IF(COUNT(O6)=0,"",IF(O6=1,(((10^K4)*([2]Discharge!C38^N4))/100),((10^K4)*([2]Discharge!C38^N4)))))</f>
        <v>14.8814478285345</v>
      </c>
      <c r="D40" s="56" t="n">
        <f aca="false">IF(TRIM([2]Discharge!D38)="","",IF(COUNT(O6)=0,"",IF(O6=1,(((10^K4)*([2]Discharge!D38^N4))/100),((10^K4)*([2]Discharge!D38^N4)))))</f>
        <v>4.0619804719126</v>
      </c>
      <c r="E40" s="56" t="n">
        <f aca="false">IF(TRIM([2]Discharge!E38)="","",IF(COUNT(O6)=0,"",IF(O6=1,(((10^K4)*([2]Discharge!E38^N4))/100),((10^K4)*([2]Discharge!E38^N4)))))</f>
        <v>130.855212636018</v>
      </c>
      <c r="F40" s="56" t="n">
        <f aca="false">IF(TRIM([2]Discharge!F38)="","",IF(COUNT(O6)=0,"",IF(O6=1,(((10^K4)*([2]Discharge!F38^N4))/100),((10^K4)*([2]Discharge!F38^N4)))))</f>
        <v>578.611861228314</v>
      </c>
      <c r="G40" s="56" t="n">
        <f aca="false">IF(TRIM([2]Discharge!G38)="","",IF(COUNT(O6)=0,"",IF(O6=1,(((10^K4)*([2]Discharge!G38^N4))/100),((10^K4)*([2]Discharge!G38^N4)))))</f>
        <v>340.686346542389</v>
      </c>
      <c r="H40" s="56" t="n">
        <f aca="false">IF(TRIM([2]Discharge!H38)="","",IF(COUNT(O6)=0,"",IF(O6=1,(((10^K4)*([2]Discharge!H38^N4))/100),((10^K4)*([2]Discharge!H38^N4)))))</f>
        <v>225.797317886302</v>
      </c>
      <c r="I40" s="56" t="n">
        <f aca="false">IF(TRIM([2]Discharge!I38)="","",IF(COUNT(O6)=0,"",IF(O6=1,(((10^K4)*([2]Discharge!I38^N4))/100),((10^K4)*([2]Discharge!I38^N4)))))</f>
        <v>85.9208967306886</v>
      </c>
      <c r="J40" s="56" t="n">
        <f aca="false">IF(TRIM([2]Discharge!J38)="","",IF(COUNT(O6)=0,"",IF(O6=1,(((10^K4)*([2]Discharge!J38^N4))/100),((10^K4)*([2]Discharge!J38^N4)))))</f>
        <v>28.9577390820627</v>
      </c>
      <c r="K40" s="56" t="n">
        <f aca="false">IF(TRIM([2]Discharge!K38)="","",IF(COUNT(O6)=0,"",IF(O6=1,(((10^K4)*([2]Discharge!K38^N4))/100),((10^K4)*([2]Discharge!K38^N4)))))</f>
        <v>1.90814645854236</v>
      </c>
      <c r="L40" s="56" t="n">
        <f aca="false">IF(TRIM([2]Discharge!L38)="","",IF(COUNT(O6)=0,"",IF(O6=1,(((10^K4)*([2]Discharge!L38^N4))/100),((10^K4)*([2]Discharge!L38^N4)))))</f>
        <v>1.13221127547693</v>
      </c>
      <c r="M40" s="56" t="n">
        <f aca="false">IF(TRIM([2]Discharge!M38)="","",IF(COUNT(O6)=0,"",IF(O6=1,(((10^K4)*([2]Discharge!M38^N4))/100),((10^K4)*([2]Discharge!M38^N4)))))</f>
        <v>0.487442896617855</v>
      </c>
      <c r="N40" s="56" t="n">
        <f aca="false">IF(TRIM([2]Discharge!N38)="","",IF(COUNT(O6)=0,"",IF(O6=1,(((10^K4)*([2]Discharge!N38^N4))/100),((10^K4)*([2]Discharge!N38^N4)))))</f>
        <v>0.3893400661587</v>
      </c>
      <c r="O40" s="56"/>
      <c r="P40" s="57"/>
      <c r="Q40" s="29"/>
    </row>
    <row r="41" s="28" customFormat="true" ht="21.75" hidden="false" customHeight="false" outlineLevel="0" collapsed="false">
      <c r="B41" s="55" t="n">
        <v>29</v>
      </c>
      <c r="C41" s="56" t="n">
        <f aca="false">IF(TRIM([2]Discharge!C39)="","",IF(COUNT(O6)=0,"",IF(O6=1,(((10^K4)*([2]Discharge!C39^N4))/100),((10^K4)*([2]Discharge!C39^N4)))))</f>
        <v>18.0438629740272</v>
      </c>
      <c r="D41" s="56" t="n">
        <f aca="false">IF(TRIM([2]Discharge!D39)="","",IF(COUNT(O6)=0,"",IF(O6=1,(((10^K4)*([2]Discharge!D39^N4))/100),((10^K4)*([2]Discharge!D39^N4)))))</f>
        <v>4.0619804719126</v>
      </c>
      <c r="E41" s="56" t="n">
        <f aca="false">IF(TRIM([2]Discharge!E39)="","",IF(COUNT(O6)=0,"",IF(O6=1,(((10^K4)*([2]Discharge!E39^N4))/100),((10^K4)*([2]Discharge!E39^N4)))))</f>
        <v>43.1310280817983</v>
      </c>
      <c r="F41" s="56" t="n">
        <f aca="false">IF(TRIM([2]Discharge!F39)="","",IF(COUNT(O6)=0,"",IF(O6=1,(((10^K4)*([2]Discharge!F39^N4))/100),((10^K4)*([2]Discharge!F39^N4)))))</f>
        <v>326.188045314007</v>
      </c>
      <c r="G41" s="56" t="n">
        <f aca="false">IF(TRIM([2]Discharge!G39)="","",IF(COUNT(O6)=0,"",IF(O6=1,(((10^K4)*([2]Discharge!G39^N4))/100),((10^K4)*([2]Discharge!G39^N4)))))</f>
        <v>311.946645856307</v>
      </c>
      <c r="H41" s="56" t="n">
        <f aca="false">IF(TRIM([2]Discharge!H39)="","",IF(COUNT(O6)=0,"",IF(O6=1,(((10^K4)*([2]Discharge!H39^N4))/100),((10^K4)*([2]Discharge!H39^N4)))))</f>
        <v>184.183030897532</v>
      </c>
      <c r="I41" s="56" t="n">
        <f aca="false">IF(TRIM([2]Discharge!I39)="","",IF(COUNT(O6)=0,"",IF(O6=1,(((10^K4)*([2]Discharge!I39^N4))/100),((10^K4)*([2]Discharge!I39^N4)))))</f>
        <v>82.0268752642731</v>
      </c>
      <c r="J41" s="56" t="n">
        <f aca="false">IF(TRIM([2]Discharge!J39)="","",IF(COUNT(O6)=0,"",IF(O6=1,(((10^K4)*([2]Discharge!J39^N4))/100),((10^K4)*([2]Discharge!J39^N4)))))</f>
        <v>28.9577390820627</v>
      </c>
      <c r="K41" s="56" t="n">
        <f aca="false">IF(TRIM([2]Discharge!K39)="","",IF(COUNT(O6)=0,"",IF(O6=1,(((10^K4)*([2]Discharge!K39^N4))/100),((10^K4)*([2]Discharge!K39^N4)))))</f>
        <v>1.90814645854236</v>
      </c>
      <c r="L41" s="56" t="n">
        <f aca="false">IF(TRIM([2]Discharge!L39)="","",IF(COUNT(O6)=0,"",IF(O6=1,(((10^K4)*([2]Discharge!L39^N4))/100),((10^K4)*([2]Discharge!L39^N4)))))</f>
        <v>1.90814645854236</v>
      </c>
      <c r="M41" s="56" t="n">
        <f aca="false">IF(TRIM([2]Discharge!M39)="","",IF(COUNT(O6)=0,"",IF(O6=1,(((10^K4)*([2]Discharge!M39^N4))/100),((10^K4)*([2]Discharge!M39^N4)))))</f>
        <v>0.487442896617856</v>
      </c>
      <c r="N41" s="56" t="n">
        <f aca="false">IF(TRIM([2]Discharge!N39)="","",IF(COUNT(O6)=0,"",IF(O6=1,(((10^K4)*([2]Discharge!N39^N4))/100),((10^K4)*([2]Discharge!N39^N4)))))</f>
        <v>0.3893400661587</v>
      </c>
      <c r="O41" s="56"/>
      <c r="P41" s="57"/>
      <c r="Q41" s="29"/>
    </row>
    <row r="42" s="28" customFormat="true" ht="21.75" hidden="false" customHeight="false" outlineLevel="0" collapsed="false">
      <c r="B42" s="55" t="n">
        <v>30</v>
      </c>
      <c r="C42" s="56" t="n">
        <f aca="false">IF(TRIM([2]Discharge!C40)="","",IF(COUNT(O6)=0,"",IF(O6=1,(((10^K4)*([2]Discharge!C40^N4))/100),((10^K4)*([2]Discharge!C40^N4)))))</f>
        <v>13.0419103604829</v>
      </c>
      <c r="D42" s="56" t="n">
        <f aca="false">IF(TRIM([2]Discharge!D40)="","",IF(COUNT(O6)=0,"",IF(O6=1,(((10^K4)*([2]Discharge!D40^N4))/100),((10^K4)*([2]Discharge!D40^N4)))))</f>
        <v>4.0619804719126</v>
      </c>
      <c r="E42" s="56" t="n">
        <f aca="false">IF(TRIM([2]Discharge!E40)="","",IF(COUNT(O6)=0,"",IF(O6=1,(((10^K4)*([2]Discharge!E40^N4))/100),((10^K4)*([2]Discharge!E40^N4)))))</f>
        <v>28.9577390820627</v>
      </c>
      <c r="F42" s="56" t="n">
        <f aca="false">IF(TRIM([2]Discharge!F40)="","",IF(COUNT(O6)=0,"",IF(O6=1,(((10^K4)*([2]Discharge!F40^N4))/100),((10^K4)*([2]Discharge!F40^N4)))))</f>
        <v>297.964318583852</v>
      </c>
      <c r="G42" s="56" t="n">
        <f aca="false">IF(TRIM([2]Discharge!G40)="","",IF(COUNT(O6)=0,"",IF(O6=1,(((10^K4)*([2]Discharge!G40^N4))/100),((10^K4)*([2]Discharge!G40^N4)))))</f>
        <v>189.916549044482</v>
      </c>
      <c r="H42" s="56" t="n">
        <f aca="false">IF(TRIM([2]Discharge!H40)="","",IF(COUNT(O6)=0,"",IF(O6=1,(((10^K4)*([2]Discharge!H40^N4))/100),((10^K4)*([2]Discharge!H40^N4)))))</f>
        <v>130.855212636018</v>
      </c>
      <c r="I42" s="56" t="n">
        <f aca="false">IF(TRIM([2]Discharge!I40)="","",IF(COUNT(O6)=0,"",IF(O6=1,(((10^K4)*([2]Discharge!I40^N4))/100),((10^K4)*([2]Discharge!I40^N4)))))</f>
        <v>78.2064621555812</v>
      </c>
      <c r="J42" s="56" t="n">
        <f aca="false">IF(TRIM([2]Discharge!J40)="","",IF(COUNT(O6)=0,"",IF(O6=1,(((10^K4)*([2]Discharge!J40^N4))/100),((10^K4)*([2]Discharge!J40^N4)))))</f>
        <v>26.9954137770849</v>
      </c>
      <c r="K42" s="56" t="n">
        <f aca="false">IF(TRIM([2]Discharge!K40)="","",IF(COUNT(O6)=0,"",IF(O6=1,(((10^K4)*([2]Discharge!K40^N4))/100),((10^K4)*([2]Discharge!K40^N4)))))</f>
        <v>1.90814645854236</v>
      </c>
      <c r="L42" s="56" t="n">
        <f aca="false">IF(TRIM([2]Discharge!L40)="","",IF(COUNT(O6)=0,"",IF(O6=1,(((10^K4)*([2]Discharge!L40^N4))/100),((10^K4)*([2]Discharge!L40^N4)))))</f>
        <v>1.31075597093248</v>
      </c>
      <c r="M42" s="56"/>
      <c r="N42" s="56" t="n">
        <f aca="false">IF(TRIM([2]Discharge!N40)="","",IF(COUNT(O6)=0,"",IF(O6=1,(((10^K4)*([2]Discharge!N40^N4))/100),((10^K4)*([2]Discharge!N40^N4)))))</f>
        <v>0.3893400661587</v>
      </c>
      <c r="O42" s="56"/>
      <c r="P42" s="57"/>
      <c r="Q42" s="29"/>
    </row>
    <row r="43" s="28" customFormat="true" ht="21.75" hidden="false" customHeight="false" outlineLevel="0" collapsed="false">
      <c r="B43" s="55" t="n">
        <v>31</v>
      </c>
      <c r="C43" s="56"/>
      <c r="D43" s="56" t="n">
        <f aca="false">IF(TRIM([2]Discharge!D41)="","",IF(COUNT(O6)=0,"",IF(O6=1,(((10^K4)*([2]Discharge!D41^N4))/100),((10^K4)*([2]Discharge!D41^N4)))))</f>
        <v>6.71013753077048</v>
      </c>
      <c r="E43" s="56"/>
      <c r="F43" s="56" t="n">
        <f aca="false">IF(TRIM([2]Discharge!F41)="","",IF(COUNT(O6)=0,"",IF(O6=1,(((10^K4)*([2]Discharge!F41^N4))/100),((10^K4)*([2]Discharge!F41^N4)))))</f>
        <v>2023.66825647481</v>
      </c>
      <c r="G43" s="56" t="n">
        <f aca="false">IF(TRIM([2]Discharge!G41)="","",IF(COUNT(O6)=0,"",IF(O6=1,(((10^K4)*([2]Discharge!G41^N4))/100),((10^K4)*([2]Discharge!G41^N4)))))</f>
        <v>167.413339662174</v>
      </c>
      <c r="H43" s="56"/>
      <c r="I43" s="56" t="n">
        <f aca="false">IF(TRIM([2]Discharge!I41)="","",IF(COUNT(O6)=0,"",IF(O6=1,(((10^K4)*([2]Discharge!I41^N4))/100),((10^K4)*([2]Discharge!I41^N4)))))</f>
        <v>70.7891450979404</v>
      </c>
      <c r="J43" s="56"/>
      <c r="K43" s="56" t="n">
        <f aca="false">IF(TRIM([2]Discharge!K41)="","",IF(COUNT(O6)=0,"",IF(O6=1,(((10^K4)*([2]Discharge!K41^N4))/100),((10^K4)*([2]Discharge!K41^N4)))))</f>
        <v>1.90814645854236</v>
      </c>
      <c r="L43" s="56" t="n">
        <f aca="false">IF(TRIM([2]Discharge!L41)="","",IF(COUNT(O6)=0,"",IF(O6=1,(((10^K4)*([2]Discharge!L41^N4))/100),((10^K4)*([2]Discharge!L41^N4)))))</f>
        <v>1.31075597093248</v>
      </c>
      <c r="M43" s="56"/>
      <c r="N43" s="56" t="n">
        <f aca="false">IF(TRIM([2]Discharge!N41)="","",IF(COUNT(O6)=0,"",IF(O6=1,(((10^K4)*([2]Discharge!N41^N4))/100),((10^K4)*([2]Discharge!N41^N4)))))</f>
        <v>0.30037538888028</v>
      </c>
      <c r="O43" s="56"/>
      <c r="P43" s="57"/>
      <c r="Q43" s="29"/>
    </row>
    <row r="44" s="28" customFormat="true" ht="2.25" hidden="false" customHeight="true" outlineLevel="0" collapsed="false"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29"/>
      <c r="Q44" s="29"/>
    </row>
    <row r="45" s="28" customFormat="true" ht="21.75" hidden="false" customHeight="false" outlineLevel="0" collapsed="false">
      <c r="B45" s="33" t="s">
        <v>91</v>
      </c>
      <c r="C45" s="56" t="n">
        <f aca="false">IF(COUNT(C11:C43)=0,"",SUM(C11:C43))</f>
        <v>106.004313488995</v>
      </c>
      <c r="D45" s="56" t="n">
        <f aca="false">IF(COUNT(D11:D43)=0,"",SUM(D11:D43))</f>
        <v>416.25553505871</v>
      </c>
      <c r="E45" s="56" t="n">
        <f aca="false">IF(COUNT(E11:E43)=0,"",SUM(E11:E43))</f>
        <v>909.919865944839</v>
      </c>
      <c r="F45" s="56" t="n">
        <f aca="false">IF(COUNT(F11:F43)=0,"",SUM(F11:F43))</f>
        <v>3660.22343936028</v>
      </c>
      <c r="G45" s="56" t="n">
        <f aca="false">IF(COUNT(G11:G43)=0,"",SUM(G11:G43))</f>
        <v>15643.7179276004</v>
      </c>
      <c r="H45" s="56" t="n">
        <f aca="false">IF(COUNT(H11:H43)=0,"",SUM(H11:H43))</f>
        <v>11158.7044587772</v>
      </c>
      <c r="I45" s="56" t="n">
        <f aca="false">IF(COUNT(I11:I43)=0,"",SUM(I11:I43))</f>
        <v>14299.823335677</v>
      </c>
      <c r="J45" s="56" t="n">
        <f aca="false">IF(COUNT(J11:J43)=0,"",SUM(J11:J43))</f>
        <v>1421.07624744473</v>
      </c>
      <c r="K45" s="56" t="n">
        <f aca="false">IF(COUNT(K11:K43)=0,"",SUM(K11:K43))</f>
        <v>387.426830270123</v>
      </c>
      <c r="L45" s="56" t="n">
        <f aca="false">IF(COUNT(L11:L43)=0,"",SUM(L11:L43))</f>
        <v>43.631015978961</v>
      </c>
      <c r="M45" s="56" t="n">
        <f aca="false">IF(COUNT(M11:M43)=0,"",SUM(M11:M43))</f>
        <v>556.458129491395</v>
      </c>
      <c r="N45" s="56" t="n">
        <f aca="false">IF(COUNT(N11:N43)=0,"",SUM(N11:N43))</f>
        <v>13.2181162812642</v>
      </c>
      <c r="O45" s="56" t="n">
        <f aca="false">IF(COUNT(C45:N45)=0,"",SUM(C45:N45))</f>
        <v>48616.4592153739</v>
      </c>
      <c r="P45" s="61" t="s">
        <v>92</v>
      </c>
      <c r="Q45" s="29"/>
    </row>
    <row r="46" s="28" customFormat="true" ht="21.75" hidden="false" customHeight="false" outlineLevel="0" collapsed="false">
      <c r="B46" s="33" t="s">
        <v>93</v>
      </c>
      <c r="C46" s="56" t="n">
        <f aca="false">IF(COUNT(C11:C43)=0,"",AVERAGE(C11:C43))</f>
        <v>3.53347711629982</v>
      </c>
      <c r="D46" s="56" t="n">
        <f aca="false">IF(COUNT(D11:D43)=0,"",AVERAGE(D11:D43))</f>
        <v>13.4275979051197</v>
      </c>
      <c r="E46" s="56" t="n">
        <f aca="false">IF(COUNT(E11:E43)=0,"",AVERAGE(E11:E43))</f>
        <v>30.3306621981613</v>
      </c>
      <c r="F46" s="56" t="n">
        <f aca="false">IF(COUNT(F11:F43)=0,"",AVERAGE(F11:F43))</f>
        <v>118.071723850332</v>
      </c>
      <c r="G46" s="56" t="n">
        <f aca="false">IF(COUNT(G11:G43)=0,"",AVERAGE(G11:G43))</f>
        <v>504.636062180658</v>
      </c>
      <c r="H46" s="56" t="n">
        <f aca="false">IF(COUNT(H11:H43)=0,"",AVERAGE(H11:H43))</f>
        <v>371.956815292573</v>
      </c>
      <c r="I46" s="56" t="n">
        <f aca="false">IF(COUNT(I11:I43)=0,"",AVERAGE(I11:I43))</f>
        <v>461.284623731517</v>
      </c>
      <c r="J46" s="56" t="n">
        <f aca="false">IF(COUNT(J11:J43)=0,"",AVERAGE(J11:J43))</f>
        <v>47.3692082481577</v>
      </c>
      <c r="K46" s="56" t="n">
        <f aca="false">IF(COUNT(K11:K43)=0,"",AVERAGE(K11:K43))</f>
        <v>12.497639686133</v>
      </c>
      <c r="L46" s="56" t="n">
        <f aca="false">IF(COUNT(L11:L43)=0,"",AVERAGE(L11:L43))</f>
        <v>1.40745212835358</v>
      </c>
      <c r="M46" s="56" t="n">
        <f aca="false">IF(COUNT(M11:M43)=0,"",AVERAGE(M11:M43))</f>
        <v>19.1882113617722</v>
      </c>
      <c r="N46" s="56" t="n">
        <f aca="false">IF(COUNT(N11:N43)=0,"",AVERAGE(N11:N43))</f>
        <v>0.426390847782717</v>
      </c>
      <c r="O46" s="56" t="n">
        <f aca="false">SUM(C46:N46)</f>
        <v>1584.12986454686</v>
      </c>
      <c r="P46" s="29"/>
      <c r="Q46" s="29"/>
    </row>
    <row r="47" s="28" customFormat="true" ht="21.75" hidden="false" customHeight="false" outlineLevel="0" collapsed="false">
      <c r="B47" s="33" t="s">
        <v>94</v>
      </c>
      <c r="C47" s="56" t="n">
        <f aca="false">IF(COUNT(C11:C43)=0,"",MAX(C11:C43))</f>
        <v>25.0893351298073</v>
      </c>
      <c r="D47" s="56" t="n">
        <f aca="false">IF(COUNT(D11:D43)=0,"",MAX(D11:D43))</f>
        <v>45.8196310813471</v>
      </c>
      <c r="E47" s="56" t="n">
        <f aca="false">IF(COUNT(E11:E43)=0,"",MAX(E11:E43))</f>
        <v>130.855212636018</v>
      </c>
      <c r="F47" s="56" t="n">
        <f aca="false">IF(COUNT(F11:F43)=0,"",MAX(F11:F43))</f>
        <v>2023.66825647481</v>
      </c>
      <c r="G47" s="56" t="n">
        <f aca="false">IF(COUNT(G11:G43)=0,"",MAX(G11:G43))</f>
        <v>7494.07954492814</v>
      </c>
      <c r="H47" s="56" t="n">
        <f aca="false">IF(COUNT(H11:H43)=0,"",MAX(H11:H43))</f>
        <v>4204.66246668348</v>
      </c>
      <c r="I47" s="56" t="n">
        <f aca="false">IF(COUNT(I11:I43)=0,"",MAX(I11:I43))</f>
        <v>5450.7432054941</v>
      </c>
      <c r="J47" s="56" t="n">
        <f aca="false">IF(COUNT(J11:J43)=0,"",MAX(J11:J43))</f>
        <v>85.9208967306886</v>
      </c>
      <c r="K47" s="56" t="n">
        <f aca="false">IF(COUNT(K11:K43)=0,"",MAX(K11:K43))</f>
        <v>28.9577390820627</v>
      </c>
      <c r="L47" s="56" t="n">
        <f aca="false">IF(COUNT(L11:L43)=0,"",MAX(L11:L43))</f>
        <v>1.90814645854236</v>
      </c>
      <c r="M47" s="56" t="n">
        <f aca="false">IF(COUNT(M11:M43)=0,"",MAX(M11:M43))</f>
        <v>516.568467557106</v>
      </c>
      <c r="N47" s="56" t="n">
        <f aca="false">IF(COUNT(N11:N43)=0,"",MAX(N11:N43))</f>
        <v>0.964423370166335</v>
      </c>
      <c r="O47" s="56" t="n">
        <f aca="false">IF(COUNT(C47:N47)=0,"",MAX(C47:N47))</f>
        <v>7494.07954492814</v>
      </c>
      <c r="P47" s="29"/>
      <c r="Q47" s="29"/>
    </row>
    <row r="48" s="28" customFormat="true" ht="21.75" hidden="false" customHeight="false" outlineLevel="0" collapsed="false">
      <c r="B48" s="33" t="s">
        <v>95</v>
      </c>
      <c r="C48" s="56" t="n">
        <f aca="false">IF(COUNT(C11:C43)=0,"",MIN(C11:C43))</f>
        <v>0.221009136165031</v>
      </c>
      <c r="D48" s="56" t="n">
        <f aca="false">IF(COUNT(D11:D43)=0,"",MIN(D11:D43))</f>
        <v>3.09650015066216</v>
      </c>
      <c r="E48" s="56" t="n">
        <f aca="false">IF(COUNT(E11:E43)=0,"",MIN(E11:E43))</f>
        <v>4.76350034879495</v>
      </c>
      <c r="F48" s="56" t="n">
        <f aca="false">IF(COUNT(F11:F43)=0,"",MIN(F11:F43))</f>
        <v>6.71013753077048</v>
      </c>
      <c r="G48" s="56" t="n">
        <f aca="false">IF(COUNT(G11:G43)=0,"",MIN(G11:G43))</f>
        <v>60.2327203441187</v>
      </c>
      <c r="H48" s="56" t="n">
        <f aca="false">IF(COUNT(H11:H43)=0,"",MIN(H11:H43))</f>
        <v>74.4603220113012</v>
      </c>
      <c r="I48" s="56" t="n">
        <f aca="false">IF(COUNT(I11:I43)=0,"",MIN(I11:I43))</f>
        <v>70.7891450979404</v>
      </c>
      <c r="J48" s="56" t="n">
        <f aca="false">IF(COUNT(J11:J43)=0,"",MIN(J11:J43))</f>
        <v>26.9954137770849</v>
      </c>
      <c r="K48" s="56" t="n">
        <f aca="false">IF(COUNT(K11:K43)=0,"",MIN(K11:K43))</f>
        <v>1.90814645854236</v>
      </c>
      <c r="L48" s="56" t="n">
        <f aca="false">IF(COUNT(L11:L43)=0,"",MIN(L11:L43))</f>
        <v>0.964423370166335</v>
      </c>
      <c r="M48" s="56" t="n">
        <f aca="false">IF(COUNT(M11:M43)=0,"",MIN(M11:M43))</f>
        <v>0.487442896617855</v>
      </c>
      <c r="N48" s="56" t="n">
        <f aca="false">IF(COUNT(N11:N43)=0,"",MIN(N11:N43))</f>
        <v>0.221009136165031</v>
      </c>
      <c r="O48" s="56" t="n">
        <f aca="false">IF(COUNT(C48:N48)=0,"",MIN(C48:N48))</f>
        <v>0.221009136165031</v>
      </c>
      <c r="P48" s="29"/>
      <c r="Q48" s="29"/>
    </row>
    <row r="51" customFormat="false" ht="21.75" hidden="false" customHeight="false" outlineLevel="0" collapsed="false">
      <c r="B51" s="62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D50" activeCellId="0" sqref="AD50"/>
    </sheetView>
  </sheetViews>
  <sheetFormatPr defaultColWidth="9.140625" defaultRowHeight="21.75" zeroHeight="false" outlineLevelRow="0" outlineLevelCol="0"/>
  <cols>
    <col collapsed="false" customWidth="true" hidden="true" outlineLevel="0" max="1" min="1" style="28" width="0.42"/>
    <col collapsed="false" customWidth="true" hidden="false" outlineLevel="0" max="2" min="2" style="28" width="4.56"/>
    <col collapsed="false" customWidth="true" hidden="false" outlineLevel="0" max="3" min="3" style="28" width="7.14"/>
    <col collapsed="false" customWidth="true" hidden="false" outlineLevel="0" max="4" min="4" style="28" width="6.42"/>
    <col collapsed="false" customWidth="true" hidden="false" outlineLevel="0" max="5" min="5" style="28" width="7.14"/>
    <col collapsed="false" customWidth="true" hidden="false" outlineLevel="0" max="6" min="6" style="28" width="7.99"/>
    <col collapsed="false" customWidth="true" hidden="false" outlineLevel="0" max="8" min="7" style="28" width="7.28"/>
    <col collapsed="false" customWidth="true" hidden="false" outlineLevel="0" max="9" min="9" style="28" width="6.28"/>
    <col collapsed="false" customWidth="true" hidden="false" outlineLevel="0" max="10" min="10" style="28" width="6.42"/>
    <col collapsed="false" customWidth="true" hidden="false" outlineLevel="0" max="11" min="11" style="28" width="5.42"/>
    <col collapsed="false" customWidth="true" hidden="false" outlineLevel="0" max="12" min="12" style="28" width="5.85"/>
    <col collapsed="false" customWidth="true" hidden="false" outlineLevel="0" max="13" min="13" style="28" width="5.42"/>
    <col collapsed="false" customWidth="true" hidden="false" outlineLevel="0" max="14" min="14" style="28" width="7.42"/>
    <col collapsed="false" customWidth="true" hidden="false" outlineLevel="0" max="15" min="15" style="28" width="7.99"/>
    <col collapsed="false" customWidth="true" hidden="false" outlineLevel="0" max="16" min="16" style="28" width="2.85"/>
    <col collapsed="false" customWidth="true" hidden="false" outlineLevel="0" max="17" min="17" style="28" width="3.71"/>
    <col collapsed="false" customWidth="true" hidden="true" outlineLevel="0" max="18" min="18" style="28" width="6.71"/>
    <col collapsed="false" customWidth="true" hidden="true" outlineLevel="0" max="19" min="19" style="28" width="7.28"/>
    <col collapsed="false" customWidth="true" hidden="true" outlineLevel="0" max="26" min="20" style="28" width="8.79"/>
    <col collapsed="false" customWidth="false" hidden="false" outlineLevel="0" max="257" min="27" style="28" width="9.14"/>
  </cols>
  <sheetData>
    <row r="1" customFormat="false" ht="17.1" hidden="false" customHeight="true" outlineLevel="0" collapsed="false">
      <c r="A1" s="25" t="s">
        <v>63</v>
      </c>
      <c r="B1" s="25"/>
      <c r="C1" s="26" t="s">
        <v>96</v>
      </c>
      <c r="D1" s="26"/>
      <c r="E1" s="26"/>
      <c r="F1" s="26"/>
      <c r="G1" s="26"/>
      <c r="H1" s="26"/>
      <c r="I1" s="26"/>
      <c r="J1" s="26"/>
      <c r="K1" s="27"/>
      <c r="M1" s="33" t="s">
        <v>64</v>
      </c>
      <c r="N1" s="63"/>
      <c r="Y1" s="29"/>
    </row>
    <row r="2" customFormat="false" ht="17.1" hidden="false" customHeight="true" outlineLevel="0" collapsed="false">
      <c r="A2" s="25" t="s">
        <v>65</v>
      </c>
      <c r="B2" s="25"/>
      <c r="C2" s="26" t="s">
        <v>97</v>
      </c>
      <c r="D2" s="26"/>
      <c r="E2" s="26"/>
      <c r="F2" s="26"/>
      <c r="G2" s="26"/>
      <c r="H2" s="30"/>
      <c r="I2" s="30"/>
      <c r="J2" s="30"/>
      <c r="K2" s="27"/>
      <c r="M2" s="31" t="s">
        <v>66</v>
      </c>
      <c r="N2" s="32"/>
      <c r="Y2" s="29"/>
    </row>
    <row r="3" customFormat="false" ht="17.1" hidden="false" customHeight="true" outlineLevel="0" collapsed="false">
      <c r="A3" s="33" t="s">
        <v>67</v>
      </c>
      <c r="B3" s="33"/>
      <c r="C3" s="26" t="s">
        <v>98</v>
      </c>
      <c r="D3" s="26"/>
      <c r="E3" s="26"/>
      <c r="F3" s="26"/>
      <c r="G3" s="26"/>
      <c r="H3" s="30"/>
      <c r="I3" s="30"/>
      <c r="J3" s="30"/>
      <c r="K3" s="27"/>
      <c r="M3" s="33" t="s">
        <v>68</v>
      </c>
      <c r="N3" s="33"/>
      <c r="Y3" s="29"/>
    </row>
    <row r="4" customFormat="false" ht="17.1" hidden="false" customHeight="true" outlineLevel="0" collapsed="false">
      <c r="A4" s="31" t="s">
        <v>69</v>
      </c>
      <c r="B4" s="34"/>
      <c r="C4" s="35" t="s">
        <v>98</v>
      </c>
      <c r="D4" s="35"/>
      <c r="E4" s="35"/>
      <c r="F4" s="35"/>
      <c r="G4" s="35"/>
      <c r="I4" s="64"/>
      <c r="J4" s="65" t="s">
        <v>70</v>
      </c>
      <c r="K4" s="66" t="n">
        <v>-0.408267761</v>
      </c>
      <c r="L4" s="66"/>
      <c r="M4" s="67" t="s">
        <v>71</v>
      </c>
      <c r="N4" s="68" t="n">
        <v>1.9885</v>
      </c>
      <c r="O4" s="68"/>
      <c r="P4" s="64"/>
      <c r="Y4" s="29"/>
    </row>
    <row r="5" customFormat="false" ht="17.1" hidden="false" customHeight="true" outlineLevel="0" collapsed="false">
      <c r="A5" s="31"/>
      <c r="B5" s="34"/>
      <c r="C5" s="40"/>
      <c r="D5" s="40"/>
      <c r="E5" s="40"/>
      <c r="F5" s="40"/>
      <c r="G5" s="40"/>
      <c r="I5" s="69" t="s">
        <v>72</v>
      </c>
      <c r="K5" s="70"/>
      <c r="L5" s="71" t="n">
        <v>2008</v>
      </c>
      <c r="M5" s="72" t="s">
        <v>73</v>
      </c>
      <c r="N5" s="71" t="n">
        <v>2009</v>
      </c>
      <c r="O5" s="73" t="s">
        <v>74</v>
      </c>
      <c r="P5" s="74" t="n">
        <v>29</v>
      </c>
      <c r="Q5" s="75" t="s">
        <v>75</v>
      </c>
      <c r="R5" s="64"/>
      <c r="S5" s="64"/>
      <c r="T5" s="64"/>
      <c r="U5" s="64"/>
      <c r="V5" s="64"/>
      <c r="W5" s="64"/>
      <c r="X5" s="64"/>
      <c r="Y5" s="64"/>
      <c r="Z5" s="64"/>
      <c r="AA5" s="64"/>
    </row>
    <row r="6" customFormat="false" ht="17.1" hidden="false" customHeight="true" outlineLevel="0" collapsed="false">
      <c r="A6" s="31"/>
      <c r="B6" s="34"/>
      <c r="C6" s="40"/>
      <c r="D6" s="40"/>
      <c r="E6" s="40"/>
      <c r="F6" s="40"/>
      <c r="G6" s="40"/>
      <c r="H6" s="33" t="s">
        <v>99</v>
      </c>
      <c r="I6" s="33"/>
      <c r="J6" s="47"/>
      <c r="N6" s="48" t="s">
        <v>76</v>
      </c>
      <c r="O6" s="49" t="n">
        <v>0</v>
      </c>
    </row>
    <row r="7" customFormat="false" ht="16.5" hidden="false" customHeight="true" outlineLevel="0" collapsed="false">
      <c r="B7" s="50" t="s">
        <v>100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4.5" hidden="false" customHeight="true" outlineLevel="0" collapsed="false">
      <c r="B8" s="51"/>
      <c r="C8" s="27"/>
      <c r="D8" s="27"/>
      <c r="E8" s="27"/>
      <c r="F8" s="27"/>
      <c r="G8" s="27"/>
      <c r="H8" s="27"/>
      <c r="I8" s="27"/>
      <c r="J8" s="27"/>
      <c r="K8" s="27"/>
    </row>
    <row r="9" s="52" customFormat="true" ht="16.5" hidden="false" customHeight="true" outlineLevel="0" collapsed="false">
      <c r="B9" s="53" t="s">
        <v>77</v>
      </c>
      <c r="C9" s="54" t="s">
        <v>78</v>
      </c>
      <c r="D9" s="54" t="s">
        <v>79</v>
      </c>
      <c r="E9" s="54" t="s">
        <v>80</v>
      </c>
      <c r="F9" s="54" t="s">
        <v>81</v>
      </c>
      <c r="G9" s="54" t="s">
        <v>82</v>
      </c>
      <c r="H9" s="54" t="s">
        <v>83</v>
      </c>
      <c r="I9" s="54" t="s">
        <v>84</v>
      </c>
      <c r="J9" s="54" t="s">
        <v>85</v>
      </c>
      <c r="K9" s="54" t="s">
        <v>86</v>
      </c>
      <c r="L9" s="54" t="s">
        <v>87</v>
      </c>
      <c r="M9" s="54" t="s">
        <v>88</v>
      </c>
      <c r="N9" s="54" t="s">
        <v>89</v>
      </c>
      <c r="O9" s="54" t="s">
        <v>90</v>
      </c>
    </row>
    <row r="10" customFormat="false" ht="3" hidden="false" customHeight="true" outlineLevel="0" collapsed="false"/>
    <row r="11" customFormat="false" ht="21.75" hidden="false" customHeight="false" outlineLevel="0" collapsed="false">
      <c r="B11" s="76" t="n">
        <v>1</v>
      </c>
      <c r="C11" s="77" t="n">
        <v>12.5260529223307</v>
      </c>
      <c r="D11" s="77" t="n">
        <v>540.918606906745</v>
      </c>
      <c r="E11" s="77" t="n">
        <v>1846.05060685821</v>
      </c>
      <c r="F11" s="77" t="n">
        <v>182.118597343113</v>
      </c>
      <c r="G11" s="77" t="n">
        <v>2203.02307461833</v>
      </c>
      <c r="H11" s="77" t="n">
        <v>1733.18678846294</v>
      </c>
      <c r="I11" s="77" t="n">
        <v>276.787933917898</v>
      </c>
      <c r="J11" s="77" t="n">
        <v>78.8739041573654</v>
      </c>
      <c r="K11" s="77" t="n">
        <v>28.1826877754441</v>
      </c>
      <c r="L11" s="77" t="n">
        <v>25.9478223374994</v>
      </c>
      <c r="M11" s="77" t="n">
        <v>9.35854379250502</v>
      </c>
      <c r="N11" s="77" t="n">
        <v>4.34868441628625</v>
      </c>
      <c r="O11" s="77"/>
      <c r="P11" s="78"/>
      <c r="Q11" s="79"/>
      <c r="R11" s="58"/>
      <c r="S11" s="58"/>
    </row>
    <row r="12" customFormat="false" ht="21.75" hidden="false" customHeight="false" outlineLevel="0" collapsed="false">
      <c r="B12" s="76" t="n">
        <v>2</v>
      </c>
      <c r="C12" s="77" t="n">
        <v>10.3634626804511</v>
      </c>
      <c r="D12" s="77" t="n">
        <v>1705.52388821901</v>
      </c>
      <c r="E12" s="77" t="n">
        <v>1789.17629477174</v>
      </c>
      <c r="F12" s="77" t="n">
        <v>98.6695865211144</v>
      </c>
      <c r="G12" s="77" t="n">
        <v>1874.81951493123</v>
      </c>
      <c r="H12" s="77" t="n">
        <v>1341.48555438228</v>
      </c>
      <c r="I12" s="77" t="n">
        <v>239.9545547547</v>
      </c>
      <c r="J12" s="77" t="n">
        <v>74.2690447327835</v>
      </c>
      <c r="K12" s="77" t="n">
        <v>28.1826877754441</v>
      </c>
      <c r="L12" s="77" t="n">
        <v>21.753530563405</v>
      </c>
      <c r="M12" s="77" t="n">
        <v>9.35854379250502</v>
      </c>
      <c r="N12" s="77" t="n">
        <v>4.34868441628625</v>
      </c>
      <c r="O12" s="77"/>
      <c r="P12" s="78"/>
      <c r="Q12" s="79"/>
      <c r="R12" s="58"/>
      <c r="S12" s="58"/>
    </row>
    <row r="13" customFormat="false" ht="21.75" hidden="false" customHeight="false" outlineLevel="0" collapsed="false">
      <c r="B13" s="76" t="n">
        <v>3</v>
      </c>
      <c r="C13" s="77" t="n">
        <v>10.3634626804511</v>
      </c>
      <c r="D13" s="77" t="n">
        <v>916.909673408889</v>
      </c>
      <c r="E13" s="77" t="n">
        <v>1390.83363736609</v>
      </c>
      <c r="F13" s="77" t="n">
        <v>354.380093008868</v>
      </c>
      <c r="G13" s="77" t="n">
        <v>1733.18678846294</v>
      </c>
      <c r="H13" s="77" t="n">
        <v>1245.44841906608</v>
      </c>
      <c r="I13" s="77" t="n">
        <v>248.917855878671</v>
      </c>
      <c r="J13" s="77" t="n">
        <v>93.5143195675094</v>
      </c>
      <c r="K13" s="77" t="n">
        <v>28.1826877754441</v>
      </c>
      <c r="L13" s="77" t="n">
        <v>16.1514102581146</v>
      </c>
      <c r="M13" s="77" t="n">
        <v>9.35854379250502</v>
      </c>
      <c r="N13" s="77" t="n">
        <v>4.82419912472255</v>
      </c>
      <c r="O13" s="77"/>
      <c r="P13" s="78"/>
      <c r="Q13" s="79"/>
      <c r="R13" s="58"/>
      <c r="S13" s="58"/>
    </row>
    <row r="14" customFormat="false" ht="21.75" hidden="false" customHeight="false" outlineLevel="0" collapsed="false">
      <c r="B14" s="76" t="n">
        <v>4</v>
      </c>
      <c r="C14" s="77" t="n">
        <v>10.3634626804511</v>
      </c>
      <c r="D14" s="77" t="n">
        <v>11.419308583041</v>
      </c>
      <c r="E14" s="77" t="n">
        <v>2631.57246113881</v>
      </c>
      <c r="F14" s="77" t="n">
        <v>239.9545547547</v>
      </c>
      <c r="G14" s="77" t="n">
        <v>1597.08512236589</v>
      </c>
      <c r="H14" s="77" t="n">
        <v>978.623310714315</v>
      </c>
      <c r="I14" s="77" t="n">
        <v>239.9545547547</v>
      </c>
      <c r="J14" s="77" t="n">
        <v>74.2690447327835</v>
      </c>
      <c r="K14" s="77" t="n">
        <v>25.9478223374994</v>
      </c>
      <c r="L14" s="77" t="n">
        <v>16.1514102581146</v>
      </c>
      <c r="M14" s="77" t="n">
        <v>8.40458198188459</v>
      </c>
      <c r="N14" s="77" t="n">
        <v>4.82419912472255</v>
      </c>
      <c r="O14" s="77"/>
      <c r="P14" s="78"/>
      <c r="Q14" s="79"/>
    </row>
    <row r="15" customFormat="false" ht="21.75" hidden="false" customHeight="false" outlineLevel="0" collapsed="false">
      <c r="B15" s="76" t="n">
        <v>5</v>
      </c>
      <c r="C15" s="77" t="n">
        <v>9.35854379250502</v>
      </c>
      <c r="D15" s="77" t="n">
        <v>7.50160895783281</v>
      </c>
      <c r="E15" s="77" t="n">
        <v>4925.25238336993</v>
      </c>
      <c r="F15" s="77" t="n">
        <v>690.048313686077</v>
      </c>
      <c r="G15" s="77" t="n">
        <v>3220.44421552331</v>
      </c>
      <c r="H15" s="77" t="n">
        <v>978.623310714315</v>
      </c>
      <c r="I15" s="77" t="n">
        <v>197.590061149089</v>
      </c>
      <c r="J15" s="77" t="n">
        <v>66.0683561442691</v>
      </c>
      <c r="K15" s="77" t="n">
        <v>25.9478223374994</v>
      </c>
      <c r="L15" s="77" t="n">
        <v>14.8921292069205</v>
      </c>
      <c r="M15" s="77" t="n">
        <v>8.40458198188459</v>
      </c>
      <c r="N15" s="77" t="n">
        <v>4.82419912472255</v>
      </c>
      <c r="O15" s="77"/>
      <c r="P15" s="78"/>
      <c r="Q15" s="79"/>
    </row>
    <row r="16" customFormat="false" ht="21.75" hidden="false" customHeight="false" outlineLevel="0" collapsed="false">
      <c r="B16" s="76" t="n">
        <v>6</v>
      </c>
      <c r="C16" s="77" t="n">
        <v>8.40458198188459</v>
      </c>
      <c r="D16" s="77" t="n">
        <v>51.098358692215</v>
      </c>
      <c r="E16" s="77" t="n">
        <v>3602.10596355251</v>
      </c>
      <c r="F16" s="77" t="n">
        <v>588.625165560464</v>
      </c>
      <c r="G16" s="77" t="n">
        <v>2557.51992389543</v>
      </c>
      <c r="H16" s="77" t="n">
        <v>1042.33472143298</v>
      </c>
      <c r="I16" s="77" t="n">
        <v>378.635736125975</v>
      </c>
      <c r="J16" s="77" t="n">
        <v>78.8739041573654</v>
      </c>
      <c r="K16" s="77" t="n">
        <v>25.9478223374994</v>
      </c>
      <c r="L16" s="77" t="n">
        <v>13.6836684660048</v>
      </c>
      <c r="M16" s="77" t="n">
        <v>8.40458198188459</v>
      </c>
      <c r="N16" s="77" t="n">
        <v>4.82419912472255</v>
      </c>
      <c r="O16" s="77"/>
      <c r="P16" s="78"/>
      <c r="Q16" s="79"/>
    </row>
    <row r="17" customFormat="false" ht="21.75" hidden="false" customHeight="false" outlineLevel="0" collapsed="false">
      <c r="B17" s="76" t="n">
        <v>7</v>
      </c>
      <c r="C17" s="77" t="n">
        <v>7.50160895783281</v>
      </c>
      <c r="D17" s="77" t="n">
        <v>1198.75974757656</v>
      </c>
      <c r="E17" s="77" t="n">
        <v>3645.82399633293</v>
      </c>
      <c r="F17" s="77" t="n">
        <v>214.04531143367</v>
      </c>
      <c r="G17" s="77" t="n">
        <v>2520.88770125312</v>
      </c>
      <c r="H17" s="77" t="n">
        <v>1317.14385643782</v>
      </c>
      <c r="I17" s="77" t="n">
        <v>286.404573427731</v>
      </c>
      <c r="J17" s="77" t="n">
        <v>78.8739041573654</v>
      </c>
      <c r="K17" s="77" t="n">
        <v>25.9478223374994</v>
      </c>
      <c r="L17" s="77" t="n">
        <v>13.6836684660048</v>
      </c>
      <c r="M17" s="77" t="n">
        <v>8.40458198188459</v>
      </c>
      <c r="N17" s="77" t="n">
        <v>4.34868441628625</v>
      </c>
      <c r="O17" s="77"/>
      <c r="P17" s="78"/>
      <c r="Q17" s="79"/>
    </row>
    <row r="18" customFormat="false" ht="21.75" hidden="false" customHeight="false" outlineLevel="0" collapsed="false">
      <c r="B18" s="76" t="n">
        <v>8</v>
      </c>
      <c r="C18" s="77" t="n">
        <v>5.84876551256192</v>
      </c>
      <c r="D18" s="77" t="n">
        <v>10.3634626804511</v>
      </c>
      <c r="E18" s="77" t="n">
        <v>1970.51836486328</v>
      </c>
      <c r="F18" s="77" t="n">
        <v>297.234485624105</v>
      </c>
      <c r="G18" s="77" t="n">
        <v>3602.10596355251</v>
      </c>
      <c r="H18" s="77" t="n">
        <v>957.830086789622</v>
      </c>
      <c r="I18" s="77" t="n">
        <v>655.350546373387</v>
      </c>
      <c r="J18" s="77" t="n">
        <v>44.3297596669854</v>
      </c>
      <c r="K18" s="77" t="n">
        <v>23.8047546701925</v>
      </c>
      <c r="L18" s="77" t="n">
        <v>13.6836684660048</v>
      </c>
      <c r="M18" s="77" t="n">
        <v>8.40458198188459</v>
      </c>
      <c r="N18" s="77" t="n">
        <v>4.34868441628625</v>
      </c>
      <c r="O18" s="77"/>
      <c r="P18" s="78"/>
      <c r="Q18" s="79"/>
    </row>
    <row r="19" customFormat="false" ht="21.75" hidden="false" customHeight="false" outlineLevel="0" collapsed="false">
      <c r="B19" s="76" t="n">
        <v>9</v>
      </c>
      <c r="C19" s="77" t="n">
        <v>4.82419912472255</v>
      </c>
      <c r="D19" s="77" t="n">
        <v>5.84876551256192</v>
      </c>
      <c r="E19" s="77" t="n">
        <v>1874.81951493123</v>
      </c>
      <c r="F19" s="77" t="n">
        <v>540.918606906745</v>
      </c>
      <c r="G19" s="77" t="n">
        <v>2744.62117284801</v>
      </c>
      <c r="H19" s="77" t="n">
        <v>2938.28736235092</v>
      </c>
      <c r="I19" s="77" t="n">
        <v>258.04454202743</v>
      </c>
      <c r="J19" s="77" t="n">
        <v>58.3446796926771</v>
      </c>
      <c r="K19" s="77" t="n">
        <v>23.8047546701925</v>
      </c>
      <c r="L19" s="77" t="n">
        <v>12.5260529223307</v>
      </c>
      <c r="M19" s="77" t="n">
        <v>8.40458198188459</v>
      </c>
      <c r="N19" s="77" t="n">
        <v>4.34868441628625</v>
      </c>
      <c r="O19" s="77"/>
      <c r="P19" s="78"/>
      <c r="Q19" s="79"/>
    </row>
    <row r="20" customFormat="false" ht="21.75" hidden="false" customHeight="false" outlineLevel="0" collapsed="false">
      <c r="B20" s="76" t="n">
        <v>10</v>
      </c>
      <c r="C20" s="77" t="n">
        <v>3.89770141803692</v>
      </c>
      <c r="D20" s="77" t="n">
        <v>4.82419912472255</v>
      </c>
      <c r="E20" s="77" t="n">
        <v>1597.08512236589</v>
      </c>
      <c r="F20" s="77" t="n">
        <v>319.493643324002</v>
      </c>
      <c r="G20" s="77" t="n">
        <v>2101.80013219365</v>
      </c>
      <c r="H20" s="77" t="n">
        <v>1544.19373540405</v>
      </c>
      <c r="I20" s="77" t="n">
        <v>354.380093008868</v>
      </c>
      <c r="J20" s="77" t="n">
        <v>51.098358692215</v>
      </c>
      <c r="K20" s="77" t="n">
        <v>23.8047546701925</v>
      </c>
      <c r="L20" s="77" t="n">
        <v>12.5260529223307</v>
      </c>
      <c r="M20" s="77" t="n">
        <v>8.40458198188459</v>
      </c>
      <c r="N20" s="77" t="n">
        <v>4.34868441628625</v>
      </c>
      <c r="O20" s="77"/>
      <c r="P20" s="78"/>
      <c r="Q20" s="79"/>
    </row>
    <row r="21" customFormat="false" ht="3.75" hidden="false" customHeight="true" outlineLevel="0" collapsed="false">
      <c r="B21" s="76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8"/>
      <c r="Q21" s="79"/>
    </row>
    <row r="22" customFormat="false" ht="21.75" hidden="false" customHeight="false" outlineLevel="0" collapsed="false">
      <c r="B22" s="76" t="n">
        <v>11</v>
      </c>
      <c r="C22" s="77" t="n">
        <v>44.3297596669854</v>
      </c>
      <c r="D22" s="77" t="n">
        <v>10.3634626804511</v>
      </c>
      <c r="E22" s="77" t="n">
        <v>1705.52388821901</v>
      </c>
      <c r="F22" s="77" t="n">
        <v>197.590061149089</v>
      </c>
      <c r="G22" s="77" t="n">
        <v>1817.50286016009</v>
      </c>
      <c r="H22" s="77" t="n">
        <v>876.877493395236</v>
      </c>
      <c r="I22" s="77" t="n">
        <v>511.878921833933</v>
      </c>
      <c r="J22" s="77" t="n">
        <v>44.3297596669854</v>
      </c>
      <c r="K22" s="77" t="n">
        <v>23.8047546701925</v>
      </c>
      <c r="L22" s="77" t="n">
        <v>12.5260529223307</v>
      </c>
      <c r="M22" s="77" t="n">
        <v>8.40458198188459</v>
      </c>
      <c r="N22" s="77" t="n">
        <v>4.34868441628625</v>
      </c>
      <c r="O22" s="77"/>
      <c r="P22" s="78"/>
      <c r="Q22" s="79"/>
    </row>
    <row r="23" customFormat="false" ht="21.75" hidden="false" customHeight="false" outlineLevel="0" collapsed="false">
      <c r="B23" s="76" t="n">
        <v>12</v>
      </c>
      <c r="C23" s="77" t="n">
        <v>38.0392756991551</v>
      </c>
      <c r="D23" s="77" t="n">
        <v>7.50160895783281</v>
      </c>
      <c r="E23" s="77" t="n">
        <v>5027.6183945309</v>
      </c>
      <c r="F23" s="77" t="n">
        <v>1874.81951493123</v>
      </c>
      <c r="G23" s="77" t="n">
        <v>3138.51590368531</v>
      </c>
      <c r="H23" s="77" t="n">
        <v>818.495164131088</v>
      </c>
      <c r="I23" s="77" t="n">
        <v>330.922805398528</v>
      </c>
      <c r="J23" s="77" t="n">
        <v>51.098358692215</v>
      </c>
      <c r="K23" s="77" t="n">
        <v>23.8047546701925</v>
      </c>
      <c r="L23" s="77" t="n">
        <v>12.5260529223307</v>
      </c>
      <c r="M23" s="77" t="n">
        <v>7.50160895783281</v>
      </c>
      <c r="N23" s="77" t="n">
        <v>4.34868441628625</v>
      </c>
      <c r="O23" s="77"/>
      <c r="P23" s="78"/>
      <c r="Q23" s="79"/>
    </row>
    <row r="24" customFormat="false" ht="21.75" hidden="false" customHeight="false" outlineLevel="0" collapsed="false">
      <c r="B24" s="76" t="n">
        <v>13</v>
      </c>
      <c r="C24" s="77" t="n">
        <v>54.6618274332252</v>
      </c>
      <c r="D24" s="77" t="n">
        <v>4.82419912472255</v>
      </c>
      <c r="E24" s="77" t="n">
        <v>17068.3991856626</v>
      </c>
      <c r="F24" s="77" t="n">
        <v>2271.81973278082</v>
      </c>
      <c r="G24" s="77" t="n">
        <v>2484.51820510348</v>
      </c>
      <c r="H24" s="77" t="n">
        <v>799.478756270997</v>
      </c>
      <c r="I24" s="77" t="n">
        <v>197.590061149089</v>
      </c>
      <c r="J24" s="77" t="n">
        <v>47.6543200315439</v>
      </c>
      <c r="K24" s="77" t="n">
        <v>23.8047546701925</v>
      </c>
      <c r="L24" s="77" t="n">
        <v>12.5260529223307</v>
      </c>
      <c r="M24" s="77" t="n">
        <v>7.50160895783281</v>
      </c>
      <c r="N24" s="77" t="n">
        <v>4.34868441628625</v>
      </c>
      <c r="O24" s="77"/>
      <c r="P24" s="78"/>
      <c r="Q24" s="79"/>
    </row>
    <row r="25" customFormat="false" ht="21.75" hidden="false" customHeight="false" outlineLevel="0" collapsed="false">
      <c r="B25" s="76" t="n">
        <v>14</v>
      </c>
      <c r="C25" s="77" t="n">
        <v>1175.74797098819</v>
      </c>
      <c r="D25" s="77" t="n">
        <v>3.89770141803692</v>
      </c>
      <c r="E25" s="77" t="n">
        <v>2306.61240041467</v>
      </c>
      <c r="F25" s="77" t="n">
        <v>1733.18678846294</v>
      </c>
      <c r="G25" s="77" t="n">
        <v>2169.01913084534</v>
      </c>
      <c r="H25" s="77" t="n">
        <v>2135.27814208924</v>
      </c>
      <c r="I25" s="77" t="n">
        <v>160.087420442708</v>
      </c>
      <c r="J25" s="77" t="n">
        <v>44.3297596669854</v>
      </c>
      <c r="K25" s="77" t="n">
        <v>23.8047546701925</v>
      </c>
      <c r="L25" s="77" t="n">
        <v>12.5260529223307</v>
      </c>
      <c r="M25" s="77" t="n">
        <v>7.50160895783281</v>
      </c>
      <c r="N25" s="77" t="n">
        <v>4.34868441628625</v>
      </c>
      <c r="O25" s="77"/>
      <c r="P25" s="78"/>
      <c r="Q25" s="79"/>
    </row>
    <row r="26" customFormat="false" ht="21.75" hidden="false" customHeight="false" outlineLevel="0" collapsed="false">
      <c r="B26" s="76" t="n">
        <v>15</v>
      </c>
      <c r="C26" s="77" t="n">
        <v>1245.44841906608</v>
      </c>
      <c r="D26" s="77" t="n">
        <v>2.69210284863475</v>
      </c>
      <c r="E26" s="77" t="n">
        <v>205.735903708343</v>
      </c>
      <c r="F26" s="77" t="n">
        <v>857.194562373219</v>
      </c>
      <c r="G26" s="77" t="n">
        <v>2035.63314532004</v>
      </c>
      <c r="H26" s="77" t="n">
        <v>896.782540017765</v>
      </c>
      <c r="I26" s="77" t="n">
        <v>160.087420442708</v>
      </c>
      <c r="J26" s="77" t="n">
        <v>44.3297596669854</v>
      </c>
      <c r="K26" s="77" t="n">
        <v>21.753530563405</v>
      </c>
      <c r="L26" s="77" t="n">
        <v>12.5260529223307</v>
      </c>
      <c r="M26" s="77" t="n">
        <v>6.64965826591788</v>
      </c>
      <c r="N26" s="77" t="n">
        <v>4.34868441628625</v>
      </c>
      <c r="O26" s="77"/>
      <c r="P26" s="78"/>
      <c r="Q26" s="79"/>
    </row>
    <row r="27" customFormat="false" ht="21.75" hidden="false" customHeight="false" outlineLevel="0" collapsed="false">
      <c r="B27" s="76" t="n">
        <v>16</v>
      </c>
      <c r="C27" s="77" t="n">
        <v>1293.02375207476</v>
      </c>
      <c r="D27" s="77" t="n">
        <v>1.70791127887683</v>
      </c>
      <c r="E27" s="77" t="n">
        <v>857.194562373219</v>
      </c>
      <c r="F27" s="77" t="n">
        <v>483.635896009814</v>
      </c>
      <c r="G27" s="77" t="n">
        <v>1597.08512236589</v>
      </c>
      <c r="H27" s="77" t="n">
        <v>690.048313686077</v>
      </c>
      <c r="I27" s="77" t="n">
        <v>139.468407421288</v>
      </c>
      <c r="J27" s="77" t="n">
        <v>44.3297596669854</v>
      </c>
      <c r="K27" s="77" t="n">
        <v>21.753530563405</v>
      </c>
      <c r="L27" s="77" t="n">
        <v>11.419308583041</v>
      </c>
      <c r="M27" s="77" t="n">
        <v>6.64965826591788</v>
      </c>
      <c r="N27" s="77" t="n">
        <v>4.34868441628625</v>
      </c>
      <c r="O27" s="77"/>
      <c r="P27" s="78"/>
      <c r="Q27" s="79"/>
    </row>
    <row r="28" customFormat="false" ht="21.75" hidden="false" customHeight="false" outlineLevel="0" collapsed="false">
      <c r="B28" s="76" t="n">
        <v>17</v>
      </c>
      <c r="C28" s="77" t="n">
        <v>1245.44841906608</v>
      </c>
      <c r="D28" s="77" t="n">
        <v>3.06939365413135</v>
      </c>
      <c r="E28" s="77" t="n">
        <v>818.495164131088</v>
      </c>
      <c r="F28" s="77" t="n">
        <v>3645.82399633293</v>
      </c>
      <c r="G28" s="77" t="n">
        <v>1341.48555438228</v>
      </c>
      <c r="H28" s="77" t="n">
        <v>638.335380988068</v>
      </c>
      <c r="I28" s="77" t="n">
        <v>132.909409806894</v>
      </c>
      <c r="J28" s="77" t="n">
        <v>47.6543200315439</v>
      </c>
      <c r="K28" s="77" t="n">
        <v>21.753530563405</v>
      </c>
      <c r="L28" s="77" t="n">
        <v>11.419308583041</v>
      </c>
      <c r="M28" s="77" t="n">
        <v>6.64965826591788</v>
      </c>
      <c r="N28" s="77" t="n">
        <v>30.5093071195131</v>
      </c>
      <c r="O28" s="77"/>
      <c r="P28" s="78"/>
      <c r="Q28" s="79"/>
    </row>
    <row r="29" customFormat="false" ht="21.75" hidden="false" customHeight="false" outlineLevel="0" collapsed="false">
      <c r="B29" s="76" t="n">
        <v>18</v>
      </c>
      <c r="C29" s="77" t="n">
        <v>1064.0156813725</v>
      </c>
      <c r="D29" s="77" t="n">
        <v>3.06939365413135</v>
      </c>
      <c r="E29" s="77" t="n">
        <v>189.775953156815</v>
      </c>
      <c r="F29" s="77" t="n">
        <v>10616.0590958717</v>
      </c>
      <c r="G29" s="77" t="n">
        <v>1678.08225064318</v>
      </c>
      <c r="H29" s="77" t="n">
        <v>621.542739437758</v>
      </c>
      <c r="I29" s="77" t="n">
        <v>126.50748761874</v>
      </c>
      <c r="J29" s="77" t="n">
        <v>44.3297596669854</v>
      </c>
      <c r="K29" s="77" t="n">
        <v>21.753530563405</v>
      </c>
      <c r="L29" s="77" t="n">
        <v>10.3634626804511</v>
      </c>
      <c r="M29" s="77" t="n">
        <v>6.64965826591788</v>
      </c>
      <c r="N29" s="77" t="n">
        <v>21.753530563405</v>
      </c>
      <c r="O29" s="77"/>
      <c r="P29" s="78"/>
      <c r="Q29" s="79"/>
    </row>
    <row r="30" customFormat="false" ht="21.75" hidden="false" customHeight="false" outlineLevel="0" collapsed="false">
      <c r="B30" s="76" t="n">
        <v>19</v>
      </c>
      <c r="C30" s="77" t="n">
        <v>1269.12526498021</v>
      </c>
      <c r="D30" s="77" t="n">
        <v>3.89770141803692</v>
      </c>
      <c r="E30" s="77" t="n">
        <v>189.775953156815</v>
      </c>
      <c r="F30" s="77" t="n">
        <v>26229.4006498696</v>
      </c>
      <c r="G30" s="77" t="n">
        <v>1570.52874477907</v>
      </c>
      <c r="H30" s="77" t="n">
        <v>572.500303284926</v>
      </c>
      <c r="I30" s="77" t="n">
        <v>120.665165156829</v>
      </c>
      <c r="J30" s="77" t="n">
        <v>41.1247275893039</v>
      </c>
      <c r="K30" s="77" t="n">
        <v>21.753530563405</v>
      </c>
      <c r="L30" s="77" t="n">
        <v>10.3634626804511</v>
      </c>
      <c r="M30" s="77" t="n">
        <v>6.64965826591788</v>
      </c>
      <c r="N30" s="77" t="n">
        <v>21.753530563405</v>
      </c>
      <c r="O30" s="77"/>
      <c r="P30" s="78"/>
      <c r="Q30" s="79"/>
    </row>
    <row r="31" customFormat="false" ht="21.75" hidden="false" customHeight="false" outlineLevel="0" collapsed="false">
      <c r="B31" s="76" t="n">
        <v>20</v>
      </c>
      <c r="C31" s="77" t="n">
        <v>999.638509264017</v>
      </c>
      <c r="D31" s="77" t="n">
        <v>2.69210284863475</v>
      </c>
      <c r="E31" s="77" t="n">
        <v>182.118597343113</v>
      </c>
      <c r="F31" s="77" t="n">
        <v>22187.41463498</v>
      </c>
      <c r="G31" s="77" t="n">
        <v>1366.04882244166</v>
      </c>
      <c r="H31" s="77" t="n">
        <v>621.542739437758</v>
      </c>
      <c r="I31" s="77" t="n">
        <v>114.960174848512</v>
      </c>
      <c r="J31" s="77" t="n">
        <v>35.4376407849135</v>
      </c>
      <c r="K31" s="77" t="n">
        <v>21.753530563405</v>
      </c>
      <c r="L31" s="77" t="n">
        <v>9.35854379250502</v>
      </c>
      <c r="M31" s="77" t="n">
        <v>6.64965826591788</v>
      </c>
      <c r="N31" s="77" t="n">
        <v>11.419308583041</v>
      </c>
      <c r="O31" s="77"/>
      <c r="P31" s="78"/>
      <c r="Q31" s="79"/>
    </row>
    <row r="32" customFormat="false" ht="3.75" hidden="false" customHeight="true" outlineLevel="0" collapsed="false">
      <c r="B32" s="76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8"/>
      <c r="Q32" s="79"/>
    </row>
    <row r="33" customFormat="false" ht="21.75" hidden="false" customHeight="false" outlineLevel="0" collapsed="false">
      <c r="B33" s="76" t="n">
        <v>21</v>
      </c>
      <c r="C33" s="77" t="n">
        <v>10.3634626804511</v>
      </c>
      <c r="D33" s="77" t="n">
        <v>2.33941192559225</v>
      </c>
      <c r="E33" s="77" t="n">
        <v>146.184436705411</v>
      </c>
      <c r="F33" s="77" t="n">
        <v>10442.7162940424</v>
      </c>
      <c r="G33" s="77" t="n">
        <v>1020.87565516445</v>
      </c>
      <c r="H33" s="77" t="n">
        <v>540.918606906745</v>
      </c>
      <c r="I33" s="77" t="n">
        <v>189.775953156815</v>
      </c>
      <c r="J33" s="77" t="n">
        <v>35.4376407849135</v>
      </c>
      <c r="K33" s="77" t="n">
        <v>19.7941979081632</v>
      </c>
      <c r="L33" s="77" t="n">
        <v>11.419308583041</v>
      </c>
      <c r="M33" s="77" t="n">
        <v>5.84876551256192</v>
      </c>
      <c r="N33" s="77" t="n">
        <v>13.6836684660048</v>
      </c>
      <c r="O33" s="77"/>
      <c r="P33" s="78"/>
      <c r="Q33" s="79"/>
    </row>
    <row r="34" customFormat="false" ht="21.75" hidden="false" customHeight="false" outlineLevel="0" collapsed="false">
      <c r="B34" s="76" t="n">
        <v>22</v>
      </c>
      <c r="C34" s="77" t="n">
        <v>6.64965826591788</v>
      </c>
      <c r="D34" s="77" t="n">
        <v>7.50160895783281</v>
      </c>
      <c r="E34" s="77" t="n">
        <v>146.184436705411</v>
      </c>
      <c r="F34" s="77" t="n">
        <v>6502.21115950964</v>
      </c>
      <c r="G34" s="77" t="n">
        <v>1042.33472143298</v>
      </c>
      <c r="H34" s="77" t="n">
        <v>540.918606906745</v>
      </c>
      <c r="I34" s="77" t="n">
        <v>146.184436705411</v>
      </c>
      <c r="J34" s="77" t="n">
        <v>35.4376407849135</v>
      </c>
      <c r="K34" s="77" t="n">
        <v>19.7941979081632</v>
      </c>
      <c r="L34" s="77" t="n">
        <v>11.419308583041</v>
      </c>
      <c r="M34" s="77" t="n">
        <v>5.84876551256192</v>
      </c>
      <c r="N34" s="77" t="n">
        <v>12.5260529223307</v>
      </c>
      <c r="O34" s="77"/>
      <c r="P34" s="78"/>
      <c r="Q34" s="79"/>
    </row>
    <row r="35" customFormat="false" ht="21.75" hidden="false" customHeight="false" outlineLevel="0" collapsed="false">
      <c r="B35" s="76" t="n">
        <v>23</v>
      </c>
      <c r="C35" s="77" t="n">
        <v>1597.08512236589</v>
      </c>
      <c r="D35" s="77" t="n">
        <v>54.6618274332252</v>
      </c>
      <c r="E35" s="77" t="n">
        <v>139.468407421288</v>
      </c>
      <c r="F35" s="77" t="n">
        <v>3179.34887254277</v>
      </c>
      <c r="G35" s="77" t="n">
        <v>978.623310714315</v>
      </c>
      <c r="H35" s="77" t="n">
        <v>572.500303284926</v>
      </c>
      <c r="I35" s="77" t="n">
        <v>126.50748761874</v>
      </c>
      <c r="J35" s="77" t="n">
        <v>32.9276382759308</v>
      </c>
      <c r="K35" s="77" t="n">
        <v>19.7941979081632</v>
      </c>
      <c r="L35" s="77" t="n">
        <v>11.419308583041</v>
      </c>
      <c r="M35" s="77" t="n">
        <v>5.32423081862906</v>
      </c>
      <c r="N35" s="77" t="n">
        <v>4.82419912472255</v>
      </c>
      <c r="O35" s="77"/>
      <c r="P35" s="78"/>
      <c r="Q35" s="79"/>
    </row>
    <row r="36" customFormat="false" ht="21.75" hidden="false" customHeight="false" outlineLevel="0" collapsed="false">
      <c r="B36" s="76" t="n">
        <v>24</v>
      </c>
      <c r="C36" s="77" t="n">
        <v>7.50160895783281</v>
      </c>
      <c r="D36" s="77" t="n">
        <v>58.3446796926771</v>
      </c>
      <c r="E36" s="77" t="n">
        <v>114.960174848512</v>
      </c>
      <c r="F36" s="77" t="n">
        <v>2782.82929964211</v>
      </c>
      <c r="G36" s="77" t="n">
        <v>916.909673408889</v>
      </c>
      <c r="H36" s="77" t="n">
        <v>442.765667660568</v>
      </c>
      <c r="I36" s="77" t="n">
        <v>469.813211757788</v>
      </c>
      <c r="J36" s="77" t="n">
        <v>32.9276382759308</v>
      </c>
      <c r="K36" s="77" t="n">
        <v>19.7941979081632</v>
      </c>
      <c r="L36" s="77" t="n">
        <v>10.3634626804511</v>
      </c>
      <c r="M36" s="77" t="n">
        <v>5.32423081862906</v>
      </c>
      <c r="N36" s="77" t="n">
        <v>4.82419912472255</v>
      </c>
      <c r="O36" s="77"/>
      <c r="P36" s="78"/>
      <c r="Q36" s="79"/>
    </row>
    <row r="37" customFormat="false" ht="21.75" hidden="false" customHeight="false" outlineLevel="0" collapsed="false">
      <c r="B37" s="76" t="n">
        <v>25</v>
      </c>
      <c r="C37" s="77" t="n">
        <v>5.84876551256192</v>
      </c>
      <c r="D37" s="77" t="n">
        <v>32.9276382759308</v>
      </c>
      <c r="E37" s="77" t="n">
        <v>197.590061149089</v>
      </c>
      <c r="F37" s="77" t="n">
        <v>2271.81973278082</v>
      </c>
      <c r="G37" s="77" t="n">
        <v>8164.94319675942</v>
      </c>
      <c r="H37" s="77" t="n">
        <v>378.635736125975</v>
      </c>
      <c r="I37" s="77" t="n">
        <v>197.590061149089</v>
      </c>
      <c r="J37" s="77" t="n">
        <v>30.5093071195131</v>
      </c>
      <c r="K37" s="77" t="n">
        <v>17.9268068975944</v>
      </c>
      <c r="L37" s="77" t="n">
        <v>10.3634626804511</v>
      </c>
      <c r="M37" s="77" t="n">
        <v>5.32423081862906</v>
      </c>
      <c r="N37" s="77" t="n">
        <v>4.34868441628625</v>
      </c>
      <c r="O37" s="77"/>
      <c r="P37" s="78"/>
      <c r="Q37" s="79"/>
    </row>
    <row r="38" customFormat="false" ht="21.75" hidden="false" customHeight="false" outlineLevel="0" collapsed="false">
      <c r="B38" s="76" t="n">
        <v>26</v>
      </c>
      <c r="C38" s="77" t="n">
        <v>2.69210284863475</v>
      </c>
      <c r="D38" s="77" t="n">
        <v>51.098358692215</v>
      </c>
      <c r="E38" s="77" t="n">
        <v>88.4965873916398</v>
      </c>
      <c r="F38" s="77" t="n">
        <v>1938.35561374324</v>
      </c>
      <c r="G38" s="77" t="n">
        <v>9269.04772658573</v>
      </c>
      <c r="H38" s="77" t="n">
        <v>342.551635253234</v>
      </c>
      <c r="I38" s="77" t="n">
        <v>120.665165156829</v>
      </c>
      <c r="J38" s="77" t="n">
        <v>30.5093071195131</v>
      </c>
      <c r="K38" s="77" t="n">
        <v>30.5093071195131</v>
      </c>
      <c r="L38" s="77" t="n">
        <v>9.35854379250502</v>
      </c>
      <c r="M38" s="77" t="n">
        <v>4.82419912472255</v>
      </c>
      <c r="N38" s="77" t="n">
        <v>4.34868441628625</v>
      </c>
      <c r="O38" s="77"/>
      <c r="P38" s="78"/>
      <c r="Q38" s="79"/>
    </row>
    <row r="39" customFormat="false" ht="21.75" hidden="false" customHeight="false" outlineLevel="0" collapsed="false">
      <c r="B39" s="76" t="n">
        <v>27</v>
      </c>
      <c r="C39" s="77" t="n">
        <v>5.84876551256192</v>
      </c>
      <c r="D39" s="77" t="n">
        <v>19.7941979081632</v>
      </c>
      <c r="E39" s="77" t="n">
        <v>70.1090945506174</v>
      </c>
      <c r="F39" s="77" t="n">
        <v>1650.86189649299</v>
      </c>
      <c r="G39" s="77" t="n">
        <v>7565.27867306543</v>
      </c>
      <c r="H39" s="77" t="n">
        <v>308.264189622065</v>
      </c>
      <c r="I39" s="77" t="n">
        <v>109.392555170377</v>
      </c>
      <c r="J39" s="77" t="n">
        <v>30.5093071195131</v>
      </c>
      <c r="K39" s="77" t="n">
        <v>30.5093071195131</v>
      </c>
      <c r="L39" s="77" t="n">
        <v>9.35854379250502</v>
      </c>
      <c r="M39" s="77" t="n">
        <v>4.82419912472255</v>
      </c>
      <c r="N39" s="77" t="n">
        <v>4.34868441628625</v>
      </c>
      <c r="O39" s="77"/>
      <c r="P39" s="78"/>
      <c r="Q39" s="79"/>
    </row>
    <row r="40" customFormat="false" ht="21.75" hidden="false" customHeight="false" outlineLevel="0" collapsed="false">
      <c r="B40" s="76" t="n">
        <v>28</v>
      </c>
      <c r="C40" s="77" t="n">
        <v>1441.06781586991</v>
      </c>
      <c r="D40" s="77" t="n">
        <v>35.4376407849135</v>
      </c>
      <c r="E40" s="77" t="n">
        <v>267.334579177588</v>
      </c>
      <c r="F40" s="77" t="n">
        <v>1441.06781586991</v>
      </c>
      <c r="G40" s="77" t="n">
        <v>2821.30000276576</v>
      </c>
      <c r="H40" s="77" t="n">
        <v>267.334579177588</v>
      </c>
      <c r="I40" s="77" t="n">
        <v>98.6695865211144</v>
      </c>
      <c r="J40" s="77" t="n">
        <v>30.5093071195131</v>
      </c>
      <c r="K40" s="77" t="n">
        <v>30.5093071195131</v>
      </c>
      <c r="L40" s="77" t="n">
        <v>9.35854379250502</v>
      </c>
      <c r="M40" s="77" t="n">
        <v>4.82419912472255</v>
      </c>
      <c r="N40" s="77" t="n">
        <v>4.34868441628625</v>
      </c>
      <c r="O40" s="77"/>
      <c r="P40" s="78"/>
      <c r="Q40" s="79"/>
    </row>
    <row r="41" customFormat="false" ht="21.75" hidden="false" customHeight="false" outlineLevel="0" collapsed="false">
      <c r="B41" s="76" t="n">
        <v>29</v>
      </c>
      <c r="C41" s="77" t="n">
        <v>1221.99323847337</v>
      </c>
      <c r="D41" s="77" t="n">
        <v>17.9268068975944</v>
      </c>
      <c r="E41" s="77" t="n">
        <v>308.264189622065</v>
      </c>
      <c r="F41" s="77" t="n">
        <v>11504.0487746506</v>
      </c>
      <c r="G41" s="77" t="n">
        <v>1817.50286016009</v>
      </c>
      <c r="H41" s="77" t="n">
        <v>354.380093008868</v>
      </c>
      <c r="I41" s="77" t="n">
        <v>88.4965873916398</v>
      </c>
      <c r="J41" s="77" t="n">
        <v>30.5093071195131</v>
      </c>
      <c r="K41" s="77" t="n">
        <v>28.1826877754441</v>
      </c>
      <c r="L41" s="77" t="n">
        <v>9.35854379250502</v>
      </c>
      <c r="M41" s="77"/>
      <c r="N41" s="77" t="n">
        <v>5.84876551256192</v>
      </c>
      <c r="O41" s="77"/>
      <c r="P41" s="78"/>
      <c r="Q41" s="79"/>
    </row>
    <row r="42" customFormat="false" ht="21.75" hidden="false" customHeight="false" outlineLevel="0" collapsed="false">
      <c r="B42" s="76" t="n">
        <v>30</v>
      </c>
      <c r="C42" s="77" t="n">
        <v>1705.52388821901</v>
      </c>
      <c r="D42" s="77" t="n">
        <v>10.3634626804511</v>
      </c>
      <c r="E42" s="77" t="n">
        <v>286.404573427731</v>
      </c>
      <c r="F42" s="77" t="n">
        <v>2938.28736235092</v>
      </c>
      <c r="G42" s="77" t="n">
        <v>1466.51713399755</v>
      </c>
      <c r="H42" s="77" t="n">
        <v>342.551635253234</v>
      </c>
      <c r="I42" s="77" t="n">
        <v>153.057454949667</v>
      </c>
      <c r="J42" s="77" t="n">
        <v>30.5093071195131</v>
      </c>
      <c r="K42" s="77" t="n">
        <v>25.9478223374994</v>
      </c>
      <c r="L42" s="77" t="n">
        <v>9.35854379250502</v>
      </c>
      <c r="M42" s="77"/>
      <c r="N42" s="77" t="n">
        <v>4.34868441628625</v>
      </c>
      <c r="O42" s="77"/>
      <c r="P42" s="78"/>
      <c r="Q42" s="79"/>
    </row>
    <row r="43" customFormat="false" ht="21.75" hidden="false" customHeight="false" outlineLevel="0" collapsed="false">
      <c r="B43" s="76" t="n">
        <v>31</v>
      </c>
      <c r="C43" s="77"/>
      <c r="D43" s="77" t="n">
        <v>9.35854379250502</v>
      </c>
      <c r="E43" s="77"/>
      <c r="F43" s="77" t="n">
        <v>4477.56184820047</v>
      </c>
      <c r="G43" s="77" t="n">
        <v>1366.04882244166</v>
      </c>
      <c r="H43" s="77"/>
      <c r="I43" s="77" t="n">
        <v>93.5143195675094</v>
      </c>
      <c r="J43" s="77"/>
      <c r="K43" s="77" t="n">
        <v>25.9478223374994</v>
      </c>
      <c r="L43" s="77" t="n">
        <v>9.35854379250502</v>
      </c>
      <c r="M43" s="77"/>
      <c r="N43" s="77" t="n">
        <v>4.34868441628625</v>
      </c>
      <c r="O43" s="77"/>
      <c r="P43" s="78"/>
      <c r="Q43" s="79"/>
    </row>
    <row r="44" customFormat="false" ht="2.25" hidden="false" customHeight="true" outlineLevel="0" collapsed="false">
      <c r="B44" s="80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79"/>
      <c r="Q44" s="79"/>
    </row>
    <row r="45" customFormat="false" ht="21.75" hidden="false" customHeight="false" outlineLevel="0" collapsed="false">
      <c r="B45" s="82" t="s">
        <v>91</v>
      </c>
      <c r="C45" s="77" t="n">
        <v>14517.5051500685</v>
      </c>
      <c r="D45" s="77" t="n">
        <v>4796.63737458662</v>
      </c>
      <c r="E45" s="77" t="n">
        <v>55589.4848892465</v>
      </c>
      <c r="F45" s="77" t="n">
        <v>122751.54196075</v>
      </c>
      <c r="G45" s="77" t="n">
        <v>79783.2951258671</v>
      </c>
      <c r="H45" s="77" t="n">
        <v>26838.8597716942</v>
      </c>
      <c r="I45" s="77" t="n">
        <v>6924.76454468266</v>
      </c>
      <c r="J45" s="77" t="n">
        <v>1462.91984200453</v>
      </c>
      <c r="K45" s="77" t="n">
        <v>754.203671087337</v>
      </c>
      <c r="L45" s="77" t="n">
        <v>387.689878662928</v>
      </c>
      <c r="M45" s="77" t="n">
        <v>199.857884556776</v>
      </c>
      <c r="N45" s="77" t="n">
        <v>224.715677971749</v>
      </c>
      <c r="O45" s="77" t="n">
        <v>314231.475771179</v>
      </c>
      <c r="P45" s="83" t="s">
        <v>92</v>
      </c>
      <c r="Q45" s="83"/>
    </row>
    <row r="46" customFormat="false" ht="21.75" hidden="false" customHeight="false" outlineLevel="0" collapsed="false">
      <c r="B46" s="82" t="s">
        <v>93</v>
      </c>
      <c r="C46" s="77" t="n">
        <v>483.916838335618</v>
      </c>
      <c r="D46" s="77" t="n">
        <v>154.730237889891</v>
      </c>
      <c r="E46" s="77" t="n">
        <v>1852.98282964155</v>
      </c>
      <c r="F46" s="77" t="n">
        <v>3959.72716002419</v>
      </c>
      <c r="G46" s="77" t="n">
        <v>2573.65468147958</v>
      </c>
      <c r="H46" s="77" t="n">
        <v>894.628659056473</v>
      </c>
      <c r="I46" s="77" t="n">
        <v>223.379501441376</v>
      </c>
      <c r="J46" s="77" t="n">
        <v>48.7639947334845</v>
      </c>
      <c r="K46" s="77" t="n">
        <v>24.3291506802367</v>
      </c>
      <c r="L46" s="77" t="n">
        <v>12.506125118159</v>
      </c>
      <c r="M46" s="77" t="n">
        <v>7.13778159131344</v>
      </c>
      <c r="N46" s="77" t="n">
        <v>7.24889283779837</v>
      </c>
      <c r="O46" s="77" t="n">
        <f aca="false">SUM(C46:N46)</f>
        <v>10243.0058528297</v>
      </c>
      <c r="P46" s="79"/>
      <c r="Q46" s="79"/>
    </row>
    <row r="47" customFormat="false" ht="21.75" hidden="false" customHeight="false" outlineLevel="0" collapsed="false">
      <c r="B47" s="82" t="s">
        <v>94</v>
      </c>
      <c r="C47" s="77" t="n">
        <v>1705.52388821901</v>
      </c>
      <c r="D47" s="77" t="n">
        <v>1705.52388821901</v>
      </c>
      <c r="E47" s="77" t="n">
        <v>17068.3991856626</v>
      </c>
      <c r="F47" s="77" t="n">
        <v>26229.4006498696</v>
      </c>
      <c r="G47" s="77" t="n">
        <v>9269.04772658573</v>
      </c>
      <c r="H47" s="77" t="n">
        <v>2938.28736235092</v>
      </c>
      <c r="I47" s="77" t="n">
        <v>655.350546373387</v>
      </c>
      <c r="J47" s="77" t="n">
        <v>93.5143195675094</v>
      </c>
      <c r="K47" s="77" t="n">
        <v>30.5093071195131</v>
      </c>
      <c r="L47" s="77" t="n">
        <v>25.9478223374994</v>
      </c>
      <c r="M47" s="77" t="n">
        <v>9.35854379250502</v>
      </c>
      <c r="N47" s="77" t="n">
        <v>30.5093071195131</v>
      </c>
      <c r="O47" s="77" t="n">
        <v>26229.4006498696</v>
      </c>
      <c r="P47" s="79"/>
      <c r="Q47" s="79"/>
    </row>
    <row r="48" customFormat="false" ht="21.75" hidden="false" customHeight="false" outlineLevel="0" collapsed="false">
      <c r="B48" s="82" t="s">
        <v>95</v>
      </c>
      <c r="C48" s="77" t="n">
        <v>2.69210284863475</v>
      </c>
      <c r="D48" s="77" t="n">
        <v>1.70791127887683</v>
      </c>
      <c r="E48" s="77" t="n">
        <v>70.1090945506174</v>
      </c>
      <c r="F48" s="77" t="n">
        <v>98.6695865211144</v>
      </c>
      <c r="G48" s="77" t="n">
        <v>916.909673408889</v>
      </c>
      <c r="H48" s="77" t="n">
        <v>267.334579177588</v>
      </c>
      <c r="I48" s="77" t="n">
        <v>88.4965873916398</v>
      </c>
      <c r="J48" s="77" t="n">
        <v>30.5093071195131</v>
      </c>
      <c r="K48" s="77" t="n">
        <v>17.9268068975944</v>
      </c>
      <c r="L48" s="77" t="n">
        <v>9.35854379250502</v>
      </c>
      <c r="M48" s="77" t="n">
        <v>4.82419912472255</v>
      </c>
      <c r="N48" s="77" t="n">
        <v>4.34868441628625</v>
      </c>
      <c r="O48" s="77" t="n">
        <v>1.70791127887683</v>
      </c>
      <c r="P48" s="79"/>
      <c r="Q48" s="79"/>
    </row>
    <row r="49" customFormat="false" ht="21.75" hidden="false" customHeight="fals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</sheetData>
  <mergeCells count="10">
    <mergeCell ref="A1:B1"/>
    <mergeCell ref="C1:J1"/>
    <mergeCell ref="A2:B2"/>
    <mergeCell ref="C2:G2"/>
    <mergeCell ref="C3:G3"/>
    <mergeCell ref="C4:G4"/>
    <mergeCell ref="K4:L4"/>
    <mergeCell ref="N4:O4"/>
    <mergeCell ref="B7:O7"/>
    <mergeCell ref="P45:Q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D57" activeCellId="0" sqref="AD57"/>
    </sheetView>
  </sheetViews>
  <sheetFormatPr defaultColWidth="9.140625" defaultRowHeight="21.75" zeroHeight="false" outlineLevelRow="0" outlineLevelCol="0"/>
  <cols>
    <col collapsed="false" customWidth="true" hidden="false" outlineLevel="0" max="1" min="1" style="28" width="7.42"/>
    <col collapsed="false" customWidth="true" hidden="false" outlineLevel="0" max="2" min="2" style="28" width="8.28"/>
    <col collapsed="false" customWidth="false" hidden="false" outlineLevel="0" max="15" min="3" style="28" width="9.14"/>
    <col collapsed="false" customWidth="true" hidden="false" outlineLevel="0" max="16" min="16" style="28" width="6"/>
    <col collapsed="false" customWidth="true" hidden="false" outlineLevel="0" max="17" min="17" style="28" width="3.71"/>
    <col collapsed="false" customWidth="true" hidden="true" outlineLevel="0" max="18" min="18" style="28" width="6.71"/>
    <col collapsed="false" customWidth="true" hidden="true" outlineLevel="0" max="19" min="19" style="28" width="7.28"/>
    <col collapsed="false" customWidth="true" hidden="true" outlineLevel="0" max="26" min="20" style="28" width="8.79"/>
    <col collapsed="false" customWidth="false" hidden="false" outlineLevel="0" max="257" min="27" style="28" width="9.14"/>
  </cols>
  <sheetData>
    <row r="1" customFormat="false" ht="17.1" hidden="false" customHeight="true" outlineLevel="0" collapsed="false">
      <c r="A1" s="25" t="s">
        <v>63</v>
      </c>
      <c r="B1" s="25"/>
      <c r="C1" s="26" t="s">
        <v>96</v>
      </c>
      <c r="D1" s="26"/>
      <c r="E1" s="26"/>
      <c r="F1" s="26"/>
      <c r="G1" s="26"/>
      <c r="H1" s="26"/>
      <c r="I1" s="26"/>
      <c r="J1" s="26"/>
      <c r="K1" s="27"/>
      <c r="M1" s="25" t="s">
        <v>64</v>
      </c>
      <c r="N1" s="25"/>
      <c r="Y1" s="29"/>
    </row>
    <row r="2" customFormat="false" ht="17.1" hidden="false" customHeight="true" outlineLevel="0" collapsed="false">
      <c r="A2" s="25" t="s">
        <v>65</v>
      </c>
      <c r="B2" s="25"/>
      <c r="C2" s="26" t="s">
        <v>97</v>
      </c>
      <c r="D2" s="26"/>
      <c r="E2" s="26"/>
      <c r="F2" s="26"/>
      <c r="G2" s="26"/>
      <c r="H2" s="30"/>
      <c r="I2" s="30"/>
      <c r="J2" s="30"/>
      <c r="K2" s="27"/>
      <c r="M2" s="31" t="s">
        <v>66</v>
      </c>
      <c r="N2" s="32"/>
      <c r="Y2" s="29"/>
    </row>
    <row r="3" customFormat="false" ht="17.1" hidden="false" customHeight="true" outlineLevel="0" collapsed="false">
      <c r="A3" s="33" t="s">
        <v>67</v>
      </c>
      <c r="B3" s="33"/>
      <c r="C3" s="26" t="s">
        <v>98</v>
      </c>
      <c r="D3" s="26"/>
      <c r="E3" s="26"/>
      <c r="F3" s="26"/>
      <c r="G3" s="26"/>
      <c r="H3" s="30"/>
      <c r="I3" s="30"/>
      <c r="J3" s="30"/>
      <c r="K3" s="27"/>
      <c r="M3" s="25" t="s">
        <v>68</v>
      </c>
      <c r="N3" s="25"/>
      <c r="Y3" s="29"/>
    </row>
    <row r="4" customFormat="false" ht="17.1" hidden="false" customHeight="true" outlineLevel="0" collapsed="false">
      <c r="A4" s="31" t="s">
        <v>69</v>
      </c>
      <c r="B4" s="34"/>
      <c r="C4" s="35" t="s">
        <v>98</v>
      </c>
      <c r="D4" s="35"/>
      <c r="E4" s="35"/>
      <c r="F4" s="35"/>
      <c r="G4" s="35"/>
      <c r="J4" s="36" t="s">
        <v>70</v>
      </c>
      <c r="K4" s="37" t="n">
        <v>-0.159141446</v>
      </c>
      <c r="L4" s="37"/>
      <c r="M4" s="38" t="s">
        <v>71</v>
      </c>
      <c r="N4" s="39" t="n">
        <v>1.7416</v>
      </c>
      <c r="O4" s="39"/>
      <c r="Y4" s="29"/>
    </row>
    <row r="5" customFormat="false" ht="17.1" hidden="false" customHeight="true" outlineLevel="0" collapsed="false">
      <c r="A5" s="31"/>
      <c r="B5" s="34"/>
      <c r="C5" s="40"/>
      <c r="D5" s="40"/>
      <c r="E5" s="40"/>
      <c r="F5" s="40"/>
      <c r="G5" s="40"/>
      <c r="J5" s="41" t="s">
        <v>72</v>
      </c>
      <c r="K5" s="41"/>
      <c r="L5" s="42" t="n">
        <v>2009</v>
      </c>
      <c r="M5" s="43" t="s">
        <v>73</v>
      </c>
      <c r="N5" s="42" t="n">
        <v>2010</v>
      </c>
      <c r="O5" s="44" t="s">
        <v>74</v>
      </c>
      <c r="P5" s="45" t="n">
        <v>35</v>
      </c>
      <c r="Q5" s="46" t="s">
        <v>75</v>
      </c>
    </row>
    <row r="6" customFormat="false" ht="17.1" hidden="false" customHeight="true" outlineLevel="0" collapsed="false">
      <c r="A6" s="31"/>
      <c r="B6" s="34"/>
      <c r="C6" s="40"/>
      <c r="D6" s="40"/>
      <c r="E6" s="40"/>
      <c r="F6" s="40"/>
      <c r="G6" s="40"/>
      <c r="H6" s="25" t="s">
        <v>101</v>
      </c>
      <c r="I6" s="25"/>
      <c r="J6" s="47"/>
      <c r="N6" s="48" t="s">
        <v>76</v>
      </c>
      <c r="O6" s="49" t="n">
        <v>0</v>
      </c>
    </row>
    <row r="7" customFormat="false" ht="16.5" hidden="false" customHeight="true" outlineLevel="0" collapsed="false">
      <c r="B7" s="50" t="s">
        <v>102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4.5" hidden="false" customHeight="true" outlineLevel="0" collapsed="false">
      <c r="B8" s="51"/>
      <c r="C8" s="27"/>
      <c r="D8" s="27"/>
      <c r="E8" s="27"/>
      <c r="F8" s="27"/>
      <c r="G8" s="27"/>
      <c r="H8" s="27"/>
      <c r="I8" s="27"/>
      <c r="J8" s="27"/>
      <c r="K8" s="27"/>
    </row>
    <row r="9" s="52" customFormat="true" ht="16.5" hidden="false" customHeight="true" outlineLevel="0" collapsed="false">
      <c r="B9" s="54" t="s">
        <v>77</v>
      </c>
      <c r="C9" s="54" t="s">
        <v>78</v>
      </c>
      <c r="D9" s="54" t="s">
        <v>79</v>
      </c>
      <c r="E9" s="54" t="s">
        <v>80</v>
      </c>
      <c r="F9" s="54" t="s">
        <v>81</v>
      </c>
      <c r="G9" s="54" t="s">
        <v>82</v>
      </c>
      <c r="H9" s="54" t="s">
        <v>83</v>
      </c>
      <c r="I9" s="54" t="s">
        <v>84</v>
      </c>
      <c r="J9" s="54" t="s">
        <v>85</v>
      </c>
      <c r="K9" s="54" t="s">
        <v>86</v>
      </c>
      <c r="L9" s="54" t="s">
        <v>87</v>
      </c>
      <c r="M9" s="54" t="s">
        <v>88</v>
      </c>
      <c r="N9" s="54" t="s">
        <v>89</v>
      </c>
      <c r="O9" s="54" t="s">
        <v>90</v>
      </c>
    </row>
    <row r="10" customFormat="false" ht="3" hidden="false" customHeight="true" outlineLevel="0" collapsed="false">
      <c r="B10" s="84"/>
    </row>
    <row r="11" customFormat="false" ht="21.75" hidden="false" customHeight="false" outlineLevel="0" collapsed="false">
      <c r="B11" s="85" t="n">
        <v>1</v>
      </c>
      <c r="C11" s="56" t="n">
        <v>27.0618049377644</v>
      </c>
      <c r="D11" s="56" t="n">
        <v>6.45230650151785</v>
      </c>
      <c r="E11" s="56" t="n">
        <v>33.3803584318239</v>
      </c>
      <c r="F11" s="56" t="n">
        <v>382.112645113947</v>
      </c>
      <c r="G11" s="56" t="n">
        <v>81.1044421346357</v>
      </c>
      <c r="H11" s="56" t="n">
        <v>169.320812159753</v>
      </c>
      <c r="I11" s="56" t="n">
        <v>108.492291786824</v>
      </c>
      <c r="J11" s="56" t="n">
        <v>29.1052101511581</v>
      </c>
      <c r="K11" s="56" t="n">
        <v>7.7518656086233</v>
      </c>
      <c r="L11" s="56" t="n">
        <v>5.25566598097681</v>
      </c>
      <c r="M11" s="56" t="n">
        <v>4.16513403230132</v>
      </c>
      <c r="N11" s="56" t="n">
        <v>1.74666008375077</v>
      </c>
      <c r="O11" s="56"/>
      <c r="P11" s="57"/>
      <c r="Q11" s="29"/>
      <c r="R11" s="58"/>
      <c r="S11" s="58"/>
    </row>
    <row r="12" customFormat="false" ht="21.75" hidden="false" customHeight="false" outlineLevel="0" collapsed="false">
      <c r="B12" s="85" t="n">
        <v>2</v>
      </c>
      <c r="C12" s="56" t="n">
        <v>8.97121869781968</v>
      </c>
      <c r="D12" s="56" t="n">
        <v>5.84093315257782</v>
      </c>
      <c r="E12" s="56" t="n">
        <v>31.2116112905269</v>
      </c>
      <c r="F12" s="56" t="n">
        <v>201.918511860788</v>
      </c>
      <c r="G12" s="56" t="n">
        <v>139.198859734184</v>
      </c>
      <c r="H12" s="56" t="n">
        <v>143.849110803892</v>
      </c>
      <c r="I12" s="56" t="n">
        <v>45.1385968213976</v>
      </c>
      <c r="J12" s="56" t="n">
        <v>27.0618049377644</v>
      </c>
      <c r="K12" s="56" t="n">
        <v>7.7518656086233</v>
      </c>
      <c r="L12" s="56" t="n">
        <v>5.25566598097681</v>
      </c>
      <c r="M12" s="56" t="n">
        <v>3.66080112994043</v>
      </c>
      <c r="N12" s="56" t="n">
        <v>1.74666008375077</v>
      </c>
      <c r="O12" s="56"/>
      <c r="P12" s="57"/>
      <c r="Q12" s="29"/>
      <c r="R12" s="58"/>
      <c r="S12" s="58"/>
    </row>
    <row r="13" customFormat="false" ht="21.75" hidden="false" customHeight="false" outlineLevel="0" collapsed="false">
      <c r="B13" s="85" t="n">
        <v>3</v>
      </c>
      <c r="C13" s="56" t="n">
        <v>6.45230650151785</v>
      </c>
      <c r="D13" s="56" t="n">
        <v>5.84093315257782</v>
      </c>
      <c r="E13" s="56" t="n">
        <v>27.0618049377644</v>
      </c>
      <c r="F13" s="56" t="n">
        <v>112.67882190692</v>
      </c>
      <c r="G13" s="56" t="n">
        <v>96.3403889801938</v>
      </c>
      <c r="H13" s="56" t="n">
        <v>112.67882190692</v>
      </c>
      <c r="I13" s="56" t="n">
        <v>45.1385968213976</v>
      </c>
      <c r="J13" s="56" t="n">
        <v>27.0618049377644</v>
      </c>
      <c r="K13" s="56" t="n">
        <v>7.7518656086233</v>
      </c>
      <c r="L13" s="56" t="n">
        <v>5.25566598097681</v>
      </c>
      <c r="M13" s="56" t="n">
        <v>3.66080112994043</v>
      </c>
      <c r="N13" s="56" t="n">
        <v>1.48710022568244</v>
      </c>
      <c r="O13" s="56"/>
      <c r="P13" s="57"/>
      <c r="Q13" s="29"/>
      <c r="R13" s="58"/>
      <c r="S13" s="58"/>
    </row>
    <row r="14" customFormat="false" ht="21.75" hidden="false" customHeight="false" outlineLevel="0" collapsed="false">
      <c r="B14" s="85" t="n">
        <v>4</v>
      </c>
      <c r="C14" s="56" t="n">
        <v>6.45230650151785</v>
      </c>
      <c r="D14" s="56" t="n">
        <v>5.84093315257782</v>
      </c>
      <c r="E14" s="56" t="n">
        <v>21.3166010081339</v>
      </c>
      <c r="F14" s="56" t="n">
        <v>73.9086871021296</v>
      </c>
      <c r="G14" s="56" t="n">
        <v>77.4709873117584</v>
      </c>
      <c r="H14" s="56" t="n">
        <v>104.373447832351</v>
      </c>
      <c r="I14" s="56" t="n">
        <v>48.0356910685014</v>
      </c>
      <c r="J14" s="56" t="n">
        <v>25.0820799699211</v>
      </c>
      <c r="K14" s="56" t="n">
        <v>7.7518656086233</v>
      </c>
      <c r="L14" s="56" t="n">
        <v>5.25566598097681</v>
      </c>
      <c r="M14" s="56" t="n">
        <v>3.18445013401562</v>
      </c>
      <c r="N14" s="56" t="n">
        <v>1.48710022568244</v>
      </c>
      <c r="O14" s="56"/>
      <c r="P14" s="57"/>
      <c r="Q14" s="29"/>
    </row>
    <row r="15" customFormat="false" ht="21.75" hidden="false" customHeight="false" outlineLevel="0" collapsed="false">
      <c r="B15" s="85" t="n">
        <v>5</v>
      </c>
      <c r="C15" s="56" t="n">
        <v>5.84093315257782</v>
      </c>
      <c r="D15" s="56" t="n">
        <v>5.84093315257782</v>
      </c>
      <c r="E15" s="56" t="n">
        <v>19.5324209960882</v>
      </c>
      <c r="F15" s="56" t="n">
        <v>373.283399532785</v>
      </c>
      <c r="G15" s="56" t="n">
        <v>63.6537905591919</v>
      </c>
      <c r="H15" s="56" t="n">
        <v>96.3403889801938</v>
      </c>
      <c r="I15" s="56" t="n">
        <v>96.3403889801938</v>
      </c>
      <c r="J15" s="56" t="n">
        <v>23.1667573744601</v>
      </c>
      <c r="K15" s="56" t="n">
        <v>7.7518656086233</v>
      </c>
      <c r="L15" s="56" t="n">
        <v>4.69691749163701</v>
      </c>
      <c r="M15" s="56" t="n">
        <v>2.73666661953325</v>
      </c>
      <c r="N15" s="56" t="n">
        <v>1.48710022568244</v>
      </c>
      <c r="O15" s="56"/>
      <c r="P15" s="57"/>
      <c r="Q15" s="29"/>
    </row>
    <row r="16" customFormat="false" ht="21.75" hidden="false" customHeight="false" outlineLevel="0" collapsed="false">
      <c r="B16" s="85" t="n">
        <v>6</v>
      </c>
      <c r="C16" s="56" t="n">
        <v>5.25566598097681</v>
      </c>
      <c r="D16" s="56" t="n">
        <v>5.25566598097681</v>
      </c>
      <c r="E16" s="56" t="n">
        <v>14.5846520436655</v>
      </c>
      <c r="F16" s="56" t="n">
        <v>906.968747476468</v>
      </c>
      <c r="G16" s="56" t="n">
        <v>57.1825996366915</v>
      </c>
      <c r="H16" s="56" t="n">
        <v>81.1044421346357</v>
      </c>
      <c r="I16" s="56" t="n">
        <v>60.3812773789308</v>
      </c>
      <c r="J16" s="56" t="n">
        <v>23.1667573744601</v>
      </c>
      <c r="K16" s="56" t="n">
        <v>7.7518656086233</v>
      </c>
      <c r="L16" s="56" t="n">
        <v>4.69691749163701</v>
      </c>
      <c r="M16" s="56" t="n">
        <v>2.73666661953325</v>
      </c>
      <c r="N16" s="56" t="n">
        <v>1.48710022568244</v>
      </c>
      <c r="O16" s="56"/>
      <c r="P16" s="57"/>
      <c r="Q16" s="29"/>
    </row>
    <row r="17" customFormat="false" ht="21.75" hidden="false" customHeight="false" outlineLevel="0" collapsed="false">
      <c r="B17" s="85" t="n">
        <v>7</v>
      </c>
      <c r="C17" s="56" t="n">
        <v>4.69691749163701</v>
      </c>
      <c r="D17" s="56" t="n">
        <v>5.25566598097681</v>
      </c>
      <c r="E17" s="56" t="n">
        <v>10.2655963468097</v>
      </c>
      <c r="F17" s="56" t="n">
        <v>446.357584671161</v>
      </c>
      <c r="G17" s="56" t="n">
        <v>1386.52102704661</v>
      </c>
      <c r="H17" s="56" t="n">
        <v>73.9086871021296</v>
      </c>
      <c r="I17" s="56" t="n">
        <v>51.0091701168492</v>
      </c>
      <c r="J17" s="56" t="n">
        <v>21.3166010081339</v>
      </c>
      <c r="K17" s="56" t="n">
        <v>7.7518656086233</v>
      </c>
      <c r="L17" s="56" t="n">
        <v>8.97121869781968</v>
      </c>
      <c r="M17" s="56" t="n">
        <v>2.73666661953325</v>
      </c>
      <c r="N17" s="56" t="n">
        <v>1.48710022568244</v>
      </c>
      <c r="O17" s="56"/>
      <c r="P17" s="57"/>
      <c r="Q17" s="29"/>
    </row>
    <row r="18" customFormat="false" ht="21.75" hidden="false" customHeight="false" outlineLevel="0" collapsed="false">
      <c r="B18" s="85" t="n">
        <v>8</v>
      </c>
      <c r="C18" s="56" t="n">
        <v>6.45230650151785</v>
      </c>
      <c r="D18" s="56" t="n">
        <v>5.25566598097681</v>
      </c>
      <c r="E18" s="56" t="n">
        <v>11.6335113564744</v>
      </c>
      <c r="F18" s="56" t="n">
        <v>382.112645113947</v>
      </c>
      <c r="G18" s="56" t="n">
        <v>355.889347880902</v>
      </c>
      <c r="H18" s="56" t="n">
        <v>66.9995631268038</v>
      </c>
      <c r="I18" s="56" t="n">
        <v>45.1385968213976</v>
      </c>
      <c r="J18" s="56" t="n">
        <v>19.5324209960882</v>
      </c>
      <c r="K18" s="56" t="n">
        <v>7.7518656086233</v>
      </c>
      <c r="L18" s="56" t="n">
        <v>11.6335113564744</v>
      </c>
      <c r="M18" s="56" t="n">
        <v>2.73666661953325</v>
      </c>
      <c r="N18" s="56" t="n">
        <v>1.48710022568244</v>
      </c>
      <c r="O18" s="56"/>
      <c r="P18" s="57"/>
      <c r="Q18" s="29"/>
    </row>
    <row r="19" customFormat="false" ht="21.75" hidden="false" customHeight="false" outlineLevel="0" collapsed="false">
      <c r="B19" s="85" t="n">
        <v>9</v>
      </c>
      <c r="C19" s="56" t="n">
        <v>4.69691749163701</v>
      </c>
      <c r="D19" s="56" t="n">
        <v>5.25566598097681</v>
      </c>
      <c r="E19" s="56" t="n">
        <v>7.7518656086233</v>
      </c>
      <c r="F19" s="56" t="n">
        <v>313.961640687782</v>
      </c>
      <c r="G19" s="56" t="n">
        <v>169.320812159753</v>
      </c>
      <c r="H19" s="56" t="n">
        <v>63.6537905591919</v>
      </c>
      <c r="I19" s="56" t="n">
        <v>40.2546323508817</v>
      </c>
      <c r="J19" s="56" t="n">
        <v>17.8150790189594</v>
      </c>
      <c r="K19" s="56" t="n">
        <v>7.08940301905726</v>
      </c>
      <c r="L19" s="56" t="n">
        <v>5.84093315257782</v>
      </c>
      <c r="M19" s="56" t="n">
        <v>2.73666661953325</v>
      </c>
      <c r="N19" s="56" t="n">
        <v>1.48710022568244</v>
      </c>
      <c r="O19" s="56"/>
      <c r="P19" s="57"/>
      <c r="Q19" s="29"/>
    </row>
    <row r="20" customFormat="false" ht="21.75" hidden="false" customHeight="false" outlineLevel="0" collapsed="false">
      <c r="B20" s="85" t="n">
        <v>10</v>
      </c>
      <c r="C20" s="56" t="n">
        <v>4.16513403230132</v>
      </c>
      <c r="D20" s="56" t="n">
        <v>4.69691749163701</v>
      </c>
      <c r="E20" s="56" t="n">
        <v>7.7518656086233</v>
      </c>
      <c r="F20" s="56" t="n">
        <v>169.320812159753</v>
      </c>
      <c r="G20" s="56" t="n">
        <v>121.253433947027</v>
      </c>
      <c r="H20" s="56" t="n">
        <v>51.0091701168492</v>
      </c>
      <c r="I20" s="56" t="n">
        <v>54.0583561395156</v>
      </c>
      <c r="J20" s="56" t="n">
        <v>16.1654945186975</v>
      </c>
      <c r="K20" s="56" t="n">
        <v>7.08940301905726</v>
      </c>
      <c r="L20" s="56" t="n">
        <v>5.25566598097681</v>
      </c>
      <c r="M20" s="56" t="n">
        <v>2.31810121422243</v>
      </c>
      <c r="N20" s="56" t="n">
        <v>1.48710022568244</v>
      </c>
      <c r="O20" s="56"/>
      <c r="P20" s="57"/>
      <c r="Q20" s="29"/>
    </row>
    <row r="21" customFormat="false" ht="3.75" hidden="false" customHeight="true" outlineLevel="0" collapsed="false">
      <c r="B21" s="8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7"/>
      <c r="Q21" s="29"/>
    </row>
    <row r="22" customFormat="false" ht="21.75" hidden="false" customHeight="false" outlineLevel="0" collapsed="false">
      <c r="B22" s="85" t="n">
        <v>11</v>
      </c>
      <c r="C22" s="56" t="n">
        <v>6.45230650151785</v>
      </c>
      <c r="D22" s="56" t="n">
        <v>4.69691749163701</v>
      </c>
      <c r="E22" s="56" t="n">
        <v>29.1052101511581</v>
      </c>
      <c r="F22" s="56" t="n">
        <v>139.198859734184</v>
      </c>
      <c r="G22" s="56" t="n">
        <v>96.3403889801938</v>
      </c>
      <c r="H22" s="56" t="n">
        <v>48.0356910685014</v>
      </c>
      <c r="I22" s="56" t="n">
        <v>66.9995631268038</v>
      </c>
      <c r="J22" s="56" t="n">
        <v>16.1654945186975</v>
      </c>
      <c r="K22" s="56" t="n">
        <v>7.08940301905726</v>
      </c>
      <c r="L22" s="56" t="n">
        <v>5.25566598097681</v>
      </c>
      <c r="M22" s="56" t="n">
        <v>2.31810121422243</v>
      </c>
      <c r="N22" s="56" t="n">
        <v>1.74666008375077</v>
      </c>
      <c r="O22" s="56"/>
      <c r="P22" s="57"/>
      <c r="Q22" s="29"/>
    </row>
    <row r="23" customFormat="false" ht="21.75" hidden="false" customHeight="false" outlineLevel="0" collapsed="false">
      <c r="B23" s="85" t="n">
        <v>12</v>
      </c>
      <c r="C23" s="56" t="n">
        <v>23.1667573744601</v>
      </c>
      <c r="D23" s="56" t="n">
        <v>4.69691749163701</v>
      </c>
      <c r="E23" s="56" t="n">
        <v>27.0618049377644</v>
      </c>
      <c r="F23" s="56" t="n">
        <v>139.198859734184</v>
      </c>
      <c r="G23" s="56" t="n">
        <v>92.4269879152394</v>
      </c>
      <c r="H23" s="56" t="n">
        <v>45.1385968213976</v>
      </c>
      <c r="I23" s="56" t="n">
        <v>57.1825996366915</v>
      </c>
      <c r="J23" s="56" t="n">
        <v>16.1654945186975</v>
      </c>
      <c r="K23" s="56" t="n">
        <v>7.08940301905726</v>
      </c>
      <c r="L23" s="56" t="n">
        <v>5.25566598097681</v>
      </c>
      <c r="M23" s="56" t="n">
        <v>2.31810121422243</v>
      </c>
      <c r="N23" s="56" t="n">
        <v>1.74666008375077</v>
      </c>
      <c r="O23" s="56"/>
      <c r="P23" s="57"/>
      <c r="Q23" s="29"/>
    </row>
    <row r="24" customFormat="false" ht="21.75" hidden="false" customHeight="false" outlineLevel="0" collapsed="false">
      <c r="B24" s="85" t="n">
        <v>13</v>
      </c>
      <c r="C24" s="56" t="n">
        <v>16.1654945186975</v>
      </c>
      <c r="D24" s="56" t="n">
        <v>4.16513403230132</v>
      </c>
      <c r="E24" s="56" t="n">
        <v>37.9024454548483</v>
      </c>
      <c r="F24" s="56" t="n">
        <v>427.569024451078</v>
      </c>
      <c r="G24" s="56" t="n">
        <v>104.373447832351</v>
      </c>
      <c r="H24" s="56" t="n">
        <v>54.0583561395156</v>
      </c>
      <c r="I24" s="56" t="n">
        <v>51.0091701168492</v>
      </c>
      <c r="J24" s="56" t="n">
        <v>14.5846520436655</v>
      </c>
      <c r="K24" s="56" t="n">
        <v>7.08940301905726</v>
      </c>
      <c r="L24" s="56" t="n">
        <v>4.69691749163701</v>
      </c>
      <c r="M24" s="56" t="n">
        <v>2.31810121422243</v>
      </c>
      <c r="N24" s="56" t="n">
        <v>1.48710022568244</v>
      </c>
      <c r="O24" s="56"/>
      <c r="P24" s="57"/>
      <c r="Q24" s="29"/>
    </row>
    <row r="25" customFormat="false" ht="21.75" hidden="false" customHeight="false" outlineLevel="0" collapsed="false">
      <c r="B25" s="85" t="n">
        <v>14</v>
      </c>
      <c r="C25" s="56" t="n">
        <v>14.5846520436655</v>
      </c>
      <c r="D25" s="56" t="n">
        <v>4.69691749163701</v>
      </c>
      <c r="E25" s="56" t="n">
        <v>37.9024454548483</v>
      </c>
      <c r="F25" s="56" t="n">
        <v>953.624072544763</v>
      </c>
      <c r="G25" s="56" t="n">
        <v>520.864001650776</v>
      </c>
      <c r="H25" s="56" t="n">
        <v>54.0583561395156</v>
      </c>
      <c r="I25" s="56" t="n">
        <v>57.1825996366915</v>
      </c>
      <c r="J25" s="56" t="n">
        <v>14.5846520436655</v>
      </c>
      <c r="K25" s="56" t="n">
        <v>7.08940301905726</v>
      </c>
      <c r="L25" s="56" t="n">
        <v>4.69691749163701</v>
      </c>
      <c r="M25" s="56" t="n">
        <v>2.31810121422243</v>
      </c>
      <c r="N25" s="56" t="n">
        <v>1.48710022568244</v>
      </c>
      <c r="O25" s="56"/>
      <c r="P25" s="57"/>
      <c r="Q25" s="29"/>
    </row>
    <row r="26" customFormat="false" ht="21.75" hidden="false" customHeight="false" outlineLevel="0" collapsed="false">
      <c r="B26" s="85" t="n">
        <v>15</v>
      </c>
      <c r="C26" s="56" t="n">
        <v>23.1667573744601</v>
      </c>
      <c r="D26" s="56" t="n">
        <v>25.0820799699211</v>
      </c>
      <c r="E26" s="56" t="n">
        <v>33.3803584318239</v>
      </c>
      <c r="F26" s="56" t="n">
        <v>409.125617305012</v>
      </c>
      <c r="G26" s="56" t="n">
        <v>2192.24044738167</v>
      </c>
      <c r="H26" s="56" t="n">
        <v>54.0583561395156</v>
      </c>
      <c r="I26" s="56" t="n">
        <v>66.9995631268038</v>
      </c>
      <c r="J26" s="56" t="n">
        <v>14.5846520436655</v>
      </c>
      <c r="K26" s="56" t="n">
        <v>6.45230650151785</v>
      </c>
      <c r="L26" s="56" t="n">
        <v>4.69691749163701</v>
      </c>
      <c r="M26" s="56" t="n">
        <v>2.31810121422243</v>
      </c>
      <c r="N26" s="56" t="n">
        <v>1.48710022568244</v>
      </c>
      <c r="O26" s="56"/>
      <c r="P26" s="57"/>
      <c r="Q26" s="29"/>
    </row>
    <row r="27" customFormat="false" ht="21.75" hidden="false" customHeight="false" outlineLevel="0" collapsed="false">
      <c r="B27" s="85" t="n">
        <v>16</v>
      </c>
      <c r="C27" s="56" t="n">
        <v>7.7518656086233</v>
      </c>
      <c r="D27" s="56" t="n">
        <v>23.1667573744601</v>
      </c>
      <c r="E27" s="56" t="n">
        <v>84.8085692631795</v>
      </c>
      <c r="F27" s="56" t="n">
        <v>282.043577342555</v>
      </c>
      <c r="G27" s="56" t="n">
        <v>1116.27245363074</v>
      </c>
      <c r="H27" s="56" t="n">
        <v>338.849976643316</v>
      </c>
      <c r="I27" s="56" t="n">
        <v>45.1385968213976</v>
      </c>
      <c r="J27" s="56" t="n">
        <v>14.5846520436655</v>
      </c>
      <c r="K27" s="56" t="n">
        <v>6.45230650151785</v>
      </c>
      <c r="L27" s="56" t="n">
        <v>4.69691749163701</v>
      </c>
      <c r="M27" s="56" t="n">
        <v>2.31810121422243</v>
      </c>
      <c r="N27" s="56" t="n">
        <v>1.48710022568244</v>
      </c>
      <c r="O27" s="56"/>
      <c r="P27" s="57"/>
      <c r="Q27" s="29"/>
    </row>
    <row r="28" customFormat="false" ht="21.75" hidden="false" customHeight="false" outlineLevel="0" collapsed="false">
      <c r="B28" s="85" t="n">
        <v>17</v>
      </c>
      <c r="C28" s="56" t="n">
        <v>6.45230650151785</v>
      </c>
      <c r="D28" s="56" t="n">
        <v>19.5324209960882</v>
      </c>
      <c r="E28" s="56" t="n">
        <v>215.636207791012</v>
      </c>
      <c r="F28" s="56" t="n">
        <v>175.644458502935</v>
      </c>
      <c r="G28" s="56" t="n">
        <v>520.864001650776</v>
      </c>
      <c r="H28" s="56" t="n">
        <v>182.066568335701</v>
      </c>
      <c r="I28" s="56" t="n">
        <v>40.2546323508817</v>
      </c>
      <c r="J28" s="56" t="n">
        <v>13.0736100229118</v>
      </c>
      <c r="K28" s="56" t="n">
        <v>6.45230650151785</v>
      </c>
      <c r="L28" s="56" t="n">
        <v>4.69691749163701</v>
      </c>
      <c r="M28" s="56" t="n">
        <v>2.31810121422243</v>
      </c>
      <c r="N28" s="56" t="n">
        <v>1.48710022568244</v>
      </c>
      <c r="O28" s="56"/>
      <c r="P28" s="57"/>
      <c r="Q28" s="29"/>
    </row>
    <row r="29" customFormat="false" ht="21.75" hidden="false" customHeight="false" outlineLevel="0" collapsed="false">
      <c r="B29" s="85" t="n">
        <v>18</v>
      </c>
      <c r="C29" s="56" t="n">
        <v>5.84093315257782</v>
      </c>
      <c r="D29" s="56" t="n">
        <v>11.6335113564744</v>
      </c>
      <c r="E29" s="56" t="n">
        <v>60.3812773789308</v>
      </c>
      <c r="F29" s="56" t="n">
        <v>455.880608440968</v>
      </c>
      <c r="G29" s="56" t="n">
        <v>322.167877517576</v>
      </c>
      <c r="H29" s="56" t="n">
        <v>382.112645113947</v>
      </c>
      <c r="I29" s="56" t="n">
        <v>40.2546323508817</v>
      </c>
      <c r="J29" s="56" t="n">
        <v>13.0736100229118</v>
      </c>
      <c r="K29" s="56" t="n">
        <v>6.45230650151785</v>
      </c>
      <c r="L29" s="56" t="n">
        <v>4.69691749163701</v>
      </c>
      <c r="M29" s="56" t="n">
        <v>2.02378716001919</v>
      </c>
      <c r="N29" s="56" t="n">
        <v>1.48710022568244</v>
      </c>
      <c r="O29" s="56"/>
      <c r="P29" s="57"/>
      <c r="Q29" s="29"/>
    </row>
    <row r="30" customFormat="false" ht="21.75" hidden="false" customHeight="false" outlineLevel="0" collapsed="false">
      <c r="B30" s="85" t="n">
        <v>19</v>
      </c>
      <c r="C30" s="56" t="n">
        <v>5.84093315257782</v>
      </c>
      <c r="D30" s="56" t="n">
        <v>10.2655963468097</v>
      </c>
      <c r="E30" s="56" t="n">
        <v>48.0356910685014</v>
      </c>
      <c r="F30" s="56" t="n">
        <v>289.88634346643</v>
      </c>
      <c r="G30" s="56" t="n">
        <v>215.636207791012</v>
      </c>
      <c r="H30" s="56" t="n">
        <v>175.644458502935</v>
      </c>
      <c r="I30" s="56" t="n">
        <v>40.2546323508817</v>
      </c>
      <c r="J30" s="56" t="n">
        <v>13.0736100229118</v>
      </c>
      <c r="K30" s="56" t="n">
        <v>5.84093315257782</v>
      </c>
      <c r="L30" s="56" t="n">
        <v>4.69691749163701</v>
      </c>
      <c r="M30" s="56" t="n">
        <v>2.02378716001919</v>
      </c>
      <c r="N30" s="56" t="n">
        <v>1.48710022568244</v>
      </c>
      <c r="O30" s="56"/>
      <c r="P30" s="57"/>
      <c r="Q30" s="29"/>
    </row>
    <row r="31" customFormat="false" ht="21.75" hidden="false" customHeight="false" outlineLevel="0" collapsed="false">
      <c r="B31" s="85" t="n">
        <v>20</v>
      </c>
      <c r="C31" s="56" t="n">
        <v>5.84093315257782</v>
      </c>
      <c r="D31" s="56" t="n">
        <v>11.6335113564744</v>
      </c>
      <c r="E31" s="56" t="n">
        <v>29.1052101511581</v>
      </c>
      <c r="F31" s="56" t="n">
        <v>201.918511860788</v>
      </c>
      <c r="G31" s="56" t="n">
        <v>163.096166477106</v>
      </c>
      <c r="H31" s="56" t="n">
        <v>169.320812159753</v>
      </c>
      <c r="I31" s="56" t="n">
        <v>54.0583561395156</v>
      </c>
      <c r="J31" s="56" t="n">
        <v>13.0736100229118</v>
      </c>
      <c r="K31" s="56" t="n">
        <v>5.84093315257782</v>
      </c>
      <c r="L31" s="56" t="n">
        <v>4.16513403230132</v>
      </c>
      <c r="M31" s="56" t="n">
        <v>2.02378716001919</v>
      </c>
      <c r="N31" s="56" t="n">
        <v>1.74666008375077</v>
      </c>
      <c r="O31" s="56"/>
      <c r="P31" s="57"/>
      <c r="Q31" s="29"/>
    </row>
    <row r="32" customFormat="false" ht="3.75" hidden="false" customHeight="true" outlineLevel="0" collapsed="false">
      <c r="B32" s="8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7"/>
      <c r="Q32" s="29"/>
    </row>
    <row r="33" customFormat="false" ht="21.75" hidden="false" customHeight="false" outlineLevel="0" collapsed="false">
      <c r="B33" s="85" t="n">
        <v>21</v>
      </c>
      <c r="C33" s="56" t="n">
        <v>5.25566598097681</v>
      </c>
      <c r="D33" s="56" t="n">
        <v>51.0091701168492</v>
      </c>
      <c r="E33" s="56" t="n">
        <v>35.6108330620773</v>
      </c>
      <c r="F33" s="56" t="n">
        <v>153.344037639875</v>
      </c>
      <c r="G33" s="56" t="n">
        <v>139.198859734184</v>
      </c>
      <c r="H33" s="56" t="n">
        <v>116.932658986502</v>
      </c>
      <c r="I33" s="56" t="n">
        <v>88.5829019061983</v>
      </c>
      <c r="J33" s="56" t="n">
        <v>13.0736100229118</v>
      </c>
      <c r="K33" s="56" t="n">
        <v>5.84093315257782</v>
      </c>
      <c r="L33" s="56" t="n">
        <v>4.16513403230132</v>
      </c>
      <c r="M33" s="56" t="n">
        <v>2.02378716001919</v>
      </c>
      <c r="N33" s="56" t="n">
        <v>1.74666008375077</v>
      </c>
      <c r="O33" s="56"/>
      <c r="P33" s="57"/>
      <c r="Q33" s="29"/>
    </row>
    <row r="34" customFormat="false" ht="21.75" hidden="false" customHeight="false" outlineLevel="0" collapsed="false">
      <c r="B34" s="85" t="n">
        <v>22</v>
      </c>
      <c r="C34" s="56" t="n">
        <v>5.25566598097681</v>
      </c>
      <c r="D34" s="56" t="n">
        <v>8.97121869781968</v>
      </c>
      <c r="E34" s="56" t="n">
        <v>21.3166010081339</v>
      </c>
      <c r="F34" s="56" t="n">
        <v>130.094369013963</v>
      </c>
      <c r="G34" s="56" t="n">
        <v>195.204098671753</v>
      </c>
      <c r="H34" s="56" t="n">
        <v>112.67882190692</v>
      </c>
      <c r="I34" s="56" t="n">
        <v>73.9086871021296</v>
      </c>
      <c r="J34" s="56" t="n">
        <v>13.0736100229118</v>
      </c>
      <c r="K34" s="56" t="n">
        <v>5.84093315257782</v>
      </c>
      <c r="L34" s="56" t="n">
        <v>4.16513403230132</v>
      </c>
      <c r="M34" s="56" t="n">
        <v>2.02378716001919</v>
      </c>
      <c r="N34" s="56" t="n">
        <v>1.48710022568244</v>
      </c>
      <c r="O34" s="56"/>
      <c r="P34" s="57"/>
      <c r="Q34" s="29"/>
    </row>
    <row r="35" customFormat="false" ht="21.75" hidden="false" customHeight="false" outlineLevel="0" collapsed="false">
      <c r="B35" s="85" t="n">
        <v>23</v>
      </c>
      <c r="C35" s="56" t="n">
        <v>5.25566598097681</v>
      </c>
      <c r="D35" s="56" t="n">
        <v>7.7518656086233</v>
      </c>
      <c r="E35" s="56" t="n">
        <v>23.1667573744601</v>
      </c>
      <c r="F35" s="56" t="n">
        <v>104.373447832351</v>
      </c>
      <c r="G35" s="56" t="n">
        <v>143.849110803892</v>
      </c>
      <c r="H35" s="56" t="n">
        <v>116.932658986502</v>
      </c>
      <c r="I35" s="56" t="n">
        <v>51.0091701168492</v>
      </c>
      <c r="J35" s="56" t="n">
        <v>11.6335113564744</v>
      </c>
      <c r="K35" s="56" t="n">
        <v>5.84093315257782</v>
      </c>
      <c r="L35" s="56" t="n">
        <v>4.16513403230132</v>
      </c>
      <c r="M35" s="56" t="n">
        <v>2.02378716001919</v>
      </c>
      <c r="N35" s="56" t="n">
        <v>1.48710022568244</v>
      </c>
      <c r="O35" s="56"/>
      <c r="P35" s="57"/>
      <c r="Q35" s="29"/>
    </row>
    <row r="36" customFormat="false" ht="21.75" hidden="false" customHeight="false" outlineLevel="0" collapsed="false">
      <c r="B36" s="85" t="n">
        <v>24</v>
      </c>
      <c r="C36" s="56" t="n">
        <v>4.69691749163701</v>
      </c>
      <c r="D36" s="56" t="n">
        <v>7.08940301905726</v>
      </c>
      <c r="E36" s="56" t="n">
        <v>33.3803584318239</v>
      </c>
      <c r="F36" s="56" t="n">
        <v>81.1044421346357</v>
      </c>
      <c r="G36" s="56" t="n">
        <v>175.644458502935</v>
      </c>
      <c r="H36" s="56" t="n">
        <v>108.492291786824</v>
      </c>
      <c r="I36" s="56" t="n">
        <v>48.0356910685014</v>
      </c>
      <c r="J36" s="56" t="n">
        <v>11.6335113564744</v>
      </c>
      <c r="K36" s="56" t="n">
        <v>5.84093315257782</v>
      </c>
      <c r="L36" s="56" t="n">
        <v>4.16513403230132</v>
      </c>
      <c r="M36" s="56" t="n">
        <v>2.02378716001919</v>
      </c>
      <c r="N36" s="56" t="n">
        <v>1.2455327201411</v>
      </c>
      <c r="O36" s="56"/>
      <c r="P36" s="57"/>
      <c r="Q36" s="29"/>
    </row>
    <row r="37" customFormat="false" ht="21.75" hidden="false" customHeight="false" outlineLevel="0" collapsed="false">
      <c r="B37" s="85" t="n">
        <v>25</v>
      </c>
      <c r="C37" s="56" t="n">
        <v>4.69691749163701</v>
      </c>
      <c r="D37" s="56" t="n">
        <v>7.08940301905726</v>
      </c>
      <c r="E37" s="56" t="n">
        <v>16.1654945186975</v>
      </c>
      <c r="F37" s="56" t="n">
        <v>77.4709873117584</v>
      </c>
      <c r="G37" s="56" t="n">
        <v>148.564273406721</v>
      </c>
      <c r="H37" s="56" t="n">
        <v>88.5829019061983</v>
      </c>
      <c r="I37" s="56" t="n">
        <v>48.0356910685014</v>
      </c>
      <c r="J37" s="56" t="n">
        <v>11.6335113564744</v>
      </c>
      <c r="K37" s="56" t="n">
        <v>5.84093315257782</v>
      </c>
      <c r="L37" s="56" t="n">
        <v>5.25566598097681</v>
      </c>
      <c r="M37" s="56" t="n">
        <v>1.74666008375077</v>
      </c>
      <c r="N37" s="56" t="n">
        <v>1.0224381189424</v>
      </c>
      <c r="O37" s="56"/>
      <c r="P37" s="57"/>
      <c r="Q37" s="29"/>
    </row>
    <row r="38" customFormat="false" ht="21.75" hidden="false" customHeight="false" outlineLevel="0" collapsed="false">
      <c r="B38" s="85" t="n">
        <v>26</v>
      </c>
      <c r="C38" s="56" t="n">
        <v>17.8150790189594</v>
      </c>
      <c r="D38" s="56" t="n">
        <v>6.45230650151785</v>
      </c>
      <c r="E38" s="56" t="n">
        <v>11.6335113564744</v>
      </c>
      <c r="F38" s="56" t="n">
        <v>70.4180402806325</v>
      </c>
      <c r="G38" s="56" t="n">
        <v>130.094369013963</v>
      </c>
      <c r="H38" s="56" t="n">
        <v>96.3403889801938</v>
      </c>
      <c r="I38" s="56" t="n">
        <v>45.1385968213976</v>
      </c>
      <c r="J38" s="56" t="n">
        <v>11.6335113564744</v>
      </c>
      <c r="K38" s="56" t="n">
        <v>5.84093315257782</v>
      </c>
      <c r="L38" s="56" t="n">
        <v>4.69691749163701</v>
      </c>
      <c r="M38" s="56" t="n">
        <v>1.74666008375077</v>
      </c>
      <c r="N38" s="56" t="n">
        <v>1.0224381189424</v>
      </c>
      <c r="O38" s="56"/>
      <c r="P38" s="57"/>
      <c r="Q38" s="29"/>
    </row>
    <row r="39" customFormat="false" ht="21.75" hidden="false" customHeight="false" outlineLevel="0" collapsed="false">
      <c r="B39" s="85" t="n">
        <v>27</v>
      </c>
      <c r="C39" s="56" t="n">
        <v>37.9024454548483</v>
      </c>
      <c r="D39" s="56" t="n">
        <v>5.84093315257782</v>
      </c>
      <c r="E39" s="56" t="n">
        <v>19.5324209960882</v>
      </c>
      <c r="F39" s="56" t="n">
        <v>63.6537905591919</v>
      </c>
      <c r="G39" s="56" t="n">
        <v>96.3403889801938</v>
      </c>
      <c r="H39" s="56" t="n">
        <v>81.1044421346357</v>
      </c>
      <c r="I39" s="56" t="n">
        <v>40.2546323508817</v>
      </c>
      <c r="J39" s="56" t="n">
        <v>11.6335113564744</v>
      </c>
      <c r="K39" s="56" t="n">
        <v>5.84093315257782</v>
      </c>
      <c r="L39" s="56" t="n">
        <v>7.08940301905726</v>
      </c>
      <c r="M39" s="56" t="n">
        <v>1.74666008375077</v>
      </c>
      <c r="N39" s="56" t="n">
        <v>1.0224381189424</v>
      </c>
      <c r="O39" s="56"/>
      <c r="P39" s="57"/>
      <c r="Q39" s="29"/>
    </row>
    <row r="40" customFormat="false" ht="21.75" hidden="false" customHeight="false" outlineLevel="0" collapsed="false">
      <c r="B40" s="85" t="n">
        <v>28</v>
      </c>
      <c r="C40" s="56" t="n">
        <v>25.0820799699211</v>
      </c>
      <c r="D40" s="56" t="n">
        <v>5.84093315257782</v>
      </c>
      <c r="E40" s="56" t="n">
        <v>259.067498228094</v>
      </c>
      <c r="F40" s="56" t="n">
        <v>54.0583561395156</v>
      </c>
      <c r="G40" s="56" t="n">
        <v>63.6537905591919</v>
      </c>
      <c r="H40" s="56" t="n">
        <v>63.6537905591919</v>
      </c>
      <c r="I40" s="56" t="n">
        <v>35.6108330620773</v>
      </c>
      <c r="J40" s="56" t="n">
        <v>8.97121869781968</v>
      </c>
      <c r="K40" s="56" t="n">
        <v>5.84093315257782</v>
      </c>
      <c r="L40" s="56" t="n">
        <v>7.08940301905726</v>
      </c>
      <c r="M40" s="56" t="n">
        <v>1.74666008375077</v>
      </c>
      <c r="N40" s="56" t="n">
        <v>1.0224381189424</v>
      </c>
      <c r="O40" s="56"/>
      <c r="P40" s="57"/>
      <c r="Q40" s="29"/>
    </row>
    <row r="41" customFormat="false" ht="21.75" hidden="false" customHeight="false" outlineLevel="0" collapsed="false">
      <c r="B41" s="85" t="n">
        <v>29</v>
      </c>
      <c r="C41" s="56" t="n">
        <v>11.6335113564744</v>
      </c>
      <c r="D41" s="56" t="n">
        <v>45.1385968213976</v>
      </c>
      <c r="E41" s="56" t="n">
        <v>621.884083717187</v>
      </c>
      <c r="F41" s="56" t="n">
        <v>48.0356910685014</v>
      </c>
      <c r="G41" s="56" t="n">
        <v>48.0356910685014</v>
      </c>
      <c r="H41" s="56" t="n">
        <v>57.1825996366915</v>
      </c>
      <c r="I41" s="56" t="n">
        <v>35.6108330620773</v>
      </c>
      <c r="J41" s="56" t="n">
        <v>8.97121869781968</v>
      </c>
      <c r="K41" s="56" t="n">
        <v>5.84093315257782</v>
      </c>
      <c r="L41" s="56" t="n">
        <v>5.25566598097681</v>
      </c>
      <c r="M41" s="56"/>
      <c r="N41" s="56" t="n">
        <v>1.48710022568244</v>
      </c>
      <c r="O41" s="56"/>
      <c r="P41" s="57"/>
      <c r="Q41" s="29"/>
    </row>
    <row r="42" customFormat="false" ht="21.75" hidden="false" customHeight="false" outlineLevel="0" collapsed="false">
      <c r="B42" s="85" t="n">
        <v>30</v>
      </c>
      <c r="C42" s="56" t="n">
        <v>11.6335113564744</v>
      </c>
      <c r="D42" s="56" t="n">
        <v>21.3166010081339</v>
      </c>
      <c r="E42" s="56" t="n">
        <v>1184.36314918889</v>
      </c>
      <c r="F42" s="56" t="n">
        <v>73.9086871021296</v>
      </c>
      <c r="G42" s="56" t="n">
        <v>48.0356910685014</v>
      </c>
      <c r="H42" s="56" t="n">
        <v>54.0583561395156</v>
      </c>
      <c r="I42" s="56" t="n">
        <v>31.2116112905269</v>
      </c>
      <c r="J42" s="56" t="n">
        <v>7.7518656086233</v>
      </c>
      <c r="K42" s="56" t="n">
        <v>5.25566598097681</v>
      </c>
      <c r="L42" s="56" t="n">
        <v>4.69691749163701</v>
      </c>
      <c r="M42" s="56"/>
      <c r="N42" s="56" t="n">
        <v>2.73666661953325</v>
      </c>
      <c r="O42" s="56"/>
      <c r="P42" s="57"/>
      <c r="Q42" s="29"/>
    </row>
    <row r="43" customFormat="false" ht="21.75" hidden="false" customHeight="false" outlineLevel="0" collapsed="false">
      <c r="B43" s="85" t="n">
        <v>31</v>
      </c>
      <c r="C43" s="56"/>
      <c r="D43" s="56" t="n">
        <v>27.0618049377644</v>
      </c>
      <c r="E43" s="56"/>
      <c r="F43" s="56" t="n">
        <v>70.4180402806325</v>
      </c>
      <c r="G43" s="56" t="n">
        <v>182.066568335701</v>
      </c>
      <c r="H43" s="56"/>
      <c r="I43" s="56" t="n">
        <v>31.2116112905269</v>
      </c>
      <c r="J43" s="56"/>
      <c r="K43" s="56" t="n">
        <v>5.25566598097681</v>
      </c>
      <c r="L43" s="56" t="n">
        <v>4.16513403230132</v>
      </c>
      <c r="M43" s="56"/>
      <c r="N43" s="56" t="n">
        <v>2.31810121422243</v>
      </c>
      <c r="O43" s="56"/>
      <c r="P43" s="57"/>
      <c r="Q43" s="29"/>
    </row>
    <row r="44" customFormat="false" ht="2.25" hidden="false" customHeight="true" outlineLevel="0" collapsed="false"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29"/>
      <c r="Q44" s="29"/>
    </row>
    <row r="45" customFormat="false" ht="21.75" hidden="false" customHeight="false" outlineLevel="0" collapsed="false">
      <c r="B45" s="86" t="s">
        <v>91</v>
      </c>
      <c r="C45" s="56" t="n">
        <v>324.535910752825</v>
      </c>
      <c r="D45" s="56" t="n">
        <v>368.66762047019</v>
      </c>
      <c r="E45" s="56" t="n">
        <v>3013.93021559368</v>
      </c>
      <c r="F45" s="56" t="n">
        <v>7763.59331837176</v>
      </c>
      <c r="G45" s="56" t="n">
        <v>9262.90497036393</v>
      </c>
      <c r="H45" s="56" t="n">
        <v>3362.54096280999</v>
      </c>
      <c r="I45" s="56" t="n">
        <v>1641.93220308295</v>
      </c>
      <c r="J45" s="56" t="n">
        <v>482.447127423569</v>
      </c>
      <c r="K45" s="56" t="n">
        <v>205.122165629711</v>
      </c>
      <c r="L45" s="56" t="n">
        <v>164.582359675593</v>
      </c>
      <c r="M45" s="56" t="n">
        <v>68.0524796927808</v>
      </c>
      <c r="N45" s="56" t="n">
        <v>47.6378175944548</v>
      </c>
      <c r="O45" s="56" t="n">
        <v>26705.9471514615</v>
      </c>
      <c r="P45" s="87" t="s">
        <v>103</v>
      </c>
      <c r="Q45" s="87"/>
    </row>
    <row r="46" customFormat="false" ht="21.75" hidden="false" customHeight="false" outlineLevel="0" collapsed="false">
      <c r="B46" s="86" t="s">
        <v>93</v>
      </c>
      <c r="C46" s="56" t="n">
        <v>10.8178636917608</v>
      </c>
      <c r="D46" s="56" t="n">
        <v>11.8925038861351</v>
      </c>
      <c r="E46" s="56" t="n">
        <v>100.464340519789</v>
      </c>
      <c r="F46" s="56" t="n">
        <v>250.438494141025</v>
      </c>
      <c r="G46" s="56" t="n">
        <v>298.803386140772</v>
      </c>
      <c r="H46" s="56" t="n">
        <v>112.084698760333</v>
      </c>
      <c r="I46" s="56" t="n">
        <v>52.9655549381598</v>
      </c>
      <c r="J46" s="56" t="n">
        <v>16.081570914119</v>
      </c>
      <c r="K46" s="56" t="n">
        <v>6.61684405257132</v>
      </c>
      <c r="L46" s="56" t="n">
        <v>5.30910837663203</v>
      </c>
      <c r="M46" s="56" t="n">
        <v>2.4304457033136</v>
      </c>
      <c r="N46" s="56" t="n">
        <v>1.53670379336951</v>
      </c>
      <c r="O46" s="56" t="n">
        <f aca="false">SUM(C46:N46)</f>
        <v>869.44151491798</v>
      </c>
      <c r="P46" s="29" t="s">
        <v>104</v>
      </c>
      <c r="Q46" s="29"/>
    </row>
    <row r="47" customFormat="false" ht="21.75" hidden="false" customHeight="false" outlineLevel="0" collapsed="false">
      <c r="B47" s="86" t="s">
        <v>94</v>
      </c>
      <c r="C47" s="56" t="n">
        <v>37.9024454548483</v>
      </c>
      <c r="D47" s="56" t="n">
        <v>51.0091701168492</v>
      </c>
      <c r="E47" s="56" t="n">
        <v>1184.36314918889</v>
      </c>
      <c r="F47" s="56" t="n">
        <v>953.624072544763</v>
      </c>
      <c r="G47" s="56" t="n">
        <v>2192.24044738167</v>
      </c>
      <c r="H47" s="56" t="n">
        <v>382.112645113947</v>
      </c>
      <c r="I47" s="56" t="n">
        <v>108.492291786824</v>
      </c>
      <c r="J47" s="56" t="n">
        <v>29.1052101511581</v>
      </c>
      <c r="K47" s="56" t="n">
        <v>7.7518656086233</v>
      </c>
      <c r="L47" s="56" t="n">
        <v>11.6335113564744</v>
      </c>
      <c r="M47" s="56" t="n">
        <v>4.16513403230132</v>
      </c>
      <c r="N47" s="56" t="n">
        <v>2.73666661953325</v>
      </c>
      <c r="O47" s="56" t="n">
        <v>2192.24044738167</v>
      </c>
      <c r="P47" s="29" t="s">
        <v>104</v>
      </c>
      <c r="Q47" s="29"/>
    </row>
    <row r="48" customFormat="false" ht="21.75" hidden="false" customHeight="false" outlineLevel="0" collapsed="false">
      <c r="B48" s="86" t="s">
        <v>95</v>
      </c>
      <c r="C48" s="56" t="n">
        <v>4.16513403230132</v>
      </c>
      <c r="D48" s="56" t="n">
        <v>4.16513403230132</v>
      </c>
      <c r="E48" s="56" t="n">
        <v>7.7518656086233</v>
      </c>
      <c r="F48" s="56" t="n">
        <v>48.0356910685014</v>
      </c>
      <c r="G48" s="56" t="n">
        <v>48.0356910685014</v>
      </c>
      <c r="H48" s="56" t="n">
        <v>45.1385968213976</v>
      </c>
      <c r="I48" s="56" t="n">
        <v>31.2116112905269</v>
      </c>
      <c r="J48" s="56" t="n">
        <v>7.7518656086233</v>
      </c>
      <c r="K48" s="56" t="n">
        <v>5.25566598097681</v>
      </c>
      <c r="L48" s="56" t="n">
        <v>4.16513403230132</v>
      </c>
      <c r="M48" s="56" t="n">
        <v>1.74666008375077</v>
      </c>
      <c r="N48" s="56" t="n">
        <v>1.0224381189424</v>
      </c>
      <c r="O48" s="56" t="n">
        <v>1.0224381189424</v>
      </c>
      <c r="P48" s="29" t="s">
        <v>104</v>
      </c>
      <c r="Q48" s="29"/>
    </row>
  </sheetData>
  <mergeCells count="14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P45:Q45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2:07:43Z</dcterms:created>
  <dc:creator>Crazy Danger</dc:creator>
  <dc:description/>
  <dc:language>en-US</dc:language>
  <cp:lastModifiedBy>Powernet</cp:lastModifiedBy>
  <cp:lastPrinted>2022-06-08T04:10:28Z</cp:lastPrinted>
  <dcterms:modified xsi:type="dcterms:W3CDTF">2025-05-29T08:21:08Z</dcterms:modified>
  <cp:revision>0</cp:revision>
  <dc:subject/>
  <dc:title/>
</cp:coreProperties>
</file>