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65" sheetId="1" state="visible" r:id="rId2"/>
    <sheet name="เฉลี่ย5ปี" sheetId="2" state="visible" r:id="rId3"/>
  </sheets>
  <definedNames>
    <definedName function="false" hidden="false" localSheetId="0" name="_xlnm.Print_Area" vbProcedure="false">N65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b val="true"/>
        <sz val="12"/>
        <rFont val="Noto Sans Devanagari"/>
        <family val="2"/>
      </rPr>
      <t xml:space="preserve">ปริมาณตะกอนรายเดือ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ห้วยน้ำยาว สถานี </t>
    </r>
    <r>
      <rPr>
        <sz val="12"/>
        <rFont val="TH SarabunPSK"/>
        <family val="2"/>
      </rPr>
      <t xml:space="preserve">N.65  </t>
    </r>
    <r>
      <rPr>
        <sz val="12"/>
        <rFont val="Noto Sans Devanagari"/>
        <family val="2"/>
      </rPr>
      <t xml:space="preserve">บ้านปางสา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วังผา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่าน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621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-</t>
  </si>
  <si>
    <t xml:space="preserve">สูงสุด 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2549 </t>
    </r>
    <r>
      <rPr>
        <sz val="12"/>
        <rFont val="Noto Sans Devanagari"/>
        <family val="2"/>
      </rPr>
      <t xml:space="preserve">หยุดการสำรวจตะกอนชั่วคราว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2554 </t>
    </r>
    <r>
      <rPr>
        <sz val="12"/>
        <rFont val="Noto Sans Devanagari"/>
        <family val="2"/>
      </rPr>
      <t xml:space="preserve">หยุดการสำรวจตะกอนชั่วคราว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้วยน้ำยาว สถานี </t>
    </r>
    <r>
      <rPr>
        <sz val="14"/>
        <rFont val="TH SarabunPSK"/>
        <family val="2"/>
      </rPr>
      <t xml:space="preserve">N.65  </t>
    </r>
    <r>
      <rPr>
        <sz val="14"/>
        <rFont val="Noto Sans Devanagari"/>
        <family val="2"/>
      </rPr>
      <t xml:space="preserve">บ้านปางสา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วังผา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พื้นที่รับน้ำ </t>
    </r>
    <r>
      <rPr>
        <sz val="14"/>
        <rFont val="TH SarabunPSK"/>
        <family val="2"/>
      </rPr>
      <t xml:space="preserve">621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0.0"/>
  </numFmts>
  <fonts count="15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40</xdr:colOff>
      <xdr:row>41</xdr:row>
      <xdr:rowOff>0</xdr:rowOff>
    </xdr:from>
    <xdr:to>
      <xdr:col>7</xdr:col>
      <xdr:colOff>369000</xdr:colOff>
      <xdr:row>41</xdr:row>
      <xdr:rowOff>0</xdr:rowOff>
    </xdr:to>
    <xdr:sp>
      <xdr:nvSpPr>
        <xdr:cNvPr id="0" name="Line 1"/>
        <xdr:cNvSpPr/>
      </xdr:nvSpPr>
      <xdr:spPr>
        <a:xfrm>
          <a:off x="2638800" y="10859040"/>
          <a:ext cx="24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41</xdr:row>
      <xdr:rowOff>0</xdr:rowOff>
    </xdr:from>
    <xdr:to>
      <xdr:col>10</xdr:col>
      <xdr:colOff>419400</xdr:colOff>
      <xdr:row>41</xdr:row>
      <xdr:rowOff>0</xdr:rowOff>
    </xdr:to>
    <xdr:sp>
      <xdr:nvSpPr>
        <xdr:cNvPr id="1" name="Line 2"/>
        <xdr:cNvSpPr/>
      </xdr:nvSpPr>
      <xdr:spPr>
        <a:xfrm>
          <a:off x="6318720" y="10859040"/>
          <a:ext cx="7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74"/>
    <col collapsed="false" customWidth="true" hidden="false" outlineLevel="0" max="3" min="3" style="2" width="6.24"/>
    <col collapsed="false" customWidth="true" hidden="false" outlineLevel="0" max="4" min="4" style="2" width="6.74"/>
    <col collapsed="false" customWidth="true" hidden="false" outlineLevel="0" max="5" min="5" style="2" width="7.74"/>
    <col collapsed="false" customWidth="true" hidden="false" outlineLevel="0" max="6" min="6" style="2" width="7.62"/>
    <col collapsed="false" customWidth="true" hidden="false" outlineLevel="0" max="8" min="7" style="2" width="6.87"/>
    <col collapsed="false" customWidth="true" hidden="false" outlineLevel="0" max="10" min="9" style="2" width="6.37"/>
    <col collapsed="false" customWidth="true" hidden="false" outlineLevel="0" max="13" min="11" style="2" width="6.12"/>
    <col collapsed="false" customWidth="true" hidden="false" outlineLevel="0" max="14" min="14" style="2" width="12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</row>
    <row r="3" customFormat="false" ht="26.25" hidden="false" customHeight="true" outlineLevel="0" collapsed="false">
      <c r="A3" s="7" t="s">
        <v>1</v>
      </c>
      <c r="B3" s="1"/>
      <c r="K3" s="1"/>
      <c r="L3" s="8" t="s">
        <v>2</v>
      </c>
      <c r="M3" s="8"/>
      <c r="N3" s="8"/>
      <c r="Q3" s="1" t="n">
        <v>621</v>
      </c>
    </row>
    <row r="4" customFormat="false" ht="26.25" hidden="false" customHeight="true" outlineLevel="0" collapsed="false">
      <c r="A4" s="9"/>
      <c r="N4" s="6"/>
    </row>
    <row r="5" customFormat="false" ht="23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3</v>
      </c>
    </row>
    <row r="6" customFormat="false" ht="23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</row>
    <row r="7" customFormat="false" ht="23.25" hidden="false" customHeight="true" outlineLevel="0" collapsed="false">
      <c r="A7" s="16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19</v>
      </c>
    </row>
    <row r="8" s="2" customFormat="true" ht="20.45" hidden="false" customHeight="true" outlineLevel="0" collapsed="false">
      <c r="A8" s="19" t="n">
        <v>2540</v>
      </c>
      <c r="B8" s="20" t="n">
        <v>376.71</v>
      </c>
      <c r="C8" s="20" t="n">
        <v>630.4</v>
      </c>
      <c r="D8" s="20" t="n">
        <v>441.55</v>
      </c>
      <c r="E8" s="20" t="n">
        <v>4416.86</v>
      </c>
      <c r="F8" s="20" t="n">
        <v>27309.06</v>
      </c>
      <c r="G8" s="20" t="n">
        <v>17446.64</v>
      </c>
      <c r="H8" s="20" t="n">
        <v>6718.26</v>
      </c>
      <c r="I8" s="20" t="n">
        <v>1439.51</v>
      </c>
      <c r="J8" s="20" t="n">
        <v>594.62</v>
      </c>
      <c r="K8" s="20" t="n">
        <v>338.46</v>
      </c>
      <c r="L8" s="20" t="n">
        <v>190.3</v>
      </c>
      <c r="M8" s="20" t="n">
        <v>84.2</v>
      </c>
      <c r="N8" s="21" t="n">
        <f aca="false">SUM(A8:M8)</f>
        <v>62526.57</v>
      </c>
    </row>
    <row r="9" s="2" customFormat="true" ht="20.45" hidden="false" customHeight="true" outlineLevel="0" collapsed="false">
      <c r="A9" s="19" t="n">
        <v>2541</v>
      </c>
      <c r="B9" s="20" t="n">
        <v>372</v>
      </c>
      <c r="C9" s="20" t="n">
        <v>668</v>
      </c>
      <c r="D9" s="20" t="n">
        <v>2338</v>
      </c>
      <c r="E9" s="20" t="n">
        <v>7975</v>
      </c>
      <c r="F9" s="20" t="n">
        <v>3626</v>
      </c>
      <c r="G9" s="20" t="n">
        <v>25771</v>
      </c>
      <c r="H9" s="20" t="n">
        <v>931</v>
      </c>
      <c r="I9" s="20" t="n">
        <v>453</v>
      </c>
      <c r="J9" s="20" t="n">
        <v>249</v>
      </c>
      <c r="K9" s="20" t="n">
        <v>137</v>
      </c>
      <c r="L9" s="20" t="n">
        <v>74</v>
      </c>
      <c r="M9" s="20" t="n">
        <v>42</v>
      </c>
      <c r="N9" s="21" t="n">
        <f aca="false">SUM(A9:M9)</f>
        <v>45177</v>
      </c>
    </row>
    <row r="10" s="2" customFormat="true" ht="20.45" hidden="false" customHeight="true" outlineLevel="0" collapsed="false">
      <c r="A10" s="19" t="n">
        <v>2542</v>
      </c>
      <c r="B10" s="20" t="n">
        <v>113</v>
      </c>
      <c r="C10" s="20" t="n">
        <v>566</v>
      </c>
      <c r="D10" s="20" t="n">
        <v>3008</v>
      </c>
      <c r="E10" s="20" t="n">
        <v>2755</v>
      </c>
      <c r="F10" s="20" t="n">
        <v>11296</v>
      </c>
      <c r="G10" s="20" t="n">
        <v>26279</v>
      </c>
      <c r="H10" s="20" t="n">
        <v>4471</v>
      </c>
      <c r="I10" s="20" t="n">
        <v>1253</v>
      </c>
      <c r="J10" s="20" t="n">
        <v>592</v>
      </c>
      <c r="K10" s="20" t="n">
        <v>495</v>
      </c>
      <c r="L10" s="20" t="n">
        <v>316</v>
      </c>
      <c r="M10" s="20" t="n">
        <v>269</v>
      </c>
      <c r="N10" s="21" t="n">
        <f aca="false">SUM(A10:M10)</f>
        <v>53955</v>
      </c>
    </row>
    <row r="11" s="2" customFormat="true" ht="20.45" hidden="false" customHeight="true" outlineLevel="0" collapsed="false">
      <c r="A11" s="19" t="n">
        <v>2543</v>
      </c>
      <c r="B11" s="20" t="n">
        <v>154.8</v>
      </c>
      <c r="C11" s="20" t="n">
        <v>3139.4</v>
      </c>
      <c r="D11" s="20" t="n">
        <v>2500.3</v>
      </c>
      <c r="E11" s="20" t="n">
        <v>13510.5</v>
      </c>
      <c r="F11" s="20" t="n">
        <v>6441.9</v>
      </c>
      <c r="G11" s="20" t="n">
        <v>20020.7</v>
      </c>
      <c r="H11" s="20" t="n">
        <v>2378.5</v>
      </c>
      <c r="I11" s="20" t="n">
        <v>813.6</v>
      </c>
      <c r="J11" s="20" t="n">
        <v>391.4</v>
      </c>
      <c r="K11" s="20" t="n">
        <v>227.8</v>
      </c>
      <c r="L11" s="20" t="n">
        <v>119.4</v>
      </c>
      <c r="M11" s="20" t="n">
        <v>198.3</v>
      </c>
      <c r="N11" s="21" t="n">
        <f aca="false">SUM(A11:M11)</f>
        <v>52439.6</v>
      </c>
    </row>
    <row r="12" s="2" customFormat="true" ht="20.45" hidden="false" customHeight="true" outlineLevel="0" collapsed="false">
      <c r="A12" s="19" t="n">
        <v>2544</v>
      </c>
      <c r="B12" s="20" t="n">
        <v>97.8</v>
      </c>
      <c r="C12" s="20" t="n">
        <v>1244</v>
      </c>
      <c r="D12" s="20" t="n">
        <v>1887.3</v>
      </c>
      <c r="E12" s="20" t="n">
        <v>12475.3</v>
      </c>
      <c r="F12" s="20" t="n">
        <v>16418.5</v>
      </c>
      <c r="G12" s="20" t="n">
        <v>10099.3</v>
      </c>
      <c r="H12" s="20" t="n">
        <v>3471.7</v>
      </c>
      <c r="I12" s="20" t="n">
        <v>1859.4</v>
      </c>
      <c r="J12" s="20" t="n">
        <v>913.5</v>
      </c>
      <c r="K12" s="20" t="n">
        <v>571.5</v>
      </c>
      <c r="L12" s="20" t="n">
        <v>361.7</v>
      </c>
      <c r="M12" s="20" t="n">
        <v>214.1</v>
      </c>
      <c r="N12" s="21" t="n">
        <f aca="false">SUM(A12:M12)</f>
        <v>52158.1</v>
      </c>
    </row>
    <row r="13" s="2" customFormat="true" ht="20.45" hidden="false" customHeight="true" outlineLevel="0" collapsed="false">
      <c r="A13" s="19" t="n">
        <v>2545</v>
      </c>
      <c r="B13" s="20" t="n">
        <v>173.7</v>
      </c>
      <c r="C13" s="20" t="n">
        <v>3608.9</v>
      </c>
      <c r="D13" s="20" t="n">
        <v>14241.7</v>
      </c>
      <c r="E13" s="20" t="n">
        <v>13002.2</v>
      </c>
      <c r="F13" s="20" t="n">
        <v>26361.4</v>
      </c>
      <c r="G13" s="20" t="n">
        <v>21597.4</v>
      </c>
      <c r="H13" s="20" t="n">
        <v>3549.2</v>
      </c>
      <c r="I13" s="20" t="n">
        <v>1589.7</v>
      </c>
      <c r="J13" s="20" t="n">
        <v>835.8</v>
      </c>
      <c r="K13" s="20" t="n">
        <v>507.1</v>
      </c>
      <c r="L13" s="20" t="n">
        <v>225.8</v>
      </c>
      <c r="M13" s="20" t="n">
        <v>230.6</v>
      </c>
      <c r="N13" s="21" t="n">
        <f aca="false">SUM(A13:M13)</f>
        <v>88468.5</v>
      </c>
    </row>
    <row r="14" s="2" customFormat="true" ht="20.45" hidden="false" customHeight="true" outlineLevel="0" collapsed="false">
      <c r="A14" s="19" t="n">
        <v>2546</v>
      </c>
      <c r="B14" s="20" t="n">
        <v>68</v>
      </c>
      <c r="C14" s="20" t="n">
        <v>69.8</v>
      </c>
      <c r="D14" s="20" t="n">
        <v>79.4</v>
      </c>
      <c r="E14" s="20" t="n">
        <v>7619.4</v>
      </c>
      <c r="F14" s="20" t="n">
        <v>911.5</v>
      </c>
      <c r="G14" s="20" t="n">
        <v>12017.1</v>
      </c>
      <c r="H14" s="20" t="n">
        <v>106.7</v>
      </c>
      <c r="I14" s="20" t="n">
        <v>81.8</v>
      </c>
      <c r="J14" s="20" t="n">
        <v>74.8</v>
      </c>
      <c r="K14" s="20" t="n">
        <v>71.5</v>
      </c>
      <c r="L14" s="20" t="n">
        <v>61.2</v>
      </c>
      <c r="M14" s="20" t="n">
        <v>43.9</v>
      </c>
      <c r="N14" s="21" t="n">
        <f aca="false">SUM(A14:M14)</f>
        <v>23751.1</v>
      </c>
    </row>
    <row r="15" s="2" customFormat="true" ht="20.45" hidden="false" customHeight="true" outlineLevel="0" collapsed="false">
      <c r="A15" s="19" t="n">
        <v>2547</v>
      </c>
      <c r="B15" s="20" t="n">
        <v>155.636721428075</v>
      </c>
      <c r="C15" s="20" t="n">
        <v>499.354401029946</v>
      </c>
      <c r="D15" s="20" t="n">
        <v>2523.41032449494</v>
      </c>
      <c r="E15" s="20" t="n">
        <v>11685.6526516441</v>
      </c>
      <c r="F15" s="20" t="n">
        <v>22856.4824531343</v>
      </c>
      <c r="G15" s="20" t="n">
        <v>42412.8422824619</v>
      </c>
      <c r="H15" s="20" t="n">
        <v>3225.34919946912</v>
      </c>
      <c r="I15" s="20" t="n">
        <v>1007.89931602864</v>
      </c>
      <c r="J15" s="20" t="n">
        <v>522.109096501592</v>
      </c>
      <c r="K15" s="20" t="n">
        <v>311.569511837791</v>
      </c>
      <c r="L15" s="20" t="n">
        <v>162.772518205732</v>
      </c>
      <c r="M15" s="20" t="n">
        <v>129.614364514369</v>
      </c>
      <c r="N15" s="21" t="n">
        <f aca="false">SUM(A15:M15)</f>
        <v>88039.6928407506</v>
      </c>
    </row>
    <row r="16" s="2" customFormat="true" ht="20.45" hidden="false" customHeight="true" outlineLevel="0" collapsed="false">
      <c r="A16" s="19" t="n">
        <v>2548</v>
      </c>
      <c r="B16" s="20" t="n">
        <v>114.020488224241</v>
      </c>
      <c r="C16" s="20" t="n">
        <v>130.617760760006</v>
      </c>
      <c r="D16" s="20" t="n">
        <v>1318.87940548198</v>
      </c>
      <c r="E16" s="20" t="n">
        <v>2784.35050903877</v>
      </c>
      <c r="F16" s="20" t="n">
        <v>21961.9031988919</v>
      </c>
      <c r="G16" s="20" t="n">
        <v>15767.7606839936</v>
      </c>
      <c r="H16" s="20" t="n">
        <v>7659.3214331266</v>
      </c>
      <c r="I16" s="20" t="n">
        <v>1805.54835980569</v>
      </c>
      <c r="J16" s="20" t="n">
        <v>853.220624902758</v>
      </c>
      <c r="K16" s="20" t="n">
        <v>455.031862053958</v>
      </c>
      <c r="L16" s="20" t="n">
        <v>262.270780129914</v>
      </c>
      <c r="M16" s="20" t="n">
        <v>212.91994483766</v>
      </c>
      <c r="N16" s="21" t="n">
        <f aca="false">SUM(A16:M16)</f>
        <v>55873.8450512471</v>
      </c>
    </row>
    <row r="17" s="2" customFormat="true" ht="20.45" hidden="false" customHeight="true" outlineLevel="0" collapsed="false">
      <c r="A17" s="19" t="n">
        <v>2549</v>
      </c>
      <c r="B17" s="20" t="s">
        <v>20</v>
      </c>
      <c r="C17" s="20" t="s">
        <v>20</v>
      </c>
      <c r="D17" s="20" t="s">
        <v>20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0</v>
      </c>
      <c r="K17" s="20" t="s">
        <v>20</v>
      </c>
      <c r="L17" s="20" t="s">
        <v>20</v>
      </c>
      <c r="M17" s="20" t="s">
        <v>20</v>
      </c>
      <c r="N17" s="21" t="s">
        <v>20</v>
      </c>
    </row>
    <row r="18" s="2" customFormat="true" ht="20.45" hidden="false" customHeight="true" outlineLevel="0" collapsed="false">
      <c r="A18" s="19" t="n">
        <v>2550</v>
      </c>
      <c r="B18" s="20" t="n">
        <v>106.004313488994</v>
      </c>
      <c r="C18" s="20" t="n">
        <v>416.25553505871</v>
      </c>
      <c r="D18" s="20" t="n">
        <v>909.919865944839</v>
      </c>
      <c r="E18" s="20" t="n">
        <v>3660.22343936028</v>
      </c>
      <c r="F18" s="20" t="n">
        <v>15643.7179276004</v>
      </c>
      <c r="G18" s="20" t="n">
        <v>11158.7044587772</v>
      </c>
      <c r="H18" s="20" t="n">
        <v>14299.823335677</v>
      </c>
      <c r="I18" s="20" t="n">
        <v>1421.07624744473</v>
      </c>
      <c r="J18" s="20" t="n">
        <v>387.426830270123</v>
      </c>
      <c r="K18" s="20" t="n">
        <v>43.631015978961</v>
      </c>
      <c r="L18" s="20" t="n">
        <v>556.458129491396</v>
      </c>
      <c r="M18" s="20" t="n">
        <v>13.2181162812642</v>
      </c>
      <c r="N18" s="21" t="n">
        <f aca="false">SUM(A18:M18)</f>
        <v>51166.4592153739</v>
      </c>
      <c r="Q18" s="9"/>
    </row>
    <row r="19" s="2" customFormat="true" ht="20.45" hidden="false" customHeight="true" outlineLevel="0" collapsed="false">
      <c r="A19" s="19" t="n">
        <v>2551</v>
      </c>
      <c r="B19" s="22" t="n">
        <v>14517.5051500685</v>
      </c>
      <c r="C19" s="22" t="n">
        <v>4796.63737458662</v>
      </c>
      <c r="D19" s="22" t="n">
        <v>55589.4848892465</v>
      </c>
      <c r="E19" s="22" t="n">
        <v>122751.54196075</v>
      </c>
      <c r="F19" s="22" t="n">
        <v>79783.2951258671</v>
      </c>
      <c r="G19" s="22" t="n">
        <v>26838.8597716942</v>
      </c>
      <c r="H19" s="22" t="n">
        <v>6924.76454468266</v>
      </c>
      <c r="I19" s="22" t="n">
        <v>1462.91984200453</v>
      </c>
      <c r="J19" s="22" t="n">
        <v>754.203671087337</v>
      </c>
      <c r="K19" s="22" t="n">
        <v>387.689878662928</v>
      </c>
      <c r="L19" s="22" t="n">
        <v>199.857884556776</v>
      </c>
      <c r="M19" s="22" t="n">
        <v>224.715677971749</v>
      </c>
      <c r="N19" s="21" t="n">
        <f aca="false">SUM(A19:M19)</f>
        <v>316782.475771179</v>
      </c>
      <c r="Q19" s="9"/>
    </row>
    <row r="20" s="2" customFormat="true" ht="20.45" hidden="false" customHeight="true" outlineLevel="0" collapsed="false">
      <c r="A20" s="19" t="n">
        <v>2552</v>
      </c>
      <c r="B20" s="20" t="n">
        <f aca="false">324.535910752825</f>
        <v>324.535910752825</v>
      </c>
      <c r="C20" s="20" t="n">
        <f aca="false">368.66762047019</f>
        <v>368.66762047019</v>
      </c>
      <c r="D20" s="20" t="n">
        <f aca="false">3013.93021559368</f>
        <v>3013.93021559368</v>
      </c>
      <c r="E20" s="20" t="n">
        <f aca="false">7763.59331837176</f>
        <v>7763.59331837176</v>
      </c>
      <c r="F20" s="20" t="n">
        <f aca="false">9262.90497036393</f>
        <v>9262.90497036393</v>
      </c>
      <c r="G20" s="20" t="n">
        <f aca="false">3362.54096280999</f>
        <v>3362.54096280999</v>
      </c>
      <c r="H20" s="20" t="n">
        <f aca="false">1641.93220308295</f>
        <v>1641.93220308295</v>
      </c>
      <c r="I20" s="20" t="n">
        <f aca="false">482.447127423569</f>
        <v>482.447127423569</v>
      </c>
      <c r="J20" s="20" t="n">
        <f aca="false">205.122165629711</f>
        <v>205.122165629711</v>
      </c>
      <c r="K20" s="20" t="n">
        <v>164.582359675593</v>
      </c>
      <c r="L20" s="20" t="n">
        <v>68.0524796927808</v>
      </c>
      <c r="M20" s="20" t="n">
        <v>47.6378175944548</v>
      </c>
      <c r="N20" s="21" t="n">
        <f aca="false">SUM(A20:M20)</f>
        <v>29257.9471514614</v>
      </c>
      <c r="Q20" s="9"/>
    </row>
    <row r="21" s="2" customFormat="true" ht="20.45" hidden="false" customHeight="true" outlineLevel="0" collapsed="false">
      <c r="A21" s="19" t="n">
        <v>2553</v>
      </c>
      <c r="B21" s="20" t="n">
        <v>104.138877040132</v>
      </c>
      <c r="C21" s="20" t="n">
        <v>133.22491438131</v>
      </c>
      <c r="D21" s="20" t="n">
        <v>120.869376193228</v>
      </c>
      <c r="E21" s="20" t="n">
        <v>2117.60495632785</v>
      </c>
      <c r="F21" s="20" t="n">
        <v>4101.55166385345</v>
      </c>
      <c r="G21" s="20" t="n">
        <v>3126.08808415366</v>
      </c>
      <c r="H21" s="20" t="n">
        <v>1420.68506125722</v>
      </c>
      <c r="I21" s="20" t="n">
        <v>771.558099502786</v>
      </c>
      <c r="J21" s="20" t="n">
        <v>506.826909350676</v>
      </c>
      <c r="K21" s="20" t="n">
        <v>341.644906030673</v>
      </c>
      <c r="L21" s="20" t="n">
        <v>133.377082221592</v>
      </c>
      <c r="M21" s="20" t="n">
        <v>157.180712765052</v>
      </c>
      <c r="N21" s="21" t="n">
        <f aca="false">SUM(A21:M21)</f>
        <v>15587.7506430776</v>
      </c>
      <c r="Q21" s="9"/>
    </row>
    <row r="22" s="2" customFormat="true" ht="20.45" hidden="false" customHeight="true" outlineLevel="0" collapsed="false">
      <c r="A22" s="19" t="n">
        <v>2554</v>
      </c>
      <c r="B22" s="20" t="s">
        <v>20</v>
      </c>
      <c r="C22" s="20" t="s">
        <v>20</v>
      </c>
      <c r="D22" s="20" t="s">
        <v>20</v>
      </c>
      <c r="E22" s="20" t="s">
        <v>20</v>
      </c>
      <c r="F22" s="20" t="s">
        <v>20</v>
      </c>
      <c r="G22" s="20" t="s">
        <v>20</v>
      </c>
      <c r="H22" s="20" t="s">
        <v>20</v>
      </c>
      <c r="I22" s="20" t="s">
        <v>20</v>
      </c>
      <c r="J22" s="20" t="s">
        <v>20</v>
      </c>
      <c r="K22" s="20" t="s">
        <v>20</v>
      </c>
      <c r="L22" s="20" t="s">
        <v>20</v>
      </c>
      <c r="M22" s="20" t="s">
        <v>20</v>
      </c>
      <c r="N22" s="21" t="s">
        <v>20</v>
      </c>
      <c r="P22" s="23"/>
      <c r="Q22" s="9"/>
    </row>
    <row r="23" s="2" customFormat="true" ht="20.45" hidden="false" customHeight="true" outlineLevel="0" collapsed="false">
      <c r="A23" s="19" t="n">
        <v>2555</v>
      </c>
      <c r="B23" s="20" t="n">
        <v>103.300335094818</v>
      </c>
      <c r="C23" s="20" t="n">
        <v>285.459717019551</v>
      </c>
      <c r="D23" s="20" t="n">
        <v>184.204324808629</v>
      </c>
      <c r="E23" s="20" t="n">
        <v>2091.1263549269</v>
      </c>
      <c r="F23" s="20" t="n">
        <v>7084.36444161777</v>
      </c>
      <c r="G23" s="20" t="n">
        <v>3526.04885616296</v>
      </c>
      <c r="H23" s="20" t="n">
        <v>811.796798372893</v>
      </c>
      <c r="I23" s="20" t="n">
        <v>456.341296490532</v>
      </c>
      <c r="J23" s="20" t="n">
        <v>253.247358831543</v>
      </c>
      <c r="K23" s="20" t="n">
        <v>96.6682223786393</v>
      </c>
      <c r="L23" s="20" t="n">
        <v>61.5547891547563</v>
      </c>
      <c r="M23" s="20" t="n">
        <v>37.48265639571</v>
      </c>
      <c r="N23" s="21" t="n">
        <f aca="false">SUM(A23:M23)</f>
        <v>17546.5951512547</v>
      </c>
      <c r="Q23" s="9"/>
    </row>
    <row r="24" s="24" customFormat="true" ht="20.45" hidden="false" customHeight="true" outlineLevel="0" collapsed="false">
      <c r="A24" s="19" t="n">
        <v>2556</v>
      </c>
      <c r="B24" s="20" t="n">
        <v>122.1297664657</v>
      </c>
      <c r="C24" s="20" t="n">
        <v>217.946271091835</v>
      </c>
      <c r="D24" s="20" t="n">
        <v>227.078124684778</v>
      </c>
      <c r="E24" s="20" t="n">
        <v>23762.2852749658</v>
      </c>
      <c r="F24" s="20" t="n">
        <v>14003.9750553985</v>
      </c>
      <c r="G24" s="20" t="n">
        <v>8305.65095207807</v>
      </c>
      <c r="H24" s="20" t="n">
        <v>1804.96267514954</v>
      </c>
      <c r="I24" s="20" t="n">
        <v>668.988797973683</v>
      </c>
      <c r="J24" s="20" t="n">
        <v>412.158094319338</v>
      </c>
      <c r="K24" s="20" t="n">
        <v>157.623985317391</v>
      </c>
      <c r="L24" s="20" t="n">
        <v>69.6898266146965</v>
      </c>
      <c r="M24" s="20" t="n">
        <v>31.8304082594775</v>
      </c>
      <c r="N24" s="21" t="n">
        <f aca="false">SUM(A24:M24)</f>
        <v>52340.3192323189</v>
      </c>
      <c r="Q24" s="9"/>
    </row>
    <row r="25" s="2" customFormat="true" ht="20.45" hidden="false" customHeight="true" outlineLevel="0" collapsed="false">
      <c r="A25" s="19" t="n">
        <v>2557</v>
      </c>
      <c r="B25" s="20" t="n">
        <v>38.6524505767032</v>
      </c>
      <c r="C25" s="20" t="n">
        <v>110.662929171954</v>
      </c>
      <c r="D25" s="20" t="n">
        <v>179.010643662391</v>
      </c>
      <c r="E25" s="20" t="n">
        <v>1052.28396431639</v>
      </c>
      <c r="F25" s="20" t="n">
        <v>7509.01145504705</v>
      </c>
      <c r="G25" s="20" t="n">
        <v>6404.13151714516</v>
      </c>
      <c r="H25" s="20" t="n">
        <v>1234.00485401446</v>
      </c>
      <c r="I25" s="20" t="n">
        <v>526.482251223532</v>
      </c>
      <c r="J25" s="20" t="n">
        <v>229.722566118012</v>
      </c>
      <c r="K25" s="20" t="n">
        <v>199.36486071139</v>
      </c>
      <c r="L25" s="20" t="n">
        <v>112.349391160584</v>
      </c>
      <c r="M25" s="20" t="n">
        <v>71.3390500505005</v>
      </c>
      <c r="N25" s="21" t="n">
        <f aca="false">SUM(A25:M25)</f>
        <v>20224.0159331981</v>
      </c>
      <c r="Q25" s="9"/>
    </row>
    <row r="26" s="2" customFormat="true" ht="20.45" hidden="false" customHeight="true" outlineLevel="0" collapsed="false">
      <c r="A26" s="19" t="n">
        <v>2558</v>
      </c>
      <c r="B26" s="20" t="n">
        <v>321.960212806759</v>
      </c>
      <c r="C26" s="20" t="n">
        <v>117.133582047808</v>
      </c>
      <c r="D26" s="20" t="n">
        <v>201.595361145996</v>
      </c>
      <c r="E26" s="20" t="n">
        <v>621.461415000667</v>
      </c>
      <c r="F26" s="20" t="n">
        <v>3426.70010268159</v>
      </c>
      <c r="G26" s="20" t="n">
        <v>1866.49566961208</v>
      </c>
      <c r="H26" s="20" t="n">
        <v>1113.70855494766</v>
      </c>
      <c r="I26" s="20" t="n">
        <v>324.898737782021</v>
      </c>
      <c r="J26" s="20" t="n">
        <v>290.641675167622</v>
      </c>
      <c r="K26" s="20" t="n">
        <v>140.076104777702</v>
      </c>
      <c r="L26" s="20" t="n">
        <v>82.8725713985263</v>
      </c>
      <c r="M26" s="20" t="n">
        <v>39.7886776489598</v>
      </c>
      <c r="N26" s="21" t="n">
        <f aca="false">SUM(A26:M26)</f>
        <v>11105.3326650174</v>
      </c>
      <c r="Q26" s="9"/>
    </row>
    <row r="27" s="2" customFormat="true" ht="20.45" hidden="false" customHeight="true" outlineLevel="0" collapsed="false">
      <c r="A27" s="19" t="n">
        <v>2559</v>
      </c>
      <c r="B27" s="20" t="n">
        <v>26.7342875667632</v>
      </c>
      <c r="C27" s="20" t="n">
        <v>278.468446097767</v>
      </c>
      <c r="D27" s="20" t="n">
        <v>339.316672207819</v>
      </c>
      <c r="E27" s="20" t="n">
        <v>1447.09076521033</v>
      </c>
      <c r="F27" s="20" t="n">
        <v>8481.52179436587</v>
      </c>
      <c r="G27" s="20" t="n">
        <v>8645.70582239285</v>
      </c>
      <c r="H27" s="20" t="n">
        <v>2040.40624108962</v>
      </c>
      <c r="I27" s="20" t="n">
        <v>723.222564951529</v>
      </c>
      <c r="J27" s="20" t="n">
        <v>239.066703604168</v>
      </c>
      <c r="K27" s="20" t="n">
        <v>204.107909305832</v>
      </c>
      <c r="L27" s="20" t="n">
        <v>79.383986615767</v>
      </c>
      <c r="M27" s="20" t="n">
        <v>62.468853068409</v>
      </c>
      <c r="N27" s="21" t="n">
        <f aca="false">SUM(A27:M27)</f>
        <v>25126.4940464767</v>
      </c>
    </row>
    <row r="28" s="2" customFormat="true" ht="20.45" hidden="false" customHeight="true" outlineLevel="0" collapsed="false">
      <c r="A28" s="19" t="n">
        <v>2560</v>
      </c>
      <c r="B28" s="20" t="n">
        <v>261.900157080626</v>
      </c>
      <c r="C28" s="20" t="n">
        <v>548.525017440867</v>
      </c>
      <c r="D28" s="20" t="n">
        <v>285.393514466927</v>
      </c>
      <c r="E28" s="20" t="n">
        <v>4838.38619301029</v>
      </c>
      <c r="F28" s="20" t="n">
        <v>9520.75779701362</v>
      </c>
      <c r="G28" s="20" t="n">
        <v>11873.8322119045</v>
      </c>
      <c r="H28" s="20" t="n">
        <v>2697.76135117234</v>
      </c>
      <c r="I28" s="20" t="n">
        <v>724.448491516222</v>
      </c>
      <c r="J28" s="20" t="n">
        <v>304.689486527621</v>
      </c>
      <c r="K28" s="20" t="n">
        <v>163.611850947591</v>
      </c>
      <c r="L28" s="20" t="n">
        <v>55.9523681872916</v>
      </c>
      <c r="M28" s="20" t="n">
        <v>54.6195911673906</v>
      </c>
      <c r="N28" s="21" t="n">
        <f aca="false">SUM(A28:M28)</f>
        <v>33889.8780304353</v>
      </c>
    </row>
    <row r="29" s="2" customFormat="true" ht="20.45" hidden="false" customHeight="true" outlineLevel="0" collapsed="false">
      <c r="A29" s="19" t="n">
        <v>2561</v>
      </c>
      <c r="B29" s="20" t="n">
        <v>106.607341085866</v>
      </c>
      <c r="C29" s="20" t="n">
        <v>363.7847705802</v>
      </c>
      <c r="D29" s="20" t="n">
        <v>4769.62534639496</v>
      </c>
      <c r="E29" s="20" t="n">
        <v>24352.9262308284</v>
      </c>
      <c r="F29" s="20" t="n">
        <v>21896.9399994692</v>
      </c>
      <c r="G29" s="20" t="n">
        <v>26304.0373614827</v>
      </c>
      <c r="H29" s="20" t="n">
        <v>3271.02122399644</v>
      </c>
      <c r="I29" s="20" t="n">
        <v>768.604693306947</v>
      </c>
      <c r="J29" s="20" t="n">
        <v>361.104087143042</v>
      </c>
      <c r="K29" s="20" t="n">
        <v>264.578163369952</v>
      </c>
      <c r="L29" s="20" t="n">
        <v>91.7905700749027</v>
      </c>
      <c r="M29" s="20" t="n">
        <v>53.9600127018014</v>
      </c>
      <c r="N29" s="21" t="n">
        <f aca="false">SUM(A29:M29)</f>
        <v>85165.9798004344</v>
      </c>
    </row>
    <row r="30" s="2" customFormat="true" ht="20.45" hidden="false" customHeight="true" outlineLevel="0" collapsed="false">
      <c r="A30" s="19" t="n">
        <v>2562</v>
      </c>
      <c r="B30" s="20" t="n">
        <v>64.5075252807232</v>
      </c>
      <c r="C30" s="20" t="n">
        <v>61.801892178952</v>
      </c>
      <c r="D30" s="20" t="n">
        <v>75.9237635006303</v>
      </c>
      <c r="E30" s="20" t="n">
        <v>159.811405697675</v>
      </c>
      <c r="F30" s="20" t="n">
        <v>6217.72240741182</v>
      </c>
      <c r="G30" s="20" t="n">
        <v>2035.53702345038</v>
      </c>
      <c r="H30" s="20" t="n">
        <v>239.38493422654</v>
      </c>
      <c r="I30" s="20" t="n">
        <v>121.219901781627</v>
      </c>
      <c r="J30" s="20" t="n">
        <v>54.1310791498649</v>
      </c>
      <c r="K30" s="20" t="n">
        <v>71.5028812598247</v>
      </c>
      <c r="L30" s="20" t="n">
        <v>35.2804107782294</v>
      </c>
      <c r="M30" s="20" t="n">
        <v>10.0862240678384</v>
      </c>
      <c r="N30" s="21" t="n">
        <f aca="false">SUM(A30:M30)</f>
        <v>11708.9094487841</v>
      </c>
    </row>
    <row r="31" s="2" customFormat="true" ht="20.45" hidden="false" customHeight="true" outlineLevel="0" collapsed="false">
      <c r="A31" s="19" t="n">
        <v>2563</v>
      </c>
      <c r="B31" s="20" t="n">
        <v>121.462952070579</v>
      </c>
      <c r="C31" s="20" t="n">
        <v>249.546843738594</v>
      </c>
      <c r="D31" s="20" t="n">
        <v>746.615312708825</v>
      </c>
      <c r="E31" s="20" t="n">
        <v>815.899783894635</v>
      </c>
      <c r="F31" s="20" t="n">
        <v>30005.8346083343</v>
      </c>
      <c r="G31" s="20" t="n">
        <v>8812.89164715016</v>
      </c>
      <c r="H31" s="20" t="n">
        <v>1536.6918642726</v>
      </c>
      <c r="I31" s="20" t="n">
        <v>625.594920057236</v>
      </c>
      <c r="J31" s="20" t="n">
        <v>366.059599435932</v>
      </c>
      <c r="K31" s="20" t="n">
        <v>217.421025305408</v>
      </c>
      <c r="L31" s="20" t="n">
        <v>172.611272833718</v>
      </c>
      <c r="M31" s="20" t="n">
        <v>112.957491089214</v>
      </c>
      <c r="N31" s="21" t="n">
        <f aca="false">SUM(A31:M31)</f>
        <v>46346.5873208912</v>
      </c>
    </row>
    <row r="32" s="2" customFormat="true" ht="20.45" hidden="false" customHeight="true" outlineLevel="0" collapsed="false">
      <c r="A32" s="19" t="n">
        <v>2564</v>
      </c>
      <c r="B32" s="20" t="n">
        <v>150.530352643475</v>
      </c>
      <c r="C32" s="20" t="n">
        <v>77.8563015232043</v>
      </c>
      <c r="D32" s="20" t="n">
        <v>2178.9362151759</v>
      </c>
      <c r="E32" s="20" t="n">
        <v>2061.93120695678</v>
      </c>
      <c r="F32" s="20" t="n">
        <v>5137.36147666025</v>
      </c>
      <c r="G32" s="20" t="n">
        <v>1124.98051458519</v>
      </c>
      <c r="H32" s="20" t="n">
        <v>620.911237868618</v>
      </c>
      <c r="I32" s="20" t="n">
        <v>328.774546588265</v>
      </c>
      <c r="J32" s="20" t="n">
        <v>146.657406238609</v>
      </c>
      <c r="K32" s="20" t="n">
        <v>120.846725717724</v>
      </c>
      <c r="L32" s="20" t="n">
        <v>71.6129316520326</v>
      </c>
      <c r="M32" s="20" t="n">
        <v>107.700835202092</v>
      </c>
      <c r="N32" s="21" t="n">
        <f aca="false">SUM(A32:M32)</f>
        <v>14692.0997508121</v>
      </c>
    </row>
    <row r="33" s="2" customFormat="true" ht="20.45" hidden="false" customHeight="true" outlineLevel="0" collapsed="false">
      <c r="A33" s="19" t="n">
        <v>2565</v>
      </c>
      <c r="B33" s="20" t="n">
        <v>147.337370473664</v>
      </c>
      <c r="C33" s="20" t="n">
        <v>1611.70915867165</v>
      </c>
      <c r="D33" s="20" t="n">
        <v>5309.30421196916</v>
      </c>
      <c r="E33" s="20" t="n">
        <v>18795.2604296692</v>
      </c>
      <c r="F33" s="20" t="n">
        <v>56766.0699214262</v>
      </c>
      <c r="G33" s="20" t="n">
        <v>15752.9118474596</v>
      </c>
      <c r="H33" s="20" t="n">
        <v>8127.77466698729</v>
      </c>
      <c r="I33" s="20" t="n">
        <v>1476.62181468931</v>
      </c>
      <c r="J33" s="20" t="n">
        <v>637.805304954345</v>
      </c>
      <c r="K33" s="20" t="n">
        <v>311.991966110411</v>
      </c>
      <c r="L33" s="20" t="n">
        <v>168.462837691869</v>
      </c>
      <c r="M33" s="20" t="n">
        <v>125.548825415085</v>
      </c>
      <c r="N33" s="21" t="n">
        <f aca="false">SUM(A33:M33)</f>
        <v>111795.798355518</v>
      </c>
    </row>
    <row r="34" s="2" customFormat="true" ht="20.45" hidden="false" customHeight="true" outlineLevel="0" collapsed="false">
      <c r="A34" s="19" t="n">
        <v>2566</v>
      </c>
      <c r="B34" s="20" t="n">
        <v>51.3176426963159</v>
      </c>
      <c r="C34" s="20" t="n">
        <v>112.014834979598</v>
      </c>
      <c r="D34" s="20" t="n">
        <v>353.09020525399</v>
      </c>
      <c r="E34" s="20" t="n">
        <v>4049.67690014981</v>
      </c>
      <c r="F34" s="20" t="n">
        <v>10449.2843143528</v>
      </c>
      <c r="G34" s="20" t="n">
        <v>6465.46756960142</v>
      </c>
      <c r="H34" s="20" t="n">
        <v>2245.54921392528</v>
      </c>
      <c r="I34" s="20" t="n">
        <v>648.366924015406</v>
      </c>
      <c r="J34" s="20" t="n">
        <v>291.08213474225</v>
      </c>
      <c r="K34" s="20" t="n">
        <v>194.706738783734</v>
      </c>
      <c r="L34" s="20" t="n">
        <v>116.205240081375</v>
      </c>
      <c r="M34" s="20" t="n">
        <v>118.141960581484</v>
      </c>
      <c r="N34" s="21" t="n">
        <f aca="false">SUM(A34:M34)</f>
        <v>27660.9036791635</v>
      </c>
    </row>
    <row r="35" s="2" customFormat="true" ht="20.45" hidden="false" customHeight="true" outlineLevel="0" collapsed="false">
      <c r="A35" s="19" t="n">
        <v>2567</v>
      </c>
      <c r="B35" s="20" t="n">
        <v>10.320102798855</v>
      </c>
      <c r="C35" s="20" t="n">
        <v>156.28365554626</v>
      </c>
      <c r="D35" s="20" t="n">
        <v>986.067594223694</v>
      </c>
      <c r="E35" s="20" t="n">
        <v>3720.66748460704</v>
      </c>
      <c r="F35" s="20" t="n">
        <v>70746.8833577363</v>
      </c>
      <c r="G35" s="20" t="n">
        <v>25315.5519051859</v>
      </c>
      <c r="H35" s="20" t="n">
        <v>3321.69729350356</v>
      </c>
      <c r="I35" s="20" t="n">
        <v>833.456550333264</v>
      </c>
      <c r="J35" s="20" t="n">
        <v>341.966037938442</v>
      </c>
      <c r="K35" s="20" t="n">
        <v>229.632336178856</v>
      </c>
      <c r="L35" s="20" t="n">
        <v>127.843517770504</v>
      </c>
      <c r="M35" s="20" t="n">
        <v>65.894171877493</v>
      </c>
      <c r="N35" s="21" t="n">
        <v>105856.2640077</v>
      </c>
    </row>
    <row r="36" s="2" customFormat="true" ht="20.45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/>
    </row>
    <row r="37" s="2" customFormat="true" ht="20.45" hidden="false" customHeight="true" outlineLevel="0" collapsed="false">
      <c r="A37" s="25" t="s">
        <v>21</v>
      </c>
      <c r="B37" s="26" t="n">
        <f aca="false">+MAX(B8:B36)</f>
        <v>14517.5051500685</v>
      </c>
      <c r="C37" s="26" t="n">
        <f aca="false">+MAX(C8:C36)</f>
        <v>4796.63737458662</v>
      </c>
      <c r="D37" s="26" t="n">
        <f aca="false">+MAX(D8:D36)</f>
        <v>55589.4848892465</v>
      </c>
      <c r="E37" s="26" t="n">
        <f aca="false">+MAX(E8:E36)</f>
        <v>122751.54196075</v>
      </c>
      <c r="F37" s="26" t="n">
        <f aca="false">+MAX(F8:F36)</f>
        <v>79783.2951258671</v>
      </c>
      <c r="G37" s="26" t="n">
        <f aca="false">+MAX(G8:G36)</f>
        <v>42412.8422824619</v>
      </c>
      <c r="H37" s="26" t="n">
        <f aca="false">+MAX(H8:H36)</f>
        <v>14299.823335677</v>
      </c>
      <c r="I37" s="26" t="n">
        <f aca="false">+MAX(I8:I36)</f>
        <v>1859.4</v>
      </c>
      <c r="J37" s="26" t="n">
        <f aca="false">+MAX(J8:J36)</f>
        <v>913.5</v>
      </c>
      <c r="K37" s="26" t="n">
        <f aca="false">+MAX(K8:K36)</f>
        <v>571.5</v>
      </c>
      <c r="L37" s="26" t="n">
        <f aca="false">+MAX(L8:L36)</f>
        <v>556.458129491396</v>
      </c>
      <c r="M37" s="26" t="n">
        <f aca="false">+MAX(M8:M36)</f>
        <v>269</v>
      </c>
      <c r="N37" s="26" t="n">
        <f aca="false">+MAX(N8:N36)</f>
        <v>316782.475771179</v>
      </c>
    </row>
    <row r="38" s="2" customFormat="true" ht="20.45" hidden="false" customHeight="true" outlineLevel="0" collapsed="false">
      <c r="A38" s="25" t="s">
        <v>22</v>
      </c>
      <c r="B38" s="26" t="n">
        <f aca="false">+AVERAGE(B8:B36)</f>
        <v>700.177382986295</v>
      </c>
      <c r="C38" s="26" t="n">
        <f aca="false">+AVERAGE(C8:C36)</f>
        <v>787.01734716827</v>
      </c>
      <c r="D38" s="26" t="n">
        <f aca="false">+AVERAGE(D8:D36)</f>
        <v>3992.65020642919</v>
      </c>
      <c r="E38" s="26" t="n">
        <f aca="false">+AVERAGE(E8:E36)</f>
        <v>11549.4628555664</v>
      </c>
      <c r="F38" s="26" t="n">
        <f aca="false">+AVERAGE(F8:F36)</f>
        <v>19123.8708488933</v>
      </c>
      <c r="G38" s="26" t="n">
        <f aca="false">+AVERAGE(G8:G36)</f>
        <v>13935.8145823885</v>
      </c>
      <c r="H38" s="26" t="n">
        <f aca="false">+AVERAGE(H8:H36)</f>
        <v>3302.45794949317</v>
      </c>
      <c r="I38" s="26" t="n">
        <f aca="false">+AVERAGE(I8:I36)</f>
        <v>871.864633958443</v>
      </c>
      <c r="J38" s="26" t="n">
        <f aca="false">+AVERAGE(J8:J36)</f>
        <v>415.706185842807</v>
      </c>
      <c r="K38" s="26" t="n">
        <f aca="false">+AVERAGE(K8:K36)</f>
        <v>247.101627092475</v>
      </c>
      <c r="L38" s="26" t="n">
        <f aca="false">+AVERAGE(L8:L36)</f>
        <v>152.953791858171</v>
      </c>
      <c r="M38" s="26" t="n">
        <f aca="false">+AVERAGE(M8:M36)</f>
        <v>106.123284288077</v>
      </c>
      <c r="N38" s="26" t="n">
        <f aca="false">+AVERAGE(N8:N36)</f>
        <v>57640.1237728882</v>
      </c>
    </row>
    <row r="39" s="2" customFormat="true" ht="20.45" hidden="false" customHeight="true" outlineLevel="0" collapsed="false">
      <c r="A39" s="25" t="s">
        <v>23</v>
      </c>
      <c r="B39" s="26" t="n">
        <f aca="false">+MIN(B8:B36)</f>
        <v>10.320102798855</v>
      </c>
      <c r="C39" s="26" t="n">
        <f aca="false">+MIN(C8:C36)</f>
        <v>61.801892178952</v>
      </c>
      <c r="D39" s="26" t="n">
        <f aca="false">+MIN(D8:D36)</f>
        <v>75.9237635006303</v>
      </c>
      <c r="E39" s="26" t="n">
        <f aca="false">+MIN(E8:E36)</f>
        <v>159.811405697675</v>
      </c>
      <c r="F39" s="26" t="n">
        <f aca="false">+MIN(F8:F36)</f>
        <v>911.5</v>
      </c>
      <c r="G39" s="26" t="n">
        <f aca="false">+MIN(G8:G36)</f>
        <v>1124.98051458519</v>
      </c>
      <c r="H39" s="26" t="n">
        <f aca="false">+MIN(H8:H36)</f>
        <v>106.7</v>
      </c>
      <c r="I39" s="26" t="n">
        <f aca="false">+MIN(I8:I36)</f>
        <v>81.8</v>
      </c>
      <c r="J39" s="26" t="n">
        <f aca="false">+MIN(J8:J36)</f>
        <v>54.1310791498649</v>
      </c>
      <c r="K39" s="26" t="n">
        <f aca="false">+MIN(K8:K36)</f>
        <v>43.631015978961</v>
      </c>
      <c r="L39" s="26" t="n">
        <f aca="false">+MIN(L8:L36)</f>
        <v>35.2804107782294</v>
      </c>
      <c r="M39" s="26" t="n">
        <f aca="false">+MIN(M8:M36)</f>
        <v>10.0862240678384</v>
      </c>
      <c r="N39" s="26" t="n">
        <f aca="false">+MIN(N8:N36)</f>
        <v>11105.3326650174</v>
      </c>
    </row>
    <row r="40" s="2" customFormat="true" ht="20.4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9"/>
    </row>
    <row r="41" s="2" customFormat="true" ht="20.45" hidden="false" customHeight="true" outlineLevel="0" collapsed="false">
      <c r="A41" s="30"/>
      <c r="B41" s="31" t="s">
        <v>24</v>
      </c>
      <c r="C41" s="32"/>
      <c r="D41" s="32"/>
      <c r="E41" s="33" t="s">
        <v>25</v>
      </c>
      <c r="F41" s="33"/>
      <c r="G41" s="33"/>
      <c r="H41" s="33"/>
      <c r="I41" s="32" t="s">
        <v>26</v>
      </c>
      <c r="J41" s="34" t="n">
        <f aca="false">N38</f>
        <v>57640.1237728882</v>
      </c>
      <c r="K41" s="34"/>
      <c r="L41" s="32" t="s">
        <v>26</v>
      </c>
      <c r="M41" s="35" t="n">
        <f aca="false">J41/J42</f>
        <v>92.8182347389504</v>
      </c>
      <c r="N41" s="36" t="s">
        <v>27</v>
      </c>
    </row>
    <row r="42" s="2" customFormat="true" ht="20.45" hidden="false" customHeight="true" outlineLevel="0" collapsed="false">
      <c r="A42" s="30"/>
      <c r="B42" s="32"/>
      <c r="C42" s="32"/>
      <c r="D42" s="32"/>
      <c r="E42" s="32"/>
      <c r="F42" s="32" t="s">
        <v>28</v>
      </c>
      <c r="G42" s="32"/>
      <c r="H42" s="32"/>
      <c r="I42" s="32"/>
      <c r="J42" s="34" t="n">
        <f aca="false">Q3</f>
        <v>621</v>
      </c>
      <c r="K42" s="34"/>
      <c r="L42" s="32"/>
      <c r="M42" s="32"/>
      <c r="N42" s="36"/>
    </row>
    <row r="43" s="2" customFormat="true" ht="20.45" hidden="false" customHeight="true" outlineLevel="0" collapsed="false">
      <c r="A43" s="30"/>
      <c r="B43" s="32"/>
      <c r="C43" s="32"/>
      <c r="D43" s="32"/>
      <c r="E43" s="32"/>
      <c r="F43" s="32"/>
      <c r="G43" s="32"/>
      <c r="H43" s="32"/>
      <c r="I43" s="32"/>
      <c r="J43" s="34"/>
      <c r="K43" s="34"/>
      <c r="L43" s="32"/>
      <c r="M43" s="32"/>
      <c r="N43" s="36"/>
    </row>
    <row r="44" s="2" customFormat="true" ht="20.45" hidden="false" customHeight="true" outlineLevel="0" collapsed="false">
      <c r="A44" s="30"/>
      <c r="B44" s="32"/>
      <c r="C44" s="37" t="s">
        <v>29</v>
      </c>
      <c r="D44" s="32"/>
      <c r="E44" s="32"/>
      <c r="F44" s="32"/>
      <c r="G44" s="32"/>
      <c r="H44" s="32"/>
      <c r="I44" s="32"/>
      <c r="J44" s="34"/>
      <c r="K44" s="34"/>
      <c r="L44" s="32"/>
      <c r="M44" s="32"/>
      <c r="N44" s="36"/>
    </row>
    <row r="45" customFormat="false" ht="20.45" hidden="false" customHeight="true" outlineLevel="0" collapsed="false">
      <c r="A45" s="30"/>
      <c r="B45" s="38"/>
      <c r="C45" s="38"/>
      <c r="D45" s="23" t="s">
        <v>30</v>
      </c>
      <c r="E45" s="38"/>
      <c r="F45" s="38"/>
      <c r="G45" s="38"/>
      <c r="H45" s="38"/>
      <c r="I45" s="38"/>
      <c r="J45" s="38"/>
      <c r="K45" s="38"/>
      <c r="L45" s="38"/>
      <c r="M45" s="38"/>
      <c r="N45" s="39"/>
    </row>
    <row r="46" customFormat="false" ht="24.75" hidden="false" customHeight="true" outlineLevel="0" collapsed="false">
      <c r="A46" s="40"/>
      <c r="B46" s="41"/>
      <c r="C46" s="42"/>
      <c r="D46" s="41" t="s">
        <v>31</v>
      </c>
      <c r="E46" s="41"/>
      <c r="F46" s="41"/>
      <c r="G46" s="41"/>
      <c r="H46" s="41"/>
      <c r="I46" s="41"/>
      <c r="J46" s="41"/>
      <c r="K46" s="41"/>
      <c r="L46" s="41"/>
      <c r="M46" s="41"/>
      <c r="N46" s="43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6">
    <mergeCell ref="A1:N1"/>
    <mergeCell ref="L3:N3"/>
    <mergeCell ref="E41:H41"/>
    <mergeCell ref="J41:K41"/>
    <mergeCell ref="F42:G42"/>
    <mergeCell ref="J42:K42"/>
  </mergeCells>
  <printOptions headings="false" gridLines="false" gridLinesSet="true" horizontalCentered="false" verticalCentered="false"/>
  <pageMargins left="0.905555555555556" right="0" top="0.709027777777778" bottom="0.1965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9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21.75" zeroHeight="false" outlineLevelRow="0" outlineLevelCol="0"/>
  <cols>
    <col collapsed="false" customWidth="false" hidden="false" outlineLevel="0" max="1" min="1" style="44" width="8.99"/>
    <col collapsed="false" customWidth="true" hidden="false" outlineLevel="0" max="13" min="2" style="44" width="9.12"/>
    <col collapsed="false" customWidth="true" hidden="false" outlineLevel="0" max="14" min="14" style="44" width="10.62"/>
    <col collapsed="false" customWidth="false" hidden="false" outlineLevel="0" max="257" min="15" style="44" width="8.99"/>
  </cols>
  <sheetData>
    <row r="1" customFormat="false" ht="27.75" hidden="false" customHeight="false" outlineLevel="0" collapsed="false">
      <c r="A1" s="45" t="s">
        <v>3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s="1" customFormat="true" ht="26.25" hidden="false" customHeight="true" outlineLevel="0" collapsed="false">
      <c r="A2" s="46" t="s">
        <v>33</v>
      </c>
      <c r="C2" s="46"/>
      <c r="D2" s="46"/>
      <c r="E2" s="46"/>
      <c r="F2" s="46"/>
      <c r="G2" s="46"/>
      <c r="H2" s="46"/>
      <c r="I2" s="46"/>
      <c r="J2" s="46"/>
      <c r="L2" s="47" t="s">
        <v>34</v>
      </c>
      <c r="M2" s="47"/>
      <c r="N2" s="48"/>
    </row>
    <row r="3" s="1" customFormat="true" ht="26.25" hidden="false" customHeight="true" outlineLevel="0" collapsed="false">
      <c r="A3" s="49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50"/>
    </row>
    <row r="4" s="1" customFormat="true" ht="23.2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3" t="s">
        <v>3</v>
      </c>
    </row>
    <row r="5" s="1" customFormat="true" ht="23.25" hidden="false" customHeight="true" outlineLevel="0" collapsed="false">
      <c r="A5" s="54" t="s">
        <v>4</v>
      </c>
      <c r="B5" s="55" t="s">
        <v>35</v>
      </c>
      <c r="C5" s="55" t="s">
        <v>36</v>
      </c>
      <c r="D5" s="55" t="s">
        <v>37</v>
      </c>
      <c r="E5" s="55" t="s">
        <v>38</v>
      </c>
      <c r="F5" s="55" t="s">
        <v>39</v>
      </c>
      <c r="G5" s="55" t="s">
        <v>40</v>
      </c>
      <c r="H5" s="55" t="s">
        <v>41</v>
      </c>
      <c r="I5" s="55" t="s">
        <v>42</v>
      </c>
      <c r="J5" s="55" t="s">
        <v>43</v>
      </c>
      <c r="K5" s="55" t="s">
        <v>44</v>
      </c>
      <c r="L5" s="55" t="s">
        <v>45</v>
      </c>
      <c r="M5" s="55" t="s">
        <v>46</v>
      </c>
      <c r="N5" s="56" t="s">
        <v>17</v>
      </c>
    </row>
    <row r="6" s="1" customFormat="true" ht="23.25" hidden="false" customHeight="true" outlineLevel="0" collapsed="false">
      <c r="A6" s="57" t="s">
        <v>18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9" t="s">
        <v>19</v>
      </c>
    </row>
    <row r="7" customFormat="false" ht="21.75" hidden="false" customHeight="false" outlineLevel="0" collapsed="false">
      <c r="A7" s="60" t="n">
        <v>2555</v>
      </c>
      <c r="B7" s="61" t="n">
        <v>103.300335094818</v>
      </c>
      <c r="C7" s="61" t="n">
        <v>285.459717019551</v>
      </c>
      <c r="D7" s="61" t="n">
        <v>184.204324808629</v>
      </c>
      <c r="E7" s="61" t="n">
        <v>2091.1263549269</v>
      </c>
      <c r="F7" s="61" t="n">
        <v>7084.36444161777</v>
      </c>
      <c r="G7" s="61" t="n">
        <v>3526.04885616296</v>
      </c>
      <c r="H7" s="61" t="n">
        <v>811.796798372893</v>
      </c>
      <c r="I7" s="61" t="n">
        <v>456.341296490532</v>
      </c>
      <c r="J7" s="61" t="n">
        <v>253.247358831543</v>
      </c>
      <c r="K7" s="61" t="n">
        <v>96.6682223786393</v>
      </c>
      <c r="L7" s="61" t="n">
        <v>61.5547891547563</v>
      </c>
      <c r="M7" s="61" t="n">
        <v>37.48265639571</v>
      </c>
      <c r="N7" s="62" t="n">
        <v>14991.5951512547</v>
      </c>
    </row>
    <row r="8" customFormat="false" ht="21.75" hidden="false" customHeight="false" outlineLevel="0" collapsed="false">
      <c r="A8" s="60" t="n">
        <v>2556</v>
      </c>
      <c r="B8" s="63" t="n">
        <v>122.1297664657</v>
      </c>
      <c r="C8" s="63" t="n">
        <v>217.946271091835</v>
      </c>
      <c r="D8" s="63" t="n">
        <v>227.078124684778</v>
      </c>
      <c r="E8" s="63" t="n">
        <v>23762.2852749658</v>
      </c>
      <c r="F8" s="63" t="n">
        <v>14003.9750553985</v>
      </c>
      <c r="G8" s="63" t="n">
        <v>8305.65095207807</v>
      </c>
      <c r="H8" s="63" t="n">
        <v>1804.96267514954</v>
      </c>
      <c r="I8" s="63" t="n">
        <v>668.988797973683</v>
      </c>
      <c r="J8" s="63" t="n">
        <v>412.158094319338</v>
      </c>
      <c r="K8" s="63" t="n">
        <v>157.623985317391</v>
      </c>
      <c r="L8" s="63" t="n">
        <v>69.6898266146965</v>
      </c>
      <c r="M8" s="63" t="n">
        <v>31.8304082594775</v>
      </c>
      <c r="N8" s="64" t="n">
        <v>49784.3192323189</v>
      </c>
    </row>
    <row r="9" customFormat="false" ht="21.75" hidden="false" customHeight="false" outlineLevel="0" collapsed="false">
      <c r="A9" s="60" t="n">
        <v>2557</v>
      </c>
      <c r="B9" s="61" t="n">
        <v>38.6524505767032</v>
      </c>
      <c r="C9" s="61" t="n">
        <v>110.662929171954</v>
      </c>
      <c r="D9" s="61" t="n">
        <v>179.010643662391</v>
      </c>
      <c r="E9" s="61" t="n">
        <v>1052.28396431639</v>
      </c>
      <c r="F9" s="61" t="n">
        <v>7509.01145504705</v>
      </c>
      <c r="G9" s="61" t="n">
        <v>6404.13151714516</v>
      </c>
      <c r="H9" s="61" t="n">
        <v>1234.00485401446</v>
      </c>
      <c r="I9" s="61" t="n">
        <v>526.482251223532</v>
      </c>
      <c r="J9" s="61" t="n">
        <v>229.722566118012</v>
      </c>
      <c r="K9" s="61" t="n">
        <v>199.36486071139</v>
      </c>
      <c r="L9" s="61" t="n">
        <v>112.349391160584</v>
      </c>
      <c r="M9" s="61" t="n">
        <v>71.3390500505005</v>
      </c>
      <c r="N9" s="62" t="n">
        <v>17667.0159331981</v>
      </c>
    </row>
    <row r="10" customFormat="false" ht="21.75" hidden="false" customHeight="false" outlineLevel="0" collapsed="false">
      <c r="A10" s="60" t="n">
        <v>2558</v>
      </c>
      <c r="B10" s="61" t="n">
        <v>321.960212806759</v>
      </c>
      <c r="C10" s="61" t="n">
        <v>117.133582047808</v>
      </c>
      <c r="D10" s="61" t="n">
        <v>201.595361145996</v>
      </c>
      <c r="E10" s="61" t="n">
        <v>621.461415000667</v>
      </c>
      <c r="F10" s="61" t="n">
        <v>3426.70010268159</v>
      </c>
      <c r="G10" s="61" t="n">
        <v>1866.49566961208</v>
      </c>
      <c r="H10" s="61" t="n">
        <v>1113.70855494766</v>
      </c>
      <c r="I10" s="61" t="n">
        <v>324.898737782021</v>
      </c>
      <c r="J10" s="61" t="n">
        <v>290.641675167622</v>
      </c>
      <c r="K10" s="61" t="n">
        <v>140.076104777702</v>
      </c>
      <c r="L10" s="61" t="n">
        <v>82.8725713985263</v>
      </c>
      <c r="M10" s="61" t="n">
        <v>39.7886776489598</v>
      </c>
      <c r="N10" s="62" t="n">
        <v>8547.33266501739</v>
      </c>
    </row>
    <row r="11" customFormat="false" ht="21.75" hidden="false" customHeight="false" outlineLevel="0" collapsed="false">
      <c r="A11" s="60" t="n">
        <v>2559</v>
      </c>
      <c r="B11" s="61" t="n">
        <v>26.7342875667632</v>
      </c>
      <c r="C11" s="61" t="n">
        <v>278.468446097767</v>
      </c>
      <c r="D11" s="61" t="n">
        <v>339.316672207819</v>
      </c>
      <c r="E11" s="61" t="n">
        <v>1447.09076521033</v>
      </c>
      <c r="F11" s="61" t="n">
        <v>8481.52179436587</v>
      </c>
      <c r="G11" s="61" t="n">
        <v>8645.70582239285</v>
      </c>
      <c r="H11" s="61" t="n">
        <v>2040.40624108962</v>
      </c>
      <c r="I11" s="61" t="n">
        <v>723.222564951529</v>
      </c>
      <c r="J11" s="61" t="n">
        <v>239.066703604168</v>
      </c>
      <c r="K11" s="61" t="n">
        <v>204.107909305832</v>
      </c>
      <c r="L11" s="61" t="n">
        <v>79.383986615767</v>
      </c>
      <c r="M11" s="61" t="n">
        <v>62.468853068409</v>
      </c>
      <c r="N11" s="62" t="n">
        <v>22567.4940464767</v>
      </c>
    </row>
    <row r="12" customFormat="false" ht="21.75" hidden="false" customHeight="false" outlineLevel="0" collapsed="false">
      <c r="A12" s="60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2"/>
    </row>
    <row r="13" customFormat="false" ht="21.75" hidden="false" customHeight="false" outlineLevel="0" collapsed="false">
      <c r="A13" s="65" t="s">
        <v>22</v>
      </c>
      <c r="B13" s="66" t="n">
        <f aca="false">AVERAGE(B7:B11)</f>
        <v>122.555410502149</v>
      </c>
      <c r="C13" s="66" t="n">
        <f aca="false">AVERAGE(C7:C11)</f>
        <v>201.934189085783</v>
      </c>
      <c r="D13" s="66" t="n">
        <f aca="false">AVERAGE(D7:D11)</f>
        <v>226.241025301923</v>
      </c>
      <c r="E13" s="66" t="n">
        <f aca="false">AVERAGE(E7:E11)</f>
        <v>5794.84955488403</v>
      </c>
      <c r="F13" s="66" t="n">
        <f aca="false">AVERAGE(F7:F11)</f>
        <v>8101.11456982216</v>
      </c>
      <c r="G13" s="66" t="n">
        <f aca="false">AVERAGE(G7:G11)</f>
        <v>5749.60656347823</v>
      </c>
      <c r="H13" s="66" t="n">
        <f aca="false">AVERAGE(H7:H11)</f>
        <v>1400.97582471484</v>
      </c>
      <c r="I13" s="66" t="n">
        <f aca="false">AVERAGE(I7:I11)</f>
        <v>539.986729684259</v>
      </c>
      <c r="J13" s="66" t="n">
        <f aca="false">AVERAGE(J7:J11)</f>
        <v>284.967279608136</v>
      </c>
      <c r="K13" s="66" t="n">
        <f aca="false">AVERAGE(K7:K11)</f>
        <v>159.568216498191</v>
      </c>
      <c r="L13" s="66" t="n">
        <f aca="false">AVERAGE(L7:L11)</f>
        <v>81.1701129888659</v>
      </c>
      <c r="M13" s="66" t="n">
        <f aca="false">AVERAGE(M7:M11)</f>
        <v>48.5819290846114</v>
      </c>
      <c r="N13" s="67" t="n">
        <f aca="false">SUM(B13:M13)</f>
        <v>22711.551405653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7:28:09Z</dcterms:created>
  <dc:creator>วชรศกด สเรนทรางกร</dc:creator>
  <dc:description/>
  <dc:language>en-US</dc:language>
  <cp:lastModifiedBy>Powernet</cp:lastModifiedBy>
  <cp:lastPrinted>2022-06-08T04:30:30Z</cp:lastPrinted>
  <dcterms:modified xsi:type="dcterms:W3CDTF">2025-05-29T08:21:02Z</dcterms:modified>
  <cp:revision>0</cp:revision>
  <dc:subject/>
  <dc:title/>
</cp:coreProperties>
</file>