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N.75" sheetId="1" state="visible" r:id="rId2"/>
    <sheet name="ปริมาณน้ำสูงสุด" sheetId="2" state="visible" r:id="rId3"/>
    <sheet name="Data N.75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N.75  </t>
    </r>
    <r>
      <rPr>
        <b val="true"/>
        <sz val="14"/>
        <rFont val="Noto Sans Devanagari"/>
        <family val="2"/>
      </rPr>
      <t xml:space="preserve">น้ำว้า  บ้านท่าลี่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วียงสา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2170.52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196.5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96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-181.25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182.80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[$-409]d\-m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doub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N7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315234356524618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2022418767441"/>
          <c:y val="0.221522761911073"/>
          <c:w val="0.812656671238708"/>
          <c:h val="0.701080113975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20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Data N.75'!$Q$9:$Q$20</c:f>
              <c:numCache>
                <c:formatCode>General</c:formatCode>
                <c:ptCount val="12"/>
                <c:pt idx="0">
                  <c:v>8.04</c:v>
                </c:pt>
                <c:pt idx="1">
                  <c:v>6.75</c:v>
                </c:pt>
                <c:pt idx="2">
                  <c:v>8.25</c:v>
                </c:pt>
                <c:pt idx="3">
                  <c:v>7</c:v>
                </c:pt>
                <c:pt idx="4">
                  <c:v>8.89499999999998</c:v>
                </c:pt>
                <c:pt idx="5">
                  <c:v>12.2</c:v>
                </c:pt>
                <c:pt idx="6">
                  <c:v>6.84</c:v>
                </c:pt>
                <c:pt idx="7">
                  <c:v>7.97499999999999</c:v>
                </c:pt>
                <c:pt idx="8">
                  <c:v>5.44999999999999</c:v>
                </c:pt>
                <c:pt idx="9">
                  <c:v>5.88999999999999</c:v>
                </c:pt>
                <c:pt idx="10">
                  <c:v>11.54</c:v>
                </c:pt>
                <c:pt idx="11">
                  <c:v>5.84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20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Data N.75'!$T$9:$T$20</c:f>
              <c:numCache>
                <c:formatCode>General</c:formatCode>
                <c:ptCount val="12"/>
                <c:pt idx="0">
                  <c:v>1.33</c:v>
                </c:pt>
                <c:pt idx="1">
                  <c:v>1.31</c:v>
                </c:pt>
                <c:pt idx="2">
                  <c:v>1.32</c:v>
                </c:pt>
                <c:pt idx="3">
                  <c:v>1.26</c:v>
                </c:pt>
                <c:pt idx="4">
                  <c:v>1.22</c:v>
                </c:pt>
                <c:pt idx="5">
                  <c:v>1.2</c:v>
                </c:pt>
                <c:pt idx="6">
                  <c:v>1.34</c:v>
                </c:pt>
                <c:pt idx="7">
                  <c:v>1.17</c:v>
                </c:pt>
                <c:pt idx="8">
                  <c:v>1.22</c:v>
                </c:pt>
                <c:pt idx="9">
                  <c:v>1.23</c:v>
                </c:pt>
                <c:pt idx="10">
                  <c:v>1.2</c:v>
                </c:pt>
                <c:pt idx="11">
                  <c:v>1.22</c:v>
                </c:pt>
              </c:numCache>
            </c:numRef>
          </c:val>
        </c:ser>
        <c:gapWidth val="50"/>
        <c:overlap val="100"/>
        <c:axId val="20990571"/>
        <c:axId val="93630036"/>
      </c:barChart>
      <c:catAx>
        <c:axId val="2099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630036"/>
        <c:crossesAt val="0"/>
        <c:auto val="1"/>
        <c:lblAlgn val="ctr"/>
        <c:lblOffset val="100"/>
        <c:noMultiLvlLbl val="0"/>
      </c:catAx>
      <c:valAx>
        <c:axId val="9363003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990571"/>
        <c:crossesAt val="1"/>
        <c:crossBetween val="midCat"/>
        <c:majorUnit val="3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837055198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34178928524647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34969663541092"/>
          <c:w val="0.830153255032092"/>
          <c:h val="0.683190843905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20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Data N.75'!$C$9:$C$20</c:f>
              <c:numCache>
                <c:formatCode>General</c:formatCode>
                <c:ptCount val="12"/>
                <c:pt idx="0">
                  <c:v>762.6</c:v>
                </c:pt>
                <c:pt idx="1">
                  <c:v>519.25</c:v>
                </c:pt>
                <c:pt idx="2">
                  <c:v>939.5</c:v>
                </c:pt>
                <c:pt idx="3">
                  <c:v>542.6</c:v>
                </c:pt>
                <c:pt idx="4">
                  <c:v>1116.33</c:v>
                </c:pt>
                <c:pt idx="5">
                  <c:v>2166.88</c:v>
                </c:pt>
                <c:pt idx="6">
                  <c:v>557.5</c:v>
                </c:pt>
                <c:pt idx="7">
                  <c:v>863.4</c:v>
                </c:pt>
                <c:pt idx="8">
                  <c:v>353.55</c:v>
                </c:pt>
                <c:pt idx="9">
                  <c:v>445</c:v>
                </c:pt>
                <c:pt idx="10">
                  <c:v>1529.5</c:v>
                </c:pt>
                <c:pt idx="11">
                  <c:v>381</c:v>
                </c:pt>
              </c:numCache>
            </c:numRef>
          </c:val>
        </c:ser>
        <c:gapWidth val="50"/>
        <c:overlap val="0"/>
        <c:axId val="42018076"/>
        <c:axId val="65672988"/>
      </c:barChart>
      <c:catAx>
        <c:axId val="4201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672988"/>
        <c:crossesAt val="0"/>
        <c:auto val="1"/>
        <c:lblAlgn val="ctr"/>
        <c:lblOffset val="100"/>
        <c:noMultiLvlLbl val="0"/>
      </c:catAx>
      <c:valAx>
        <c:axId val="6567298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6309983452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018076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12.4804687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04"/>
    <col collapsed="false" customWidth="true" hidden="false" outlineLevel="0" max="3" min="3" style="2" width="12.96"/>
    <col collapsed="false" customWidth="true" hidden="false" outlineLevel="0" max="4" min="4" style="3" width="10.08"/>
    <col collapsed="false" customWidth="true" hidden="false" outlineLevel="0" max="5" min="5" style="1" width="11.28"/>
    <col collapsed="false" customWidth="true" hidden="false" outlineLevel="0" max="6" min="6" style="2" width="12.96"/>
    <col collapsed="false" customWidth="true" hidden="false" outlineLevel="0" max="7" min="7" style="3" width="10.32"/>
    <col collapsed="false" customWidth="true" hidden="false" outlineLevel="0" max="8" min="8" style="2" width="11.28"/>
    <col collapsed="false" customWidth="true" hidden="false" outlineLevel="0" max="9" min="9" style="2" width="12.96"/>
    <col collapsed="false" customWidth="true" hidden="false" outlineLevel="0" max="10" min="10" style="3" width="12"/>
    <col collapsed="false" customWidth="true" hidden="false" outlineLevel="0" max="11" min="11" style="2" width="11.52"/>
    <col collapsed="false" customWidth="true" hidden="false" outlineLevel="0" max="12" min="12" style="2" width="13.2"/>
    <col collapsed="false" customWidth="true" hidden="false" outlineLevel="0" max="13" min="13" style="3" width="11.52"/>
    <col collapsed="false" customWidth="true" hidden="false" outlineLevel="0" max="14" min="14" style="1" width="13.92"/>
    <col collapsed="false" customWidth="true" hidden="false" outlineLevel="0" max="15" min="15" style="1" width="11.76"/>
    <col collapsed="false" customWidth="false" hidden="false" outlineLevel="0" max="257" min="16" style="1" width="12.48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182.805</v>
      </c>
    </row>
    <row r="5" customFormat="false" ht="21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21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21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21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49</v>
      </c>
      <c r="B9" s="41" t="n">
        <f aca="false">$Q$4+Q9</f>
        <v>190.845</v>
      </c>
      <c r="C9" s="42" t="n">
        <v>762.6</v>
      </c>
      <c r="D9" s="43" t="n">
        <v>234</v>
      </c>
      <c r="E9" s="44" t="n">
        <f aca="false">$Q$4+R9</f>
        <v>190.685</v>
      </c>
      <c r="F9" s="45" t="n">
        <v>740.2</v>
      </c>
      <c r="G9" s="43" t="n">
        <v>234</v>
      </c>
      <c r="H9" s="44" t="n">
        <f aca="false">$Q$4+T9</f>
        <v>184.135</v>
      </c>
      <c r="I9" s="45" t="n">
        <v>5.87</v>
      </c>
      <c r="J9" s="43" t="n">
        <v>91</v>
      </c>
      <c r="K9" s="44" t="n">
        <f aca="false">$Q$4+U9</f>
        <v>182.805</v>
      </c>
      <c r="L9" s="45" t="n">
        <v>5.87</v>
      </c>
      <c r="M9" s="43" t="n">
        <v>91</v>
      </c>
      <c r="N9" s="44" t="n">
        <v>2388.92544</v>
      </c>
      <c r="O9" s="46" t="n">
        <v>75.752109024768</v>
      </c>
      <c r="Q9" s="1" t="n">
        <v>8.04</v>
      </c>
      <c r="R9" s="1" t="n">
        <v>7.88</v>
      </c>
      <c r="T9" s="1" t="n">
        <v>1.33</v>
      </c>
      <c r="V9" s="2"/>
      <c r="AN9" s="33" t="n">
        <v>39806</v>
      </c>
      <c r="AO9" s="34" t="n">
        <v>3048.23</v>
      </c>
    </row>
    <row r="10" customFormat="false" ht="18" hidden="false" customHeight="true" outlineLevel="0" collapsed="false">
      <c r="A10" s="47" t="n">
        <v>2550</v>
      </c>
      <c r="B10" s="48" t="n">
        <f aca="false">$Q$4+Q10</f>
        <v>189.555</v>
      </c>
      <c r="C10" s="49" t="n">
        <v>519.25</v>
      </c>
      <c r="D10" s="50" t="n">
        <v>216</v>
      </c>
      <c r="E10" s="51" t="n">
        <f aca="false">$Q$4+R10</f>
        <v>188.615</v>
      </c>
      <c r="F10" s="49" t="n">
        <v>465.3</v>
      </c>
      <c r="G10" s="50" t="n">
        <v>216</v>
      </c>
      <c r="H10" s="51" t="n">
        <f aca="false">$Q$4+T10</f>
        <v>184.115</v>
      </c>
      <c r="I10" s="49" t="n">
        <v>4.46</v>
      </c>
      <c r="J10" s="50" t="n">
        <v>101</v>
      </c>
      <c r="K10" s="51" t="n">
        <f aca="false">$Q$4+U10</f>
        <v>182.805</v>
      </c>
      <c r="L10" s="49" t="n">
        <v>4.46</v>
      </c>
      <c r="M10" s="50" t="n">
        <v>101</v>
      </c>
      <c r="N10" s="52" t="n">
        <v>1764.93</v>
      </c>
      <c r="O10" s="53" t="n">
        <f aca="false">N10*0.0317097</f>
        <v>55.965400821</v>
      </c>
      <c r="Q10" s="1" t="n">
        <v>6.75</v>
      </c>
      <c r="R10" s="1" t="n">
        <v>5.81</v>
      </c>
      <c r="T10" s="1" t="n">
        <v>1.31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7" t="n">
        <v>2551</v>
      </c>
      <c r="B11" s="54" t="n">
        <f aca="false">$Q$4+Q11</f>
        <v>191.055</v>
      </c>
      <c r="C11" s="55" t="n">
        <v>939.5</v>
      </c>
      <c r="D11" s="50" t="n">
        <v>200</v>
      </c>
      <c r="E11" s="51" t="n">
        <f aca="false">$Q$4+R11</f>
        <v>189.265</v>
      </c>
      <c r="F11" s="49" t="n">
        <v>565.2</v>
      </c>
      <c r="G11" s="50" t="n">
        <v>200</v>
      </c>
      <c r="H11" s="51" t="n">
        <f aca="false">$Q$4+T11</f>
        <v>184.125</v>
      </c>
      <c r="I11" s="49" t="n">
        <v>5.68</v>
      </c>
      <c r="J11" s="50" t="n">
        <v>102</v>
      </c>
      <c r="K11" s="51" t="n">
        <f aca="false">$Q$4+U11</f>
        <v>182.805</v>
      </c>
      <c r="L11" s="49" t="n">
        <v>5.68</v>
      </c>
      <c r="M11" s="50" t="n">
        <v>102</v>
      </c>
      <c r="N11" s="52" t="n">
        <v>3048.23</v>
      </c>
      <c r="O11" s="53" t="n">
        <f aca="false">N11*0.0317097</f>
        <v>96.658458831</v>
      </c>
      <c r="Q11" s="1" t="n">
        <v>8.25</v>
      </c>
      <c r="R11" s="1" t="n">
        <v>6.46</v>
      </c>
      <c r="T11" s="1" t="n">
        <v>1.32</v>
      </c>
      <c r="AN11" s="33" t="n">
        <v>40538</v>
      </c>
      <c r="AO11" s="56" t="n">
        <v>2273.69</v>
      </c>
    </row>
    <row r="12" customFormat="false" ht="18" hidden="false" customHeight="true" outlineLevel="0" collapsed="false">
      <c r="A12" s="47" t="n">
        <v>2552</v>
      </c>
      <c r="B12" s="52" t="n">
        <v>189.805</v>
      </c>
      <c r="C12" s="49" t="n">
        <v>542.6</v>
      </c>
      <c r="D12" s="50" t="n">
        <v>188</v>
      </c>
      <c r="E12" s="51" t="n">
        <v>189.39</v>
      </c>
      <c r="F12" s="49" t="n">
        <v>492.8</v>
      </c>
      <c r="G12" s="50" t="n">
        <v>188</v>
      </c>
      <c r="H12" s="52" t="n">
        <v>184.065</v>
      </c>
      <c r="I12" s="49" t="n">
        <v>4.45</v>
      </c>
      <c r="J12" s="50" t="n">
        <v>87</v>
      </c>
      <c r="K12" s="51" t="n">
        <v>184.07</v>
      </c>
      <c r="L12" s="49" t="n">
        <v>4.45</v>
      </c>
      <c r="M12" s="50" t="n">
        <v>87</v>
      </c>
      <c r="N12" s="52" t="n">
        <v>1721.32</v>
      </c>
      <c r="O12" s="53" t="n">
        <f aca="false">N12*0.0317097</f>
        <v>54.582540804</v>
      </c>
      <c r="P12" s="57"/>
      <c r="Q12" s="2" t="n">
        <f aca="false">B12-Q4</f>
        <v>7</v>
      </c>
      <c r="R12" s="2"/>
      <c r="T12" s="2" t="n">
        <v>1.26</v>
      </c>
      <c r="AN12" s="33" t="n">
        <v>40904</v>
      </c>
    </row>
    <row r="13" customFormat="false" ht="18" hidden="false" customHeight="true" outlineLevel="0" collapsed="false">
      <c r="A13" s="47" t="n">
        <v>2553</v>
      </c>
      <c r="B13" s="52" t="n">
        <v>191.7</v>
      </c>
      <c r="C13" s="49" t="n">
        <v>1116.33</v>
      </c>
      <c r="D13" s="50" t="n">
        <v>244</v>
      </c>
      <c r="E13" s="51" t="n">
        <v>190.54</v>
      </c>
      <c r="F13" s="49" t="n">
        <v>725.7</v>
      </c>
      <c r="G13" s="50" t="n">
        <v>244</v>
      </c>
      <c r="H13" s="52" t="n">
        <v>184.025</v>
      </c>
      <c r="I13" s="49" t="n">
        <v>5.2</v>
      </c>
      <c r="J13" s="50" t="n">
        <v>40283</v>
      </c>
      <c r="K13" s="51" t="n">
        <v>184.025</v>
      </c>
      <c r="L13" s="49" t="n">
        <v>5.2</v>
      </c>
      <c r="M13" s="50" t="n">
        <v>40283</v>
      </c>
      <c r="N13" s="52" t="n">
        <v>2273.69</v>
      </c>
      <c r="O13" s="53" t="n">
        <f aca="false">N13*0.0317097</f>
        <v>72.098027793</v>
      </c>
      <c r="Q13" s="2" t="n">
        <f aca="false">B13-$Q$4</f>
        <v>8.89499999999998</v>
      </c>
      <c r="T13" s="2" t="n">
        <v>1.22</v>
      </c>
      <c r="AN13" s="33" t="n">
        <v>41270</v>
      </c>
    </row>
    <row r="14" customFormat="false" ht="18" hidden="false" customHeight="true" outlineLevel="0" collapsed="false">
      <c r="A14" s="47" t="n">
        <v>2554</v>
      </c>
      <c r="B14" s="52" t="n">
        <v>195.005</v>
      </c>
      <c r="C14" s="49" t="n">
        <v>2166.88</v>
      </c>
      <c r="D14" s="50" t="n">
        <v>40721</v>
      </c>
      <c r="E14" s="51" t="n">
        <v>193.347</v>
      </c>
      <c r="F14" s="49" t="n">
        <v>1587.75</v>
      </c>
      <c r="G14" s="50" t="n">
        <v>40721</v>
      </c>
      <c r="H14" s="52" t="n">
        <v>184.005</v>
      </c>
      <c r="I14" s="49" t="n">
        <v>6.3</v>
      </c>
      <c r="J14" s="50" t="n">
        <v>40638</v>
      </c>
      <c r="K14" s="51" t="n">
        <v>184.015</v>
      </c>
      <c r="L14" s="49" t="n">
        <v>6.6</v>
      </c>
      <c r="M14" s="50" t="n">
        <v>40638</v>
      </c>
      <c r="N14" s="52" t="n">
        <v>3711.44</v>
      </c>
      <c r="O14" s="53" t="n">
        <f aca="false">N14*0.0317097</f>
        <v>117.688648968</v>
      </c>
      <c r="Q14" s="58" t="n">
        <f aca="false">B14-$Q$4</f>
        <v>12.2</v>
      </c>
      <c r="T14" s="58" t="n">
        <v>1.2</v>
      </c>
      <c r="AN14" s="33" t="n">
        <v>41636</v>
      </c>
    </row>
    <row r="15" customFormat="false" ht="18" hidden="false" customHeight="true" outlineLevel="0" collapsed="false">
      <c r="A15" s="47" t="n">
        <v>2555</v>
      </c>
      <c r="B15" s="59" t="n">
        <v>189.645</v>
      </c>
      <c r="C15" s="60" t="n">
        <v>557.5</v>
      </c>
      <c r="D15" s="50" t="n">
        <v>41131</v>
      </c>
      <c r="E15" s="61" t="n">
        <v>188.969</v>
      </c>
      <c r="F15" s="60" t="n">
        <v>460.95</v>
      </c>
      <c r="G15" s="50" t="n">
        <v>41131</v>
      </c>
      <c r="H15" s="59" t="n">
        <v>184.144</v>
      </c>
      <c r="I15" s="60" t="n">
        <v>9.8</v>
      </c>
      <c r="J15" s="50" t="n">
        <v>41018</v>
      </c>
      <c r="K15" s="61" t="n">
        <v>184.14</v>
      </c>
      <c r="L15" s="60" t="n">
        <v>9.8</v>
      </c>
      <c r="M15" s="50" t="n">
        <v>41018</v>
      </c>
      <c r="N15" s="59" t="n">
        <v>1883.37</v>
      </c>
      <c r="O15" s="62" t="n">
        <f aca="false">N15*0.0317097</f>
        <v>59.721097689</v>
      </c>
      <c r="Q15" s="2" t="n">
        <f aca="false">B15-$Q$4</f>
        <v>6.84</v>
      </c>
      <c r="T15" s="58" t="n">
        <v>1.34</v>
      </c>
      <c r="V15" s="2"/>
      <c r="AN15" s="33" t="n">
        <v>42002</v>
      </c>
    </row>
    <row r="16" customFormat="false" ht="18" hidden="false" customHeight="true" outlineLevel="0" collapsed="false">
      <c r="A16" s="47" t="n">
        <v>2556</v>
      </c>
      <c r="B16" s="59" t="n">
        <v>190.78</v>
      </c>
      <c r="C16" s="60" t="n">
        <v>863.4</v>
      </c>
      <c r="D16" s="50" t="n">
        <v>41484</v>
      </c>
      <c r="E16" s="61" t="n">
        <v>190.1</v>
      </c>
      <c r="F16" s="60" t="n">
        <v>712.2</v>
      </c>
      <c r="G16" s="50" t="n">
        <v>41484</v>
      </c>
      <c r="H16" s="61" t="n">
        <v>183.98</v>
      </c>
      <c r="I16" s="60" t="n">
        <v>6.94</v>
      </c>
      <c r="J16" s="50" t="n">
        <v>41383</v>
      </c>
      <c r="K16" s="61" t="n">
        <v>183.98</v>
      </c>
      <c r="L16" s="60" t="n">
        <v>6.94</v>
      </c>
      <c r="M16" s="50" t="n">
        <v>41383</v>
      </c>
      <c r="N16" s="59" t="n">
        <v>1603.12</v>
      </c>
      <c r="O16" s="62" t="n">
        <f aca="false">N16*0.0317097</f>
        <v>50.834454264</v>
      </c>
      <c r="Q16" s="2" t="n">
        <f aca="false">B16-$Q$4</f>
        <v>7.97499999999999</v>
      </c>
      <c r="T16" s="58" t="n">
        <v>1.17</v>
      </c>
      <c r="AN16" s="33" t="n">
        <v>42368</v>
      </c>
    </row>
    <row r="17" customFormat="false" ht="18" hidden="false" customHeight="true" outlineLevel="0" collapsed="false">
      <c r="A17" s="47" t="n">
        <v>2557</v>
      </c>
      <c r="B17" s="59" t="n">
        <v>188.255</v>
      </c>
      <c r="C17" s="60" t="n">
        <v>353.55</v>
      </c>
      <c r="D17" s="50" t="n">
        <v>41885</v>
      </c>
      <c r="E17" s="61" t="n">
        <v>188.235</v>
      </c>
      <c r="F17" s="60" t="n">
        <v>351.2</v>
      </c>
      <c r="G17" s="50" t="n">
        <v>41885</v>
      </c>
      <c r="H17" s="61" t="n">
        <v>184.025</v>
      </c>
      <c r="I17" s="60" t="n">
        <v>7.61</v>
      </c>
      <c r="J17" s="50" t="n">
        <v>41722</v>
      </c>
      <c r="K17" s="61" t="n">
        <v>184.025</v>
      </c>
      <c r="L17" s="60" t="n">
        <v>7.61</v>
      </c>
      <c r="M17" s="50" t="n">
        <v>41722</v>
      </c>
      <c r="N17" s="59" t="n">
        <v>1794.15</v>
      </c>
      <c r="O17" s="62" t="n">
        <f aca="false">N17*0.0317097</f>
        <v>56.891958255</v>
      </c>
      <c r="Q17" s="1" t="n">
        <f aca="false">B17-$Q$4</f>
        <v>5.44999999999999</v>
      </c>
      <c r="T17" s="1" t="n">
        <v>1.22</v>
      </c>
      <c r="AN17" s="33" t="n">
        <v>42734</v>
      </c>
    </row>
    <row r="18" customFormat="false" ht="18" hidden="false" customHeight="true" outlineLevel="0" collapsed="false">
      <c r="A18" s="47" t="n">
        <v>2558</v>
      </c>
      <c r="B18" s="61" t="n">
        <v>188.695</v>
      </c>
      <c r="C18" s="60" t="n">
        <v>445</v>
      </c>
      <c r="D18" s="50" t="n">
        <v>42220</v>
      </c>
      <c r="E18" s="61" t="n">
        <v>188.384</v>
      </c>
      <c r="F18" s="60" t="n">
        <v>396</v>
      </c>
      <c r="G18" s="50" t="n">
        <v>42220</v>
      </c>
      <c r="H18" s="61" t="n">
        <v>184.035</v>
      </c>
      <c r="I18" s="60" t="n">
        <v>7.28</v>
      </c>
      <c r="J18" s="50" t="n">
        <v>42092</v>
      </c>
      <c r="K18" s="61" t="n">
        <v>184.035</v>
      </c>
      <c r="L18" s="60" t="n">
        <v>7.28</v>
      </c>
      <c r="M18" s="50" t="n">
        <v>42092</v>
      </c>
      <c r="N18" s="59" t="n">
        <v>1599.01</v>
      </c>
      <c r="O18" s="62" t="n">
        <f aca="false">N18*0.0317097</f>
        <v>50.704127397</v>
      </c>
      <c r="Q18" s="1" t="n">
        <f aca="false">B18-$Q$4</f>
        <v>5.88999999999999</v>
      </c>
      <c r="T18" s="1" t="n">
        <v>1.23</v>
      </c>
      <c r="AN18" s="33" t="n">
        <v>43100</v>
      </c>
    </row>
    <row r="19" customFormat="false" ht="18" hidden="false" customHeight="true" outlineLevel="0" collapsed="false">
      <c r="A19" s="47" t="n">
        <v>2559</v>
      </c>
      <c r="B19" s="59" t="n">
        <v>194.345</v>
      </c>
      <c r="C19" s="60" t="n">
        <v>1529.5</v>
      </c>
      <c r="D19" s="50" t="n">
        <v>42597</v>
      </c>
      <c r="E19" s="61" t="n">
        <v>192.83</v>
      </c>
      <c r="F19" s="60" t="n">
        <v>1202.3</v>
      </c>
      <c r="G19" s="50" t="n">
        <v>42602</v>
      </c>
      <c r="H19" s="52" t="n">
        <v>184.005</v>
      </c>
      <c r="I19" s="49" t="n">
        <v>7.33</v>
      </c>
      <c r="J19" s="50" t="n">
        <v>42488</v>
      </c>
      <c r="K19" s="61" t="n">
        <v>184.005</v>
      </c>
      <c r="L19" s="60" t="n">
        <v>7.33</v>
      </c>
      <c r="M19" s="50" t="n">
        <v>42488</v>
      </c>
      <c r="N19" s="59" t="n">
        <v>2395.64</v>
      </c>
      <c r="O19" s="62" t="n">
        <f aca="false">N19*0.0317097</f>
        <v>75.965025708</v>
      </c>
      <c r="Q19" s="2" t="n">
        <f aca="false">B19-$Q$4</f>
        <v>11.54</v>
      </c>
      <c r="T19" s="1" t="n">
        <v>1.2</v>
      </c>
    </row>
    <row r="20" customFormat="false" ht="18" hidden="false" customHeight="true" outlineLevel="0" collapsed="false">
      <c r="A20" s="47" t="n">
        <v>2560</v>
      </c>
      <c r="B20" s="59" t="n">
        <v>188.66</v>
      </c>
      <c r="C20" s="60" t="n">
        <v>381</v>
      </c>
      <c r="D20" s="63" t="n">
        <v>43345</v>
      </c>
      <c r="E20" s="61" t="n">
        <v>188.26</v>
      </c>
      <c r="F20" s="60" t="n">
        <v>341</v>
      </c>
      <c r="G20" s="64" t="n">
        <v>43342</v>
      </c>
      <c r="H20" s="59" t="n">
        <v>184.03</v>
      </c>
      <c r="I20" s="60" t="n">
        <v>7.96</v>
      </c>
      <c r="J20" s="63" t="n">
        <v>43180</v>
      </c>
      <c r="K20" s="61" t="n">
        <v>184.03</v>
      </c>
      <c r="L20" s="60" t="n">
        <v>7.96</v>
      </c>
      <c r="M20" s="64" t="n">
        <v>43182</v>
      </c>
      <c r="N20" s="59" t="n">
        <v>2107.57</v>
      </c>
      <c r="O20" s="62" t="n">
        <v>66.83</v>
      </c>
      <c r="Q20" s="1" t="n">
        <v>5.84999999999999</v>
      </c>
      <c r="T20" s="2" t="n">
        <v>1.22</v>
      </c>
    </row>
    <row r="21" customFormat="false" ht="18" hidden="false" customHeight="true" outlineLevel="0" collapsed="false">
      <c r="A21" s="47"/>
      <c r="B21" s="59"/>
      <c r="C21" s="60"/>
      <c r="D21" s="63"/>
      <c r="E21" s="61"/>
      <c r="F21" s="60"/>
      <c r="G21" s="64"/>
      <c r="H21" s="59"/>
      <c r="I21" s="60"/>
      <c r="J21" s="63"/>
      <c r="K21" s="61"/>
      <c r="L21" s="60"/>
      <c r="M21" s="64"/>
      <c r="N21" s="59"/>
      <c r="O21" s="62"/>
    </row>
    <row r="22" customFormat="false" ht="18" hidden="false" customHeight="true" outlineLevel="0" collapsed="false">
      <c r="A22" s="47"/>
      <c r="B22" s="65"/>
      <c r="C22" s="66"/>
      <c r="D22" s="63"/>
      <c r="E22" s="67"/>
      <c r="F22" s="66"/>
      <c r="G22" s="64"/>
      <c r="H22" s="65"/>
      <c r="I22" s="66"/>
      <c r="J22" s="63"/>
      <c r="K22" s="67"/>
      <c r="L22" s="66"/>
      <c r="M22" s="64"/>
      <c r="N22" s="65"/>
      <c r="O22" s="68"/>
    </row>
    <row r="23" customFormat="false" ht="18" hidden="false" customHeight="true" outlineLevel="0" collapsed="false">
      <c r="A23" s="47"/>
      <c r="B23" s="65"/>
      <c r="C23" s="66"/>
      <c r="D23" s="63"/>
      <c r="E23" s="67"/>
      <c r="F23" s="66"/>
      <c r="G23" s="64"/>
      <c r="H23" s="65"/>
      <c r="I23" s="66"/>
      <c r="J23" s="63"/>
      <c r="K23" s="67"/>
      <c r="L23" s="66"/>
      <c r="M23" s="64"/>
      <c r="N23" s="65"/>
      <c r="O23" s="68"/>
    </row>
    <row r="24" customFormat="false" ht="18" hidden="false" customHeight="true" outlineLevel="0" collapsed="false">
      <c r="A24" s="47"/>
      <c r="B24" s="65"/>
      <c r="C24" s="1"/>
      <c r="D24" s="69"/>
      <c r="E24" s="67"/>
      <c r="F24" s="66"/>
      <c r="G24" s="64"/>
      <c r="H24" s="65"/>
      <c r="I24" s="66"/>
      <c r="J24" s="63"/>
      <c r="K24" s="67"/>
      <c r="L24" s="66"/>
      <c r="M24" s="64"/>
      <c r="N24" s="65"/>
      <c r="O24" s="68"/>
    </row>
    <row r="25" customFormat="false" ht="18" hidden="false" customHeight="true" outlineLevel="0" collapsed="false">
      <c r="A25" s="47"/>
      <c r="B25" s="65"/>
      <c r="C25" s="66"/>
      <c r="D25" s="63"/>
      <c r="E25" s="67"/>
      <c r="F25" s="66"/>
      <c r="G25" s="64"/>
      <c r="H25" s="65"/>
      <c r="I25" s="66"/>
      <c r="J25" s="63"/>
      <c r="K25" s="67"/>
      <c r="L25" s="66"/>
      <c r="M25" s="64"/>
      <c r="N25" s="65"/>
      <c r="O25" s="68"/>
    </row>
    <row r="26" customFormat="false" ht="18" hidden="false" customHeight="true" outlineLevel="0" collapsed="false">
      <c r="A26" s="47"/>
      <c r="B26" s="65"/>
      <c r="C26" s="66"/>
      <c r="D26" s="63"/>
      <c r="E26" s="67"/>
      <c r="F26" s="66"/>
      <c r="G26" s="64"/>
      <c r="H26" s="65"/>
      <c r="I26" s="66"/>
      <c r="J26" s="63"/>
      <c r="K26" s="67"/>
      <c r="L26" s="66"/>
      <c r="M26" s="64"/>
      <c r="N26" s="65"/>
      <c r="O26" s="68"/>
    </row>
    <row r="27" customFormat="false" ht="18" hidden="false" customHeight="true" outlineLevel="0" collapsed="false">
      <c r="A27" s="47"/>
      <c r="B27" s="65"/>
      <c r="C27" s="66"/>
      <c r="D27" s="63"/>
      <c r="E27" s="67"/>
      <c r="F27" s="66"/>
      <c r="G27" s="64"/>
      <c r="H27" s="65"/>
      <c r="I27" s="66"/>
      <c r="J27" s="63"/>
      <c r="K27" s="67"/>
      <c r="L27" s="66"/>
      <c r="M27" s="64"/>
      <c r="N27" s="65"/>
      <c r="O27" s="68"/>
    </row>
    <row r="28" customFormat="false" ht="18" hidden="false" customHeight="true" outlineLevel="0" collapsed="false">
      <c r="A28" s="47"/>
      <c r="B28" s="65"/>
      <c r="C28" s="66"/>
      <c r="D28" s="63"/>
      <c r="E28" s="67"/>
      <c r="F28" s="66"/>
      <c r="G28" s="64"/>
      <c r="H28" s="65"/>
      <c r="I28" s="66"/>
      <c r="J28" s="63"/>
      <c r="K28" s="67"/>
      <c r="L28" s="66"/>
      <c r="M28" s="64"/>
      <c r="N28" s="65"/>
      <c r="O28" s="68"/>
    </row>
    <row r="29" customFormat="false" ht="18" hidden="false" customHeight="true" outlineLevel="0" collapsed="false">
      <c r="A29" s="47"/>
      <c r="B29" s="65"/>
      <c r="C29" s="66"/>
      <c r="D29" s="63"/>
      <c r="E29" s="67"/>
      <c r="F29" s="66"/>
      <c r="G29" s="64"/>
      <c r="H29" s="65"/>
      <c r="I29" s="66"/>
      <c r="J29" s="63"/>
      <c r="K29" s="67"/>
      <c r="L29" s="66"/>
      <c r="M29" s="64"/>
      <c r="N29" s="65"/>
      <c r="O29" s="68"/>
    </row>
    <row r="30" customFormat="false" ht="18" hidden="false" customHeight="true" outlineLevel="0" collapsed="false">
      <c r="A30" s="47"/>
      <c r="B30" s="65"/>
      <c r="C30" s="60"/>
      <c r="D30" s="63"/>
      <c r="E30" s="67"/>
      <c r="F30" s="66"/>
      <c r="G30" s="64"/>
      <c r="H30" s="65"/>
      <c r="I30" s="70"/>
      <c r="J30" s="63"/>
      <c r="K30" s="67"/>
      <c r="L30" s="66"/>
      <c r="M30" s="64"/>
      <c r="N30" s="65"/>
      <c r="O30" s="68"/>
    </row>
    <row r="31" customFormat="false" ht="18" hidden="false" customHeight="true" outlineLevel="0" collapsed="false">
      <c r="A31" s="47"/>
      <c r="B31" s="65"/>
      <c r="C31" s="66"/>
      <c r="D31" s="63"/>
      <c r="E31" s="67"/>
      <c r="F31" s="66"/>
      <c r="G31" s="64"/>
      <c r="H31" s="65"/>
      <c r="I31" s="66"/>
      <c r="J31" s="63"/>
      <c r="K31" s="67"/>
      <c r="L31" s="66"/>
      <c r="M31" s="64"/>
      <c r="N31" s="65"/>
      <c r="O31" s="68"/>
    </row>
    <row r="32" customFormat="false" ht="18" hidden="false" customHeight="true" outlineLevel="0" collapsed="false">
      <c r="A32" s="47"/>
      <c r="B32" s="65"/>
      <c r="C32" s="66"/>
      <c r="D32" s="63"/>
      <c r="E32" s="67"/>
      <c r="F32" s="66"/>
      <c r="G32" s="64"/>
      <c r="H32" s="65"/>
      <c r="I32" s="66"/>
      <c r="J32" s="63"/>
      <c r="K32" s="67"/>
      <c r="L32" s="66"/>
      <c r="M32" s="64"/>
      <c r="N32" s="65"/>
      <c r="O32" s="68"/>
    </row>
    <row r="33" customFormat="false" ht="18" hidden="false" customHeight="true" outlineLevel="0" collapsed="false">
      <c r="A33" s="47"/>
      <c r="B33" s="65"/>
      <c r="C33" s="66"/>
      <c r="D33" s="63"/>
      <c r="E33" s="67"/>
      <c r="F33" s="66"/>
      <c r="G33" s="64"/>
      <c r="H33" s="65"/>
      <c r="I33" s="66"/>
      <c r="J33" s="63"/>
      <c r="K33" s="67"/>
      <c r="L33" s="66"/>
      <c r="M33" s="64"/>
      <c r="N33" s="65"/>
      <c r="O33" s="68"/>
    </row>
    <row r="34" customFormat="false" ht="18" hidden="false" customHeight="true" outlineLevel="0" collapsed="false">
      <c r="A34" s="47"/>
      <c r="B34" s="65"/>
      <c r="C34" s="66"/>
      <c r="D34" s="63"/>
      <c r="E34" s="67"/>
      <c r="F34" s="66"/>
      <c r="G34" s="64"/>
      <c r="H34" s="65"/>
      <c r="I34" s="66"/>
      <c r="J34" s="63"/>
      <c r="K34" s="67"/>
      <c r="L34" s="66"/>
      <c r="M34" s="64"/>
      <c r="N34" s="65"/>
      <c r="O34" s="68"/>
    </row>
    <row r="35" customFormat="false" ht="18" hidden="false" customHeight="true" outlineLevel="0" collapsed="false">
      <c r="A35" s="47"/>
      <c r="B35" s="65"/>
      <c r="C35" s="66"/>
      <c r="D35" s="63"/>
      <c r="E35" s="67"/>
      <c r="F35" s="66"/>
      <c r="G35" s="64"/>
      <c r="H35" s="65"/>
      <c r="I35" s="66"/>
      <c r="J35" s="63"/>
      <c r="K35" s="67"/>
      <c r="L35" s="66"/>
      <c r="M35" s="64"/>
      <c r="N35" s="65"/>
      <c r="O35" s="68"/>
    </row>
    <row r="36" customFormat="false" ht="18" hidden="false" customHeight="true" outlineLevel="0" collapsed="false">
      <c r="A36" s="47"/>
      <c r="B36" s="65"/>
      <c r="C36" s="66"/>
      <c r="D36" s="63"/>
      <c r="E36" s="67"/>
      <c r="F36" s="66"/>
      <c r="G36" s="64"/>
      <c r="H36" s="65"/>
      <c r="I36" s="66"/>
      <c r="J36" s="63"/>
      <c r="K36" s="67"/>
      <c r="L36" s="66"/>
      <c r="M36" s="64"/>
      <c r="N36" s="65"/>
      <c r="O36" s="68"/>
    </row>
    <row r="37" customFormat="false" ht="18" hidden="false" customHeight="true" outlineLevel="0" collapsed="false">
      <c r="A37" s="47"/>
      <c r="B37" s="65"/>
      <c r="C37" s="66"/>
      <c r="D37" s="63"/>
      <c r="E37" s="67"/>
      <c r="F37" s="66"/>
      <c r="G37" s="64"/>
      <c r="H37" s="65"/>
      <c r="I37" s="66"/>
      <c r="J37" s="63"/>
      <c r="K37" s="67"/>
      <c r="L37" s="66"/>
      <c r="M37" s="64"/>
      <c r="N37" s="65"/>
      <c r="O37" s="68"/>
    </row>
    <row r="38" customFormat="false" ht="18" hidden="false" customHeight="true" outlineLevel="0" collapsed="false">
      <c r="A38" s="47"/>
      <c r="B38" s="65"/>
      <c r="C38" s="66"/>
      <c r="D38" s="63"/>
      <c r="E38" s="67"/>
      <c r="F38" s="66"/>
      <c r="G38" s="64"/>
      <c r="H38" s="65"/>
      <c r="I38" s="66"/>
      <c r="J38" s="63"/>
      <c r="K38" s="67"/>
      <c r="L38" s="66"/>
      <c r="M38" s="64"/>
      <c r="N38" s="65"/>
      <c r="O38" s="68"/>
    </row>
    <row r="39" customFormat="false" ht="18" hidden="false" customHeight="true" outlineLevel="0" collapsed="false">
      <c r="A39" s="47"/>
      <c r="B39" s="65"/>
      <c r="C39" s="66"/>
      <c r="D39" s="63"/>
      <c r="E39" s="67"/>
      <c r="F39" s="66"/>
      <c r="G39" s="64"/>
      <c r="H39" s="65"/>
      <c r="I39" s="66"/>
      <c r="J39" s="63"/>
      <c r="K39" s="67"/>
      <c r="L39" s="66"/>
      <c r="M39" s="64"/>
      <c r="N39" s="65"/>
      <c r="O39" s="68"/>
    </row>
    <row r="40" customFormat="false" ht="18" hidden="false" customHeight="true" outlineLevel="0" collapsed="false">
      <c r="A40" s="47"/>
      <c r="B40" s="65"/>
      <c r="C40" s="66"/>
      <c r="D40" s="63"/>
      <c r="E40" s="67"/>
      <c r="F40" s="66"/>
      <c r="G40" s="64"/>
      <c r="H40" s="65"/>
      <c r="I40" s="66"/>
      <c r="J40" s="63"/>
      <c r="K40" s="67"/>
      <c r="L40" s="66"/>
      <c r="M40" s="64"/>
      <c r="N40" s="65"/>
      <c r="O40" s="68"/>
    </row>
    <row r="41" customFormat="false" ht="18" hidden="false" customHeight="true" outlineLevel="0" collapsed="false">
      <c r="A41" s="47"/>
      <c r="B41" s="71"/>
      <c r="C41" s="72"/>
      <c r="D41" s="63"/>
      <c r="E41" s="73"/>
      <c r="F41" s="72"/>
      <c r="G41" s="64"/>
      <c r="H41" s="71"/>
      <c r="I41" s="72"/>
      <c r="J41" s="63"/>
      <c r="K41" s="73"/>
      <c r="L41" s="72"/>
      <c r="M41" s="64"/>
      <c r="N41" s="71"/>
      <c r="O41" s="68"/>
    </row>
    <row r="42" customFormat="false" ht="23.1" hidden="false" customHeight="true" outlineLevel="0" collapsed="false">
      <c r="A42" s="74"/>
      <c r="B42" s="75"/>
      <c r="C42" s="76" t="s">
        <v>19</v>
      </c>
      <c r="D42" s="77"/>
      <c r="E42" s="78"/>
      <c r="F42" s="79"/>
      <c r="G42" s="80"/>
      <c r="H42" s="75"/>
      <c r="I42" s="79"/>
      <c r="J42" s="81"/>
      <c r="K42" s="78"/>
      <c r="L42" s="79"/>
      <c r="M42" s="80"/>
      <c r="N42" s="75"/>
      <c r="O42" s="82"/>
    </row>
    <row r="43" customFormat="false" ht="21" hidden="false" customHeight="tru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4:05:37Z</cp:lastPrinted>
  <dcterms:modified xsi:type="dcterms:W3CDTF">2018-06-19T07:08:13Z</dcterms:modified>
  <cp:revision>0</cp:revision>
  <dc:subject/>
  <dc:title/>
</cp:coreProperties>
</file>