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75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ว้าที่แนวสำรวจปริมาณน้ำ
</a:t>
            </a:r>
          </a:p>
        </c:rich>
      </c:tx>
      <c:layout>
        <c:manualLayout>
          <c:xMode val="edge"/>
          <c:yMode val="edge"/>
          <c:x val="0.322807231859272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5888101637"/>
          <c:y val="0.131611316113161"/>
          <c:w val="0.883642804788664"/>
          <c:h val="0.69641060046964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75-2561'!$R$4:$R$57</c:f>
              <c:numCache>
                <c:formatCode>General</c:formatCode>
                <c:ptCount val="5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0</c:v>
                </c:pt>
                <c:pt idx="46">
                  <c:v>200</c:v>
                </c:pt>
                <c:pt idx="47">
                  <c:v>210</c:v>
                </c:pt>
                <c:pt idx="48">
                  <c:v>220</c:v>
                </c:pt>
                <c:pt idx="49">
                  <c:v>230</c:v>
                </c:pt>
                <c:pt idx="50">
                  <c:v>240</c:v>
                </c:pt>
              </c:numCache>
            </c:numRef>
          </c:xVal>
          <c:yVal>
            <c:numRef>
              <c:f>'N.75-2561'!$S$4:$S$57</c:f>
              <c:numCache>
                <c:formatCode>General</c:formatCode>
                <c:ptCount val="54"/>
                <c:pt idx="0">
                  <c:v>196.614</c:v>
                </c:pt>
                <c:pt idx="1">
                  <c:v>196.62</c:v>
                </c:pt>
                <c:pt idx="2">
                  <c:v>196.651</c:v>
                </c:pt>
                <c:pt idx="3">
                  <c:v>196.633</c:v>
                </c:pt>
                <c:pt idx="4">
                  <c:v>196.578</c:v>
                </c:pt>
                <c:pt idx="5">
                  <c:v>196.616</c:v>
                </c:pt>
                <c:pt idx="6">
                  <c:v>195.53</c:v>
                </c:pt>
                <c:pt idx="7">
                  <c:v>194.532</c:v>
                </c:pt>
                <c:pt idx="8">
                  <c:v>194.325</c:v>
                </c:pt>
                <c:pt idx="9">
                  <c:v>194.085</c:v>
                </c:pt>
                <c:pt idx="10">
                  <c:v>194.061</c:v>
                </c:pt>
                <c:pt idx="11">
                  <c:v>193.117</c:v>
                </c:pt>
                <c:pt idx="12">
                  <c:v>193.425</c:v>
                </c:pt>
                <c:pt idx="13">
                  <c:v>193.396</c:v>
                </c:pt>
                <c:pt idx="14">
                  <c:v>192.924</c:v>
                </c:pt>
                <c:pt idx="15">
                  <c:v>191.688</c:v>
                </c:pt>
                <c:pt idx="16">
                  <c:v>190.812</c:v>
                </c:pt>
                <c:pt idx="17">
                  <c:v>190.338</c:v>
                </c:pt>
                <c:pt idx="18">
                  <c:v>190.315</c:v>
                </c:pt>
                <c:pt idx="19">
                  <c:v>190.256</c:v>
                </c:pt>
                <c:pt idx="20">
                  <c:v>189.784</c:v>
                </c:pt>
                <c:pt idx="21">
                  <c:v>189.412</c:v>
                </c:pt>
                <c:pt idx="22">
                  <c:v>188.865</c:v>
                </c:pt>
                <c:pt idx="23">
                  <c:v>188.41</c:v>
                </c:pt>
                <c:pt idx="24">
                  <c:v>188.689</c:v>
                </c:pt>
                <c:pt idx="25">
                  <c:v>187.432</c:v>
                </c:pt>
                <c:pt idx="26">
                  <c:v>186.422</c:v>
                </c:pt>
                <c:pt idx="27">
                  <c:v>183.915</c:v>
                </c:pt>
                <c:pt idx="28">
                  <c:v>182.285</c:v>
                </c:pt>
                <c:pt idx="29">
                  <c:v>181.795</c:v>
                </c:pt>
                <c:pt idx="30">
                  <c:v>181.185</c:v>
                </c:pt>
                <c:pt idx="31">
                  <c:v>183.005</c:v>
                </c:pt>
                <c:pt idx="32">
                  <c:v>183.105</c:v>
                </c:pt>
                <c:pt idx="33">
                  <c:v>183.345</c:v>
                </c:pt>
                <c:pt idx="34">
                  <c:v>183.925</c:v>
                </c:pt>
                <c:pt idx="35">
                  <c:v>185.475</c:v>
                </c:pt>
                <c:pt idx="36">
                  <c:v>185.512</c:v>
                </c:pt>
                <c:pt idx="37">
                  <c:v>186.323</c:v>
                </c:pt>
                <c:pt idx="38">
                  <c:v>189.235</c:v>
                </c:pt>
                <c:pt idx="39">
                  <c:v>192.148</c:v>
                </c:pt>
                <c:pt idx="40">
                  <c:v>193.828</c:v>
                </c:pt>
                <c:pt idx="41">
                  <c:v>194.855</c:v>
                </c:pt>
                <c:pt idx="42">
                  <c:v>195.306</c:v>
                </c:pt>
                <c:pt idx="43">
                  <c:v>195.445</c:v>
                </c:pt>
                <c:pt idx="44">
                  <c:v>195.902</c:v>
                </c:pt>
                <c:pt idx="45">
                  <c:v>196.568</c:v>
                </c:pt>
                <c:pt idx="46">
                  <c:v>196.704</c:v>
                </c:pt>
                <c:pt idx="47">
                  <c:v>196.852</c:v>
                </c:pt>
                <c:pt idx="48">
                  <c:v>197.336</c:v>
                </c:pt>
                <c:pt idx="49">
                  <c:v>197.989</c:v>
                </c:pt>
                <c:pt idx="50">
                  <c:v>198.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75-2561'!$R$31:$R$38</c:f>
              <c:numCache>
                <c:formatCode>General</c:formatCode>
                <c:ptCount val="8"/>
                <c:pt idx="0">
                  <c:v>105</c:v>
                </c:pt>
                <c:pt idx="1">
                  <c:v>110</c:v>
                </c:pt>
                <c:pt idx="2">
                  <c:v>115</c:v>
                </c:pt>
                <c:pt idx="3">
                  <c:v>120</c:v>
                </c:pt>
                <c:pt idx="4">
                  <c:v>125</c:v>
                </c:pt>
                <c:pt idx="5">
                  <c:v>130</c:v>
                </c:pt>
                <c:pt idx="6">
                  <c:v>135</c:v>
                </c:pt>
                <c:pt idx="7">
                  <c:v>140</c:v>
                </c:pt>
              </c:numCache>
            </c:numRef>
          </c:xVal>
          <c:yVal>
            <c:numRef>
              <c:f>'N.75-2561'!$T$31:$T$38</c:f>
              <c:numCache>
                <c:formatCode>General</c:formatCode>
                <c:ptCount val="8"/>
                <c:pt idx="0">
                  <c:v>184.375</c:v>
                </c:pt>
                <c:pt idx="1">
                  <c:v>184.375</c:v>
                </c:pt>
                <c:pt idx="2">
                  <c:v>184.375</c:v>
                </c:pt>
                <c:pt idx="3">
                  <c:v>184.375</c:v>
                </c:pt>
                <c:pt idx="4">
                  <c:v>184.375</c:v>
                </c:pt>
                <c:pt idx="5">
                  <c:v>184.375</c:v>
                </c:pt>
                <c:pt idx="6">
                  <c:v>184.375</c:v>
                </c:pt>
                <c:pt idx="7">
                  <c:v>184.375</c:v>
                </c:pt>
              </c:numCache>
            </c:numRef>
          </c:yVal>
          <c:smooth val="0"/>
        </c:ser>
        <c:axId val="26135023"/>
        <c:axId val="15872802"/>
      </c:scatterChart>
      <c:valAx>
        <c:axId val="26135023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01270461764"/>
              <c:y val="0.759923962875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872802"/>
        <c:crossesAt val="180"/>
        <c:crossBetween val="midCat"/>
        <c:majorUnit val="20"/>
        <c:minorUnit val="10"/>
      </c:valAx>
      <c:valAx>
        <c:axId val="15872802"/>
        <c:scaling>
          <c:orientation val="minMax"/>
          <c:max val="202"/>
          <c:min val="1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62585262216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13502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1439042267286"/>
          <c:y val="0.883037012188304"/>
          <c:w val="0.527913510872221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3</xdr:row>
      <xdr:rowOff>104760</xdr:rowOff>
    </xdr:to>
    <xdr:sp>
      <xdr:nvSpPr>
        <xdr:cNvPr id="0" name="Text 1"/>
        <xdr:cNvSpPr/>
      </xdr:nvSpPr>
      <xdr:spPr>
        <a:xfrm>
          <a:off x="482760" y="28440"/>
          <a:ext cx="4907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ว้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7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ท่าลี่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ขึ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ส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893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1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14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21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22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23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3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33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3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3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39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27" name="Picture 40" descr=""/>
        <xdr:cNvPicPr/>
      </xdr:nvPicPr>
      <xdr:blipFill>
        <a:blip r:embed="rId2"/>
        <a:stretch/>
      </xdr:blipFill>
      <xdr:spPr>
        <a:xfrm>
          <a:off x="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96.602</v>
      </c>
      <c r="Q4" s="9" t="n">
        <v>184.375</v>
      </c>
      <c r="R4" s="7" t="n">
        <v>-50</v>
      </c>
      <c r="S4" s="8" t="n">
        <v>196.614</v>
      </c>
      <c r="T4" s="9" t="n">
        <v>184.375</v>
      </c>
    </row>
    <row r="5" customFormat="false" ht="15" hidden="false" customHeight="true" outlineLevel="0" collapsed="false">
      <c r="O5" s="10" t="n">
        <v>-40</v>
      </c>
      <c r="P5" s="11" t="n">
        <v>196.613</v>
      </c>
      <c r="Q5" s="12" t="n">
        <v>184.375</v>
      </c>
      <c r="R5" s="10" t="n">
        <v>-40</v>
      </c>
      <c r="S5" s="11" t="n">
        <v>196.62</v>
      </c>
      <c r="T5" s="12" t="n">
        <f aca="false">$T$4</f>
        <v>184.375</v>
      </c>
    </row>
    <row r="6" customFormat="false" ht="15" hidden="false" customHeight="true" outlineLevel="0" collapsed="false">
      <c r="O6" s="10" t="n">
        <v>-30</v>
      </c>
      <c r="P6" s="11" t="n">
        <v>196.643</v>
      </c>
      <c r="Q6" s="12" t="n">
        <v>184.375</v>
      </c>
      <c r="R6" s="10" t="n">
        <v>-30</v>
      </c>
      <c r="S6" s="11" t="n">
        <v>196.651</v>
      </c>
      <c r="T6" s="12" t="n">
        <f aca="false">$T$4</f>
        <v>184.375</v>
      </c>
    </row>
    <row r="7" customFormat="false" ht="15" hidden="false" customHeight="true" outlineLevel="0" collapsed="false">
      <c r="O7" s="10" t="n">
        <v>-20</v>
      </c>
      <c r="P7" s="11" t="n">
        <v>196.628</v>
      </c>
      <c r="Q7" s="12" t="n">
        <v>184.375</v>
      </c>
      <c r="R7" s="10" t="n">
        <v>-20</v>
      </c>
      <c r="S7" s="11" t="n">
        <v>196.633</v>
      </c>
      <c r="T7" s="12" t="n">
        <f aca="false">$T$4</f>
        <v>184.375</v>
      </c>
    </row>
    <row r="8" customFormat="false" ht="15" hidden="false" customHeight="true" outlineLevel="0" collapsed="false">
      <c r="O8" s="10" t="n">
        <v>-10</v>
      </c>
      <c r="P8" s="11" t="n">
        <v>196.558</v>
      </c>
      <c r="Q8" s="12" t="n">
        <v>184.375</v>
      </c>
      <c r="R8" s="10" t="n">
        <v>-10</v>
      </c>
      <c r="S8" s="11" t="n">
        <v>196.578</v>
      </c>
      <c r="T8" s="12" t="n">
        <f aca="false">$T$4</f>
        <v>184.375</v>
      </c>
    </row>
    <row r="9" customFormat="false" ht="15" hidden="false" customHeight="true" outlineLevel="0" collapsed="false">
      <c r="O9" s="10" t="n">
        <v>0</v>
      </c>
      <c r="P9" s="11" t="n">
        <v>196.616</v>
      </c>
      <c r="Q9" s="12" t="n">
        <v>184.375</v>
      </c>
      <c r="R9" s="10" t="n">
        <v>0</v>
      </c>
      <c r="S9" s="11" t="n">
        <v>196.616</v>
      </c>
      <c r="T9" s="12" t="n">
        <f aca="false">$T$4</f>
        <v>184.375</v>
      </c>
    </row>
    <row r="10" customFormat="false" ht="15" hidden="false" customHeight="true" outlineLevel="0" collapsed="false">
      <c r="O10" s="10" t="n">
        <v>0</v>
      </c>
      <c r="P10" s="11" t="n">
        <v>195.37</v>
      </c>
      <c r="Q10" s="12" t="n">
        <v>184.375</v>
      </c>
      <c r="R10" s="10" t="n">
        <v>0</v>
      </c>
      <c r="S10" s="11" t="n">
        <v>195.53</v>
      </c>
      <c r="T10" s="12" t="n">
        <f aca="false">$T$4</f>
        <v>184.375</v>
      </c>
    </row>
    <row r="11" customFormat="false" ht="15" hidden="false" customHeight="true" outlineLevel="0" collapsed="false">
      <c r="O11" s="10" t="n">
        <v>5</v>
      </c>
      <c r="P11" s="11" t="n">
        <v>194.528</v>
      </c>
      <c r="Q11" s="12" t="n">
        <v>184.375</v>
      </c>
      <c r="R11" s="10" t="n">
        <v>5</v>
      </c>
      <c r="S11" s="11" t="n">
        <v>194.532</v>
      </c>
      <c r="T11" s="12" t="n">
        <f aca="false">$T$4</f>
        <v>184.375</v>
      </c>
    </row>
    <row r="12" customFormat="false" ht="15" hidden="false" customHeight="true" outlineLevel="0" collapsed="false">
      <c r="O12" s="10" t="n">
        <v>10</v>
      </c>
      <c r="P12" s="11" t="n">
        <v>194.316</v>
      </c>
      <c r="Q12" s="12" t="n">
        <v>184.375</v>
      </c>
      <c r="R12" s="10" t="n">
        <v>10</v>
      </c>
      <c r="S12" s="11" t="n">
        <v>194.325</v>
      </c>
      <c r="T12" s="12" t="n">
        <f aca="false">$T$4</f>
        <v>184.375</v>
      </c>
    </row>
    <row r="13" customFormat="false" ht="15" hidden="false" customHeight="true" outlineLevel="0" collapsed="false">
      <c r="O13" s="10" t="n">
        <v>15</v>
      </c>
      <c r="P13" s="11" t="n">
        <v>194.073</v>
      </c>
      <c r="Q13" s="12" t="n">
        <v>184.375</v>
      </c>
      <c r="R13" s="10" t="n">
        <v>15</v>
      </c>
      <c r="S13" s="11" t="n">
        <v>194.085</v>
      </c>
      <c r="T13" s="12" t="n">
        <f aca="false">$T$4</f>
        <v>184.375</v>
      </c>
    </row>
    <row r="14" customFormat="false" ht="15" hidden="false" customHeight="true" outlineLevel="0" collapsed="false">
      <c r="N14" s="13"/>
      <c r="O14" s="10" t="n">
        <v>20</v>
      </c>
      <c r="P14" s="11" t="n">
        <v>194.054</v>
      </c>
      <c r="Q14" s="12" t="n">
        <v>184.375</v>
      </c>
      <c r="R14" s="10" t="n">
        <v>20</v>
      </c>
      <c r="S14" s="11" t="n">
        <v>194.061</v>
      </c>
      <c r="T14" s="12" t="n">
        <f aca="false">$T$4</f>
        <v>184.375</v>
      </c>
    </row>
    <row r="15" customFormat="false" ht="15" hidden="false" customHeight="true" outlineLevel="0" collapsed="false">
      <c r="O15" s="10" t="n">
        <v>25</v>
      </c>
      <c r="P15" s="11" t="n">
        <v>193.065</v>
      </c>
      <c r="Q15" s="12" t="n">
        <v>184.375</v>
      </c>
      <c r="R15" s="10" t="n">
        <v>25</v>
      </c>
      <c r="S15" s="11" t="n">
        <v>193.117</v>
      </c>
      <c r="T15" s="12" t="n">
        <f aca="false">$T$4</f>
        <v>184.375</v>
      </c>
    </row>
    <row r="16" customFormat="false" ht="15" hidden="false" customHeight="true" outlineLevel="0" collapsed="false">
      <c r="O16" s="10" t="n">
        <v>30</v>
      </c>
      <c r="P16" s="11" t="n">
        <v>193.403</v>
      </c>
      <c r="Q16" s="12" t="n">
        <v>184.375</v>
      </c>
      <c r="R16" s="10" t="n">
        <v>30</v>
      </c>
      <c r="S16" s="11" t="n">
        <v>193.425</v>
      </c>
      <c r="T16" s="12" t="n">
        <f aca="false">$T$4</f>
        <v>184.375</v>
      </c>
    </row>
    <row r="17" customFormat="false" ht="15" hidden="false" customHeight="true" outlineLevel="0" collapsed="false">
      <c r="O17" s="10" t="n">
        <v>35</v>
      </c>
      <c r="P17" s="11" t="n">
        <v>193.38</v>
      </c>
      <c r="Q17" s="12" t="n">
        <v>184.375</v>
      </c>
      <c r="R17" s="10" t="n">
        <v>35</v>
      </c>
      <c r="S17" s="11" t="n">
        <v>193.396</v>
      </c>
      <c r="T17" s="12" t="n">
        <f aca="false">$T$4</f>
        <v>184.375</v>
      </c>
    </row>
    <row r="18" customFormat="false" ht="15" hidden="false" customHeight="true" outlineLevel="0" collapsed="false">
      <c r="O18" s="10" t="n">
        <v>40</v>
      </c>
      <c r="P18" s="11" t="n">
        <v>192.908</v>
      </c>
      <c r="Q18" s="12" t="n">
        <v>184.375</v>
      </c>
      <c r="R18" s="10" t="n">
        <v>40</v>
      </c>
      <c r="S18" s="11" t="n">
        <v>192.924</v>
      </c>
      <c r="T18" s="12" t="n">
        <f aca="false">$T$4</f>
        <v>184.375</v>
      </c>
    </row>
    <row r="19" customFormat="false" ht="15" hidden="false" customHeight="true" outlineLevel="0" collapsed="false">
      <c r="O19" s="10" t="n">
        <v>45</v>
      </c>
      <c r="P19" s="11" t="n">
        <v>191.673</v>
      </c>
      <c r="Q19" s="12" t="n">
        <v>184.375</v>
      </c>
      <c r="R19" s="10" t="n">
        <v>45</v>
      </c>
      <c r="S19" s="11" t="n">
        <v>191.688</v>
      </c>
      <c r="T19" s="12" t="n">
        <f aca="false">$T$4</f>
        <v>184.375</v>
      </c>
    </row>
    <row r="20" customFormat="false" ht="15" hidden="false" customHeight="true" outlineLevel="0" collapsed="false">
      <c r="O20" s="10" t="n">
        <v>50</v>
      </c>
      <c r="P20" s="11" t="n">
        <v>190.707</v>
      </c>
      <c r="Q20" s="12" t="n">
        <v>184.375</v>
      </c>
      <c r="R20" s="10" t="n">
        <v>50</v>
      </c>
      <c r="S20" s="11" t="n">
        <v>190.812</v>
      </c>
      <c r="T20" s="12" t="n">
        <f aca="false">$T$4</f>
        <v>184.375</v>
      </c>
    </row>
    <row r="21" customFormat="false" ht="15" hidden="false" customHeight="true" outlineLevel="0" collapsed="false">
      <c r="O21" s="10" t="n">
        <v>55</v>
      </c>
      <c r="P21" s="11" t="n">
        <v>190.326</v>
      </c>
      <c r="Q21" s="12" t="n">
        <v>184.375</v>
      </c>
      <c r="R21" s="10" t="n">
        <v>55</v>
      </c>
      <c r="S21" s="11" t="n">
        <v>190.338</v>
      </c>
      <c r="T21" s="12" t="n">
        <f aca="false">$T$4</f>
        <v>184.375</v>
      </c>
    </row>
    <row r="22" customFormat="false" ht="15" hidden="false" customHeight="true" outlineLevel="0" collapsed="false">
      <c r="O22" s="10" t="n">
        <v>60</v>
      </c>
      <c r="P22" s="11" t="n">
        <v>190.25</v>
      </c>
      <c r="Q22" s="12" t="n">
        <v>184.375</v>
      </c>
      <c r="R22" s="10" t="n">
        <v>60</v>
      </c>
      <c r="S22" s="11" t="n">
        <v>190.315</v>
      </c>
      <c r="T22" s="12" t="n">
        <f aca="false">$T$4</f>
        <v>184.375</v>
      </c>
    </row>
    <row r="23" customFormat="false" ht="15" hidden="false" customHeight="true" outlineLevel="0" collapsed="false">
      <c r="O23" s="10" t="n">
        <v>65</v>
      </c>
      <c r="P23" s="11" t="n">
        <v>190.208</v>
      </c>
      <c r="Q23" s="12" t="n">
        <v>184.375</v>
      </c>
      <c r="R23" s="10" t="n">
        <v>65</v>
      </c>
      <c r="S23" s="11" t="n">
        <v>190.256</v>
      </c>
      <c r="T23" s="12" t="n">
        <f aca="false">$T$4</f>
        <v>184.375</v>
      </c>
    </row>
    <row r="24" customFormat="false" ht="15" hidden="false" customHeight="true" outlineLevel="0" collapsed="false">
      <c r="O24" s="10" t="n">
        <v>70</v>
      </c>
      <c r="P24" s="11" t="n">
        <v>189.716</v>
      </c>
      <c r="Q24" s="12" t="n">
        <v>184.375</v>
      </c>
      <c r="R24" s="10" t="n">
        <v>70</v>
      </c>
      <c r="S24" s="11" t="n">
        <v>189.784</v>
      </c>
      <c r="T24" s="12" t="n">
        <f aca="false">$T$4</f>
        <v>184.375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89.393</v>
      </c>
      <c r="Q25" s="12" t="n">
        <v>184.375</v>
      </c>
      <c r="R25" s="10" t="n">
        <v>75</v>
      </c>
      <c r="S25" s="11" t="n">
        <v>189.412</v>
      </c>
      <c r="T25" s="12" t="n">
        <f aca="false">$T$4</f>
        <v>184.375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188.849</v>
      </c>
      <c r="Q26" s="12" t="n">
        <v>184.375</v>
      </c>
      <c r="R26" s="10" t="n">
        <v>80</v>
      </c>
      <c r="S26" s="11" t="n">
        <v>188.865</v>
      </c>
      <c r="T26" s="12" t="n">
        <f aca="false">$T$4</f>
        <v>184.375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188.387</v>
      </c>
      <c r="Q27" s="12" t="n">
        <v>184.375</v>
      </c>
      <c r="R27" s="10" t="n">
        <v>85</v>
      </c>
      <c r="S27" s="11" t="n">
        <v>188.41</v>
      </c>
      <c r="T27" s="12" t="n">
        <f aca="false">$T$4</f>
        <v>184.375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188.675</v>
      </c>
      <c r="Q28" s="12" t="n">
        <v>184.375</v>
      </c>
      <c r="R28" s="10" t="n">
        <v>90</v>
      </c>
      <c r="S28" s="11" t="n">
        <v>188.689</v>
      </c>
      <c r="T28" s="12" t="n">
        <f aca="false">$T$4</f>
        <v>184.375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187.406</v>
      </c>
      <c r="Q29" s="12" t="n">
        <v>184.375</v>
      </c>
      <c r="R29" s="10" t="n">
        <v>95</v>
      </c>
      <c r="S29" s="11" t="n">
        <v>187.432</v>
      </c>
      <c r="T29" s="12" t="n">
        <f aca="false">$T$4</f>
        <v>184.375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186.315</v>
      </c>
      <c r="Q30" s="12" t="n">
        <v>184.375</v>
      </c>
      <c r="R30" s="10" t="n">
        <v>100</v>
      </c>
      <c r="S30" s="11" t="n">
        <v>186.422</v>
      </c>
      <c r="T30" s="12" t="n">
        <f aca="false">$T$4</f>
        <v>184.375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183.285</v>
      </c>
      <c r="Q31" s="12" t="n">
        <v>184.375</v>
      </c>
      <c r="R31" s="10" t="n">
        <v>105</v>
      </c>
      <c r="S31" s="11" t="n">
        <v>183.915</v>
      </c>
      <c r="T31" s="12" t="n">
        <f aca="false">$T$4</f>
        <v>184.375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82.305</v>
      </c>
      <c r="Q32" s="12" t="n">
        <v>184.375</v>
      </c>
      <c r="R32" s="10" t="n">
        <v>110</v>
      </c>
      <c r="S32" s="11" t="n">
        <v>182.285</v>
      </c>
      <c r="T32" s="12" t="n">
        <f aca="false">$T$4</f>
        <v>184.375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82.255</v>
      </c>
      <c r="Q33" s="12" t="n">
        <v>184.375</v>
      </c>
      <c r="R33" s="10" t="n">
        <v>115</v>
      </c>
      <c r="S33" s="11" t="n">
        <v>181.795</v>
      </c>
      <c r="T33" s="12" t="n">
        <f aca="false">$T$4</f>
        <v>184.375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80.905</v>
      </c>
      <c r="Q34" s="12" t="n">
        <v>184.375</v>
      </c>
      <c r="R34" s="10" t="n">
        <v>120</v>
      </c>
      <c r="S34" s="11" t="n">
        <v>181.185</v>
      </c>
      <c r="T34" s="12" t="n">
        <f aca="false">$T$4</f>
        <v>184.375</v>
      </c>
    </row>
    <row r="35" customFormat="false" ht="15" hidden="false" customHeight="true" outlineLevel="0" collapsed="false">
      <c r="O35" s="10" t="n">
        <v>125</v>
      </c>
      <c r="P35" s="11" t="n">
        <v>181.945</v>
      </c>
      <c r="Q35" s="12" t="n">
        <v>184.375</v>
      </c>
      <c r="R35" s="10" t="n">
        <v>125</v>
      </c>
      <c r="S35" s="11" t="n">
        <v>183.005</v>
      </c>
      <c r="T35" s="12" t="n">
        <f aca="false">$T$4</f>
        <v>184.37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83.105</v>
      </c>
      <c r="Q36" s="12" t="n">
        <v>184.375</v>
      </c>
      <c r="R36" s="10" t="n">
        <v>130</v>
      </c>
      <c r="S36" s="11" t="n">
        <v>183.105</v>
      </c>
      <c r="T36" s="12" t="n">
        <f aca="false">$T$4</f>
        <v>184.375</v>
      </c>
    </row>
    <row r="37" customFormat="false" ht="15" hidden="false" customHeight="true" outlineLevel="0" collapsed="false">
      <c r="A37" s="25" t="s">
        <v>3</v>
      </c>
      <c r="B37" s="26" t="n">
        <v>196.614</v>
      </c>
      <c r="C37" s="27" t="n">
        <v>196.62</v>
      </c>
      <c r="D37" s="27" t="n">
        <v>196.651</v>
      </c>
      <c r="E37" s="27" t="n">
        <v>196.633</v>
      </c>
      <c r="F37" s="27" t="n">
        <v>196.578</v>
      </c>
      <c r="G37" s="27" t="n">
        <v>196.616</v>
      </c>
      <c r="H37" s="27" t="n">
        <v>195.53</v>
      </c>
      <c r="I37" s="27" t="n">
        <v>194.532</v>
      </c>
      <c r="J37" s="28" t="n">
        <v>194.325</v>
      </c>
      <c r="K37" s="28" t="n">
        <v>194.085</v>
      </c>
      <c r="L37" s="29" t="n">
        <v>194.061</v>
      </c>
      <c r="O37" s="10" t="n">
        <v>135</v>
      </c>
      <c r="P37" s="11" t="n">
        <v>183.415</v>
      </c>
      <c r="Q37" s="12" t="n">
        <v>184.375</v>
      </c>
      <c r="R37" s="10" t="n">
        <v>135</v>
      </c>
      <c r="S37" s="11" t="n">
        <v>183.345</v>
      </c>
      <c r="T37" s="12" t="n">
        <f aca="false">$T$4</f>
        <v>184.375</v>
      </c>
    </row>
    <row r="38" customFormat="false" ht="15" hidden="false" customHeight="true" outlineLevel="0" collapsed="false">
      <c r="A38" s="20" t="s">
        <v>2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40</v>
      </c>
      <c r="P38" s="11" t="n">
        <v>184.085</v>
      </c>
      <c r="Q38" s="12" t="n">
        <v>184.375</v>
      </c>
      <c r="R38" s="10" t="n">
        <v>140</v>
      </c>
      <c r="S38" s="11" t="n">
        <v>183.925</v>
      </c>
      <c r="T38" s="12" t="n">
        <f aca="false">$T$4</f>
        <v>184.375</v>
      </c>
    </row>
    <row r="39" customFormat="false" ht="15" hidden="false" customHeight="true" outlineLevel="0" collapsed="false">
      <c r="A39" s="25" t="s">
        <v>3</v>
      </c>
      <c r="B39" s="26" t="n">
        <v>193.117</v>
      </c>
      <c r="C39" s="27" t="n">
        <v>193.425</v>
      </c>
      <c r="D39" s="27" t="n">
        <v>193.396</v>
      </c>
      <c r="E39" s="27" t="n">
        <v>192.924</v>
      </c>
      <c r="F39" s="27" t="n">
        <v>191.688</v>
      </c>
      <c r="G39" s="27" t="n">
        <v>190.812</v>
      </c>
      <c r="H39" s="27" t="n">
        <v>190.338</v>
      </c>
      <c r="I39" s="28" t="n">
        <v>190.315</v>
      </c>
      <c r="J39" s="27" t="n">
        <v>190.256</v>
      </c>
      <c r="K39" s="28" t="n">
        <v>189.784</v>
      </c>
      <c r="L39" s="29" t="n">
        <v>189.412</v>
      </c>
      <c r="O39" s="10" t="n">
        <v>145</v>
      </c>
      <c r="P39" s="11" t="n">
        <v>185.468</v>
      </c>
      <c r="Q39" s="12" t="n">
        <v>184.375</v>
      </c>
      <c r="R39" s="10" t="n">
        <v>145</v>
      </c>
      <c r="S39" s="11" t="n">
        <v>185.475</v>
      </c>
      <c r="T39" s="12" t="n">
        <f aca="false">$T$4</f>
        <v>184.375</v>
      </c>
    </row>
    <row r="40" customFormat="false" ht="15" hidden="false" customHeight="true" outlineLevel="0" collapsed="false">
      <c r="A40" s="20" t="s">
        <v>2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5</v>
      </c>
      <c r="L40" s="32" t="n">
        <v>130</v>
      </c>
      <c r="O40" s="10" t="n">
        <v>150</v>
      </c>
      <c r="P40" s="11" t="n">
        <v>185.299</v>
      </c>
      <c r="Q40" s="12" t="n">
        <v>184.375</v>
      </c>
      <c r="R40" s="10" t="n">
        <v>150</v>
      </c>
      <c r="S40" s="11" t="n">
        <v>185.512</v>
      </c>
      <c r="T40" s="12" t="n">
        <f aca="false">$T$4</f>
        <v>184.375</v>
      </c>
    </row>
    <row r="41" customFormat="false" ht="15" hidden="false" customHeight="true" outlineLevel="0" collapsed="false">
      <c r="A41" s="25" t="s">
        <v>3</v>
      </c>
      <c r="B41" s="26" t="n">
        <v>188.865</v>
      </c>
      <c r="C41" s="27" t="n">
        <v>188.41</v>
      </c>
      <c r="D41" s="27" t="n">
        <v>188.689</v>
      </c>
      <c r="E41" s="27" t="n">
        <v>187.432</v>
      </c>
      <c r="F41" s="27" t="n">
        <v>186.422</v>
      </c>
      <c r="G41" s="27" t="n">
        <v>183.915</v>
      </c>
      <c r="H41" s="28" t="n">
        <v>182.285</v>
      </c>
      <c r="I41" s="27" t="n">
        <v>181.795</v>
      </c>
      <c r="J41" s="33" t="n">
        <v>181.185</v>
      </c>
      <c r="K41" s="34" t="n">
        <v>183.005</v>
      </c>
      <c r="L41" s="35" t="n">
        <v>183.105</v>
      </c>
      <c r="O41" s="10" t="n">
        <v>155</v>
      </c>
      <c r="P41" s="11" t="n">
        <v>186.256</v>
      </c>
      <c r="Q41" s="12" t="n">
        <v>184.375</v>
      </c>
      <c r="R41" s="10" t="n">
        <v>155</v>
      </c>
      <c r="S41" s="11" t="n">
        <v>186.323</v>
      </c>
      <c r="T41" s="12" t="n">
        <f aca="false">$T$4</f>
        <v>184.375</v>
      </c>
    </row>
    <row r="42" customFormat="false" ht="15" hidden="false" customHeight="true" outlineLevel="0" collapsed="false">
      <c r="A42" s="20" t="s">
        <v>2</v>
      </c>
      <c r="B42" s="36" t="n">
        <v>135</v>
      </c>
      <c r="C42" s="30" t="n">
        <v>140</v>
      </c>
      <c r="D42" s="30" t="n">
        <v>145</v>
      </c>
      <c r="E42" s="30" t="n">
        <v>150</v>
      </c>
      <c r="F42" s="30" t="n">
        <v>155</v>
      </c>
      <c r="G42" s="31" t="n">
        <v>160</v>
      </c>
      <c r="H42" s="30" t="n">
        <v>165</v>
      </c>
      <c r="I42" s="30" t="n">
        <v>170</v>
      </c>
      <c r="J42" s="30" t="n">
        <v>175</v>
      </c>
      <c r="K42" s="31" t="n">
        <v>180</v>
      </c>
      <c r="L42" s="32" t="n">
        <v>185</v>
      </c>
      <c r="O42" s="10" t="n">
        <v>156</v>
      </c>
      <c r="P42" s="11" t="n">
        <v>187.615</v>
      </c>
      <c r="Q42" s="12" t="n">
        <v>184.375</v>
      </c>
      <c r="R42" s="10" t="n">
        <v>160</v>
      </c>
      <c r="S42" s="11" t="n">
        <v>189.235</v>
      </c>
      <c r="T42" s="12" t="n">
        <f aca="false">$T$4</f>
        <v>184.375</v>
      </c>
    </row>
    <row r="43" customFormat="false" ht="15" hidden="false" customHeight="true" outlineLevel="0" collapsed="false">
      <c r="A43" s="25" t="s">
        <v>3</v>
      </c>
      <c r="B43" s="37" t="n">
        <v>183.345</v>
      </c>
      <c r="C43" s="38" t="n">
        <v>183.925</v>
      </c>
      <c r="D43" s="38" t="n">
        <v>185.475</v>
      </c>
      <c r="E43" s="38" t="n">
        <v>185.512</v>
      </c>
      <c r="F43" s="38" t="n">
        <v>186.323</v>
      </c>
      <c r="G43" s="39" t="n">
        <v>189.235</v>
      </c>
      <c r="H43" s="38" t="n">
        <v>192.148</v>
      </c>
      <c r="I43" s="38" t="n">
        <v>193.828</v>
      </c>
      <c r="J43" s="38" t="n">
        <v>194.855</v>
      </c>
      <c r="K43" s="39" t="n">
        <v>195.306</v>
      </c>
      <c r="L43" s="35" t="n">
        <v>195.445</v>
      </c>
      <c r="O43" s="10" t="n">
        <v>157</v>
      </c>
      <c r="P43" s="11" t="n">
        <v>188.016</v>
      </c>
      <c r="Q43" s="12" t="n">
        <v>184.375</v>
      </c>
      <c r="R43" s="10" t="n">
        <v>165</v>
      </c>
      <c r="S43" s="11" t="n">
        <v>192.148</v>
      </c>
      <c r="T43" s="12" t="n">
        <f aca="false">$T$4</f>
        <v>184.375</v>
      </c>
    </row>
    <row r="44" customFormat="false" ht="15" hidden="false" customHeight="true" outlineLevel="0" collapsed="false">
      <c r="A44" s="20" t="s">
        <v>2</v>
      </c>
      <c r="B44" s="36" t="n">
        <v>190</v>
      </c>
      <c r="C44" s="30" t="n">
        <v>190</v>
      </c>
      <c r="D44" s="30" t="n">
        <v>200</v>
      </c>
      <c r="E44" s="30" t="n">
        <v>210</v>
      </c>
      <c r="F44" s="30" t="n">
        <v>220</v>
      </c>
      <c r="G44" s="30" t="n">
        <v>230</v>
      </c>
      <c r="H44" s="30" t="n">
        <v>240</v>
      </c>
      <c r="I44" s="30"/>
      <c r="J44" s="30"/>
      <c r="K44" s="31"/>
      <c r="L44" s="32"/>
      <c r="O44" s="10" t="n">
        <v>158</v>
      </c>
      <c r="P44" s="11" t="n">
        <v>188.955</v>
      </c>
      <c r="Q44" s="12" t="n">
        <v>184.375</v>
      </c>
      <c r="R44" s="10" t="n">
        <v>170</v>
      </c>
      <c r="S44" s="11" t="n">
        <v>193.828</v>
      </c>
      <c r="T44" s="12" t="n">
        <f aca="false">$T$4</f>
        <v>184.375</v>
      </c>
    </row>
    <row r="45" customFormat="false" ht="15" hidden="false" customHeight="true" outlineLevel="0" collapsed="false">
      <c r="A45" s="40" t="s">
        <v>3</v>
      </c>
      <c r="B45" s="41" t="n">
        <v>195.902</v>
      </c>
      <c r="C45" s="38" t="n">
        <v>196.568</v>
      </c>
      <c r="D45" s="38" t="n">
        <v>196.704</v>
      </c>
      <c r="E45" s="38" t="n">
        <v>196.852</v>
      </c>
      <c r="F45" s="38" t="n">
        <v>197.336</v>
      </c>
      <c r="G45" s="38" t="n">
        <v>197.989</v>
      </c>
      <c r="H45" s="38" t="n">
        <v>198.542</v>
      </c>
      <c r="I45" s="38"/>
      <c r="J45" s="38"/>
      <c r="K45" s="39"/>
      <c r="L45" s="35"/>
      <c r="O45" s="10" t="n">
        <v>160</v>
      </c>
      <c r="P45" s="11" t="n">
        <v>189.116</v>
      </c>
      <c r="Q45" s="12" t="n">
        <v>184.375</v>
      </c>
      <c r="R45" s="10" t="n">
        <v>175</v>
      </c>
      <c r="S45" s="11" t="n">
        <v>194.855</v>
      </c>
      <c r="T45" s="12" t="n">
        <f aca="false">$T$4</f>
        <v>184.375</v>
      </c>
    </row>
    <row r="46" customFormat="false" ht="15" hidden="false" customHeight="true" outlineLevel="0" collapsed="false">
      <c r="A46" s="42" t="s">
        <v>2</v>
      </c>
      <c r="B46" s="43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 t="n">
        <v>165</v>
      </c>
      <c r="P46" s="11" t="n">
        <v>192.01</v>
      </c>
      <c r="Q46" s="12" t="n">
        <v>184.375</v>
      </c>
      <c r="R46" s="10" t="n">
        <v>180</v>
      </c>
      <c r="S46" s="11" t="n">
        <v>195.306</v>
      </c>
      <c r="T46" s="12" t="n">
        <f aca="false">$T$4</f>
        <v>184.375</v>
      </c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13"/>
      <c r="O47" s="10" t="n">
        <v>170</v>
      </c>
      <c r="P47" s="11" t="n">
        <v>193.816</v>
      </c>
      <c r="Q47" s="12" t="n">
        <v>184.375</v>
      </c>
      <c r="R47" s="10" t="n">
        <v>185</v>
      </c>
      <c r="S47" s="11" t="n">
        <v>195.445</v>
      </c>
      <c r="T47" s="12" t="n">
        <f aca="false">$T$4</f>
        <v>184.375</v>
      </c>
    </row>
    <row r="48" customFormat="false" ht="15" hidden="false" customHeight="true" outlineLevel="0" collapsed="false">
      <c r="A48" s="42" t="s">
        <v>2</v>
      </c>
      <c r="B48" s="43"/>
      <c r="C48" s="30"/>
      <c r="D48" s="30"/>
      <c r="E48" s="30"/>
      <c r="F48" s="30"/>
      <c r="G48" s="30"/>
      <c r="H48" s="30"/>
      <c r="I48" s="30"/>
      <c r="J48" s="30"/>
      <c r="K48" s="31"/>
      <c r="L48" s="32"/>
      <c r="O48" s="10" t="n">
        <v>175</v>
      </c>
      <c r="P48" s="11" t="n">
        <v>194.853</v>
      </c>
      <c r="Q48" s="12" t="n">
        <v>184.375</v>
      </c>
      <c r="R48" s="10" t="n">
        <v>190</v>
      </c>
      <c r="S48" s="11" t="n">
        <v>195.902</v>
      </c>
      <c r="T48" s="12" t="n">
        <f aca="false">$T$4</f>
        <v>184.375</v>
      </c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0" t="n">
        <v>180</v>
      </c>
      <c r="P49" s="11" t="n">
        <v>195.268</v>
      </c>
      <c r="Q49" s="12" t="n">
        <v>184.375</v>
      </c>
      <c r="R49" s="10" t="n">
        <v>190</v>
      </c>
      <c r="S49" s="11" t="n">
        <v>196.568</v>
      </c>
      <c r="T49" s="12" t="n">
        <f aca="false">$T$4</f>
        <v>184.375</v>
      </c>
    </row>
    <row r="50" customFormat="false" ht="15" hidden="false" customHeight="true" outlineLevel="0" collapsed="false">
      <c r="A50" s="42" t="s">
        <v>2</v>
      </c>
      <c r="B50" s="43"/>
      <c r="C50" s="30"/>
      <c r="D50" s="30"/>
      <c r="E50" s="30"/>
      <c r="F50" s="30"/>
      <c r="G50" s="30"/>
      <c r="H50" s="30"/>
      <c r="I50" s="30"/>
      <c r="J50" s="30"/>
      <c r="K50" s="31"/>
      <c r="L50" s="32"/>
      <c r="O50" s="10" t="n">
        <v>185</v>
      </c>
      <c r="P50" s="11" t="n">
        <v>195.417</v>
      </c>
      <c r="Q50" s="12" t="n">
        <v>184.375</v>
      </c>
      <c r="R50" s="10" t="n">
        <v>200</v>
      </c>
      <c r="S50" s="11" t="n">
        <v>196.704</v>
      </c>
      <c r="T50" s="12" t="n">
        <f aca="false">$T$4</f>
        <v>184.375</v>
      </c>
    </row>
    <row r="51" customFormat="false" ht="15" hidden="false" customHeight="true" outlineLevel="0" collapsed="false">
      <c r="A51" s="40" t="s">
        <v>3</v>
      </c>
      <c r="B51" s="41"/>
      <c r="C51" s="38"/>
      <c r="D51" s="38"/>
      <c r="E51" s="38"/>
      <c r="F51" s="38"/>
      <c r="G51" s="38"/>
      <c r="H51" s="38"/>
      <c r="I51" s="38"/>
      <c r="J51" s="38"/>
      <c r="K51" s="39"/>
      <c r="L51" s="35"/>
      <c r="O51" s="10" t="n">
        <v>190</v>
      </c>
      <c r="P51" s="11" t="n">
        <v>195.896</v>
      </c>
      <c r="Q51" s="12" t="n">
        <v>184.375</v>
      </c>
      <c r="R51" s="10" t="n">
        <v>210</v>
      </c>
      <c r="S51" s="11" t="n">
        <v>196.852</v>
      </c>
      <c r="T51" s="12" t="n">
        <f aca="false">$T$4</f>
        <v>184.375</v>
      </c>
    </row>
    <row r="52" customFormat="false" ht="1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O52" s="10" t="n">
        <v>190</v>
      </c>
      <c r="P52" s="11" t="n">
        <v>196.568</v>
      </c>
      <c r="Q52" s="12" t="n">
        <v>184.375</v>
      </c>
      <c r="R52" s="10" t="n">
        <v>220</v>
      </c>
      <c r="S52" s="11" t="n">
        <v>197.336</v>
      </c>
      <c r="T52" s="12" t="n">
        <f aca="false">$T$4</f>
        <v>184.375</v>
      </c>
    </row>
    <row r="53" customFormat="false" ht="15" hidden="false" customHeight="true" outlineLevel="0" collapsed="false">
      <c r="A53" s="44"/>
      <c r="B53" s="45" t="s">
        <v>5</v>
      </c>
      <c r="C53" s="46" t="n">
        <v>196.616</v>
      </c>
      <c r="D53" s="47" t="s">
        <v>6</v>
      </c>
      <c r="E53" s="48"/>
      <c r="F53" s="49" t="s">
        <v>7</v>
      </c>
      <c r="G53" s="46" t="n">
        <v>196.616</v>
      </c>
      <c r="H53" s="47" t="s">
        <v>6</v>
      </c>
      <c r="I53" s="50"/>
      <c r="J53" s="49" t="s">
        <v>8</v>
      </c>
      <c r="K53" s="51" t="n">
        <v>196.568</v>
      </c>
      <c r="L53" s="47" t="s">
        <v>6</v>
      </c>
      <c r="O53" s="10" t="n">
        <v>200</v>
      </c>
      <c r="P53" s="11" t="n">
        <v>196.695</v>
      </c>
      <c r="Q53" s="12" t="n">
        <v>184.375</v>
      </c>
      <c r="R53" s="10" t="n">
        <v>230</v>
      </c>
      <c r="S53" s="11" t="n">
        <v>197.989</v>
      </c>
      <c r="T53" s="12" t="n">
        <f aca="false">$T$4</f>
        <v>184.375</v>
      </c>
    </row>
    <row r="54" customFormat="false" ht="15" hidden="false" customHeight="true" outlineLevel="0" collapsed="false">
      <c r="A54" s="44"/>
      <c r="B54" s="49" t="s">
        <v>9</v>
      </c>
      <c r="C54" s="51" t="n">
        <v>181.185</v>
      </c>
      <c r="D54" s="47" t="s">
        <v>6</v>
      </c>
      <c r="E54" s="48"/>
      <c r="F54" s="49" t="s">
        <v>10</v>
      </c>
      <c r="G54" s="46" t="n">
        <v>182.805</v>
      </c>
      <c r="H54" s="47" t="s">
        <v>6</v>
      </c>
      <c r="I54" s="50"/>
      <c r="J54" s="3" t="s">
        <v>1</v>
      </c>
      <c r="K54" s="3"/>
      <c r="L54" s="3"/>
      <c r="O54" s="10" t="n">
        <v>210</v>
      </c>
      <c r="P54" s="11" t="n">
        <v>196.843</v>
      </c>
      <c r="Q54" s="12" t="n">
        <v>184.375</v>
      </c>
      <c r="R54" s="10" t="n">
        <v>240</v>
      </c>
      <c r="S54" s="11" t="n">
        <v>198.542</v>
      </c>
      <c r="T54" s="12" t="n">
        <f aca="false">$T$4</f>
        <v>184.375</v>
      </c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O55" s="10" t="n">
        <v>220</v>
      </c>
      <c r="P55" s="11" t="n">
        <v>197.324</v>
      </c>
      <c r="Q55" s="12" t="n">
        <v>184.375</v>
      </c>
      <c r="R55" s="10"/>
      <c r="S55" s="11"/>
      <c r="T55" s="12"/>
    </row>
    <row r="56" customFormat="false" ht="1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O56" s="10" t="n">
        <v>230</v>
      </c>
      <c r="P56" s="11" t="n">
        <v>197.976</v>
      </c>
      <c r="Q56" s="12" t="n">
        <v>184.375</v>
      </c>
      <c r="R56" s="10"/>
      <c r="S56" s="11"/>
      <c r="T56" s="12"/>
    </row>
    <row r="57" customFormat="false" ht="1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O57" s="10" t="n">
        <v>240</v>
      </c>
      <c r="P57" s="11" t="n">
        <v>198.534</v>
      </c>
      <c r="Q57" s="12" t="n">
        <v>184.375</v>
      </c>
      <c r="R57" s="10"/>
      <c r="S57" s="11"/>
      <c r="T57" s="12"/>
    </row>
    <row r="58" customFormat="false" ht="1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N58" s="13"/>
      <c r="O58" s="10"/>
      <c r="P58" s="11"/>
      <c r="Q58" s="12"/>
      <c r="R58" s="10"/>
      <c r="S58" s="11"/>
      <c r="T58" s="12"/>
    </row>
    <row r="59" customFormat="false" ht="15" hidden="false" customHeight="true" outlineLevel="0" collapsed="false">
      <c r="A59" s="44"/>
      <c r="B59" s="44"/>
      <c r="C59" s="44"/>
      <c r="D59" s="44"/>
      <c r="E59" s="52" t="s">
        <v>11</v>
      </c>
      <c r="F59" s="52"/>
      <c r="G59" s="52"/>
      <c r="H59" s="52"/>
      <c r="I59" s="52"/>
      <c r="J59" s="44"/>
      <c r="K59" s="44"/>
      <c r="L59" s="44"/>
      <c r="O59" s="53"/>
      <c r="P59" s="54"/>
      <c r="Q59" s="55"/>
      <c r="R59" s="53"/>
      <c r="S59" s="54"/>
      <c r="T59" s="55"/>
    </row>
    <row r="60" customFormat="false" ht="22.5" hidden="false" customHeight="true" outlineLevel="0" collapsed="false">
      <c r="A60" s="44"/>
      <c r="B60" s="44"/>
      <c r="C60" s="44"/>
      <c r="D60" s="44"/>
      <c r="E60" s="44"/>
      <c r="F60" s="56"/>
      <c r="G60" s="56"/>
      <c r="H60" s="56"/>
      <c r="I60" s="44"/>
      <c r="J60" s="44"/>
      <c r="K60" s="44"/>
      <c r="L60" s="44"/>
      <c r="N60" s="14"/>
    </row>
    <row r="61" customFormat="false" ht="15" hidden="false" customHeight="true" outlineLevel="0" collapsed="false">
      <c r="N61" s="14"/>
    </row>
    <row r="62" customFormat="false" ht="15" hidden="false" customHeight="true" outlineLevel="0" collapsed="false">
      <c r="F62" s="57" t="s">
        <v>12</v>
      </c>
      <c r="G62" s="57"/>
      <c r="H62" s="57"/>
      <c r="N62" s="14"/>
      <c r="P62" s="58"/>
    </row>
    <row r="63" customFormat="false" ht="15" hidden="false" customHeight="true" outlineLevel="0" collapsed="false">
      <c r="N63" s="14"/>
    </row>
    <row r="64" customFormat="false" ht="15" hidden="false" customHeight="true" outlineLevel="0" collapsed="false">
      <c r="N64" s="14"/>
    </row>
    <row r="65" customFormat="false" ht="15" hidden="false" customHeight="true" outlineLevel="0" collapsed="false">
      <c r="N65" s="14"/>
    </row>
    <row r="66" customFormat="false" ht="15" hidden="false" customHeight="true" outlineLevel="0" collapsed="false">
      <c r="N66" s="14"/>
    </row>
    <row r="67" customFormat="false" ht="15" hidden="false" customHeight="true" outlineLevel="0" collapsed="false">
      <c r="N67" s="14"/>
    </row>
    <row r="68" customFormat="false" ht="15" hidden="false" customHeight="true" outlineLevel="0" collapsed="false">
      <c r="N68" s="14"/>
    </row>
    <row r="69" customFormat="false" ht="15" hidden="false" customHeight="true" outlineLevel="0" collapsed="false">
      <c r="N69" s="14"/>
    </row>
    <row r="70" customFormat="false" ht="15" hidden="false" customHeight="true" outlineLevel="0" collapsed="false">
      <c r="N70" s="14"/>
    </row>
    <row r="71" customFormat="false" ht="15" hidden="false" customHeight="true" outlineLevel="0" collapsed="false">
      <c r="N71" s="14"/>
    </row>
    <row r="72" customFormat="false" ht="15" hidden="false" customHeight="true" outlineLevel="0" collapsed="false">
      <c r="N72" s="14"/>
    </row>
    <row r="73" customFormat="false" ht="15" hidden="false" customHeight="true" outlineLevel="0" collapsed="false">
      <c r="N73" s="14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4:L54"/>
    <mergeCell ref="E59:I59"/>
    <mergeCell ref="F62:H62"/>
  </mergeCells>
  <printOptions headings="false" gridLines="false" gridLinesSet="true" horizontalCentered="false" verticalCentered="false"/>
  <pageMargins left="1.06319444444444" right="0.39375" top="0.393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41:40Z</dcterms:created>
  <dc:creator>hydro</dc:creator>
  <dc:description/>
  <dc:language>en-US</dc:language>
  <cp:lastModifiedBy>User</cp:lastModifiedBy>
  <cp:lastPrinted>2018-03-26T03:25:38Z</cp:lastPrinted>
  <dcterms:modified xsi:type="dcterms:W3CDTF">2018-04-05T03:03:51Z</dcterms:modified>
  <cp:revision>0</cp:revision>
  <dc:subject/>
  <dc:title/>
</cp:coreProperties>
</file>