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N.75" sheetId="1" state="visible" r:id="rId2"/>
    <sheet name="N.75_H.05" sheetId="2" state="visible" r:id="rId3"/>
  </sheets>
  <definedNames>
    <definedName function="false" hidden="false" name="Print_Area_MI" vbProcedure="false">'N.75_H.05'!$A$1:$N$6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N.75  :  </t>
    </r>
    <r>
      <rPr>
        <b val="true"/>
        <sz val="14"/>
        <color rgb="FF008000"/>
        <rFont val="Noto Sans Devanagari"/>
        <family val="2"/>
      </rPr>
      <t xml:space="preserve">บ้านท่าลี่ 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วียงสา 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น่าน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น้ำว้า 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</t>
    </r>
    <r>
      <rPr>
        <b val="true"/>
        <sz val="14"/>
        <color rgb="FF008000"/>
        <rFont val="TH SarabunPSK"/>
        <family val="2"/>
      </rPr>
      <t xml:space="preserve">2,170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r>
      <rPr>
        <sz val="14"/>
        <color rgb="FF000080"/>
        <rFont val="Noto Sans Devanagari"/>
        <family val="2"/>
      </rPr>
      <t xml:space="preserve">เริ่มสำรวจปริมาณน้ำ ปี </t>
    </r>
    <r>
      <rPr>
        <sz val="14"/>
        <color rgb="FF000080"/>
        <rFont val="TH SarabunPSK"/>
        <family val="2"/>
      </rPr>
      <t xml:space="preserve">2549</t>
    </r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"/>
    <numFmt numFmtId="166" formatCode="#,##0"/>
    <numFmt numFmtId="167" formatCode="0.0"/>
    <numFmt numFmtId="168" formatCode="0.0_)"/>
    <numFmt numFmtId="169" formatCode="0.00"/>
  </numFmts>
  <fonts count="3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.7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80"/>
      <name val="Noto Sans Devanagari"/>
      <family val="2"/>
    </font>
    <font>
      <sz val="14"/>
      <color rgb="FF000080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1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N.75 น้ำว้า บ้านท่าลี่ อ.เวียงสา จ.น่าน</a:t>
            </a:r>
          </a:p>
        </c:rich>
      </c:tx>
      <c:layout>
        <c:manualLayout>
          <c:xMode val="edge"/>
          <c:yMode val="edge"/>
          <c:x val="0.335666450637287"/>
          <c:y val="0.0251067354871599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65997578538202"/>
          <c:w val="0.863469431842731"/>
          <c:h val="0.717835977824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.75_H.05'!$A$8:$A$20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N.75_H.05'!$N$8:$N$20</c:f>
              <c:numCache>
                <c:formatCode>General</c:formatCode>
                <c:ptCount val="13"/>
                <c:pt idx="0">
                  <c:v>2395.190304</c:v>
                </c:pt>
                <c:pt idx="1">
                  <c:v>1764.932544</c:v>
                </c:pt>
                <c:pt idx="2">
                  <c:v>3048.23088</c:v>
                </c:pt>
                <c:pt idx="3">
                  <c:v>1721.31696</c:v>
                </c:pt>
                <c:pt idx="4">
                  <c:v>2273.68944</c:v>
                </c:pt>
                <c:pt idx="5">
                  <c:v>3711.4416</c:v>
                </c:pt>
                <c:pt idx="6">
                  <c:v>1883.367936</c:v>
                </c:pt>
                <c:pt idx="7">
                  <c:v>1603.116576</c:v>
                </c:pt>
                <c:pt idx="8">
                  <c:v>1794.149568</c:v>
                </c:pt>
                <c:pt idx="9">
                  <c:v>1599.012576</c:v>
                </c:pt>
                <c:pt idx="10">
                  <c:v>2395.640448</c:v>
                </c:pt>
                <c:pt idx="11">
                  <c:v>2107.59</c:v>
                </c:pt>
                <c:pt idx="12">
                  <c:v>2596.2</c:v>
                </c:pt>
              </c:numCache>
            </c:numRef>
          </c:val>
        </c:ser>
        <c:gapWidth val="100"/>
        <c:overlap val="0"/>
        <c:axId val="54582195"/>
        <c:axId val="14672423"/>
      </c:barChart>
      <c:lineChart>
        <c:grouping val="standard"/>
        <c:varyColors val="0"/>
        <c:ser>
          <c:idx val="1"/>
          <c:order val="1"/>
          <c:tx>
            <c:strRef>
              <c:f>"ค่าเฉลี่ย 2191.5 ล้าน ลบ.ม."</c:f>
              <c:strCache>
                <c:ptCount val="1"/>
                <c:pt idx="0">
                  <c:v>ค่าเฉลี่ย 2191.5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.75_H.05'!$A$8:$A$20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N.75_H.05'!$P$8:$P$19</c:f>
              <c:numCache>
                <c:formatCode>General</c:formatCode>
                <c:ptCount val="12"/>
                <c:pt idx="0">
                  <c:v>2191.473236</c:v>
                </c:pt>
                <c:pt idx="1">
                  <c:v>2191.473236</c:v>
                </c:pt>
                <c:pt idx="2">
                  <c:v>2191.473236</c:v>
                </c:pt>
                <c:pt idx="3">
                  <c:v>2191.473236</c:v>
                </c:pt>
                <c:pt idx="4">
                  <c:v>2191.473236</c:v>
                </c:pt>
                <c:pt idx="5">
                  <c:v>2191.473236</c:v>
                </c:pt>
                <c:pt idx="6">
                  <c:v>2191.473236</c:v>
                </c:pt>
                <c:pt idx="7">
                  <c:v>2191.473236</c:v>
                </c:pt>
                <c:pt idx="8">
                  <c:v>2191.473236</c:v>
                </c:pt>
                <c:pt idx="9">
                  <c:v>2191.473236</c:v>
                </c:pt>
                <c:pt idx="10">
                  <c:v>2191.473236</c:v>
                </c:pt>
                <c:pt idx="11">
                  <c:v>2191.473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582195"/>
        <c:axId val="14672423"/>
      </c:lineChart>
      <c:catAx>
        <c:axId val="5458219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4672423"/>
        <c:crossesAt val="0"/>
        <c:auto val="1"/>
        <c:lblAlgn val="ctr"/>
        <c:lblOffset val="100"/>
        <c:noMultiLvlLbl val="0"/>
      </c:catAx>
      <c:valAx>
        <c:axId val="14672423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4582195"/>
        <c:crossesAt val="1"/>
        <c:crossBetween val="midCat"/>
        <c:majorUnit val="1000"/>
        <c:minorUnit val="10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0347807301793"/>
          <c:y val="0.864525584655579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24" activeCellId="0" sqref="T24"/>
    </sheetView>
  </sheetViews>
  <sheetFormatPr defaultColWidth="9.828125" defaultRowHeight="21.75" zeroHeight="false" outlineLevelRow="0" outlineLevelCol="0"/>
  <cols>
    <col collapsed="false" customWidth="true" hidden="false" outlineLevel="0" max="1" min="1" style="1" width="6.82"/>
    <col collapsed="false" customWidth="true" hidden="false" outlineLevel="0" max="13" min="2" style="1" width="7.32"/>
    <col collapsed="false" customWidth="true" hidden="false" outlineLevel="0" max="14" min="14" style="2" width="8.99"/>
    <col collapsed="false" customWidth="true" hidden="false" outlineLevel="0" max="15" min="15" style="1" width="7.32"/>
    <col collapsed="false" customWidth="true" hidden="false" outlineLevel="0" max="16" min="16" style="3" width="9.99"/>
    <col collapsed="false" customWidth="true" hidden="false" outlineLevel="0" max="17" min="17" style="1" width="7.32"/>
    <col collapsed="false" customWidth="false" hidden="false" outlineLevel="0" max="257" min="18" style="1" width="9.83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6.25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7"/>
      <c r="I3" s="7"/>
      <c r="J3" s="7"/>
      <c r="K3" s="7"/>
      <c r="L3" s="8" t="s">
        <v>3</v>
      </c>
      <c r="M3" s="8"/>
      <c r="N3" s="8"/>
      <c r="O3" s="8"/>
    </row>
    <row r="4" customFormat="false" ht="18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4</v>
      </c>
      <c r="O4" s="12" t="s">
        <v>4</v>
      </c>
      <c r="P4" s="13" t="s">
        <v>4</v>
      </c>
    </row>
    <row r="5" customFormat="false" ht="18" hidden="false" customHeight="true" outlineLevel="0" collapsed="false">
      <c r="A5" s="14" t="s">
        <v>5</v>
      </c>
      <c r="B5" s="15" t="s">
        <v>6</v>
      </c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5" t="s">
        <v>15</v>
      </c>
      <c r="L5" s="15" t="s">
        <v>16</v>
      </c>
      <c r="M5" s="15" t="s">
        <v>17</v>
      </c>
      <c r="N5" s="16" t="s">
        <v>18</v>
      </c>
      <c r="O5" s="17" t="s">
        <v>19</v>
      </c>
      <c r="P5" s="13" t="s">
        <v>19</v>
      </c>
    </row>
    <row r="6" customFormat="false" ht="18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 t="s">
        <v>20</v>
      </c>
      <c r="O6" s="21" t="s">
        <v>21</v>
      </c>
      <c r="P6" s="13" t="s">
        <v>20</v>
      </c>
    </row>
    <row r="7" customFormat="false" ht="29.25" hidden="false" customHeight="true" outlineLevel="0" collapsed="false">
      <c r="A7" s="22"/>
      <c r="B7" s="23"/>
      <c r="C7" s="24" t="s">
        <v>22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5"/>
      <c r="O7" s="26"/>
      <c r="P7" s="27"/>
    </row>
    <row r="8" customFormat="false" ht="15" hidden="false" customHeight="true" outlineLevel="0" collapsed="false">
      <c r="A8" s="28" t="n">
        <v>2549</v>
      </c>
      <c r="B8" s="29" t="n">
        <v>39.915072</v>
      </c>
      <c r="C8" s="29" t="n">
        <v>110.429568</v>
      </c>
      <c r="D8" s="29" t="n">
        <v>116.73936</v>
      </c>
      <c r="E8" s="29" t="n">
        <v>357.15168</v>
      </c>
      <c r="F8" s="29" t="n">
        <v>846.068544</v>
      </c>
      <c r="G8" s="29" t="n">
        <v>432.091584</v>
      </c>
      <c r="H8" s="29" t="n">
        <v>249.77376</v>
      </c>
      <c r="I8" s="29" t="n">
        <v>96.85008</v>
      </c>
      <c r="J8" s="29" t="n">
        <v>57.373056</v>
      </c>
      <c r="K8" s="29" t="n">
        <v>41.129856</v>
      </c>
      <c r="L8" s="29" t="n">
        <v>27.393984</v>
      </c>
      <c r="M8" s="29" t="n">
        <v>20.27376</v>
      </c>
      <c r="N8" s="30" t="n">
        <f aca="false">SUM(B8:M8)</f>
        <v>2395.190304</v>
      </c>
      <c r="O8" s="31" t="n">
        <f aca="false">+N8*0.0317097</f>
        <v>75.9507659827488</v>
      </c>
      <c r="P8" s="32" t="n">
        <f aca="false">$N$41</f>
        <v>2191.473236</v>
      </c>
    </row>
    <row r="9" customFormat="false" ht="15" hidden="false" customHeight="true" outlineLevel="0" collapsed="false">
      <c r="A9" s="28" t="n">
        <v>2550</v>
      </c>
      <c r="B9" s="29" t="n">
        <v>16.898976</v>
      </c>
      <c r="C9" s="29" t="n">
        <v>65.632032</v>
      </c>
      <c r="D9" s="29" t="n">
        <v>137.451168</v>
      </c>
      <c r="E9" s="29" t="n">
        <v>159.447744</v>
      </c>
      <c r="F9" s="29" t="n">
        <v>483.22656</v>
      </c>
      <c r="G9" s="29" t="n">
        <v>340.83072</v>
      </c>
      <c r="H9" s="29" t="n">
        <v>317.558016</v>
      </c>
      <c r="I9" s="29" t="n">
        <v>96.942528</v>
      </c>
      <c r="J9" s="29" t="n">
        <v>55.944864</v>
      </c>
      <c r="K9" s="29" t="n">
        <v>38.83248</v>
      </c>
      <c r="L9" s="29" t="n">
        <v>31.815072</v>
      </c>
      <c r="M9" s="29" t="n">
        <v>20.352384</v>
      </c>
      <c r="N9" s="30" t="n">
        <f aca="false">SUM(B9:M9)</f>
        <v>1764.932544</v>
      </c>
      <c r="O9" s="31" t="n">
        <f aca="false">+N9*0.0317097</f>
        <v>55.9654814904768</v>
      </c>
      <c r="P9" s="32" t="n">
        <f aca="false">$N$41</f>
        <v>2191.473236</v>
      </c>
    </row>
    <row r="10" customFormat="false" ht="15" hidden="false" customHeight="true" outlineLevel="0" collapsed="false">
      <c r="A10" s="28" t="n">
        <v>2551</v>
      </c>
      <c r="B10" s="29" t="n">
        <v>35.006688</v>
      </c>
      <c r="C10" s="29" t="n">
        <v>129.281184</v>
      </c>
      <c r="D10" s="29" t="n">
        <v>425.4768</v>
      </c>
      <c r="E10" s="29" t="n">
        <v>691.45488</v>
      </c>
      <c r="F10" s="29" t="n">
        <v>823.620096</v>
      </c>
      <c r="G10" s="29" t="n">
        <v>364.982112</v>
      </c>
      <c r="H10" s="29" t="n">
        <v>240.502176</v>
      </c>
      <c r="I10" s="29" t="n">
        <v>149.501376</v>
      </c>
      <c r="J10" s="29" t="n">
        <v>79.135488</v>
      </c>
      <c r="K10" s="29" t="n">
        <v>52.51392</v>
      </c>
      <c r="L10" s="29" t="n">
        <v>31.807296</v>
      </c>
      <c r="M10" s="29" t="n">
        <v>24.948864</v>
      </c>
      <c r="N10" s="30" t="n">
        <f aca="false">SUM(B10:M10)</f>
        <v>3048.23088</v>
      </c>
      <c r="O10" s="31" t="n">
        <f aca="false">+N10*0.0317097</f>
        <v>96.658486735536</v>
      </c>
      <c r="P10" s="32" t="n">
        <f aca="false">$N$41</f>
        <v>2191.473236</v>
      </c>
    </row>
    <row r="11" customFormat="false" ht="15" hidden="false" customHeight="true" outlineLevel="0" collapsed="false">
      <c r="A11" s="28" t="n">
        <v>2552</v>
      </c>
      <c r="B11" s="29" t="n">
        <v>31.44096</v>
      </c>
      <c r="C11" s="29" t="n">
        <v>58.86432</v>
      </c>
      <c r="D11" s="29" t="n">
        <v>124.07472</v>
      </c>
      <c r="E11" s="29" t="n">
        <v>539.20512</v>
      </c>
      <c r="F11" s="29" t="n">
        <v>329.55984</v>
      </c>
      <c r="G11" s="29" t="n">
        <v>247.54032</v>
      </c>
      <c r="H11" s="29" t="n">
        <v>183.28896</v>
      </c>
      <c r="I11" s="29" t="n">
        <v>86.5728</v>
      </c>
      <c r="J11" s="29" t="n">
        <v>52.11648</v>
      </c>
      <c r="K11" s="29" t="n">
        <v>35.41536</v>
      </c>
      <c r="L11" s="29" t="n">
        <v>18.4464</v>
      </c>
      <c r="M11" s="29" t="n">
        <v>14.79168</v>
      </c>
      <c r="N11" s="30" t="n">
        <f aca="false">SUM(B11:M11)</f>
        <v>1721.31696</v>
      </c>
      <c r="O11" s="31" t="n">
        <f aca="false">+N11*0.0317097</f>
        <v>54.582444406512</v>
      </c>
      <c r="P11" s="32" t="n">
        <f aca="false">$N$41</f>
        <v>2191.473236</v>
      </c>
    </row>
    <row r="12" customFormat="false" ht="15" hidden="false" customHeight="true" outlineLevel="0" collapsed="false">
      <c r="A12" s="28" t="n">
        <v>2553</v>
      </c>
      <c r="B12" s="29" t="n">
        <v>17.98848</v>
      </c>
      <c r="C12" s="29" t="n">
        <v>38.39616</v>
      </c>
      <c r="D12" s="29" t="n">
        <v>42.29712</v>
      </c>
      <c r="E12" s="29" t="n">
        <v>264.31488</v>
      </c>
      <c r="F12" s="29" t="n">
        <v>866.4192</v>
      </c>
      <c r="G12" s="29" t="n">
        <v>615.24144</v>
      </c>
      <c r="H12" s="29" t="n">
        <v>179.48736</v>
      </c>
      <c r="I12" s="29" t="n">
        <v>85.12992</v>
      </c>
      <c r="J12" s="29" t="n">
        <v>59.45184</v>
      </c>
      <c r="K12" s="29" t="n">
        <v>44.71632</v>
      </c>
      <c r="L12" s="29" t="n">
        <v>24.9264</v>
      </c>
      <c r="M12" s="29" t="n">
        <v>35.32032</v>
      </c>
      <c r="N12" s="30" t="n">
        <f aca="false">SUM(B12:M12)</f>
        <v>2273.68944</v>
      </c>
      <c r="O12" s="31" t="n">
        <f aca="false">+N12*0.0317097</f>
        <v>72.098010035568</v>
      </c>
      <c r="P12" s="32" t="n">
        <f aca="false">$N$41</f>
        <v>2191.473236</v>
      </c>
    </row>
    <row r="13" customFormat="false" ht="15" hidden="false" customHeight="true" outlineLevel="0" collapsed="false">
      <c r="A13" s="28" t="n">
        <v>2554</v>
      </c>
      <c r="B13" s="29" t="n">
        <v>33.50592</v>
      </c>
      <c r="C13" s="29" t="n">
        <v>108.809568</v>
      </c>
      <c r="D13" s="29" t="n">
        <v>428.092992</v>
      </c>
      <c r="E13" s="29" t="n">
        <v>692.900352</v>
      </c>
      <c r="F13" s="29" t="n">
        <v>946.428192</v>
      </c>
      <c r="G13" s="29" t="n">
        <v>781.595136</v>
      </c>
      <c r="H13" s="29" t="n">
        <v>374.270112</v>
      </c>
      <c r="I13" s="29" t="n">
        <v>134.358048</v>
      </c>
      <c r="J13" s="29" t="n">
        <v>82.39104</v>
      </c>
      <c r="K13" s="29" t="n">
        <v>58.32</v>
      </c>
      <c r="L13" s="29" t="n">
        <v>37.8432</v>
      </c>
      <c r="M13" s="29" t="n">
        <v>32.92704</v>
      </c>
      <c r="N13" s="30" t="n">
        <f aca="false">SUM(B13:M13)</f>
        <v>3711.4416</v>
      </c>
      <c r="O13" s="31" t="n">
        <f aca="false">+N13*0.0317097</f>
        <v>117.68869970352</v>
      </c>
      <c r="P13" s="32" t="n">
        <f aca="false">$N$41</f>
        <v>2191.473236</v>
      </c>
    </row>
    <row r="14" customFormat="false" ht="15" hidden="false" customHeight="true" outlineLevel="0" collapsed="false">
      <c r="A14" s="28" t="n">
        <v>2555</v>
      </c>
      <c r="B14" s="29" t="n">
        <v>37.66608</v>
      </c>
      <c r="C14" s="29" t="n">
        <v>75.674304</v>
      </c>
      <c r="D14" s="29" t="n">
        <v>92.485152</v>
      </c>
      <c r="E14" s="29" t="n">
        <v>289.29744</v>
      </c>
      <c r="F14" s="29" t="n">
        <v>542.95056</v>
      </c>
      <c r="G14" s="29" t="n">
        <v>390.413952</v>
      </c>
      <c r="H14" s="29" t="n">
        <v>156.7296</v>
      </c>
      <c r="I14" s="29" t="n">
        <v>104.779008</v>
      </c>
      <c r="J14" s="29" t="n">
        <v>73.065024</v>
      </c>
      <c r="K14" s="29" t="n">
        <v>46.44</v>
      </c>
      <c r="L14" s="29" t="n">
        <v>40.356576</v>
      </c>
      <c r="M14" s="29" t="n">
        <v>33.51024</v>
      </c>
      <c r="N14" s="30" t="n">
        <f aca="false">SUM(B14:M14)</f>
        <v>1883.367936</v>
      </c>
      <c r="O14" s="31" t="n">
        <f aca="false">+N14*0.0317097</f>
        <v>59.7210322401792</v>
      </c>
      <c r="P14" s="32" t="n">
        <f aca="false">$N$41</f>
        <v>2191.473236</v>
      </c>
    </row>
    <row r="15" customFormat="false" ht="15" hidden="false" customHeight="true" outlineLevel="0" collapsed="false">
      <c r="A15" s="28" t="n">
        <v>2556</v>
      </c>
      <c r="B15" s="29" t="n">
        <v>24.561792</v>
      </c>
      <c r="C15" s="29" t="n">
        <v>37.944288</v>
      </c>
      <c r="D15" s="29" t="n">
        <v>54.817344</v>
      </c>
      <c r="E15" s="29" t="n">
        <v>274.647456</v>
      </c>
      <c r="F15" s="29" t="n">
        <v>505.88928</v>
      </c>
      <c r="G15" s="29" t="n">
        <v>313.741728</v>
      </c>
      <c r="H15" s="29" t="n">
        <v>136.969056</v>
      </c>
      <c r="I15" s="29" t="n">
        <v>81.117504</v>
      </c>
      <c r="J15" s="29" t="n">
        <v>66.515904</v>
      </c>
      <c r="K15" s="29" t="n">
        <v>45.919008</v>
      </c>
      <c r="L15" s="29" t="n">
        <v>32.061312</v>
      </c>
      <c r="M15" s="29" t="n">
        <v>28.931904</v>
      </c>
      <c r="N15" s="30" t="n">
        <f aca="false">SUM(B15:M15)</f>
        <v>1603.116576</v>
      </c>
      <c r="O15" s="31" t="n">
        <f aca="false">+N15*0.0317097</f>
        <v>50.8343456899872</v>
      </c>
      <c r="P15" s="32" t="n">
        <f aca="false">$N$41</f>
        <v>2191.473236</v>
      </c>
    </row>
    <row r="16" customFormat="false" ht="15" hidden="false" customHeight="true" outlineLevel="0" collapsed="false">
      <c r="A16" s="28" t="n">
        <v>2557</v>
      </c>
      <c r="B16" s="29" t="n">
        <v>27.913248</v>
      </c>
      <c r="C16" s="29" t="n">
        <v>43.669152</v>
      </c>
      <c r="D16" s="29" t="n">
        <v>71.898624</v>
      </c>
      <c r="E16" s="29" t="n">
        <v>305.002368</v>
      </c>
      <c r="F16" s="29" t="n">
        <v>420.412032</v>
      </c>
      <c r="G16" s="29" t="n">
        <v>486.636768</v>
      </c>
      <c r="H16" s="29" t="n">
        <v>168.48432</v>
      </c>
      <c r="I16" s="29" t="n">
        <v>99.659808</v>
      </c>
      <c r="J16" s="29" t="n">
        <v>59.750784</v>
      </c>
      <c r="K16" s="29" t="n">
        <v>48.536064</v>
      </c>
      <c r="L16" s="29" t="n">
        <v>32.444928</v>
      </c>
      <c r="M16" s="29" t="n">
        <v>29.741472</v>
      </c>
      <c r="N16" s="30" t="n">
        <f aca="false">SUM(B16:M16)</f>
        <v>1794.149568</v>
      </c>
      <c r="O16" s="31" t="n">
        <f aca="false">+N16*0.0317097</f>
        <v>56.8919445564096</v>
      </c>
      <c r="P16" s="32" t="n">
        <f aca="false">$N$41</f>
        <v>2191.473236</v>
      </c>
    </row>
    <row r="17" customFormat="false" ht="15" hidden="false" customHeight="true" outlineLevel="0" collapsed="false">
      <c r="A17" s="28" t="n">
        <v>2558</v>
      </c>
      <c r="B17" s="29" t="n">
        <v>25.166592</v>
      </c>
      <c r="C17" s="29" t="n">
        <v>28.387584</v>
      </c>
      <c r="D17" s="29" t="n">
        <v>34.385472</v>
      </c>
      <c r="E17" s="29" t="n">
        <v>205.917984</v>
      </c>
      <c r="F17" s="29" t="n">
        <v>464.20992</v>
      </c>
      <c r="G17" s="29" t="n">
        <v>283.77648</v>
      </c>
      <c r="H17" s="29" t="n">
        <v>315.28656</v>
      </c>
      <c r="I17" s="29" t="n">
        <v>81.76464</v>
      </c>
      <c r="J17" s="29" t="n">
        <v>56.97648</v>
      </c>
      <c r="K17" s="29" t="n">
        <v>48.311424</v>
      </c>
      <c r="L17" s="29" t="n">
        <v>31.3891200000001</v>
      </c>
      <c r="M17" s="29" t="n">
        <v>23.44032</v>
      </c>
      <c r="N17" s="30" t="n">
        <f aca="false">SUM(B17:M17)</f>
        <v>1599.012576</v>
      </c>
      <c r="O17" s="31" t="n">
        <f aca="false">+N17*0.0317097</f>
        <v>50.7042090811872</v>
      </c>
      <c r="P17" s="32" t="n">
        <f aca="false">$N$41</f>
        <v>2191.473236</v>
      </c>
    </row>
    <row r="18" customFormat="false" ht="15" hidden="false" customHeight="true" outlineLevel="0" collapsed="false">
      <c r="A18" s="28" t="n">
        <v>2559</v>
      </c>
      <c r="B18" s="33" t="n">
        <v>22.681728</v>
      </c>
      <c r="C18" s="33" t="n">
        <v>73.8288</v>
      </c>
      <c r="D18" s="33" t="n">
        <v>71.369856</v>
      </c>
      <c r="E18" s="33" t="n">
        <v>368.562528</v>
      </c>
      <c r="F18" s="33" t="n">
        <v>837.61344</v>
      </c>
      <c r="G18" s="33" t="n">
        <v>498.297312</v>
      </c>
      <c r="H18" s="33" t="n">
        <v>247.333824</v>
      </c>
      <c r="I18" s="33" t="n">
        <v>97.129152</v>
      </c>
      <c r="J18" s="33" t="n">
        <v>67.865472</v>
      </c>
      <c r="K18" s="33" t="n">
        <v>53.11872</v>
      </c>
      <c r="L18" s="33" t="n">
        <v>31.33728</v>
      </c>
      <c r="M18" s="33" t="n">
        <v>26.502336</v>
      </c>
      <c r="N18" s="30" t="n">
        <f aca="false">SUM(B18:M18)</f>
        <v>2395.640448</v>
      </c>
      <c r="O18" s="31" t="n">
        <f aca="false">+N18*0.0317097</f>
        <v>75.9650399139456</v>
      </c>
      <c r="P18" s="32" t="n">
        <f aca="false">$N$41</f>
        <v>2191.473236</v>
      </c>
    </row>
    <row r="19" customFormat="false" ht="15" hidden="false" customHeight="true" outlineLevel="0" collapsed="false">
      <c r="A19" s="34" t="n">
        <v>2560</v>
      </c>
      <c r="B19" s="33" t="n">
        <v>70.16</v>
      </c>
      <c r="C19" s="33" t="n">
        <v>71.75</v>
      </c>
      <c r="D19" s="33" t="n">
        <v>71.66</v>
      </c>
      <c r="E19" s="33" t="n">
        <v>418.4</v>
      </c>
      <c r="F19" s="33" t="n">
        <v>425.62</v>
      </c>
      <c r="G19" s="33" t="n">
        <v>426.72</v>
      </c>
      <c r="H19" s="33" t="n">
        <v>309.81</v>
      </c>
      <c r="I19" s="33" t="n">
        <v>123.67</v>
      </c>
      <c r="J19" s="33" t="n">
        <v>78.18</v>
      </c>
      <c r="K19" s="33" t="n">
        <v>55.18</v>
      </c>
      <c r="L19" s="33" t="n">
        <v>31.12</v>
      </c>
      <c r="M19" s="33" t="n">
        <v>25.32</v>
      </c>
      <c r="N19" s="30" t="n">
        <f aca="false">SUM(B19:M19)</f>
        <v>2107.59</v>
      </c>
      <c r="O19" s="31" t="n">
        <f aca="false">+N19*0.0317097</f>
        <v>66.831046623</v>
      </c>
      <c r="P19" s="32" t="n">
        <f aca="false">$N$41</f>
        <v>2191.473236</v>
      </c>
    </row>
    <row r="20" customFormat="false" ht="15" hidden="false" customHeight="true" outlineLevel="0" collapsed="false">
      <c r="A20" s="34" t="n">
        <v>2561</v>
      </c>
      <c r="B20" s="35" t="n">
        <v>36.1</v>
      </c>
      <c r="C20" s="35" t="n">
        <v>72</v>
      </c>
      <c r="D20" s="35" t="n">
        <v>242.5</v>
      </c>
      <c r="E20" s="35" t="n">
        <v>761.5</v>
      </c>
      <c r="F20" s="35" t="n">
        <v>626.3</v>
      </c>
      <c r="G20" s="35" t="n">
        <v>473.3</v>
      </c>
      <c r="H20" s="35" t="n">
        <v>151.2</v>
      </c>
      <c r="I20" s="35" t="n">
        <v>78</v>
      </c>
      <c r="J20" s="35" t="n">
        <v>55.8</v>
      </c>
      <c r="K20" s="35" t="n">
        <v>49.2</v>
      </c>
      <c r="L20" s="35" t="n">
        <v>27.4</v>
      </c>
      <c r="M20" s="35" t="n">
        <v>22.9</v>
      </c>
      <c r="N20" s="36" t="n">
        <f aca="false">SUM(B20:M20)</f>
        <v>2596.2</v>
      </c>
      <c r="O20" s="37" t="n">
        <f aca="false">+N20*0.0317097</f>
        <v>82.32472314</v>
      </c>
      <c r="P20" s="32"/>
    </row>
    <row r="21" customFormat="false" ht="15" hidden="false" customHeight="true" outlineLevel="0" collapsed="false">
      <c r="A21" s="28" t="n">
        <v>2562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30"/>
      <c r="O21" s="31"/>
      <c r="P21" s="32"/>
    </row>
    <row r="22" customFormat="false" ht="15" hidden="false" customHeight="true" outlineLevel="0" collapsed="false">
      <c r="A22" s="28" t="n">
        <v>2563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30"/>
      <c r="O22" s="31"/>
      <c r="P22" s="32"/>
    </row>
    <row r="23" customFormat="false" ht="15" hidden="false" customHeight="true" outlineLevel="0" collapsed="false">
      <c r="A23" s="28" t="n">
        <v>2564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/>
      <c r="O23" s="31"/>
      <c r="P23" s="32"/>
    </row>
    <row r="24" customFormat="false" ht="15" hidden="false" customHeight="true" outlineLevel="0" collapsed="false">
      <c r="A24" s="28" t="n">
        <v>2565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30"/>
      <c r="O24" s="31"/>
      <c r="P24" s="32"/>
    </row>
    <row r="25" customFormat="false" ht="15" hidden="false" customHeight="true" outlineLevel="0" collapsed="false">
      <c r="A25" s="28" t="n">
        <v>2566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30"/>
      <c r="O25" s="31"/>
      <c r="P25" s="32"/>
    </row>
    <row r="26" customFormat="false" ht="15" hidden="false" customHeight="true" outlineLevel="0" collapsed="false">
      <c r="A26" s="28" t="n">
        <v>2567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30"/>
      <c r="O26" s="31"/>
      <c r="P26" s="32"/>
    </row>
    <row r="27" customFormat="false" ht="15" hidden="false" customHeight="true" outlineLevel="0" collapsed="false">
      <c r="A27" s="28" t="n">
        <v>2568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30"/>
      <c r="O27" s="31"/>
      <c r="P27" s="32"/>
    </row>
    <row r="28" customFormat="false" ht="15" hidden="false" customHeight="true" outlineLevel="0" collapsed="false">
      <c r="A28" s="28" t="n">
        <v>2569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0"/>
      <c r="O28" s="31"/>
      <c r="P28" s="32"/>
    </row>
    <row r="29" customFormat="false" ht="15" hidden="false" customHeight="true" outlineLevel="0" collapsed="false">
      <c r="A29" s="28" t="n">
        <v>2570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30"/>
      <c r="O29" s="31"/>
      <c r="P29" s="32"/>
    </row>
    <row r="30" customFormat="false" ht="15" hidden="false" customHeight="true" outlineLevel="0" collapsed="false">
      <c r="A30" s="28" t="n">
        <v>2571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30"/>
      <c r="O30" s="31"/>
      <c r="P30" s="32"/>
    </row>
    <row r="31" customFormat="false" ht="15" hidden="false" customHeight="true" outlineLevel="0" collapsed="false">
      <c r="A31" s="28" t="n">
        <v>2572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30"/>
      <c r="O31" s="31"/>
      <c r="P31" s="32"/>
    </row>
    <row r="32" customFormat="false" ht="15" hidden="false" customHeight="true" outlineLevel="0" collapsed="false">
      <c r="A32" s="28" t="n">
        <v>2573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30"/>
      <c r="O32" s="31"/>
      <c r="P32" s="32"/>
    </row>
    <row r="33" customFormat="false" ht="15" hidden="false" customHeight="true" outlineLevel="0" collapsed="false">
      <c r="A33" s="28" t="n">
        <v>2574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30"/>
      <c r="O33" s="31"/>
      <c r="P33" s="32"/>
    </row>
    <row r="34" customFormat="false" ht="15" hidden="false" customHeight="true" outlineLevel="0" collapsed="false">
      <c r="A34" s="28" t="n">
        <v>2575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30"/>
      <c r="O34" s="31"/>
      <c r="P34" s="32"/>
    </row>
    <row r="35" customFormat="false" ht="15" hidden="false" customHeight="true" outlineLevel="0" collapsed="false">
      <c r="A35" s="28" t="n">
        <v>2576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30"/>
      <c r="O35" s="31"/>
      <c r="P35" s="32"/>
    </row>
    <row r="36" customFormat="false" ht="15" hidden="false" customHeight="true" outlineLevel="0" collapsed="false">
      <c r="A36" s="28" t="n">
        <v>2577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30"/>
      <c r="O36" s="31"/>
      <c r="P36" s="32"/>
    </row>
    <row r="37" customFormat="false" ht="15" hidden="false" customHeight="true" outlineLevel="0" collapsed="false">
      <c r="A37" s="28" t="n">
        <v>2578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30"/>
      <c r="O37" s="31"/>
      <c r="P37" s="32"/>
    </row>
    <row r="38" customFormat="false" ht="15" hidden="false" customHeight="true" outlineLevel="0" collapsed="false">
      <c r="A38" s="28" t="n">
        <v>2579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30"/>
      <c r="O38" s="31"/>
      <c r="P38" s="32"/>
    </row>
    <row r="39" customFormat="false" ht="15" hidden="false" customHeight="true" outlineLevel="0" collapsed="false">
      <c r="A39" s="28" t="n">
        <v>2580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30"/>
      <c r="O39" s="31"/>
      <c r="P39" s="32"/>
    </row>
    <row r="40" customFormat="false" ht="15" hidden="false" customHeight="true" outlineLevel="0" collapsed="false">
      <c r="A40" s="38" t="s">
        <v>23</v>
      </c>
      <c r="B40" s="39" t="n">
        <f aca="false">MAX(B8:B19)</f>
        <v>70.16</v>
      </c>
      <c r="C40" s="39" t="n">
        <f aca="false">MAX(C8:C19)</f>
        <v>129.281184</v>
      </c>
      <c r="D40" s="39" t="n">
        <f aca="false">MAX(D8:D19)</f>
        <v>428.092992</v>
      </c>
      <c r="E40" s="39" t="n">
        <f aca="false">MAX(E8:E19)</f>
        <v>692.900352</v>
      </c>
      <c r="F40" s="39" t="n">
        <f aca="false">MAX(F8:F19)</f>
        <v>946.428192</v>
      </c>
      <c r="G40" s="39" t="n">
        <f aca="false">MAX(G8:G19)</f>
        <v>781.595136</v>
      </c>
      <c r="H40" s="39" t="n">
        <f aca="false">MAX(H8:H19)</f>
        <v>374.270112</v>
      </c>
      <c r="I40" s="39" t="n">
        <f aca="false">MAX(I8:I19)</f>
        <v>149.501376</v>
      </c>
      <c r="J40" s="39" t="n">
        <f aca="false">MAX(J8:J19)</f>
        <v>82.39104</v>
      </c>
      <c r="K40" s="39" t="n">
        <f aca="false">MAX(K8:K19)</f>
        <v>58.32</v>
      </c>
      <c r="L40" s="39" t="n">
        <f aca="false">MAX(L8:L19)</f>
        <v>40.356576</v>
      </c>
      <c r="M40" s="39" t="n">
        <f aca="false">MAX(M8:M19)</f>
        <v>35.32032</v>
      </c>
      <c r="N40" s="40" t="n">
        <f aca="false">MAX(N8:N19)</f>
        <v>3711.4416</v>
      </c>
      <c r="O40" s="39" t="n">
        <f aca="false">MAX(O8:O19)</f>
        <v>117.68869970352</v>
      </c>
      <c r="P40" s="41"/>
    </row>
    <row r="41" customFormat="false" ht="15" hidden="false" customHeight="true" outlineLevel="0" collapsed="false">
      <c r="A41" s="38" t="s">
        <v>19</v>
      </c>
      <c r="B41" s="39" t="n">
        <f aca="false">AVERAGE(B8:B19)</f>
        <v>31.9087946666667</v>
      </c>
      <c r="C41" s="39" t="n">
        <f aca="false">AVERAGE(C8:C19)</f>
        <v>70.2222466666667</v>
      </c>
      <c r="D41" s="39" t="n">
        <f aca="false">AVERAGE(D8:D19)</f>
        <v>139.229050666667</v>
      </c>
      <c r="E41" s="39" t="n">
        <f aca="false">AVERAGE(E8:E19)</f>
        <v>380.525202666667</v>
      </c>
      <c r="F41" s="39" t="n">
        <f aca="false">AVERAGE(F8:F19)</f>
        <v>624.334805333333</v>
      </c>
      <c r="G41" s="39" t="n">
        <f aca="false">AVERAGE(G8:G19)</f>
        <v>431.822296</v>
      </c>
      <c r="H41" s="39" t="n">
        <f aca="false">AVERAGE(H8:H19)</f>
        <v>239.957812</v>
      </c>
      <c r="I41" s="39" t="n">
        <f aca="false">AVERAGE(I8:I19)</f>
        <v>103.122905333333</v>
      </c>
      <c r="J41" s="39" t="n">
        <f aca="false">AVERAGE(J8:J19)</f>
        <v>65.730536</v>
      </c>
      <c r="K41" s="39" t="n">
        <f aca="false">AVERAGE(K8:K19)</f>
        <v>47.3694293333333</v>
      </c>
      <c r="L41" s="39" t="n">
        <f aca="false">AVERAGE(L8:L19)</f>
        <v>30.9117973333333</v>
      </c>
      <c r="M41" s="39" t="n">
        <f aca="false">AVERAGE(M8:M19)</f>
        <v>26.33836</v>
      </c>
      <c r="N41" s="40" t="n">
        <f aca="false">SUM(B41:M41)</f>
        <v>2191.473236</v>
      </c>
      <c r="O41" s="39" t="n">
        <f aca="false">AVERAGE(O8:O19)</f>
        <v>69.4909588715892</v>
      </c>
      <c r="P41" s="41"/>
    </row>
    <row r="42" customFormat="false" ht="15" hidden="false" customHeight="true" outlineLevel="0" collapsed="false">
      <c r="A42" s="38" t="s">
        <v>24</v>
      </c>
      <c r="B42" s="39" t="n">
        <f aca="false">MIN(B8:B19)</f>
        <v>16.898976</v>
      </c>
      <c r="C42" s="39" t="n">
        <f aca="false">MIN(C8:C19)</f>
        <v>28.387584</v>
      </c>
      <c r="D42" s="39" t="n">
        <f aca="false">MIN(D8:D19)</f>
        <v>34.385472</v>
      </c>
      <c r="E42" s="39" t="n">
        <f aca="false">MIN(E8:E19)</f>
        <v>159.447744</v>
      </c>
      <c r="F42" s="39" t="n">
        <f aca="false">MIN(F8:F19)</f>
        <v>329.55984</v>
      </c>
      <c r="G42" s="39" t="n">
        <f aca="false">MIN(G8:G19)</f>
        <v>247.54032</v>
      </c>
      <c r="H42" s="39" t="n">
        <f aca="false">MIN(H8:H19)</f>
        <v>136.969056</v>
      </c>
      <c r="I42" s="39" t="n">
        <f aca="false">MIN(I8:I19)</f>
        <v>81.117504</v>
      </c>
      <c r="J42" s="39" t="n">
        <f aca="false">MIN(J8:J19)</f>
        <v>52.11648</v>
      </c>
      <c r="K42" s="39" t="n">
        <f aca="false">MIN(K8:K19)</f>
        <v>35.41536</v>
      </c>
      <c r="L42" s="39" t="n">
        <f aca="false">MIN(L8:L19)</f>
        <v>18.4464</v>
      </c>
      <c r="M42" s="39" t="n">
        <f aca="false">MIN(M8:M19)</f>
        <v>14.79168</v>
      </c>
      <c r="N42" s="39" t="n">
        <f aca="false">MIN(N8:N19)</f>
        <v>1599.012576</v>
      </c>
      <c r="O42" s="39" t="n">
        <f aca="false">MIN(O8:O19)</f>
        <v>50.7042090811872</v>
      </c>
      <c r="P42" s="41"/>
    </row>
    <row r="43" customFormat="false" ht="21" hidden="false" customHeight="true" outlineLevel="0" collapsed="false">
      <c r="A43" s="42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4"/>
      <c r="O43" s="45"/>
    </row>
    <row r="44" customFormat="false" ht="18" hidden="false" customHeight="true" outlineLevel="0" collapsed="false">
      <c r="A44" s="46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8"/>
      <c r="O44" s="49"/>
    </row>
    <row r="45" customFormat="false" ht="18" hidden="false" customHeight="tru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50"/>
      <c r="O45" s="47"/>
    </row>
    <row r="46" customFormat="false" ht="18" hidden="false" customHeight="true" outlineLevel="0" collapsed="false">
      <c r="A46" s="46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50"/>
      <c r="O46" s="47"/>
    </row>
    <row r="47" customFormat="false" ht="18" hidden="false" customHeight="true" outlineLevel="0" collapsed="false">
      <c r="A47" s="46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50"/>
      <c r="O47" s="47"/>
    </row>
    <row r="48" customFormat="false" ht="18" hidden="false" customHeight="true" outlineLevel="0" collapsed="false">
      <c r="A48" s="46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50"/>
      <c r="O48" s="47"/>
    </row>
    <row r="49" customFormat="false" ht="18" hidden="false" customHeight="true" outlineLevel="0" collapsed="false">
      <c r="A49" s="46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50"/>
      <c r="O49" s="47"/>
    </row>
    <row r="50" customFormat="false" ht="18" hidden="false" customHeight="true" outlineLevel="0" collapsed="false">
      <c r="A50" s="46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50"/>
      <c r="O50" s="47"/>
    </row>
    <row r="51" customFormat="false" ht="24.95" hidden="false" customHeight="true" outlineLevel="0" collapsed="false">
      <c r="A51" s="51"/>
      <c r="B51" s="52"/>
      <c r="C51" s="53"/>
      <c r="D51" s="49"/>
      <c r="E51" s="52"/>
      <c r="F51" s="52"/>
      <c r="G51" s="52"/>
      <c r="H51" s="52"/>
      <c r="I51" s="52"/>
      <c r="J51" s="52"/>
      <c r="K51" s="52"/>
      <c r="L51" s="52"/>
      <c r="M51" s="52"/>
      <c r="N51" s="54"/>
      <c r="O51" s="49"/>
    </row>
    <row r="52" customFormat="false" ht="24.95" hidden="false" customHeight="true" outlineLevel="0" collapsed="false">
      <c r="A52" s="51"/>
      <c r="B52" s="52"/>
      <c r="C52" s="52"/>
      <c r="D52" s="52"/>
      <c r="E52" s="49"/>
      <c r="F52" s="52"/>
      <c r="G52" s="52"/>
      <c r="H52" s="52"/>
      <c r="I52" s="52"/>
      <c r="J52" s="52"/>
      <c r="K52" s="52"/>
      <c r="L52" s="52"/>
      <c r="M52" s="52"/>
      <c r="N52" s="54"/>
      <c r="O52" s="49"/>
    </row>
    <row r="53" customFormat="false" ht="24.95" hidden="false" customHeight="true" outlineLevel="0" collapsed="false">
      <c r="A53" s="51"/>
      <c r="B53" s="52"/>
      <c r="C53" s="52"/>
      <c r="D53" s="52"/>
      <c r="E53" s="49"/>
      <c r="F53" s="52"/>
      <c r="G53" s="52"/>
      <c r="H53" s="52"/>
      <c r="I53" s="52"/>
      <c r="J53" s="52"/>
      <c r="K53" s="52"/>
      <c r="L53" s="52"/>
      <c r="M53" s="52"/>
      <c r="N53" s="54"/>
      <c r="O53" s="49"/>
    </row>
    <row r="54" customFormat="false" ht="24.95" hidden="false" customHeight="true" outlineLevel="0" collapsed="false">
      <c r="A54" s="51"/>
      <c r="B54" s="52"/>
      <c r="C54" s="52"/>
      <c r="D54" s="52"/>
      <c r="E54" s="49"/>
      <c r="F54" s="52"/>
      <c r="G54" s="52"/>
      <c r="H54" s="52"/>
      <c r="I54" s="52"/>
      <c r="J54" s="52"/>
      <c r="K54" s="52"/>
      <c r="L54" s="52"/>
      <c r="M54" s="52"/>
      <c r="N54" s="54"/>
      <c r="O54" s="49"/>
    </row>
    <row r="55" customFormat="false" ht="24.95" hidden="false" customHeight="true" outlineLevel="0" collapsed="false">
      <c r="A55" s="51"/>
      <c r="B55" s="52"/>
      <c r="C55" s="52"/>
      <c r="D55" s="52"/>
      <c r="E55" s="49"/>
      <c r="F55" s="52"/>
      <c r="G55" s="52"/>
      <c r="H55" s="52"/>
      <c r="I55" s="52"/>
      <c r="J55" s="52"/>
      <c r="K55" s="52"/>
      <c r="L55" s="52"/>
      <c r="M55" s="52"/>
      <c r="N55" s="54"/>
      <c r="O55" s="49"/>
    </row>
    <row r="56" customFormat="false" ht="18" hidden="false" customHeight="true" outlineLevel="0" collapsed="false">
      <c r="A56" s="55"/>
    </row>
    <row r="57" customFormat="false" ht="18" hidden="false" customHeight="true" outlineLevel="0" collapsed="false">
      <c r="A57" s="55"/>
    </row>
    <row r="58" customFormat="false" ht="18" hidden="false" customHeight="true" outlineLevel="0" collapsed="false">
      <c r="A58" s="55"/>
    </row>
    <row r="59" customFormat="false" ht="18" hidden="false" customHeight="true" outlineLevel="0" collapsed="false">
      <c r="A59" s="55"/>
    </row>
    <row r="60" customFormat="false" ht="18" hidden="false" customHeight="true" outlineLevel="0" collapsed="false">
      <c r="A60" s="55"/>
    </row>
    <row r="61" customFormat="false" ht="18" hidden="false" customHeight="true" outlineLevel="0" collapsed="false">
      <c r="A61" s="55"/>
    </row>
    <row r="62" customFormat="false" ht="18" hidden="false" customHeight="true" outlineLevel="0" collapsed="false">
      <c r="A62" s="55"/>
    </row>
    <row r="63" customFormat="false" ht="18" hidden="false" customHeight="true" outlineLevel="0" collapsed="false">
      <c r="A63" s="55"/>
    </row>
    <row r="64" customFormat="false" ht="18" hidden="false" customHeight="true" outlineLevel="0" collapsed="false">
      <c r="A64" s="55"/>
    </row>
    <row r="65" customFormat="false" ht="18" hidden="false" customHeight="true" outlineLevel="0" collapsed="false">
      <c r="A65" s="55"/>
    </row>
    <row r="66" customFormat="false" ht="18" hidden="false" customHeight="true" outlineLevel="0" collapsed="false">
      <c r="A66" s="55"/>
    </row>
    <row r="67" customFormat="false" ht="18" hidden="false" customHeight="true" outlineLevel="0" collapsed="false">
      <c r="A67" s="55"/>
    </row>
    <row r="68" customFormat="false" ht="18" hidden="false" customHeight="true" outlineLevel="0" collapsed="false">
      <c r="A68" s="55"/>
    </row>
    <row r="69" customFormat="false" ht="18" hidden="false" customHeight="true" outlineLevel="0" collapsed="false">
      <c r="A69" s="55"/>
    </row>
    <row r="70" customFormat="false" ht="18" hidden="false" customHeight="true" outlineLevel="0" collapsed="false">
      <c r="A70" s="55"/>
    </row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</sheetData>
  <mergeCells count="4">
    <mergeCell ref="A1:O1"/>
    <mergeCell ref="A2:O2"/>
    <mergeCell ref="A3:D3"/>
    <mergeCell ref="L3:O3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05T08:16:17Z</cp:lastPrinted>
  <dcterms:modified xsi:type="dcterms:W3CDTF">2019-04-18T03:21:26Z</dcterms:modified>
  <cp:revision>0</cp:revision>
  <dc:subject/>
  <dc:title/>
</cp:coreProperties>
</file>