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7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08705984013826"/>
          <c:y val="0.029248709615752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7790734722488"/>
          <c:w val="0.864203931734716"/>
          <c:h val="0.6766711272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C$5:$C$18</c:f>
              <c:numCache>
                <c:formatCode>General</c:formatCode>
                <c:ptCount val="14"/>
                <c:pt idx="0">
                  <c:v>2395.19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68944</c:v>
                </c:pt>
                <c:pt idx="5">
                  <c:v>3711.4416</c:v>
                </c:pt>
                <c:pt idx="6">
                  <c:v>1884.89</c:v>
                </c:pt>
                <c:pt idx="7">
                  <c:v>1603.11</c:v>
                </c:pt>
                <c:pt idx="8">
                  <c:v>1794.14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6</c:v>
                </c:pt>
                <c:pt idx="12">
                  <c:v>2506.8</c:v>
                </c:pt>
                <c:pt idx="13">
                  <c:v>1425.2</c:v>
                </c:pt>
              </c:numCache>
            </c:numRef>
          </c:val>
        </c:ser>
        <c:gapWidth val="150"/>
        <c:overlap val="0"/>
        <c:axId val="96592555"/>
        <c:axId val="58344074"/>
      </c:barChart>
      <c:lineChart>
        <c:grouping val="standard"/>
        <c:varyColors val="0"/>
        <c:ser>
          <c:idx val="1"/>
          <c:order val="1"/>
          <c:tx>
            <c:strRef>
              <c:f>"ค่าเฉลี่ย (2549 - 2560 )อยู่ระหว่างค่า+- SD 11 ปี"</c:f>
              <c:strCache>
                <c:ptCount val="1"/>
                <c:pt idx="0">
                  <c:v>ค่าเฉลี่ย (2549 - 2560 )อยู่ระหว่างค่า+- SD 1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E$5:$E$17</c:f>
              <c:numCache>
                <c:formatCode>General</c:formatCode>
                <c:ptCount val="13"/>
                <c:pt idx="0">
                  <c:v>2215.84569723077</c:v>
                </c:pt>
                <c:pt idx="1">
                  <c:v>2215.84569723077</c:v>
                </c:pt>
                <c:pt idx="2">
                  <c:v>2215.84569723077</c:v>
                </c:pt>
                <c:pt idx="3">
                  <c:v>2215.84569723077</c:v>
                </c:pt>
                <c:pt idx="4">
                  <c:v>2215.84569723077</c:v>
                </c:pt>
                <c:pt idx="5">
                  <c:v>2215.84569723077</c:v>
                </c:pt>
                <c:pt idx="6">
                  <c:v>2215.84569723077</c:v>
                </c:pt>
                <c:pt idx="7">
                  <c:v>2215.84569723077</c:v>
                </c:pt>
                <c:pt idx="8">
                  <c:v>2215.84569723077</c:v>
                </c:pt>
                <c:pt idx="9">
                  <c:v>2215.84569723077</c:v>
                </c:pt>
                <c:pt idx="10">
                  <c:v>2215.84569723077</c:v>
                </c:pt>
                <c:pt idx="11">
                  <c:v>2215.84569723077</c:v>
                </c:pt>
                <c:pt idx="12">
                  <c:v>2215.845697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H$5:$H$17</c:f>
              <c:numCache>
                <c:formatCode>General</c:formatCode>
                <c:ptCount val="13"/>
                <c:pt idx="0">
                  <c:v>2833.97829041018</c:v>
                </c:pt>
                <c:pt idx="1">
                  <c:v>2833.97829041018</c:v>
                </c:pt>
                <c:pt idx="2">
                  <c:v>2833.97829041018</c:v>
                </c:pt>
                <c:pt idx="3">
                  <c:v>2833.97829041018</c:v>
                </c:pt>
                <c:pt idx="4">
                  <c:v>2833.97829041018</c:v>
                </c:pt>
                <c:pt idx="5">
                  <c:v>2833.97829041018</c:v>
                </c:pt>
                <c:pt idx="6">
                  <c:v>2833.97829041018</c:v>
                </c:pt>
                <c:pt idx="7">
                  <c:v>2833.97829041018</c:v>
                </c:pt>
                <c:pt idx="8">
                  <c:v>2833.97829041018</c:v>
                </c:pt>
                <c:pt idx="9">
                  <c:v>2833.97829041018</c:v>
                </c:pt>
                <c:pt idx="10">
                  <c:v>2833.97829041018</c:v>
                </c:pt>
                <c:pt idx="11">
                  <c:v>2833.97829041018</c:v>
                </c:pt>
                <c:pt idx="12">
                  <c:v>2833.97829041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0 ปี"</c:f>
              <c:strCache>
                <c:ptCount val="1"/>
                <c:pt idx="0">
                  <c:v>ต่ำกว่าค่าเบี่ยงเบนมาตรฐาน 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F$5:$F$17</c:f>
              <c:numCache>
                <c:formatCode>General</c:formatCode>
                <c:ptCount val="13"/>
                <c:pt idx="0">
                  <c:v>1597.71310405136</c:v>
                </c:pt>
                <c:pt idx="1">
                  <c:v>1597.71310405136</c:v>
                </c:pt>
                <c:pt idx="2">
                  <c:v>1597.71310405136</c:v>
                </c:pt>
                <c:pt idx="3">
                  <c:v>1597.71310405136</c:v>
                </c:pt>
                <c:pt idx="4">
                  <c:v>1597.71310405136</c:v>
                </c:pt>
                <c:pt idx="5">
                  <c:v>1597.71310405136</c:v>
                </c:pt>
                <c:pt idx="6">
                  <c:v>1597.71310405136</c:v>
                </c:pt>
                <c:pt idx="7">
                  <c:v>1597.71310405136</c:v>
                </c:pt>
                <c:pt idx="8">
                  <c:v>1597.71310405136</c:v>
                </c:pt>
                <c:pt idx="9">
                  <c:v>1597.71310405136</c:v>
                </c:pt>
                <c:pt idx="10">
                  <c:v>1597.71310405136</c:v>
                </c:pt>
                <c:pt idx="11">
                  <c:v>1597.71310405136</c:v>
                </c:pt>
                <c:pt idx="12">
                  <c:v>1597.7131040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2555"/>
        <c:axId val="58344074"/>
      </c:lineChart>
      <c:catAx>
        <c:axId val="9659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344074"/>
        <c:crossesAt val="0"/>
        <c:auto val="1"/>
        <c:lblAlgn val="ctr"/>
        <c:lblOffset val="100"/>
        <c:noMultiLvlLbl val="0"/>
      </c:catAx>
      <c:valAx>
        <c:axId val="5834407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592555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52127889393"/>
          <c:y val="0.878289683298286"/>
          <c:w val="0.926722834305466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75 น้ำว้า อ.เวียงสา จ.น่าน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3516854648569"/>
          <c:w val="0.860790667530784"/>
          <c:h val="0.741795705091442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C$5:$C$17</c:f>
              <c:numCache>
                <c:formatCode>General</c:formatCode>
                <c:ptCount val="13"/>
                <c:pt idx="0">
                  <c:v>2395.19</c:v>
                </c:pt>
                <c:pt idx="1">
                  <c:v>1764.93</c:v>
                </c:pt>
                <c:pt idx="2">
                  <c:v>3048.23</c:v>
                </c:pt>
                <c:pt idx="3">
                  <c:v>1721.32</c:v>
                </c:pt>
                <c:pt idx="4">
                  <c:v>2273.68944</c:v>
                </c:pt>
                <c:pt idx="5">
                  <c:v>3711.4416</c:v>
                </c:pt>
                <c:pt idx="6">
                  <c:v>1884.89</c:v>
                </c:pt>
                <c:pt idx="7">
                  <c:v>1603.11</c:v>
                </c:pt>
                <c:pt idx="8">
                  <c:v>1794.14</c:v>
                </c:pt>
                <c:pt idx="9">
                  <c:v>1599.012576</c:v>
                </c:pt>
                <c:pt idx="10">
                  <c:v>2395.640448</c:v>
                </c:pt>
                <c:pt idx="11">
                  <c:v>2107.6</c:v>
                </c:pt>
                <c:pt idx="12">
                  <c:v>25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9 - 2561 ) 13 ปี"</c:f>
              <c:strCache>
                <c:ptCount val="1"/>
                <c:pt idx="0">
                  <c:v>ค่าเฉลี่ย (2549 - 2561 )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E$5:$E$17</c:f>
              <c:numCache>
                <c:formatCode>General</c:formatCode>
                <c:ptCount val="13"/>
                <c:pt idx="0">
                  <c:v>2215.84569723077</c:v>
                </c:pt>
                <c:pt idx="1">
                  <c:v>2215.84569723077</c:v>
                </c:pt>
                <c:pt idx="2">
                  <c:v>2215.84569723077</c:v>
                </c:pt>
                <c:pt idx="3">
                  <c:v>2215.84569723077</c:v>
                </c:pt>
                <c:pt idx="4">
                  <c:v>2215.84569723077</c:v>
                </c:pt>
                <c:pt idx="5">
                  <c:v>2215.84569723077</c:v>
                </c:pt>
                <c:pt idx="6">
                  <c:v>2215.84569723077</c:v>
                </c:pt>
                <c:pt idx="7">
                  <c:v>2215.84569723077</c:v>
                </c:pt>
                <c:pt idx="8">
                  <c:v>2215.84569723077</c:v>
                </c:pt>
                <c:pt idx="9">
                  <c:v>2215.84569723077</c:v>
                </c:pt>
                <c:pt idx="10">
                  <c:v>2215.84569723077</c:v>
                </c:pt>
                <c:pt idx="11">
                  <c:v>2215.84569723077</c:v>
                </c:pt>
                <c:pt idx="12">
                  <c:v>2215.84569723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75'!$B$5:$B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std. - N.75'!$D$5:$D$18</c:f>
              <c:numCache>
                <c:formatCode>General</c:formatCode>
                <c:ptCount val="14"/>
                <c:pt idx="13">
                  <c:v>14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9836"/>
        <c:axId val="83389992"/>
      </c:lineChart>
      <c:catAx>
        <c:axId val="5685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389992"/>
        <c:crossesAt val="0"/>
        <c:auto val="1"/>
        <c:lblAlgn val="ctr"/>
        <c:lblOffset val="100"/>
        <c:noMultiLvlLbl val="0"/>
      </c:catAx>
      <c:valAx>
        <c:axId val="8338999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213437027435731"/>
              <c:y val="0.120180972408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85983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5964571181681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60</xdr:colOff>
      <xdr:row>15</xdr:row>
      <xdr:rowOff>147960</xdr:rowOff>
    </xdr:from>
    <xdr:to>
      <xdr:col>6</xdr:col>
      <xdr:colOff>390960</xdr:colOff>
      <xdr:row>17</xdr:row>
      <xdr:rowOff>27720</xdr:rowOff>
    </xdr:to>
    <xdr:sp>
      <xdr:nvSpPr>
        <xdr:cNvPr id="1" name="TextBox 1"/>
        <xdr:cNvSpPr/>
      </xdr:nvSpPr>
      <xdr:spPr>
        <a:xfrm>
          <a:off x="4093200" y="2586240"/>
          <a:ext cx="117468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2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000</xdr:colOff>
      <xdr:row>11</xdr:row>
      <xdr:rowOff>27000</xdr:rowOff>
    </xdr:from>
    <xdr:to>
      <xdr:col>7</xdr:col>
      <xdr:colOff>613800</xdr:colOff>
      <xdr:row>12</xdr:row>
      <xdr:rowOff>69120</xdr:rowOff>
    </xdr:to>
    <xdr:sp>
      <xdr:nvSpPr>
        <xdr:cNvPr id="2" name="TextBox 1"/>
        <xdr:cNvSpPr/>
      </xdr:nvSpPr>
      <xdr:spPr>
        <a:xfrm>
          <a:off x="5065920" y="1815120"/>
          <a:ext cx="1237320" cy="204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,8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21</xdr:row>
      <xdr:rowOff>8640</xdr:rowOff>
    </xdr:from>
    <xdr:to>
      <xdr:col>4</xdr:col>
      <xdr:colOff>738000</xdr:colOff>
      <xdr:row>22</xdr:row>
      <xdr:rowOff>62280</xdr:rowOff>
    </xdr:to>
    <xdr:sp>
      <xdr:nvSpPr>
        <xdr:cNvPr id="3" name="TextBox 1"/>
        <xdr:cNvSpPr/>
      </xdr:nvSpPr>
      <xdr:spPr>
        <a:xfrm>
          <a:off x="2747520" y="3422520"/>
          <a:ext cx="124164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59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7000</xdr:colOff>
      <xdr:row>12</xdr:row>
      <xdr:rowOff>136080</xdr:rowOff>
    </xdr:from>
    <xdr:to>
      <xdr:col>2</xdr:col>
      <xdr:colOff>419760</xdr:colOff>
      <xdr:row>17</xdr:row>
      <xdr:rowOff>117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41880" y="2377440"/>
          <a:ext cx="794520" cy="213120"/>
        </a:xfrm>
        <a:prstGeom prst="curvedConnector5">
          <a:avLst>
            <a:gd name="adj1" fmla="val 50000"/>
            <a:gd name="adj2" fmla="val 4991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N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9</v>
      </c>
      <c r="C5" s="22" t="n">
        <v>2395.19</v>
      </c>
      <c r="D5" s="23"/>
      <c r="E5" s="24" t="n">
        <f aca="false">$C$105</f>
        <v>2215.84569723077</v>
      </c>
      <c r="F5" s="25" t="n">
        <f aca="false">+$C$108</f>
        <v>1597.71310405136</v>
      </c>
      <c r="G5" s="26" t="n">
        <f aca="false">$C$106</f>
        <v>618.132593179408</v>
      </c>
      <c r="H5" s="27" t="n">
        <f aca="false">+$C$109</f>
        <v>2833.97829041018</v>
      </c>
      <c r="I5" s="1" t="n">
        <v>1</v>
      </c>
    </row>
    <row r="6" customFormat="false" ht="11.4" hidden="false" customHeight="false" outlineLevel="0" collapsed="false">
      <c r="B6" s="28" t="n">
        <v>2550</v>
      </c>
      <c r="C6" s="29" t="n">
        <v>1764.93</v>
      </c>
      <c r="D6" s="23"/>
      <c r="E6" s="30" t="n">
        <f aca="false">$C$105</f>
        <v>2215.84569723077</v>
      </c>
      <c r="F6" s="31" t="n">
        <f aca="false">+$C$108</f>
        <v>1597.71310405136</v>
      </c>
      <c r="G6" s="32" t="n">
        <f aca="false">$C$106</f>
        <v>618.132593179408</v>
      </c>
      <c r="H6" s="33" t="n">
        <f aca="false">+$C$109</f>
        <v>2833.97829041018</v>
      </c>
      <c r="I6" s="1" t="n">
        <f aca="false">I5+1</f>
        <v>2</v>
      </c>
    </row>
    <row r="7" customFormat="false" ht="11.4" hidden="false" customHeight="false" outlineLevel="0" collapsed="false">
      <c r="B7" s="28" t="n">
        <v>2551</v>
      </c>
      <c r="C7" s="29" t="n">
        <v>3048.23</v>
      </c>
      <c r="D7" s="23"/>
      <c r="E7" s="30" t="n">
        <f aca="false">$C$105</f>
        <v>2215.84569723077</v>
      </c>
      <c r="F7" s="31" t="n">
        <f aca="false">+$C$108</f>
        <v>1597.71310405136</v>
      </c>
      <c r="G7" s="32" t="n">
        <f aca="false">$C$106</f>
        <v>618.132593179408</v>
      </c>
      <c r="H7" s="33" t="n">
        <f aca="false">+$C$109</f>
        <v>2833.97829041018</v>
      </c>
      <c r="I7" s="1" t="n">
        <f aca="false">I6+1</f>
        <v>3</v>
      </c>
    </row>
    <row r="8" customFormat="false" ht="11.4" hidden="false" customHeight="false" outlineLevel="0" collapsed="false">
      <c r="B8" s="28" t="n">
        <v>2552</v>
      </c>
      <c r="C8" s="29" t="n">
        <v>1721.32</v>
      </c>
      <c r="D8" s="23"/>
      <c r="E8" s="30" t="n">
        <f aca="false">$C$105</f>
        <v>2215.84569723077</v>
      </c>
      <c r="F8" s="31" t="n">
        <f aca="false">+$C$108</f>
        <v>1597.71310405136</v>
      </c>
      <c r="G8" s="32" t="n">
        <f aca="false">$C$106</f>
        <v>618.132593179408</v>
      </c>
      <c r="H8" s="33" t="n">
        <f aca="false">+$C$109</f>
        <v>2833.97829041018</v>
      </c>
      <c r="I8" s="1" t="n">
        <f aca="false">I7+1</f>
        <v>4</v>
      </c>
    </row>
    <row r="9" customFormat="false" ht="11.4" hidden="false" customHeight="false" outlineLevel="0" collapsed="false">
      <c r="B9" s="28" t="n">
        <v>2553</v>
      </c>
      <c r="C9" s="29" t="n">
        <v>2273.68944</v>
      </c>
      <c r="D9" s="23"/>
      <c r="E9" s="30" t="n">
        <f aca="false">$C$105</f>
        <v>2215.84569723077</v>
      </c>
      <c r="F9" s="31" t="n">
        <f aca="false">+$C$108</f>
        <v>1597.71310405136</v>
      </c>
      <c r="G9" s="32" t="n">
        <f aca="false">$C$106</f>
        <v>618.132593179408</v>
      </c>
      <c r="H9" s="33" t="n">
        <f aca="false">+$C$109</f>
        <v>2833.9782904101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4</v>
      </c>
      <c r="C10" s="29" t="n">
        <v>3711.4416</v>
      </c>
      <c r="D10" s="23"/>
      <c r="E10" s="30" t="n">
        <f aca="false">$C$105</f>
        <v>2215.84569723077</v>
      </c>
      <c r="F10" s="31" t="n">
        <f aca="false">+$C$108</f>
        <v>1597.71310405136</v>
      </c>
      <c r="G10" s="32" t="n">
        <f aca="false">$C$106</f>
        <v>618.132593179408</v>
      </c>
      <c r="H10" s="33" t="n">
        <f aca="false">+$C$109</f>
        <v>2833.9782904101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5</v>
      </c>
      <c r="C11" s="29" t="n">
        <v>1884.89</v>
      </c>
      <c r="D11" s="23"/>
      <c r="E11" s="30" t="n">
        <f aca="false">$C$105</f>
        <v>2215.84569723077</v>
      </c>
      <c r="F11" s="31" t="n">
        <f aca="false">+$C$108</f>
        <v>1597.71310405136</v>
      </c>
      <c r="G11" s="32" t="n">
        <f aca="false">$C$106</f>
        <v>618.132593179408</v>
      </c>
      <c r="H11" s="33" t="n">
        <f aca="false">+$C$109</f>
        <v>2833.9782904101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56</v>
      </c>
      <c r="C12" s="29" t="n">
        <v>1603.11</v>
      </c>
      <c r="D12" s="23"/>
      <c r="E12" s="30" t="n">
        <f aca="false">$C$105</f>
        <v>2215.84569723077</v>
      </c>
      <c r="F12" s="31" t="n">
        <f aca="false">+$C$108</f>
        <v>1597.71310405136</v>
      </c>
      <c r="G12" s="32" t="n">
        <f aca="false">$C$106</f>
        <v>618.132593179408</v>
      </c>
      <c r="H12" s="33" t="n">
        <f aca="false">+$C$109</f>
        <v>2833.9782904101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7</v>
      </c>
      <c r="C13" s="29" t="n">
        <v>1794.14</v>
      </c>
      <c r="D13" s="23"/>
      <c r="E13" s="30" t="n">
        <f aca="false">$C$105</f>
        <v>2215.84569723077</v>
      </c>
      <c r="F13" s="31" t="n">
        <f aca="false">+$C$108</f>
        <v>1597.71310405136</v>
      </c>
      <c r="G13" s="32" t="n">
        <f aca="false">$C$106</f>
        <v>618.132593179408</v>
      </c>
      <c r="H13" s="33" t="n">
        <f aca="false">+$C$109</f>
        <v>2833.9782904101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8</v>
      </c>
      <c r="C14" s="29" t="n">
        <v>1599.012576</v>
      </c>
      <c r="D14" s="23"/>
      <c r="E14" s="30" t="n">
        <f aca="false">$C$105</f>
        <v>2215.84569723077</v>
      </c>
      <c r="F14" s="31" t="n">
        <f aca="false">+$C$108</f>
        <v>1597.71310405136</v>
      </c>
      <c r="G14" s="32" t="n">
        <f aca="false">$C$106</f>
        <v>618.132593179408</v>
      </c>
      <c r="H14" s="33" t="n">
        <f aca="false">+$C$109</f>
        <v>2833.9782904101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9</v>
      </c>
      <c r="C15" s="29" t="n">
        <v>2395.640448</v>
      </c>
      <c r="D15" s="23"/>
      <c r="E15" s="30" t="n">
        <f aca="false">$C$105</f>
        <v>2215.84569723077</v>
      </c>
      <c r="F15" s="31" t="n">
        <f aca="false">+$C$108</f>
        <v>1597.71310405136</v>
      </c>
      <c r="G15" s="32" t="n">
        <f aca="false">$C$106</f>
        <v>618.132593179408</v>
      </c>
      <c r="H15" s="33" t="n">
        <f aca="false">+$C$109</f>
        <v>2833.9782904101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60</v>
      </c>
      <c r="C16" s="29" t="n">
        <v>2107.6</v>
      </c>
      <c r="D16" s="23"/>
      <c r="E16" s="30" t="n">
        <f aca="false">$C$105</f>
        <v>2215.84569723077</v>
      </c>
      <c r="F16" s="31" t="n">
        <f aca="false">+$C$108</f>
        <v>1597.71310405136</v>
      </c>
      <c r="G16" s="32" t="n">
        <f aca="false">$C$106</f>
        <v>618.132593179408</v>
      </c>
      <c r="H16" s="33" t="n">
        <f aca="false">+$C$109</f>
        <v>2833.9782904101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61</v>
      </c>
      <c r="C17" s="29" t="n">
        <v>2506.8</v>
      </c>
      <c r="D17" s="23"/>
      <c r="E17" s="30" t="n">
        <f aca="false">$C$105</f>
        <v>2215.84569723077</v>
      </c>
      <c r="F17" s="31" t="n">
        <f aca="false">+$C$108</f>
        <v>1597.71310405136</v>
      </c>
      <c r="G17" s="32" t="n">
        <f aca="false">$C$106</f>
        <v>618.132593179408</v>
      </c>
      <c r="H17" s="33" t="n">
        <f aca="false">+$C$109</f>
        <v>2833.97829041018</v>
      </c>
      <c r="I17" s="1" t="n">
        <f aca="false">I16+1</f>
        <v>13</v>
      </c>
    </row>
    <row r="18" customFormat="false" ht="11.4" hidden="false" customHeight="false" outlineLevel="0" collapsed="false">
      <c r="B18" s="34" t="n">
        <v>2562</v>
      </c>
      <c r="C18" s="35" t="n">
        <v>1425.2</v>
      </c>
      <c r="D18" s="23" t="n">
        <f aca="false">C18</f>
        <v>1425.2</v>
      </c>
      <c r="E18" s="30"/>
      <c r="F18" s="31"/>
      <c r="G18" s="32"/>
      <c r="H18" s="33"/>
      <c r="K18" s="36" t="s">
        <v>14</v>
      </c>
      <c r="L18" s="36"/>
      <c r="M18" s="36"/>
      <c r="N18" s="36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37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7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7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7"/>
      <c r="D36" s="23"/>
      <c r="E36" s="30"/>
      <c r="F36" s="31"/>
      <c r="G36" s="32"/>
      <c r="H36" s="33"/>
      <c r="K36" s="38"/>
      <c r="P36" s="0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7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7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7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7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7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7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7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7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7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7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7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7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7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7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7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7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7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5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7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7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7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7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7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7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7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7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7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7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7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7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7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7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7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7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7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7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7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7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7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7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7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7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7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7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7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17)</f>
        <v>2215.84569723077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17)</f>
        <v>618.132593179408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278960125225287</v>
      </c>
      <c r="D107" s="74"/>
      <c r="E107" s="86" t="n">
        <f aca="false">C107*100</f>
        <v>27.8960125225287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1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597.71310405136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2833.97829041018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0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13</v>
      </c>
    </row>
    <row r="113" customFormat="false" ht="11.4" hidden="false" customHeight="false" outlineLevel="0" collapsed="false">
      <c r="C113" s="1" t="n">
        <f aca="false">COUNTIF(C5:C17,"&gt;2834")</f>
        <v>2</v>
      </c>
    </row>
    <row r="114" customFormat="false" ht="11.4" hidden="false" customHeight="false" outlineLevel="0" collapsed="false">
      <c r="C114" s="1" t="n">
        <f aca="false">COUNTIF(C5:C17,"&lt;1598")</f>
        <v>0</v>
      </c>
    </row>
  </sheetData>
  <mergeCells count="2">
    <mergeCell ref="B2:B4"/>
    <mergeCell ref="K18:N1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31:23Z</dcterms:modified>
  <cp:revision>0</cp:revision>
  <dc:subject/>
  <dc:title/>
</cp:coreProperties>
</file>