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N.75" sheetId="1" state="visible" r:id="rId2"/>
    <sheet name="N.75_H.05" sheetId="2" state="visible" r:id="rId3"/>
  </sheets>
  <definedNames>
    <definedName function="false" hidden="false" name="Print_Area_MI" vbProcedure="false">'N.75_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N.75  :  </t>
    </r>
    <r>
      <rPr>
        <b val="true"/>
        <sz val="14"/>
        <color rgb="FF008000"/>
        <rFont val="Noto Sans Devanagari"/>
        <family val="2"/>
      </rPr>
      <t xml:space="preserve">บ้านท่าลี่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วียงสา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น่าน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ว้า 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</t>
    </r>
    <r>
      <rPr>
        <b val="true"/>
        <sz val="14"/>
        <color rgb="FF008000"/>
        <rFont val="TH SarabunPSK"/>
        <family val="2"/>
      </rPr>
      <t xml:space="preserve">2,170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sz val="14"/>
        <color rgb="FF000080"/>
        <rFont val="Noto Sans Devanagari"/>
        <family val="2"/>
      </rPr>
      <t xml:space="preserve">เริ่มสำรวจปริมาณน้ำ ปี </t>
    </r>
    <r>
      <rPr>
        <sz val="14"/>
        <color rgb="FF000080"/>
        <rFont val="TH SarabunPSK"/>
        <family val="2"/>
      </rPr>
      <t xml:space="preserve">2549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"/>
    <numFmt numFmtId="166" formatCode="#,##0"/>
    <numFmt numFmtId="167" formatCode="0.0"/>
    <numFmt numFmtId="168" formatCode="0.0_)"/>
    <numFmt numFmtId="169" formatCode="0.00"/>
  </numFmts>
  <fonts count="3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80"/>
      <name val="Noto Sans Devanagari"/>
      <family val="2"/>
    </font>
    <font>
      <sz val="14"/>
      <color rgb="FF00008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N.75 น้ำว้า บ้านท่าลี่ อ.เวียงสา จ.น่าน</a:t>
            </a:r>
          </a:p>
        </c:rich>
      </c:tx>
      <c:layout>
        <c:manualLayout>
          <c:xMode val="edge"/>
          <c:yMode val="edge"/>
          <c:x val="0.34102397926118"/>
          <c:y val="0.024405786019244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049254698639"/>
          <c:y val="0.191677818135474"/>
          <c:w val="0.863210196586736"/>
          <c:h val="0.69750844325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75_H.05'!$A$8:$A$22</c:f>
              <c:strCache>
                <c:ptCount val="15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</c:strCache>
            </c:strRef>
          </c:cat>
          <c:val>
            <c:numRef>
              <c:f>'N.75_H.05'!$N$8:$N$22</c:f>
              <c:numCache>
                <c:formatCode>General</c:formatCode>
                <c:ptCount val="15"/>
                <c:pt idx="0">
                  <c:v>2395.18</c:v>
                </c:pt>
                <c:pt idx="1">
                  <c:v>1764.93</c:v>
                </c:pt>
                <c:pt idx="2">
                  <c:v>3048.23</c:v>
                </c:pt>
                <c:pt idx="3">
                  <c:v>1721.32</c:v>
                </c:pt>
                <c:pt idx="4">
                  <c:v>2273.7</c:v>
                </c:pt>
                <c:pt idx="5">
                  <c:v>3711.45</c:v>
                </c:pt>
                <c:pt idx="6">
                  <c:v>1884.88</c:v>
                </c:pt>
                <c:pt idx="7">
                  <c:v>1603.12</c:v>
                </c:pt>
                <c:pt idx="8">
                  <c:v>1794.14</c:v>
                </c:pt>
                <c:pt idx="9">
                  <c:v>1599.03</c:v>
                </c:pt>
                <c:pt idx="10">
                  <c:v>2395.64</c:v>
                </c:pt>
                <c:pt idx="11">
                  <c:v>2107.59</c:v>
                </c:pt>
                <c:pt idx="12">
                  <c:v>2506.81</c:v>
                </c:pt>
                <c:pt idx="13">
                  <c:v>1445.06</c:v>
                </c:pt>
                <c:pt idx="14">
                  <c:v>1779.5</c:v>
                </c:pt>
              </c:numCache>
            </c:numRef>
          </c:val>
        </c:ser>
        <c:gapWidth val="100"/>
        <c:overlap val="0"/>
        <c:axId val="98888427"/>
        <c:axId val="19563172"/>
      </c:barChart>
      <c:lineChart>
        <c:grouping val="standard"/>
        <c:varyColors val="0"/>
        <c:ser>
          <c:idx val="1"/>
          <c:order val="1"/>
          <c:tx>
            <c:strRef>
              <c:f>"ค่าเฉลี่ย 2160.8 ล้าน ลบ.ม."</c:f>
              <c:strCache>
                <c:ptCount val="1"/>
                <c:pt idx="0">
                  <c:v>ค่าเฉลี่ย 2160.8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75_H.05'!$A$8:$A$22</c:f>
              <c:strCache>
                <c:ptCount val="15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</c:strCache>
            </c:strRef>
          </c:cat>
          <c:val>
            <c:numRef>
              <c:f>'N.75_H.05'!$P$8:$P$21</c:f>
              <c:numCache>
                <c:formatCode>General</c:formatCode>
                <c:ptCount val="14"/>
                <c:pt idx="0">
                  <c:v>2160.79</c:v>
                </c:pt>
                <c:pt idx="1">
                  <c:v>2160.79</c:v>
                </c:pt>
                <c:pt idx="2">
                  <c:v>2160.79</c:v>
                </c:pt>
                <c:pt idx="3">
                  <c:v>2160.79</c:v>
                </c:pt>
                <c:pt idx="4">
                  <c:v>2160.79</c:v>
                </c:pt>
                <c:pt idx="5">
                  <c:v>2160.79</c:v>
                </c:pt>
                <c:pt idx="6">
                  <c:v>2160.79</c:v>
                </c:pt>
                <c:pt idx="7">
                  <c:v>2160.79</c:v>
                </c:pt>
                <c:pt idx="8">
                  <c:v>2160.79</c:v>
                </c:pt>
                <c:pt idx="9">
                  <c:v>2160.79</c:v>
                </c:pt>
                <c:pt idx="10">
                  <c:v>2160.79</c:v>
                </c:pt>
                <c:pt idx="11">
                  <c:v>2160.79</c:v>
                </c:pt>
                <c:pt idx="12">
                  <c:v>2160.79</c:v>
                </c:pt>
                <c:pt idx="13">
                  <c:v>2160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88427"/>
        <c:axId val="19563172"/>
      </c:lineChart>
      <c:catAx>
        <c:axId val="988884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563172"/>
        <c:crossesAt val="0"/>
        <c:auto val="1"/>
        <c:lblAlgn val="ctr"/>
        <c:lblOffset val="100"/>
        <c:noMultiLvlLbl val="0"/>
      </c:catAx>
      <c:valAx>
        <c:axId val="1956317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888427"/>
        <c:crossesAt val="1"/>
        <c:crossBetween val="midCat"/>
        <c:majorUnit val="10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607042557788"/>
          <c:y val="0.8654814248391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6" activeCellId="0" sqref="R26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8.99"/>
    <col collapsed="false" customWidth="true" hidden="false" outlineLevel="0" max="15" min="15" style="1" width="7.37"/>
    <col collapsed="false" customWidth="true" hidden="false" outlineLevel="0" max="16" min="16" style="3" width="9.99"/>
    <col collapsed="false" customWidth="true" hidden="false" outlineLevel="0" max="17" min="17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8" t="s">
        <v>3</v>
      </c>
      <c r="M3" s="8"/>
      <c r="N3" s="8"/>
      <c r="O3" s="8"/>
    </row>
    <row r="4" customFormat="false" ht="1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2" t="s">
        <v>4</v>
      </c>
      <c r="P4" s="13" t="s">
        <v>4</v>
      </c>
    </row>
    <row r="5" customFormat="false" ht="18" hidden="false" customHeight="tru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7" t="s">
        <v>19</v>
      </c>
      <c r="P5" s="13" t="s">
        <v>19</v>
      </c>
    </row>
    <row r="6" customFormat="false" ht="18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20</v>
      </c>
      <c r="O6" s="21" t="s">
        <v>21</v>
      </c>
      <c r="P6" s="13" t="s">
        <v>20</v>
      </c>
    </row>
    <row r="7" customFormat="false" ht="29.25" hidden="false" customHeight="true" outlineLevel="0" collapsed="false">
      <c r="A7" s="22"/>
      <c r="B7" s="23"/>
      <c r="C7" s="24" t="s">
        <v>22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5"/>
      <c r="O7" s="26"/>
      <c r="P7" s="27"/>
    </row>
    <row r="8" customFormat="false" ht="15" hidden="false" customHeight="true" outlineLevel="0" collapsed="false">
      <c r="A8" s="28" t="n">
        <v>2549</v>
      </c>
      <c r="B8" s="29" t="n">
        <v>39.92</v>
      </c>
      <c r="C8" s="29" t="n">
        <v>110.43</v>
      </c>
      <c r="D8" s="29" t="n">
        <v>116.74</v>
      </c>
      <c r="E8" s="29" t="n">
        <v>357.15</v>
      </c>
      <c r="F8" s="29" t="n">
        <v>846.07</v>
      </c>
      <c r="G8" s="29" t="n">
        <v>432.09</v>
      </c>
      <c r="H8" s="29" t="n">
        <v>249.77</v>
      </c>
      <c r="I8" s="29" t="n">
        <v>96.85</v>
      </c>
      <c r="J8" s="29" t="n">
        <v>57.37</v>
      </c>
      <c r="K8" s="29" t="n">
        <v>41.13</v>
      </c>
      <c r="L8" s="29" t="n">
        <v>27.39</v>
      </c>
      <c r="M8" s="29" t="n">
        <v>20.27</v>
      </c>
      <c r="N8" s="30" t="n">
        <f aca="false">SUM(B8:M8)</f>
        <v>2395.18</v>
      </c>
      <c r="O8" s="31" t="n">
        <f aca="false">+N8*1000000/(365*86400)</f>
        <v>75.9506595636733</v>
      </c>
      <c r="P8" s="32" t="n">
        <f aca="false">$N$41</f>
        <v>2160.79</v>
      </c>
    </row>
    <row r="9" customFormat="false" ht="15" hidden="false" customHeight="true" outlineLevel="0" collapsed="false">
      <c r="A9" s="28" t="n">
        <v>2550</v>
      </c>
      <c r="B9" s="29" t="n">
        <v>16.9</v>
      </c>
      <c r="C9" s="29" t="n">
        <v>65.63</v>
      </c>
      <c r="D9" s="29" t="n">
        <v>137.45</v>
      </c>
      <c r="E9" s="29" t="n">
        <v>159.45</v>
      </c>
      <c r="F9" s="29" t="n">
        <v>483.23</v>
      </c>
      <c r="G9" s="29" t="n">
        <v>340.83</v>
      </c>
      <c r="H9" s="29" t="n">
        <v>317.56</v>
      </c>
      <c r="I9" s="29" t="n">
        <v>96.94</v>
      </c>
      <c r="J9" s="29" t="n">
        <v>55.94</v>
      </c>
      <c r="K9" s="29" t="n">
        <v>38.83</v>
      </c>
      <c r="L9" s="29" t="n">
        <v>31.82</v>
      </c>
      <c r="M9" s="29" t="n">
        <v>20.35</v>
      </c>
      <c r="N9" s="30" t="n">
        <f aca="false">SUM(B9:M9)</f>
        <v>1764.93</v>
      </c>
      <c r="O9" s="31" t="n">
        <f aca="false">+N9*1000000/(365*86400)</f>
        <v>55.9655631659056</v>
      </c>
      <c r="P9" s="32" t="n">
        <f aca="false">$N$41</f>
        <v>2160.79</v>
      </c>
    </row>
    <row r="10" customFormat="false" ht="15" hidden="false" customHeight="true" outlineLevel="0" collapsed="false">
      <c r="A10" s="28" t="n">
        <v>2551</v>
      </c>
      <c r="B10" s="29" t="n">
        <v>35.01</v>
      </c>
      <c r="C10" s="29" t="n">
        <v>129.28</v>
      </c>
      <c r="D10" s="29" t="n">
        <v>425.48</v>
      </c>
      <c r="E10" s="29" t="n">
        <v>691.45</v>
      </c>
      <c r="F10" s="29" t="n">
        <v>823.62</v>
      </c>
      <c r="G10" s="29" t="n">
        <v>364.98</v>
      </c>
      <c r="H10" s="29" t="n">
        <v>240.5</v>
      </c>
      <c r="I10" s="29" t="n">
        <v>149.5</v>
      </c>
      <c r="J10" s="29" t="n">
        <v>79.14</v>
      </c>
      <c r="K10" s="29" t="n">
        <v>52.51</v>
      </c>
      <c r="L10" s="29" t="n">
        <v>31.81</v>
      </c>
      <c r="M10" s="29" t="n">
        <v>24.95</v>
      </c>
      <c r="N10" s="30" t="n">
        <f aca="false">SUM(B10:M10)</f>
        <v>3048.23</v>
      </c>
      <c r="O10" s="31" t="n">
        <f aca="false">+N10*1000000/(365*86400)</f>
        <v>96.6587392186707</v>
      </c>
      <c r="P10" s="32" t="n">
        <f aca="false">$N$41</f>
        <v>2160.79</v>
      </c>
    </row>
    <row r="11" customFormat="false" ht="15" hidden="false" customHeight="true" outlineLevel="0" collapsed="false">
      <c r="A11" s="28" t="n">
        <v>2552</v>
      </c>
      <c r="B11" s="29" t="n">
        <v>31.44</v>
      </c>
      <c r="C11" s="29" t="n">
        <v>58.86</v>
      </c>
      <c r="D11" s="29" t="n">
        <v>124.07</v>
      </c>
      <c r="E11" s="29" t="n">
        <v>539.21</v>
      </c>
      <c r="F11" s="29" t="n">
        <v>329.56</v>
      </c>
      <c r="G11" s="29" t="n">
        <v>247.54</v>
      </c>
      <c r="H11" s="29" t="n">
        <v>183.29</v>
      </c>
      <c r="I11" s="29" t="n">
        <v>86.57</v>
      </c>
      <c r="J11" s="29" t="n">
        <v>52.12</v>
      </c>
      <c r="K11" s="29" t="n">
        <v>35.42</v>
      </c>
      <c r="L11" s="29" t="n">
        <v>18.45</v>
      </c>
      <c r="M11" s="29" t="n">
        <v>14.79</v>
      </c>
      <c r="N11" s="30" t="n">
        <f aca="false">SUM(B11:M11)</f>
        <v>1721.32</v>
      </c>
      <c r="O11" s="31" t="n">
        <f aca="false">+N11*1000000/(365*86400)</f>
        <v>54.5826991374937</v>
      </c>
      <c r="P11" s="32" t="n">
        <f aca="false">$N$41</f>
        <v>2160.79</v>
      </c>
    </row>
    <row r="12" customFormat="false" ht="15" hidden="false" customHeight="true" outlineLevel="0" collapsed="false">
      <c r="A12" s="28" t="n">
        <v>2553</v>
      </c>
      <c r="B12" s="29" t="n">
        <v>17.99</v>
      </c>
      <c r="C12" s="29" t="n">
        <v>38.4</v>
      </c>
      <c r="D12" s="29" t="n">
        <v>42.3</v>
      </c>
      <c r="E12" s="29" t="n">
        <v>264.31</v>
      </c>
      <c r="F12" s="29" t="n">
        <v>866.42</v>
      </c>
      <c r="G12" s="29" t="n">
        <v>615.24</v>
      </c>
      <c r="H12" s="29" t="n">
        <v>179.49</v>
      </c>
      <c r="I12" s="29" t="n">
        <v>85.13</v>
      </c>
      <c r="J12" s="29" t="n">
        <v>59.45</v>
      </c>
      <c r="K12" s="29" t="n">
        <v>44.72</v>
      </c>
      <c r="L12" s="29" t="n">
        <v>24.93</v>
      </c>
      <c r="M12" s="29" t="n">
        <v>35.32</v>
      </c>
      <c r="N12" s="30" t="n">
        <f aca="false">SUM(B12:M12)</f>
        <v>2273.7</v>
      </c>
      <c r="O12" s="31" t="n">
        <f aca="false">+N12*1000000/(365*86400)</f>
        <v>72.0985540334855</v>
      </c>
      <c r="P12" s="32" t="n">
        <f aca="false">$N$41</f>
        <v>2160.79</v>
      </c>
    </row>
    <row r="13" customFormat="false" ht="15" hidden="false" customHeight="true" outlineLevel="0" collapsed="false">
      <c r="A13" s="28" t="n">
        <v>2554</v>
      </c>
      <c r="B13" s="29" t="n">
        <v>33.51</v>
      </c>
      <c r="C13" s="29" t="n">
        <v>108.81</v>
      </c>
      <c r="D13" s="29" t="n">
        <v>428.09</v>
      </c>
      <c r="E13" s="29" t="n">
        <v>692.9</v>
      </c>
      <c r="F13" s="29" t="n">
        <v>946.43</v>
      </c>
      <c r="G13" s="29" t="n">
        <v>781.6</v>
      </c>
      <c r="H13" s="29" t="n">
        <v>374.27</v>
      </c>
      <c r="I13" s="29" t="n">
        <v>134.36</v>
      </c>
      <c r="J13" s="29" t="n">
        <v>82.39</v>
      </c>
      <c r="K13" s="29" t="n">
        <v>58.32</v>
      </c>
      <c r="L13" s="29" t="n">
        <v>37.84</v>
      </c>
      <c r="M13" s="29" t="n">
        <v>32.93</v>
      </c>
      <c r="N13" s="30" t="n">
        <f aca="false">SUM(B13:M13)</f>
        <v>3711.45</v>
      </c>
      <c r="O13" s="31" t="n">
        <f aca="false">+N13*1000000/(365*86400)</f>
        <v>117.689307458143</v>
      </c>
      <c r="P13" s="32" t="n">
        <f aca="false">$N$41</f>
        <v>2160.79</v>
      </c>
    </row>
    <row r="14" customFormat="false" ht="15" hidden="false" customHeight="true" outlineLevel="0" collapsed="false">
      <c r="A14" s="28" t="n">
        <v>2555</v>
      </c>
      <c r="B14" s="29" t="n">
        <v>36.48</v>
      </c>
      <c r="C14" s="29" t="n">
        <v>76.62</v>
      </c>
      <c r="D14" s="29" t="n">
        <v>93.82</v>
      </c>
      <c r="E14" s="29" t="n">
        <v>289.5</v>
      </c>
      <c r="F14" s="29" t="n">
        <v>542.95</v>
      </c>
      <c r="G14" s="29" t="n">
        <v>390.41</v>
      </c>
      <c r="H14" s="29" t="n">
        <v>157.35</v>
      </c>
      <c r="I14" s="29" t="n">
        <v>106.33</v>
      </c>
      <c r="J14" s="29" t="n">
        <v>73.94</v>
      </c>
      <c r="K14" s="29" t="n">
        <v>45.75</v>
      </c>
      <c r="L14" s="29" t="n">
        <v>39.62</v>
      </c>
      <c r="M14" s="29" t="n">
        <v>32.11</v>
      </c>
      <c r="N14" s="30" t="n">
        <f aca="false">SUM(B14:M14)</f>
        <v>1884.88</v>
      </c>
      <c r="O14" s="31" t="n">
        <f aca="false">+N14*1000000/(365*86400)</f>
        <v>59.7691527143582</v>
      </c>
      <c r="P14" s="32" t="n">
        <f aca="false">$N$41</f>
        <v>2160.79</v>
      </c>
    </row>
    <row r="15" customFormat="false" ht="15" hidden="false" customHeight="true" outlineLevel="0" collapsed="false">
      <c r="A15" s="28" t="n">
        <v>2556</v>
      </c>
      <c r="B15" s="29" t="n">
        <v>24.56</v>
      </c>
      <c r="C15" s="29" t="n">
        <v>37.94</v>
      </c>
      <c r="D15" s="29" t="n">
        <v>54.82</v>
      </c>
      <c r="E15" s="29" t="n">
        <v>274.65</v>
      </c>
      <c r="F15" s="29" t="n">
        <v>505.89</v>
      </c>
      <c r="G15" s="29" t="n">
        <v>313.74</v>
      </c>
      <c r="H15" s="29" t="n">
        <v>136.97</v>
      </c>
      <c r="I15" s="29" t="n">
        <v>81.12</v>
      </c>
      <c r="J15" s="29" t="n">
        <v>66.52</v>
      </c>
      <c r="K15" s="29" t="n">
        <v>45.92</v>
      </c>
      <c r="L15" s="29" t="n">
        <v>32.06</v>
      </c>
      <c r="M15" s="29" t="n">
        <v>28.93</v>
      </c>
      <c r="N15" s="30" t="n">
        <f aca="false">SUM(B15:M15)</f>
        <v>1603.12</v>
      </c>
      <c r="O15" s="31" t="n">
        <f aca="false">+N15*1000000/(365*86400)</f>
        <v>50.8346017250127</v>
      </c>
      <c r="P15" s="32" t="n">
        <f aca="false">$N$41</f>
        <v>2160.79</v>
      </c>
    </row>
    <row r="16" customFormat="false" ht="15" hidden="false" customHeight="true" outlineLevel="0" collapsed="false">
      <c r="A16" s="28" t="n">
        <v>2557</v>
      </c>
      <c r="B16" s="29" t="n">
        <v>27.91</v>
      </c>
      <c r="C16" s="29" t="n">
        <v>43.67</v>
      </c>
      <c r="D16" s="29" t="n">
        <v>71.9</v>
      </c>
      <c r="E16" s="29" t="n">
        <v>305</v>
      </c>
      <c r="F16" s="29" t="n">
        <v>420.41</v>
      </c>
      <c r="G16" s="29" t="n">
        <v>486.64</v>
      </c>
      <c r="H16" s="29" t="n">
        <v>168.48</v>
      </c>
      <c r="I16" s="29" t="n">
        <v>99.66</v>
      </c>
      <c r="J16" s="29" t="n">
        <v>59.75</v>
      </c>
      <c r="K16" s="29" t="n">
        <v>48.54</v>
      </c>
      <c r="L16" s="29" t="n">
        <v>32.44</v>
      </c>
      <c r="M16" s="29" t="n">
        <v>29.74</v>
      </c>
      <c r="N16" s="30" t="n">
        <f aca="false">SUM(B16:M16)</f>
        <v>1794.14</v>
      </c>
      <c r="O16" s="31" t="n">
        <f aca="false">+N16*1000000/(365*86400)</f>
        <v>56.8918061897514</v>
      </c>
      <c r="P16" s="32" t="n">
        <f aca="false">$N$41</f>
        <v>2160.79</v>
      </c>
    </row>
    <row r="17" customFormat="false" ht="15" hidden="false" customHeight="true" outlineLevel="0" collapsed="false">
      <c r="A17" s="28" t="n">
        <v>2558</v>
      </c>
      <c r="B17" s="29" t="n">
        <v>25.17</v>
      </c>
      <c r="C17" s="29" t="n">
        <v>28.39</v>
      </c>
      <c r="D17" s="29" t="n">
        <v>34.39</v>
      </c>
      <c r="E17" s="29" t="n">
        <v>205.92</v>
      </c>
      <c r="F17" s="29" t="n">
        <v>464.21</v>
      </c>
      <c r="G17" s="29" t="n">
        <v>283.78</v>
      </c>
      <c r="H17" s="29" t="n">
        <v>315.29</v>
      </c>
      <c r="I17" s="29" t="n">
        <v>81.76</v>
      </c>
      <c r="J17" s="29" t="n">
        <v>56.98</v>
      </c>
      <c r="K17" s="29" t="n">
        <v>48.31</v>
      </c>
      <c r="L17" s="29" t="n">
        <v>31.39</v>
      </c>
      <c r="M17" s="29" t="n">
        <v>23.44</v>
      </c>
      <c r="N17" s="30" t="n">
        <f aca="false">SUM(B17:M17)</f>
        <v>1599.03</v>
      </c>
      <c r="O17" s="31" t="n">
        <f aca="false">+N17*1000000/(365*86400)</f>
        <v>50.7049086757991</v>
      </c>
      <c r="P17" s="32" t="n">
        <f aca="false">$N$41</f>
        <v>2160.79</v>
      </c>
    </row>
    <row r="18" customFormat="false" ht="15" hidden="false" customHeight="true" outlineLevel="0" collapsed="false">
      <c r="A18" s="28" t="n">
        <v>2559</v>
      </c>
      <c r="B18" s="33" t="n">
        <v>22.68</v>
      </c>
      <c r="C18" s="33" t="n">
        <v>73.83</v>
      </c>
      <c r="D18" s="33" t="n">
        <v>71.37</v>
      </c>
      <c r="E18" s="33" t="n">
        <v>368.56</v>
      </c>
      <c r="F18" s="33" t="n">
        <v>837.61</v>
      </c>
      <c r="G18" s="33" t="n">
        <v>498.3</v>
      </c>
      <c r="H18" s="33" t="n">
        <v>247.33</v>
      </c>
      <c r="I18" s="33" t="n">
        <v>97.13</v>
      </c>
      <c r="J18" s="33" t="n">
        <v>67.87</v>
      </c>
      <c r="K18" s="33" t="n">
        <v>53.12</v>
      </c>
      <c r="L18" s="33" t="n">
        <v>31.34</v>
      </c>
      <c r="M18" s="33" t="n">
        <v>26.5</v>
      </c>
      <c r="N18" s="30" t="n">
        <f aca="false">SUM(B18:M18)</f>
        <v>2395.64</v>
      </c>
      <c r="O18" s="31" t="n">
        <f aca="false">+N18*1000000/(365*86400)</f>
        <v>75.9652460679858</v>
      </c>
      <c r="P18" s="32" t="n">
        <f aca="false">$N$41</f>
        <v>2160.79</v>
      </c>
    </row>
    <row r="19" customFormat="false" ht="15" hidden="false" customHeight="true" outlineLevel="0" collapsed="false">
      <c r="A19" s="28" t="n">
        <v>2560</v>
      </c>
      <c r="B19" s="33" t="n">
        <v>70.16</v>
      </c>
      <c r="C19" s="33" t="n">
        <v>71.75</v>
      </c>
      <c r="D19" s="33" t="n">
        <v>71.66</v>
      </c>
      <c r="E19" s="33" t="n">
        <v>418.4</v>
      </c>
      <c r="F19" s="33" t="n">
        <v>425.62</v>
      </c>
      <c r="G19" s="33" t="n">
        <v>426.72</v>
      </c>
      <c r="H19" s="33" t="n">
        <v>309.81</v>
      </c>
      <c r="I19" s="33" t="n">
        <v>123.67</v>
      </c>
      <c r="J19" s="33" t="n">
        <v>78.18</v>
      </c>
      <c r="K19" s="33" t="n">
        <v>55.18</v>
      </c>
      <c r="L19" s="33" t="n">
        <v>31.12</v>
      </c>
      <c r="M19" s="33" t="n">
        <v>25.32</v>
      </c>
      <c r="N19" s="30" t="n">
        <f aca="false">SUM(B19:M19)</f>
        <v>2107.59</v>
      </c>
      <c r="O19" s="31" t="n">
        <f aca="false">+N19*1000000/(365*86400)</f>
        <v>66.8312404870624</v>
      </c>
      <c r="P19" s="32" t="n">
        <f aca="false">$N$41</f>
        <v>2160.79</v>
      </c>
    </row>
    <row r="20" customFormat="false" ht="15" hidden="false" customHeight="true" outlineLevel="0" collapsed="false">
      <c r="A20" s="28" t="n">
        <v>2561</v>
      </c>
      <c r="B20" s="33" t="n">
        <v>39.94</v>
      </c>
      <c r="C20" s="33" t="n">
        <v>76.94</v>
      </c>
      <c r="D20" s="33" t="n">
        <v>252.66</v>
      </c>
      <c r="E20" s="33" t="n">
        <v>678.87</v>
      </c>
      <c r="F20" s="33" t="n">
        <v>588.83</v>
      </c>
      <c r="G20" s="33" t="n">
        <v>461.7</v>
      </c>
      <c r="H20" s="33" t="n">
        <v>154.59</v>
      </c>
      <c r="I20" s="33" t="n">
        <v>81.78</v>
      </c>
      <c r="J20" s="33" t="n">
        <v>60.63</v>
      </c>
      <c r="K20" s="33" t="n">
        <v>54.06</v>
      </c>
      <c r="L20" s="33" t="n">
        <v>30</v>
      </c>
      <c r="M20" s="33" t="n">
        <v>26.81</v>
      </c>
      <c r="N20" s="30" t="n">
        <f aca="false">SUM(B20:M20)</f>
        <v>2506.81</v>
      </c>
      <c r="O20" s="31" t="n">
        <f aca="false">+N20*1000000/(365*86400)</f>
        <v>79.4904236428209</v>
      </c>
      <c r="P20" s="32" t="n">
        <f aca="false">$N$41</f>
        <v>2160.79</v>
      </c>
    </row>
    <row r="21" customFormat="false" ht="15" hidden="false" customHeight="true" outlineLevel="0" collapsed="false">
      <c r="A21" s="28" t="n">
        <v>2562</v>
      </c>
      <c r="B21" s="33" t="n">
        <v>21.45</v>
      </c>
      <c r="C21" s="33" t="n">
        <v>20.6</v>
      </c>
      <c r="D21" s="33" t="n">
        <v>39.55</v>
      </c>
      <c r="E21" s="33" t="n">
        <v>83.41</v>
      </c>
      <c r="F21" s="33" t="n">
        <v>712.67</v>
      </c>
      <c r="G21" s="33" t="n">
        <v>314.3</v>
      </c>
      <c r="H21" s="33" t="n">
        <v>93.67</v>
      </c>
      <c r="I21" s="33" t="n">
        <v>54.3</v>
      </c>
      <c r="J21" s="33" t="n">
        <v>38.92</v>
      </c>
      <c r="K21" s="33" t="n">
        <v>28.48</v>
      </c>
      <c r="L21" s="33" t="n">
        <v>20.42</v>
      </c>
      <c r="M21" s="33" t="n">
        <v>17.29</v>
      </c>
      <c r="N21" s="30" t="n">
        <f aca="false">SUM(B21:M21)</f>
        <v>1445.06</v>
      </c>
      <c r="O21" s="31" t="n">
        <f aca="false">+N21*1000000/(365*86400)</f>
        <v>45.8225520040589</v>
      </c>
      <c r="P21" s="32" t="n">
        <f aca="false">$N$41</f>
        <v>2160.79</v>
      </c>
    </row>
    <row r="22" customFormat="false" ht="15" hidden="false" customHeight="true" outlineLevel="0" collapsed="false">
      <c r="A22" s="34" t="n">
        <v>2563</v>
      </c>
      <c r="B22" s="35" t="n">
        <v>20.2</v>
      </c>
      <c r="C22" s="35" t="n">
        <v>20.5</v>
      </c>
      <c r="D22" s="35" t="n">
        <v>100.6</v>
      </c>
      <c r="E22" s="35" t="n">
        <v>147.6</v>
      </c>
      <c r="F22" s="35" t="n">
        <v>738.4</v>
      </c>
      <c r="G22" s="35" t="n">
        <v>405.2</v>
      </c>
      <c r="H22" s="35" t="n">
        <v>152.7</v>
      </c>
      <c r="I22" s="35" t="n">
        <v>67.7</v>
      </c>
      <c r="J22" s="35" t="n">
        <v>45.6</v>
      </c>
      <c r="K22" s="35" t="n">
        <v>33.5</v>
      </c>
      <c r="L22" s="35" t="n">
        <v>24.6</v>
      </c>
      <c r="M22" s="35" t="n">
        <v>22.9</v>
      </c>
      <c r="N22" s="36" t="n">
        <f aca="false">SUM(B22:M22)</f>
        <v>1779.5</v>
      </c>
      <c r="O22" s="37" t="n">
        <f aca="false">+N22*1000000/(365*86400)</f>
        <v>56.4275748351091</v>
      </c>
      <c r="P22" s="32"/>
    </row>
    <row r="23" customFormat="false" ht="15" hidden="false" customHeight="true" outlineLevel="0" collapsed="false">
      <c r="A23" s="28" t="n">
        <v>256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1"/>
      <c r="P23" s="32"/>
    </row>
    <row r="24" customFormat="false" ht="15" hidden="false" customHeight="true" outlineLevel="0" collapsed="false">
      <c r="A24" s="28" t="n">
        <v>256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1"/>
      <c r="P24" s="32"/>
    </row>
    <row r="25" customFormat="false" ht="15" hidden="false" customHeight="true" outlineLevel="0" collapsed="false">
      <c r="A25" s="28" t="n">
        <v>256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  <c r="O25" s="31"/>
      <c r="P25" s="32"/>
    </row>
    <row r="26" customFormat="false" ht="15" hidden="false" customHeight="true" outlineLevel="0" collapsed="false">
      <c r="A26" s="28" t="n">
        <v>256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1"/>
      <c r="P26" s="32"/>
    </row>
    <row r="27" customFormat="false" ht="15" hidden="false" customHeight="true" outlineLevel="0" collapsed="false">
      <c r="A27" s="28" t="n">
        <v>2568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31"/>
      <c r="P27" s="32"/>
    </row>
    <row r="28" customFormat="false" ht="15" hidden="false" customHeight="true" outlineLevel="0" collapsed="false">
      <c r="A28" s="28" t="n">
        <v>256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31"/>
      <c r="P28" s="32"/>
    </row>
    <row r="29" customFormat="false" ht="15" hidden="false" customHeight="true" outlineLevel="0" collapsed="false">
      <c r="A29" s="28" t="n">
        <v>2570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31"/>
      <c r="P29" s="32"/>
    </row>
    <row r="30" customFormat="false" ht="15" hidden="false" customHeight="true" outlineLevel="0" collapsed="false">
      <c r="A30" s="28" t="n">
        <v>257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8"/>
      <c r="P30" s="32"/>
    </row>
    <row r="31" customFormat="false" ht="15" hidden="false" customHeight="true" outlineLevel="0" collapsed="false">
      <c r="A31" s="28" t="n">
        <v>257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8"/>
      <c r="P31" s="32"/>
    </row>
    <row r="32" customFormat="false" ht="15" hidden="false" customHeight="true" outlineLevel="0" collapsed="false">
      <c r="A32" s="28" t="n">
        <v>257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8"/>
      <c r="P32" s="32"/>
    </row>
    <row r="33" customFormat="false" ht="15" hidden="false" customHeight="true" outlineLevel="0" collapsed="false">
      <c r="A33" s="28" t="n">
        <v>2574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8"/>
      <c r="P33" s="32"/>
    </row>
    <row r="34" customFormat="false" ht="15" hidden="false" customHeight="true" outlineLevel="0" collapsed="false">
      <c r="A34" s="28" t="n">
        <v>257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8"/>
      <c r="P34" s="32"/>
    </row>
    <row r="35" customFormat="false" ht="15" hidden="false" customHeight="true" outlineLevel="0" collapsed="false">
      <c r="A35" s="28" t="n">
        <v>257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8"/>
      <c r="P35" s="32"/>
    </row>
    <row r="36" customFormat="false" ht="15" hidden="false" customHeight="true" outlineLevel="0" collapsed="false">
      <c r="A36" s="28" t="n">
        <v>257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8"/>
      <c r="P36" s="32"/>
    </row>
    <row r="37" customFormat="false" ht="15" hidden="false" customHeight="true" outlineLevel="0" collapsed="false">
      <c r="A37" s="28" t="n">
        <v>257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8"/>
      <c r="P37" s="32"/>
    </row>
    <row r="38" customFormat="false" ht="15" hidden="false" customHeight="true" outlineLevel="0" collapsed="false">
      <c r="A38" s="28" t="n">
        <v>257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8"/>
      <c r="P38" s="32"/>
    </row>
    <row r="39" customFormat="false" ht="15" hidden="false" customHeight="true" outlineLevel="0" collapsed="false">
      <c r="A39" s="28" t="n">
        <v>258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  <c r="O39" s="38"/>
      <c r="P39" s="32"/>
    </row>
    <row r="40" customFormat="false" ht="15" hidden="false" customHeight="true" outlineLevel="0" collapsed="false">
      <c r="A40" s="39" t="s">
        <v>23</v>
      </c>
      <c r="B40" s="40" t="n">
        <v>70.16</v>
      </c>
      <c r="C40" s="40" t="n">
        <v>129.28</v>
      </c>
      <c r="D40" s="40" t="n">
        <v>428.09</v>
      </c>
      <c r="E40" s="40" t="n">
        <v>692.9</v>
      </c>
      <c r="F40" s="40" t="n">
        <v>946.43</v>
      </c>
      <c r="G40" s="40" t="n">
        <v>781.6</v>
      </c>
      <c r="H40" s="40" t="n">
        <v>374.27</v>
      </c>
      <c r="I40" s="40" t="n">
        <v>149.5</v>
      </c>
      <c r="J40" s="40" t="n">
        <v>82.39</v>
      </c>
      <c r="K40" s="40" t="n">
        <v>58.32</v>
      </c>
      <c r="L40" s="40" t="n">
        <v>39.62</v>
      </c>
      <c r="M40" s="40" t="n">
        <v>35.32</v>
      </c>
      <c r="N40" s="41" t="n">
        <v>3711.44</v>
      </c>
      <c r="O40" s="40" t="n">
        <v>117.69</v>
      </c>
      <c r="P40" s="42"/>
    </row>
    <row r="41" customFormat="false" ht="15" hidden="false" customHeight="true" outlineLevel="0" collapsed="false">
      <c r="A41" s="39" t="s">
        <v>19</v>
      </c>
      <c r="B41" s="40" t="n">
        <v>31.65</v>
      </c>
      <c r="C41" s="40" t="n">
        <v>67.23</v>
      </c>
      <c r="D41" s="40" t="n">
        <v>140.31</v>
      </c>
      <c r="E41" s="40" t="n">
        <v>380.63</v>
      </c>
      <c r="F41" s="40" t="n">
        <v>628.11</v>
      </c>
      <c r="G41" s="40" t="n">
        <v>425.56</v>
      </c>
      <c r="H41" s="40" t="n">
        <v>223.46</v>
      </c>
      <c r="I41" s="40" t="n">
        <v>98.22</v>
      </c>
      <c r="J41" s="40" t="n">
        <v>63.51</v>
      </c>
      <c r="K41" s="40" t="n">
        <v>46.45</v>
      </c>
      <c r="L41" s="40" t="n">
        <v>30.04</v>
      </c>
      <c r="M41" s="40" t="n">
        <v>25.63</v>
      </c>
      <c r="N41" s="41" t="n">
        <v>2160.79</v>
      </c>
      <c r="O41" s="40" t="n">
        <v>68.52</v>
      </c>
      <c r="P41" s="42"/>
    </row>
    <row r="42" customFormat="false" ht="15" hidden="false" customHeight="true" outlineLevel="0" collapsed="false">
      <c r="A42" s="39" t="s">
        <v>24</v>
      </c>
      <c r="B42" s="40" t="n">
        <v>16.9</v>
      </c>
      <c r="C42" s="40" t="n">
        <v>20.6</v>
      </c>
      <c r="D42" s="40" t="n">
        <v>34.39</v>
      </c>
      <c r="E42" s="40" t="n">
        <v>83.41</v>
      </c>
      <c r="F42" s="40" t="n">
        <v>329.56</v>
      </c>
      <c r="G42" s="40" t="n">
        <v>247.54</v>
      </c>
      <c r="H42" s="40" t="n">
        <v>93.67</v>
      </c>
      <c r="I42" s="40" t="n">
        <v>54.3</v>
      </c>
      <c r="J42" s="40" t="n">
        <v>38.92</v>
      </c>
      <c r="K42" s="40" t="n">
        <v>28.48</v>
      </c>
      <c r="L42" s="40" t="n">
        <v>18.45</v>
      </c>
      <c r="M42" s="40" t="n">
        <v>14.79</v>
      </c>
      <c r="N42" s="40" t="n">
        <v>1445.07</v>
      </c>
      <c r="O42" s="40" t="n">
        <v>45.82</v>
      </c>
      <c r="P42" s="42"/>
    </row>
    <row r="43" customFormat="false" ht="21" hidden="false" customHeight="tru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5"/>
      <c r="O43" s="46"/>
    </row>
    <row r="44" customFormat="false" ht="18" hidden="false" customHeight="tru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9"/>
      <c r="O44" s="50"/>
    </row>
    <row r="45" customFormat="false" ht="18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51"/>
      <c r="O45" s="48"/>
    </row>
    <row r="46" customFormat="false" ht="18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51"/>
      <c r="O46" s="48"/>
    </row>
    <row r="47" customFormat="false" ht="18" hidden="false" customHeight="tru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51"/>
      <c r="O47" s="48"/>
    </row>
    <row r="48" customFormat="false" ht="18" hidden="false" customHeight="tru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51"/>
      <c r="O48" s="48"/>
    </row>
    <row r="49" customFormat="false" ht="18" hidden="false" customHeight="tru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51"/>
      <c r="O49" s="48"/>
    </row>
    <row r="50" customFormat="false" ht="18" hidden="false" customHeight="tru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51"/>
      <c r="O50" s="48"/>
    </row>
    <row r="51" customFormat="false" ht="24.9" hidden="false" customHeight="true" outlineLevel="0" collapsed="false">
      <c r="A51" s="52"/>
      <c r="B51" s="53"/>
      <c r="C51" s="54"/>
      <c r="D51" s="50"/>
      <c r="E51" s="53"/>
      <c r="F51" s="53"/>
      <c r="G51" s="53"/>
      <c r="H51" s="53"/>
      <c r="I51" s="53"/>
      <c r="J51" s="53"/>
      <c r="K51" s="53"/>
      <c r="L51" s="53"/>
      <c r="M51" s="53"/>
      <c r="N51" s="55"/>
      <c r="O51" s="50"/>
    </row>
    <row r="52" customFormat="false" ht="24.9" hidden="false" customHeight="true" outlineLevel="0" collapsed="false">
      <c r="A52" s="52"/>
      <c r="B52" s="53"/>
      <c r="C52" s="53"/>
      <c r="D52" s="53"/>
      <c r="E52" s="50"/>
      <c r="F52" s="53"/>
      <c r="G52" s="53"/>
      <c r="H52" s="53"/>
      <c r="I52" s="53"/>
      <c r="J52" s="53"/>
      <c r="K52" s="53"/>
      <c r="L52" s="53"/>
      <c r="M52" s="53"/>
      <c r="N52" s="55"/>
      <c r="O52" s="50"/>
    </row>
    <row r="53" customFormat="false" ht="24.9" hidden="false" customHeight="true" outlineLevel="0" collapsed="false">
      <c r="A53" s="52"/>
      <c r="B53" s="53"/>
      <c r="C53" s="53"/>
      <c r="D53" s="53"/>
      <c r="E53" s="50"/>
      <c r="F53" s="53"/>
      <c r="G53" s="53"/>
      <c r="H53" s="53"/>
      <c r="I53" s="53"/>
      <c r="J53" s="53"/>
      <c r="K53" s="53"/>
      <c r="L53" s="53"/>
      <c r="M53" s="53"/>
      <c r="N53" s="55"/>
      <c r="O53" s="50"/>
    </row>
    <row r="54" customFormat="false" ht="24.9" hidden="false" customHeight="true" outlineLevel="0" collapsed="false">
      <c r="A54" s="52"/>
      <c r="B54" s="53"/>
      <c r="C54" s="53"/>
      <c r="D54" s="53"/>
      <c r="E54" s="50"/>
      <c r="F54" s="53"/>
      <c r="G54" s="53"/>
      <c r="H54" s="53"/>
      <c r="I54" s="53"/>
      <c r="J54" s="53"/>
      <c r="K54" s="53"/>
      <c r="L54" s="53"/>
      <c r="M54" s="53"/>
      <c r="N54" s="55"/>
      <c r="O54" s="50"/>
    </row>
    <row r="55" customFormat="false" ht="24.9" hidden="false" customHeight="true" outlineLevel="0" collapsed="false">
      <c r="A55" s="52"/>
      <c r="B55" s="53"/>
      <c r="C55" s="53"/>
      <c r="D55" s="53"/>
      <c r="E55" s="50"/>
      <c r="F55" s="53"/>
      <c r="G55" s="53"/>
      <c r="H55" s="53"/>
      <c r="I55" s="53"/>
      <c r="J55" s="53"/>
      <c r="K55" s="53"/>
      <c r="L55" s="53"/>
      <c r="M55" s="53"/>
      <c r="N55" s="55"/>
      <c r="O55" s="50"/>
    </row>
    <row r="56" customFormat="false" ht="18" hidden="false" customHeight="true" outlineLevel="0" collapsed="false">
      <c r="A56" s="56"/>
    </row>
    <row r="57" customFormat="false" ht="18" hidden="false" customHeight="true" outlineLevel="0" collapsed="false">
      <c r="A57" s="56"/>
    </row>
    <row r="58" customFormat="false" ht="18" hidden="false" customHeight="true" outlineLevel="0" collapsed="false">
      <c r="A58" s="56"/>
    </row>
    <row r="59" customFormat="false" ht="18" hidden="false" customHeight="true" outlineLevel="0" collapsed="false">
      <c r="A59" s="56"/>
    </row>
    <row r="60" customFormat="false" ht="18" hidden="false" customHeight="true" outlineLevel="0" collapsed="false">
      <c r="A60" s="56"/>
    </row>
    <row r="61" customFormat="false" ht="18" hidden="false" customHeight="true" outlineLevel="0" collapsed="false">
      <c r="A61" s="56"/>
    </row>
    <row r="62" customFormat="false" ht="18" hidden="false" customHeight="true" outlineLevel="0" collapsed="false">
      <c r="A62" s="56"/>
    </row>
    <row r="63" customFormat="false" ht="18" hidden="false" customHeight="true" outlineLevel="0" collapsed="false">
      <c r="A63" s="56"/>
    </row>
    <row r="64" customFormat="false" ht="18" hidden="false" customHeight="true" outlineLevel="0" collapsed="false">
      <c r="A64" s="56"/>
    </row>
    <row r="65" customFormat="false" ht="18" hidden="false" customHeight="true" outlineLevel="0" collapsed="false">
      <c r="A65" s="56"/>
    </row>
    <row r="66" customFormat="false" ht="18" hidden="false" customHeight="true" outlineLevel="0" collapsed="false">
      <c r="A66" s="56"/>
    </row>
    <row r="67" customFormat="false" ht="18" hidden="false" customHeight="true" outlineLevel="0" collapsed="false">
      <c r="A67" s="56"/>
    </row>
    <row r="68" customFormat="false" ht="18" hidden="false" customHeight="true" outlineLevel="0" collapsed="false">
      <c r="A68" s="56"/>
    </row>
    <row r="69" customFormat="false" ht="18" hidden="false" customHeight="true" outlineLevel="0" collapsed="false">
      <c r="A69" s="56"/>
    </row>
    <row r="70" customFormat="false" ht="18" hidden="false" customHeight="true" outlineLevel="0" collapsed="false">
      <c r="A70" s="56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5T08:16:17Z</cp:lastPrinted>
  <dcterms:modified xsi:type="dcterms:W3CDTF">2021-04-23T01:40:17Z</dcterms:modified>
  <cp:revision>0</cp:revision>
  <dc:subject/>
  <dc:title/>
</cp:coreProperties>
</file>