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8"/>
      <name val="Arial"/>
      <family val="0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20.25"/>
      <color rgb="FF0000FF"/>
      <name val="Noto Sans Devanagari"/>
      <family val="2"/>
    </font>
    <font>
      <b val="true"/>
      <sz val="20.25"/>
      <color rgb="FF0000FF"/>
      <name val="AngsanaUPC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ว้า สถานี N.75 อ.เวียงสา จ.น่าน</a:t>
            </a:r>
          </a:p>
        </c:rich>
      </c:tx>
      <c:layout>
        <c:manualLayout>
          <c:xMode val="edge"/>
          <c:yMode val="edge"/>
          <c:x val="0.324236999519714"/>
          <c:y val="0.03730005515719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7487228747326"/>
          <c:y val="0.228212906784335"/>
          <c:w val="0.838187137056281"/>
          <c:h val="0.717733039161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B$3:$B$90</c:f>
              <c:numCache>
                <c:formatCode>General</c:formatCode>
                <c:ptCount val="88"/>
                <c:pt idx="0">
                  <c:v>0</c:v>
                </c:pt>
                <c:pt idx="1">
                  <c:v>9.3</c:v>
                </c:pt>
                <c:pt idx="2">
                  <c:v>21</c:v>
                </c:pt>
                <c:pt idx="3">
                  <c:v>35.7</c:v>
                </c:pt>
                <c:pt idx="4">
                  <c:v>51.3</c:v>
                </c:pt>
                <c:pt idx="5">
                  <c:v>67.6</c:v>
                </c:pt>
                <c:pt idx="6">
                  <c:v>84.6</c:v>
                </c:pt>
                <c:pt idx="7">
                  <c:v>102.4</c:v>
                </c:pt>
                <c:pt idx="8">
                  <c:v>121</c:v>
                </c:pt>
                <c:pt idx="9">
                  <c:v>140.6</c:v>
                </c:pt>
                <c:pt idx="10">
                  <c:v>160.5</c:v>
                </c:pt>
                <c:pt idx="11">
                  <c:v>180.5</c:v>
                </c:pt>
                <c:pt idx="12">
                  <c:v>201</c:v>
                </c:pt>
                <c:pt idx="13">
                  <c:v>223</c:v>
                </c:pt>
                <c:pt idx="14">
                  <c:v>245</c:v>
                </c:pt>
                <c:pt idx="15">
                  <c:v>268</c:v>
                </c:pt>
                <c:pt idx="16">
                  <c:v>291</c:v>
                </c:pt>
                <c:pt idx="17">
                  <c:v>315</c:v>
                </c:pt>
                <c:pt idx="18">
                  <c:v>339</c:v>
                </c:pt>
                <c:pt idx="19">
                  <c:v>363</c:v>
                </c:pt>
                <c:pt idx="20">
                  <c:v>387</c:v>
                </c:pt>
                <c:pt idx="21">
                  <c:v>412</c:v>
                </c:pt>
                <c:pt idx="22">
                  <c:v>437</c:v>
                </c:pt>
                <c:pt idx="23">
                  <c:v>463</c:v>
                </c:pt>
                <c:pt idx="24">
                  <c:v>489</c:v>
                </c:pt>
                <c:pt idx="25">
                  <c:v>515</c:v>
                </c:pt>
                <c:pt idx="26">
                  <c:v>541</c:v>
                </c:pt>
                <c:pt idx="27">
                  <c:v>567</c:v>
                </c:pt>
                <c:pt idx="28">
                  <c:v>593</c:v>
                </c:pt>
                <c:pt idx="29">
                  <c:v>619</c:v>
                </c:pt>
                <c:pt idx="30">
                  <c:v>646</c:v>
                </c:pt>
                <c:pt idx="31">
                  <c:v>673</c:v>
                </c:pt>
                <c:pt idx="32">
                  <c:v>701</c:v>
                </c:pt>
                <c:pt idx="33">
                  <c:v>729</c:v>
                </c:pt>
                <c:pt idx="34">
                  <c:v>757</c:v>
                </c:pt>
                <c:pt idx="35">
                  <c:v>785</c:v>
                </c:pt>
              </c:numCache>
            </c:numRef>
          </c:xVal>
          <c:yVal>
            <c:numRef>
              <c:f>'RC.-N.75'!$A$3:$A$90</c:f>
              <c:numCache>
                <c:formatCode>General</c:formatCode>
                <c:ptCount val="88"/>
                <c:pt idx="0">
                  <c:v>1.2</c:v>
                </c:pt>
                <c:pt idx="1">
                  <c:v>1.4</c:v>
                </c:pt>
                <c:pt idx="2">
                  <c:v>1.6</c:v>
                </c:pt>
                <c:pt idx="3">
                  <c:v>1.8</c:v>
                </c:pt>
                <c:pt idx="4">
                  <c:v>2</c:v>
                </c:pt>
                <c:pt idx="5">
                  <c:v>2.2</c:v>
                </c:pt>
                <c:pt idx="6">
                  <c:v>2.4</c:v>
                </c:pt>
                <c:pt idx="7">
                  <c:v>2.6</c:v>
                </c:pt>
                <c:pt idx="8">
                  <c:v>2.8</c:v>
                </c:pt>
                <c:pt idx="9">
                  <c:v>3</c:v>
                </c:pt>
                <c:pt idx="10">
                  <c:v>3.2</c:v>
                </c:pt>
                <c:pt idx="11">
                  <c:v>3.4</c:v>
                </c:pt>
                <c:pt idx="12">
                  <c:v>3.6</c:v>
                </c:pt>
                <c:pt idx="13">
                  <c:v>3.8</c:v>
                </c:pt>
                <c:pt idx="14">
                  <c:v>4</c:v>
                </c:pt>
                <c:pt idx="15">
                  <c:v>4.2</c:v>
                </c:pt>
                <c:pt idx="16">
                  <c:v>4.4</c:v>
                </c:pt>
                <c:pt idx="17">
                  <c:v>4.6</c:v>
                </c:pt>
                <c:pt idx="18">
                  <c:v>4.8</c:v>
                </c:pt>
                <c:pt idx="19">
                  <c:v>5</c:v>
                </c:pt>
                <c:pt idx="20">
                  <c:v>5.2</c:v>
                </c:pt>
                <c:pt idx="21">
                  <c:v>5.4</c:v>
                </c:pt>
                <c:pt idx="22">
                  <c:v>5.6</c:v>
                </c:pt>
                <c:pt idx="23">
                  <c:v>5.8</c:v>
                </c:pt>
                <c:pt idx="24">
                  <c:v>6</c:v>
                </c:pt>
                <c:pt idx="25">
                  <c:v>6.2</c:v>
                </c:pt>
                <c:pt idx="26">
                  <c:v>6.4</c:v>
                </c:pt>
                <c:pt idx="27">
                  <c:v>6.6</c:v>
                </c:pt>
                <c:pt idx="28">
                  <c:v>6.8</c:v>
                </c:pt>
                <c:pt idx="29">
                  <c:v>7</c:v>
                </c:pt>
                <c:pt idx="30">
                  <c:v>7.2</c:v>
                </c:pt>
                <c:pt idx="31">
                  <c:v>7.4</c:v>
                </c:pt>
                <c:pt idx="32">
                  <c:v>7.6</c:v>
                </c:pt>
                <c:pt idx="33">
                  <c:v>7.8</c:v>
                </c:pt>
                <c:pt idx="34">
                  <c:v>8</c:v>
                </c:pt>
                <c:pt idx="35">
                  <c:v>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8.6</c:v>
                </c:pt>
                <c:pt idx="3">
                  <c:v>19.2</c:v>
                </c:pt>
                <c:pt idx="4">
                  <c:v>31</c:v>
                </c:pt>
                <c:pt idx="5">
                  <c:v>43.5</c:v>
                </c:pt>
                <c:pt idx="6">
                  <c:v>57.4</c:v>
                </c:pt>
                <c:pt idx="7">
                  <c:v>72.6</c:v>
                </c:pt>
                <c:pt idx="8">
                  <c:v>90</c:v>
                </c:pt>
                <c:pt idx="9">
                  <c:v>109</c:v>
                </c:pt>
                <c:pt idx="10">
                  <c:v>129</c:v>
                </c:pt>
                <c:pt idx="11">
                  <c:v>150</c:v>
                </c:pt>
                <c:pt idx="12">
                  <c:v>172</c:v>
                </c:pt>
                <c:pt idx="13">
                  <c:v>194</c:v>
                </c:pt>
                <c:pt idx="14">
                  <c:v>216</c:v>
                </c:pt>
                <c:pt idx="15">
                  <c:v>240</c:v>
                </c:pt>
                <c:pt idx="16">
                  <c:v>264</c:v>
                </c:pt>
                <c:pt idx="17">
                  <c:v>288</c:v>
                </c:pt>
                <c:pt idx="18">
                  <c:v>312</c:v>
                </c:pt>
                <c:pt idx="19">
                  <c:v>336</c:v>
                </c:pt>
                <c:pt idx="20">
                  <c:v>361</c:v>
                </c:pt>
                <c:pt idx="21">
                  <c:v>386</c:v>
                </c:pt>
                <c:pt idx="22">
                  <c:v>412</c:v>
                </c:pt>
                <c:pt idx="23">
                  <c:v>438</c:v>
                </c:pt>
                <c:pt idx="24">
                  <c:v>464</c:v>
                </c:pt>
                <c:pt idx="25">
                  <c:v>490</c:v>
                </c:pt>
                <c:pt idx="26">
                  <c:v>517</c:v>
                </c:pt>
                <c:pt idx="27">
                  <c:v>544</c:v>
                </c:pt>
                <c:pt idx="28">
                  <c:v>571</c:v>
                </c:pt>
                <c:pt idx="29">
                  <c:v>598</c:v>
                </c:pt>
              </c:numCache>
            </c:numRef>
          </c:xVal>
          <c:yVal>
            <c:numRef>
              <c:f>'RC.-N.75'!$C$3:$C$32</c:f>
              <c:numCache>
                <c:formatCode>General</c:formatCode>
                <c:ptCount val="3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F$3:$F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.9</c:v>
                </c:pt>
                <c:pt idx="4">
                  <c:v>8.8</c:v>
                </c:pt>
                <c:pt idx="5">
                  <c:v>14.5</c:v>
                </c:pt>
                <c:pt idx="6">
                  <c:v>20.5</c:v>
                </c:pt>
                <c:pt idx="7">
                  <c:v>27</c:v>
                </c:pt>
                <c:pt idx="8">
                  <c:v>33.5</c:v>
                </c:pt>
                <c:pt idx="9">
                  <c:v>40.3</c:v>
                </c:pt>
                <c:pt idx="10">
                  <c:v>47.3</c:v>
                </c:pt>
                <c:pt idx="11">
                  <c:v>54.3</c:v>
                </c:pt>
                <c:pt idx="12">
                  <c:v>61.5</c:v>
                </c:pt>
                <c:pt idx="13">
                  <c:v>69.3</c:v>
                </c:pt>
                <c:pt idx="14">
                  <c:v>77.2</c:v>
                </c:pt>
                <c:pt idx="15">
                  <c:v>85.3</c:v>
                </c:pt>
                <c:pt idx="16">
                  <c:v>93.4</c:v>
                </c:pt>
                <c:pt idx="17">
                  <c:v>101.7</c:v>
                </c:pt>
                <c:pt idx="18">
                  <c:v>110</c:v>
                </c:pt>
                <c:pt idx="19">
                  <c:v>118.5</c:v>
                </c:pt>
                <c:pt idx="20">
                  <c:v>127</c:v>
                </c:pt>
                <c:pt idx="21">
                  <c:v>136</c:v>
                </c:pt>
                <c:pt idx="22">
                  <c:v>145</c:v>
                </c:pt>
                <c:pt idx="23">
                  <c:v>155</c:v>
                </c:pt>
                <c:pt idx="24">
                  <c:v>165</c:v>
                </c:pt>
                <c:pt idx="25">
                  <c:v>175</c:v>
                </c:pt>
                <c:pt idx="26">
                  <c:v>185</c:v>
                </c:pt>
                <c:pt idx="27">
                  <c:v>196</c:v>
                </c:pt>
                <c:pt idx="28">
                  <c:v>207</c:v>
                </c:pt>
                <c:pt idx="29">
                  <c:v>218</c:v>
                </c:pt>
                <c:pt idx="30">
                  <c:v>229</c:v>
                </c:pt>
                <c:pt idx="31">
                  <c:v>240</c:v>
                </c:pt>
                <c:pt idx="32">
                  <c:v>251</c:v>
                </c:pt>
                <c:pt idx="33">
                  <c:v>263</c:v>
                </c:pt>
                <c:pt idx="34">
                  <c:v>275</c:v>
                </c:pt>
                <c:pt idx="35">
                  <c:v>287</c:v>
                </c:pt>
                <c:pt idx="36">
                  <c:v>299</c:v>
                </c:pt>
                <c:pt idx="37">
                  <c:v>312</c:v>
                </c:pt>
                <c:pt idx="38">
                  <c:v>325</c:v>
                </c:pt>
                <c:pt idx="39">
                  <c:v>338</c:v>
                </c:pt>
                <c:pt idx="40">
                  <c:v>351</c:v>
                </c:pt>
                <c:pt idx="41">
                  <c:v>364</c:v>
                </c:pt>
                <c:pt idx="42">
                  <c:v>377</c:v>
                </c:pt>
                <c:pt idx="43">
                  <c:v>391</c:v>
                </c:pt>
                <c:pt idx="44">
                  <c:v>405</c:v>
                </c:pt>
                <c:pt idx="45">
                  <c:v>419</c:v>
                </c:pt>
                <c:pt idx="46">
                  <c:v>433</c:v>
                </c:pt>
                <c:pt idx="47">
                  <c:v>447</c:v>
                </c:pt>
                <c:pt idx="48">
                  <c:v>461</c:v>
                </c:pt>
                <c:pt idx="49">
                  <c:v>475</c:v>
                </c:pt>
                <c:pt idx="50">
                  <c:v>490</c:v>
                </c:pt>
                <c:pt idx="51">
                  <c:v>506</c:v>
                </c:pt>
                <c:pt idx="52">
                  <c:v>522</c:v>
                </c:pt>
                <c:pt idx="53">
                  <c:v>538</c:v>
                </c:pt>
                <c:pt idx="54">
                  <c:v>555</c:v>
                </c:pt>
                <c:pt idx="55">
                  <c:v>572</c:v>
                </c:pt>
                <c:pt idx="56">
                  <c:v>590</c:v>
                </c:pt>
                <c:pt idx="57">
                  <c:v>608</c:v>
                </c:pt>
                <c:pt idx="58">
                  <c:v>626</c:v>
                </c:pt>
                <c:pt idx="59">
                  <c:v>644</c:v>
                </c:pt>
                <c:pt idx="60">
                  <c:v>663</c:v>
                </c:pt>
                <c:pt idx="61">
                  <c:v>682</c:v>
                </c:pt>
                <c:pt idx="62">
                  <c:v>702</c:v>
                </c:pt>
                <c:pt idx="63">
                  <c:v>722</c:v>
                </c:pt>
                <c:pt idx="64">
                  <c:v>743</c:v>
                </c:pt>
                <c:pt idx="65">
                  <c:v>764</c:v>
                </c:pt>
                <c:pt idx="66">
                  <c:v>785</c:v>
                </c:pt>
                <c:pt idx="67">
                  <c:v>807</c:v>
                </c:pt>
                <c:pt idx="68">
                  <c:v>830</c:v>
                </c:pt>
                <c:pt idx="69">
                  <c:v>853</c:v>
                </c:pt>
                <c:pt idx="70">
                  <c:v>877</c:v>
                </c:pt>
                <c:pt idx="71">
                  <c:v>902</c:v>
                </c:pt>
                <c:pt idx="72">
                  <c:v>927</c:v>
                </c:pt>
                <c:pt idx="73">
                  <c:v>952</c:v>
                </c:pt>
                <c:pt idx="74">
                  <c:v>977</c:v>
                </c:pt>
                <c:pt idx="75">
                  <c:v>1003</c:v>
                </c:pt>
                <c:pt idx="76">
                  <c:v>1030</c:v>
                </c:pt>
                <c:pt idx="77">
                  <c:v>1057</c:v>
                </c:pt>
                <c:pt idx="78">
                  <c:v>1085</c:v>
                </c:pt>
                <c:pt idx="79">
                  <c:v>1114</c:v>
                </c:pt>
                <c:pt idx="80">
                  <c:v>1144</c:v>
                </c:pt>
                <c:pt idx="81">
                  <c:v>1176</c:v>
                </c:pt>
                <c:pt idx="82">
                  <c:v>1208</c:v>
                </c:pt>
                <c:pt idx="83">
                  <c:v>1241</c:v>
                </c:pt>
                <c:pt idx="84">
                  <c:v>1274</c:v>
                </c:pt>
                <c:pt idx="85">
                  <c:v>1307</c:v>
                </c:pt>
                <c:pt idx="86">
                  <c:v>1340</c:v>
                </c:pt>
                <c:pt idx="87">
                  <c:v>1373</c:v>
                </c:pt>
                <c:pt idx="88">
                  <c:v>1407</c:v>
                </c:pt>
                <c:pt idx="89">
                  <c:v>1441</c:v>
                </c:pt>
                <c:pt idx="90">
                  <c:v>1475</c:v>
                </c:pt>
              </c:numCache>
            </c:numRef>
          </c:xVal>
          <c:yVal>
            <c:numRef>
              <c:f>'RC.-N.75'!$E$3:$E$9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H$3:$H$63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5.5</c:v>
                </c:pt>
                <c:pt idx="3">
                  <c:v>9</c:v>
                </c:pt>
                <c:pt idx="4">
                  <c:v>16</c:v>
                </c:pt>
                <c:pt idx="5">
                  <c:v>23</c:v>
                </c:pt>
                <c:pt idx="6">
                  <c:v>30.5</c:v>
                </c:pt>
                <c:pt idx="7">
                  <c:v>38</c:v>
                </c:pt>
                <c:pt idx="8">
                  <c:v>45.5</c:v>
                </c:pt>
                <c:pt idx="9">
                  <c:v>53</c:v>
                </c:pt>
                <c:pt idx="10">
                  <c:v>61</c:v>
                </c:pt>
                <c:pt idx="11">
                  <c:v>69</c:v>
                </c:pt>
                <c:pt idx="12">
                  <c:v>77.5</c:v>
                </c:pt>
                <c:pt idx="13">
                  <c:v>86</c:v>
                </c:pt>
                <c:pt idx="14">
                  <c:v>94.5</c:v>
                </c:pt>
                <c:pt idx="15">
                  <c:v>103</c:v>
                </c:pt>
                <c:pt idx="16">
                  <c:v>111.5</c:v>
                </c:pt>
                <c:pt idx="17">
                  <c:v>120</c:v>
                </c:pt>
                <c:pt idx="18">
                  <c:v>128.5</c:v>
                </c:pt>
                <c:pt idx="19">
                  <c:v>137</c:v>
                </c:pt>
                <c:pt idx="20">
                  <c:v>145.5</c:v>
                </c:pt>
                <c:pt idx="21">
                  <c:v>154</c:v>
                </c:pt>
                <c:pt idx="22">
                  <c:v>162.5</c:v>
                </c:pt>
                <c:pt idx="23">
                  <c:v>171</c:v>
                </c:pt>
                <c:pt idx="24">
                  <c:v>179.5</c:v>
                </c:pt>
                <c:pt idx="25">
                  <c:v>188</c:v>
                </c:pt>
                <c:pt idx="26">
                  <c:v>196.5</c:v>
                </c:pt>
                <c:pt idx="27">
                  <c:v>205</c:v>
                </c:pt>
                <c:pt idx="28">
                  <c:v>213.5</c:v>
                </c:pt>
                <c:pt idx="29">
                  <c:v>222</c:v>
                </c:pt>
                <c:pt idx="30">
                  <c:v>231.5</c:v>
                </c:pt>
                <c:pt idx="31">
                  <c:v>241</c:v>
                </c:pt>
                <c:pt idx="32">
                  <c:v>251</c:v>
                </c:pt>
                <c:pt idx="33">
                  <c:v>261</c:v>
                </c:pt>
                <c:pt idx="34">
                  <c:v>271</c:v>
                </c:pt>
                <c:pt idx="35">
                  <c:v>281</c:v>
                </c:pt>
                <c:pt idx="36">
                  <c:v>291</c:v>
                </c:pt>
                <c:pt idx="37">
                  <c:v>301</c:v>
                </c:pt>
                <c:pt idx="38">
                  <c:v>311</c:v>
                </c:pt>
                <c:pt idx="39">
                  <c:v>321</c:v>
                </c:pt>
                <c:pt idx="40">
                  <c:v>331</c:v>
                </c:pt>
                <c:pt idx="41">
                  <c:v>341</c:v>
                </c:pt>
                <c:pt idx="42">
                  <c:v>351</c:v>
                </c:pt>
                <c:pt idx="43">
                  <c:v>361</c:v>
                </c:pt>
                <c:pt idx="44">
                  <c:v>371</c:v>
                </c:pt>
                <c:pt idx="45">
                  <c:v>382</c:v>
                </c:pt>
                <c:pt idx="46">
                  <c:v>393</c:v>
                </c:pt>
                <c:pt idx="47">
                  <c:v>404</c:v>
                </c:pt>
                <c:pt idx="48">
                  <c:v>415</c:v>
                </c:pt>
                <c:pt idx="49">
                  <c:v>426</c:v>
                </c:pt>
                <c:pt idx="50">
                  <c:v>437</c:v>
                </c:pt>
                <c:pt idx="51">
                  <c:v>448</c:v>
                </c:pt>
                <c:pt idx="52">
                  <c:v>459</c:v>
                </c:pt>
                <c:pt idx="53">
                  <c:v>471</c:v>
                </c:pt>
                <c:pt idx="54">
                  <c:v>483</c:v>
                </c:pt>
                <c:pt idx="55">
                  <c:v>495</c:v>
                </c:pt>
                <c:pt idx="56">
                  <c:v>507</c:v>
                </c:pt>
                <c:pt idx="57">
                  <c:v>519</c:v>
                </c:pt>
                <c:pt idx="58">
                  <c:v>531</c:v>
                </c:pt>
                <c:pt idx="59">
                  <c:v>543</c:v>
                </c:pt>
                <c:pt idx="60">
                  <c:v>555</c:v>
                </c:pt>
              </c:numCache>
            </c:numRef>
          </c:xVal>
          <c:yVal>
            <c:numRef>
              <c:f>'RC.-N.75'!$G$3:$G$63</c:f>
              <c:numCache>
                <c:formatCode>General</c:formatCode>
                <c:ptCount val="61"/>
                <c:pt idx="0">
                  <c:v>1.095</c:v>
                </c:pt>
                <c:pt idx="1">
                  <c:v>1.19499999999999</c:v>
                </c:pt>
                <c:pt idx="2">
                  <c:v>1.29499999999999</c:v>
                </c:pt>
                <c:pt idx="3">
                  <c:v>1.39499999999998</c:v>
                </c:pt>
                <c:pt idx="4">
                  <c:v>1.495</c:v>
                </c:pt>
                <c:pt idx="5">
                  <c:v>1.595</c:v>
                </c:pt>
                <c:pt idx="6">
                  <c:v>1.69499999999999</c:v>
                </c:pt>
                <c:pt idx="7">
                  <c:v>1.79499999999999</c:v>
                </c:pt>
                <c:pt idx="8">
                  <c:v>1.89499999999998</c:v>
                </c:pt>
                <c:pt idx="9">
                  <c:v>1.995</c:v>
                </c:pt>
                <c:pt idx="10">
                  <c:v>2.095</c:v>
                </c:pt>
                <c:pt idx="11">
                  <c:v>2.19499999999999</c:v>
                </c:pt>
                <c:pt idx="12">
                  <c:v>2.29499999999999</c:v>
                </c:pt>
                <c:pt idx="13">
                  <c:v>2.39499999999998</c:v>
                </c:pt>
                <c:pt idx="14">
                  <c:v>2.495</c:v>
                </c:pt>
                <c:pt idx="15">
                  <c:v>2.595</c:v>
                </c:pt>
                <c:pt idx="16">
                  <c:v>2.69499999999999</c:v>
                </c:pt>
                <c:pt idx="17">
                  <c:v>2.79499999999999</c:v>
                </c:pt>
                <c:pt idx="18">
                  <c:v>2.89499999999998</c:v>
                </c:pt>
                <c:pt idx="19">
                  <c:v>2.995</c:v>
                </c:pt>
                <c:pt idx="20">
                  <c:v>3.095</c:v>
                </c:pt>
                <c:pt idx="21">
                  <c:v>3.19499999999999</c:v>
                </c:pt>
                <c:pt idx="22">
                  <c:v>3.29499999999999</c:v>
                </c:pt>
                <c:pt idx="23">
                  <c:v>3.39499999999998</c:v>
                </c:pt>
                <c:pt idx="24">
                  <c:v>3.495</c:v>
                </c:pt>
                <c:pt idx="25">
                  <c:v>3.595</c:v>
                </c:pt>
                <c:pt idx="26">
                  <c:v>3.69499999999999</c:v>
                </c:pt>
                <c:pt idx="27">
                  <c:v>3.79499999999999</c:v>
                </c:pt>
                <c:pt idx="28">
                  <c:v>3.89499999999998</c:v>
                </c:pt>
                <c:pt idx="29">
                  <c:v>3.995</c:v>
                </c:pt>
                <c:pt idx="30">
                  <c:v>4.095</c:v>
                </c:pt>
                <c:pt idx="31">
                  <c:v>4.19499999999999</c:v>
                </c:pt>
                <c:pt idx="32">
                  <c:v>4.29499999999999</c:v>
                </c:pt>
                <c:pt idx="33">
                  <c:v>4.39499999999998</c:v>
                </c:pt>
                <c:pt idx="34">
                  <c:v>4.495</c:v>
                </c:pt>
                <c:pt idx="35">
                  <c:v>4.595</c:v>
                </c:pt>
                <c:pt idx="36">
                  <c:v>4.69499999999999</c:v>
                </c:pt>
                <c:pt idx="37">
                  <c:v>4.79499999999999</c:v>
                </c:pt>
                <c:pt idx="38">
                  <c:v>4.89499999999998</c:v>
                </c:pt>
                <c:pt idx="39">
                  <c:v>4.995</c:v>
                </c:pt>
                <c:pt idx="40">
                  <c:v>5.095</c:v>
                </c:pt>
                <c:pt idx="41">
                  <c:v>5.19499999999999</c:v>
                </c:pt>
                <c:pt idx="42">
                  <c:v>5.29499999999999</c:v>
                </c:pt>
                <c:pt idx="43">
                  <c:v>5.39499999999998</c:v>
                </c:pt>
                <c:pt idx="44">
                  <c:v>5.495</c:v>
                </c:pt>
                <c:pt idx="45">
                  <c:v>5.595</c:v>
                </c:pt>
                <c:pt idx="46">
                  <c:v>5.69499999999999</c:v>
                </c:pt>
                <c:pt idx="47">
                  <c:v>5.79499999999999</c:v>
                </c:pt>
                <c:pt idx="48">
                  <c:v>5.89499999999998</c:v>
                </c:pt>
                <c:pt idx="49">
                  <c:v>5.995</c:v>
                </c:pt>
                <c:pt idx="50">
                  <c:v>6.095</c:v>
                </c:pt>
                <c:pt idx="51">
                  <c:v>6.19499999999999</c:v>
                </c:pt>
                <c:pt idx="52">
                  <c:v>6.29499999999999</c:v>
                </c:pt>
                <c:pt idx="53">
                  <c:v>6.39499999999998</c:v>
                </c:pt>
                <c:pt idx="54">
                  <c:v>6.495</c:v>
                </c:pt>
                <c:pt idx="55">
                  <c:v>6.595</c:v>
                </c:pt>
                <c:pt idx="56">
                  <c:v>6.69499999999999</c:v>
                </c:pt>
                <c:pt idx="57">
                  <c:v>6.79499999999999</c:v>
                </c:pt>
                <c:pt idx="58">
                  <c:v>6.89499999999998</c:v>
                </c:pt>
                <c:pt idx="59">
                  <c:v>6.995</c:v>
                </c:pt>
                <c:pt idx="60">
                  <c:v>7.0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J$3:$J$82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9</c:v>
                </c:pt>
                <c:pt idx="5">
                  <c:v>25</c:v>
                </c:pt>
                <c:pt idx="6">
                  <c:v>31.5</c:v>
                </c:pt>
                <c:pt idx="7">
                  <c:v>38</c:v>
                </c:pt>
                <c:pt idx="8">
                  <c:v>44.5</c:v>
                </c:pt>
                <c:pt idx="9">
                  <c:v>51</c:v>
                </c:pt>
                <c:pt idx="10">
                  <c:v>58</c:v>
                </c:pt>
                <c:pt idx="11">
                  <c:v>65</c:v>
                </c:pt>
                <c:pt idx="12">
                  <c:v>72</c:v>
                </c:pt>
                <c:pt idx="13">
                  <c:v>79</c:v>
                </c:pt>
                <c:pt idx="14">
                  <c:v>86.5</c:v>
                </c:pt>
                <c:pt idx="15">
                  <c:v>94</c:v>
                </c:pt>
                <c:pt idx="16">
                  <c:v>101.5</c:v>
                </c:pt>
                <c:pt idx="17">
                  <c:v>109</c:v>
                </c:pt>
                <c:pt idx="18">
                  <c:v>117</c:v>
                </c:pt>
                <c:pt idx="19">
                  <c:v>125</c:v>
                </c:pt>
                <c:pt idx="20">
                  <c:v>133.5</c:v>
                </c:pt>
                <c:pt idx="21">
                  <c:v>142</c:v>
                </c:pt>
                <c:pt idx="22">
                  <c:v>151</c:v>
                </c:pt>
                <c:pt idx="23">
                  <c:v>160</c:v>
                </c:pt>
                <c:pt idx="24">
                  <c:v>169.5</c:v>
                </c:pt>
                <c:pt idx="25">
                  <c:v>179</c:v>
                </c:pt>
                <c:pt idx="26">
                  <c:v>189</c:v>
                </c:pt>
                <c:pt idx="27">
                  <c:v>199</c:v>
                </c:pt>
                <c:pt idx="28">
                  <c:v>209</c:v>
                </c:pt>
                <c:pt idx="29">
                  <c:v>219</c:v>
                </c:pt>
                <c:pt idx="30">
                  <c:v>229.5</c:v>
                </c:pt>
                <c:pt idx="31">
                  <c:v>240</c:v>
                </c:pt>
                <c:pt idx="32">
                  <c:v>251</c:v>
                </c:pt>
                <c:pt idx="33">
                  <c:v>262</c:v>
                </c:pt>
                <c:pt idx="34">
                  <c:v>273.5</c:v>
                </c:pt>
                <c:pt idx="35">
                  <c:v>285</c:v>
                </c:pt>
                <c:pt idx="36">
                  <c:v>297</c:v>
                </c:pt>
                <c:pt idx="37">
                  <c:v>309</c:v>
                </c:pt>
                <c:pt idx="38">
                  <c:v>321</c:v>
                </c:pt>
                <c:pt idx="39">
                  <c:v>333</c:v>
                </c:pt>
                <c:pt idx="40">
                  <c:v>345</c:v>
                </c:pt>
                <c:pt idx="41">
                  <c:v>357</c:v>
                </c:pt>
                <c:pt idx="42">
                  <c:v>369</c:v>
                </c:pt>
                <c:pt idx="43">
                  <c:v>381</c:v>
                </c:pt>
                <c:pt idx="44">
                  <c:v>393</c:v>
                </c:pt>
                <c:pt idx="45">
                  <c:v>405</c:v>
                </c:pt>
                <c:pt idx="46">
                  <c:v>417.5</c:v>
                </c:pt>
                <c:pt idx="47">
                  <c:v>430</c:v>
                </c:pt>
                <c:pt idx="48">
                  <c:v>442.5</c:v>
                </c:pt>
                <c:pt idx="49">
                  <c:v>455</c:v>
                </c:pt>
                <c:pt idx="50">
                  <c:v>467.5</c:v>
                </c:pt>
                <c:pt idx="51">
                  <c:v>480</c:v>
                </c:pt>
                <c:pt idx="52">
                  <c:v>493</c:v>
                </c:pt>
                <c:pt idx="53">
                  <c:v>506</c:v>
                </c:pt>
                <c:pt idx="54">
                  <c:v>519</c:v>
                </c:pt>
                <c:pt idx="55">
                  <c:v>532</c:v>
                </c:pt>
                <c:pt idx="56">
                  <c:v>545.5</c:v>
                </c:pt>
                <c:pt idx="57">
                  <c:v>559</c:v>
                </c:pt>
                <c:pt idx="58">
                  <c:v>573</c:v>
                </c:pt>
                <c:pt idx="59">
                  <c:v>587</c:v>
                </c:pt>
                <c:pt idx="60">
                  <c:v>603.5</c:v>
                </c:pt>
                <c:pt idx="61">
                  <c:v>620</c:v>
                </c:pt>
                <c:pt idx="62">
                  <c:v>638.5</c:v>
                </c:pt>
                <c:pt idx="63">
                  <c:v>657</c:v>
                </c:pt>
                <c:pt idx="64">
                  <c:v>677</c:v>
                </c:pt>
                <c:pt idx="65">
                  <c:v>697</c:v>
                </c:pt>
                <c:pt idx="66">
                  <c:v>717.5</c:v>
                </c:pt>
                <c:pt idx="67">
                  <c:v>738</c:v>
                </c:pt>
                <c:pt idx="68">
                  <c:v>761.5</c:v>
                </c:pt>
                <c:pt idx="69">
                  <c:v>785</c:v>
                </c:pt>
                <c:pt idx="70">
                  <c:v>812.5</c:v>
                </c:pt>
                <c:pt idx="71">
                  <c:v>840</c:v>
                </c:pt>
                <c:pt idx="72">
                  <c:v>870</c:v>
                </c:pt>
                <c:pt idx="73">
                  <c:v>900</c:v>
                </c:pt>
                <c:pt idx="74">
                  <c:v>930</c:v>
                </c:pt>
                <c:pt idx="75">
                  <c:v>960</c:v>
                </c:pt>
                <c:pt idx="76">
                  <c:v>1008.5</c:v>
                </c:pt>
                <c:pt idx="77">
                  <c:v>1057</c:v>
                </c:pt>
                <c:pt idx="78">
                  <c:v>1113.5</c:v>
                </c:pt>
                <c:pt idx="79">
                  <c:v>1170</c:v>
                </c:pt>
              </c:numCache>
            </c:numRef>
          </c:xVal>
          <c:yVal>
            <c:numRef>
              <c:f>'RC.-N.75'!$I$3:$I$82</c:f>
              <c:numCache>
                <c:formatCode>General</c:formatCode>
                <c:ptCount val="80"/>
                <c:pt idx="0">
                  <c:v>1.095</c:v>
                </c:pt>
                <c:pt idx="1">
                  <c:v>1.19499999999999</c:v>
                </c:pt>
                <c:pt idx="2">
                  <c:v>1.29499999999999</c:v>
                </c:pt>
                <c:pt idx="3">
                  <c:v>1.39499999999998</c:v>
                </c:pt>
                <c:pt idx="4">
                  <c:v>1.495</c:v>
                </c:pt>
                <c:pt idx="5">
                  <c:v>1.595</c:v>
                </c:pt>
                <c:pt idx="6">
                  <c:v>1.69499999999999</c:v>
                </c:pt>
                <c:pt idx="7">
                  <c:v>1.79499999999999</c:v>
                </c:pt>
                <c:pt idx="8">
                  <c:v>1.89499999999998</c:v>
                </c:pt>
                <c:pt idx="9">
                  <c:v>1.995</c:v>
                </c:pt>
                <c:pt idx="10">
                  <c:v>2.095</c:v>
                </c:pt>
                <c:pt idx="11">
                  <c:v>2.19499999999999</c:v>
                </c:pt>
                <c:pt idx="12">
                  <c:v>2.29499999999999</c:v>
                </c:pt>
                <c:pt idx="13">
                  <c:v>2.39499999999998</c:v>
                </c:pt>
                <c:pt idx="14">
                  <c:v>2.495</c:v>
                </c:pt>
                <c:pt idx="15">
                  <c:v>2.595</c:v>
                </c:pt>
                <c:pt idx="16">
                  <c:v>2.69499999999999</c:v>
                </c:pt>
                <c:pt idx="17">
                  <c:v>2.79499999999999</c:v>
                </c:pt>
                <c:pt idx="18">
                  <c:v>2.89499999999998</c:v>
                </c:pt>
                <c:pt idx="19">
                  <c:v>2.995</c:v>
                </c:pt>
                <c:pt idx="20">
                  <c:v>3.095</c:v>
                </c:pt>
                <c:pt idx="21">
                  <c:v>3.19499999999999</c:v>
                </c:pt>
                <c:pt idx="22">
                  <c:v>3.29499999999999</c:v>
                </c:pt>
                <c:pt idx="23">
                  <c:v>3.39499999999998</c:v>
                </c:pt>
                <c:pt idx="24">
                  <c:v>3.495</c:v>
                </c:pt>
                <c:pt idx="25">
                  <c:v>3.595</c:v>
                </c:pt>
                <c:pt idx="26">
                  <c:v>3.69499999999999</c:v>
                </c:pt>
                <c:pt idx="27">
                  <c:v>3.79499999999999</c:v>
                </c:pt>
                <c:pt idx="28">
                  <c:v>3.89499999999998</c:v>
                </c:pt>
                <c:pt idx="29">
                  <c:v>3.995</c:v>
                </c:pt>
                <c:pt idx="30">
                  <c:v>4.095</c:v>
                </c:pt>
                <c:pt idx="31">
                  <c:v>4.19499999999999</c:v>
                </c:pt>
                <c:pt idx="32">
                  <c:v>4.29499999999999</c:v>
                </c:pt>
                <c:pt idx="33">
                  <c:v>4.39499999999998</c:v>
                </c:pt>
                <c:pt idx="34">
                  <c:v>4.495</c:v>
                </c:pt>
                <c:pt idx="35">
                  <c:v>4.595</c:v>
                </c:pt>
                <c:pt idx="36">
                  <c:v>4.69499999999999</c:v>
                </c:pt>
                <c:pt idx="37">
                  <c:v>4.79499999999999</c:v>
                </c:pt>
                <c:pt idx="38">
                  <c:v>4.89499999999998</c:v>
                </c:pt>
                <c:pt idx="39">
                  <c:v>4.995</c:v>
                </c:pt>
                <c:pt idx="40">
                  <c:v>5.095</c:v>
                </c:pt>
                <c:pt idx="41">
                  <c:v>5.19499999999999</c:v>
                </c:pt>
                <c:pt idx="42">
                  <c:v>5.29499999999999</c:v>
                </c:pt>
                <c:pt idx="43">
                  <c:v>5.39499999999998</c:v>
                </c:pt>
                <c:pt idx="44">
                  <c:v>5.495</c:v>
                </c:pt>
                <c:pt idx="45">
                  <c:v>5.595</c:v>
                </c:pt>
                <c:pt idx="46">
                  <c:v>5.69499999999999</c:v>
                </c:pt>
                <c:pt idx="47">
                  <c:v>5.79499999999999</c:v>
                </c:pt>
                <c:pt idx="48">
                  <c:v>5.89499999999998</c:v>
                </c:pt>
                <c:pt idx="49">
                  <c:v>5.995</c:v>
                </c:pt>
                <c:pt idx="50">
                  <c:v>6.095</c:v>
                </c:pt>
                <c:pt idx="51">
                  <c:v>6.19499999999999</c:v>
                </c:pt>
                <c:pt idx="52">
                  <c:v>6.29499999999999</c:v>
                </c:pt>
                <c:pt idx="53">
                  <c:v>6.39499999999998</c:v>
                </c:pt>
                <c:pt idx="54">
                  <c:v>6.495</c:v>
                </c:pt>
                <c:pt idx="55">
                  <c:v>6.595</c:v>
                </c:pt>
                <c:pt idx="56">
                  <c:v>6.69499999999999</c:v>
                </c:pt>
                <c:pt idx="57">
                  <c:v>6.79499999999999</c:v>
                </c:pt>
                <c:pt idx="58">
                  <c:v>6.89499999999998</c:v>
                </c:pt>
                <c:pt idx="59">
                  <c:v>6.995</c:v>
                </c:pt>
                <c:pt idx="60">
                  <c:v>7.095</c:v>
                </c:pt>
                <c:pt idx="61">
                  <c:v>7.19499999999999</c:v>
                </c:pt>
                <c:pt idx="62">
                  <c:v>7.29499999999999</c:v>
                </c:pt>
                <c:pt idx="63">
                  <c:v>7.39499999999998</c:v>
                </c:pt>
                <c:pt idx="64">
                  <c:v>7.495</c:v>
                </c:pt>
                <c:pt idx="65">
                  <c:v>7.595</c:v>
                </c:pt>
                <c:pt idx="66">
                  <c:v>7.69499999999999</c:v>
                </c:pt>
                <c:pt idx="67">
                  <c:v>7.79499999999999</c:v>
                </c:pt>
                <c:pt idx="68">
                  <c:v>7.89499999999998</c:v>
                </c:pt>
                <c:pt idx="69">
                  <c:v>7.995</c:v>
                </c:pt>
                <c:pt idx="70">
                  <c:v>8.095</c:v>
                </c:pt>
                <c:pt idx="71">
                  <c:v>8.19499999999999</c:v>
                </c:pt>
                <c:pt idx="72">
                  <c:v>8.29499999999999</c:v>
                </c:pt>
                <c:pt idx="73">
                  <c:v>8.39499999999998</c:v>
                </c:pt>
                <c:pt idx="74">
                  <c:v>8.495</c:v>
                </c:pt>
                <c:pt idx="75">
                  <c:v>8.595</c:v>
                </c:pt>
                <c:pt idx="76">
                  <c:v>8.69499999999999</c:v>
                </c:pt>
                <c:pt idx="77">
                  <c:v>8.79499999999999</c:v>
                </c:pt>
                <c:pt idx="78">
                  <c:v>8.89499999999998</c:v>
                </c:pt>
                <c:pt idx="79">
                  <c:v>8.9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L$3:$L$121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8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2.5</c:v>
                </c:pt>
                <c:pt idx="16">
                  <c:v>69</c:v>
                </c:pt>
                <c:pt idx="17">
                  <c:v>75.5</c:v>
                </c:pt>
                <c:pt idx="18">
                  <c:v>82</c:v>
                </c:pt>
                <c:pt idx="19">
                  <c:v>89</c:v>
                </c:pt>
                <c:pt idx="20">
                  <c:v>96</c:v>
                </c:pt>
                <c:pt idx="21">
                  <c:v>103.5</c:v>
                </c:pt>
                <c:pt idx="22">
                  <c:v>111</c:v>
                </c:pt>
                <c:pt idx="23">
                  <c:v>119</c:v>
                </c:pt>
                <c:pt idx="24">
                  <c:v>127</c:v>
                </c:pt>
                <c:pt idx="25">
                  <c:v>135.5</c:v>
                </c:pt>
                <c:pt idx="26">
                  <c:v>144</c:v>
                </c:pt>
                <c:pt idx="27">
                  <c:v>153</c:v>
                </c:pt>
                <c:pt idx="28">
                  <c:v>162</c:v>
                </c:pt>
                <c:pt idx="29">
                  <c:v>171.5</c:v>
                </c:pt>
                <c:pt idx="30">
                  <c:v>181</c:v>
                </c:pt>
                <c:pt idx="31">
                  <c:v>191</c:v>
                </c:pt>
                <c:pt idx="32">
                  <c:v>201</c:v>
                </c:pt>
                <c:pt idx="33">
                  <c:v>211</c:v>
                </c:pt>
                <c:pt idx="34">
                  <c:v>221</c:v>
                </c:pt>
                <c:pt idx="35">
                  <c:v>231.5</c:v>
                </c:pt>
                <c:pt idx="36">
                  <c:v>242</c:v>
                </c:pt>
                <c:pt idx="37">
                  <c:v>253</c:v>
                </c:pt>
                <c:pt idx="38">
                  <c:v>264</c:v>
                </c:pt>
                <c:pt idx="39">
                  <c:v>275.5</c:v>
                </c:pt>
                <c:pt idx="40">
                  <c:v>287</c:v>
                </c:pt>
                <c:pt idx="41">
                  <c:v>299.5</c:v>
                </c:pt>
                <c:pt idx="42">
                  <c:v>312</c:v>
                </c:pt>
                <c:pt idx="43">
                  <c:v>325</c:v>
                </c:pt>
                <c:pt idx="44">
                  <c:v>338</c:v>
                </c:pt>
                <c:pt idx="45">
                  <c:v>351.5</c:v>
                </c:pt>
                <c:pt idx="46">
                  <c:v>365</c:v>
                </c:pt>
                <c:pt idx="47">
                  <c:v>379</c:v>
                </c:pt>
                <c:pt idx="48">
                  <c:v>393</c:v>
                </c:pt>
                <c:pt idx="49">
                  <c:v>407.5</c:v>
                </c:pt>
                <c:pt idx="50">
                  <c:v>422</c:v>
                </c:pt>
                <c:pt idx="51">
                  <c:v>437</c:v>
                </c:pt>
                <c:pt idx="52">
                  <c:v>452</c:v>
                </c:pt>
                <c:pt idx="53">
                  <c:v>468</c:v>
                </c:pt>
                <c:pt idx="54">
                  <c:v>484</c:v>
                </c:pt>
                <c:pt idx="55">
                  <c:v>500.5</c:v>
                </c:pt>
                <c:pt idx="56">
                  <c:v>517</c:v>
                </c:pt>
                <c:pt idx="57">
                  <c:v>533.5</c:v>
                </c:pt>
                <c:pt idx="58">
                  <c:v>550</c:v>
                </c:pt>
                <c:pt idx="59">
                  <c:v>568.5</c:v>
                </c:pt>
                <c:pt idx="60">
                  <c:v>587</c:v>
                </c:pt>
                <c:pt idx="61">
                  <c:v>605.5</c:v>
                </c:pt>
                <c:pt idx="62">
                  <c:v>624</c:v>
                </c:pt>
                <c:pt idx="63">
                  <c:v>644</c:v>
                </c:pt>
                <c:pt idx="64">
                  <c:v>664</c:v>
                </c:pt>
                <c:pt idx="65">
                  <c:v>684.5</c:v>
                </c:pt>
                <c:pt idx="66">
                  <c:v>705</c:v>
                </c:pt>
                <c:pt idx="67">
                  <c:v>727</c:v>
                </c:pt>
                <c:pt idx="68">
                  <c:v>749</c:v>
                </c:pt>
                <c:pt idx="69">
                  <c:v>772</c:v>
                </c:pt>
                <c:pt idx="70">
                  <c:v>795</c:v>
                </c:pt>
                <c:pt idx="71">
                  <c:v>818</c:v>
                </c:pt>
                <c:pt idx="72">
                  <c:v>841</c:v>
                </c:pt>
                <c:pt idx="73">
                  <c:v>865.5</c:v>
                </c:pt>
                <c:pt idx="74">
                  <c:v>890</c:v>
                </c:pt>
                <c:pt idx="75">
                  <c:v>916</c:v>
                </c:pt>
                <c:pt idx="76">
                  <c:v>942</c:v>
                </c:pt>
                <c:pt idx="77">
                  <c:v>969</c:v>
                </c:pt>
                <c:pt idx="78">
                  <c:v>996</c:v>
                </c:pt>
                <c:pt idx="79">
                  <c:v>1023</c:v>
                </c:pt>
                <c:pt idx="80">
                  <c:v>1050</c:v>
                </c:pt>
                <c:pt idx="81">
                  <c:v>1078</c:v>
                </c:pt>
                <c:pt idx="82">
                  <c:v>1106</c:v>
                </c:pt>
                <c:pt idx="83">
                  <c:v>1135.5</c:v>
                </c:pt>
                <c:pt idx="84">
                  <c:v>1165</c:v>
                </c:pt>
                <c:pt idx="85">
                  <c:v>1195</c:v>
                </c:pt>
                <c:pt idx="86">
                  <c:v>1225</c:v>
                </c:pt>
                <c:pt idx="87">
                  <c:v>1255</c:v>
                </c:pt>
                <c:pt idx="88">
                  <c:v>1285</c:v>
                </c:pt>
                <c:pt idx="89">
                  <c:v>1316.5</c:v>
                </c:pt>
                <c:pt idx="90">
                  <c:v>1348</c:v>
                </c:pt>
                <c:pt idx="91">
                  <c:v>1379.5</c:v>
                </c:pt>
                <c:pt idx="92">
                  <c:v>1411</c:v>
                </c:pt>
                <c:pt idx="93">
                  <c:v>1443</c:v>
                </c:pt>
                <c:pt idx="94">
                  <c:v>1475</c:v>
                </c:pt>
                <c:pt idx="95">
                  <c:v>1507</c:v>
                </c:pt>
                <c:pt idx="96">
                  <c:v>1539</c:v>
                </c:pt>
                <c:pt idx="97">
                  <c:v>1571.5</c:v>
                </c:pt>
                <c:pt idx="98">
                  <c:v>1604</c:v>
                </c:pt>
                <c:pt idx="99">
                  <c:v>1637</c:v>
                </c:pt>
                <c:pt idx="100">
                  <c:v>1670</c:v>
                </c:pt>
                <c:pt idx="101">
                  <c:v>1704.5</c:v>
                </c:pt>
                <c:pt idx="102">
                  <c:v>1739</c:v>
                </c:pt>
                <c:pt idx="103">
                  <c:v>1773.5</c:v>
                </c:pt>
                <c:pt idx="104">
                  <c:v>1808</c:v>
                </c:pt>
                <c:pt idx="105">
                  <c:v>1842.5</c:v>
                </c:pt>
                <c:pt idx="106">
                  <c:v>1877</c:v>
                </c:pt>
                <c:pt idx="107">
                  <c:v>1911.5</c:v>
                </c:pt>
                <c:pt idx="108">
                  <c:v>1946</c:v>
                </c:pt>
                <c:pt idx="109">
                  <c:v>1980.5</c:v>
                </c:pt>
                <c:pt idx="110">
                  <c:v>2015</c:v>
                </c:pt>
                <c:pt idx="111">
                  <c:v>2052.5</c:v>
                </c:pt>
                <c:pt idx="112">
                  <c:v>2090</c:v>
                </c:pt>
                <c:pt idx="113">
                  <c:v>2127.5</c:v>
                </c:pt>
                <c:pt idx="114">
                  <c:v>2165</c:v>
                </c:pt>
                <c:pt idx="115">
                  <c:v>2202.5</c:v>
                </c:pt>
                <c:pt idx="116">
                  <c:v>2240</c:v>
                </c:pt>
                <c:pt idx="117">
                  <c:v>2277.5</c:v>
                </c:pt>
                <c:pt idx="118">
                  <c:v>2315</c:v>
                </c:pt>
              </c:numCache>
            </c:numRef>
          </c:xVal>
          <c:yVal>
            <c:numRef>
              <c:f>'RC.-N.75'!$K$3:$K$121</c:f>
              <c:numCache>
                <c:formatCode>General</c:formatCode>
                <c:ptCount val="119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  <c:pt idx="55">
                  <c:v>6.29499999999968</c:v>
                </c:pt>
                <c:pt idx="56">
                  <c:v>6.39499999999967</c:v>
                </c:pt>
                <c:pt idx="57">
                  <c:v>6.49499999999966</c:v>
                </c:pt>
                <c:pt idx="58">
                  <c:v>6.59499999999966</c:v>
                </c:pt>
                <c:pt idx="59">
                  <c:v>6.69499999999965</c:v>
                </c:pt>
                <c:pt idx="60">
                  <c:v>6.79499999999965</c:v>
                </c:pt>
                <c:pt idx="61">
                  <c:v>6.89499999999964</c:v>
                </c:pt>
                <c:pt idx="62">
                  <c:v>6.99499999999964</c:v>
                </c:pt>
                <c:pt idx="63">
                  <c:v>7.09499999999963</c:v>
                </c:pt>
                <c:pt idx="64">
                  <c:v>7.19499999999962</c:v>
                </c:pt>
                <c:pt idx="65">
                  <c:v>7.29499999999962</c:v>
                </c:pt>
                <c:pt idx="66">
                  <c:v>7.39499999999961</c:v>
                </c:pt>
                <c:pt idx="67">
                  <c:v>7.49499999999961</c:v>
                </c:pt>
                <c:pt idx="68">
                  <c:v>7.5949999999996</c:v>
                </c:pt>
                <c:pt idx="69">
                  <c:v>7.6949999999996</c:v>
                </c:pt>
                <c:pt idx="70">
                  <c:v>7.79499999999959</c:v>
                </c:pt>
                <c:pt idx="71">
                  <c:v>7.89499999999958</c:v>
                </c:pt>
                <c:pt idx="72">
                  <c:v>7.99499999999958</c:v>
                </c:pt>
                <c:pt idx="73">
                  <c:v>8.09499999999957</c:v>
                </c:pt>
                <c:pt idx="74">
                  <c:v>8.19499999999957</c:v>
                </c:pt>
                <c:pt idx="75">
                  <c:v>8.29499999999956</c:v>
                </c:pt>
                <c:pt idx="76">
                  <c:v>8.39499999999956</c:v>
                </c:pt>
                <c:pt idx="77">
                  <c:v>8.49499999999955</c:v>
                </c:pt>
                <c:pt idx="78">
                  <c:v>8.59499999999954</c:v>
                </c:pt>
                <c:pt idx="79">
                  <c:v>8.69499999999954</c:v>
                </c:pt>
                <c:pt idx="80">
                  <c:v>8.79499999999953</c:v>
                </c:pt>
                <c:pt idx="81">
                  <c:v>8.89499999999953</c:v>
                </c:pt>
                <c:pt idx="82">
                  <c:v>8.99499999999952</c:v>
                </c:pt>
                <c:pt idx="83">
                  <c:v>9.09499999999952</c:v>
                </c:pt>
                <c:pt idx="84">
                  <c:v>9.19499999999951</c:v>
                </c:pt>
                <c:pt idx="85">
                  <c:v>9.2949999999995</c:v>
                </c:pt>
                <c:pt idx="86">
                  <c:v>9.3949999999995</c:v>
                </c:pt>
                <c:pt idx="87">
                  <c:v>9.49499999999949</c:v>
                </c:pt>
                <c:pt idx="88">
                  <c:v>9.59499999999949</c:v>
                </c:pt>
                <c:pt idx="89">
                  <c:v>9.69499999999948</c:v>
                </c:pt>
                <c:pt idx="90">
                  <c:v>9.79499999999948</c:v>
                </c:pt>
                <c:pt idx="91">
                  <c:v>9.89499999999947</c:v>
                </c:pt>
                <c:pt idx="92">
                  <c:v>9.99499999999947</c:v>
                </c:pt>
                <c:pt idx="93">
                  <c:v>10.0949999999995</c:v>
                </c:pt>
                <c:pt idx="94">
                  <c:v>10.1949999999995</c:v>
                </c:pt>
                <c:pt idx="95">
                  <c:v>10.2949999999994</c:v>
                </c:pt>
                <c:pt idx="96">
                  <c:v>10.3949999999994</c:v>
                </c:pt>
                <c:pt idx="97">
                  <c:v>10.4949999999994</c:v>
                </c:pt>
                <c:pt idx="98">
                  <c:v>10.5949999999994</c:v>
                </c:pt>
                <c:pt idx="99">
                  <c:v>10.6949999999994</c:v>
                </c:pt>
                <c:pt idx="100">
                  <c:v>10.7949999999994</c:v>
                </c:pt>
                <c:pt idx="101">
                  <c:v>10.8949999999994</c:v>
                </c:pt>
                <c:pt idx="102">
                  <c:v>10.9949999999994</c:v>
                </c:pt>
                <c:pt idx="103">
                  <c:v>11.0949999999994</c:v>
                </c:pt>
                <c:pt idx="104">
                  <c:v>11.1949999999994</c:v>
                </c:pt>
                <c:pt idx="105">
                  <c:v>11.2949999999994</c:v>
                </c:pt>
                <c:pt idx="106">
                  <c:v>11.3949999999994</c:v>
                </c:pt>
                <c:pt idx="107">
                  <c:v>11.4949999999994</c:v>
                </c:pt>
                <c:pt idx="108">
                  <c:v>11.5949999999994</c:v>
                </c:pt>
                <c:pt idx="109">
                  <c:v>11.6949999999994</c:v>
                </c:pt>
                <c:pt idx="110">
                  <c:v>11.7949999999994</c:v>
                </c:pt>
                <c:pt idx="111">
                  <c:v>11.8949999999994</c:v>
                </c:pt>
                <c:pt idx="112">
                  <c:v>11.9949999999994</c:v>
                </c:pt>
                <c:pt idx="113">
                  <c:v>12.0949999999993</c:v>
                </c:pt>
                <c:pt idx="114">
                  <c:v>12.1949999999993</c:v>
                </c:pt>
                <c:pt idx="115">
                  <c:v>12.2949999999993</c:v>
                </c:pt>
                <c:pt idx="116">
                  <c:v>12.3949999999993</c:v>
                </c:pt>
                <c:pt idx="117">
                  <c:v>12.4949999999993</c:v>
                </c:pt>
                <c:pt idx="118">
                  <c:v>12.59499999999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N$3:$N$63</c:f>
              <c:numCache>
                <c:formatCode>General</c:formatCode>
                <c:ptCount val="61"/>
                <c:pt idx="0">
                  <c:v>0</c:v>
                </c:pt>
                <c:pt idx="1">
                  <c:v>1.4</c:v>
                </c:pt>
                <c:pt idx="2">
                  <c:v>4</c:v>
                </c:pt>
                <c:pt idx="3">
                  <c:v>7</c:v>
                </c:pt>
                <c:pt idx="4">
                  <c:v>12</c:v>
                </c:pt>
                <c:pt idx="5">
                  <c:v>17.25</c:v>
                </c:pt>
                <c:pt idx="6">
                  <c:v>22.5</c:v>
                </c:pt>
                <c:pt idx="7">
                  <c:v>28.5</c:v>
                </c:pt>
                <c:pt idx="8">
                  <c:v>34.5</c:v>
                </c:pt>
                <c:pt idx="9">
                  <c:v>40.5</c:v>
                </c:pt>
                <c:pt idx="10">
                  <c:v>46.5</c:v>
                </c:pt>
                <c:pt idx="11">
                  <c:v>52.5</c:v>
                </c:pt>
                <c:pt idx="12">
                  <c:v>58.5</c:v>
                </c:pt>
                <c:pt idx="13">
                  <c:v>64.5</c:v>
                </c:pt>
                <c:pt idx="14">
                  <c:v>71</c:v>
                </c:pt>
                <c:pt idx="15">
                  <c:v>78</c:v>
                </c:pt>
                <c:pt idx="16">
                  <c:v>85</c:v>
                </c:pt>
                <c:pt idx="17">
                  <c:v>92</c:v>
                </c:pt>
                <c:pt idx="18">
                  <c:v>99</c:v>
                </c:pt>
                <c:pt idx="19">
                  <c:v>106</c:v>
                </c:pt>
                <c:pt idx="20">
                  <c:v>113.5</c:v>
                </c:pt>
                <c:pt idx="21">
                  <c:v>121.5</c:v>
                </c:pt>
                <c:pt idx="22">
                  <c:v>129.5</c:v>
                </c:pt>
                <c:pt idx="23">
                  <c:v>137.5</c:v>
                </c:pt>
                <c:pt idx="24">
                  <c:v>145.5</c:v>
                </c:pt>
                <c:pt idx="25">
                  <c:v>153.5</c:v>
                </c:pt>
                <c:pt idx="26">
                  <c:v>162.5</c:v>
                </c:pt>
                <c:pt idx="27">
                  <c:v>171.5</c:v>
                </c:pt>
                <c:pt idx="28">
                  <c:v>180.5</c:v>
                </c:pt>
                <c:pt idx="29">
                  <c:v>190.5</c:v>
                </c:pt>
                <c:pt idx="30">
                  <c:v>200.5</c:v>
                </c:pt>
                <c:pt idx="31">
                  <c:v>210.5</c:v>
                </c:pt>
                <c:pt idx="32">
                  <c:v>220.5</c:v>
                </c:pt>
                <c:pt idx="33">
                  <c:v>230.5</c:v>
                </c:pt>
                <c:pt idx="34">
                  <c:v>240.5</c:v>
                </c:pt>
                <c:pt idx="35">
                  <c:v>252</c:v>
                </c:pt>
                <c:pt idx="36">
                  <c:v>263.5</c:v>
                </c:pt>
                <c:pt idx="37">
                  <c:v>275.5</c:v>
                </c:pt>
                <c:pt idx="38">
                  <c:v>287.5</c:v>
                </c:pt>
                <c:pt idx="39">
                  <c:v>299.5</c:v>
                </c:pt>
                <c:pt idx="40">
                  <c:v>311.5</c:v>
                </c:pt>
                <c:pt idx="41">
                  <c:v>323.75</c:v>
                </c:pt>
                <c:pt idx="42">
                  <c:v>336</c:v>
                </c:pt>
                <c:pt idx="43">
                  <c:v>348.5</c:v>
                </c:pt>
                <c:pt idx="44">
                  <c:v>361</c:v>
                </c:pt>
                <c:pt idx="45">
                  <c:v>373.5</c:v>
                </c:pt>
                <c:pt idx="46">
                  <c:v>386</c:v>
                </c:pt>
                <c:pt idx="47">
                  <c:v>399</c:v>
                </c:pt>
                <c:pt idx="48">
                  <c:v>412</c:v>
                </c:pt>
                <c:pt idx="49">
                  <c:v>425</c:v>
                </c:pt>
                <c:pt idx="50">
                  <c:v>438</c:v>
                </c:pt>
                <c:pt idx="51">
                  <c:v>451.5</c:v>
                </c:pt>
                <c:pt idx="52">
                  <c:v>465</c:v>
                </c:pt>
                <c:pt idx="53">
                  <c:v>479</c:v>
                </c:pt>
                <c:pt idx="54">
                  <c:v>493</c:v>
                </c:pt>
                <c:pt idx="55">
                  <c:v>507</c:v>
                </c:pt>
                <c:pt idx="56">
                  <c:v>521</c:v>
                </c:pt>
                <c:pt idx="57">
                  <c:v>535.5</c:v>
                </c:pt>
                <c:pt idx="58">
                  <c:v>550</c:v>
                </c:pt>
                <c:pt idx="59">
                  <c:v>565</c:v>
                </c:pt>
                <c:pt idx="60">
                  <c:v>580</c:v>
                </c:pt>
              </c:numCache>
            </c:numRef>
          </c:xVal>
          <c:yVal>
            <c:numRef>
              <c:f>'RC.-N.75'!$M$3:$M$63</c:f>
              <c:numCache>
                <c:formatCode>General</c:formatCode>
                <c:ptCount val="61"/>
                <c:pt idx="0">
                  <c:v>0.995000000000005</c:v>
                </c:pt>
                <c:pt idx="1">
                  <c:v>1.095</c:v>
                </c:pt>
                <c:pt idx="2">
                  <c:v>1.19499999999999</c:v>
                </c:pt>
                <c:pt idx="3">
                  <c:v>1.29499999999999</c:v>
                </c:pt>
                <c:pt idx="4">
                  <c:v>1.39499999999998</c:v>
                </c:pt>
                <c:pt idx="5">
                  <c:v>1.49499999999998</c:v>
                </c:pt>
                <c:pt idx="6">
                  <c:v>1.59499999999997</c:v>
                </c:pt>
                <c:pt idx="7">
                  <c:v>1.69499999999996</c:v>
                </c:pt>
                <c:pt idx="8">
                  <c:v>1.79499999999996</c:v>
                </c:pt>
                <c:pt idx="9">
                  <c:v>1.89499999999995</c:v>
                </c:pt>
                <c:pt idx="10">
                  <c:v>1.99499999999995</c:v>
                </c:pt>
                <c:pt idx="11">
                  <c:v>2.09499999999994</c:v>
                </c:pt>
                <c:pt idx="12">
                  <c:v>2.19499999999994</c:v>
                </c:pt>
                <c:pt idx="13">
                  <c:v>2.29499999999993</c:v>
                </c:pt>
                <c:pt idx="14">
                  <c:v>2.39499999999993</c:v>
                </c:pt>
                <c:pt idx="15">
                  <c:v>2.49499999999992</c:v>
                </c:pt>
                <c:pt idx="16">
                  <c:v>2.59499999999991</c:v>
                </c:pt>
                <c:pt idx="17">
                  <c:v>2.69499999999991</c:v>
                </c:pt>
                <c:pt idx="18">
                  <c:v>2.7949999999999</c:v>
                </c:pt>
                <c:pt idx="19">
                  <c:v>2.8949999999999</c:v>
                </c:pt>
                <c:pt idx="20">
                  <c:v>2.99499999999989</c:v>
                </c:pt>
                <c:pt idx="21">
                  <c:v>3.09499999999989</c:v>
                </c:pt>
                <c:pt idx="22">
                  <c:v>3.19499999999988</c:v>
                </c:pt>
                <c:pt idx="23">
                  <c:v>3.29499999999987</c:v>
                </c:pt>
                <c:pt idx="24">
                  <c:v>3.39499999999987</c:v>
                </c:pt>
                <c:pt idx="25">
                  <c:v>3.49499999999986</c:v>
                </c:pt>
                <c:pt idx="26">
                  <c:v>3.59499999999986</c:v>
                </c:pt>
                <c:pt idx="27">
                  <c:v>3.69499999999985</c:v>
                </c:pt>
                <c:pt idx="28">
                  <c:v>3.79499999999985</c:v>
                </c:pt>
                <c:pt idx="29">
                  <c:v>3.89499999999984</c:v>
                </c:pt>
                <c:pt idx="30">
                  <c:v>3.99499999999983</c:v>
                </c:pt>
                <c:pt idx="31">
                  <c:v>4.09499999999983</c:v>
                </c:pt>
                <c:pt idx="32">
                  <c:v>4.19499999999982</c:v>
                </c:pt>
                <c:pt idx="33">
                  <c:v>4.29499999999982</c:v>
                </c:pt>
                <c:pt idx="34">
                  <c:v>4.39499999999981</c:v>
                </c:pt>
                <c:pt idx="35">
                  <c:v>4.49499999999981</c:v>
                </c:pt>
                <c:pt idx="36">
                  <c:v>4.5949999999998</c:v>
                </c:pt>
                <c:pt idx="37">
                  <c:v>4.69499999999979</c:v>
                </c:pt>
                <c:pt idx="38">
                  <c:v>4.79499999999979</c:v>
                </c:pt>
                <c:pt idx="39">
                  <c:v>4.89499999999978</c:v>
                </c:pt>
                <c:pt idx="40">
                  <c:v>4.99499999999978</c:v>
                </c:pt>
                <c:pt idx="41">
                  <c:v>5.09499999999977</c:v>
                </c:pt>
                <c:pt idx="42">
                  <c:v>5.19499999999977</c:v>
                </c:pt>
                <c:pt idx="43">
                  <c:v>5.29499999999976</c:v>
                </c:pt>
                <c:pt idx="44">
                  <c:v>5.39499999999975</c:v>
                </c:pt>
                <c:pt idx="45">
                  <c:v>5.49499999999975</c:v>
                </c:pt>
                <c:pt idx="46">
                  <c:v>5.59499999999974</c:v>
                </c:pt>
                <c:pt idx="47">
                  <c:v>5.69499999999974</c:v>
                </c:pt>
                <c:pt idx="48">
                  <c:v>5.79499999999973</c:v>
                </c:pt>
                <c:pt idx="49">
                  <c:v>5.89499999999973</c:v>
                </c:pt>
                <c:pt idx="50">
                  <c:v>5.99499999999972</c:v>
                </c:pt>
                <c:pt idx="51">
                  <c:v>6.09499999999972</c:v>
                </c:pt>
                <c:pt idx="52">
                  <c:v>6.19499999999971</c:v>
                </c:pt>
                <c:pt idx="53">
                  <c:v>6.2949999999997</c:v>
                </c:pt>
                <c:pt idx="54">
                  <c:v>6.3949999999997</c:v>
                </c:pt>
                <c:pt idx="55">
                  <c:v>6.49499999999969</c:v>
                </c:pt>
                <c:pt idx="56">
                  <c:v>6.59499999999969</c:v>
                </c:pt>
                <c:pt idx="57">
                  <c:v>6.69499999999968</c:v>
                </c:pt>
                <c:pt idx="58">
                  <c:v>6.79499999999968</c:v>
                </c:pt>
                <c:pt idx="59">
                  <c:v>6.89499999999967</c:v>
                </c:pt>
                <c:pt idx="60">
                  <c:v>6.9949999999996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P$3:$P$77</c:f>
              <c:numCache>
                <c:formatCode>General</c:formatCode>
                <c:ptCount val="75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7</c:v>
                </c:pt>
                <c:pt idx="4">
                  <c:v>7.5</c:v>
                </c:pt>
                <c:pt idx="5">
                  <c:v>11.1</c:v>
                </c:pt>
                <c:pt idx="6">
                  <c:v>14.8</c:v>
                </c:pt>
                <c:pt idx="7">
                  <c:v>19.15</c:v>
                </c:pt>
                <c:pt idx="8">
                  <c:v>23.5</c:v>
                </c:pt>
                <c:pt idx="9">
                  <c:v>28.25</c:v>
                </c:pt>
                <c:pt idx="10">
                  <c:v>33</c:v>
                </c:pt>
                <c:pt idx="11">
                  <c:v>38.25</c:v>
                </c:pt>
                <c:pt idx="12">
                  <c:v>43.5</c:v>
                </c:pt>
                <c:pt idx="13">
                  <c:v>49</c:v>
                </c:pt>
                <c:pt idx="14">
                  <c:v>54.5</c:v>
                </c:pt>
                <c:pt idx="15">
                  <c:v>60.25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.25</c:v>
                </c:pt>
                <c:pt idx="20">
                  <c:v>90.5</c:v>
                </c:pt>
                <c:pt idx="21">
                  <c:v>96.75</c:v>
                </c:pt>
                <c:pt idx="22">
                  <c:v>103</c:v>
                </c:pt>
                <c:pt idx="23">
                  <c:v>110.25</c:v>
                </c:pt>
                <c:pt idx="24">
                  <c:v>117.5</c:v>
                </c:pt>
                <c:pt idx="25">
                  <c:v>125.25</c:v>
                </c:pt>
                <c:pt idx="26">
                  <c:v>133</c:v>
                </c:pt>
                <c:pt idx="27">
                  <c:v>141</c:v>
                </c:pt>
                <c:pt idx="28">
                  <c:v>149</c:v>
                </c:pt>
                <c:pt idx="29">
                  <c:v>157.5</c:v>
                </c:pt>
                <c:pt idx="30">
                  <c:v>166</c:v>
                </c:pt>
                <c:pt idx="31">
                  <c:v>174.5</c:v>
                </c:pt>
                <c:pt idx="32">
                  <c:v>183</c:v>
                </c:pt>
                <c:pt idx="33">
                  <c:v>192.5</c:v>
                </c:pt>
                <c:pt idx="34">
                  <c:v>202</c:v>
                </c:pt>
                <c:pt idx="35">
                  <c:v>211.5</c:v>
                </c:pt>
                <c:pt idx="36">
                  <c:v>221</c:v>
                </c:pt>
                <c:pt idx="37">
                  <c:v>231.5</c:v>
                </c:pt>
                <c:pt idx="38">
                  <c:v>242</c:v>
                </c:pt>
                <c:pt idx="39">
                  <c:v>253.5</c:v>
                </c:pt>
                <c:pt idx="40">
                  <c:v>265</c:v>
                </c:pt>
                <c:pt idx="41">
                  <c:v>277.5</c:v>
                </c:pt>
                <c:pt idx="42">
                  <c:v>290</c:v>
                </c:pt>
                <c:pt idx="43">
                  <c:v>303.5</c:v>
                </c:pt>
                <c:pt idx="44">
                  <c:v>317</c:v>
                </c:pt>
                <c:pt idx="45">
                  <c:v>332</c:v>
                </c:pt>
                <c:pt idx="46">
                  <c:v>347</c:v>
                </c:pt>
                <c:pt idx="47">
                  <c:v>362.5</c:v>
                </c:pt>
                <c:pt idx="48">
                  <c:v>378</c:v>
                </c:pt>
                <c:pt idx="49">
                  <c:v>394</c:v>
                </c:pt>
                <c:pt idx="50">
                  <c:v>410</c:v>
                </c:pt>
                <c:pt idx="51">
                  <c:v>427.5</c:v>
                </c:pt>
                <c:pt idx="52">
                  <c:v>445</c:v>
                </c:pt>
                <c:pt idx="53">
                  <c:v>464</c:v>
                </c:pt>
                <c:pt idx="54">
                  <c:v>483</c:v>
                </c:pt>
                <c:pt idx="55">
                  <c:v>502</c:v>
                </c:pt>
                <c:pt idx="56">
                  <c:v>521</c:v>
                </c:pt>
                <c:pt idx="57">
                  <c:v>540.5</c:v>
                </c:pt>
                <c:pt idx="58">
                  <c:v>560</c:v>
                </c:pt>
                <c:pt idx="59">
                  <c:v>580</c:v>
                </c:pt>
                <c:pt idx="60">
                  <c:v>600</c:v>
                </c:pt>
                <c:pt idx="61">
                  <c:v>622</c:v>
                </c:pt>
                <c:pt idx="62">
                  <c:v>644</c:v>
                </c:pt>
                <c:pt idx="63">
                  <c:v>666</c:v>
                </c:pt>
                <c:pt idx="64">
                  <c:v>688</c:v>
                </c:pt>
                <c:pt idx="65">
                  <c:v>710</c:v>
                </c:pt>
                <c:pt idx="66">
                  <c:v>732</c:v>
                </c:pt>
                <c:pt idx="67">
                  <c:v>754.5</c:v>
                </c:pt>
                <c:pt idx="68">
                  <c:v>777</c:v>
                </c:pt>
                <c:pt idx="69">
                  <c:v>799.5</c:v>
                </c:pt>
                <c:pt idx="70">
                  <c:v>822</c:v>
                </c:pt>
                <c:pt idx="71">
                  <c:v>845</c:v>
                </c:pt>
                <c:pt idx="72">
                  <c:v>868</c:v>
                </c:pt>
                <c:pt idx="73">
                  <c:v>891</c:v>
                </c:pt>
                <c:pt idx="74">
                  <c:v>914</c:v>
                </c:pt>
              </c:numCache>
            </c:numRef>
          </c:xVal>
          <c:yVal>
            <c:numRef>
              <c:f>'RC.-N.75'!$O$3:$O$77</c:f>
              <c:numCache>
                <c:formatCode>General</c:formatCode>
                <c:ptCount val="75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  <c:pt idx="55">
                  <c:v>6.29499999999968</c:v>
                </c:pt>
                <c:pt idx="56">
                  <c:v>6.39499999999967</c:v>
                </c:pt>
                <c:pt idx="57">
                  <c:v>6.49499999999966</c:v>
                </c:pt>
                <c:pt idx="58">
                  <c:v>6.59499999999966</c:v>
                </c:pt>
                <c:pt idx="59">
                  <c:v>6.69499999999965</c:v>
                </c:pt>
                <c:pt idx="60">
                  <c:v>6.79499999999965</c:v>
                </c:pt>
                <c:pt idx="61">
                  <c:v>6.89499999999964</c:v>
                </c:pt>
                <c:pt idx="62">
                  <c:v>6.99499999999964</c:v>
                </c:pt>
                <c:pt idx="63">
                  <c:v>7.09499999999963</c:v>
                </c:pt>
                <c:pt idx="64">
                  <c:v>7.19499999999962</c:v>
                </c:pt>
                <c:pt idx="65">
                  <c:v>7.29499999999962</c:v>
                </c:pt>
                <c:pt idx="66">
                  <c:v>7.39499999999961</c:v>
                </c:pt>
                <c:pt idx="67">
                  <c:v>7.49499999999961</c:v>
                </c:pt>
                <c:pt idx="68">
                  <c:v>7.5949999999996</c:v>
                </c:pt>
                <c:pt idx="69">
                  <c:v>7.6949999999996</c:v>
                </c:pt>
                <c:pt idx="70">
                  <c:v>7.79499999999959</c:v>
                </c:pt>
                <c:pt idx="71">
                  <c:v>7.89499999999958</c:v>
                </c:pt>
                <c:pt idx="72">
                  <c:v>7.99499999999958</c:v>
                </c:pt>
                <c:pt idx="73">
                  <c:v>8.09499999999957</c:v>
                </c:pt>
                <c:pt idx="74">
                  <c:v>8.194999999999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R$3:$R$57</c:f>
              <c:numCache>
                <c:formatCode>General</c:formatCode>
                <c:ptCount val="55"/>
                <c:pt idx="0">
                  <c:v>0</c:v>
                </c:pt>
                <c:pt idx="1">
                  <c:v>1.2</c:v>
                </c:pt>
                <c:pt idx="2">
                  <c:v>2.5</c:v>
                </c:pt>
                <c:pt idx="3">
                  <c:v>4.5</c:v>
                </c:pt>
                <c:pt idx="4">
                  <c:v>6.8</c:v>
                </c:pt>
                <c:pt idx="5">
                  <c:v>9.5</c:v>
                </c:pt>
                <c:pt idx="6">
                  <c:v>13</c:v>
                </c:pt>
                <c:pt idx="7">
                  <c:v>16.8</c:v>
                </c:pt>
                <c:pt idx="8">
                  <c:v>21</c:v>
                </c:pt>
                <c:pt idx="9">
                  <c:v>25.2</c:v>
                </c:pt>
                <c:pt idx="10">
                  <c:v>30</c:v>
                </c:pt>
                <c:pt idx="11">
                  <c:v>35.5</c:v>
                </c:pt>
                <c:pt idx="12">
                  <c:v>41</c:v>
                </c:pt>
                <c:pt idx="13">
                  <c:v>47</c:v>
                </c:pt>
                <c:pt idx="14">
                  <c:v>53</c:v>
                </c:pt>
                <c:pt idx="15">
                  <c:v>59.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6.5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6.5</c:v>
                </c:pt>
                <c:pt idx="24">
                  <c:v>124</c:v>
                </c:pt>
                <c:pt idx="25">
                  <c:v>132.5</c:v>
                </c:pt>
                <c:pt idx="26">
                  <c:v>141</c:v>
                </c:pt>
                <c:pt idx="27">
                  <c:v>149.5</c:v>
                </c:pt>
                <c:pt idx="28">
                  <c:v>158</c:v>
                </c:pt>
                <c:pt idx="29">
                  <c:v>166.5</c:v>
                </c:pt>
                <c:pt idx="30">
                  <c:v>175</c:v>
                </c:pt>
                <c:pt idx="31">
                  <c:v>184.75</c:v>
                </c:pt>
                <c:pt idx="32">
                  <c:v>194.5</c:v>
                </c:pt>
                <c:pt idx="33">
                  <c:v>204.5</c:v>
                </c:pt>
                <c:pt idx="34">
                  <c:v>214.5</c:v>
                </c:pt>
                <c:pt idx="35">
                  <c:v>224.5</c:v>
                </c:pt>
                <c:pt idx="36">
                  <c:v>234.5</c:v>
                </c:pt>
                <c:pt idx="37">
                  <c:v>244.5</c:v>
                </c:pt>
                <c:pt idx="38">
                  <c:v>254.5</c:v>
                </c:pt>
                <c:pt idx="39">
                  <c:v>265.5</c:v>
                </c:pt>
                <c:pt idx="40">
                  <c:v>277</c:v>
                </c:pt>
                <c:pt idx="41">
                  <c:v>288.5</c:v>
                </c:pt>
                <c:pt idx="42">
                  <c:v>300</c:v>
                </c:pt>
                <c:pt idx="43">
                  <c:v>311.5</c:v>
                </c:pt>
                <c:pt idx="44">
                  <c:v>323</c:v>
                </c:pt>
                <c:pt idx="45">
                  <c:v>334.5</c:v>
                </c:pt>
                <c:pt idx="46">
                  <c:v>346</c:v>
                </c:pt>
                <c:pt idx="47">
                  <c:v>358</c:v>
                </c:pt>
                <c:pt idx="48">
                  <c:v>370</c:v>
                </c:pt>
                <c:pt idx="49">
                  <c:v>383</c:v>
                </c:pt>
                <c:pt idx="50">
                  <c:v>396</c:v>
                </c:pt>
                <c:pt idx="51">
                  <c:v>410</c:v>
                </c:pt>
                <c:pt idx="52">
                  <c:v>424</c:v>
                </c:pt>
                <c:pt idx="53">
                  <c:v>438</c:v>
                </c:pt>
                <c:pt idx="54">
                  <c:v>452</c:v>
                </c:pt>
              </c:numCache>
            </c:numRef>
          </c:xVal>
          <c:yVal>
            <c:numRef>
              <c:f>'RC.-N.75'!$Q$3:$Q$57</c:f>
              <c:numCache>
                <c:formatCode>General</c:formatCode>
                <c:ptCount val="55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T$3:$T$53</c:f>
              <c:numCache>
                <c:formatCode>General</c:formatCode>
                <c:ptCount val="51"/>
                <c:pt idx="0">
                  <c:v>0</c:v>
                </c:pt>
                <c:pt idx="1">
                  <c:v>2.8</c:v>
                </c:pt>
                <c:pt idx="2">
                  <c:v>5.9</c:v>
                </c:pt>
                <c:pt idx="3">
                  <c:v>9.35</c:v>
                </c:pt>
                <c:pt idx="4">
                  <c:v>12.8</c:v>
                </c:pt>
                <c:pt idx="5">
                  <c:v>16.55</c:v>
                </c:pt>
                <c:pt idx="6">
                  <c:v>20.3</c:v>
                </c:pt>
                <c:pt idx="7">
                  <c:v>24.65</c:v>
                </c:pt>
                <c:pt idx="8">
                  <c:v>29</c:v>
                </c:pt>
                <c:pt idx="9">
                  <c:v>34</c:v>
                </c:pt>
                <c:pt idx="10">
                  <c:v>39</c:v>
                </c:pt>
                <c:pt idx="11">
                  <c:v>44.5</c:v>
                </c:pt>
                <c:pt idx="12">
                  <c:v>50</c:v>
                </c:pt>
                <c:pt idx="13">
                  <c:v>55.5</c:v>
                </c:pt>
                <c:pt idx="14">
                  <c:v>61</c:v>
                </c:pt>
                <c:pt idx="15">
                  <c:v>67.5</c:v>
                </c:pt>
                <c:pt idx="16">
                  <c:v>74</c:v>
                </c:pt>
                <c:pt idx="17">
                  <c:v>80.5</c:v>
                </c:pt>
                <c:pt idx="18">
                  <c:v>87</c:v>
                </c:pt>
                <c:pt idx="19">
                  <c:v>95</c:v>
                </c:pt>
                <c:pt idx="20">
                  <c:v>103</c:v>
                </c:pt>
                <c:pt idx="21">
                  <c:v>111.5</c:v>
                </c:pt>
                <c:pt idx="22">
                  <c:v>120</c:v>
                </c:pt>
                <c:pt idx="23">
                  <c:v>128.5</c:v>
                </c:pt>
                <c:pt idx="24">
                  <c:v>137</c:v>
                </c:pt>
                <c:pt idx="25">
                  <c:v>145.5</c:v>
                </c:pt>
                <c:pt idx="26">
                  <c:v>154</c:v>
                </c:pt>
                <c:pt idx="27">
                  <c:v>163.5</c:v>
                </c:pt>
                <c:pt idx="28">
                  <c:v>173</c:v>
                </c:pt>
                <c:pt idx="29">
                  <c:v>183.5</c:v>
                </c:pt>
                <c:pt idx="30">
                  <c:v>194</c:v>
                </c:pt>
                <c:pt idx="31">
                  <c:v>205</c:v>
                </c:pt>
                <c:pt idx="32">
                  <c:v>216</c:v>
                </c:pt>
                <c:pt idx="33">
                  <c:v>227.5</c:v>
                </c:pt>
                <c:pt idx="34">
                  <c:v>239</c:v>
                </c:pt>
                <c:pt idx="35">
                  <c:v>251</c:v>
                </c:pt>
                <c:pt idx="36">
                  <c:v>263</c:v>
                </c:pt>
                <c:pt idx="37">
                  <c:v>275.5</c:v>
                </c:pt>
                <c:pt idx="38">
                  <c:v>288</c:v>
                </c:pt>
                <c:pt idx="39">
                  <c:v>301</c:v>
                </c:pt>
                <c:pt idx="40">
                  <c:v>314</c:v>
                </c:pt>
                <c:pt idx="41">
                  <c:v>327</c:v>
                </c:pt>
                <c:pt idx="42">
                  <c:v>340</c:v>
                </c:pt>
                <c:pt idx="43">
                  <c:v>354.5</c:v>
                </c:pt>
                <c:pt idx="44">
                  <c:v>369</c:v>
                </c:pt>
                <c:pt idx="45">
                  <c:v>384</c:v>
                </c:pt>
                <c:pt idx="46">
                  <c:v>399</c:v>
                </c:pt>
                <c:pt idx="47">
                  <c:v>414</c:v>
                </c:pt>
                <c:pt idx="48">
                  <c:v>429</c:v>
                </c:pt>
                <c:pt idx="49">
                  <c:v>445</c:v>
                </c:pt>
                <c:pt idx="50">
                  <c:v>461</c:v>
                </c:pt>
              </c:numCache>
            </c:numRef>
          </c:xVal>
          <c:yVal>
            <c:numRef>
              <c:f>'RC.-N.75'!$S$3:$S$53</c:f>
              <c:numCache>
                <c:formatCode>General</c:formatCode>
                <c:ptCount val="51"/>
                <c:pt idx="0">
                  <c:v>0.995000000000005</c:v>
                </c:pt>
                <c:pt idx="1">
                  <c:v>1.095</c:v>
                </c:pt>
                <c:pt idx="2">
                  <c:v>1.195</c:v>
                </c:pt>
                <c:pt idx="3">
                  <c:v>1.295</c:v>
                </c:pt>
                <c:pt idx="4">
                  <c:v>1.395</c:v>
                </c:pt>
                <c:pt idx="5">
                  <c:v>1.49500000000001</c:v>
                </c:pt>
                <c:pt idx="6">
                  <c:v>1.59500000000001</c:v>
                </c:pt>
                <c:pt idx="7">
                  <c:v>1.69500000000001</c:v>
                </c:pt>
                <c:pt idx="8">
                  <c:v>1.79500000000001</c:v>
                </c:pt>
                <c:pt idx="9">
                  <c:v>1.89500000000001</c:v>
                </c:pt>
                <c:pt idx="10">
                  <c:v>1.99500000000001</c:v>
                </c:pt>
                <c:pt idx="11">
                  <c:v>2.09500000000001</c:v>
                </c:pt>
                <c:pt idx="12">
                  <c:v>2.19500000000001</c:v>
                </c:pt>
                <c:pt idx="13">
                  <c:v>2.29500000000001</c:v>
                </c:pt>
                <c:pt idx="14">
                  <c:v>2.39500000000001</c:v>
                </c:pt>
                <c:pt idx="15">
                  <c:v>2.49500000000001</c:v>
                </c:pt>
                <c:pt idx="16">
                  <c:v>2.59500000000001</c:v>
                </c:pt>
                <c:pt idx="17">
                  <c:v>2.69500000000001</c:v>
                </c:pt>
                <c:pt idx="18">
                  <c:v>2.79500000000001</c:v>
                </c:pt>
                <c:pt idx="19">
                  <c:v>2.89500000000001</c:v>
                </c:pt>
                <c:pt idx="20">
                  <c:v>2.99500000000001</c:v>
                </c:pt>
                <c:pt idx="21">
                  <c:v>3.09500000000001</c:v>
                </c:pt>
                <c:pt idx="22">
                  <c:v>3.19500000000001</c:v>
                </c:pt>
                <c:pt idx="23">
                  <c:v>3.29500000000001</c:v>
                </c:pt>
                <c:pt idx="24">
                  <c:v>3.39500000000001</c:v>
                </c:pt>
                <c:pt idx="25">
                  <c:v>3.49500000000001</c:v>
                </c:pt>
                <c:pt idx="26">
                  <c:v>3.59500000000001</c:v>
                </c:pt>
                <c:pt idx="27">
                  <c:v>3.69500000000001</c:v>
                </c:pt>
                <c:pt idx="28">
                  <c:v>3.79500000000001</c:v>
                </c:pt>
                <c:pt idx="29">
                  <c:v>3.89500000000001</c:v>
                </c:pt>
                <c:pt idx="30">
                  <c:v>3.99500000000001</c:v>
                </c:pt>
                <c:pt idx="31">
                  <c:v>4.09500000000001</c:v>
                </c:pt>
                <c:pt idx="32">
                  <c:v>4.19500000000001</c:v>
                </c:pt>
                <c:pt idx="33">
                  <c:v>4.29500000000001</c:v>
                </c:pt>
                <c:pt idx="34">
                  <c:v>4.39500000000001</c:v>
                </c:pt>
                <c:pt idx="35">
                  <c:v>4.49500000000001</c:v>
                </c:pt>
                <c:pt idx="36">
                  <c:v>4.59500000000001</c:v>
                </c:pt>
                <c:pt idx="37">
                  <c:v>4.695</c:v>
                </c:pt>
                <c:pt idx="38">
                  <c:v>4.795</c:v>
                </c:pt>
                <c:pt idx="39">
                  <c:v>4.895</c:v>
                </c:pt>
                <c:pt idx="40">
                  <c:v>4.995</c:v>
                </c:pt>
                <c:pt idx="41">
                  <c:v>5.095</c:v>
                </c:pt>
                <c:pt idx="42">
                  <c:v>5.195</c:v>
                </c:pt>
                <c:pt idx="43">
                  <c:v>5.295</c:v>
                </c:pt>
                <c:pt idx="44">
                  <c:v>5.395</c:v>
                </c:pt>
                <c:pt idx="45">
                  <c:v>5.495</c:v>
                </c:pt>
                <c:pt idx="46">
                  <c:v>5.595</c:v>
                </c:pt>
                <c:pt idx="47">
                  <c:v>5.695</c:v>
                </c:pt>
                <c:pt idx="48">
                  <c:v>5.795</c:v>
                </c:pt>
                <c:pt idx="49">
                  <c:v>5.895</c:v>
                </c:pt>
                <c:pt idx="50">
                  <c:v>5.99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V$3:$V$110</c:f>
              <c:numCache>
                <c:formatCode>General</c:formatCode>
                <c:ptCount val="108"/>
                <c:pt idx="0">
                  <c:v>0</c:v>
                </c:pt>
                <c:pt idx="1">
                  <c:v>2</c:v>
                </c:pt>
                <c:pt idx="2">
                  <c:v>4.4</c:v>
                </c:pt>
                <c:pt idx="3">
                  <c:v>7</c:v>
                </c:pt>
                <c:pt idx="4">
                  <c:v>10.3</c:v>
                </c:pt>
                <c:pt idx="5">
                  <c:v>14</c:v>
                </c:pt>
                <c:pt idx="6">
                  <c:v>18</c:v>
                </c:pt>
                <c:pt idx="7">
                  <c:v>22.5</c:v>
                </c:pt>
                <c:pt idx="8">
                  <c:v>27.5</c:v>
                </c:pt>
                <c:pt idx="9">
                  <c:v>32.6</c:v>
                </c:pt>
                <c:pt idx="10">
                  <c:v>38</c:v>
                </c:pt>
                <c:pt idx="11">
                  <c:v>43.6</c:v>
                </c:pt>
                <c:pt idx="12">
                  <c:v>49.5</c:v>
                </c:pt>
                <c:pt idx="13">
                  <c:v>55.5</c:v>
                </c:pt>
                <c:pt idx="14">
                  <c:v>62.2</c:v>
                </c:pt>
                <c:pt idx="15">
                  <c:v>68.9</c:v>
                </c:pt>
                <c:pt idx="16">
                  <c:v>75.7</c:v>
                </c:pt>
                <c:pt idx="17">
                  <c:v>82.5</c:v>
                </c:pt>
                <c:pt idx="18">
                  <c:v>89.75</c:v>
                </c:pt>
                <c:pt idx="19">
                  <c:v>97</c:v>
                </c:pt>
                <c:pt idx="20">
                  <c:v>104.75</c:v>
                </c:pt>
                <c:pt idx="21">
                  <c:v>112.5</c:v>
                </c:pt>
                <c:pt idx="22">
                  <c:v>120.25</c:v>
                </c:pt>
                <c:pt idx="23">
                  <c:v>128</c:v>
                </c:pt>
                <c:pt idx="24">
                  <c:v>137</c:v>
                </c:pt>
                <c:pt idx="25">
                  <c:v>146</c:v>
                </c:pt>
                <c:pt idx="26">
                  <c:v>155</c:v>
                </c:pt>
                <c:pt idx="27">
                  <c:v>164</c:v>
                </c:pt>
                <c:pt idx="28">
                  <c:v>173</c:v>
                </c:pt>
                <c:pt idx="29">
                  <c:v>182</c:v>
                </c:pt>
                <c:pt idx="30">
                  <c:v>191</c:v>
                </c:pt>
                <c:pt idx="31">
                  <c:v>200</c:v>
                </c:pt>
                <c:pt idx="32">
                  <c:v>210</c:v>
                </c:pt>
                <c:pt idx="33">
                  <c:v>220</c:v>
                </c:pt>
                <c:pt idx="34">
                  <c:v>231</c:v>
                </c:pt>
                <c:pt idx="35">
                  <c:v>242</c:v>
                </c:pt>
                <c:pt idx="36">
                  <c:v>254</c:v>
                </c:pt>
                <c:pt idx="37">
                  <c:v>266</c:v>
                </c:pt>
                <c:pt idx="38">
                  <c:v>278</c:v>
                </c:pt>
                <c:pt idx="39">
                  <c:v>290</c:v>
                </c:pt>
                <c:pt idx="40">
                  <c:v>302</c:v>
                </c:pt>
                <c:pt idx="41">
                  <c:v>314</c:v>
                </c:pt>
                <c:pt idx="42">
                  <c:v>326</c:v>
                </c:pt>
                <c:pt idx="43">
                  <c:v>338</c:v>
                </c:pt>
                <c:pt idx="44">
                  <c:v>352</c:v>
                </c:pt>
                <c:pt idx="45">
                  <c:v>366</c:v>
                </c:pt>
                <c:pt idx="46">
                  <c:v>380</c:v>
                </c:pt>
                <c:pt idx="47">
                  <c:v>394</c:v>
                </c:pt>
                <c:pt idx="48">
                  <c:v>408</c:v>
                </c:pt>
                <c:pt idx="49">
                  <c:v>422</c:v>
                </c:pt>
                <c:pt idx="50">
                  <c:v>437</c:v>
                </c:pt>
                <c:pt idx="51">
                  <c:v>452</c:v>
                </c:pt>
                <c:pt idx="52">
                  <c:v>467</c:v>
                </c:pt>
                <c:pt idx="53">
                  <c:v>482</c:v>
                </c:pt>
                <c:pt idx="54">
                  <c:v>498</c:v>
                </c:pt>
                <c:pt idx="55">
                  <c:v>514</c:v>
                </c:pt>
                <c:pt idx="56">
                  <c:v>530</c:v>
                </c:pt>
                <c:pt idx="57">
                  <c:v>546</c:v>
                </c:pt>
                <c:pt idx="58">
                  <c:v>563</c:v>
                </c:pt>
                <c:pt idx="59">
                  <c:v>580</c:v>
                </c:pt>
                <c:pt idx="60">
                  <c:v>597</c:v>
                </c:pt>
                <c:pt idx="61">
                  <c:v>614</c:v>
                </c:pt>
                <c:pt idx="62">
                  <c:v>631</c:v>
                </c:pt>
                <c:pt idx="63">
                  <c:v>648</c:v>
                </c:pt>
                <c:pt idx="64">
                  <c:v>666</c:v>
                </c:pt>
                <c:pt idx="65">
                  <c:v>684</c:v>
                </c:pt>
                <c:pt idx="66">
                  <c:v>702</c:v>
                </c:pt>
                <c:pt idx="67">
                  <c:v>721</c:v>
                </c:pt>
                <c:pt idx="68">
                  <c:v>740</c:v>
                </c:pt>
                <c:pt idx="69">
                  <c:v>759</c:v>
                </c:pt>
                <c:pt idx="70">
                  <c:v>778</c:v>
                </c:pt>
                <c:pt idx="71">
                  <c:v>797</c:v>
                </c:pt>
                <c:pt idx="72">
                  <c:v>816</c:v>
                </c:pt>
                <c:pt idx="73">
                  <c:v>835</c:v>
                </c:pt>
                <c:pt idx="74">
                  <c:v>854</c:v>
                </c:pt>
                <c:pt idx="75">
                  <c:v>873</c:v>
                </c:pt>
                <c:pt idx="76">
                  <c:v>892</c:v>
                </c:pt>
                <c:pt idx="77">
                  <c:v>911</c:v>
                </c:pt>
                <c:pt idx="78">
                  <c:v>930</c:v>
                </c:pt>
                <c:pt idx="79">
                  <c:v>949</c:v>
                </c:pt>
                <c:pt idx="80">
                  <c:v>968</c:v>
                </c:pt>
                <c:pt idx="81">
                  <c:v>988</c:v>
                </c:pt>
                <c:pt idx="82">
                  <c:v>1008</c:v>
                </c:pt>
                <c:pt idx="83">
                  <c:v>1028</c:v>
                </c:pt>
                <c:pt idx="84">
                  <c:v>1049</c:v>
                </c:pt>
                <c:pt idx="85">
                  <c:v>1070</c:v>
                </c:pt>
                <c:pt idx="86">
                  <c:v>1091</c:v>
                </c:pt>
                <c:pt idx="87">
                  <c:v>1112</c:v>
                </c:pt>
                <c:pt idx="88">
                  <c:v>1133</c:v>
                </c:pt>
                <c:pt idx="89">
                  <c:v>1154</c:v>
                </c:pt>
                <c:pt idx="90">
                  <c:v>1175</c:v>
                </c:pt>
                <c:pt idx="91">
                  <c:v>1196</c:v>
                </c:pt>
                <c:pt idx="92">
                  <c:v>1217</c:v>
                </c:pt>
                <c:pt idx="93">
                  <c:v>1238</c:v>
                </c:pt>
                <c:pt idx="94">
                  <c:v>1259</c:v>
                </c:pt>
                <c:pt idx="95">
                  <c:v>1280</c:v>
                </c:pt>
                <c:pt idx="96">
                  <c:v>1301</c:v>
                </c:pt>
                <c:pt idx="97">
                  <c:v>1322</c:v>
                </c:pt>
                <c:pt idx="98">
                  <c:v>1343</c:v>
                </c:pt>
                <c:pt idx="99">
                  <c:v>1364</c:v>
                </c:pt>
                <c:pt idx="100">
                  <c:v>1385</c:v>
                </c:pt>
                <c:pt idx="101">
                  <c:v>1407</c:v>
                </c:pt>
                <c:pt idx="102">
                  <c:v>1429</c:v>
                </c:pt>
                <c:pt idx="103">
                  <c:v>1451</c:v>
                </c:pt>
                <c:pt idx="104">
                  <c:v>1473</c:v>
                </c:pt>
                <c:pt idx="105">
                  <c:v>1495</c:v>
                </c:pt>
                <c:pt idx="106">
                  <c:v>1518</c:v>
                </c:pt>
                <c:pt idx="107">
                  <c:v>1541</c:v>
                </c:pt>
              </c:numCache>
            </c:numRef>
          </c:xVal>
          <c:yVal>
            <c:numRef>
              <c:f>'RC.-N.75'!$U$3:$U$110</c:f>
              <c:numCache>
                <c:formatCode>General</c:formatCode>
                <c:ptCount val="108"/>
                <c:pt idx="0">
                  <c:v>0.894999999999982</c:v>
                </c:pt>
                <c:pt idx="1">
                  <c:v>0.994999999999982</c:v>
                </c:pt>
                <c:pt idx="2">
                  <c:v>1.09499999999998</c:v>
                </c:pt>
                <c:pt idx="3">
                  <c:v>1.19499999999998</c:v>
                </c:pt>
                <c:pt idx="4">
                  <c:v>1.29499999999998</c:v>
                </c:pt>
                <c:pt idx="5">
                  <c:v>1.39499999999998</c:v>
                </c:pt>
                <c:pt idx="6">
                  <c:v>1.49499999999998</c:v>
                </c:pt>
                <c:pt idx="7">
                  <c:v>1.59499999999998</c:v>
                </c:pt>
                <c:pt idx="8">
                  <c:v>1.69499999999998</c:v>
                </c:pt>
                <c:pt idx="9">
                  <c:v>1.79499999999998</c:v>
                </c:pt>
                <c:pt idx="10">
                  <c:v>1.89499999999998</c:v>
                </c:pt>
                <c:pt idx="11">
                  <c:v>1.99499999999998</c:v>
                </c:pt>
                <c:pt idx="12">
                  <c:v>2.09499999999998</c:v>
                </c:pt>
                <c:pt idx="13">
                  <c:v>2.19499999999998</c:v>
                </c:pt>
                <c:pt idx="14">
                  <c:v>2.29499999999998</c:v>
                </c:pt>
                <c:pt idx="15">
                  <c:v>2.39499999999998</c:v>
                </c:pt>
                <c:pt idx="16">
                  <c:v>2.49499999999998</c:v>
                </c:pt>
                <c:pt idx="17">
                  <c:v>2.59499999999998</c:v>
                </c:pt>
                <c:pt idx="18">
                  <c:v>2.69499999999998</c:v>
                </c:pt>
                <c:pt idx="19">
                  <c:v>2.79499999999998</c:v>
                </c:pt>
                <c:pt idx="20">
                  <c:v>2.89499999999998</c:v>
                </c:pt>
                <c:pt idx="21">
                  <c:v>2.99499999999998</c:v>
                </c:pt>
                <c:pt idx="22">
                  <c:v>3.09499999999998</c:v>
                </c:pt>
                <c:pt idx="23">
                  <c:v>3.19499999999998</c:v>
                </c:pt>
                <c:pt idx="24">
                  <c:v>3.29499999999998</c:v>
                </c:pt>
                <c:pt idx="25">
                  <c:v>3.39499999999998</c:v>
                </c:pt>
                <c:pt idx="26">
                  <c:v>3.49499999999998</c:v>
                </c:pt>
                <c:pt idx="27">
                  <c:v>3.59499999999998</c:v>
                </c:pt>
                <c:pt idx="28">
                  <c:v>3.69499999999998</c:v>
                </c:pt>
                <c:pt idx="29">
                  <c:v>3.79499999999998</c:v>
                </c:pt>
                <c:pt idx="30">
                  <c:v>3.89499999999998</c:v>
                </c:pt>
                <c:pt idx="31">
                  <c:v>3.99499999999998</c:v>
                </c:pt>
                <c:pt idx="32">
                  <c:v>4.09499999999998</c:v>
                </c:pt>
                <c:pt idx="33">
                  <c:v>4.19499999999998</c:v>
                </c:pt>
                <c:pt idx="34">
                  <c:v>4.29499999999998</c:v>
                </c:pt>
                <c:pt idx="35">
                  <c:v>4.39499999999998</c:v>
                </c:pt>
                <c:pt idx="36">
                  <c:v>4.49499999999998</c:v>
                </c:pt>
                <c:pt idx="37">
                  <c:v>4.59499999999998</c:v>
                </c:pt>
                <c:pt idx="38">
                  <c:v>4.69499999999998</c:v>
                </c:pt>
                <c:pt idx="39">
                  <c:v>4.79499999999998</c:v>
                </c:pt>
                <c:pt idx="40">
                  <c:v>4.89499999999998</c:v>
                </c:pt>
                <c:pt idx="41">
                  <c:v>4.99499999999998</c:v>
                </c:pt>
                <c:pt idx="42">
                  <c:v>5.09499999999998</c:v>
                </c:pt>
                <c:pt idx="43">
                  <c:v>5.19499999999998</c:v>
                </c:pt>
                <c:pt idx="44">
                  <c:v>5.29499999999998</c:v>
                </c:pt>
                <c:pt idx="45">
                  <c:v>5.39499999999998</c:v>
                </c:pt>
                <c:pt idx="46">
                  <c:v>5.49499999999998</c:v>
                </c:pt>
                <c:pt idx="47">
                  <c:v>5.59499999999998</c:v>
                </c:pt>
                <c:pt idx="48">
                  <c:v>5.69499999999998</c:v>
                </c:pt>
                <c:pt idx="49">
                  <c:v>5.79499999999998</c:v>
                </c:pt>
                <c:pt idx="50">
                  <c:v>5.89499999999998</c:v>
                </c:pt>
                <c:pt idx="51">
                  <c:v>5.99499999999998</c:v>
                </c:pt>
                <c:pt idx="52">
                  <c:v>6.09499999999998</c:v>
                </c:pt>
                <c:pt idx="53">
                  <c:v>6.19499999999998</c:v>
                </c:pt>
                <c:pt idx="54">
                  <c:v>6.29499999999998</c:v>
                </c:pt>
                <c:pt idx="55">
                  <c:v>6.39499999999998</c:v>
                </c:pt>
                <c:pt idx="56">
                  <c:v>6.49499999999998</c:v>
                </c:pt>
                <c:pt idx="57">
                  <c:v>6.59499999999998</c:v>
                </c:pt>
                <c:pt idx="58">
                  <c:v>6.69499999999997</c:v>
                </c:pt>
                <c:pt idx="59">
                  <c:v>6.79499999999997</c:v>
                </c:pt>
                <c:pt idx="60">
                  <c:v>6.89499999999997</c:v>
                </c:pt>
                <c:pt idx="61">
                  <c:v>6.99499999999997</c:v>
                </c:pt>
                <c:pt idx="62">
                  <c:v>7.09499999999997</c:v>
                </c:pt>
                <c:pt idx="63">
                  <c:v>7.19499999999997</c:v>
                </c:pt>
                <c:pt idx="64">
                  <c:v>7.29499999999997</c:v>
                </c:pt>
                <c:pt idx="65">
                  <c:v>7.39499999999997</c:v>
                </c:pt>
                <c:pt idx="66">
                  <c:v>7.49499999999997</c:v>
                </c:pt>
                <c:pt idx="67">
                  <c:v>7.59499999999997</c:v>
                </c:pt>
                <c:pt idx="68">
                  <c:v>7.69499999999997</c:v>
                </c:pt>
                <c:pt idx="69">
                  <c:v>7.79499999999997</c:v>
                </c:pt>
                <c:pt idx="70">
                  <c:v>7.89499999999997</c:v>
                </c:pt>
                <c:pt idx="71">
                  <c:v>7.99499999999997</c:v>
                </c:pt>
                <c:pt idx="72">
                  <c:v>8.09499999999997</c:v>
                </c:pt>
                <c:pt idx="73">
                  <c:v>8.19499999999997</c:v>
                </c:pt>
                <c:pt idx="74">
                  <c:v>8.29499999999997</c:v>
                </c:pt>
                <c:pt idx="75">
                  <c:v>8.39499999999997</c:v>
                </c:pt>
                <c:pt idx="76">
                  <c:v>8.49499999999997</c:v>
                </c:pt>
                <c:pt idx="77">
                  <c:v>8.59499999999997</c:v>
                </c:pt>
                <c:pt idx="78">
                  <c:v>8.69499999999997</c:v>
                </c:pt>
                <c:pt idx="79">
                  <c:v>8.79499999999997</c:v>
                </c:pt>
                <c:pt idx="80">
                  <c:v>8.89499999999997</c:v>
                </c:pt>
                <c:pt idx="81">
                  <c:v>8.99499999999997</c:v>
                </c:pt>
                <c:pt idx="82">
                  <c:v>9.09499999999997</c:v>
                </c:pt>
                <c:pt idx="83">
                  <c:v>9.19499999999997</c:v>
                </c:pt>
                <c:pt idx="84">
                  <c:v>9.29499999999997</c:v>
                </c:pt>
                <c:pt idx="85">
                  <c:v>9.39499999999997</c:v>
                </c:pt>
                <c:pt idx="86">
                  <c:v>9.49499999999997</c:v>
                </c:pt>
                <c:pt idx="87">
                  <c:v>9.59499999999997</c:v>
                </c:pt>
                <c:pt idx="88">
                  <c:v>9.69499999999997</c:v>
                </c:pt>
                <c:pt idx="89">
                  <c:v>9.79499999999996</c:v>
                </c:pt>
                <c:pt idx="90">
                  <c:v>9.89499999999996</c:v>
                </c:pt>
                <c:pt idx="91">
                  <c:v>9.99499999999996</c:v>
                </c:pt>
                <c:pt idx="92">
                  <c:v>10.095</c:v>
                </c:pt>
                <c:pt idx="93">
                  <c:v>10.195</c:v>
                </c:pt>
                <c:pt idx="94">
                  <c:v>10.295</c:v>
                </c:pt>
                <c:pt idx="95">
                  <c:v>10.395</c:v>
                </c:pt>
                <c:pt idx="96">
                  <c:v>10.495</c:v>
                </c:pt>
                <c:pt idx="97">
                  <c:v>10.595</c:v>
                </c:pt>
                <c:pt idx="98">
                  <c:v>10.695</c:v>
                </c:pt>
                <c:pt idx="99">
                  <c:v>10.795</c:v>
                </c:pt>
                <c:pt idx="100">
                  <c:v>10.895</c:v>
                </c:pt>
                <c:pt idx="101">
                  <c:v>10.995</c:v>
                </c:pt>
                <c:pt idx="102">
                  <c:v>11.095</c:v>
                </c:pt>
                <c:pt idx="103">
                  <c:v>11.195</c:v>
                </c:pt>
                <c:pt idx="104">
                  <c:v>11.295</c:v>
                </c:pt>
                <c:pt idx="105">
                  <c:v>11.395</c:v>
                </c:pt>
                <c:pt idx="106">
                  <c:v>11.495</c:v>
                </c:pt>
                <c:pt idx="107">
                  <c:v>11.59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X$3:$X$110</c:f>
              <c:numCache>
                <c:formatCode>General</c:formatCode>
                <c:ptCount val="108"/>
                <c:pt idx="0">
                  <c:v>0</c:v>
                </c:pt>
                <c:pt idx="1">
                  <c:v>1.9</c:v>
                </c:pt>
                <c:pt idx="2">
                  <c:v>4.1</c:v>
                </c:pt>
                <c:pt idx="3">
                  <c:v>7</c:v>
                </c:pt>
                <c:pt idx="4">
                  <c:v>10.2</c:v>
                </c:pt>
                <c:pt idx="5">
                  <c:v>14.7</c:v>
                </c:pt>
                <c:pt idx="6">
                  <c:v>19.7</c:v>
                </c:pt>
                <c:pt idx="7">
                  <c:v>25</c:v>
                </c:pt>
                <c:pt idx="8">
                  <c:v>30.3</c:v>
                </c:pt>
                <c:pt idx="9">
                  <c:v>35.8</c:v>
                </c:pt>
                <c:pt idx="10">
                  <c:v>41.5</c:v>
                </c:pt>
                <c:pt idx="11">
                  <c:v>47.3</c:v>
                </c:pt>
                <c:pt idx="12">
                  <c:v>53.2</c:v>
                </c:pt>
                <c:pt idx="13">
                  <c:v>59.5</c:v>
                </c:pt>
                <c:pt idx="14">
                  <c:v>66</c:v>
                </c:pt>
                <c:pt idx="15">
                  <c:v>72.5</c:v>
                </c:pt>
                <c:pt idx="16">
                  <c:v>79.25</c:v>
                </c:pt>
                <c:pt idx="17">
                  <c:v>86</c:v>
                </c:pt>
                <c:pt idx="18">
                  <c:v>93</c:v>
                </c:pt>
                <c:pt idx="19">
                  <c:v>100</c:v>
                </c:pt>
                <c:pt idx="20">
                  <c:v>107.65</c:v>
                </c:pt>
                <c:pt idx="21">
                  <c:v>115.3</c:v>
                </c:pt>
                <c:pt idx="22">
                  <c:v>123.15</c:v>
                </c:pt>
                <c:pt idx="23">
                  <c:v>131</c:v>
                </c:pt>
                <c:pt idx="24">
                  <c:v>139</c:v>
                </c:pt>
                <c:pt idx="25">
                  <c:v>147</c:v>
                </c:pt>
                <c:pt idx="26">
                  <c:v>155</c:v>
                </c:pt>
                <c:pt idx="27">
                  <c:v>163</c:v>
                </c:pt>
                <c:pt idx="28">
                  <c:v>172</c:v>
                </c:pt>
                <c:pt idx="29">
                  <c:v>181</c:v>
                </c:pt>
                <c:pt idx="30">
                  <c:v>190</c:v>
                </c:pt>
                <c:pt idx="31">
                  <c:v>199</c:v>
                </c:pt>
                <c:pt idx="32">
                  <c:v>208.5</c:v>
                </c:pt>
                <c:pt idx="33">
                  <c:v>218</c:v>
                </c:pt>
                <c:pt idx="34">
                  <c:v>227.5</c:v>
                </c:pt>
                <c:pt idx="35">
                  <c:v>237</c:v>
                </c:pt>
                <c:pt idx="36">
                  <c:v>246.5</c:v>
                </c:pt>
                <c:pt idx="37">
                  <c:v>256</c:v>
                </c:pt>
                <c:pt idx="38">
                  <c:v>265.5</c:v>
                </c:pt>
                <c:pt idx="39">
                  <c:v>275</c:v>
                </c:pt>
                <c:pt idx="40">
                  <c:v>285</c:v>
                </c:pt>
                <c:pt idx="41">
                  <c:v>295</c:v>
                </c:pt>
                <c:pt idx="42">
                  <c:v>305</c:v>
                </c:pt>
                <c:pt idx="43">
                  <c:v>315</c:v>
                </c:pt>
                <c:pt idx="44">
                  <c:v>325</c:v>
                </c:pt>
                <c:pt idx="45">
                  <c:v>335</c:v>
                </c:pt>
                <c:pt idx="46">
                  <c:v>345</c:v>
                </c:pt>
                <c:pt idx="47">
                  <c:v>355</c:v>
                </c:pt>
                <c:pt idx="48">
                  <c:v>365</c:v>
                </c:pt>
                <c:pt idx="49">
                  <c:v>375</c:v>
                </c:pt>
                <c:pt idx="50">
                  <c:v>385</c:v>
                </c:pt>
                <c:pt idx="51">
                  <c:v>395</c:v>
                </c:pt>
                <c:pt idx="52">
                  <c:v>405.5</c:v>
                </c:pt>
                <c:pt idx="53">
                  <c:v>416</c:v>
                </c:pt>
                <c:pt idx="54">
                  <c:v>432</c:v>
                </c:pt>
                <c:pt idx="55">
                  <c:v>448</c:v>
                </c:pt>
                <c:pt idx="56">
                  <c:v>464</c:v>
                </c:pt>
                <c:pt idx="57">
                  <c:v>480</c:v>
                </c:pt>
                <c:pt idx="58">
                  <c:v>497</c:v>
                </c:pt>
                <c:pt idx="59">
                  <c:v>514</c:v>
                </c:pt>
                <c:pt idx="60">
                  <c:v>531</c:v>
                </c:pt>
                <c:pt idx="61">
                  <c:v>548</c:v>
                </c:pt>
                <c:pt idx="62">
                  <c:v>565</c:v>
                </c:pt>
                <c:pt idx="63">
                  <c:v>582</c:v>
                </c:pt>
                <c:pt idx="64">
                  <c:v>600</c:v>
                </c:pt>
                <c:pt idx="65">
                  <c:v>618</c:v>
                </c:pt>
                <c:pt idx="66">
                  <c:v>636</c:v>
                </c:pt>
                <c:pt idx="67">
                  <c:v>655</c:v>
                </c:pt>
                <c:pt idx="68">
                  <c:v>674</c:v>
                </c:pt>
                <c:pt idx="69">
                  <c:v>693</c:v>
                </c:pt>
                <c:pt idx="70">
                  <c:v>712</c:v>
                </c:pt>
                <c:pt idx="71">
                  <c:v>731</c:v>
                </c:pt>
                <c:pt idx="72">
                  <c:v>750</c:v>
                </c:pt>
                <c:pt idx="73">
                  <c:v>769</c:v>
                </c:pt>
                <c:pt idx="74">
                  <c:v>788</c:v>
                </c:pt>
                <c:pt idx="75">
                  <c:v>807</c:v>
                </c:pt>
                <c:pt idx="76">
                  <c:v>826</c:v>
                </c:pt>
                <c:pt idx="77">
                  <c:v>845</c:v>
                </c:pt>
                <c:pt idx="78">
                  <c:v>864</c:v>
                </c:pt>
                <c:pt idx="79">
                  <c:v>883</c:v>
                </c:pt>
                <c:pt idx="80">
                  <c:v>902</c:v>
                </c:pt>
                <c:pt idx="81">
                  <c:v>922</c:v>
                </c:pt>
                <c:pt idx="82">
                  <c:v>942</c:v>
                </c:pt>
                <c:pt idx="83">
                  <c:v>962</c:v>
                </c:pt>
                <c:pt idx="84">
                  <c:v>983</c:v>
                </c:pt>
                <c:pt idx="85">
                  <c:v>1004</c:v>
                </c:pt>
                <c:pt idx="86">
                  <c:v>1025</c:v>
                </c:pt>
                <c:pt idx="87">
                  <c:v>1046</c:v>
                </c:pt>
                <c:pt idx="88">
                  <c:v>1067</c:v>
                </c:pt>
                <c:pt idx="89">
                  <c:v>1088</c:v>
                </c:pt>
                <c:pt idx="90">
                  <c:v>1109</c:v>
                </c:pt>
                <c:pt idx="91">
                  <c:v>1130</c:v>
                </c:pt>
                <c:pt idx="92">
                  <c:v>1151</c:v>
                </c:pt>
                <c:pt idx="93">
                  <c:v>1172</c:v>
                </c:pt>
                <c:pt idx="94">
                  <c:v>1193</c:v>
                </c:pt>
                <c:pt idx="95">
                  <c:v>1214</c:v>
                </c:pt>
                <c:pt idx="96">
                  <c:v>1235</c:v>
                </c:pt>
                <c:pt idx="97">
                  <c:v>1256</c:v>
                </c:pt>
                <c:pt idx="98">
                  <c:v>1277</c:v>
                </c:pt>
                <c:pt idx="99">
                  <c:v>1298</c:v>
                </c:pt>
                <c:pt idx="100">
                  <c:v>1319</c:v>
                </c:pt>
                <c:pt idx="101">
                  <c:v>1341</c:v>
                </c:pt>
                <c:pt idx="102">
                  <c:v>1363</c:v>
                </c:pt>
                <c:pt idx="103">
                  <c:v>1385</c:v>
                </c:pt>
                <c:pt idx="104">
                  <c:v>1407</c:v>
                </c:pt>
                <c:pt idx="105">
                  <c:v>1429</c:v>
                </c:pt>
                <c:pt idx="106">
                  <c:v>1452</c:v>
                </c:pt>
                <c:pt idx="107">
                  <c:v>1475</c:v>
                </c:pt>
              </c:numCache>
            </c:numRef>
          </c:xVal>
          <c:yVal>
            <c:numRef>
              <c:f>'RC.-N.75'!$W$3:$W$110</c:f>
              <c:numCache>
                <c:formatCode>General</c:formatCode>
                <c:ptCount val="108"/>
                <c:pt idx="0">
                  <c:v>0.89</c:v>
                </c:pt>
                <c:pt idx="1">
                  <c:v>0.99</c:v>
                </c:pt>
                <c:pt idx="2">
                  <c:v>1.09</c:v>
                </c:pt>
                <c:pt idx="3">
                  <c:v>1.19</c:v>
                </c:pt>
                <c:pt idx="4">
                  <c:v>1.29</c:v>
                </c:pt>
                <c:pt idx="5">
                  <c:v>1.39</c:v>
                </c:pt>
                <c:pt idx="6">
                  <c:v>1.49</c:v>
                </c:pt>
                <c:pt idx="7">
                  <c:v>1.59</c:v>
                </c:pt>
                <c:pt idx="8">
                  <c:v>1.69</c:v>
                </c:pt>
                <c:pt idx="9">
                  <c:v>1.79</c:v>
                </c:pt>
                <c:pt idx="10">
                  <c:v>1.89</c:v>
                </c:pt>
                <c:pt idx="11">
                  <c:v>1.99</c:v>
                </c:pt>
                <c:pt idx="12">
                  <c:v>2.09</c:v>
                </c:pt>
                <c:pt idx="13">
                  <c:v>2.19</c:v>
                </c:pt>
                <c:pt idx="14">
                  <c:v>2.29</c:v>
                </c:pt>
                <c:pt idx="15">
                  <c:v>2.39</c:v>
                </c:pt>
                <c:pt idx="16">
                  <c:v>2.49</c:v>
                </c:pt>
                <c:pt idx="17">
                  <c:v>2.59</c:v>
                </c:pt>
                <c:pt idx="18">
                  <c:v>2.69</c:v>
                </c:pt>
                <c:pt idx="19">
                  <c:v>2.79</c:v>
                </c:pt>
                <c:pt idx="20">
                  <c:v>2.89</c:v>
                </c:pt>
                <c:pt idx="21">
                  <c:v>2.99</c:v>
                </c:pt>
                <c:pt idx="22">
                  <c:v>3.09</c:v>
                </c:pt>
                <c:pt idx="23">
                  <c:v>3.19</c:v>
                </c:pt>
                <c:pt idx="24">
                  <c:v>3.29</c:v>
                </c:pt>
                <c:pt idx="25">
                  <c:v>3.39</c:v>
                </c:pt>
                <c:pt idx="26">
                  <c:v>3.49</c:v>
                </c:pt>
                <c:pt idx="27">
                  <c:v>3.59</c:v>
                </c:pt>
                <c:pt idx="28">
                  <c:v>3.69</c:v>
                </c:pt>
                <c:pt idx="29">
                  <c:v>3.79</c:v>
                </c:pt>
                <c:pt idx="30">
                  <c:v>3.89</c:v>
                </c:pt>
                <c:pt idx="31">
                  <c:v>3.99</c:v>
                </c:pt>
                <c:pt idx="32">
                  <c:v>4.09</c:v>
                </c:pt>
                <c:pt idx="33">
                  <c:v>4.19</c:v>
                </c:pt>
                <c:pt idx="34">
                  <c:v>4.29</c:v>
                </c:pt>
                <c:pt idx="35">
                  <c:v>4.39</c:v>
                </c:pt>
                <c:pt idx="36">
                  <c:v>4.49</c:v>
                </c:pt>
                <c:pt idx="37">
                  <c:v>4.59</c:v>
                </c:pt>
                <c:pt idx="38">
                  <c:v>4.69</c:v>
                </c:pt>
                <c:pt idx="39">
                  <c:v>4.79</c:v>
                </c:pt>
                <c:pt idx="40">
                  <c:v>4.89</c:v>
                </c:pt>
                <c:pt idx="41">
                  <c:v>4.99</c:v>
                </c:pt>
                <c:pt idx="42">
                  <c:v>5.09</c:v>
                </c:pt>
                <c:pt idx="43">
                  <c:v>5.19</c:v>
                </c:pt>
                <c:pt idx="44">
                  <c:v>5.29</c:v>
                </c:pt>
                <c:pt idx="45">
                  <c:v>5.39</c:v>
                </c:pt>
                <c:pt idx="46">
                  <c:v>5.49</c:v>
                </c:pt>
                <c:pt idx="47">
                  <c:v>5.59</c:v>
                </c:pt>
                <c:pt idx="48">
                  <c:v>5.69</c:v>
                </c:pt>
                <c:pt idx="49">
                  <c:v>5.79</c:v>
                </c:pt>
                <c:pt idx="50">
                  <c:v>5.89</c:v>
                </c:pt>
                <c:pt idx="51">
                  <c:v>5.99</c:v>
                </c:pt>
                <c:pt idx="52">
                  <c:v>6.09</c:v>
                </c:pt>
                <c:pt idx="53">
                  <c:v>6.19</c:v>
                </c:pt>
                <c:pt idx="54">
                  <c:v>6.29</c:v>
                </c:pt>
                <c:pt idx="55">
                  <c:v>6.39</c:v>
                </c:pt>
                <c:pt idx="56">
                  <c:v>6.49</c:v>
                </c:pt>
                <c:pt idx="57">
                  <c:v>6.59</c:v>
                </c:pt>
                <c:pt idx="58">
                  <c:v>6.69</c:v>
                </c:pt>
                <c:pt idx="59">
                  <c:v>6.79</c:v>
                </c:pt>
                <c:pt idx="60">
                  <c:v>6.89</c:v>
                </c:pt>
                <c:pt idx="61">
                  <c:v>6.99</c:v>
                </c:pt>
                <c:pt idx="62">
                  <c:v>7.09</c:v>
                </c:pt>
                <c:pt idx="63">
                  <c:v>7.19</c:v>
                </c:pt>
                <c:pt idx="64">
                  <c:v>7.29</c:v>
                </c:pt>
                <c:pt idx="65">
                  <c:v>7.39</c:v>
                </c:pt>
                <c:pt idx="66">
                  <c:v>7.49</c:v>
                </c:pt>
                <c:pt idx="67">
                  <c:v>7.59</c:v>
                </c:pt>
                <c:pt idx="68">
                  <c:v>7.69</c:v>
                </c:pt>
                <c:pt idx="69">
                  <c:v>7.79</c:v>
                </c:pt>
                <c:pt idx="70">
                  <c:v>7.89</c:v>
                </c:pt>
                <c:pt idx="71">
                  <c:v>7.99</c:v>
                </c:pt>
                <c:pt idx="72">
                  <c:v>8.09</c:v>
                </c:pt>
                <c:pt idx="73">
                  <c:v>8.19</c:v>
                </c:pt>
                <c:pt idx="74">
                  <c:v>8.29</c:v>
                </c:pt>
                <c:pt idx="75">
                  <c:v>8.39</c:v>
                </c:pt>
                <c:pt idx="76">
                  <c:v>8.49</c:v>
                </c:pt>
                <c:pt idx="77">
                  <c:v>8.59</c:v>
                </c:pt>
                <c:pt idx="78">
                  <c:v>8.69</c:v>
                </c:pt>
                <c:pt idx="79">
                  <c:v>8.79</c:v>
                </c:pt>
                <c:pt idx="80">
                  <c:v>8.89</c:v>
                </c:pt>
                <c:pt idx="81">
                  <c:v>8.99</c:v>
                </c:pt>
                <c:pt idx="82">
                  <c:v>9.09</c:v>
                </c:pt>
                <c:pt idx="83">
                  <c:v>9.19</c:v>
                </c:pt>
                <c:pt idx="84">
                  <c:v>9.29</c:v>
                </c:pt>
                <c:pt idx="85">
                  <c:v>9.39</c:v>
                </c:pt>
                <c:pt idx="86">
                  <c:v>9.49</c:v>
                </c:pt>
                <c:pt idx="87">
                  <c:v>9.59</c:v>
                </c:pt>
                <c:pt idx="88">
                  <c:v>9.69</c:v>
                </c:pt>
                <c:pt idx="89">
                  <c:v>9.79</c:v>
                </c:pt>
                <c:pt idx="90">
                  <c:v>9.89</c:v>
                </c:pt>
                <c:pt idx="91">
                  <c:v>9.99</c:v>
                </c:pt>
                <c:pt idx="92">
                  <c:v>10.1</c:v>
                </c:pt>
                <c:pt idx="93">
                  <c:v>10.2</c:v>
                </c:pt>
                <c:pt idx="94">
                  <c:v>10.3</c:v>
                </c:pt>
                <c:pt idx="95">
                  <c:v>10.4</c:v>
                </c:pt>
                <c:pt idx="96">
                  <c:v>10.5</c:v>
                </c:pt>
                <c:pt idx="97">
                  <c:v>10.6</c:v>
                </c:pt>
                <c:pt idx="98">
                  <c:v>10.7</c:v>
                </c:pt>
                <c:pt idx="99">
                  <c:v>10.8</c:v>
                </c:pt>
                <c:pt idx="100">
                  <c:v>10.9</c:v>
                </c:pt>
                <c:pt idx="101">
                  <c:v>11</c:v>
                </c:pt>
                <c:pt idx="102">
                  <c:v>11.1</c:v>
                </c:pt>
                <c:pt idx="103">
                  <c:v>11.2</c:v>
                </c:pt>
                <c:pt idx="104">
                  <c:v>11.3</c:v>
                </c:pt>
                <c:pt idx="105">
                  <c:v>11.4</c:v>
                </c:pt>
                <c:pt idx="106">
                  <c:v>11.5</c:v>
                </c:pt>
                <c:pt idx="107">
                  <c:v>11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Z$3:$Z$82</c:f>
              <c:numCache>
                <c:formatCode>General</c:formatCode>
                <c:ptCount val="80"/>
                <c:pt idx="0">
                  <c:v>0</c:v>
                </c:pt>
                <c:pt idx="1">
                  <c:v>2.4</c:v>
                </c:pt>
                <c:pt idx="2">
                  <c:v>4.9</c:v>
                </c:pt>
                <c:pt idx="3">
                  <c:v>8</c:v>
                </c:pt>
                <c:pt idx="4">
                  <c:v>11.5</c:v>
                </c:pt>
                <c:pt idx="5">
                  <c:v>15.6</c:v>
                </c:pt>
                <c:pt idx="6">
                  <c:v>19.9</c:v>
                </c:pt>
                <c:pt idx="7">
                  <c:v>24.3</c:v>
                </c:pt>
                <c:pt idx="8">
                  <c:v>29</c:v>
                </c:pt>
                <c:pt idx="9">
                  <c:v>34</c:v>
                </c:pt>
                <c:pt idx="10">
                  <c:v>39.4</c:v>
                </c:pt>
                <c:pt idx="11">
                  <c:v>44.9</c:v>
                </c:pt>
                <c:pt idx="12">
                  <c:v>50.5</c:v>
                </c:pt>
                <c:pt idx="13">
                  <c:v>56.5</c:v>
                </c:pt>
                <c:pt idx="14">
                  <c:v>62.85</c:v>
                </c:pt>
                <c:pt idx="15">
                  <c:v>69.2</c:v>
                </c:pt>
                <c:pt idx="16">
                  <c:v>76.25</c:v>
                </c:pt>
                <c:pt idx="17">
                  <c:v>83.3</c:v>
                </c:pt>
                <c:pt idx="18">
                  <c:v>90.9</c:v>
                </c:pt>
                <c:pt idx="19">
                  <c:v>98.5</c:v>
                </c:pt>
                <c:pt idx="20">
                  <c:v>106.45</c:v>
                </c:pt>
                <c:pt idx="21">
                  <c:v>114.4</c:v>
                </c:pt>
                <c:pt idx="22">
                  <c:v>122.4</c:v>
                </c:pt>
                <c:pt idx="23">
                  <c:v>130.4</c:v>
                </c:pt>
                <c:pt idx="24">
                  <c:v>138.45</c:v>
                </c:pt>
                <c:pt idx="25">
                  <c:v>146.5</c:v>
                </c:pt>
                <c:pt idx="26">
                  <c:v>154.75</c:v>
                </c:pt>
                <c:pt idx="27">
                  <c:v>163</c:v>
                </c:pt>
                <c:pt idx="28">
                  <c:v>171.75</c:v>
                </c:pt>
                <c:pt idx="29">
                  <c:v>180.5</c:v>
                </c:pt>
                <c:pt idx="30">
                  <c:v>189.5</c:v>
                </c:pt>
                <c:pt idx="31">
                  <c:v>198.5</c:v>
                </c:pt>
                <c:pt idx="32">
                  <c:v>207.75</c:v>
                </c:pt>
                <c:pt idx="33">
                  <c:v>217</c:v>
                </c:pt>
                <c:pt idx="34">
                  <c:v>227</c:v>
                </c:pt>
                <c:pt idx="35">
                  <c:v>237</c:v>
                </c:pt>
                <c:pt idx="36">
                  <c:v>247</c:v>
                </c:pt>
                <c:pt idx="37">
                  <c:v>257</c:v>
                </c:pt>
                <c:pt idx="38">
                  <c:v>267</c:v>
                </c:pt>
                <c:pt idx="39">
                  <c:v>277</c:v>
                </c:pt>
                <c:pt idx="40">
                  <c:v>287</c:v>
                </c:pt>
                <c:pt idx="41">
                  <c:v>297</c:v>
                </c:pt>
                <c:pt idx="42">
                  <c:v>307.5</c:v>
                </c:pt>
                <c:pt idx="43">
                  <c:v>318</c:v>
                </c:pt>
                <c:pt idx="44">
                  <c:v>328.5</c:v>
                </c:pt>
                <c:pt idx="45">
                  <c:v>339</c:v>
                </c:pt>
                <c:pt idx="46">
                  <c:v>350</c:v>
                </c:pt>
                <c:pt idx="47">
                  <c:v>361</c:v>
                </c:pt>
                <c:pt idx="48">
                  <c:v>372</c:v>
                </c:pt>
                <c:pt idx="49">
                  <c:v>383</c:v>
                </c:pt>
                <c:pt idx="50">
                  <c:v>394</c:v>
                </c:pt>
                <c:pt idx="51">
                  <c:v>405</c:v>
                </c:pt>
                <c:pt idx="52">
                  <c:v>416</c:v>
                </c:pt>
                <c:pt idx="53">
                  <c:v>427</c:v>
                </c:pt>
                <c:pt idx="54">
                  <c:v>438</c:v>
                </c:pt>
                <c:pt idx="55">
                  <c:v>449</c:v>
                </c:pt>
                <c:pt idx="56">
                  <c:v>460.5</c:v>
                </c:pt>
                <c:pt idx="57">
                  <c:v>472</c:v>
                </c:pt>
                <c:pt idx="58">
                  <c:v>483.5</c:v>
                </c:pt>
                <c:pt idx="59">
                  <c:v>495</c:v>
                </c:pt>
                <c:pt idx="60">
                  <c:v>506.5</c:v>
                </c:pt>
                <c:pt idx="61">
                  <c:v>518</c:v>
                </c:pt>
                <c:pt idx="62">
                  <c:v>529.5</c:v>
                </c:pt>
                <c:pt idx="63">
                  <c:v>541</c:v>
                </c:pt>
                <c:pt idx="64">
                  <c:v>552.5</c:v>
                </c:pt>
                <c:pt idx="65">
                  <c:v>564</c:v>
                </c:pt>
                <c:pt idx="66">
                  <c:v>575.5</c:v>
                </c:pt>
                <c:pt idx="67">
                  <c:v>587</c:v>
                </c:pt>
                <c:pt idx="68">
                  <c:v>599</c:v>
                </c:pt>
                <c:pt idx="69">
                  <c:v>611</c:v>
                </c:pt>
                <c:pt idx="70">
                  <c:v>623</c:v>
                </c:pt>
                <c:pt idx="71">
                  <c:v>635</c:v>
                </c:pt>
                <c:pt idx="72">
                  <c:v>647</c:v>
                </c:pt>
                <c:pt idx="73">
                  <c:v>659</c:v>
                </c:pt>
                <c:pt idx="74">
                  <c:v>671.5</c:v>
                </c:pt>
                <c:pt idx="75">
                  <c:v>684</c:v>
                </c:pt>
                <c:pt idx="76">
                  <c:v>696.5</c:v>
                </c:pt>
                <c:pt idx="77">
                  <c:v>709</c:v>
                </c:pt>
                <c:pt idx="78">
                  <c:v>721.5</c:v>
                </c:pt>
                <c:pt idx="79">
                  <c:v>734</c:v>
                </c:pt>
              </c:numCache>
            </c:numRef>
          </c:xVal>
          <c:yVal>
            <c:numRef>
              <c:f>'RC.-N.75'!$Y$3:$Y$82</c:f>
              <c:numCache>
                <c:formatCode>General</c:formatCode>
                <c:ptCount val="80"/>
                <c:pt idx="0">
                  <c:v>0.89</c:v>
                </c:pt>
                <c:pt idx="1">
                  <c:v>0.99</c:v>
                </c:pt>
                <c:pt idx="2">
                  <c:v>1.09</c:v>
                </c:pt>
                <c:pt idx="3">
                  <c:v>1.19</c:v>
                </c:pt>
                <c:pt idx="4">
                  <c:v>1.29</c:v>
                </c:pt>
                <c:pt idx="5">
                  <c:v>1.39</c:v>
                </c:pt>
                <c:pt idx="6">
                  <c:v>1.49</c:v>
                </c:pt>
                <c:pt idx="7">
                  <c:v>1.59</c:v>
                </c:pt>
                <c:pt idx="8">
                  <c:v>1.69</c:v>
                </c:pt>
                <c:pt idx="9">
                  <c:v>1.79</c:v>
                </c:pt>
                <c:pt idx="10">
                  <c:v>1.89</c:v>
                </c:pt>
                <c:pt idx="11">
                  <c:v>1.99</c:v>
                </c:pt>
                <c:pt idx="12">
                  <c:v>2.09</c:v>
                </c:pt>
                <c:pt idx="13">
                  <c:v>2.19</c:v>
                </c:pt>
                <c:pt idx="14">
                  <c:v>2.29</c:v>
                </c:pt>
                <c:pt idx="15">
                  <c:v>2.39</c:v>
                </c:pt>
                <c:pt idx="16">
                  <c:v>2.49</c:v>
                </c:pt>
                <c:pt idx="17">
                  <c:v>2.59</c:v>
                </c:pt>
                <c:pt idx="18">
                  <c:v>2.69</c:v>
                </c:pt>
                <c:pt idx="19">
                  <c:v>2.79</c:v>
                </c:pt>
                <c:pt idx="20">
                  <c:v>2.89</c:v>
                </c:pt>
                <c:pt idx="21">
                  <c:v>2.99</c:v>
                </c:pt>
                <c:pt idx="22">
                  <c:v>3.09</c:v>
                </c:pt>
                <c:pt idx="23">
                  <c:v>3.19</c:v>
                </c:pt>
                <c:pt idx="24">
                  <c:v>3.29</c:v>
                </c:pt>
                <c:pt idx="25">
                  <c:v>3.39</c:v>
                </c:pt>
                <c:pt idx="26">
                  <c:v>3.49</c:v>
                </c:pt>
                <c:pt idx="27">
                  <c:v>3.59</c:v>
                </c:pt>
                <c:pt idx="28">
                  <c:v>3.69</c:v>
                </c:pt>
                <c:pt idx="29">
                  <c:v>3.79</c:v>
                </c:pt>
                <c:pt idx="30">
                  <c:v>3.89</c:v>
                </c:pt>
                <c:pt idx="31">
                  <c:v>3.99</c:v>
                </c:pt>
                <c:pt idx="32">
                  <c:v>4.09</c:v>
                </c:pt>
                <c:pt idx="33">
                  <c:v>4.19</c:v>
                </c:pt>
                <c:pt idx="34">
                  <c:v>4.29</c:v>
                </c:pt>
                <c:pt idx="35">
                  <c:v>4.39</c:v>
                </c:pt>
                <c:pt idx="36">
                  <c:v>4.49</c:v>
                </c:pt>
                <c:pt idx="37">
                  <c:v>4.59</c:v>
                </c:pt>
                <c:pt idx="38">
                  <c:v>4.69</c:v>
                </c:pt>
                <c:pt idx="39">
                  <c:v>4.79</c:v>
                </c:pt>
                <c:pt idx="40">
                  <c:v>4.89</c:v>
                </c:pt>
                <c:pt idx="41">
                  <c:v>4.99</c:v>
                </c:pt>
                <c:pt idx="42">
                  <c:v>5.09</c:v>
                </c:pt>
                <c:pt idx="43">
                  <c:v>5.19</c:v>
                </c:pt>
                <c:pt idx="44">
                  <c:v>5.29</c:v>
                </c:pt>
                <c:pt idx="45">
                  <c:v>5.39</c:v>
                </c:pt>
                <c:pt idx="46">
                  <c:v>5.49</c:v>
                </c:pt>
                <c:pt idx="47">
                  <c:v>5.59</c:v>
                </c:pt>
                <c:pt idx="48">
                  <c:v>5.69</c:v>
                </c:pt>
                <c:pt idx="49">
                  <c:v>5.79</c:v>
                </c:pt>
                <c:pt idx="50">
                  <c:v>5.89</c:v>
                </c:pt>
                <c:pt idx="51">
                  <c:v>5.99</c:v>
                </c:pt>
                <c:pt idx="52">
                  <c:v>6.09</c:v>
                </c:pt>
                <c:pt idx="53">
                  <c:v>6.19</c:v>
                </c:pt>
                <c:pt idx="54">
                  <c:v>6.29</c:v>
                </c:pt>
                <c:pt idx="55">
                  <c:v>6.39</c:v>
                </c:pt>
                <c:pt idx="56">
                  <c:v>6.49</c:v>
                </c:pt>
                <c:pt idx="57">
                  <c:v>6.59</c:v>
                </c:pt>
                <c:pt idx="58">
                  <c:v>6.69</c:v>
                </c:pt>
                <c:pt idx="59">
                  <c:v>6.79</c:v>
                </c:pt>
                <c:pt idx="60">
                  <c:v>6.89</c:v>
                </c:pt>
                <c:pt idx="61">
                  <c:v>6.99</c:v>
                </c:pt>
                <c:pt idx="62">
                  <c:v>7.09</c:v>
                </c:pt>
                <c:pt idx="63">
                  <c:v>7.19</c:v>
                </c:pt>
                <c:pt idx="64">
                  <c:v>7.29</c:v>
                </c:pt>
                <c:pt idx="65">
                  <c:v>7.39</c:v>
                </c:pt>
                <c:pt idx="66">
                  <c:v>7.49</c:v>
                </c:pt>
                <c:pt idx="67">
                  <c:v>7.59</c:v>
                </c:pt>
                <c:pt idx="68">
                  <c:v>7.69</c:v>
                </c:pt>
                <c:pt idx="69">
                  <c:v>7.79</c:v>
                </c:pt>
                <c:pt idx="70">
                  <c:v>7.89</c:v>
                </c:pt>
                <c:pt idx="71">
                  <c:v>7.99</c:v>
                </c:pt>
                <c:pt idx="72">
                  <c:v>8.09</c:v>
                </c:pt>
                <c:pt idx="73">
                  <c:v>8.19</c:v>
                </c:pt>
                <c:pt idx="74">
                  <c:v>8.29</c:v>
                </c:pt>
                <c:pt idx="75">
                  <c:v>8.39</c:v>
                </c:pt>
                <c:pt idx="76">
                  <c:v>8.49</c:v>
                </c:pt>
                <c:pt idx="77">
                  <c:v>8.59</c:v>
                </c:pt>
                <c:pt idx="78">
                  <c:v>8.69</c:v>
                </c:pt>
                <c:pt idx="79">
                  <c:v>8.7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B$3:$AB$74</c:f>
              <c:numCache>
                <c:formatCode>General</c:formatCode>
                <c:ptCount val="72"/>
                <c:pt idx="0">
                  <c:v>0</c:v>
                </c:pt>
                <c:pt idx="1">
                  <c:v>2.5</c:v>
                </c:pt>
                <c:pt idx="2">
                  <c:v>5.1</c:v>
                </c:pt>
                <c:pt idx="3">
                  <c:v>8</c:v>
                </c:pt>
                <c:pt idx="4">
                  <c:v>11</c:v>
                </c:pt>
                <c:pt idx="5">
                  <c:v>14.5</c:v>
                </c:pt>
                <c:pt idx="6">
                  <c:v>18.2</c:v>
                </c:pt>
                <c:pt idx="7">
                  <c:v>22</c:v>
                </c:pt>
                <c:pt idx="8">
                  <c:v>26</c:v>
                </c:pt>
                <c:pt idx="9">
                  <c:v>30</c:v>
                </c:pt>
                <c:pt idx="10">
                  <c:v>34.5</c:v>
                </c:pt>
                <c:pt idx="11">
                  <c:v>39.5</c:v>
                </c:pt>
                <c:pt idx="12">
                  <c:v>45</c:v>
                </c:pt>
                <c:pt idx="13">
                  <c:v>51</c:v>
                </c:pt>
                <c:pt idx="14">
                  <c:v>58</c:v>
                </c:pt>
                <c:pt idx="15">
                  <c:v>65</c:v>
                </c:pt>
                <c:pt idx="16">
                  <c:v>72.5</c:v>
                </c:pt>
                <c:pt idx="17">
                  <c:v>80</c:v>
                </c:pt>
                <c:pt idx="18">
                  <c:v>87.5</c:v>
                </c:pt>
                <c:pt idx="19">
                  <c:v>95</c:v>
                </c:pt>
                <c:pt idx="20">
                  <c:v>103.5</c:v>
                </c:pt>
                <c:pt idx="21">
                  <c:v>112</c:v>
                </c:pt>
                <c:pt idx="22">
                  <c:v>121</c:v>
                </c:pt>
                <c:pt idx="23">
                  <c:v>130</c:v>
                </c:pt>
                <c:pt idx="24">
                  <c:v>139.5</c:v>
                </c:pt>
                <c:pt idx="25">
                  <c:v>149</c:v>
                </c:pt>
                <c:pt idx="26">
                  <c:v>158.5</c:v>
                </c:pt>
                <c:pt idx="27">
                  <c:v>168</c:v>
                </c:pt>
                <c:pt idx="28">
                  <c:v>177.5</c:v>
                </c:pt>
                <c:pt idx="29">
                  <c:v>187</c:v>
                </c:pt>
                <c:pt idx="30">
                  <c:v>196.5</c:v>
                </c:pt>
                <c:pt idx="31">
                  <c:v>206</c:v>
                </c:pt>
                <c:pt idx="32">
                  <c:v>215.5</c:v>
                </c:pt>
                <c:pt idx="33">
                  <c:v>225</c:v>
                </c:pt>
                <c:pt idx="34">
                  <c:v>235</c:v>
                </c:pt>
                <c:pt idx="35">
                  <c:v>245</c:v>
                </c:pt>
                <c:pt idx="36">
                  <c:v>256</c:v>
                </c:pt>
                <c:pt idx="37">
                  <c:v>267</c:v>
                </c:pt>
                <c:pt idx="38">
                  <c:v>278</c:v>
                </c:pt>
                <c:pt idx="39">
                  <c:v>289</c:v>
                </c:pt>
                <c:pt idx="40">
                  <c:v>301</c:v>
                </c:pt>
                <c:pt idx="41">
                  <c:v>313</c:v>
                </c:pt>
                <c:pt idx="42">
                  <c:v>325</c:v>
                </c:pt>
                <c:pt idx="43">
                  <c:v>337</c:v>
                </c:pt>
                <c:pt idx="44">
                  <c:v>349</c:v>
                </c:pt>
                <c:pt idx="45">
                  <c:v>361</c:v>
                </c:pt>
                <c:pt idx="46">
                  <c:v>373</c:v>
                </c:pt>
                <c:pt idx="47">
                  <c:v>385</c:v>
                </c:pt>
                <c:pt idx="48">
                  <c:v>397.5</c:v>
                </c:pt>
                <c:pt idx="49">
                  <c:v>410</c:v>
                </c:pt>
                <c:pt idx="50">
                  <c:v>422.5</c:v>
                </c:pt>
                <c:pt idx="51">
                  <c:v>435</c:v>
                </c:pt>
                <c:pt idx="52">
                  <c:v>447.5</c:v>
                </c:pt>
                <c:pt idx="53">
                  <c:v>460</c:v>
                </c:pt>
                <c:pt idx="54">
                  <c:v>473</c:v>
                </c:pt>
                <c:pt idx="55">
                  <c:v>486</c:v>
                </c:pt>
                <c:pt idx="56">
                  <c:v>499</c:v>
                </c:pt>
                <c:pt idx="57">
                  <c:v>512</c:v>
                </c:pt>
                <c:pt idx="58">
                  <c:v>525</c:v>
                </c:pt>
                <c:pt idx="59">
                  <c:v>538</c:v>
                </c:pt>
                <c:pt idx="60">
                  <c:v>551</c:v>
                </c:pt>
                <c:pt idx="61">
                  <c:v>564</c:v>
                </c:pt>
                <c:pt idx="62">
                  <c:v>577</c:v>
                </c:pt>
                <c:pt idx="63">
                  <c:v>590</c:v>
                </c:pt>
                <c:pt idx="64">
                  <c:v>603</c:v>
                </c:pt>
                <c:pt idx="65">
                  <c:v>616</c:v>
                </c:pt>
                <c:pt idx="66">
                  <c:v>630</c:v>
                </c:pt>
                <c:pt idx="67">
                  <c:v>644</c:v>
                </c:pt>
                <c:pt idx="68">
                  <c:v>658</c:v>
                </c:pt>
                <c:pt idx="69">
                  <c:v>672</c:v>
                </c:pt>
                <c:pt idx="70">
                  <c:v>686</c:v>
                </c:pt>
                <c:pt idx="71">
                  <c:v>700</c:v>
                </c:pt>
              </c:numCache>
            </c:numRef>
          </c:xVal>
          <c:yVal>
            <c:numRef>
              <c:f>'RC.-N.75'!$AA$3:$AA$74</c:f>
              <c:numCache>
                <c:formatCode>General</c:formatCode>
                <c:ptCount val="72"/>
                <c:pt idx="0">
                  <c:v>0.89</c:v>
                </c:pt>
                <c:pt idx="1">
                  <c:v>0.99</c:v>
                </c:pt>
                <c:pt idx="2">
                  <c:v>1.09</c:v>
                </c:pt>
                <c:pt idx="3">
                  <c:v>1.19</c:v>
                </c:pt>
                <c:pt idx="4">
                  <c:v>1.29</c:v>
                </c:pt>
                <c:pt idx="5">
                  <c:v>1.39</c:v>
                </c:pt>
                <c:pt idx="6">
                  <c:v>1.49</c:v>
                </c:pt>
                <c:pt idx="7">
                  <c:v>1.59</c:v>
                </c:pt>
                <c:pt idx="8">
                  <c:v>1.69</c:v>
                </c:pt>
                <c:pt idx="9">
                  <c:v>1.79</c:v>
                </c:pt>
                <c:pt idx="10">
                  <c:v>1.89</c:v>
                </c:pt>
                <c:pt idx="11">
                  <c:v>1.99</c:v>
                </c:pt>
                <c:pt idx="12">
                  <c:v>2.09</c:v>
                </c:pt>
                <c:pt idx="13">
                  <c:v>2.19</c:v>
                </c:pt>
                <c:pt idx="14">
                  <c:v>2.29</c:v>
                </c:pt>
                <c:pt idx="15">
                  <c:v>2.39</c:v>
                </c:pt>
                <c:pt idx="16">
                  <c:v>2.49</c:v>
                </c:pt>
                <c:pt idx="17">
                  <c:v>2.59</c:v>
                </c:pt>
                <c:pt idx="18">
                  <c:v>2.69</c:v>
                </c:pt>
                <c:pt idx="19">
                  <c:v>2.79</c:v>
                </c:pt>
                <c:pt idx="20">
                  <c:v>2.89</c:v>
                </c:pt>
                <c:pt idx="21">
                  <c:v>2.99</c:v>
                </c:pt>
                <c:pt idx="22">
                  <c:v>3.09</c:v>
                </c:pt>
                <c:pt idx="23">
                  <c:v>3.19</c:v>
                </c:pt>
                <c:pt idx="24">
                  <c:v>3.29</c:v>
                </c:pt>
                <c:pt idx="25">
                  <c:v>3.39</c:v>
                </c:pt>
                <c:pt idx="26">
                  <c:v>3.49</c:v>
                </c:pt>
                <c:pt idx="27">
                  <c:v>3.59</c:v>
                </c:pt>
                <c:pt idx="28">
                  <c:v>3.69</c:v>
                </c:pt>
                <c:pt idx="29">
                  <c:v>3.79</c:v>
                </c:pt>
                <c:pt idx="30">
                  <c:v>3.89</c:v>
                </c:pt>
                <c:pt idx="31">
                  <c:v>3.99</c:v>
                </c:pt>
                <c:pt idx="32">
                  <c:v>4.09</c:v>
                </c:pt>
                <c:pt idx="33">
                  <c:v>4.19</c:v>
                </c:pt>
                <c:pt idx="34">
                  <c:v>4.29</c:v>
                </c:pt>
                <c:pt idx="35">
                  <c:v>4.39</c:v>
                </c:pt>
                <c:pt idx="36">
                  <c:v>4.49</c:v>
                </c:pt>
                <c:pt idx="37">
                  <c:v>4.59</c:v>
                </c:pt>
                <c:pt idx="38">
                  <c:v>4.69</c:v>
                </c:pt>
                <c:pt idx="39">
                  <c:v>4.79</c:v>
                </c:pt>
                <c:pt idx="40">
                  <c:v>4.89</c:v>
                </c:pt>
                <c:pt idx="41">
                  <c:v>4.99</c:v>
                </c:pt>
                <c:pt idx="42">
                  <c:v>5.09</c:v>
                </c:pt>
                <c:pt idx="43">
                  <c:v>5.19</c:v>
                </c:pt>
                <c:pt idx="44">
                  <c:v>5.29</c:v>
                </c:pt>
                <c:pt idx="45">
                  <c:v>5.39</c:v>
                </c:pt>
                <c:pt idx="46">
                  <c:v>5.49</c:v>
                </c:pt>
                <c:pt idx="47">
                  <c:v>5.59</c:v>
                </c:pt>
                <c:pt idx="48">
                  <c:v>5.69</c:v>
                </c:pt>
                <c:pt idx="49">
                  <c:v>5.79</c:v>
                </c:pt>
                <c:pt idx="50">
                  <c:v>5.89</c:v>
                </c:pt>
                <c:pt idx="51">
                  <c:v>5.99</c:v>
                </c:pt>
                <c:pt idx="52">
                  <c:v>6.09</c:v>
                </c:pt>
                <c:pt idx="53">
                  <c:v>6.19</c:v>
                </c:pt>
                <c:pt idx="54">
                  <c:v>6.29</c:v>
                </c:pt>
                <c:pt idx="55">
                  <c:v>6.39</c:v>
                </c:pt>
                <c:pt idx="56">
                  <c:v>6.49</c:v>
                </c:pt>
                <c:pt idx="57">
                  <c:v>6.59</c:v>
                </c:pt>
                <c:pt idx="58">
                  <c:v>6.69</c:v>
                </c:pt>
                <c:pt idx="59">
                  <c:v>6.79</c:v>
                </c:pt>
                <c:pt idx="60">
                  <c:v>6.89</c:v>
                </c:pt>
                <c:pt idx="61">
                  <c:v>6.99</c:v>
                </c:pt>
                <c:pt idx="62">
                  <c:v>7.09</c:v>
                </c:pt>
                <c:pt idx="63">
                  <c:v>7.19</c:v>
                </c:pt>
                <c:pt idx="64">
                  <c:v>7.29</c:v>
                </c:pt>
                <c:pt idx="65">
                  <c:v>7.39</c:v>
                </c:pt>
                <c:pt idx="66">
                  <c:v>7.49</c:v>
                </c:pt>
                <c:pt idx="67">
                  <c:v>7.59</c:v>
                </c:pt>
                <c:pt idx="68">
                  <c:v>7.69</c:v>
                </c:pt>
                <c:pt idx="69">
                  <c:v>7.79</c:v>
                </c:pt>
                <c:pt idx="70">
                  <c:v>7.89</c:v>
                </c:pt>
                <c:pt idx="71">
                  <c:v>7.9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D$3:$AD$97</c:f>
              <c:numCache>
                <c:formatCode>General</c:formatCode>
                <c:ptCount val="95"/>
                <c:pt idx="0">
                  <c:v>0</c:v>
                </c:pt>
                <c:pt idx="1">
                  <c:v>0.7</c:v>
                </c:pt>
                <c:pt idx="2">
                  <c:v>2.3</c:v>
                </c:pt>
                <c:pt idx="3">
                  <c:v>4.6</c:v>
                </c:pt>
                <c:pt idx="4">
                  <c:v>7.8</c:v>
                </c:pt>
                <c:pt idx="5">
                  <c:v>11.4</c:v>
                </c:pt>
                <c:pt idx="6">
                  <c:v>15.2</c:v>
                </c:pt>
                <c:pt idx="7">
                  <c:v>19.3</c:v>
                </c:pt>
                <c:pt idx="8">
                  <c:v>23.5</c:v>
                </c:pt>
                <c:pt idx="9">
                  <c:v>27.8</c:v>
                </c:pt>
                <c:pt idx="10">
                  <c:v>32.6</c:v>
                </c:pt>
                <c:pt idx="11">
                  <c:v>37.6</c:v>
                </c:pt>
                <c:pt idx="12">
                  <c:v>42.7</c:v>
                </c:pt>
                <c:pt idx="13">
                  <c:v>48.5</c:v>
                </c:pt>
                <c:pt idx="14">
                  <c:v>54.5</c:v>
                </c:pt>
                <c:pt idx="15">
                  <c:v>60.75</c:v>
                </c:pt>
                <c:pt idx="16">
                  <c:v>67</c:v>
                </c:pt>
                <c:pt idx="17">
                  <c:v>73.5</c:v>
                </c:pt>
                <c:pt idx="18">
                  <c:v>80</c:v>
                </c:pt>
                <c:pt idx="19">
                  <c:v>87.5</c:v>
                </c:pt>
                <c:pt idx="20">
                  <c:v>95</c:v>
                </c:pt>
                <c:pt idx="21">
                  <c:v>102.5</c:v>
                </c:pt>
                <c:pt idx="22">
                  <c:v>110</c:v>
                </c:pt>
                <c:pt idx="23">
                  <c:v>118.5</c:v>
                </c:pt>
                <c:pt idx="24">
                  <c:v>127</c:v>
                </c:pt>
                <c:pt idx="25">
                  <c:v>136</c:v>
                </c:pt>
                <c:pt idx="26">
                  <c:v>145</c:v>
                </c:pt>
                <c:pt idx="27">
                  <c:v>154</c:v>
                </c:pt>
                <c:pt idx="28">
                  <c:v>163</c:v>
                </c:pt>
                <c:pt idx="29">
                  <c:v>173</c:v>
                </c:pt>
                <c:pt idx="30">
                  <c:v>183</c:v>
                </c:pt>
                <c:pt idx="31">
                  <c:v>193</c:v>
                </c:pt>
                <c:pt idx="32">
                  <c:v>203</c:v>
                </c:pt>
                <c:pt idx="33">
                  <c:v>214</c:v>
                </c:pt>
                <c:pt idx="34">
                  <c:v>225</c:v>
                </c:pt>
                <c:pt idx="35">
                  <c:v>236</c:v>
                </c:pt>
                <c:pt idx="36">
                  <c:v>247</c:v>
                </c:pt>
                <c:pt idx="37">
                  <c:v>259</c:v>
                </c:pt>
                <c:pt idx="38">
                  <c:v>271</c:v>
                </c:pt>
                <c:pt idx="39">
                  <c:v>283</c:v>
                </c:pt>
                <c:pt idx="40">
                  <c:v>295</c:v>
                </c:pt>
                <c:pt idx="41">
                  <c:v>309</c:v>
                </c:pt>
                <c:pt idx="42">
                  <c:v>323</c:v>
                </c:pt>
                <c:pt idx="43">
                  <c:v>337</c:v>
                </c:pt>
                <c:pt idx="44">
                  <c:v>351</c:v>
                </c:pt>
                <c:pt idx="45">
                  <c:v>365</c:v>
                </c:pt>
                <c:pt idx="46">
                  <c:v>379</c:v>
                </c:pt>
                <c:pt idx="47">
                  <c:v>393</c:v>
                </c:pt>
                <c:pt idx="48">
                  <c:v>407</c:v>
                </c:pt>
                <c:pt idx="49">
                  <c:v>421</c:v>
                </c:pt>
                <c:pt idx="50">
                  <c:v>435</c:v>
                </c:pt>
                <c:pt idx="51">
                  <c:v>449</c:v>
                </c:pt>
                <c:pt idx="52">
                  <c:v>463</c:v>
                </c:pt>
                <c:pt idx="53">
                  <c:v>478</c:v>
                </c:pt>
                <c:pt idx="54">
                  <c:v>493</c:v>
                </c:pt>
                <c:pt idx="55">
                  <c:v>508</c:v>
                </c:pt>
                <c:pt idx="56">
                  <c:v>523</c:v>
                </c:pt>
                <c:pt idx="57">
                  <c:v>538.5</c:v>
                </c:pt>
                <c:pt idx="58">
                  <c:v>554</c:v>
                </c:pt>
                <c:pt idx="59">
                  <c:v>569.5</c:v>
                </c:pt>
                <c:pt idx="60">
                  <c:v>585</c:v>
                </c:pt>
                <c:pt idx="61">
                  <c:v>601</c:v>
                </c:pt>
                <c:pt idx="62">
                  <c:v>617</c:v>
                </c:pt>
                <c:pt idx="63">
                  <c:v>633</c:v>
                </c:pt>
                <c:pt idx="64">
                  <c:v>649</c:v>
                </c:pt>
                <c:pt idx="65">
                  <c:v>665</c:v>
                </c:pt>
                <c:pt idx="66">
                  <c:v>681</c:v>
                </c:pt>
                <c:pt idx="67">
                  <c:v>697</c:v>
                </c:pt>
                <c:pt idx="68">
                  <c:v>713</c:v>
                </c:pt>
                <c:pt idx="69">
                  <c:v>729</c:v>
                </c:pt>
                <c:pt idx="70">
                  <c:v>745</c:v>
                </c:pt>
                <c:pt idx="71">
                  <c:v>761</c:v>
                </c:pt>
                <c:pt idx="72">
                  <c:v>777</c:v>
                </c:pt>
                <c:pt idx="73">
                  <c:v>794</c:v>
                </c:pt>
                <c:pt idx="74">
                  <c:v>811</c:v>
                </c:pt>
                <c:pt idx="75">
                  <c:v>828</c:v>
                </c:pt>
                <c:pt idx="76">
                  <c:v>845</c:v>
                </c:pt>
                <c:pt idx="77">
                  <c:v>862</c:v>
                </c:pt>
                <c:pt idx="78">
                  <c:v>879</c:v>
                </c:pt>
                <c:pt idx="79">
                  <c:v>896</c:v>
                </c:pt>
                <c:pt idx="80">
                  <c:v>913</c:v>
                </c:pt>
                <c:pt idx="81">
                  <c:v>930</c:v>
                </c:pt>
                <c:pt idx="82">
                  <c:v>947</c:v>
                </c:pt>
                <c:pt idx="83">
                  <c:v>964</c:v>
                </c:pt>
                <c:pt idx="84">
                  <c:v>981</c:v>
                </c:pt>
                <c:pt idx="85">
                  <c:v>998</c:v>
                </c:pt>
                <c:pt idx="86">
                  <c:v>1015</c:v>
                </c:pt>
                <c:pt idx="87">
                  <c:v>1032</c:v>
                </c:pt>
                <c:pt idx="88">
                  <c:v>1049</c:v>
                </c:pt>
                <c:pt idx="89">
                  <c:v>1067</c:v>
                </c:pt>
                <c:pt idx="90">
                  <c:v>1085</c:v>
                </c:pt>
                <c:pt idx="91">
                  <c:v>1103</c:v>
                </c:pt>
                <c:pt idx="92">
                  <c:v>1121</c:v>
                </c:pt>
                <c:pt idx="93">
                  <c:v>1139</c:v>
                </c:pt>
                <c:pt idx="94">
                  <c:v>1157</c:v>
                </c:pt>
              </c:numCache>
            </c:numRef>
          </c:xVal>
          <c:yVal>
            <c:numRef>
              <c:f>'RC.-N.75'!$AC$3:$AC$97</c:f>
              <c:numCache>
                <c:formatCode>General</c:formatCode>
                <c:ptCount val="95"/>
                <c:pt idx="0">
                  <c:v>0.79</c:v>
                </c:pt>
                <c:pt idx="1">
                  <c:v>0.89</c:v>
                </c:pt>
                <c:pt idx="2">
                  <c:v>0.99</c:v>
                </c:pt>
                <c:pt idx="3">
                  <c:v>1.09</c:v>
                </c:pt>
                <c:pt idx="4">
                  <c:v>1.19</c:v>
                </c:pt>
                <c:pt idx="5">
                  <c:v>1.29</c:v>
                </c:pt>
                <c:pt idx="6">
                  <c:v>1.39</c:v>
                </c:pt>
                <c:pt idx="7">
                  <c:v>1.49</c:v>
                </c:pt>
                <c:pt idx="8">
                  <c:v>1.59</c:v>
                </c:pt>
                <c:pt idx="9">
                  <c:v>1.69</c:v>
                </c:pt>
                <c:pt idx="10">
                  <c:v>1.79</c:v>
                </c:pt>
                <c:pt idx="11">
                  <c:v>1.89</c:v>
                </c:pt>
                <c:pt idx="12">
                  <c:v>1.99</c:v>
                </c:pt>
                <c:pt idx="13">
                  <c:v>2.09</c:v>
                </c:pt>
                <c:pt idx="14">
                  <c:v>2.19</c:v>
                </c:pt>
                <c:pt idx="15">
                  <c:v>2.29</c:v>
                </c:pt>
                <c:pt idx="16">
                  <c:v>2.39</c:v>
                </c:pt>
                <c:pt idx="17">
                  <c:v>2.49</c:v>
                </c:pt>
                <c:pt idx="18">
                  <c:v>2.59</c:v>
                </c:pt>
                <c:pt idx="19">
                  <c:v>2.69</c:v>
                </c:pt>
                <c:pt idx="20">
                  <c:v>2.79</c:v>
                </c:pt>
                <c:pt idx="21">
                  <c:v>2.89</c:v>
                </c:pt>
                <c:pt idx="22">
                  <c:v>2.99</c:v>
                </c:pt>
                <c:pt idx="23">
                  <c:v>3.09</c:v>
                </c:pt>
                <c:pt idx="24">
                  <c:v>3.19</c:v>
                </c:pt>
                <c:pt idx="25">
                  <c:v>3.29</c:v>
                </c:pt>
                <c:pt idx="26">
                  <c:v>3.39</c:v>
                </c:pt>
                <c:pt idx="27">
                  <c:v>3.49</c:v>
                </c:pt>
                <c:pt idx="28">
                  <c:v>3.59</c:v>
                </c:pt>
                <c:pt idx="29">
                  <c:v>3.69</c:v>
                </c:pt>
                <c:pt idx="30">
                  <c:v>3.79</c:v>
                </c:pt>
                <c:pt idx="31">
                  <c:v>3.89</c:v>
                </c:pt>
                <c:pt idx="32">
                  <c:v>3.99</c:v>
                </c:pt>
                <c:pt idx="33">
                  <c:v>4.09</c:v>
                </c:pt>
                <c:pt idx="34">
                  <c:v>4.19</c:v>
                </c:pt>
                <c:pt idx="35">
                  <c:v>4.29</c:v>
                </c:pt>
                <c:pt idx="36">
                  <c:v>4.39</c:v>
                </c:pt>
                <c:pt idx="37">
                  <c:v>4.49</c:v>
                </c:pt>
                <c:pt idx="38">
                  <c:v>4.59</c:v>
                </c:pt>
                <c:pt idx="39">
                  <c:v>4.69</c:v>
                </c:pt>
                <c:pt idx="40">
                  <c:v>4.79</c:v>
                </c:pt>
                <c:pt idx="41">
                  <c:v>4.89</c:v>
                </c:pt>
                <c:pt idx="42">
                  <c:v>4.99</c:v>
                </c:pt>
                <c:pt idx="43">
                  <c:v>5.09</c:v>
                </c:pt>
                <c:pt idx="44">
                  <c:v>5.19</c:v>
                </c:pt>
                <c:pt idx="45">
                  <c:v>5.29</c:v>
                </c:pt>
                <c:pt idx="46">
                  <c:v>5.39</c:v>
                </c:pt>
                <c:pt idx="47">
                  <c:v>5.49</c:v>
                </c:pt>
                <c:pt idx="48">
                  <c:v>5.59</c:v>
                </c:pt>
                <c:pt idx="49">
                  <c:v>5.69</c:v>
                </c:pt>
                <c:pt idx="50">
                  <c:v>5.79</c:v>
                </c:pt>
                <c:pt idx="51">
                  <c:v>5.89</c:v>
                </c:pt>
                <c:pt idx="52">
                  <c:v>5.99</c:v>
                </c:pt>
                <c:pt idx="53">
                  <c:v>6.09</c:v>
                </c:pt>
                <c:pt idx="54">
                  <c:v>6.19</c:v>
                </c:pt>
                <c:pt idx="55">
                  <c:v>6.29</c:v>
                </c:pt>
                <c:pt idx="56">
                  <c:v>6.39</c:v>
                </c:pt>
                <c:pt idx="57">
                  <c:v>6.49</c:v>
                </c:pt>
                <c:pt idx="58">
                  <c:v>6.59</c:v>
                </c:pt>
                <c:pt idx="59">
                  <c:v>6.69</c:v>
                </c:pt>
                <c:pt idx="60">
                  <c:v>6.79</c:v>
                </c:pt>
                <c:pt idx="61">
                  <c:v>6.89</c:v>
                </c:pt>
                <c:pt idx="62">
                  <c:v>6.99</c:v>
                </c:pt>
                <c:pt idx="63">
                  <c:v>7.09</c:v>
                </c:pt>
                <c:pt idx="64">
                  <c:v>7.19</c:v>
                </c:pt>
                <c:pt idx="65">
                  <c:v>7.29</c:v>
                </c:pt>
                <c:pt idx="66">
                  <c:v>7.39</c:v>
                </c:pt>
                <c:pt idx="67">
                  <c:v>7.49</c:v>
                </c:pt>
                <c:pt idx="68">
                  <c:v>7.59</c:v>
                </c:pt>
                <c:pt idx="69">
                  <c:v>7.69</c:v>
                </c:pt>
                <c:pt idx="70">
                  <c:v>7.79</c:v>
                </c:pt>
                <c:pt idx="71">
                  <c:v>7.89</c:v>
                </c:pt>
                <c:pt idx="72">
                  <c:v>7.99</c:v>
                </c:pt>
                <c:pt idx="73">
                  <c:v>8.09</c:v>
                </c:pt>
                <c:pt idx="74">
                  <c:v>8.19</c:v>
                </c:pt>
                <c:pt idx="75">
                  <c:v>8.29</c:v>
                </c:pt>
                <c:pt idx="76">
                  <c:v>8.39</c:v>
                </c:pt>
                <c:pt idx="77">
                  <c:v>8.49</c:v>
                </c:pt>
                <c:pt idx="78">
                  <c:v>8.59</c:v>
                </c:pt>
                <c:pt idx="79">
                  <c:v>8.69</c:v>
                </c:pt>
                <c:pt idx="80">
                  <c:v>8.79</c:v>
                </c:pt>
                <c:pt idx="81">
                  <c:v>8.89</c:v>
                </c:pt>
                <c:pt idx="82">
                  <c:v>8.99</c:v>
                </c:pt>
                <c:pt idx="83">
                  <c:v>9.09</c:v>
                </c:pt>
                <c:pt idx="84">
                  <c:v>9.19</c:v>
                </c:pt>
                <c:pt idx="85">
                  <c:v>9.29</c:v>
                </c:pt>
                <c:pt idx="86">
                  <c:v>9.39</c:v>
                </c:pt>
                <c:pt idx="87">
                  <c:v>9.49</c:v>
                </c:pt>
                <c:pt idx="88">
                  <c:v>9.59</c:v>
                </c:pt>
                <c:pt idx="89">
                  <c:v>9.69</c:v>
                </c:pt>
                <c:pt idx="90">
                  <c:v>9.79</c:v>
                </c:pt>
                <c:pt idx="91">
                  <c:v>9.89</c:v>
                </c:pt>
                <c:pt idx="92">
                  <c:v>9.99</c:v>
                </c:pt>
                <c:pt idx="93">
                  <c:v>10.09</c:v>
                </c:pt>
                <c:pt idx="94">
                  <c:v>10.19</c:v>
                </c:pt>
              </c:numCache>
            </c:numRef>
          </c:yVal>
          <c:smooth val="1"/>
        </c:ser>
        <c:axId val="7660064"/>
        <c:axId val="11472429"/>
      </c:scatterChart>
      <c:valAx>
        <c:axId val="7660064"/>
        <c:scaling>
          <c:orientation val="minMax"/>
          <c:max val="24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337946993844"/>
              <c:y val="0.89782129067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472429"/>
        <c:crossesAt val="0"/>
        <c:crossBetween val="midCat"/>
        <c:majorUnit val="300"/>
        <c:minorUnit val="50"/>
      </c:valAx>
      <c:valAx>
        <c:axId val="1147242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2025" spc="-1" strike="noStrike">
                    <a:solidFill>
                      <a:srgbClr val="0000ff"/>
                    </a:solidFill>
                    <a:latin typeface="AngsanaUPC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60064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583635331616"/>
          <c:y val="0.254274682846111"/>
          <c:w val="0.0831768763917391"/>
          <c:h val="0.64458080529509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88" activePane="bottomRight" state="frozen"/>
      <selection pane="topLeft" activeCell="A1" activeCellId="0" sqref="A1"/>
      <selection pane="topRight" activeCell="V1" activeCellId="0" sqref="V1"/>
      <selection pane="bottomLeft" activeCell="A88" activeCellId="0" sqref="A88"/>
      <selection pane="bottomRight" activeCell="AD3" activeCellId="0" sqref="AD3:AD97"/>
    </sheetView>
  </sheetViews>
  <sheetFormatPr defaultColWidth="8.9921875" defaultRowHeight="13.2" zeroHeight="false" outlineLevelRow="0" outlineLevelCol="0"/>
  <cols>
    <col collapsed="false" customWidth="true" hidden="false" outlineLevel="0" max="35" min="1" style="1" width="7.66"/>
    <col collapsed="false" customWidth="false" hidden="false" outlineLevel="0" max="257" min="36" style="1" width="8.99"/>
  </cols>
  <sheetData>
    <row r="1" customFormat="false" ht="19.8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  <c r="AA1" s="6" t="n">
        <v>2019</v>
      </c>
      <c r="AB1" s="6"/>
      <c r="AC1" s="2" t="n">
        <v>2020</v>
      </c>
      <c r="AD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7" t="s">
        <v>0</v>
      </c>
      <c r="Z2" s="17" t="s">
        <v>1</v>
      </c>
      <c r="AA2" s="15" t="s">
        <v>0</v>
      </c>
      <c r="AB2" s="15" t="s">
        <v>1</v>
      </c>
      <c r="AC2" s="11" t="s">
        <v>0</v>
      </c>
      <c r="AD2" s="11" t="s">
        <v>1</v>
      </c>
    </row>
    <row r="3" customFormat="false" ht="16.2" hidden="false" customHeight="true" outlineLevel="0" collapsed="false">
      <c r="A3" s="20" t="n">
        <v>1.2</v>
      </c>
      <c r="B3" s="20" t="n">
        <v>0</v>
      </c>
      <c r="C3" s="21" t="n">
        <v>1</v>
      </c>
      <c r="D3" s="21" t="n">
        <v>0</v>
      </c>
      <c r="E3" s="22" t="n">
        <v>1</v>
      </c>
      <c r="F3" s="22" t="n">
        <v>0</v>
      </c>
      <c r="G3" s="23" t="n">
        <v>1.095</v>
      </c>
      <c r="H3" s="23" t="n">
        <v>0</v>
      </c>
      <c r="I3" s="24" t="n">
        <v>1.095</v>
      </c>
      <c r="J3" s="24" t="n">
        <v>0</v>
      </c>
      <c r="K3" s="25" t="n">
        <v>0.794999999999988</v>
      </c>
      <c r="L3" s="25" t="n">
        <v>0</v>
      </c>
      <c r="M3" s="26" t="n">
        <v>0.995000000000005</v>
      </c>
      <c r="N3" s="26" t="n">
        <v>0</v>
      </c>
      <c r="O3" s="20" t="n">
        <v>0.794999999999988</v>
      </c>
      <c r="P3" s="20" t="n">
        <v>0</v>
      </c>
      <c r="Q3" s="27" t="n">
        <v>0.794999999999988</v>
      </c>
      <c r="R3" s="27" t="n">
        <v>0</v>
      </c>
      <c r="S3" s="25" t="n">
        <v>0.995000000000005</v>
      </c>
      <c r="T3" s="25" t="n">
        <v>0</v>
      </c>
      <c r="U3" s="23" t="n">
        <v>0.894999999999982</v>
      </c>
      <c r="V3" s="23" t="n">
        <v>0</v>
      </c>
      <c r="W3" s="28" t="n">
        <v>0.89</v>
      </c>
      <c r="X3" s="28" t="n">
        <v>0</v>
      </c>
      <c r="Y3" s="26" t="n">
        <v>0.89</v>
      </c>
      <c r="Z3" s="26" t="n">
        <v>0</v>
      </c>
      <c r="AA3" s="24" t="n">
        <v>0.89</v>
      </c>
      <c r="AB3" s="24" t="n">
        <v>0</v>
      </c>
      <c r="AC3" s="20" t="n">
        <v>0.79</v>
      </c>
      <c r="AD3" s="20" t="n">
        <v>0</v>
      </c>
    </row>
    <row r="4" customFormat="false" ht="16.2" hidden="false" customHeight="true" outlineLevel="0" collapsed="false">
      <c r="A4" s="20" t="n">
        <v>1.4</v>
      </c>
      <c r="B4" s="20" t="n">
        <v>9.3</v>
      </c>
      <c r="C4" s="21" t="n">
        <v>1.2</v>
      </c>
      <c r="D4" s="21" t="n">
        <v>1.5</v>
      </c>
      <c r="E4" s="22" t="n">
        <v>1.1</v>
      </c>
      <c r="F4" s="22" t="n">
        <v>1</v>
      </c>
      <c r="G4" s="23" t="n">
        <v>1.19499999999999</v>
      </c>
      <c r="H4" s="23" t="n">
        <v>2</v>
      </c>
      <c r="I4" s="24" t="n">
        <v>1.19499999999999</v>
      </c>
      <c r="J4" s="24" t="n">
        <v>4</v>
      </c>
      <c r="K4" s="25" t="n">
        <v>0.894999999999982</v>
      </c>
      <c r="L4" s="25" t="n">
        <v>1</v>
      </c>
      <c r="M4" s="26" t="n">
        <v>1.095</v>
      </c>
      <c r="N4" s="26" t="n">
        <v>1.4</v>
      </c>
      <c r="O4" s="20" t="n">
        <v>0.894999999999982</v>
      </c>
      <c r="P4" s="20" t="n">
        <v>1</v>
      </c>
      <c r="Q4" s="27" t="n">
        <v>0.894999999999982</v>
      </c>
      <c r="R4" s="27" t="n">
        <v>1.2</v>
      </c>
      <c r="S4" s="25" t="n">
        <v>1.095</v>
      </c>
      <c r="T4" s="25" t="n">
        <v>2.8</v>
      </c>
      <c r="U4" s="23" t="n">
        <v>0.994999999999982</v>
      </c>
      <c r="V4" s="23" t="n">
        <v>2</v>
      </c>
      <c r="W4" s="28" t="n">
        <v>0.99</v>
      </c>
      <c r="X4" s="28" t="n">
        <v>1.9</v>
      </c>
      <c r="Y4" s="26" t="n">
        <v>0.99</v>
      </c>
      <c r="Z4" s="26" t="n">
        <v>2.4</v>
      </c>
      <c r="AA4" s="24" t="n">
        <v>0.99</v>
      </c>
      <c r="AB4" s="24" t="n">
        <v>2.5</v>
      </c>
      <c r="AC4" s="20" t="n">
        <v>0.89</v>
      </c>
      <c r="AD4" s="20" t="n">
        <v>0.7</v>
      </c>
    </row>
    <row r="5" customFormat="false" ht="16.2" hidden="false" customHeight="true" outlineLevel="0" collapsed="false">
      <c r="A5" s="20" t="n">
        <v>1.6</v>
      </c>
      <c r="B5" s="20" t="n">
        <v>21</v>
      </c>
      <c r="C5" s="21" t="n">
        <v>1.4</v>
      </c>
      <c r="D5" s="21" t="n">
        <v>8.6</v>
      </c>
      <c r="E5" s="22" t="n">
        <v>1.2</v>
      </c>
      <c r="F5" s="22" t="n">
        <v>2.1</v>
      </c>
      <c r="G5" s="23" t="n">
        <v>1.29499999999999</v>
      </c>
      <c r="H5" s="23" t="n">
        <v>5.5</v>
      </c>
      <c r="I5" s="24" t="n">
        <v>1.29499999999999</v>
      </c>
      <c r="J5" s="24" t="n">
        <v>8</v>
      </c>
      <c r="K5" s="25" t="n">
        <v>0.994999999999976</v>
      </c>
      <c r="L5" s="25" t="n">
        <v>2</v>
      </c>
      <c r="M5" s="26" t="n">
        <v>1.19499999999999</v>
      </c>
      <c r="N5" s="26" t="n">
        <v>4</v>
      </c>
      <c r="O5" s="20" t="n">
        <v>0.994999999999976</v>
      </c>
      <c r="P5" s="20" t="n">
        <v>2.5</v>
      </c>
      <c r="Q5" s="27" t="n">
        <v>0.994999999999976</v>
      </c>
      <c r="R5" s="27" t="n">
        <v>2.5</v>
      </c>
      <c r="S5" s="25" t="n">
        <v>1.195</v>
      </c>
      <c r="T5" s="25" t="n">
        <v>5.9</v>
      </c>
      <c r="U5" s="23" t="n">
        <v>1.09499999999998</v>
      </c>
      <c r="V5" s="23" t="n">
        <v>4.4</v>
      </c>
      <c r="W5" s="28" t="n">
        <v>1.09</v>
      </c>
      <c r="X5" s="28" t="n">
        <v>4.1</v>
      </c>
      <c r="Y5" s="26" t="n">
        <v>1.09</v>
      </c>
      <c r="Z5" s="26" t="n">
        <v>4.9</v>
      </c>
      <c r="AA5" s="24" t="n">
        <v>1.09</v>
      </c>
      <c r="AB5" s="24" t="n">
        <v>5.1</v>
      </c>
      <c r="AC5" s="20" t="n">
        <v>0.99</v>
      </c>
      <c r="AD5" s="20" t="n">
        <v>2.3</v>
      </c>
    </row>
    <row r="6" customFormat="false" ht="16.2" hidden="false" customHeight="true" outlineLevel="0" collapsed="false">
      <c r="A6" s="20" t="n">
        <v>1.8</v>
      </c>
      <c r="B6" s="20" t="n">
        <v>35.7</v>
      </c>
      <c r="C6" s="21" t="n">
        <v>1.6</v>
      </c>
      <c r="D6" s="21" t="n">
        <v>19.2</v>
      </c>
      <c r="E6" s="22" t="n">
        <v>1.3</v>
      </c>
      <c r="F6" s="22" t="n">
        <v>4.9</v>
      </c>
      <c r="G6" s="23" t="n">
        <v>1.39499999999998</v>
      </c>
      <c r="H6" s="23" t="n">
        <v>9</v>
      </c>
      <c r="I6" s="24" t="n">
        <v>1.39499999999998</v>
      </c>
      <c r="J6" s="24" t="n">
        <v>13</v>
      </c>
      <c r="K6" s="25" t="n">
        <v>1.09499999999997</v>
      </c>
      <c r="L6" s="25" t="n">
        <v>4</v>
      </c>
      <c r="M6" s="26" t="n">
        <v>1.29499999999999</v>
      </c>
      <c r="N6" s="26" t="n">
        <v>7</v>
      </c>
      <c r="O6" s="20" t="n">
        <v>1.09499999999997</v>
      </c>
      <c r="P6" s="20" t="n">
        <v>4.7</v>
      </c>
      <c r="Q6" s="27" t="n">
        <v>1.09499999999997</v>
      </c>
      <c r="R6" s="27" t="n">
        <v>4.5</v>
      </c>
      <c r="S6" s="25" t="n">
        <v>1.295</v>
      </c>
      <c r="T6" s="25" t="n">
        <v>9.35</v>
      </c>
      <c r="U6" s="23" t="n">
        <v>1.19499999999998</v>
      </c>
      <c r="V6" s="23" t="n">
        <v>7</v>
      </c>
      <c r="W6" s="28" t="n">
        <v>1.19</v>
      </c>
      <c r="X6" s="28" t="n">
        <v>7</v>
      </c>
      <c r="Y6" s="26" t="n">
        <v>1.19</v>
      </c>
      <c r="Z6" s="26" t="n">
        <v>8</v>
      </c>
      <c r="AA6" s="24" t="n">
        <v>1.19</v>
      </c>
      <c r="AB6" s="24" t="n">
        <v>8</v>
      </c>
      <c r="AC6" s="20" t="n">
        <v>1.09</v>
      </c>
      <c r="AD6" s="20" t="n">
        <v>4.6</v>
      </c>
    </row>
    <row r="7" customFormat="false" ht="16.2" hidden="false" customHeight="true" outlineLevel="0" collapsed="false">
      <c r="A7" s="20" t="n">
        <v>2</v>
      </c>
      <c r="B7" s="20" t="n">
        <v>51.3</v>
      </c>
      <c r="C7" s="21" t="n">
        <v>1.8</v>
      </c>
      <c r="D7" s="21" t="n">
        <v>31</v>
      </c>
      <c r="E7" s="22" t="n">
        <v>1.4</v>
      </c>
      <c r="F7" s="22" t="n">
        <v>8.8</v>
      </c>
      <c r="G7" s="23" t="n">
        <v>1.495</v>
      </c>
      <c r="H7" s="23" t="n">
        <v>16</v>
      </c>
      <c r="I7" s="24" t="n">
        <v>1.495</v>
      </c>
      <c r="J7" s="24" t="n">
        <v>19</v>
      </c>
      <c r="K7" s="25" t="n">
        <v>1.19499999999996</v>
      </c>
      <c r="L7" s="25" t="n">
        <v>6</v>
      </c>
      <c r="M7" s="26" t="n">
        <v>1.39499999999998</v>
      </c>
      <c r="N7" s="26" t="n">
        <v>12</v>
      </c>
      <c r="O7" s="20" t="n">
        <v>1.19499999999996</v>
      </c>
      <c r="P7" s="20" t="n">
        <v>7.5</v>
      </c>
      <c r="Q7" s="27" t="n">
        <v>1.19499999999996</v>
      </c>
      <c r="R7" s="27" t="n">
        <v>6.8</v>
      </c>
      <c r="S7" s="25" t="n">
        <v>1.395</v>
      </c>
      <c r="T7" s="25" t="n">
        <v>12.8</v>
      </c>
      <c r="U7" s="23" t="n">
        <v>1.29499999999998</v>
      </c>
      <c r="V7" s="23" t="n">
        <v>10.3</v>
      </c>
      <c r="W7" s="28" t="n">
        <v>1.29</v>
      </c>
      <c r="X7" s="28" t="n">
        <v>10.2</v>
      </c>
      <c r="Y7" s="26" t="n">
        <v>1.29</v>
      </c>
      <c r="Z7" s="26" t="n">
        <v>11.5</v>
      </c>
      <c r="AA7" s="24" t="n">
        <v>1.29</v>
      </c>
      <c r="AB7" s="24" t="n">
        <v>11</v>
      </c>
      <c r="AC7" s="20" t="n">
        <v>1.19</v>
      </c>
      <c r="AD7" s="20" t="n">
        <v>7.8</v>
      </c>
    </row>
    <row r="8" customFormat="false" ht="16.2" hidden="false" customHeight="true" outlineLevel="0" collapsed="false">
      <c r="A8" s="20" t="n">
        <v>2.2</v>
      </c>
      <c r="B8" s="20" t="n">
        <v>67.6</v>
      </c>
      <c r="C8" s="21" t="n">
        <v>2</v>
      </c>
      <c r="D8" s="21" t="n">
        <v>43.5</v>
      </c>
      <c r="E8" s="22" t="n">
        <v>1.5</v>
      </c>
      <c r="F8" s="22" t="n">
        <v>14.5</v>
      </c>
      <c r="G8" s="23" t="n">
        <v>1.595</v>
      </c>
      <c r="H8" s="23" t="n">
        <v>23</v>
      </c>
      <c r="I8" s="24" t="n">
        <v>1.595</v>
      </c>
      <c r="J8" s="24" t="n">
        <v>25</v>
      </c>
      <c r="K8" s="25" t="n">
        <v>1.29499999999996</v>
      </c>
      <c r="L8" s="25" t="n">
        <v>9</v>
      </c>
      <c r="M8" s="26" t="n">
        <v>1.49499999999998</v>
      </c>
      <c r="N8" s="26" t="n">
        <v>17.25</v>
      </c>
      <c r="O8" s="20" t="n">
        <v>1.29499999999996</v>
      </c>
      <c r="P8" s="20" t="n">
        <v>11.1</v>
      </c>
      <c r="Q8" s="27" t="n">
        <v>1.29499999999996</v>
      </c>
      <c r="R8" s="27" t="n">
        <v>9.5</v>
      </c>
      <c r="S8" s="25" t="n">
        <v>1.49500000000001</v>
      </c>
      <c r="T8" s="25" t="n">
        <v>16.55</v>
      </c>
      <c r="U8" s="23" t="n">
        <v>1.39499999999998</v>
      </c>
      <c r="V8" s="23" t="n">
        <v>14</v>
      </c>
      <c r="W8" s="28" t="n">
        <v>1.39</v>
      </c>
      <c r="X8" s="28" t="n">
        <v>14.7</v>
      </c>
      <c r="Y8" s="26" t="n">
        <v>1.39</v>
      </c>
      <c r="Z8" s="26" t="n">
        <v>15.6</v>
      </c>
      <c r="AA8" s="24" t="n">
        <v>1.39</v>
      </c>
      <c r="AB8" s="24" t="n">
        <v>14.5</v>
      </c>
      <c r="AC8" s="20" t="n">
        <v>1.29</v>
      </c>
      <c r="AD8" s="20" t="n">
        <v>11.4</v>
      </c>
    </row>
    <row r="9" customFormat="false" ht="16.2" hidden="false" customHeight="true" outlineLevel="0" collapsed="false">
      <c r="A9" s="20" t="n">
        <v>2.4</v>
      </c>
      <c r="B9" s="20" t="n">
        <v>84.6</v>
      </c>
      <c r="C9" s="21" t="n">
        <v>2.2</v>
      </c>
      <c r="D9" s="21" t="n">
        <v>57.4</v>
      </c>
      <c r="E9" s="22" t="n">
        <v>1.6</v>
      </c>
      <c r="F9" s="22" t="n">
        <v>20.5</v>
      </c>
      <c r="G9" s="23" t="n">
        <v>1.69499999999999</v>
      </c>
      <c r="H9" s="23" t="n">
        <v>30.5</v>
      </c>
      <c r="I9" s="24" t="n">
        <v>1.69499999999999</v>
      </c>
      <c r="J9" s="24" t="n">
        <v>31.5</v>
      </c>
      <c r="K9" s="25" t="n">
        <v>1.39499999999995</v>
      </c>
      <c r="L9" s="25" t="n">
        <v>12</v>
      </c>
      <c r="M9" s="26" t="n">
        <v>1.59499999999997</v>
      </c>
      <c r="N9" s="26" t="n">
        <v>22.5</v>
      </c>
      <c r="O9" s="20" t="n">
        <v>1.39499999999995</v>
      </c>
      <c r="P9" s="20" t="n">
        <v>14.8</v>
      </c>
      <c r="Q9" s="27" t="n">
        <v>1.39499999999995</v>
      </c>
      <c r="R9" s="27" t="n">
        <v>13</v>
      </c>
      <c r="S9" s="25" t="n">
        <v>1.59500000000001</v>
      </c>
      <c r="T9" s="25" t="n">
        <v>20.3</v>
      </c>
      <c r="U9" s="23" t="n">
        <v>1.49499999999998</v>
      </c>
      <c r="V9" s="23" t="n">
        <v>18</v>
      </c>
      <c r="W9" s="28" t="n">
        <v>1.49</v>
      </c>
      <c r="X9" s="28" t="n">
        <v>19.7</v>
      </c>
      <c r="Y9" s="26" t="n">
        <v>1.49</v>
      </c>
      <c r="Z9" s="26" t="n">
        <v>19.9</v>
      </c>
      <c r="AA9" s="24" t="n">
        <v>1.49</v>
      </c>
      <c r="AB9" s="24" t="n">
        <v>18.2</v>
      </c>
      <c r="AC9" s="20" t="n">
        <v>1.39</v>
      </c>
      <c r="AD9" s="20" t="n">
        <v>15.2</v>
      </c>
    </row>
    <row r="10" customFormat="false" ht="16.2" hidden="false" customHeight="true" outlineLevel="0" collapsed="false">
      <c r="A10" s="20" t="n">
        <v>2.6</v>
      </c>
      <c r="B10" s="20" t="n">
        <v>102.4</v>
      </c>
      <c r="C10" s="21" t="n">
        <v>2.4</v>
      </c>
      <c r="D10" s="21" t="n">
        <v>72.6</v>
      </c>
      <c r="E10" s="22" t="n">
        <v>1.7</v>
      </c>
      <c r="F10" s="22" t="n">
        <v>27</v>
      </c>
      <c r="G10" s="23" t="n">
        <v>1.79499999999999</v>
      </c>
      <c r="H10" s="23" t="n">
        <v>38</v>
      </c>
      <c r="I10" s="24" t="n">
        <v>1.79499999999999</v>
      </c>
      <c r="J10" s="24" t="n">
        <v>38</v>
      </c>
      <c r="K10" s="25" t="n">
        <v>1.49499999999995</v>
      </c>
      <c r="L10" s="25" t="n">
        <v>17</v>
      </c>
      <c r="M10" s="26" t="n">
        <v>1.69499999999996</v>
      </c>
      <c r="N10" s="26" t="n">
        <v>28.5</v>
      </c>
      <c r="O10" s="20" t="n">
        <v>1.49499999999995</v>
      </c>
      <c r="P10" s="20" t="n">
        <v>19.15</v>
      </c>
      <c r="Q10" s="27" t="n">
        <v>1.49499999999995</v>
      </c>
      <c r="R10" s="27" t="n">
        <v>16.8</v>
      </c>
      <c r="S10" s="25" t="n">
        <v>1.69500000000001</v>
      </c>
      <c r="T10" s="25" t="n">
        <v>24.65</v>
      </c>
      <c r="U10" s="23" t="n">
        <v>1.59499999999998</v>
      </c>
      <c r="V10" s="23" t="n">
        <v>22.5</v>
      </c>
      <c r="W10" s="28" t="n">
        <v>1.59</v>
      </c>
      <c r="X10" s="28" t="n">
        <v>25</v>
      </c>
      <c r="Y10" s="26" t="n">
        <v>1.59</v>
      </c>
      <c r="Z10" s="26" t="n">
        <v>24.3</v>
      </c>
      <c r="AA10" s="24" t="n">
        <v>1.59</v>
      </c>
      <c r="AB10" s="24" t="n">
        <v>22</v>
      </c>
      <c r="AC10" s="20" t="n">
        <v>1.49</v>
      </c>
      <c r="AD10" s="20" t="n">
        <v>19.3</v>
      </c>
    </row>
    <row r="11" customFormat="false" ht="16.2" hidden="false" customHeight="true" outlineLevel="0" collapsed="false">
      <c r="A11" s="20" t="n">
        <v>2.8</v>
      </c>
      <c r="B11" s="20" t="n">
        <v>121</v>
      </c>
      <c r="C11" s="21" t="n">
        <v>2.6</v>
      </c>
      <c r="D11" s="21" t="n">
        <v>90</v>
      </c>
      <c r="E11" s="22" t="n">
        <v>1.8</v>
      </c>
      <c r="F11" s="22" t="n">
        <v>33.5</v>
      </c>
      <c r="G11" s="23" t="n">
        <v>1.89499999999998</v>
      </c>
      <c r="H11" s="23" t="n">
        <v>45.5</v>
      </c>
      <c r="I11" s="24" t="n">
        <v>1.89499999999998</v>
      </c>
      <c r="J11" s="24" t="n">
        <v>44.5</v>
      </c>
      <c r="K11" s="25" t="n">
        <v>1.59499999999994</v>
      </c>
      <c r="L11" s="25" t="n">
        <v>22</v>
      </c>
      <c r="M11" s="26" t="n">
        <v>1.79499999999996</v>
      </c>
      <c r="N11" s="26" t="n">
        <v>34.5</v>
      </c>
      <c r="O11" s="20" t="n">
        <v>1.59499999999994</v>
      </c>
      <c r="P11" s="20" t="n">
        <v>23.5</v>
      </c>
      <c r="Q11" s="27" t="n">
        <v>1.59499999999994</v>
      </c>
      <c r="R11" s="27" t="n">
        <v>21</v>
      </c>
      <c r="S11" s="25" t="n">
        <v>1.79500000000001</v>
      </c>
      <c r="T11" s="25" t="n">
        <v>29</v>
      </c>
      <c r="U11" s="23" t="n">
        <v>1.69499999999998</v>
      </c>
      <c r="V11" s="23" t="n">
        <v>27.5</v>
      </c>
      <c r="W11" s="28" t="n">
        <v>1.69</v>
      </c>
      <c r="X11" s="28" t="n">
        <v>30.3</v>
      </c>
      <c r="Y11" s="26" t="n">
        <v>1.69</v>
      </c>
      <c r="Z11" s="26" t="n">
        <v>29</v>
      </c>
      <c r="AA11" s="24" t="n">
        <v>1.69</v>
      </c>
      <c r="AB11" s="24" t="n">
        <v>26</v>
      </c>
      <c r="AC11" s="20" t="n">
        <v>1.59</v>
      </c>
      <c r="AD11" s="20" t="n">
        <v>23.5</v>
      </c>
    </row>
    <row r="12" customFormat="false" ht="16.2" hidden="false" customHeight="true" outlineLevel="0" collapsed="false">
      <c r="A12" s="20" t="n">
        <v>3</v>
      </c>
      <c r="B12" s="20" t="n">
        <v>140.6</v>
      </c>
      <c r="C12" s="21" t="n">
        <v>2.8</v>
      </c>
      <c r="D12" s="21" t="n">
        <v>109</v>
      </c>
      <c r="E12" s="22" t="n">
        <v>1.9</v>
      </c>
      <c r="F12" s="22" t="n">
        <v>40.3</v>
      </c>
      <c r="G12" s="23" t="n">
        <v>1.995</v>
      </c>
      <c r="H12" s="23" t="n">
        <v>53</v>
      </c>
      <c r="I12" s="24" t="n">
        <v>1.995</v>
      </c>
      <c r="J12" s="24" t="n">
        <v>51</v>
      </c>
      <c r="K12" s="25" t="n">
        <v>1.69499999999994</v>
      </c>
      <c r="L12" s="25" t="n">
        <v>27</v>
      </c>
      <c r="M12" s="26" t="n">
        <v>1.89499999999995</v>
      </c>
      <c r="N12" s="26" t="n">
        <v>40.5</v>
      </c>
      <c r="O12" s="20" t="n">
        <v>1.69499999999994</v>
      </c>
      <c r="P12" s="20" t="n">
        <v>28.25</v>
      </c>
      <c r="Q12" s="27" t="n">
        <v>1.69499999999994</v>
      </c>
      <c r="R12" s="27" t="n">
        <v>25.2</v>
      </c>
      <c r="S12" s="25" t="n">
        <v>1.89500000000001</v>
      </c>
      <c r="T12" s="25" t="n">
        <v>34</v>
      </c>
      <c r="U12" s="23" t="n">
        <v>1.79499999999998</v>
      </c>
      <c r="V12" s="23" t="n">
        <v>32.6</v>
      </c>
      <c r="W12" s="28" t="n">
        <v>1.79</v>
      </c>
      <c r="X12" s="28" t="n">
        <v>35.8</v>
      </c>
      <c r="Y12" s="26" t="n">
        <v>1.79</v>
      </c>
      <c r="Z12" s="26" t="n">
        <v>34</v>
      </c>
      <c r="AA12" s="24" t="n">
        <v>1.79</v>
      </c>
      <c r="AB12" s="24" t="n">
        <v>30</v>
      </c>
      <c r="AC12" s="20" t="n">
        <v>1.69</v>
      </c>
      <c r="AD12" s="20" t="n">
        <v>27.8</v>
      </c>
    </row>
    <row r="13" customFormat="false" ht="16.2" hidden="false" customHeight="true" outlineLevel="0" collapsed="false">
      <c r="A13" s="20" t="n">
        <v>3.2</v>
      </c>
      <c r="B13" s="20" t="n">
        <v>160.5</v>
      </c>
      <c r="C13" s="21" t="n">
        <v>3</v>
      </c>
      <c r="D13" s="21" t="n">
        <v>129</v>
      </c>
      <c r="E13" s="22" t="n">
        <v>2</v>
      </c>
      <c r="F13" s="22" t="n">
        <v>47.3</v>
      </c>
      <c r="G13" s="23" t="n">
        <v>2.095</v>
      </c>
      <c r="H13" s="23" t="n">
        <v>61</v>
      </c>
      <c r="I13" s="24" t="n">
        <v>2.095</v>
      </c>
      <c r="J13" s="24" t="n">
        <v>58</v>
      </c>
      <c r="K13" s="25" t="n">
        <v>1.79499999999993</v>
      </c>
      <c r="L13" s="25" t="n">
        <v>32</v>
      </c>
      <c r="M13" s="26" t="n">
        <v>1.99499999999995</v>
      </c>
      <c r="N13" s="26" t="n">
        <v>46.5</v>
      </c>
      <c r="O13" s="20" t="n">
        <v>1.79499999999993</v>
      </c>
      <c r="P13" s="20" t="n">
        <v>33</v>
      </c>
      <c r="Q13" s="27" t="n">
        <v>1.79499999999993</v>
      </c>
      <c r="R13" s="27" t="n">
        <v>30</v>
      </c>
      <c r="S13" s="25" t="n">
        <v>1.99500000000001</v>
      </c>
      <c r="T13" s="25" t="n">
        <v>39</v>
      </c>
      <c r="U13" s="23" t="n">
        <v>1.89499999999998</v>
      </c>
      <c r="V13" s="23" t="n">
        <v>38</v>
      </c>
      <c r="W13" s="28" t="n">
        <v>1.89</v>
      </c>
      <c r="X13" s="28" t="n">
        <v>41.5</v>
      </c>
      <c r="Y13" s="26" t="n">
        <v>1.89</v>
      </c>
      <c r="Z13" s="26" t="n">
        <v>39.4</v>
      </c>
      <c r="AA13" s="24" t="n">
        <v>1.89</v>
      </c>
      <c r="AB13" s="24" t="n">
        <v>34.5</v>
      </c>
      <c r="AC13" s="20" t="n">
        <v>1.79</v>
      </c>
      <c r="AD13" s="20" t="n">
        <v>32.6</v>
      </c>
    </row>
    <row r="14" customFormat="false" ht="16.2" hidden="false" customHeight="true" outlineLevel="0" collapsed="false">
      <c r="A14" s="20" t="n">
        <v>3.4</v>
      </c>
      <c r="B14" s="20" t="n">
        <v>180.5</v>
      </c>
      <c r="C14" s="21" t="n">
        <v>3.2</v>
      </c>
      <c r="D14" s="21" t="n">
        <v>150</v>
      </c>
      <c r="E14" s="22" t="n">
        <v>2.1</v>
      </c>
      <c r="F14" s="22" t="n">
        <v>54.3</v>
      </c>
      <c r="G14" s="23" t="n">
        <v>2.19499999999999</v>
      </c>
      <c r="H14" s="23" t="n">
        <v>69</v>
      </c>
      <c r="I14" s="24" t="n">
        <v>2.19499999999999</v>
      </c>
      <c r="J14" s="24" t="n">
        <v>65</v>
      </c>
      <c r="K14" s="25" t="n">
        <v>1.89499999999993</v>
      </c>
      <c r="L14" s="25" t="n">
        <v>38</v>
      </c>
      <c r="M14" s="26" t="n">
        <v>2.09499999999994</v>
      </c>
      <c r="N14" s="26" t="n">
        <v>52.5</v>
      </c>
      <c r="O14" s="20" t="n">
        <v>1.89499999999993</v>
      </c>
      <c r="P14" s="20" t="n">
        <v>38.25</v>
      </c>
      <c r="Q14" s="27" t="n">
        <v>1.89499999999993</v>
      </c>
      <c r="R14" s="27" t="n">
        <v>35.5</v>
      </c>
      <c r="S14" s="25" t="n">
        <v>2.09500000000001</v>
      </c>
      <c r="T14" s="25" t="n">
        <v>44.5</v>
      </c>
      <c r="U14" s="23" t="n">
        <v>1.99499999999998</v>
      </c>
      <c r="V14" s="23" t="n">
        <v>43.6</v>
      </c>
      <c r="W14" s="28" t="n">
        <v>1.99</v>
      </c>
      <c r="X14" s="28" t="n">
        <v>47.3</v>
      </c>
      <c r="Y14" s="26" t="n">
        <v>1.99</v>
      </c>
      <c r="Z14" s="26" t="n">
        <v>44.9</v>
      </c>
      <c r="AA14" s="24" t="n">
        <v>1.99</v>
      </c>
      <c r="AB14" s="24" t="n">
        <v>39.5</v>
      </c>
      <c r="AC14" s="20" t="n">
        <v>1.89</v>
      </c>
      <c r="AD14" s="20" t="n">
        <v>37.6</v>
      </c>
    </row>
    <row r="15" customFormat="false" ht="16.2" hidden="false" customHeight="true" outlineLevel="0" collapsed="false">
      <c r="A15" s="20" t="n">
        <v>3.6</v>
      </c>
      <c r="B15" s="20" t="n">
        <v>201</v>
      </c>
      <c r="C15" s="21" t="n">
        <v>3.4</v>
      </c>
      <c r="D15" s="21" t="n">
        <v>172</v>
      </c>
      <c r="E15" s="22" t="n">
        <v>2.2</v>
      </c>
      <c r="F15" s="22" t="n">
        <v>61.5</v>
      </c>
      <c r="G15" s="23" t="n">
        <v>2.29499999999999</v>
      </c>
      <c r="H15" s="23" t="n">
        <v>77.5</v>
      </c>
      <c r="I15" s="24" t="n">
        <v>2.29499999999999</v>
      </c>
      <c r="J15" s="24" t="n">
        <v>72</v>
      </c>
      <c r="K15" s="25" t="n">
        <v>1.99499999999992</v>
      </c>
      <c r="L15" s="25" t="n">
        <v>44</v>
      </c>
      <c r="M15" s="26" t="n">
        <v>2.19499999999994</v>
      </c>
      <c r="N15" s="26" t="n">
        <v>58.5</v>
      </c>
      <c r="O15" s="20" t="n">
        <v>1.99499999999992</v>
      </c>
      <c r="P15" s="20" t="n">
        <v>43.5</v>
      </c>
      <c r="Q15" s="27" t="n">
        <v>1.99499999999992</v>
      </c>
      <c r="R15" s="27" t="n">
        <v>41</v>
      </c>
      <c r="S15" s="25" t="n">
        <v>2.19500000000001</v>
      </c>
      <c r="T15" s="25" t="n">
        <v>50</v>
      </c>
      <c r="U15" s="23" t="n">
        <v>2.09499999999998</v>
      </c>
      <c r="V15" s="23" t="n">
        <v>49.5</v>
      </c>
      <c r="W15" s="28" t="n">
        <v>2.09</v>
      </c>
      <c r="X15" s="28" t="n">
        <v>53.2</v>
      </c>
      <c r="Y15" s="26" t="n">
        <v>2.09</v>
      </c>
      <c r="Z15" s="26" t="n">
        <v>50.5</v>
      </c>
      <c r="AA15" s="24" t="n">
        <v>2.09</v>
      </c>
      <c r="AB15" s="24" t="n">
        <v>45</v>
      </c>
      <c r="AC15" s="20" t="n">
        <v>1.99</v>
      </c>
      <c r="AD15" s="20" t="n">
        <v>42.7</v>
      </c>
    </row>
    <row r="16" customFormat="false" ht="16.2" hidden="false" customHeight="true" outlineLevel="0" collapsed="false">
      <c r="A16" s="20" t="n">
        <v>3.8</v>
      </c>
      <c r="B16" s="20" t="n">
        <v>223</v>
      </c>
      <c r="C16" s="21" t="n">
        <v>3.6</v>
      </c>
      <c r="D16" s="21" t="n">
        <v>194</v>
      </c>
      <c r="E16" s="22" t="n">
        <v>2.3</v>
      </c>
      <c r="F16" s="22" t="n">
        <v>69.3</v>
      </c>
      <c r="G16" s="23" t="n">
        <v>2.39499999999998</v>
      </c>
      <c r="H16" s="23" t="n">
        <v>86</v>
      </c>
      <c r="I16" s="24" t="n">
        <v>2.39499999999998</v>
      </c>
      <c r="J16" s="24" t="n">
        <v>79</v>
      </c>
      <c r="K16" s="25" t="n">
        <v>2.09499999999991</v>
      </c>
      <c r="L16" s="25" t="n">
        <v>50</v>
      </c>
      <c r="M16" s="26" t="n">
        <v>2.29499999999993</v>
      </c>
      <c r="N16" s="26" t="n">
        <v>64.5</v>
      </c>
      <c r="O16" s="20" t="n">
        <v>2.09499999999991</v>
      </c>
      <c r="P16" s="20" t="n">
        <v>49</v>
      </c>
      <c r="Q16" s="27" t="n">
        <v>2.09499999999991</v>
      </c>
      <c r="R16" s="27" t="n">
        <v>47</v>
      </c>
      <c r="S16" s="25" t="n">
        <v>2.29500000000001</v>
      </c>
      <c r="T16" s="25" t="n">
        <v>55.5</v>
      </c>
      <c r="U16" s="23" t="n">
        <v>2.19499999999998</v>
      </c>
      <c r="V16" s="23" t="n">
        <v>55.5</v>
      </c>
      <c r="W16" s="28" t="n">
        <v>2.19</v>
      </c>
      <c r="X16" s="28" t="n">
        <v>59.5</v>
      </c>
      <c r="Y16" s="26" t="n">
        <v>2.19</v>
      </c>
      <c r="Z16" s="26" t="n">
        <v>56.5</v>
      </c>
      <c r="AA16" s="24" t="n">
        <v>2.19</v>
      </c>
      <c r="AB16" s="24" t="n">
        <v>51</v>
      </c>
      <c r="AC16" s="20" t="n">
        <v>2.09</v>
      </c>
      <c r="AD16" s="20" t="n">
        <v>48.5</v>
      </c>
    </row>
    <row r="17" customFormat="false" ht="16.2" hidden="false" customHeight="true" outlineLevel="0" collapsed="false">
      <c r="A17" s="20" t="n">
        <v>4</v>
      </c>
      <c r="B17" s="20" t="n">
        <v>245</v>
      </c>
      <c r="C17" s="21" t="n">
        <v>3.8</v>
      </c>
      <c r="D17" s="21" t="n">
        <v>216</v>
      </c>
      <c r="E17" s="22" t="n">
        <v>2.4</v>
      </c>
      <c r="F17" s="22" t="n">
        <v>77.2</v>
      </c>
      <c r="G17" s="23" t="n">
        <v>2.495</v>
      </c>
      <c r="H17" s="23" t="n">
        <v>94.5</v>
      </c>
      <c r="I17" s="24" t="n">
        <v>2.495</v>
      </c>
      <c r="J17" s="24" t="n">
        <v>86.5</v>
      </c>
      <c r="K17" s="25" t="n">
        <v>2.19499999999991</v>
      </c>
      <c r="L17" s="25" t="n">
        <v>56</v>
      </c>
      <c r="M17" s="26" t="n">
        <v>2.39499999999993</v>
      </c>
      <c r="N17" s="26" t="n">
        <v>71</v>
      </c>
      <c r="O17" s="20" t="n">
        <v>2.19499999999991</v>
      </c>
      <c r="P17" s="20" t="n">
        <v>54.5</v>
      </c>
      <c r="Q17" s="27" t="n">
        <v>2.19499999999991</v>
      </c>
      <c r="R17" s="27" t="n">
        <v>53</v>
      </c>
      <c r="S17" s="25" t="n">
        <v>2.39500000000001</v>
      </c>
      <c r="T17" s="25" t="n">
        <v>61</v>
      </c>
      <c r="U17" s="23" t="n">
        <v>2.29499999999998</v>
      </c>
      <c r="V17" s="23" t="n">
        <v>62.2</v>
      </c>
      <c r="W17" s="28" t="n">
        <v>2.29</v>
      </c>
      <c r="X17" s="28" t="n">
        <v>66</v>
      </c>
      <c r="Y17" s="26" t="n">
        <v>2.29</v>
      </c>
      <c r="Z17" s="26" t="n">
        <v>62.85</v>
      </c>
      <c r="AA17" s="24" t="n">
        <v>2.29</v>
      </c>
      <c r="AB17" s="24" t="n">
        <v>58</v>
      </c>
      <c r="AC17" s="20" t="n">
        <v>2.19</v>
      </c>
      <c r="AD17" s="20" t="n">
        <v>54.5</v>
      </c>
    </row>
    <row r="18" customFormat="false" ht="16.2" hidden="false" customHeight="true" outlineLevel="0" collapsed="false">
      <c r="A18" s="20" t="n">
        <v>4.2</v>
      </c>
      <c r="B18" s="20" t="n">
        <v>268</v>
      </c>
      <c r="C18" s="21" t="n">
        <v>4</v>
      </c>
      <c r="D18" s="21" t="n">
        <v>240</v>
      </c>
      <c r="E18" s="22" t="n">
        <v>2.5</v>
      </c>
      <c r="F18" s="22" t="n">
        <v>85.3</v>
      </c>
      <c r="G18" s="23" t="n">
        <v>2.595</v>
      </c>
      <c r="H18" s="23" t="n">
        <v>103</v>
      </c>
      <c r="I18" s="24" t="n">
        <v>2.595</v>
      </c>
      <c r="J18" s="24" t="n">
        <v>94</v>
      </c>
      <c r="K18" s="25" t="n">
        <v>2.2949999999999</v>
      </c>
      <c r="L18" s="25" t="n">
        <v>62.5</v>
      </c>
      <c r="M18" s="26" t="n">
        <v>2.49499999999992</v>
      </c>
      <c r="N18" s="26" t="n">
        <v>78</v>
      </c>
      <c r="O18" s="20" t="n">
        <v>2.2949999999999</v>
      </c>
      <c r="P18" s="20" t="n">
        <v>60.25</v>
      </c>
      <c r="Q18" s="27" t="n">
        <v>2.2949999999999</v>
      </c>
      <c r="R18" s="27" t="n">
        <v>59.5</v>
      </c>
      <c r="S18" s="25" t="n">
        <v>2.49500000000001</v>
      </c>
      <c r="T18" s="25" t="n">
        <v>67.5</v>
      </c>
      <c r="U18" s="23" t="n">
        <v>2.39499999999998</v>
      </c>
      <c r="V18" s="23" t="n">
        <v>68.9</v>
      </c>
      <c r="W18" s="28" t="n">
        <v>2.39</v>
      </c>
      <c r="X18" s="28" t="n">
        <v>72.5</v>
      </c>
      <c r="Y18" s="26" t="n">
        <v>2.39</v>
      </c>
      <c r="Z18" s="26" t="n">
        <v>69.2</v>
      </c>
      <c r="AA18" s="24" t="n">
        <v>2.39</v>
      </c>
      <c r="AB18" s="24" t="n">
        <v>65</v>
      </c>
      <c r="AC18" s="20" t="n">
        <v>2.29</v>
      </c>
      <c r="AD18" s="20" t="n">
        <v>60.75</v>
      </c>
    </row>
    <row r="19" customFormat="false" ht="16.2" hidden="false" customHeight="true" outlineLevel="0" collapsed="false">
      <c r="A19" s="20" t="n">
        <v>4.4</v>
      </c>
      <c r="B19" s="29" t="n">
        <v>291</v>
      </c>
      <c r="C19" s="21" t="n">
        <v>4.2</v>
      </c>
      <c r="D19" s="21" t="n">
        <v>264</v>
      </c>
      <c r="E19" s="22" t="n">
        <v>2.6</v>
      </c>
      <c r="F19" s="22" t="n">
        <v>93.4</v>
      </c>
      <c r="G19" s="23" t="n">
        <v>2.69499999999999</v>
      </c>
      <c r="H19" s="23" t="n">
        <v>111.5</v>
      </c>
      <c r="I19" s="24" t="n">
        <v>2.69499999999999</v>
      </c>
      <c r="J19" s="24" t="n">
        <v>101.5</v>
      </c>
      <c r="K19" s="25" t="n">
        <v>2.3949999999999</v>
      </c>
      <c r="L19" s="25" t="n">
        <v>69</v>
      </c>
      <c r="M19" s="26" t="n">
        <v>2.59499999999991</v>
      </c>
      <c r="N19" s="26" t="n">
        <v>85</v>
      </c>
      <c r="O19" s="20" t="n">
        <v>2.3949999999999</v>
      </c>
      <c r="P19" s="20" t="n">
        <v>66</v>
      </c>
      <c r="Q19" s="27" t="n">
        <v>2.3949999999999</v>
      </c>
      <c r="R19" s="27" t="n">
        <v>66</v>
      </c>
      <c r="S19" s="25" t="n">
        <v>2.59500000000001</v>
      </c>
      <c r="T19" s="25" t="n">
        <v>74</v>
      </c>
      <c r="U19" s="23" t="n">
        <v>2.49499999999998</v>
      </c>
      <c r="V19" s="23" t="n">
        <v>75.7</v>
      </c>
      <c r="W19" s="28" t="n">
        <v>2.49</v>
      </c>
      <c r="X19" s="28" t="n">
        <v>79.25</v>
      </c>
      <c r="Y19" s="26" t="n">
        <v>2.49</v>
      </c>
      <c r="Z19" s="26" t="n">
        <v>76.25</v>
      </c>
      <c r="AA19" s="24" t="n">
        <v>2.49</v>
      </c>
      <c r="AB19" s="24" t="n">
        <v>72.5</v>
      </c>
      <c r="AC19" s="20" t="n">
        <v>2.39</v>
      </c>
      <c r="AD19" s="20" t="n">
        <v>67</v>
      </c>
    </row>
    <row r="20" customFormat="false" ht="16.2" hidden="false" customHeight="true" outlineLevel="0" collapsed="false">
      <c r="A20" s="20" t="n">
        <v>4.6</v>
      </c>
      <c r="B20" s="29" t="n">
        <v>315</v>
      </c>
      <c r="C20" s="21" t="n">
        <v>4.4</v>
      </c>
      <c r="D20" s="21" t="n">
        <v>288</v>
      </c>
      <c r="E20" s="22" t="n">
        <v>2.7</v>
      </c>
      <c r="F20" s="22" t="n">
        <v>101.7</v>
      </c>
      <c r="G20" s="23" t="n">
        <v>2.79499999999999</v>
      </c>
      <c r="H20" s="23" t="n">
        <v>120</v>
      </c>
      <c r="I20" s="24" t="n">
        <v>2.79499999999999</v>
      </c>
      <c r="J20" s="24" t="n">
        <v>109</v>
      </c>
      <c r="K20" s="25" t="n">
        <v>2.49499999999989</v>
      </c>
      <c r="L20" s="25" t="n">
        <v>75.5</v>
      </c>
      <c r="M20" s="26" t="n">
        <v>2.69499999999991</v>
      </c>
      <c r="N20" s="26" t="n">
        <v>92</v>
      </c>
      <c r="O20" s="20" t="n">
        <v>2.49499999999989</v>
      </c>
      <c r="P20" s="20" t="n">
        <v>72</v>
      </c>
      <c r="Q20" s="27" t="n">
        <v>2.49499999999989</v>
      </c>
      <c r="R20" s="27" t="n">
        <v>72.5</v>
      </c>
      <c r="S20" s="25" t="n">
        <v>2.69500000000001</v>
      </c>
      <c r="T20" s="25" t="n">
        <v>80.5</v>
      </c>
      <c r="U20" s="23" t="n">
        <v>2.59499999999998</v>
      </c>
      <c r="V20" s="23" t="n">
        <v>82.5</v>
      </c>
      <c r="W20" s="28" t="n">
        <v>2.59</v>
      </c>
      <c r="X20" s="28" t="n">
        <v>86</v>
      </c>
      <c r="Y20" s="26" t="n">
        <v>2.59</v>
      </c>
      <c r="Z20" s="26" t="n">
        <v>83.3</v>
      </c>
      <c r="AA20" s="24" t="n">
        <v>2.59</v>
      </c>
      <c r="AB20" s="24" t="n">
        <v>80</v>
      </c>
      <c r="AC20" s="20" t="n">
        <v>2.49</v>
      </c>
      <c r="AD20" s="20" t="n">
        <v>73.5</v>
      </c>
    </row>
    <row r="21" customFormat="false" ht="16.2" hidden="false" customHeight="true" outlineLevel="0" collapsed="false">
      <c r="A21" s="20" t="n">
        <v>4.8</v>
      </c>
      <c r="B21" s="29" t="n">
        <v>339</v>
      </c>
      <c r="C21" s="21" t="n">
        <v>4.6</v>
      </c>
      <c r="D21" s="21" t="n">
        <v>312</v>
      </c>
      <c r="E21" s="22" t="n">
        <v>2.8</v>
      </c>
      <c r="F21" s="22" t="n">
        <v>110</v>
      </c>
      <c r="G21" s="23" t="n">
        <v>2.89499999999998</v>
      </c>
      <c r="H21" s="23" t="n">
        <v>128.5</v>
      </c>
      <c r="I21" s="24" t="n">
        <v>2.89499999999998</v>
      </c>
      <c r="J21" s="24" t="n">
        <v>117</v>
      </c>
      <c r="K21" s="25" t="n">
        <v>2.59499999999989</v>
      </c>
      <c r="L21" s="25" t="n">
        <v>82</v>
      </c>
      <c r="M21" s="26" t="n">
        <v>2.7949999999999</v>
      </c>
      <c r="N21" s="26" t="n">
        <v>99</v>
      </c>
      <c r="O21" s="20" t="n">
        <v>2.59499999999989</v>
      </c>
      <c r="P21" s="20" t="n">
        <v>78</v>
      </c>
      <c r="Q21" s="27" t="n">
        <v>2.59499999999989</v>
      </c>
      <c r="R21" s="27" t="n">
        <v>79</v>
      </c>
      <c r="S21" s="25" t="n">
        <v>2.79500000000001</v>
      </c>
      <c r="T21" s="25" t="n">
        <v>87</v>
      </c>
      <c r="U21" s="23" t="n">
        <v>2.69499999999998</v>
      </c>
      <c r="V21" s="23" t="n">
        <v>89.75</v>
      </c>
      <c r="W21" s="28" t="n">
        <v>2.69</v>
      </c>
      <c r="X21" s="28" t="n">
        <v>93</v>
      </c>
      <c r="Y21" s="26" t="n">
        <v>2.69</v>
      </c>
      <c r="Z21" s="26" t="n">
        <v>90.9</v>
      </c>
      <c r="AA21" s="24" t="n">
        <v>2.69</v>
      </c>
      <c r="AB21" s="24" t="n">
        <v>87.5</v>
      </c>
      <c r="AC21" s="20" t="n">
        <v>2.59</v>
      </c>
      <c r="AD21" s="20" t="n">
        <v>80</v>
      </c>
    </row>
    <row r="22" customFormat="false" ht="16.2" hidden="false" customHeight="true" outlineLevel="0" collapsed="false">
      <c r="A22" s="20" t="n">
        <v>5</v>
      </c>
      <c r="B22" s="29" t="n">
        <v>363</v>
      </c>
      <c r="C22" s="21" t="n">
        <v>4.8</v>
      </c>
      <c r="D22" s="21" t="n">
        <v>336</v>
      </c>
      <c r="E22" s="22" t="n">
        <v>2.9</v>
      </c>
      <c r="F22" s="22" t="n">
        <v>118.5</v>
      </c>
      <c r="G22" s="23" t="n">
        <v>2.995</v>
      </c>
      <c r="H22" s="23" t="n">
        <v>137</v>
      </c>
      <c r="I22" s="24" t="n">
        <v>2.995</v>
      </c>
      <c r="J22" s="24" t="n">
        <v>125</v>
      </c>
      <c r="K22" s="25" t="n">
        <v>2.69499999999988</v>
      </c>
      <c r="L22" s="25" t="n">
        <v>89</v>
      </c>
      <c r="M22" s="26" t="n">
        <v>2.8949999999999</v>
      </c>
      <c r="N22" s="26" t="n">
        <v>106</v>
      </c>
      <c r="O22" s="20" t="n">
        <v>2.69499999999988</v>
      </c>
      <c r="P22" s="20" t="n">
        <v>84.25</v>
      </c>
      <c r="Q22" s="27" t="n">
        <v>2.69499999999988</v>
      </c>
      <c r="R22" s="27" t="n">
        <v>86.5</v>
      </c>
      <c r="S22" s="25" t="n">
        <v>2.89500000000001</v>
      </c>
      <c r="T22" s="25" t="n">
        <v>95</v>
      </c>
      <c r="U22" s="23" t="n">
        <v>2.79499999999998</v>
      </c>
      <c r="V22" s="23" t="n">
        <v>97</v>
      </c>
      <c r="W22" s="28" t="n">
        <v>2.79</v>
      </c>
      <c r="X22" s="28" t="n">
        <v>100</v>
      </c>
      <c r="Y22" s="26" t="n">
        <v>2.79</v>
      </c>
      <c r="Z22" s="26" t="n">
        <v>98.5</v>
      </c>
      <c r="AA22" s="24" t="n">
        <v>2.79</v>
      </c>
      <c r="AB22" s="24" t="n">
        <v>95</v>
      </c>
      <c r="AC22" s="20" t="n">
        <v>2.69</v>
      </c>
      <c r="AD22" s="20" t="n">
        <v>87.5</v>
      </c>
    </row>
    <row r="23" customFormat="false" ht="16.2" hidden="false" customHeight="true" outlineLevel="0" collapsed="false">
      <c r="A23" s="20" t="n">
        <v>5.2</v>
      </c>
      <c r="B23" s="29" t="n">
        <v>387</v>
      </c>
      <c r="C23" s="21" t="n">
        <v>5</v>
      </c>
      <c r="D23" s="21" t="n">
        <v>361</v>
      </c>
      <c r="E23" s="22" t="n">
        <v>3</v>
      </c>
      <c r="F23" s="22" t="n">
        <v>127</v>
      </c>
      <c r="G23" s="23" t="n">
        <v>3.095</v>
      </c>
      <c r="H23" s="23" t="n">
        <v>145.5</v>
      </c>
      <c r="I23" s="24" t="n">
        <v>3.095</v>
      </c>
      <c r="J23" s="24" t="n">
        <v>133.5</v>
      </c>
      <c r="K23" s="25" t="n">
        <v>2.79499999999987</v>
      </c>
      <c r="L23" s="25" t="n">
        <v>96</v>
      </c>
      <c r="M23" s="26" t="n">
        <v>2.99499999999989</v>
      </c>
      <c r="N23" s="26" t="n">
        <v>113.5</v>
      </c>
      <c r="O23" s="20" t="n">
        <v>2.79499999999987</v>
      </c>
      <c r="P23" s="20" t="n">
        <v>90.5</v>
      </c>
      <c r="Q23" s="27" t="n">
        <v>2.79499999999987</v>
      </c>
      <c r="R23" s="27" t="n">
        <v>94</v>
      </c>
      <c r="S23" s="25" t="n">
        <v>2.99500000000001</v>
      </c>
      <c r="T23" s="25" t="n">
        <v>103</v>
      </c>
      <c r="U23" s="23" t="n">
        <v>2.89499999999998</v>
      </c>
      <c r="V23" s="23" t="n">
        <v>104.75</v>
      </c>
      <c r="W23" s="28" t="n">
        <v>2.89</v>
      </c>
      <c r="X23" s="28" t="n">
        <v>107.65</v>
      </c>
      <c r="Y23" s="26" t="n">
        <v>2.89</v>
      </c>
      <c r="Z23" s="26" t="n">
        <v>106.45</v>
      </c>
      <c r="AA23" s="24" t="n">
        <v>2.89</v>
      </c>
      <c r="AB23" s="24" t="n">
        <v>103.5</v>
      </c>
      <c r="AC23" s="20" t="n">
        <v>2.79</v>
      </c>
      <c r="AD23" s="20" t="n">
        <v>95</v>
      </c>
    </row>
    <row r="24" customFormat="false" ht="16.2" hidden="false" customHeight="true" outlineLevel="0" collapsed="false">
      <c r="A24" s="20" t="n">
        <v>5.4</v>
      </c>
      <c r="B24" s="29" t="n">
        <v>412</v>
      </c>
      <c r="C24" s="21" t="n">
        <v>5.2</v>
      </c>
      <c r="D24" s="21" t="n">
        <v>386</v>
      </c>
      <c r="E24" s="22" t="n">
        <v>3.1</v>
      </c>
      <c r="F24" s="22" t="n">
        <v>136</v>
      </c>
      <c r="G24" s="23" t="n">
        <v>3.19499999999999</v>
      </c>
      <c r="H24" s="23" t="n">
        <v>154</v>
      </c>
      <c r="I24" s="24" t="n">
        <v>3.19499999999999</v>
      </c>
      <c r="J24" s="24" t="n">
        <v>142</v>
      </c>
      <c r="K24" s="25" t="n">
        <v>2.89499999999987</v>
      </c>
      <c r="L24" s="25" t="n">
        <v>103.5</v>
      </c>
      <c r="M24" s="26" t="n">
        <v>3.09499999999989</v>
      </c>
      <c r="N24" s="26" t="n">
        <v>121.5</v>
      </c>
      <c r="O24" s="20" t="n">
        <v>2.89499999999987</v>
      </c>
      <c r="P24" s="20" t="n">
        <v>96.75</v>
      </c>
      <c r="Q24" s="27" t="n">
        <v>2.89499999999987</v>
      </c>
      <c r="R24" s="27" t="n">
        <v>101.5</v>
      </c>
      <c r="S24" s="25" t="n">
        <v>3.09500000000001</v>
      </c>
      <c r="T24" s="25" t="n">
        <v>111.5</v>
      </c>
      <c r="U24" s="23" t="n">
        <v>2.99499999999998</v>
      </c>
      <c r="V24" s="23" t="n">
        <v>112.5</v>
      </c>
      <c r="W24" s="28" t="n">
        <v>2.99</v>
      </c>
      <c r="X24" s="28" t="n">
        <v>115.3</v>
      </c>
      <c r="Y24" s="26" t="n">
        <v>2.99</v>
      </c>
      <c r="Z24" s="26" t="n">
        <v>114.4</v>
      </c>
      <c r="AA24" s="24" t="n">
        <v>2.99</v>
      </c>
      <c r="AB24" s="24" t="n">
        <v>112</v>
      </c>
      <c r="AC24" s="20" t="n">
        <v>2.89</v>
      </c>
      <c r="AD24" s="20" t="n">
        <v>102.5</v>
      </c>
    </row>
    <row r="25" customFormat="false" ht="16.2" hidden="false" customHeight="true" outlineLevel="0" collapsed="false">
      <c r="A25" s="20" t="n">
        <v>5.6</v>
      </c>
      <c r="B25" s="29" t="n">
        <v>437</v>
      </c>
      <c r="C25" s="21" t="n">
        <v>5.4</v>
      </c>
      <c r="D25" s="21" t="n">
        <v>412</v>
      </c>
      <c r="E25" s="22" t="n">
        <v>3.2</v>
      </c>
      <c r="F25" s="22" t="n">
        <v>145</v>
      </c>
      <c r="G25" s="23" t="n">
        <v>3.29499999999999</v>
      </c>
      <c r="H25" s="23" t="n">
        <v>162.5</v>
      </c>
      <c r="I25" s="24" t="n">
        <v>3.29499999999999</v>
      </c>
      <c r="J25" s="24" t="n">
        <v>151</v>
      </c>
      <c r="K25" s="25" t="n">
        <v>2.99499999999986</v>
      </c>
      <c r="L25" s="25" t="n">
        <v>111</v>
      </c>
      <c r="M25" s="26" t="n">
        <v>3.19499999999988</v>
      </c>
      <c r="N25" s="26" t="n">
        <v>129.5</v>
      </c>
      <c r="O25" s="20" t="n">
        <v>2.99499999999986</v>
      </c>
      <c r="P25" s="20" t="n">
        <v>103</v>
      </c>
      <c r="Q25" s="27" t="n">
        <v>2.99499999999986</v>
      </c>
      <c r="R25" s="27" t="n">
        <v>109</v>
      </c>
      <c r="S25" s="25" t="n">
        <v>3.19500000000001</v>
      </c>
      <c r="T25" s="25" t="n">
        <v>120</v>
      </c>
      <c r="U25" s="23" t="n">
        <v>3.09499999999998</v>
      </c>
      <c r="V25" s="23" t="n">
        <v>120.25</v>
      </c>
      <c r="W25" s="28" t="n">
        <v>3.09</v>
      </c>
      <c r="X25" s="28" t="n">
        <v>123.15</v>
      </c>
      <c r="Y25" s="26" t="n">
        <v>3.09</v>
      </c>
      <c r="Z25" s="26" t="n">
        <v>122.4</v>
      </c>
      <c r="AA25" s="24" t="n">
        <v>3.09</v>
      </c>
      <c r="AB25" s="24" t="n">
        <v>121</v>
      </c>
      <c r="AC25" s="20" t="n">
        <v>2.99</v>
      </c>
      <c r="AD25" s="20" t="n">
        <v>110</v>
      </c>
    </row>
    <row r="26" customFormat="false" ht="16.2" hidden="false" customHeight="true" outlineLevel="0" collapsed="false">
      <c r="A26" s="20" t="n">
        <v>5.8</v>
      </c>
      <c r="B26" s="29" t="n">
        <v>463</v>
      </c>
      <c r="C26" s="21" t="n">
        <v>5.6</v>
      </c>
      <c r="D26" s="21" t="n">
        <v>438</v>
      </c>
      <c r="E26" s="22" t="n">
        <v>3.3</v>
      </c>
      <c r="F26" s="22" t="n">
        <v>155</v>
      </c>
      <c r="G26" s="23" t="n">
        <v>3.39499999999998</v>
      </c>
      <c r="H26" s="23" t="n">
        <v>171</v>
      </c>
      <c r="I26" s="24" t="n">
        <v>3.39499999999998</v>
      </c>
      <c r="J26" s="24" t="n">
        <v>160</v>
      </c>
      <c r="K26" s="25" t="n">
        <v>3.09499999999986</v>
      </c>
      <c r="L26" s="25" t="n">
        <v>119</v>
      </c>
      <c r="M26" s="26" t="n">
        <v>3.29499999999987</v>
      </c>
      <c r="N26" s="26" t="n">
        <v>137.5</v>
      </c>
      <c r="O26" s="20" t="n">
        <v>3.09499999999986</v>
      </c>
      <c r="P26" s="20" t="n">
        <v>110.25</v>
      </c>
      <c r="Q26" s="27" t="n">
        <v>3.09499999999986</v>
      </c>
      <c r="R26" s="27" t="n">
        <v>116.5</v>
      </c>
      <c r="S26" s="25" t="n">
        <v>3.29500000000001</v>
      </c>
      <c r="T26" s="25" t="n">
        <v>128.5</v>
      </c>
      <c r="U26" s="23" t="n">
        <v>3.19499999999998</v>
      </c>
      <c r="V26" s="23" t="n">
        <v>128</v>
      </c>
      <c r="W26" s="28" t="n">
        <v>3.19</v>
      </c>
      <c r="X26" s="28" t="n">
        <v>131</v>
      </c>
      <c r="Y26" s="26" t="n">
        <v>3.19</v>
      </c>
      <c r="Z26" s="26" t="n">
        <v>130.4</v>
      </c>
      <c r="AA26" s="24" t="n">
        <v>3.19</v>
      </c>
      <c r="AB26" s="24" t="n">
        <v>130</v>
      </c>
      <c r="AC26" s="20" t="n">
        <v>3.09</v>
      </c>
      <c r="AD26" s="20" t="n">
        <v>118.5</v>
      </c>
    </row>
    <row r="27" customFormat="false" ht="16.2" hidden="false" customHeight="true" outlineLevel="0" collapsed="false">
      <c r="A27" s="20" t="n">
        <v>6</v>
      </c>
      <c r="B27" s="29" t="n">
        <v>489</v>
      </c>
      <c r="C27" s="21" t="n">
        <v>5.8</v>
      </c>
      <c r="D27" s="21" t="n">
        <v>464</v>
      </c>
      <c r="E27" s="22" t="n">
        <v>3.4</v>
      </c>
      <c r="F27" s="22" t="n">
        <v>165</v>
      </c>
      <c r="G27" s="23" t="n">
        <v>3.495</v>
      </c>
      <c r="H27" s="23" t="n">
        <v>179.5</v>
      </c>
      <c r="I27" s="24" t="n">
        <v>3.495</v>
      </c>
      <c r="J27" s="24" t="n">
        <v>169.5</v>
      </c>
      <c r="K27" s="25" t="n">
        <v>3.19499999999985</v>
      </c>
      <c r="L27" s="25" t="n">
        <v>127</v>
      </c>
      <c r="M27" s="26" t="n">
        <v>3.39499999999987</v>
      </c>
      <c r="N27" s="26" t="n">
        <v>145.5</v>
      </c>
      <c r="O27" s="20" t="n">
        <v>3.19499999999985</v>
      </c>
      <c r="P27" s="20" t="n">
        <v>117.5</v>
      </c>
      <c r="Q27" s="27" t="n">
        <v>3.19499999999985</v>
      </c>
      <c r="R27" s="27" t="n">
        <v>124</v>
      </c>
      <c r="S27" s="25" t="n">
        <v>3.39500000000001</v>
      </c>
      <c r="T27" s="25" t="n">
        <v>137</v>
      </c>
      <c r="U27" s="23" t="n">
        <v>3.29499999999998</v>
      </c>
      <c r="V27" s="23" t="n">
        <v>137</v>
      </c>
      <c r="W27" s="28" t="n">
        <v>3.29</v>
      </c>
      <c r="X27" s="28" t="n">
        <v>139</v>
      </c>
      <c r="Y27" s="26" t="n">
        <v>3.29</v>
      </c>
      <c r="Z27" s="26" t="n">
        <v>138.45</v>
      </c>
      <c r="AA27" s="24" t="n">
        <v>3.29</v>
      </c>
      <c r="AB27" s="24" t="n">
        <v>139.5</v>
      </c>
      <c r="AC27" s="20" t="n">
        <v>3.19</v>
      </c>
      <c r="AD27" s="20" t="n">
        <v>127</v>
      </c>
    </row>
    <row r="28" customFormat="false" ht="16.2" hidden="false" customHeight="true" outlineLevel="0" collapsed="false">
      <c r="A28" s="20" t="n">
        <v>6.2</v>
      </c>
      <c r="B28" s="29" t="n">
        <v>515</v>
      </c>
      <c r="C28" s="21" t="n">
        <v>6</v>
      </c>
      <c r="D28" s="21" t="n">
        <v>490</v>
      </c>
      <c r="E28" s="22" t="n">
        <v>3.5</v>
      </c>
      <c r="F28" s="22" t="n">
        <v>175</v>
      </c>
      <c r="G28" s="23" t="n">
        <v>3.595</v>
      </c>
      <c r="H28" s="23" t="n">
        <v>188</v>
      </c>
      <c r="I28" s="24" t="n">
        <v>3.595</v>
      </c>
      <c r="J28" s="24" t="n">
        <v>179</v>
      </c>
      <c r="K28" s="25" t="n">
        <v>3.29499999999985</v>
      </c>
      <c r="L28" s="25" t="n">
        <v>135.5</v>
      </c>
      <c r="M28" s="26" t="n">
        <v>3.49499999999986</v>
      </c>
      <c r="N28" s="26" t="n">
        <v>153.5</v>
      </c>
      <c r="O28" s="20" t="n">
        <v>3.29499999999985</v>
      </c>
      <c r="P28" s="20" t="n">
        <v>125.25</v>
      </c>
      <c r="Q28" s="27" t="n">
        <v>3.29499999999985</v>
      </c>
      <c r="R28" s="27" t="n">
        <v>132.5</v>
      </c>
      <c r="S28" s="25" t="n">
        <v>3.49500000000001</v>
      </c>
      <c r="T28" s="25" t="n">
        <v>145.5</v>
      </c>
      <c r="U28" s="23" t="n">
        <v>3.39499999999998</v>
      </c>
      <c r="V28" s="23" t="n">
        <v>146</v>
      </c>
      <c r="W28" s="28" t="n">
        <v>3.39</v>
      </c>
      <c r="X28" s="28" t="n">
        <v>147</v>
      </c>
      <c r="Y28" s="26" t="n">
        <v>3.39</v>
      </c>
      <c r="Z28" s="26" t="n">
        <v>146.5</v>
      </c>
      <c r="AA28" s="24" t="n">
        <v>3.39</v>
      </c>
      <c r="AB28" s="24" t="n">
        <v>149</v>
      </c>
      <c r="AC28" s="20" t="n">
        <v>3.29</v>
      </c>
      <c r="AD28" s="20" t="n">
        <v>136</v>
      </c>
    </row>
    <row r="29" customFormat="false" ht="16.2" hidden="false" customHeight="true" outlineLevel="0" collapsed="false">
      <c r="A29" s="20" t="n">
        <v>6.4</v>
      </c>
      <c r="B29" s="29" t="n">
        <v>541</v>
      </c>
      <c r="C29" s="21" t="n">
        <v>6.2</v>
      </c>
      <c r="D29" s="21" t="n">
        <v>517</v>
      </c>
      <c r="E29" s="22" t="n">
        <v>3.6</v>
      </c>
      <c r="F29" s="22" t="n">
        <v>185</v>
      </c>
      <c r="G29" s="23" t="n">
        <v>3.69499999999999</v>
      </c>
      <c r="H29" s="23" t="n">
        <v>196.5</v>
      </c>
      <c r="I29" s="24" t="n">
        <v>3.69499999999999</v>
      </c>
      <c r="J29" s="24" t="n">
        <v>189</v>
      </c>
      <c r="K29" s="25" t="n">
        <v>3.39499999999984</v>
      </c>
      <c r="L29" s="25" t="n">
        <v>144</v>
      </c>
      <c r="M29" s="26" t="n">
        <v>3.59499999999986</v>
      </c>
      <c r="N29" s="26" t="n">
        <v>162.5</v>
      </c>
      <c r="O29" s="20" t="n">
        <v>3.39499999999984</v>
      </c>
      <c r="P29" s="20" t="n">
        <v>133</v>
      </c>
      <c r="Q29" s="27" t="n">
        <v>3.39499999999984</v>
      </c>
      <c r="R29" s="27" t="n">
        <v>141</v>
      </c>
      <c r="S29" s="25" t="n">
        <v>3.59500000000001</v>
      </c>
      <c r="T29" s="25" t="n">
        <v>154</v>
      </c>
      <c r="U29" s="23" t="n">
        <v>3.49499999999998</v>
      </c>
      <c r="V29" s="23" t="n">
        <v>155</v>
      </c>
      <c r="W29" s="28" t="n">
        <v>3.49</v>
      </c>
      <c r="X29" s="28" t="n">
        <v>155</v>
      </c>
      <c r="Y29" s="26" t="n">
        <v>3.49</v>
      </c>
      <c r="Z29" s="26" t="n">
        <v>154.75</v>
      </c>
      <c r="AA29" s="24" t="n">
        <v>3.49</v>
      </c>
      <c r="AB29" s="24" t="n">
        <v>158.5</v>
      </c>
      <c r="AC29" s="20" t="n">
        <v>3.39</v>
      </c>
      <c r="AD29" s="20" t="n">
        <v>145</v>
      </c>
    </row>
    <row r="30" customFormat="false" ht="16.2" hidden="false" customHeight="true" outlineLevel="0" collapsed="false">
      <c r="A30" s="20" t="n">
        <v>6.6</v>
      </c>
      <c r="B30" s="29" t="n">
        <v>567</v>
      </c>
      <c r="C30" s="21" t="n">
        <v>6.4</v>
      </c>
      <c r="D30" s="21" t="n">
        <v>544</v>
      </c>
      <c r="E30" s="22" t="n">
        <v>3.7</v>
      </c>
      <c r="F30" s="22" t="n">
        <v>196</v>
      </c>
      <c r="G30" s="23" t="n">
        <v>3.79499999999999</v>
      </c>
      <c r="H30" s="23" t="n">
        <v>205</v>
      </c>
      <c r="I30" s="24" t="n">
        <v>3.79499999999999</v>
      </c>
      <c r="J30" s="24" t="n">
        <v>199</v>
      </c>
      <c r="K30" s="25" t="n">
        <v>3.49499999999983</v>
      </c>
      <c r="L30" s="25" t="n">
        <v>153</v>
      </c>
      <c r="M30" s="26" t="n">
        <v>3.69499999999985</v>
      </c>
      <c r="N30" s="26" t="n">
        <v>171.5</v>
      </c>
      <c r="O30" s="20" t="n">
        <v>3.49499999999983</v>
      </c>
      <c r="P30" s="20" t="n">
        <v>141</v>
      </c>
      <c r="Q30" s="27" t="n">
        <v>3.49499999999983</v>
      </c>
      <c r="R30" s="27" t="n">
        <v>149.5</v>
      </c>
      <c r="S30" s="25" t="n">
        <v>3.69500000000001</v>
      </c>
      <c r="T30" s="25" t="n">
        <v>163.5</v>
      </c>
      <c r="U30" s="23" t="n">
        <v>3.59499999999998</v>
      </c>
      <c r="V30" s="23" t="n">
        <v>164</v>
      </c>
      <c r="W30" s="28" t="n">
        <v>3.59</v>
      </c>
      <c r="X30" s="28" t="n">
        <v>163</v>
      </c>
      <c r="Y30" s="26" t="n">
        <v>3.59</v>
      </c>
      <c r="Z30" s="26" t="n">
        <v>163</v>
      </c>
      <c r="AA30" s="24" t="n">
        <v>3.59</v>
      </c>
      <c r="AB30" s="24" t="n">
        <v>168</v>
      </c>
      <c r="AC30" s="20" t="n">
        <v>3.49</v>
      </c>
      <c r="AD30" s="20" t="n">
        <v>154</v>
      </c>
    </row>
    <row r="31" customFormat="false" ht="16.2" hidden="false" customHeight="true" outlineLevel="0" collapsed="false">
      <c r="A31" s="20" t="n">
        <v>6.8</v>
      </c>
      <c r="B31" s="29" t="n">
        <v>593</v>
      </c>
      <c r="C31" s="21" t="n">
        <v>6.6</v>
      </c>
      <c r="D31" s="21" t="n">
        <v>571</v>
      </c>
      <c r="E31" s="22" t="n">
        <v>3.8</v>
      </c>
      <c r="F31" s="22" t="n">
        <v>207</v>
      </c>
      <c r="G31" s="23" t="n">
        <v>3.89499999999998</v>
      </c>
      <c r="H31" s="23" t="n">
        <v>213.5</v>
      </c>
      <c r="I31" s="24" t="n">
        <v>3.89499999999998</v>
      </c>
      <c r="J31" s="24" t="n">
        <v>209</v>
      </c>
      <c r="K31" s="25" t="n">
        <v>3.59499999999983</v>
      </c>
      <c r="L31" s="25" t="n">
        <v>162</v>
      </c>
      <c r="M31" s="26" t="n">
        <v>3.79499999999985</v>
      </c>
      <c r="N31" s="26" t="n">
        <v>180.5</v>
      </c>
      <c r="O31" s="20" t="n">
        <v>3.59499999999983</v>
      </c>
      <c r="P31" s="20" t="n">
        <v>149</v>
      </c>
      <c r="Q31" s="27" t="n">
        <v>3.59499999999983</v>
      </c>
      <c r="R31" s="27" t="n">
        <v>158</v>
      </c>
      <c r="S31" s="25" t="n">
        <v>3.79500000000001</v>
      </c>
      <c r="T31" s="25" t="n">
        <v>173</v>
      </c>
      <c r="U31" s="23" t="n">
        <v>3.69499999999998</v>
      </c>
      <c r="V31" s="23" t="n">
        <v>173</v>
      </c>
      <c r="W31" s="28" t="n">
        <v>3.69</v>
      </c>
      <c r="X31" s="28" t="n">
        <v>172</v>
      </c>
      <c r="Y31" s="26" t="n">
        <v>3.69</v>
      </c>
      <c r="Z31" s="26" t="n">
        <v>171.75</v>
      </c>
      <c r="AA31" s="24" t="n">
        <v>3.69</v>
      </c>
      <c r="AB31" s="24" t="n">
        <v>177.5</v>
      </c>
      <c r="AC31" s="20" t="n">
        <v>3.59</v>
      </c>
      <c r="AD31" s="20" t="n">
        <v>163</v>
      </c>
    </row>
    <row r="32" customFormat="false" ht="16.2" hidden="false" customHeight="true" outlineLevel="0" collapsed="false">
      <c r="A32" s="20" t="n">
        <v>7</v>
      </c>
      <c r="B32" s="29" t="n">
        <v>619</v>
      </c>
      <c r="C32" s="21" t="n">
        <v>6.8</v>
      </c>
      <c r="D32" s="21" t="n">
        <v>598</v>
      </c>
      <c r="E32" s="22" t="n">
        <v>3.9</v>
      </c>
      <c r="F32" s="22" t="n">
        <v>218</v>
      </c>
      <c r="G32" s="23" t="n">
        <v>3.995</v>
      </c>
      <c r="H32" s="23" t="n">
        <v>222</v>
      </c>
      <c r="I32" s="24" t="n">
        <v>3.995</v>
      </c>
      <c r="J32" s="24" t="n">
        <v>219</v>
      </c>
      <c r="K32" s="25" t="n">
        <v>3.69499999999982</v>
      </c>
      <c r="L32" s="25" t="n">
        <v>171.5</v>
      </c>
      <c r="M32" s="26" t="n">
        <v>3.89499999999984</v>
      </c>
      <c r="N32" s="26" t="n">
        <v>190.5</v>
      </c>
      <c r="O32" s="20" t="n">
        <v>3.69499999999982</v>
      </c>
      <c r="P32" s="20" t="n">
        <v>157.5</v>
      </c>
      <c r="Q32" s="27" t="n">
        <v>3.69499999999982</v>
      </c>
      <c r="R32" s="27" t="n">
        <v>166.5</v>
      </c>
      <c r="S32" s="25" t="n">
        <v>3.89500000000001</v>
      </c>
      <c r="T32" s="25" t="n">
        <v>183.5</v>
      </c>
      <c r="U32" s="23" t="n">
        <v>3.79499999999998</v>
      </c>
      <c r="V32" s="23" t="n">
        <v>182</v>
      </c>
      <c r="W32" s="28" t="n">
        <v>3.79</v>
      </c>
      <c r="X32" s="28" t="n">
        <v>181</v>
      </c>
      <c r="Y32" s="26" t="n">
        <v>3.79</v>
      </c>
      <c r="Z32" s="26" t="n">
        <v>180.5</v>
      </c>
      <c r="AA32" s="24" t="n">
        <v>3.79</v>
      </c>
      <c r="AB32" s="24" t="n">
        <v>187</v>
      </c>
      <c r="AC32" s="20" t="n">
        <v>3.69</v>
      </c>
      <c r="AD32" s="20" t="n">
        <v>173</v>
      </c>
    </row>
    <row r="33" customFormat="false" ht="15.9" hidden="false" customHeight="true" outlineLevel="0" collapsed="false">
      <c r="A33" s="20" t="n">
        <v>7.2</v>
      </c>
      <c r="B33" s="29" t="n">
        <v>646</v>
      </c>
      <c r="C33" s="21"/>
      <c r="D33" s="21"/>
      <c r="E33" s="22" t="n">
        <v>4</v>
      </c>
      <c r="F33" s="22" t="n">
        <v>229</v>
      </c>
      <c r="G33" s="23" t="n">
        <v>4.095</v>
      </c>
      <c r="H33" s="23" t="n">
        <v>231.5</v>
      </c>
      <c r="I33" s="24" t="n">
        <v>4.095</v>
      </c>
      <c r="J33" s="24" t="n">
        <v>229.5</v>
      </c>
      <c r="K33" s="25" t="n">
        <v>3.79499999999982</v>
      </c>
      <c r="L33" s="25" t="n">
        <v>181</v>
      </c>
      <c r="M33" s="26" t="n">
        <v>3.99499999999983</v>
      </c>
      <c r="N33" s="26" t="n">
        <v>200.5</v>
      </c>
      <c r="O33" s="20" t="n">
        <v>3.79499999999982</v>
      </c>
      <c r="P33" s="20" t="n">
        <v>166</v>
      </c>
      <c r="Q33" s="27" t="n">
        <v>3.79499999999982</v>
      </c>
      <c r="R33" s="27" t="n">
        <v>175</v>
      </c>
      <c r="S33" s="25" t="n">
        <v>3.99500000000001</v>
      </c>
      <c r="T33" s="25" t="n">
        <v>194</v>
      </c>
      <c r="U33" s="23" t="n">
        <v>3.89499999999998</v>
      </c>
      <c r="V33" s="23" t="n">
        <v>191</v>
      </c>
      <c r="W33" s="28" t="n">
        <v>3.89</v>
      </c>
      <c r="X33" s="28" t="n">
        <v>190</v>
      </c>
      <c r="Y33" s="26" t="n">
        <v>3.89</v>
      </c>
      <c r="Z33" s="26" t="n">
        <v>189.5</v>
      </c>
      <c r="AA33" s="24" t="n">
        <v>3.89</v>
      </c>
      <c r="AB33" s="24" t="n">
        <v>196.5</v>
      </c>
      <c r="AC33" s="20" t="n">
        <v>3.79</v>
      </c>
      <c r="AD33" s="20" t="n">
        <v>183</v>
      </c>
    </row>
    <row r="34" customFormat="false" ht="15.9" hidden="false" customHeight="true" outlineLevel="0" collapsed="false">
      <c r="A34" s="20" t="n">
        <v>7.4</v>
      </c>
      <c r="B34" s="29" t="n">
        <v>673</v>
      </c>
      <c r="C34" s="21"/>
      <c r="D34" s="21"/>
      <c r="E34" s="22" t="n">
        <v>4.1</v>
      </c>
      <c r="F34" s="22" t="n">
        <v>240</v>
      </c>
      <c r="G34" s="23" t="n">
        <v>4.19499999999999</v>
      </c>
      <c r="H34" s="23" t="n">
        <v>241</v>
      </c>
      <c r="I34" s="24" t="n">
        <v>4.19499999999999</v>
      </c>
      <c r="J34" s="24" t="n">
        <v>240</v>
      </c>
      <c r="K34" s="25" t="n">
        <v>3.89499999999981</v>
      </c>
      <c r="L34" s="25" t="n">
        <v>191</v>
      </c>
      <c r="M34" s="26" t="n">
        <v>4.09499999999983</v>
      </c>
      <c r="N34" s="26" t="n">
        <v>210.5</v>
      </c>
      <c r="O34" s="20" t="n">
        <v>3.89499999999981</v>
      </c>
      <c r="P34" s="20" t="n">
        <v>174.5</v>
      </c>
      <c r="Q34" s="27" t="n">
        <v>3.89499999999981</v>
      </c>
      <c r="R34" s="27" t="n">
        <v>184.75</v>
      </c>
      <c r="S34" s="25" t="n">
        <v>4.09500000000001</v>
      </c>
      <c r="T34" s="25" t="n">
        <v>205</v>
      </c>
      <c r="U34" s="23" t="n">
        <v>3.99499999999998</v>
      </c>
      <c r="V34" s="23" t="n">
        <v>200</v>
      </c>
      <c r="W34" s="28" t="n">
        <v>3.99</v>
      </c>
      <c r="X34" s="28" t="n">
        <v>199</v>
      </c>
      <c r="Y34" s="26" t="n">
        <v>3.99</v>
      </c>
      <c r="Z34" s="26" t="n">
        <v>198.5</v>
      </c>
      <c r="AA34" s="24" t="n">
        <v>3.99</v>
      </c>
      <c r="AB34" s="24" t="n">
        <v>206</v>
      </c>
      <c r="AC34" s="20" t="n">
        <v>3.89</v>
      </c>
      <c r="AD34" s="20" t="n">
        <v>193</v>
      </c>
    </row>
    <row r="35" customFormat="false" ht="15.9" hidden="false" customHeight="true" outlineLevel="0" collapsed="false">
      <c r="A35" s="20" t="n">
        <v>7.6</v>
      </c>
      <c r="B35" s="29" t="n">
        <v>701</v>
      </c>
      <c r="C35" s="21"/>
      <c r="D35" s="21"/>
      <c r="E35" s="22" t="n">
        <v>4.2</v>
      </c>
      <c r="F35" s="22" t="n">
        <v>251</v>
      </c>
      <c r="G35" s="23" t="n">
        <v>4.29499999999999</v>
      </c>
      <c r="H35" s="23" t="n">
        <v>251</v>
      </c>
      <c r="I35" s="24" t="n">
        <v>4.29499999999999</v>
      </c>
      <c r="J35" s="24" t="n">
        <v>251</v>
      </c>
      <c r="K35" s="25" t="n">
        <v>3.99499999999981</v>
      </c>
      <c r="L35" s="25" t="n">
        <v>201</v>
      </c>
      <c r="M35" s="26" t="n">
        <v>4.19499999999982</v>
      </c>
      <c r="N35" s="26" t="n">
        <v>220.5</v>
      </c>
      <c r="O35" s="20" t="n">
        <v>3.99499999999981</v>
      </c>
      <c r="P35" s="20" t="n">
        <v>183</v>
      </c>
      <c r="Q35" s="27" t="n">
        <v>3.99499999999981</v>
      </c>
      <c r="R35" s="27" t="n">
        <v>194.5</v>
      </c>
      <c r="S35" s="25" t="n">
        <v>4.19500000000001</v>
      </c>
      <c r="T35" s="25" t="n">
        <v>216</v>
      </c>
      <c r="U35" s="23" t="n">
        <v>4.09499999999998</v>
      </c>
      <c r="V35" s="23" t="n">
        <v>210</v>
      </c>
      <c r="W35" s="28" t="n">
        <v>4.09</v>
      </c>
      <c r="X35" s="28" t="n">
        <v>208.5</v>
      </c>
      <c r="Y35" s="26" t="n">
        <v>4.09</v>
      </c>
      <c r="Z35" s="26" t="n">
        <v>207.75</v>
      </c>
      <c r="AA35" s="24" t="n">
        <v>4.09</v>
      </c>
      <c r="AB35" s="24" t="n">
        <v>215.5</v>
      </c>
      <c r="AC35" s="20" t="n">
        <v>3.99</v>
      </c>
      <c r="AD35" s="20" t="n">
        <v>203</v>
      </c>
    </row>
    <row r="36" customFormat="false" ht="15.9" hidden="false" customHeight="true" outlineLevel="0" collapsed="false">
      <c r="A36" s="20" t="n">
        <v>7.8</v>
      </c>
      <c r="B36" s="29" t="n">
        <v>729</v>
      </c>
      <c r="C36" s="21"/>
      <c r="D36" s="21"/>
      <c r="E36" s="22" t="n">
        <v>4.3</v>
      </c>
      <c r="F36" s="22" t="n">
        <v>263</v>
      </c>
      <c r="G36" s="23" t="n">
        <v>4.39499999999998</v>
      </c>
      <c r="H36" s="23" t="n">
        <v>261</v>
      </c>
      <c r="I36" s="24" t="n">
        <v>4.39499999999998</v>
      </c>
      <c r="J36" s="24" t="n">
        <v>262</v>
      </c>
      <c r="K36" s="25" t="n">
        <v>4.0949999999998</v>
      </c>
      <c r="L36" s="25" t="n">
        <v>211</v>
      </c>
      <c r="M36" s="26" t="n">
        <v>4.29499999999982</v>
      </c>
      <c r="N36" s="26" t="n">
        <v>230.5</v>
      </c>
      <c r="O36" s="20" t="n">
        <v>4.0949999999998</v>
      </c>
      <c r="P36" s="20" t="n">
        <v>192.5</v>
      </c>
      <c r="Q36" s="27" t="n">
        <v>4.0949999999998</v>
      </c>
      <c r="R36" s="27" t="n">
        <v>204.5</v>
      </c>
      <c r="S36" s="25" t="n">
        <v>4.29500000000001</v>
      </c>
      <c r="T36" s="25" t="n">
        <v>227.5</v>
      </c>
      <c r="U36" s="23" t="n">
        <v>4.19499999999998</v>
      </c>
      <c r="V36" s="23" t="n">
        <v>220</v>
      </c>
      <c r="W36" s="28" t="n">
        <v>4.19</v>
      </c>
      <c r="X36" s="28" t="n">
        <v>218</v>
      </c>
      <c r="Y36" s="26" t="n">
        <v>4.19</v>
      </c>
      <c r="Z36" s="26" t="n">
        <v>217</v>
      </c>
      <c r="AA36" s="24" t="n">
        <v>4.19</v>
      </c>
      <c r="AB36" s="24" t="n">
        <v>225</v>
      </c>
      <c r="AC36" s="20" t="n">
        <v>4.09</v>
      </c>
      <c r="AD36" s="20" t="n">
        <v>214</v>
      </c>
    </row>
    <row r="37" customFormat="false" ht="15.9" hidden="false" customHeight="true" outlineLevel="0" collapsed="false">
      <c r="A37" s="20" t="n">
        <v>8</v>
      </c>
      <c r="B37" s="29" t="n">
        <v>757</v>
      </c>
      <c r="C37" s="21"/>
      <c r="D37" s="21"/>
      <c r="E37" s="22" t="n">
        <v>4.4</v>
      </c>
      <c r="F37" s="22" t="n">
        <v>275</v>
      </c>
      <c r="G37" s="23" t="n">
        <v>4.495</v>
      </c>
      <c r="H37" s="23" t="n">
        <v>271</v>
      </c>
      <c r="I37" s="24" t="n">
        <v>4.495</v>
      </c>
      <c r="J37" s="24" t="n">
        <v>273.5</v>
      </c>
      <c r="K37" s="25" t="n">
        <v>4.19499999999979</v>
      </c>
      <c r="L37" s="25" t="n">
        <v>221</v>
      </c>
      <c r="M37" s="26" t="n">
        <v>4.39499999999981</v>
      </c>
      <c r="N37" s="26" t="n">
        <v>240.5</v>
      </c>
      <c r="O37" s="20" t="n">
        <v>4.19499999999979</v>
      </c>
      <c r="P37" s="20" t="n">
        <v>202</v>
      </c>
      <c r="Q37" s="27" t="n">
        <v>4.19499999999979</v>
      </c>
      <c r="R37" s="27" t="n">
        <v>214.5</v>
      </c>
      <c r="S37" s="25" t="n">
        <v>4.39500000000001</v>
      </c>
      <c r="T37" s="25" t="n">
        <v>239</v>
      </c>
      <c r="U37" s="23" t="n">
        <v>4.29499999999998</v>
      </c>
      <c r="V37" s="23" t="n">
        <v>231</v>
      </c>
      <c r="W37" s="28" t="n">
        <v>4.29</v>
      </c>
      <c r="X37" s="28" t="n">
        <v>227.5</v>
      </c>
      <c r="Y37" s="26" t="n">
        <v>4.29</v>
      </c>
      <c r="Z37" s="26" t="n">
        <v>227</v>
      </c>
      <c r="AA37" s="24" t="n">
        <v>4.29</v>
      </c>
      <c r="AB37" s="24" t="n">
        <v>235</v>
      </c>
      <c r="AC37" s="20" t="n">
        <v>4.19</v>
      </c>
      <c r="AD37" s="20" t="n">
        <v>225</v>
      </c>
    </row>
    <row r="38" customFormat="false" ht="15.9" hidden="false" customHeight="true" outlineLevel="0" collapsed="false">
      <c r="A38" s="20" t="n">
        <v>8.2</v>
      </c>
      <c r="B38" s="29" t="n">
        <v>785</v>
      </c>
      <c r="C38" s="21"/>
      <c r="D38" s="21"/>
      <c r="E38" s="22" t="n">
        <v>4.5</v>
      </c>
      <c r="F38" s="22" t="n">
        <v>287</v>
      </c>
      <c r="G38" s="23" t="n">
        <v>4.595</v>
      </c>
      <c r="H38" s="23" t="n">
        <v>281</v>
      </c>
      <c r="I38" s="24" t="n">
        <v>4.595</v>
      </c>
      <c r="J38" s="24" t="n">
        <v>285</v>
      </c>
      <c r="K38" s="25" t="n">
        <v>4.29499999999979</v>
      </c>
      <c r="L38" s="25" t="n">
        <v>231.5</v>
      </c>
      <c r="M38" s="26" t="n">
        <v>4.49499999999981</v>
      </c>
      <c r="N38" s="26" t="n">
        <v>252</v>
      </c>
      <c r="O38" s="20" t="n">
        <v>4.29499999999979</v>
      </c>
      <c r="P38" s="20" t="n">
        <v>211.5</v>
      </c>
      <c r="Q38" s="27" t="n">
        <v>4.29499999999979</v>
      </c>
      <c r="R38" s="27" t="n">
        <v>224.5</v>
      </c>
      <c r="S38" s="25" t="n">
        <v>4.49500000000001</v>
      </c>
      <c r="T38" s="25" t="n">
        <v>251</v>
      </c>
      <c r="U38" s="23" t="n">
        <v>4.39499999999998</v>
      </c>
      <c r="V38" s="23" t="n">
        <v>242</v>
      </c>
      <c r="W38" s="28" t="n">
        <v>4.39</v>
      </c>
      <c r="X38" s="28" t="n">
        <v>237</v>
      </c>
      <c r="Y38" s="26" t="n">
        <v>4.39</v>
      </c>
      <c r="Z38" s="26" t="n">
        <v>237</v>
      </c>
      <c r="AA38" s="24" t="n">
        <v>4.39</v>
      </c>
      <c r="AB38" s="24" t="n">
        <v>245</v>
      </c>
      <c r="AC38" s="20" t="n">
        <v>4.29</v>
      </c>
      <c r="AD38" s="20" t="n">
        <v>236</v>
      </c>
    </row>
    <row r="39" customFormat="false" ht="15.9" hidden="false" customHeight="true" outlineLevel="0" collapsed="false">
      <c r="A39" s="20"/>
      <c r="B39" s="29"/>
      <c r="C39" s="21"/>
      <c r="D39" s="21"/>
      <c r="E39" s="22" t="n">
        <v>4.6</v>
      </c>
      <c r="F39" s="22" t="n">
        <v>299</v>
      </c>
      <c r="G39" s="23" t="n">
        <v>4.69499999999999</v>
      </c>
      <c r="H39" s="23" t="n">
        <v>291</v>
      </c>
      <c r="I39" s="24" t="n">
        <v>4.69499999999999</v>
      </c>
      <c r="J39" s="24" t="n">
        <v>297</v>
      </c>
      <c r="K39" s="25" t="n">
        <v>4.39499999999978</v>
      </c>
      <c r="L39" s="25" t="n">
        <v>242</v>
      </c>
      <c r="M39" s="26" t="n">
        <v>4.5949999999998</v>
      </c>
      <c r="N39" s="26" t="n">
        <v>263.5</v>
      </c>
      <c r="O39" s="20" t="n">
        <v>4.39499999999978</v>
      </c>
      <c r="P39" s="20" t="n">
        <v>221</v>
      </c>
      <c r="Q39" s="27" t="n">
        <v>4.39499999999978</v>
      </c>
      <c r="R39" s="27" t="n">
        <v>234.5</v>
      </c>
      <c r="S39" s="25" t="n">
        <v>4.59500000000001</v>
      </c>
      <c r="T39" s="25" t="n">
        <v>263</v>
      </c>
      <c r="U39" s="23" t="n">
        <v>4.49499999999998</v>
      </c>
      <c r="V39" s="23" t="n">
        <v>254</v>
      </c>
      <c r="W39" s="28" t="n">
        <v>4.49</v>
      </c>
      <c r="X39" s="28" t="n">
        <v>246.5</v>
      </c>
      <c r="Y39" s="26" t="n">
        <v>4.49</v>
      </c>
      <c r="Z39" s="26" t="n">
        <v>247</v>
      </c>
      <c r="AA39" s="24" t="n">
        <v>4.49</v>
      </c>
      <c r="AB39" s="24" t="n">
        <v>256</v>
      </c>
      <c r="AC39" s="20" t="n">
        <v>4.39</v>
      </c>
      <c r="AD39" s="20" t="n">
        <v>247</v>
      </c>
    </row>
    <row r="40" customFormat="false" ht="15.9" hidden="false" customHeight="true" outlineLevel="0" collapsed="false">
      <c r="A40" s="20"/>
      <c r="B40" s="29"/>
      <c r="C40" s="21"/>
      <c r="D40" s="21"/>
      <c r="E40" s="22" t="n">
        <v>4.7</v>
      </c>
      <c r="F40" s="22" t="n">
        <v>312</v>
      </c>
      <c r="G40" s="23" t="n">
        <v>4.79499999999999</v>
      </c>
      <c r="H40" s="23" t="n">
        <v>301</v>
      </c>
      <c r="I40" s="24" t="n">
        <v>4.79499999999999</v>
      </c>
      <c r="J40" s="24" t="n">
        <v>309</v>
      </c>
      <c r="K40" s="25" t="n">
        <v>4.49499999999978</v>
      </c>
      <c r="L40" s="25" t="n">
        <v>253</v>
      </c>
      <c r="M40" s="26" t="n">
        <v>4.69499999999979</v>
      </c>
      <c r="N40" s="26" t="n">
        <v>275.5</v>
      </c>
      <c r="O40" s="20" t="n">
        <v>4.49499999999978</v>
      </c>
      <c r="P40" s="20" t="n">
        <v>231.5</v>
      </c>
      <c r="Q40" s="27" t="n">
        <v>4.49499999999978</v>
      </c>
      <c r="R40" s="27" t="n">
        <v>244.5</v>
      </c>
      <c r="S40" s="25" t="n">
        <v>4.695</v>
      </c>
      <c r="T40" s="25" t="n">
        <v>275.5</v>
      </c>
      <c r="U40" s="23" t="n">
        <v>4.59499999999998</v>
      </c>
      <c r="V40" s="23" t="n">
        <v>266</v>
      </c>
      <c r="W40" s="28" t="n">
        <v>4.59</v>
      </c>
      <c r="X40" s="28" t="n">
        <v>256</v>
      </c>
      <c r="Y40" s="26" t="n">
        <v>4.59</v>
      </c>
      <c r="Z40" s="26" t="n">
        <v>257</v>
      </c>
      <c r="AA40" s="24" t="n">
        <v>4.59</v>
      </c>
      <c r="AB40" s="24" t="n">
        <v>267</v>
      </c>
      <c r="AC40" s="20" t="n">
        <v>4.49</v>
      </c>
      <c r="AD40" s="20" t="n">
        <v>259</v>
      </c>
    </row>
    <row r="41" customFormat="false" ht="15.9" hidden="false" customHeight="true" outlineLevel="0" collapsed="false">
      <c r="A41" s="20"/>
      <c r="B41" s="29"/>
      <c r="C41" s="21"/>
      <c r="D41" s="21"/>
      <c r="E41" s="22" t="n">
        <v>4.8</v>
      </c>
      <c r="F41" s="22" t="n">
        <v>325</v>
      </c>
      <c r="G41" s="23" t="n">
        <v>4.89499999999998</v>
      </c>
      <c r="H41" s="23" t="n">
        <v>311</v>
      </c>
      <c r="I41" s="24" t="n">
        <v>4.89499999999998</v>
      </c>
      <c r="J41" s="24" t="n">
        <v>321</v>
      </c>
      <c r="K41" s="25" t="n">
        <v>4.59499999999977</v>
      </c>
      <c r="L41" s="25" t="n">
        <v>264</v>
      </c>
      <c r="M41" s="26" t="n">
        <v>4.79499999999979</v>
      </c>
      <c r="N41" s="26" t="n">
        <v>287.5</v>
      </c>
      <c r="O41" s="20" t="n">
        <v>4.59499999999977</v>
      </c>
      <c r="P41" s="20" t="n">
        <v>242</v>
      </c>
      <c r="Q41" s="27" t="n">
        <v>4.59499999999977</v>
      </c>
      <c r="R41" s="27" t="n">
        <v>254.5</v>
      </c>
      <c r="S41" s="25" t="n">
        <v>4.795</v>
      </c>
      <c r="T41" s="25" t="n">
        <v>288</v>
      </c>
      <c r="U41" s="23" t="n">
        <v>4.69499999999998</v>
      </c>
      <c r="V41" s="23" t="n">
        <v>278</v>
      </c>
      <c r="W41" s="28" t="n">
        <v>4.69</v>
      </c>
      <c r="X41" s="28" t="n">
        <v>265.5</v>
      </c>
      <c r="Y41" s="26" t="n">
        <v>4.69</v>
      </c>
      <c r="Z41" s="26" t="n">
        <v>267</v>
      </c>
      <c r="AA41" s="24" t="n">
        <v>4.69</v>
      </c>
      <c r="AB41" s="24" t="n">
        <v>278</v>
      </c>
      <c r="AC41" s="20" t="n">
        <v>4.59</v>
      </c>
      <c r="AD41" s="20" t="n">
        <v>271</v>
      </c>
    </row>
    <row r="42" customFormat="false" ht="15.9" hidden="false" customHeight="true" outlineLevel="0" collapsed="false">
      <c r="A42" s="20"/>
      <c r="B42" s="29"/>
      <c r="C42" s="21"/>
      <c r="D42" s="21"/>
      <c r="E42" s="22" t="n">
        <v>4.9</v>
      </c>
      <c r="F42" s="22" t="n">
        <v>338</v>
      </c>
      <c r="G42" s="23" t="n">
        <v>4.995</v>
      </c>
      <c r="H42" s="23" t="n">
        <v>321</v>
      </c>
      <c r="I42" s="24" t="n">
        <v>4.995</v>
      </c>
      <c r="J42" s="24" t="n">
        <v>333</v>
      </c>
      <c r="K42" s="25" t="n">
        <v>4.69499999999977</v>
      </c>
      <c r="L42" s="25" t="n">
        <v>275.5</v>
      </c>
      <c r="M42" s="26" t="n">
        <v>4.89499999999978</v>
      </c>
      <c r="N42" s="26" t="n">
        <v>299.5</v>
      </c>
      <c r="O42" s="20" t="n">
        <v>4.69499999999977</v>
      </c>
      <c r="P42" s="20" t="n">
        <v>253.5</v>
      </c>
      <c r="Q42" s="27" t="n">
        <v>4.69499999999977</v>
      </c>
      <c r="R42" s="27" t="n">
        <v>265.5</v>
      </c>
      <c r="S42" s="25" t="n">
        <v>4.895</v>
      </c>
      <c r="T42" s="25" t="n">
        <v>301</v>
      </c>
      <c r="U42" s="23" t="n">
        <v>4.79499999999998</v>
      </c>
      <c r="V42" s="23" t="n">
        <v>290</v>
      </c>
      <c r="W42" s="28" t="n">
        <v>4.79</v>
      </c>
      <c r="X42" s="28" t="n">
        <v>275</v>
      </c>
      <c r="Y42" s="26" t="n">
        <v>4.79</v>
      </c>
      <c r="Z42" s="26" t="n">
        <v>277</v>
      </c>
      <c r="AA42" s="24" t="n">
        <v>4.79</v>
      </c>
      <c r="AB42" s="24" t="n">
        <v>289</v>
      </c>
      <c r="AC42" s="20" t="n">
        <v>4.69</v>
      </c>
      <c r="AD42" s="20" t="n">
        <v>283</v>
      </c>
    </row>
    <row r="43" customFormat="false" ht="15.9" hidden="false" customHeight="true" outlineLevel="0" collapsed="false">
      <c r="A43" s="20"/>
      <c r="B43" s="29"/>
      <c r="C43" s="21"/>
      <c r="D43" s="21"/>
      <c r="E43" s="22" t="n">
        <v>5</v>
      </c>
      <c r="F43" s="22" t="n">
        <v>351</v>
      </c>
      <c r="G43" s="23" t="n">
        <v>5.095</v>
      </c>
      <c r="H43" s="23" t="n">
        <v>331</v>
      </c>
      <c r="I43" s="24" t="n">
        <v>5.095</v>
      </c>
      <c r="J43" s="24" t="n">
        <v>345</v>
      </c>
      <c r="K43" s="25" t="n">
        <v>4.79499999999976</v>
      </c>
      <c r="L43" s="25" t="n">
        <v>287</v>
      </c>
      <c r="M43" s="26" t="n">
        <v>4.99499999999978</v>
      </c>
      <c r="N43" s="26" t="n">
        <v>311.5</v>
      </c>
      <c r="O43" s="20" t="n">
        <v>4.79499999999976</v>
      </c>
      <c r="P43" s="20" t="n">
        <v>265</v>
      </c>
      <c r="Q43" s="27" t="n">
        <v>4.79499999999976</v>
      </c>
      <c r="R43" s="27" t="n">
        <v>277</v>
      </c>
      <c r="S43" s="25" t="n">
        <v>4.995</v>
      </c>
      <c r="T43" s="25" t="n">
        <v>314</v>
      </c>
      <c r="U43" s="23" t="n">
        <v>4.89499999999998</v>
      </c>
      <c r="V43" s="23" t="n">
        <v>302</v>
      </c>
      <c r="W43" s="28" t="n">
        <v>4.89</v>
      </c>
      <c r="X43" s="28" t="n">
        <v>285</v>
      </c>
      <c r="Y43" s="26" t="n">
        <v>4.89</v>
      </c>
      <c r="Z43" s="26" t="n">
        <v>287</v>
      </c>
      <c r="AA43" s="24" t="n">
        <v>4.89</v>
      </c>
      <c r="AB43" s="24" t="n">
        <v>301</v>
      </c>
      <c r="AC43" s="20" t="n">
        <v>4.79</v>
      </c>
      <c r="AD43" s="20" t="n">
        <v>295</v>
      </c>
    </row>
    <row r="44" customFormat="false" ht="15.9" hidden="false" customHeight="true" outlineLevel="0" collapsed="false">
      <c r="A44" s="20"/>
      <c r="B44" s="29"/>
      <c r="C44" s="21"/>
      <c r="D44" s="21"/>
      <c r="E44" s="22" t="n">
        <v>5.1</v>
      </c>
      <c r="F44" s="22" t="n">
        <v>364</v>
      </c>
      <c r="G44" s="23" t="n">
        <v>5.19499999999999</v>
      </c>
      <c r="H44" s="23" t="n">
        <v>341</v>
      </c>
      <c r="I44" s="24" t="n">
        <v>5.19499999999999</v>
      </c>
      <c r="J44" s="24" t="n">
        <v>357</v>
      </c>
      <c r="K44" s="25" t="n">
        <v>4.89499999999975</v>
      </c>
      <c r="L44" s="25" t="n">
        <v>299.5</v>
      </c>
      <c r="M44" s="26" t="n">
        <v>5.09499999999977</v>
      </c>
      <c r="N44" s="26" t="n">
        <v>323.75</v>
      </c>
      <c r="O44" s="20" t="n">
        <v>4.89499999999975</v>
      </c>
      <c r="P44" s="20" t="n">
        <v>277.5</v>
      </c>
      <c r="Q44" s="27" t="n">
        <v>4.89499999999975</v>
      </c>
      <c r="R44" s="27" t="n">
        <v>288.5</v>
      </c>
      <c r="S44" s="25" t="n">
        <v>5.095</v>
      </c>
      <c r="T44" s="25" t="n">
        <v>327</v>
      </c>
      <c r="U44" s="23" t="n">
        <v>4.99499999999998</v>
      </c>
      <c r="V44" s="23" t="n">
        <v>314</v>
      </c>
      <c r="W44" s="28" t="n">
        <v>4.99</v>
      </c>
      <c r="X44" s="28" t="n">
        <v>295</v>
      </c>
      <c r="Y44" s="26" t="n">
        <v>4.99</v>
      </c>
      <c r="Z44" s="26" t="n">
        <v>297</v>
      </c>
      <c r="AA44" s="24" t="n">
        <v>4.99</v>
      </c>
      <c r="AB44" s="24" t="n">
        <v>313</v>
      </c>
      <c r="AC44" s="20" t="n">
        <v>4.89</v>
      </c>
      <c r="AD44" s="20" t="n">
        <v>309</v>
      </c>
    </row>
    <row r="45" customFormat="false" ht="15.9" hidden="false" customHeight="true" outlineLevel="0" collapsed="false">
      <c r="A45" s="20"/>
      <c r="B45" s="29"/>
      <c r="C45" s="21"/>
      <c r="D45" s="21"/>
      <c r="E45" s="22" t="n">
        <v>5.2</v>
      </c>
      <c r="F45" s="22" t="n">
        <v>377</v>
      </c>
      <c r="G45" s="23" t="n">
        <v>5.29499999999999</v>
      </c>
      <c r="H45" s="23" t="n">
        <v>351</v>
      </c>
      <c r="I45" s="24" t="n">
        <v>5.29499999999999</v>
      </c>
      <c r="J45" s="24" t="n">
        <v>369</v>
      </c>
      <c r="K45" s="25" t="n">
        <v>4.99499999999975</v>
      </c>
      <c r="L45" s="25" t="n">
        <v>312</v>
      </c>
      <c r="M45" s="26" t="n">
        <v>5.19499999999977</v>
      </c>
      <c r="N45" s="26" t="n">
        <v>336</v>
      </c>
      <c r="O45" s="20" t="n">
        <v>4.99499999999975</v>
      </c>
      <c r="P45" s="20" t="n">
        <v>290</v>
      </c>
      <c r="Q45" s="27" t="n">
        <v>4.99499999999975</v>
      </c>
      <c r="R45" s="27" t="n">
        <v>300</v>
      </c>
      <c r="S45" s="25" t="n">
        <v>5.195</v>
      </c>
      <c r="T45" s="25" t="n">
        <v>340</v>
      </c>
      <c r="U45" s="23" t="n">
        <v>5.09499999999998</v>
      </c>
      <c r="V45" s="23" t="n">
        <v>326</v>
      </c>
      <c r="W45" s="28" t="n">
        <v>5.09</v>
      </c>
      <c r="X45" s="28" t="n">
        <v>305</v>
      </c>
      <c r="Y45" s="26" t="n">
        <v>5.09</v>
      </c>
      <c r="Z45" s="26" t="n">
        <v>307.5</v>
      </c>
      <c r="AA45" s="24" t="n">
        <v>5.09</v>
      </c>
      <c r="AB45" s="24" t="n">
        <v>325</v>
      </c>
      <c r="AC45" s="20" t="n">
        <v>4.99</v>
      </c>
      <c r="AD45" s="20" t="n">
        <v>323</v>
      </c>
    </row>
    <row r="46" customFormat="false" ht="15.9" hidden="false" customHeight="true" outlineLevel="0" collapsed="false">
      <c r="A46" s="20"/>
      <c r="B46" s="29"/>
      <c r="C46" s="21"/>
      <c r="D46" s="21"/>
      <c r="E46" s="22" t="n">
        <v>5.3</v>
      </c>
      <c r="F46" s="22" t="n">
        <v>391</v>
      </c>
      <c r="G46" s="23" t="n">
        <v>5.39499999999998</v>
      </c>
      <c r="H46" s="23" t="n">
        <v>361</v>
      </c>
      <c r="I46" s="24" t="n">
        <v>5.39499999999998</v>
      </c>
      <c r="J46" s="24" t="n">
        <v>381</v>
      </c>
      <c r="K46" s="25" t="n">
        <v>5.09499999999974</v>
      </c>
      <c r="L46" s="25" t="n">
        <v>325</v>
      </c>
      <c r="M46" s="26" t="n">
        <v>5.29499999999976</v>
      </c>
      <c r="N46" s="26" t="n">
        <v>348.5</v>
      </c>
      <c r="O46" s="20" t="n">
        <v>5.09499999999974</v>
      </c>
      <c r="P46" s="20" t="n">
        <v>303.5</v>
      </c>
      <c r="Q46" s="27" t="n">
        <v>5.09499999999974</v>
      </c>
      <c r="R46" s="27" t="n">
        <v>311.5</v>
      </c>
      <c r="S46" s="25" t="n">
        <v>5.295</v>
      </c>
      <c r="T46" s="25" t="n">
        <v>354.5</v>
      </c>
      <c r="U46" s="23" t="n">
        <v>5.19499999999998</v>
      </c>
      <c r="V46" s="23" t="n">
        <v>338</v>
      </c>
      <c r="W46" s="28" t="n">
        <v>5.19</v>
      </c>
      <c r="X46" s="28" t="n">
        <v>315</v>
      </c>
      <c r="Y46" s="26" t="n">
        <v>5.19</v>
      </c>
      <c r="Z46" s="26" t="n">
        <v>318</v>
      </c>
      <c r="AA46" s="24" t="n">
        <v>5.19</v>
      </c>
      <c r="AB46" s="24" t="n">
        <v>337</v>
      </c>
      <c r="AC46" s="20" t="n">
        <v>5.09</v>
      </c>
      <c r="AD46" s="20" t="n">
        <v>337</v>
      </c>
    </row>
    <row r="47" customFormat="false" ht="15.9" hidden="false" customHeight="true" outlineLevel="0" collapsed="false">
      <c r="A47" s="20"/>
      <c r="B47" s="29"/>
      <c r="C47" s="21"/>
      <c r="D47" s="21"/>
      <c r="E47" s="22" t="n">
        <v>5.4</v>
      </c>
      <c r="F47" s="22" t="n">
        <v>405</v>
      </c>
      <c r="G47" s="23" t="n">
        <v>5.495</v>
      </c>
      <c r="H47" s="23" t="n">
        <v>371</v>
      </c>
      <c r="I47" s="24" t="n">
        <v>5.495</v>
      </c>
      <c r="J47" s="24" t="n">
        <v>393</v>
      </c>
      <c r="K47" s="25" t="n">
        <v>5.19499999999974</v>
      </c>
      <c r="L47" s="25" t="n">
        <v>338</v>
      </c>
      <c r="M47" s="26" t="n">
        <v>5.39499999999975</v>
      </c>
      <c r="N47" s="26" t="n">
        <v>361</v>
      </c>
      <c r="O47" s="20" t="n">
        <v>5.19499999999974</v>
      </c>
      <c r="P47" s="20" t="n">
        <v>317</v>
      </c>
      <c r="Q47" s="27" t="n">
        <v>5.19499999999974</v>
      </c>
      <c r="R47" s="27" t="n">
        <v>323</v>
      </c>
      <c r="S47" s="25" t="n">
        <v>5.395</v>
      </c>
      <c r="T47" s="25" t="n">
        <v>369</v>
      </c>
      <c r="U47" s="23" t="n">
        <v>5.29499999999998</v>
      </c>
      <c r="V47" s="23" t="n">
        <v>352</v>
      </c>
      <c r="W47" s="28" t="n">
        <v>5.29</v>
      </c>
      <c r="X47" s="28" t="n">
        <v>325</v>
      </c>
      <c r="Y47" s="26" t="n">
        <v>5.29</v>
      </c>
      <c r="Z47" s="26" t="n">
        <v>328.5</v>
      </c>
      <c r="AA47" s="24" t="n">
        <v>5.29</v>
      </c>
      <c r="AB47" s="24" t="n">
        <v>349</v>
      </c>
      <c r="AC47" s="20" t="n">
        <v>5.19</v>
      </c>
      <c r="AD47" s="20" t="n">
        <v>351</v>
      </c>
    </row>
    <row r="48" customFormat="false" ht="15.9" hidden="false" customHeight="true" outlineLevel="0" collapsed="false">
      <c r="A48" s="20"/>
      <c r="B48" s="30"/>
      <c r="C48" s="21"/>
      <c r="D48" s="31"/>
      <c r="E48" s="22" t="n">
        <v>5.5</v>
      </c>
      <c r="F48" s="32" t="n">
        <v>419</v>
      </c>
      <c r="G48" s="23" t="n">
        <v>5.595</v>
      </c>
      <c r="H48" s="33" t="n">
        <v>382</v>
      </c>
      <c r="I48" s="24" t="n">
        <v>5.595</v>
      </c>
      <c r="J48" s="34" t="n">
        <v>405</v>
      </c>
      <c r="K48" s="25" t="n">
        <v>5.29499999999973</v>
      </c>
      <c r="L48" s="35" t="n">
        <v>351.5</v>
      </c>
      <c r="M48" s="26" t="n">
        <v>5.49499999999975</v>
      </c>
      <c r="N48" s="36" t="n">
        <v>373.5</v>
      </c>
      <c r="O48" s="20" t="n">
        <v>5.29499999999973</v>
      </c>
      <c r="P48" s="37" t="n">
        <v>332</v>
      </c>
      <c r="Q48" s="27" t="n">
        <v>5.29499999999973</v>
      </c>
      <c r="R48" s="38" t="n">
        <v>334.5</v>
      </c>
      <c r="S48" s="25" t="n">
        <v>5.495</v>
      </c>
      <c r="T48" s="35" t="n">
        <v>384</v>
      </c>
      <c r="U48" s="23" t="n">
        <v>5.39499999999998</v>
      </c>
      <c r="V48" s="33" t="n">
        <v>366</v>
      </c>
      <c r="W48" s="28" t="n">
        <v>5.39</v>
      </c>
      <c r="X48" s="39" t="n">
        <v>335</v>
      </c>
      <c r="Y48" s="26" t="n">
        <v>5.39</v>
      </c>
      <c r="Z48" s="36" t="n">
        <v>339</v>
      </c>
      <c r="AA48" s="24" t="n">
        <v>5.39</v>
      </c>
      <c r="AB48" s="34" t="n">
        <v>361</v>
      </c>
      <c r="AC48" s="20" t="n">
        <v>5.29</v>
      </c>
      <c r="AD48" s="37" t="n">
        <v>365</v>
      </c>
    </row>
    <row r="49" customFormat="false" ht="15.9" hidden="false" customHeight="true" outlineLevel="0" collapsed="false">
      <c r="A49" s="20"/>
      <c r="B49" s="30"/>
      <c r="C49" s="21"/>
      <c r="D49" s="31"/>
      <c r="E49" s="22" t="n">
        <v>5.6</v>
      </c>
      <c r="F49" s="32" t="n">
        <v>433</v>
      </c>
      <c r="G49" s="23" t="n">
        <v>5.69499999999999</v>
      </c>
      <c r="H49" s="33" t="n">
        <v>393</v>
      </c>
      <c r="I49" s="24" t="n">
        <v>5.69499999999999</v>
      </c>
      <c r="J49" s="34" t="n">
        <v>417.5</v>
      </c>
      <c r="K49" s="25" t="n">
        <v>5.39499999999973</v>
      </c>
      <c r="L49" s="35" t="n">
        <v>365</v>
      </c>
      <c r="M49" s="26" t="n">
        <v>5.59499999999974</v>
      </c>
      <c r="N49" s="36" t="n">
        <v>386</v>
      </c>
      <c r="O49" s="20" t="n">
        <v>5.39499999999973</v>
      </c>
      <c r="P49" s="37" t="n">
        <v>347</v>
      </c>
      <c r="Q49" s="27" t="n">
        <v>5.39499999999973</v>
      </c>
      <c r="R49" s="38" t="n">
        <v>346</v>
      </c>
      <c r="S49" s="25" t="n">
        <v>5.595</v>
      </c>
      <c r="T49" s="35" t="n">
        <v>399</v>
      </c>
      <c r="U49" s="23" t="n">
        <v>5.49499999999998</v>
      </c>
      <c r="V49" s="33" t="n">
        <v>380</v>
      </c>
      <c r="W49" s="28" t="n">
        <v>5.49</v>
      </c>
      <c r="X49" s="39" t="n">
        <v>345</v>
      </c>
      <c r="Y49" s="26" t="n">
        <v>5.49</v>
      </c>
      <c r="Z49" s="36" t="n">
        <v>350</v>
      </c>
      <c r="AA49" s="24" t="n">
        <v>5.49</v>
      </c>
      <c r="AB49" s="34" t="n">
        <v>373</v>
      </c>
      <c r="AC49" s="20" t="n">
        <v>5.39</v>
      </c>
      <c r="AD49" s="37" t="n">
        <v>379</v>
      </c>
    </row>
    <row r="50" customFormat="false" ht="15.9" hidden="false" customHeight="true" outlineLevel="0" collapsed="false">
      <c r="A50" s="20"/>
      <c r="B50" s="30"/>
      <c r="C50" s="21"/>
      <c r="D50" s="31"/>
      <c r="E50" s="22" t="n">
        <v>5.7</v>
      </c>
      <c r="F50" s="32" t="n">
        <v>447</v>
      </c>
      <c r="G50" s="23" t="n">
        <v>5.79499999999999</v>
      </c>
      <c r="H50" s="33" t="n">
        <v>404</v>
      </c>
      <c r="I50" s="24" t="n">
        <v>5.79499999999999</v>
      </c>
      <c r="J50" s="34" t="n">
        <v>430</v>
      </c>
      <c r="K50" s="25" t="n">
        <v>5.49499999999972</v>
      </c>
      <c r="L50" s="35" t="n">
        <v>379</v>
      </c>
      <c r="M50" s="26" t="n">
        <v>5.69499999999974</v>
      </c>
      <c r="N50" s="36" t="n">
        <v>399</v>
      </c>
      <c r="O50" s="20" t="n">
        <v>5.49499999999972</v>
      </c>
      <c r="P50" s="37" t="n">
        <v>362.5</v>
      </c>
      <c r="Q50" s="27" t="n">
        <v>5.49499999999972</v>
      </c>
      <c r="R50" s="38" t="n">
        <v>358</v>
      </c>
      <c r="S50" s="25" t="n">
        <v>5.695</v>
      </c>
      <c r="T50" s="35" t="n">
        <v>414</v>
      </c>
      <c r="U50" s="23" t="n">
        <v>5.59499999999998</v>
      </c>
      <c r="V50" s="33" t="n">
        <v>394</v>
      </c>
      <c r="W50" s="28" t="n">
        <v>5.59</v>
      </c>
      <c r="X50" s="39" t="n">
        <v>355</v>
      </c>
      <c r="Y50" s="26" t="n">
        <v>5.59</v>
      </c>
      <c r="Z50" s="36" t="n">
        <v>361</v>
      </c>
      <c r="AA50" s="24" t="n">
        <v>5.59</v>
      </c>
      <c r="AB50" s="34" t="n">
        <v>385</v>
      </c>
      <c r="AC50" s="20" t="n">
        <v>5.49</v>
      </c>
      <c r="AD50" s="37" t="n">
        <v>393</v>
      </c>
    </row>
    <row r="51" customFormat="false" ht="15.9" hidden="false" customHeight="true" outlineLevel="0" collapsed="false">
      <c r="A51" s="20"/>
      <c r="B51" s="30"/>
      <c r="C51" s="21"/>
      <c r="D51" s="31"/>
      <c r="E51" s="22" t="n">
        <v>5.8</v>
      </c>
      <c r="F51" s="32" t="n">
        <v>461</v>
      </c>
      <c r="G51" s="23" t="n">
        <v>5.89499999999998</v>
      </c>
      <c r="H51" s="33" t="n">
        <v>415</v>
      </c>
      <c r="I51" s="24" t="n">
        <v>5.89499999999998</v>
      </c>
      <c r="J51" s="34" t="n">
        <v>442.5</v>
      </c>
      <c r="K51" s="25" t="n">
        <v>5.59499999999972</v>
      </c>
      <c r="L51" s="35" t="n">
        <v>393</v>
      </c>
      <c r="M51" s="26" t="n">
        <v>5.79499999999973</v>
      </c>
      <c r="N51" s="36" t="n">
        <v>412</v>
      </c>
      <c r="O51" s="20" t="n">
        <v>5.59499999999972</v>
      </c>
      <c r="P51" s="37" t="n">
        <v>378</v>
      </c>
      <c r="Q51" s="27" t="n">
        <v>5.59499999999972</v>
      </c>
      <c r="R51" s="38" t="n">
        <v>370</v>
      </c>
      <c r="S51" s="25" t="n">
        <v>5.795</v>
      </c>
      <c r="T51" s="35" t="n">
        <v>429</v>
      </c>
      <c r="U51" s="23" t="n">
        <v>5.69499999999998</v>
      </c>
      <c r="V51" s="33" t="n">
        <v>408</v>
      </c>
      <c r="W51" s="28" t="n">
        <v>5.69</v>
      </c>
      <c r="X51" s="39" t="n">
        <v>365</v>
      </c>
      <c r="Y51" s="26" t="n">
        <v>5.69</v>
      </c>
      <c r="Z51" s="36" t="n">
        <v>372</v>
      </c>
      <c r="AA51" s="24" t="n">
        <v>5.69</v>
      </c>
      <c r="AB51" s="34" t="n">
        <v>397.5</v>
      </c>
      <c r="AC51" s="20" t="n">
        <v>5.59</v>
      </c>
      <c r="AD51" s="37" t="n">
        <v>407</v>
      </c>
    </row>
    <row r="52" customFormat="false" ht="15.9" hidden="false" customHeight="true" outlineLevel="0" collapsed="false">
      <c r="A52" s="20"/>
      <c r="B52" s="30"/>
      <c r="C52" s="21"/>
      <c r="D52" s="31"/>
      <c r="E52" s="22" t="n">
        <v>5.9</v>
      </c>
      <c r="F52" s="32" t="n">
        <v>475</v>
      </c>
      <c r="G52" s="23" t="n">
        <v>5.995</v>
      </c>
      <c r="H52" s="33" t="n">
        <v>426</v>
      </c>
      <c r="I52" s="24" t="n">
        <v>5.995</v>
      </c>
      <c r="J52" s="34" t="n">
        <v>455</v>
      </c>
      <c r="K52" s="25" t="n">
        <v>5.69499999999971</v>
      </c>
      <c r="L52" s="35" t="n">
        <v>407.5</v>
      </c>
      <c r="M52" s="26" t="n">
        <v>5.89499999999973</v>
      </c>
      <c r="N52" s="36" t="n">
        <v>425</v>
      </c>
      <c r="O52" s="20" t="n">
        <v>5.69499999999971</v>
      </c>
      <c r="P52" s="37" t="n">
        <v>394</v>
      </c>
      <c r="Q52" s="27" t="n">
        <v>5.69499999999971</v>
      </c>
      <c r="R52" s="38" t="n">
        <v>383</v>
      </c>
      <c r="S52" s="25" t="n">
        <v>5.895</v>
      </c>
      <c r="T52" s="35" t="n">
        <v>445</v>
      </c>
      <c r="U52" s="23" t="n">
        <v>5.79499999999998</v>
      </c>
      <c r="V52" s="33" t="n">
        <v>422</v>
      </c>
      <c r="W52" s="28" t="n">
        <v>5.79</v>
      </c>
      <c r="X52" s="39" t="n">
        <v>375</v>
      </c>
      <c r="Y52" s="26" t="n">
        <v>5.79</v>
      </c>
      <c r="Z52" s="36" t="n">
        <v>383</v>
      </c>
      <c r="AA52" s="24" t="n">
        <v>5.79</v>
      </c>
      <c r="AB52" s="34" t="n">
        <v>410</v>
      </c>
      <c r="AC52" s="20" t="n">
        <v>5.69</v>
      </c>
      <c r="AD52" s="37" t="n">
        <v>421</v>
      </c>
    </row>
    <row r="53" customFormat="false" ht="15.9" hidden="false" customHeight="true" outlineLevel="0" collapsed="false">
      <c r="A53" s="20"/>
      <c r="B53" s="30"/>
      <c r="C53" s="21"/>
      <c r="D53" s="31"/>
      <c r="E53" s="22" t="n">
        <v>6</v>
      </c>
      <c r="F53" s="32" t="n">
        <v>490</v>
      </c>
      <c r="G53" s="23" t="n">
        <v>6.095</v>
      </c>
      <c r="H53" s="33" t="n">
        <v>437</v>
      </c>
      <c r="I53" s="24" t="n">
        <v>6.095</v>
      </c>
      <c r="J53" s="34" t="n">
        <v>467.5</v>
      </c>
      <c r="K53" s="25" t="n">
        <v>5.7949999999997</v>
      </c>
      <c r="L53" s="35" t="n">
        <v>422</v>
      </c>
      <c r="M53" s="26" t="n">
        <v>5.99499999999972</v>
      </c>
      <c r="N53" s="36" t="n">
        <v>438</v>
      </c>
      <c r="O53" s="20" t="n">
        <v>5.7949999999997</v>
      </c>
      <c r="P53" s="37" t="n">
        <v>410</v>
      </c>
      <c r="Q53" s="27" t="n">
        <v>5.7949999999997</v>
      </c>
      <c r="R53" s="38" t="n">
        <v>396</v>
      </c>
      <c r="S53" s="25" t="n">
        <v>5.995</v>
      </c>
      <c r="T53" s="35" t="n">
        <v>461</v>
      </c>
      <c r="U53" s="23" t="n">
        <v>5.89499999999998</v>
      </c>
      <c r="V53" s="33" t="n">
        <v>437</v>
      </c>
      <c r="W53" s="28" t="n">
        <v>5.89</v>
      </c>
      <c r="X53" s="39" t="n">
        <v>385</v>
      </c>
      <c r="Y53" s="26" t="n">
        <v>5.89</v>
      </c>
      <c r="Z53" s="36" t="n">
        <v>394</v>
      </c>
      <c r="AA53" s="24" t="n">
        <v>5.89</v>
      </c>
      <c r="AB53" s="34" t="n">
        <v>422.5</v>
      </c>
      <c r="AC53" s="20" t="n">
        <v>5.79</v>
      </c>
      <c r="AD53" s="37" t="n">
        <v>435</v>
      </c>
    </row>
    <row r="54" customFormat="false" ht="15.9" hidden="false" customHeight="true" outlineLevel="0" collapsed="false">
      <c r="A54" s="20"/>
      <c r="B54" s="30"/>
      <c r="C54" s="21"/>
      <c r="D54" s="31"/>
      <c r="E54" s="22" t="n">
        <v>6.1</v>
      </c>
      <c r="F54" s="32" t="n">
        <v>506</v>
      </c>
      <c r="G54" s="23" t="n">
        <v>6.19499999999999</v>
      </c>
      <c r="H54" s="33" t="n">
        <v>448</v>
      </c>
      <c r="I54" s="24" t="n">
        <v>6.19499999999999</v>
      </c>
      <c r="J54" s="34" t="n">
        <v>480</v>
      </c>
      <c r="K54" s="25" t="n">
        <v>5.8949999999997</v>
      </c>
      <c r="L54" s="35" t="n">
        <v>437</v>
      </c>
      <c r="M54" s="26" t="n">
        <v>6.09499999999972</v>
      </c>
      <c r="N54" s="36" t="n">
        <v>451.5</v>
      </c>
      <c r="O54" s="20" t="n">
        <v>5.8949999999997</v>
      </c>
      <c r="P54" s="37" t="n">
        <v>427.5</v>
      </c>
      <c r="Q54" s="27" t="n">
        <v>5.8949999999997</v>
      </c>
      <c r="R54" s="38" t="n">
        <v>410</v>
      </c>
      <c r="S54" s="25"/>
      <c r="T54" s="35"/>
      <c r="U54" s="23" t="n">
        <v>5.99499999999998</v>
      </c>
      <c r="V54" s="33" t="n">
        <v>452</v>
      </c>
      <c r="W54" s="28" t="n">
        <v>5.99</v>
      </c>
      <c r="X54" s="39" t="n">
        <v>395</v>
      </c>
      <c r="Y54" s="26" t="n">
        <v>5.99</v>
      </c>
      <c r="Z54" s="36" t="n">
        <v>405</v>
      </c>
      <c r="AA54" s="24" t="n">
        <v>5.99</v>
      </c>
      <c r="AB54" s="34" t="n">
        <v>435</v>
      </c>
      <c r="AC54" s="20" t="n">
        <v>5.89</v>
      </c>
      <c r="AD54" s="37" t="n">
        <v>449</v>
      </c>
    </row>
    <row r="55" customFormat="false" ht="15.9" hidden="false" customHeight="true" outlineLevel="0" collapsed="false">
      <c r="A55" s="20"/>
      <c r="B55" s="30"/>
      <c r="C55" s="21"/>
      <c r="D55" s="31"/>
      <c r="E55" s="22" t="n">
        <v>6.2</v>
      </c>
      <c r="F55" s="32" t="n">
        <v>522</v>
      </c>
      <c r="G55" s="23" t="n">
        <v>6.29499999999999</v>
      </c>
      <c r="H55" s="33" t="n">
        <v>459</v>
      </c>
      <c r="I55" s="24" t="n">
        <v>6.29499999999999</v>
      </c>
      <c r="J55" s="34" t="n">
        <v>493</v>
      </c>
      <c r="K55" s="25" t="n">
        <v>5.99499999999969</v>
      </c>
      <c r="L55" s="35" t="n">
        <v>452</v>
      </c>
      <c r="M55" s="26" t="n">
        <v>6.19499999999971</v>
      </c>
      <c r="N55" s="36" t="n">
        <v>465</v>
      </c>
      <c r="O55" s="20" t="n">
        <v>5.99499999999969</v>
      </c>
      <c r="P55" s="37" t="n">
        <v>445</v>
      </c>
      <c r="Q55" s="27" t="n">
        <v>5.99499999999969</v>
      </c>
      <c r="R55" s="38" t="n">
        <v>424</v>
      </c>
      <c r="S55" s="25"/>
      <c r="T55" s="35"/>
      <c r="U55" s="23" t="n">
        <v>6.09499999999998</v>
      </c>
      <c r="V55" s="33" t="n">
        <v>467</v>
      </c>
      <c r="W55" s="28" t="n">
        <v>6.09</v>
      </c>
      <c r="X55" s="39" t="n">
        <v>405.5</v>
      </c>
      <c r="Y55" s="26" t="n">
        <v>6.09</v>
      </c>
      <c r="Z55" s="36" t="n">
        <v>416</v>
      </c>
      <c r="AA55" s="24" t="n">
        <v>6.09</v>
      </c>
      <c r="AB55" s="34" t="n">
        <v>447.5</v>
      </c>
      <c r="AC55" s="20" t="n">
        <v>5.99</v>
      </c>
      <c r="AD55" s="37" t="n">
        <v>463</v>
      </c>
    </row>
    <row r="56" customFormat="false" ht="15.9" hidden="false" customHeight="true" outlineLevel="0" collapsed="false">
      <c r="A56" s="20"/>
      <c r="B56" s="30"/>
      <c r="C56" s="21"/>
      <c r="D56" s="31"/>
      <c r="E56" s="22" t="n">
        <v>6.3</v>
      </c>
      <c r="F56" s="32" t="n">
        <v>538</v>
      </c>
      <c r="G56" s="23" t="n">
        <v>6.39499999999998</v>
      </c>
      <c r="H56" s="33" t="n">
        <v>471</v>
      </c>
      <c r="I56" s="24" t="n">
        <v>6.39499999999998</v>
      </c>
      <c r="J56" s="34" t="n">
        <v>506</v>
      </c>
      <c r="K56" s="25" t="n">
        <v>6.09499999999969</v>
      </c>
      <c r="L56" s="35" t="n">
        <v>468</v>
      </c>
      <c r="M56" s="26" t="n">
        <v>6.2949999999997</v>
      </c>
      <c r="N56" s="36" t="n">
        <v>479</v>
      </c>
      <c r="O56" s="20" t="n">
        <v>6.09499999999969</v>
      </c>
      <c r="P56" s="37" t="n">
        <v>464</v>
      </c>
      <c r="Q56" s="27" t="n">
        <v>6.09499999999969</v>
      </c>
      <c r="R56" s="38" t="n">
        <v>438</v>
      </c>
      <c r="S56" s="25"/>
      <c r="T56" s="35"/>
      <c r="U56" s="23" t="n">
        <v>6.19499999999998</v>
      </c>
      <c r="V56" s="33" t="n">
        <v>482</v>
      </c>
      <c r="W56" s="28" t="n">
        <v>6.19</v>
      </c>
      <c r="X56" s="39" t="n">
        <v>416</v>
      </c>
      <c r="Y56" s="26" t="n">
        <v>6.19</v>
      </c>
      <c r="Z56" s="36" t="n">
        <v>427</v>
      </c>
      <c r="AA56" s="24" t="n">
        <v>6.19</v>
      </c>
      <c r="AB56" s="34" t="n">
        <v>460</v>
      </c>
      <c r="AC56" s="20" t="n">
        <v>6.09</v>
      </c>
      <c r="AD56" s="37" t="n">
        <v>478</v>
      </c>
    </row>
    <row r="57" customFormat="false" ht="15.9" hidden="false" customHeight="true" outlineLevel="0" collapsed="false">
      <c r="A57" s="20"/>
      <c r="B57" s="30"/>
      <c r="C57" s="21"/>
      <c r="D57" s="31"/>
      <c r="E57" s="22" t="n">
        <v>6.4</v>
      </c>
      <c r="F57" s="32" t="n">
        <v>555</v>
      </c>
      <c r="G57" s="23" t="n">
        <v>6.495</v>
      </c>
      <c r="H57" s="33" t="n">
        <v>483</v>
      </c>
      <c r="I57" s="24" t="n">
        <v>6.495</v>
      </c>
      <c r="J57" s="34" t="n">
        <v>519</v>
      </c>
      <c r="K57" s="25" t="n">
        <v>6.19499999999968</v>
      </c>
      <c r="L57" s="35" t="n">
        <v>484</v>
      </c>
      <c r="M57" s="26" t="n">
        <v>6.3949999999997</v>
      </c>
      <c r="N57" s="36" t="n">
        <v>493</v>
      </c>
      <c r="O57" s="20" t="n">
        <v>6.19499999999968</v>
      </c>
      <c r="P57" s="37" t="n">
        <v>483</v>
      </c>
      <c r="Q57" s="27" t="n">
        <v>6.19499999999968</v>
      </c>
      <c r="R57" s="38" t="n">
        <v>452</v>
      </c>
      <c r="S57" s="25"/>
      <c r="T57" s="35"/>
      <c r="U57" s="23" t="n">
        <v>6.29499999999998</v>
      </c>
      <c r="V57" s="33" t="n">
        <v>498</v>
      </c>
      <c r="W57" s="28" t="n">
        <v>6.29</v>
      </c>
      <c r="X57" s="39" t="n">
        <v>432</v>
      </c>
      <c r="Y57" s="26" t="n">
        <v>6.29</v>
      </c>
      <c r="Z57" s="36" t="n">
        <v>438</v>
      </c>
      <c r="AA57" s="24" t="n">
        <v>6.29</v>
      </c>
      <c r="AB57" s="34" t="n">
        <v>473</v>
      </c>
      <c r="AC57" s="20" t="n">
        <v>6.19</v>
      </c>
      <c r="AD57" s="37" t="n">
        <v>493</v>
      </c>
    </row>
    <row r="58" customFormat="false" ht="15.9" hidden="false" customHeight="true" outlineLevel="0" collapsed="false">
      <c r="A58" s="20"/>
      <c r="B58" s="30"/>
      <c r="C58" s="21"/>
      <c r="D58" s="31"/>
      <c r="E58" s="22" t="n">
        <v>6.50000000000001</v>
      </c>
      <c r="F58" s="32" t="n">
        <v>572</v>
      </c>
      <c r="G58" s="23" t="n">
        <v>6.595</v>
      </c>
      <c r="H58" s="33" t="n">
        <v>495</v>
      </c>
      <c r="I58" s="24" t="n">
        <v>6.595</v>
      </c>
      <c r="J58" s="34" t="n">
        <v>532</v>
      </c>
      <c r="K58" s="25" t="n">
        <v>6.29499999999968</v>
      </c>
      <c r="L58" s="35" t="n">
        <v>500.5</v>
      </c>
      <c r="M58" s="26" t="n">
        <v>6.49499999999969</v>
      </c>
      <c r="N58" s="36" t="n">
        <v>507</v>
      </c>
      <c r="O58" s="20" t="n">
        <v>6.29499999999968</v>
      </c>
      <c r="P58" s="37" t="n">
        <v>502</v>
      </c>
      <c r="Q58" s="27"/>
      <c r="R58" s="38"/>
      <c r="S58" s="25"/>
      <c r="T58" s="35"/>
      <c r="U58" s="23" t="n">
        <v>6.39499999999998</v>
      </c>
      <c r="V58" s="33" t="n">
        <v>514</v>
      </c>
      <c r="W58" s="28" t="n">
        <v>6.39</v>
      </c>
      <c r="X58" s="39" t="n">
        <v>448</v>
      </c>
      <c r="Y58" s="26" t="n">
        <v>6.39</v>
      </c>
      <c r="Z58" s="36" t="n">
        <v>449</v>
      </c>
      <c r="AA58" s="24" t="n">
        <v>6.39</v>
      </c>
      <c r="AB58" s="34" t="n">
        <v>486</v>
      </c>
      <c r="AC58" s="20" t="n">
        <v>6.29</v>
      </c>
      <c r="AD58" s="37" t="n">
        <v>508</v>
      </c>
    </row>
    <row r="59" customFormat="false" ht="15.9" hidden="false" customHeight="true" outlineLevel="0" collapsed="false">
      <c r="A59" s="20"/>
      <c r="B59" s="30"/>
      <c r="C59" s="21"/>
      <c r="D59" s="31"/>
      <c r="E59" s="22" t="n">
        <v>6.6</v>
      </c>
      <c r="F59" s="32" t="n">
        <v>590</v>
      </c>
      <c r="G59" s="23" t="n">
        <v>6.69499999999999</v>
      </c>
      <c r="H59" s="33" t="n">
        <v>507</v>
      </c>
      <c r="I59" s="24" t="n">
        <v>6.69499999999999</v>
      </c>
      <c r="J59" s="34" t="n">
        <v>545.5</v>
      </c>
      <c r="K59" s="25" t="n">
        <v>6.39499999999967</v>
      </c>
      <c r="L59" s="35" t="n">
        <v>517</v>
      </c>
      <c r="M59" s="26" t="n">
        <v>6.59499999999969</v>
      </c>
      <c r="N59" s="36" t="n">
        <v>521</v>
      </c>
      <c r="O59" s="20" t="n">
        <v>6.39499999999967</v>
      </c>
      <c r="P59" s="37" t="n">
        <v>521</v>
      </c>
      <c r="Q59" s="27"/>
      <c r="R59" s="38"/>
      <c r="S59" s="25"/>
      <c r="T59" s="35"/>
      <c r="U59" s="23" t="n">
        <v>6.49499999999998</v>
      </c>
      <c r="V59" s="33" t="n">
        <v>530</v>
      </c>
      <c r="W59" s="28" t="n">
        <v>6.49</v>
      </c>
      <c r="X59" s="39" t="n">
        <v>464</v>
      </c>
      <c r="Y59" s="26" t="n">
        <v>6.49</v>
      </c>
      <c r="Z59" s="36" t="n">
        <v>460.5</v>
      </c>
      <c r="AA59" s="24" t="n">
        <v>6.49</v>
      </c>
      <c r="AB59" s="34" t="n">
        <v>499</v>
      </c>
      <c r="AC59" s="20" t="n">
        <v>6.39</v>
      </c>
      <c r="AD59" s="37" t="n">
        <v>523</v>
      </c>
    </row>
    <row r="60" customFormat="false" ht="15.9" hidden="false" customHeight="true" outlineLevel="0" collapsed="false">
      <c r="A60" s="20"/>
      <c r="B60" s="30"/>
      <c r="C60" s="21"/>
      <c r="D60" s="31"/>
      <c r="E60" s="22" t="n">
        <v>6.7</v>
      </c>
      <c r="F60" s="32" t="n">
        <v>608</v>
      </c>
      <c r="G60" s="23" t="n">
        <v>6.79499999999999</v>
      </c>
      <c r="H60" s="33" t="n">
        <v>519</v>
      </c>
      <c r="I60" s="24" t="n">
        <v>6.79499999999999</v>
      </c>
      <c r="J60" s="34" t="n">
        <v>559</v>
      </c>
      <c r="K60" s="25" t="n">
        <v>6.49499999999966</v>
      </c>
      <c r="L60" s="35" t="n">
        <v>533.5</v>
      </c>
      <c r="M60" s="26" t="n">
        <v>6.69499999999968</v>
      </c>
      <c r="N60" s="36" t="n">
        <v>535.5</v>
      </c>
      <c r="O60" s="20" t="n">
        <v>6.49499999999966</v>
      </c>
      <c r="P60" s="37" t="n">
        <v>540.5</v>
      </c>
      <c r="Q60" s="27"/>
      <c r="R60" s="38"/>
      <c r="S60" s="25"/>
      <c r="T60" s="35"/>
      <c r="U60" s="23" t="n">
        <v>6.59499999999998</v>
      </c>
      <c r="V60" s="33" t="n">
        <v>546</v>
      </c>
      <c r="W60" s="28" t="n">
        <v>6.59</v>
      </c>
      <c r="X60" s="39" t="n">
        <v>480</v>
      </c>
      <c r="Y60" s="26" t="n">
        <v>6.59</v>
      </c>
      <c r="Z60" s="36" t="n">
        <v>472</v>
      </c>
      <c r="AA60" s="24" t="n">
        <v>6.59</v>
      </c>
      <c r="AB60" s="34" t="n">
        <v>512</v>
      </c>
      <c r="AC60" s="20" t="n">
        <v>6.49</v>
      </c>
      <c r="AD60" s="37" t="n">
        <v>538.5</v>
      </c>
    </row>
    <row r="61" customFormat="false" ht="15.9" hidden="false" customHeight="true" outlineLevel="0" collapsed="false">
      <c r="A61" s="20"/>
      <c r="B61" s="30"/>
      <c r="C61" s="21"/>
      <c r="D61" s="31"/>
      <c r="E61" s="22" t="n">
        <v>6.80000000000001</v>
      </c>
      <c r="F61" s="32" t="n">
        <v>626</v>
      </c>
      <c r="G61" s="23" t="n">
        <v>6.89499999999998</v>
      </c>
      <c r="H61" s="33" t="n">
        <v>531</v>
      </c>
      <c r="I61" s="24" t="n">
        <v>6.89499999999998</v>
      </c>
      <c r="J61" s="34" t="n">
        <v>573</v>
      </c>
      <c r="K61" s="25" t="n">
        <v>6.59499999999966</v>
      </c>
      <c r="L61" s="35" t="n">
        <v>550</v>
      </c>
      <c r="M61" s="26" t="n">
        <v>6.79499999999968</v>
      </c>
      <c r="N61" s="36" t="n">
        <v>550</v>
      </c>
      <c r="O61" s="20" t="n">
        <v>6.59499999999966</v>
      </c>
      <c r="P61" s="37" t="n">
        <v>560</v>
      </c>
      <c r="Q61" s="27"/>
      <c r="R61" s="38"/>
      <c r="S61" s="25"/>
      <c r="T61" s="35"/>
      <c r="U61" s="23" t="n">
        <v>6.69499999999997</v>
      </c>
      <c r="V61" s="33" t="n">
        <v>563</v>
      </c>
      <c r="W61" s="28" t="n">
        <v>6.69</v>
      </c>
      <c r="X61" s="39" t="n">
        <v>497</v>
      </c>
      <c r="Y61" s="26" t="n">
        <v>6.69</v>
      </c>
      <c r="Z61" s="36" t="n">
        <v>483.5</v>
      </c>
      <c r="AA61" s="24" t="n">
        <v>6.69</v>
      </c>
      <c r="AB61" s="34" t="n">
        <v>525</v>
      </c>
      <c r="AC61" s="20" t="n">
        <v>6.59</v>
      </c>
      <c r="AD61" s="37" t="n">
        <v>554</v>
      </c>
    </row>
    <row r="62" customFormat="false" ht="15.9" hidden="false" customHeight="true" outlineLevel="0" collapsed="false">
      <c r="A62" s="20"/>
      <c r="B62" s="30"/>
      <c r="C62" s="21"/>
      <c r="D62" s="31"/>
      <c r="E62" s="22" t="n">
        <v>6.90000000000001</v>
      </c>
      <c r="F62" s="32" t="n">
        <v>644</v>
      </c>
      <c r="G62" s="23" t="n">
        <v>6.995</v>
      </c>
      <c r="H62" s="33" t="n">
        <v>543</v>
      </c>
      <c r="I62" s="24" t="n">
        <v>6.995</v>
      </c>
      <c r="J62" s="34" t="n">
        <v>587</v>
      </c>
      <c r="K62" s="25" t="n">
        <v>6.69499999999965</v>
      </c>
      <c r="L62" s="35" t="n">
        <v>568.5</v>
      </c>
      <c r="M62" s="26" t="n">
        <v>6.89499999999967</v>
      </c>
      <c r="N62" s="36" t="n">
        <v>565</v>
      </c>
      <c r="O62" s="20" t="n">
        <v>6.69499999999965</v>
      </c>
      <c r="P62" s="37" t="n">
        <v>580</v>
      </c>
      <c r="Q62" s="27"/>
      <c r="R62" s="38"/>
      <c r="S62" s="25"/>
      <c r="T62" s="35"/>
      <c r="U62" s="23" t="n">
        <v>6.79499999999997</v>
      </c>
      <c r="V62" s="33" t="n">
        <v>580</v>
      </c>
      <c r="W62" s="28" t="n">
        <v>6.79</v>
      </c>
      <c r="X62" s="39" t="n">
        <v>514</v>
      </c>
      <c r="Y62" s="26" t="n">
        <v>6.79</v>
      </c>
      <c r="Z62" s="36" t="n">
        <v>495</v>
      </c>
      <c r="AA62" s="24" t="n">
        <v>6.79</v>
      </c>
      <c r="AB62" s="34" t="n">
        <v>538</v>
      </c>
      <c r="AC62" s="20" t="n">
        <v>6.69</v>
      </c>
      <c r="AD62" s="37" t="n">
        <v>569.5</v>
      </c>
    </row>
    <row r="63" customFormat="false" ht="15.9" hidden="false" customHeight="true" outlineLevel="0" collapsed="false">
      <c r="A63" s="20"/>
      <c r="B63" s="30"/>
      <c r="C63" s="21"/>
      <c r="D63" s="31"/>
      <c r="E63" s="22" t="n">
        <v>7.00000000000001</v>
      </c>
      <c r="F63" s="32" t="n">
        <v>663</v>
      </c>
      <c r="G63" s="23" t="n">
        <v>7.095</v>
      </c>
      <c r="H63" s="33" t="n">
        <v>555</v>
      </c>
      <c r="I63" s="24" t="n">
        <v>7.095</v>
      </c>
      <c r="J63" s="34" t="n">
        <v>603.5</v>
      </c>
      <c r="K63" s="25" t="n">
        <v>6.79499999999965</v>
      </c>
      <c r="L63" s="35" t="n">
        <v>587</v>
      </c>
      <c r="M63" s="26" t="n">
        <v>6.99499999999966</v>
      </c>
      <c r="N63" s="36" t="n">
        <v>580</v>
      </c>
      <c r="O63" s="20" t="n">
        <v>6.79499999999965</v>
      </c>
      <c r="P63" s="37" t="n">
        <v>600</v>
      </c>
      <c r="Q63" s="27"/>
      <c r="R63" s="38"/>
      <c r="S63" s="25"/>
      <c r="T63" s="35"/>
      <c r="U63" s="23" t="n">
        <v>6.89499999999997</v>
      </c>
      <c r="V63" s="33" t="n">
        <v>597</v>
      </c>
      <c r="W63" s="28" t="n">
        <v>6.89</v>
      </c>
      <c r="X63" s="39" t="n">
        <v>531</v>
      </c>
      <c r="Y63" s="26" t="n">
        <v>6.89</v>
      </c>
      <c r="Z63" s="36" t="n">
        <v>506.5</v>
      </c>
      <c r="AA63" s="24" t="n">
        <v>6.89</v>
      </c>
      <c r="AB63" s="34" t="n">
        <v>551</v>
      </c>
      <c r="AC63" s="20" t="n">
        <v>6.79</v>
      </c>
      <c r="AD63" s="37" t="n">
        <v>585</v>
      </c>
    </row>
    <row r="64" customFormat="false" ht="15.9" hidden="false" customHeight="true" outlineLevel="0" collapsed="false">
      <c r="A64" s="20"/>
      <c r="B64" s="30"/>
      <c r="C64" s="21"/>
      <c r="D64" s="31"/>
      <c r="E64" s="22" t="n">
        <v>7.1</v>
      </c>
      <c r="F64" s="32" t="n">
        <v>682</v>
      </c>
      <c r="G64" s="23"/>
      <c r="H64" s="33"/>
      <c r="I64" s="24" t="n">
        <v>7.19499999999999</v>
      </c>
      <c r="J64" s="34" t="n">
        <v>620</v>
      </c>
      <c r="K64" s="25" t="n">
        <v>6.89499999999964</v>
      </c>
      <c r="L64" s="35" t="n">
        <v>605.5</v>
      </c>
      <c r="M64" s="26"/>
      <c r="N64" s="36"/>
      <c r="O64" s="20" t="n">
        <v>6.89499999999964</v>
      </c>
      <c r="P64" s="37" t="n">
        <v>622</v>
      </c>
      <c r="Q64" s="27"/>
      <c r="R64" s="38"/>
      <c r="S64" s="25"/>
      <c r="T64" s="35"/>
      <c r="U64" s="23" t="n">
        <v>6.99499999999997</v>
      </c>
      <c r="V64" s="33" t="n">
        <v>614</v>
      </c>
      <c r="W64" s="28" t="n">
        <v>6.99</v>
      </c>
      <c r="X64" s="39" t="n">
        <v>548</v>
      </c>
      <c r="Y64" s="26" t="n">
        <v>6.99</v>
      </c>
      <c r="Z64" s="36" t="n">
        <v>518</v>
      </c>
      <c r="AA64" s="24" t="n">
        <v>6.99</v>
      </c>
      <c r="AB64" s="34" t="n">
        <v>564</v>
      </c>
      <c r="AC64" s="20" t="n">
        <v>6.89</v>
      </c>
      <c r="AD64" s="37" t="n">
        <v>601</v>
      </c>
    </row>
    <row r="65" customFormat="false" ht="15.9" hidden="false" customHeight="true" outlineLevel="0" collapsed="false">
      <c r="A65" s="20"/>
      <c r="B65" s="30"/>
      <c r="C65" s="21"/>
      <c r="D65" s="31"/>
      <c r="E65" s="22" t="n">
        <v>7.20000000000001</v>
      </c>
      <c r="F65" s="32" t="n">
        <v>702</v>
      </c>
      <c r="G65" s="23"/>
      <c r="H65" s="33"/>
      <c r="I65" s="24" t="n">
        <v>7.29499999999999</v>
      </c>
      <c r="J65" s="34" t="n">
        <v>638.5</v>
      </c>
      <c r="K65" s="25" t="n">
        <v>6.99499999999964</v>
      </c>
      <c r="L65" s="35" t="n">
        <v>624</v>
      </c>
      <c r="M65" s="26"/>
      <c r="N65" s="36"/>
      <c r="O65" s="20" t="n">
        <v>6.99499999999964</v>
      </c>
      <c r="P65" s="37" t="n">
        <v>644</v>
      </c>
      <c r="Q65" s="27"/>
      <c r="R65" s="38"/>
      <c r="S65" s="25"/>
      <c r="T65" s="35"/>
      <c r="U65" s="23" t="n">
        <v>7.09499999999997</v>
      </c>
      <c r="V65" s="33" t="n">
        <v>631</v>
      </c>
      <c r="W65" s="28" t="n">
        <v>7.09</v>
      </c>
      <c r="X65" s="39" t="n">
        <v>565</v>
      </c>
      <c r="Y65" s="26" t="n">
        <v>7.09</v>
      </c>
      <c r="Z65" s="36" t="n">
        <v>529.5</v>
      </c>
      <c r="AA65" s="24" t="n">
        <v>7.09</v>
      </c>
      <c r="AB65" s="34" t="n">
        <v>577</v>
      </c>
      <c r="AC65" s="20" t="n">
        <v>6.99</v>
      </c>
      <c r="AD65" s="37" t="n">
        <v>617</v>
      </c>
    </row>
    <row r="66" customFormat="false" ht="15.9" hidden="false" customHeight="true" outlineLevel="0" collapsed="false">
      <c r="A66" s="20"/>
      <c r="B66" s="30"/>
      <c r="C66" s="21"/>
      <c r="D66" s="31"/>
      <c r="E66" s="22" t="n">
        <v>7.30000000000001</v>
      </c>
      <c r="F66" s="32" t="n">
        <v>722</v>
      </c>
      <c r="G66" s="23"/>
      <c r="H66" s="33"/>
      <c r="I66" s="24" t="n">
        <v>7.39499999999998</v>
      </c>
      <c r="J66" s="34" t="n">
        <v>657</v>
      </c>
      <c r="K66" s="25" t="n">
        <v>7.09499999999963</v>
      </c>
      <c r="L66" s="35" t="n">
        <v>644</v>
      </c>
      <c r="M66" s="26"/>
      <c r="N66" s="36"/>
      <c r="O66" s="20" t="n">
        <v>7.09499999999963</v>
      </c>
      <c r="P66" s="37" t="n">
        <v>666</v>
      </c>
      <c r="Q66" s="27"/>
      <c r="R66" s="38"/>
      <c r="S66" s="25"/>
      <c r="T66" s="35"/>
      <c r="U66" s="23" t="n">
        <v>7.19499999999997</v>
      </c>
      <c r="V66" s="33" t="n">
        <v>648</v>
      </c>
      <c r="W66" s="28" t="n">
        <v>7.19</v>
      </c>
      <c r="X66" s="39" t="n">
        <v>582</v>
      </c>
      <c r="Y66" s="26" t="n">
        <v>7.19</v>
      </c>
      <c r="Z66" s="36" t="n">
        <v>541</v>
      </c>
      <c r="AA66" s="24" t="n">
        <v>7.19</v>
      </c>
      <c r="AB66" s="34" t="n">
        <v>590</v>
      </c>
      <c r="AC66" s="20" t="n">
        <v>7.09</v>
      </c>
      <c r="AD66" s="37" t="n">
        <v>633</v>
      </c>
    </row>
    <row r="67" customFormat="false" ht="15.9" hidden="false" customHeight="true" outlineLevel="0" collapsed="false">
      <c r="A67" s="20"/>
      <c r="B67" s="30"/>
      <c r="C67" s="21"/>
      <c r="D67" s="31"/>
      <c r="E67" s="22" t="n">
        <v>7.40000000000001</v>
      </c>
      <c r="F67" s="32" t="n">
        <v>743</v>
      </c>
      <c r="G67" s="23"/>
      <c r="H67" s="33"/>
      <c r="I67" s="24" t="n">
        <v>7.495</v>
      </c>
      <c r="J67" s="34" t="n">
        <v>677</v>
      </c>
      <c r="K67" s="25" t="n">
        <v>7.19499999999962</v>
      </c>
      <c r="L67" s="35" t="n">
        <v>664</v>
      </c>
      <c r="M67" s="26"/>
      <c r="N67" s="36"/>
      <c r="O67" s="20" t="n">
        <v>7.19499999999962</v>
      </c>
      <c r="P67" s="37" t="n">
        <v>688</v>
      </c>
      <c r="Q67" s="27"/>
      <c r="R67" s="38"/>
      <c r="S67" s="25"/>
      <c r="T67" s="35"/>
      <c r="U67" s="23" t="n">
        <v>7.29499999999997</v>
      </c>
      <c r="V67" s="33" t="n">
        <v>666</v>
      </c>
      <c r="W67" s="28" t="n">
        <v>7.29</v>
      </c>
      <c r="X67" s="39" t="n">
        <v>600</v>
      </c>
      <c r="Y67" s="26" t="n">
        <v>7.29</v>
      </c>
      <c r="Z67" s="36" t="n">
        <v>552.5</v>
      </c>
      <c r="AA67" s="24" t="n">
        <v>7.29</v>
      </c>
      <c r="AB67" s="34" t="n">
        <v>603</v>
      </c>
      <c r="AC67" s="20" t="n">
        <v>7.19</v>
      </c>
      <c r="AD67" s="37" t="n">
        <v>649</v>
      </c>
    </row>
    <row r="68" customFormat="false" ht="15.9" hidden="false" customHeight="true" outlineLevel="0" collapsed="false">
      <c r="A68" s="20"/>
      <c r="B68" s="30"/>
      <c r="C68" s="21"/>
      <c r="D68" s="31"/>
      <c r="E68" s="22" t="n">
        <v>7.50000000000001</v>
      </c>
      <c r="F68" s="32" t="n">
        <v>764</v>
      </c>
      <c r="G68" s="23"/>
      <c r="H68" s="33"/>
      <c r="I68" s="24" t="n">
        <v>7.595</v>
      </c>
      <c r="J68" s="34" t="n">
        <v>697</v>
      </c>
      <c r="K68" s="25" t="n">
        <v>7.29499999999962</v>
      </c>
      <c r="L68" s="35" t="n">
        <v>684.5</v>
      </c>
      <c r="M68" s="26"/>
      <c r="N68" s="36"/>
      <c r="O68" s="20" t="n">
        <v>7.29499999999962</v>
      </c>
      <c r="P68" s="37" t="n">
        <v>710</v>
      </c>
      <c r="Q68" s="27"/>
      <c r="R68" s="38"/>
      <c r="S68" s="25"/>
      <c r="T68" s="35"/>
      <c r="U68" s="23" t="n">
        <v>7.39499999999997</v>
      </c>
      <c r="V68" s="33" t="n">
        <v>684</v>
      </c>
      <c r="W68" s="28" t="n">
        <v>7.39</v>
      </c>
      <c r="X68" s="39" t="n">
        <v>618</v>
      </c>
      <c r="Y68" s="26" t="n">
        <v>7.39</v>
      </c>
      <c r="Z68" s="36" t="n">
        <v>564</v>
      </c>
      <c r="AA68" s="24" t="n">
        <v>7.39</v>
      </c>
      <c r="AB68" s="34" t="n">
        <v>616</v>
      </c>
      <c r="AC68" s="20" t="n">
        <v>7.29</v>
      </c>
      <c r="AD68" s="37" t="n">
        <v>665</v>
      </c>
    </row>
    <row r="69" customFormat="false" ht="15.9" hidden="false" customHeight="true" outlineLevel="0" collapsed="false">
      <c r="A69" s="20"/>
      <c r="B69" s="30"/>
      <c r="C69" s="21"/>
      <c r="D69" s="31"/>
      <c r="E69" s="22" t="n">
        <v>7.60000000000001</v>
      </c>
      <c r="F69" s="32" t="n">
        <v>785</v>
      </c>
      <c r="G69" s="23"/>
      <c r="H69" s="33"/>
      <c r="I69" s="24" t="n">
        <v>7.69499999999999</v>
      </c>
      <c r="J69" s="34" t="n">
        <v>717.5</v>
      </c>
      <c r="K69" s="25" t="n">
        <v>7.39499999999961</v>
      </c>
      <c r="L69" s="35" t="n">
        <v>705</v>
      </c>
      <c r="M69" s="26"/>
      <c r="N69" s="36"/>
      <c r="O69" s="20" t="n">
        <v>7.39499999999961</v>
      </c>
      <c r="P69" s="37" t="n">
        <v>732</v>
      </c>
      <c r="Q69" s="27"/>
      <c r="R69" s="38"/>
      <c r="S69" s="25"/>
      <c r="T69" s="35"/>
      <c r="U69" s="23" t="n">
        <v>7.49499999999997</v>
      </c>
      <c r="V69" s="33" t="n">
        <v>702</v>
      </c>
      <c r="W69" s="28" t="n">
        <v>7.49</v>
      </c>
      <c r="X69" s="39" t="n">
        <v>636</v>
      </c>
      <c r="Y69" s="26" t="n">
        <v>7.49</v>
      </c>
      <c r="Z69" s="36" t="n">
        <v>575.5</v>
      </c>
      <c r="AA69" s="24" t="n">
        <v>7.49</v>
      </c>
      <c r="AB69" s="34" t="n">
        <v>630</v>
      </c>
      <c r="AC69" s="20" t="n">
        <v>7.39</v>
      </c>
      <c r="AD69" s="37" t="n">
        <v>681</v>
      </c>
    </row>
    <row r="70" customFormat="false" ht="15.9" hidden="false" customHeight="true" outlineLevel="0" collapsed="false">
      <c r="A70" s="20"/>
      <c r="B70" s="30"/>
      <c r="C70" s="40"/>
      <c r="D70" s="41"/>
      <c r="E70" s="22" t="n">
        <v>7.70000000000001</v>
      </c>
      <c r="F70" s="32" t="n">
        <v>807</v>
      </c>
      <c r="G70" s="23"/>
      <c r="H70" s="33"/>
      <c r="I70" s="24" t="n">
        <v>7.79499999999999</v>
      </c>
      <c r="J70" s="34" t="n">
        <v>738</v>
      </c>
      <c r="K70" s="25" t="n">
        <v>7.49499999999961</v>
      </c>
      <c r="L70" s="35" t="n">
        <v>727</v>
      </c>
      <c r="M70" s="26"/>
      <c r="N70" s="36"/>
      <c r="O70" s="20" t="n">
        <v>7.49499999999961</v>
      </c>
      <c r="P70" s="37" t="n">
        <v>754.5</v>
      </c>
      <c r="Q70" s="27"/>
      <c r="R70" s="38"/>
      <c r="S70" s="25"/>
      <c r="T70" s="35"/>
      <c r="U70" s="23" t="n">
        <v>7.59499999999997</v>
      </c>
      <c r="V70" s="33" t="n">
        <v>721</v>
      </c>
      <c r="W70" s="28" t="n">
        <v>7.59</v>
      </c>
      <c r="X70" s="39" t="n">
        <v>655</v>
      </c>
      <c r="Y70" s="26" t="n">
        <v>7.59</v>
      </c>
      <c r="Z70" s="36" t="n">
        <v>587</v>
      </c>
      <c r="AA70" s="24" t="n">
        <v>7.59</v>
      </c>
      <c r="AB70" s="34" t="n">
        <v>644</v>
      </c>
      <c r="AC70" s="20" t="n">
        <v>7.49</v>
      </c>
      <c r="AD70" s="37" t="n">
        <v>697</v>
      </c>
    </row>
    <row r="71" customFormat="false" ht="15.9" hidden="false" customHeight="true" outlineLevel="0" collapsed="false">
      <c r="A71" s="20"/>
      <c r="B71" s="30"/>
      <c r="C71" s="40"/>
      <c r="D71" s="42"/>
      <c r="E71" s="22" t="n">
        <v>7.80000000000001</v>
      </c>
      <c r="F71" s="32" t="n">
        <v>830</v>
      </c>
      <c r="G71" s="23"/>
      <c r="H71" s="33"/>
      <c r="I71" s="24" t="n">
        <v>7.89499999999998</v>
      </c>
      <c r="J71" s="34" t="n">
        <v>761.5</v>
      </c>
      <c r="K71" s="25" t="n">
        <v>7.5949999999996</v>
      </c>
      <c r="L71" s="35" t="n">
        <v>749</v>
      </c>
      <c r="M71" s="26"/>
      <c r="N71" s="36"/>
      <c r="O71" s="20" t="n">
        <v>7.5949999999996</v>
      </c>
      <c r="P71" s="37" t="n">
        <v>777</v>
      </c>
      <c r="Q71" s="27"/>
      <c r="R71" s="38"/>
      <c r="S71" s="25"/>
      <c r="T71" s="35"/>
      <c r="U71" s="23" t="n">
        <v>7.69499999999997</v>
      </c>
      <c r="V71" s="33" t="n">
        <v>740</v>
      </c>
      <c r="W71" s="28" t="n">
        <v>7.69</v>
      </c>
      <c r="X71" s="39" t="n">
        <v>674</v>
      </c>
      <c r="Y71" s="26" t="n">
        <v>7.69</v>
      </c>
      <c r="Z71" s="36" t="n">
        <v>599</v>
      </c>
      <c r="AA71" s="24" t="n">
        <v>7.69</v>
      </c>
      <c r="AB71" s="34" t="n">
        <v>658</v>
      </c>
      <c r="AC71" s="20" t="n">
        <v>7.59</v>
      </c>
      <c r="AD71" s="37" t="n">
        <v>713</v>
      </c>
    </row>
    <row r="72" customFormat="false" ht="15.9" hidden="false" customHeight="true" outlineLevel="0" collapsed="false">
      <c r="A72" s="20"/>
      <c r="B72" s="30"/>
      <c r="C72" s="40"/>
      <c r="D72" s="41"/>
      <c r="E72" s="22" t="n">
        <v>7.90000000000001</v>
      </c>
      <c r="F72" s="32" t="n">
        <v>853</v>
      </c>
      <c r="G72" s="23"/>
      <c r="H72" s="33"/>
      <c r="I72" s="24" t="n">
        <v>7.995</v>
      </c>
      <c r="J72" s="34" t="n">
        <v>785</v>
      </c>
      <c r="K72" s="25" t="n">
        <v>7.6949999999996</v>
      </c>
      <c r="L72" s="35" t="n">
        <v>772</v>
      </c>
      <c r="M72" s="26"/>
      <c r="N72" s="36"/>
      <c r="O72" s="20" t="n">
        <v>7.6949999999996</v>
      </c>
      <c r="P72" s="37" t="n">
        <v>799.5</v>
      </c>
      <c r="Q72" s="27"/>
      <c r="R72" s="38"/>
      <c r="S72" s="25"/>
      <c r="T72" s="35"/>
      <c r="U72" s="23" t="n">
        <v>7.79499999999997</v>
      </c>
      <c r="V72" s="33" t="n">
        <v>759</v>
      </c>
      <c r="W72" s="28" t="n">
        <v>7.79</v>
      </c>
      <c r="X72" s="39" t="n">
        <v>693</v>
      </c>
      <c r="Y72" s="26" t="n">
        <v>7.79</v>
      </c>
      <c r="Z72" s="36" t="n">
        <v>611</v>
      </c>
      <c r="AA72" s="24" t="n">
        <v>7.79</v>
      </c>
      <c r="AB72" s="34" t="n">
        <v>672</v>
      </c>
      <c r="AC72" s="20" t="n">
        <v>7.69</v>
      </c>
      <c r="AD72" s="37" t="n">
        <v>729</v>
      </c>
    </row>
    <row r="73" customFormat="false" ht="15.9" hidden="false" customHeight="true" outlineLevel="0" collapsed="false">
      <c r="A73" s="20"/>
      <c r="B73" s="30"/>
      <c r="C73" s="40"/>
      <c r="D73" s="41"/>
      <c r="E73" s="22" t="n">
        <v>8.00000000000001</v>
      </c>
      <c r="F73" s="32" t="n">
        <v>877</v>
      </c>
      <c r="G73" s="23"/>
      <c r="H73" s="33"/>
      <c r="I73" s="24" t="n">
        <v>8.095</v>
      </c>
      <c r="J73" s="34" t="n">
        <v>812.5</v>
      </c>
      <c r="K73" s="25" t="n">
        <v>7.79499999999959</v>
      </c>
      <c r="L73" s="35" t="n">
        <v>795</v>
      </c>
      <c r="M73" s="26"/>
      <c r="N73" s="36"/>
      <c r="O73" s="20" t="n">
        <v>7.79499999999959</v>
      </c>
      <c r="P73" s="37" t="n">
        <v>822</v>
      </c>
      <c r="Q73" s="27"/>
      <c r="R73" s="38"/>
      <c r="S73" s="25"/>
      <c r="T73" s="35"/>
      <c r="U73" s="23" t="n">
        <v>7.89499999999997</v>
      </c>
      <c r="V73" s="33" t="n">
        <v>778</v>
      </c>
      <c r="W73" s="28" t="n">
        <v>7.89</v>
      </c>
      <c r="X73" s="39" t="n">
        <v>712</v>
      </c>
      <c r="Y73" s="26" t="n">
        <v>7.89</v>
      </c>
      <c r="Z73" s="36" t="n">
        <v>623</v>
      </c>
      <c r="AA73" s="24" t="n">
        <v>7.89</v>
      </c>
      <c r="AB73" s="34" t="n">
        <v>686</v>
      </c>
      <c r="AC73" s="20" t="n">
        <v>7.79</v>
      </c>
      <c r="AD73" s="37" t="n">
        <v>745</v>
      </c>
    </row>
    <row r="74" customFormat="false" ht="15.9" hidden="false" customHeight="true" outlineLevel="0" collapsed="false">
      <c r="A74" s="20"/>
      <c r="B74" s="30"/>
      <c r="C74" s="40"/>
      <c r="D74" s="41"/>
      <c r="E74" s="22" t="n">
        <v>8.10000000000001</v>
      </c>
      <c r="F74" s="32" t="n">
        <v>902</v>
      </c>
      <c r="G74" s="23"/>
      <c r="H74" s="33"/>
      <c r="I74" s="24" t="n">
        <v>8.19499999999999</v>
      </c>
      <c r="J74" s="34" t="n">
        <v>840</v>
      </c>
      <c r="K74" s="25" t="n">
        <v>7.89499999999958</v>
      </c>
      <c r="L74" s="35" t="n">
        <v>818</v>
      </c>
      <c r="M74" s="26"/>
      <c r="N74" s="36"/>
      <c r="O74" s="20" t="n">
        <v>7.89499999999958</v>
      </c>
      <c r="P74" s="37" t="n">
        <v>845</v>
      </c>
      <c r="Q74" s="27"/>
      <c r="R74" s="38"/>
      <c r="S74" s="25"/>
      <c r="T74" s="35"/>
      <c r="U74" s="23" t="n">
        <v>7.99499999999997</v>
      </c>
      <c r="V74" s="33" t="n">
        <v>797</v>
      </c>
      <c r="W74" s="28" t="n">
        <v>7.99</v>
      </c>
      <c r="X74" s="39" t="n">
        <v>731</v>
      </c>
      <c r="Y74" s="26" t="n">
        <v>7.99</v>
      </c>
      <c r="Z74" s="36" t="n">
        <v>635</v>
      </c>
      <c r="AA74" s="24" t="n">
        <v>7.99</v>
      </c>
      <c r="AB74" s="34" t="n">
        <v>700</v>
      </c>
      <c r="AC74" s="20" t="n">
        <v>7.89</v>
      </c>
      <c r="AD74" s="37" t="n">
        <v>761</v>
      </c>
    </row>
    <row r="75" customFormat="false" ht="15.9" hidden="false" customHeight="true" outlineLevel="0" collapsed="false">
      <c r="A75" s="20"/>
      <c r="B75" s="30"/>
      <c r="C75" s="40"/>
      <c r="D75" s="41"/>
      <c r="E75" s="22" t="n">
        <v>8.20000000000001</v>
      </c>
      <c r="F75" s="32" t="n">
        <v>927</v>
      </c>
      <c r="G75" s="23"/>
      <c r="H75" s="33"/>
      <c r="I75" s="24" t="n">
        <v>8.29499999999999</v>
      </c>
      <c r="J75" s="34" t="n">
        <v>870</v>
      </c>
      <c r="K75" s="25" t="n">
        <v>7.99499999999958</v>
      </c>
      <c r="L75" s="35" t="n">
        <v>841</v>
      </c>
      <c r="M75" s="26"/>
      <c r="N75" s="36"/>
      <c r="O75" s="20" t="n">
        <v>7.99499999999958</v>
      </c>
      <c r="P75" s="37" t="n">
        <v>868</v>
      </c>
      <c r="Q75" s="27"/>
      <c r="R75" s="38"/>
      <c r="S75" s="25"/>
      <c r="T75" s="35"/>
      <c r="U75" s="23" t="n">
        <v>8.09499999999997</v>
      </c>
      <c r="V75" s="33" t="n">
        <v>816</v>
      </c>
      <c r="W75" s="28" t="n">
        <v>8.09</v>
      </c>
      <c r="X75" s="39" t="n">
        <v>750</v>
      </c>
      <c r="Y75" s="26" t="n">
        <v>8.09</v>
      </c>
      <c r="Z75" s="36" t="n">
        <v>647</v>
      </c>
      <c r="AA75" s="24"/>
      <c r="AB75" s="34"/>
      <c r="AC75" s="20" t="n">
        <v>7.99</v>
      </c>
      <c r="AD75" s="37" t="n">
        <v>777</v>
      </c>
    </row>
    <row r="76" customFormat="false" ht="15.9" hidden="false" customHeight="true" outlineLevel="0" collapsed="false">
      <c r="A76" s="20"/>
      <c r="B76" s="30"/>
      <c r="C76" s="40"/>
      <c r="D76" s="41"/>
      <c r="E76" s="22" t="n">
        <v>8.30000000000001</v>
      </c>
      <c r="F76" s="32" t="n">
        <v>952</v>
      </c>
      <c r="G76" s="23"/>
      <c r="H76" s="33"/>
      <c r="I76" s="24" t="n">
        <v>8.39499999999998</v>
      </c>
      <c r="J76" s="34" t="n">
        <v>900</v>
      </c>
      <c r="K76" s="25" t="n">
        <v>8.09499999999957</v>
      </c>
      <c r="L76" s="35" t="n">
        <v>865.5</v>
      </c>
      <c r="M76" s="26"/>
      <c r="N76" s="36"/>
      <c r="O76" s="20" t="n">
        <v>8.09499999999957</v>
      </c>
      <c r="P76" s="37" t="n">
        <v>891</v>
      </c>
      <c r="Q76" s="27"/>
      <c r="R76" s="38"/>
      <c r="S76" s="25"/>
      <c r="T76" s="35"/>
      <c r="U76" s="23" t="n">
        <v>8.19499999999997</v>
      </c>
      <c r="V76" s="33" t="n">
        <v>835</v>
      </c>
      <c r="W76" s="28" t="n">
        <v>8.19</v>
      </c>
      <c r="X76" s="39" t="n">
        <v>769</v>
      </c>
      <c r="Y76" s="26" t="n">
        <v>8.19</v>
      </c>
      <c r="Z76" s="36" t="n">
        <v>659</v>
      </c>
      <c r="AA76" s="24"/>
      <c r="AB76" s="34"/>
      <c r="AC76" s="20" t="n">
        <v>8.09</v>
      </c>
      <c r="AD76" s="37" t="n">
        <v>794</v>
      </c>
    </row>
    <row r="77" customFormat="false" ht="15.9" hidden="false" customHeight="true" outlineLevel="0" collapsed="false">
      <c r="A77" s="20"/>
      <c r="B77" s="30"/>
      <c r="C77" s="40"/>
      <c r="D77" s="41"/>
      <c r="E77" s="22" t="n">
        <v>8.40000000000001</v>
      </c>
      <c r="F77" s="32" t="n">
        <v>977</v>
      </c>
      <c r="G77" s="23"/>
      <c r="H77" s="33"/>
      <c r="I77" s="24" t="n">
        <v>8.495</v>
      </c>
      <c r="J77" s="34" t="n">
        <v>930</v>
      </c>
      <c r="K77" s="25" t="n">
        <v>8.19499999999957</v>
      </c>
      <c r="L77" s="35" t="n">
        <v>890</v>
      </c>
      <c r="M77" s="26"/>
      <c r="N77" s="36"/>
      <c r="O77" s="20" t="n">
        <v>8.19499999999957</v>
      </c>
      <c r="P77" s="37" t="n">
        <v>914</v>
      </c>
      <c r="Q77" s="27"/>
      <c r="R77" s="38"/>
      <c r="S77" s="25"/>
      <c r="T77" s="35"/>
      <c r="U77" s="23" t="n">
        <v>8.29499999999997</v>
      </c>
      <c r="V77" s="33" t="n">
        <v>854</v>
      </c>
      <c r="W77" s="28" t="n">
        <v>8.29</v>
      </c>
      <c r="X77" s="39" t="n">
        <v>788</v>
      </c>
      <c r="Y77" s="26" t="n">
        <v>8.29</v>
      </c>
      <c r="Z77" s="36" t="n">
        <v>671.5</v>
      </c>
      <c r="AA77" s="24"/>
      <c r="AB77" s="34"/>
      <c r="AC77" s="20" t="n">
        <v>8.19</v>
      </c>
      <c r="AD77" s="37" t="n">
        <v>811</v>
      </c>
    </row>
    <row r="78" customFormat="false" ht="15.9" hidden="false" customHeight="true" outlineLevel="0" collapsed="false">
      <c r="A78" s="20"/>
      <c r="B78" s="30"/>
      <c r="C78" s="40"/>
      <c r="D78" s="41"/>
      <c r="E78" s="22" t="n">
        <v>8.50000000000001</v>
      </c>
      <c r="F78" s="32" t="n">
        <v>1003</v>
      </c>
      <c r="G78" s="23"/>
      <c r="H78" s="33"/>
      <c r="I78" s="24" t="n">
        <v>8.595</v>
      </c>
      <c r="J78" s="34" t="n">
        <v>960</v>
      </c>
      <c r="K78" s="25" t="n">
        <v>8.29499999999956</v>
      </c>
      <c r="L78" s="35" t="n">
        <v>916</v>
      </c>
      <c r="M78" s="26"/>
      <c r="N78" s="36"/>
      <c r="O78" s="20"/>
      <c r="P78" s="37"/>
      <c r="Q78" s="27"/>
      <c r="R78" s="38"/>
      <c r="S78" s="25"/>
      <c r="T78" s="35"/>
      <c r="U78" s="23" t="n">
        <v>8.39499999999997</v>
      </c>
      <c r="V78" s="33" t="n">
        <v>873</v>
      </c>
      <c r="W78" s="28" t="n">
        <v>8.39</v>
      </c>
      <c r="X78" s="39" t="n">
        <v>807</v>
      </c>
      <c r="Y78" s="26" t="n">
        <v>8.39</v>
      </c>
      <c r="Z78" s="36" t="n">
        <v>684</v>
      </c>
      <c r="AA78" s="24"/>
      <c r="AB78" s="34"/>
      <c r="AC78" s="20" t="n">
        <v>8.29</v>
      </c>
      <c r="AD78" s="37" t="n">
        <v>828</v>
      </c>
    </row>
    <row r="79" customFormat="false" ht="15" hidden="false" customHeight="true" outlineLevel="0" collapsed="false">
      <c r="A79" s="20"/>
      <c r="B79" s="30"/>
      <c r="C79" s="40"/>
      <c r="D79" s="41"/>
      <c r="E79" s="22" t="n">
        <v>8.60000000000001</v>
      </c>
      <c r="F79" s="32" t="n">
        <v>1030</v>
      </c>
      <c r="G79" s="23"/>
      <c r="H79" s="33"/>
      <c r="I79" s="24" t="n">
        <v>8.69499999999999</v>
      </c>
      <c r="J79" s="34" t="n">
        <v>1008.5</v>
      </c>
      <c r="K79" s="25" t="n">
        <v>8.39499999999956</v>
      </c>
      <c r="L79" s="35" t="n">
        <v>942</v>
      </c>
      <c r="M79" s="26"/>
      <c r="N79" s="36"/>
      <c r="O79" s="20"/>
      <c r="P79" s="37"/>
      <c r="Q79" s="27"/>
      <c r="R79" s="38"/>
      <c r="S79" s="25"/>
      <c r="T79" s="35"/>
      <c r="U79" s="23" t="n">
        <v>8.49499999999997</v>
      </c>
      <c r="V79" s="33" t="n">
        <v>892</v>
      </c>
      <c r="W79" s="28" t="n">
        <v>8.49</v>
      </c>
      <c r="X79" s="39" t="n">
        <v>826</v>
      </c>
      <c r="Y79" s="26" t="n">
        <v>8.49</v>
      </c>
      <c r="Z79" s="36" t="n">
        <v>696.5</v>
      </c>
      <c r="AA79" s="24"/>
      <c r="AB79" s="34"/>
      <c r="AC79" s="20" t="n">
        <v>8.39</v>
      </c>
      <c r="AD79" s="37" t="n">
        <v>845</v>
      </c>
    </row>
    <row r="80" customFormat="false" ht="15" hidden="false" customHeight="true" outlineLevel="0" collapsed="false">
      <c r="A80" s="20"/>
      <c r="B80" s="30"/>
      <c r="C80" s="40"/>
      <c r="D80" s="41"/>
      <c r="E80" s="22" t="n">
        <v>8.70000000000001</v>
      </c>
      <c r="F80" s="32" t="n">
        <v>1057</v>
      </c>
      <c r="G80" s="23"/>
      <c r="H80" s="33"/>
      <c r="I80" s="24" t="n">
        <v>8.79499999999999</v>
      </c>
      <c r="J80" s="34" t="n">
        <v>1057</v>
      </c>
      <c r="K80" s="25" t="n">
        <v>8.49499999999955</v>
      </c>
      <c r="L80" s="35" t="n">
        <v>969</v>
      </c>
      <c r="M80" s="26"/>
      <c r="N80" s="36"/>
      <c r="O80" s="20"/>
      <c r="P80" s="37"/>
      <c r="Q80" s="27"/>
      <c r="R80" s="38"/>
      <c r="S80" s="25"/>
      <c r="T80" s="35"/>
      <c r="U80" s="23" t="n">
        <v>8.59499999999997</v>
      </c>
      <c r="V80" s="33" t="n">
        <v>911</v>
      </c>
      <c r="W80" s="28" t="n">
        <v>8.59</v>
      </c>
      <c r="X80" s="39" t="n">
        <v>845</v>
      </c>
      <c r="Y80" s="26" t="n">
        <v>8.59</v>
      </c>
      <c r="Z80" s="36" t="n">
        <v>709</v>
      </c>
      <c r="AA80" s="24"/>
      <c r="AB80" s="34"/>
      <c r="AC80" s="20" t="n">
        <v>8.49</v>
      </c>
      <c r="AD80" s="37" t="n">
        <v>862</v>
      </c>
    </row>
    <row r="81" customFormat="false" ht="15" hidden="false" customHeight="true" outlineLevel="0" collapsed="false">
      <c r="A81" s="20"/>
      <c r="B81" s="30"/>
      <c r="C81" s="40"/>
      <c r="D81" s="41"/>
      <c r="E81" s="22" t="n">
        <v>8.80000000000001</v>
      </c>
      <c r="F81" s="32" t="n">
        <v>1085</v>
      </c>
      <c r="G81" s="23"/>
      <c r="H81" s="33"/>
      <c r="I81" s="24" t="n">
        <v>8.89499999999998</v>
      </c>
      <c r="J81" s="34" t="n">
        <v>1113.5</v>
      </c>
      <c r="K81" s="25" t="n">
        <v>8.59499999999954</v>
      </c>
      <c r="L81" s="35" t="n">
        <v>996</v>
      </c>
      <c r="M81" s="26"/>
      <c r="N81" s="36"/>
      <c r="O81" s="20"/>
      <c r="P81" s="37"/>
      <c r="Q81" s="27"/>
      <c r="R81" s="38"/>
      <c r="S81" s="25"/>
      <c r="T81" s="35"/>
      <c r="U81" s="23" t="n">
        <v>8.69499999999997</v>
      </c>
      <c r="V81" s="33" t="n">
        <v>930</v>
      </c>
      <c r="W81" s="28" t="n">
        <v>8.69</v>
      </c>
      <c r="X81" s="39" t="n">
        <v>864</v>
      </c>
      <c r="Y81" s="26" t="n">
        <v>8.69</v>
      </c>
      <c r="Z81" s="36" t="n">
        <v>721.5</v>
      </c>
      <c r="AA81" s="24"/>
      <c r="AB81" s="34"/>
      <c r="AC81" s="20" t="n">
        <v>8.59</v>
      </c>
      <c r="AD81" s="37" t="n">
        <v>879</v>
      </c>
    </row>
    <row r="82" customFormat="false" ht="15" hidden="false" customHeight="true" outlineLevel="0" collapsed="false">
      <c r="A82" s="20"/>
      <c r="B82" s="30"/>
      <c r="C82" s="40"/>
      <c r="D82" s="41"/>
      <c r="E82" s="22" t="n">
        <v>8.90000000000001</v>
      </c>
      <c r="F82" s="32" t="n">
        <v>1114</v>
      </c>
      <c r="G82" s="23"/>
      <c r="H82" s="33"/>
      <c r="I82" s="24" t="n">
        <v>8.995</v>
      </c>
      <c r="J82" s="34" t="n">
        <v>1170</v>
      </c>
      <c r="K82" s="25" t="n">
        <v>8.69499999999954</v>
      </c>
      <c r="L82" s="35" t="n">
        <v>1023</v>
      </c>
      <c r="M82" s="26"/>
      <c r="N82" s="36"/>
      <c r="O82" s="20"/>
      <c r="P82" s="37"/>
      <c r="Q82" s="27"/>
      <c r="R82" s="38"/>
      <c r="S82" s="25"/>
      <c r="T82" s="35"/>
      <c r="U82" s="23" t="n">
        <v>8.79499999999997</v>
      </c>
      <c r="V82" s="33" t="n">
        <v>949</v>
      </c>
      <c r="W82" s="28" t="n">
        <v>8.79</v>
      </c>
      <c r="X82" s="39" t="n">
        <v>883</v>
      </c>
      <c r="Y82" s="26" t="n">
        <v>8.79</v>
      </c>
      <c r="Z82" s="36" t="n">
        <v>734</v>
      </c>
      <c r="AA82" s="24"/>
      <c r="AB82" s="34"/>
      <c r="AC82" s="20" t="n">
        <v>8.69</v>
      </c>
      <c r="AD82" s="37" t="n">
        <v>896</v>
      </c>
    </row>
    <row r="83" customFormat="false" ht="15" hidden="false" customHeight="true" outlineLevel="0" collapsed="false">
      <c r="A83" s="20"/>
      <c r="B83" s="30"/>
      <c r="C83" s="40"/>
      <c r="D83" s="41"/>
      <c r="E83" s="22" t="n">
        <v>9.00000000000001</v>
      </c>
      <c r="F83" s="32" t="n">
        <v>1144</v>
      </c>
      <c r="G83" s="23"/>
      <c r="H83" s="33"/>
      <c r="I83" s="24"/>
      <c r="J83" s="34"/>
      <c r="K83" s="25" t="n">
        <v>8.79499999999953</v>
      </c>
      <c r="L83" s="35" t="n">
        <v>1050</v>
      </c>
      <c r="M83" s="26"/>
      <c r="N83" s="36"/>
      <c r="O83" s="20"/>
      <c r="P83" s="37"/>
      <c r="Q83" s="27"/>
      <c r="R83" s="38"/>
      <c r="S83" s="25"/>
      <c r="T83" s="35"/>
      <c r="U83" s="23" t="n">
        <v>8.89499999999997</v>
      </c>
      <c r="V83" s="33" t="n">
        <v>968</v>
      </c>
      <c r="W83" s="28" t="n">
        <v>8.89</v>
      </c>
      <c r="X83" s="39" t="n">
        <v>902</v>
      </c>
      <c r="Y83" s="26"/>
      <c r="Z83" s="36"/>
      <c r="AA83" s="24"/>
      <c r="AB83" s="34"/>
      <c r="AC83" s="20" t="n">
        <v>8.79</v>
      </c>
      <c r="AD83" s="37" t="n">
        <v>913</v>
      </c>
    </row>
    <row r="84" customFormat="false" ht="15" hidden="false" customHeight="true" outlineLevel="0" collapsed="false">
      <c r="A84" s="20"/>
      <c r="B84" s="30"/>
      <c r="C84" s="40"/>
      <c r="D84" s="41"/>
      <c r="E84" s="22" t="n">
        <v>9.10000000000001</v>
      </c>
      <c r="F84" s="32" t="n">
        <v>1176</v>
      </c>
      <c r="G84" s="23"/>
      <c r="H84" s="33"/>
      <c r="I84" s="24"/>
      <c r="J84" s="34"/>
      <c r="K84" s="25" t="n">
        <v>8.89499999999953</v>
      </c>
      <c r="L84" s="35" t="n">
        <v>1078</v>
      </c>
      <c r="M84" s="26"/>
      <c r="N84" s="36"/>
      <c r="O84" s="20"/>
      <c r="P84" s="37"/>
      <c r="Q84" s="27"/>
      <c r="R84" s="38"/>
      <c r="S84" s="25"/>
      <c r="T84" s="35"/>
      <c r="U84" s="23" t="n">
        <v>8.99499999999997</v>
      </c>
      <c r="V84" s="33" t="n">
        <v>988</v>
      </c>
      <c r="W84" s="28" t="n">
        <v>8.99</v>
      </c>
      <c r="X84" s="39" t="n">
        <v>922</v>
      </c>
      <c r="Y84" s="26"/>
      <c r="Z84" s="36"/>
      <c r="AA84" s="24"/>
      <c r="AB84" s="34"/>
      <c r="AC84" s="20" t="n">
        <v>8.89</v>
      </c>
      <c r="AD84" s="37" t="n">
        <v>930</v>
      </c>
    </row>
    <row r="85" customFormat="false" ht="15" hidden="false" customHeight="true" outlineLevel="0" collapsed="false">
      <c r="A85" s="20"/>
      <c r="B85" s="30"/>
      <c r="C85" s="40"/>
      <c r="D85" s="41"/>
      <c r="E85" s="22" t="n">
        <v>9.20000000000001</v>
      </c>
      <c r="F85" s="32" t="n">
        <v>1208</v>
      </c>
      <c r="G85" s="23"/>
      <c r="H85" s="33"/>
      <c r="I85" s="24"/>
      <c r="J85" s="34"/>
      <c r="K85" s="25" t="n">
        <v>8.99499999999952</v>
      </c>
      <c r="L85" s="35" t="n">
        <v>1106</v>
      </c>
      <c r="M85" s="26"/>
      <c r="N85" s="36"/>
      <c r="O85" s="20"/>
      <c r="P85" s="37"/>
      <c r="Q85" s="27"/>
      <c r="R85" s="38"/>
      <c r="S85" s="25"/>
      <c r="T85" s="35"/>
      <c r="U85" s="23" t="n">
        <v>9.09499999999997</v>
      </c>
      <c r="V85" s="33" t="n">
        <v>1008</v>
      </c>
      <c r="W85" s="28" t="n">
        <v>9.09</v>
      </c>
      <c r="X85" s="39" t="n">
        <v>942</v>
      </c>
      <c r="Y85" s="26"/>
      <c r="Z85" s="36"/>
      <c r="AA85" s="24"/>
      <c r="AB85" s="34"/>
      <c r="AC85" s="20" t="n">
        <v>8.99</v>
      </c>
      <c r="AD85" s="37" t="n">
        <v>947</v>
      </c>
    </row>
    <row r="86" customFormat="false" ht="15" hidden="false" customHeight="true" outlineLevel="0" collapsed="false">
      <c r="A86" s="20"/>
      <c r="B86" s="30"/>
      <c r="C86" s="40"/>
      <c r="D86" s="41"/>
      <c r="E86" s="22" t="n">
        <v>9.30000000000001</v>
      </c>
      <c r="F86" s="32" t="n">
        <v>1241</v>
      </c>
      <c r="G86" s="23"/>
      <c r="H86" s="33"/>
      <c r="I86" s="24"/>
      <c r="J86" s="34"/>
      <c r="K86" s="25" t="n">
        <v>9.09499999999952</v>
      </c>
      <c r="L86" s="35" t="n">
        <v>1135.5</v>
      </c>
      <c r="M86" s="26"/>
      <c r="N86" s="36"/>
      <c r="O86" s="20"/>
      <c r="P86" s="37"/>
      <c r="Q86" s="27"/>
      <c r="R86" s="38"/>
      <c r="S86" s="25"/>
      <c r="T86" s="35"/>
      <c r="U86" s="23" t="n">
        <v>9.19499999999997</v>
      </c>
      <c r="V86" s="33" t="n">
        <v>1028</v>
      </c>
      <c r="W86" s="28" t="n">
        <v>9.19</v>
      </c>
      <c r="X86" s="39" t="n">
        <v>962</v>
      </c>
      <c r="Y86" s="26"/>
      <c r="Z86" s="36"/>
      <c r="AA86" s="24"/>
      <c r="AB86" s="34"/>
      <c r="AC86" s="20" t="n">
        <v>9.09</v>
      </c>
      <c r="AD86" s="37" t="n">
        <v>964</v>
      </c>
    </row>
    <row r="87" customFormat="false" ht="15" hidden="false" customHeight="true" outlineLevel="0" collapsed="false">
      <c r="A87" s="20"/>
      <c r="B87" s="30"/>
      <c r="C87" s="40"/>
      <c r="D87" s="41"/>
      <c r="E87" s="22" t="n">
        <v>9.40000000000001</v>
      </c>
      <c r="F87" s="32" t="n">
        <v>1274</v>
      </c>
      <c r="G87" s="23"/>
      <c r="H87" s="33"/>
      <c r="I87" s="24"/>
      <c r="J87" s="34"/>
      <c r="K87" s="25" t="n">
        <v>9.19499999999951</v>
      </c>
      <c r="L87" s="35" t="n">
        <v>1165</v>
      </c>
      <c r="M87" s="26"/>
      <c r="N87" s="36"/>
      <c r="O87" s="20"/>
      <c r="P87" s="37"/>
      <c r="Q87" s="27"/>
      <c r="R87" s="38"/>
      <c r="S87" s="25"/>
      <c r="T87" s="35"/>
      <c r="U87" s="23" t="n">
        <v>9.29499999999997</v>
      </c>
      <c r="V87" s="33" t="n">
        <v>1049</v>
      </c>
      <c r="W87" s="28" t="n">
        <v>9.29</v>
      </c>
      <c r="X87" s="39" t="n">
        <v>983</v>
      </c>
      <c r="Y87" s="26"/>
      <c r="Z87" s="36"/>
      <c r="AA87" s="24"/>
      <c r="AB87" s="34"/>
      <c r="AC87" s="20" t="n">
        <v>9.19</v>
      </c>
      <c r="AD87" s="37" t="n">
        <v>981</v>
      </c>
    </row>
    <row r="88" customFormat="false" ht="15" hidden="false" customHeight="true" outlineLevel="0" collapsed="false">
      <c r="A88" s="20"/>
      <c r="B88" s="30"/>
      <c r="C88" s="40"/>
      <c r="D88" s="41"/>
      <c r="E88" s="22" t="n">
        <v>9.50000000000001</v>
      </c>
      <c r="F88" s="32" t="n">
        <v>1307</v>
      </c>
      <c r="G88" s="23"/>
      <c r="H88" s="33"/>
      <c r="I88" s="24"/>
      <c r="J88" s="34"/>
      <c r="K88" s="25" t="n">
        <v>9.2949999999995</v>
      </c>
      <c r="L88" s="35" t="n">
        <v>1195</v>
      </c>
      <c r="M88" s="26"/>
      <c r="N88" s="36"/>
      <c r="O88" s="20"/>
      <c r="P88" s="37"/>
      <c r="Q88" s="27"/>
      <c r="R88" s="38"/>
      <c r="S88" s="25"/>
      <c r="T88" s="35"/>
      <c r="U88" s="23" t="n">
        <v>9.39499999999997</v>
      </c>
      <c r="V88" s="33" t="n">
        <v>1070</v>
      </c>
      <c r="W88" s="28" t="n">
        <v>9.39</v>
      </c>
      <c r="X88" s="39" t="n">
        <v>1004</v>
      </c>
      <c r="Y88" s="26"/>
      <c r="Z88" s="36"/>
      <c r="AA88" s="24"/>
      <c r="AB88" s="34"/>
      <c r="AC88" s="20" t="n">
        <v>9.29</v>
      </c>
      <c r="AD88" s="37" t="n">
        <v>998</v>
      </c>
    </row>
    <row r="89" customFormat="false" ht="15" hidden="false" customHeight="true" outlineLevel="0" collapsed="false">
      <c r="A89" s="20"/>
      <c r="B89" s="30"/>
      <c r="C89" s="40"/>
      <c r="D89" s="43"/>
      <c r="E89" s="22" t="n">
        <v>9.60000000000001</v>
      </c>
      <c r="F89" s="32" t="n">
        <v>1340</v>
      </c>
      <c r="G89" s="23"/>
      <c r="H89" s="33"/>
      <c r="I89" s="24"/>
      <c r="J89" s="34"/>
      <c r="K89" s="25" t="n">
        <v>9.3949999999995</v>
      </c>
      <c r="L89" s="35" t="n">
        <v>1225</v>
      </c>
      <c r="M89" s="26"/>
      <c r="N89" s="36"/>
      <c r="O89" s="20"/>
      <c r="P89" s="37"/>
      <c r="Q89" s="27"/>
      <c r="R89" s="38"/>
      <c r="S89" s="25"/>
      <c r="T89" s="35"/>
      <c r="U89" s="23" t="n">
        <v>9.49499999999997</v>
      </c>
      <c r="V89" s="33" t="n">
        <v>1091</v>
      </c>
      <c r="W89" s="28" t="n">
        <v>9.49</v>
      </c>
      <c r="X89" s="39" t="n">
        <v>1025</v>
      </c>
      <c r="Y89" s="26"/>
      <c r="Z89" s="36"/>
      <c r="AA89" s="24"/>
      <c r="AB89" s="34"/>
      <c r="AC89" s="20" t="n">
        <v>9.39</v>
      </c>
      <c r="AD89" s="37" t="n">
        <v>1015</v>
      </c>
    </row>
    <row r="90" customFormat="false" ht="15" hidden="false" customHeight="true" outlineLevel="0" collapsed="false">
      <c r="A90" s="20"/>
      <c r="B90" s="30"/>
      <c r="C90" s="40"/>
      <c r="D90" s="41"/>
      <c r="E90" s="22" t="n">
        <v>9.70000000000001</v>
      </c>
      <c r="F90" s="32" t="n">
        <v>1373</v>
      </c>
      <c r="G90" s="23"/>
      <c r="H90" s="33"/>
      <c r="I90" s="24"/>
      <c r="J90" s="34"/>
      <c r="K90" s="25" t="n">
        <v>9.49499999999949</v>
      </c>
      <c r="L90" s="35" t="n">
        <v>1255</v>
      </c>
      <c r="M90" s="26"/>
      <c r="N90" s="36"/>
      <c r="O90" s="20"/>
      <c r="P90" s="37"/>
      <c r="Q90" s="27"/>
      <c r="R90" s="38"/>
      <c r="S90" s="25"/>
      <c r="T90" s="35"/>
      <c r="U90" s="23" t="n">
        <v>9.59499999999997</v>
      </c>
      <c r="V90" s="33" t="n">
        <v>1112</v>
      </c>
      <c r="W90" s="28" t="n">
        <v>9.59</v>
      </c>
      <c r="X90" s="39" t="n">
        <v>1046</v>
      </c>
      <c r="Y90" s="26"/>
      <c r="Z90" s="36"/>
      <c r="AA90" s="24"/>
      <c r="AB90" s="34"/>
      <c r="AC90" s="20" t="n">
        <v>9.49</v>
      </c>
      <c r="AD90" s="37" t="n">
        <v>1032</v>
      </c>
    </row>
    <row r="91" customFormat="false" ht="15" hidden="false" customHeight="true" outlineLevel="0" collapsed="false">
      <c r="C91" s="40"/>
      <c r="D91" s="41"/>
      <c r="E91" s="22" t="n">
        <v>9.80000000000001</v>
      </c>
      <c r="F91" s="32" t="n">
        <v>1407</v>
      </c>
      <c r="G91" s="23"/>
      <c r="H91" s="33"/>
      <c r="I91" s="24"/>
      <c r="J91" s="34"/>
      <c r="K91" s="25" t="n">
        <v>9.59499999999949</v>
      </c>
      <c r="L91" s="35" t="n">
        <v>1285</v>
      </c>
      <c r="M91" s="26"/>
      <c r="N91" s="36"/>
      <c r="O91" s="20"/>
      <c r="P91" s="37"/>
      <c r="Q91" s="27"/>
      <c r="R91" s="38"/>
      <c r="S91" s="25"/>
      <c r="T91" s="35"/>
      <c r="U91" s="23" t="n">
        <v>9.69499999999997</v>
      </c>
      <c r="V91" s="33" t="n">
        <v>1133</v>
      </c>
      <c r="W91" s="28" t="n">
        <v>9.69</v>
      </c>
      <c r="X91" s="39" t="n">
        <v>1067</v>
      </c>
      <c r="Y91" s="26"/>
      <c r="Z91" s="36"/>
      <c r="AA91" s="24"/>
      <c r="AB91" s="34"/>
      <c r="AC91" s="20" t="n">
        <v>9.59</v>
      </c>
      <c r="AD91" s="37" t="n">
        <v>1049</v>
      </c>
    </row>
    <row r="92" customFormat="false" ht="15" hidden="false" customHeight="true" outlineLevel="0" collapsed="false">
      <c r="C92" s="40"/>
      <c r="D92" s="41"/>
      <c r="E92" s="22" t="n">
        <v>9.90000000000001</v>
      </c>
      <c r="F92" s="32" t="n">
        <v>1441</v>
      </c>
      <c r="G92" s="23"/>
      <c r="H92" s="33"/>
      <c r="I92" s="24"/>
      <c r="J92" s="34"/>
      <c r="K92" s="25" t="n">
        <v>9.69499999999948</v>
      </c>
      <c r="L92" s="35" t="n">
        <v>1316.5</v>
      </c>
      <c r="M92" s="26"/>
      <c r="N92" s="36"/>
      <c r="O92" s="20"/>
      <c r="P92" s="37"/>
      <c r="Q92" s="27"/>
      <c r="R92" s="38"/>
      <c r="S92" s="25"/>
      <c r="T92" s="35"/>
      <c r="U92" s="23" t="n">
        <v>9.79499999999996</v>
      </c>
      <c r="V92" s="33" t="n">
        <v>1154</v>
      </c>
      <c r="W92" s="28" t="n">
        <v>9.79</v>
      </c>
      <c r="X92" s="39" t="n">
        <v>1088</v>
      </c>
      <c r="Y92" s="26"/>
      <c r="Z92" s="36"/>
      <c r="AA92" s="24"/>
      <c r="AB92" s="34"/>
      <c r="AC92" s="20" t="n">
        <v>9.69</v>
      </c>
      <c r="AD92" s="37" t="n">
        <v>1067</v>
      </c>
    </row>
    <row r="93" customFormat="false" ht="15" hidden="false" customHeight="true" outlineLevel="0" collapsed="false">
      <c r="C93" s="40"/>
      <c r="D93" s="41"/>
      <c r="E93" s="22" t="n">
        <v>10</v>
      </c>
      <c r="F93" s="32" t="n">
        <v>1475</v>
      </c>
      <c r="G93" s="23"/>
      <c r="H93" s="33"/>
      <c r="I93" s="24"/>
      <c r="J93" s="34"/>
      <c r="K93" s="25" t="n">
        <v>9.79499999999948</v>
      </c>
      <c r="L93" s="35" t="n">
        <v>1348</v>
      </c>
      <c r="M93" s="26"/>
      <c r="N93" s="36"/>
      <c r="O93" s="20"/>
      <c r="P93" s="37"/>
      <c r="Q93" s="27"/>
      <c r="R93" s="38"/>
      <c r="S93" s="25"/>
      <c r="T93" s="35"/>
      <c r="U93" s="23" t="n">
        <v>9.89499999999996</v>
      </c>
      <c r="V93" s="33" t="n">
        <v>1175</v>
      </c>
      <c r="W93" s="28" t="n">
        <v>9.89</v>
      </c>
      <c r="X93" s="39" t="n">
        <v>1109</v>
      </c>
      <c r="Y93" s="26"/>
      <c r="Z93" s="36"/>
      <c r="AA93" s="24"/>
      <c r="AB93" s="34"/>
      <c r="AC93" s="20" t="n">
        <v>9.79</v>
      </c>
      <c r="AD93" s="37" t="n">
        <v>1085</v>
      </c>
    </row>
    <row r="94" customFormat="false" ht="15" hidden="false" customHeight="true" outlineLevel="0" collapsed="false">
      <c r="E94" s="22"/>
      <c r="F94" s="32"/>
      <c r="G94" s="23"/>
      <c r="H94" s="33"/>
      <c r="I94" s="24"/>
      <c r="J94" s="34"/>
      <c r="K94" s="25" t="n">
        <v>9.89499999999947</v>
      </c>
      <c r="L94" s="35" t="n">
        <v>1379.5</v>
      </c>
      <c r="M94" s="26"/>
      <c r="N94" s="36"/>
      <c r="O94" s="20"/>
      <c r="P94" s="37"/>
      <c r="Q94" s="27"/>
      <c r="R94" s="38"/>
      <c r="S94" s="25"/>
      <c r="T94" s="35"/>
      <c r="U94" s="23" t="n">
        <v>9.99499999999996</v>
      </c>
      <c r="V94" s="33" t="n">
        <v>1196</v>
      </c>
      <c r="W94" s="28" t="n">
        <v>9.99</v>
      </c>
      <c r="X94" s="39" t="n">
        <v>1130</v>
      </c>
      <c r="Y94" s="26"/>
      <c r="Z94" s="36"/>
      <c r="AA94" s="24"/>
      <c r="AB94" s="34"/>
      <c r="AC94" s="20" t="n">
        <v>9.89</v>
      </c>
      <c r="AD94" s="37" t="n">
        <v>1103</v>
      </c>
    </row>
    <row r="95" customFormat="false" ht="15" hidden="false" customHeight="true" outlineLevel="0" collapsed="false">
      <c r="E95" s="22"/>
      <c r="F95" s="32"/>
      <c r="G95" s="23"/>
      <c r="H95" s="33"/>
      <c r="I95" s="24"/>
      <c r="J95" s="34"/>
      <c r="K95" s="25" t="n">
        <v>9.99499999999947</v>
      </c>
      <c r="L95" s="35" t="n">
        <v>1411</v>
      </c>
      <c r="M95" s="26"/>
      <c r="N95" s="36"/>
      <c r="O95" s="20"/>
      <c r="P95" s="37"/>
      <c r="Q95" s="27"/>
      <c r="R95" s="38"/>
      <c r="S95" s="25"/>
      <c r="T95" s="35"/>
      <c r="U95" s="23" t="n">
        <v>10.095</v>
      </c>
      <c r="V95" s="33" t="n">
        <v>1217</v>
      </c>
      <c r="W95" s="28" t="n">
        <v>10.1</v>
      </c>
      <c r="X95" s="39" t="n">
        <v>1151</v>
      </c>
      <c r="Y95" s="26"/>
      <c r="Z95" s="36"/>
      <c r="AA95" s="24"/>
      <c r="AB95" s="34"/>
      <c r="AC95" s="20" t="n">
        <v>9.99</v>
      </c>
      <c r="AD95" s="37" t="n">
        <v>1121</v>
      </c>
    </row>
    <row r="96" customFormat="false" ht="15" hidden="false" customHeight="true" outlineLevel="0" collapsed="false">
      <c r="E96" s="22"/>
      <c r="F96" s="32"/>
      <c r="G96" s="23"/>
      <c r="H96" s="33"/>
      <c r="I96" s="24"/>
      <c r="J96" s="34"/>
      <c r="K96" s="25" t="n">
        <v>10.0949999999995</v>
      </c>
      <c r="L96" s="35" t="n">
        <v>1443</v>
      </c>
      <c r="M96" s="26"/>
      <c r="N96" s="36"/>
      <c r="O96" s="20"/>
      <c r="P96" s="37"/>
      <c r="Q96" s="27"/>
      <c r="R96" s="38"/>
      <c r="S96" s="25"/>
      <c r="T96" s="35"/>
      <c r="U96" s="23" t="n">
        <v>10.195</v>
      </c>
      <c r="V96" s="33" t="n">
        <v>1238</v>
      </c>
      <c r="W96" s="28" t="n">
        <v>10.2</v>
      </c>
      <c r="X96" s="39" t="n">
        <v>1172</v>
      </c>
      <c r="Y96" s="26"/>
      <c r="Z96" s="36"/>
      <c r="AA96" s="24"/>
      <c r="AB96" s="34"/>
      <c r="AC96" s="20" t="n">
        <v>10.09</v>
      </c>
      <c r="AD96" s="37" t="n">
        <v>1139</v>
      </c>
    </row>
    <row r="97" customFormat="false" ht="15" hidden="false" customHeight="true" outlineLevel="0" collapsed="false">
      <c r="E97" s="22"/>
      <c r="F97" s="32"/>
      <c r="G97" s="23"/>
      <c r="H97" s="33"/>
      <c r="I97" s="24"/>
      <c r="J97" s="34"/>
      <c r="K97" s="25" t="n">
        <v>10.1949999999995</v>
      </c>
      <c r="L97" s="35" t="n">
        <v>1475</v>
      </c>
      <c r="M97" s="26"/>
      <c r="N97" s="36"/>
      <c r="O97" s="20"/>
      <c r="P97" s="37"/>
      <c r="Q97" s="27"/>
      <c r="R97" s="38"/>
      <c r="S97" s="25"/>
      <c r="T97" s="35"/>
      <c r="U97" s="23" t="n">
        <v>10.295</v>
      </c>
      <c r="V97" s="33" t="n">
        <v>1259</v>
      </c>
      <c r="W97" s="28" t="n">
        <v>10.3</v>
      </c>
      <c r="X97" s="39" t="n">
        <v>1193</v>
      </c>
      <c r="Y97" s="26"/>
      <c r="Z97" s="36"/>
      <c r="AA97" s="24"/>
      <c r="AB97" s="34"/>
      <c r="AC97" s="20" t="n">
        <v>10.19</v>
      </c>
      <c r="AD97" s="37" t="n">
        <v>1157</v>
      </c>
    </row>
    <row r="98" customFormat="false" ht="15" hidden="false" customHeight="true" outlineLevel="0" collapsed="false">
      <c r="E98" s="22"/>
      <c r="F98" s="32"/>
      <c r="G98" s="23"/>
      <c r="H98" s="33"/>
      <c r="I98" s="24"/>
      <c r="J98" s="34"/>
      <c r="K98" s="25" t="n">
        <v>10.2949999999994</v>
      </c>
      <c r="L98" s="35" t="n">
        <v>1507</v>
      </c>
      <c r="M98" s="26"/>
      <c r="N98" s="36"/>
      <c r="O98" s="20"/>
      <c r="P98" s="37"/>
      <c r="Q98" s="27"/>
      <c r="R98" s="38"/>
      <c r="S98" s="25"/>
      <c r="T98" s="35"/>
      <c r="U98" s="23" t="n">
        <v>10.395</v>
      </c>
      <c r="V98" s="33" t="n">
        <v>1280</v>
      </c>
      <c r="W98" s="28" t="n">
        <v>10.4</v>
      </c>
      <c r="X98" s="39" t="n">
        <v>1214</v>
      </c>
      <c r="Y98" s="26"/>
      <c r="Z98" s="36"/>
      <c r="AA98" s="24"/>
      <c r="AB98" s="34"/>
      <c r="AC98" s="20"/>
      <c r="AD98" s="37"/>
    </row>
    <row r="99" customFormat="false" ht="15" hidden="false" customHeight="true" outlineLevel="0" collapsed="false">
      <c r="E99" s="22"/>
      <c r="F99" s="32"/>
      <c r="G99" s="23"/>
      <c r="H99" s="33"/>
      <c r="I99" s="24"/>
      <c r="J99" s="34"/>
      <c r="K99" s="25" t="n">
        <v>10.3949999999994</v>
      </c>
      <c r="L99" s="35" t="n">
        <v>1539</v>
      </c>
      <c r="M99" s="26"/>
      <c r="N99" s="36"/>
      <c r="O99" s="20"/>
      <c r="P99" s="37"/>
      <c r="Q99" s="27"/>
      <c r="R99" s="38"/>
      <c r="S99" s="25"/>
      <c r="T99" s="35"/>
      <c r="U99" s="23" t="n">
        <v>10.495</v>
      </c>
      <c r="V99" s="33" t="n">
        <v>1301</v>
      </c>
      <c r="W99" s="28" t="n">
        <v>10.5</v>
      </c>
      <c r="X99" s="39" t="n">
        <v>1235</v>
      </c>
      <c r="Y99" s="26"/>
      <c r="Z99" s="36"/>
      <c r="AA99" s="24"/>
      <c r="AB99" s="34"/>
      <c r="AC99" s="20"/>
      <c r="AD99" s="37"/>
    </row>
    <row r="100" customFormat="false" ht="15" hidden="false" customHeight="true" outlineLevel="0" collapsed="false">
      <c r="E100" s="44"/>
      <c r="F100" s="45"/>
      <c r="K100" s="46" t="n">
        <v>10.4949999999994</v>
      </c>
      <c r="L100" s="46" t="n">
        <v>1571.5</v>
      </c>
      <c r="M100" s="47"/>
      <c r="N100" s="47"/>
      <c r="O100" s="48"/>
      <c r="P100" s="48"/>
      <c r="Q100" s="49"/>
      <c r="R100" s="49"/>
      <c r="S100" s="46"/>
      <c r="T100" s="46"/>
      <c r="U100" s="50" t="n">
        <v>10.595</v>
      </c>
      <c r="V100" s="50" t="n">
        <v>1322</v>
      </c>
      <c r="W100" s="51" t="n">
        <v>10.6</v>
      </c>
      <c r="X100" s="51" t="n">
        <v>1256</v>
      </c>
      <c r="Y100" s="47"/>
      <c r="Z100" s="47"/>
      <c r="AA100" s="52"/>
      <c r="AB100" s="52"/>
      <c r="AC100" s="48"/>
      <c r="AD100" s="48"/>
    </row>
    <row r="101" customFormat="false" ht="15" hidden="false" customHeight="true" outlineLevel="0" collapsed="false">
      <c r="E101" s="40"/>
      <c r="F101" s="43"/>
      <c r="K101" s="46" t="n">
        <v>10.5949999999994</v>
      </c>
      <c r="L101" s="46" t="n">
        <v>1604</v>
      </c>
      <c r="M101" s="47"/>
      <c r="N101" s="47"/>
      <c r="O101" s="48"/>
      <c r="P101" s="48"/>
      <c r="Q101" s="49"/>
      <c r="R101" s="49"/>
      <c r="S101" s="46"/>
      <c r="T101" s="46"/>
      <c r="U101" s="50" t="n">
        <v>10.695</v>
      </c>
      <c r="V101" s="50" t="n">
        <v>1343</v>
      </c>
      <c r="W101" s="51" t="n">
        <v>10.7</v>
      </c>
      <c r="X101" s="51" t="n">
        <v>1277</v>
      </c>
      <c r="Y101" s="47"/>
      <c r="Z101" s="47"/>
      <c r="AA101" s="52"/>
      <c r="AB101" s="52"/>
      <c r="AC101" s="48"/>
      <c r="AD101" s="48"/>
    </row>
    <row r="102" customFormat="false" ht="15" hidden="false" customHeight="true" outlineLevel="0" collapsed="false">
      <c r="E102" s="40"/>
      <c r="F102" s="43"/>
      <c r="K102" s="46" t="n">
        <v>10.6949999999994</v>
      </c>
      <c r="L102" s="46" t="n">
        <v>1637</v>
      </c>
      <c r="M102" s="47"/>
      <c r="N102" s="47"/>
      <c r="O102" s="48"/>
      <c r="P102" s="48"/>
      <c r="Q102" s="49"/>
      <c r="R102" s="49"/>
      <c r="S102" s="46"/>
      <c r="T102" s="46"/>
      <c r="U102" s="50" t="n">
        <v>10.795</v>
      </c>
      <c r="V102" s="50" t="n">
        <v>1364</v>
      </c>
      <c r="W102" s="51" t="n">
        <v>10.8</v>
      </c>
      <c r="X102" s="51" t="n">
        <v>1298</v>
      </c>
      <c r="Y102" s="47"/>
      <c r="Z102" s="47"/>
      <c r="AA102" s="52"/>
      <c r="AB102" s="52"/>
      <c r="AC102" s="48"/>
      <c r="AD102" s="48"/>
    </row>
    <row r="103" customFormat="false" ht="15" hidden="false" customHeight="true" outlineLevel="0" collapsed="false">
      <c r="E103" s="40"/>
      <c r="F103" s="43"/>
      <c r="K103" s="46" t="n">
        <v>10.7949999999994</v>
      </c>
      <c r="L103" s="46" t="n">
        <v>1670</v>
      </c>
      <c r="M103" s="47"/>
      <c r="N103" s="47"/>
      <c r="O103" s="48"/>
      <c r="P103" s="48"/>
      <c r="Q103" s="49"/>
      <c r="R103" s="49"/>
      <c r="S103" s="46"/>
      <c r="T103" s="46"/>
      <c r="U103" s="50" t="n">
        <v>10.895</v>
      </c>
      <c r="V103" s="50" t="n">
        <v>1385</v>
      </c>
      <c r="W103" s="51" t="n">
        <v>10.9</v>
      </c>
      <c r="X103" s="51" t="n">
        <v>1319</v>
      </c>
      <c r="Y103" s="47"/>
      <c r="Z103" s="47"/>
      <c r="AA103" s="52"/>
      <c r="AB103" s="52"/>
      <c r="AC103" s="48"/>
      <c r="AD103" s="48"/>
    </row>
    <row r="104" customFormat="false" ht="15" hidden="false" customHeight="true" outlineLevel="0" collapsed="false">
      <c r="E104" s="40"/>
      <c r="F104" s="43"/>
      <c r="K104" s="46" t="n">
        <v>10.8949999999994</v>
      </c>
      <c r="L104" s="46" t="n">
        <v>1704.5</v>
      </c>
      <c r="M104" s="47"/>
      <c r="N104" s="47"/>
      <c r="O104" s="48"/>
      <c r="P104" s="48"/>
      <c r="Q104" s="49"/>
      <c r="R104" s="49"/>
      <c r="S104" s="46"/>
      <c r="T104" s="46"/>
      <c r="U104" s="50" t="n">
        <v>10.995</v>
      </c>
      <c r="V104" s="50" t="n">
        <v>1407</v>
      </c>
      <c r="W104" s="51" t="n">
        <v>11</v>
      </c>
      <c r="X104" s="51" t="n">
        <v>1341</v>
      </c>
      <c r="Y104" s="47"/>
      <c r="Z104" s="47"/>
      <c r="AA104" s="52"/>
      <c r="AB104" s="52"/>
      <c r="AC104" s="48"/>
      <c r="AD104" s="48"/>
    </row>
    <row r="105" customFormat="false" ht="15" hidden="false" customHeight="true" outlineLevel="0" collapsed="false">
      <c r="E105" s="40"/>
      <c r="F105" s="43"/>
      <c r="K105" s="46" t="n">
        <v>10.9949999999994</v>
      </c>
      <c r="L105" s="46" t="n">
        <v>1739</v>
      </c>
      <c r="M105" s="47"/>
      <c r="N105" s="47"/>
      <c r="O105" s="48"/>
      <c r="P105" s="48"/>
      <c r="Q105" s="49"/>
      <c r="R105" s="49"/>
      <c r="S105" s="46"/>
      <c r="T105" s="46"/>
      <c r="U105" s="50" t="n">
        <v>11.095</v>
      </c>
      <c r="V105" s="50" t="n">
        <v>1429</v>
      </c>
      <c r="W105" s="51" t="n">
        <v>11.1</v>
      </c>
      <c r="X105" s="51" t="n">
        <v>1363</v>
      </c>
      <c r="Y105" s="47"/>
      <c r="Z105" s="47"/>
      <c r="AA105" s="52"/>
      <c r="AB105" s="52"/>
      <c r="AC105" s="48"/>
      <c r="AD105" s="48"/>
    </row>
    <row r="106" customFormat="false" ht="15" hidden="false" customHeight="true" outlineLevel="0" collapsed="false">
      <c r="E106" s="40"/>
      <c r="F106" s="43"/>
      <c r="K106" s="46" t="n">
        <v>11.0949999999994</v>
      </c>
      <c r="L106" s="46" t="n">
        <v>1773.5</v>
      </c>
      <c r="M106" s="47"/>
      <c r="N106" s="47"/>
      <c r="O106" s="48"/>
      <c r="P106" s="48"/>
      <c r="Q106" s="49"/>
      <c r="R106" s="49"/>
      <c r="S106" s="46"/>
      <c r="T106" s="46"/>
      <c r="U106" s="50" t="n">
        <v>11.195</v>
      </c>
      <c r="V106" s="50" t="n">
        <v>1451</v>
      </c>
      <c r="W106" s="51" t="n">
        <v>11.2</v>
      </c>
      <c r="X106" s="51" t="n">
        <v>1385</v>
      </c>
      <c r="Y106" s="47"/>
      <c r="Z106" s="47"/>
      <c r="AA106" s="52"/>
      <c r="AB106" s="52"/>
      <c r="AC106" s="48"/>
      <c r="AD106" s="48"/>
    </row>
    <row r="107" customFormat="false" ht="15" hidden="false" customHeight="true" outlineLevel="0" collapsed="false">
      <c r="E107" s="40"/>
      <c r="F107" s="43"/>
      <c r="K107" s="46" t="n">
        <v>11.1949999999994</v>
      </c>
      <c r="L107" s="46" t="n">
        <v>1808</v>
      </c>
      <c r="M107" s="47"/>
      <c r="N107" s="47"/>
      <c r="O107" s="48"/>
      <c r="P107" s="48"/>
      <c r="Q107" s="49"/>
      <c r="R107" s="49"/>
      <c r="S107" s="46"/>
      <c r="T107" s="46"/>
      <c r="U107" s="50" t="n">
        <v>11.295</v>
      </c>
      <c r="V107" s="50" t="n">
        <v>1473</v>
      </c>
      <c r="W107" s="51" t="n">
        <v>11.3</v>
      </c>
      <c r="X107" s="51" t="n">
        <v>1407</v>
      </c>
      <c r="Y107" s="47"/>
      <c r="Z107" s="47"/>
      <c r="AA107" s="52"/>
      <c r="AB107" s="52"/>
      <c r="AC107" s="48"/>
      <c r="AD107" s="48"/>
    </row>
    <row r="108" customFormat="false" ht="15" hidden="false" customHeight="true" outlineLevel="0" collapsed="false">
      <c r="E108" s="40"/>
      <c r="F108" s="43"/>
      <c r="K108" s="46" t="n">
        <v>11.2949999999994</v>
      </c>
      <c r="L108" s="46" t="n">
        <v>1842.5</v>
      </c>
      <c r="M108" s="47"/>
      <c r="N108" s="47"/>
      <c r="O108" s="48"/>
      <c r="P108" s="48"/>
      <c r="Q108" s="49"/>
      <c r="R108" s="49"/>
      <c r="S108" s="46"/>
      <c r="T108" s="46"/>
      <c r="U108" s="50" t="n">
        <v>11.395</v>
      </c>
      <c r="V108" s="50" t="n">
        <v>1495</v>
      </c>
      <c r="W108" s="51" t="n">
        <v>11.4</v>
      </c>
      <c r="X108" s="51" t="n">
        <v>1429</v>
      </c>
      <c r="Y108" s="47"/>
      <c r="Z108" s="47"/>
      <c r="AA108" s="52"/>
      <c r="AB108" s="52"/>
      <c r="AC108" s="48"/>
      <c r="AD108" s="48"/>
    </row>
    <row r="109" customFormat="false" ht="15" hidden="false" customHeight="true" outlineLevel="0" collapsed="false">
      <c r="E109" s="40"/>
      <c r="F109" s="43"/>
      <c r="K109" s="46" t="n">
        <v>11.3949999999994</v>
      </c>
      <c r="L109" s="46" t="n">
        <v>1877</v>
      </c>
      <c r="M109" s="47"/>
      <c r="N109" s="47"/>
      <c r="O109" s="48"/>
      <c r="P109" s="48"/>
      <c r="Q109" s="49"/>
      <c r="R109" s="49"/>
      <c r="S109" s="46"/>
      <c r="T109" s="46"/>
      <c r="U109" s="50" t="n">
        <v>11.495</v>
      </c>
      <c r="V109" s="50" t="n">
        <v>1518</v>
      </c>
      <c r="W109" s="51" t="n">
        <v>11.5</v>
      </c>
      <c r="X109" s="51" t="n">
        <v>1452</v>
      </c>
      <c r="Y109" s="47"/>
      <c r="Z109" s="47"/>
      <c r="AA109" s="52"/>
      <c r="AB109" s="52"/>
      <c r="AC109" s="48"/>
      <c r="AD109" s="48"/>
    </row>
    <row r="110" customFormat="false" ht="15" hidden="false" customHeight="true" outlineLevel="0" collapsed="false">
      <c r="E110" s="40"/>
      <c r="F110" s="43"/>
      <c r="K110" s="46" t="n">
        <v>11.4949999999994</v>
      </c>
      <c r="L110" s="46" t="n">
        <v>1911.5</v>
      </c>
      <c r="M110" s="47"/>
      <c r="N110" s="47"/>
      <c r="O110" s="48"/>
      <c r="P110" s="48"/>
      <c r="Q110" s="49"/>
      <c r="R110" s="49"/>
      <c r="S110" s="46"/>
      <c r="T110" s="46"/>
      <c r="U110" s="50" t="n">
        <v>11.595</v>
      </c>
      <c r="V110" s="50" t="n">
        <v>1541</v>
      </c>
      <c r="W110" s="51" t="n">
        <v>11.6</v>
      </c>
      <c r="X110" s="51" t="n">
        <v>1475</v>
      </c>
      <c r="Y110" s="47"/>
      <c r="Z110" s="47"/>
      <c r="AA110" s="52"/>
      <c r="AB110" s="52"/>
      <c r="AC110" s="48"/>
      <c r="AD110" s="48"/>
    </row>
    <row r="111" customFormat="false" ht="15" hidden="false" customHeight="true" outlineLevel="0" collapsed="false">
      <c r="E111" s="40"/>
      <c r="F111" s="43"/>
      <c r="K111" s="46" t="n">
        <v>11.5949999999994</v>
      </c>
      <c r="L111" s="46" t="n">
        <v>1946</v>
      </c>
      <c r="M111" s="47"/>
      <c r="N111" s="47"/>
      <c r="O111" s="48"/>
      <c r="P111" s="48"/>
      <c r="Q111" s="49"/>
      <c r="R111" s="49"/>
      <c r="S111" s="46"/>
      <c r="T111" s="46"/>
      <c r="U111" s="50"/>
      <c r="V111" s="50"/>
      <c r="W111" s="51"/>
      <c r="X111" s="51"/>
      <c r="Y111" s="47"/>
      <c r="Z111" s="47"/>
      <c r="AA111" s="52"/>
      <c r="AB111" s="52"/>
      <c r="AC111" s="48"/>
      <c r="AD111" s="48"/>
    </row>
    <row r="112" customFormat="false" ht="15" hidden="false" customHeight="true" outlineLevel="0" collapsed="false">
      <c r="E112" s="40"/>
      <c r="F112" s="43"/>
      <c r="K112" s="46" t="n">
        <v>11.6949999999994</v>
      </c>
      <c r="L112" s="46" t="n">
        <v>1980.5</v>
      </c>
      <c r="M112" s="47"/>
      <c r="N112" s="47"/>
      <c r="O112" s="48"/>
      <c r="P112" s="48"/>
      <c r="Q112" s="49"/>
      <c r="R112" s="49"/>
      <c r="S112" s="46"/>
      <c r="T112" s="46"/>
      <c r="U112" s="50"/>
      <c r="V112" s="50"/>
      <c r="W112" s="51"/>
      <c r="X112" s="51"/>
      <c r="Y112" s="47"/>
      <c r="Z112" s="47"/>
      <c r="AA112" s="52"/>
      <c r="AB112" s="52"/>
      <c r="AC112" s="48"/>
      <c r="AD112" s="48"/>
    </row>
    <row r="113" customFormat="false" ht="15" hidden="false" customHeight="true" outlineLevel="0" collapsed="false">
      <c r="E113" s="40"/>
      <c r="F113" s="43"/>
      <c r="K113" s="46" t="n">
        <v>11.7949999999994</v>
      </c>
      <c r="L113" s="46" t="n">
        <v>2015</v>
      </c>
      <c r="M113" s="47"/>
      <c r="N113" s="47"/>
      <c r="O113" s="48"/>
      <c r="P113" s="48"/>
      <c r="Q113" s="49"/>
      <c r="R113" s="49"/>
      <c r="S113" s="46"/>
      <c r="T113" s="46"/>
      <c r="U113" s="50"/>
      <c r="V113" s="50"/>
      <c r="W113" s="51"/>
      <c r="X113" s="51"/>
      <c r="Y113" s="47"/>
      <c r="Z113" s="47"/>
      <c r="AA113" s="52"/>
      <c r="AB113" s="52"/>
      <c r="AC113" s="48"/>
      <c r="AD113" s="48"/>
    </row>
    <row r="114" customFormat="false" ht="15" hidden="false" customHeight="true" outlineLevel="0" collapsed="false">
      <c r="E114" s="40"/>
      <c r="F114" s="43"/>
      <c r="K114" s="46" t="n">
        <v>11.8949999999994</v>
      </c>
      <c r="L114" s="46" t="n">
        <v>2052.5</v>
      </c>
      <c r="M114" s="47"/>
      <c r="N114" s="47"/>
      <c r="O114" s="48"/>
      <c r="P114" s="48"/>
      <c r="Q114" s="49"/>
      <c r="R114" s="49"/>
      <c r="S114" s="46"/>
      <c r="T114" s="46"/>
      <c r="U114" s="50"/>
      <c r="V114" s="50"/>
      <c r="W114" s="51"/>
      <c r="X114" s="51"/>
      <c r="Y114" s="47"/>
      <c r="Z114" s="47"/>
      <c r="AA114" s="52"/>
      <c r="AB114" s="52"/>
      <c r="AC114" s="48"/>
      <c r="AD114" s="48"/>
    </row>
    <row r="115" customFormat="false" ht="15" hidden="false" customHeight="true" outlineLevel="0" collapsed="false">
      <c r="E115" s="40"/>
      <c r="F115" s="43"/>
      <c r="K115" s="46" t="n">
        <v>11.9949999999994</v>
      </c>
      <c r="L115" s="46" t="n">
        <v>2090</v>
      </c>
      <c r="M115" s="47"/>
      <c r="N115" s="47"/>
      <c r="O115" s="48"/>
      <c r="P115" s="48"/>
      <c r="Q115" s="49"/>
      <c r="R115" s="49"/>
      <c r="S115" s="46"/>
      <c r="T115" s="46"/>
      <c r="U115" s="50"/>
      <c r="V115" s="50"/>
      <c r="W115" s="51"/>
      <c r="X115" s="51"/>
      <c r="Y115" s="47"/>
      <c r="Z115" s="47"/>
      <c r="AA115" s="52"/>
      <c r="AB115" s="52"/>
      <c r="AC115" s="48"/>
      <c r="AD115" s="48"/>
    </row>
    <row r="116" customFormat="false" ht="15" hidden="false" customHeight="true" outlineLevel="0" collapsed="false">
      <c r="E116" s="40"/>
      <c r="F116" s="43"/>
      <c r="K116" s="46" t="n">
        <v>12.0949999999993</v>
      </c>
      <c r="L116" s="46" t="n">
        <v>2127.5</v>
      </c>
      <c r="M116" s="47"/>
      <c r="N116" s="47"/>
      <c r="O116" s="48"/>
      <c r="P116" s="48"/>
      <c r="Q116" s="49"/>
      <c r="R116" s="49"/>
      <c r="S116" s="46"/>
      <c r="T116" s="46"/>
      <c r="U116" s="50"/>
      <c r="V116" s="50"/>
      <c r="W116" s="51"/>
      <c r="X116" s="51"/>
      <c r="Y116" s="47"/>
      <c r="Z116" s="47"/>
      <c r="AA116" s="52"/>
      <c r="AB116" s="52"/>
      <c r="AC116" s="48"/>
      <c r="AD116" s="48"/>
    </row>
    <row r="117" customFormat="false" ht="15" hidden="false" customHeight="true" outlineLevel="0" collapsed="false">
      <c r="E117" s="40"/>
      <c r="F117" s="43"/>
      <c r="K117" s="46" t="n">
        <v>12.1949999999993</v>
      </c>
      <c r="L117" s="46" t="n">
        <v>2165</v>
      </c>
      <c r="M117" s="47"/>
      <c r="N117" s="47"/>
      <c r="O117" s="48"/>
      <c r="P117" s="48"/>
      <c r="Q117" s="49"/>
      <c r="R117" s="49"/>
      <c r="S117" s="46"/>
      <c r="T117" s="46"/>
      <c r="U117" s="50"/>
      <c r="V117" s="50"/>
      <c r="W117" s="51"/>
      <c r="X117" s="51"/>
      <c r="Y117" s="47"/>
      <c r="Z117" s="47"/>
      <c r="AA117" s="52"/>
      <c r="AB117" s="52"/>
      <c r="AC117" s="48"/>
      <c r="AD117" s="48"/>
    </row>
    <row r="118" customFormat="false" ht="15" hidden="false" customHeight="true" outlineLevel="0" collapsed="false">
      <c r="E118" s="40"/>
      <c r="F118" s="43"/>
      <c r="K118" s="46" t="n">
        <v>12.2949999999993</v>
      </c>
      <c r="L118" s="46" t="n">
        <v>2202.5</v>
      </c>
      <c r="M118" s="47"/>
      <c r="N118" s="47"/>
      <c r="O118" s="48"/>
      <c r="P118" s="48"/>
      <c r="Q118" s="49"/>
      <c r="R118" s="49"/>
      <c r="S118" s="46"/>
      <c r="T118" s="46"/>
      <c r="U118" s="50"/>
      <c r="V118" s="50"/>
      <c r="W118" s="51"/>
      <c r="X118" s="51"/>
      <c r="Y118" s="47"/>
      <c r="Z118" s="47"/>
      <c r="AA118" s="52"/>
      <c r="AB118" s="52"/>
      <c r="AC118" s="48"/>
      <c r="AD118" s="48"/>
    </row>
    <row r="119" customFormat="false" ht="15" hidden="false" customHeight="true" outlineLevel="0" collapsed="false">
      <c r="E119" s="40"/>
      <c r="F119" s="43"/>
      <c r="K119" s="46" t="n">
        <v>12.3949999999993</v>
      </c>
      <c r="L119" s="46" t="n">
        <v>2240</v>
      </c>
      <c r="M119" s="47"/>
      <c r="N119" s="47"/>
      <c r="O119" s="48"/>
      <c r="P119" s="48"/>
      <c r="Q119" s="49"/>
      <c r="R119" s="49"/>
      <c r="S119" s="46"/>
      <c r="T119" s="46"/>
      <c r="U119" s="50"/>
      <c r="V119" s="50"/>
      <c r="W119" s="51"/>
      <c r="X119" s="51"/>
      <c r="Y119" s="47"/>
      <c r="Z119" s="47"/>
      <c r="AA119" s="52"/>
      <c r="AB119" s="52"/>
      <c r="AC119" s="48"/>
      <c r="AD119" s="48"/>
    </row>
    <row r="120" customFormat="false" ht="15" hidden="false" customHeight="true" outlineLevel="0" collapsed="false">
      <c r="E120" s="40"/>
      <c r="F120" s="43"/>
      <c r="K120" s="46" t="n">
        <v>12.4949999999993</v>
      </c>
      <c r="L120" s="46" t="n">
        <v>2277.5</v>
      </c>
      <c r="M120" s="47"/>
      <c r="N120" s="47"/>
      <c r="O120" s="48"/>
      <c r="P120" s="48"/>
      <c r="Q120" s="49"/>
      <c r="R120" s="49"/>
      <c r="S120" s="46"/>
      <c r="T120" s="46"/>
      <c r="U120" s="50"/>
      <c r="V120" s="50"/>
      <c r="W120" s="51"/>
      <c r="X120" s="51"/>
      <c r="Y120" s="47"/>
      <c r="Z120" s="47"/>
      <c r="AA120" s="52"/>
      <c r="AB120" s="52"/>
      <c r="AC120" s="48"/>
      <c r="AD120" s="48"/>
    </row>
    <row r="121" customFormat="false" ht="15" hidden="false" customHeight="true" outlineLevel="0" collapsed="false">
      <c r="E121" s="40"/>
      <c r="F121" s="43"/>
      <c r="K121" s="46" t="n">
        <v>12.5949999999993</v>
      </c>
      <c r="L121" s="46" t="n">
        <v>2315</v>
      </c>
      <c r="M121" s="47"/>
      <c r="N121" s="47"/>
      <c r="O121" s="48"/>
      <c r="P121" s="48"/>
      <c r="Q121" s="49"/>
      <c r="R121" s="49"/>
      <c r="S121" s="46"/>
      <c r="T121" s="46"/>
      <c r="U121" s="50"/>
      <c r="V121" s="50"/>
      <c r="W121" s="51"/>
      <c r="X121" s="51"/>
      <c r="Y121" s="47"/>
      <c r="Z121" s="47"/>
      <c r="AA121" s="52"/>
      <c r="AB121" s="52"/>
      <c r="AC121" s="48"/>
      <c r="AD121" s="48"/>
    </row>
    <row r="122" customFormat="false" ht="15" hidden="false" customHeight="true" outlineLevel="0" collapsed="false">
      <c r="E122" s="40"/>
      <c r="F122" s="43"/>
      <c r="K122" s="46"/>
      <c r="L122" s="46"/>
      <c r="M122" s="47"/>
      <c r="N122" s="47"/>
      <c r="O122" s="48"/>
      <c r="P122" s="48"/>
      <c r="Q122" s="49"/>
      <c r="R122" s="49"/>
      <c r="S122" s="46"/>
      <c r="T122" s="46"/>
      <c r="U122" s="50"/>
      <c r="V122" s="50"/>
      <c r="W122" s="51"/>
      <c r="X122" s="51"/>
      <c r="Y122" s="47"/>
      <c r="Z122" s="47"/>
      <c r="AA122" s="52"/>
      <c r="AB122" s="52"/>
      <c r="AC122" s="48"/>
      <c r="AD122" s="48"/>
    </row>
    <row r="123" customFormat="false" ht="15" hidden="false" customHeight="true" outlineLevel="0" collapsed="false">
      <c r="E123" s="40"/>
      <c r="F123" s="43"/>
    </row>
    <row r="124" customFormat="false" ht="15" hidden="false" customHeight="true" outlineLevel="0" collapsed="false">
      <c r="E124" s="40"/>
      <c r="F124" s="43"/>
    </row>
    <row r="125" customFormat="false" ht="15" hidden="false" customHeight="true" outlineLevel="0" collapsed="false">
      <c r="E125" s="40"/>
      <c r="F125" s="43"/>
    </row>
    <row r="126" customFormat="false" ht="15" hidden="false" customHeight="true" outlineLevel="0" collapsed="false">
      <c r="E126" s="40"/>
      <c r="F126" s="43"/>
    </row>
    <row r="127" customFormat="false" ht="15" hidden="false" customHeight="true" outlineLevel="0" collapsed="false">
      <c r="E127" s="40"/>
      <c r="F127" s="43"/>
    </row>
    <row r="128" customFormat="false" ht="15" hidden="false" customHeight="true" outlineLevel="0" collapsed="false">
      <c r="E128" s="40"/>
      <c r="F128" s="43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3:54:16Z</dcterms:modified>
  <cp:revision>0</cp:revision>
  <dc:subject/>
  <dc:title/>
</cp:coreProperties>
</file>