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N75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localSheetId="0" name="_xlnm.Print_Area" vbProcedure="false">H05N75!$A$1:$O$32</definedName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22"/>
        <rFont val="Noto Sans Devanagari"/>
        <family val="2"/>
      </rPr>
      <t xml:space="preserve">ปริมาณน้ำรายเดือน </t>
    </r>
    <r>
      <rPr>
        <b val="true"/>
        <sz val="22"/>
        <rFont val="TH SarabunPSK"/>
        <family val="2"/>
      </rPr>
      <t xml:space="preserve">- </t>
    </r>
    <r>
      <rPr>
        <b val="true"/>
        <sz val="22"/>
        <rFont val="Noto Sans Devanagari"/>
        <family val="2"/>
      </rPr>
      <t xml:space="preserve">ล้านลูกบาศก์เมตร</t>
    </r>
  </si>
  <si>
    <r>
      <rPr>
        <b val="true"/>
        <sz val="16"/>
        <rFont val="Noto Sans Devanagari"/>
        <family val="2"/>
      </rPr>
      <t xml:space="preserve">สถานี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้านท่าลี่  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วียงสา  จ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น่าน</t>
    </r>
  </si>
  <si>
    <r>
      <rPr>
        <b val="true"/>
        <sz val="16"/>
        <rFont val="Noto Sans Devanagari"/>
        <family val="2"/>
      </rPr>
      <t xml:space="preserve"> พี้นที่รับน้ำ    </t>
    </r>
    <r>
      <rPr>
        <b val="true"/>
        <sz val="16"/>
        <rFont val="TH SarabunPSK"/>
        <family val="2"/>
      </rPr>
      <t xml:space="preserve">2,170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 </t>
    </r>
  </si>
  <si>
    <r>
      <rPr>
        <b val="true"/>
        <sz val="16"/>
        <rFont val="Noto Sans Devanagari"/>
        <family val="2"/>
      </rPr>
      <t xml:space="preserve">แม่น้ำ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น้ำว้า </t>
    </r>
    <r>
      <rPr>
        <b val="true"/>
        <sz val="16"/>
        <rFont val="TH SarabunPSK"/>
        <family val="2"/>
      </rPr>
      <t xml:space="preserve">N.75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เปิดสำรวจ ปี</t>
    </r>
    <r>
      <rPr>
        <sz val="14"/>
        <rFont val="TH SarabunPSK"/>
        <family val="2"/>
      </rPr>
      <t xml:space="preserve">2549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2,046.85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&quot;  bbbb&quot;"/>
    <numFmt numFmtId="169" formatCode="#,##0"/>
  </numFmts>
  <fonts count="2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8"/>
      <color rgb="FF000080"/>
      <name val="Noto Sans Devanagari"/>
      <family val="2"/>
    </font>
    <font>
      <b val="true"/>
      <sz val="18"/>
      <color rgb="FF000080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  <font>
      <b val="true"/>
      <sz val="14"/>
      <color rgb="FF339933"/>
      <name val="Noto Sans Devanagari"/>
      <family val="2"/>
    </font>
    <font>
      <b val="true"/>
      <sz val="14"/>
      <color rgb="FF339933"/>
      <name val="TH SarabunPSK"/>
      <family val="2"/>
    </font>
    <font>
      <sz val="11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80"/>
                </a:solidFill>
                <a:latin typeface="TH SarabunPSK"/>
              </a:rPr>
              <a:t>กราฟปริมาณน้ำรายปี
สถานี N.75 น้ำว้า อ.เวียงสา จ.น่าน</a:t>
            </a:r>
          </a:p>
        </c:rich>
      </c:tx>
      <c:layout>
        <c:manualLayout>
          <c:xMode val="edge"/>
          <c:yMode val="edge"/>
          <c:x val="0.303105542610489"/>
          <c:y val="0.0436678463094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833683486764"/>
          <c:y val="0.143642568250758"/>
          <c:w val="0.967416631651324"/>
          <c:h val="0.807949949443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1</c:f>
              <c:strCache>
                <c:ptCount val="19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</c:strCache>
            </c:strRef>
          </c:cat>
          <c:val>
            <c:numRef>
              <c:f>กราฟปริมาณน้ำรายปี!$B$3:$B$21</c:f>
              <c:numCache>
                <c:formatCode>General</c:formatCode>
                <c:ptCount val="19"/>
                <c:pt idx="0">
                  <c:v>2395.19</c:v>
                </c:pt>
                <c:pt idx="1">
                  <c:v>1764.932544</c:v>
                </c:pt>
                <c:pt idx="2">
                  <c:v>3048.23088</c:v>
                </c:pt>
                <c:pt idx="3">
                  <c:v>1721.32</c:v>
                </c:pt>
                <c:pt idx="4">
                  <c:v>2273.68944</c:v>
                </c:pt>
                <c:pt idx="5">
                  <c:v>3711.44</c:v>
                </c:pt>
                <c:pt idx="6">
                  <c:v>1884.89</c:v>
                </c:pt>
                <c:pt idx="7">
                  <c:v>1603.12</c:v>
                </c:pt>
                <c:pt idx="8">
                  <c:v>1794.15</c:v>
                </c:pt>
                <c:pt idx="9">
                  <c:v>1599.01</c:v>
                </c:pt>
                <c:pt idx="10">
                  <c:v>2395.64</c:v>
                </c:pt>
                <c:pt idx="11">
                  <c:v>2107.57</c:v>
                </c:pt>
                <c:pt idx="12">
                  <c:v>2506.810464</c:v>
                </c:pt>
                <c:pt idx="13">
                  <c:v>1445.07</c:v>
                </c:pt>
                <c:pt idx="14">
                  <c:v>1818.07</c:v>
                </c:pt>
                <c:pt idx="15">
                  <c:v>1285.52</c:v>
                </c:pt>
                <c:pt idx="16">
                  <c:v>1641.49</c:v>
                </c:pt>
                <c:pt idx="17">
                  <c:v>1620.42</c:v>
                </c:pt>
                <c:pt idx="18">
                  <c:v>2273.57</c:v>
                </c:pt>
              </c:numCache>
            </c:numRef>
          </c:val>
        </c:ser>
        <c:gapWidth val="150"/>
        <c:overlap val="0"/>
        <c:axId val="9312831"/>
        <c:axId val="94324528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2,046.85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1</c:f>
              <c:strCache>
                <c:ptCount val="19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</c:strCache>
            </c:strRef>
          </c:cat>
          <c:val>
            <c:numRef>
              <c:f>กราฟปริมาณน้ำรายปี!$C$3:$C$21</c:f>
              <c:numCache>
                <c:formatCode>General</c:formatCode>
                <c:ptCount val="19"/>
                <c:pt idx="0">
                  <c:v>2046.85</c:v>
                </c:pt>
                <c:pt idx="1">
                  <c:v>2046.85</c:v>
                </c:pt>
                <c:pt idx="2">
                  <c:v>2046.85</c:v>
                </c:pt>
                <c:pt idx="3">
                  <c:v>2046.85</c:v>
                </c:pt>
                <c:pt idx="4">
                  <c:v>2046.85</c:v>
                </c:pt>
                <c:pt idx="5">
                  <c:v>2046.85</c:v>
                </c:pt>
                <c:pt idx="6">
                  <c:v>2046.85</c:v>
                </c:pt>
                <c:pt idx="7">
                  <c:v>2046.85</c:v>
                </c:pt>
                <c:pt idx="8">
                  <c:v>2046.85</c:v>
                </c:pt>
                <c:pt idx="9">
                  <c:v>2046.85</c:v>
                </c:pt>
                <c:pt idx="10">
                  <c:v>2046.85</c:v>
                </c:pt>
                <c:pt idx="11">
                  <c:v>2046.85</c:v>
                </c:pt>
                <c:pt idx="12">
                  <c:v>2046.85</c:v>
                </c:pt>
                <c:pt idx="13">
                  <c:v>2046.85</c:v>
                </c:pt>
                <c:pt idx="14">
                  <c:v>2046.85</c:v>
                </c:pt>
                <c:pt idx="15">
                  <c:v>2046.85</c:v>
                </c:pt>
                <c:pt idx="16">
                  <c:v>2046.85</c:v>
                </c:pt>
                <c:pt idx="17">
                  <c:v>2046.85</c:v>
                </c:pt>
                <c:pt idx="18">
                  <c:v>2046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2831"/>
        <c:axId val="94324528"/>
      </c:lineChart>
      <c:catAx>
        <c:axId val="9312831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7857824974216"/>
              <c:y val="0.936552072800809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4324528"/>
        <c:crossesAt val="0"/>
        <c:auto val="1"/>
        <c:lblAlgn val="ctr"/>
        <c:lblOffset val="100"/>
        <c:noMultiLvlLbl val="0"/>
      </c:catAx>
      <c:valAx>
        <c:axId val="94324528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958783757973949"/>
              <c:y val="-0.02034883720930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312831"/>
        <c:crossesAt val="1"/>
        <c:crossBetween val="midCat"/>
        <c:majorUnit val="10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21146720653959"/>
          <c:y val="0.236097067745197"/>
          <c:w val="0.180564574659078"/>
          <c:h val="0.0446157735085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680</xdr:colOff>
      <xdr:row>2</xdr:row>
      <xdr:rowOff>18720</xdr:rowOff>
    </xdr:from>
    <xdr:to>
      <xdr:col>14</xdr:col>
      <xdr:colOff>17280</xdr:colOff>
      <xdr:row>25</xdr:row>
      <xdr:rowOff>238320</xdr:rowOff>
    </xdr:to>
    <xdr:graphicFrame>
      <xdr:nvGraphicFramePr>
        <xdr:cNvPr id="0" name="Chart 1"/>
        <xdr:cNvGraphicFramePr/>
      </xdr:nvGraphicFramePr>
      <xdr:xfrm>
        <a:off x="4230000" y="495000"/>
        <a:ext cx="9424080" cy="56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30" activeCellId="0" sqref="U30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6.82"/>
    <col collapsed="false" customWidth="true" hidden="false" outlineLevel="0" max="3" min="3" style="2" width="7.82"/>
    <col collapsed="false" customWidth="true" hidden="false" outlineLevel="0" max="6" min="4" style="2" width="7.32"/>
    <col collapsed="false" customWidth="true" hidden="false" outlineLevel="0" max="7" min="7" style="2" width="7.49"/>
    <col collapsed="false" customWidth="true" hidden="false" outlineLevel="0" max="8" min="8" style="2" width="7.32"/>
    <col collapsed="false" customWidth="true" hidden="false" outlineLevel="0" max="9" min="9" style="2" width="7.49"/>
    <col collapsed="false" customWidth="true" hidden="false" outlineLevel="0" max="13" min="10" style="2" width="6.82"/>
    <col collapsed="false" customWidth="true" hidden="false" outlineLevel="0" max="14" min="14" style="2" width="10.33"/>
    <col collapsed="false" customWidth="true" hidden="false" outlineLevel="0" max="15" min="15" style="2" width="9.83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customFormat="false" ht="26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1"/>
      <c r="K3" s="6" t="s">
        <v>2</v>
      </c>
      <c r="L3" s="1"/>
      <c r="M3" s="6"/>
      <c r="N3" s="6"/>
      <c r="O3" s="6"/>
    </row>
    <row r="4" customFormat="false" ht="26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3.2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8"/>
      <c r="N5" s="10" t="s">
        <v>4</v>
      </c>
      <c r="O5" s="10" t="s">
        <v>4</v>
      </c>
    </row>
    <row r="6" customFormat="false" ht="23.25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M6" s="12" t="s">
        <v>17</v>
      </c>
      <c r="N6" s="14" t="s">
        <v>18</v>
      </c>
      <c r="O6" s="14" t="s">
        <v>19</v>
      </c>
    </row>
    <row r="7" customFormat="false" ht="23.2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6"/>
      <c r="N7" s="18" t="s">
        <v>20</v>
      </c>
      <c r="O7" s="18" t="s">
        <v>21</v>
      </c>
    </row>
    <row r="8" s="25" customFormat="true" ht="18" hidden="false" customHeight="true" outlineLevel="0" collapsed="false">
      <c r="A8" s="19" t="n">
        <v>2549</v>
      </c>
      <c r="B8" s="20" t="n">
        <v>39.915072</v>
      </c>
      <c r="C8" s="21" t="n">
        <v>110.429568</v>
      </c>
      <c r="D8" s="21" t="n">
        <v>116.73936</v>
      </c>
      <c r="E8" s="21" t="n">
        <v>357.15168</v>
      </c>
      <c r="F8" s="21" t="n">
        <v>846.068544</v>
      </c>
      <c r="G8" s="21" t="n">
        <v>432.091584</v>
      </c>
      <c r="H8" s="21" t="n">
        <v>249.77376</v>
      </c>
      <c r="I8" s="21" t="n">
        <v>96.85008</v>
      </c>
      <c r="J8" s="21" t="n">
        <v>57.373056</v>
      </c>
      <c r="K8" s="21" t="n">
        <v>41.129856</v>
      </c>
      <c r="L8" s="21" t="n">
        <v>27.393984</v>
      </c>
      <c r="M8" s="22" t="n">
        <v>20.27376</v>
      </c>
      <c r="N8" s="23" t="n">
        <v>2395.190304</v>
      </c>
      <c r="O8" s="24" t="n">
        <f aca="false">+N8*0.0317097</f>
        <v>75.9507659827488</v>
      </c>
    </row>
    <row r="9" s="25" customFormat="true" ht="18" hidden="false" customHeight="true" outlineLevel="0" collapsed="false">
      <c r="A9" s="19" t="n">
        <v>2550</v>
      </c>
      <c r="B9" s="20" t="n">
        <v>16.898976</v>
      </c>
      <c r="C9" s="21" t="n">
        <v>65.632032</v>
      </c>
      <c r="D9" s="21" t="n">
        <v>137.451168</v>
      </c>
      <c r="E9" s="21" t="n">
        <v>159.447744</v>
      </c>
      <c r="F9" s="21" t="n">
        <v>483.22656</v>
      </c>
      <c r="G9" s="21" t="n">
        <v>340.83072</v>
      </c>
      <c r="H9" s="21" t="n">
        <v>317.558016</v>
      </c>
      <c r="I9" s="21" t="n">
        <v>96.942528</v>
      </c>
      <c r="J9" s="21" t="n">
        <v>55.944864</v>
      </c>
      <c r="K9" s="21" t="n">
        <v>38.83248</v>
      </c>
      <c r="L9" s="21" t="n">
        <v>31.815072</v>
      </c>
      <c r="M9" s="22" t="n">
        <v>20.352384</v>
      </c>
      <c r="N9" s="23" t="n">
        <v>1764.932544</v>
      </c>
      <c r="O9" s="24" t="n">
        <f aca="false">+N9*0.0317097</f>
        <v>55.9654814904768</v>
      </c>
    </row>
    <row r="10" s="25" customFormat="true" ht="18" hidden="false" customHeight="true" outlineLevel="0" collapsed="false">
      <c r="A10" s="19" t="n">
        <v>2551</v>
      </c>
      <c r="B10" s="20" t="n">
        <v>35.006688</v>
      </c>
      <c r="C10" s="21" t="n">
        <v>129.281184</v>
      </c>
      <c r="D10" s="21" t="n">
        <v>425.4768</v>
      </c>
      <c r="E10" s="21" t="n">
        <v>691.45488</v>
      </c>
      <c r="F10" s="21" t="n">
        <v>823.620096</v>
      </c>
      <c r="G10" s="21" t="n">
        <v>364.982112</v>
      </c>
      <c r="H10" s="21" t="n">
        <v>240.502176</v>
      </c>
      <c r="I10" s="21" t="n">
        <v>149.501376</v>
      </c>
      <c r="J10" s="21" t="n">
        <v>79.135488</v>
      </c>
      <c r="K10" s="21" t="n">
        <v>52.51392</v>
      </c>
      <c r="L10" s="21" t="n">
        <v>31.807296</v>
      </c>
      <c r="M10" s="22" t="n">
        <v>24.948864</v>
      </c>
      <c r="N10" s="23" t="n">
        <v>3048.23088</v>
      </c>
      <c r="O10" s="24" t="n">
        <f aca="false">+N10*0.0317097</f>
        <v>96.658486735536</v>
      </c>
    </row>
    <row r="11" s="25" customFormat="true" ht="18" hidden="false" customHeight="true" outlineLevel="0" collapsed="false">
      <c r="A11" s="19" t="n">
        <v>2552</v>
      </c>
      <c r="B11" s="20" t="n">
        <v>31.44096</v>
      </c>
      <c r="C11" s="21" t="n">
        <v>58.86432</v>
      </c>
      <c r="D11" s="21" t="n">
        <v>124.07472</v>
      </c>
      <c r="E11" s="21" t="n">
        <v>539.20512</v>
      </c>
      <c r="F11" s="21" t="n">
        <v>329.55984</v>
      </c>
      <c r="G11" s="21" t="n">
        <v>247.54032</v>
      </c>
      <c r="H11" s="21" t="n">
        <v>183.28896</v>
      </c>
      <c r="I11" s="21" t="n">
        <v>86.5728</v>
      </c>
      <c r="J11" s="21" t="n">
        <v>52.11648</v>
      </c>
      <c r="K11" s="21" t="n">
        <v>35.41536</v>
      </c>
      <c r="L11" s="21" t="n">
        <v>18.4464</v>
      </c>
      <c r="M11" s="22" t="n">
        <v>14.79168</v>
      </c>
      <c r="N11" s="23" t="n">
        <v>1721.31696</v>
      </c>
      <c r="O11" s="24" t="n">
        <f aca="false">+N11*0.0317097</f>
        <v>54.582444406512</v>
      </c>
    </row>
    <row r="12" s="25" customFormat="true" ht="18" hidden="false" customHeight="true" outlineLevel="0" collapsed="false">
      <c r="A12" s="19" t="n">
        <v>2553</v>
      </c>
      <c r="B12" s="26" t="n">
        <v>17.98848</v>
      </c>
      <c r="C12" s="27" t="n">
        <v>38.39616</v>
      </c>
      <c r="D12" s="27" t="n">
        <v>42.29712</v>
      </c>
      <c r="E12" s="27" t="n">
        <v>264.31488</v>
      </c>
      <c r="F12" s="27" t="n">
        <v>866.4192</v>
      </c>
      <c r="G12" s="27" t="n">
        <v>615.24144</v>
      </c>
      <c r="H12" s="27" t="n">
        <v>179.48736</v>
      </c>
      <c r="I12" s="27" t="n">
        <v>85.12992</v>
      </c>
      <c r="J12" s="27" t="n">
        <v>59.45184</v>
      </c>
      <c r="K12" s="27" t="n">
        <v>44.71632</v>
      </c>
      <c r="L12" s="27" t="n">
        <v>24.9264</v>
      </c>
      <c r="M12" s="28" t="n">
        <v>35.32032</v>
      </c>
      <c r="N12" s="24" t="n">
        <v>2273.68944</v>
      </c>
      <c r="O12" s="24" t="n">
        <f aca="false">+N12*0.0317097</f>
        <v>72.098010035568</v>
      </c>
    </row>
    <row r="13" s="25" customFormat="true" ht="18" hidden="false" customHeight="true" outlineLevel="0" collapsed="false">
      <c r="A13" s="19" t="n">
        <v>2554</v>
      </c>
      <c r="B13" s="20" t="n">
        <v>33.50592</v>
      </c>
      <c r="C13" s="21" t="n">
        <v>108.809568</v>
      </c>
      <c r="D13" s="21" t="n">
        <v>428.092992</v>
      </c>
      <c r="E13" s="21" t="n">
        <v>692.900352</v>
      </c>
      <c r="F13" s="21" t="n">
        <v>946.428192</v>
      </c>
      <c r="G13" s="21" t="n">
        <v>781.595136</v>
      </c>
      <c r="H13" s="21" t="n">
        <v>374.270112</v>
      </c>
      <c r="I13" s="21" t="n">
        <v>134.358048</v>
      </c>
      <c r="J13" s="21" t="n">
        <v>82.39104</v>
      </c>
      <c r="K13" s="21" t="n">
        <v>58.32</v>
      </c>
      <c r="L13" s="21" t="n">
        <v>37.8432</v>
      </c>
      <c r="M13" s="22" t="n">
        <v>32.92704</v>
      </c>
      <c r="N13" s="23" t="n">
        <v>3711.4416</v>
      </c>
      <c r="O13" s="24" t="n">
        <f aca="false">+N13*0.0317097</f>
        <v>117.68869970352</v>
      </c>
    </row>
    <row r="14" s="25" customFormat="true" ht="18" hidden="false" customHeight="true" outlineLevel="0" collapsed="false">
      <c r="A14" s="19" t="n">
        <v>2555</v>
      </c>
      <c r="B14" s="20" t="n">
        <v>36.484992</v>
      </c>
      <c r="C14" s="21" t="n">
        <v>76.621248</v>
      </c>
      <c r="D14" s="21" t="n">
        <v>93.816576</v>
      </c>
      <c r="E14" s="21" t="n">
        <v>289.501344</v>
      </c>
      <c r="F14" s="21" t="n">
        <v>542.95056</v>
      </c>
      <c r="G14" s="21" t="n">
        <v>390.413952</v>
      </c>
      <c r="H14" s="21" t="n">
        <v>157.349952</v>
      </c>
      <c r="I14" s="21" t="n">
        <v>106.331616</v>
      </c>
      <c r="J14" s="21" t="n">
        <v>73.938528</v>
      </c>
      <c r="K14" s="21" t="n">
        <v>45.752256</v>
      </c>
      <c r="L14" s="21" t="n">
        <v>39.622176</v>
      </c>
      <c r="M14" s="22" t="n">
        <v>32.109696</v>
      </c>
      <c r="N14" s="23" t="n">
        <v>1884.892896</v>
      </c>
      <c r="O14" s="24" t="n">
        <f aca="false">+N14*0.0317097</f>
        <v>59.7693882642912</v>
      </c>
    </row>
    <row r="15" s="25" customFormat="true" ht="18" hidden="false" customHeight="true" outlineLevel="0" collapsed="false">
      <c r="A15" s="19" t="n">
        <v>2556</v>
      </c>
      <c r="B15" s="20" t="n">
        <v>24.561792</v>
      </c>
      <c r="C15" s="21" t="n">
        <v>37.944288</v>
      </c>
      <c r="D15" s="21" t="n">
        <v>54.817344</v>
      </c>
      <c r="E15" s="21" t="n">
        <v>274.647456</v>
      </c>
      <c r="F15" s="21" t="n">
        <v>505.88928</v>
      </c>
      <c r="G15" s="21" t="n">
        <v>313.741728</v>
      </c>
      <c r="H15" s="21" t="n">
        <v>136.969056</v>
      </c>
      <c r="I15" s="21" t="n">
        <v>81.117504</v>
      </c>
      <c r="J15" s="21" t="n">
        <v>66.515904</v>
      </c>
      <c r="K15" s="21" t="n">
        <v>45.919008</v>
      </c>
      <c r="L15" s="21" t="n">
        <v>32.061312</v>
      </c>
      <c r="M15" s="22" t="n">
        <v>28.931904</v>
      </c>
      <c r="N15" s="23" t="n">
        <v>1603.116576</v>
      </c>
      <c r="O15" s="24" t="n">
        <f aca="false">+N15*0.0317097</f>
        <v>50.8343456899872</v>
      </c>
    </row>
    <row r="16" s="25" customFormat="true" ht="18" hidden="false" customHeight="true" outlineLevel="0" collapsed="false">
      <c r="A16" s="19" t="n">
        <v>2557</v>
      </c>
      <c r="B16" s="20" t="n">
        <v>27.913248</v>
      </c>
      <c r="C16" s="21" t="n">
        <v>43.669152</v>
      </c>
      <c r="D16" s="21" t="n">
        <v>71.898624</v>
      </c>
      <c r="E16" s="21" t="n">
        <v>305.002368</v>
      </c>
      <c r="F16" s="21" t="n">
        <v>420.412032</v>
      </c>
      <c r="G16" s="21" t="n">
        <v>486.636768</v>
      </c>
      <c r="H16" s="21" t="n">
        <v>168.48432</v>
      </c>
      <c r="I16" s="21" t="n">
        <v>99.659808</v>
      </c>
      <c r="J16" s="21" t="n">
        <v>59.750784</v>
      </c>
      <c r="K16" s="21" t="n">
        <v>48.536064</v>
      </c>
      <c r="L16" s="21" t="n">
        <v>32.444928</v>
      </c>
      <c r="M16" s="22" t="n">
        <v>29.741472</v>
      </c>
      <c r="N16" s="23" t="n">
        <v>1794.149568</v>
      </c>
      <c r="O16" s="24" t="n">
        <f aca="false">+N16*0.0317097</f>
        <v>56.8919445564096</v>
      </c>
    </row>
    <row r="17" s="25" customFormat="true" ht="18" hidden="false" customHeight="true" outlineLevel="0" collapsed="false">
      <c r="A17" s="19" t="n">
        <v>2558</v>
      </c>
      <c r="B17" s="20" t="n">
        <v>25.166592</v>
      </c>
      <c r="C17" s="21" t="n">
        <v>28.387584</v>
      </c>
      <c r="D17" s="21" t="n">
        <v>34.385472</v>
      </c>
      <c r="E17" s="21" t="n">
        <v>205.917984</v>
      </c>
      <c r="F17" s="21" t="n">
        <v>464.20992</v>
      </c>
      <c r="G17" s="21" t="n">
        <v>283.77648</v>
      </c>
      <c r="H17" s="21" t="n">
        <v>315.28656</v>
      </c>
      <c r="I17" s="21" t="n">
        <v>81.76464</v>
      </c>
      <c r="J17" s="21" t="n">
        <v>56.97648</v>
      </c>
      <c r="K17" s="21" t="n">
        <v>48.311424</v>
      </c>
      <c r="L17" s="21" t="n">
        <v>31.3891200000001</v>
      </c>
      <c r="M17" s="22" t="n">
        <v>23.44032</v>
      </c>
      <c r="N17" s="23" t="n">
        <v>1599.012576</v>
      </c>
      <c r="O17" s="24" t="n">
        <f aca="false">+N17*0.0317097</f>
        <v>50.7042090811872</v>
      </c>
    </row>
    <row r="18" s="25" customFormat="true" ht="18" hidden="false" customHeight="true" outlineLevel="0" collapsed="false">
      <c r="A18" s="19" t="n">
        <v>2559</v>
      </c>
      <c r="B18" s="20" t="n">
        <v>22.681728</v>
      </c>
      <c r="C18" s="21" t="n">
        <v>73.8288</v>
      </c>
      <c r="D18" s="21" t="n">
        <v>71.369856</v>
      </c>
      <c r="E18" s="21" t="n">
        <v>368.562528</v>
      </c>
      <c r="F18" s="21" t="n">
        <v>837.61344</v>
      </c>
      <c r="G18" s="21" t="n">
        <v>498.297312</v>
      </c>
      <c r="H18" s="21" t="n">
        <v>247.333824</v>
      </c>
      <c r="I18" s="21" t="n">
        <v>97.129152</v>
      </c>
      <c r="J18" s="21" t="n">
        <v>67.865472</v>
      </c>
      <c r="K18" s="21" t="n">
        <v>53.11872</v>
      </c>
      <c r="L18" s="21" t="n">
        <v>31.33728</v>
      </c>
      <c r="M18" s="22" t="n">
        <v>26.502336</v>
      </c>
      <c r="N18" s="23" t="n">
        <v>2395.640448</v>
      </c>
      <c r="O18" s="24" t="n">
        <f aca="false">+N18*0.0317097</f>
        <v>75.9650399139456</v>
      </c>
    </row>
    <row r="19" s="25" customFormat="true" ht="18" hidden="false" customHeight="true" outlineLevel="0" collapsed="false">
      <c r="A19" s="19" t="n">
        <v>2560</v>
      </c>
      <c r="B19" s="20" t="n">
        <v>70.1568</v>
      </c>
      <c r="C19" s="21" t="n">
        <v>71.748288</v>
      </c>
      <c r="D19" s="21" t="n">
        <v>71.65584</v>
      </c>
      <c r="E19" s="21" t="n">
        <v>418.402368</v>
      </c>
      <c r="F19" s="21" t="n">
        <v>425.616768</v>
      </c>
      <c r="G19" s="21" t="n">
        <v>426.723552</v>
      </c>
      <c r="H19" s="21" t="n">
        <v>309.805344</v>
      </c>
      <c r="I19" s="21" t="n">
        <v>123.666048</v>
      </c>
      <c r="J19" s="21" t="n">
        <v>78.176448</v>
      </c>
      <c r="K19" s="21" t="n">
        <v>55.18368</v>
      </c>
      <c r="L19" s="21" t="n">
        <v>31.11696</v>
      </c>
      <c r="M19" s="22" t="n">
        <v>25.320384</v>
      </c>
      <c r="N19" s="23" t="n">
        <v>2107.57248</v>
      </c>
      <c r="O19" s="24" t="n">
        <f aca="false">+N19*0.0317097</f>
        <v>66.830491069056</v>
      </c>
    </row>
    <row r="20" s="25" customFormat="true" ht="18" hidden="false" customHeight="true" outlineLevel="0" collapsed="false">
      <c r="A20" s="19" t="n">
        <v>2561</v>
      </c>
      <c r="B20" s="20" t="n">
        <v>39.943584</v>
      </c>
      <c r="C20" s="21" t="n">
        <v>76.937472</v>
      </c>
      <c r="D20" s="21" t="n">
        <v>252.662112</v>
      </c>
      <c r="E20" s="21" t="n">
        <v>678.865536</v>
      </c>
      <c r="F20" s="21" t="n">
        <v>588.831552</v>
      </c>
      <c r="G20" s="21" t="n">
        <v>461.696544</v>
      </c>
      <c r="H20" s="21" t="n">
        <v>154.593792</v>
      </c>
      <c r="I20" s="21" t="n">
        <v>81.775872</v>
      </c>
      <c r="J20" s="21" t="n">
        <v>60.628608</v>
      </c>
      <c r="K20" s="21" t="n">
        <v>54.063072</v>
      </c>
      <c r="L20" s="21" t="n">
        <v>30.0024</v>
      </c>
      <c r="M20" s="22" t="n">
        <v>26.80992</v>
      </c>
      <c r="N20" s="23" t="n">
        <v>2506.810464</v>
      </c>
      <c r="O20" s="24" t="n">
        <f aca="false">+N20*0.0317097</f>
        <v>79.4902077703008</v>
      </c>
    </row>
    <row r="21" s="25" customFormat="true" ht="18" hidden="false" customHeight="true" outlineLevel="0" collapsed="false">
      <c r="A21" s="19" t="n">
        <v>2562</v>
      </c>
      <c r="B21" s="20" t="n">
        <v>21.445344</v>
      </c>
      <c r="C21" s="21" t="n">
        <v>20.601216</v>
      </c>
      <c r="D21" s="21" t="n">
        <v>39.551328</v>
      </c>
      <c r="E21" s="21" t="n">
        <v>83.414016</v>
      </c>
      <c r="F21" s="21" t="n">
        <v>712.6704</v>
      </c>
      <c r="G21" s="21" t="n">
        <v>314.29728</v>
      </c>
      <c r="H21" s="21" t="n">
        <v>93.67488</v>
      </c>
      <c r="I21" s="21" t="n">
        <v>54.295488</v>
      </c>
      <c r="J21" s="21" t="n">
        <v>38.919744</v>
      </c>
      <c r="K21" s="21" t="n">
        <v>28.48176</v>
      </c>
      <c r="L21" s="21" t="n">
        <v>20.42064</v>
      </c>
      <c r="M21" s="22" t="n">
        <v>17.29296</v>
      </c>
      <c r="N21" s="23" t="n">
        <v>1445.065056</v>
      </c>
      <c r="O21" s="24" t="n">
        <f aca="false">+N21*0.0317097</f>
        <v>45.8225794062432</v>
      </c>
    </row>
    <row r="22" s="25" customFormat="true" ht="18" hidden="false" customHeight="true" outlineLevel="0" collapsed="false">
      <c r="A22" s="19" t="n">
        <v>2563</v>
      </c>
      <c r="B22" s="20" t="n">
        <v>19.433088</v>
      </c>
      <c r="C22" s="21" t="n">
        <v>19.911744</v>
      </c>
      <c r="D22" s="21" t="n">
        <v>96.713568</v>
      </c>
      <c r="E22" s="21" t="n">
        <v>138.93552</v>
      </c>
      <c r="F22" s="21" t="n">
        <v>783.793152</v>
      </c>
      <c r="G22" s="21" t="n">
        <v>399.924</v>
      </c>
      <c r="H22" s="21" t="n">
        <v>157.827744</v>
      </c>
      <c r="I22" s="21" t="n">
        <v>72.107712</v>
      </c>
      <c r="J22" s="21" t="n">
        <v>47.711808</v>
      </c>
      <c r="K22" s="21" t="n">
        <v>34.644672</v>
      </c>
      <c r="L22" s="21" t="n">
        <v>24.713856</v>
      </c>
      <c r="M22" s="22" t="n">
        <v>22.352544</v>
      </c>
      <c r="N22" s="23" t="n">
        <v>1818.069408</v>
      </c>
      <c r="O22" s="24" t="n">
        <f aca="false">+N22*0.0317097</f>
        <v>57.6504355068576</v>
      </c>
    </row>
    <row r="23" s="25" customFormat="true" ht="18" hidden="false" customHeight="true" outlineLevel="0" collapsed="false">
      <c r="A23" s="19" t="n">
        <v>2564</v>
      </c>
      <c r="B23" s="20" t="n">
        <v>36.0288</v>
      </c>
      <c r="C23" s="21" t="n">
        <v>28.484352</v>
      </c>
      <c r="D23" s="21" t="n">
        <v>159.457248</v>
      </c>
      <c r="E23" s="21" t="n">
        <v>206.191872</v>
      </c>
      <c r="F23" s="21" t="n">
        <v>247.294944</v>
      </c>
      <c r="G23" s="21" t="n">
        <v>223.1064</v>
      </c>
      <c r="H23" s="21" t="n">
        <v>165.233952</v>
      </c>
      <c r="I23" s="21" t="n">
        <v>76.86576</v>
      </c>
      <c r="J23" s="21" t="n">
        <v>44.285184</v>
      </c>
      <c r="K23" s="21" t="n">
        <v>34.92288</v>
      </c>
      <c r="L23" s="21" t="n">
        <v>29.538432</v>
      </c>
      <c r="M23" s="22" t="n">
        <v>34.111584</v>
      </c>
      <c r="N23" s="23" t="n">
        <v>1285.521408</v>
      </c>
      <c r="O23" s="24" t="n">
        <f aca="false">+N23*0.0317097</f>
        <v>40.7634981912576</v>
      </c>
    </row>
    <row r="24" s="25" customFormat="true" ht="18" hidden="false" customHeight="true" outlineLevel="0" collapsed="false">
      <c r="A24" s="19" t="n">
        <v>2565</v>
      </c>
      <c r="B24" s="20" t="n">
        <v>30.74544</v>
      </c>
      <c r="C24" s="21" t="n">
        <v>79.563168</v>
      </c>
      <c r="D24" s="21" t="n">
        <v>84.882816</v>
      </c>
      <c r="E24" s="21" t="n">
        <v>298.55952</v>
      </c>
      <c r="F24" s="21" t="n">
        <v>394.526592</v>
      </c>
      <c r="G24" s="21" t="n">
        <v>275.00256</v>
      </c>
      <c r="H24" s="21" t="n">
        <v>257.825376</v>
      </c>
      <c r="I24" s="21" t="n">
        <v>85.044384</v>
      </c>
      <c r="J24" s="21" t="n">
        <v>53.240544</v>
      </c>
      <c r="K24" s="21" t="n">
        <v>36.5688</v>
      </c>
      <c r="L24" s="21" t="n">
        <v>24.73632</v>
      </c>
      <c r="M24" s="22" t="n">
        <v>20.797344</v>
      </c>
      <c r="N24" s="23" t="n">
        <v>1641.492864</v>
      </c>
      <c r="O24" s="24" t="n">
        <f aca="false">+N24*0.0317097</f>
        <v>52.0512462695808</v>
      </c>
    </row>
    <row r="25" s="25" customFormat="true" ht="18" hidden="false" customHeight="true" outlineLevel="0" collapsed="false">
      <c r="A25" s="19" t="n">
        <v>2566</v>
      </c>
      <c r="B25" s="20" t="n">
        <v>13.513824</v>
      </c>
      <c r="C25" s="21" t="n">
        <v>22.264416</v>
      </c>
      <c r="D25" s="21" t="n">
        <v>66.9168</v>
      </c>
      <c r="E25" s="21" t="n">
        <v>178.07904</v>
      </c>
      <c r="F25" s="21" t="n">
        <v>507.82464</v>
      </c>
      <c r="G25" s="21" t="n">
        <v>346.68</v>
      </c>
      <c r="H25" s="21" t="n">
        <v>223.07616</v>
      </c>
      <c r="I25" s="21" t="n">
        <v>115.230816</v>
      </c>
      <c r="J25" s="21" t="n">
        <v>61.13232</v>
      </c>
      <c r="K25" s="21" t="n">
        <v>40.779072</v>
      </c>
      <c r="L25" s="21" t="n">
        <v>25.715232</v>
      </c>
      <c r="M25" s="22" t="n">
        <v>19.204992</v>
      </c>
      <c r="N25" s="23" t="n">
        <v>1620.417312</v>
      </c>
      <c r="O25" s="24" t="n">
        <f aca="false">+N25*0.0317097</f>
        <v>51.3829468383264</v>
      </c>
    </row>
    <row r="26" s="25" customFormat="true" ht="18" hidden="false" customHeight="true" outlineLevel="0" collapsed="false">
      <c r="A26" s="19" t="n">
        <v>2567</v>
      </c>
      <c r="B26" s="20" t="n">
        <v>13.840416</v>
      </c>
      <c r="C26" s="21" t="n">
        <v>33.118848</v>
      </c>
      <c r="D26" s="21" t="n">
        <v>135.917568</v>
      </c>
      <c r="E26" s="21" t="n">
        <v>281.921472</v>
      </c>
      <c r="F26" s="21" t="n">
        <v>850.78512</v>
      </c>
      <c r="G26" s="21" t="n">
        <v>471.22128</v>
      </c>
      <c r="H26" s="21" t="n">
        <v>246.803328</v>
      </c>
      <c r="I26" s="21" t="n">
        <v>81.214272</v>
      </c>
      <c r="J26" s="21" t="n">
        <v>63.082368</v>
      </c>
      <c r="K26" s="21" t="n">
        <v>41.872032</v>
      </c>
      <c r="L26" s="21" t="n">
        <v>30.0672</v>
      </c>
      <c r="M26" s="22" t="n">
        <v>23.726304</v>
      </c>
      <c r="N26" s="23" t="n">
        <v>2273.570208</v>
      </c>
      <c r="O26" s="24" t="n">
        <f aca="false">+N26*0.0317097</f>
        <v>72.0942292246176</v>
      </c>
    </row>
    <row r="27" s="25" customFormat="true" ht="18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23"/>
      <c r="O27" s="23"/>
    </row>
    <row r="28" s="25" customFormat="true" ht="18" hidden="false" customHeight="tru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  <c r="N28" s="23"/>
      <c r="O28" s="23"/>
    </row>
    <row r="29" s="25" customFormat="true" ht="18" hidden="false" customHeight="true" outlineLevel="0" collapsed="false">
      <c r="A29" s="29" t="s">
        <v>22</v>
      </c>
      <c r="B29" s="30" t="n">
        <f aca="false">+MAX(B8:B28)</f>
        <v>70.1568</v>
      </c>
      <c r="C29" s="31" t="n">
        <f aca="false">+MAX(C8:C28)</f>
        <v>129.281184</v>
      </c>
      <c r="D29" s="31" t="n">
        <f aca="false">+MAX(D8:D28)</f>
        <v>428.092992</v>
      </c>
      <c r="E29" s="31" t="n">
        <f aca="false">+MAX(E8:E28)</f>
        <v>692.900352</v>
      </c>
      <c r="F29" s="31" t="n">
        <f aca="false">+MAX(F8:F28)</f>
        <v>946.428192</v>
      </c>
      <c r="G29" s="31" t="n">
        <f aca="false">+MAX(G8:G28)</f>
        <v>781.595136</v>
      </c>
      <c r="H29" s="31" t="n">
        <f aca="false">+MAX(H8:H28)</f>
        <v>374.270112</v>
      </c>
      <c r="I29" s="31" t="n">
        <f aca="false">+MAX(I8:I28)</f>
        <v>149.501376</v>
      </c>
      <c r="J29" s="31" t="n">
        <f aca="false">+MAX(J8:J28)</f>
        <v>82.39104</v>
      </c>
      <c r="K29" s="31" t="n">
        <f aca="false">+MAX(K8:K28)</f>
        <v>58.32</v>
      </c>
      <c r="L29" s="31" t="n">
        <f aca="false">+MAX(L8:L28)</f>
        <v>39.622176</v>
      </c>
      <c r="M29" s="31" t="n">
        <f aca="false">+MAX(M8:M28)</f>
        <v>35.32032</v>
      </c>
      <c r="N29" s="32" t="n">
        <f aca="false">MAX(N8:N28)</f>
        <v>3711.4416</v>
      </c>
      <c r="O29" s="32" t="n">
        <f aca="false">+MAX(O8:O28)</f>
        <v>117.68869970352</v>
      </c>
    </row>
    <row r="30" s="25" customFormat="true" ht="18" hidden="false" customHeight="true" outlineLevel="0" collapsed="false">
      <c r="A30" s="33" t="s">
        <v>19</v>
      </c>
      <c r="B30" s="20" t="n">
        <f aca="false">+AVERAGE(B8:B28)</f>
        <v>29.2985128421053</v>
      </c>
      <c r="C30" s="21" t="n">
        <f aca="false">+AVERAGE(C8:C28)</f>
        <v>59.1838635789474</v>
      </c>
      <c r="D30" s="21" t="n">
        <f aca="false">+AVERAGE(D8:D28)</f>
        <v>132.009332210526</v>
      </c>
      <c r="E30" s="21" t="n">
        <f aca="false">+AVERAGE(E8:E28)</f>
        <v>338.551351578947</v>
      </c>
      <c r="F30" s="21" t="n">
        <f aca="false">+AVERAGE(F8:F28)</f>
        <v>609.354780631579</v>
      </c>
      <c r="G30" s="21" t="n">
        <f aca="false">+AVERAGE(G8:G28)</f>
        <v>403.884166736842</v>
      </c>
      <c r="H30" s="21" t="n">
        <f aca="false">+AVERAGE(H8:H28)</f>
        <v>219.954982736842</v>
      </c>
      <c r="I30" s="21" t="n">
        <f aca="false">+AVERAGE(I8:I28)</f>
        <v>95.0293591578947</v>
      </c>
      <c r="J30" s="21" t="n">
        <f aca="false">+AVERAGE(J8:J28)</f>
        <v>60.9808926315789</v>
      </c>
      <c r="K30" s="21" t="n">
        <f aca="false">+AVERAGE(K8:K28)</f>
        <v>44.1621776842105</v>
      </c>
      <c r="L30" s="21" t="n">
        <f aca="false">+AVERAGE(L8:L28)</f>
        <v>29.231484631579</v>
      </c>
      <c r="M30" s="21" t="n">
        <f aca="false">+AVERAGE(M8:M28)</f>
        <v>25.2082004210526</v>
      </c>
      <c r="N30" s="23" t="n">
        <f aca="false">+SUM(B30:M30)</f>
        <v>2046.84910484211</v>
      </c>
      <c r="O30" s="23" t="n">
        <f aca="false">AVERAGE(O8:O28)</f>
        <v>64.9049710598117</v>
      </c>
    </row>
    <row r="31" s="25" customFormat="true" ht="18" hidden="false" customHeight="true" outlineLevel="0" collapsed="false">
      <c r="A31" s="34" t="s">
        <v>23</v>
      </c>
      <c r="B31" s="20" t="n">
        <f aca="false">+MIN(B8:B28)</f>
        <v>13.513824</v>
      </c>
      <c r="C31" s="35" t="n">
        <f aca="false">+MIN(C8:C28)</f>
        <v>19.911744</v>
      </c>
      <c r="D31" s="35" t="n">
        <f aca="false">+MIN(D8:D28)</f>
        <v>34.385472</v>
      </c>
      <c r="E31" s="35" t="n">
        <f aca="false">+MIN(E8:E28)</f>
        <v>83.414016</v>
      </c>
      <c r="F31" s="35" t="n">
        <f aca="false">+MIN(F8:F28)</f>
        <v>247.294944</v>
      </c>
      <c r="G31" s="35" t="n">
        <f aca="false">+MIN(G8:G28)</f>
        <v>223.1064</v>
      </c>
      <c r="H31" s="35" t="n">
        <f aca="false">+MIN(H8:H28)</f>
        <v>93.67488</v>
      </c>
      <c r="I31" s="35" t="n">
        <f aca="false">+MIN(I8:I28)</f>
        <v>54.295488</v>
      </c>
      <c r="J31" s="35" t="n">
        <f aca="false">+MIN(J8:J28)</f>
        <v>38.919744</v>
      </c>
      <c r="K31" s="35" t="n">
        <f aca="false">+MIN(K8:K28)</f>
        <v>28.48176</v>
      </c>
      <c r="L31" s="35" t="n">
        <f aca="false">+MIN(L8:L28)</f>
        <v>18.4464</v>
      </c>
      <c r="M31" s="35" t="n">
        <f aca="false">+MIN(M8:M28)</f>
        <v>14.79168</v>
      </c>
      <c r="N31" s="36" t="n">
        <f aca="false">+MIN(N8:N28)</f>
        <v>1285.521408</v>
      </c>
      <c r="O31" s="36" t="n">
        <f aca="false">+MIN(O8:O28)</f>
        <v>40.7634981912576</v>
      </c>
    </row>
    <row r="32" s="25" customFormat="true" ht="21.75" hidden="false" customHeight="true" outlineLevel="0" collapsed="false">
      <c r="A32" s="37" t="s">
        <v>24</v>
      </c>
      <c r="B32" s="38"/>
      <c r="D32" s="38"/>
      <c r="E32" s="38"/>
      <c r="F32" s="38"/>
      <c r="G32" s="38"/>
      <c r="H32" s="38"/>
      <c r="I32" s="38"/>
      <c r="J32" s="38"/>
      <c r="K32" s="38"/>
      <c r="M32" s="38"/>
      <c r="N32" s="38"/>
      <c r="O32" s="38"/>
    </row>
    <row r="33" customFormat="false" ht="18" hidden="false" customHeight="true" outlineLevel="0" collapsed="false">
      <c r="C33" s="39" t="s">
        <v>25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875" right="0.157638888888889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33"/>
  </cols>
  <sheetData>
    <row r="1" customFormat="false" ht="18.75" hidden="false" customHeight="false" outlineLevel="0" collapsed="false">
      <c r="A1" s="40" t="s">
        <v>5</v>
      </c>
      <c r="B1" s="12" t="s">
        <v>4</v>
      </c>
      <c r="C1" s="41" t="s">
        <v>26</v>
      </c>
    </row>
    <row r="2" customFormat="false" ht="18.75" hidden="false" customHeight="false" outlineLevel="0" collapsed="false">
      <c r="A2" s="40"/>
      <c r="B2" s="12" t="s">
        <v>18</v>
      </c>
    </row>
    <row r="3" customFormat="false" ht="18.75" hidden="false" customHeight="false" outlineLevel="0" collapsed="false">
      <c r="A3" s="42" t="n">
        <v>38989</v>
      </c>
      <c r="B3" s="43" t="n">
        <v>2395.19</v>
      </c>
      <c r="C3" s="43" t="n">
        <v>2046.85</v>
      </c>
    </row>
    <row r="4" customFormat="false" ht="18.75" hidden="false" customHeight="false" outlineLevel="0" collapsed="false">
      <c r="A4" s="42" t="n">
        <v>39355</v>
      </c>
      <c r="B4" s="43" t="n">
        <v>1764.932544</v>
      </c>
      <c r="C4" s="43" t="n">
        <v>2046.85</v>
      </c>
    </row>
    <row r="5" customFormat="false" ht="18.75" hidden="false" customHeight="false" outlineLevel="0" collapsed="false">
      <c r="A5" s="42" t="n">
        <v>39721</v>
      </c>
      <c r="B5" s="43" t="n">
        <v>3048.23088</v>
      </c>
      <c r="C5" s="43" t="n">
        <v>2046.85</v>
      </c>
    </row>
    <row r="6" customFormat="false" ht="18.75" hidden="false" customHeight="false" outlineLevel="0" collapsed="false">
      <c r="A6" s="42" t="n">
        <v>40087</v>
      </c>
      <c r="B6" s="44" t="n">
        <v>1721.32</v>
      </c>
      <c r="C6" s="43" t="n">
        <v>2046.85</v>
      </c>
    </row>
    <row r="7" customFormat="false" ht="18.75" hidden="false" customHeight="false" outlineLevel="0" collapsed="false">
      <c r="A7" s="42" t="n">
        <v>40453</v>
      </c>
      <c r="B7" s="43" t="n">
        <v>2273.68944</v>
      </c>
      <c r="C7" s="43" t="n">
        <v>2046.85</v>
      </c>
    </row>
    <row r="8" customFormat="false" ht="18.75" hidden="false" customHeight="false" outlineLevel="0" collapsed="false">
      <c r="A8" s="42" t="n">
        <v>40819</v>
      </c>
      <c r="B8" s="43" t="n">
        <v>3711.44</v>
      </c>
      <c r="C8" s="43" t="n">
        <v>2046.85</v>
      </c>
    </row>
    <row r="9" customFormat="false" ht="18.75" hidden="false" customHeight="false" outlineLevel="0" collapsed="false">
      <c r="A9" s="42" t="n">
        <v>41185</v>
      </c>
      <c r="B9" s="43" t="n">
        <v>1884.89</v>
      </c>
      <c r="C9" s="43" t="n">
        <v>2046.85</v>
      </c>
    </row>
    <row r="10" customFormat="false" ht="18.75" hidden="false" customHeight="false" outlineLevel="0" collapsed="false">
      <c r="A10" s="42" t="n">
        <v>41551</v>
      </c>
      <c r="B10" s="43" t="n">
        <v>1603.12</v>
      </c>
      <c r="C10" s="43" t="n">
        <v>2046.85</v>
      </c>
    </row>
    <row r="11" customFormat="false" ht="18.75" hidden="false" customHeight="false" outlineLevel="0" collapsed="false">
      <c r="A11" s="42" t="n">
        <v>41917</v>
      </c>
      <c r="B11" s="43" t="n">
        <v>1794.15</v>
      </c>
      <c r="C11" s="43" t="n">
        <v>2046.85</v>
      </c>
    </row>
    <row r="12" customFormat="false" ht="18.75" hidden="false" customHeight="false" outlineLevel="0" collapsed="false">
      <c r="A12" s="42" t="n">
        <v>42283</v>
      </c>
      <c r="B12" s="43" t="n">
        <v>1599.01</v>
      </c>
      <c r="C12" s="43" t="n">
        <v>2046.85</v>
      </c>
    </row>
    <row r="13" customFormat="false" ht="18.75" hidden="false" customHeight="false" outlineLevel="0" collapsed="false">
      <c r="A13" s="42" t="n">
        <v>42649</v>
      </c>
      <c r="B13" s="43" t="n">
        <v>2395.64</v>
      </c>
      <c r="C13" s="43" t="n">
        <v>2046.85</v>
      </c>
    </row>
    <row r="14" customFormat="false" ht="18.75" hidden="false" customHeight="false" outlineLevel="0" collapsed="false">
      <c r="A14" s="42" t="n">
        <v>43015</v>
      </c>
      <c r="B14" s="43" t="n">
        <v>2107.57</v>
      </c>
      <c r="C14" s="43" t="n">
        <v>2046.85</v>
      </c>
    </row>
    <row r="15" customFormat="false" ht="18.75" hidden="false" customHeight="false" outlineLevel="0" collapsed="false">
      <c r="A15" s="42" t="n">
        <v>43381</v>
      </c>
      <c r="B15" s="43" t="n">
        <v>2506.810464</v>
      </c>
      <c r="C15" s="43" t="n">
        <v>2046.85</v>
      </c>
    </row>
    <row r="16" customFormat="false" ht="18.75" hidden="false" customHeight="false" outlineLevel="0" collapsed="false">
      <c r="A16" s="42" t="n">
        <v>43747</v>
      </c>
      <c r="B16" s="43" t="n">
        <v>1445.07</v>
      </c>
      <c r="C16" s="43" t="n">
        <v>2046.85</v>
      </c>
    </row>
    <row r="17" customFormat="false" ht="18.75" hidden="false" customHeight="false" outlineLevel="0" collapsed="false">
      <c r="A17" s="42" t="n">
        <v>44113</v>
      </c>
      <c r="B17" s="43" t="n">
        <v>1818.07</v>
      </c>
      <c r="C17" s="43" t="n">
        <v>2046.85</v>
      </c>
    </row>
    <row r="18" customFormat="false" ht="18.75" hidden="false" customHeight="false" outlineLevel="0" collapsed="false">
      <c r="A18" s="42" t="n">
        <v>44478</v>
      </c>
      <c r="B18" s="43" t="n">
        <v>1285.52</v>
      </c>
      <c r="C18" s="43" t="n">
        <v>2046.85</v>
      </c>
    </row>
    <row r="19" customFormat="false" ht="18.75" hidden="false" customHeight="false" outlineLevel="0" collapsed="false">
      <c r="A19" s="42" t="n">
        <v>44843</v>
      </c>
      <c r="B19" s="43" t="n">
        <v>1641.49</v>
      </c>
      <c r="C19" s="43" t="n">
        <v>2046.85</v>
      </c>
    </row>
    <row r="20" customFormat="false" ht="18.75" hidden="false" customHeight="false" outlineLevel="0" collapsed="false">
      <c r="A20" s="42" t="n">
        <v>45208</v>
      </c>
      <c r="B20" s="43" t="n">
        <v>1620.42</v>
      </c>
      <c r="C20" s="43" t="n">
        <v>2046.85</v>
      </c>
    </row>
    <row r="21" customFormat="false" ht="18.75" hidden="false" customHeight="false" outlineLevel="0" collapsed="false">
      <c r="A21" s="42" t="n">
        <v>45574</v>
      </c>
      <c r="B21" s="43" t="n">
        <v>2273.57</v>
      </c>
      <c r="C21" s="43" t="n">
        <v>2046.85</v>
      </c>
    </row>
    <row r="22" customFormat="false" ht="18.75" hidden="false" customHeight="false" outlineLevel="0" collapsed="false">
      <c r="A22" s="42"/>
      <c r="B22" s="43"/>
      <c r="C22" s="43"/>
    </row>
    <row r="23" customFormat="false" ht="18.75" hidden="false" customHeight="false" outlineLevel="0" collapsed="false">
      <c r="A23" s="42"/>
      <c r="B23" s="43"/>
      <c r="C23" s="43"/>
    </row>
    <row r="24" customFormat="false" ht="18.75" hidden="false" customHeight="false" outlineLevel="0" collapsed="false">
      <c r="A24" s="42"/>
      <c r="B24" s="43"/>
      <c r="C24" s="43"/>
    </row>
    <row r="25" customFormat="false" ht="18.75" hidden="false" customHeight="false" outlineLevel="0" collapsed="false">
      <c r="A25" s="42"/>
      <c r="B25" s="43"/>
      <c r="C25" s="43"/>
    </row>
    <row r="26" customFormat="false" ht="18.75" hidden="false" customHeight="false" outlineLevel="0" collapsed="false">
      <c r="A26" s="42"/>
      <c r="B26" s="43"/>
      <c r="C26" s="43"/>
    </row>
    <row r="27" customFormat="false" ht="18.75" hidden="false" customHeight="false" outlineLevel="0" collapsed="false">
      <c r="A27" s="42"/>
      <c r="B27" s="43"/>
      <c r="C27" s="43"/>
    </row>
    <row r="28" customFormat="false" ht="18.75" hidden="false" customHeight="false" outlineLevel="0" collapsed="false">
      <c r="A28" s="42"/>
      <c r="B28" s="43"/>
      <c r="C28" s="43"/>
    </row>
    <row r="29" customFormat="false" ht="18.75" hidden="false" customHeight="false" outlineLevel="0" collapsed="false">
      <c r="A29" s="42"/>
    </row>
    <row r="30" customFormat="false" ht="18.75" hidden="false" customHeight="false" outlineLevel="0" collapsed="false">
      <c r="A30" s="42"/>
    </row>
    <row r="31" customFormat="false" ht="18.75" hidden="false" customHeight="false" outlineLevel="0" collapsed="false">
      <c r="A31" s="42"/>
    </row>
    <row r="32" customFormat="false" ht="18.75" hidden="false" customHeight="false" outlineLevel="0" collapsed="false">
      <c r="A32" s="42"/>
    </row>
    <row r="33" customFormat="false" ht="18.75" hidden="false" customHeight="false" outlineLevel="0" collapsed="false">
      <c r="A33" s="42"/>
    </row>
    <row r="34" customFormat="false" ht="18.75" hidden="false" customHeight="false" outlineLevel="0" collapsed="false">
      <c r="A34" s="42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  <row r="37" customFormat="false" ht="18.75" hidden="false" customHeight="false" outlineLevel="0" collapsed="false">
      <c r="A37" s="42"/>
    </row>
    <row r="38" customFormat="false" ht="18.75" hidden="false" customHeight="false" outlineLevel="0" collapsed="false">
      <c r="A38" s="42"/>
    </row>
    <row r="39" customFormat="false" ht="18.75" hidden="false" customHeight="false" outlineLevel="0" collapsed="false">
      <c r="A39" s="42"/>
    </row>
    <row r="40" customFormat="false" ht="18.75" hidden="false" customHeight="false" outlineLevel="0" collapsed="false">
      <c r="A40" s="42"/>
    </row>
    <row r="41" customFormat="false" ht="18.75" hidden="false" customHeight="false" outlineLevel="0" collapsed="false">
      <c r="A41" s="42"/>
    </row>
    <row r="42" customFormat="false" ht="18.75" hidden="false" customHeight="false" outlineLevel="0" collapsed="false">
      <c r="A42" s="42"/>
    </row>
    <row r="43" customFormat="false" ht="18.75" hidden="false" customHeight="false" outlineLevel="0" collapsed="false">
      <c r="A43" s="42"/>
    </row>
    <row r="44" customFormat="false" ht="18.75" hidden="false" customHeight="false" outlineLevel="0" collapsed="false">
      <c r="A44" s="42"/>
    </row>
    <row r="45" customFormat="false" ht="18.75" hidden="false" customHeight="false" outlineLevel="0" collapsed="false">
      <c r="A45" s="42"/>
    </row>
    <row r="46" customFormat="false" ht="18.75" hidden="false" customHeight="false" outlineLevel="0" collapsed="false">
      <c r="A46" s="42"/>
    </row>
    <row r="47" customFormat="false" ht="18.75" hidden="false" customHeight="false" outlineLevel="0" collapsed="false">
      <c r="A47" s="42"/>
    </row>
    <row r="48" customFormat="false" ht="18.75" hidden="false" customHeight="false" outlineLevel="0" collapsed="false">
      <c r="A48" s="42"/>
    </row>
    <row r="49" customFormat="false" ht="18.75" hidden="false" customHeight="false" outlineLevel="0" collapsed="false">
      <c r="A49" s="42"/>
    </row>
    <row r="50" customFormat="false" ht="18.75" hidden="false" customHeight="false" outlineLevel="0" collapsed="false">
      <c r="A50" s="42"/>
    </row>
    <row r="51" customFormat="false" ht="18.75" hidden="false" customHeight="false" outlineLevel="0" collapsed="false">
      <c r="A51" s="42"/>
    </row>
    <row r="52" customFormat="false" ht="18.75" hidden="false" customHeight="false" outlineLevel="0" collapsed="false">
      <c r="A52" s="42"/>
    </row>
    <row r="53" customFormat="false" ht="18.75" hidden="false" customHeight="false" outlineLevel="0" collapsed="false">
      <c r="A53" s="42"/>
    </row>
    <row r="54" customFormat="false" ht="18.75" hidden="false" customHeight="false" outlineLevel="0" collapsed="false">
      <c r="A54" s="42"/>
    </row>
    <row r="55" customFormat="false" ht="18.75" hidden="false" customHeight="false" outlineLevel="0" collapsed="false">
      <c r="A55" s="42"/>
    </row>
    <row r="56" customFormat="false" ht="18.75" hidden="false" customHeight="false" outlineLevel="0" collapsed="false">
      <c r="A56" s="42"/>
    </row>
    <row r="57" customFormat="false" ht="18.75" hidden="false" customHeight="false" outlineLevel="0" collapsed="false">
      <c r="A57" s="42"/>
    </row>
    <row r="58" customFormat="false" ht="18.75" hidden="false" customHeight="false" outlineLevel="0" collapsed="false">
      <c r="A58" s="42"/>
    </row>
    <row r="59" customFormat="false" ht="18.75" hidden="false" customHeight="false" outlineLevel="0" collapsed="false">
      <c r="A59" s="42"/>
    </row>
    <row r="60" customFormat="false" ht="18.75" hidden="false" customHeight="false" outlineLevel="0" collapsed="false">
      <c r="A60" s="42"/>
    </row>
    <row r="61" customFormat="false" ht="18.75" hidden="false" customHeight="false" outlineLevel="0" collapsed="false">
      <c r="A61" s="42"/>
    </row>
    <row r="62" customFormat="false" ht="18.75" hidden="false" customHeight="false" outlineLevel="0" collapsed="false">
      <c r="A62" s="42"/>
    </row>
    <row r="63" customFormat="false" ht="18.75" hidden="false" customHeight="false" outlineLevel="0" collapsed="false">
      <c r="A63" s="42"/>
    </row>
    <row r="64" customFormat="false" ht="18.75" hidden="false" customHeight="false" outlineLevel="0" collapsed="false">
      <c r="A64" s="42"/>
    </row>
    <row r="65" customFormat="false" ht="18.75" hidden="false" customHeight="false" outlineLevel="0" collapsed="false">
      <c r="A65" s="42"/>
    </row>
    <row r="66" customFormat="false" ht="18.75" hidden="false" customHeight="false" outlineLevel="0" collapsed="false">
      <c r="A66" s="42"/>
    </row>
    <row r="67" customFormat="false" ht="18.75" hidden="false" customHeight="false" outlineLevel="0" collapsed="false">
      <c r="A67" s="42"/>
    </row>
    <row r="68" customFormat="false" ht="18.75" hidden="false" customHeight="false" outlineLevel="0" collapsed="false">
      <c r="A68" s="42"/>
    </row>
    <row r="69" customFormat="false" ht="18.75" hidden="false" customHeight="false" outlineLevel="0" collapsed="false">
      <c r="A69" s="42"/>
    </row>
    <row r="70" customFormat="false" ht="18.75" hidden="false" customHeight="false" outlineLevel="0" collapsed="false">
      <c r="A70" s="42"/>
    </row>
    <row r="71" customFormat="false" ht="18.75" hidden="false" customHeight="false" outlineLevel="0" collapsed="false">
      <c r="A71" s="42"/>
    </row>
    <row r="72" customFormat="false" ht="18.75" hidden="false" customHeight="false" outlineLevel="0" collapsed="false">
      <c r="A72" s="42"/>
    </row>
    <row r="73" customFormat="false" ht="18.75" hidden="false" customHeight="false" outlineLevel="0" collapsed="false">
      <c r="A73" s="42"/>
    </row>
    <row r="74" customFormat="false" ht="18.75" hidden="false" customHeight="false" outlineLevel="0" collapsed="false">
      <c r="A74" s="42"/>
    </row>
    <row r="75" customFormat="false" ht="18.75" hidden="false" customHeight="false" outlineLevel="0" collapsed="false">
      <c r="A75" s="42"/>
    </row>
    <row r="76" customFormat="false" ht="18.75" hidden="false" customHeight="false" outlineLevel="0" collapsed="false">
      <c r="A76" s="42"/>
    </row>
    <row r="77" customFormat="false" ht="18.75" hidden="false" customHeight="false" outlineLevel="0" collapsed="false">
      <c r="A77" s="42"/>
    </row>
    <row r="78" customFormat="false" ht="18.75" hidden="false" customHeight="false" outlineLevel="0" collapsed="false">
      <c r="A78" s="42"/>
    </row>
    <row r="79" customFormat="false" ht="18.75" hidden="false" customHeight="false" outlineLevel="0" collapsed="false">
      <c r="A79" s="42"/>
    </row>
    <row r="80" customFormat="false" ht="18.75" hidden="false" customHeight="false" outlineLevel="0" collapsed="false">
      <c r="A80" s="42"/>
    </row>
    <row r="81" customFormat="false" ht="18.75" hidden="false" customHeight="false" outlineLevel="0" collapsed="false">
      <c r="A81" s="42"/>
    </row>
    <row r="82" customFormat="false" ht="18.75" hidden="false" customHeight="false" outlineLevel="0" collapsed="false">
      <c r="A82" s="42"/>
    </row>
    <row r="83" customFormat="false" ht="18.75" hidden="false" customHeight="false" outlineLevel="0" collapsed="false">
      <c r="A83" s="42"/>
    </row>
    <row r="84" customFormat="false" ht="18.75" hidden="false" customHeight="false" outlineLevel="0" collapsed="false">
      <c r="A84" s="42"/>
    </row>
    <row r="85" customFormat="false" ht="18.75" hidden="false" customHeight="false" outlineLevel="0" collapsed="false">
      <c r="A85" s="42"/>
    </row>
    <row r="86" customFormat="false" ht="18.75" hidden="false" customHeight="false" outlineLevel="0" collapsed="false">
      <c r="A86" s="42"/>
    </row>
    <row r="87" customFormat="false" ht="18.75" hidden="false" customHeight="false" outlineLevel="0" collapsed="false">
      <c r="A87" s="42"/>
    </row>
    <row r="88" customFormat="false" ht="18.75" hidden="false" customHeight="false" outlineLevel="0" collapsed="false">
      <c r="A88" s="42"/>
    </row>
    <row r="89" customFormat="false" ht="18.75" hidden="false" customHeight="false" outlineLevel="0" collapsed="false">
      <c r="A89" s="42"/>
    </row>
    <row r="90" customFormat="false" ht="18.75" hidden="false" customHeight="false" outlineLevel="0" collapsed="false">
      <c r="A90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3-03T14:55:35Z</dcterms:created>
  <dc:creator>วชรศกด สเรนทรางกร</dc:creator>
  <dc:description/>
  <dc:language>en-US</dc:language>
  <cp:lastModifiedBy>Noom</cp:lastModifiedBy>
  <cp:lastPrinted>2005-01-11T03:06:43Z</cp:lastPrinted>
  <dcterms:modified xsi:type="dcterms:W3CDTF">2025-05-22T03:19:03Z</dcterms:modified>
  <cp:revision>0</cp:revision>
  <dc:subject/>
  <dc:title/>
</cp:coreProperties>
</file>