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" sheetId="1" state="visible" r:id="rId2"/>
  </sheets>
  <definedNames>
    <definedName function="false" hidden="false" localSheetId="0" name="_xlnm.Print_Area" vbProcedure="false">'N.75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้า สถานี </t>
    </r>
    <r>
      <rPr>
        <sz val="12"/>
        <rFont val="TH SarabunPSK"/>
        <family val="2"/>
      </rPr>
      <t xml:space="preserve">N.75 </t>
    </r>
    <r>
      <rPr>
        <sz val="12"/>
        <rFont val="Noto Sans Devanagari"/>
        <family val="2"/>
      </rPr>
      <t xml:space="preserve">สะพานท่าลี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ส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2,17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"/>
  </numFmts>
  <fonts count="13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36</xdr:row>
      <xdr:rowOff>0</xdr:rowOff>
    </xdr:from>
    <xdr:to>
      <xdr:col>7</xdr:col>
      <xdr:colOff>369000</xdr:colOff>
      <xdr:row>36</xdr:row>
      <xdr:rowOff>0</xdr:rowOff>
    </xdr:to>
    <xdr:sp>
      <xdr:nvSpPr>
        <xdr:cNvPr id="0" name="Line 1"/>
        <xdr:cNvSpPr/>
      </xdr:nvSpPr>
      <xdr:spPr>
        <a:xfrm>
          <a:off x="2588400" y="9625320"/>
          <a:ext cx="24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00</xdr:colOff>
      <xdr:row>36</xdr:row>
      <xdr:rowOff>0</xdr:rowOff>
    </xdr:from>
    <xdr:to>
      <xdr:col>10</xdr:col>
      <xdr:colOff>584640</xdr:colOff>
      <xdr:row>36</xdr:row>
      <xdr:rowOff>0</xdr:rowOff>
    </xdr:to>
    <xdr:sp>
      <xdr:nvSpPr>
        <xdr:cNvPr id="1" name="Line 2"/>
        <xdr:cNvSpPr/>
      </xdr:nvSpPr>
      <xdr:spPr>
        <a:xfrm>
          <a:off x="6153480" y="9625320"/>
          <a:ext cx="1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6.12"/>
    <col collapsed="false" customWidth="true" hidden="false" outlineLevel="0" max="4" min="4" style="2" width="6.87"/>
    <col collapsed="false" customWidth="true" hidden="false" outlineLevel="0" max="5" min="5" style="2" width="7.37"/>
    <col collapsed="false" customWidth="true" hidden="false" outlineLevel="0" max="6" min="6" style="2" width="7.62"/>
    <col collapsed="false" customWidth="true" hidden="false" outlineLevel="0" max="7" min="7" style="2" width="7.74"/>
    <col collapsed="false" customWidth="true" hidden="false" outlineLevel="0" max="8" min="8" style="2" width="7.24"/>
    <col collapsed="false" customWidth="true" hidden="false" outlineLevel="0" max="9" min="9" style="2" width="6.74"/>
    <col collapsed="false" customWidth="true" hidden="false" outlineLevel="0" max="11" min="10" style="2" width="6.37"/>
    <col collapsed="false" customWidth="true" hidden="false" outlineLevel="0" max="13" min="12" style="2" width="5.62"/>
    <col collapsed="false" customWidth="true" hidden="false" outlineLevel="0" max="14" min="14" style="2" width="11.99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85" hidden="false" customHeight="true" outlineLevel="0" collapsed="false"/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P3" s="8" t="n">
        <v>2170</v>
      </c>
      <c r="Q3" s="9" t="s">
        <v>3</v>
      </c>
    </row>
    <row r="4" customFormat="false" ht="26.25" hidden="false" customHeight="true" outlineLevel="0" collapsed="false"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customFormat="false" ht="23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6" t="s">
        <v>18</v>
      </c>
    </row>
    <row r="7" customFormat="false" ht="23.25" hidden="false" customHeight="true" outlineLevel="0" collapsed="false">
      <c r="A7" s="17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0</v>
      </c>
    </row>
    <row r="8" s="2" customFormat="true" ht="20.45" hidden="false" customHeight="true" outlineLevel="0" collapsed="false">
      <c r="A8" s="20" t="n">
        <v>2561</v>
      </c>
      <c r="B8" s="21" t="n">
        <v>1212.10611910109</v>
      </c>
      <c r="C8" s="21" t="n">
        <v>4012.24670986553</v>
      </c>
      <c r="D8" s="21" t="n">
        <v>48568.7633028614</v>
      </c>
      <c r="E8" s="21" t="n">
        <v>321591.378140074</v>
      </c>
      <c r="F8" s="21" t="n">
        <v>215600.296037965</v>
      </c>
      <c r="G8" s="21" t="n">
        <v>129015.539911309</v>
      </c>
      <c r="H8" s="21" t="n">
        <v>14208.3873250175</v>
      </c>
      <c r="I8" s="21" t="n">
        <v>4165.06099361605</v>
      </c>
      <c r="J8" s="21" t="n">
        <v>2293.17927483465</v>
      </c>
      <c r="K8" s="21" t="n">
        <v>1875.25992219469</v>
      </c>
      <c r="L8" s="21" t="n">
        <v>661.728557599808</v>
      </c>
      <c r="M8" s="21" t="n">
        <v>488.557589335501</v>
      </c>
      <c r="N8" s="22" t="n">
        <v>743692.503883774</v>
      </c>
    </row>
    <row r="9" s="2" customFormat="true" ht="20.45" hidden="false" customHeight="true" outlineLevel="0" collapsed="false">
      <c r="A9" s="20" t="n">
        <v>2562</v>
      </c>
      <c r="B9" s="21" t="n">
        <v>659.760317251622</v>
      </c>
      <c r="C9" s="21" t="n">
        <v>609.651226505607</v>
      </c>
      <c r="D9" s="21" t="n">
        <v>2088.36270202244</v>
      </c>
      <c r="E9" s="21" t="n">
        <v>17606.465164144</v>
      </c>
      <c r="F9" s="21" t="n">
        <v>296269.048471983</v>
      </c>
      <c r="G9" s="21" t="n">
        <v>83638.6005826671</v>
      </c>
      <c r="H9" s="21" t="n">
        <v>8272.06082033493</v>
      </c>
      <c r="I9" s="21" t="n">
        <v>3258.91227675944</v>
      </c>
      <c r="J9" s="21" t="n">
        <v>1787.05787879233</v>
      </c>
      <c r="K9" s="21" t="n">
        <v>1044.55497449495</v>
      </c>
      <c r="L9" s="21" t="n">
        <v>616.280945232275</v>
      </c>
      <c r="M9" s="21" t="n">
        <v>442.828172547505</v>
      </c>
      <c r="N9" s="22" t="n">
        <v>416293.583532735</v>
      </c>
    </row>
    <row r="10" s="2" customFormat="true" ht="20.45" hidden="false" customHeight="true" outlineLevel="0" collapsed="false">
      <c r="A10" s="20" t="n">
        <v>2563</v>
      </c>
      <c r="B10" s="21" t="n">
        <v>6.62685095651199</v>
      </c>
      <c r="C10" s="21" t="n">
        <v>5.7445098584162</v>
      </c>
      <c r="D10" s="21" t="n">
        <v>158.395660673512</v>
      </c>
      <c r="E10" s="21" t="n">
        <v>259.21172075216</v>
      </c>
      <c r="F10" s="21" t="n">
        <v>8060.05584159044</v>
      </c>
      <c r="G10" s="21" t="n">
        <v>1938.24577573547</v>
      </c>
      <c r="H10" s="21" t="n">
        <v>307.544326238803</v>
      </c>
      <c r="I10" s="21" t="n">
        <v>65.9206449760127</v>
      </c>
      <c r="J10" s="21" t="n">
        <v>28.8673169606872</v>
      </c>
      <c r="K10" s="21" t="n">
        <v>15.6352037477432</v>
      </c>
      <c r="L10" s="21" t="n">
        <v>9.332938513124</v>
      </c>
      <c r="M10" s="21" t="n">
        <v>7.06733956030486</v>
      </c>
      <c r="N10" s="22" t="n">
        <v>10862.6481295632</v>
      </c>
    </row>
    <row r="11" s="2" customFormat="true" ht="20.45" hidden="false" customHeight="true" outlineLevel="0" collapsed="false">
      <c r="A11" s="20" t="n">
        <v>2564</v>
      </c>
      <c r="B11" s="21" t="n">
        <v>984.064155397121</v>
      </c>
      <c r="C11" s="21" t="n">
        <v>588.00478439183</v>
      </c>
      <c r="D11" s="21" t="n">
        <v>38556.4244571559</v>
      </c>
      <c r="E11" s="21" t="n">
        <v>31147.2766360641</v>
      </c>
      <c r="F11" s="21" t="n">
        <v>34061.0365443902</v>
      </c>
      <c r="G11" s="21" t="n">
        <v>26258.6867004748</v>
      </c>
      <c r="H11" s="21" t="n">
        <v>15104.8842772827</v>
      </c>
      <c r="I11" s="21" t="n">
        <v>3801.96903041414</v>
      </c>
      <c r="J11" s="21" t="n">
        <v>1260.52927913795</v>
      </c>
      <c r="K11" s="21" t="n">
        <v>814.631259607205</v>
      </c>
      <c r="L11" s="21" t="n">
        <v>804.834141205044</v>
      </c>
      <c r="M11" s="21" t="n">
        <v>907.141262786185</v>
      </c>
      <c r="N11" s="22" t="n">
        <v>154289.482528307</v>
      </c>
      <c r="O11" s="23"/>
    </row>
    <row r="12" s="2" customFormat="true" ht="20.45" hidden="false" customHeight="true" outlineLevel="0" collapsed="false">
      <c r="A12" s="20" t="n">
        <v>2565</v>
      </c>
      <c r="B12" s="21" t="n">
        <v>776.430617002394</v>
      </c>
      <c r="C12" s="21" t="n">
        <v>6813.77487789971</v>
      </c>
      <c r="D12" s="21" t="n">
        <v>7113.26613812358</v>
      </c>
      <c r="E12" s="21" t="n">
        <v>69612.780378582</v>
      </c>
      <c r="F12" s="21" t="n">
        <v>164157.88084924</v>
      </c>
      <c r="G12" s="21" t="n">
        <v>56694.0389048647</v>
      </c>
      <c r="H12" s="21" t="n">
        <v>66615.6754028199</v>
      </c>
      <c r="I12" s="21" t="n">
        <v>5415.82936378153</v>
      </c>
      <c r="J12" s="21" t="n">
        <v>2095.3991431528</v>
      </c>
      <c r="K12" s="21" t="n">
        <v>985.676310412087</v>
      </c>
      <c r="L12" s="21" t="n">
        <v>500.380948679889</v>
      </c>
      <c r="M12" s="21" t="n">
        <v>324.599922756012</v>
      </c>
      <c r="N12" s="22" t="n">
        <v>381105.732857314</v>
      </c>
    </row>
    <row r="13" s="2" customFormat="true" ht="20.45" hidden="false" customHeight="true" outlineLevel="0" collapsed="false">
      <c r="A13" s="20" t="n">
        <v>2566</v>
      </c>
      <c r="B13" s="21" t="n">
        <v>238.594049325561</v>
      </c>
      <c r="C13" s="21" t="n">
        <v>646.901092858546</v>
      </c>
      <c r="D13" s="21" t="n">
        <v>5740.71704427188</v>
      </c>
      <c r="E13" s="21" t="n">
        <v>32167.9892966735</v>
      </c>
      <c r="F13" s="21" t="n">
        <v>178720.267782851</v>
      </c>
      <c r="G13" s="21" t="n">
        <v>75460.7660290166</v>
      </c>
      <c r="H13" s="21" t="n">
        <v>31101.8013598929</v>
      </c>
      <c r="I13" s="21" t="n">
        <v>10380.5886456903</v>
      </c>
      <c r="J13" s="21" t="n">
        <v>3236.83832786676</v>
      </c>
      <c r="K13" s="21" t="n">
        <v>1590.91390864821</v>
      </c>
      <c r="L13" s="21" t="n">
        <v>751.129779698396</v>
      </c>
      <c r="M13" s="21" t="n">
        <v>429.164442251253</v>
      </c>
      <c r="N13" s="22" t="n">
        <v>340465.671759044</v>
      </c>
      <c r="O13" s="23"/>
    </row>
    <row r="14" s="2" customFormat="true" ht="20.45" hidden="false" customHeight="true" outlineLevel="0" collapsed="false">
      <c r="A14" s="20" t="n">
        <v>2567</v>
      </c>
      <c r="B14" s="21" t="n">
        <v>57.9187887931353</v>
      </c>
      <c r="C14" s="21" t="n">
        <v>585.197112078116</v>
      </c>
      <c r="D14" s="21" t="n">
        <v>14228.4250995153</v>
      </c>
      <c r="E14" s="21" t="n">
        <v>54809.5755239619</v>
      </c>
      <c r="F14" s="21" t="n">
        <v>522320.261038981</v>
      </c>
      <c r="G14" s="21" t="n">
        <v>161409.29782192</v>
      </c>
      <c r="H14" s="21" t="n">
        <v>41338.7345393287</v>
      </c>
      <c r="I14" s="21" t="n">
        <v>2844.76491929386</v>
      </c>
      <c r="J14" s="21" t="n">
        <v>1526.23731204989</v>
      </c>
      <c r="K14" s="21" t="n">
        <v>626.81952417027</v>
      </c>
      <c r="L14" s="21" t="n">
        <v>338.656572648097</v>
      </c>
      <c r="M14" s="21" t="n">
        <v>181.748165944151</v>
      </c>
      <c r="N14" s="22" t="n">
        <v>800267.636418684</v>
      </c>
      <c r="O14" s="23"/>
    </row>
    <row r="15" s="2" customFormat="true" ht="20.45" hidden="false" customHeight="true" outlineLevel="0" collapsed="false">
      <c r="A15" s="2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s="2" customFormat="true" ht="20.45" hidden="false" customHeight="true" outlineLevel="0" collapsed="false">
      <c r="A16" s="20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s="2" customFormat="true" ht="20.45" hidden="false" customHeight="true" outlineLevel="0" collapsed="false">
      <c r="A17" s="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s="2" customFormat="true" ht="20.45" hidden="false" customHeight="tru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s="2" customFormat="true" ht="20.45" hidden="false" customHeight="true" outlineLevel="0" collapsed="false">
      <c r="A19" s="20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s="2" customFormat="true" ht="20.45" hidden="false" customHeight="true" outlineLevel="0" collapsed="false">
      <c r="A20" s="20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</row>
    <row r="21" s="2" customFormat="true" ht="20.45" hidden="false" customHeight="true" outlineLevel="0" collapsed="false">
      <c r="A21" s="20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</row>
    <row r="22" s="2" customFormat="true" ht="20.45" hidden="false" customHeight="tru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s="2" customFormat="true" ht="20.45" hidden="false" customHeight="true" outlineLevel="0" collapsed="false">
      <c r="A23" s="2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s="2" customFormat="true" ht="20.45" hidden="false" customHeight="tru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s="2" customFormat="true" ht="20.45" hidden="false" customHeight="tru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s="2" customFormat="true" ht="20.45" hidden="false" customHeight="true" outlineLevel="0" collapsed="false">
      <c r="A26" s="20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" customFormat="true" ht="20.45" hidden="false" customHeight="true" outlineLevel="0" collapsed="false">
      <c r="A27" s="20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</row>
    <row r="28" s="2" customFormat="true" ht="20.45" hidden="false" customHeight="true" outlineLevel="0" collapsed="false">
      <c r="A28" s="20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s="2" customFormat="true" ht="20.45" hidden="false" customHeight="true" outlineLevel="0" collapsed="false">
      <c r="A29" s="2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s="2" customFormat="true" ht="20.45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s="2" customFormat="true" ht="20.45" hidden="false" customHeight="true" outlineLevel="0" collapsed="false">
      <c r="A31" s="26" t="s">
        <v>21</v>
      </c>
      <c r="B31" s="27" t="n">
        <f aca="false">+MAX(B8:B30)</f>
        <v>1212.10611910109</v>
      </c>
      <c r="C31" s="27" t="n">
        <f aca="false">+MAX(C8:C30)</f>
        <v>6813.77487789971</v>
      </c>
      <c r="D31" s="27" t="n">
        <f aca="false">+MAX(D8:D30)</f>
        <v>48568.7633028614</v>
      </c>
      <c r="E31" s="27" t="n">
        <f aca="false">+MAX(E8:E30)</f>
        <v>321591.378140074</v>
      </c>
      <c r="F31" s="27" t="n">
        <f aca="false">+MAX(F8:F30)</f>
        <v>522320.261038981</v>
      </c>
      <c r="G31" s="27" t="n">
        <f aca="false">+MAX(G8:G30)</f>
        <v>161409.29782192</v>
      </c>
      <c r="H31" s="27" t="n">
        <f aca="false">+MAX(H8:H30)</f>
        <v>66615.6754028199</v>
      </c>
      <c r="I31" s="27" t="n">
        <f aca="false">+MAX(I8:I30)</f>
        <v>10380.5886456903</v>
      </c>
      <c r="J31" s="27" t="n">
        <f aca="false">+MAX(J8:J30)</f>
        <v>3236.83832786676</v>
      </c>
      <c r="K31" s="27" t="n">
        <f aca="false">+MAX(K8:K30)</f>
        <v>1875.25992219469</v>
      </c>
      <c r="L31" s="27" t="n">
        <f aca="false">+MAX(L8:L30)</f>
        <v>804.834141205044</v>
      </c>
      <c r="M31" s="27" t="n">
        <f aca="false">+MAX(M8:M30)</f>
        <v>907.141262786185</v>
      </c>
      <c r="N31" s="28" t="n">
        <f aca="false">+MAX(N8:N30)</f>
        <v>800267.636418684</v>
      </c>
    </row>
    <row r="32" s="2" customFormat="true" ht="20.45" hidden="false" customHeight="true" outlineLevel="0" collapsed="false">
      <c r="A32" s="26" t="s">
        <v>22</v>
      </c>
      <c r="B32" s="27" t="n">
        <f aca="false">+AVERAGE(B8:B30)</f>
        <v>562.214413975348</v>
      </c>
      <c r="C32" s="27" t="n">
        <f aca="false">+AVERAGE(C8:C30)</f>
        <v>1894.50290192254</v>
      </c>
      <c r="D32" s="27" t="n">
        <f aca="false">+AVERAGE(D8:D30)</f>
        <v>16636.3363435177</v>
      </c>
      <c r="E32" s="27" t="n">
        <f aca="false">+AVERAGE(E8:E30)</f>
        <v>75313.5252657503</v>
      </c>
      <c r="F32" s="27" t="n">
        <f aca="false">+AVERAGE(F8:F30)</f>
        <v>202741.263795286</v>
      </c>
      <c r="G32" s="27" t="n">
        <f aca="false">+AVERAGE(G8:G30)</f>
        <v>76345.0251037125</v>
      </c>
      <c r="H32" s="27" t="n">
        <f aca="false">+AVERAGE(H8:H30)</f>
        <v>25278.4411501308</v>
      </c>
      <c r="I32" s="27" t="n">
        <f aca="false">+AVERAGE(I8:I30)</f>
        <v>4276.14941064733</v>
      </c>
      <c r="J32" s="27" t="n">
        <f aca="false">+AVERAGE(J8:J30)</f>
        <v>1746.87264754215</v>
      </c>
      <c r="K32" s="27" t="n">
        <f aca="false">+AVERAGE(K8:K30)</f>
        <v>993.355871896451</v>
      </c>
      <c r="L32" s="27" t="n">
        <f aca="false">+AVERAGE(L8:L30)</f>
        <v>526.049126225233</v>
      </c>
      <c r="M32" s="27" t="n">
        <f aca="false">+AVERAGE(M8:M30)</f>
        <v>397.300985025844</v>
      </c>
      <c r="N32" s="28" t="n">
        <f aca="false">+AVERAGE(N8:N30)</f>
        <v>406711.037015632</v>
      </c>
    </row>
    <row r="33" s="2" customFormat="true" ht="20.45" hidden="false" customHeight="true" outlineLevel="0" collapsed="false">
      <c r="A33" s="26" t="s">
        <v>23</v>
      </c>
      <c r="B33" s="27" t="n">
        <f aca="false">+MIN(B8:B30)</f>
        <v>6.62685095651199</v>
      </c>
      <c r="C33" s="27" t="n">
        <f aca="false">+MIN(C8:C30)</f>
        <v>5.7445098584162</v>
      </c>
      <c r="D33" s="27" t="n">
        <f aca="false">+MIN(D8:D30)</f>
        <v>158.395660673512</v>
      </c>
      <c r="E33" s="27" t="n">
        <f aca="false">+MIN(E8:E30)</f>
        <v>259.21172075216</v>
      </c>
      <c r="F33" s="27" t="n">
        <f aca="false">+MIN(F8:F30)</f>
        <v>8060.05584159044</v>
      </c>
      <c r="G33" s="27" t="n">
        <f aca="false">+MIN(G8:G30)</f>
        <v>1938.24577573547</v>
      </c>
      <c r="H33" s="27" t="n">
        <f aca="false">+MIN(H8:H30)</f>
        <v>307.544326238803</v>
      </c>
      <c r="I33" s="27" t="n">
        <f aca="false">+MIN(I8:I30)</f>
        <v>65.9206449760127</v>
      </c>
      <c r="J33" s="27" t="n">
        <f aca="false">+MIN(J8:J30)</f>
        <v>28.8673169606872</v>
      </c>
      <c r="K33" s="27" t="n">
        <f aca="false">+MIN(K8:K30)</f>
        <v>15.6352037477432</v>
      </c>
      <c r="L33" s="27" t="n">
        <f aca="false">+MIN(L8:L30)</f>
        <v>9.332938513124</v>
      </c>
      <c r="M33" s="27" t="n">
        <f aca="false">+MIN(M8:M30)</f>
        <v>7.06733956030486</v>
      </c>
      <c r="N33" s="28" t="n">
        <f aca="false">+MIN(N8:N30)</f>
        <v>10862.6481295632</v>
      </c>
    </row>
    <row r="34" s="2" customFormat="true" ht="20.4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s="2" customFormat="true" ht="20.4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</row>
    <row r="36" s="2" customFormat="true" ht="20.45" hidden="false" customHeight="true" outlineLevel="0" collapsed="false">
      <c r="A36" s="35"/>
      <c r="B36" s="36" t="s">
        <v>24</v>
      </c>
      <c r="C36" s="37"/>
      <c r="D36" s="38"/>
      <c r="E36" s="39" t="s">
        <v>25</v>
      </c>
      <c r="F36" s="39"/>
      <c r="G36" s="39"/>
      <c r="H36" s="39"/>
      <c r="I36" s="40" t="s">
        <v>26</v>
      </c>
      <c r="J36" s="41" t="n">
        <f aca="false">N32</f>
        <v>406711.037015632</v>
      </c>
      <c r="K36" s="41"/>
      <c r="L36" s="40" t="s">
        <v>26</v>
      </c>
      <c r="M36" s="42" t="n">
        <f aca="false">J36/J37</f>
        <v>187.424441021028</v>
      </c>
      <c r="N36" s="43" t="s">
        <v>27</v>
      </c>
    </row>
    <row r="37" s="2" customFormat="true" ht="20.45" hidden="false" customHeight="true" outlineLevel="0" collapsed="false">
      <c r="A37" s="35"/>
      <c r="B37" s="38"/>
      <c r="C37" s="38"/>
      <c r="D37" s="38"/>
      <c r="E37" s="38"/>
      <c r="F37" s="38" t="s">
        <v>28</v>
      </c>
      <c r="G37" s="38"/>
      <c r="H37" s="38"/>
      <c r="I37" s="38"/>
      <c r="J37" s="41" t="n">
        <f aca="false">P3</f>
        <v>2170</v>
      </c>
      <c r="K37" s="41"/>
      <c r="L37" s="38"/>
      <c r="M37" s="38"/>
      <c r="N37" s="43"/>
    </row>
    <row r="38" s="2" customFormat="true" ht="20.4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</row>
    <row r="39" customFormat="false" ht="26.25" hidden="false" customHeight="true" outlineLevel="0" collapsed="false">
      <c r="A39" s="47"/>
      <c r="B39" s="48"/>
      <c r="C39" s="49" t="s">
        <v>29</v>
      </c>
      <c r="D39" s="50"/>
      <c r="E39" s="18"/>
      <c r="F39" s="18"/>
      <c r="G39" s="51"/>
      <c r="H39" s="48"/>
      <c r="I39" s="48"/>
      <c r="J39" s="48"/>
      <c r="K39" s="48"/>
      <c r="L39" s="48"/>
      <c r="M39" s="48"/>
      <c r="N39" s="52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7">
    <mergeCell ref="A1:N1"/>
    <mergeCell ref="A3:E3"/>
    <mergeCell ref="K3:N3"/>
    <mergeCell ref="E36:H36"/>
    <mergeCell ref="J36:K36"/>
    <mergeCell ref="F37:G37"/>
    <mergeCell ref="J37:K37"/>
  </mergeCells>
  <printOptions headings="false" gridLines="false" gridLinesSet="true" horizontalCentered="false" verticalCentered="false"/>
  <pageMargins left="1.18125" right="0" top="0.78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9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28:09Z</dcterms:created>
  <dc:creator>วชรศกด สเรนทรางกร</dc:creator>
  <dc:description/>
  <dc:language>en-US</dc:language>
  <cp:lastModifiedBy>Powernet</cp:lastModifiedBy>
  <cp:lastPrinted>2022-06-08T04:32:33Z</cp:lastPrinted>
  <dcterms:modified xsi:type="dcterms:W3CDTF">2025-05-29T08:26:17Z</dcterms:modified>
  <cp:revision>0</cp:revision>
  <dc:subject/>
  <dc:title/>
</cp:coreProperties>
</file>