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86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sz val="12"/>
        <color rgb="FF0000FF"/>
        <rFont val="Arial"/>
        <family val="0"/>
        <charset val="222"/>
      </rPr>
      <t xml:space="preserve">เปิดสำรวจปี</t>
    </r>
    <r>
      <rPr>
        <sz val="12"/>
        <color rgb="FF0000FF"/>
        <rFont val="TH SarabunPSK"/>
        <family val="2"/>
      </rPr>
      <t xml:space="preserve">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 2563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 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9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น่านที่แนวสำรวจปริมาณน้ำ</a:t>
            </a:r>
          </a:p>
        </c:rich>
      </c:tx>
      <c:layout>
        <c:manualLayout>
          <c:xMode val="edge"/>
          <c:yMode val="edge"/>
          <c:x val="0.327961272136773"/>
          <c:y val="0.0722078506354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038482750169"/>
          <c:y val="0.176020695084917"/>
          <c:w val="0.921196151724983"/>
          <c:h val="0.66516702283207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86-2564'!$R$4:$R$44</c:f>
              <c:numCache>
                <c:formatCode>General</c:formatCode>
                <c:ptCount val="4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N.86-2564'!$S$4:$S$44</c:f>
              <c:numCache>
                <c:formatCode>General</c:formatCode>
                <c:ptCount val="41"/>
                <c:pt idx="0">
                  <c:v>255.553</c:v>
                </c:pt>
                <c:pt idx="1">
                  <c:v>255.565</c:v>
                </c:pt>
                <c:pt idx="2">
                  <c:v>255.728</c:v>
                </c:pt>
                <c:pt idx="3">
                  <c:v>255.881</c:v>
                </c:pt>
                <c:pt idx="4">
                  <c:v>256.071</c:v>
                </c:pt>
                <c:pt idx="5">
                  <c:v>256.523</c:v>
                </c:pt>
                <c:pt idx="6">
                  <c:v>255.615</c:v>
                </c:pt>
                <c:pt idx="7">
                  <c:v>255.301</c:v>
                </c:pt>
                <c:pt idx="8">
                  <c:v>255.168</c:v>
                </c:pt>
                <c:pt idx="9">
                  <c:v>254.426</c:v>
                </c:pt>
                <c:pt idx="10">
                  <c:v>254.16</c:v>
                </c:pt>
                <c:pt idx="11">
                  <c:v>253.93</c:v>
                </c:pt>
                <c:pt idx="12">
                  <c:v>253.893</c:v>
                </c:pt>
                <c:pt idx="13">
                  <c:v>253.313</c:v>
                </c:pt>
                <c:pt idx="14">
                  <c:v>252.339</c:v>
                </c:pt>
                <c:pt idx="15">
                  <c:v>250.647</c:v>
                </c:pt>
                <c:pt idx="16">
                  <c:v>249.728</c:v>
                </c:pt>
                <c:pt idx="17">
                  <c:v>249.208</c:v>
                </c:pt>
                <c:pt idx="18">
                  <c:v>249.668</c:v>
                </c:pt>
                <c:pt idx="19">
                  <c:v>249.468</c:v>
                </c:pt>
                <c:pt idx="20">
                  <c:v>250.154</c:v>
                </c:pt>
                <c:pt idx="21">
                  <c:v>249.648</c:v>
                </c:pt>
                <c:pt idx="22">
                  <c:v>249.598</c:v>
                </c:pt>
                <c:pt idx="23">
                  <c:v>249.488</c:v>
                </c:pt>
                <c:pt idx="24">
                  <c:v>249.468</c:v>
                </c:pt>
                <c:pt idx="25">
                  <c:v>251.027</c:v>
                </c:pt>
                <c:pt idx="26">
                  <c:v>252.319</c:v>
                </c:pt>
                <c:pt idx="27">
                  <c:v>253.15</c:v>
                </c:pt>
                <c:pt idx="28">
                  <c:v>253.272</c:v>
                </c:pt>
                <c:pt idx="29">
                  <c:v>257.449</c:v>
                </c:pt>
                <c:pt idx="30">
                  <c:v>258.351</c:v>
                </c:pt>
                <c:pt idx="31">
                  <c:v>258.703</c:v>
                </c:pt>
                <c:pt idx="32">
                  <c:v>259.013</c:v>
                </c:pt>
                <c:pt idx="33">
                  <c:v>259.265</c:v>
                </c:pt>
                <c:pt idx="34">
                  <c:v>259.518</c:v>
                </c:pt>
                <c:pt idx="35">
                  <c:v>259.812</c:v>
                </c:pt>
                <c:pt idx="36">
                  <c:v>259.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86-2564'!$R$20:$R$28</c:f>
              <c:numCache>
                <c:formatCode>General</c:formatCode>
                <c:ptCount val="9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</c:numCache>
            </c:numRef>
          </c:xVal>
          <c:yVal>
            <c:numRef>
              <c:f>'N.86-2564'!$T$20:$T$28</c:f>
              <c:numCache>
                <c:formatCode>General</c:formatCode>
                <c:ptCount val="9"/>
                <c:pt idx="0">
                  <c:v>249.928</c:v>
                </c:pt>
                <c:pt idx="1">
                  <c:v>249.928</c:v>
                </c:pt>
                <c:pt idx="2">
                  <c:v>249.928</c:v>
                </c:pt>
                <c:pt idx="3">
                  <c:v>249.928</c:v>
                </c:pt>
                <c:pt idx="4">
                  <c:v>249.928</c:v>
                </c:pt>
                <c:pt idx="5">
                  <c:v>249.928</c:v>
                </c:pt>
                <c:pt idx="6">
                  <c:v>249.928</c:v>
                </c:pt>
                <c:pt idx="7">
                  <c:v>249.928</c:v>
                </c:pt>
                <c:pt idx="8">
                  <c:v>249.928</c:v>
                </c:pt>
              </c:numCache>
            </c:numRef>
          </c:yVal>
          <c:smooth val="0"/>
        </c:ser>
        <c:axId val="97274687"/>
        <c:axId val="23660795"/>
      </c:scatterChart>
      <c:valAx>
        <c:axId val="97274687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1647159752436"/>
              <c:y val="0.7818018220672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660795"/>
        <c:crossesAt val="248"/>
        <c:crossBetween val="midCat"/>
        <c:majorUnit val="20"/>
        <c:minorUnit val="10"/>
      </c:valAx>
      <c:valAx>
        <c:axId val="23660795"/>
        <c:scaling>
          <c:orientation val="minMax"/>
          <c:max val="262"/>
          <c:min val="24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1748959622089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274687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516085544457"/>
          <c:y val="0.895399842537397"/>
          <c:w val="0.544763772289969"/>
          <c:h val="0.07940614104150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60</xdr:rowOff>
    </xdr:from>
    <xdr:to>
      <xdr:col>10</xdr:col>
      <xdr:colOff>461880</xdr:colOff>
      <xdr:row>3</xdr:row>
      <xdr:rowOff>60840</xdr:rowOff>
    </xdr:to>
    <xdr:sp>
      <xdr:nvSpPr>
        <xdr:cNvPr id="0" name="Text Box 1"/>
        <xdr:cNvSpPr/>
      </xdr:nvSpPr>
      <xdr:spPr>
        <a:xfrm>
          <a:off x="484920" y="7560"/>
          <a:ext cx="4904640" cy="6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น่า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8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นองแด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กล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3960</xdr:colOff>
      <xdr:row>33</xdr:row>
      <xdr:rowOff>152280</xdr:rowOff>
    </xdr:to>
    <xdr:graphicFrame>
      <xdr:nvGraphicFramePr>
        <xdr:cNvPr id="3" name="Chart 6"/>
        <xdr:cNvGraphicFramePr/>
      </xdr:nvGraphicFramePr>
      <xdr:xfrm>
        <a:off x="0" y="3238560"/>
        <a:ext cx="5874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1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2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45080</xdr:rowOff>
    </xdr:from>
    <xdr:to>
      <xdr:col>11</xdr:col>
      <xdr:colOff>383400</xdr:colOff>
      <xdr:row>15</xdr:row>
      <xdr:rowOff>167400</xdr:rowOff>
    </xdr:to>
    <xdr:pic>
      <xdr:nvPicPr>
        <xdr:cNvPr id="27" name="Picture 183" descr=""/>
        <xdr:cNvPicPr/>
      </xdr:nvPicPr>
      <xdr:blipFill>
        <a:blip r:embed="rId2"/>
        <a:stretch/>
      </xdr:blipFill>
      <xdr:spPr>
        <a:xfrm>
          <a:off x="38880" y="716760"/>
          <a:ext cx="576504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65" activeCellId="0" sqref="K65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s">
        <v>0</v>
      </c>
      <c r="P1" s="2"/>
      <c r="Q1" s="2"/>
      <c r="R1" s="3" t="n">
        <v>2564</v>
      </c>
      <c r="S1" s="3"/>
      <c r="T1" s="3"/>
    </row>
    <row r="2" customFormat="false" ht="15" hidden="false" customHeight="true" outlineLevel="0" collapsed="false">
      <c r="O2" s="4" t="s">
        <v>1</v>
      </c>
      <c r="P2" s="4"/>
      <c r="Q2" s="4"/>
      <c r="R2" s="4" t="s">
        <v>2</v>
      </c>
      <c r="S2" s="4"/>
      <c r="T2" s="4"/>
    </row>
    <row r="3" customFormat="false" ht="15" hidden="false" customHeight="true" outlineLevel="0" collapsed="false">
      <c r="O3" s="5" t="s">
        <v>3</v>
      </c>
      <c r="P3" s="6" t="s">
        <v>4</v>
      </c>
      <c r="Q3" s="7" t="s">
        <v>5</v>
      </c>
      <c r="R3" s="5" t="s">
        <v>3</v>
      </c>
      <c r="S3" s="6" t="s">
        <v>4</v>
      </c>
      <c r="T3" s="7" t="s">
        <v>5</v>
      </c>
    </row>
    <row r="4" customFormat="false" ht="15" hidden="false" customHeight="true" outlineLevel="0" collapsed="false">
      <c r="O4" s="8" t="n">
        <v>-50</v>
      </c>
      <c r="P4" s="9" t="n">
        <v>255.57</v>
      </c>
      <c r="Q4" s="10" t="n">
        <v>250.075</v>
      </c>
      <c r="R4" s="8" t="n">
        <v>-50</v>
      </c>
      <c r="S4" s="9" t="n">
        <v>255.553</v>
      </c>
      <c r="T4" s="10" t="n">
        <v>249.928</v>
      </c>
    </row>
    <row r="5" customFormat="false" ht="15" hidden="false" customHeight="true" outlineLevel="0" collapsed="false">
      <c r="O5" s="11" t="n">
        <v>-40</v>
      </c>
      <c r="P5" s="12" t="n">
        <v>255.628</v>
      </c>
      <c r="Q5" s="13" t="n">
        <v>250.075</v>
      </c>
      <c r="R5" s="11" t="n">
        <v>-40</v>
      </c>
      <c r="S5" s="12" t="n">
        <v>255.565</v>
      </c>
      <c r="T5" s="13" t="n">
        <f aca="false">$T$4</f>
        <v>249.928</v>
      </c>
    </row>
    <row r="6" customFormat="false" ht="15" hidden="false" customHeight="true" outlineLevel="0" collapsed="false">
      <c r="O6" s="11" t="n">
        <v>-30</v>
      </c>
      <c r="P6" s="12" t="n">
        <v>255.81</v>
      </c>
      <c r="Q6" s="13" t="n">
        <v>250.075</v>
      </c>
      <c r="R6" s="11" t="n">
        <v>-30</v>
      </c>
      <c r="S6" s="12" t="n">
        <v>255.728</v>
      </c>
      <c r="T6" s="13" t="n">
        <f aca="false">$T$4</f>
        <v>249.928</v>
      </c>
    </row>
    <row r="7" customFormat="false" ht="15" hidden="false" customHeight="true" outlineLevel="0" collapsed="false">
      <c r="O7" s="11" t="n">
        <v>-20</v>
      </c>
      <c r="P7" s="12" t="n">
        <v>255.971</v>
      </c>
      <c r="Q7" s="13" t="n">
        <v>250.075</v>
      </c>
      <c r="R7" s="11" t="n">
        <v>-20</v>
      </c>
      <c r="S7" s="12" t="n">
        <v>255.881</v>
      </c>
      <c r="T7" s="13" t="n">
        <f aca="false">$T$4</f>
        <v>249.928</v>
      </c>
    </row>
    <row r="8" customFormat="false" ht="15" hidden="false" customHeight="true" outlineLevel="0" collapsed="false">
      <c r="O8" s="11" t="n">
        <v>-10</v>
      </c>
      <c r="P8" s="12" t="n">
        <v>256.165</v>
      </c>
      <c r="Q8" s="13" t="n">
        <v>250.075</v>
      </c>
      <c r="R8" s="11" t="n">
        <v>-10</v>
      </c>
      <c r="S8" s="12" t="n">
        <v>256.071</v>
      </c>
      <c r="T8" s="13" t="n">
        <f aca="false">$T$4</f>
        <v>249.928</v>
      </c>
    </row>
    <row r="9" customFormat="false" ht="15" hidden="false" customHeight="true" outlineLevel="0" collapsed="false">
      <c r="O9" s="11" t="n">
        <v>0</v>
      </c>
      <c r="P9" s="12" t="n">
        <v>256.524</v>
      </c>
      <c r="Q9" s="13" t="n">
        <v>250.075</v>
      </c>
      <c r="R9" s="11" t="n">
        <v>0</v>
      </c>
      <c r="S9" s="12" t="n">
        <v>256.523</v>
      </c>
      <c r="T9" s="13" t="n">
        <f aca="false">$T$4</f>
        <v>249.928</v>
      </c>
    </row>
    <row r="10" customFormat="false" ht="15" hidden="false" customHeight="true" outlineLevel="0" collapsed="false">
      <c r="O10" s="11" t="n">
        <v>0</v>
      </c>
      <c r="P10" s="12" t="n">
        <v>255.66</v>
      </c>
      <c r="Q10" s="13" t="n">
        <v>250.075</v>
      </c>
      <c r="R10" s="11" t="n">
        <v>0</v>
      </c>
      <c r="S10" s="12" t="n">
        <v>255.615</v>
      </c>
      <c r="T10" s="13" t="n">
        <f aca="false">$T$4</f>
        <v>249.928</v>
      </c>
    </row>
    <row r="11" customFormat="false" ht="15" hidden="false" customHeight="true" outlineLevel="0" collapsed="false">
      <c r="O11" s="11" t="n">
        <v>5</v>
      </c>
      <c r="P11" s="12" t="n">
        <v>255.159</v>
      </c>
      <c r="Q11" s="13" t="n">
        <v>250.075</v>
      </c>
      <c r="R11" s="11" t="n">
        <v>5</v>
      </c>
      <c r="S11" s="12" t="n">
        <v>255.301</v>
      </c>
      <c r="T11" s="13" t="n">
        <f aca="false">$T$4</f>
        <v>249.928</v>
      </c>
    </row>
    <row r="12" customFormat="false" ht="15" hidden="false" customHeight="true" outlineLevel="0" collapsed="false">
      <c r="O12" s="11" t="n">
        <v>10</v>
      </c>
      <c r="P12" s="12" t="n">
        <v>255.14</v>
      </c>
      <c r="Q12" s="13" t="n">
        <v>250.075</v>
      </c>
      <c r="R12" s="11" t="n">
        <v>10</v>
      </c>
      <c r="S12" s="12" t="n">
        <v>255.168</v>
      </c>
      <c r="T12" s="13" t="n">
        <f aca="false">$T$4</f>
        <v>249.928</v>
      </c>
    </row>
    <row r="13" customFormat="false" ht="15" hidden="false" customHeight="true" outlineLevel="0" collapsed="false">
      <c r="O13" s="11" t="n">
        <v>15</v>
      </c>
      <c r="P13" s="12" t="n">
        <v>253.804</v>
      </c>
      <c r="Q13" s="13" t="n">
        <v>250.075</v>
      </c>
      <c r="R13" s="11" t="n">
        <v>15</v>
      </c>
      <c r="S13" s="12" t="n">
        <v>254.426</v>
      </c>
      <c r="T13" s="13" t="n">
        <f aca="false">$T$4</f>
        <v>249.928</v>
      </c>
    </row>
    <row r="14" customFormat="false" ht="15" hidden="false" customHeight="true" outlineLevel="0" collapsed="false">
      <c r="N14" s="14"/>
      <c r="O14" s="11" t="n">
        <v>20</v>
      </c>
      <c r="P14" s="12" t="n">
        <v>253.785</v>
      </c>
      <c r="Q14" s="13" t="n">
        <v>250.075</v>
      </c>
      <c r="R14" s="11" t="n">
        <v>20</v>
      </c>
      <c r="S14" s="12" t="n">
        <v>254.16</v>
      </c>
      <c r="T14" s="13" t="n">
        <f aca="false">$T$4</f>
        <v>249.928</v>
      </c>
    </row>
    <row r="15" customFormat="false" ht="15" hidden="false" customHeight="true" outlineLevel="0" collapsed="false">
      <c r="O15" s="11" t="n">
        <v>25</v>
      </c>
      <c r="P15" s="12" t="n">
        <v>253.026</v>
      </c>
      <c r="Q15" s="13" t="n">
        <v>250.075</v>
      </c>
      <c r="R15" s="11" t="n">
        <v>25</v>
      </c>
      <c r="S15" s="12" t="n">
        <v>253.93</v>
      </c>
      <c r="T15" s="13" t="n">
        <f aca="false">$T$4</f>
        <v>249.928</v>
      </c>
    </row>
    <row r="16" customFormat="false" ht="15" hidden="false" customHeight="true" outlineLevel="0" collapsed="false">
      <c r="O16" s="11" t="n">
        <v>30</v>
      </c>
      <c r="P16" s="12" t="n">
        <v>251.715</v>
      </c>
      <c r="Q16" s="13" t="n">
        <v>250.075</v>
      </c>
      <c r="R16" s="11" t="n">
        <v>30</v>
      </c>
      <c r="S16" s="12" t="n">
        <v>253.893</v>
      </c>
      <c r="T16" s="13" t="n">
        <f aca="false">$T$4</f>
        <v>249.928</v>
      </c>
    </row>
    <row r="17" customFormat="false" ht="15" hidden="false" customHeight="true" outlineLevel="0" collapsed="false">
      <c r="O17" s="11" t="n">
        <v>35</v>
      </c>
      <c r="P17" s="12" t="n">
        <v>251.196</v>
      </c>
      <c r="Q17" s="13" t="n">
        <v>250.075</v>
      </c>
      <c r="R17" s="11" t="n">
        <v>35</v>
      </c>
      <c r="S17" s="12" t="n">
        <v>253.313</v>
      </c>
      <c r="T17" s="13" t="n">
        <f aca="false">$T$4</f>
        <v>249.928</v>
      </c>
    </row>
    <row r="18" customFormat="false" ht="15" hidden="false" customHeight="true" outlineLevel="0" collapsed="false">
      <c r="O18" s="11" t="n">
        <v>40</v>
      </c>
      <c r="P18" s="12" t="n">
        <v>250.387</v>
      </c>
      <c r="Q18" s="13" t="n">
        <v>250.075</v>
      </c>
      <c r="R18" s="11" t="n">
        <v>40</v>
      </c>
      <c r="S18" s="12" t="n">
        <v>252.339</v>
      </c>
      <c r="T18" s="13" t="n">
        <f aca="false">$T$4</f>
        <v>249.928</v>
      </c>
    </row>
    <row r="19" customFormat="false" ht="15" hidden="false" customHeight="true" outlineLevel="0" collapsed="false">
      <c r="O19" s="11" t="n">
        <v>45</v>
      </c>
      <c r="P19" s="12" t="n">
        <v>249.895</v>
      </c>
      <c r="Q19" s="13" t="n">
        <v>250.075</v>
      </c>
      <c r="R19" s="11" t="n">
        <v>45</v>
      </c>
      <c r="S19" s="12" t="n">
        <v>250.647</v>
      </c>
      <c r="T19" s="13" t="n">
        <f aca="false">$T$4</f>
        <v>249.928</v>
      </c>
    </row>
    <row r="20" customFormat="false" ht="15" hidden="false" customHeight="true" outlineLevel="0" collapsed="false">
      <c r="O20" s="11" t="n">
        <v>50</v>
      </c>
      <c r="P20" s="12" t="n">
        <v>249.625</v>
      </c>
      <c r="Q20" s="13" t="n">
        <v>250.075</v>
      </c>
      <c r="R20" s="11" t="n">
        <v>50</v>
      </c>
      <c r="S20" s="12" t="n">
        <v>249.728</v>
      </c>
      <c r="T20" s="13" t="n">
        <f aca="false">$T$4</f>
        <v>249.928</v>
      </c>
    </row>
    <row r="21" customFormat="false" ht="15" hidden="false" customHeight="true" outlineLevel="0" collapsed="false">
      <c r="O21" s="11" t="n">
        <v>55</v>
      </c>
      <c r="P21" s="12" t="n">
        <v>248.465</v>
      </c>
      <c r="Q21" s="13" t="n">
        <v>250.075</v>
      </c>
      <c r="R21" s="11" t="n">
        <v>55</v>
      </c>
      <c r="S21" s="12" t="n">
        <v>249.208</v>
      </c>
      <c r="T21" s="13" t="n">
        <f aca="false">$T$4</f>
        <v>249.928</v>
      </c>
    </row>
    <row r="22" customFormat="false" ht="15" hidden="false" customHeight="true" outlineLevel="0" collapsed="false">
      <c r="O22" s="11" t="n">
        <v>60</v>
      </c>
      <c r="P22" s="12" t="n">
        <v>249.325</v>
      </c>
      <c r="Q22" s="13" t="n">
        <v>250.075</v>
      </c>
      <c r="R22" s="11" t="n">
        <v>60</v>
      </c>
      <c r="S22" s="12" t="n">
        <v>249.668</v>
      </c>
      <c r="T22" s="13" t="n">
        <f aca="false">$T$4</f>
        <v>249.928</v>
      </c>
    </row>
    <row r="23" customFormat="false" ht="15" hidden="false" customHeight="true" outlineLevel="0" collapsed="false">
      <c r="O23" s="11" t="n">
        <v>70</v>
      </c>
      <c r="P23" s="12" t="n">
        <v>250.005</v>
      </c>
      <c r="Q23" s="13" t="n">
        <v>250.075</v>
      </c>
      <c r="R23" s="11" t="n">
        <v>65</v>
      </c>
      <c r="S23" s="12" t="n">
        <v>249.468</v>
      </c>
      <c r="T23" s="13" t="n">
        <f aca="false">$T$4</f>
        <v>249.928</v>
      </c>
    </row>
    <row r="24" customFormat="false" ht="15" hidden="false" customHeight="true" outlineLevel="0" collapsed="false">
      <c r="O24" s="11" t="n">
        <v>75</v>
      </c>
      <c r="P24" s="12" t="n">
        <v>249.685</v>
      </c>
      <c r="Q24" s="13" t="n">
        <v>250.075</v>
      </c>
      <c r="R24" s="11" t="n">
        <v>70</v>
      </c>
      <c r="S24" s="12" t="n">
        <v>250.154</v>
      </c>
      <c r="T24" s="13" t="n">
        <f aca="false">$T$4</f>
        <v>249.928</v>
      </c>
    </row>
    <row r="25" customFormat="false" ht="15" hidden="false" customHeight="true" outlineLevel="0" collapsed="false">
      <c r="K25" s="15"/>
      <c r="L25" s="16"/>
      <c r="M25" s="16"/>
      <c r="N25" s="14"/>
      <c r="O25" s="11" t="n">
        <v>80</v>
      </c>
      <c r="P25" s="12" t="n">
        <v>249.645</v>
      </c>
      <c r="Q25" s="13" t="n">
        <v>250.075</v>
      </c>
      <c r="R25" s="11" t="n">
        <v>75</v>
      </c>
      <c r="S25" s="12" t="n">
        <v>249.648</v>
      </c>
      <c r="T25" s="13" t="n">
        <f aca="false">$T$4</f>
        <v>249.928</v>
      </c>
    </row>
    <row r="26" customFormat="false" ht="15" hidden="false" customHeight="true" outlineLevel="0" collapsed="false">
      <c r="K26" s="15"/>
      <c r="L26" s="17"/>
      <c r="M26" s="17"/>
      <c r="O26" s="11" t="n">
        <v>85</v>
      </c>
      <c r="P26" s="12" t="n">
        <v>249.445</v>
      </c>
      <c r="Q26" s="13" t="n">
        <v>250.075</v>
      </c>
      <c r="R26" s="11" t="n">
        <v>80</v>
      </c>
      <c r="S26" s="12" t="n">
        <v>249.598</v>
      </c>
      <c r="T26" s="13" t="n">
        <f aca="false">$T$4</f>
        <v>249.928</v>
      </c>
    </row>
    <row r="27" customFormat="false" ht="15" hidden="false" customHeight="true" outlineLevel="0" collapsed="false">
      <c r="K27" s="15"/>
      <c r="L27" s="16"/>
      <c r="M27" s="16"/>
      <c r="O27" s="11" t="n">
        <v>90</v>
      </c>
      <c r="P27" s="12" t="n">
        <v>249.205</v>
      </c>
      <c r="Q27" s="13" t="n">
        <v>250.075</v>
      </c>
      <c r="R27" s="11" t="n">
        <v>85</v>
      </c>
      <c r="S27" s="12" t="n">
        <v>249.488</v>
      </c>
      <c r="T27" s="13" t="n">
        <f aca="false">$T$4</f>
        <v>249.928</v>
      </c>
    </row>
    <row r="28" customFormat="false" ht="15" hidden="false" customHeight="true" outlineLevel="0" collapsed="false">
      <c r="K28" s="15"/>
      <c r="L28" s="17"/>
      <c r="M28" s="17"/>
      <c r="O28" s="11" t="n">
        <v>95</v>
      </c>
      <c r="P28" s="12" t="n">
        <v>251.436</v>
      </c>
      <c r="Q28" s="13" t="n">
        <v>250.075</v>
      </c>
      <c r="R28" s="11" t="n">
        <v>90</v>
      </c>
      <c r="S28" s="12" t="n">
        <v>249.468</v>
      </c>
      <c r="T28" s="13" t="n">
        <f aca="false">$T$4</f>
        <v>249.928</v>
      </c>
    </row>
    <row r="29" customFormat="false" ht="15" hidden="false" customHeight="true" outlineLevel="0" collapsed="false">
      <c r="K29" s="15"/>
      <c r="L29" s="16"/>
      <c r="M29" s="16"/>
      <c r="O29" s="11" t="n">
        <v>100</v>
      </c>
      <c r="P29" s="12" t="n">
        <v>251.852</v>
      </c>
      <c r="Q29" s="13" t="n">
        <v>250.075</v>
      </c>
      <c r="R29" s="11" t="n">
        <v>95</v>
      </c>
      <c r="S29" s="12" t="n">
        <v>251.027</v>
      </c>
      <c r="T29" s="13" t="n">
        <f aca="false">$T$4</f>
        <v>249.928</v>
      </c>
    </row>
    <row r="30" customFormat="false" ht="15" hidden="false" customHeight="true" outlineLevel="0" collapsed="false">
      <c r="K30" s="15"/>
      <c r="L30" s="17"/>
      <c r="M30" s="17"/>
      <c r="O30" s="11" t="n">
        <v>105</v>
      </c>
      <c r="P30" s="12" t="n">
        <v>252.081</v>
      </c>
      <c r="Q30" s="13" t="n">
        <v>250.075</v>
      </c>
      <c r="R30" s="11" t="n">
        <v>100</v>
      </c>
      <c r="S30" s="12" t="n">
        <v>252.319</v>
      </c>
      <c r="T30" s="13" t="n">
        <f aca="false">$T$4</f>
        <v>249.928</v>
      </c>
    </row>
    <row r="31" customFormat="false" ht="15" hidden="false" customHeight="true" outlineLevel="0" collapsed="false">
      <c r="K31" s="15"/>
      <c r="L31" s="18"/>
      <c r="M31" s="18"/>
      <c r="O31" s="11" t="n">
        <v>110</v>
      </c>
      <c r="P31" s="12" t="n">
        <v>254.198</v>
      </c>
      <c r="Q31" s="13" t="n">
        <v>250.075</v>
      </c>
      <c r="R31" s="11" t="n">
        <v>105</v>
      </c>
      <c r="S31" s="12" t="n">
        <v>253.15</v>
      </c>
      <c r="T31" s="13" t="n">
        <f aca="false">$T$4</f>
        <v>249.928</v>
      </c>
    </row>
    <row r="32" customFormat="false" ht="15" hidden="false" customHeight="true" outlineLevel="0" collapsed="false">
      <c r="K32" s="15"/>
      <c r="L32" s="18"/>
      <c r="M32" s="18"/>
      <c r="O32" s="11" t="n">
        <v>115</v>
      </c>
      <c r="P32" s="12" t="n">
        <v>257.389</v>
      </c>
      <c r="Q32" s="13" t="n">
        <v>250.075</v>
      </c>
      <c r="R32" s="11" t="n">
        <v>110</v>
      </c>
      <c r="S32" s="12" t="n">
        <v>253.272</v>
      </c>
      <c r="T32" s="13" t="n">
        <f aca="false">$T$4</f>
        <v>249.928</v>
      </c>
    </row>
    <row r="33" customFormat="false" ht="15" hidden="false" customHeight="true" outlineLevel="0" collapsed="false">
      <c r="K33" s="15"/>
      <c r="L33" s="19"/>
      <c r="M33" s="20"/>
      <c r="O33" s="11" t="n">
        <v>120</v>
      </c>
      <c r="P33" s="12" t="n">
        <v>258.365</v>
      </c>
      <c r="Q33" s="13" t="n">
        <v>250.075</v>
      </c>
      <c r="R33" s="11" t="n">
        <v>115</v>
      </c>
      <c r="S33" s="12" t="n">
        <v>257.449</v>
      </c>
      <c r="T33" s="13" t="n">
        <f aca="false">$T$4</f>
        <v>249.928</v>
      </c>
    </row>
    <row r="34" customFormat="false" ht="15" hidden="false" customHeight="true" outlineLevel="0" collapsed="false">
      <c r="K34" s="15"/>
      <c r="L34" s="18"/>
      <c r="M34" s="18"/>
      <c r="O34" s="11" t="n">
        <v>120</v>
      </c>
      <c r="P34" s="12" t="n">
        <v>258.654</v>
      </c>
      <c r="Q34" s="13" t="n">
        <v>250.075</v>
      </c>
      <c r="R34" s="11" t="n">
        <v>120</v>
      </c>
      <c r="S34" s="12" t="n">
        <v>258.351</v>
      </c>
      <c r="T34" s="13" t="n">
        <f aca="false">$T$4</f>
        <v>249.928</v>
      </c>
    </row>
    <row r="35" customFormat="false" ht="15" hidden="false" customHeight="true" outlineLevel="0" collapsed="false">
      <c r="O35" s="11" t="n">
        <v>130</v>
      </c>
      <c r="P35" s="12" t="n">
        <v>258.93</v>
      </c>
      <c r="Q35" s="13" t="n">
        <v>250.075</v>
      </c>
      <c r="R35" s="11" t="n">
        <v>120</v>
      </c>
      <c r="S35" s="12" t="n">
        <v>258.703</v>
      </c>
      <c r="T35" s="13" t="n">
        <f aca="false">$T$4</f>
        <v>249.928</v>
      </c>
    </row>
    <row r="36" customFormat="false" ht="15" hidden="false" customHeight="true" outlineLevel="0" collapsed="false">
      <c r="A36" s="21" t="s">
        <v>3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4"/>
      <c r="O36" s="11" t="n">
        <v>140</v>
      </c>
      <c r="P36" s="12" t="n">
        <v>259.125</v>
      </c>
      <c r="Q36" s="13" t="n">
        <v>250.075</v>
      </c>
      <c r="R36" s="11" t="n">
        <v>130</v>
      </c>
      <c r="S36" s="12" t="n">
        <v>259.013</v>
      </c>
      <c r="T36" s="13" t="n">
        <f aca="false">$T$4</f>
        <v>249.928</v>
      </c>
    </row>
    <row r="37" customFormat="false" ht="15" hidden="false" customHeight="true" outlineLevel="0" collapsed="false">
      <c r="A37" s="26" t="s">
        <v>4</v>
      </c>
      <c r="B37" s="27" t="n">
        <v>255.553</v>
      </c>
      <c r="C37" s="28" t="n">
        <v>255.565</v>
      </c>
      <c r="D37" s="28" t="n">
        <v>255.728</v>
      </c>
      <c r="E37" s="28" t="n">
        <v>255.881</v>
      </c>
      <c r="F37" s="28" t="n">
        <v>256.071</v>
      </c>
      <c r="G37" s="28" t="n">
        <v>256.523</v>
      </c>
      <c r="H37" s="28" t="n">
        <v>255.615</v>
      </c>
      <c r="I37" s="28" t="n">
        <v>255.301</v>
      </c>
      <c r="J37" s="29" t="n">
        <v>255.168</v>
      </c>
      <c r="K37" s="29" t="n">
        <v>254.426</v>
      </c>
      <c r="L37" s="30" t="n">
        <v>254.16</v>
      </c>
      <c r="O37" s="11" t="n">
        <v>150</v>
      </c>
      <c r="P37" s="12" t="n">
        <v>259.311</v>
      </c>
      <c r="Q37" s="13" t="n">
        <v>250.075</v>
      </c>
      <c r="R37" s="11" t="n">
        <v>140</v>
      </c>
      <c r="S37" s="12" t="n">
        <v>259.265</v>
      </c>
      <c r="T37" s="13" t="n">
        <f aca="false">$T$4</f>
        <v>249.928</v>
      </c>
    </row>
    <row r="38" customFormat="false" ht="15" hidden="false" customHeight="true" outlineLevel="0" collapsed="false">
      <c r="A38" s="26" t="s">
        <v>3</v>
      </c>
      <c r="B38" s="31" t="n">
        <v>25</v>
      </c>
      <c r="C38" s="32" t="n">
        <v>30</v>
      </c>
      <c r="D38" s="32" t="n">
        <v>35</v>
      </c>
      <c r="E38" s="32" t="n">
        <v>40</v>
      </c>
      <c r="F38" s="32" t="n">
        <v>45</v>
      </c>
      <c r="G38" s="32" t="n">
        <v>50</v>
      </c>
      <c r="H38" s="32" t="n">
        <v>55</v>
      </c>
      <c r="I38" s="33" t="n">
        <v>60</v>
      </c>
      <c r="J38" s="32" t="n">
        <v>65</v>
      </c>
      <c r="K38" s="33" t="n">
        <v>70</v>
      </c>
      <c r="L38" s="34" t="n">
        <v>75</v>
      </c>
      <c r="M38" s="20"/>
      <c r="N38" s="20"/>
      <c r="O38" s="11" t="n">
        <v>160</v>
      </c>
      <c r="P38" s="12" t="n">
        <v>259.502</v>
      </c>
      <c r="Q38" s="13" t="n">
        <v>250.075</v>
      </c>
      <c r="R38" s="11" t="n">
        <v>150</v>
      </c>
      <c r="S38" s="12" t="n">
        <v>259.518</v>
      </c>
      <c r="T38" s="13" t="n">
        <f aca="false">$T$4</f>
        <v>249.928</v>
      </c>
    </row>
    <row r="39" customFormat="false" ht="15" hidden="false" customHeight="true" outlineLevel="0" collapsed="false">
      <c r="A39" s="26" t="s">
        <v>4</v>
      </c>
      <c r="B39" s="27" t="n">
        <v>253.93</v>
      </c>
      <c r="C39" s="28" t="n">
        <v>253.893</v>
      </c>
      <c r="D39" s="28" t="n">
        <v>253.313</v>
      </c>
      <c r="E39" s="28" t="n">
        <v>252.339</v>
      </c>
      <c r="F39" s="28" t="n">
        <v>250.647</v>
      </c>
      <c r="G39" s="28" t="n">
        <v>249.728</v>
      </c>
      <c r="H39" s="28" t="n">
        <v>249.208</v>
      </c>
      <c r="I39" s="29" t="n">
        <v>249.668</v>
      </c>
      <c r="J39" s="28" t="n">
        <v>249.468</v>
      </c>
      <c r="K39" s="29" t="n">
        <v>250.154</v>
      </c>
      <c r="L39" s="30" t="n">
        <v>249.648</v>
      </c>
      <c r="O39" s="11" t="n">
        <v>170</v>
      </c>
      <c r="P39" s="12" t="n">
        <v>259.72</v>
      </c>
      <c r="Q39" s="13" t="n">
        <v>250.075</v>
      </c>
      <c r="R39" s="11" t="n">
        <v>160</v>
      </c>
      <c r="S39" s="12" t="n">
        <v>259.812</v>
      </c>
      <c r="T39" s="13" t="n">
        <f aca="false">$T$4</f>
        <v>249.928</v>
      </c>
    </row>
    <row r="40" customFormat="false" ht="15" hidden="false" customHeight="true" outlineLevel="0" collapsed="false">
      <c r="A40" s="26" t="s">
        <v>3</v>
      </c>
      <c r="B40" s="31" t="n">
        <v>80</v>
      </c>
      <c r="C40" s="32" t="n">
        <v>85</v>
      </c>
      <c r="D40" s="32" t="n">
        <v>90</v>
      </c>
      <c r="E40" s="32" t="n">
        <v>95</v>
      </c>
      <c r="F40" s="32" t="n">
        <v>100</v>
      </c>
      <c r="G40" s="32" t="n">
        <v>105</v>
      </c>
      <c r="H40" s="33" t="n">
        <v>110</v>
      </c>
      <c r="I40" s="32" t="n">
        <v>115</v>
      </c>
      <c r="J40" s="35" t="n">
        <v>120</v>
      </c>
      <c r="K40" s="36" t="n">
        <v>120</v>
      </c>
      <c r="L40" s="37" t="n">
        <v>130</v>
      </c>
      <c r="O40" s="11"/>
      <c r="P40" s="12"/>
      <c r="Q40" s="13"/>
      <c r="R40" s="11" t="n">
        <v>170</v>
      </c>
      <c r="S40" s="12" t="n">
        <v>259.568</v>
      </c>
      <c r="T40" s="13" t="n">
        <f aca="false">$T$4</f>
        <v>249.928</v>
      </c>
    </row>
    <row r="41" customFormat="false" ht="15" hidden="false" customHeight="true" outlineLevel="0" collapsed="false">
      <c r="A41" s="26" t="s">
        <v>4</v>
      </c>
      <c r="B41" s="27" t="n">
        <v>249.598</v>
      </c>
      <c r="C41" s="28" t="n">
        <v>249.488</v>
      </c>
      <c r="D41" s="28" t="n">
        <v>249.468</v>
      </c>
      <c r="E41" s="28" t="n">
        <v>251.027</v>
      </c>
      <c r="F41" s="28" t="n">
        <v>252.319</v>
      </c>
      <c r="G41" s="28" t="n">
        <v>253.15</v>
      </c>
      <c r="H41" s="29" t="n">
        <v>253.272</v>
      </c>
      <c r="I41" s="28" t="n">
        <v>257.449</v>
      </c>
      <c r="J41" s="38" t="n">
        <v>258.351</v>
      </c>
      <c r="K41" s="39" t="n">
        <v>258.703</v>
      </c>
      <c r="L41" s="37" t="n">
        <v>259.013</v>
      </c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6" t="s">
        <v>3</v>
      </c>
      <c r="B42" s="40" t="n">
        <v>140</v>
      </c>
      <c r="C42" s="35" t="n">
        <v>150</v>
      </c>
      <c r="D42" s="35" t="n">
        <v>160</v>
      </c>
      <c r="E42" s="35" t="n">
        <v>170</v>
      </c>
      <c r="F42" s="35"/>
      <c r="G42" s="36"/>
      <c r="H42" s="35"/>
      <c r="I42" s="35"/>
      <c r="J42" s="35"/>
      <c r="K42" s="36"/>
      <c r="L42" s="37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6" t="s">
        <v>4</v>
      </c>
      <c r="B43" s="40" t="n">
        <v>259.265</v>
      </c>
      <c r="C43" s="35" t="n">
        <v>259.518</v>
      </c>
      <c r="D43" s="35" t="n">
        <v>259.812</v>
      </c>
      <c r="E43" s="35" t="n">
        <v>259.568</v>
      </c>
      <c r="F43" s="35"/>
      <c r="G43" s="36"/>
      <c r="H43" s="35"/>
      <c r="I43" s="35"/>
      <c r="J43" s="35"/>
      <c r="K43" s="36"/>
      <c r="L43" s="37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6" t="s">
        <v>3</v>
      </c>
      <c r="B44" s="40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41" t="s">
        <v>4</v>
      </c>
      <c r="B45" s="42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41" t="s">
        <v>3</v>
      </c>
      <c r="B46" s="42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41" t="s">
        <v>4</v>
      </c>
      <c r="B47" s="42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14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41" t="s">
        <v>3</v>
      </c>
      <c r="B48" s="42"/>
      <c r="C48" s="35"/>
      <c r="D48" s="35"/>
      <c r="E48" s="35"/>
      <c r="F48" s="35"/>
      <c r="G48" s="35"/>
      <c r="H48" s="35"/>
      <c r="I48" s="35"/>
      <c r="J48" s="35"/>
      <c r="K48" s="36"/>
      <c r="L48" s="37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3" t="s">
        <v>4</v>
      </c>
      <c r="B49" s="44"/>
      <c r="C49" s="45"/>
      <c r="D49" s="45"/>
      <c r="E49" s="45"/>
      <c r="F49" s="45"/>
      <c r="G49" s="45"/>
      <c r="H49" s="45"/>
      <c r="I49" s="45"/>
      <c r="J49" s="45"/>
      <c r="K49" s="46"/>
      <c r="L49" s="47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8"/>
      <c r="B51" s="49" t="s">
        <v>6</v>
      </c>
      <c r="C51" s="50" t="n">
        <v>257.908</v>
      </c>
      <c r="D51" s="51" t="s">
        <v>7</v>
      </c>
      <c r="E51" s="52"/>
      <c r="F51" s="53" t="s">
        <v>8</v>
      </c>
      <c r="G51" s="50" t="n">
        <v>256.523</v>
      </c>
      <c r="H51" s="51" t="s">
        <v>7</v>
      </c>
      <c r="I51" s="54"/>
      <c r="J51" s="53" t="s">
        <v>9</v>
      </c>
      <c r="K51" s="50" t="n">
        <v>258.703</v>
      </c>
      <c r="L51" s="51" t="s">
        <v>7</v>
      </c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48"/>
      <c r="B52" s="53" t="s">
        <v>10</v>
      </c>
      <c r="C52" s="55" t="n">
        <v>249.208</v>
      </c>
      <c r="D52" s="51" t="s">
        <v>7</v>
      </c>
      <c r="E52" s="52"/>
      <c r="F52" s="53" t="s">
        <v>11</v>
      </c>
      <c r="G52" s="50" t="n">
        <v>249.725</v>
      </c>
      <c r="H52" s="51" t="s">
        <v>7</v>
      </c>
      <c r="I52" s="54"/>
      <c r="J52" s="4" t="s">
        <v>2</v>
      </c>
      <c r="K52" s="4"/>
      <c r="L52" s="4"/>
      <c r="O52" s="56"/>
      <c r="P52" s="57"/>
      <c r="Q52" s="58"/>
      <c r="R52" s="56"/>
      <c r="S52" s="57"/>
      <c r="T52" s="58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N53" s="59"/>
      <c r="O53" s="60"/>
      <c r="P53" s="61"/>
      <c r="Q53" s="62"/>
    </row>
    <row r="54" customFormat="false" ht="15" hidden="false" customHeight="true" outlineLevel="0" collapsed="false">
      <c r="N54" s="59"/>
      <c r="O54" s="63"/>
      <c r="P54" s="64"/>
      <c r="Q54" s="65"/>
    </row>
    <row r="55" customFormat="false" ht="15" hidden="false" customHeight="true" outlineLevel="0" collapsed="false">
      <c r="N55" s="59"/>
      <c r="O55" s="63"/>
      <c r="P55" s="64"/>
      <c r="Q55" s="65"/>
    </row>
    <row r="56" customFormat="false" ht="15" hidden="false" customHeight="true" outlineLevel="0" collapsed="false">
      <c r="E56" s="66" t="s">
        <v>12</v>
      </c>
      <c r="F56" s="66"/>
      <c r="G56" s="66"/>
      <c r="H56" s="66"/>
      <c r="I56" s="66"/>
      <c r="N56" s="59"/>
      <c r="O56" s="63"/>
      <c r="P56" s="64"/>
      <c r="Q56" s="65"/>
    </row>
    <row r="57" customFormat="false" ht="15" hidden="false" customHeight="true" outlineLevel="0" collapsed="false">
      <c r="F57" s="67"/>
      <c r="G57" s="67"/>
      <c r="H57" s="67"/>
      <c r="N57" s="59"/>
      <c r="O57" s="63"/>
      <c r="P57" s="64"/>
      <c r="Q57" s="65"/>
    </row>
    <row r="58" customFormat="false" ht="15" hidden="false" customHeight="true" outlineLevel="0" collapsed="false">
      <c r="F58" s="67"/>
      <c r="G58" s="68"/>
      <c r="H58" s="68"/>
      <c r="N58" s="59"/>
      <c r="O58" s="63"/>
      <c r="P58" s="64"/>
      <c r="Q58" s="65"/>
    </row>
    <row r="59" customFormat="false" ht="15" hidden="false" customHeight="true" outlineLevel="0" collapsed="false">
      <c r="F59" s="69" t="s">
        <v>13</v>
      </c>
      <c r="G59" s="69"/>
      <c r="H59" s="69"/>
      <c r="N59" s="59"/>
      <c r="O59" s="63"/>
      <c r="P59" s="64"/>
      <c r="Q59" s="65"/>
    </row>
    <row r="60" customFormat="false" ht="15" hidden="false" customHeight="true" outlineLevel="0" collapsed="false">
      <c r="N60" s="59"/>
      <c r="O60" s="63"/>
      <c r="P60" s="64"/>
      <c r="Q60" s="65"/>
    </row>
    <row r="61" customFormat="false" ht="15" hidden="false" customHeight="true" outlineLevel="0" collapsed="false">
      <c r="N61" s="59"/>
      <c r="O61" s="63"/>
      <c r="P61" s="64"/>
      <c r="Q61" s="65"/>
    </row>
    <row r="62" customFormat="false" ht="15" hidden="false" customHeight="true" outlineLevel="0" collapsed="false">
      <c r="N62" s="59"/>
      <c r="O62" s="63"/>
      <c r="P62" s="64"/>
      <c r="Q62" s="65"/>
    </row>
    <row r="63" customFormat="false" ht="15" hidden="false" customHeight="true" outlineLevel="0" collapsed="false">
      <c r="N63" s="59"/>
      <c r="O63" s="63"/>
      <c r="P63" s="64"/>
      <c r="Q63" s="65"/>
    </row>
    <row r="64" customFormat="false" ht="15" hidden="false" customHeight="true" outlineLevel="0" collapsed="false">
      <c r="N64" s="59"/>
      <c r="O64" s="63"/>
      <c r="P64" s="64"/>
      <c r="Q64" s="65"/>
    </row>
    <row r="65" customFormat="false" ht="15" hidden="false" customHeight="true" outlineLevel="0" collapsed="false">
      <c r="N65" s="59"/>
      <c r="O65" s="63"/>
      <c r="P65" s="64"/>
      <c r="Q65" s="65"/>
    </row>
    <row r="66" customFormat="false" ht="15" hidden="false" customHeight="true" outlineLevel="0" collapsed="false">
      <c r="N66" s="59"/>
      <c r="O66" s="63"/>
      <c r="P66" s="64"/>
      <c r="Q66" s="65"/>
    </row>
    <row r="67" customFormat="false" ht="15" hidden="false" customHeight="true" outlineLevel="0" collapsed="false">
      <c r="N67" s="59"/>
      <c r="O67" s="63"/>
      <c r="P67" s="64"/>
      <c r="Q67" s="65"/>
    </row>
    <row r="68" customFormat="false" ht="15" hidden="false" customHeight="true" outlineLevel="0" collapsed="false">
      <c r="N68" s="59"/>
      <c r="O68" s="63"/>
      <c r="P68" s="64"/>
      <c r="Q68" s="65"/>
    </row>
    <row r="69" customFormat="false" ht="15" hidden="false" customHeight="true" outlineLevel="0" collapsed="false">
      <c r="N69" s="59"/>
      <c r="O69" s="63"/>
      <c r="P69" s="64"/>
      <c r="Q69" s="65"/>
    </row>
    <row r="70" customFormat="false" ht="15" hidden="false" customHeight="true" outlineLevel="0" collapsed="false">
      <c r="N70" s="59"/>
      <c r="O70" s="63"/>
      <c r="P70" s="64"/>
      <c r="Q70" s="65"/>
    </row>
    <row r="71" customFormat="false" ht="15" hidden="false" customHeight="true" outlineLevel="0" collapsed="false">
      <c r="N71" s="59"/>
      <c r="O71" s="63"/>
      <c r="P71" s="64"/>
      <c r="Q71" s="65"/>
    </row>
    <row r="72" customFormat="false" ht="15" hidden="false" customHeight="true" outlineLevel="0" collapsed="false">
      <c r="N72" s="59"/>
      <c r="O72" s="63"/>
      <c r="P72" s="64"/>
      <c r="Q72" s="70"/>
    </row>
    <row r="73" customFormat="false" ht="15" hidden="false" customHeight="true" outlineLevel="0" collapsed="false">
      <c r="N73" s="59"/>
      <c r="O73" s="63"/>
      <c r="P73" s="64"/>
      <c r="Q73" s="70"/>
    </row>
    <row r="74" customFormat="false" ht="15" hidden="false" customHeight="true" outlineLevel="0" collapsed="false">
      <c r="N74" s="59"/>
      <c r="O74" s="59"/>
      <c r="P74" s="59"/>
      <c r="Q74" s="59"/>
    </row>
    <row r="75" customFormat="false" ht="15" hidden="false" customHeight="true" outlineLevel="0" collapsed="false">
      <c r="N75" s="59"/>
      <c r="O75" s="59"/>
      <c r="P75" s="71"/>
      <c r="Q75" s="59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2:00Z</dcterms:created>
  <dc:creator>hydro</dc:creator>
  <dc:description/>
  <dc:language>en-US</dc:language>
  <cp:lastModifiedBy>Admin</cp:lastModifiedBy>
  <cp:lastPrinted>2020-04-01T04:18:56Z</cp:lastPrinted>
  <dcterms:modified xsi:type="dcterms:W3CDTF">2021-03-31T07:09:41Z</dcterms:modified>
  <cp:revision>0</cp:revision>
  <dc:subject/>
  <dc:title/>
</cp:coreProperties>
</file>