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  <sheet name="202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9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ไม่สำรวจปริมาณน้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09;&#3656;&#3634;&#3609;/STREAMGH1-%20N.8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09;&#3656;&#3634;&#3609;/STREAMGH1%20-%20N.8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09;&#3656;&#3634;&#3609;/STREAMGH1%20-%20N.8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09;&#3656;&#3634;&#3609;/STREAMGH1%20-%20N.86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09;&#3656;&#3634;&#3609;/STREAMGH1%20-%20N.86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09;&#3656;&#3634;&#3609;/STREAMGH1%20-%20N.8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108333333333</v>
          </cell>
        </row>
        <row r="12">
          <cell r="AB12">
            <v>250.255</v>
          </cell>
        </row>
        <row r="13">
          <cell r="AB13">
            <v>250.265</v>
          </cell>
        </row>
        <row r="14">
          <cell r="AB14">
            <v>250.265</v>
          </cell>
        </row>
        <row r="15">
          <cell r="AB15">
            <v>250.265</v>
          </cell>
        </row>
        <row r="16">
          <cell r="AB16">
            <v>250.265</v>
          </cell>
        </row>
        <row r="17">
          <cell r="AB17">
            <v>250.265</v>
          </cell>
        </row>
        <row r="18">
          <cell r="AB18">
            <v>250.265</v>
          </cell>
        </row>
        <row r="19">
          <cell r="AB19">
            <v>250.265</v>
          </cell>
        </row>
        <row r="20">
          <cell r="AB20">
            <v>250.265</v>
          </cell>
        </row>
        <row r="22">
          <cell r="AB22">
            <v>250.255</v>
          </cell>
        </row>
        <row r="23">
          <cell r="AB23">
            <v>250.255</v>
          </cell>
        </row>
        <row r="24">
          <cell r="AB24">
            <v>250.255</v>
          </cell>
        </row>
        <row r="25">
          <cell r="AB25">
            <v>250.255</v>
          </cell>
        </row>
        <row r="26">
          <cell r="AB26">
            <v>250.255</v>
          </cell>
        </row>
        <row r="27">
          <cell r="AB27">
            <v>250.255</v>
          </cell>
        </row>
        <row r="28">
          <cell r="AB28">
            <v>250.255</v>
          </cell>
        </row>
        <row r="29">
          <cell r="AB29">
            <v>250.255</v>
          </cell>
        </row>
        <row r="30">
          <cell r="AB30">
            <v>250.255</v>
          </cell>
        </row>
        <row r="31">
          <cell r="AB31">
            <v>250.255</v>
          </cell>
        </row>
        <row r="33">
          <cell r="AB33">
            <v>250.245</v>
          </cell>
        </row>
        <row r="34">
          <cell r="AB34">
            <v>250.245</v>
          </cell>
        </row>
        <row r="35">
          <cell r="AB35">
            <v>250.245</v>
          </cell>
        </row>
        <row r="36">
          <cell r="AB36">
            <v>250.245</v>
          </cell>
        </row>
        <row r="37">
          <cell r="AB37">
            <v>250.235</v>
          </cell>
        </row>
        <row r="38">
          <cell r="AB38">
            <v>250.235</v>
          </cell>
        </row>
        <row r="39">
          <cell r="AB39">
            <v>250.235</v>
          </cell>
        </row>
        <row r="40">
          <cell r="AB40">
            <v>250.235</v>
          </cell>
        </row>
        <row r="41">
          <cell r="AB41">
            <v>250.225</v>
          </cell>
        </row>
        <row r="42">
          <cell r="AB42">
            <v>250.225</v>
          </cell>
        </row>
        <row r="43">
          <cell r="AB43">
            <v>250.225</v>
          </cell>
        </row>
      </sheetData>
      <sheetData sheetId="8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85</v>
          </cell>
        </row>
        <row r="14">
          <cell r="AB14">
            <v>249.985</v>
          </cell>
        </row>
        <row r="15">
          <cell r="AB15">
            <v>249.985</v>
          </cell>
        </row>
        <row r="16">
          <cell r="AB16">
            <v>249.985</v>
          </cell>
        </row>
        <row r="17">
          <cell r="AB17">
            <v>249.985</v>
          </cell>
        </row>
        <row r="18">
          <cell r="AB18">
            <v>249.98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49.965</v>
          </cell>
        </row>
        <row r="23">
          <cell r="AB23">
            <v>249.965</v>
          </cell>
        </row>
        <row r="24">
          <cell r="AB24">
            <v>249.965</v>
          </cell>
        </row>
        <row r="25">
          <cell r="AB25">
            <v>249.955</v>
          </cell>
        </row>
        <row r="26">
          <cell r="AB26">
            <v>249.955</v>
          </cell>
        </row>
        <row r="27">
          <cell r="AB27">
            <v>249.945</v>
          </cell>
        </row>
        <row r="28">
          <cell r="AB28">
            <v>249.945</v>
          </cell>
        </row>
        <row r="29">
          <cell r="AB29">
            <v>249.945</v>
          </cell>
        </row>
        <row r="30">
          <cell r="AB30">
            <v>249.945</v>
          </cell>
        </row>
        <row r="31">
          <cell r="AB31">
            <v>249.945</v>
          </cell>
        </row>
        <row r="33">
          <cell r="AB33">
            <v>249.935</v>
          </cell>
        </row>
        <row r="34">
          <cell r="AB34">
            <v>249.935</v>
          </cell>
        </row>
        <row r="35">
          <cell r="AB35">
            <v>249.935</v>
          </cell>
        </row>
        <row r="36">
          <cell r="AB36">
            <v>249.935</v>
          </cell>
        </row>
        <row r="37">
          <cell r="AB37">
            <v>249.935</v>
          </cell>
        </row>
        <row r="38">
          <cell r="AB38">
            <v>249.935</v>
          </cell>
        </row>
        <row r="39">
          <cell r="AB39">
            <v>249.935</v>
          </cell>
        </row>
        <row r="40">
          <cell r="AB40">
            <v>249.935</v>
          </cell>
        </row>
        <row r="41">
          <cell r="AB41">
            <v>249.935</v>
          </cell>
        </row>
      </sheetData>
      <sheetData sheetId="9">
        <row r="11">
          <cell r="AB11">
            <v>250.055</v>
          </cell>
        </row>
        <row r="12">
          <cell r="AB12">
            <v>250.045</v>
          </cell>
        </row>
        <row r="13">
          <cell r="AB13">
            <v>250.045</v>
          </cell>
        </row>
        <row r="14">
          <cell r="AB14">
            <v>250.045</v>
          </cell>
        </row>
        <row r="15">
          <cell r="AB15">
            <v>250.045</v>
          </cell>
        </row>
        <row r="16">
          <cell r="AB16">
            <v>250.045</v>
          </cell>
        </row>
        <row r="17">
          <cell r="AB17">
            <v>250.035</v>
          </cell>
        </row>
        <row r="18">
          <cell r="AB18">
            <v>250.035</v>
          </cell>
        </row>
        <row r="19">
          <cell r="AB19">
            <v>250.035</v>
          </cell>
        </row>
        <row r="20">
          <cell r="AB20">
            <v>250.035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15</v>
          </cell>
        </row>
        <row r="29">
          <cell r="AB29">
            <v>250.015</v>
          </cell>
        </row>
        <row r="30">
          <cell r="AB30">
            <v>250.005</v>
          </cell>
        </row>
        <row r="31">
          <cell r="AB31">
            <v>250.005</v>
          </cell>
        </row>
        <row r="33">
          <cell r="AB33">
            <v>249.985</v>
          </cell>
        </row>
        <row r="34">
          <cell r="AB34">
            <v>249.985</v>
          </cell>
        </row>
        <row r="35">
          <cell r="AB35">
            <v>249.985</v>
          </cell>
        </row>
        <row r="36">
          <cell r="AB36">
            <v>249.985</v>
          </cell>
        </row>
        <row r="37">
          <cell r="AB37">
            <v>249.985</v>
          </cell>
        </row>
        <row r="38">
          <cell r="AB38">
            <v>249.985</v>
          </cell>
        </row>
        <row r="39">
          <cell r="AB39">
            <v>249.985</v>
          </cell>
        </row>
        <row r="40">
          <cell r="AB40">
            <v>249.98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085</v>
          </cell>
        </row>
        <row r="12">
          <cell r="AB12">
            <v>250.085</v>
          </cell>
        </row>
        <row r="13">
          <cell r="AB13">
            <v>250.085</v>
          </cell>
        </row>
        <row r="14">
          <cell r="AB14">
            <v>250.085</v>
          </cell>
        </row>
        <row r="15">
          <cell r="AB15">
            <v>250.085</v>
          </cell>
        </row>
        <row r="16">
          <cell r="AB16">
            <v>250.085</v>
          </cell>
        </row>
        <row r="17">
          <cell r="AB17">
            <v>250.085</v>
          </cell>
        </row>
        <row r="18">
          <cell r="AB18">
            <v>250.085</v>
          </cell>
        </row>
        <row r="19">
          <cell r="AB19">
            <v>250.07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65</v>
          </cell>
        </row>
        <row r="28">
          <cell r="AB28">
            <v>250.065</v>
          </cell>
        </row>
        <row r="29">
          <cell r="AB29">
            <v>250.065</v>
          </cell>
        </row>
        <row r="30">
          <cell r="AB30">
            <v>250.065</v>
          </cell>
        </row>
        <row r="31">
          <cell r="AB31">
            <v>250.065</v>
          </cell>
        </row>
        <row r="33">
          <cell r="AB33">
            <v>250.065</v>
          </cell>
        </row>
        <row r="34">
          <cell r="AB34">
            <v>250.065</v>
          </cell>
        </row>
        <row r="35">
          <cell r="AB35">
            <v>250.065</v>
          </cell>
        </row>
        <row r="36">
          <cell r="AB36">
            <v>250.065</v>
          </cell>
        </row>
        <row r="37">
          <cell r="AB37">
            <v>250.065</v>
          </cell>
        </row>
        <row r="38">
          <cell r="AB38">
            <v>250.065</v>
          </cell>
        </row>
        <row r="39">
          <cell r="AB39">
            <v>250.065</v>
          </cell>
        </row>
        <row r="40">
          <cell r="AB40">
            <v>250.065</v>
          </cell>
        </row>
        <row r="41">
          <cell r="AB41">
            <v>250.055</v>
          </cell>
        </row>
        <row r="42">
          <cell r="AB42">
            <v>250.055</v>
          </cell>
        </row>
        <row r="43">
          <cell r="AB43">
            <v>250.055</v>
          </cell>
        </row>
      </sheetData>
      <sheetData sheetId="11">
        <row r="11">
          <cell r="AB11">
            <v>250.225</v>
          </cell>
        </row>
        <row r="12">
          <cell r="AB12">
            <v>250.225</v>
          </cell>
        </row>
        <row r="13">
          <cell r="AB13">
            <v>250.225</v>
          </cell>
        </row>
        <row r="14">
          <cell r="AB14">
            <v>250.225</v>
          </cell>
        </row>
        <row r="15">
          <cell r="AB15">
            <v>250.215</v>
          </cell>
        </row>
        <row r="16">
          <cell r="AB16">
            <v>250.205</v>
          </cell>
        </row>
        <row r="17">
          <cell r="AB17">
            <v>250.195</v>
          </cell>
        </row>
        <row r="18">
          <cell r="AB18">
            <v>250.195</v>
          </cell>
        </row>
        <row r="19">
          <cell r="AB19">
            <v>250.195</v>
          </cell>
        </row>
        <row r="20">
          <cell r="AB20">
            <v>250.195</v>
          </cell>
        </row>
        <row r="22">
          <cell r="AB22">
            <v>250.185</v>
          </cell>
        </row>
        <row r="23">
          <cell r="AB23">
            <v>250.185</v>
          </cell>
        </row>
        <row r="24">
          <cell r="AB24">
            <v>250.18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65</v>
          </cell>
        </row>
        <row r="29">
          <cell r="AB29">
            <v>250.165</v>
          </cell>
        </row>
        <row r="30">
          <cell r="AB30">
            <v>250.165</v>
          </cell>
        </row>
        <row r="31">
          <cell r="AB31">
            <v>250.165</v>
          </cell>
        </row>
        <row r="33">
          <cell r="AB33">
            <v>250.155</v>
          </cell>
        </row>
        <row r="34">
          <cell r="AB34">
            <v>250.155</v>
          </cell>
        </row>
        <row r="35">
          <cell r="AB35">
            <v>250.145</v>
          </cell>
        </row>
        <row r="36">
          <cell r="AB36">
            <v>250.145</v>
          </cell>
        </row>
        <row r="37">
          <cell r="AB37">
            <v>250.135</v>
          </cell>
        </row>
        <row r="38">
          <cell r="AB38">
            <v>250.125</v>
          </cell>
        </row>
        <row r="39">
          <cell r="AB39">
            <v>250.115</v>
          </cell>
        </row>
        <row r="40">
          <cell r="AB40">
            <v>250.105</v>
          </cell>
        </row>
        <row r="41">
          <cell r="AB41">
            <v>250.095</v>
          </cell>
        </row>
        <row r="42">
          <cell r="AB42">
            <v>250.085</v>
          </cell>
        </row>
      </sheetData>
      <sheetData sheetId="12">
        <row r="11">
          <cell r="AB11">
            <v>250.375</v>
          </cell>
        </row>
        <row r="12">
          <cell r="AB12">
            <v>250.325</v>
          </cell>
        </row>
        <row r="13">
          <cell r="AB13">
            <v>250.275</v>
          </cell>
        </row>
        <row r="14">
          <cell r="AB14">
            <v>250.275</v>
          </cell>
        </row>
        <row r="15">
          <cell r="AB15">
            <v>250.375</v>
          </cell>
        </row>
        <row r="16">
          <cell r="AB16">
            <v>250.378333333333</v>
          </cell>
        </row>
        <row r="17">
          <cell r="AB17">
            <v>250.371666666667</v>
          </cell>
        </row>
        <row r="18">
          <cell r="AB18">
            <v>250.305</v>
          </cell>
        </row>
        <row r="19">
          <cell r="AB19">
            <v>250.321666666667</v>
          </cell>
        </row>
        <row r="20">
          <cell r="AB20">
            <v>250.301666666667</v>
          </cell>
        </row>
        <row r="22">
          <cell r="AB22">
            <v>250.275</v>
          </cell>
        </row>
        <row r="23">
          <cell r="AB23">
            <v>250.275</v>
          </cell>
        </row>
        <row r="24">
          <cell r="AB24">
            <v>250.275</v>
          </cell>
        </row>
        <row r="25">
          <cell r="AB25">
            <v>250.295</v>
          </cell>
        </row>
        <row r="26">
          <cell r="AB26">
            <v>250.471666666667</v>
          </cell>
        </row>
        <row r="27">
          <cell r="AB27">
            <v>250.355</v>
          </cell>
        </row>
        <row r="28">
          <cell r="AB28">
            <v>250.325</v>
          </cell>
        </row>
        <row r="29">
          <cell r="AB29">
            <v>250.325</v>
          </cell>
        </row>
        <row r="30">
          <cell r="AB30">
            <v>250.315</v>
          </cell>
        </row>
        <row r="31">
          <cell r="AB31">
            <v>250.305</v>
          </cell>
        </row>
        <row r="33">
          <cell r="AB33">
            <v>250.301666666667</v>
          </cell>
        </row>
        <row r="34">
          <cell r="AB34">
            <v>250.285</v>
          </cell>
        </row>
        <row r="35">
          <cell r="AB35">
            <v>250.265</v>
          </cell>
        </row>
        <row r="36">
          <cell r="AB36">
            <v>250.255</v>
          </cell>
        </row>
        <row r="37">
          <cell r="AB37">
            <v>250.255</v>
          </cell>
        </row>
        <row r="38">
          <cell r="AB38">
            <v>250.245</v>
          </cell>
        </row>
        <row r="39">
          <cell r="AB39">
            <v>250.245</v>
          </cell>
        </row>
        <row r="40">
          <cell r="AB40">
            <v>250.235</v>
          </cell>
        </row>
        <row r="41">
          <cell r="AB41">
            <v>250.235</v>
          </cell>
        </row>
        <row r="42">
          <cell r="AB42">
            <v>250.225</v>
          </cell>
        </row>
        <row r="43">
          <cell r="AB43">
            <v>250.225</v>
          </cell>
        </row>
      </sheetData>
      <sheetData sheetId="13">
        <row r="11">
          <cell r="AB11">
            <v>251.545</v>
          </cell>
        </row>
        <row r="12">
          <cell r="AB12">
            <v>252.145</v>
          </cell>
        </row>
        <row r="13">
          <cell r="AB13">
            <v>251.6775</v>
          </cell>
        </row>
        <row r="14">
          <cell r="AB14">
            <v>251.255</v>
          </cell>
        </row>
        <row r="15">
          <cell r="AB15">
            <v>251.925</v>
          </cell>
        </row>
        <row r="16">
          <cell r="AB16">
            <v>251.905</v>
          </cell>
        </row>
        <row r="17">
          <cell r="AB17">
            <v>251.631666666667</v>
          </cell>
        </row>
        <row r="18">
          <cell r="AB18">
            <v>250.798333333333</v>
          </cell>
        </row>
        <row r="19">
          <cell r="AB19">
            <v>250.725</v>
          </cell>
        </row>
        <row r="20">
          <cell r="AB20">
            <v>250.695</v>
          </cell>
        </row>
        <row r="22">
          <cell r="AB22">
            <v>250.658333333333</v>
          </cell>
        </row>
        <row r="23">
          <cell r="AB23">
            <v>250.795</v>
          </cell>
        </row>
        <row r="24">
          <cell r="AB24">
            <v>250.688333333333</v>
          </cell>
        </row>
        <row r="25">
          <cell r="AB25">
            <v>250.655</v>
          </cell>
        </row>
        <row r="26">
          <cell r="AB26">
            <v>250.898333333333</v>
          </cell>
        </row>
        <row r="27">
          <cell r="AB27">
            <v>250.705</v>
          </cell>
        </row>
        <row r="28">
          <cell r="AB28">
            <v>250.655</v>
          </cell>
        </row>
        <row r="29">
          <cell r="AB29">
            <v>250.615</v>
          </cell>
        </row>
        <row r="30">
          <cell r="AB30">
            <v>250.601666666667</v>
          </cell>
        </row>
        <row r="31">
          <cell r="AB31">
            <v>250.665</v>
          </cell>
        </row>
        <row r="33">
          <cell r="AB33">
            <v>250.505</v>
          </cell>
        </row>
        <row r="34">
          <cell r="AB34">
            <v>250.475</v>
          </cell>
        </row>
        <row r="35">
          <cell r="AB35">
            <v>250.465</v>
          </cell>
        </row>
        <row r="36">
          <cell r="AB36">
            <v>250.425</v>
          </cell>
        </row>
        <row r="37">
          <cell r="AB37">
            <v>250.408333333333</v>
          </cell>
        </row>
        <row r="38">
          <cell r="AB38">
            <v>250.375</v>
          </cell>
        </row>
        <row r="39">
          <cell r="AB39">
            <v>250.401666666667</v>
          </cell>
        </row>
        <row r="40">
          <cell r="AB40">
            <v>250.448333333333</v>
          </cell>
        </row>
        <row r="41">
          <cell r="AB41">
            <v>250.375</v>
          </cell>
        </row>
        <row r="42">
          <cell r="AB42">
            <v>250.375</v>
          </cell>
        </row>
      </sheetData>
      <sheetData sheetId="14">
        <row r="11">
          <cell r="AB11">
            <v>251.258333333333</v>
          </cell>
        </row>
        <row r="12">
          <cell r="AB12">
            <v>250.665</v>
          </cell>
        </row>
        <row r="13">
          <cell r="AB13">
            <v>250.458333333333</v>
          </cell>
        </row>
        <row r="14">
          <cell r="AB14">
            <v>250.428333333333</v>
          </cell>
        </row>
        <row r="15">
          <cell r="AB15">
            <v>251.603</v>
          </cell>
        </row>
        <row r="16">
          <cell r="AB16">
            <v>251.125</v>
          </cell>
        </row>
        <row r="17">
          <cell r="AB17">
            <v>250.725</v>
          </cell>
        </row>
        <row r="18">
          <cell r="AB18">
            <v>250.675</v>
          </cell>
        </row>
        <row r="19">
          <cell r="AB19">
            <v>250.575</v>
          </cell>
        </row>
        <row r="20">
          <cell r="AB20">
            <v>250.528333333333</v>
          </cell>
        </row>
        <row r="22">
          <cell r="AB22">
            <v>250.671666666667</v>
          </cell>
        </row>
        <row r="23">
          <cell r="AB23">
            <v>250.591666666667</v>
          </cell>
        </row>
        <row r="24">
          <cell r="AB24">
            <v>250.995</v>
          </cell>
        </row>
        <row r="25">
          <cell r="AB25">
            <v>250.725</v>
          </cell>
        </row>
        <row r="26">
          <cell r="AB26">
            <v>250.745</v>
          </cell>
        </row>
        <row r="27">
          <cell r="AB27">
            <v>250.825</v>
          </cell>
        </row>
        <row r="28">
          <cell r="AB28">
            <v>252.415</v>
          </cell>
        </row>
        <row r="29">
          <cell r="AB29">
            <v>251.578333333333</v>
          </cell>
        </row>
        <row r="30">
          <cell r="AB30">
            <v>251.465</v>
          </cell>
        </row>
        <row r="31">
          <cell r="AB31">
            <v>251.525</v>
          </cell>
        </row>
        <row r="33">
          <cell r="AB33">
            <v>251.441666666667</v>
          </cell>
        </row>
        <row r="34">
          <cell r="AB34">
            <v>250.895</v>
          </cell>
        </row>
        <row r="35">
          <cell r="AB35">
            <v>250.921666666667</v>
          </cell>
        </row>
        <row r="36">
          <cell r="AB36">
            <v>252.141666666667</v>
          </cell>
        </row>
        <row r="37">
          <cell r="AB37">
            <v>251.121666666667</v>
          </cell>
        </row>
        <row r="38">
          <cell r="AB38">
            <v>250.995</v>
          </cell>
        </row>
        <row r="39">
          <cell r="AB39">
            <v>250.955</v>
          </cell>
        </row>
        <row r="40">
          <cell r="AB40">
            <v>251.131666666667</v>
          </cell>
        </row>
        <row r="41">
          <cell r="AB41">
            <v>251.001666666667</v>
          </cell>
        </row>
        <row r="42">
          <cell r="AB42">
            <v>250.985</v>
          </cell>
        </row>
        <row r="43">
          <cell r="AB43">
            <v>251.195</v>
          </cell>
        </row>
      </sheetData>
      <sheetData sheetId="15">
        <row r="11">
          <cell r="AB11">
            <v>250.105</v>
          </cell>
        </row>
        <row r="12">
          <cell r="AB12">
            <v>250.0975</v>
          </cell>
        </row>
        <row r="13">
          <cell r="AB13">
            <v>250.105</v>
          </cell>
        </row>
        <row r="14">
          <cell r="AB14">
            <v>250.108333333333</v>
          </cell>
        </row>
        <row r="15">
          <cell r="AB15">
            <v>250.125</v>
          </cell>
        </row>
        <row r="16">
          <cell r="AB16">
            <v>250.108333333333</v>
          </cell>
        </row>
        <row r="17">
          <cell r="AB17">
            <v>250.105</v>
          </cell>
        </row>
        <row r="18">
          <cell r="AB18">
            <v>250.0975</v>
          </cell>
        </row>
        <row r="19">
          <cell r="AB19">
            <v>250.105</v>
          </cell>
        </row>
        <row r="20">
          <cell r="AB20">
            <v>250.105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1666666667</v>
          </cell>
        </row>
        <row r="26">
          <cell r="AB26">
            <v>250.105</v>
          </cell>
        </row>
        <row r="27">
          <cell r="AB27">
            <v>250.105</v>
          </cell>
        </row>
        <row r="28">
          <cell r="AB28">
            <v>250.105</v>
          </cell>
        </row>
        <row r="29">
          <cell r="AB29">
            <v>250.095</v>
          </cell>
        </row>
        <row r="30">
          <cell r="AB30">
            <v>250.095</v>
          </cell>
        </row>
        <row r="31">
          <cell r="AB31">
            <v>250.098333333333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45</v>
          </cell>
        </row>
        <row r="37">
          <cell r="AB37">
            <v>250.275</v>
          </cell>
        </row>
        <row r="38">
          <cell r="AB38">
            <v>250.311666666667</v>
          </cell>
        </row>
        <row r="39">
          <cell r="AB39">
            <v>250.368333333333</v>
          </cell>
        </row>
        <row r="40">
          <cell r="AB40">
            <v>250.275</v>
          </cell>
        </row>
        <row r="41">
          <cell r="AB41">
            <v>250.221666666667</v>
          </cell>
        </row>
        <row r="42">
          <cell r="AB42">
            <v>250.201666666667</v>
          </cell>
        </row>
        <row r="43">
          <cell r="AB43">
            <v>250.748333333333</v>
          </cell>
        </row>
      </sheetData>
      <sheetData sheetId="16">
        <row r="11">
          <cell r="AB11">
            <v>250.241666666667</v>
          </cell>
        </row>
        <row r="12">
          <cell r="AB12">
            <v>250.288333333333</v>
          </cell>
        </row>
        <row r="13">
          <cell r="AB13">
            <v>250.341666666667</v>
          </cell>
        </row>
        <row r="14">
          <cell r="AB14">
            <v>250.401666666667</v>
          </cell>
        </row>
        <row r="15">
          <cell r="AB15">
            <v>250.465</v>
          </cell>
        </row>
        <row r="16">
          <cell r="AB16">
            <v>250.511</v>
          </cell>
        </row>
        <row r="17">
          <cell r="AB17">
            <v>250.575</v>
          </cell>
        </row>
        <row r="18">
          <cell r="AB18">
            <v>250.575</v>
          </cell>
        </row>
        <row r="19">
          <cell r="AB19">
            <v>250.558333333333</v>
          </cell>
        </row>
        <row r="20">
          <cell r="AB20">
            <v>250.525</v>
          </cell>
        </row>
        <row r="22">
          <cell r="AB22">
            <v>250.24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25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35</v>
          </cell>
        </row>
        <row r="30">
          <cell r="AB30">
            <v>250.145</v>
          </cell>
        </row>
        <row r="31">
          <cell r="AB31">
            <v>250.135</v>
          </cell>
        </row>
        <row r="33">
          <cell r="AB33">
            <v>250.125</v>
          </cell>
        </row>
        <row r="34">
          <cell r="AB34">
            <v>250.111666666667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111666666667</v>
          </cell>
        </row>
        <row r="39">
          <cell r="AB39">
            <v>250.165</v>
          </cell>
        </row>
        <row r="40">
          <cell r="AB40">
            <v>250.111666666667</v>
          </cell>
        </row>
        <row r="41">
          <cell r="AB41">
            <v>250.125</v>
          </cell>
        </row>
        <row r="42">
          <cell r="AB42">
            <v>250.105</v>
          </cell>
        </row>
      </sheetData>
      <sheetData sheetId="17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75</v>
          </cell>
        </row>
        <row r="14">
          <cell r="AB14">
            <v>250.175</v>
          </cell>
        </row>
        <row r="15">
          <cell r="AB15">
            <v>250.175</v>
          </cell>
        </row>
        <row r="16">
          <cell r="AB16">
            <v>250.175</v>
          </cell>
        </row>
        <row r="17">
          <cell r="AB17">
            <v>250.1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75</v>
          </cell>
        </row>
        <row r="42">
          <cell r="AB42">
            <v>250.185</v>
          </cell>
        </row>
        <row r="43">
          <cell r="AB43">
            <v>250.205</v>
          </cell>
        </row>
      </sheetData>
      <sheetData sheetId="18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75</v>
          </cell>
        </row>
        <row r="14">
          <cell r="AB14">
            <v>250.175</v>
          </cell>
        </row>
        <row r="15">
          <cell r="AB15">
            <v>250.175</v>
          </cell>
        </row>
        <row r="16">
          <cell r="AB16">
            <v>250.175</v>
          </cell>
        </row>
        <row r="17">
          <cell r="AB17">
            <v>250.1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75</v>
          </cell>
        </row>
        <row r="42">
          <cell r="AB42">
            <v>250.17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Paea,Chiang Kiang,Nan,N.86</v>
          </cell>
        </row>
        <row r="7">
          <cell r="C7">
            <v>2019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025</v>
          </cell>
        </row>
        <row r="12">
          <cell r="AB12">
            <v>250.028333333333</v>
          </cell>
        </row>
        <row r="13">
          <cell r="AB13">
            <v>250.055</v>
          </cell>
        </row>
        <row r="14">
          <cell r="AB14">
            <v>250.055</v>
          </cell>
        </row>
        <row r="15">
          <cell r="AB15">
            <v>250.055</v>
          </cell>
        </row>
        <row r="16">
          <cell r="AB16">
            <v>250.055</v>
          </cell>
        </row>
        <row r="17">
          <cell r="AB17">
            <v>250.055</v>
          </cell>
        </row>
        <row r="18">
          <cell r="AB18">
            <v>250.055</v>
          </cell>
        </row>
        <row r="19">
          <cell r="AB19">
            <v>250.055</v>
          </cell>
        </row>
        <row r="20">
          <cell r="AB20">
            <v>250.058333333333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75</v>
          </cell>
        </row>
        <row r="28">
          <cell r="AB28">
            <v>250.055</v>
          </cell>
        </row>
        <row r="29">
          <cell r="AB29">
            <v>250.035</v>
          </cell>
        </row>
        <row r="30">
          <cell r="AB30">
            <v>250.035</v>
          </cell>
        </row>
        <row r="31">
          <cell r="AB31">
            <v>250.035</v>
          </cell>
        </row>
        <row r="33">
          <cell r="AB33">
            <v>250.035</v>
          </cell>
        </row>
        <row r="34">
          <cell r="AB34">
            <v>250.035</v>
          </cell>
        </row>
        <row r="35">
          <cell r="AB35">
            <v>250.035</v>
          </cell>
        </row>
        <row r="36">
          <cell r="AB36">
            <v>250.035</v>
          </cell>
        </row>
        <row r="37">
          <cell r="AB37">
            <v>250.035</v>
          </cell>
        </row>
        <row r="38">
          <cell r="AB38">
            <v>250.05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>
            <v>250.075</v>
          </cell>
        </row>
        <row r="42">
          <cell r="AB42">
            <v>250.075</v>
          </cell>
        </row>
        <row r="43">
          <cell r="AB43">
            <v>250.071666666667</v>
          </cell>
        </row>
      </sheetData>
      <sheetData sheetId="8">
        <row r="11">
          <cell r="AB11">
            <v>250.025</v>
          </cell>
        </row>
        <row r="12">
          <cell r="AB12">
            <v>250.025</v>
          </cell>
        </row>
        <row r="13">
          <cell r="AB13">
            <v>250.025</v>
          </cell>
        </row>
        <row r="14">
          <cell r="AB14">
            <v>250.015</v>
          </cell>
        </row>
        <row r="15">
          <cell r="AB15">
            <v>250.005</v>
          </cell>
        </row>
        <row r="16">
          <cell r="AB16">
            <v>250.005</v>
          </cell>
        </row>
        <row r="17">
          <cell r="AB17">
            <v>250.005</v>
          </cell>
        </row>
        <row r="18">
          <cell r="AB18">
            <v>250.005</v>
          </cell>
        </row>
        <row r="19">
          <cell r="AB19">
            <v>250.005</v>
          </cell>
        </row>
        <row r="20">
          <cell r="AB20">
            <v>250.011666666667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5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25</v>
          </cell>
        </row>
        <row r="36">
          <cell r="AB36">
            <v>250.02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 t="str">
            <v> </v>
          </cell>
        </row>
      </sheetData>
      <sheetData sheetId="9">
        <row r="11">
          <cell r="AB11">
            <v>250.075</v>
          </cell>
        </row>
        <row r="12">
          <cell r="AB12">
            <v>250.075</v>
          </cell>
        </row>
        <row r="13">
          <cell r="AB13">
            <v>250.075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525</v>
          </cell>
        </row>
        <row r="17">
          <cell r="AB17">
            <v>250.045</v>
          </cell>
        </row>
        <row r="18">
          <cell r="AB18">
            <v>250.045</v>
          </cell>
        </row>
        <row r="19">
          <cell r="AB19">
            <v>250.045</v>
          </cell>
        </row>
        <row r="20">
          <cell r="AB20">
            <v>250.038333333333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25</v>
          </cell>
        </row>
        <row r="36">
          <cell r="AB36">
            <v>250.02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>
            <v>250.025</v>
          </cell>
        </row>
        <row r="42">
          <cell r="AB42">
            <v>250.025</v>
          </cell>
        </row>
        <row r="43">
          <cell r="AB43">
            <v>250.025</v>
          </cell>
        </row>
      </sheetData>
      <sheetData sheetId="10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07</v>
          </cell>
        </row>
        <row r="15">
          <cell r="AB15">
            <v>250.095</v>
          </cell>
        </row>
        <row r="16">
          <cell r="AB16">
            <v>250.095</v>
          </cell>
        </row>
        <row r="17">
          <cell r="AB17">
            <v>250.095</v>
          </cell>
        </row>
        <row r="18">
          <cell r="AB18">
            <v>250.095</v>
          </cell>
        </row>
        <row r="19">
          <cell r="AB19">
            <v>250.095</v>
          </cell>
        </row>
        <row r="20">
          <cell r="AB20">
            <v>250.095</v>
          </cell>
        </row>
        <row r="22">
          <cell r="AB22">
            <v>250.095</v>
          </cell>
        </row>
        <row r="23">
          <cell r="AB23">
            <v>250.095</v>
          </cell>
        </row>
        <row r="24">
          <cell r="AB24">
            <v>250.095</v>
          </cell>
        </row>
        <row r="25">
          <cell r="AB25">
            <v>250.095</v>
          </cell>
        </row>
        <row r="26">
          <cell r="AB26">
            <v>250.095</v>
          </cell>
        </row>
        <row r="27">
          <cell r="AB27">
            <v>250.095</v>
          </cell>
        </row>
        <row r="28">
          <cell r="AB28">
            <v>250.095</v>
          </cell>
        </row>
        <row r="29">
          <cell r="AB29">
            <v>250.095</v>
          </cell>
        </row>
        <row r="30">
          <cell r="AB30">
            <v>250.095</v>
          </cell>
        </row>
        <row r="31">
          <cell r="AB31">
            <v>250.095</v>
          </cell>
        </row>
        <row r="33">
          <cell r="AB33">
            <v>250.095</v>
          </cell>
        </row>
        <row r="34">
          <cell r="AB34">
            <v>250.081666666667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07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>
            <v>250.075</v>
          </cell>
        </row>
        <row r="42">
          <cell r="AB42">
            <v>250.075</v>
          </cell>
        </row>
        <row r="43">
          <cell r="AB43">
            <v>250.075</v>
          </cell>
        </row>
      </sheetData>
      <sheetData sheetId="11">
        <row r="11">
          <cell r="AB11">
            <v>250.345</v>
          </cell>
        </row>
        <row r="12">
          <cell r="AB12">
            <v>250.425</v>
          </cell>
        </row>
        <row r="13">
          <cell r="AB13">
            <v>250.425</v>
          </cell>
        </row>
        <row r="14">
          <cell r="AB14">
            <v>250.458333333333</v>
          </cell>
        </row>
        <row r="15">
          <cell r="AB15">
            <v>250.335</v>
          </cell>
        </row>
        <row r="16">
          <cell r="AB16">
            <v>250.275</v>
          </cell>
        </row>
        <row r="17">
          <cell r="AB17">
            <v>250.275</v>
          </cell>
        </row>
        <row r="18">
          <cell r="AB18">
            <v>250.275</v>
          </cell>
        </row>
        <row r="19">
          <cell r="AB19">
            <v>250.275</v>
          </cell>
        </row>
        <row r="20">
          <cell r="AB20">
            <v>250.265</v>
          </cell>
        </row>
        <row r="22">
          <cell r="AB22">
            <v>250.225</v>
          </cell>
        </row>
        <row r="23">
          <cell r="AB23">
            <v>250.201666666667</v>
          </cell>
        </row>
        <row r="24">
          <cell r="AB24">
            <v>250.175</v>
          </cell>
        </row>
        <row r="25">
          <cell r="AB25">
            <v>250.175</v>
          </cell>
        </row>
        <row r="26">
          <cell r="AB26">
            <v>250.175</v>
          </cell>
        </row>
        <row r="27">
          <cell r="AB27">
            <v>250.175</v>
          </cell>
        </row>
        <row r="28">
          <cell r="AB28">
            <v>250.175</v>
          </cell>
        </row>
        <row r="29">
          <cell r="AB29">
            <v>250.175</v>
          </cell>
        </row>
        <row r="30">
          <cell r="AB30">
            <v>250.175</v>
          </cell>
        </row>
        <row r="31">
          <cell r="AB31">
            <v>250.17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6</v>
          </cell>
        </row>
        <row r="36">
          <cell r="AB36">
            <v>250.155</v>
          </cell>
        </row>
        <row r="37">
          <cell r="AB37">
            <v>250.155</v>
          </cell>
        </row>
        <row r="38">
          <cell r="AB38">
            <v>250.148333333333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</sheetData>
      <sheetData sheetId="12">
        <row r="11">
          <cell r="AB11">
            <v>250.748333333333</v>
          </cell>
        </row>
        <row r="12">
          <cell r="AB12">
            <v>250.601666666667</v>
          </cell>
        </row>
        <row r="13">
          <cell r="AB13">
            <v>250.525</v>
          </cell>
        </row>
        <row r="14">
          <cell r="AB14">
            <v>250.515</v>
          </cell>
        </row>
        <row r="15">
          <cell r="AB15">
            <v>250.5375</v>
          </cell>
        </row>
        <row r="16">
          <cell r="AB16">
            <v>250.928333333333</v>
          </cell>
        </row>
        <row r="17">
          <cell r="AB17">
            <v>250.705</v>
          </cell>
        </row>
        <row r="18">
          <cell r="AB18">
            <v>250.665</v>
          </cell>
        </row>
        <row r="19">
          <cell r="AB19">
            <v>250.605</v>
          </cell>
        </row>
        <row r="20">
          <cell r="AB20">
            <v>250.558333333333</v>
          </cell>
        </row>
        <row r="22">
          <cell r="AB22">
            <v>250.518333333333</v>
          </cell>
        </row>
        <row r="23">
          <cell r="AB23">
            <v>250.455</v>
          </cell>
        </row>
        <row r="24">
          <cell r="AB24">
            <v>250.418333333333</v>
          </cell>
        </row>
        <row r="25">
          <cell r="AB25">
            <v>250.375</v>
          </cell>
        </row>
        <row r="26">
          <cell r="AB26">
            <v>250.375</v>
          </cell>
        </row>
        <row r="27">
          <cell r="AB27">
            <v>250.375</v>
          </cell>
        </row>
        <row r="28">
          <cell r="AB28">
            <v>250.375</v>
          </cell>
        </row>
        <row r="29">
          <cell r="AB29">
            <v>250.325</v>
          </cell>
        </row>
        <row r="30">
          <cell r="AB30">
            <v>250.355</v>
          </cell>
        </row>
        <row r="31">
          <cell r="AB31">
            <v>250.325</v>
          </cell>
        </row>
        <row r="33">
          <cell r="AB33">
            <v>250.325</v>
          </cell>
        </row>
        <row r="34">
          <cell r="AB34">
            <v>250.325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25</v>
          </cell>
        </row>
        <row r="38">
          <cell r="AB38">
            <v>250.308333333333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18333333333</v>
          </cell>
        </row>
        <row r="42">
          <cell r="AB42">
            <v>250.275</v>
          </cell>
        </row>
        <row r="43">
          <cell r="AB43">
            <v>250.305</v>
          </cell>
        </row>
      </sheetData>
      <sheetData sheetId="13">
        <row r="11">
          <cell r="AB11">
            <v>250.675</v>
          </cell>
        </row>
        <row r="12">
          <cell r="AB12">
            <v>250.675</v>
          </cell>
        </row>
        <row r="13">
          <cell r="AB13">
            <v>250.655</v>
          </cell>
        </row>
        <row r="14">
          <cell r="AB14">
            <v>250.648333333333</v>
          </cell>
        </row>
        <row r="15">
          <cell r="AB15">
            <v>250.765</v>
          </cell>
        </row>
        <row r="16">
          <cell r="AB16">
            <v>250.715</v>
          </cell>
        </row>
        <row r="17">
          <cell r="AB17">
            <v>250.621666666667</v>
          </cell>
        </row>
        <row r="18">
          <cell r="AB18">
            <v>251.431666666667</v>
          </cell>
        </row>
        <row r="19">
          <cell r="AB19">
            <v>251.018333333333</v>
          </cell>
        </row>
        <row r="20">
          <cell r="AB20">
            <v>251.061666666667</v>
          </cell>
        </row>
        <row r="22">
          <cell r="AB22">
            <v>250.801666666667</v>
          </cell>
        </row>
        <row r="23">
          <cell r="AB23">
            <v>250.755</v>
          </cell>
        </row>
        <row r="24">
          <cell r="AB24">
            <v>250.685</v>
          </cell>
        </row>
        <row r="25">
          <cell r="AB25">
            <v>250.625</v>
          </cell>
        </row>
        <row r="26">
          <cell r="AB26">
            <v>250.625</v>
          </cell>
        </row>
        <row r="27">
          <cell r="AB27">
            <v>250.625</v>
          </cell>
        </row>
        <row r="28">
          <cell r="AB28">
            <v>250.618333333333</v>
          </cell>
        </row>
        <row r="29">
          <cell r="AB29">
            <v>250.575</v>
          </cell>
        </row>
        <row r="30">
          <cell r="AB30">
            <v>250.561666666667</v>
          </cell>
        </row>
        <row r="31">
          <cell r="AB31">
            <v>250.575</v>
          </cell>
        </row>
        <row r="33">
          <cell r="AB33">
            <v>251.001666666667</v>
          </cell>
        </row>
        <row r="34">
          <cell r="AB34">
            <v>250.935</v>
          </cell>
        </row>
        <row r="35">
          <cell r="AB35">
            <v>250.775</v>
          </cell>
        </row>
        <row r="36">
          <cell r="AB36">
            <v>250.8825</v>
          </cell>
        </row>
        <row r="37">
          <cell r="AB37">
            <v>250.775</v>
          </cell>
        </row>
        <row r="38">
          <cell r="AB38">
            <v>250.755</v>
          </cell>
        </row>
        <row r="39">
          <cell r="AB39">
            <v>250.725</v>
          </cell>
        </row>
        <row r="40">
          <cell r="AB40">
            <v>250.765</v>
          </cell>
        </row>
        <row r="41">
          <cell r="AB41">
            <v>250.738333333333</v>
          </cell>
        </row>
        <row r="42">
          <cell r="AB42">
            <v>250.775</v>
          </cell>
        </row>
      </sheetData>
      <sheetData sheetId="14">
        <row r="11">
          <cell r="AB11">
            <v>250.401666666667</v>
          </cell>
        </row>
        <row r="12">
          <cell r="AB12">
            <v>250.451666666667</v>
          </cell>
        </row>
        <row r="13">
          <cell r="AB13">
            <v>253.299</v>
          </cell>
        </row>
        <row r="14">
          <cell r="AB14">
            <v>251.805</v>
          </cell>
        </row>
        <row r="15">
          <cell r="AB15">
            <v>251.275</v>
          </cell>
        </row>
        <row r="16">
          <cell r="AB16">
            <v>251.275</v>
          </cell>
        </row>
        <row r="17">
          <cell r="AB17">
            <v>251.275</v>
          </cell>
        </row>
        <row r="18">
          <cell r="AB18">
            <v>251.215</v>
          </cell>
        </row>
        <row r="19">
          <cell r="AB19">
            <v>250.911666666667</v>
          </cell>
        </row>
        <row r="20">
          <cell r="AB20">
            <v>250.865</v>
          </cell>
        </row>
        <row r="22">
          <cell r="AB22">
            <v>250.785</v>
          </cell>
        </row>
        <row r="23">
          <cell r="AB23">
            <v>250.715</v>
          </cell>
        </row>
        <row r="24">
          <cell r="AB24">
            <v>250.725</v>
          </cell>
        </row>
        <row r="25">
          <cell r="AB25">
            <v>250.995</v>
          </cell>
        </row>
        <row r="26">
          <cell r="AB26">
            <v>251.101666666667</v>
          </cell>
        </row>
        <row r="27">
          <cell r="AB27">
            <v>251.565</v>
          </cell>
        </row>
        <row r="28">
          <cell r="AB28">
            <v>251.555</v>
          </cell>
        </row>
        <row r="29">
          <cell r="AB29">
            <v>251.398333333333</v>
          </cell>
        </row>
        <row r="30">
          <cell r="AB30">
            <v>251.158333333333</v>
          </cell>
        </row>
        <row r="31">
          <cell r="AB31">
            <v>250.995</v>
          </cell>
        </row>
        <row r="33">
          <cell r="AB33">
            <v>252.4875</v>
          </cell>
        </row>
        <row r="34">
          <cell r="AB34">
            <v>252.5825</v>
          </cell>
        </row>
        <row r="35">
          <cell r="AB35">
            <v>251.518333333333</v>
          </cell>
        </row>
        <row r="36">
          <cell r="AB36">
            <v>251.175</v>
          </cell>
        </row>
        <row r="37">
          <cell r="AB37">
            <v>251.078333333333</v>
          </cell>
        </row>
        <row r="38">
          <cell r="AB38">
            <v>251.008333333333</v>
          </cell>
        </row>
        <row r="39">
          <cell r="AB39">
            <v>250.958333333333</v>
          </cell>
        </row>
        <row r="40">
          <cell r="AB40">
            <v>250.898333333333</v>
          </cell>
        </row>
        <row r="41">
          <cell r="AB41">
            <v>250.785</v>
          </cell>
        </row>
        <row r="42">
          <cell r="AB42">
            <v>250.865</v>
          </cell>
        </row>
        <row r="43">
          <cell r="AB43">
            <v>250.815</v>
          </cell>
        </row>
      </sheetData>
      <sheetData sheetId="15">
        <row r="11">
          <cell r="AB11">
            <v>250.225</v>
          </cell>
        </row>
        <row r="12">
          <cell r="AB12">
            <v>250.475</v>
          </cell>
        </row>
        <row r="13">
          <cell r="AB13">
            <v>250.325</v>
          </cell>
        </row>
        <row r="14">
          <cell r="AB14">
            <v>250.271666666667</v>
          </cell>
        </row>
        <row r="15">
          <cell r="AB15">
            <v>250.501666666667</v>
          </cell>
        </row>
        <row r="16">
          <cell r="AB16">
            <v>250.638333333333</v>
          </cell>
        </row>
        <row r="17">
          <cell r="AB17">
            <v>250.501666666667</v>
          </cell>
        </row>
        <row r="18">
          <cell r="AB18">
            <v>250.551666666667</v>
          </cell>
        </row>
        <row r="19">
          <cell r="AB19">
            <v>250.415</v>
          </cell>
        </row>
        <row r="20">
          <cell r="AB20">
            <v>250.368333333333</v>
          </cell>
        </row>
        <row r="22">
          <cell r="AB22">
            <v>250.325</v>
          </cell>
        </row>
        <row r="23">
          <cell r="AB23">
            <v>250.325</v>
          </cell>
        </row>
        <row r="24">
          <cell r="AB24">
            <v>250.421666666667</v>
          </cell>
        </row>
        <row r="25">
          <cell r="AB25">
            <v>250.491666666667</v>
          </cell>
        </row>
        <row r="26">
          <cell r="AB26">
            <v>250.411666666667</v>
          </cell>
        </row>
        <row r="27">
          <cell r="AB27">
            <v>250.371666666667</v>
          </cell>
        </row>
        <row r="28">
          <cell r="AB28">
            <v>250.531666666667</v>
          </cell>
        </row>
        <row r="29">
          <cell r="AB29">
            <v>250.548333333333</v>
          </cell>
        </row>
        <row r="30">
          <cell r="AB30">
            <v>250.405</v>
          </cell>
        </row>
        <row r="31">
          <cell r="AB31">
            <v>250.375</v>
          </cell>
        </row>
        <row r="33">
          <cell r="AB33">
            <v>250.401666666667</v>
          </cell>
        </row>
        <row r="34">
          <cell r="AB34">
            <v>250.468333333333</v>
          </cell>
        </row>
        <row r="35">
          <cell r="AB35">
            <v>250.425</v>
          </cell>
        </row>
        <row r="36">
          <cell r="AB36">
            <v>250.395</v>
          </cell>
        </row>
        <row r="37">
          <cell r="AB37">
            <v>250.368333333333</v>
          </cell>
        </row>
        <row r="38">
          <cell r="AB38">
            <v>250.345</v>
          </cell>
        </row>
        <row r="39">
          <cell r="AB39">
            <v>250.375</v>
          </cell>
        </row>
        <row r="40">
          <cell r="AB40">
            <v>250.371666666667</v>
          </cell>
        </row>
        <row r="41">
          <cell r="AB41">
            <v>250.468333333333</v>
          </cell>
        </row>
        <row r="42">
          <cell r="AB42">
            <v>250.501666666667</v>
          </cell>
        </row>
        <row r="43">
          <cell r="AB43">
            <v>250.375</v>
          </cell>
        </row>
      </sheetData>
      <sheetData sheetId="16">
        <row r="11">
          <cell r="AB11">
            <v>250.425</v>
          </cell>
        </row>
        <row r="12">
          <cell r="AB12">
            <v>250.201666666667</v>
          </cell>
        </row>
        <row r="13">
          <cell r="AB13">
            <v>250.56</v>
          </cell>
        </row>
        <row r="14">
          <cell r="AB14">
            <v>250.328333333333</v>
          </cell>
        </row>
        <row r="15">
          <cell r="AB15">
            <v>250.675</v>
          </cell>
        </row>
        <row r="16">
          <cell r="AB16">
            <v>250.541666666667</v>
          </cell>
        </row>
        <row r="17">
          <cell r="AB17">
            <v>250.455</v>
          </cell>
        </row>
        <row r="18">
          <cell r="AB18">
            <v>250.251666666667</v>
          </cell>
        </row>
        <row r="19">
          <cell r="AB19">
            <v>250.205</v>
          </cell>
        </row>
        <row r="20">
          <cell r="AB20">
            <v>250.295</v>
          </cell>
        </row>
        <row r="22">
          <cell r="AB22">
            <v>250.251666666667</v>
          </cell>
        </row>
        <row r="23">
          <cell r="AB23">
            <v>250.168333333333</v>
          </cell>
        </row>
        <row r="24">
          <cell r="AB24">
            <v>250.131666666667</v>
          </cell>
        </row>
        <row r="25">
          <cell r="AB25">
            <v>250.105</v>
          </cell>
        </row>
        <row r="26">
          <cell r="AB26">
            <v>250.518333333333</v>
          </cell>
        </row>
        <row r="27">
          <cell r="AB27">
            <v>250.398333333333</v>
          </cell>
        </row>
        <row r="28">
          <cell r="AB28">
            <v>250.375</v>
          </cell>
        </row>
        <row r="29">
          <cell r="AB29">
            <v>250.375</v>
          </cell>
        </row>
        <row r="30">
          <cell r="AB30">
            <v>250.715</v>
          </cell>
        </row>
        <row r="31">
          <cell r="AB31">
            <v>250.958333333333</v>
          </cell>
        </row>
        <row r="33">
          <cell r="AB33">
            <v>251.325</v>
          </cell>
        </row>
        <row r="34">
          <cell r="AB34">
            <v>250.375</v>
          </cell>
        </row>
        <row r="35">
          <cell r="AB35">
            <v>250.325</v>
          </cell>
        </row>
        <row r="36">
          <cell r="AB36">
            <v>250.368333333333</v>
          </cell>
        </row>
        <row r="37">
          <cell r="AB37">
            <v>250.515</v>
          </cell>
        </row>
        <row r="38">
          <cell r="AB38">
            <v>250.575</v>
          </cell>
        </row>
        <row r="39">
          <cell r="AB39">
            <v>250.568333333333</v>
          </cell>
        </row>
        <row r="40">
          <cell r="AB40">
            <v>250.458333333333</v>
          </cell>
        </row>
        <row r="41">
          <cell r="AB41">
            <v>250.375</v>
          </cell>
        </row>
        <row r="42">
          <cell r="AB42">
            <v>250.408333333333</v>
          </cell>
        </row>
      </sheetData>
      <sheetData sheetId="17">
        <row r="11">
          <cell r="AB11">
            <v>250.201666666667</v>
          </cell>
        </row>
        <row r="12">
          <cell r="AB12">
            <v>250.175</v>
          </cell>
        </row>
        <row r="13">
          <cell r="AB13">
            <v>250.205</v>
          </cell>
        </row>
        <row r="14">
          <cell r="AB14">
            <v>250.205</v>
          </cell>
        </row>
        <row r="15">
          <cell r="AB15">
            <v>250.185</v>
          </cell>
        </row>
        <row r="16">
          <cell r="AB16">
            <v>250.178333333333</v>
          </cell>
        </row>
        <row r="17">
          <cell r="AB17">
            <v>250.175</v>
          </cell>
        </row>
        <row r="18">
          <cell r="AB18">
            <v>250.195</v>
          </cell>
        </row>
        <row r="19">
          <cell r="AB19">
            <v>250.175</v>
          </cell>
        </row>
        <row r="20">
          <cell r="AB20">
            <v>250.205</v>
          </cell>
        </row>
        <row r="22">
          <cell r="AB22">
            <v>250.241666666667</v>
          </cell>
        </row>
        <row r="23">
          <cell r="AB23">
            <v>250.225</v>
          </cell>
        </row>
        <row r="24">
          <cell r="AB24">
            <v>250.201666666667</v>
          </cell>
        </row>
        <row r="25">
          <cell r="AB25">
            <v>250.175</v>
          </cell>
        </row>
        <row r="26">
          <cell r="AB26">
            <v>250.155</v>
          </cell>
        </row>
        <row r="27">
          <cell r="AB27">
            <v>250.14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15</v>
          </cell>
        </row>
        <row r="33">
          <cell r="AB33">
            <v>250.115</v>
          </cell>
        </row>
        <row r="34">
          <cell r="AB34">
            <v>250.105</v>
          </cell>
        </row>
        <row r="35">
          <cell r="AB35">
            <v>250.105</v>
          </cell>
        </row>
        <row r="36">
          <cell r="AB36">
            <v>250.105</v>
          </cell>
        </row>
        <row r="37">
          <cell r="AB37">
            <v>250.105</v>
          </cell>
        </row>
        <row r="38">
          <cell r="AB38">
            <v>250.145</v>
          </cell>
        </row>
        <row r="39">
          <cell r="AB39">
            <v>250.085</v>
          </cell>
        </row>
        <row r="40">
          <cell r="AB40">
            <v>250.095</v>
          </cell>
        </row>
        <row r="41">
          <cell r="AB41">
            <v>250.095</v>
          </cell>
        </row>
        <row r="42">
          <cell r="AB42">
            <v>250.105</v>
          </cell>
        </row>
        <row r="43">
          <cell r="AB43">
            <v>250.435</v>
          </cell>
        </row>
      </sheetData>
      <sheetData sheetId="18">
        <row r="11">
          <cell r="AB11">
            <v>250.2175</v>
          </cell>
        </row>
        <row r="12">
          <cell r="AB12">
            <v>250.215</v>
          </cell>
        </row>
        <row r="13">
          <cell r="AB13">
            <v>250.215</v>
          </cell>
        </row>
        <row r="14">
          <cell r="AB14">
            <v>250.215</v>
          </cell>
        </row>
        <row r="15">
          <cell r="AB15">
            <v>250.215</v>
          </cell>
        </row>
        <row r="16">
          <cell r="AB16">
            <v>250.215</v>
          </cell>
        </row>
        <row r="17">
          <cell r="AB17">
            <v>250.215</v>
          </cell>
        </row>
        <row r="18">
          <cell r="AB18">
            <v>250.215</v>
          </cell>
        </row>
        <row r="19">
          <cell r="AB19">
            <v>250.215</v>
          </cell>
        </row>
        <row r="20">
          <cell r="AB20">
            <v>250.215</v>
          </cell>
        </row>
        <row r="22">
          <cell r="AB22">
            <v>250.215</v>
          </cell>
        </row>
        <row r="23">
          <cell r="AB23">
            <v>250.215</v>
          </cell>
        </row>
        <row r="24">
          <cell r="AB24">
            <v>250.215</v>
          </cell>
        </row>
        <row r="25">
          <cell r="AB25">
            <v>250.215</v>
          </cell>
        </row>
        <row r="26">
          <cell r="AB26">
            <v>250.215</v>
          </cell>
        </row>
        <row r="27">
          <cell r="AB27">
            <v>250.375</v>
          </cell>
        </row>
        <row r="28">
          <cell r="AB28">
            <v>250.348333333333</v>
          </cell>
        </row>
        <row r="29">
          <cell r="AB29">
            <v>250.225</v>
          </cell>
        </row>
        <row r="30">
          <cell r="AB30">
            <v>250.225</v>
          </cell>
        </row>
        <row r="31">
          <cell r="AB31">
            <v>250.218333333333</v>
          </cell>
        </row>
        <row r="33">
          <cell r="AB33">
            <v>250.205</v>
          </cell>
        </row>
        <row r="34">
          <cell r="AB34">
            <v>250.205</v>
          </cell>
        </row>
        <row r="35">
          <cell r="AB35">
            <v>250.205</v>
          </cell>
        </row>
        <row r="36">
          <cell r="AB36">
            <v>250.195</v>
          </cell>
        </row>
        <row r="37">
          <cell r="AB37">
            <v>250.6925</v>
          </cell>
        </row>
        <row r="38">
          <cell r="AB38">
            <v>250.398333333333</v>
          </cell>
        </row>
        <row r="39">
          <cell r="AB39">
            <v>250.375</v>
          </cell>
        </row>
        <row r="40">
          <cell r="AB40">
            <v>250.358333333333</v>
          </cell>
        </row>
        <row r="41">
          <cell r="AB41">
            <v>250.175</v>
          </cell>
        </row>
        <row r="42">
          <cell r="AB42">
            <v>250.20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Paea,Chiang Kiang,Nan,N.86</v>
          </cell>
        </row>
        <row r="7">
          <cell r="C7">
            <v>2020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075</v>
          </cell>
        </row>
        <row r="12">
          <cell r="AB12">
            <v>250.075</v>
          </cell>
        </row>
        <row r="13">
          <cell r="AB13">
            <v>250.075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71666666667</v>
          </cell>
        </row>
        <row r="17">
          <cell r="AB17">
            <v>250.045</v>
          </cell>
        </row>
        <row r="18">
          <cell r="AB18">
            <v>250.045</v>
          </cell>
        </row>
        <row r="19">
          <cell r="AB19">
            <v>250.045</v>
          </cell>
        </row>
        <row r="20">
          <cell r="AB20">
            <v>250.041666666667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41666666667</v>
          </cell>
        </row>
        <row r="26">
          <cell r="AB26">
            <v>250.025</v>
          </cell>
        </row>
        <row r="27">
          <cell r="AB27">
            <v>250.065</v>
          </cell>
        </row>
        <row r="28">
          <cell r="AB28">
            <v>250.238333333333</v>
          </cell>
        </row>
        <row r="29">
          <cell r="AB29">
            <v>250.195</v>
          </cell>
        </row>
        <row r="30">
          <cell r="AB30">
            <v>250.205</v>
          </cell>
        </row>
        <row r="31">
          <cell r="AB31">
            <v>250.101666666667</v>
          </cell>
        </row>
        <row r="33">
          <cell r="AB33">
            <v>250.075</v>
          </cell>
        </row>
        <row r="34">
          <cell r="AB34">
            <v>250.101666666667</v>
          </cell>
        </row>
        <row r="35">
          <cell r="AB35">
            <v>250.065</v>
          </cell>
        </row>
        <row r="36">
          <cell r="AB36">
            <v>250.115</v>
          </cell>
        </row>
        <row r="37">
          <cell r="AB37">
            <v>250.141666666667</v>
          </cell>
        </row>
        <row r="38">
          <cell r="AB38">
            <v>250.115</v>
          </cell>
        </row>
        <row r="39">
          <cell r="AB39">
            <v>250.085</v>
          </cell>
        </row>
        <row r="40">
          <cell r="AB40">
            <v>250.145</v>
          </cell>
        </row>
        <row r="41">
          <cell r="AB41">
            <v>250.235</v>
          </cell>
        </row>
        <row r="42">
          <cell r="AB42">
            <v>250.251666666667</v>
          </cell>
        </row>
        <row r="43">
          <cell r="AB43">
            <v>250.105</v>
          </cell>
        </row>
      </sheetData>
      <sheetData sheetId="8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08</v>
          </cell>
        </row>
        <row r="15">
          <cell r="AB15">
            <v>250.065</v>
          </cell>
        </row>
        <row r="16">
          <cell r="AB16">
            <v>250.065</v>
          </cell>
        </row>
        <row r="17">
          <cell r="AB17">
            <v>250.065</v>
          </cell>
        </row>
        <row r="18">
          <cell r="AB18">
            <v>250.065</v>
          </cell>
        </row>
        <row r="19">
          <cell r="AB19">
            <v>250.065</v>
          </cell>
        </row>
        <row r="20">
          <cell r="AB20">
            <v>250.065</v>
          </cell>
        </row>
        <row r="22">
          <cell r="AB22">
            <v>250.065</v>
          </cell>
        </row>
        <row r="23">
          <cell r="AB23">
            <v>250.065</v>
          </cell>
        </row>
        <row r="24">
          <cell r="AB24">
            <v>250.065</v>
          </cell>
        </row>
        <row r="25">
          <cell r="AB25">
            <v>250.048333333333</v>
          </cell>
        </row>
        <row r="26">
          <cell r="AB26">
            <v>250.025</v>
          </cell>
        </row>
        <row r="27">
          <cell r="AB27">
            <v>250.028333333333</v>
          </cell>
        </row>
        <row r="28">
          <cell r="AB28">
            <v>250.045</v>
          </cell>
        </row>
        <row r="29">
          <cell r="AB29">
            <v>250.045</v>
          </cell>
        </row>
        <row r="30">
          <cell r="AB30">
            <v>250.068333333333</v>
          </cell>
        </row>
        <row r="31">
          <cell r="AB31">
            <v>250.155</v>
          </cell>
        </row>
        <row r="33">
          <cell r="AB33">
            <v>250.42</v>
          </cell>
        </row>
        <row r="34">
          <cell r="AB34">
            <v>250.19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05</v>
          </cell>
        </row>
        <row r="39">
          <cell r="AB39">
            <v>250.075</v>
          </cell>
        </row>
        <row r="40">
          <cell r="AB40">
            <v>250.075</v>
          </cell>
        </row>
        <row r="41">
          <cell r="AB41" t="str">
            <v> </v>
          </cell>
        </row>
      </sheetData>
      <sheetData sheetId="9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25</v>
          </cell>
        </row>
        <row r="15">
          <cell r="AB15">
            <v>250.125</v>
          </cell>
        </row>
        <row r="16">
          <cell r="AB16">
            <v>250.12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121666666667</v>
          </cell>
        </row>
        <row r="22">
          <cell r="AB22">
            <v>250.105</v>
          </cell>
        </row>
        <row r="23">
          <cell r="AB23">
            <v>250.105</v>
          </cell>
        </row>
        <row r="24">
          <cell r="AB24">
            <v>250.105</v>
          </cell>
        </row>
        <row r="25">
          <cell r="AB25">
            <v>250.105</v>
          </cell>
        </row>
        <row r="26">
          <cell r="AB26">
            <v>250.105</v>
          </cell>
        </row>
        <row r="27">
          <cell r="AB27">
            <v>250.108333333333</v>
          </cell>
        </row>
        <row r="28">
          <cell r="AB28">
            <v>250.125</v>
          </cell>
        </row>
        <row r="29">
          <cell r="AB29">
            <v>250.158333333333</v>
          </cell>
        </row>
        <row r="30">
          <cell r="AB30">
            <v>250.225</v>
          </cell>
        </row>
        <row r="31">
          <cell r="AB31">
            <v>250.225</v>
          </cell>
        </row>
        <row r="33">
          <cell r="AB33">
            <v>250.225</v>
          </cell>
        </row>
        <row r="34">
          <cell r="AB34">
            <v>250.225</v>
          </cell>
        </row>
        <row r="35">
          <cell r="AB35">
            <v>250.225</v>
          </cell>
        </row>
        <row r="36">
          <cell r="AB36">
            <v>250.16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  <row r="43">
          <cell r="AB43">
            <v>250.125</v>
          </cell>
        </row>
      </sheetData>
      <sheetData sheetId="10">
        <row r="11">
          <cell r="AB11">
            <v>250.225</v>
          </cell>
        </row>
        <row r="12">
          <cell r="AB12">
            <v>250.225</v>
          </cell>
        </row>
        <row r="13">
          <cell r="AB13">
            <v>250.225</v>
          </cell>
        </row>
        <row r="14">
          <cell r="AB14">
            <v>250.225</v>
          </cell>
        </row>
        <row r="15">
          <cell r="AB15">
            <v>250.211666666667</v>
          </cell>
        </row>
        <row r="16">
          <cell r="AB16">
            <v>250.175</v>
          </cell>
        </row>
        <row r="17">
          <cell r="AB17">
            <v>250.1875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175</v>
          </cell>
        </row>
        <row r="22">
          <cell r="AB22">
            <v>250.15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5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25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25</v>
          </cell>
        </row>
        <row r="40">
          <cell r="AB40">
            <v>250.125</v>
          </cell>
        </row>
        <row r="41">
          <cell r="AB41">
            <v>250.125</v>
          </cell>
        </row>
        <row r="42">
          <cell r="AB42">
            <v>250.125</v>
          </cell>
        </row>
        <row r="43">
          <cell r="AB43">
            <v>250.125</v>
          </cell>
        </row>
      </sheetData>
      <sheetData sheetId="11">
        <row r="11">
          <cell r="AB11">
            <v>250.348333333333</v>
          </cell>
        </row>
        <row r="12">
          <cell r="AB12">
            <v>250.7925</v>
          </cell>
        </row>
        <row r="13">
          <cell r="AB13">
            <v>250.625</v>
          </cell>
        </row>
        <row r="14">
          <cell r="AB14">
            <v>250.525</v>
          </cell>
        </row>
        <row r="15">
          <cell r="AB15">
            <v>250.525</v>
          </cell>
        </row>
        <row r="16">
          <cell r="AB16">
            <v>250.505</v>
          </cell>
        </row>
        <row r="17">
          <cell r="AB17">
            <v>250.475</v>
          </cell>
        </row>
        <row r="18">
          <cell r="AB18">
            <v>250.431666666667</v>
          </cell>
        </row>
        <row r="19">
          <cell r="AB19">
            <v>250.325</v>
          </cell>
        </row>
        <row r="20">
          <cell r="AB20">
            <v>250.325</v>
          </cell>
        </row>
        <row r="22">
          <cell r="AB22">
            <v>250.325</v>
          </cell>
        </row>
        <row r="23">
          <cell r="AB23">
            <v>250.325</v>
          </cell>
        </row>
        <row r="24">
          <cell r="AB24">
            <v>250.315</v>
          </cell>
        </row>
        <row r="25">
          <cell r="AB25">
            <v>250.275</v>
          </cell>
        </row>
        <row r="26">
          <cell r="AB26">
            <v>250.275</v>
          </cell>
        </row>
        <row r="27">
          <cell r="AB27">
            <v>250.275</v>
          </cell>
        </row>
        <row r="28">
          <cell r="AB28">
            <v>250.275</v>
          </cell>
        </row>
        <row r="29">
          <cell r="AB29">
            <v>250.275</v>
          </cell>
        </row>
        <row r="30">
          <cell r="AB30">
            <v>250.275</v>
          </cell>
        </row>
        <row r="31">
          <cell r="AB31">
            <v>250.275</v>
          </cell>
        </row>
        <row r="33">
          <cell r="AB33">
            <v>250.275</v>
          </cell>
        </row>
        <row r="34">
          <cell r="AB34">
            <v>250.255</v>
          </cell>
        </row>
        <row r="35">
          <cell r="AB35">
            <v>250.225</v>
          </cell>
        </row>
        <row r="36">
          <cell r="AB36">
            <v>250.225</v>
          </cell>
        </row>
        <row r="37">
          <cell r="AB37">
            <v>250.225</v>
          </cell>
        </row>
        <row r="38">
          <cell r="AB38">
            <v>250.225</v>
          </cell>
        </row>
        <row r="39">
          <cell r="AB39">
            <v>250.225</v>
          </cell>
        </row>
        <row r="40">
          <cell r="AB40">
            <v>250.225</v>
          </cell>
        </row>
        <row r="41">
          <cell r="AB41">
            <v>250.225</v>
          </cell>
        </row>
        <row r="42">
          <cell r="AB42">
            <v>250.225</v>
          </cell>
        </row>
      </sheetData>
      <sheetData sheetId="12">
        <row r="11">
          <cell r="AB11">
            <v>250.535</v>
          </cell>
        </row>
        <row r="12">
          <cell r="AB12">
            <v>250.595</v>
          </cell>
        </row>
        <row r="13">
          <cell r="AB13">
            <v>250.705</v>
          </cell>
        </row>
        <row r="14">
          <cell r="AB14">
            <v>250.825</v>
          </cell>
        </row>
        <row r="15">
          <cell r="AB15">
            <v>250.641666666667</v>
          </cell>
        </row>
        <row r="16">
          <cell r="AB16">
            <v>250.565</v>
          </cell>
        </row>
        <row r="17">
          <cell r="AB17">
            <v>250.525</v>
          </cell>
        </row>
        <row r="18">
          <cell r="AB18">
            <v>250.505</v>
          </cell>
        </row>
        <row r="19">
          <cell r="AB19">
            <v>250.475</v>
          </cell>
        </row>
        <row r="20">
          <cell r="AB20">
            <v>250.488333333333</v>
          </cell>
        </row>
        <row r="22">
          <cell r="AB22">
            <v>250.585</v>
          </cell>
        </row>
        <row r="23">
          <cell r="AB23">
            <v>250.598333333333</v>
          </cell>
        </row>
        <row r="24">
          <cell r="AB24">
            <v>250.425</v>
          </cell>
        </row>
        <row r="25">
          <cell r="AB25">
            <v>250.425</v>
          </cell>
        </row>
        <row r="26">
          <cell r="AB26">
            <v>250.425</v>
          </cell>
        </row>
        <row r="27">
          <cell r="AB27">
            <v>250.425</v>
          </cell>
        </row>
        <row r="28">
          <cell r="AB28">
            <v>250.425</v>
          </cell>
        </row>
        <row r="29">
          <cell r="AB29">
            <v>250.425</v>
          </cell>
        </row>
        <row r="30">
          <cell r="AB30">
            <v>250.408333333333</v>
          </cell>
        </row>
        <row r="31">
          <cell r="AB31">
            <v>250.375</v>
          </cell>
        </row>
        <row r="33">
          <cell r="AB33">
            <v>250.375</v>
          </cell>
        </row>
        <row r="34">
          <cell r="AB34">
            <v>250.375</v>
          </cell>
        </row>
        <row r="35">
          <cell r="AB35">
            <v>250.375</v>
          </cell>
        </row>
        <row r="36">
          <cell r="AB36">
            <v>250.375</v>
          </cell>
        </row>
        <row r="37">
          <cell r="AB37">
            <v>250.398333333333</v>
          </cell>
        </row>
        <row r="38">
          <cell r="AB38">
            <v>250.325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25</v>
          </cell>
        </row>
        <row r="42">
          <cell r="AB42">
            <v>250.325</v>
          </cell>
        </row>
        <row r="43">
          <cell r="AB43">
            <v>250.325</v>
          </cell>
        </row>
      </sheetData>
      <sheetData sheetId="13">
        <row r="11">
          <cell r="AB11">
            <v>250.715</v>
          </cell>
        </row>
        <row r="12">
          <cell r="AB12">
            <v>250.601666666667</v>
          </cell>
        </row>
        <row r="13">
          <cell r="AB13">
            <v>250.775</v>
          </cell>
        </row>
        <row r="14">
          <cell r="AB14">
            <v>250.775</v>
          </cell>
        </row>
        <row r="15">
          <cell r="AB15">
            <v>250.675</v>
          </cell>
        </row>
        <row r="16">
          <cell r="AB16">
            <v>250.918333333333</v>
          </cell>
        </row>
        <row r="17">
          <cell r="AB17">
            <v>250.968333333333</v>
          </cell>
        </row>
        <row r="18">
          <cell r="AB18">
            <v>250.795</v>
          </cell>
        </row>
        <row r="19">
          <cell r="AB19">
            <v>250.725</v>
          </cell>
        </row>
        <row r="20">
          <cell r="AB20">
            <v>250.695</v>
          </cell>
        </row>
        <row r="22">
          <cell r="AB22">
            <v>250.605</v>
          </cell>
        </row>
        <row r="23">
          <cell r="AB23">
            <v>250.575</v>
          </cell>
        </row>
        <row r="24">
          <cell r="AB24">
            <v>250.598333333333</v>
          </cell>
        </row>
        <row r="25">
          <cell r="AB25">
            <v>250.775</v>
          </cell>
        </row>
        <row r="26">
          <cell r="AB26">
            <v>250.801666666667</v>
          </cell>
        </row>
        <row r="27">
          <cell r="AB27">
            <v>250.931666666667</v>
          </cell>
        </row>
        <row r="28">
          <cell r="AB28">
            <v>250.775</v>
          </cell>
        </row>
        <row r="29">
          <cell r="AB29">
            <v>250.745</v>
          </cell>
        </row>
        <row r="30">
          <cell r="AB30">
            <v>250.625</v>
          </cell>
        </row>
        <row r="31">
          <cell r="AB31">
            <v>250.648333333333</v>
          </cell>
        </row>
        <row r="33">
          <cell r="AB33">
            <v>250.825</v>
          </cell>
        </row>
        <row r="34">
          <cell r="AB34">
            <v>250.765</v>
          </cell>
        </row>
        <row r="35">
          <cell r="AB35">
            <v>250.655</v>
          </cell>
        </row>
        <row r="36">
          <cell r="AB36">
            <v>250.625</v>
          </cell>
        </row>
        <row r="37">
          <cell r="AB37">
            <v>250.625</v>
          </cell>
        </row>
        <row r="38">
          <cell r="AB38">
            <v>250.641666666667</v>
          </cell>
        </row>
        <row r="39">
          <cell r="AB39">
            <v>250.701666666667</v>
          </cell>
        </row>
        <row r="40">
          <cell r="AB40">
            <v>250.741666666667</v>
          </cell>
        </row>
        <row r="41">
          <cell r="AB41">
            <v>250.605</v>
          </cell>
        </row>
        <row r="42">
          <cell r="AB42">
            <v>250.571666666667</v>
          </cell>
        </row>
      </sheetData>
      <sheetData sheetId="14">
        <row r="11">
          <cell r="AB11">
            <v>250.785</v>
          </cell>
        </row>
        <row r="12">
          <cell r="AB12">
            <v>250.818333333333</v>
          </cell>
        </row>
        <row r="13">
          <cell r="AB13">
            <v>251</v>
          </cell>
        </row>
        <row r="14">
          <cell r="AB14">
            <v>251.125</v>
          </cell>
        </row>
        <row r="15">
          <cell r="AB15">
            <v>250.935</v>
          </cell>
        </row>
        <row r="16">
          <cell r="AB16">
            <v>250.775</v>
          </cell>
        </row>
        <row r="17">
          <cell r="AB17">
            <v>250.775</v>
          </cell>
        </row>
        <row r="18">
          <cell r="AB18">
            <v>250.748333333333</v>
          </cell>
        </row>
        <row r="19">
          <cell r="AB19">
            <v>250.575</v>
          </cell>
        </row>
        <row r="20">
          <cell r="AB20">
            <v>250.575</v>
          </cell>
        </row>
        <row r="22">
          <cell r="AB22">
            <v>250.575</v>
          </cell>
        </row>
        <row r="23">
          <cell r="AB23">
            <v>250.575</v>
          </cell>
        </row>
        <row r="24">
          <cell r="AB24">
            <v>250.568333333333</v>
          </cell>
        </row>
        <row r="25">
          <cell r="AB25">
            <v>250.525</v>
          </cell>
        </row>
        <row r="26">
          <cell r="AB26">
            <v>250.525</v>
          </cell>
        </row>
        <row r="27">
          <cell r="AB27">
            <v>250.8875</v>
          </cell>
        </row>
        <row r="28">
          <cell r="AB28">
            <v>250.775</v>
          </cell>
        </row>
        <row r="29">
          <cell r="AB29">
            <v>250.765</v>
          </cell>
        </row>
        <row r="30">
          <cell r="AB30">
            <v>250.725</v>
          </cell>
        </row>
        <row r="31">
          <cell r="AB31">
            <v>250.775</v>
          </cell>
        </row>
        <row r="33">
          <cell r="AB33">
            <v>250.775</v>
          </cell>
        </row>
        <row r="34">
          <cell r="AB34">
            <v>250.755</v>
          </cell>
        </row>
        <row r="35">
          <cell r="AB35">
            <v>250.54</v>
          </cell>
        </row>
        <row r="36">
          <cell r="AB36">
            <v>250.588333333333</v>
          </cell>
        </row>
        <row r="37">
          <cell r="AB37">
            <v>250.655</v>
          </cell>
        </row>
        <row r="38">
          <cell r="AB38">
            <v>250.775</v>
          </cell>
        </row>
        <row r="39">
          <cell r="AB39">
            <v>250.731666666667</v>
          </cell>
        </row>
        <row r="40">
          <cell r="AB40">
            <v>250.575</v>
          </cell>
        </row>
        <row r="41">
          <cell r="AB41">
            <v>250.568333333333</v>
          </cell>
        </row>
        <row r="42">
          <cell r="AB42">
            <v>250.525</v>
          </cell>
        </row>
        <row r="43">
          <cell r="AB43">
            <v>250.525</v>
          </cell>
        </row>
      </sheetData>
      <sheetData sheetId="15">
        <row r="11">
          <cell r="AB11">
            <v>250.361666666667</v>
          </cell>
        </row>
        <row r="12">
          <cell r="AB12">
            <v>250.325</v>
          </cell>
        </row>
        <row r="13">
          <cell r="AB13">
            <v>250.325</v>
          </cell>
        </row>
        <row r="14">
          <cell r="AB14">
            <v>250.308333333333</v>
          </cell>
        </row>
        <row r="15">
          <cell r="AB15">
            <v>250.238333333333</v>
          </cell>
        </row>
        <row r="16">
          <cell r="AB16">
            <v>250.348333333333</v>
          </cell>
        </row>
        <row r="17">
          <cell r="AB17">
            <v>250.918333333333</v>
          </cell>
        </row>
        <row r="18">
          <cell r="AB18">
            <v>250.568333333333</v>
          </cell>
        </row>
        <row r="19">
          <cell r="AB19">
            <v>250.881666666667</v>
          </cell>
        </row>
        <row r="20">
          <cell r="AB20">
            <v>250.745</v>
          </cell>
        </row>
        <row r="22">
          <cell r="AB22">
            <v>250.565</v>
          </cell>
        </row>
        <row r="23">
          <cell r="AB23">
            <v>250.518333333333</v>
          </cell>
        </row>
        <row r="24">
          <cell r="AB24">
            <v>250.475</v>
          </cell>
        </row>
        <row r="25">
          <cell r="AB25">
            <v>250.391666666667</v>
          </cell>
        </row>
        <row r="26">
          <cell r="AB26">
            <v>250.358333333333</v>
          </cell>
        </row>
        <row r="27">
          <cell r="AB27">
            <v>250.785</v>
          </cell>
        </row>
        <row r="28">
          <cell r="AB28">
            <v>250.568333333333</v>
          </cell>
        </row>
        <row r="29">
          <cell r="AB29">
            <v>250.515</v>
          </cell>
        </row>
        <row r="30">
          <cell r="AB30">
            <v>250.525</v>
          </cell>
        </row>
        <row r="31">
          <cell r="AB31">
            <v>250.808333333333</v>
          </cell>
        </row>
        <row r="33">
          <cell r="AB33">
            <v>251.145</v>
          </cell>
        </row>
        <row r="34">
          <cell r="AB34">
            <v>250.821666666667</v>
          </cell>
        </row>
        <row r="35">
          <cell r="AB35">
            <v>250.748333333333</v>
          </cell>
        </row>
        <row r="36">
          <cell r="AB36">
            <v>250.625</v>
          </cell>
        </row>
        <row r="37">
          <cell r="AB37">
            <v>250.721666666667</v>
          </cell>
        </row>
        <row r="38">
          <cell r="AB38">
            <v>250.878333333333</v>
          </cell>
        </row>
        <row r="39">
          <cell r="AB39">
            <v>251.308333333333</v>
          </cell>
        </row>
        <row r="40">
          <cell r="AB40">
            <v>250.918333333333</v>
          </cell>
        </row>
        <row r="41">
          <cell r="AB41">
            <v>250.865</v>
          </cell>
        </row>
        <row r="42">
          <cell r="AB42">
            <v>250.825</v>
          </cell>
        </row>
        <row r="43">
          <cell r="AB43">
            <v>250.811666666667</v>
          </cell>
        </row>
      </sheetData>
      <sheetData sheetId="16">
        <row r="11">
          <cell r="AB11">
            <v>250.175</v>
          </cell>
        </row>
        <row r="12">
          <cell r="AB12">
            <v>250.175</v>
          </cell>
        </row>
        <row r="13">
          <cell r="AB13">
            <v>250.168333333333</v>
          </cell>
        </row>
        <row r="14">
          <cell r="AB14">
            <v>250.125</v>
          </cell>
        </row>
        <row r="15">
          <cell r="AB15">
            <v>250.375</v>
          </cell>
        </row>
        <row r="16">
          <cell r="AB16">
            <v>250.351666666667</v>
          </cell>
        </row>
        <row r="17">
          <cell r="AB17">
            <v>250.161666666667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275</v>
          </cell>
        </row>
        <row r="22">
          <cell r="AB22">
            <v>250.298333333333</v>
          </cell>
        </row>
        <row r="23">
          <cell r="AB23">
            <v>250.231666666667</v>
          </cell>
        </row>
        <row r="24">
          <cell r="AB24">
            <v>250.391666666667</v>
          </cell>
        </row>
        <row r="25">
          <cell r="AB25">
            <v>253.377307692308</v>
          </cell>
        </row>
        <row r="26">
          <cell r="AB26">
            <v>251.475</v>
          </cell>
        </row>
        <row r="27">
          <cell r="AB27">
            <v>251.058333333333</v>
          </cell>
        </row>
        <row r="28">
          <cell r="AB28">
            <v>250.875</v>
          </cell>
        </row>
        <row r="29">
          <cell r="AB29">
            <v>250.841666666667</v>
          </cell>
        </row>
        <row r="30">
          <cell r="AB30">
            <v>250.648333333333</v>
          </cell>
        </row>
        <row r="31">
          <cell r="AB31">
            <v>250.505</v>
          </cell>
        </row>
        <row r="33">
          <cell r="AB33">
            <v>250.421666666667</v>
          </cell>
        </row>
        <row r="34">
          <cell r="AB34">
            <v>250.395</v>
          </cell>
        </row>
        <row r="35">
          <cell r="AB35">
            <v>250.325</v>
          </cell>
        </row>
        <row r="36">
          <cell r="AB36">
            <v>250.311666666667</v>
          </cell>
        </row>
        <row r="37">
          <cell r="AB37">
            <v>250.265</v>
          </cell>
        </row>
        <row r="38">
          <cell r="AB38">
            <v>250.225</v>
          </cell>
        </row>
        <row r="39">
          <cell r="AB39">
            <v>250.265</v>
          </cell>
        </row>
        <row r="40">
          <cell r="AB40">
            <v>250.305</v>
          </cell>
        </row>
        <row r="41">
          <cell r="AB41">
            <v>250.475</v>
          </cell>
        </row>
        <row r="42">
          <cell r="AB42">
            <v>250.441666666667</v>
          </cell>
        </row>
      </sheetData>
      <sheetData sheetId="17">
        <row r="11">
          <cell r="AB11">
            <v>250.241666666667</v>
          </cell>
        </row>
        <row r="12">
          <cell r="AB12">
            <v>250.275</v>
          </cell>
        </row>
        <row r="13">
          <cell r="AB13">
            <v>250.255</v>
          </cell>
        </row>
        <row r="14">
          <cell r="AB14">
            <v>250.218333333333</v>
          </cell>
        </row>
        <row r="15">
          <cell r="AB15">
            <v>250.1475</v>
          </cell>
        </row>
        <row r="16">
          <cell r="AB16">
            <v>250.12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55</v>
          </cell>
        </row>
        <row r="20">
          <cell r="AB20">
            <v>250.148333333333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41666666667</v>
          </cell>
        </row>
        <row r="26">
          <cell r="AB26">
            <v>250.125</v>
          </cell>
        </row>
        <row r="27">
          <cell r="AB27">
            <v>250.125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25</v>
          </cell>
        </row>
        <row r="31">
          <cell r="AB31">
            <v>250.125</v>
          </cell>
        </row>
        <row r="33">
          <cell r="AB33">
            <v>250.125</v>
          </cell>
        </row>
        <row r="34">
          <cell r="AB34">
            <v>250.125</v>
          </cell>
        </row>
        <row r="35">
          <cell r="AB35">
            <v>250.125</v>
          </cell>
        </row>
        <row r="36">
          <cell r="AB36">
            <v>250.125</v>
          </cell>
        </row>
        <row r="37">
          <cell r="AB37">
            <v>250.125</v>
          </cell>
        </row>
        <row r="38">
          <cell r="AB38">
            <v>250.125</v>
          </cell>
        </row>
        <row r="39">
          <cell r="AB39">
            <v>250.165</v>
          </cell>
        </row>
        <row r="40">
          <cell r="AB40">
            <v>250.145</v>
          </cell>
        </row>
        <row r="41">
          <cell r="AB41">
            <v>250.735</v>
          </cell>
        </row>
        <row r="42">
          <cell r="AB42">
            <v>250.301666666667</v>
          </cell>
        </row>
        <row r="43">
          <cell r="AB43">
            <v>250.245</v>
          </cell>
        </row>
      </sheetData>
      <sheetData sheetId="18">
        <row r="11">
          <cell r="AB11">
            <v>250.045</v>
          </cell>
        </row>
        <row r="12">
          <cell r="AB12">
            <v>250.045</v>
          </cell>
        </row>
        <row r="13">
          <cell r="AB13">
            <v>250.018333333333</v>
          </cell>
        </row>
        <row r="14">
          <cell r="AB14">
            <v>250.101666666667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661666666667</v>
          </cell>
        </row>
        <row r="18">
          <cell r="AB18">
            <v>250.325</v>
          </cell>
        </row>
        <row r="19">
          <cell r="AB19">
            <v>250.218333333333</v>
          </cell>
        </row>
        <row r="20">
          <cell r="AB20">
            <v>250.175</v>
          </cell>
        </row>
        <row r="22">
          <cell r="AB22">
            <v>250.125</v>
          </cell>
        </row>
        <row r="23">
          <cell r="AB23">
            <v>250.125</v>
          </cell>
        </row>
        <row r="24">
          <cell r="AB24">
            <v>250.125</v>
          </cell>
        </row>
        <row r="25">
          <cell r="AB25">
            <v>250.125</v>
          </cell>
        </row>
        <row r="26">
          <cell r="AB26">
            <v>250.101666666667</v>
          </cell>
        </row>
        <row r="27">
          <cell r="AB27">
            <v>250.065</v>
          </cell>
        </row>
        <row r="28">
          <cell r="AB28">
            <v>250.065</v>
          </cell>
        </row>
        <row r="29">
          <cell r="AB29">
            <v>250.115</v>
          </cell>
        </row>
        <row r="30">
          <cell r="AB30">
            <v>250.341666666667</v>
          </cell>
        </row>
        <row r="31">
          <cell r="AB31">
            <v>250.251666666667</v>
          </cell>
        </row>
        <row r="33">
          <cell r="AB33">
            <v>250.125</v>
          </cell>
        </row>
        <row r="34">
          <cell r="AB34">
            <v>250.088333333333</v>
          </cell>
        </row>
        <row r="35">
          <cell r="AB35">
            <v>250.075</v>
          </cell>
        </row>
        <row r="36">
          <cell r="AB36">
            <v>250.055</v>
          </cell>
        </row>
        <row r="37">
          <cell r="AB37">
            <v>250.025</v>
          </cell>
        </row>
        <row r="38">
          <cell r="AB38">
            <v>250.025</v>
          </cell>
        </row>
        <row r="39">
          <cell r="AB39">
            <v>250.025</v>
          </cell>
        </row>
        <row r="40">
          <cell r="AB40">
            <v>250.025</v>
          </cell>
        </row>
        <row r="41">
          <cell r="AB41">
            <v>250.068333333333</v>
          </cell>
        </row>
        <row r="42">
          <cell r="AB42">
            <v>250.14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Paea,Chiang Kiang,Nan,N.86</v>
          </cell>
        </row>
        <row r="7">
          <cell r="C7">
            <v>2021</v>
          </cell>
        </row>
        <row r="15">
          <cell r="C15">
            <v>249.725</v>
          </cell>
        </row>
        <row r="15">
          <cell r="E15" t="str">
            <v>MSL.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925</v>
          </cell>
        </row>
        <row r="12">
          <cell r="AB12">
            <v>249.925</v>
          </cell>
        </row>
        <row r="13">
          <cell r="AB13">
            <v>249.925</v>
          </cell>
        </row>
        <row r="14">
          <cell r="AB14">
            <v>249.925</v>
          </cell>
        </row>
        <row r="15">
          <cell r="AB15">
            <v>249.925</v>
          </cell>
        </row>
        <row r="16">
          <cell r="AB16">
            <v>249.925</v>
          </cell>
        </row>
        <row r="17">
          <cell r="AB17">
            <v>249.925</v>
          </cell>
        </row>
        <row r="18">
          <cell r="AB18">
            <v>249.925</v>
          </cell>
        </row>
        <row r="19">
          <cell r="AB19">
            <v>249.9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15</v>
          </cell>
        </row>
        <row r="35">
          <cell r="AB35">
            <v>249.905</v>
          </cell>
        </row>
        <row r="36">
          <cell r="AB36">
            <v>249.905</v>
          </cell>
        </row>
        <row r="37">
          <cell r="AB37">
            <v>249.905</v>
          </cell>
        </row>
        <row r="38">
          <cell r="AB38">
            <v>249.905</v>
          </cell>
        </row>
        <row r="39">
          <cell r="AB39">
            <v>249.905</v>
          </cell>
        </row>
        <row r="40">
          <cell r="AB40">
            <v>249.905</v>
          </cell>
        </row>
        <row r="41">
          <cell r="AB41">
            <v>249.905</v>
          </cell>
        </row>
        <row r="42">
          <cell r="AB42">
            <v>249.905</v>
          </cell>
        </row>
        <row r="43">
          <cell r="AB43">
            <v>249.895</v>
          </cell>
        </row>
      </sheetData>
      <sheetData sheetId="8">
        <row r="11">
          <cell r="AB11">
            <v>249.975</v>
          </cell>
        </row>
        <row r="12">
          <cell r="AB12">
            <v>249.971666666667</v>
          </cell>
        </row>
        <row r="13">
          <cell r="AB13">
            <v>249.955</v>
          </cell>
        </row>
        <row r="14">
          <cell r="AB14">
            <v>249.948333333333</v>
          </cell>
        </row>
        <row r="15">
          <cell r="AB15">
            <v>249.945</v>
          </cell>
        </row>
        <row r="16">
          <cell r="AB16">
            <v>249.945</v>
          </cell>
        </row>
        <row r="17">
          <cell r="AB17">
            <v>249.945</v>
          </cell>
        </row>
        <row r="18">
          <cell r="AB18">
            <v>249.941666666667</v>
          </cell>
        </row>
        <row r="19">
          <cell r="AB19">
            <v>249.9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49.925</v>
          </cell>
        </row>
        <row r="38">
          <cell r="AB38">
            <v>249.925</v>
          </cell>
        </row>
        <row r="39">
          <cell r="AB39">
            <v>249.925</v>
          </cell>
        </row>
        <row r="40">
          <cell r="AB40">
            <v>249.925</v>
          </cell>
        </row>
        <row r="41">
          <cell r="AB41" t="str">
            <v> </v>
          </cell>
        </row>
      </sheetData>
      <sheetData sheetId="9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50.005</v>
          </cell>
        </row>
        <row r="23">
          <cell r="AB23">
            <v>250.015</v>
          </cell>
        </row>
        <row r="24">
          <cell r="AB24">
            <v>250.015</v>
          </cell>
        </row>
        <row r="25">
          <cell r="AB25">
            <v>250.015</v>
          </cell>
        </row>
        <row r="26">
          <cell r="AB26">
            <v>250.005</v>
          </cell>
        </row>
        <row r="27">
          <cell r="AB27">
            <v>249.975</v>
          </cell>
        </row>
        <row r="28">
          <cell r="AB28">
            <v>249.975</v>
          </cell>
        </row>
        <row r="29">
          <cell r="AB29">
            <v>249.975</v>
          </cell>
        </row>
        <row r="30">
          <cell r="AB30">
            <v>249.975</v>
          </cell>
        </row>
        <row r="31">
          <cell r="AB31">
            <v>249.975</v>
          </cell>
        </row>
        <row r="33">
          <cell r="AB33">
            <v>249.975</v>
          </cell>
        </row>
        <row r="34">
          <cell r="AB34">
            <v>249.975</v>
          </cell>
        </row>
        <row r="35">
          <cell r="AB35">
            <v>249.975</v>
          </cell>
        </row>
        <row r="36">
          <cell r="AB36">
            <v>249.975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125</v>
          </cell>
        </row>
        <row r="12">
          <cell r="AB12">
            <v>250.115</v>
          </cell>
        </row>
        <row r="13">
          <cell r="AB13">
            <v>250.081666666667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075</v>
          </cell>
        </row>
        <row r="18">
          <cell r="AB18">
            <v>250.075</v>
          </cell>
        </row>
        <row r="19">
          <cell r="AB19">
            <v>250.07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65</v>
          </cell>
        </row>
        <row r="25">
          <cell r="AB25">
            <v>250.035</v>
          </cell>
        </row>
        <row r="26">
          <cell r="AB26">
            <v>250.015</v>
          </cell>
        </row>
        <row r="27">
          <cell r="AB27">
            <v>250.005</v>
          </cell>
        </row>
        <row r="28">
          <cell r="AB28">
            <v>250.005</v>
          </cell>
        </row>
        <row r="29">
          <cell r="AB29">
            <v>250.005</v>
          </cell>
        </row>
        <row r="30">
          <cell r="AB30">
            <v>250.005</v>
          </cell>
        </row>
        <row r="31">
          <cell r="AB31">
            <v>250.005</v>
          </cell>
        </row>
        <row r="33">
          <cell r="AB33">
            <v>250.005</v>
          </cell>
        </row>
        <row r="34">
          <cell r="AB34">
            <v>250.005</v>
          </cell>
        </row>
        <row r="35">
          <cell r="AB35">
            <v>250.005</v>
          </cell>
        </row>
        <row r="36">
          <cell r="AB36">
            <v>250.005</v>
          </cell>
        </row>
        <row r="37">
          <cell r="AB37">
            <v>249.998333333333</v>
          </cell>
        </row>
        <row r="38">
          <cell r="AB38">
            <v>249.985</v>
          </cell>
        </row>
        <row r="39">
          <cell r="AB39">
            <v>249.985</v>
          </cell>
        </row>
        <row r="40">
          <cell r="AB40">
            <v>249.978333333333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1">
        <row r="11">
          <cell r="AB11">
            <v>250.311666666667</v>
          </cell>
        </row>
        <row r="12">
          <cell r="AB12">
            <v>250.275</v>
          </cell>
        </row>
        <row r="13">
          <cell r="AB13">
            <v>250.23</v>
          </cell>
        </row>
        <row r="14">
          <cell r="AB14">
            <v>250.225</v>
          </cell>
        </row>
        <row r="15">
          <cell r="AB15">
            <v>250.225</v>
          </cell>
        </row>
        <row r="16">
          <cell r="AB16">
            <v>250.225</v>
          </cell>
        </row>
        <row r="17">
          <cell r="AB17">
            <v>250.221666666667</v>
          </cell>
        </row>
        <row r="18">
          <cell r="AB18">
            <v>250.205</v>
          </cell>
        </row>
        <row r="19">
          <cell r="AB19">
            <v>250.195</v>
          </cell>
        </row>
        <row r="20">
          <cell r="AB20">
            <v>250.17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158333333333</v>
          </cell>
        </row>
        <row r="26">
          <cell r="AB26">
            <v>250.125</v>
          </cell>
        </row>
        <row r="27">
          <cell r="AB27">
            <v>250.145</v>
          </cell>
        </row>
        <row r="28">
          <cell r="AB28">
            <v>250.235</v>
          </cell>
        </row>
        <row r="29">
          <cell r="AB29">
            <v>250.255</v>
          </cell>
        </row>
        <row r="30">
          <cell r="AB30">
            <v>250.201666666667</v>
          </cell>
        </row>
        <row r="31">
          <cell r="AB31">
            <v>250.175</v>
          </cell>
        </row>
        <row r="33">
          <cell r="AB33">
            <v>250.1575</v>
          </cell>
        </row>
        <row r="34">
          <cell r="AB34">
            <v>250.121666666667</v>
          </cell>
        </row>
        <row r="35">
          <cell r="AB35">
            <v>250.105</v>
          </cell>
        </row>
        <row r="36">
          <cell r="AB36">
            <v>250.105</v>
          </cell>
        </row>
        <row r="37">
          <cell r="AB37">
            <v>250.118333333333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65</v>
          </cell>
        </row>
        <row r="42">
          <cell r="AB42">
            <v>250.125</v>
          </cell>
        </row>
      </sheetData>
      <sheetData sheetId="12">
        <row r="11">
          <cell r="AB11">
            <v>250.791666666667</v>
          </cell>
        </row>
        <row r="12">
          <cell r="AB12">
            <v>251.078333333333</v>
          </cell>
        </row>
        <row r="13">
          <cell r="AB13">
            <v>251.131666666667</v>
          </cell>
        </row>
        <row r="14">
          <cell r="AB14">
            <v>250.82</v>
          </cell>
        </row>
        <row r="15">
          <cell r="AB15">
            <v>250.775</v>
          </cell>
        </row>
        <row r="16">
          <cell r="AB16">
            <v>250.765</v>
          </cell>
        </row>
        <row r="17">
          <cell r="AB17">
            <v>250.728333333333</v>
          </cell>
        </row>
        <row r="18">
          <cell r="AB18">
            <v>250.785</v>
          </cell>
        </row>
        <row r="19">
          <cell r="AB19">
            <v>250.925</v>
          </cell>
        </row>
        <row r="20">
          <cell r="AB20">
            <v>251.155</v>
          </cell>
        </row>
        <row r="22">
          <cell r="AB22">
            <v>250.891666666667</v>
          </cell>
        </row>
        <row r="23">
          <cell r="AB23">
            <v>250.798333333333</v>
          </cell>
        </row>
        <row r="24">
          <cell r="AB24">
            <v>250.715</v>
          </cell>
        </row>
        <row r="25">
          <cell r="AB25">
            <v>250.648333333333</v>
          </cell>
        </row>
        <row r="26">
          <cell r="AB26">
            <v>250.577666666667</v>
          </cell>
        </row>
        <row r="27">
          <cell r="AB27">
            <v>250.568333333333</v>
          </cell>
        </row>
        <row r="28">
          <cell r="AB28">
            <v>250.515</v>
          </cell>
        </row>
        <row r="29">
          <cell r="AB29">
            <v>250.461666666667</v>
          </cell>
        </row>
        <row r="30">
          <cell r="AB30">
            <v>250.425</v>
          </cell>
        </row>
        <row r="31">
          <cell r="AB31">
            <v>250.425</v>
          </cell>
        </row>
        <row r="33">
          <cell r="AB33">
            <v>250.425</v>
          </cell>
        </row>
        <row r="34">
          <cell r="AB34">
            <v>250.418333333333</v>
          </cell>
        </row>
        <row r="35">
          <cell r="AB35">
            <v>250.385</v>
          </cell>
        </row>
        <row r="36">
          <cell r="AB36">
            <v>250.425</v>
          </cell>
        </row>
        <row r="37">
          <cell r="AB37">
            <v>250.3875</v>
          </cell>
        </row>
        <row r="38">
          <cell r="AB38">
            <v>250.365</v>
          </cell>
        </row>
        <row r="39">
          <cell r="AB39">
            <v>250.325</v>
          </cell>
        </row>
        <row r="40">
          <cell r="AB40">
            <v>250.325</v>
          </cell>
        </row>
        <row r="41">
          <cell r="AB41">
            <v>250.325</v>
          </cell>
        </row>
        <row r="42">
          <cell r="AB42">
            <v>250.325</v>
          </cell>
        </row>
        <row r="43">
          <cell r="AB43">
            <v>250.315</v>
          </cell>
        </row>
      </sheetData>
      <sheetData sheetId="13">
        <row r="11">
          <cell r="AB11">
            <v>250.798333333333</v>
          </cell>
        </row>
        <row r="12">
          <cell r="AB12">
            <v>250.665</v>
          </cell>
        </row>
        <row r="13">
          <cell r="AB13">
            <v>250.615</v>
          </cell>
        </row>
        <row r="14">
          <cell r="AB14">
            <v>250.575</v>
          </cell>
        </row>
        <row r="15">
          <cell r="AB15">
            <v>250.698333333333</v>
          </cell>
        </row>
        <row r="16">
          <cell r="AB16">
            <v>250.9025</v>
          </cell>
        </row>
        <row r="17">
          <cell r="AB17">
            <v>250.625</v>
          </cell>
        </row>
        <row r="18">
          <cell r="AB18">
            <v>250.601666666667</v>
          </cell>
        </row>
        <row r="19">
          <cell r="AB19">
            <v>250.588333333333</v>
          </cell>
        </row>
        <row r="20">
          <cell r="AB20">
            <v>250.708333333333</v>
          </cell>
        </row>
        <row r="22">
          <cell r="AB22">
            <v>250.905</v>
          </cell>
        </row>
        <row r="23">
          <cell r="AB23">
            <v>251.025</v>
          </cell>
        </row>
        <row r="24">
          <cell r="AB24">
            <v>251.471666666667</v>
          </cell>
        </row>
        <row r="25">
          <cell r="AB25">
            <v>250.991666666667</v>
          </cell>
        </row>
        <row r="26">
          <cell r="AB26">
            <v>250.865</v>
          </cell>
        </row>
        <row r="27">
          <cell r="AB27">
            <v>250.825</v>
          </cell>
        </row>
        <row r="28">
          <cell r="AB28">
            <v>250.805</v>
          </cell>
        </row>
        <row r="29">
          <cell r="AB29">
            <v>250.791666666667</v>
          </cell>
        </row>
        <row r="30">
          <cell r="AB30">
            <v>250.825</v>
          </cell>
        </row>
        <row r="31">
          <cell r="AB31">
            <v>250.841666666667</v>
          </cell>
        </row>
        <row r="33">
          <cell r="AB33">
            <v>250.858333333333</v>
          </cell>
        </row>
        <row r="34">
          <cell r="AB34">
            <v>250.871666666667</v>
          </cell>
        </row>
        <row r="35">
          <cell r="AB35">
            <v>251.025</v>
          </cell>
        </row>
        <row r="36">
          <cell r="AB36">
            <v>250.985</v>
          </cell>
        </row>
        <row r="37">
          <cell r="AB37">
            <v>250.821666666667</v>
          </cell>
        </row>
        <row r="38">
          <cell r="AB38">
            <v>251.0625</v>
          </cell>
        </row>
        <row r="39">
          <cell r="AB39">
            <v>250.898333333333</v>
          </cell>
        </row>
        <row r="40">
          <cell r="AB40">
            <v>250.815</v>
          </cell>
        </row>
        <row r="41">
          <cell r="AB41">
            <v>250.751666666667</v>
          </cell>
        </row>
        <row r="42">
          <cell r="AB42">
            <v>250.685</v>
          </cell>
        </row>
      </sheetData>
      <sheetData sheetId="14">
        <row r="11">
          <cell r="AB11">
            <v>250.835</v>
          </cell>
        </row>
        <row r="12">
          <cell r="AB12">
            <v>250.6375</v>
          </cell>
        </row>
        <row r="13">
          <cell r="AB13">
            <v>250.605</v>
          </cell>
        </row>
        <row r="14">
          <cell r="AB14">
            <v>250.575</v>
          </cell>
        </row>
        <row r="15">
          <cell r="AB15">
            <v>250.575</v>
          </cell>
        </row>
        <row r="16">
          <cell r="AB16">
            <v>250.575</v>
          </cell>
        </row>
        <row r="17">
          <cell r="AB17">
            <v>250.935</v>
          </cell>
        </row>
        <row r="18">
          <cell r="AB18">
            <v>251.875</v>
          </cell>
        </row>
        <row r="19">
          <cell r="AB19">
            <v>251.721666666667</v>
          </cell>
        </row>
        <row r="20">
          <cell r="AB20">
            <v>251.241666666667</v>
          </cell>
        </row>
        <row r="22">
          <cell r="AB22">
            <v>251.865</v>
          </cell>
        </row>
        <row r="23">
          <cell r="AB23">
            <v>254.725</v>
          </cell>
        </row>
        <row r="24">
          <cell r="AB24">
            <v>252.558333333333</v>
          </cell>
        </row>
        <row r="25">
          <cell r="AB25">
            <v>251.625</v>
          </cell>
        </row>
        <row r="26">
          <cell r="AB26">
            <v>251.265</v>
          </cell>
        </row>
        <row r="27">
          <cell r="AB27">
            <v>251.028333333333</v>
          </cell>
        </row>
        <row r="28">
          <cell r="AB28">
            <v>250.858333333333</v>
          </cell>
        </row>
        <row r="29">
          <cell r="AB29">
            <v>250.825</v>
          </cell>
        </row>
        <row r="30">
          <cell r="AB30">
            <v>250.775</v>
          </cell>
        </row>
        <row r="31">
          <cell r="AB31">
            <v>250.745</v>
          </cell>
        </row>
        <row r="33">
          <cell r="AB33">
            <v>251.958333333333</v>
          </cell>
        </row>
        <row r="34">
          <cell r="AB34">
            <v>251.881666666667</v>
          </cell>
        </row>
        <row r="35">
          <cell r="AB35">
            <v>251.235</v>
          </cell>
        </row>
        <row r="36">
          <cell r="AB36">
            <v>251.078333333333</v>
          </cell>
        </row>
        <row r="37">
          <cell r="AB37">
            <v>251.101666666667</v>
          </cell>
        </row>
        <row r="38">
          <cell r="AB38">
            <v>250.888333333333</v>
          </cell>
        </row>
        <row r="39">
          <cell r="AB39">
            <v>250.925</v>
          </cell>
        </row>
        <row r="40">
          <cell r="AB40">
            <v>250.885</v>
          </cell>
        </row>
        <row r="41">
          <cell r="AB41">
            <v>250.765</v>
          </cell>
        </row>
        <row r="42">
          <cell r="AB42">
            <v>250.678333333333</v>
          </cell>
        </row>
        <row r="43">
          <cell r="AB43">
            <v>250.605</v>
          </cell>
        </row>
      </sheetData>
      <sheetData sheetId="15">
        <row r="11">
          <cell r="AB11">
            <v>250.725</v>
          </cell>
        </row>
        <row r="12">
          <cell r="AB12">
            <v>251.175</v>
          </cell>
        </row>
        <row r="13">
          <cell r="AB13">
            <v>250.741666666667</v>
          </cell>
        </row>
        <row r="14">
          <cell r="AB14">
            <v>250.685</v>
          </cell>
        </row>
        <row r="15">
          <cell r="AB15">
            <v>250.435</v>
          </cell>
        </row>
        <row r="16">
          <cell r="AB16">
            <v>250.568333333333</v>
          </cell>
        </row>
        <row r="17">
          <cell r="AB17">
            <v>250.521666666667</v>
          </cell>
        </row>
        <row r="18">
          <cell r="AB18">
            <v>250.481666666667</v>
          </cell>
        </row>
        <row r="19">
          <cell r="AB19">
            <v>250.425</v>
          </cell>
        </row>
        <row r="20">
          <cell r="AB20">
            <v>250.425</v>
          </cell>
        </row>
        <row r="22">
          <cell r="AB22">
            <v>250.445</v>
          </cell>
        </row>
        <row r="23">
          <cell r="AB23">
            <v>250.525</v>
          </cell>
        </row>
        <row r="24">
          <cell r="AB24">
            <v>250.591666666667</v>
          </cell>
        </row>
        <row r="25">
          <cell r="AB25">
            <v>251.125</v>
          </cell>
        </row>
        <row r="26">
          <cell r="AB26">
            <v>251.325</v>
          </cell>
        </row>
        <row r="27">
          <cell r="AB27">
            <v>251.175</v>
          </cell>
        </row>
        <row r="28">
          <cell r="AB28">
            <v>250.925</v>
          </cell>
        </row>
        <row r="29">
          <cell r="AB29">
            <v>250.788333333333</v>
          </cell>
        </row>
        <row r="30">
          <cell r="AB30">
            <v>250.838333333333</v>
          </cell>
        </row>
        <row r="31">
          <cell r="AB31">
            <v>250.885</v>
          </cell>
        </row>
        <row r="33">
          <cell r="AB33">
            <v>250.925</v>
          </cell>
        </row>
        <row r="34">
          <cell r="AB34">
            <v>251.075</v>
          </cell>
        </row>
        <row r="35">
          <cell r="AB35">
            <v>251.175</v>
          </cell>
        </row>
        <row r="36">
          <cell r="AB36">
            <v>251.075</v>
          </cell>
        </row>
        <row r="37">
          <cell r="AB37">
            <v>250.985</v>
          </cell>
        </row>
        <row r="38">
          <cell r="AB38">
            <v>250.845</v>
          </cell>
        </row>
        <row r="39">
          <cell r="AB39">
            <v>250.895</v>
          </cell>
        </row>
        <row r="40">
          <cell r="AB40">
            <v>250.825</v>
          </cell>
        </row>
        <row r="41">
          <cell r="AB41">
            <v>250.805</v>
          </cell>
        </row>
        <row r="42">
          <cell r="AB42">
            <v>250.775</v>
          </cell>
        </row>
        <row r="43">
          <cell r="AB43">
            <v>250.788333333333</v>
          </cell>
        </row>
      </sheetData>
      <sheetData sheetId="16">
        <row r="11">
          <cell r="AB11">
            <v>250.331666666667</v>
          </cell>
        </row>
        <row r="12">
          <cell r="AB12">
            <v>250.275</v>
          </cell>
        </row>
        <row r="13">
          <cell r="AB13">
            <v>250.275</v>
          </cell>
        </row>
        <row r="14">
          <cell r="AB14">
            <v>250.255</v>
          </cell>
        </row>
        <row r="15">
          <cell r="AB15">
            <v>250.225</v>
          </cell>
        </row>
        <row r="16">
          <cell r="AB16">
            <v>250.225</v>
          </cell>
        </row>
        <row r="17">
          <cell r="AB17">
            <v>250.2025</v>
          </cell>
        </row>
        <row r="18">
          <cell r="AB18">
            <v>250.195</v>
          </cell>
        </row>
        <row r="19">
          <cell r="AB19">
            <v>250.185</v>
          </cell>
        </row>
        <row r="20">
          <cell r="AB20">
            <v>250.185</v>
          </cell>
        </row>
        <row r="22">
          <cell r="AB22">
            <v>250.175</v>
          </cell>
        </row>
        <row r="23">
          <cell r="AB23">
            <v>250.175</v>
          </cell>
        </row>
        <row r="24">
          <cell r="AB24">
            <v>250.175</v>
          </cell>
        </row>
        <row r="25">
          <cell r="AB25">
            <v>250.201666666667</v>
          </cell>
        </row>
        <row r="26">
          <cell r="AB26">
            <v>250.358333333333</v>
          </cell>
        </row>
        <row r="27">
          <cell r="AB27">
            <v>250.941666666667</v>
          </cell>
        </row>
        <row r="28">
          <cell r="AB28">
            <v>250.675</v>
          </cell>
        </row>
        <row r="29">
          <cell r="AB29">
            <v>250.625</v>
          </cell>
        </row>
        <row r="30">
          <cell r="AB30">
            <v>250.495</v>
          </cell>
        </row>
        <row r="31">
          <cell r="AB31">
            <v>250.391666666667</v>
          </cell>
        </row>
        <row r="33">
          <cell r="AB33">
            <v>250.311666666667</v>
          </cell>
        </row>
        <row r="34">
          <cell r="AB34">
            <v>250.291666666667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25</v>
          </cell>
        </row>
        <row r="38">
          <cell r="AB38">
            <v>250.335</v>
          </cell>
        </row>
        <row r="39">
          <cell r="AB39">
            <v>250.4225</v>
          </cell>
        </row>
        <row r="40">
          <cell r="AB40">
            <v>250.351666666667</v>
          </cell>
        </row>
        <row r="41">
          <cell r="AB41">
            <v>250.381666666667</v>
          </cell>
        </row>
        <row r="42">
          <cell r="AB42">
            <v>250.638333333333</v>
          </cell>
        </row>
      </sheetData>
      <sheetData sheetId="17">
        <row r="11">
          <cell r="AB11">
            <v>250.188333333333</v>
          </cell>
        </row>
        <row r="12">
          <cell r="AB12">
            <v>250.2525</v>
          </cell>
        </row>
        <row r="13">
          <cell r="AB13">
            <v>250.221666666667</v>
          </cell>
        </row>
        <row r="14">
          <cell r="AB14">
            <v>250.135</v>
          </cell>
        </row>
        <row r="15">
          <cell r="AB15">
            <v>250.105</v>
          </cell>
        </row>
        <row r="16">
          <cell r="AB16">
            <v>250.101666666667</v>
          </cell>
        </row>
        <row r="17">
          <cell r="AB17">
            <v>250.088333333333</v>
          </cell>
        </row>
        <row r="18">
          <cell r="AB18">
            <v>250.195</v>
          </cell>
        </row>
        <row r="19">
          <cell r="AB19">
            <v>250.295</v>
          </cell>
        </row>
        <row r="20">
          <cell r="AB20">
            <v>250.315</v>
          </cell>
        </row>
        <row r="22">
          <cell r="AB22">
            <v>250.295</v>
          </cell>
        </row>
        <row r="23">
          <cell r="AB23">
            <v>250.428333333333</v>
          </cell>
        </row>
        <row r="24">
          <cell r="AB24">
            <v>250.481666666667</v>
          </cell>
        </row>
        <row r="25">
          <cell r="AB25">
            <v>250.495</v>
          </cell>
        </row>
        <row r="26">
          <cell r="AB26">
            <v>250.401666666667</v>
          </cell>
        </row>
        <row r="27">
          <cell r="AB27">
            <v>250.381666666667</v>
          </cell>
        </row>
        <row r="28">
          <cell r="AB28">
            <v>250.795</v>
          </cell>
        </row>
        <row r="29">
          <cell r="AB29">
            <v>250.461666666667</v>
          </cell>
        </row>
        <row r="30">
          <cell r="AB30">
            <v>250.345</v>
          </cell>
        </row>
        <row r="31">
          <cell r="AB31">
            <v>250.275</v>
          </cell>
        </row>
        <row r="33">
          <cell r="AB33">
            <v>250.495</v>
          </cell>
        </row>
        <row r="34">
          <cell r="AB34">
            <v>251.3</v>
          </cell>
        </row>
        <row r="35">
          <cell r="AB35">
            <v>250.931666666667</v>
          </cell>
        </row>
        <row r="36">
          <cell r="AB36">
            <v>250.728333333333</v>
          </cell>
        </row>
        <row r="37">
          <cell r="AB37">
            <v>250.498333333333</v>
          </cell>
        </row>
        <row r="38">
          <cell r="AB38">
            <v>250.381666666667</v>
          </cell>
        </row>
        <row r="39">
          <cell r="AB39">
            <v>250.275</v>
          </cell>
        </row>
        <row r="40">
          <cell r="AB40">
            <v>250.275</v>
          </cell>
        </row>
        <row r="41">
          <cell r="AB41">
            <v>250.275</v>
          </cell>
        </row>
        <row r="42">
          <cell r="AB42">
            <v>250.295</v>
          </cell>
        </row>
        <row r="43">
          <cell r="AB43">
            <v>250.325</v>
          </cell>
        </row>
      </sheetData>
      <sheetData sheetId="18">
        <row r="11">
          <cell r="AB11">
            <v>250.125</v>
          </cell>
        </row>
        <row r="12">
          <cell r="AB12">
            <v>250.121666666667</v>
          </cell>
        </row>
        <row r="13">
          <cell r="AB13">
            <v>250.105</v>
          </cell>
        </row>
        <row r="14">
          <cell r="AB14">
            <v>250.1025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075</v>
          </cell>
        </row>
        <row r="18">
          <cell r="AB18">
            <v>250.071666666667</v>
          </cell>
        </row>
        <row r="19">
          <cell r="AB19">
            <v>250.045</v>
          </cell>
        </row>
        <row r="20">
          <cell r="AB20">
            <v>250.045</v>
          </cell>
        </row>
        <row r="22">
          <cell r="AB22">
            <v>250.035</v>
          </cell>
        </row>
        <row r="23">
          <cell r="AB23">
            <v>250.021666666667</v>
          </cell>
        </row>
        <row r="24">
          <cell r="AB24">
            <v>250.001666666667</v>
          </cell>
        </row>
        <row r="25">
          <cell r="AB25">
            <v>249.985</v>
          </cell>
        </row>
        <row r="26">
          <cell r="AB26">
            <v>249.975</v>
          </cell>
        </row>
        <row r="27">
          <cell r="AB27">
            <v>249.975</v>
          </cell>
        </row>
        <row r="28">
          <cell r="AB28">
            <v>249.991666666667</v>
          </cell>
        </row>
        <row r="29">
          <cell r="AB29">
            <v>250.141666666667</v>
          </cell>
        </row>
        <row r="30">
          <cell r="AB30">
            <v>250.241666666667</v>
          </cell>
        </row>
        <row r="31">
          <cell r="AB31">
            <v>250.128333333333</v>
          </cell>
        </row>
        <row r="33">
          <cell r="AB33">
            <v>250.175</v>
          </cell>
        </row>
        <row r="34">
          <cell r="AB34">
            <v>250.325</v>
          </cell>
        </row>
        <row r="35">
          <cell r="AB35">
            <v>250.301666666667</v>
          </cell>
        </row>
        <row r="36">
          <cell r="AB36">
            <v>250.175</v>
          </cell>
        </row>
        <row r="37">
          <cell r="AB37">
            <v>250.185</v>
          </cell>
        </row>
        <row r="38">
          <cell r="AB38">
            <v>250.238333333333</v>
          </cell>
        </row>
        <row r="39">
          <cell r="AB39">
            <v>250.175</v>
          </cell>
        </row>
        <row r="40">
          <cell r="AB40">
            <v>250.161666666667</v>
          </cell>
        </row>
        <row r="41">
          <cell r="AB41">
            <v>250.118333333333</v>
          </cell>
        </row>
        <row r="42">
          <cell r="AB42">
            <v>250.10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Paea,Chiang Kiang,Nan,N.86</v>
          </cell>
        </row>
        <row r="7">
          <cell r="C7">
            <v>2022</v>
          </cell>
        </row>
        <row r="15">
          <cell r="C15">
            <v>249.725</v>
          </cell>
        </row>
        <row r="15">
          <cell r="E15" t="str">
            <v>MSL.</v>
          </cell>
        </row>
        <row r="15">
          <cell r="G15">
            <v>13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325</v>
          </cell>
        </row>
        <row r="20">
          <cell r="AB20">
            <v>249.925</v>
          </cell>
        </row>
        <row r="22">
          <cell r="AB22">
            <v>249.925</v>
          </cell>
        </row>
        <row r="23">
          <cell r="AB23">
            <v>249.925</v>
          </cell>
        </row>
        <row r="24">
          <cell r="AB24">
            <v>249.925</v>
          </cell>
        </row>
        <row r="25">
          <cell r="AB25">
            <v>249.925</v>
          </cell>
        </row>
        <row r="26">
          <cell r="AB26">
            <v>249.925</v>
          </cell>
        </row>
        <row r="27">
          <cell r="AB27">
            <v>249.92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25</v>
          </cell>
        </row>
        <row r="33">
          <cell r="AB33">
            <v>249.925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49.925</v>
          </cell>
        </row>
        <row r="38">
          <cell r="AB38">
            <v>249.925</v>
          </cell>
        </row>
        <row r="39">
          <cell r="AB39">
            <v>249.925</v>
          </cell>
        </row>
        <row r="40">
          <cell r="AB40">
            <v>249.925</v>
          </cell>
        </row>
        <row r="41">
          <cell r="AB41">
            <v>249.925</v>
          </cell>
        </row>
        <row r="42">
          <cell r="AB42">
            <v>249.925</v>
          </cell>
        </row>
        <row r="43">
          <cell r="AB43">
            <v>249.925</v>
          </cell>
        </row>
      </sheetData>
      <sheetData sheetId="8">
        <row r="11">
          <cell r="AB11">
            <v>249.975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75</v>
          </cell>
        </row>
        <row r="17">
          <cell r="AB17">
            <v>249.975</v>
          </cell>
        </row>
        <row r="18">
          <cell r="AB18">
            <v>249.975</v>
          </cell>
        </row>
        <row r="19">
          <cell r="AB19">
            <v>249.975</v>
          </cell>
        </row>
        <row r="20">
          <cell r="AB20">
            <v>249.975</v>
          </cell>
        </row>
        <row r="22">
          <cell r="AB22">
            <v>249.975</v>
          </cell>
        </row>
        <row r="23">
          <cell r="AB23">
            <v>249.975</v>
          </cell>
        </row>
        <row r="24">
          <cell r="AB24">
            <v>249.975</v>
          </cell>
        </row>
        <row r="25">
          <cell r="AB25">
            <v>249.975</v>
          </cell>
        </row>
        <row r="26">
          <cell r="AB26">
            <v>249.975</v>
          </cell>
        </row>
        <row r="27">
          <cell r="AB27">
            <v>249.975</v>
          </cell>
        </row>
        <row r="28">
          <cell r="AB28">
            <v>249.975</v>
          </cell>
        </row>
        <row r="29">
          <cell r="AB29">
            <v>249.975</v>
          </cell>
        </row>
        <row r="30">
          <cell r="AB30">
            <v>249.9775</v>
          </cell>
        </row>
        <row r="31">
          <cell r="AB31">
            <v>249.955</v>
          </cell>
        </row>
        <row r="33">
          <cell r="AB33">
            <v>249.955</v>
          </cell>
        </row>
        <row r="34">
          <cell r="AB34">
            <v>249.955</v>
          </cell>
        </row>
        <row r="35">
          <cell r="AB35">
            <v>249.955</v>
          </cell>
        </row>
        <row r="36">
          <cell r="AB36">
            <v>249.958333333333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</sheetData>
      <sheetData sheetId="9">
        <row r="11">
          <cell r="AB11">
            <v>250.045</v>
          </cell>
        </row>
        <row r="12">
          <cell r="AB12">
            <v>250.038333333333</v>
          </cell>
        </row>
        <row r="13">
          <cell r="AB13">
            <v>250.025</v>
          </cell>
        </row>
        <row r="14">
          <cell r="AB14">
            <v>250.025</v>
          </cell>
        </row>
        <row r="15">
          <cell r="AB15">
            <v>250.025</v>
          </cell>
        </row>
        <row r="16">
          <cell r="AB16">
            <v>250.025</v>
          </cell>
        </row>
        <row r="17">
          <cell r="AB17">
            <v>250.025</v>
          </cell>
        </row>
        <row r="18">
          <cell r="AB18">
            <v>250.025</v>
          </cell>
        </row>
        <row r="19">
          <cell r="AB19">
            <v>250.025</v>
          </cell>
        </row>
        <row r="20">
          <cell r="AB20">
            <v>250.025</v>
          </cell>
        </row>
        <row r="22">
          <cell r="AB22">
            <v>250.025</v>
          </cell>
        </row>
        <row r="23">
          <cell r="AB23">
            <v>250.025</v>
          </cell>
        </row>
        <row r="24">
          <cell r="AB24">
            <v>250.025</v>
          </cell>
        </row>
        <row r="25">
          <cell r="AB25">
            <v>250.025</v>
          </cell>
        </row>
        <row r="26">
          <cell r="AB26">
            <v>250.025</v>
          </cell>
        </row>
        <row r="27">
          <cell r="AB27">
            <v>250.025</v>
          </cell>
        </row>
        <row r="28">
          <cell r="AB28">
            <v>250.025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11666666667</v>
          </cell>
        </row>
        <row r="33">
          <cell r="AB33">
            <v>249.975</v>
          </cell>
        </row>
        <row r="34">
          <cell r="AB34">
            <v>249.975</v>
          </cell>
        </row>
        <row r="35">
          <cell r="AB35">
            <v>249.975</v>
          </cell>
        </row>
        <row r="36">
          <cell r="AB36">
            <v>249.975</v>
          </cell>
        </row>
        <row r="37">
          <cell r="AB37">
            <v>249.975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  <row r="42">
          <cell r="AB42">
            <v>249.975</v>
          </cell>
        </row>
        <row r="43">
          <cell r="AB43">
            <v>249.975</v>
          </cell>
        </row>
      </sheetData>
      <sheetData sheetId="10">
        <row r="11">
          <cell r="AB11">
            <v>250.125</v>
          </cell>
        </row>
        <row r="12">
          <cell r="AB12">
            <v>250.125</v>
          </cell>
        </row>
        <row r="13">
          <cell r="AB13">
            <v>250.125</v>
          </cell>
        </row>
        <row r="14">
          <cell r="AB14">
            <v>250.1175</v>
          </cell>
        </row>
        <row r="15">
          <cell r="AB15">
            <v>250.115</v>
          </cell>
        </row>
        <row r="16">
          <cell r="AB16">
            <v>250.115</v>
          </cell>
        </row>
        <row r="17">
          <cell r="AB17">
            <v>250.125</v>
          </cell>
        </row>
        <row r="18">
          <cell r="AB18">
            <v>250.125</v>
          </cell>
        </row>
        <row r="19">
          <cell r="AB19">
            <v>250.125</v>
          </cell>
        </row>
        <row r="20">
          <cell r="AB20">
            <v>250.125</v>
          </cell>
        </row>
        <row r="22">
          <cell r="AB22">
            <v>250.125</v>
          </cell>
        </row>
        <row r="23">
          <cell r="AB23">
            <v>250.111666666667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75</v>
          </cell>
        </row>
        <row r="28">
          <cell r="AB28">
            <v>250.075</v>
          </cell>
        </row>
        <row r="29">
          <cell r="AB29">
            <v>250.075</v>
          </cell>
        </row>
        <row r="30">
          <cell r="AB30">
            <v>250.075</v>
          </cell>
        </row>
        <row r="31">
          <cell r="AB31">
            <v>250.075</v>
          </cell>
        </row>
        <row r="33">
          <cell r="AB33">
            <v>250.075</v>
          </cell>
        </row>
        <row r="34">
          <cell r="AB34">
            <v>250.075</v>
          </cell>
        </row>
        <row r="35">
          <cell r="AB35">
            <v>250.075</v>
          </cell>
        </row>
        <row r="36">
          <cell r="AB36">
            <v>250.075</v>
          </cell>
        </row>
        <row r="37">
          <cell r="AB37">
            <v>250.075</v>
          </cell>
        </row>
        <row r="38">
          <cell r="AB38">
            <v>250.065</v>
          </cell>
        </row>
        <row r="39">
          <cell r="AB39">
            <v>250.045</v>
          </cell>
        </row>
        <row r="40">
          <cell r="AB40">
            <v>250.045</v>
          </cell>
        </row>
        <row r="41">
          <cell r="AB41">
            <v>250.045</v>
          </cell>
        </row>
        <row r="42">
          <cell r="AB42">
            <v>250.045</v>
          </cell>
        </row>
        <row r="43">
          <cell r="AB43">
            <v>250.045</v>
          </cell>
        </row>
      </sheetData>
      <sheetData sheetId="11">
        <row r="11">
          <cell r="AB11">
            <v>250.451666666667</v>
          </cell>
        </row>
        <row r="12">
          <cell r="AB12">
            <v>250.3575</v>
          </cell>
        </row>
        <row r="13">
          <cell r="AB13">
            <v>250.308333333333</v>
          </cell>
        </row>
        <row r="14">
          <cell r="AB14">
            <v>250.275</v>
          </cell>
        </row>
        <row r="15">
          <cell r="AB15">
            <v>250.275</v>
          </cell>
        </row>
        <row r="16">
          <cell r="AB16">
            <v>250.275</v>
          </cell>
        </row>
        <row r="17">
          <cell r="AB17">
            <v>250.265</v>
          </cell>
        </row>
        <row r="18">
          <cell r="AB18">
            <v>250.225</v>
          </cell>
        </row>
        <row r="19">
          <cell r="AB19">
            <v>250.225</v>
          </cell>
        </row>
        <row r="20">
          <cell r="AB20">
            <v>250.225</v>
          </cell>
        </row>
        <row r="22">
          <cell r="AB22">
            <v>250.225</v>
          </cell>
        </row>
        <row r="23">
          <cell r="AB23">
            <v>250.225</v>
          </cell>
        </row>
        <row r="24">
          <cell r="AB24">
            <v>250.225</v>
          </cell>
        </row>
        <row r="25">
          <cell r="AB25">
            <v>250.225</v>
          </cell>
        </row>
        <row r="26">
          <cell r="AB26">
            <v>250.245</v>
          </cell>
        </row>
        <row r="27">
          <cell r="AB27">
            <v>250.275</v>
          </cell>
        </row>
        <row r="28">
          <cell r="AB28">
            <v>250.268333333333</v>
          </cell>
        </row>
        <row r="29">
          <cell r="AB29">
            <v>250.225</v>
          </cell>
        </row>
        <row r="30">
          <cell r="AB30">
            <v>250.215</v>
          </cell>
        </row>
        <row r="31">
          <cell r="AB31">
            <v>250.185</v>
          </cell>
        </row>
        <row r="33">
          <cell r="AB33">
            <v>250.175</v>
          </cell>
        </row>
        <row r="34">
          <cell r="AB34">
            <v>250.175</v>
          </cell>
        </row>
        <row r="35">
          <cell r="AB35">
            <v>250.175</v>
          </cell>
        </row>
        <row r="36">
          <cell r="AB36">
            <v>250.175</v>
          </cell>
        </row>
        <row r="37">
          <cell r="AB37">
            <v>250.175</v>
          </cell>
        </row>
        <row r="38">
          <cell r="AB38">
            <v>250.175</v>
          </cell>
        </row>
        <row r="39">
          <cell r="AB39">
            <v>250.175</v>
          </cell>
        </row>
        <row r="40">
          <cell r="AB40">
            <v>250.175</v>
          </cell>
        </row>
        <row r="41">
          <cell r="AB41">
            <v>250.161666666667</v>
          </cell>
        </row>
        <row r="42">
          <cell r="AB42">
            <v>250.125</v>
          </cell>
        </row>
      </sheetData>
      <sheetData sheetId="12">
        <row r="11">
          <cell r="AB11">
            <v>250.525</v>
          </cell>
        </row>
        <row r="12">
          <cell r="AB12">
            <v>250.508333333333</v>
          </cell>
        </row>
        <row r="13">
          <cell r="AB13">
            <v>250.475</v>
          </cell>
        </row>
        <row r="14">
          <cell r="AB14">
            <v>250.558333333333</v>
          </cell>
        </row>
        <row r="15">
          <cell r="AB15">
            <v>250.485</v>
          </cell>
        </row>
        <row r="16">
          <cell r="AB16">
            <v>250.425</v>
          </cell>
        </row>
        <row r="17">
          <cell r="AB17">
            <v>250.451666666667</v>
          </cell>
        </row>
        <row r="18">
          <cell r="AB18">
            <v>250.448333333333</v>
          </cell>
        </row>
        <row r="19">
          <cell r="AB19">
            <v>250.651666666667</v>
          </cell>
        </row>
        <row r="20">
          <cell r="AB20">
            <v>250.501666666667</v>
          </cell>
        </row>
        <row r="22">
          <cell r="AB22">
            <v>250.475</v>
          </cell>
        </row>
        <row r="23">
          <cell r="AB23">
            <v>250.468333333333</v>
          </cell>
        </row>
        <row r="24">
          <cell r="AB24">
            <v>250.425</v>
          </cell>
        </row>
        <row r="25">
          <cell r="AB25">
            <v>250.431666666667</v>
          </cell>
        </row>
        <row r="26">
          <cell r="AB26">
            <v>250.505</v>
          </cell>
        </row>
        <row r="27">
          <cell r="AB27">
            <v>250.521666666667</v>
          </cell>
        </row>
        <row r="28">
          <cell r="AB28">
            <v>250.465</v>
          </cell>
        </row>
        <row r="29">
          <cell r="AB29">
            <v>250.415</v>
          </cell>
        </row>
        <row r="30">
          <cell r="AB30">
            <v>250.361666666667</v>
          </cell>
        </row>
        <row r="31">
          <cell r="AB31">
            <v>250.325</v>
          </cell>
        </row>
        <row r="33">
          <cell r="AB33">
            <v>250.335</v>
          </cell>
        </row>
        <row r="34">
          <cell r="AB34">
            <v>250.451666666667</v>
          </cell>
        </row>
        <row r="35">
          <cell r="AB35">
            <v>250.325</v>
          </cell>
        </row>
        <row r="36">
          <cell r="AB36">
            <v>250.325</v>
          </cell>
        </row>
        <row r="37">
          <cell r="AB37">
            <v>250.315</v>
          </cell>
        </row>
        <row r="38">
          <cell r="AB38">
            <v>250.275</v>
          </cell>
        </row>
        <row r="39">
          <cell r="AB39">
            <v>250.275</v>
          </cell>
        </row>
        <row r="40">
          <cell r="AB40">
            <v>250.278333333333</v>
          </cell>
        </row>
        <row r="41">
          <cell r="AB41">
            <v>250.338333333333</v>
          </cell>
        </row>
        <row r="42">
          <cell r="AB42">
            <v>250.475</v>
          </cell>
        </row>
        <row r="43">
          <cell r="AB43">
            <v>250.475</v>
          </cell>
        </row>
      </sheetData>
      <sheetData sheetId="13">
        <row r="11">
          <cell r="AB11">
            <v>250.678333333333</v>
          </cell>
        </row>
        <row r="12">
          <cell r="AB12">
            <v>250.525</v>
          </cell>
        </row>
        <row r="13">
          <cell r="AB13">
            <v>250.518333333333</v>
          </cell>
        </row>
        <row r="14">
          <cell r="AB14">
            <v>250.54</v>
          </cell>
        </row>
        <row r="15">
          <cell r="AB15">
            <v>250.475</v>
          </cell>
        </row>
        <row r="16">
          <cell r="AB16">
            <v>250.475</v>
          </cell>
        </row>
        <row r="17">
          <cell r="AB17">
            <v>250.615</v>
          </cell>
        </row>
        <row r="18">
          <cell r="AB18">
            <v>250.681666666667</v>
          </cell>
        </row>
        <row r="19">
          <cell r="AB19">
            <v>250.901666666667</v>
          </cell>
        </row>
        <row r="20">
          <cell r="AB20">
            <v>251.115</v>
          </cell>
        </row>
        <row r="22">
          <cell r="AB22">
            <v>251.551666666667</v>
          </cell>
        </row>
        <row r="23">
          <cell r="AB23">
            <v>251.695</v>
          </cell>
        </row>
        <row r="24">
          <cell r="AB24">
            <v>251.045</v>
          </cell>
        </row>
        <row r="25">
          <cell r="AB25">
            <v>251.175</v>
          </cell>
        </row>
        <row r="26">
          <cell r="AB26">
            <v>251.228333333333</v>
          </cell>
        </row>
        <row r="27">
          <cell r="AB27">
            <v>251.401666666667</v>
          </cell>
        </row>
        <row r="28">
          <cell r="AB28">
            <v>251.401666666667</v>
          </cell>
        </row>
        <row r="29">
          <cell r="AB29">
            <v>251.471666666667</v>
          </cell>
        </row>
        <row r="30">
          <cell r="AB30">
            <v>251.711666666667</v>
          </cell>
        </row>
        <row r="31">
          <cell r="AB31">
            <v>251.401666666667</v>
          </cell>
        </row>
        <row r="33">
          <cell r="AB33">
            <v>251.218333333333</v>
          </cell>
        </row>
        <row r="34">
          <cell r="AB34">
            <v>251.031666666667</v>
          </cell>
        </row>
        <row r="35">
          <cell r="AB35">
            <v>250.851666666667</v>
          </cell>
        </row>
        <row r="36">
          <cell r="AB36">
            <v>250.715</v>
          </cell>
        </row>
        <row r="37">
          <cell r="AB37">
            <v>250.781666666667</v>
          </cell>
        </row>
        <row r="38">
          <cell r="AB38">
            <v>250.625</v>
          </cell>
        </row>
        <row r="39">
          <cell r="AB39">
            <v>250.615</v>
          </cell>
        </row>
        <row r="40">
          <cell r="AB40">
            <v>250.558333333333</v>
          </cell>
        </row>
        <row r="41">
          <cell r="AB41">
            <v>250.528333333333</v>
          </cell>
        </row>
        <row r="42">
          <cell r="AB42">
            <v>250.565</v>
          </cell>
        </row>
      </sheetData>
      <sheetData sheetId="14">
        <row r="11">
          <cell r="AB11">
            <v>250.798333333333</v>
          </cell>
        </row>
        <row r="12">
          <cell r="AB12">
            <v>250.731666666667</v>
          </cell>
        </row>
        <row r="13">
          <cell r="AB13">
            <v>250.75</v>
          </cell>
        </row>
        <row r="14">
          <cell r="AB14">
            <v>250.825</v>
          </cell>
        </row>
        <row r="15">
          <cell r="AB15">
            <v>252.133333333333</v>
          </cell>
        </row>
        <row r="16">
          <cell r="AB16">
            <v>251.968333333333</v>
          </cell>
        </row>
        <row r="17">
          <cell r="AB17">
            <v>253.1</v>
          </cell>
        </row>
        <row r="18">
          <cell r="AB18">
            <v>253.161666666667</v>
          </cell>
        </row>
        <row r="19">
          <cell r="AB19">
            <v>253.191666666667</v>
          </cell>
        </row>
        <row r="20">
          <cell r="AB20">
            <v>252.015</v>
          </cell>
        </row>
        <row r="22">
          <cell r="AB22">
            <v>251.481666666667</v>
          </cell>
        </row>
        <row r="23">
          <cell r="AB23">
            <v>251.315</v>
          </cell>
        </row>
        <row r="24">
          <cell r="AB24">
            <v>250.978333333333</v>
          </cell>
        </row>
        <row r="25">
          <cell r="AB25">
            <v>250.808333333333</v>
          </cell>
        </row>
        <row r="26">
          <cell r="AB26">
            <v>250.781666666667</v>
          </cell>
        </row>
        <row r="27">
          <cell r="AB27">
            <v>250.868333333333</v>
          </cell>
        </row>
        <row r="28">
          <cell r="AB28">
            <v>250.805</v>
          </cell>
        </row>
        <row r="29">
          <cell r="AB29">
            <v>250.725</v>
          </cell>
        </row>
        <row r="30">
          <cell r="AB30">
            <v>250.645</v>
          </cell>
        </row>
        <row r="31">
          <cell r="AB31">
            <v>250.575</v>
          </cell>
        </row>
        <row r="33">
          <cell r="AB33">
            <v>250.575</v>
          </cell>
        </row>
        <row r="34">
          <cell r="AB34">
            <v>250.571666666667</v>
          </cell>
        </row>
        <row r="35">
          <cell r="AB35">
            <v>250.481666666667</v>
          </cell>
        </row>
        <row r="36">
          <cell r="AB36">
            <v>250.481666666667</v>
          </cell>
        </row>
        <row r="37">
          <cell r="AB37">
            <v>250.351666666667</v>
          </cell>
        </row>
        <row r="38">
          <cell r="AB38">
            <v>250.475</v>
          </cell>
        </row>
        <row r="39">
          <cell r="AB39">
            <v>250.475</v>
          </cell>
        </row>
        <row r="40">
          <cell r="AB40">
            <v>250.475</v>
          </cell>
        </row>
        <row r="41">
          <cell r="AB41">
            <v>250.475</v>
          </cell>
        </row>
        <row r="42">
          <cell r="AB42">
            <v>250.538333333333</v>
          </cell>
        </row>
        <row r="43">
          <cell r="AB43">
            <v>250.718333333333</v>
          </cell>
        </row>
      </sheetData>
      <sheetData sheetId="15">
        <row r="11">
          <cell r="AB11">
            <v>250.575</v>
          </cell>
        </row>
        <row r="12">
          <cell r="AB12">
            <v>250.431666666667</v>
          </cell>
        </row>
        <row r="13">
          <cell r="AB13">
            <v>250.448333333333</v>
          </cell>
        </row>
        <row r="14">
          <cell r="AB14">
            <v>250.2975</v>
          </cell>
        </row>
        <row r="15">
          <cell r="AB15">
            <v>250.165</v>
          </cell>
        </row>
        <row r="16">
          <cell r="AB16">
            <v>250.118333333333</v>
          </cell>
        </row>
        <row r="17">
          <cell r="AB17">
            <v>250.075</v>
          </cell>
        </row>
        <row r="18">
          <cell r="AB18">
            <v>250.078333333333</v>
          </cell>
        </row>
        <row r="19">
          <cell r="AB19">
            <v>250.095</v>
          </cell>
        </row>
        <row r="20">
          <cell r="AB20">
            <v>250.075</v>
          </cell>
        </row>
        <row r="22">
          <cell r="AB22">
            <v>250.075</v>
          </cell>
        </row>
        <row r="23">
          <cell r="AB23">
            <v>250.081666666667</v>
          </cell>
        </row>
        <row r="24">
          <cell r="AB24">
            <v>250.221666666667</v>
          </cell>
        </row>
        <row r="25">
          <cell r="AB25">
            <v>250.151666666667</v>
          </cell>
        </row>
        <row r="26">
          <cell r="AB26">
            <v>250.075</v>
          </cell>
        </row>
        <row r="27">
          <cell r="AB27">
            <v>251.148333333333</v>
          </cell>
        </row>
        <row r="28">
          <cell r="AB28">
            <v>250.61</v>
          </cell>
        </row>
        <row r="29">
          <cell r="AB29">
            <v>250.605</v>
          </cell>
        </row>
        <row r="30">
          <cell r="AB30">
            <v>250.405</v>
          </cell>
        </row>
        <row r="31">
          <cell r="AB31">
            <v>250.371666666667</v>
          </cell>
        </row>
        <row r="33">
          <cell r="AB33">
            <v>250.945</v>
          </cell>
        </row>
        <row r="34">
          <cell r="AB34">
            <v>250.578333333333</v>
          </cell>
        </row>
        <row r="35">
          <cell r="AB35">
            <v>250.351666666667</v>
          </cell>
        </row>
        <row r="36">
          <cell r="AB36">
            <v>250.781666666667</v>
          </cell>
        </row>
        <row r="37">
          <cell r="AB37">
            <v>250.868333333333</v>
          </cell>
        </row>
        <row r="38">
          <cell r="AB38">
            <v>251.088333333333</v>
          </cell>
        </row>
        <row r="39">
          <cell r="AB39">
            <v>250.405</v>
          </cell>
        </row>
        <row r="40">
          <cell r="AB40">
            <v>250.301666666667</v>
          </cell>
        </row>
        <row r="41">
          <cell r="AB41">
            <v>250.318333333333</v>
          </cell>
        </row>
        <row r="42">
          <cell r="AB42">
            <v>251.2575</v>
          </cell>
        </row>
        <row r="43">
          <cell r="AB43">
            <v>250.881666666667</v>
          </cell>
        </row>
      </sheetData>
      <sheetData sheetId="16">
        <row r="11">
          <cell r="AB11">
            <v>249.978333333333</v>
          </cell>
        </row>
        <row r="12">
          <cell r="AB12">
            <v>249.975</v>
          </cell>
        </row>
        <row r="13">
          <cell r="AB13">
            <v>249.975</v>
          </cell>
        </row>
        <row r="14">
          <cell r="AB14">
            <v>249.975</v>
          </cell>
        </row>
        <row r="15">
          <cell r="AB15">
            <v>249.975</v>
          </cell>
        </row>
        <row r="16">
          <cell r="AB16">
            <v>249.9975</v>
          </cell>
        </row>
        <row r="17">
          <cell r="AB17">
            <v>250.275</v>
          </cell>
        </row>
        <row r="18">
          <cell r="AB18">
            <v>250.158333333333</v>
          </cell>
        </row>
        <row r="19">
          <cell r="AB19">
            <v>250.125</v>
          </cell>
        </row>
        <row r="20">
          <cell r="AB20">
            <v>250.115</v>
          </cell>
        </row>
        <row r="22">
          <cell r="AB22">
            <v>250.065</v>
          </cell>
        </row>
        <row r="23">
          <cell r="AB23">
            <v>250.015</v>
          </cell>
        </row>
        <row r="24">
          <cell r="AB24">
            <v>250.005</v>
          </cell>
        </row>
        <row r="25">
          <cell r="AB25">
            <v>250.001666666667</v>
          </cell>
        </row>
        <row r="26">
          <cell r="AB26">
            <v>249.988333333333</v>
          </cell>
        </row>
        <row r="27">
          <cell r="AB27">
            <v>250.005</v>
          </cell>
        </row>
        <row r="28">
          <cell r="AB28">
            <v>250.011666666667</v>
          </cell>
        </row>
        <row r="29">
          <cell r="AB29">
            <v>250.025</v>
          </cell>
        </row>
        <row r="30">
          <cell r="AB30">
            <v>250.025</v>
          </cell>
        </row>
        <row r="31">
          <cell r="AB31">
            <v>250.025</v>
          </cell>
        </row>
        <row r="33">
          <cell r="AB33">
            <v>250.025</v>
          </cell>
        </row>
        <row r="34">
          <cell r="AB34">
            <v>250.025</v>
          </cell>
        </row>
        <row r="35">
          <cell r="AB35">
            <v>250.008333333333</v>
          </cell>
        </row>
        <row r="36">
          <cell r="AB36">
            <v>249.975</v>
          </cell>
        </row>
        <row r="37">
          <cell r="AB37">
            <v>250.591666666667</v>
          </cell>
        </row>
        <row r="38">
          <cell r="AB38">
            <v>250.5075</v>
          </cell>
        </row>
        <row r="39">
          <cell r="AB39">
            <v>250.731666666667</v>
          </cell>
        </row>
        <row r="40">
          <cell r="AB40">
            <v>250.775</v>
          </cell>
        </row>
        <row r="41">
          <cell r="AB41">
            <v>250.401666666667</v>
          </cell>
        </row>
        <row r="42">
          <cell r="AB42">
            <v>250.368333333333</v>
          </cell>
        </row>
      </sheetData>
      <sheetData sheetId="17">
        <row r="11">
          <cell r="AB11">
            <v>249.995</v>
          </cell>
        </row>
        <row r="12">
          <cell r="AB12">
            <v>250.055</v>
          </cell>
        </row>
        <row r="13">
          <cell r="AB13">
            <v>249.985</v>
          </cell>
        </row>
        <row r="14">
          <cell r="AB14">
            <v>249.988333333333</v>
          </cell>
        </row>
        <row r="15">
          <cell r="AB15">
            <v>249.925</v>
          </cell>
        </row>
        <row r="16">
          <cell r="AB16">
            <v>249.925</v>
          </cell>
        </row>
        <row r="17">
          <cell r="AB17">
            <v>249.925</v>
          </cell>
        </row>
        <row r="18">
          <cell r="AB18">
            <v>249.918333333333</v>
          </cell>
        </row>
        <row r="19">
          <cell r="AB19">
            <v>249.905</v>
          </cell>
        </row>
        <row r="20">
          <cell r="AB20">
            <v>250.021666666667</v>
          </cell>
        </row>
        <row r="22">
          <cell r="AB22">
            <v>250.015</v>
          </cell>
        </row>
        <row r="23">
          <cell r="AB23">
            <v>250.068333333333</v>
          </cell>
        </row>
        <row r="24">
          <cell r="AB24">
            <v>250.038333333333</v>
          </cell>
        </row>
        <row r="25">
          <cell r="AB25">
            <v>250.158333333333</v>
          </cell>
        </row>
        <row r="26">
          <cell r="AB26">
            <v>250.2325</v>
          </cell>
        </row>
        <row r="27">
          <cell r="AB27">
            <v>250.161666666667</v>
          </cell>
        </row>
        <row r="28">
          <cell r="AB28">
            <v>250.048333333333</v>
          </cell>
        </row>
        <row r="29">
          <cell r="AB29">
            <v>249.995</v>
          </cell>
        </row>
        <row r="30">
          <cell r="AB30">
            <v>249.975</v>
          </cell>
        </row>
        <row r="31">
          <cell r="AB31">
            <v>249.975</v>
          </cell>
        </row>
        <row r="33">
          <cell r="AB33">
            <v>249.961666666667</v>
          </cell>
        </row>
        <row r="34">
          <cell r="AB34">
            <v>249.925</v>
          </cell>
        </row>
        <row r="35">
          <cell r="AB35">
            <v>249.925</v>
          </cell>
        </row>
        <row r="36">
          <cell r="AB36">
            <v>249.925</v>
          </cell>
        </row>
        <row r="37">
          <cell r="AB37">
            <v>250.341666666667</v>
          </cell>
        </row>
        <row r="38">
          <cell r="AB38">
            <v>250.221666666667</v>
          </cell>
        </row>
        <row r="39">
          <cell r="AB39">
            <v>250.058333333333</v>
          </cell>
        </row>
        <row r="40">
          <cell r="AB40">
            <v>250.018333333333</v>
          </cell>
        </row>
        <row r="41">
          <cell r="AB41">
            <v>249.998333333333</v>
          </cell>
        </row>
        <row r="42">
          <cell r="AB42">
            <v>250.048333333333</v>
          </cell>
        </row>
        <row r="43">
          <cell r="AB43">
            <v>249.998333333333</v>
          </cell>
        </row>
      </sheetData>
      <sheetData sheetId="18">
        <row r="11">
          <cell r="AB11">
            <v>249.868333333333</v>
          </cell>
        </row>
        <row r="12">
          <cell r="AB12">
            <v>249.865</v>
          </cell>
        </row>
        <row r="13">
          <cell r="AB13">
            <v>249.865</v>
          </cell>
        </row>
        <row r="14">
          <cell r="AB14">
            <v>249.865</v>
          </cell>
        </row>
        <row r="15">
          <cell r="AB15">
            <v>249.8625</v>
          </cell>
        </row>
        <row r="16">
          <cell r="AB16">
            <v>249.845</v>
          </cell>
        </row>
        <row r="17">
          <cell r="AB17">
            <v>249.845</v>
          </cell>
        </row>
        <row r="18">
          <cell r="AB18">
            <v>249.845</v>
          </cell>
        </row>
        <row r="19">
          <cell r="AB19">
            <v>249.845</v>
          </cell>
        </row>
        <row r="20">
          <cell r="AB20">
            <v>249.845</v>
          </cell>
        </row>
        <row r="22">
          <cell r="AB22">
            <v>249.845</v>
          </cell>
        </row>
        <row r="23">
          <cell r="AB23">
            <v>249.845</v>
          </cell>
        </row>
        <row r="24">
          <cell r="AB24">
            <v>249.845</v>
          </cell>
        </row>
        <row r="25">
          <cell r="AB25">
            <v>249.845</v>
          </cell>
        </row>
        <row r="26">
          <cell r="AB26">
            <v>249.845</v>
          </cell>
        </row>
        <row r="27">
          <cell r="AB27">
            <v>249.845</v>
          </cell>
        </row>
        <row r="28">
          <cell r="AB28">
            <v>249.865</v>
          </cell>
        </row>
        <row r="29">
          <cell r="AB29">
            <v>249.92</v>
          </cell>
        </row>
        <row r="30">
          <cell r="AB30">
            <v>249.945</v>
          </cell>
        </row>
        <row r="31">
          <cell r="AB31">
            <v>249.938333333333</v>
          </cell>
        </row>
        <row r="33">
          <cell r="AB33">
            <v>249.935</v>
          </cell>
        </row>
        <row r="34">
          <cell r="AB34">
            <v>249.925</v>
          </cell>
        </row>
        <row r="35">
          <cell r="AB35">
            <v>249.941666666667</v>
          </cell>
        </row>
        <row r="36">
          <cell r="AB36">
            <v>249.875</v>
          </cell>
        </row>
        <row r="37">
          <cell r="AB37">
            <v>249.888333333333</v>
          </cell>
        </row>
        <row r="38">
          <cell r="AB38">
            <v>249.905</v>
          </cell>
        </row>
        <row r="39">
          <cell r="AB39">
            <v>249.905</v>
          </cell>
        </row>
        <row r="40">
          <cell r="AB40">
            <v>249.925</v>
          </cell>
        </row>
        <row r="41">
          <cell r="AB41">
            <v>249.925</v>
          </cell>
        </row>
        <row r="42">
          <cell r="AB42">
            <v>249.931666666667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Paea,Chiang Kiang,Nan,N.86</v>
          </cell>
        </row>
        <row r="7">
          <cell r="C7">
            <v>2023</v>
          </cell>
        </row>
        <row r="15">
          <cell r="C15">
            <v>249.725</v>
          </cell>
        </row>
        <row r="15">
          <cell r="E15" t="str">
            <v>MSL.</v>
          </cell>
        </row>
        <row r="15">
          <cell r="G15">
            <v>13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50.325</v>
          </cell>
        </row>
        <row r="12">
          <cell r="AB12">
            <v>250.325</v>
          </cell>
        </row>
        <row r="13">
          <cell r="AB13">
            <v>250.325</v>
          </cell>
        </row>
        <row r="14">
          <cell r="AB14">
            <v>250.325</v>
          </cell>
        </row>
        <row r="15">
          <cell r="AB15">
            <v>250.308333333333</v>
          </cell>
        </row>
        <row r="16">
          <cell r="AB16">
            <v>250.275</v>
          </cell>
        </row>
        <row r="17">
          <cell r="AB17">
            <v>250.271666666667</v>
          </cell>
        </row>
        <row r="18">
          <cell r="AB18">
            <v>250.265</v>
          </cell>
        </row>
        <row r="19">
          <cell r="AB19">
            <v>250.265</v>
          </cell>
        </row>
        <row r="20">
          <cell r="AB20">
            <v>250.265</v>
          </cell>
        </row>
        <row r="22">
          <cell r="AB22">
            <v>250.265</v>
          </cell>
        </row>
        <row r="23">
          <cell r="AB23">
            <v>250.265</v>
          </cell>
        </row>
        <row r="24">
          <cell r="AB24">
            <v>250.278333333333</v>
          </cell>
        </row>
        <row r="25">
          <cell r="AB25">
            <v>250.355</v>
          </cell>
        </row>
        <row r="26">
          <cell r="AB26">
            <v>250.365</v>
          </cell>
        </row>
        <row r="27">
          <cell r="AB27">
            <v>250.375</v>
          </cell>
        </row>
        <row r="28">
          <cell r="AB28">
            <v>250.375</v>
          </cell>
        </row>
        <row r="29">
          <cell r="AB29">
            <v>250.351666666667</v>
          </cell>
        </row>
        <row r="30">
          <cell r="AB30">
            <v>250.275</v>
          </cell>
        </row>
        <row r="31">
          <cell r="AB31">
            <v>250.275</v>
          </cell>
        </row>
        <row r="33">
          <cell r="AB33">
            <v>250.275</v>
          </cell>
        </row>
        <row r="34">
          <cell r="AB34">
            <v>250.275</v>
          </cell>
        </row>
        <row r="35">
          <cell r="AB35">
            <v>250.275</v>
          </cell>
        </row>
        <row r="36">
          <cell r="AB36">
            <v>250.2975</v>
          </cell>
        </row>
        <row r="37">
          <cell r="AB37">
            <v>250.305</v>
          </cell>
        </row>
        <row r="38">
          <cell r="AB38">
            <v>250.295</v>
          </cell>
        </row>
        <row r="39">
          <cell r="AB39">
            <v>250.275</v>
          </cell>
        </row>
        <row r="40">
          <cell r="AB40">
            <v>250.268333333333</v>
          </cell>
        </row>
        <row r="41">
          <cell r="AB41">
            <v>250.255</v>
          </cell>
        </row>
        <row r="42">
          <cell r="AB42">
            <v>250.255</v>
          </cell>
        </row>
        <row r="43">
          <cell r="AB43">
            <v>250.255</v>
          </cell>
        </row>
      </sheetData>
      <sheetData sheetId="8">
        <row r="11">
          <cell r="AB11">
            <v>250.375</v>
          </cell>
        </row>
        <row r="12">
          <cell r="AB12">
            <v>250.375</v>
          </cell>
        </row>
        <row r="13">
          <cell r="AB13">
            <v>250.375</v>
          </cell>
        </row>
        <row r="14">
          <cell r="AB14">
            <v>250.345</v>
          </cell>
        </row>
        <row r="15">
          <cell r="AB15">
            <v>250.335</v>
          </cell>
        </row>
        <row r="16">
          <cell r="AB16">
            <v>250.335</v>
          </cell>
        </row>
        <row r="17">
          <cell r="AB17">
            <v>250.335</v>
          </cell>
        </row>
        <row r="18">
          <cell r="AB18">
            <v>250.328333333333</v>
          </cell>
        </row>
        <row r="19">
          <cell r="AB19">
            <v>250.325</v>
          </cell>
        </row>
        <row r="20">
          <cell r="AB20">
            <v>250.325</v>
          </cell>
        </row>
        <row r="22">
          <cell r="AB22">
            <v>250.325</v>
          </cell>
        </row>
        <row r="23">
          <cell r="AB23">
            <v>250.325</v>
          </cell>
        </row>
        <row r="24">
          <cell r="AB24">
            <v>250.325</v>
          </cell>
        </row>
        <row r="25">
          <cell r="AB25">
            <v>250.325</v>
          </cell>
        </row>
        <row r="26">
          <cell r="AB26">
            <v>250.325</v>
          </cell>
        </row>
        <row r="27">
          <cell r="AB27">
            <v>250.325</v>
          </cell>
        </row>
        <row r="28">
          <cell r="AB28">
            <v>250.325</v>
          </cell>
        </row>
        <row r="29">
          <cell r="AB29">
            <v>250.325</v>
          </cell>
        </row>
        <row r="30">
          <cell r="AB30">
            <v>250.328333333333</v>
          </cell>
        </row>
        <row r="31">
          <cell r="AB31">
            <v>250.375</v>
          </cell>
        </row>
        <row r="33">
          <cell r="AB33">
            <v>250.375</v>
          </cell>
        </row>
        <row r="34">
          <cell r="AB34">
            <v>250.375</v>
          </cell>
        </row>
        <row r="35">
          <cell r="AB35">
            <v>250.378333333333</v>
          </cell>
        </row>
        <row r="36">
          <cell r="AB36">
            <v>250.398333333333</v>
          </cell>
        </row>
        <row r="37">
          <cell r="AB37">
            <v>250.368333333333</v>
          </cell>
        </row>
        <row r="38">
          <cell r="AB38">
            <v>250.345</v>
          </cell>
        </row>
        <row r="39">
          <cell r="AB39">
            <v>250.345</v>
          </cell>
        </row>
        <row r="40">
          <cell r="AB40">
            <v>250.338333333333</v>
          </cell>
        </row>
        <row r="41">
          <cell r="AB41" t="str">
            <v> </v>
          </cell>
        </row>
      </sheetData>
      <sheetData sheetId="9">
        <row r="11">
          <cell r="AB11">
            <v>250.425</v>
          </cell>
        </row>
        <row r="12">
          <cell r="AB12">
            <v>250.425</v>
          </cell>
        </row>
        <row r="13">
          <cell r="AB13">
            <v>250.425</v>
          </cell>
        </row>
        <row r="14">
          <cell r="AB14">
            <v>250.425</v>
          </cell>
        </row>
        <row r="15">
          <cell r="AB15">
            <v>250.425</v>
          </cell>
        </row>
        <row r="16">
          <cell r="AB16">
            <v>250.425</v>
          </cell>
        </row>
        <row r="17">
          <cell r="AB17">
            <v>250.425</v>
          </cell>
        </row>
        <row r="18">
          <cell r="AB18">
            <v>250.425</v>
          </cell>
        </row>
        <row r="19">
          <cell r="AB19">
            <v>250.425</v>
          </cell>
        </row>
        <row r="20">
          <cell r="AB20">
            <v>250.425</v>
          </cell>
        </row>
        <row r="22">
          <cell r="AB22">
            <v>250.425</v>
          </cell>
        </row>
        <row r="23">
          <cell r="AB23">
            <v>250.425</v>
          </cell>
        </row>
        <row r="24">
          <cell r="AB24">
            <v>250.425</v>
          </cell>
        </row>
        <row r="25">
          <cell r="AB25">
            <v>250.425</v>
          </cell>
        </row>
        <row r="26">
          <cell r="AB26">
            <v>250.425</v>
          </cell>
        </row>
        <row r="27">
          <cell r="AB27">
            <v>250.425</v>
          </cell>
        </row>
        <row r="28">
          <cell r="AB28">
            <v>250.425</v>
          </cell>
        </row>
        <row r="29">
          <cell r="AB29">
            <v>250.425</v>
          </cell>
        </row>
        <row r="30">
          <cell r="AB30">
            <v>250.425</v>
          </cell>
        </row>
        <row r="31">
          <cell r="AB31">
            <v>250.425</v>
          </cell>
        </row>
        <row r="33">
          <cell r="AB33">
            <v>250.425</v>
          </cell>
        </row>
        <row r="34">
          <cell r="AB34">
            <v>250.418333333333</v>
          </cell>
        </row>
        <row r="35">
          <cell r="AB35">
            <v>250.401666666667</v>
          </cell>
        </row>
        <row r="36">
          <cell r="AB36">
            <v>250.375</v>
          </cell>
        </row>
        <row r="37">
          <cell r="AB37">
            <v>250.375</v>
          </cell>
        </row>
        <row r="38">
          <cell r="AB38">
            <v>250.375</v>
          </cell>
        </row>
        <row r="39">
          <cell r="AB39">
            <v>250.375</v>
          </cell>
        </row>
        <row r="40">
          <cell r="AB40">
            <v>250.375</v>
          </cell>
        </row>
        <row r="41">
          <cell r="AB41">
            <v>250.375</v>
          </cell>
        </row>
        <row r="42">
          <cell r="AB42">
            <v>250.375</v>
          </cell>
        </row>
        <row r="43">
          <cell r="AB43">
            <v>250.375</v>
          </cell>
        </row>
      </sheetData>
      <sheetData sheetId="10">
        <row r="11">
          <cell r="AB11">
            <v>250.511666666667</v>
          </cell>
        </row>
        <row r="12">
          <cell r="AB12">
            <v>250.475</v>
          </cell>
        </row>
        <row r="13">
          <cell r="AB13">
            <v>250.475</v>
          </cell>
        </row>
        <row r="14">
          <cell r="AB14">
            <v>250.465</v>
          </cell>
        </row>
        <row r="15">
          <cell r="AB15">
            <v>250.425</v>
          </cell>
        </row>
        <row r="16">
          <cell r="AB16">
            <v>250.425</v>
          </cell>
        </row>
        <row r="17">
          <cell r="AB17">
            <v>250.425</v>
          </cell>
        </row>
        <row r="18">
          <cell r="AB18">
            <v>250.425</v>
          </cell>
        </row>
        <row r="19">
          <cell r="AB19">
            <v>250.425</v>
          </cell>
        </row>
        <row r="20">
          <cell r="AB20">
            <v>250.425</v>
          </cell>
        </row>
        <row r="22">
          <cell r="AB22">
            <v>250.425</v>
          </cell>
        </row>
        <row r="23">
          <cell r="AB23">
            <v>250.425</v>
          </cell>
        </row>
        <row r="24">
          <cell r="AB24">
            <v>250.425</v>
          </cell>
        </row>
        <row r="25">
          <cell r="AB25">
            <v>250.425</v>
          </cell>
        </row>
        <row r="26">
          <cell r="AB26">
            <v>250.431666666667</v>
          </cell>
        </row>
        <row r="27">
          <cell r="AB27">
            <v>250.475</v>
          </cell>
        </row>
        <row r="28">
          <cell r="AB28">
            <v>250.475</v>
          </cell>
        </row>
        <row r="29">
          <cell r="AB29">
            <v>250.475</v>
          </cell>
        </row>
        <row r="30">
          <cell r="AB30">
            <v>250.475</v>
          </cell>
        </row>
        <row r="31">
          <cell r="AB31">
            <v>250.475</v>
          </cell>
        </row>
        <row r="33">
          <cell r="AB33">
            <v>250.465</v>
          </cell>
        </row>
        <row r="34">
          <cell r="AB34">
            <v>250.425</v>
          </cell>
        </row>
        <row r="35">
          <cell r="AB35">
            <v>250.425</v>
          </cell>
        </row>
        <row r="36">
          <cell r="AB36">
            <v>250.425</v>
          </cell>
        </row>
        <row r="37">
          <cell r="AB37">
            <v>250.425</v>
          </cell>
        </row>
        <row r="38">
          <cell r="AB38">
            <v>250.425</v>
          </cell>
        </row>
        <row r="39">
          <cell r="AB39">
            <v>250.425</v>
          </cell>
        </row>
        <row r="40">
          <cell r="AB40">
            <v>250.425</v>
          </cell>
        </row>
        <row r="41">
          <cell r="AB41">
            <v>250.425</v>
          </cell>
        </row>
        <row r="42">
          <cell r="AB42">
            <v>250.425</v>
          </cell>
        </row>
        <row r="43">
          <cell r="AB43">
            <v>250.425</v>
          </cell>
        </row>
      </sheetData>
      <sheetData sheetId="11">
        <row r="11">
          <cell r="AB11">
            <v>250.625</v>
          </cell>
        </row>
        <row r="12">
          <cell r="AB12">
            <v>250.625</v>
          </cell>
        </row>
        <row r="13">
          <cell r="AB13">
            <v>250.625</v>
          </cell>
        </row>
        <row r="14">
          <cell r="AB14">
            <v>250.625</v>
          </cell>
        </row>
        <row r="15">
          <cell r="AB15">
            <v>250.625</v>
          </cell>
        </row>
        <row r="16">
          <cell r="AB16">
            <v>250.625</v>
          </cell>
        </row>
        <row r="17">
          <cell r="AB17">
            <v>250.615</v>
          </cell>
        </row>
        <row r="18">
          <cell r="AB18">
            <v>250.575</v>
          </cell>
        </row>
        <row r="19">
          <cell r="AB19">
            <v>250.575</v>
          </cell>
        </row>
        <row r="20">
          <cell r="AB20">
            <v>250.575</v>
          </cell>
        </row>
        <row r="22">
          <cell r="AB22">
            <v>250.575</v>
          </cell>
        </row>
        <row r="23">
          <cell r="AB23">
            <v>250.575</v>
          </cell>
        </row>
        <row r="24">
          <cell r="AB24">
            <v>250.575</v>
          </cell>
        </row>
        <row r="25">
          <cell r="AB25">
            <v>250.575</v>
          </cell>
        </row>
        <row r="26">
          <cell r="AB26">
            <v>250.575</v>
          </cell>
        </row>
        <row r="27">
          <cell r="AB27">
            <v>250.575</v>
          </cell>
        </row>
        <row r="28">
          <cell r="AB28">
            <v>250.575</v>
          </cell>
        </row>
        <row r="29">
          <cell r="AB29">
            <v>250.575</v>
          </cell>
        </row>
        <row r="30">
          <cell r="AB30">
            <v>250.575</v>
          </cell>
        </row>
        <row r="31">
          <cell r="AB31">
            <v>250.575</v>
          </cell>
        </row>
        <row r="33">
          <cell r="AB33">
            <v>250.575</v>
          </cell>
        </row>
        <row r="34">
          <cell r="AB34">
            <v>250.575</v>
          </cell>
        </row>
        <row r="35">
          <cell r="AB35">
            <v>250.575</v>
          </cell>
        </row>
        <row r="36">
          <cell r="AB36">
            <v>250.525</v>
          </cell>
        </row>
        <row r="37">
          <cell r="AB37">
            <v>250.525</v>
          </cell>
        </row>
        <row r="38">
          <cell r="AB38">
            <v>250.525</v>
          </cell>
        </row>
        <row r="39">
          <cell r="AB39">
            <v>250.525</v>
          </cell>
        </row>
        <row r="40">
          <cell r="AB40">
            <v>250.525</v>
          </cell>
        </row>
        <row r="41">
          <cell r="AB41">
            <v>250.525</v>
          </cell>
        </row>
        <row r="42">
          <cell r="AB42">
            <v>250.525</v>
          </cell>
        </row>
      </sheetData>
      <sheetData sheetId="12">
        <row r="11">
          <cell r="AB11">
            <v>251.451666666667</v>
          </cell>
        </row>
        <row r="12">
          <cell r="AB12">
            <v>251.405</v>
          </cell>
        </row>
        <row r="13">
          <cell r="AB13">
            <v>251.315</v>
          </cell>
        </row>
        <row r="14">
          <cell r="AB14">
            <v>251.255</v>
          </cell>
        </row>
        <row r="15">
          <cell r="AB15">
            <v>251.215</v>
          </cell>
        </row>
        <row r="16">
          <cell r="AB16">
            <v>251.161666666667</v>
          </cell>
        </row>
        <row r="17">
          <cell r="AB17">
            <v>251.081666666667</v>
          </cell>
        </row>
        <row r="18">
          <cell r="AB18">
            <v>251.005</v>
          </cell>
        </row>
        <row r="19">
          <cell r="AB19">
            <v>250.975</v>
          </cell>
        </row>
        <row r="20">
          <cell r="AB20">
            <v>250.975</v>
          </cell>
        </row>
        <row r="22">
          <cell r="AB22">
            <v>250.975</v>
          </cell>
        </row>
        <row r="23">
          <cell r="AB23">
            <v>250.965</v>
          </cell>
        </row>
        <row r="24">
          <cell r="AB24">
            <v>250.925</v>
          </cell>
        </row>
        <row r="25">
          <cell r="AB25">
            <v>250.905</v>
          </cell>
        </row>
        <row r="26">
          <cell r="AB26">
            <v>250.881666666667</v>
          </cell>
        </row>
        <row r="27">
          <cell r="AB27">
            <v>250.878333333333</v>
          </cell>
        </row>
        <row r="28">
          <cell r="AB28">
            <v>250.865</v>
          </cell>
        </row>
        <row r="29">
          <cell r="AB29">
            <v>250.87</v>
          </cell>
        </row>
        <row r="30">
          <cell r="AB30">
            <v>250.888333333333</v>
          </cell>
        </row>
        <row r="31">
          <cell r="AB31">
            <v>250.918333333333</v>
          </cell>
        </row>
        <row r="33">
          <cell r="AB33">
            <v>250.918333333333</v>
          </cell>
        </row>
        <row r="34">
          <cell r="AB34">
            <v>250.865</v>
          </cell>
        </row>
        <row r="35">
          <cell r="AB35">
            <v>250.815</v>
          </cell>
        </row>
        <row r="36">
          <cell r="AB36">
            <v>250.801666666667</v>
          </cell>
        </row>
        <row r="37">
          <cell r="AB37">
            <v>250.775</v>
          </cell>
        </row>
        <row r="38">
          <cell r="AB38">
            <v>250.761666666667</v>
          </cell>
        </row>
        <row r="39">
          <cell r="AB39">
            <v>250.705</v>
          </cell>
        </row>
        <row r="40">
          <cell r="AB40">
            <v>250.625</v>
          </cell>
        </row>
        <row r="41">
          <cell r="AB41">
            <v>250.625</v>
          </cell>
        </row>
        <row r="42">
          <cell r="AB42">
            <v>250.625</v>
          </cell>
        </row>
        <row r="43">
          <cell r="AB43">
            <v>250.625</v>
          </cell>
        </row>
      </sheetData>
      <sheetData sheetId="13">
        <row r="11">
          <cell r="AB11">
            <v>251.578333333333</v>
          </cell>
        </row>
        <row r="12">
          <cell r="AB12">
            <v>251.595</v>
          </cell>
        </row>
        <row r="13">
          <cell r="AB13">
            <v>251.458333333333</v>
          </cell>
        </row>
        <row r="14">
          <cell r="AB14">
            <v>251.425</v>
          </cell>
        </row>
        <row r="15">
          <cell r="AB15">
            <v>251.431666666667</v>
          </cell>
        </row>
        <row r="16">
          <cell r="AB16">
            <v>251.478333333333</v>
          </cell>
        </row>
        <row r="17">
          <cell r="AB17">
            <v>251.325</v>
          </cell>
        </row>
        <row r="18">
          <cell r="AB18">
            <v>251.325</v>
          </cell>
        </row>
        <row r="19">
          <cell r="AB19">
            <v>251.418333333333</v>
          </cell>
        </row>
        <row r="20">
          <cell r="AB20">
            <v>252.018333333333</v>
          </cell>
        </row>
        <row r="22">
          <cell r="AB22">
            <v>252.351666666667</v>
          </cell>
        </row>
        <row r="23">
          <cell r="AB23">
            <v>252.318333333333</v>
          </cell>
        </row>
        <row r="24">
          <cell r="AB24">
            <v>252.145</v>
          </cell>
        </row>
        <row r="25">
          <cell r="AB25">
            <v>251.798333333333</v>
          </cell>
        </row>
        <row r="26">
          <cell r="AB26">
            <v>251.658333333333</v>
          </cell>
        </row>
        <row r="27">
          <cell r="AB27">
            <v>251.525</v>
          </cell>
        </row>
        <row r="28">
          <cell r="AB28">
            <v>251.515</v>
          </cell>
        </row>
        <row r="29">
          <cell r="AB29">
            <v>251.475</v>
          </cell>
        </row>
        <row r="30">
          <cell r="AB30">
            <v>251.451666666667</v>
          </cell>
        </row>
        <row r="31">
          <cell r="AB31">
            <v>251.341666666667</v>
          </cell>
        </row>
        <row r="33">
          <cell r="AB33">
            <v>251.175</v>
          </cell>
        </row>
        <row r="34">
          <cell r="AB34">
            <v>251.168333333333</v>
          </cell>
        </row>
        <row r="35">
          <cell r="AB35">
            <v>251.16</v>
          </cell>
        </row>
        <row r="36">
          <cell r="AB36">
            <v>251.435</v>
          </cell>
        </row>
        <row r="37">
          <cell r="AB37">
            <v>251.568333333333</v>
          </cell>
        </row>
        <row r="38">
          <cell r="AB38">
            <v>251.598333333333</v>
          </cell>
        </row>
        <row r="39">
          <cell r="AB39">
            <v>251.425</v>
          </cell>
        </row>
        <row r="40">
          <cell r="AB40">
            <v>251.378333333333</v>
          </cell>
        </row>
        <row r="41">
          <cell r="AB41">
            <v>251.225</v>
          </cell>
        </row>
        <row r="42">
          <cell r="AB42">
            <v>251.235</v>
          </cell>
        </row>
      </sheetData>
      <sheetData sheetId="14">
        <row r="11">
          <cell r="AB11">
            <v>252.43</v>
          </cell>
        </row>
        <row r="12">
          <cell r="AB12">
            <v>253.085</v>
          </cell>
        </row>
        <row r="13">
          <cell r="AB13">
            <v>252.908333333333</v>
          </cell>
        </row>
        <row r="14">
          <cell r="AB14">
            <v>252.085</v>
          </cell>
        </row>
        <row r="15">
          <cell r="AB15">
            <v>252.028333333333</v>
          </cell>
        </row>
        <row r="16">
          <cell r="AB16">
            <v>252.075</v>
          </cell>
        </row>
        <row r="17">
          <cell r="AB17">
            <v>251.655</v>
          </cell>
        </row>
        <row r="18">
          <cell r="AB18">
            <v>251.198333333333</v>
          </cell>
        </row>
        <row r="19">
          <cell r="AB19">
            <v>250.998333333333</v>
          </cell>
        </row>
        <row r="20">
          <cell r="AB20">
            <v>251.141666666667</v>
          </cell>
        </row>
        <row r="22">
          <cell r="AB22">
            <v>250.775</v>
          </cell>
        </row>
        <row r="23">
          <cell r="AB23">
            <v>251.105</v>
          </cell>
        </row>
        <row r="24">
          <cell r="AB24">
            <v>250.995</v>
          </cell>
        </row>
        <row r="25">
          <cell r="AB25">
            <v>251.3725</v>
          </cell>
        </row>
        <row r="26">
          <cell r="AB26">
            <v>251.078333333333</v>
          </cell>
        </row>
        <row r="27">
          <cell r="AB27">
            <v>251.248333333333</v>
          </cell>
        </row>
        <row r="28">
          <cell r="AB28">
            <v>252.675</v>
          </cell>
        </row>
        <row r="29">
          <cell r="AB29">
            <v>251.928333333333</v>
          </cell>
        </row>
        <row r="30">
          <cell r="AB30">
            <v>251.788333333333</v>
          </cell>
        </row>
        <row r="31">
          <cell r="AB31">
            <v>251.858333333333</v>
          </cell>
        </row>
        <row r="33">
          <cell r="AB33">
            <v>254.7125</v>
          </cell>
        </row>
        <row r="34">
          <cell r="AB34">
            <v>253.565</v>
          </cell>
        </row>
        <row r="35">
          <cell r="AB35">
            <v>253.378333333333</v>
          </cell>
        </row>
        <row r="36">
          <cell r="AB36">
            <v>252.518333333333</v>
          </cell>
        </row>
        <row r="37">
          <cell r="AB37">
            <v>252.101666666667</v>
          </cell>
        </row>
        <row r="38">
          <cell r="AB38">
            <v>251.995</v>
          </cell>
        </row>
        <row r="39">
          <cell r="AB39">
            <v>253.088333333333</v>
          </cell>
        </row>
        <row r="40">
          <cell r="AB40">
            <v>252.305</v>
          </cell>
        </row>
        <row r="41">
          <cell r="AB41">
            <v>251.831666666667</v>
          </cell>
        </row>
        <row r="42">
          <cell r="AB42">
            <v>251.741666666667</v>
          </cell>
        </row>
        <row r="43">
          <cell r="AB43">
            <v>251.605</v>
          </cell>
        </row>
      </sheetData>
      <sheetData sheetId="15">
        <row r="11">
          <cell r="AB11">
            <v>250.761666666667</v>
          </cell>
        </row>
        <row r="12">
          <cell r="AB12">
            <v>250.548333333333</v>
          </cell>
        </row>
        <row r="13">
          <cell r="AB13">
            <v>250.4075</v>
          </cell>
        </row>
        <row r="14">
          <cell r="AB14">
            <v>250.381666666667</v>
          </cell>
        </row>
        <row r="15">
          <cell r="AB15">
            <v>250.488333333333</v>
          </cell>
        </row>
        <row r="16">
          <cell r="AB16">
            <v>250.495</v>
          </cell>
        </row>
        <row r="17">
          <cell r="AB17">
            <v>250.425</v>
          </cell>
        </row>
        <row r="18">
          <cell r="AB18">
            <v>250.425</v>
          </cell>
        </row>
        <row r="19">
          <cell r="AB19">
            <v>250.445</v>
          </cell>
        </row>
        <row r="20">
          <cell r="AB20">
            <v>250.561666666667</v>
          </cell>
        </row>
        <row r="22">
          <cell r="AB22">
            <v>250.455</v>
          </cell>
        </row>
        <row r="23">
          <cell r="AB23">
            <v>250.351666666667</v>
          </cell>
        </row>
        <row r="24">
          <cell r="AB24">
            <v>250.325</v>
          </cell>
        </row>
        <row r="25">
          <cell r="AB25">
            <v>250.325</v>
          </cell>
        </row>
        <row r="26">
          <cell r="AB26">
            <v>250.335</v>
          </cell>
        </row>
        <row r="27">
          <cell r="AB27">
            <v>250.475</v>
          </cell>
        </row>
        <row r="28">
          <cell r="AB28">
            <v>250.498333333333</v>
          </cell>
        </row>
        <row r="29">
          <cell r="AB29">
            <v>250.525</v>
          </cell>
        </row>
        <row r="30">
          <cell r="AB30">
            <v>250.578333333333</v>
          </cell>
        </row>
        <row r="31">
          <cell r="AB31">
            <v>250.941666666667</v>
          </cell>
        </row>
        <row r="33">
          <cell r="AB33">
            <v>251.488333333333</v>
          </cell>
        </row>
        <row r="34">
          <cell r="AB34">
            <v>250.775</v>
          </cell>
        </row>
        <row r="35">
          <cell r="AB35">
            <v>250.775</v>
          </cell>
        </row>
        <row r="36">
          <cell r="AB36">
            <v>250.755</v>
          </cell>
        </row>
        <row r="37">
          <cell r="AB37">
            <v>250.855</v>
          </cell>
        </row>
        <row r="38">
          <cell r="AB38">
            <v>250.661666666667</v>
          </cell>
        </row>
        <row r="39">
          <cell r="AB39">
            <v>250.565</v>
          </cell>
        </row>
        <row r="40">
          <cell r="AB40">
            <v>250.465</v>
          </cell>
        </row>
        <row r="41">
          <cell r="AB41">
            <v>250.428333333333</v>
          </cell>
        </row>
        <row r="42">
          <cell r="AB42">
            <v>250.695</v>
          </cell>
        </row>
        <row r="43">
          <cell r="AB43">
            <v>250.978333333333</v>
          </cell>
        </row>
      </sheetData>
      <sheetData sheetId="16">
        <row r="11">
          <cell r="AB11">
            <v>250.138333333333</v>
          </cell>
        </row>
        <row r="12">
          <cell r="AB12">
            <v>250.491666666667</v>
          </cell>
        </row>
        <row r="13">
          <cell r="AB13">
            <v>250.388333333333</v>
          </cell>
        </row>
        <row r="14">
          <cell r="AB14">
            <v>250.3775</v>
          </cell>
        </row>
        <row r="15">
          <cell r="AB15">
            <v>250.255</v>
          </cell>
        </row>
        <row r="16">
          <cell r="AB16">
            <v>250.225</v>
          </cell>
        </row>
        <row r="17">
          <cell r="AB17">
            <v>250.211666666667</v>
          </cell>
        </row>
        <row r="18">
          <cell r="AB18">
            <v>250.175</v>
          </cell>
        </row>
        <row r="19">
          <cell r="AB19">
            <v>250.175</v>
          </cell>
        </row>
        <row r="20">
          <cell r="AB20">
            <v>250.488333333333</v>
          </cell>
        </row>
        <row r="22">
          <cell r="AB22">
            <v>250.711666666667</v>
          </cell>
        </row>
        <row r="23">
          <cell r="AB23">
            <v>250.455</v>
          </cell>
        </row>
        <row r="24">
          <cell r="AB24">
            <v>250.401666666667</v>
          </cell>
        </row>
        <row r="25">
          <cell r="AB25">
            <v>250.298333333333</v>
          </cell>
        </row>
        <row r="26">
          <cell r="AB26">
            <v>250.225</v>
          </cell>
        </row>
        <row r="27">
          <cell r="AB27">
            <v>250.211666666667</v>
          </cell>
        </row>
        <row r="28">
          <cell r="AB28">
            <v>250.125</v>
          </cell>
        </row>
        <row r="29">
          <cell r="AB29">
            <v>250.135</v>
          </cell>
        </row>
        <row r="30">
          <cell r="AB30">
            <v>250.175</v>
          </cell>
        </row>
        <row r="31">
          <cell r="AB31">
            <v>250.161666666667</v>
          </cell>
        </row>
        <row r="33">
          <cell r="AB33">
            <v>250.111666666667</v>
          </cell>
        </row>
        <row r="34">
          <cell r="AB34">
            <v>250.075</v>
          </cell>
        </row>
        <row r="35">
          <cell r="AB35">
            <v>250.095</v>
          </cell>
        </row>
        <row r="36">
          <cell r="AB36">
            <v>250.388333333333</v>
          </cell>
        </row>
        <row r="37">
          <cell r="AB37">
            <v>251.091666666667</v>
          </cell>
        </row>
        <row r="38">
          <cell r="AB38">
            <v>250.751666666667</v>
          </cell>
        </row>
        <row r="39">
          <cell r="AB39">
            <v>250.631666666667</v>
          </cell>
        </row>
        <row r="40">
          <cell r="AB40">
            <v>250.648333333333</v>
          </cell>
        </row>
        <row r="41">
          <cell r="AB41">
            <v>250.531666666667</v>
          </cell>
        </row>
        <row r="42">
          <cell r="AB42">
            <v>250.585</v>
          </cell>
        </row>
      </sheetData>
      <sheetData sheetId="17">
        <row r="11">
          <cell r="AB11">
            <v>249.925</v>
          </cell>
        </row>
        <row r="12">
          <cell r="AB12">
            <v>249.955</v>
          </cell>
        </row>
        <row r="13">
          <cell r="AB13">
            <v>249.978333333333</v>
          </cell>
        </row>
        <row r="14">
          <cell r="AB14">
            <v>250.075</v>
          </cell>
        </row>
        <row r="15">
          <cell r="AB15">
            <v>250.075</v>
          </cell>
        </row>
        <row r="16">
          <cell r="AB16">
            <v>250.075</v>
          </cell>
        </row>
        <row r="17">
          <cell r="AB17">
            <v>250.065</v>
          </cell>
        </row>
        <row r="18">
          <cell r="AB18">
            <v>250.031666666667</v>
          </cell>
        </row>
        <row r="19">
          <cell r="AB19">
            <v>250.075</v>
          </cell>
        </row>
        <row r="20">
          <cell r="AB20">
            <v>250.095</v>
          </cell>
        </row>
        <row r="22">
          <cell r="AB22">
            <v>250.225</v>
          </cell>
        </row>
        <row r="23">
          <cell r="AB23">
            <v>250.195</v>
          </cell>
        </row>
        <row r="24">
          <cell r="AB24">
            <v>250.101666666667</v>
          </cell>
        </row>
        <row r="25">
          <cell r="AB25">
            <v>250.015</v>
          </cell>
        </row>
        <row r="26">
          <cell r="AB26">
            <v>249.998333333333</v>
          </cell>
        </row>
        <row r="27">
          <cell r="AB27">
            <v>249.965</v>
          </cell>
        </row>
        <row r="28">
          <cell r="AB28">
            <v>249.925</v>
          </cell>
        </row>
        <row r="29">
          <cell r="AB29">
            <v>249.925</v>
          </cell>
        </row>
        <row r="30">
          <cell r="AB30">
            <v>249.925</v>
          </cell>
        </row>
        <row r="31">
          <cell r="AB31">
            <v>249.931666666667</v>
          </cell>
        </row>
        <row r="33">
          <cell r="AB33">
            <v>250.068333333333</v>
          </cell>
        </row>
        <row r="34">
          <cell r="AB34">
            <v>250.425</v>
          </cell>
        </row>
        <row r="35">
          <cell r="AB35">
            <v>250.385</v>
          </cell>
        </row>
        <row r="36">
          <cell r="AB36">
            <v>250.278333333333</v>
          </cell>
        </row>
        <row r="37">
          <cell r="AB37">
            <v>250.691666666667</v>
          </cell>
        </row>
        <row r="38">
          <cell r="AB38">
            <v>250.441666666667</v>
          </cell>
        </row>
        <row r="39">
          <cell r="AB39">
            <v>250.27</v>
          </cell>
        </row>
        <row r="40">
          <cell r="AB40">
            <v>250.158333333333</v>
          </cell>
        </row>
        <row r="41">
          <cell r="AB41">
            <v>250.125</v>
          </cell>
        </row>
        <row r="42">
          <cell r="AB42">
            <v>250.125</v>
          </cell>
        </row>
        <row r="43">
          <cell r="AB43">
            <v>250.125</v>
          </cell>
        </row>
      </sheetData>
      <sheetData sheetId="18">
        <row r="11">
          <cell r="AB11">
            <v>249.925</v>
          </cell>
        </row>
        <row r="12">
          <cell r="AB12">
            <v>249.94</v>
          </cell>
        </row>
        <row r="13">
          <cell r="AB13">
            <v>249.945</v>
          </cell>
        </row>
        <row r="14">
          <cell r="AB14">
            <v>249.938333333333</v>
          </cell>
        </row>
        <row r="15">
          <cell r="AB15">
            <v>249.925</v>
          </cell>
        </row>
        <row r="16">
          <cell r="AB16">
            <v>249.925</v>
          </cell>
        </row>
        <row r="17">
          <cell r="AB17">
            <v>249.925</v>
          </cell>
        </row>
        <row r="18">
          <cell r="AB18">
            <v>249.925</v>
          </cell>
        </row>
        <row r="19">
          <cell r="AB19">
            <v>249.925</v>
          </cell>
        </row>
        <row r="20">
          <cell r="AB20">
            <v>249.951666666667</v>
          </cell>
        </row>
        <row r="22">
          <cell r="AB22">
            <v>250.075</v>
          </cell>
        </row>
        <row r="23">
          <cell r="AB23">
            <v>250.075</v>
          </cell>
        </row>
        <row r="24">
          <cell r="AB24">
            <v>250.075</v>
          </cell>
        </row>
        <row r="25">
          <cell r="AB25">
            <v>250.075</v>
          </cell>
        </row>
        <row r="26">
          <cell r="AB26">
            <v>250.075</v>
          </cell>
        </row>
        <row r="27">
          <cell r="AB27">
            <v>250.081666666667</v>
          </cell>
        </row>
        <row r="28">
          <cell r="AB28">
            <v>250.125</v>
          </cell>
        </row>
        <row r="29">
          <cell r="AB29">
            <v>250.125</v>
          </cell>
        </row>
        <row r="30">
          <cell r="AB30">
            <v>250.111666666667</v>
          </cell>
        </row>
        <row r="31">
          <cell r="AB31">
            <v>250.075</v>
          </cell>
        </row>
        <row r="33">
          <cell r="AB33">
            <v>250.075</v>
          </cell>
        </row>
        <row r="34">
          <cell r="AB34">
            <v>250.048333333333</v>
          </cell>
        </row>
        <row r="35">
          <cell r="AB35">
            <v>249.975</v>
          </cell>
        </row>
        <row r="36">
          <cell r="AB36">
            <v>249.975</v>
          </cell>
        </row>
        <row r="37">
          <cell r="AB37">
            <v>249.981666666667</v>
          </cell>
        </row>
        <row r="38">
          <cell r="AB38">
            <v>249.975</v>
          </cell>
        </row>
        <row r="39">
          <cell r="AB39">
            <v>249.975</v>
          </cell>
        </row>
        <row r="40">
          <cell r="AB40">
            <v>249.975</v>
          </cell>
        </row>
        <row r="41">
          <cell r="AB41">
            <v>249.975</v>
          </cell>
        </row>
        <row r="42">
          <cell r="AB42">
            <v>249.975</v>
          </cell>
        </row>
      </sheetData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Paea,Chiang Kiang,Nan,N.86</v>
          </cell>
        </row>
        <row r="7">
          <cell r="C7">
            <v>2024</v>
          </cell>
        </row>
        <row r="15">
          <cell r="C15">
            <v>249.725</v>
          </cell>
        </row>
        <row r="15">
          <cell r="E15" t="str">
            <v>MSL.</v>
          </cell>
        </row>
        <row r="15">
          <cell r="G15">
            <v>13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4" activeCellId="0" sqref="E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]c-form'!AG4</f>
        <v>Paea,Chiang Kiang,Nan,N.8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]c-form'!AI3</f>
        <v>Nan</v>
      </c>
      <c r="D4" s="11"/>
      <c r="E4" s="11"/>
      <c r="F4" s="11"/>
      <c r="G4" s="11"/>
      <c r="H4" s="2" t="str">
        <f aca="false">IF(TRIM('[1]c-form'!AJ3)&lt;&gt;"","Water  Year   "&amp;'[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1]c-form'!E15)="","",'[1]c-form'!E15)</f>
        <v>MSL.</v>
      </c>
      <c r="S4" s="1" t="str">
        <f aca="false">IF(TRIM('[1]c-form'!U15)="","",'[1]c-form'!U15)</f>
        <v/>
      </c>
      <c r="T4" s="1" t="str">
        <f aca="false">IF(TRIM('[1]c-form'!W15)="","","0"&amp;'[1]c-form'!W15&amp;":00")</f>
        <v/>
      </c>
      <c r="U4" s="1" t="str">
        <f aca="false">IF(TRIM('[1]c-form'!Z15)="","",'[1]c-form'!Z15)</f>
        <v/>
      </c>
      <c r="V4" s="1" t="str">
        <f aca="false">IF(TRIM('[1]c-form'!AA15)="","",'[1]c-form'!AA15)</f>
        <v/>
      </c>
      <c r="W4" s="1" t="n">
        <f aca="false">IF(TRIM('[1]c-form'!C7)="","",'[1]c-form'!C7)</f>
        <v>2019</v>
      </c>
    </row>
    <row r="5" customFormat="false" ht="21.75" hidden="false" customHeight="false" outlineLevel="0" collapsed="false">
      <c r="A5" s="5"/>
      <c r="B5" s="14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]c-form'!C18)="","",'[1]c-form'!C18)</f>
        <v/>
      </c>
      <c r="T5" s="1" t="n">
        <f aca="false">IF(TRIM('[1]c-form'!C15)="","",'[1]c-form'!C15)</f>
        <v>249.725</v>
      </c>
      <c r="U5" s="1" t="str">
        <f aca="false">IF(TRIM('[1]c-form'!O15)="","",'[1]c-form'!O15)</f>
        <v/>
      </c>
      <c r="V5" s="1" t="str">
        <f aca="false">IF(TRIM('[1]c-form'!J15)="","",'[1]c-form'!J15)</f>
        <v/>
      </c>
      <c r="W5" s="1" t="str">
        <f aca="false">IF(TRIM('[1]c-form'!M15)="","",'[1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1]c-form'!G15)="","",'[1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]HourGH-APR'!AB11)=0,"",ROUND('[1]HourGH-APR'!AB11,2))</f>
        <v>250.18</v>
      </c>
      <c r="D9" s="20" t="n">
        <f aca="false">IF(COUNT('[1]HourGH-MAY'!AB11)=0,"",ROUND('[1]HourGH-MAY'!AB11,2))</f>
        <v>250.18</v>
      </c>
      <c r="E9" s="20" t="n">
        <f aca="false">IF(COUNT('[1]HourGH-JUN'!AB11)=0,"",ROUND('[1]HourGH-JUN'!AB11,2))</f>
        <v>250.24</v>
      </c>
      <c r="F9" s="20" t="n">
        <f aca="false">IF(COUNT('[1]HourGH-JUL'!AB11)=0,"",ROUND('[1]HourGH-JUL'!AB11,2))</f>
        <v>250.11</v>
      </c>
      <c r="G9" s="20" t="n">
        <f aca="false">IF(COUNT('[1]HourGH-AUG'!AB11)=0,"",ROUND('[1]HourGH-AUG'!AB11,2))</f>
        <v>251.26</v>
      </c>
      <c r="H9" s="20" t="n">
        <f aca="false">IF(COUNT('[1]HourGH-SEP'!AB11)=0,"",ROUND('[1]HourGH-SEP'!AB11,2))</f>
        <v>251.55</v>
      </c>
      <c r="I9" s="20" t="n">
        <f aca="false">IF(COUNT('[1]HourGH-OCT'!AB11)=0,"",ROUND('[1]HourGH-OCT'!AB11,2))</f>
        <v>250.38</v>
      </c>
      <c r="J9" s="20" t="n">
        <f aca="false">IF(COUNT('[1]HourGH-NOV'!AB11)=0,"",ROUND('[1]HourGH-NOV'!AB11,2))</f>
        <v>250.23</v>
      </c>
      <c r="K9" s="20" t="n">
        <f aca="false">IF(COUNT('[1]HourGH-DEC'!AB11)=0,"",ROUND('[1]HourGH-DEC'!AB11,2))</f>
        <v>250.09</v>
      </c>
      <c r="L9" s="20" t="n">
        <f aca="false">IF(COUNT('[1]HourGH-JAN'!AB11)=0,"",ROUND('[1]HourGH-JAN'!AB11,2))</f>
        <v>250.06</v>
      </c>
      <c r="M9" s="20" t="n">
        <f aca="false">IF(COUNT('[1]HourGH-FEB'!AB11)=0,"",ROUND('[1]HourGH-FEB'!AB11,2))</f>
        <v>249.98</v>
      </c>
      <c r="N9" s="20" t="n">
        <f aca="false">IF(COUNT('[1]HourGH-MAR'!AB11)=0,"",ROUND('[1]HourGH-MAR'!AB11,2))</f>
        <v>250.11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]HourGH-APR'!AB12)=0,"",ROUND('[1]HourGH-APR'!AB12,2))</f>
        <v>250.18</v>
      </c>
      <c r="D10" s="20" t="n">
        <f aca="false">IF(COUNT('[1]HourGH-MAY'!AB12)=0,"",ROUND('[1]HourGH-MAY'!AB12,2))</f>
        <v>250.18</v>
      </c>
      <c r="E10" s="20" t="n">
        <f aca="false">IF(COUNT('[1]HourGH-JUN'!AB12)=0,"",ROUND('[1]HourGH-JUN'!AB12,2))</f>
        <v>250.29</v>
      </c>
      <c r="F10" s="20" t="n">
        <f aca="false">IF(COUNT('[1]HourGH-JUL'!AB12)=0,"",ROUND('[1]HourGH-JUL'!AB12,2))</f>
        <v>250.1</v>
      </c>
      <c r="G10" s="20" t="n">
        <f aca="false">IF(COUNT('[1]HourGH-AUG'!AB12)=0,"",ROUND('[1]HourGH-AUG'!AB12,2))</f>
        <v>250.67</v>
      </c>
      <c r="H10" s="20" t="n">
        <f aca="false">IF(COUNT('[1]HourGH-SEP'!AB12)=0,"",ROUND('[1]HourGH-SEP'!AB12,2))</f>
        <v>252.15</v>
      </c>
      <c r="I10" s="20" t="n">
        <f aca="false">IF(COUNT('[1]HourGH-OCT'!AB12)=0,"",ROUND('[1]HourGH-OCT'!AB12,2))</f>
        <v>250.33</v>
      </c>
      <c r="J10" s="20" t="n">
        <f aca="false">IF(COUNT('[1]HourGH-NOV'!AB12)=0,"",ROUND('[1]HourGH-NOV'!AB12,2))</f>
        <v>250.23</v>
      </c>
      <c r="K10" s="20" t="n">
        <f aca="false">IF(COUNT('[1]HourGH-DEC'!AB12)=0,"",ROUND('[1]HourGH-DEC'!AB12,2))</f>
        <v>250.09</v>
      </c>
      <c r="L10" s="20" t="n">
        <f aca="false">IF(COUNT('[1]HourGH-JAN'!AB12)=0,"",ROUND('[1]HourGH-JAN'!AB12,2))</f>
        <v>250.05</v>
      </c>
      <c r="M10" s="20" t="n">
        <f aca="false">IF(COUNT('[1]HourGH-FEB'!AB12)=0,"",ROUND('[1]HourGH-FEB'!AB12,2))</f>
        <v>249.98</v>
      </c>
      <c r="N10" s="20" t="n">
        <f aca="false">IF(COUNT('[1]HourGH-MAR'!AB12)=0,"",ROUND('[1]HourGH-MAR'!AB12,2))</f>
        <v>250.26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]HourGH-APR'!AB13)=0,"",ROUND('[1]HourGH-APR'!AB13,2))</f>
        <v>250.18</v>
      </c>
      <c r="D11" s="20" t="n">
        <f aca="false">IF(COUNT('[1]HourGH-MAY'!AB13)=0,"",ROUND('[1]HourGH-MAY'!AB13,2))</f>
        <v>250.18</v>
      </c>
      <c r="E11" s="20" t="n">
        <f aca="false">IF(COUNT('[1]HourGH-JUN'!AB13)=0,"",ROUND('[1]HourGH-JUN'!AB13,2))</f>
        <v>250.34</v>
      </c>
      <c r="F11" s="20" t="n">
        <f aca="false">IF(COUNT('[1]HourGH-JUL'!AB13)=0,"",ROUND('[1]HourGH-JUL'!AB13,2))</f>
        <v>250.11</v>
      </c>
      <c r="G11" s="20" t="n">
        <f aca="false">IF(COUNT('[1]HourGH-AUG'!AB13)=0,"",ROUND('[1]HourGH-AUG'!AB13,2))</f>
        <v>250.46</v>
      </c>
      <c r="H11" s="20" t="n">
        <f aca="false">IF(COUNT('[1]HourGH-SEP'!AB13)=0,"",ROUND('[1]HourGH-SEP'!AB13,2))</f>
        <v>251.68</v>
      </c>
      <c r="I11" s="20" t="n">
        <f aca="false">IF(COUNT('[1]HourGH-OCT'!AB13)=0,"",ROUND('[1]HourGH-OCT'!AB13,2))</f>
        <v>250.28</v>
      </c>
      <c r="J11" s="20" t="n">
        <f aca="false">IF(COUNT('[1]HourGH-NOV'!AB13)=0,"",ROUND('[1]HourGH-NOV'!AB13,2))</f>
        <v>250.23</v>
      </c>
      <c r="K11" s="20" t="n">
        <f aca="false">IF(COUNT('[1]HourGH-DEC'!AB13)=0,"",ROUND('[1]HourGH-DEC'!AB13,2))</f>
        <v>250.09</v>
      </c>
      <c r="L11" s="20" t="n">
        <f aca="false">IF(COUNT('[1]HourGH-JAN'!AB13)=0,"",ROUND('[1]HourGH-JAN'!AB13,2))</f>
        <v>250.05</v>
      </c>
      <c r="M11" s="20" t="n">
        <f aca="false">IF(COUNT('[1]HourGH-FEB'!AB13)=0,"",ROUND('[1]HourGH-FEB'!AB13,2))</f>
        <v>249.99</v>
      </c>
      <c r="N11" s="20" t="n">
        <f aca="false">IF(COUNT('[1]HourGH-MAR'!AB13)=0,"",ROUND('[1]HourGH-MAR'!AB13,2))</f>
        <v>250.2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]HourGH-APR'!AB14)=0,"",ROUND('[1]HourGH-APR'!AB14,2))</f>
        <v>250.18</v>
      </c>
      <c r="D12" s="20" t="n">
        <f aca="false">IF(COUNT('[1]HourGH-MAY'!AB14)=0,"",ROUND('[1]HourGH-MAY'!AB14,2))</f>
        <v>250.18</v>
      </c>
      <c r="E12" s="20" t="n">
        <f aca="false">IF(COUNT('[1]HourGH-JUN'!AB14)=0,"",ROUND('[1]HourGH-JUN'!AB14,2))</f>
        <v>250.4</v>
      </c>
      <c r="F12" s="20" t="n">
        <f aca="false">IF(COUNT('[1]HourGH-JUL'!AB14)=0,"",ROUND('[1]HourGH-JUL'!AB14,2))</f>
        <v>250.11</v>
      </c>
      <c r="G12" s="20" t="n">
        <f aca="false">IF(COUNT('[1]HourGH-AUG'!AB14)=0,"",ROUND('[1]HourGH-AUG'!AB14,2))</f>
        <v>250.43</v>
      </c>
      <c r="H12" s="20" t="n">
        <f aca="false">IF(COUNT('[1]HourGH-SEP'!AB14)=0,"",ROUND('[1]HourGH-SEP'!AB14,2))</f>
        <v>251.26</v>
      </c>
      <c r="I12" s="20" t="n">
        <f aca="false">IF(COUNT('[1]HourGH-OCT'!AB14)=0,"",ROUND('[1]HourGH-OCT'!AB14,2))</f>
        <v>250.28</v>
      </c>
      <c r="J12" s="20" t="n">
        <f aca="false">IF(COUNT('[1]HourGH-NOV'!AB14)=0,"",ROUND('[1]HourGH-NOV'!AB14,2))</f>
        <v>250.23</v>
      </c>
      <c r="K12" s="20" t="n">
        <f aca="false">IF(COUNT('[1]HourGH-DEC'!AB14)=0,"",ROUND('[1]HourGH-DEC'!AB14,2))</f>
        <v>250.09</v>
      </c>
      <c r="L12" s="20" t="n">
        <f aca="false">IF(COUNT('[1]HourGH-JAN'!AB14)=0,"",ROUND('[1]HourGH-JAN'!AB14,2))</f>
        <v>250.05</v>
      </c>
      <c r="M12" s="20" t="n">
        <f aca="false">IF(COUNT('[1]HourGH-FEB'!AB14)=0,"",ROUND('[1]HourGH-FEB'!AB14,2))</f>
        <v>249.99</v>
      </c>
      <c r="N12" s="20" t="n">
        <f aca="false">IF(COUNT('[1]HourGH-MAR'!AB14)=0,"",ROUND('[1]HourGH-MAR'!AB14,2))</f>
        <v>250.2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]HourGH-APR'!AB15)=0,"",ROUND('[1]HourGH-APR'!AB15,2))</f>
        <v>250.18</v>
      </c>
      <c r="D13" s="20" t="n">
        <f aca="false">IF(COUNT('[1]HourGH-MAY'!AB15)=0,"",ROUND('[1]HourGH-MAY'!AB15,2))</f>
        <v>250.18</v>
      </c>
      <c r="E13" s="20" t="n">
        <f aca="false">IF(COUNT('[1]HourGH-JUN'!AB15)=0,"",ROUND('[1]HourGH-JUN'!AB15,2))</f>
        <v>250.47</v>
      </c>
      <c r="F13" s="20" t="n">
        <f aca="false">IF(COUNT('[1]HourGH-JUL'!AB15)=0,"",ROUND('[1]HourGH-JUL'!AB15,2))</f>
        <v>250.13</v>
      </c>
      <c r="G13" s="20" t="n">
        <f aca="false">IF(COUNT('[1]HourGH-AUG'!AB15)=0,"",ROUND('[1]HourGH-AUG'!AB15,2))</f>
        <v>251.6</v>
      </c>
      <c r="H13" s="20" t="n">
        <f aca="false">IF(COUNT('[1]HourGH-SEP'!AB15)=0,"",ROUND('[1]HourGH-SEP'!AB15,2))</f>
        <v>251.93</v>
      </c>
      <c r="I13" s="20" t="n">
        <f aca="false">IF(COUNT('[1]HourGH-OCT'!AB15)=0,"",ROUND('[1]HourGH-OCT'!AB15,2))</f>
        <v>250.38</v>
      </c>
      <c r="J13" s="20" t="n">
        <f aca="false">IF(COUNT('[1]HourGH-NOV'!AB15)=0,"",ROUND('[1]HourGH-NOV'!AB15,2))</f>
        <v>250.22</v>
      </c>
      <c r="K13" s="20" t="n">
        <f aca="false">IF(COUNT('[1]HourGH-DEC'!AB15)=0,"",ROUND('[1]HourGH-DEC'!AB15,2))</f>
        <v>250.09</v>
      </c>
      <c r="L13" s="20" t="n">
        <f aca="false">IF(COUNT('[1]HourGH-JAN'!AB15)=0,"",ROUND('[1]HourGH-JAN'!AB15,2))</f>
        <v>250.05</v>
      </c>
      <c r="M13" s="20" t="n">
        <f aca="false">IF(COUNT('[1]HourGH-FEB'!AB15)=0,"",ROUND('[1]HourGH-FEB'!AB15,2))</f>
        <v>249.99</v>
      </c>
      <c r="N13" s="20" t="n">
        <f aca="false">IF(COUNT('[1]HourGH-MAR'!AB15)=0,"",ROUND('[1]HourGH-MAR'!AB15,2))</f>
        <v>250.27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]HourGH-APR'!AB16)=0,"",ROUND('[1]HourGH-APR'!AB16,2))</f>
        <v>250.18</v>
      </c>
      <c r="D14" s="20" t="n">
        <f aca="false">IF(COUNT('[1]HourGH-MAY'!AB16)=0,"",ROUND('[1]HourGH-MAY'!AB16,2))</f>
        <v>250.18</v>
      </c>
      <c r="E14" s="20" t="n">
        <f aca="false">IF(COUNT('[1]HourGH-JUN'!AB16)=0,"",ROUND('[1]HourGH-JUN'!AB16,2))</f>
        <v>250.51</v>
      </c>
      <c r="F14" s="20" t="n">
        <f aca="false">IF(COUNT('[1]HourGH-JUL'!AB16)=0,"",ROUND('[1]HourGH-JUL'!AB16,2))</f>
        <v>250.11</v>
      </c>
      <c r="G14" s="20" t="n">
        <f aca="false">IF(COUNT('[1]HourGH-AUG'!AB16)=0,"",ROUND('[1]HourGH-AUG'!AB16,2))</f>
        <v>251.13</v>
      </c>
      <c r="H14" s="20" t="n">
        <f aca="false">IF(COUNT('[1]HourGH-SEP'!AB16)=0,"",ROUND('[1]HourGH-SEP'!AB16,2))</f>
        <v>251.91</v>
      </c>
      <c r="I14" s="20" t="n">
        <f aca="false">IF(COUNT('[1]HourGH-OCT'!AB16)=0,"",ROUND('[1]HourGH-OCT'!AB16,2))</f>
        <v>250.38</v>
      </c>
      <c r="J14" s="20" t="n">
        <f aca="false">IF(COUNT('[1]HourGH-NOV'!AB16)=0,"",ROUND('[1]HourGH-NOV'!AB16,2))</f>
        <v>250.21</v>
      </c>
      <c r="K14" s="20" t="n">
        <f aca="false">IF(COUNT('[1]HourGH-DEC'!AB16)=0,"",ROUND('[1]HourGH-DEC'!AB16,2))</f>
        <v>250.09</v>
      </c>
      <c r="L14" s="20" t="n">
        <f aca="false">IF(COUNT('[1]HourGH-JAN'!AB16)=0,"",ROUND('[1]HourGH-JAN'!AB16,2))</f>
        <v>250.05</v>
      </c>
      <c r="M14" s="20" t="n">
        <f aca="false">IF(COUNT('[1]HourGH-FEB'!AB16)=0,"",ROUND('[1]HourGH-FEB'!AB16,2))</f>
        <v>249.99</v>
      </c>
      <c r="N14" s="20" t="n">
        <f aca="false">IF(COUNT('[1]HourGH-MAR'!AB16)=0,"",ROUND('[1]HourGH-MAR'!AB16,2))</f>
        <v>250.27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]HourGH-APR'!AB17)=0,"",ROUND('[1]HourGH-APR'!AB17,2))</f>
        <v>250.18</v>
      </c>
      <c r="D15" s="20" t="n">
        <f aca="false">IF(COUNT('[1]HourGH-MAY'!AB17)=0,"",ROUND('[1]HourGH-MAY'!AB17,2))</f>
        <v>250.18</v>
      </c>
      <c r="E15" s="20" t="n">
        <f aca="false">IF(COUNT('[1]HourGH-JUN'!AB17)=0,"",ROUND('[1]HourGH-JUN'!AB17,2))</f>
        <v>250.58</v>
      </c>
      <c r="F15" s="20" t="n">
        <f aca="false">IF(COUNT('[1]HourGH-JUL'!AB17)=0,"",ROUND('[1]HourGH-JUL'!AB17,2))</f>
        <v>250.11</v>
      </c>
      <c r="G15" s="20" t="n">
        <f aca="false">IF(COUNT('[1]HourGH-AUG'!AB17)=0,"",ROUND('[1]HourGH-AUG'!AB17,2))</f>
        <v>250.73</v>
      </c>
      <c r="H15" s="20" t="n">
        <f aca="false">IF(COUNT('[1]HourGH-SEP'!AB17)=0,"",ROUND('[1]HourGH-SEP'!AB17,2))</f>
        <v>251.63</v>
      </c>
      <c r="I15" s="20" t="n">
        <f aca="false">IF(COUNT('[1]HourGH-OCT'!AB17)=0,"",ROUND('[1]HourGH-OCT'!AB17,2))</f>
        <v>250.37</v>
      </c>
      <c r="J15" s="20" t="n">
        <f aca="false">IF(COUNT('[1]HourGH-NOV'!AB17)=0,"",ROUND('[1]HourGH-NOV'!AB17,2))</f>
        <v>250.2</v>
      </c>
      <c r="K15" s="20" t="n">
        <f aca="false">IF(COUNT('[1]HourGH-DEC'!AB17)=0,"",ROUND('[1]HourGH-DEC'!AB17,2))</f>
        <v>250.09</v>
      </c>
      <c r="L15" s="20" t="n">
        <f aca="false">IF(COUNT('[1]HourGH-JAN'!AB17)=0,"",ROUND('[1]HourGH-JAN'!AB17,2))</f>
        <v>250.04</v>
      </c>
      <c r="M15" s="20" t="n">
        <f aca="false">IF(COUNT('[1]HourGH-FEB'!AB17)=0,"",ROUND('[1]HourGH-FEB'!AB17,2))</f>
        <v>249.99</v>
      </c>
      <c r="N15" s="20" t="n">
        <f aca="false">IF(COUNT('[1]HourGH-MAR'!AB17)=0,"",ROUND('[1]HourGH-MAR'!AB17,2))</f>
        <v>250.27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]HourGH-APR'!AB18)=0,"",ROUND('[1]HourGH-APR'!AB18,2))</f>
        <v>250.18</v>
      </c>
      <c r="D16" s="20" t="n">
        <f aca="false">IF(COUNT('[1]HourGH-MAY'!AB18)=0,"",ROUND('[1]HourGH-MAY'!AB18,2))</f>
        <v>250.18</v>
      </c>
      <c r="E16" s="20" t="n">
        <f aca="false">IF(COUNT('[1]HourGH-JUN'!AB18)=0,"",ROUND('[1]HourGH-JUN'!AB18,2))</f>
        <v>250.58</v>
      </c>
      <c r="F16" s="20" t="n">
        <f aca="false">IF(COUNT('[1]HourGH-JUL'!AB18)=0,"",ROUND('[1]HourGH-JUL'!AB18,2))</f>
        <v>250.1</v>
      </c>
      <c r="G16" s="20" t="n">
        <f aca="false">IF(COUNT('[1]HourGH-AUG'!AB18)=0,"",ROUND('[1]HourGH-AUG'!AB18,2))</f>
        <v>250.68</v>
      </c>
      <c r="H16" s="20" t="n">
        <f aca="false">IF(COUNT('[1]HourGH-SEP'!AB18)=0,"",ROUND('[1]HourGH-SEP'!AB18,2))</f>
        <v>250.8</v>
      </c>
      <c r="I16" s="20" t="n">
        <f aca="false">IF(COUNT('[1]HourGH-OCT'!AB18)=0,"",ROUND('[1]HourGH-OCT'!AB18,2))</f>
        <v>250.31</v>
      </c>
      <c r="J16" s="20" t="n">
        <f aca="false">IF(COUNT('[1]HourGH-NOV'!AB18)=0,"",ROUND('[1]HourGH-NOV'!AB18,2))</f>
        <v>250.2</v>
      </c>
      <c r="K16" s="20" t="n">
        <f aca="false">IF(COUNT('[1]HourGH-DEC'!AB18)=0,"",ROUND('[1]HourGH-DEC'!AB18,2))</f>
        <v>250.09</v>
      </c>
      <c r="L16" s="20" t="n">
        <f aca="false">IF(COUNT('[1]HourGH-JAN'!AB18)=0,"",ROUND('[1]HourGH-JAN'!AB18,2))</f>
        <v>250.04</v>
      </c>
      <c r="M16" s="20" t="n">
        <f aca="false">IF(COUNT('[1]HourGH-FEB'!AB18)=0,"",ROUND('[1]HourGH-FEB'!AB18,2))</f>
        <v>249.99</v>
      </c>
      <c r="N16" s="20" t="n">
        <f aca="false">IF(COUNT('[1]HourGH-MAR'!AB18)=0,"",ROUND('[1]HourGH-MAR'!AB18,2))</f>
        <v>250.27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]HourGH-APR'!AB19)=0,"",ROUND('[1]HourGH-APR'!AB19,2))</f>
        <v>250.18</v>
      </c>
      <c r="D17" s="20" t="n">
        <f aca="false">IF(COUNT('[1]HourGH-MAY'!AB19)=0,"",ROUND('[1]HourGH-MAY'!AB19,2))</f>
        <v>250.18</v>
      </c>
      <c r="E17" s="20" t="n">
        <f aca="false">IF(COUNT('[1]HourGH-JUN'!AB19)=0,"",ROUND('[1]HourGH-JUN'!AB19,2))</f>
        <v>250.56</v>
      </c>
      <c r="F17" s="20" t="n">
        <f aca="false">IF(COUNT('[1]HourGH-JUL'!AB19)=0,"",ROUND('[1]HourGH-JUL'!AB19,2))</f>
        <v>250.11</v>
      </c>
      <c r="G17" s="20" t="n">
        <f aca="false">IF(COUNT('[1]HourGH-AUG'!AB19)=0,"",ROUND('[1]HourGH-AUG'!AB19,2))</f>
        <v>250.58</v>
      </c>
      <c r="H17" s="20" t="n">
        <f aca="false">IF(COUNT('[1]HourGH-SEP'!AB19)=0,"",ROUND('[1]HourGH-SEP'!AB19,2))</f>
        <v>250.73</v>
      </c>
      <c r="I17" s="20" t="n">
        <f aca="false">IF(COUNT('[1]HourGH-OCT'!AB19)=0,"",ROUND('[1]HourGH-OCT'!AB19,2))</f>
        <v>250.32</v>
      </c>
      <c r="J17" s="20" t="n">
        <f aca="false">IF(COUNT('[1]HourGH-NOV'!AB19)=0,"",ROUND('[1]HourGH-NOV'!AB19,2))</f>
        <v>250.2</v>
      </c>
      <c r="K17" s="20" t="n">
        <f aca="false">IF(COUNT('[1]HourGH-DEC'!AB19)=0,"",ROUND('[1]HourGH-DEC'!AB19,2))</f>
        <v>250.08</v>
      </c>
      <c r="L17" s="20" t="n">
        <f aca="false">IF(COUNT('[1]HourGH-JAN'!AB19)=0,"",ROUND('[1]HourGH-JAN'!AB19,2))</f>
        <v>250.04</v>
      </c>
      <c r="M17" s="20" t="n">
        <f aca="false">IF(COUNT('[1]HourGH-FEB'!AB19)=0,"",ROUND('[1]HourGH-FEB'!AB19,2))</f>
        <v>249.98</v>
      </c>
      <c r="N17" s="20" t="n">
        <f aca="false">IF(COUNT('[1]HourGH-MAR'!AB19)=0,"",ROUND('[1]HourGH-MAR'!AB19,2))</f>
        <v>250.27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]HourGH-APR'!AB20)=0,"",ROUND('[1]HourGH-APR'!AB20,2))</f>
        <v>250.18</v>
      </c>
      <c r="D18" s="20" t="n">
        <f aca="false">IF(COUNT('[1]HourGH-MAY'!AB20)=0,"",ROUND('[1]HourGH-MAY'!AB20,2))</f>
        <v>250.18</v>
      </c>
      <c r="E18" s="20" t="n">
        <f aca="false">IF(COUNT('[1]HourGH-JUN'!AB20)=0,"",ROUND('[1]HourGH-JUN'!AB20,2))</f>
        <v>250.53</v>
      </c>
      <c r="F18" s="20" t="n">
        <f aca="false">IF(COUNT('[1]HourGH-JUL'!AB20)=0,"",ROUND('[1]HourGH-JUL'!AB20,2))</f>
        <v>250.11</v>
      </c>
      <c r="G18" s="20" t="n">
        <f aca="false">IF(COUNT('[1]HourGH-AUG'!AB20)=0,"",ROUND('[1]HourGH-AUG'!AB20,2))</f>
        <v>250.53</v>
      </c>
      <c r="H18" s="20" t="n">
        <f aca="false">IF(COUNT('[1]HourGH-SEP'!AB20)=0,"",ROUND('[1]HourGH-SEP'!AB20,2))</f>
        <v>250.7</v>
      </c>
      <c r="I18" s="20" t="n">
        <f aca="false">IF(COUNT('[1]HourGH-OCT'!AB20)=0,"",ROUND('[1]HourGH-OCT'!AB20,2))</f>
        <v>250.3</v>
      </c>
      <c r="J18" s="20" t="n">
        <f aca="false">IF(COUNT('[1]HourGH-NOV'!AB20)=0,"",ROUND('[1]HourGH-NOV'!AB20,2))</f>
        <v>250.2</v>
      </c>
      <c r="K18" s="20" t="n">
        <f aca="false">IF(COUNT('[1]HourGH-DEC'!AB20)=0,"",ROUND('[1]HourGH-DEC'!AB20,2))</f>
        <v>250.08</v>
      </c>
      <c r="L18" s="20" t="n">
        <f aca="false">IF(COUNT('[1]HourGH-JAN'!AB20)=0,"",ROUND('[1]HourGH-JAN'!AB20,2))</f>
        <v>250.04</v>
      </c>
      <c r="M18" s="20" t="n">
        <f aca="false">IF(COUNT('[1]HourGH-FEB'!AB20)=0,"",ROUND('[1]HourGH-FEB'!AB20,2))</f>
        <v>249.98</v>
      </c>
      <c r="N18" s="20" t="n">
        <f aca="false">IF(COUNT('[1]HourGH-MAR'!AB20)=0,"",ROUND('[1]HourGH-MAR'!AB20,2))</f>
        <v>250.27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]HourGH-APR'!AB21)=0,"",ROUND('[1]HourGH-APR'!AB21,2))</f>
        <v/>
      </c>
      <c r="D19" s="20" t="str">
        <f aca="false">IF(COUNT('[1]HourGH-MAY'!AB21)=0,"",ROUND('[1]HourGH-MAY'!AB21,2))</f>
        <v/>
      </c>
      <c r="E19" s="20" t="str">
        <f aca="false">IF(COUNT('[1]HourGH-JUN'!AB21)=0,"",ROUND('[1]HourGH-JUN'!AB21,2))</f>
        <v/>
      </c>
      <c r="F19" s="20" t="str">
        <f aca="false">IF(COUNT('[1]HourGH-JUL'!AB21)=0,"",ROUND('[1]HourGH-JUL'!AB21,2))</f>
        <v/>
      </c>
      <c r="G19" s="20" t="str">
        <f aca="false">IF(COUNT('[1]HourGH-AUG'!AB21)=0,"",ROUND('[1]HourGH-AUG'!AB21,2))</f>
        <v/>
      </c>
      <c r="H19" s="20" t="str">
        <f aca="false">IF(COUNT('[1]HourGH-SEP'!AB21)=0,"",ROUND('[1]HourGH-SEP'!AB21,2))</f>
        <v/>
      </c>
      <c r="I19" s="20" t="str">
        <f aca="false">IF(COUNT('[1]HourGH-OCT'!AB21)=0,"",ROUND('[1]HourGH-OCT'!AB21,2))</f>
        <v/>
      </c>
      <c r="J19" s="20" t="str">
        <f aca="false">IF(COUNT('[1]HourGH-NOV'!AB21)=0,"",ROUND('[1]HourGH-NOV'!AB21,2))</f>
        <v/>
      </c>
      <c r="K19" s="20" t="str">
        <f aca="false">IF(COUNT('[1]HourGH-DEC'!AB21)=0,"",ROUND('[1]HourGH-DEC'!AB21,2))</f>
        <v/>
      </c>
      <c r="L19" s="20" t="str">
        <f aca="false">IF(COUNT('[1]HourGH-JAN'!AB21)=0,"",ROUND('[1]HourGH-JAN'!AB21,2))</f>
        <v/>
      </c>
      <c r="M19" s="20" t="str">
        <f aca="false">IF(COUNT('[1]HourGH-FEB'!AB21)=0,"",ROUND('[1]HourGH-FEB'!AB21,2))</f>
        <v/>
      </c>
      <c r="N19" s="20" t="str">
        <f aca="false">IF(COUNT('[1]HourGH-MAR'!AB21)=0,"",ROUND('[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]HourGH-APR'!AB22)=0,"",ROUND('[1]HourGH-APR'!AB22,2))</f>
        <v>250.18</v>
      </c>
      <c r="D20" s="20" t="n">
        <f aca="false">IF(COUNT('[1]HourGH-MAY'!AB22)=0,"",ROUND('[1]HourGH-MAY'!AB22,2))</f>
        <v>250.18</v>
      </c>
      <c r="E20" s="20" t="n">
        <f aca="false">IF(COUNT('[1]HourGH-JUN'!AB22)=0,"",ROUND('[1]HourGH-JUN'!AB22,2))</f>
        <v>250.25</v>
      </c>
      <c r="F20" s="20" t="n">
        <f aca="false">IF(COUNT('[1]HourGH-JUL'!AB22)=0,"",ROUND('[1]HourGH-JUL'!AB22,2))</f>
        <v>250.13</v>
      </c>
      <c r="G20" s="20" t="n">
        <f aca="false">IF(COUNT('[1]HourGH-AUG'!AB22)=0,"",ROUND('[1]HourGH-AUG'!AB22,2))</f>
        <v>250.67</v>
      </c>
      <c r="H20" s="20" t="n">
        <f aca="false">IF(COUNT('[1]HourGH-SEP'!AB22)=0,"",ROUND('[1]HourGH-SEP'!AB22,2))</f>
        <v>250.66</v>
      </c>
      <c r="I20" s="20" t="n">
        <f aca="false">IF(COUNT('[1]HourGH-OCT'!AB22)=0,"",ROUND('[1]HourGH-OCT'!AB22,2))</f>
        <v>250.28</v>
      </c>
      <c r="J20" s="20" t="n">
        <f aca="false">IF(COUNT('[1]HourGH-NOV'!AB22)=0,"",ROUND('[1]HourGH-NOV'!AB22,2))</f>
        <v>250.19</v>
      </c>
      <c r="K20" s="20" t="n">
        <f aca="false">IF(COUNT('[1]HourGH-DEC'!AB22)=0,"",ROUND('[1]HourGH-DEC'!AB22,2))</f>
        <v>250.08</v>
      </c>
      <c r="L20" s="20" t="n">
        <f aca="false">IF(COUNT('[1]HourGH-JAN'!AB22)=0,"",ROUND('[1]HourGH-JAN'!AB22,2))</f>
        <v>250.03</v>
      </c>
      <c r="M20" s="20" t="n">
        <f aca="false">IF(COUNT('[1]HourGH-FEB'!AB22)=0,"",ROUND('[1]HourGH-FEB'!AB22,2))</f>
        <v>249.97</v>
      </c>
      <c r="N20" s="20" t="n">
        <f aca="false">IF(COUNT('[1]HourGH-MAR'!AB22)=0,"",ROUND('[1]HourGH-MAR'!AB22,2))</f>
        <v>250.26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]HourGH-APR'!AB23)=0,"",ROUND('[1]HourGH-APR'!AB23,2))</f>
        <v>250.18</v>
      </c>
      <c r="D21" s="20" t="n">
        <f aca="false">IF(COUNT('[1]HourGH-MAY'!AB23)=0,"",ROUND('[1]HourGH-MAY'!AB23,2))</f>
        <v>250.18</v>
      </c>
      <c r="E21" s="20" t="n">
        <f aca="false">IF(COUNT('[1]HourGH-JUN'!AB23)=0,"",ROUND('[1]HourGH-JUN'!AB23,2))</f>
        <v>250.18</v>
      </c>
      <c r="F21" s="20" t="n">
        <f aca="false">IF(COUNT('[1]HourGH-JUL'!AB23)=0,"",ROUND('[1]HourGH-JUL'!AB23,2))</f>
        <v>250.13</v>
      </c>
      <c r="G21" s="20" t="n">
        <f aca="false">IF(COUNT('[1]HourGH-AUG'!AB23)=0,"",ROUND('[1]HourGH-AUG'!AB23,2))</f>
        <v>250.59</v>
      </c>
      <c r="H21" s="20" t="n">
        <f aca="false">IF(COUNT('[1]HourGH-SEP'!AB23)=0,"",ROUND('[1]HourGH-SEP'!AB23,2))</f>
        <v>250.8</v>
      </c>
      <c r="I21" s="20" t="n">
        <f aca="false">IF(COUNT('[1]HourGH-OCT'!AB23)=0,"",ROUND('[1]HourGH-OCT'!AB23,2))</f>
        <v>250.28</v>
      </c>
      <c r="J21" s="20" t="n">
        <f aca="false">IF(COUNT('[1]HourGH-NOV'!AB23)=0,"",ROUND('[1]HourGH-NOV'!AB23,2))</f>
        <v>250.19</v>
      </c>
      <c r="K21" s="20" t="n">
        <f aca="false">IF(COUNT('[1]HourGH-DEC'!AB23)=0,"",ROUND('[1]HourGH-DEC'!AB23,2))</f>
        <v>250.08</v>
      </c>
      <c r="L21" s="20" t="n">
        <f aca="false">IF(COUNT('[1]HourGH-JAN'!AB23)=0,"",ROUND('[1]HourGH-JAN'!AB23,2))</f>
        <v>250.03</v>
      </c>
      <c r="M21" s="20" t="n">
        <f aca="false">IF(COUNT('[1]HourGH-FEB'!AB23)=0,"",ROUND('[1]HourGH-FEB'!AB23,2))</f>
        <v>249.97</v>
      </c>
      <c r="N21" s="20" t="n">
        <f aca="false">IF(COUNT('[1]HourGH-MAR'!AB23)=0,"",ROUND('[1]HourGH-MAR'!AB23,2))</f>
        <v>250.26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]HourGH-APR'!AB24)=0,"",ROUND('[1]HourGH-APR'!AB24,2))</f>
        <v>250.18</v>
      </c>
      <c r="D22" s="20" t="n">
        <f aca="false">IF(COUNT('[1]HourGH-MAY'!AB24)=0,"",ROUND('[1]HourGH-MAY'!AB24,2))</f>
        <v>250.18</v>
      </c>
      <c r="E22" s="20" t="n">
        <f aca="false">IF(COUNT('[1]HourGH-JUN'!AB24)=0,"",ROUND('[1]HourGH-JUN'!AB24,2))</f>
        <v>250.18</v>
      </c>
      <c r="F22" s="20" t="n">
        <f aca="false">IF(COUNT('[1]HourGH-JUL'!AB24)=0,"",ROUND('[1]HourGH-JUL'!AB24,2))</f>
        <v>250.13</v>
      </c>
      <c r="G22" s="20" t="n">
        <f aca="false">IF(COUNT('[1]HourGH-AUG'!AB24)=0,"",ROUND('[1]HourGH-AUG'!AB24,2))</f>
        <v>251</v>
      </c>
      <c r="H22" s="20" t="n">
        <f aca="false">IF(COUNT('[1]HourGH-SEP'!AB24)=0,"",ROUND('[1]HourGH-SEP'!AB24,2))</f>
        <v>250.69</v>
      </c>
      <c r="I22" s="20" t="n">
        <f aca="false">IF(COUNT('[1]HourGH-OCT'!AB24)=0,"",ROUND('[1]HourGH-OCT'!AB24,2))</f>
        <v>250.28</v>
      </c>
      <c r="J22" s="20" t="n">
        <f aca="false">IF(COUNT('[1]HourGH-NOV'!AB24)=0,"",ROUND('[1]HourGH-NOV'!AB24,2))</f>
        <v>250.19</v>
      </c>
      <c r="K22" s="20" t="n">
        <f aca="false">IF(COUNT('[1]HourGH-DEC'!AB24)=0,"",ROUND('[1]HourGH-DEC'!AB24,2))</f>
        <v>250.08</v>
      </c>
      <c r="L22" s="20" t="n">
        <f aca="false">IF(COUNT('[1]HourGH-JAN'!AB24)=0,"",ROUND('[1]HourGH-JAN'!AB24,2))</f>
        <v>250.03</v>
      </c>
      <c r="M22" s="20" t="n">
        <f aca="false">IF(COUNT('[1]HourGH-FEB'!AB24)=0,"",ROUND('[1]HourGH-FEB'!AB24,2))</f>
        <v>249.97</v>
      </c>
      <c r="N22" s="20" t="n">
        <f aca="false">IF(COUNT('[1]HourGH-MAR'!AB24)=0,"",ROUND('[1]HourGH-MAR'!AB24,2))</f>
        <v>250.26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]HourGH-APR'!AB25)=0,"",ROUND('[1]HourGH-APR'!AB25,2))</f>
        <v>250.18</v>
      </c>
      <c r="D23" s="20" t="n">
        <f aca="false">IF(COUNT('[1]HourGH-MAY'!AB25)=0,"",ROUND('[1]HourGH-MAY'!AB25,2))</f>
        <v>250.18</v>
      </c>
      <c r="E23" s="20" t="n">
        <f aca="false">IF(COUNT('[1]HourGH-JUN'!AB25)=0,"",ROUND('[1]HourGH-JUN'!AB25,2))</f>
        <v>250.13</v>
      </c>
      <c r="F23" s="20" t="n">
        <f aca="false">IF(COUNT('[1]HourGH-JUL'!AB25)=0,"",ROUND('[1]HourGH-JUL'!AB25,2))</f>
        <v>250.12</v>
      </c>
      <c r="G23" s="20" t="n">
        <f aca="false">IF(COUNT('[1]HourGH-AUG'!AB25)=0,"",ROUND('[1]HourGH-AUG'!AB25,2))</f>
        <v>250.73</v>
      </c>
      <c r="H23" s="20" t="n">
        <f aca="false">IF(COUNT('[1]HourGH-SEP'!AB25)=0,"",ROUND('[1]HourGH-SEP'!AB25,2))</f>
        <v>250.66</v>
      </c>
      <c r="I23" s="20" t="n">
        <f aca="false">IF(COUNT('[1]HourGH-OCT'!AB25)=0,"",ROUND('[1]HourGH-OCT'!AB25,2))</f>
        <v>250.3</v>
      </c>
      <c r="J23" s="20" t="n">
        <f aca="false">IF(COUNT('[1]HourGH-NOV'!AB25)=0,"",ROUND('[1]HourGH-NOV'!AB25,2))</f>
        <v>250.18</v>
      </c>
      <c r="K23" s="20" t="n">
        <f aca="false">IF(COUNT('[1]HourGH-DEC'!AB25)=0,"",ROUND('[1]HourGH-DEC'!AB25,2))</f>
        <v>250.08</v>
      </c>
      <c r="L23" s="20" t="n">
        <f aca="false">IF(COUNT('[1]HourGH-JAN'!AB25)=0,"",ROUND('[1]HourGH-JAN'!AB25,2))</f>
        <v>250.03</v>
      </c>
      <c r="M23" s="20" t="n">
        <f aca="false">IF(COUNT('[1]HourGH-FEB'!AB25)=0,"",ROUND('[1]HourGH-FEB'!AB25,2))</f>
        <v>249.96</v>
      </c>
      <c r="N23" s="20" t="n">
        <f aca="false">IF(COUNT('[1]HourGH-MAR'!AB25)=0,"",ROUND('[1]HourGH-MAR'!AB25,2))</f>
        <v>250.2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]HourGH-APR'!AB26)=0,"",ROUND('[1]HourGH-APR'!AB26,2))</f>
        <v>250.18</v>
      </c>
      <c r="D24" s="20" t="n">
        <f aca="false">IF(COUNT('[1]HourGH-MAY'!AB26)=0,"",ROUND('[1]HourGH-MAY'!AB26,2))</f>
        <v>250.18</v>
      </c>
      <c r="E24" s="20" t="n">
        <f aca="false">IF(COUNT('[1]HourGH-JUN'!AB26)=0,"",ROUND('[1]HourGH-JUN'!AB26,2))</f>
        <v>250.13</v>
      </c>
      <c r="F24" s="20" t="n">
        <f aca="false">IF(COUNT('[1]HourGH-JUL'!AB26)=0,"",ROUND('[1]HourGH-JUL'!AB26,2))</f>
        <v>250.11</v>
      </c>
      <c r="G24" s="20" t="n">
        <f aca="false">IF(COUNT('[1]HourGH-AUG'!AB26)=0,"",ROUND('[1]HourGH-AUG'!AB26,2))</f>
        <v>250.75</v>
      </c>
      <c r="H24" s="20" t="n">
        <f aca="false">IF(COUNT('[1]HourGH-SEP'!AB26)=0,"",ROUND('[1]HourGH-SEP'!AB26,2))</f>
        <v>250.9</v>
      </c>
      <c r="I24" s="20" t="n">
        <f aca="false">IF(COUNT('[1]HourGH-OCT'!AB26)=0,"",ROUND('[1]HourGH-OCT'!AB26,2))</f>
        <v>250.47</v>
      </c>
      <c r="J24" s="20" t="n">
        <f aca="false">IF(COUNT('[1]HourGH-NOV'!AB26)=0,"",ROUND('[1]HourGH-NOV'!AB26,2))</f>
        <v>250.18</v>
      </c>
      <c r="K24" s="20" t="n">
        <f aca="false">IF(COUNT('[1]HourGH-DEC'!AB26)=0,"",ROUND('[1]HourGH-DEC'!AB26,2))</f>
        <v>250.08</v>
      </c>
      <c r="L24" s="20" t="n">
        <f aca="false">IF(COUNT('[1]HourGH-JAN'!AB26)=0,"",ROUND('[1]HourGH-JAN'!AB26,2))</f>
        <v>250.03</v>
      </c>
      <c r="M24" s="20" t="n">
        <f aca="false">IF(COUNT('[1]HourGH-FEB'!AB26)=0,"",ROUND('[1]HourGH-FEB'!AB26,2))</f>
        <v>249.96</v>
      </c>
      <c r="N24" s="20" t="n">
        <f aca="false">IF(COUNT('[1]HourGH-MAR'!AB26)=0,"",ROUND('[1]HourGH-MAR'!AB26,2))</f>
        <v>250.26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]HourGH-APR'!AB27)=0,"",ROUND('[1]HourGH-APR'!AB27,2))</f>
        <v>250.18</v>
      </c>
      <c r="D25" s="20" t="n">
        <f aca="false">IF(COUNT('[1]HourGH-MAY'!AB27)=0,"",ROUND('[1]HourGH-MAY'!AB27,2))</f>
        <v>250.18</v>
      </c>
      <c r="E25" s="20" t="n">
        <f aca="false">IF(COUNT('[1]HourGH-JUN'!AB27)=0,"",ROUND('[1]HourGH-JUN'!AB27,2))</f>
        <v>250.13</v>
      </c>
      <c r="F25" s="20" t="n">
        <f aca="false">IF(COUNT('[1]HourGH-JUL'!AB27)=0,"",ROUND('[1]HourGH-JUL'!AB27,2))</f>
        <v>250.11</v>
      </c>
      <c r="G25" s="20" t="n">
        <f aca="false">IF(COUNT('[1]HourGH-AUG'!AB27)=0,"",ROUND('[1]HourGH-AUG'!AB27,2))</f>
        <v>250.83</v>
      </c>
      <c r="H25" s="20" t="n">
        <f aca="false">IF(COUNT('[1]HourGH-SEP'!AB27)=0,"",ROUND('[1]HourGH-SEP'!AB27,2))</f>
        <v>250.71</v>
      </c>
      <c r="I25" s="20" t="n">
        <f aca="false">IF(COUNT('[1]HourGH-OCT'!AB27)=0,"",ROUND('[1]HourGH-OCT'!AB27,2))</f>
        <v>250.36</v>
      </c>
      <c r="J25" s="20" t="n">
        <f aca="false">IF(COUNT('[1]HourGH-NOV'!AB27)=0,"",ROUND('[1]HourGH-NOV'!AB27,2))</f>
        <v>250.18</v>
      </c>
      <c r="K25" s="20" t="n">
        <f aca="false">IF(COUNT('[1]HourGH-DEC'!AB27)=0,"",ROUND('[1]HourGH-DEC'!AB27,2))</f>
        <v>250.07</v>
      </c>
      <c r="L25" s="20" t="n">
        <f aca="false">IF(COUNT('[1]HourGH-JAN'!AB27)=0,"",ROUND('[1]HourGH-JAN'!AB27,2))</f>
        <v>250.03</v>
      </c>
      <c r="M25" s="20" t="n">
        <f aca="false">IF(COUNT('[1]HourGH-FEB'!AB27)=0,"",ROUND('[1]HourGH-FEB'!AB27,2))</f>
        <v>249.95</v>
      </c>
      <c r="N25" s="20" t="n">
        <f aca="false">IF(COUNT('[1]HourGH-MAR'!AB27)=0,"",ROUND('[1]HourGH-MAR'!AB27,2))</f>
        <v>250.26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]HourGH-APR'!AB28)=0,"",ROUND('[1]HourGH-APR'!AB28,2))</f>
        <v>250.18</v>
      </c>
      <c r="D26" s="20" t="n">
        <f aca="false">IF(COUNT('[1]HourGH-MAY'!AB28)=0,"",ROUND('[1]HourGH-MAY'!AB28,2))</f>
        <v>250.18</v>
      </c>
      <c r="E26" s="20" t="n">
        <f aca="false">IF(COUNT('[1]HourGH-JUN'!AB28)=0,"",ROUND('[1]HourGH-JUN'!AB28,2))</f>
        <v>250.13</v>
      </c>
      <c r="F26" s="20" t="n">
        <f aca="false">IF(COUNT('[1]HourGH-JUL'!AB28)=0,"",ROUND('[1]HourGH-JUL'!AB28,2))</f>
        <v>250.11</v>
      </c>
      <c r="G26" s="20" t="n">
        <f aca="false">IF(COUNT('[1]HourGH-AUG'!AB28)=0,"",ROUND('[1]HourGH-AUG'!AB28,2))</f>
        <v>252.42</v>
      </c>
      <c r="H26" s="20" t="n">
        <f aca="false">IF(COUNT('[1]HourGH-SEP'!AB28)=0,"",ROUND('[1]HourGH-SEP'!AB28,2))</f>
        <v>250.66</v>
      </c>
      <c r="I26" s="20" t="n">
        <f aca="false">IF(COUNT('[1]HourGH-OCT'!AB28)=0,"",ROUND('[1]HourGH-OCT'!AB28,2))</f>
        <v>250.33</v>
      </c>
      <c r="J26" s="20" t="n">
        <f aca="false">IF(COUNT('[1]HourGH-NOV'!AB28)=0,"",ROUND('[1]HourGH-NOV'!AB28,2))</f>
        <v>250.17</v>
      </c>
      <c r="K26" s="20" t="n">
        <f aca="false">IF(COUNT('[1]HourGH-DEC'!AB28)=0,"",ROUND('[1]HourGH-DEC'!AB28,2))</f>
        <v>250.07</v>
      </c>
      <c r="L26" s="20" t="n">
        <f aca="false">IF(COUNT('[1]HourGH-JAN'!AB28)=0,"",ROUND('[1]HourGH-JAN'!AB28,2))</f>
        <v>250.02</v>
      </c>
      <c r="M26" s="20" t="n">
        <f aca="false">IF(COUNT('[1]HourGH-FEB'!AB28)=0,"",ROUND('[1]HourGH-FEB'!AB28,2))</f>
        <v>249.95</v>
      </c>
      <c r="N26" s="20" t="n">
        <f aca="false">IF(COUNT('[1]HourGH-MAR'!AB28)=0,"",ROUND('[1]HourGH-MAR'!AB28,2))</f>
        <v>250.2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]HourGH-APR'!AB29)=0,"",ROUND('[1]HourGH-APR'!AB29,2))</f>
        <v>250.18</v>
      </c>
      <c r="D27" s="20" t="n">
        <f aca="false">IF(COUNT('[1]HourGH-MAY'!AB29)=0,"",ROUND('[1]HourGH-MAY'!AB29,2))</f>
        <v>250.18</v>
      </c>
      <c r="E27" s="20" t="n">
        <f aca="false">IF(COUNT('[1]HourGH-JUN'!AB29)=0,"",ROUND('[1]HourGH-JUN'!AB29,2))</f>
        <v>250.14</v>
      </c>
      <c r="F27" s="20" t="n">
        <f aca="false">IF(COUNT('[1]HourGH-JUL'!AB29)=0,"",ROUND('[1]HourGH-JUL'!AB29,2))</f>
        <v>250.1</v>
      </c>
      <c r="G27" s="20" t="n">
        <f aca="false">IF(COUNT('[1]HourGH-AUG'!AB29)=0,"",ROUND('[1]HourGH-AUG'!AB29,2))</f>
        <v>251.58</v>
      </c>
      <c r="H27" s="20" t="n">
        <f aca="false">IF(COUNT('[1]HourGH-SEP'!AB29)=0,"",ROUND('[1]HourGH-SEP'!AB29,2))</f>
        <v>250.62</v>
      </c>
      <c r="I27" s="20" t="n">
        <f aca="false">IF(COUNT('[1]HourGH-OCT'!AB29)=0,"",ROUND('[1]HourGH-OCT'!AB29,2))</f>
        <v>250.33</v>
      </c>
      <c r="J27" s="20" t="n">
        <f aca="false">IF(COUNT('[1]HourGH-NOV'!AB29)=0,"",ROUND('[1]HourGH-NOV'!AB29,2))</f>
        <v>250.17</v>
      </c>
      <c r="K27" s="20" t="n">
        <f aca="false">IF(COUNT('[1]HourGH-DEC'!AB29)=0,"",ROUND('[1]HourGH-DEC'!AB29,2))</f>
        <v>250.07</v>
      </c>
      <c r="L27" s="20" t="n">
        <f aca="false">IF(COUNT('[1]HourGH-JAN'!AB29)=0,"",ROUND('[1]HourGH-JAN'!AB29,2))</f>
        <v>250.02</v>
      </c>
      <c r="M27" s="20" t="n">
        <f aca="false">IF(COUNT('[1]HourGH-FEB'!AB29)=0,"",ROUND('[1]HourGH-FEB'!AB29,2))</f>
        <v>249.95</v>
      </c>
      <c r="N27" s="20" t="n">
        <f aca="false">IF(COUNT('[1]HourGH-MAR'!AB29)=0,"",ROUND('[1]HourGH-MAR'!AB29,2))</f>
        <v>250.26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]HourGH-APR'!AB30)=0,"",ROUND('[1]HourGH-APR'!AB30,2))</f>
        <v>250.18</v>
      </c>
      <c r="D28" s="20" t="n">
        <f aca="false">IF(COUNT('[1]HourGH-MAY'!AB30)=0,"",ROUND('[1]HourGH-MAY'!AB30,2))</f>
        <v>250.18</v>
      </c>
      <c r="E28" s="20" t="n">
        <f aca="false">IF(COUNT('[1]HourGH-JUN'!AB30)=0,"",ROUND('[1]HourGH-JUN'!AB30,2))</f>
        <v>250.15</v>
      </c>
      <c r="F28" s="20" t="n">
        <f aca="false">IF(COUNT('[1]HourGH-JUL'!AB30)=0,"",ROUND('[1]HourGH-JUL'!AB30,2))</f>
        <v>250.1</v>
      </c>
      <c r="G28" s="20" t="n">
        <f aca="false">IF(COUNT('[1]HourGH-AUG'!AB30)=0,"",ROUND('[1]HourGH-AUG'!AB30,2))</f>
        <v>251.47</v>
      </c>
      <c r="H28" s="20" t="n">
        <f aca="false">IF(COUNT('[1]HourGH-SEP'!AB30)=0,"",ROUND('[1]HourGH-SEP'!AB30,2))</f>
        <v>250.6</v>
      </c>
      <c r="I28" s="20" t="n">
        <f aca="false">IF(COUNT('[1]HourGH-OCT'!AB30)=0,"",ROUND('[1]HourGH-OCT'!AB30,2))</f>
        <v>250.32</v>
      </c>
      <c r="J28" s="20" t="n">
        <f aca="false">IF(COUNT('[1]HourGH-NOV'!AB30)=0,"",ROUND('[1]HourGH-NOV'!AB30,2))</f>
        <v>250.17</v>
      </c>
      <c r="K28" s="20" t="n">
        <f aca="false">IF(COUNT('[1]HourGH-DEC'!AB30)=0,"",ROUND('[1]HourGH-DEC'!AB30,2))</f>
        <v>250.07</v>
      </c>
      <c r="L28" s="20" t="n">
        <f aca="false">IF(COUNT('[1]HourGH-JAN'!AB30)=0,"",ROUND('[1]HourGH-JAN'!AB30,2))</f>
        <v>250.01</v>
      </c>
      <c r="M28" s="20" t="n">
        <f aca="false">IF(COUNT('[1]HourGH-FEB'!AB30)=0,"",ROUND('[1]HourGH-FEB'!AB30,2))</f>
        <v>249.95</v>
      </c>
      <c r="N28" s="20" t="n">
        <f aca="false">IF(COUNT('[1]HourGH-MAR'!AB30)=0,"",ROUND('[1]HourGH-MAR'!AB30,2))</f>
        <v>250.26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]HourGH-APR'!AB31)=0,"",ROUND('[1]HourGH-APR'!AB31,2))</f>
        <v>250.18</v>
      </c>
      <c r="D29" s="20" t="n">
        <f aca="false">IF(COUNT('[1]HourGH-MAY'!AB31)=0,"",ROUND('[1]HourGH-MAY'!AB31,2))</f>
        <v>250.18</v>
      </c>
      <c r="E29" s="20" t="n">
        <f aca="false">IF(COUNT('[1]HourGH-JUN'!AB31)=0,"",ROUND('[1]HourGH-JUN'!AB31,2))</f>
        <v>250.14</v>
      </c>
      <c r="F29" s="20" t="n">
        <f aca="false">IF(COUNT('[1]HourGH-JUL'!AB31)=0,"",ROUND('[1]HourGH-JUL'!AB31,2))</f>
        <v>250.1</v>
      </c>
      <c r="G29" s="20" t="n">
        <f aca="false">IF(COUNT('[1]HourGH-AUG'!AB31)=0,"",ROUND('[1]HourGH-AUG'!AB31,2))</f>
        <v>251.53</v>
      </c>
      <c r="H29" s="20" t="n">
        <f aca="false">IF(COUNT('[1]HourGH-SEP'!AB31)=0,"",ROUND('[1]HourGH-SEP'!AB31,2))</f>
        <v>250.67</v>
      </c>
      <c r="I29" s="20" t="n">
        <f aca="false">IF(COUNT('[1]HourGH-OCT'!AB31)=0,"",ROUND('[1]HourGH-OCT'!AB31,2))</f>
        <v>250.31</v>
      </c>
      <c r="J29" s="20" t="n">
        <f aca="false">IF(COUNT('[1]HourGH-NOV'!AB31)=0,"",ROUND('[1]HourGH-NOV'!AB31,2))</f>
        <v>250.17</v>
      </c>
      <c r="K29" s="20" t="n">
        <f aca="false">IF(COUNT('[1]HourGH-DEC'!AB31)=0,"",ROUND('[1]HourGH-DEC'!AB31,2))</f>
        <v>250.07</v>
      </c>
      <c r="L29" s="20" t="n">
        <f aca="false">IF(COUNT('[1]HourGH-JAN'!AB31)=0,"",ROUND('[1]HourGH-JAN'!AB31,2))</f>
        <v>250.01</v>
      </c>
      <c r="M29" s="20" t="n">
        <f aca="false">IF(COUNT('[1]HourGH-FEB'!AB31)=0,"",ROUND('[1]HourGH-FEB'!AB31,2))</f>
        <v>249.95</v>
      </c>
      <c r="N29" s="20" t="n">
        <f aca="false">IF(COUNT('[1]HourGH-MAR'!AB31)=0,"",ROUND('[1]HourGH-MAR'!AB31,2))</f>
        <v>250.26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]HourGH-APR'!AB32)=0,"",ROUND('[1]HourGH-APR'!AB32,2))</f>
        <v/>
      </c>
      <c r="D30" s="20" t="str">
        <f aca="false">IF(COUNT('[1]HourGH-MAY'!AB32)=0,"",ROUND('[1]HourGH-MAY'!AB32,2))</f>
        <v/>
      </c>
      <c r="E30" s="20" t="str">
        <f aca="false">IF(COUNT('[1]HourGH-JUN'!AB32)=0,"",ROUND('[1]HourGH-JUN'!AB32,2))</f>
        <v/>
      </c>
      <c r="F30" s="20" t="str">
        <f aca="false">IF(COUNT('[1]HourGH-JUL'!AB32)=0,"",ROUND('[1]HourGH-JUL'!AB32,2))</f>
        <v/>
      </c>
      <c r="G30" s="20" t="str">
        <f aca="false">IF(COUNT('[1]HourGH-AUG'!AB32)=0,"",ROUND('[1]HourGH-AUG'!AB32,2))</f>
        <v/>
      </c>
      <c r="H30" s="20" t="str">
        <f aca="false">IF(COUNT('[1]HourGH-SEP'!AB32)=0,"",ROUND('[1]HourGH-SEP'!AB32,2))</f>
        <v/>
      </c>
      <c r="I30" s="20" t="str">
        <f aca="false">IF(COUNT('[1]HourGH-OCT'!AB32)=0,"",ROUND('[1]HourGH-OCT'!AB32,2))</f>
        <v/>
      </c>
      <c r="J30" s="20" t="str">
        <f aca="false">IF(COUNT('[1]HourGH-NOV'!AB32)=0,"",ROUND('[1]HourGH-NOV'!AB32,2))</f>
        <v/>
      </c>
      <c r="K30" s="20" t="str">
        <f aca="false">IF(COUNT('[1]HourGH-DEC'!AB32)=0,"",ROUND('[1]HourGH-DEC'!AB32,2))</f>
        <v/>
      </c>
      <c r="L30" s="20" t="str">
        <f aca="false">IF(COUNT('[1]HourGH-JAN'!AB32)=0,"",ROUND('[1]HourGH-JAN'!AB32,2))</f>
        <v/>
      </c>
      <c r="M30" s="20" t="str">
        <f aca="false">IF(COUNT('[1]HourGH-FEB'!AB32)=0,"",ROUND('[1]HourGH-FEB'!AB32,2))</f>
        <v/>
      </c>
      <c r="N30" s="20" t="str">
        <f aca="false">IF(COUNT('[1]HourGH-MAR'!AB32)=0,"",ROUND('[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]HourGH-APR'!AB33)=0,"",ROUND('[1]HourGH-APR'!AB33,2))</f>
        <v>250.18</v>
      </c>
      <c r="D31" s="20" t="n">
        <f aca="false">IF(COUNT('[1]HourGH-MAY'!AB33)=0,"",ROUND('[1]HourGH-MAY'!AB33,2))</f>
        <v>250.18</v>
      </c>
      <c r="E31" s="20" t="n">
        <f aca="false">IF(COUNT('[1]HourGH-JUN'!AB33)=0,"",ROUND('[1]HourGH-JUN'!AB33,2))</f>
        <v>250.13</v>
      </c>
      <c r="F31" s="20" t="n">
        <f aca="false">IF(COUNT('[1]HourGH-JUL'!AB33)=0,"",ROUND('[1]HourGH-JUL'!AB33,2))</f>
        <v>250.13</v>
      </c>
      <c r="G31" s="20" t="n">
        <f aca="false">IF(COUNT('[1]HourGH-AUG'!AB33)=0,"",ROUND('[1]HourGH-AUG'!AB33,2))</f>
        <v>251.44</v>
      </c>
      <c r="H31" s="20" t="n">
        <f aca="false">IF(COUNT('[1]HourGH-SEP'!AB33)=0,"",ROUND('[1]HourGH-SEP'!AB33,2))</f>
        <v>250.51</v>
      </c>
      <c r="I31" s="20" t="n">
        <f aca="false">IF(COUNT('[1]HourGH-OCT'!AB33)=0,"",ROUND('[1]HourGH-OCT'!AB33,2))</f>
        <v>250.3</v>
      </c>
      <c r="J31" s="20" t="n">
        <f aca="false">IF(COUNT('[1]HourGH-NOV'!AB33)=0,"",ROUND('[1]HourGH-NOV'!AB33,2))</f>
        <v>250.16</v>
      </c>
      <c r="K31" s="20" t="n">
        <f aca="false">IF(COUNT('[1]HourGH-DEC'!AB33)=0,"",ROUND('[1]HourGH-DEC'!AB33,2))</f>
        <v>250.07</v>
      </c>
      <c r="L31" s="20" t="n">
        <f aca="false">IF(COUNT('[1]HourGH-JAN'!AB33)=0,"",ROUND('[1]HourGH-JAN'!AB33,2))</f>
        <v>249.99</v>
      </c>
      <c r="M31" s="20" t="n">
        <f aca="false">IF(COUNT('[1]HourGH-FEB'!AB33)=0,"",ROUND('[1]HourGH-FEB'!AB33,2))</f>
        <v>249.94</v>
      </c>
      <c r="N31" s="20" t="n">
        <f aca="false">IF(COUNT('[1]HourGH-MAR'!AB33)=0,"",ROUND('[1]HourGH-MAR'!AB33,2))</f>
        <v>250.25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]HourGH-APR'!AB34)=0,"",ROUND('[1]HourGH-APR'!AB34,2))</f>
        <v>250.18</v>
      </c>
      <c r="D32" s="20" t="n">
        <f aca="false">IF(COUNT('[1]HourGH-MAY'!AB34)=0,"",ROUND('[1]HourGH-MAY'!AB34,2))</f>
        <v>250.18</v>
      </c>
      <c r="E32" s="20" t="n">
        <f aca="false">IF(COUNT('[1]HourGH-JUN'!AB34)=0,"",ROUND('[1]HourGH-JUN'!AB34,2))</f>
        <v>250.11</v>
      </c>
      <c r="F32" s="20" t="n">
        <f aca="false">IF(COUNT('[1]HourGH-JUL'!AB34)=0,"",ROUND('[1]HourGH-JUL'!AB34,2))</f>
        <v>250.13</v>
      </c>
      <c r="G32" s="20" t="n">
        <f aca="false">IF(COUNT('[1]HourGH-AUG'!AB34)=0,"",ROUND('[1]HourGH-AUG'!AB34,2))</f>
        <v>250.9</v>
      </c>
      <c r="H32" s="20" t="n">
        <f aca="false">IF(COUNT('[1]HourGH-SEP'!AB34)=0,"",ROUND('[1]HourGH-SEP'!AB34,2))</f>
        <v>250.48</v>
      </c>
      <c r="I32" s="20" t="n">
        <f aca="false">IF(COUNT('[1]HourGH-OCT'!AB34)=0,"",ROUND('[1]HourGH-OCT'!AB34,2))</f>
        <v>250.29</v>
      </c>
      <c r="J32" s="20" t="n">
        <f aca="false">IF(COUNT('[1]HourGH-NOV'!AB34)=0,"",ROUND('[1]HourGH-NOV'!AB34,2))</f>
        <v>250.16</v>
      </c>
      <c r="K32" s="20" t="n">
        <f aca="false">IF(COUNT('[1]HourGH-DEC'!AB34)=0,"",ROUND('[1]HourGH-DEC'!AB34,2))</f>
        <v>250.07</v>
      </c>
      <c r="L32" s="20" t="n">
        <f aca="false">IF(COUNT('[1]HourGH-JAN'!AB34)=0,"",ROUND('[1]HourGH-JAN'!AB34,2))</f>
        <v>249.99</v>
      </c>
      <c r="M32" s="20" t="n">
        <f aca="false">IF(COUNT('[1]HourGH-FEB'!AB34)=0,"",ROUND('[1]HourGH-FEB'!AB34,2))</f>
        <v>249.94</v>
      </c>
      <c r="N32" s="20" t="n">
        <f aca="false">IF(COUNT('[1]HourGH-MAR'!AB34)=0,"",ROUND('[1]HourGH-MAR'!AB34,2))</f>
        <v>250.25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]HourGH-APR'!AB35)=0,"",ROUND('[1]HourGH-APR'!AB35,2))</f>
        <v>250.18</v>
      </c>
      <c r="D33" s="20" t="n">
        <f aca="false">IF(COUNT('[1]HourGH-MAY'!AB35)=0,"",ROUND('[1]HourGH-MAY'!AB35,2))</f>
        <v>250.18</v>
      </c>
      <c r="E33" s="20" t="n">
        <f aca="false">IF(COUNT('[1]HourGH-JUN'!AB35)=0,"",ROUND('[1]HourGH-JUN'!AB35,2))</f>
        <v>250.08</v>
      </c>
      <c r="F33" s="20" t="n">
        <f aca="false">IF(COUNT('[1]HourGH-JUL'!AB35)=0,"",ROUND('[1]HourGH-JUL'!AB35,2))</f>
        <v>250.13</v>
      </c>
      <c r="G33" s="20" t="n">
        <f aca="false">IF(COUNT('[1]HourGH-AUG'!AB35)=0,"",ROUND('[1]HourGH-AUG'!AB35,2))</f>
        <v>250.92</v>
      </c>
      <c r="H33" s="20" t="n">
        <f aca="false">IF(COUNT('[1]HourGH-SEP'!AB35)=0,"",ROUND('[1]HourGH-SEP'!AB35,2))</f>
        <v>250.47</v>
      </c>
      <c r="I33" s="20" t="n">
        <f aca="false">IF(COUNT('[1]HourGH-OCT'!AB35)=0,"",ROUND('[1]HourGH-OCT'!AB35,2))</f>
        <v>250.27</v>
      </c>
      <c r="J33" s="20" t="n">
        <f aca="false">IF(COUNT('[1]HourGH-NOV'!AB35)=0,"",ROUND('[1]HourGH-NOV'!AB35,2))</f>
        <v>250.15</v>
      </c>
      <c r="K33" s="20" t="n">
        <f aca="false">IF(COUNT('[1]HourGH-DEC'!AB35)=0,"",ROUND('[1]HourGH-DEC'!AB35,2))</f>
        <v>250.07</v>
      </c>
      <c r="L33" s="20" t="n">
        <f aca="false">IF(COUNT('[1]HourGH-JAN'!AB35)=0,"",ROUND('[1]HourGH-JAN'!AB35,2))</f>
        <v>249.99</v>
      </c>
      <c r="M33" s="20" t="n">
        <f aca="false">IF(COUNT('[1]HourGH-FEB'!AB35)=0,"",ROUND('[1]HourGH-FEB'!AB35,2))</f>
        <v>249.94</v>
      </c>
      <c r="N33" s="20" t="n">
        <f aca="false">IF(COUNT('[1]HourGH-MAR'!AB35)=0,"",ROUND('[1]HourGH-MAR'!AB35,2))</f>
        <v>250.25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]HourGH-APR'!AB36)=0,"",ROUND('[1]HourGH-APR'!AB36,2))</f>
        <v>250.18</v>
      </c>
      <c r="D34" s="20" t="n">
        <f aca="false">IF(COUNT('[1]HourGH-MAY'!AB36)=0,"",ROUND('[1]HourGH-MAY'!AB36,2))</f>
        <v>250.18</v>
      </c>
      <c r="E34" s="20" t="n">
        <f aca="false">IF(COUNT('[1]HourGH-JUN'!AB36)=0,"",ROUND('[1]HourGH-JUN'!AB36,2))</f>
        <v>250.08</v>
      </c>
      <c r="F34" s="20" t="n">
        <f aca="false">IF(COUNT('[1]HourGH-JUL'!AB36)=0,"",ROUND('[1]HourGH-JUL'!AB36,2))</f>
        <v>250.15</v>
      </c>
      <c r="G34" s="20" t="n">
        <f aca="false">IF(COUNT('[1]HourGH-AUG'!AB36)=0,"",ROUND('[1]HourGH-AUG'!AB36,2))</f>
        <v>252.14</v>
      </c>
      <c r="H34" s="20" t="n">
        <f aca="false">IF(COUNT('[1]HourGH-SEP'!AB36)=0,"",ROUND('[1]HourGH-SEP'!AB36,2))</f>
        <v>250.43</v>
      </c>
      <c r="I34" s="20" t="n">
        <f aca="false">IF(COUNT('[1]HourGH-OCT'!AB36)=0,"",ROUND('[1]HourGH-OCT'!AB36,2))</f>
        <v>250.26</v>
      </c>
      <c r="J34" s="20" t="n">
        <f aca="false">IF(COUNT('[1]HourGH-NOV'!AB36)=0,"",ROUND('[1]HourGH-NOV'!AB36,2))</f>
        <v>250.15</v>
      </c>
      <c r="K34" s="20" t="n">
        <f aca="false">IF(COUNT('[1]HourGH-DEC'!AB36)=0,"",ROUND('[1]HourGH-DEC'!AB36,2))</f>
        <v>250.07</v>
      </c>
      <c r="L34" s="20" t="n">
        <f aca="false">IF(COUNT('[1]HourGH-JAN'!AB36)=0,"",ROUND('[1]HourGH-JAN'!AB36,2))</f>
        <v>249.99</v>
      </c>
      <c r="M34" s="20" t="n">
        <f aca="false">IF(COUNT('[1]HourGH-FEB'!AB36)=0,"",ROUND('[1]HourGH-FEB'!AB36,2))</f>
        <v>249.94</v>
      </c>
      <c r="N34" s="20" t="n">
        <f aca="false">IF(COUNT('[1]HourGH-MAR'!AB36)=0,"",ROUND('[1]HourGH-MAR'!AB36,2))</f>
        <v>250.25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]HourGH-APR'!AB37)=0,"",ROUND('[1]HourGH-APR'!AB37,2))</f>
        <v>250.18</v>
      </c>
      <c r="D35" s="20" t="n">
        <f aca="false">IF(COUNT('[1]HourGH-MAY'!AB37)=0,"",ROUND('[1]HourGH-MAY'!AB37,2))</f>
        <v>250.18</v>
      </c>
      <c r="E35" s="20" t="n">
        <f aca="false">IF(COUNT('[1]HourGH-JUN'!AB37)=0,"",ROUND('[1]HourGH-JUN'!AB37,2))</f>
        <v>250.08</v>
      </c>
      <c r="F35" s="20" t="n">
        <f aca="false">IF(COUNT('[1]HourGH-JUL'!AB37)=0,"",ROUND('[1]HourGH-JUL'!AB37,2))</f>
        <v>250.28</v>
      </c>
      <c r="G35" s="20" t="n">
        <f aca="false">IF(COUNT('[1]HourGH-AUG'!AB37)=0,"",ROUND('[1]HourGH-AUG'!AB37,2))</f>
        <v>251.12</v>
      </c>
      <c r="H35" s="20" t="n">
        <f aca="false">IF(COUNT('[1]HourGH-SEP'!AB37)=0,"",ROUND('[1]HourGH-SEP'!AB37,2))</f>
        <v>250.41</v>
      </c>
      <c r="I35" s="20" t="n">
        <f aca="false">IF(COUNT('[1]HourGH-OCT'!AB37)=0,"",ROUND('[1]HourGH-OCT'!AB37,2))</f>
        <v>250.26</v>
      </c>
      <c r="J35" s="20" t="n">
        <f aca="false">IF(COUNT('[1]HourGH-NOV'!AB37)=0,"",ROUND('[1]HourGH-NOV'!AB37,2))</f>
        <v>250.14</v>
      </c>
      <c r="K35" s="20" t="n">
        <f aca="false">IF(COUNT('[1]HourGH-DEC'!AB37)=0,"",ROUND('[1]HourGH-DEC'!AB37,2))</f>
        <v>250.07</v>
      </c>
      <c r="L35" s="20" t="n">
        <f aca="false">IF(COUNT('[1]HourGH-JAN'!AB37)=0,"",ROUND('[1]HourGH-JAN'!AB37,2))</f>
        <v>249.99</v>
      </c>
      <c r="M35" s="20" t="n">
        <f aca="false">IF(COUNT('[1]HourGH-FEB'!AB37)=0,"",ROUND('[1]HourGH-FEB'!AB37,2))</f>
        <v>249.94</v>
      </c>
      <c r="N35" s="20" t="n">
        <f aca="false">IF(COUNT('[1]HourGH-MAR'!AB37)=0,"",ROUND('[1]HourGH-MAR'!AB37,2))</f>
        <v>250.24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]HourGH-APR'!AB38)=0,"",ROUND('[1]HourGH-APR'!AB38,2))</f>
        <v>250.18</v>
      </c>
      <c r="D36" s="20" t="n">
        <f aca="false">IF(COUNT('[1]HourGH-MAY'!AB38)=0,"",ROUND('[1]HourGH-MAY'!AB38,2))</f>
        <v>250.18</v>
      </c>
      <c r="E36" s="20" t="n">
        <f aca="false">IF(COUNT('[1]HourGH-JUN'!AB38)=0,"",ROUND('[1]HourGH-JUN'!AB38,2))</f>
        <v>250.11</v>
      </c>
      <c r="F36" s="20" t="n">
        <f aca="false">IF(COUNT('[1]HourGH-JUL'!AB38)=0,"",ROUND('[1]HourGH-JUL'!AB38,2))</f>
        <v>250.31</v>
      </c>
      <c r="G36" s="20" t="n">
        <f aca="false">IF(COUNT('[1]HourGH-AUG'!AB38)=0,"",ROUND('[1]HourGH-AUG'!AB38,2))</f>
        <v>251</v>
      </c>
      <c r="H36" s="20" t="n">
        <f aca="false">IF(COUNT('[1]HourGH-SEP'!AB38)=0,"",ROUND('[1]HourGH-SEP'!AB38,2))</f>
        <v>250.38</v>
      </c>
      <c r="I36" s="20" t="n">
        <f aca="false">IF(COUNT('[1]HourGH-OCT'!AB38)=0,"",ROUND('[1]HourGH-OCT'!AB38,2))</f>
        <v>250.25</v>
      </c>
      <c r="J36" s="20" t="n">
        <f aca="false">IF(COUNT('[1]HourGH-NOV'!AB38)=0,"",ROUND('[1]HourGH-NOV'!AB38,2))</f>
        <v>250.13</v>
      </c>
      <c r="K36" s="20" t="n">
        <f aca="false">IF(COUNT('[1]HourGH-DEC'!AB38)=0,"",ROUND('[1]HourGH-DEC'!AB38,2))</f>
        <v>250.07</v>
      </c>
      <c r="L36" s="20" t="n">
        <f aca="false">IF(COUNT('[1]HourGH-JAN'!AB38)=0,"",ROUND('[1]HourGH-JAN'!AB38,2))</f>
        <v>249.99</v>
      </c>
      <c r="M36" s="20" t="n">
        <f aca="false">IF(COUNT('[1]HourGH-FEB'!AB38)=0,"",ROUND('[1]HourGH-FEB'!AB38,2))</f>
        <v>249.94</v>
      </c>
      <c r="N36" s="20" t="n">
        <f aca="false">IF(COUNT('[1]HourGH-MAR'!AB38)=0,"",ROUND('[1]HourGH-MAR'!AB38,2))</f>
        <v>250.24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]HourGH-APR'!AB39)=0,"",ROUND('[1]HourGH-APR'!AB39,2))</f>
        <v>250.18</v>
      </c>
      <c r="D37" s="20" t="n">
        <f aca="false">IF(COUNT('[1]HourGH-MAY'!AB39)=0,"",ROUND('[1]HourGH-MAY'!AB39,2))</f>
        <v>250.18</v>
      </c>
      <c r="E37" s="20" t="n">
        <f aca="false">IF(COUNT('[1]HourGH-JUN'!AB39)=0,"",ROUND('[1]HourGH-JUN'!AB39,2))</f>
        <v>250.17</v>
      </c>
      <c r="F37" s="20" t="n">
        <f aca="false">IF(COUNT('[1]HourGH-JUL'!AB39)=0,"",ROUND('[1]HourGH-JUL'!AB39,2))</f>
        <v>250.37</v>
      </c>
      <c r="G37" s="20" t="n">
        <f aca="false">IF(COUNT('[1]HourGH-AUG'!AB39)=0,"",ROUND('[1]HourGH-AUG'!AB39,2))</f>
        <v>250.96</v>
      </c>
      <c r="H37" s="20" t="n">
        <f aca="false">IF(COUNT('[1]HourGH-SEP'!AB39)=0,"",ROUND('[1]HourGH-SEP'!AB39,2))</f>
        <v>250.4</v>
      </c>
      <c r="I37" s="20" t="n">
        <f aca="false">IF(COUNT('[1]HourGH-OCT'!AB39)=0,"",ROUND('[1]HourGH-OCT'!AB39,2))</f>
        <v>250.25</v>
      </c>
      <c r="J37" s="20" t="n">
        <f aca="false">IF(COUNT('[1]HourGH-NOV'!AB39)=0,"",ROUND('[1]HourGH-NOV'!AB39,2))</f>
        <v>250.12</v>
      </c>
      <c r="K37" s="20" t="n">
        <f aca="false">IF(COUNT('[1]HourGH-DEC'!AB39)=0,"",ROUND('[1]HourGH-DEC'!AB39,2))</f>
        <v>250.07</v>
      </c>
      <c r="L37" s="20" t="n">
        <f aca="false">IF(COUNT('[1]HourGH-JAN'!AB39)=0,"",ROUND('[1]HourGH-JAN'!AB39,2))</f>
        <v>249.99</v>
      </c>
      <c r="M37" s="20" t="n">
        <f aca="false">IF(COUNT('[1]HourGH-FEB'!AB39)=0,"",ROUND('[1]HourGH-FEB'!AB39,2))</f>
        <v>249.94</v>
      </c>
      <c r="N37" s="20" t="n">
        <f aca="false">IF(COUNT('[1]HourGH-MAR'!AB39)=0,"",ROUND('[1]HourGH-MAR'!AB39,2))</f>
        <v>250.24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]HourGH-APR'!AB40)=0,"",ROUND('[1]HourGH-APR'!AB40,2))</f>
        <v>250.18</v>
      </c>
      <c r="D38" s="20" t="n">
        <f aca="false">IF(COUNT('[1]HourGH-MAY'!AB40)=0,"",ROUND('[1]HourGH-MAY'!AB40,2))</f>
        <v>250.18</v>
      </c>
      <c r="E38" s="20" t="n">
        <f aca="false">IF(COUNT('[1]HourGH-JUN'!AB40)=0,"",ROUND('[1]HourGH-JUN'!AB40,2))</f>
        <v>250.11</v>
      </c>
      <c r="F38" s="20" t="n">
        <f aca="false">IF(COUNT('[1]HourGH-JUL'!AB40)=0,"",ROUND('[1]HourGH-JUL'!AB40,2))</f>
        <v>250.28</v>
      </c>
      <c r="G38" s="20" t="n">
        <f aca="false">IF(COUNT('[1]HourGH-AUG'!AB40)=0,"",ROUND('[1]HourGH-AUG'!AB40,2))</f>
        <v>251.13</v>
      </c>
      <c r="H38" s="20" t="n">
        <f aca="false">IF(COUNT('[1]HourGH-SEP'!AB40)=0,"",ROUND('[1]HourGH-SEP'!AB40,2))</f>
        <v>250.45</v>
      </c>
      <c r="I38" s="20" t="n">
        <f aca="false">IF(COUNT('[1]HourGH-OCT'!AB40)=0,"",ROUND('[1]HourGH-OCT'!AB40,2))</f>
        <v>250.24</v>
      </c>
      <c r="J38" s="20" t="n">
        <f aca="false">IF(COUNT('[1]HourGH-NOV'!AB40)=0,"",ROUND('[1]HourGH-NOV'!AB40,2))</f>
        <v>250.11</v>
      </c>
      <c r="K38" s="20" t="n">
        <f aca="false">IF(COUNT('[1]HourGH-DEC'!AB40)=0,"",ROUND('[1]HourGH-DEC'!AB40,2))</f>
        <v>250.07</v>
      </c>
      <c r="L38" s="20" t="n">
        <f aca="false">IF(COUNT('[1]HourGH-JAN'!AB40)=0,"",ROUND('[1]HourGH-JAN'!AB40,2))</f>
        <v>249.99</v>
      </c>
      <c r="M38" s="20" t="n">
        <f aca="false">IF(COUNT('[1]HourGH-FEB'!AB40)=0,"",ROUND('[1]HourGH-FEB'!AB40,2))</f>
        <v>249.94</v>
      </c>
      <c r="N38" s="20" t="n">
        <f aca="false">IF(COUNT('[1]HourGH-MAR'!AB40)=0,"",ROUND('[1]HourGH-MAR'!AB40,2))</f>
        <v>250.2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]HourGH-APR'!AB41)=0,"",ROUND('[1]HourGH-APR'!AB41,2))</f>
        <v>250.18</v>
      </c>
      <c r="D39" s="20" t="n">
        <f aca="false">IF(COUNT('[1]HourGH-MAY'!AB41)=0,"",ROUND('[1]HourGH-MAY'!AB41,2))</f>
        <v>250.18</v>
      </c>
      <c r="E39" s="20" t="n">
        <f aca="false">IF(COUNT('[1]HourGH-JUN'!AB41)=0,"",ROUND('[1]HourGH-JUN'!AB41,2))</f>
        <v>250.13</v>
      </c>
      <c r="F39" s="20" t="n">
        <f aca="false">IF(COUNT('[1]HourGH-JUL'!AB41)=0,"",ROUND('[1]HourGH-JUL'!AB41,2))</f>
        <v>250.22</v>
      </c>
      <c r="G39" s="20" t="n">
        <f aca="false">IF(COUNT('[1]HourGH-AUG'!AB41)=0,"",ROUND('[1]HourGH-AUG'!AB41,2))</f>
        <v>251</v>
      </c>
      <c r="H39" s="20" t="n">
        <f aca="false">IF(COUNT('[1]HourGH-SEP'!AB41)=0,"",ROUND('[1]HourGH-SEP'!AB41,2))</f>
        <v>250.38</v>
      </c>
      <c r="I39" s="20" t="n">
        <f aca="false">IF(COUNT('[1]HourGH-OCT'!AB41)=0,"",ROUND('[1]HourGH-OCT'!AB41,2))</f>
        <v>250.24</v>
      </c>
      <c r="J39" s="20" t="n">
        <f aca="false">IF(COUNT('[1]HourGH-NOV'!AB41)=0,"",ROUND('[1]HourGH-NOV'!AB41,2))</f>
        <v>250.1</v>
      </c>
      <c r="K39" s="20" t="n">
        <f aca="false">IF(COUNT('[1]HourGH-DEC'!AB41)=0,"",ROUND('[1]HourGH-DEC'!AB41,2))</f>
        <v>250.06</v>
      </c>
      <c r="L39" s="20" t="n">
        <f aca="false">IF(COUNT('[1]HourGH-JAN'!AB41)=0,"",ROUND('[1]HourGH-JAN'!AB41,2))</f>
        <v>249.98</v>
      </c>
      <c r="M39" s="20" t="n">
        <f aca="false">IF(COUNT('[1]HourGH-FEB'!AB41)=0,"",ROUND('[1]HourGH-FEB'!AB41,2))</f>
        <v>249.94</v>
      </c>
      <c r="N39" s="20" t="n">
        <f aca="false">IF(COUNT('[1]HourGH-MAR'!AB41)=0,"",ROUND('[1]HourGH-MAR'!AB41,2))</f>
        <v>250.23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]HourGH-APR'!AB42)=0,"",ROUND('[1]HourGH-APR'!AB42,2))</f>
        <v>250.18</v>
      </c>
      <c r="D40" s="20" t="n">
        <f aca="false">IF(COUNT('[1]HourGH-MAY'!AB42)=0,"",ROUND('[1]HourGH-MAY'!AB42,2))</f>
        <v>250.19</v>
      </c>
      <c r="E40" s="20" t="n">
        <f aca="false">IF(COUNT('[1]HourGH-JUN'!AB42)=0,"",ROUND('[1]HourGH-JUN'!AB42,2))</f>
        <v>250.11</v>
      </c>
      <c r="F40" s="20" t="n">
        <f aca="false">IF(COUNT('[1]HourGH-JUL'!AB42)=0,"",ROUND('[1]HourGH-JUL'!AB42,2))</f>
        <v>250.2</v>
      </c>
      <c r="G40" s="20" t="n">
        <f aca="false">IF(COUNT('[1]HourGH-AUG'!AB42)=0,"",ROUND('[1]HourGH-AUG'!AB42,2))</f>
        <v>250.99</v>
      </c>
      <c r="H40" s="20" t="n">
        <f aca="false">IF(COUNT('[1]HourGH-SEP'!AB42)=0,"",ROUND('[1]HourGH-SEP'!AB42,2))</f>
        <v>250.38</v>
      </c>
      <c r="I40" s="20" t="n">
        <f aca="false">IF(COUNT('[1]HourGH-OCT'!AB42)=0,"",ROUND('[1]HourGH-OCT'!AB42,2))</f>
        <v>250.23</v>
      </c>
      <c r="J40" s="20" t="n">
        <f aca="false">IF(COUNT('[1]HourGH-NOV'!AB42)=0,"",ROUND('[1]HourGH-NOV'!AB42,2))</f>
        <v>250.09</v>
      </c>
      <c r="K40" s="20" t="n">
        <f aca="false">IF(COUNT('[1]HourGH-DEC'!AB42)=0,"",ROUND('[1]HourGH-DEC'!AB42,2))</f>
        <v>250.06</v>
      </c>
      <c r="L40" s="20" t="n">
        <f aca="false">IF(COUNT('[1]HourGH-JAN'!AB42)=0,"",ROUND('[1]HourGH-JAN'!AB42,2))</f>
        <v>249.98</v>
      </c>
      <c r="M40" s="20"/>
      <c r="N40" s="20" t="n">
        <f aca="false">IF(COUNT('[1]HourGH-MAR'!AB42)=0,"",ROUND('[1]HourGH-MAR'!AB42,2))</f>
        <v>250.23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]HourGH-MAY'!AB43)=0,"",ROUND('[1]HourGH-MAY'!AB43,2))</f>
        <v>250.21</v>
      </c>
      <c r="E41" s="20"/>
      <c r="F41" s="20" t="n">
        <f aca="false">IF(COUNT('[1]HourGH-JUL'!AB43)=0,"",ROUND('[1]HourGH-JUL'!AB43,2))</f>
        <v>250.75</v>
      </c>
      <c r="G41" s="20" t="n">
        <f aca="false">IF(COUNT('[1]HourGH-AUG'!AB43)=0,"",ROUND('[1]HourGH-AUG'!AB43,2))</f>
        <v>251.2</v>
      </c>
      <c r="H41" s="20"/>
      <c r="I41" s="20" t="n">
        <f aca="false">IF(COUNT('[1]HourGH-OCT'!AB43)=0,"",ROUND('[1]HourGH-OCT'!AB43,2))</f>
        <v>250.23</v>
      </c>
      <c r="J41" s="20"/>
      <c r="K41" s="20" t="n">
        <f aca="false">IF(COUNT('[1]HourGH-DEC'!AB43)=0,"",ROUND('[1]HourGH-DEC'!AB43,2))</f>
        <v>250.06</v>
      </c>
      <c r="L41" s="20" t="n">
        <f aca="false">IF(COUNT('[1]HourGH-JAN'!AB43)=0,"",ROUND('[1]HourGH-JAN'!AB43,2))</f>
        <v>249.98</v>
      </c>
      <c r="M41" s="20"/>
      <c r="N41" s="20" t="n">
        <f aca="false">IF(COUNT('[1]HourGH-MAR'!AB43)=0,"",ROUND('[1]HourGH-MAR'!AB43,2))</f>
        <v>250.23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0.18</v>
      </c>
      <c r="D43" s="20" t="n">
        <f aca="false">IF(COUNT(D9:D41)&gt;0,AVERAGE(D9:D41),"")</f>
        <v>250.181290322581</v>
      </c>
      <c r="E43" s="20" t="n">
        <f aca="false">IF(COUNT(E9:E41)&gt;0,AVERAGE(E9:E41),"")</f>
        <v>250.239</v>
      </c>
      <c r="F43" s="20" t="n">
        <f aca="false">IF(COUNT(F9:F41)&gt;0,AVERAGE(F9:F41),"")</f>
        <v>250.167419354839</v>
      </c>
      <c r="G43" s="20" t="n">
        <f aca="false">IF(COUNT(G9:G41)&gt;0,AVERAGE(G9:G41),"")</f>
        <v>251.046451612903</v>
      </c>
      <c r="H43" s="20" t="n">
        <f aca="false">IF(COUNT(H9:H41)&gt;0,AVERAGE(H9:H41),"")</f>
        <v>250.853333333333</v>
      </c>
      <c r="I43" s="20" t="n">
        <f aca="false">IF(COUNT(I9:I41)&gt;0,AVERAGE(I9:I41),"")</f>
        <v>250.303548387097</v>
      </c>
      <c r="J43" s="20" t="n">
        <f aca="false">IF(COUNT(J9:J41)&gt;0,AVERAGE(J9:J41),"")</f>
        <v>250.175</v>
      </c>
      <c r="K43" s="20" t="n">
        <f aca="false">IF(COUNT(K9:K41)&gt;0,AVERAGE(K9:K41),"")</f>
        <v>250.076451612903</v>
      </c>
      <c r="L43" s="20" t="n">
        <f aca="false">IF(COUNT(L9:L41)&gt;0,AVERAGE(L9:L41),"")</f>
        <v>250.018387096774</v>
      </c>
      <c r="M43" s="20" t="n">
        <f aca="false">IF(COUNT(M9:M41)&gt;0,AVERAGE(M9:M41),"")</f>
        <v>249.962068965517</v>
      </c>
      <c r="N43" s="20" t="n">
        <f aca="false">IF(COUNT(N9:N41)&gt;0,AVERAGE(N9:N41),"")</f>
        <v>250.25096774193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0.18</v>
      </c>
      <c r="D44" s="20" t="n">
        <f aca="false">IF(COUNT(D9:D41)&gt;0,MAX(D9:D41),"")</f>
        <v>250.21</v>
      </c>
      <c r="E44" s="20" t="n">
        <f aca="false">IF(COUNT(E9:E41)&gt;0,MAX(E9:E41),"")</f>
        <v>250.58</v>
      </c>
      <c r="F44" s="20" t="n">
        <f aca="false">IF(COUNT(F9:F41)&gt;0,MAX(F9:F41),"")</f>
        <v>250.75</v>
      </c>
      <c r="G44" s="20" t="n">
        <f aca="false">IF(COUNT(G9:G41)&gt;0,MAX(G9:G41),"")</f>
        <v>252.42</v>
      </c>
      <c r="H44" s="20" t="n">
        <f aca="false">IF(COUNT(H9:H41)&gt;0,MAX(H9:H41),"")</f>
        <v>252.15</v>
      </c>
      <c r="I44" s="20" t="n">
        <f aca="false">IF(COUNT(I9:I41)&gt;0,MAX(I9:I41),"")</f>
        <v>250.47</v>
      </c>
      <c r="J44" s="20" t="n">
        <f aca="false">IF(COUNT(J9:J41)&gt;0,MAX(J9:J41),"")</f>
        <v>250.23</v>
      </c>
      <c r="K44" s="20" t="n">
        <f aca="false">IF(COUNT(K9:K41)&gt;0,MAX(K9:K41),"")</f>
        <v>250.09</v>
      </c>
      <c r="L44" s="20" t="n">
        <f aca="false">IF(COUNT(L9:L41)&gt;0,MAX(L9:L41),"")</f>
        <v>250.06</v>
      </c>
      <c r="M44" s="20" t="n">
        <f aca="false">IF(COUNT(M9:M41)&gt;0,MAX(M9:M41),"")</f>
        <v>249.99</v>
      </c>
      <c r="N44" s="20" t="n">
        <f aca="false">IF(COUNT(N9:N41)&gt;0,MAX(N9:N41),"")</f>
        <v>250.27</v>
      </c>
      <c r="O44" s="20" t="n">
        <f aca="false">IF(COUNT(C44:N44)&gt;0,MAX(C44:N44),"")</f>
        <v>252.42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0.18</v>
      </c>
      <c r="D45" s="20" t="n">
        <f aca="false">IF(COUNT(D9:D41)&gt;0,MIN(D9:D41),"")</f>
        <v>250.18</v>
      </c>
      <c r="E45" s="20" t="n">
        <f aca="false">IF(COUNT(E9:E41)&gt;0,MIN(E9:E41),"")</f>
        <v>250.08</v>
      </c>
      <c r="F45" s="20" t="n">
        <f aca="false">IF(COUNT(F9:F41)&gt;0,MIN(F9:F41),"")</f>
        <v>250.1</v>
      </c>
      <c r="G45" s="20" t="n">
        <f aca="false">IF(COUNT(G9:G41)&gt;0,MIN(G9:G41),"")</f>
        <v>250.43</v>
      </c>
      <c r="H45" s="20" t="n">
        <f aca="false">IF(COUNT(H9:H41)&gt;0,MIN(H9:H41),"")</f>
        <v>250.38</v>
      </c>
      <c r="I45" s="20" t="n">
        <f aca="false">IF(COUNT(I9:I41)&gt;0,MIN(I9:I41),"")</f>
        <v>250.23</v>
      </c>
      <c r="J45" s="20" t="n">
        <f aca="false">IF(COUNT(J9:J41)&gt;0,MIN(J9:J41),"")</f>
        <v>250.09</v>
      </c>
      <c r="K45" s="20" t="n">
        <f aca="false">IF(COUNT(K9:K41)&gt;0,MIN(K9:K41),"")</f>
        <v>250.06</v>
      </c>
      <c r="L45" s="20" t="n">
        <f aca="false">IF(COUNT(L9:L41)&gt;0,MIN(L9:L41),"")</f>
        <v>249.98</v>
      </c>
      <c r="M45" s="20" t="n">
        <f aca="false">IF(COUNT(M9:M41)&gt;0,MIN(M9:M41),"")</f>
        <v>249.94</v>
      </c>
      <c r="N45" s="20" t="n">
        <f aca="false">IF(COUNT(N9:N41)&gt;0,MIN(N9:N41),"")</f>
        <v>250.11</v>
      </c>
      <c r="O45" s="20" t="n">
        <f aca="false">IF(COUNT(C45:N45)&gt;0,MIN(C45:N45),"")</f>
        <v>249.94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49.72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Paea,Chiang Kiang,Nan,N.86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2]c-form'!AG3</f>
        <v>Mae Nam N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2]c-form'!AH3</f>
        <v>Nan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2]c-form'!AI3</f>
        <v>Nan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</v>
      </c>
      <c r="N4" s="13"/>
      <c r="O4" s="13"/>
      <c r="P4" s="13"/>
      <c r="R4" s="1" t="str">
        <f aca="false">IF(TRIM('[2]c-form'!E15)="","",'[2]c-form'!E15)</f>
        <v>MSL.</v>
      </c>
      <c r="S4" s="1" t="str">
        <f aca="false">IF(TRIM('[2]c-form'!U15)="","",'[2]c-form'!U15)</f>
        <v/>
      </c>
      <c r="T4" s="1" t="str">
        <f aca="false">IF(TRIM('[2]c-form'!W15)="","","0"&amp;'[2]c-form'!W15&amp;":00")</f>
        <v/>
      </c>
      <c r="U4" s="1" t="str">
        <f aca="false">IF(TRIM('[2]c-form'!Z15)="","",'[2]c-form'!Z15)</f>
        <v/>
      </c>
      <c r="V4" s="1" t="str">
        <f aca="false">IF(TRIM('[2]c-form'!AA15)="","",'[2]c-form'!AA15)</f>
        <v/>
      </c>
      <c r="W4" s="1" t="n">
        <f aca="false">IF(TRIM('[2]c-form'!C7)="","",'[2]c-form'!C7)</f>
        <v>2020</v>
      </c>
    </row>
    <row r="5" customFormat="false" ht="21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/>
      </c>
      <c r="T5" s="1" t="n">
        <f aca="false">IF(TRIM('[2]c-form'!C15)="","",'[2]c-form'!C15)</f>
        <v>249.725</v>
      </c>
      <c r="U5" s="1" t="str">
        <f aca="false">IF(TRIM('[2]c-form'!O15)="","",'[2]c-form'!O15)</f>
        <v/>
      </c>
      <c r="V5" s="1" t="str">
        <f aca="false">IF(TRIM('[2]c-form'!J15)="","",'[2]c-form'!J15)</f>
        <v/>
      </c>
      <c r="W5" s="1" t="str">
        <f aca="false">IF(TRIM('[2]c-form'!M15)="","",'[2]c-form'!M15)</f>
        <v/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str">
        <f aca="false">IF(TRIM('[2]c-form'!G15)="","",'[2]c-form'!G15)</f>
        <v/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250.22</v>
      </c>
      <c r="D9" s="20" t="n">
        <f aca="false">IF(COUNT('[2]HourGH-MAY'!AB11)=0,"",ROUND('[2]HourGH-MAY'!AB11,2))</f>
        <v>250.2</v>
      </c>
      <c r="E9" s="20" t="n">
        <f aca="false">IF(COUNT('[2]HourGH-JUN'!AB11)=0,"",ROUND('[2]HourGH-JUN'!AB11,2))</f>
        <v>250.43</v>
      </c>
      <c r="F9" s="20" t="n">
        <f aca="false">IF(COUNT('[2]HourGH-JUL'!AB11)=0,"",ROUND('[2]HourGH-JUL'!AB11,2))</f>
        <v>250.23</v>
      </c>
      <c r="G9" s="20" t="n">
        <f aca="false">IF(COUNT('[2]HourGH-AUG'!AB11)=0,"",ROUND('[2]HourGH-AUG'!AB11,2))</f>
        <v>250.4</v>
      </c>
      <c r="H9" s="20" t="n">
        <f aca="false">IF(COUNT('[2]HourGH-SEP'!AB11)=0,"",ROUND('[2]HourGH-SEP'!AB11,2))</f>
        <v>250.68</v>
      </c>
      <c r="I9" s="20" t="n">
        <f aca="false">IF(COUNT('[2]HourGH-OCT'!AB11)=0,"",ROUND('[2]HourGH-OCT'!AB11,2))</f>
        <v>250.75</v>
      </c>
      <c r="J9" s="20" t="n">
        <f aca="false">IF(COUNT('[2]HourGH-NOV'!AB11)=0,"",ROUND('[2]HourGH-NOV'!AB11,2))</f>
        <v>250.35</v>
      </c>
      <c r="K9" s="20" t="n">
        <f aca="false">IF(COUNT('[2]HourGH-DEC'!AB11)=0,"",ROUND('[2]HourGH-DEC'!AB11,2))</f>
        <v>250.13</v>
      </c>
      <c r="L9" s="20" t="n">
        <f aca="false">IF(COUNT('[2]HourGH-JAN'!AB11)=0,"",ROUND('[2]HourGH-JAN'!AB11,2))</f>
        <v>250.08</v>
      </c>
      <c r="M9" s="20" t="n">
        <f aca="false">IF(COUNT('[2]HourGH-FEB'!AB11)=0,"",ROUND('[2]HourGH-FEB'!AB11,2))</f>
        <v>250.03</v>
      </c>
      <c r="N9" s="20" t="n">
        <f aca="false">IF(COUNT('[2]HourGH-MAR'!AB11)=0,"",ROUND('[2]HourGH-MAR'!AB11,2))</f>
        <v>250.03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250.22</v>
      </c>
      <c r="D10" s="20" t="n">
        <f aca="false">IF(COUNT('[2]HourGH-MAY'!AB12)=0,"",ROUND('[2]HourGH-MAY'!AB12,2))</f>
        <v>250.18</v>
      </c>
      <c r="E10" s="20" t="n">
        <f aca="false">IF(COUNT('[2]HourGH-JUN'!AB12)=0,"",ROUND('[2]HourGH-JUN'!AB12,2))</f>
        <v>250.2</v>
      </c>
      <c r="F10" s="20" t="n">
        <f aca="false">IF(COUNT('[2]HourGH-JUL'!AB12)=0,"",ROUND('[2]HourGH-JUL'!AB12,2))</f>
        <v>250.48</v>
      </c>
      <c r="G10" s="20" t="n">
        <f aca="false">IF(COUNT('[2]HourGH-AUG'!AB12)=0,"",ROUND('[2]HourGH-AUG'!AB12,2))</f>
        <v>250.45</v>
      </c>
      <c r="H10" s="20" t="n">
        <f aca="false">IF(COUNT('[2]HourGH-SEP'!AB12)=0,"",ROUND('[2]HourGH-SEP'!AB12,2))</f>
        <v>250.68</v>
      </c>
      <c r="I10" s="20" t="n">
        <f aca="false">IF(COUNT('[2]HourGH-OCT'!AB12)=0,"",ROUND('[2]HourGH-OCT'!AB12,2))</f>
        <v>250.6</v>
      </c>
      <c r="J10" s="20" t="n">
        <f aca="false">IF(COUNT('[2]HourGH-NOV'!AB12)=0,"",ROUND('[2]HourGH-NOV'!AB12,2))</f>
        <v>250.43</v>
      </c>
      <c r="K10" s="20" t="n">
        <f aca="false">IF(COUNT('[2]HourGH-DEC'!AB12)=0,"",ROUND('[2]HourGH-DEC'!AB12,2))</f>
        <v>250.13</v>
      </c>
      <c r="L10" s="20" t="n">
        <f aca="false">IF(COUNT('[2]HourGH-JAN'!AB12)=0,"",ROUND('[2]HourGH-JAN'!AB12,2))</f>
        <v>250.08</v>
      </c>
      <c r="M10" s="20" t="n">
        <f aca="false">IF(COUNT('[2]HourGH-FEB'!AB12)=0,"",ROUND('[2]HourGH-FEB'!AB12,2))</f>
        <v>250.03</v>
      </c>
      <c r="N10" s="20" t="n">
        <f aca="false">IF(COUNT('[2]HourGH-MAR'!AB12)=0,"",ROUND('[2]HourGH-MAR'!AB12,2))</f>
        <v>250.03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250.22</v>
      </c>
      <c r="D11" s="20" t="n">
        <f aca="false">IF(COUNT('[2]HourGH-MAY'!AB13)=0,"",ROUND('[2]HourGH-MAY'!AB13,2))</f>
        <v>250.21</v>
      </c>
      <c r="E11" s="20" t="n">
        <f aca="false">IF(COUNT('[2]HourGH-JUN'!AB13)=0,"",ROUND('[2]HourGH-JUN'!AB13,2))</f>
        <v>250.56</v>
      </c>
      <c r="F11" s="20" t="n">
        <f aca="false">IF(COUNT('[2]HourGH-JUL'!AB13)=0,"",ROUND('[2]HourGH-JUL'!AB13,2))</f>
        <v>250.33</v>
      </c>
      <c r="G11" s="20" t="n">
        <f aca="false">IF(COUNT('[2]HourGH-AUG'!AB13)=0,"",ROUND('[2]HourGH-AUG'!AB13,2))</f>
        <v>253.3</v>
      </c>
      <c r="H11" s="20" t="n">
        <f aca="false">IF(COUNT('[2]HourGH-SEP'!AB13)=0,"",ROUND('[2]HourGH-SEP'!AB13,2))</f>
        <v>250.66</v>
      </c>
      <c r="I11" s="20" t="n">
        <f aca="false">IF(COUNT('[2]HourGH-OCT'!AB13)=0,"",ROUND('[2]HourGH-OCT'!AB13,2))</f>
        <v>250.53</v>
      </c>
      <c r="J11" s="20" t="n">
        <f aca="false">IF(COUNT('[2]HourGH-NOV'!AB13)=0,"",ROUND('[2]HourGH-NOV'!AB13,2))</f>
        <v>250.43</v>
      </c>
      <c r="K11" s="20" t="n">
        <f aca="false">IF(COUNT('[2]HourGH-DEC'!AB13)=0,"",ROUND('[2]HourGH-DEC'!AB13,2))</f>
        <v>250.13</v>
      </c>
      <c r="L11" s="20" t="n">
        <f aca="false">IF(COUNT('[2]HourGH-JAN'!AB13)=0,"",ROUND('[2]HourGH-JAN'!AB13,2))</f>
        <v>250.08</v>
      </c>
      <c r="M11" s="20" t="n">
        <f aca="false">IF(COUNT('[2]HourGH-FEB'!AB13)=0,"",ROUND('[2]HourGH-FEB'!AB13,2))</f>
        <v>250.03</v>
      </c>
      <c r="N11" s="20" t="n">
        <f aca="false">IF(COUNT('[2]HourGH-MAR'!AB13)=0,"",ROUND('[2]HourGH-MAR'!AB13,2))</f>
        <v>250.06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250.22</v>
      </c>
      <c r="D12" s="20" t="n">
        <f aca="false">IF(COUNT('[2]HourGH-MAY'!AB14)=0,"",ROUND('[2]HourGH-MAY'!AB14,2))</f>
        <v>250.21</v>
      </c>
      <c r="E12" s="20" t="n">
        <f aca="false">IF(COUNT('[2]HourGH-JUN'!AB14)=0,"",ROUND('[2]HourGH-JUN'!AB14,2))</f>
        <v>250.33</v>
      </c>
      <c r="F12" s="20" t="n">
        <f aca="false">IF(COUNT('[2]HourGH-JUL'!AB14)=0,"",ROUND('[2]HourGH-JUL'!AB14,2))</f>
        <v>250.27</v>
      </c>
      <c r="G12" s="20" t="n">
        <f aca="false">IF(COUNT('[2]HourGH-AUG'!AB14)=0,"",ROUND('[2]HourGH-AUG'!AB14,2))</f>
        <v>251.81</v>
      </c>
      <c r="H12" s="20" t="n">
        <f aca="false">IF(COUNT('[2]HourGH-SEP'!AB14)=0,"",ROUND('[2]HourGH-SEP'!AB14,2))</f>
        <v>250.65</v>
      </c>
      <c r="I12" s="20" t="n">
        <f aca="false">IF(COUNT('[2]HourGH-OCT'!AB14)=0,"",ROUND('[2]HourGH-OCT'!AB14,2))</f>
        <v>250.52</v>
      </c>
      <c r="J12" s="20" t="n">
        <f aca="false">IF(COUNT('[2]HourGH-NOV'!AB14)=0,"",ROUND('[2]HourGH-NOV'!AB14,2))</f>
        <v>250.46</v>
      </c>
      <c r="K12" s="20" t="n">
        <f aca="false">IF(COUNT('[2]HourGH-DEC'!AB14)=0,"",ROUND('[2]HourGH-DEC'!AB14,2))</f>
        <v>250.11</v>
      </c>
      <c r="L12" s="20" t="n">
        <f aca="false">IF(COUNT('[2]HourGH-JAN'!AB14)=0,"",ROUND('[2]HourGH-JAN'!AB14,2))</f>
        <v>250.08</v>
      </c>
      <c r="M12" s="20" t="n">
        <f aca="false">IF(COUNT('[2]HourGH-FEB'!AB14)=0,"",ROUND('[2]HourGH-FEB'!AB14,2))</f>
        <v>250.02</v>
      </c>
      <c r="N12" s="20" t="n">
        <f aca="false">IF(COUNT('[2]HourGH-MAR'!AB14)=0,"",ROUND('[2]HourGH-MAR'!AB14,2))</f>
        <v>250.06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250.22</v>
      </c>
      <c r="D13" s="20" t="n">
        <f aca="false">IF(COUNT('[2]HourGH-MAY'!AB15)=0,"",ROUND('[2]HourGH-MAY'!AB15,2))</f>
        <v>250.19</v>
      </c>
      <c r="E13" s="20" t="n">
        <f aca="false">IF(COUNT('[2]HourGH-JUN'!AB15)=0,"",ROUND('[2]HourGH-JUN'!AB15,2))</f>
        <v>250.68</v>
      </c>
      <c r="F13" s="20" t="n">
        <f aca="false">IF(COUNT('[2]HourGH-JUL'!AB15)=0,"",ROUND('[2]HourGH-JUL'!AB15,2))</f>
        <v>250.5</v>
      </c>
      <c r="G13" s="20" t="n">
        <f aca="false">IF(COUNT('[2]HourGH-AUG'!AB15)=0,"",ROUND('[2]HourGH-AUG'!AB15,2))</f>
        <v>251.28</v>
      </c>
      <c r="H13" s="20" t="n">
        <f aca="false">IF(COUNT('[2]HourGH-SEP'!AB15)=0,"",ROUND('[2]HourGH-SEP'!AB15,2))</f>
        <v>250.77</v>
      </c>
      <c r="I13" s="20" t="n">
        <f aca="false">IF(COUNT('[2]HourGH-OCT'!AB15)=0,"",ROUND('[2]HourGH-OCT'!AB15,2))</f>
        <v>250.54</v>
      </c>
      <c r="J13" s="20" t="n">
        <f aca="false">IF(COUNT('[2]HourGH-NOV'!AB15)=0,"",ROUND('[2]HourGH-NOV'!AB15,2))</f>
        <v>250.34</v>
      </c>
      <c r="K13" s="20" t="n">
        <f aca="false">IF(COUNT('[2]HourGH-DEC'!AB15)=0,"",ROUND('[2]HourGH-DEC'!AB15,2))</f>
        <v>250.1</v>
      </c>
      <c r="L13" s="20" t="n">
        <f aca="false">IF(COUNT('[2]HourGH-JAN'!AB15)=0,"",ROUND('[2]HourGH-JAN'!AB15,2))</f>
        <v>250.08</v>
      </c>
      <c r="M13" s="20" t="n">
        <f aca="false">IF(COUNT('[2]HourGH-FEB'!AB15)=0,"",ROUND('[2]HourGH-FEB'!AB15,2))</f>
        <v>250.01</v>
      </c>
      <c r="N13" s="20" t="n">
        <f aca="false">IF(COUNT('[2]HourGH-MAR'!AB15)=0,"",ROUND('[2]HourGH-MAR'!AB15,2))</f>
        <v>250.06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250.22</v>
      </c>
      <c r="D14" s="20" t="n">
        <f aca="false">IF(COUNT('[2]HourGH-MAY'!AB16)=0,"",ROUND('[2]HourGH-MAY'!AB16,2))</f>
        <v>250.18</v>
      </c>
      <c r="E14" s="20" t="n">
        <f aca="false">IF(COUNT('[2]HourGH-JUN'!AB16)=0,"",ROUND('[2]HourGH-JUN'!AB16,2))</f>
        <v>250.54</v>
      </c>
      <c r="F14" s="20" t="n">
        <f aca="false">IF(COUNT('[2]HourGH-JUL'!AB16)=0,"",ROUND('[2]HourGH-JUL'!AB16,2))</f>
        <v>250.64</v>
      </c>
      <c r="G14" s="20" t="n">
        <f aca="false">IF(COUNT('[2]HourGH-AUG'!AB16)=0,"",ROUND('[2]HourGH-AUG'!AB16,2))</f>
        <v>251.28</v>
      </c>
      <c r="H14" s="20" t="n">
        <f aca="false">IF(COUNT('[2]HourGH-SEP'!AB16)=0,"",ROUND('[2]HourGH-SEP'!AB16,2))</f>
        <v>250.72</v>
      </c>
      <c r="I14" s="20" t="n">
        <f aca="false">IF(COUNT('[2]HourGH-OCT'!AB16)=0,"",ROUND('[2]HourGH-OCT'!AB16,2))</f>
        <v>250.93</v>
      </c>
      <c r="J14" s="20" t="n">
        <f aca="false">IF(COUNT('[2]HourGH-NOV'!AB16)=0,"",ROUND('[2]HourGH-NOV'!AB16,2))</f>
        <v>250.28</v>
      </c>
      <c r="K14" s="20" t="n">
        <f aca="false">IF(COUNT('[2]HourGH-DEC'!AB16)=0,"",ROUND('[2]HourGH-DEC'!AB16,2))</f>
        <v>250.1</v>
      </c>
      <c r="L14" s="20" t="n">
        <f aca="false">IF(COUNT('[2]HourGH-JAN'!AB16)=0,"",ROUND('[2]HourGH-JAN'!AB16,2))</f>
        <v>250.05</v>
      </c>
      <c r="M14" s="20" t="n">
        <f aca="false">IF(COUNT('[2]HourGH-FEB'!AB16)=0,"",ROUND('[2]HourGH-FEB'!AB16,2))</f>
        <v>250.01</v>
      </c>
      <c r="N14" s="20" t="n">
        <f aca="false">IF(COUNT('[2]HourGH-MAR'!AB16)=0,"",ROUND('[2]HourGH-MAR'!AB16,2))</f>
        <v>250.0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250.22</v>
      </c>
      <c r="D15" s="20" t="n">
        <f aca="false">IF(COUNT('[2]HourGH-MAY'!AB17)=0,"",ROUND('[2]HourGH-MAY'!AB17,2))</f>
        <v>250.18</v>
      </c>
      <c r="E15" s="20" t="n">
        <f aca="false">IF(COUNT('[2]HourGH-JUN'!AB17)=0,"",ROUND('[2]HourGH-JUN'!AB17,2))</f>
        <v>250.46</v>
      </c>
      <c r="F15" s="20" t="n">
        <f aca="false">IF(COUNT('[2]HourGH-JUL'!AB17)=0,"",ROUND('[2]HourGH-JUL'!AB17,2))</f>
        <v>250.5</v>
      </c>
      <c r="G15" s="20" t="n">
        <f aca="false">IF(COUNT('[2]HourGH-AUG'!AB17)=0,"",ROUND('[2]HourGH-AUG'!AB17,2))</f>
        <v>251.28</v>
      </c>
      <c r="H15" s="20" t="n">
        <f aca="false">IF(COUNT('[2]HourGH-SEP'!AB17)=0,"",ROUND('[2]HourGH-SEP'!AB17,2))</f>
        <v>250.62</v>
      </c>
      <c r="I15" s="20" t="n">
        <f aca="false">IF(COUNT('[2]HourGH-OCT'!AB17)=0,"",ROUND('[2]HourGH-OCT'!AB17,2))</f>
        <v>250.71</v>
      </c>
      <c r="J15" s="20" t="n">
        <f aca="false">IF(COUNT('[2]HourGH-NOV'!AB17)=0,"",ROUND('[2]HourGH-NOV'!AB17,2))</f>
        <v>250.28</v>
      </c>
      <c r="K15" s="20" t="n">
        <f aca="false">IF(COUNT('[2]HourGH-DEC'!AB17)=0,"",ROUND('[2]HourGH-DEC'!AB17,2))</f>
        <v>250.1</v>
      </c>
      <c r="L15" s="20" t="n">
        <f aca="false">IF(COUNT('[2]HourGH-JAN'!AB17)=0,"",ROUND('[2]HourGH-JAN'!AB17,2))</f>
        <v>250.05</v>
      </c>
      <c r="M15" s="20" t="n">
        <f aca="false">IF(COUNT('[2]HourGH-FEB'!AB17)=0,"",ROUND('[2]HourGH-FEB'!AB17,2))</f>
        <v>250.01</v>
      </c>
      <c r="N15" s="20" t="n">
        <f aca="false">IF(COUNT('[2]HourGH-MAR'!AB17)=0,"",ROUND('[2]HourGH-MAR'!AB17,2))</f>
        <v>250.06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250.22</v>
      </c>
      <c r="D16" s="20" t="n">
        <f aca="false">IF(COUNT('[2]HourGH-MAY'!AB18)=0,"",ROUND('[2]HourGH-MAY'!AB18,2))</f>
        <v>250.2</v>
      </c>
      <c r="E16" s="20" t="n">
        <f aca="false">IF(COUNT('[2]HourGH-JUN'!AB18)=0,"",ROUND('[2]HourGH-JUN'!AB18,2))</f>
        <v>250.25</v>
      </c>
      <c r="F16" s="20" t="n">
        <f aca="false">IF(COUNT('[2]HourGH-JUL'!AB18)=0,"",ROUND('[2]HourGH-JUL'!AB18,2))</f>
        <v>250.55</v>
      </c>
      <c r="G16" s="20" t="n">
        <f aca="false">IF(COUNT('[2]HourGH-AUG'!AB18)=0,"",ROUND('[2]HourGH-AUG'!AB18,2))</f>
        <v>251.22</v>
      </c>
      <c r="H16" s="20" t="n">
        <f aca="false">IF(COUNT('[2]HourGH-SEP'!AB18)=0,"",ROUND('[2]HourGH-SEP'!AB18,2))</f>
        <v>251.43</v>
      </c>
      <c r="I16" s="20" t="n">
        <f aca="false">IF(COUNT('[2]HourGH-OCT'!AB18)=0,"",ROUND('[2]HourGH-OCT'!AB18,2))</f>
        <v>250.67</v>
      </c>
      <c r="J16" s="20" t="n">
        <f aca="false">IF(COUNT('[2]HourGH-NOV'!AB18)=0,"",ROUND('[2]HourGH-NOV'!AB18,2))</f>
        <v>250.28</v>
      </c>
      <c r="K16" s="20" t="n">
        <f aca="false">IF(COUNT('[2]HourGH-DEC'!AB18)=0,"",ROUND('[2]HourGH-DEC'!AB18,2))</f>
        <v>250.1</v>
      </c>
      <c r="L16" s="20" t="n">
        <f aca="false">IF(COUNT('[2]HourGH-JAN'!AB18)=0,"",ROUND('[2]HourGH-JAN'!AB18,2))</f>
        <v>250.05</v>
      </c>
      <c r="M16" s="20" t="n">
        <f aca="false">IF(COUNT('[2]HourGH-FEB'!AB18)=0,"",ROUND('[2]HourGH-FEB'!AB18,2))</f>
        <v>250.01</v>
      </c>
      <c r="N16" s="20" t="n">
        <f aca="false">IF(COUNT('[2]HourGH-MAR'!AB18)=0,"",ROUND('[2]HourGH-MAR'!AB18,2))</f>
        <v>250.06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250.22</v>
      </c>
      <c r="D17" s="20" t="n">
        <f aca="false">IF(COUNT('[2]HourGH-MAY'!AB19)=0,"",ROUND('[2]HourGH-MAY'!AB19,2))</f>
        <v>250.18</v>
      </c>
      <c r="E17" s="20" t="n">
        <f aca="false">IF(COUNT('[2]HourGH-JUN'!AB19)=0,"",ROUND('[2]HourGH-JUN'!AB19,2))</f>
        <v>250.21</v>
      </c>
      <c r="F17" s="20" t="n">
        <f aca="false">IF(COUNT('[2]HourGH-JUL'!AB19)=0,"",ROUND('[2]HourGH-JUL'!AB19,2))</f>
        <v>250.42</v>
      </c>
      <c r="G17" s="20" t="n">
        <f aca="false">IF(COUNT('[2]HourGH-AUG'!AB19)=0,"",ROUND('[2]HourGH-AUG'!AB19,2))</f>
        <v>250.91</v>
      </c>
      <c r="H17" s="20" t="n">
        <f aca="false">IF(COUNT('[2]HourGH-SEP'!AB19)=0,"",ROUND('[2]HourGH-SEP'!AB19,2))</f>
        <v>251.02</v>
      </c>
      <c r="I17" s="20" t="n">
        <f aca="false">IF(COUNT('[2]HourGH-OCT'!AB19)=0,"",ROUND('[2]HourGH-OCT'!AB19,2))</f>
        <v>250.61</v>
      </c>
      <c r="J17" s="20" t="n">
        <f aca="false">IF(COUNT('[2]HourGH-NOV'!AB19)=0,"",ROUND('[2]HourGH-NOV'!AB19,2))</f>
        <v>250.28</v>
      </c>
      <c r="K17" s="20" t="n">
        <f aca="false">IF(COUNT('[2]HourGH-DEC'!AB19)=0,"",ROUND('[2]HourGH-DEC'!AB19,2))</f>
        <v>250.1</v>
      </c>
      <c r="L17" s="20" t="n">
        <f aca="false">IF(COUNT('[2]HourGH-JAN'!AB19)=0,"",ROUND('[2]HourGH-JAN'!AB19,2))</f>
        <v>250.05</v>
      </c>
      <c r="M17" s="20" t="n">
        <f aca="false">IF(COUNT('[2]HourGH-FEB'!AB19)=0,"",ROUND('[2]HourGH-FEB'!AB19,2))</f>
        <v>250.01</v>
      </c>
      <c r="N17" s="20" t="n">
        <f aca="false">IF(COUNT('[2]HourGH-MAR'!AB19)=0,"",ROUND('[2]HourGH-MAR'!AB19,2))</f>
        <v>250.06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250.22</v>
      </c>
      <c r="D18" s="20" t="n">
        <f aca="false">IF(COUNT('[2]HourGH-MAY'!AB20)=0,"",ROUND('[2]HourGH-MAY'!AB20,2))</f>
        <v>250.21</v>
      </c>
      <c r="E18" s="20" t="n">
        <f aca="false">IF(COUNT('[2]HourGH-JUN'!AB20)=0,"",ROUND('[2]HourGH-JUN'!AB20,2))</f>
        <v>250.3</v>
      </c>
      <c r="F18" s="20" t="n">
        <f aca="false">IF(COUNT('[2]HourGH-JUL'!AB20)=0,"",ROUND('[2]HourGH-JUL'!AB20,2))</f>
        <v>250.37</v>
      </c>
      <c r="G18" s="20" t="n">
        <f aca="false">IF(COUNT('[2]HourGH-AUG'!AB20)=0,"",ROUND('[2]HourGH-AUG'!AB20,2))</f>
        <v>250.87</v>
      </c>
      <c r="H18" s="20" t="n">
        <f aca="false">IF(COUNT('[2]HourGH-SEP'!AB20)=0,"",ROUND('[2]HourGH-SEP'!AB20,2))</f>
        <v>251.06</v>
      </c>
      <c r="I18" s="20" t="n">
        <f aca="false">IF(COUNT('[2]HourGH-OCT'!AB20)=0,"",ROUND('[2]HourGH-OCT'!AB20,2))</f>
        <v>250.56</v>
      </c>
      <c r="J18" s="20" t="n">
        <f aca="false">IF(COUNT('[2]HourGH-NOV'!AB20)=0,"",ROUND('[2]HourGH-NOV'!AB20,2))</f>
        <v>250.27</v>
      </c>
      <c r="K18" s="20" t="n">
        <f aca="false">IF(COUNT('[2]HourGH-DEC'!AB20)=0,"",ROUND('[2]HourGH-DEC'!AB20,2))</f>
        <v>250.1</v>
      </c>
      <c r="L18" s="20" t="n">
        <f aca="false">IF(COUNT('[2]HourGH-JAN'!AB20)=0,"",ROUND('[2]HourGH-JAN'!AB20,2))</f>
        <v>250.04</v>
      </c>
      <c r="M18" s="20" t="n">
        <f aca="false">IF(COUNT('[2]HourGH-FEB'!AB20)=0,"",ROUND('[2]HourGH-FEB'!AB20,2))</f>
        <v>250.01</v>
      </c>
      <c r="N18" s="20" t="n">
        <f aca="false">IF(COUNT('[2]HourGH-MAR'!AB20)=0,"",ROUND('[2]HourGH-MAR'!AB20,2))</f>
        <v>250.06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250.22</v>
      </c>
      <c r="D20" s="20" t="n">
        <f aca="false">IF(COUNT('[2]HourGH-MAY'!AB22)=0,"",ROUND('[2]HourGH-MAY'!AB22,2))</f>
        <v>250.24</v>
      </c>
      <c r="E20" s="20" t="n">
        <f aca="false">IF(COUNT('[2]HourGH-JUN'!AB22)=0,"",ROUND('[2]HourGH-JUN'!AB22,2))</f>
        <v>250.25</v>
      </c>
      <c r="F20" s="20" t="n">
        <f aca="false">IF(COUNT('[2]HourGH-JUL'!AB22)=0,"",ROUND('[2]HourGH-JUL'!AB22,2))</f>
        <v>250.33</v>
      </c>
      <c r="G20" s="20" t="n">
        <f aca="false">IF(COUNT('[2]HourGH-AUG'!AB22)=0,"",ROUND('[2]HourGH-AUG'!AB22,2))</f>
        <v>250.79</v>
      </c>
      <c r="H20" s="20" t="n">
        <f aca="false">IF(COUNT('[2]HourGH-SEP'!AB22)=0,"",ROUND('[2]HourGH-SEP'!AB22,2))</f>
        <v>250.8</v>
      </c>
      <c r="I20" s="20" t="n">
        <f aca="false">IF(COUNT('[2]HourGH-OCT'!AB22)=0,"",ROUND('[2]HourGH-OCT'!AB22,2))</f>
        <v>250.52</v>
      </c>
      <c r="J20" s="20" t="n">
        <f aca="false">IF(COUNT('[2]HourGH-NOV'!AB22)=0,"",ROUND('[2]HourGH-NOV'!AB22,2))</f>
        <v>250.23</v>
      </c>
      <c r="K20" s="20" t="n">
        <f aca="false">IF(COUNT('[2]HourGH-DEC'!AB22)=0,"",ROUND('[2]HourGH-DEC'!AB22,2))</f>
        <v>250.1</v>
      </c>
      <c r="L20" s="20" t="n">
        <f aca="false">IF(COUNT('[2]HourGH-JAN'!AB22)=0,"",ROUND('[2]HourGH-JAN'!AB22,2))</f>
        <v>250.03</v>
      </c>
      <c r="M20" s="20" t="n">
        <f aca="false">IF(COUNT('[2]HourGH-FEB'!AB22)=0,"",ROUND('[2]HourGH-FEB'!AB22,2))</f>
        <v>250.08</v>
      </c>
      <c r="N20" s="20" t="n">
        <f aca="false">IF(COUNT('[2]HourGH-MAR'!AB22)=0,"",ROUND('[2]HourGH-MAR'!AB22,2))</f>
        <v>250.08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250.22</v>
      </c>
      <c r="D21" s="20" t="n">
        <f aca="false">IF(COUNT('[2]HourGH-MAY'!AB23)=0,"",ROUND('[2]HourGH-MAY'!AB23,2))</f>
        <v>250.23</v>
      </c>
      <c r="E21" s="20" t="n">
        <f aca="false">IF(COUNT('[2]HourGH-JUN'!AB23)=0,"",ROUND('[2]HourGH-JUN'!AB23,2))</f>
        <v>250.17</v>
      </c>
      <c r="F21" s="20" t="n">
        <f aca="false">IF(COUNT('[2]HourGH-JUL'!AB23)=0,"",ROUND('[2]HourGH-JUL'!AB23,2))</f>
        <v>250.33</v>
      </c>
      <c r="G21" s="20" t="n">
        <f aca="false">IF(COUNT('[2]HourGH-AUG'!AB23)=0,"",ROUND('[2]HourGH-AUG'!AB23,2))</f>
        <v>250.72</v>
      </c>
      <c r="H21" s="20" t="n">
        <f aca="false">IF(COUNT('[2]HourGH-SEP'!AB23)=0,"",ROUND('[2]HourGH-SEP'!AB23,2))</f>
        <v>250.76</v>
      </c>
      <c r="I21" s="20" t="n">
        <f aca="false">IF(COUNT('[2]HourGH-OCT'!AB23)=0,"",ROUND('[2]HourGH-OCT'!AB23,2))</f>
        <v>250.46</v>
      </c>
      <c r="J21" s="20" t="n">
        <f aca="false">IF(COUNT('[2]HourGH-NOV'!AB23)=0,"",ROUND('[2]HourGH-NOV'!AB23,2))</f>
        <v>250.2</v>
      </c>
      <c r="K21" s="20" t="n">
        <f aca="false">IF(COUNT('[2]HourGH-DEC'!AB23)=0,"",ROUND('[2]HourGH-DEC'!AB23,2))</f>
        <v>250.1</v>
      </c>
      <c r="L21" s="20" t="n">
        <f aca="false">IF(COUNT('[2]HourGH-JAN'!AB23)=0,"",ROUND('[2]HourGH-JAN'!AB23,2))</f>
        <v>250.03</v>
      </c>
      <c r="M21" s="20" t="n">
        <f aca="false">IF(COUNT('[2]HourGH-FEB'!AB23)=0,"",ROUND('[2]HourGH-FEB'!AB23,2))</f>
        <v>250.08</v>
      </c>
      <c r="N21" s="20" t="n">
        <f aca="false">IF(COUNT('[2]HourGH-MAR'!AB23)=0,"",ROUND('[2]HourGH-MAR'!AB23,2))</f>
        <v>250.08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250.22</v>
      </c>
      <c r="D22" s="20" t="n">
        <f aca="false">IF(COUNT('[2]HourGH-MAY'!AB24)=0,"",ROUND('[2]HourGH-MAY'!AB24,2))</f>
        <v>250.2</v>
      </c>
      <c r="E22" s="20" t="n">
        <f aca="false">IF(COUNT('[2]HourGH-JUN'!AB24)=0,"",ROUND('[2]HourGH-JUN'!AB24,2))</f>
        <v>250.13</v>
      </c>
      <c r="F22" s="20" t="n">
        <f aca="false">IF(COUNT('[2]HourGH-JUL'!AB24)=0,"",ROUND('[2]HourGH-JUL'!AB24,2))</f>
        <v>250.42</v>
      </c>
      <c r="G22" s="20" t="n">
        <f aca="false">IF(COUNT('[2]HourGH-AUG'!AB24)=0,"",ROUND('[2]HourGH-AUG'!AB24,2))</f>
        <v>250.73</v>
      </c>
      <c r="H22" s="20" t="n">
        <f aca="false">IF(COUNT('[2]HourGH-SEP'!AB24)=0,"",ROUND('[2]HourGH-SEP'!AB24,2))</f>
        <v>250.69</v>
      </c>
      <c r="I22" s="20" t="n">
        <f aca="false">IF(COUNT('[2]HourGH-OCT'!AB24)=0,"",ROUND('[2]HourGH-OCT'!AB24,2))</f>
        <v>250.42</v>
      </c>
      <c r="J22" s="20" t="n">
        <f aca="false">IF(COUNT('[2]HourGH-NOV'!AB24)=0,"",ROUND('[2]HourGH-NOV'!AB24,2))</f>
        <v>250.18</v>
      </c>
      <c r="K22" s="20" t="n">
        <f aca="false">IF(COUNT('[2]HourGH-DEC'!AB24)=0,"",ROUND('[2]HourGH-DEC'!AB24,2))</f>
        <v>250.1</v>
      </c>
      <c r="L22" s="20" t="n">
        <f aca="false">IF(COUNT('[2]HourGH-JAN'!AB24)=0,"",ROUND('[2]HourGH-JAN'!AB24,2))</f>
        <v>250.03</v>
      </c>
      <c r="M22" s="20" t="n">
        <f aca="false">IF(COUNT('[2]HourGH-FEB'!AB24)=0,"",ROUND('[2]HourGH-FEB'!AB24,2))</f>
        <v>250.08</v>
      </c>
      <c r="N22" s="20" t="n">
        <f aca="false">IF(COUNT('[2]HourGH-MAR'!AB24)=0,"",ROUND('[2]HourGH-MAR'!AB24,2))</f>
        <v>250.08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250.22</v>
      </c>
      <c r="D23" s="20" t="n">
        <f aca="false">IF(COUNT('[2]HourGH-MAY'!AB25)=0,"",ROUND('[2]HourGH-MAY'!AB25,2))</f>
        <v>250.18</v>
      </c>
      <c r="E23" s="20" t="n">
        <f aca="false">IF(COUNT('[2]HourGH-JUN'!AB25)=0,"",ROUND('[2]HourGH-JUN'!AB25,2))</f>
        <v>250.11</v>
      </c>
      <c r="F23" s="20" t="n">
        <f aca="false">IF(COUNT('[2]HourGH-JUL'!AB25)=0,"",ROUND('[2]HourGH-JUL'!AB25,2))</f>
        <v>250.49</v>
      </c>
      <c r="G23" s="20" t="n">
        <f aca="false">IF(COUNT('[2]HourGH-AUG'!AB25)=0,"",ROUND('[2]HourGH-AUG'!AB25,2))</f>
        <v>251</v>
      </c>
      <c r="H23" s="20" t="n">
        <f aca="false">IF(COUNT('[2]HourGH-SEP'!AB25)=0,"",ROUND('[2]HourGH-SEP'!AB25,2))</f>
        <v>250.63</v>
      </c>
      <c r="I23" s="20" t="n">
        <f aca="false">IF(COUNT('[2]HourGH-OCT'!AB25)=0,"",ROUND('[2]HourGH-OCT'!AB25,2))</f>
        <v>250.38</v>
      </c>
      <c r="J23" s="20" t="n">
        <f aca="false">IF(COUNT('[2]HourGH-NOV'!AB25)=0,"",ROUND('[2]HourGH-NOV'!AB25,2))</f>
        <v>250.18</v>
      </c>
      <c r="K23" s="20" t="n">
        <f aca="false">IF(COUNT('[2]HourGH-DEC'!AB25)=0,"",ROUND('[2]HourGH-DEC'!AB25,2))</f>
        <v>250.1</v>
      </c>
      <c r="L23" s="20" t="n">
        <f aca="false">IF(COUNT('[2]HourGH-JAN'!AB25)=0,"",ROUND('[2]HourGH-JAN'!AB25,2))</f>
        <v>250.03</v>
      </c>
      <c r="M23" s="20" t="n">
        <f aca="false">IF(COUNT('[2]HourGH-FEB'!AB25)=0,"",ROUND('[2]HourGH-FEB'!AB25,2))</f>
        <v>250.06</v>
      </c>
      <c r="N23" s="20" t="n">
        <f aca="false">IF(COUNT('[2]HourGH-MAR'!AB25)=0,"",ROUND('[2]HourGH-MAR'!AB25,2))</f>
        <v>250.08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250.22</v>
      </c>
      <c r="D24" s="20" t="n">
        <f aca="false">IF(COUNT('[2]HourGH-MAY'!AB26)=0,"",ROUND('[2]HourGH-MAY'!AB26,2))</f>
        <v>250.16</v>
      </c>
      <c r="E24" s="20" t="n">
        <f aca="false">IF(COUNT('[2]HourGH-JUN'!AB26)=0,"",ROUND('[2]HourGH-JUN'!AB26,2))</f>
        <v>250.52</v>
      </c>
      <c r="F24" s="20" t="n">
        <f aca="false">IF(COUNT('[2]HourGH-JUL'!AB26)=0,"",ROUND('[2]HourGH-JUL'!AB26,2))</f>
        <v>250.41</v>
      </c>
      <c r="G24" s="20" t="n">
        <f aca="false">IF(COUNT('[2]HourGH-AUG'!AB26)=0,"",ROUND('[2]HourGH-AUG'!AB26,2))</f>
        <v>251.1</v>
      </c>
      <c r="H24" s="20" t="n">
        <f aca="false">IF(COUNT('[2]HourGH-SEP'!AB26)=0,"",ROUND('[2]HourGH-SEP'!AB26,2))</f>
        <v>250.63</v>
      </c>
      <c r="I24" s="20" t="n">
        <f aca="false">IF(COUNT('[2]HourGH-OCT'!AB26)=0,"",ROUND('[2]HourGH-OCT'!AB26,2))</f>
        <v>250.38</v>
      </c>
      <c r="J24" s="20" t="n">
        <f aca="false">IF(COUNT('[2]HourGH-NOV'!AB26)=0,"",ROUND('[2]HourGH-NOV'!AB26,2))</f>
        <v>250.18</v>
      </c>
      <c r="K24" s="20" t="n">
        <f aca="false">IF(COUNT('[2]HourGH-DEC'!AB26)=0,"",ROUND('[2]HourGH-DEC'!AB26,2))</f>
        <v>250.1</v>
      </c>
      <c r="L24" s="20" t="n">
        <f aca="false">IF(COUNT('[2]HourGH-JAN'!AB26)=0,"",ROUND('[2]HourGH-JAN'!AB26,2))</f>
        <v>250.03</v>
      </c>
      <c r="M24" s="20" t="n">
        <f aca="false">IF(COUNT('[2]HourGH-FEB'!AB26)=0,"",ROUND('[2]HourGH-FEB'!AB26,2))</f>
        <v>250.03</v>
      </c>
      <c r="N24" s="20" t="n">
        <f aca="false">IF(COUNT('[2]HourGH-MAR'!AB26)=0,"",ROUND('[2]HourGH-MAR'!AB26,2))</f>
        <v>250.08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250.38</v>
      </c>
      <c r="D25" s="20" t="n">
        <f aca="false">IF(COUNT('[2]HourGH-MAY'!AB27)=0,"",ROUND('[2]HourGH-MAY'!AB27,2))</f>
        <v>250.15</v>
      </c>
      <c r="E25" s="20" t="n">
        <f aca="false">IF(COUNT('[2]HourGH-JUN'!AB27)=0,"",ROUND('[2]HourGH-JUN'!AB27,2))</f>
        <v>250.4</v>
      </c>
      <c r="F25" s="20" t="n">
        <f aca="false">IF(COUNT('[2]HourGH-JUL'!AB27)=0,"",ROUND('[2]HourGH-JUL'!AB27,2))</f>
        <v>250.37</v>
      </c>
      <c r="G25" s="20" t="n">
        <f aca="false">IF(COUNT('[2]HourGH-AUG'!AB27)=0,"",ROUND('[2]HourGH-AUG'!AB27,2))</f>
        <v>251.57</v>
      </c>
      <c r="H25" s="20" t="n">
        <f aca="false">IF(COUNT('[2]HourGH-SEP'!AB27)=0,"",ROUND('[2]HourGH-SEP'!AB27,2))</f>
        <v>250.63</v>
      </c>
      <c r="I25" s="20" t="n">
        <f aca="false">IF(COUNT('[2]HourGH-OCT'!AB27)=0,"",ROUND('[2]HourGH-OCT'!AB27,2))</f>
        <v>250.38</v>
      </c>
      <c r="J25" s="20" t="n">
        <f aca="false">IF(COUNT('[2]HourGH-NOV'!AB27)=0,"",ROUND('[2]HourGH-NOV'!AB27,2))</f>
        <v>250.18</v>
      </c>
      <c r="K25" s="20" t="n">
        <f aca="false">IF(COUNT('[2]HourGH-DEC'!AB27)=0,"",ROUND('[2]HourGH-DEC'!AB27,2))</f>
        <v>250.1</v>
      </c>
      <c r="L25" s="20" t="n">
        <f aca="false">IF(COUNT('[2]HourGH-JAN'!AB27)=0,"",ROUND('[2]HourGH-JAN'!AB27,2))</f>
        <v>250.03</v>
      </c>
      <c r="M25" s="20" t="n">
        <f aca="false">IF(COUNT('[2]HourGH-FEB'!AB27)=0,"",ROUND('[2]HourGH-FEB'!AB27,2))</f>
        <v>250.03</v>
      </c>
      <c r="N25" s="20" t="n">
        <f aca="false">IF(COUNT('[2]HourGH-MAR'!AB27)=0,"",ROUND('[2]HourGH-MAR'!AB27,2))</f>
        <v>250.08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250.35</v>
      </c>
      <c r="D26" s="20" t="n">
        <f aca="false">IF(COUNT('[2]HourGH-MAY'!AB28)=0,"",ROUND('[2]HourGH-MAY'!AB28,2))</f>
        <v>250.13</v>
      </c>
      <c r="E26" s="20" t="n">
        <f aca="false">IF(COUNT('[2]HourGH-JUN'!AB28)=0,"",ROUND('[2]HourGH-JUN'!AB28,2))</f>
        <v>250.38</v>
      </c>
      <c r="F26" s="20" t="n">
        <f aca="false">IF(COUNT('[2]HourGH-JUL'!AB28)=0,"",ROUND('[2]HourGH-JUL'!AB28,2))</f>
        <v>250.53</v>
      </c>
      <c r="G26" s="20" t="n">
        <f aca="false">IF(COUNT('[2]HourGH-AUG'!AB28)=0,"",ROUND('[2]HourGH-AUG'!AB28,2))</f>
        <v>251.56</v>
      </c>
      <c r="H26" s="20" t="n">
        <f aca="false">IF(COUNT('[2]HourGH-SEP'!AB28)=0,"",ROUND('[2]HourGH-SEP'!AB28,2))</f>
        <v>250.62</v>
      </c>
      <c r="I26" s="20" t="n">
        <f aca="false">IF(COUNT('[2]HourGH-OCT'!AB28)=0,"",ROUND('[2]HourGH-OCT'!AB28,2))</f>
        <v>250.38</v>
      </c>
      <c r="J26" s="20" t="n">
        <f aca="false">IF(COUNT('[2]HourGH-NOV'!AB28)=0,"",ROUND('[2]HourGH-NOV'!AB28,2))</f>
        <v>250.18</v>
      </c>
      <c r="K26" s="20" t="n">
        <f aca="false">IF(COUNT('[2]HourGH-DEC'!AB28)=0,"",ROUND('[2]HourGH-DEC'!AB28,2))</f>
        <v>250.1</v>
      </c>
      <c r="L26" s="20" t="n">
        <f aca="false">IF(COUNT('[2]HourGH-JAN'!AB28)=0,"",ROUND('[2]HourGH-JAN'!AB28,2))</f>
        <v>250.03</v>
      </c>
      <c r="M26" s="20" t="n">
        <f aca="false">IF(COUNT('[2]HourGH-FEB'!AB28)=0,"",ROUND('[2]HourGH-FEB'!AB28,2))</f>
        <v>250.03</v>
      </c>
      <c r="N26" s="20" t="n">
        <f aca="false">IF(COUNT('[2]HourGH-MAR'!AB28)=0,"",ROUND('[2]HourGH-MAR'!AB28,2))</f>
        <v>250.06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250.23</v>
      </c>
      <c r="D27" s="20" t="n">
        <f aca="false">IF(COUNT('[2]HourGH-MAY'!AB29)=0,"",ROUND('[2]HourGH-MAY'!AB29,2))</f>
        <v>250.13</v>
      </c>
      <c r="E27" s="20" t="n">
        <f aca="false">IF(COUNT('[2]HourGH-JUN'!AB29)=0,"",ROUND('[2]HourGH-JUN'!AB29,2))</f>
        <v>250.38</v>
      </c>
      <c r="F27" s="20" t="n">
        <f aca="false">IF(COUNT('[2]HourGH-JUL'!AB29)=0,"",ROUND('[2]HourGH-JUL'!AB29,2))</f>
        <v>250.55</v>
      </c>
      <c r="G27" s="20" t="n">
        <f aca="false">IF(COUNT('[2]HourGH-AUG'!AB29)=0,"",ROUND('[2]HourGH-AUG'!AB29,2))</f>
        <v>251.4</v>
      </c>
      <c r="H27" s="20" t="n">
        <f aca="false">IF(COUNT('[2]HourGH-SEP'!AB29)=0,"",ROUND('[2]HourGH-SEP'!AB29,2))</f>
        <v>250.58</v>
      </c>
      <c r="I27" s="20" t="n">
        <f aca="false">IF(COUNT('[2]HourGH-OCT'!AB29)=0,"",ROUND('[2]HourGH-OCT'!AB29,2))</f>
        <v>250.33</v>
      </c>
      <c r="J27" s="20" t="n">
        <f aca="false">IF(COUNT('[2]HourGH-NOV'!AB29)=0,"",ROUND('[2]HourGH-NOV'!AB29,2))</f>
        <v>250.18</v>
      </c>
      <c r="K27" s="20" t="n">
        <f aca="false">IF(COUNT('[2]HourGH-DEC'!AB29)=0,"",ROUND('[2]HourGH-DEC'!AB29,2))</f>
        <v>250.1</v>
      </c>
      <c r="L27" s="20" t="n">
        <f aca="false">IF(COUNT('[2]HourGH-JAN'!AB29)=0,"",ROUND('[2]HourGH-JAN'!AB29,2))</f>
        <v>250.03</v>
      </c>
      <c r="M27" s="20" t="n">
        <f aca="false">IF(COUNT('[2]HourGH-FEB'!AB29)=0,"",ROUND('[2]HourGH-FEB'!AB29,2))</f>
        <v>250.03</v>
      </c>
      <c r="N27" s="20" t="n">
        <f aca="false">IF(COUNT('[2]HourGH-MAR'!AB29)=0,"",ROUND('[2]HourGH-MAR'!AB29,2))</f>
        <v>250.04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250.23</v>
      </c>
      <c r="D28" s="20" t="n">
        <f aca="false">IF(COUNT('[2]HourGH-MAY'!AB30)=0,"",ROUND('[2]HourGH-MAY'!AB30,2))</f>
        <v>250.13</v>
      </c>
      <c r="E28" s="20" t="n">
        <f aca="false">IF(COUNT('[2]HourGH-JUN'!AB30)=0,"",ROUND('[2]HourGH-JUN'!AB30,2))</f>
        <v>250.72</v>
      </c>
      <c r="F28" s="20" t="n">
        <f aca="false">IF(COUNT('[2]HourGH-JUL'!AB30)=0,"",ROUND('[2]HourGH-JUL'!AB30,2))</f>
        <v>250.41</v>
      </c>
      <c r="G28" s="20" t="n">
        <f aca="false">IF(COUNT('[2]HourGH-AUG'!AB30)=0,"",ROUND('[2]HourGH-AUG'!AB30,2))</f>
        <v>251.16</v>
      </c>
      <c r="H28" s="20" t="n">
        <f aca="false">IF(COUNT('[2]HourGH-SEP'!AB30)=0,"",ROUND('[2]HourGH-SEP'!AB30,2))</f>
        <v>250.56</v>
      </c>
      <c r="I28" s="20" t="n">
        <f aca="false">IF(COUNT('[2]HourGH-OCT'!AB30)=0,"",ROUND('[2]HourGH-OCT'!AB30,2))</f>
        <v>250.36</v>
      </c>
      <c r="J28" s="20" t="n">
        <f aca="false">IF(COUNT('[2]HourGH-NOV'!AB30)=0,"",ROUND('[2]HourGH-NOV'!AB30,2))</f>
        <v>250.18</v>
      </c>
      <c r="K28" s="20" t="n">
        <f aca="false">IF(COUNT('[2]HourGH-DEC'!AB30)=0,"",ROUND('[2]HourGH-DEC'!AB30,2))</f>
        <v>250.1</v>
      </c>
      <c r="L28" s="20" t="n">
        <f aca="false">IF(COUNT('[2]HourGH-JAN'!AB30)=0,"",ROUND('[2]HourGH-JAN'!AB30,2))</f>
        <v>250.03</v>
      </c>
      <c r="M28" s="20" t="n">
        <f aca="false">IF(COUNT('[2]HourGH-FEB'!AB30)=0,"",ROUND('[2]HourGH-FEB'!AB30,2))</f>
        <v>250.03</v>
      </c>
      <c r="N28" s="20" t="n">
        <f aca="false">IF(COUNT('[2]HourGH-MAR'!AB30)=0,"",ROUND('[2]HourGH-MAR'!AB30,2))</f>
        <v>250.04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250.22</v>
      </c>
      <c r="D29" s="20" t="n">
        <f aca="false">IF(COUNT('[2]HourGH-MAY'!AB31)=0,"",ROUND('[2]HourGH-MAY'!AB31,2))</f>
        <v>250.12</v>
      </c>
      <c r="E29" s="20" t="n">
        <f aca="false">IF(COUNT('[2]HourGH-JUN'!AB31)=0,"",ROUND('[2]HourGH-JUN'!AB31,2))</f>
        <v>250.96</v>
      </c>
      <c r="F29" s="20" t="n">
        <f aca="false">IF(COUNT('[2]HourGH-JUL'!AB31)=0,"",ROUND('[2]HourGH-JUL'!AB31,2))</f>
        <v>250.38</v>
      </c>
      <c r="G29" s="20" t="n">
        <f aca="false">IF(COUNT('[2]HourGH-AUG'!AB31)=0,"",ROUND('[2]HourGH-AUG'!AB31,2))</f>
        <v>251</v>
      </c>
      <c r="H29" s="20" t="n">
        <f aca="false">IF(COUNT('[2]HourGH-SEP'!AB31)=0,"",ROUND('[2]HourGH-SEP'!AB31,2))</f>
        <v>250.58</v>
      </c>
      <c r="I29" s="20" t="n">
        <f aca="false">IF(COUNT('[2]HourGH-OCT'!AB31)=0,"",ROUND('[2]HourGH-OCT'!AB31,2))</f>
        <v>250.33</v>
      </c>
      <c r="J29" s="20" t="n">
        <f aca="false">IF(COUNT('[2]HourGH-NOV'!AB31)=0,"",ROUND('[2]HourGH-NOV'!AB31,2))</f>
        <v>250.18</v>
      </c>
      <c r="K29" s="20" t="n">
        <f aca="false">IF(COUNT('[2]HourGH-DEC'!AB31)=0,"",ROUND('[2]HourGH-DEC'!AB31,2))</f>
        <v>250.1</v>
      </c>
      <c r="L29" s="20" t="n">
        <f aca="false">IF(COUNT('[2]HourGH-JAN'!AB31)=0,"",ROUND('[2]HourGH-JAN'!AB31,2))</f>
        <v>250.03</v>
      </c>
      <c r="M29" s="20" t="n">
        <f aca="false">IF(COUNT('[2]HourGH-FEB'!AB31)=0,"",ROUND('[2]HourGH-FEB'!AB31,2))</f>
        <v>250.03</v>
      </c>
      <c r="N29" s="20" t="n">
        <f aca="false">IF(COUNT('[2]HourGH-MAR'!AB31)=0,"",ROUND('[2]HourGH-MAR'!AB31,2))</f>
        <v>250.04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250.21</v>
      </c>
      <c r="D31" s="20" t="n">
        <f aca="false">IF(COUNT('[2]HourGH-MAY'!AB33)=0,"",ROUND('[2]HourGH-MAY'!AB33,2))</f>
        <v>250.12</v>
      </c>
      <c r="E31" s="20" t="n">
        <f aca="false">IF(COUNT('[2]HourGH-JUN'!AB33)=0,"",ROUND('[2]HourGH-JUN'!AB33,2))</f>
        <v>251.33</v>
      </c>
      <c r="F31" s="20" t="n">
        <f aca="false">IF(COUNT('[2]HourGH-JUL'!AB33)=0,"",ROUND('[2]HourGH-JUL'!AB33,2))</f>
        <v>250.4</v>
      </c>
      <c r="G31" s="20" t="n">
        <f aca="false">IF(COUNT('[2]HourGH-AUG'!AB33)=0,"",ROUND('[2]HourGH-AUG'!AB33,2))</f>
        <v>252.49</v>
      </c>
      <c r="H31" s="20" t="n">
        <f aca="false">IF(COUNT('[2]HourGH-SEP'!AB33)=0,"",ROUND('[2]HourGH-SEP'!AB33,2))</f>
        <v>251</v>
      </c>
      <c r="I31" s="20" t="n">
        <f aca="false">IF(COUNT('[2]HourGH-OCT'!AB33)=0,"",ROUND('[2]HourGH-OCT'!AB33,2))</f>
        <v>250.33</v>
      </c>
      <c r="J31" s="20" t="n">
        <f aca="false">IF(COUNT('[2]HourGH-NOV'!AB33)=0,"",ROUND('[2]HourGH-NOV'!AB33,2))</f>
        <v>250.18</v>
      </c>
      <c r="K31" s="20" t="n">
        <f aca="false">IF(COUNT('[2]HourGH-DEC'!AB33)=0,"",ROUND('[2]HourGH-DEC'!AB33,2))</f>
        <v>250.1</v>
      </c>
      <c r="L31" s="20" t="n">
        <f aca="false">IF(COUNT('[2]HourGH-JAN'!AB33)=0,"",ROUND('[2]HourGH-JAN'!AB33,2))</f>
        <v>250.03</v>
      </c>
      <c r="M31" s="20" t="n">
        <f aca="false">IF(COUNT('[2]HourGH-FEB'!AB33)=0,"",ROUND('[2]HourGH-FEB'!AB33,2))</f>
        <v>250.03</v>
      </c>
      <c r="N31" s="20" t="n">
        <f aca="false">IF(COUNT('[2]HourGH-MAR'!AB33)=0,"",ROUND('[2]HourGH-MAR'!AB33,2))</f>
        <v>250.04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250.21</v>
      </c>
      <c r="D32" s="20" t="n">
        <f aca="false">IF(COUNT('[2]HourGH-MAY'!AB34)=0,"",ROUND('[2]HourGH-MAY'!AB34,2))</f>
        <v>250.11</v>
      </c>
      <c r="E32" s="20" t="n">
        <f aca="false">IF(COUNT('[2]HourGH-JUN'!AB34)=0,"",ROUND('[2]HourGH-JUN'!AB34,2))</f>
        <v>250.38</v>
      </c>
      <c r="F32" s="20" t="n">
        <f aca="false">IF(COUNT('[2]HourGH-JUL'!AB34)=0,"",ROUND('[2]HourGH-JUL'!AB34,2))</f>
        <v>250.47</v>
      </c>
      <c r="G32" s="20" t="n">
        <f aca="false">IF(COUNT('[2]HourGH-AUG'!AB34)=0,"",ROUND('[2]HourGH-AUG'!AB34,2))</f>
        <v>252.58</v>
      </c>
      <c r="H32" s="20" t="n">
        <f aca="false">IF(COUNT('[2]HourGH-SEP'!AB34)=0,"",ROUND('[2]HourGH-SEP'!AB34,2))</f>
        <v>250.94</v>
      </c>
      <c r="I32" s="20" t="n">
        <f aca="false">IF(COUNT('[2]HourGH-OCT'!AB34)=0,"",ROUND('[2]HourGH-OCT'!AB34,2))</f>
        <v>250.33</v>
      </c>
      <c r="J32" s="20" t="n">
        <f aca="false">IF(COUNT('[2]HourGH-NOV'!AB34)=0,"",ROUND('[2]HourGH-NOV'!AB34,2))</f>
        <v>250.18</v>
      </c>
      <c r="K32" s="20" t="n">
        <f aca="false">IF(COUNT('[2]HourGH-DEC'!AB34)=0,"",ROUND('[2]HourGH-DEC'!AB34,2))</f>
        <v>250.08</v>
      </c>
      <c r="L32" s="20" t="n">
        <f aca="false">IF(COUNT('[2]HourGH-JAN'!AB34)=0,"",ROUND('[2]HourGH-JAN'!AB34,2))</f>
        <v>250.03</v>
      </c>
      <c r="M32" s="20" t="n">
        <f aca="false">IF(COUNT('[2]HourGH-FEB'!AB34)=0,"",ROUND('[2]HourGH-FEB'!AB34,2))</f>
        <v>250.03</v>
      </c>
      <c r="N32" s="20" t="n">
        <f aca="false">IF(COUNT('[2]HourGH-MAR'!AB34)=0,"",ROUND('[2]HourGH-MAR'!AB34,2))</f>
        <v>250.04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250.21</v>
      </c>
      <c r="D33" s="20" t="n">
        <f aca="false">IF(COUNT('[2]HourGH-MAY'!AB35)=0,"",ROUND('[2]HourGH-MAY'!AB35,2))</f>
        <v>250.11</v>
      </c>
      <c r="E33" s="20" t="n">
        <f aca="false">IF(COUNT('[2]HourGH-JUN'!AB35)=0,"",ROUND('[2]HourGH-JUN'!AB35,2))</f>
        <v>250.33</v>
      </c>
      <c r="F33" s="20" t="n">
        <f aca="false">IF(COUNT('[2]HourGH-JUL'!AB35)=0,"",ROUND('[2]HourGH-JUL'!AB35,2))</f>
        <v>250.43</v>
      </c>
      <c r="G33" s="20" t="n">
        <f aca="false">IF(COUNT('[2]HourGH-AUG'!AB35)=0,"",ROUND('[2]HourGH-AUG'!AB35,2))</f>
        <v>251.52</v>
      </c>
      <c r="H33" s="20" t="n">
        <f aca="false">IF(COUNT('[2]HourGH-SEP'!AB35)=0,"",ROUND('[2]HourGH-SEP'!AB35,2))</f>
        <v>250.78</v>
      </c>
      <c r="I33" s="20" t="n">
        <f aca="false">IF(COUNT('[2]HourGH-OCT'!AB35)=0,"",ROUND('[2]HourGH-OCT'!AB35,2))</f>
        <v>250.33</v>
      </c>
      <c r="J33" s="20" t="n">
        <f aca="false">IF(COUNT('[2]HourGH-NOV'!AB35)=0,"",ROUND('[2]HourGH-NOV'!AB35,2))</f>
        <v>250.16</v>
      </c>
      <c r="K33" s="20" t="n">
        <f aca="false">IF(COUNT('[2]HourGH-DEC'!AB35)=0,"",ROUND('[2]HourGH-DEC'!AB35,2))</f>
        <v>250.08</v>
      </c>
      <c r="L33" s="20" t="n">
        <f aca="false">IF(COUNT('[2]HourGH-JAN'!AB35)=0,"",ROUND('[2]HourGH-JAN'!AB35,2))</f>
        <v>250.03</v>
      </c>
      <c r="M33" s="20" t="n">
        <f aca="false">IF(COUNT('[2]HourGH-FEB'!AB35)=0,"",ROUND('[2]HourGH-FEB'!AB35,2))</f>
        <v>250.03</v>
      </c>
      <c r="N33" s="20" t="n">
        <f aca="false">IF(COUNT('[2]HourGH-MAR'!AB35)=0,"",ROUND('[2]HourGH-MAR'!AB35,2))</f>
        <v>250.04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250.2</v>
      </c>
      <c r="D34" s="20" t="n">
        <f aca="false">IF(COUNT('[2]HourGH-MAY'!AB36)=0,"",ROUND('[2]HourGH-MAY'!AB36,2))</f>
        <v>250.11</v>
      </c>
      <c r="E34" s="20" t="n">
        <f aca="false">IF(COUNT('[2]HourGH-JUN'!AB36)=0,"",ROUND('[2]HourGH-JUN'!AB36,2))</f>
        <v>250.37</v>
      </c>
      <c r="F34" s="20" t="n">
        <f aca="false">IF(COUNT('[2]HourGH-JUL'!AB36)=0,"",ROUND('[2]HourGH-JUL'!AB36,2))</f>
        <v>250.4</v>
      </c>
      <c r="G34" s="20" t="n">
        <f aca="false">IF(COUNT('[2]HourGH-AUG'!AB36)=0,"",ROUND('[2]HourGH-AUG'!AB36,2))</f>
        <v>251.18</v>
      </c>
      <c r="H34" s="20" t="n">
        <f aca="false">IF(COUNT('[2]HourGH-SEP'!AB36)=0,"",ROUND('[2]HourGH-SEP'!AB36,2))</f>
        <v>250.88</v>
      </c>
      <c r="I34" s="20" t="n">
        <f aca="false">IF(COUNT('[2]HourGH-OCT'!AB36)=0,"",ROUND('[2]HourGH-OCT'!AB36,2))</f>
        <v>250.33</v>
      </c>
      <c r="J34" s="20" t="n">
        <f aca="false">IF(COUNT('[2]HourGH-NOV'!AB36)=0,"",ROUND('[2]HourGH-NOV'!AB36,2))</f>
        <v>250.16</v>
      </c>
      <c r="K34" s="20" t="n">
        <f aca="false">IF(COUNT('[2]HourGH-DEC'!AB36)=0,"",ROUND('[2]HourGH-DEC'!AB36,2))</f>
        <v>250.08</v>
      </c>
      <c r="L34" s="20" t="n">
        <f aca="false">IF(COUNT('[2]HourGH-JAN'!AB36)=0,"",ROUND('[2]HourGH-JAN'!AB36,2))</f>
        <v>250.03</v>
      </c>
      <c r="M34" s="20" t="n">
        <f aca="false">IF(COUNT('[2]HourGH-FEB'!AB36)=0,"",ROUND('[2]HourGH-FEB'!AB36,2))</f>
        <v>250.03</v>
      </c>
      <c r="N34" s="20" t="n">
        <f aca="false">IF(COUNT('[2]HourGH-MAR'!AB36)=0,"",ROUND('[2]HourGH-MAR'!AB36,2))</f>
        <v>250.04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250.69</v>
      </c>
      <c r="D35" s="20" t="n">
        <f aca="false">IF(COUNT('[2]HourGH-MAY'!AB37)=0,"",ROUND('[2]HourGH-MAY'!AB37,2))</f>
        <v>250.11</v>
      </c>
      <c r="E35" s="20" t="n">
        <f aca="false">IF(COUNT('[2]HourGH-JUN'!AB37)=0,"",ROUND('[2]HourGH-JUN'!AB37,2))</f>
        <v>250.52</v>
      </c>
      <c r="F35" s="20" t="n">
        <f aca="false">IF(COUNT('[2]HourGH-JUL'!AB37)=0,"",ROUND('[2]HourGH-JUL'!AB37,2))</f>
        <v>250.37</v>
      </c>
      <c r="G35" s="20" t="n">
        <f aca="false">IF(COUNT('[2]HourGH-AUG'!AB37)=0,"",ROUND('[2]HourGH-AUG'!AB37,2))</f>
        <v>251.08</v>
      </c>
      <c r="H35" s="20" t="n">
        <f aca="false">IF(COUNT('[2]HourGH-SEP'!AB37)=0,"",ROUND('[2]HourGH-SEP'!AB37,2))</f>
        <v>250.78</v>
      </c>
      <c r="I35" s="20" t="n">
        <f aca="false">IF(COUNT('[2]HourGH-OCT'!AB37)=0,"",ROUND('[2]HourGH-OCT'!AB37,2))</f>
        <v>250.33</v>
      </c>
      <c r="J35" s="20" t="n">
        <f aca="false">IF(COUNT('[2]HourGH-NOV'!AB37)=0,"",ROUND('[2]HourGH-NOV'!AB37,2))</f>
        <v>250.16</v>
      </c>
      <c r="K35" s="20" t="n">
        <f aca="false">IF(COUNT('[2]HourGH-DEC'!AB37)=0,"",ROUND('[2]HourGH-DEC'!AB37,2))</f>
        <v>250.08</v>
      </c>
      <c r="L35" s="20" t="n">
        <f aca="false">IF(COUNT('[2]HourGH-JAN'!AB37)=0,"",ROUND('[2]HourGH-JAN'!AB37,2))</f>
        <v>250.03</v>
      </c>
      <c r="M35" s="20" t="n">
        <f aca="false">IF(COUNT('[2]HourGH-FEB'!AB37)=0,"",ROUND('[2]HourGH-FEB'!AB37,2))</f>
        <v>250.03</v>
      </c>
      <c r="N35" s="20" t="n">
        <f aca="false">IF(COUNT('[2]HourGH-MAR'!AB37)=0,"",ROUND('[2]HourGH-MAR'!AB37,2))</f>
        <v>250.04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250.4</v>
      </c>
      <c r="D36" s="20" t="n">
        <f aca="false">IF(COUNT('[2]HourGH-MAY'!AB38)=0,"",ROUND('[2]HourGH-MAY'!AB38,2))</f>
        <v>250.15</v>
      </c>
      <c r="E36" s="20" t="n">
        <f aca="false">IF(COUNT('[2]HourGH-JUN'!AB38)=0,"",ROUND('[2]HourGH-JUN'!AB38,2))</f>
        <v>250.58</v>
      </c>
      <c r="F36" s="20" t="n">
        <f aca="false">IF(COUNT('[2]HourGH-JUL'!AB38)=0,"",ROUND('[2]HourGH-JUL'!AB38,2))</f>
        <v>250.35</v>
      </c>
      <c r="G36" s="20" t="n">
        <f aca="false">IF(COUNT('[2]HourGH-AUG'!AB38)=0,"",ROUND('[2]HourGH-AUG'!AB38,2))</f>
        <v>251.01</v>
      </c>
      <c r="H36" s="20" t="n">
        <f aca="false">IF(COUNT('[2]HourGH-SEP'!AB38)=0,"",ROUND('[2]HourGH-SEP'!AB38,2))</f>
        <v>250.76</v>
      </c>
      <c r="I36" s="20" t="n">
        <f aca="false">IF(COUNT('[2]HourGH-OCT'!AB38)=0,"",ROUND('[2]HourGH-OCT'!AB38,2))</f>
        <v>250.31</v>
      </c>
      <c r="J36" s="20" t="n">
        <f aca="false">IF(COUNT('[2]HourGH-NOV'!AB38)=0,"",ROUND('[2]HourGH-NOV'!AB38,2))</f>
        <v>250.15</v>
      </c>
      <c r="K36" s="20" t="n">
        <f aca="false">IF(COUNT('[2]HourGH-DEC'!AB38)=0,"",ROUND('[2]HourGH-DEC'!AB38,2))</f>
        <v>250.08</v>
      </c>
      <c r="L36" s="20" t="n">
        <f aca="false">IF(COUNT('[2]HourGH-JAN'!AB38)=0,"",ROUND('[2]HourGH-JAN'!AB38,2))</f>
        <v>250.03</v>
      </c>
      <c r="M36" s="20" t="n">
        <f aca="false">IF(COUNT('[2]HourGH-FEB'!AB38)=0,"",ROUND('[2]HourGH-FEB'!AB38,2))</f>
        <v>250.03</v>
      </c>
      <c r="N36" s="20" t="n">
        <f aca="false">IF(COUNT('[2]HourGH-MAR'!AB38)=0,"",ROUND('[2]HourGH-MAR'!AB38,2))</f>
        <v>250.06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250.38</v>
      </c>
      <c r="D37" s="20" t="n">
        <f aca="false">IF(COUNT('[2]HourGH-MAY'!AB39)=0,"",ROUND('[2]HourGH-MAY'!AB39,2))</f>
        <v>250.09</v>
      </c>
      <c r="E37" s="20" t="n">
        <f aca="false">IF(COUNT('[2]HourGH-JUN'!AB39)=0,"",ROUND('[2]HourGH-JUN'!AB39,2))</f>
        <v>250.57</v>
      </c>
      <c r="F37" s="20" t="n">
        <f aca="false">IF(COUNT('[2]HourGH-JUL'!AB39)=0,"",ROUND('[2]HourGH-JUL'!AB39,2))</f>
        <v>250.38</v>
      </c>
      <c r="G37" s="20" t="n">
        <f aca="false">IF(COUNT('[2]HourGH-AUG'!AB39)=0,"",ROUND('[2]HourGH-AUG'!AB39,2))</f>
        <v>250.96</v>
      </c>
      <c r="H37" s="20" t="n">
        <f aca="false">IF(COUNT('[2]HourGH-SEP'!AB39)=0,"",ROUND('[2]HourGH-SEP'!AB39,2))</f>
        <v>250.73</v>
      </c>
      <c r="I37" s="20" t="n">
        <f aca="false">IF(COUNT('[2]HourGH-OCT'!AB39)=0,"",ROUND('[2]HourGH-OCT'!AB39,2))</f>
        <v>250.33</v>
      </c>
      <c r="J37" s="20" t="n">
        <f aca="false">IF(COUNT('[2]HourGH-NOV'!AB39)=0,"",ROUND('[2]HourGH-NOV'!AB39,2))</f>
        <v>250.13</v>
      </c>
      <c r="K37" s="20" t="n">
        <f aca="false">IF(COUNT('[2]HourGH-DEC'!AB39)=0,"",ROUND('[2]HourGH-DEC'!AB39,2))</f>
        <v>250.08</v>
      </c>
      <c r="L37" s="20" t="n">
        <f aca="false">IF(COUNT('[2]HourGH-JAN'!AB39)=0,"",ROUND('[2]HourGH-JAN'!AB39,2))</f>
        <v>250.03</v>
      </c>
      <c r="M37" s="20" t="n">
        <f aca="false">IF(COUNT('[2]HourGH-FEB'!AB39)=0,"",ROUND('[2]HourGH-FEB'!AB39,2))</f>
        <v>250.03</v>
      </c>
      <c r="N37" s="20" t="n">
        <f aca="false">IF(COUNT('[2]HourGH-MAR'!AB39)=0,"",ROUND('[2]HourGH-MAR'!AB39,2))</f>
        <v>250.08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250.36</v>
      </c>
      <c r="D38" s="20" t="n">
        <f aca="false">IF(COUNT('[2]HourGH-MAY'!AB40)=0,"",ROUND('[2]HourGH-MAY'!AB40,2))</f>
        <v>250.1</v>
      </c>
      <c r="E38" s="20" t="n">
        <f aca="false">IF(COUNT('[2]HourGH-JUN'!AB40)=0,"",ROUND('[2]HourGH-JUN'!AB40,2))</f>
        <v>250.46</v>
      </c>
      <c r="F38" s="20" t="n">
        <f aca="false">IF(COUNT('[2]HourGH-JUL'!AB40)=0,"",ROUND('[2]HourGH-JUL'!AB40,2))</f>
        <v>250.37</v>
      </c>
      <c r="G38" s="20" t="n">
        <f aca="false">IF(COUNT('[2]HourGH-AUG'!AB40)=0,"",ROUND('[2]HourGH-AUG'!AB40,2))</f>
        <v>250.9</v>
      </c>
      <c r="H38" s="20" t="n">
        <f aca="false">IF(COUNT('[2]HourGH-SEP'!AB40)=0,"",ROUND('[2]HourGH-SEP'!AB40,2))</f>
        <v>250.77</v>
      </c>
      <c r="I38" s="20" t="n">
        <f aca="false">IF(COUNT('[2]HourGH-OCT'!AB40)=0,"",ROUND('[2]HourGH-OCT'!AB40,2))</f>
        <v>250.33</v>
      </c>
      <c r="J38" s="20" t="n">
        <f aca="false">IF(COUNT('[2]HourGH-NOV'!AB40)=0,"",ROUND('[2]HourGH-NOV'!AB40,2))</f>
        <v>250.13</v>
      </c>
      <c r="K38" s="20" t="n">
        <f aca="false">IF(COUNT('[2]HourGH-DEC'!AB40)=0,"",ROUND('[2]HourGH-DEC'!AB40,2))</f>
        <v>250.08</v>
      </c>
      <c r="L38" s="20" t="n">
        <f aca="false">IF(COUNT('[2]HourGH-JAN'!AB40)=0,"",ROUND('[2]HourGH-JAN'!AB40,2))</f>
        <v>250.03</v>
      </c>
      <c r="M38" s="20" t="n">
        <f aca="false">IF(COUNT('[2]HourGH-FEB'!AB40)=0,"",ROUND('[2]HourGH-FEB'!AB40,2))</f>
        <v>250.03</v>
      </c>
      <c r="N38" s="20" t="n">
        <f aca="false">IF(COUNT('[2]HourGH-MAR'!AB40)=0,"",ROUND('[2]HourGH-MAR'!AB40,2))</f>
        <v>250.08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250.18</v>
      </c>
      <c r="D39" s="20" t="n">
        <f aca="false">IF(COUNT('[2]HourGH-MAY'!AB41)=0,"",ROUND('[2]HourGH-MAY'!AB41,2))</f>
        <v>250.1</v>
      </c>
      <c r="E39" s="20" t="n">
        <f aca="false">IF(COUNT('[2]HourGH-JUN'!AB41)=0,"",ROUND('[2]HourGH-JUN'!AB41,2))</f>
        <v>250.38</v>
      </c>
      <c r="F39" s="20" t="n">
        <f aca="false">IF(COUNT('[2]HourGH-JUL'!AB41)=0,"",ROUND('[2]HourGH-JUL'!AB41,2))</f>
        <v>250.47</v>
      </c>
      <c r="G39" s="20" t="n">
        <f aca="false">IF(COUNT('[2]HourGH-AUG'!AB41)=0,"",ROUND('[2]HourGH-AUG'!AB41,2))</f>
        <v>250.79</v>
      </c>
      <c r="H39" s="20" t="n">
        <f aca="false">IF(COUNT('[2]HourGH-SEP'!AB41)=0,"",ROUND('[2]HourGH-SEP'!AB41,2))</f>
        <v>250.74</v>
      </c>
      <c r="I39" s="20" t="n">
        <f aca="false">IF(COUNT('[2]HourGH-OCT'!AB41)=0,"",ROUND('[2]HourGH-OCT'!AB41,2))</f>
        <v>250.32</v>
      </c>
      <c r="J39" s="20" t="n">
        <f aca="false">IF(COUNT('[2]HourGH-NOV'!AB41)=0,"",ROUND('[2]HourGH-NOV'!AB41,2))</f>
        <v>250.13</v>
      </c>
      <c r="K39" s="20" t="n">
        <f aca="false">IF(COUNT('[2]HourGH-DEC'!AB41)=0,"",ROUND('[2]HourGH-DEC'!AB41,2))</f>
        <v>250.08</v>
      </c>
      <c r="L39" s="20" t="n">
        <f aca="false">IF(COUNT('[2]HourGH-JAN'!AB41)=0,"",ROUND('[2]HourGH-JAN'!AB41,2))</f>
        <v>250.03</v>
      </c>
      <c r="M39" s="20" t="str">
        <f aca="false">IF(COUNT('[2]HourGH-FEB'!AB41)=0,"",ROUND('[2]HourGH-FEB'!AB41,2))</f>
        <v/>
      </c>
      <c r="N39" s="20" t="n">
        <f aca="false">IF(COUNT('[2]HourGH-MAR'!AB41)=0,"",ROUND('[2]HourGH-MAR'!AB41,2))</f>
        <v>250.08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250.21</v>
      </c>
      <c r="D40" s="20" t="n">
        <f aca="false">IF(COUNT('[2]HourGH-MAY'!AB42)=0,"",ROUND('[2]HourGH-MAY'!AB42,2))</f>
        <v>250.11</v>
      </c>
      <c r="E40" s="20" t="n">
        <f aca="false">IF(COUNT('[2]HourGH-JUN'!AB42)=0,"",ROUND('[2]HourGH-JUN'!AB42,2))</f>
        <v>250.41</v>
      </c>
      <c r="F40" s="20" t="n">
        <f aca="false">IF(COUNT('[2]HourGH-JUL'!AB42)=0,"",ROUND('[2]HourGH-JUL'!AB42,2))</f>
        <v>250.5</v>
      </c>
      <c r="G40" s="20" t="n">
        <f aca="false">IF(COUNT('[2]HourGH-AUG'!AB42)=0,"",ROUND('[2]HourGH-AUG'!AB42,2))</f>
        <v>250.87</v>
      </c>
      <c r="H40" s="20" t="n">
        <f aca="false">IF(COUNT('[2]HourGH-SEP'!AB42)=0,"",ROUND('[2]HourGH-SEP'!AB42,2))</f>
        <v>250.78</v>
      </c>
      <c r="I40" s="20" t="n">
        <f aca="false">IF(COUNT('[2]HourGH-OCT'!AB42)=0,"",ROUND('[2]HourGH-OCT'!AB42,2))</f>
        <v>250.28</v>
      </c>
      <c r="J40" s="20" t="n">
        <f aca="false">IF(COUNT('[2]HourGH-NOV'!AB42)=0,"",ROUND('[2]HourGH-NOV'!AB42,2))</f>
        <v>250.13</v>
      </c>
      <c r="K40" s="20" t="n">
        <f aca="false">IF(COUNT('[2]HourGH-DEC'!AB42)=0,"",ROUND('[2]HourGH-DEC'!AB42,2))</f>
        <v>250.08</v>
      </c>
      <c r="L40" s="20" t="n">
        <f aca="false">IF(COUNT('[2]HourGH-JAN'!AB42)=0,"",ROUND('[2]HourGH-JAN'!AB42,2))</f>
        <v>250.03</v>
      </c>
      <c r="M40" s="20"/>
      <c r="N40" s="20" t="n">
        <f aca="false">IF(COUNT('[2]HourGH-MAR'!AB42)=0,"",ROUND('[2]HourGH-MAR'!AB42,2))</f>
        <v>250.08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250.44</v>
      </c>
      <c r="E41" s="20"/>
      <c r="F41" s="20" t="n">
        <f aca="false">IF(COUNT('[2]HourGH-JUL'!AB43)=0,"",ROUND('[2]HourGH-JUL'!AB43,2))</f>
        <v>250.38</v>
      </c>
      <c r="G41" s="20" t="n">
        <f aca="false">IF(COUNT('[2]HourGH-AUG'!AB43)=0,"",ROUND('[2]HourGH-AUG'!AB43,2))</f>
        <v>250.82</v>
      </c>
      <c r="H41" s="20"/>
      <c r="I41" s="20" t="n">
        <f aca="false">IF(COUNT('[2]HourGH-OCT'!AB43)=0,"",ROUND('[2]HourGH-OCT'!AB43,2))</f>
        <v>250.31</v>
      </c>
      <c r="J41" s="20"/>
      <c r="K41" s="20" t="n">
        <f aca="false">IF(COUNT('[2]HourGH-DEC'!AB43)=0,"",ROUND('[2]HourGH-DEC'!AB43,2))</f>
        <v>250.08</v>
      </c>
      <c r="L41" s="20" t="n">
        <f aca="false">IF(COUNT('[2]HourGH-JAN'!AB43)=0,"",ROUND('[2]HourGH-JAN'!AB43,2))</f>
        <v>250.03</v>
      </c>
      <c r="M41" s="20"/>
      <c r="N41" s="20" t="n">
        <f aca="false">IF(COUNT('[2]HourGH-MAR'!AB43)=0,"",ROUND('[2]HourGH-MAR'!AB43,2))</f>
        <v>250.07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50.258666666667</v>
      </c>
      <c r="D43" s="20" t="n">
        <f aca="false">IF(COUNT(D9:D41)&gt;0,AVERAGE(D9:D41),"")</f>
        <v>250.166451612903</v>
      </c>
      <c r="E43" s="20" t="n">
        <f aca="false">IF(COUNT(E9:E41)&gt;0,AVERAGE(E9:E41),"")</f>
        <v>250.443666666667</v>
      </c>
      <c r="F43" s="20" t="n">
        <f aca="false">IF(COUNT(F9:F41)&gt;0,AVERAGE(F9:F41),"")</f>
        <v>250.420322580645</v>
      </c>
      <c r="G43" s="20" t="n">
        <f aca="false">IF(COUNT(G9:G41)&gt;0,AVERAGE(G9:G41),"")</f>
        <v>251.226774193548</v>
      </c>
      <c r="H43" s="20" t="n">
        <f aca="false">IF(COUNT(H9:H41)&gt;0,AVERAGE(H9:H41),"")</f>
        <v>250.764333333333</v>
      </c>
      <c r="I43" s="20" t="n">
        <f aca="false">IF(COUNT(I9:I41)&gt;0,AVERAGE(I9:I41),"")</f>
        <v>250.448064516129</v>
      </c>
      <c r="J43" s="20" t="n">
        <f aca="false">IF(COUNT(J9:J41)&gt;0,AVERAGE(J9:J41),"")</f>
        <v>250.226</v>
      </c>
      <c r="K43" s="20" t="n">
        <f aca="false">IF(COUNT(K9:K41)&gt;0,AVERAGE(K9:K41),"")</f>
        <v>250.096774193548</v>
      </c>
      <c r="L43" s="20" t="n">
        <f aca="false">IF(COUNT(L9:L41)&gt;0,AVERAGE(L9:L41),"")</f>
        <v>250.040967741936</v>
      </c>
      <c r="M43" s="20" t="n">
        <f aca="false">IF(COUNT(M9:M41)&gt;0,AVERAGE(M9:M41),"")</f>
        <v>250.031785714286</v>
      </c>
      <c r="N43" s="20" t="n">
        <f aca="false">IF(COUNT(N9:N41)&gt;0,AVERAGE(N9:N41),"")</f>
        <v>250.05967741935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50.69</v>
      </c>
      <c r="D44" s="20" t="n">
        <f aca="false">IF(COUNT(D9:D41)&gt;0,MAX(D9:D41),"")</f>
        <v>250.44</v>
      </c>
      <c r="E44" s="20" t="n">
        <f aca="false">IF(COUNT(E9:E41)&gt;0,MAX(E9:E41),"")</f>
        <v>251.33</v>
      </c>
      <c r="F44" s="20" t="n">
        <f aca="false">IF(COUNT(F9:F41)&gt;0,MAX(F9:F41),"")</f>
        <v>250.64</v>
      </c>
      <c r="G44" s="20" t="n">
        <f aca="false">IF(COUNT(G9:G41)&gt;0,MAX(G9:G41),"")</f>
        <v>253.3</v>
      </c>
      <c r="H44" s="20" t="n">
        <f aca="false">IF(COUNT(H9:H41)&gt;0,MAX(H9:H41),"")</f>
        <v>251.43</v>
      </c>
      <c r="I44" s="20" t="n">
        <f aca="false">IF(COUNT(I9:I41)&gt;0,MAX(I9:I41),"")</f>
        <v>250.93</v>
      </c>
      <c r="J44" s="20" t="n">
        <f aca="false">IF(COUNT(J9:J41)&gt;0,MAX(J9:J41),"")</f>
        <v>250.46</v>
      </c>
      <c r="K44" s="20" t="n">
        <f aca="false">IF(COUNT(K9:K41)&gt;0,MAX(K9:K41),"")</f>
        <v>250.13</v>
      </c>
      <c r="L44" s="20" t="n">
        <f aca="false">IF(COUNT(L9:L41)&gt;0,MAX(L9:L41),"")</f>
        <v>250.08</v>
      </c>
      <c r="M44" s="20" t="n">
        <f aca="false">IF(COUNT(M9:M41)&gt;0,MAX(M9:M41),"")</f>
        <v>250.08</v>
      </c>
      <c r="N44" s="20" t="n">
        <f aca="false">IF(COUNT(N9:N41)&gt;0,MAX(N9:N41),"")</f>
        <v>250.08</v>
      </c>
      <c r="O44" s="20" t="n">
        <f aca="false">IF(COUNT(C44:N44)&gt;0,MAX(C44:N44),"")</f>
        <v>253.3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50.18</v>
      </c>
      <c r="D45" s="20" t="n">
        <f aca="false">IF(COUNT(D9:D41)&gt;0,MIN(D9:D41),"")</f>
        <v>250.09</v>
      </c>
      <c r="E45" s="20" t="n">
        <f aca="false">IF(COUNT(E9:E41)&gt;0,MIN(E9:E41),"")</f>
        <v>250.11</v>
      </c>
      <c r="F45" s="20" t="n">
        <f aca="false">IF(COUNT(F9:F41)&gt;0,MIN(F9:F41),"")</f>
        <v>250.23</v>
      </c>
      <c r="G45" s="20" t="n">
        <f aca="false">IF(COUNT(G9:G41)&gt;0,MIN(G9:G41),"")</f>
        <v>250.4</v>
      </c>
      <c r="H45" s="20" t="n">
        <f aca="false">IF(COUNT(H9:H41)&gt;0,MIN(H9:H41),"")</f>
        <v>250.56</v>
      </c>
      <c r="I45" s="20" t="n">
        <f aca="false">IF(COUNT(I9:I41)&gt;0,MIN(I9:I41),"")</f>
        <v>250.28</v>
      </c>
      <c r="J45" s="20" t="n">
        <f aca="false">IF(COUNT(J9:J41)&gt;0,MIN(J9:J41),"")</f>
        <v>250.13</v>
      </c>
      <c r="K45" s="20" t="n">
        <f aca="false">IF(COUNT(K9:K41)&gt;0,MIN(K9:K41),"")</f>
        <v>250.08</v>
      </c>
      <c r="L45" s="20" t="n">
        <f aca="false">IF(COUNT(L9:L41)&gt;0,MIN(L9:L41),"")</f>
        <v>250.03</v>
      </c>
      <c r="M45" s="20" t="n">
        <f aca="false">IF(COUNT(M9:M41)&gt;0,MIN(M9:M41),"")</f>
        <v>250.01</v>
      </c>
      <c r="N45" s="20" t="n">
        <f aca="false">IF(COUNT(N9:N41)&gt;0,MIN(N9:N41),"")</f>
        <v>250.03</v>
      </c>
      <c r="O45" s="20" t="n">
        <f aca="false">IF(COUNT(C45:N45)&gt;0,MIN(C45:N45),"")</f>
        <v>250.01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  M ( MSL. ),  AT    Hours, On    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49.725  M  ( MSL. ),  River Bed   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  M  ( MSL.),     Drainage Area    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3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3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3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3]c-form'!AI3</f>
        <v>Nan</v>
      </c>
      <c r="D4" s="42"/>
      <c r="E4" s="42"/>
      <c r="F4" s="42"/>
      <c r="G4" s="42"/>
      <c r="H4" s="33" t="str">
        <f aca="false">IF(TRIM('[3]c-form'!AJ3)&lt;&gt;"","Water  Year   "&amp;'[3]c-form'!AJ3,"Water  Year   ")</f>
        <v>Water  Year   2021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3]c-form'!E15)="","",'[3]c-form'!E15)</f>
        <v>MSL.</v>
      </c>
      <c r="S4" s="1" t="str">
        <f aca="false">IF(TRIM('[3]c-form'!U15)="","",'[3]c-form'!U15)</f>
        <v/>
      </c>
      <c r="T4" s="1" t="str">
        <f aca="false">IF(TRIM('[3]c-form'!W15)="","","0"&amp;'[3]c-form'!W15&amp;":00")</f>
        <v/>
      </c>
      <c r="U4" s="1" t="str">
        <f aca="false">IF(TRIM('[3]c-form'!Z15)="","",'[3]c-form'!Z15)</f>
        <v/>
      </c>
      <c r="V4" s="1" t="str">
        <f aca="false">IF(TRIM('[3]c-form'!AA15)="","",'[3]c-form'!AA15)</f>
        <v/>
      </c>
      <c r="W4" s="1" t="n">
        <f aca="false">IF(TRIM('[3]c-form'!C7)="","",'[3]c-form'!C7)</f>
        <v>2021</v>
      </c>
    </row>
    <row r="5" customFormat="false" ht="21.75" hidden="false" customHeight="false" outlineLevel="0" collapsed="false">
      <c r="B5" s="4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21 to March 31,  2022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3]c-form'!C18)="","",'[3]c-form'!C18)</f>
        <v/>
      </c>
      <c r="T5" s="1" t="n">
        <f aca="false">IF(TRIM('[3]c-form'!C15)="","",'[3]c-form'!C15)</f>
        <v>249.725</v>
      </c>
      <c r="U5" s="1" t="str">
        <f aca="false">IF(TRIM('[3]c-form'!O15)="","",'[3]c-form'!O15)</f>
        <v/>
      </c>
      <c r="V5" s="1" t="str">
        <f aca="false">IF(TRIM('[3]c-form'!J15)="","",'[3]c-form'!J15)</f>
        <v/>
      </c>
      <c r="W5" s="1" t="str">
        <f aca="false">IF(TRIM('[3]c-form'!M15)="","",'[3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str">
        <f aca="false">IF(TRIM('[3]c-form'!G15)="","",'[3]c-form'!G15)</f>
        <v/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3]HourGH-APR'!AB11)=0,"",ROUND('[3]HourGH-APR'!AB11,2))</f>
        <v>250.05</v>
      </c>
      <c r="D9" s="49" t="n">
        <f aca="false">IF(COUNT('[3]HourGH-MAY'!AB11)=0,"",ROUND('[3]HourGH-MAY'!AB11,2))</f>
        <v>250.24</v>
      </c>
      <c r="E9" s="49" t="n">
        <f aca="false">IF(COUNT('[3]HourGH-JUN'!AB11)=0,"",ROUND('[3]HourGH-JUN'!AB11,2))</f>
        <v>250.18</v>
      </c>
      <c r="F9" s="49" t="n">
        <f aca="false">IF(COUNT('[3]HourGH-JUL'!AB11)=0,"",ROUND('[3]HourGH-JUL'!AB11,2))</f>
        <v>250.36</v>
      </c>
      <c r="G9" s="49" t="n">
        <f aca="false">IF(COUNT('[3]HourGH-AUG'!AB11)=0,"",ROUND('[3]HourGH-AUG'!AB11,2))</f>
        <v>250.79</v>
      </c>
      <c r="H9" s="49" t="n">
        <f aca="false">IF(COUNT('[3]HourGH-SEP'!AB11)=0,"",ROUND('[3]HourGH-SEP'!AB11,2))</f>
        <v>250.72</v>
      </c>
      <c r="I9" s="49" t="n">
        <f aca="false">IF(COUNT('[3]HourGH-OCT'!AB11)=0,"",ROUND('[3]HourGH-OCT'!AB11,2))</f>
        <v>250.54</v>
      </c>
      <c r="J9" s="49" t="n">
        <f aca="false">IF(COUNT('[3]HourGH-NOV'!AB11)=0,"",ROUND('[3]HourGH-NOV'!AB11,2))</f>
        <v>250.35</v>
      </c>
      <c r="K9" s="49" t="n">
        <f aca="false">IF(COUNT('[3]HourGH-DEC'!AB11)=0,"",ROUND('[3]HourGH-DEC'!AB11,2))</f>
        <v>250.23</v>
      </c>
      <c r="L9" s="49" t="n">
        <f aca="false">IF(COUNT('[3]HourGH-JAN'!AB11)=0,"",ROUND('[3]HourGH-JAN'!AB11,2))</f>
        <v>250.13</v>
      </c>
      <c r="M9" s="49" t="n">
        <f aca="false">IF(COUNT('[3]HourGH-FEB'!AB11)=0,"",ROUND('[3]HourGH-FEB'!AB11,2))</f>
        <v>250.13</v>
      </c>
      <c r="N9" s="49" t="n">
        <f aca="false">IF(COUNT('[3]HourGH-MAR'!AB11)=0,"",ROUND('[3]HourGH-MAR'!AB11,2))</f>
        <v>250.08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3]HourGH-APR'!AB12)=0,"",ROUND('[3]HourGH-APR'!AB12,2))</f>
        <v>250.05</v>
      </c>
      <c r="D10" s="49" t="n">
        <f aca="false">IF(COUNT('[3]HourGH-MAY'!AB12)=0,"",ROUND('[3]HourGH-MAY'!AB12,2))</f>
        <v>250.28</v>
      </c>
      <c r="E10" s="49" t="n">
        <f aca="false">IF(COUNT('[3]HourGH-JUN'!AB12)=0,"",ROUND('[3]HourGH-JUN'!AB12,2))</f>
        <v>250.18</v>
      </c>
      <c r="F10" s="49" t="n">
        <f aca="false">IF(COUNT('[3]HourGH-JUL'!AB12)=0,"",ROUND('[3]HourGH-JUL'!AB12,2))</f>
        <v>250.33</v>
      </c>
      <c r="G10" s="49" t="n">
        <f aca="false">IF(COUNT('[3]HourGH-AUG'!AB12)=0,"",ROUND('[3]HourGH-AUG'!AB12,2))</f>
        <v>250.82</v>
      </c>
      <c r="H10" s="49" t="n">
        <f aca="false">IF(COUNT('[3]HourGH-SEP'!AB12)=0,"",ROUND('[3]HourGH-SEP'!AB12,2))</f>
        <v>250.6</v>
      </c>
      <c r="I10" s="49" t="n">
        <f aca="false">IF(COUNT('[3]HourGH-OCT'!AB12)=0,"",ROUND('[3]HourGH-OCT'!AB12,2))</f>
        <v>250.6</v>
      </c>
      <c r="J10" s="49" t="n">
        <f aca="false">IF(COUNT('[3]HourGH-NOV'!AB12)=0,"",ROUND('[3]HourGH-NOV'!AB12,2))</f>
        <v>250.79</v>
      </c>
      <c r="K10" s="49" t="n">
        <f aca="false">IF(COUNT('[3]HourGH-DEC'!AB12)=0,"",ROUND('[3]HourGH-DEC'!AB12,2))</f>
        <v>250.23</v>
      </c>
      <c r="L10" s="49" t="n">
        <f aca="false">IF(COUNT('[3]HourGH-JAN'!AB12)=0,"",ROUND('[3]HourGH-JAN'!AB12,2))</f>
        <v>250.13</v>
      </c>
      <c r="M10" s="49" t="n">
        <f aca="false">IF(COUNT('[3]HourGH-FEB'!AB12)=0,"",ROUND('[3]HourGH-FEB'!AB12,2))</f>
        <v>250.13</v>
      </c>
      <c r="N10" s="49" t="n">
        <f aca="false">IF(COUNT('[3]HourGH-MAR'!AB12)=0,"",ROUND('[3]HourGH-MAR'!AB12,2))</f>
        <v>250.08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3]HourGH-APR'!AB13)=0,"",ROUND('[3]HourGH-APR'!AB13,2))</f>
        <v>250.02</v>
      </c>
      <c r="D11" s="49" t="n">
        <f aca="false">IF(COUNT('[3]HourGH-MAY'!AB13)=0,"",ROUND('[3]HourGH-MAY'!AB13,2))</f>
        <v>250.26</v>
      </c>
      <c r="E11" s="49" t="n">
        <f aca="false">IF(COUNT('[3]HourGH-JUN'!AB13)=0,"",ROUND('[3]HourGH-JUN'!AB13,2))</f>
        <v>250.17</v>
      </c>
      <c r="F11" s="49" t="n">
        <f aca="false">IF(COUNT('[3]HourGH-JUL'!AB13)=0,"",ROUND('[3]HourGH-JUL'!AB13,2))</f>
        <v>250.33</v>
      </c>
      <c r="G11" s="49" t="n">
        <f aca="false">IF(COUNT('[3]HourGH-AUG'!AB13)=0,"",ROUND('[3]HourGH-AUG'!AB13,2))</f>
        <v>251</v>
      </c>
      <c r="H11" s="49" t="n">
        <f aca="false">IF(COUNT('[3]HourGH-SEP'!AB13)=0,"",ROUND('[3]HourGH-SEP'!AB13,2))</f>
        <v>250.78</v>
      </c>
      <c r="I11" s="49" t="n">
        <f aca="false">IF(COUNT('[3]HourGH-OCT'!AB13)=0,"",ROUND('[3]HourGH-OCT'!AB13,2))</f>
        <v>250.71</v>
      </c>
      <c r="J11" s="49" t="n">
        <f aca="false">IF(COUNT('[3]HourGH-NOV'!AB13)=0,"",ROUND('[3]HourGH-NOV'!AB13,2))</f>
        <v>250.63</v>
      </c>
      <c r="K11" s="49" t="n">
        <f aca="false">IF(COUNT('[3]HourGH-DEC'!AB13)=0,"",ROUND('[3]HourGH-DEC'!AB13,2))</f>
        <v>250.23</v>
      </c>
      <c r="L11" s="49" t="n">
        <f aca="false">IF(COUNT('[3]HourGH-JAN'!AB13)=0,"",ROUND('[3]HourGH-JAN'!AB13,2))</f>
        <v>250.13</v>
      </c>
      <c r="M11" s="49" t="n">
        <f aca="false">IF(COUNT('[3]HourGH-FEB'!AB13)=0,"",ROUND('[3]HourGH-FEB'!AB13,2))</f>
        <v>250.13</v>
      </c>
      <c r="N11" s="49" t="n">
        <f aca="false">IF(COUNT('[3]HourGH-MAR'!AB13)=0,"",ROUND('[3]HourGH-MAR'!AB13,2))</f>
        <v>250.08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3]HourGH-APR'!AB14)=0,"",ROUND('[3]HourGH-APR'!AB14,2))</f>
        <v>250.1</v>
      </c>
      <c r="D12" s="49" t="n">
        <f aca="false">IF(COUNT('[3]HourGH-MAY'!AB14)=0,"",ROUND('[3]HourGH-MAY'!AB14,2))</f>
        <v>250.22</v>
      </c>
      <c r="E12" s="49" t="n">
        <f aca="false">IF(COUNT('[3]HourGH-JUN'!AB14)=0,"",ROUND('[3]HourGH-JUN'!AB14,2))</f>
        <v>250.13</v>
      </c>
      <c r="F12" s="49" t="n">
        <f aca="false">IF(COUNT('[3]HourGH-JUL'!AB14)=0,"",ROUND('[3]HourGH-JUL'!AB14,2))</f>
        <v>250.31</v>
      </c>
      <c r="G12" s="49" t="n">
        <f aca="false">IF(COUNT('[3]HourGH-AUG'!AB14)=0,"",ROUND('[3]HourGH-AUG'!AB14,2))</f>
        <v>251.13</v>
      </c>
      <c r="H12" s="49" t="n">
        <f aca="false">IF(COUNT('[3]HourGH-SEP'!AB14)=0,"",ROUND('[3]HourGH-SEP'!AB14,2))</f>
        <v>250.78</v>
      </c>
      <c r="I12" s="49" t="n">
        <f aca="false">IF(COUNT('[3]HourGH-OCT'!AB14)=0,"",ROUND('[3]HourGH-OCT'!AB14,2))</f>
        <v>250.83</v>
      </c>
      <c r="J12" s="49" t="n">
        <f aca="false">IF(COUNT('[3]HourGH-NOV'!AB14)=0,"",ROUND('[3]HourGH-NOV'!AB14,2))</f>
        <v>250.53</v>
      </c>
      <c r="K12" s="49" t="n">
        <f aca="false">IF(COUNT('[3]HourGH-DEC'!AB14)=0,"",ROUND('[3]HourGH-DEC'!AB14,2))</f>
        <v>250.23</v>
      </c>
      <c r="L12" s="49" t="n">
        <f aca="false">IF(COUNT('[3]HourGH-JAN'!AB14)=0,"",ROUND('[3]HourGH-JAN'!AB14,2))</f>
        <v>250.13</v>
      </c>
      <c r="M12" s="49" t="n">
        <f aca="false">IF(COUNT('[3]HourGH-FEB'!AB14)=0,"",ROUND('[3]HourGH-FEB'!AB14,2))</f>
        <v>250.08</v>
      </c>
      <c r="N12" s="49" t="n">
        <f aca="false">IF(COUNT('[3]HourGH-MAR'!AB14)=0,"",ROUND('[3]HourGH-MAR'!AB14,2))</f>
        <v>250.08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3]HourGH-APR'!AB15)=0,"",ROUND('[3]HourGH-APR'!AB15,2))</f>
        <v>250.08</v>
      </c>
      <c r="D13" s="49" t="n">
        <f aca="false">IF(COUNT('[3]HourGH-MAY'!AB15)=0,"",ROUND('[3]HourGH-MAY'!AB15,2))</f>
        <v>250.15</v>
      </c>
      <c r="E13" s="49" t="n">
        <f aca="false">IF(COUNT('[3]HourGH-JUN'!AB15)=0,"",ROUND('[3]HourGH-JUN'!AB15,2))</f>
        <v>250.38</v>
      </c>
      <c r="F13" s="49" t="n">
        <f aca="false">IF(COUNT('[3]HourGH-JUL'!AB15)=0,"",ROUND('[3]HourGH-JUL'!AB15,2))</f>
        <v>250.24</v>
      </c>
      <c r="G13" s="49" t="n">
        <f aca="false">IF(COUNT('[3]HourGH-AUG'!AB15)=0,"",ROUND('[3]HourGH-AUG'!AB15,2))</f>
        <v>250.94</v>
      </c>
      <c r="H13" s="49" t="n">
        <f aca="false">IF(COUNT('[3]HourGH-SEP'!AB15)=0,"",ROUND('[3]HourGH-SEP'!AB15,2))</f>
        <v>250.68</v>
      </c>
      <c r="I13" s="49" t="n">
        <f aca="false">IF(COUNT('[3]HourGH-OCT'!AB15)=0,"",ROUND('[3]HourGH-OCT'!AB15,2))</f>
        <v>250.64</v>
      </c>
      <c r="J13" s="49" t="n">
        <f aca="false">IF(COUNT('[3]HourGH-NOV'!AB15)=0,"",ROUND('[3]HourGH-NOV'!AB15,2))</f>
        <v>250.53</v>
      </c>
      <c r="K13" s="49" t="n">
        <f aca="false">IF(COUNT('[3]HourGH-DEC'!AB15)=0,"",ROUND('[3]HourGH-DEC'!AB15,2))</f>
        <v>250.21</v>
      </c>
      <c r="L13" s="49" t="n">
        <f aca="false">IF(COUNT('[3]HourGH-JAN'!AB15)=0,"",ROUND('[3]HourGH-JAN'!AB15,2))</f>
        <v>250.13</v>
      </c>
      <c r="M13" s="49" t="n">
        <f aca="false">IF(COUNT('[3]HourGH-FEB'!AB15)=0,"",ROUND('[3]HourGH-FEB'!AB15,2))</f>
        <v>250.07</v>
      </c>
      <c r="N13" s="49" t="n">
        <f aca="false">IF(COUNT('[3]HourGH-MAR'!AB15)=0,"",ROUND('[3]HourGH-MAR'!AB15,2))</f>
        <v>250.08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3]HourGH-APR'!AB16)=0,"",ROUND('[3]HourGH-APR'!AB16,2))</f>
        <v>250.08</v>
      </c>
      <c r="D14" s="49" t="n">
        <f aca="false">IF(COUNT('[3]HourGH-MAY'!AB16)=0,"",ROUND('[3]HourGH-MAY'!AB16,2))</f>
        <v>250.13</v>
      </c>
      <c r="E14" s="49" t="n">
        <f aca="false">IF(COUNT('[3]HourGH-JUN'!AB16)=0,"",ROUND('[3]HourGH-JUN'!AB16,2))</f>
        <v>250.35</v>
      </c>
      <c r="F14" s="49" t="n">
        <f aca="false">IF(COUNT('[3]HourGH-JUL'!AB16)=0,"",ROUND('[3]HourGH-JUL'!AB16,2))</f>
        <v>250.35</v>
      </c>
      <c r="G14" s="49" t="n">
        <f aca="false">IF(COUNT('[3]HourGH-AUG'!AB16)=0,"",ROUND('[3]HourGH-AUG'!AB16,2))</f>
        <v>250.78</v>
      </c>
      <c r="H14" s="49" t="n">
        <f aca="false">IF(COUNT('[3]HourGH-SEP'!AB16)=0,"",ROUND('[3]HourGH-SEP'!AB16,2))</f>
        <v>250.92</v>
      </c>
      <c r="I14" s="49" t="n">
        <f aca="false">IF(COUNT('[3]HourGH-OCT'!AB16)=0,"",ROUND('[3]HourGH-OCT'!AB16,2))</f>
        <v>250.57</v>
      </c>
      <c r="J14" s="49" t="n">
        <f aca="false">IF(COUNT('[3]HourGH-NOV'!AB16)=0,"",ROUND('[3]HourGH-NOV'!AB16,2))</f>
        <v>250.51</v>
      </c>
      <c r="K14" s="49" t="n">
        <f aca="false">IF(COUNT('[3]HourGH-DEC'!AB16)=0,"",ROUND('[3]HourGH-DEC'!AB16,2))</f>
        <v>250.18</v>
      </c>
      <c r="L14" s="49" t="n">
        <f aca="false">IF(COUNT('[3]HourGH-JAN'!AB16)=0,"",ROUND('[3]HourGH-JAN'!AB16,2))</f>
        <v>250.13</v>
      </c>
      <c r="M14" s="49" t="n">
        <f aca="false">IF(COUNT('[3]HourGH-FEB'!AB16)=0,"",ROUND('[3]HourGH-FEB'!AB16,2))</f>
        <v>250.07</v>
      </c>
      <c r="N14" s="49" t="n">
        <f aca="false">IF(COUNT('[3]HourGH-MAR'!AB16)=0,"",ROUND('[3]HourGH-MAR'!AB16,2))</f>
        <v>250.07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3]HourGH-APR'!AB17)=0,"",ROUND('[3]HourGH-APR'!AB17,2))</f>
        <v>250.66</v>
      </c>
      <c r="D15" s="49" t="n">
        <f aca="false">IF(COUNT('[3]HourGH-MAY'!AB17)=0,"",ROUND('[3]HourGH-MAY'!AB17,2))</f>
        <v>250.13</v>
      </c>
      <c r="E15" s="49" t="n">
        <f aca="false">IF(COUNT('[3]HourGH-JUN'!AB17)=0,"",ROUND('[3]HourGH-JUN'!AB17,2))</f>
        <v>250.16</v>
      </c>
      <c r="F15" s="49" t="n">
        <f aca="false">IF(COUNT('[3]HourGH-JUL'!AB17)=0,"",ROUND('[3]HourGH-JUL'!AB17,2))</f>
        <v>250.92</v>
      </c>
      <c r="G15" s="49" t="n">
        <f aca="false">IF(COUNT('[3]HourGH-AUG'!AB17)=0,"",ROUND('[3]HourGH-AUG'!AB17,2))</f>
        <v>250.78</v>
      </c>
      <c r="H15" s="49" t="n">
        <f aca="false">IF(COUNT('[3]HourGH-SEP'!AB17)=0,"",ROUND('[3]HourGH-SEP'!AB17,2))</f>
        <v>250.97</v>
      </c>
      <c r="I15" s="49" t="n">
        <f aca="false">IF(COUNT('[3]HourGH-OCT'!AB17)=0,"",ROUND('[3]HourGH-OCT'!AB17,2))</f>
        <v>250.53</v>
      </c>
      <c r="J15" s="49" t="n">
        <f aca="false">IF(COUNT('[3]HourGH-NOV'!AB17)=0,"",ROUND('[3]HourGH-NOV'!AB17,2))</f>
        <v>250.48</v>
      </c>
      <c r="K15" s="49" t="n">
        <f aca="false">IF(COUNT('[3]HourGH-DEC'!AB17)=0,"",ROUND('[3]HourGH-DEC'!AB17,2))</f>
        <v>250.19</v>
      </c>
      <c r="L15" s="49" t="n">
        <f aca="false">IF(COUNT('[3]HourGH-JAN'!AB17)=0,"",ROUND('[3]HourGH-JAN'!AB17,2))</f>
        <v>250.13</v>
      </c>
      <c r="M15" s="49" t="n">
        <f aca="false">IF(COUNT('[3]HourGH-FEB'!AB17)=0,"",ROUND('[3]HourGH-FEB'!AB17,2))</f>
        <v>250.07</v>
      </c>
      <c r="N15" s="49" t="n">
        <f aca="false">IF(COUNT('[3]HourGH-MAR'!AB17)=0,"",ROUND('[3]HourGH-MAR'!AB17,2))</f>
        <v>250.05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3]HourGH-APR'!AB18)=0,"",ROUND('[3]HourGH-APR'!AB18,2))</f>
        <v>250.33</v>
      </c>
      <c r="D16" s="49" t="n">
        <f aca="false">IF(COUNT('[3]HourGH-MAY'!AB18)=0,"",ROUND('[3]HourGH-MAY'!AB18,2))</f>
        <v>250.13</v>
      </c>
      <c r="E16" s="49" t="n">
        <f aca="false">IF(COUNT('[3]HourGH-JUN'!AB18)=0,"",ROUND('[3]HourGH-JUN'!AB18,2))</f>
        <v>250.13</v>
      </c>
      <c r="F16" s="49" t="n">
        <f aca="false">IF(COUNT('[3]HourGH-JUL'!AB18)=0,"",ROUND('[3]HourGH-JUL'!AB18,2))</f>
        <v>250.57</v>
      </c>
      <c r="G16" s="49" t="n">
        <f aca="false">IF(COUNT('[3]HourGH-AUG'!AB18)=0,"",ROUND('[3]HourGH-AUG'!AB18,2))</f>
        <v>250.75</v>
      </c>
      <c r="H16" s="49" t="n">
        <f aca="false">IF(COUNT('[3]HourGH-SEP'!AB18)=0,"",ROUND('[3]HourGH-SEP'!AB18,2))</f>
        <v>250.8</v>
      </c>
      <c r="I16" s="49" t="n">
        <f aca="false">IF(COUNT('[3]HourGH-OCT'!AB18)=0,"",ROUND('[3]HourGH-OCT'!AB18,2))</f>
        <v>250.51</v>
      </c>
      <c r="J16" s="49" t="n">
        <f aca="false">IF(COUNT('[3]HourGH-NOV'!AB18)=0,"",ROUND('[3]HourGH-NOV'!AB18,2))</f>
        <v>250.43</v>
      </c>
      <c r="K16" s="49" t="n">
        <f aca="false">IF(COUNT('[3]HourGH-DEC'!AB18)=0,"",ROUND('[3]HourGH-DEC'!AB18,2))</f>
        <v>250.18</v>
      </c>
      <c r="L16" s="49" t="n">
        <f aca="false">IF(COUNT('[3]HourGH-JAN'!AB18)=0,"",ROUND('[3]HourGH-JAN'!AB18,2))</f>
        <v>250.13</v>
      </c>
      <c r="M16" s="49" t="n">
        <f aca="false">IF(COUNT('[3]HourGH-FEB'!AB18)=0,"",ROUND('[3]HourGH-FEB'!AB18,2))</f>
        <v>250.07</v>
      </c>
      <c r="N16" s="49" t="n">
        <f aca="false">IF(COUNT('[3]HourGH-MAR'!AB18)=0,"",ROUND('[3]HourGH-MAR'!AB18,2))</f>
        <v>250.05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3]HourGH-APR'!AB19)=0,"",ROUND('[3]HourGH-APR'!AB19,2))</f>
        <v>250.22</v>
      </c>
      <c r="D17" s="49" t="n">
        <f aca="false">IF(COUNT('[3]HourGH-MAY'!AB19)=0,"",ROUND('[3]HourGH-MAY'!AB19,2))</f>
        <v>250.16</v>
      </c>
      <c r="E17" s="49" t="n">
        <f aca="false">IF(COUNT('[3]HourGH-JUN'!AB19)=0,"",ROUND('[3]HourGH-JUN'!AB19,2))</f>
        <v>250.13</v>
      </c>
      <c r="F17" s="49" t="n">
        <f aca="false">IF(COUNT('[3]HourGH-JUL'!AB19)=0,"",ROUND('[3]HourGH-JUL'!AB19,2))</f>
        <v>250.88</v>
      </c>
      <c r="G17" s="49" t="n">
        <f aca="false">IF(COUNT('[3]HourGH-AUG'!AB19)=0,"",ROUND('[3]HourGH-AUG'!AB19,2))</f>
        <v>250.58</v>
      </c>
      <c r="H17" s="49" t="n">
        <f aca="false">IF(COUNT('[3]HourGH-SEP'!AB19)=0,"",ROUND('[3]HourGH-SEP'!AB19,2))</f>
        <v>250.73</v>
      </c>
      <c r="I17" s="49" t="n">
        <f aca="false">IF(COUNT('[3]HourGH-OCT'!AB19)=0,"",ROUND('[3]HourGH-OCT'!AB19,2))</f>
        <v>250.48</v>
      </c>
      <c r="J17" s="49" t="n">
        <f aca="false">IF(COUNT('[3]HourGH-NOV'!AB19)=0,"",ROUND('[3]HourGH-NOV'!AB19,2))</f>
        <v>250.33</v>
      </c>
      <c r="K17" s="49" t="n">
        <f aca="false">IF(COUNT('[3]HourGH-DEC'!AB19)=0,"",ROUND('[3]HourGH-DEC'!AB19,2))</f>
        <v>250.18</v>
      </c>
      <c r="L17" s="49" t="n">
        <f aca="false">IF(COUNT('[3]HourGH-JAN'!AB19)=0,"",ROUND('[3]HourGH-JAN'!AB19,2))</f>
        <v>250.13</v>
      </c>
      <c r="M17" s="49" t="n">
        <f aca="false">IF(COUNT('[3]HourGH-FEB'!AB19)=0,"",ROUND('[3]HourGH-FEB'!AB19,2))</f>
        <v>250.07</v>
      </c>
      <c r="N17" s="49" t="n">
        <f aca="false">IF(COUNT('[3]HourGH-MAR'!AB19)=0,"",ROUND('[3]HourGH-MAR'!AB19,2))</f>
        <v>250.05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3]HourGH-APR'!AB20)=0,"",ROUND('[3]HourGH-APR'!AB20,2))</f>
        <v>250.18</v>
      </c>
      <c r="D18" s="49" t="n">
        <f aca="false">IF(COUNT('[3]HourGH-MAY'!AB20)=0,"",ROUND('[3]HourGH-MAY'!AB20,2))</f>
        <v>250.15</v>
      </c>
      <c r="E18" s="49" t="n">
        <f aca="false">IF(COUNT('[3]HourGH-JUN'!AB20)=0,"",ROUND('[3]HourGH-JUN'!AB20,2))</f>
        <v>250.28</v>
      </c>
      <c r="F18" s="49" t="n">
        <f aca="false">IF(COUNT('[3]HourGH-JUL'!AB20)=0,"",ROUND('[3]HourGH-JUL'!AB20,2))</f>
        <v>250.75</v>
      </c>
      <c r="G18" s="49" t="n">
        <f aca="false">IF(COUNT('[3]HourGH-AUG'!AB20)=0,"",ROUND('[3]HourGH-AUG'!AB20,2))</f>
        <v>250.58</v>
      </c>
      <c r="H18" s="49" t="n">
        <f aca="false">IF(COUNT('[3]HourGH-SEP'!AB20)=0,"",ROUND('[3]HourGH-SEP'!AB20,2))</f>
        <v>250.7</v>
      </c>
      <c r="I18" s="49" t="n">
        <f aca="false">IF(COUNT('[3]HourGH-OCT'!AB20)=0,"",ROUND('[3]HourGH-OCT'!AB20,2))</f>
        <v>250.49</v>
      </c>
      <c r="J18" s="49" t="n">
        <f aca="false">IF(COUNT('[3]HourGH-NOV'!AB20)=0,"",ROUND('[3]HourGH-NOV'!AB20,2))</f>
        <v>250.33</v>
      </c>
      <c r="K18" s="49" t="n">
        <f aca="false">IF(COUNT('[3]HourGH-DEC'!AB20)=0,"",ROUND('[3]HourGH-DEC'!AB20,2))</f>
        <v>250.18</v>
      </c>
      <c r="L18" s="49" t="n">
        <f aca="false">IF(COUNT('[3]HourGH-JAN'!AB20)=0,"",ROUND('[3]HourGH-JAN'!AB20,2))</f>
        <v>250.12</v>
      </c>
      <c r="M18" s="49" t="n">
        <f aca="false">IF(COUNT('[3]HourGH-FEB'!AB20)=0,"",ROUND('[3]HourGH-FEB'!AB20,2))</f>
        <v>250.07</v>
      </c>
      <c r="N18" s="49" t="n">
        <f aca="false">IF(COUNT('[3]HourGH-MAR'!AB20)=0,"",ROUND('[3]HourGH-MAR'!AB20,2))</f>
        <v>250.04</v>
      </c>
      <c r="O18" s="49"/>
    </row>
    <row r="19" customFormat="false" ht="3.75" hidden="false" customHeight="true" outlineLevel="0" collapsed="false">
      <c r="B19" s="41"/>
      <c r="C19" s="49" t="str">
        <f aca="false">IF(COUNT('[3]HourGH-APR'!AB21)=0,"",ROUND('[3]HourGH-APR'!AB21,2))</f>
        <v/>
      </c>
      <c r="D19" s="49" t="str">
        <f aca="false">IF(COUNT('[3]HourGH-MAY'!AB21)=0,"",ROUND('[3]HourGH-MAY'!AB21,2))</f>
        <v/>
      </c>
      <c r="E19" s="49" t="str">
        <f aca="false">IF(COUNT('[3]HourGH-JUN'!AB21)=0,"",ROUND('[3]HourGH-JUN'!AB21,2))</f>
        <v/>
      </c>
      <c r="F19" s="49" t="str">
        <f aca="false">IF(COUNT('[3]HourGH-JUL'!AB21)=0,"",ROUND('[3]HourGH-JUL'!AB21,2))</f>
        <v/>
      </c>
      <c r="G19" s="49" t="str">
        <f aca="false">IF(COUNT('[3]HourGH-AUG'!AB21)=0,"",ROUND('[3]HourGH-AUG'!AB21,2))</f>
        <v/>
      </c>
      <c r="H19" s="49" t="str">
        <f aca="false">IF(COUNT('[3]HourGH-SEP'!AB21)=0,"",ROUND('[3]HourGH-SEP'!AB21,2))</f>
        <v/>
      </c>
      <c r="I19" s="49" t="str">
        <f aca="false">IF(COUNT('[3]HourGH-OCT'!AB21)=0,"",ROUND('[3]HourGH-OCT'!AB21,2))</f>
        <v/>
      </c>
      <c r="J19" s="49" t="str">
        <f aca="false">IF(COUNT('[3]HourGH-NOV'!AB21)=0,"",ROUND('[3]HourGH-NOV'!AB21,2))</f>
        <v/>
      </c>
      <c r="K19" s="49" t="str">
        <f aca="false">IF(COUNT('[3]HourGH-DEC'!AB21)=0,"",ROUND('[3]HourGH-DEC'!AB21,2))</f>
        <v/>
      </c>
      <c r="L19" s="49" t="str">
        <f aca="false">IF(COUNT('[3]HourGH-JAN'!AB21)=0,"",ROUND('[3]HourGH-JAN'!AB21,2))</f>
        <v/>
      </c>
      <c r="M19" s="49" t="str">
        <f aca="false">IF(COUNT('[3]HourGH-FEB'!AB21)=0,"",ROUND('[3]HourGH-FEB'!AB21,2))</f>
        <v/>
      </c>
      <c r="N19" s="49" t="str">
        <f aca="false">IF(COUNT('[3]HourGH-MAR'!AB21)=0,"",ROUND('[3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3]HourGH-APR'!AB22)=0,"",ROUND('[3]HourGH-APR'!AB22,2))</f>
        <v>250.13</v>
      </c>
      <c r="D20" s="49" t="n">
        <f aca="false">IF(COUNT('[3]HourGH-MAY'!AB22)=0,"",ROUND('[3]HourGH-MAY'!AB22,2))</f>
        <v>250.13</v>
      </c>
      <c r="E20" s="49" t="n">
        <f aca="false">IF(COUNT('[3]HourGH-JUN'!AB22)=0,"",ROUND('[3]HourGH-JUN'!AB22,2))</f>
        <v>250.3</v>
      </c>
      <c r="F20" s="49" t="n">
        <f aca="false">IF(COUNT('[3]HourGH-JUL'!AB22)=0,"",ROUND('[3]HourGH-JUL'!AB22,2))</f>
        <v>250.57</v>
      </c>
      <c r="G20" s="49" t="n">
        <f aca="false">IF(COUNT('[3]HourGH-AUG'!AB22)=0,"",ROUND('[3]HourGH-AUG'!AB22,2))</f>
        <v>250.58</v>
      </c>
      <c r="H20" s="49" t="n">
        <f aca="false">IF(COUNT('[3]HourGH-SEP'!AB22)=0,"",ROUND('[3]HourGH-SEP'!AB22,2))</f>
        <v>250.61</v>
      </c>
      <c r="I20" s="49" t="n">
        <f aca="false">IF(COUNT('[3]HourGH-OCT'!AB22)=0,"",ROUND('[3]HourGH-OCT'!AB22,2))</f>
        <v>250.59</v>
      </c>
      <c r="J20" s="49" t="n">
        <f aca="false">IF(COUNT('[3]HourGH-NOV'!AB22)=0,"",ROUND('[3]HourGH-NOV'!AB22,2))</f>
        <v>250.33</v>
      </c>
      <c r="K20" s="49" t="n">
        <f aca="false">IF(COUNT('[3]HourGH-DEC'!AB22)=0,"",ROUND('[3]HourGH-DEC'!AB22,2))</f>
        <v>250.16</v>
      </c>
      <c r="L20" s="49" t="n">
        <f aca="false">IF(COUNT('[3]HourGH-JAN'!AB22)=0,"",ROUND('[3]HourGH-JAN'!AB22,2))</f>
        <v>250.11</v>
      </c>
      <c r="M20" s="49" t="n">
        <f aca="false">IF(COUNT('[3]HourGH-FEB'!AB22)=0,"",ROUND('[3]HourGH-FEB'!AB22,2))</f>
        <v>250.07</v>
      </c>
      <c r="N20" s="49" t="n">
        <f aca="false">IF(COUNT('[3]HourGH-MAR'!AB22)=0,"",ROUND('[3]HourGH-MAR'!AB22,2))</f>
        <v>250.0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3]HourGH-APR'!AB23)=0,"",ROUND('[3]HourGH-APR'!AB23,2))</f>
        <v>250.13</v>
      </c>
      <c r="D21" s="49" t="n">
        <f aca="false">IF(COUNT('[3]HourGH-MAY'!AB23)=0,"",ROUND('[3]HourGH-MAY'!AB23,2))</f>
        <v>250.13</v>
      </c>
      <c r="E21" s="49" t="n">
        <f aca="false">IF(COUNT('[3]HourGH-JUN'!AB23)=0,"",ROUND('[3]HourGH-JUN'!AB23,2))</f>
        <v>250.23</v>
      </c>
      <c r="F21" s="49" t="n">
        <f aca="false">IF(COUNT('[3]HourGH-JUL'!AB23)=0,"",ROUND('[3]HourGH-JUL'!AB23,2))</f>
        <v>250.52</v>
      </c>
      <c r="G21" s="49" t="n">
        <f aca="false">IF(COUNT('[3]HourGH-AUG'!AB23)=0,"",ROUND('[3]HourGH-AUG'!AB23,2))</f>
        <v>250.58</v>
      </c>
      <c r="H21" s="49" t="n">
        <f aca="false">IF(COUNT('[3]HourGH-SEP'!AB23)=0,"",ROUND('[3]HourGH-SEP'!AB23,2))</f>
        <v>250.58</v>
      </c>
      <c r="I21" s="49" t="n">
        <f aca="false">IF(COUNT('[3]HourGH-OCT'!AB23)=0,"",ROUND('[3]HourGH-OCT'!AB23,2))</f>
        <v>250.6</v>
      </c>
      <c r="J21" s="49" t="n">
        <f aca="false">IF(COUNT('[3]HourGH-NOV'!AB23)=0,"",ROUND('[3]HourGH-NOV'!AB23,2))</f>
        <v>250.33</v>
      </c>
      <c r="K21" s="49" t="n">
        <f aca="false">IF(COUNT('[3]HourGH-DEC'!AB23)=0,"",ROUND('[3]HourGH-DEC'!AB23,2))</f>
        <v>250.13</v>
      </c>
      <c r="L21" s="49" t="n">
        <f aca="false">IF(COUNT('[3]HourGH-JAN'!AB23)=0,"",ROUND('[3]HourGH-JAN'!AB23,2))</f>
        <v>250.11</v>
      </c>
      <c r="M21" s="49" t="n">
        <f aca="false">IF(COUNT('[3]HourGH-FEB'!AB23)=0,"",ROUND('[3]HourGH-FEB'!AB23,2))</f>
        <v>250.07</v>
      </c>
      <c r="N21" s="49" t="n">
        <f aca="false">IF(COUNT('[3]HourGH-MAR'!AB23)=0,"",ROUND('[3]HourGH-MAR'!AB23,2))</f>
        <v>250.0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3]HourGH-APR'!AB24)=0,"",ROUND('[3]HourGH-APR'!AB24,2))</f>
        <v>250.13</v>
      </c>
      <c r="D22" s="49" t="n">
        <f aca="false">IF(COUNT('[3]HourGH-MAY'!AB24)=0,"",ROUND('[3]HourGH-MAY'!AB24,2))</f>
        <v>250.13</v>
      </c>
      <c r="E22" s="49" t="n">
        <f aca="false">IF(COUNT('[3]HourGH-JUN'!AB24)=0,"",ROUND('[3]HourGH-JUN'!AB24,2))</f>
        <v>250.39</v>
      </c>
      <c r="F22" s="49" t="n">
        <f aca="false">IF(COUNT('[3]HourGH-JUL'!AB24)=0,"",ROUND('[3]HourGH-JUL'!AB24,2))</f>
        <v>250.48</v>
      </c>
      <c r="G22" s="49" t="n">
        <f aca="false">IF(COUNT('[3]HourGH-AUG'!AB24)=0,"",ROUND('[3]HourGH-AUG'!AB24,2))</f>
        <v>250.57</v>
      </c>
      <c r="H22" s="49" t="n">
        <f aca="false">IF(COUNT('[3]HourGH-SEP'!AB24)=0,"",ROUND('[3]HourGH-SEP'!AB24,2))</f>
        <v>250.6</v>
      </c>
      <c r="I22" s="49" t="n">
        <f aca="false">IF(COUNT('[3]HourGH-OCT'!AB24)=0,"",ROUND('[3]HourGH-OCT'!AB24,2))</f>
        <v>250.43</v>
      </c>
      <c r="J22" s="49" t="n">
        <f aca="false">IF(COUNT('[3]HourGH-NOV'!AB24)=0,"",ROUND('[3]HourGH-NOV'!AB24,2))</f>
        <v>250.32</v>
      </c>
      <c r="K22" s="49" t="n">
        <f aca="false">IF(COUNT('[3]HourGH-DEC'!AB24)=0,"",ROUND('[3]HourGH-DEC'!AB24,2))</f>
        <v>250.13</v>
      </c>
      <c r="L22" s="49" t="n">
        <f aca="false">IF(COUNT('[3]HourGH-JAN'!AB24)=0,"",ROUND('[3]HourGH-JAN'!AB24,2))</f>
        <v>250.11</v>
      </c>
      <c r="M22" s="49" t="n">
        <f aca="false">IF(COUNT('[3]HourGH-FEB'!AB24)=0,"",ROUND('[3]HourGH-FEB'!AB24,2))</f>
        <v>250.07</v>
      </c>
      <c r="N22" s="49" t="n">
        <f aca="false">IF(COUNT('[3]HourGH-MAR'!AB24)=0,"",ROUND('[3]HourGH-MAR'!AB24,2))</f>
        <v>250.0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3]HourGH-APR'!AB25)=0,"",ROUND('[3]HourGH-APR'!AB25,2))</f>
        <v>250.13</v>
      </c>
      <c r="D23" s="49" t="n">
        <f aca="false">IF(COUNT('[3]HourGH-MAY'!AB25)=0,"",ROUND('[3]HourGH-MAY'!AB25,2))</f>
        <v>250.14</v>
      </c>
      <c r="E23" s="49" t="n">
        <f aca="false">IF(COUNT('[3]HourGH-JUN'!AB25)=0,"",ROUND('[3]HourGH-JUN'!AB25,2))</f>
        <v>253.38</v>
      </c>
      <c r="F23" s="49" t="n">
        <f aca="false">IF(COUNT('[3]HourGH-JUL'!AB25)=0,"",ROUND('[3]HourGH-JUL'!AB25,2))</f>
        <v>250.39</v>
      </c>
      <c r="G23" s="49" t="n">
        <f aca="false">IF(COUNT('[3]HourGH-AUG'!AB25)=0,"",ROUND('[3]HourGH-AUG'!AB25,2))</f>
        <v>250.53</v>
      </c>
      <c r="H23" s="49" t="n">
        <f aca="false">IF(COUNT('[3]HourGH-SEP'!AB25)=0,"",ROUND('[3]HourGH-SEP'!AB25,2))</f>
        <v>250.78</v>
      </c>
      <c r="I23" s="49" t="n">
        <f aca="false">IF(COUNT('[3]HourGH-OCT'!AB25)=0,"",ROUND('[3]HourGH-OCT'!AB25,2))</f>
        <v>250.43</v>
      </c>
      <c r="J23" s="49" t="n">
        <f aca="false">IF(COUNT('[3]HourGH-NOV'!AB25)=0,"",ROUND('[3]HourGH-NOV'!AB25,2))</f>
        <v>250.28</v>
      </c>
      <c r="K23" s="49" t="n">
        <f aca="false">IF(COUNT('[3]HourGH-DEC'!AB25)=0,"",ROUND('[3]HourGH-DEC'!AB25,2))</f>
        <v>250.13</v>
      </c>
      <c r="L23" s="49" t="n">
        <f aca="false">IF(COUNT('[3]HourGH-JAN'!AB25)=0,"",ROUND('[3]HourGH-JAN'!AB25,2))</f>
        <v>250.11</v>
      </c>
      <c r="M23" s="49" t="n">
        <f aca="false">IF(COUNT('[3]HourGH-FEB'!AB25)=0,"",ROUND('[3]HourGH-FEB'!AB25,2))</f>
        <v>250.05</v>
      </c>
      <c r="N23" s="49" t="n">
        <f aca="false">IF(COUNT('[3]HourGH-MAR'!AB25)=0,"",ROUND('[3]HourGH-MAR'!AB25,2))</f>
        <v>250.04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3]HourGH-APR'!AB26)=0,"",ROUND('[3]HourGH-APR'!AB26,2))</f>
        <v>250.1</v>
      </c>
      <c r="D24" s="49" t="n">
        <f aca="false">IF(COUNT('[3]HourGH-MAY'!AB26)=0,"",ROUND('[3]HourGH-MAY'!AB26,2))</f>
        <v>250.13</v>
      </c>
      <c r="E24" s="49" t="n">
        <f aca="false">IF(COUNT('[3]HourGH-JUN'!AB26)=0,"",ROUND('[3]HourGH-JUN'!AB26,2))</f>
        <v>251.48</v>
      </c>
      <c r="F24" s="49" t="n">
        <f aca="false">IF(COUNT('[3]HourGH-JUL'!AB26)=0,"",ROUND('[3]HourGH-JUL'!AB26,2))</f>
        <v>250.36</v>
      </c>
      <c r="G24" s="49" t="n">
        <f aca="false">IF(COUNT('[3]HourGH-AUG'!AB26)=0,"",ROUND('[3]HourGH-AUG'!AB26,2))</f>
        <v>250.53</v>
      </c>
      <c r="H24" s="49" t="n">
        <f aca="false">IF(COUNT('[3]HourGH-SEP'!AB26)=0,"",ROUND('[3]HourGH-SEP'!AB26,2))</f>
        <v>250.8</v>
      </c>
      <c r="I24" s="49" t="n">
        <f aca="false">IF(COUNT('[3]HourGH-OCT'!AB26)=0,"",ROUND('[3]HourGH-OCT'!AB26,2))</f>
        <v>250.43</v>
      </c>
      <c r="J24" s="49" t="n">
        <f aca="false">IF(COUNT('[3]HourGH-NOV'!AB26)=0,"",ROUND('[3]HourGH-NOV'!AB26,2))</f>
        <v>250.28</v>
      </c>
      <c r="K24" s="49" t="n">
        <f aca="false">IF(COUNT('[3]HourGH-DEC'!AB26)=0,"",ROUND('[3]HourGH-DEC'!AB26,2))</f>
        <v>250.13</v>
      </c>
      <c r="L24" s="49" t="n">
        <f aca="false">IF(COUNT('[3]HourGH-JAN'!AB26)=0,"",ROUND('[3]HourGH-JAN'!AB26,2))</f>
        <v>250.11</v>
      </c>
      <c r="M24" s="49" t="n">
        <f aca="false">IF(COUNT('[3]HourGH-FEB'!AB26)=0,"",ROUND('[3]HourGH-FEB'!AB26,2))</f>
        <v>250.03</v>
      </c>
      <c r="N24" s="49" t="n">
        <f aca="false">IF(COUNT('[3]HourGH-MAR'!AB26)=0,"",ROUND('[3]HourGH-MAR'!AB26,2))</f>
        <v>250.0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3]HourGH-APR'!AB27)=0,"",ROUND('[3]HourGH-APR'!AB27,2))</f>
        <v>250.07</v>
      </c>
      <c r="D25" s="49" t="n">
        <f aca="false">IF(COUNT('[3]HourGH-MAY'!AB27)=0,"",ROUND('[3]HourGH-MAY'!AB27,2))</f>
        <v>250.13</v>
      </c>
      <c r="E25" s="49" t="n">
        <f aca="false">IF(COUNT('[3]HourGH-JUN'!AB27)=0,"",ROUND('[3]HourGH-JUN'!AB27,2))</f>
        <v>251.06</v>
      </c>
      <c r="F25" s="49" t="n">
        <f aca="false">IF(COUNT('[3]HourGH-JUL'!AB27)=0,"",ROUND('[3]HourGH-JUL'!AB27,2))</f>
        <v>250.79</v>
      </c>
      <c r="G25" s="49" t="n">
        <f aca="false">IF(COUNT('[3]HourGH-AUG'!AB27)=0,"",ROUND('[3]HourGH-AUG'!AB27,2))</f>
        <v>250.89</v>
      </c>
      <c r="H25" s="49" t="n">
        <f aca="false">IF(COUNT('[3]HourGH-SEP'!AB27)=0,"",ROUND('[3]HourGH-SEP'!AB27,2))</f>
        <v>250.93</v>
      </c>
      <c r="I25" s="49" t="n">
        <f aca="false">IF(COUNT('[3]HourGH-OCT'!AB27)=0,"",ROUND('[3]HourGH-OCT'!AB27,2))</f>
        <v>250.43</v>
      </c>
      <c r="J25" s="49" t="n">
        <f aca="false">IF(COUNT('[3]HourGH-NOV'!AB27)=0,"",ROUND('[3]HourGH-NOV'!AB27,2))</f>
        <v>250.28</v>
      </c>
      <c r="K25" s="49" t="n">
        <f aca="false">IF(COUNT('[3]HourGH-DEC'!AB27)=0,"",ROUND('[3]HourGH-DEC'!AB27,2))</f>
        <v>250.13</v>
      </c>
      <c r="L25" s="49" t="n">
        <f aca="false">IF(COUNT('[3]HourGH-JAN'!AB27)=0,"",ROUND('[3]HourGH-JAN'!AB27,2))</f>
        <v>250.11</v>
      </c>
      <c r="M25" s="49" t="n">
        <f aca="false">IF(COUNT('[3]HourGH-FEB'!AB27)=0,"",ROUND('[3]HourGH-FEB'!AB27,2))</f>
        <v>250.03</v>
      </c>
      <c r="N25" s="49" t="n">
        <f aca="false">IF(COUNT('[3]HourGH-MAR'!AB27)=0,"",ROUND('[3]HourGH-MAR'!AB27,2))</f>
        <v>250.07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3]HourGH-APR'!AB28)=0,"",ROUND('[3]HourGH-APR'!AB28,2))</f>
        <v>250.07</v>
      </c>
      <c r="D26" s="49" t="n">
        <f aca="false">IF(COUNT('[3]HourGH-MAY'!AB28)=0,"",ROUND('[3]HourGH-MAY'!AB28,2))</f>
        <v>250.13</v>
      </c>
      <c r="E26" s="49" t="n">
        <f aca="false">IF(COUNT('[3]HourGH-JUN'!AB28)=0,"",ROUND('[3]HourGH-JUN'!AB28,2))</f>
        <v>250.88</v>
      </c>
      <c r="F26" s="49" t="n">
        <f aca="false">IF(COUNT('[3]HourGH-JUL'!AB28)=0,"",ROUND('[3]HourGH-JUL'!AB28,2))</f>
        <v>250.57</v>
      </c>
      <c r="G26" s="49" t="n">
        <f aca="false">IF(COUNT('[3]HourGH-AUG'!AB28)=0,"",ROUND('[3]HourGH-AUG'!AB28,2))</f>
        <v>250.78</v>
      </c>
      <c r="H26" s="49" t="n">
        <f aca="false">IF(COUNT('[3]HourGH-SEP'!AB28)=0,"",ROUND('[3]HourGH-SEP'!AB28,2))</f>
        <v>250.78</v>
      </c>
      <c r="I26" s="49" t="n">
        <f aca="false">IF(COUNT('[3]HourGH-OCT'!AB28)=0,"",ROUND('[3]HourGH-OCT'!AB28,2))</f>
        <v>250.43</v>
      </c>
      <c r="J26" s="49" t="n">
        <f aca="false">IF(COUNT('[3]HourGH-NOV'!AB28)=0,"",ROUND('[3]HourGH-NOV'!AB28,2))</f>
        <v>250.28</v>
      </c>
      <c r="K26" s="49" t="n">
        <f aca="false">IF(COUNT('[3]HourGH-DEC'!AB28)=0,"",ROUND('[3]HourGH-DEC'!AB28,2))</f>
        <v>250.13</v>
      </c>
      <c r="L26" s="49" t="n">
        <f aca="false">IF(COUNT('[3]HourGH-JAN'!AB28)=0,"",ROUND('[3]HourGH-JAN'!AB28,2))</f>
        <v>250.13</v>
      </c>
      <c r="M26" s="49" t="n">
        <f aca="false">IF(COUNT('[3]HourGH-FEB'!AB28)=0,"",ROUND('[3]HourGH-FEB'!AB28,2))</f>
        <v>250.05</v>
      </c>
      <c r="N26" s="49" t="n">
        <f aca="false">IF(COUNT('[3]HourGH-MAR'!AB28)=0,"",ROUND('[3]HourGH-MAR'!AB28,2))</f>
        <v>250.24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3]HourGH-APR'!AB29)=0,"",ROUND('[3]HourGH-APR'!AB29,2))</f>
        <v>250.12</v>
      </c>
      <c r="D27" s="49" t="n">
        <f aca="false">IF(COUNT('[3]HourGH-MAY'!AB29)=0,"",ROUND('[3]HourGH-MAY'!AB29,2))</f>
        <v>250.13</v>
      </c>
      <c r="E27" s="49" t="n">
        <f aca="false">IF(COUNT('[3]HourGH-JUN'!AB29)=0,"",ROUND('[3]HourGH-JUN'!AB29,2))</f>
        <v>250.84</v>
      </c>
      <c r="F27" s="49" t="n">
        <f aca="false">IF(COUNT('[3]HourGH-JUL'!AB29)=0,"",ROUND('[3]HourGH-JUL'!AB29,2))</f>
        <v>250.52</v>
      </c>
      <c r="G27" s="49" t="n">
        <f aca="false">IF(COUNT('[3]HourGH-AUG'!AB29)=0,"",ROUND('[3]HourGH-AUG'!AB29,2))</f>
        <v>250.77</v>
      </c>
      <c r="H27" s="49" t="n">
        <f aca="false">IF(COUNT('[3]HourGH-SEP'!AB29)=0,"",ROUND('[3]HourGH-SEP'!AB29,2))</f>
        <v>250.75</v>
      </c>
      <c r="I27" s="49" t="n">
        <f aca="false">IF(COUNT('[3]HourGH-OCT'!AB29)=0,"",ROUND('[3]HourGH-OCT'!AB29,2))</f>
        <v>250.43</v>
      </c>
      <c r="J27" s="49" t="n">
        <f aca="false">IF(COUNT('[3]HourGH-NOV'!AB29)=0,"",ROUND('[3]HourGH-NOV'!AB29,2))</f>
        <v>250.28</v>
      </c>
      <c r="K27" s="49" t="n">
        <f aca="false">IF(COUNT('[3]HourGH-DEC'!AB29)=0,"",ROUND('[3]HourGH-DEC'!AB29,2))</f>
        <v>250.13</v>
      </c>
      <c r="L27" s="49" t="n">
        <f aca="false">IF(COUNT('[3]HourGH-JAN'!AB29)=0,"",ROUND('[3]HourGH-JAN'!AB29,2))</f>
        <v>250.16</v>
      </c>
      <c r="M27" s="49" t="n">
        <f aca="false">IF(COUNT('[3]HourGH-FEB'!AB29)=0,"",ROUND('[3]HourGH-FEB'!AB29,2))</f>
        <v>250.05</v>
      </c>
      <c r="N27" s="49" t="n">
        <f aca="false">IF(COUNT('[3]HourGH-MAR'!AB29)=0,"",ROUND('[3]HourGH-MAR'!AB29,2))</f>
        <v>250.2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3]HourGH-APR'!AB30)=0,"",ROUND('[3]HourGH-APR'!AB30,2))</f>
        <v>250.34</v>
      </c>
      <c r="D28" s="49" t="n">
        <f aca="false">IF(COUNT('[3]HourGH-MAY'!AB30)=0,"",ROUND('[3]HourGH-MAY'!AB30,2))</f>
        <v>250.13</v>
      </c>
      <c r="E28" s="49" t="n">
        <f aca="false">IF(COUNT('[3]HourGH-JUN'!AB30)=0,"",ROUND('[3]HourGH-JUN'!AB30,2))</f>
        <v>250.65</v>
      </c>
      <c r="F28" s="49" t="n">
        <f aca="false">IF(COUNT('[3]HourGH-JUL'!AB30)=0,"",ROUND('[3]HourGH-JUL'!AB30,2))</f>
        <v>250.53</v>
      </c>
      <c r="G28" s="49" t="n">
        <f aca="false">IF(COUNT('[3]HourGH-AUG'!AB30)=0,"",ROUND('[3]HourGH-AUG'!AB30,2))</f>
        <v>250.73</v>
      </c>
      <c r="H28" s="49" t="n">
        <f aca="false">IF(COUNT('[3]HourGH-SEP'!AB30)=0,"",ROUND('[3]HourGH-SEP'!AB30,2))</f>
        <v>250.63</v>
      </c>
      <c r="I28" s="49" t="n">
        <f aca="false">IF(COUNT('[3]HourGH-OCT'!AB30)=0,"",ROUND('[3]HourGH-OCT'!AB30,2))</f>
        <v>250.41</v>
      </c>
      <c r="J28" s="49" t="n">
        <f aca="false">IF(COUNT('[3]HourGH-NOV'!AB30)=0,"",ROUND('[3]HourGH-NOV'!AB30,2))</f>
        <v>250.28</v>
      </c>
      <c r="K28" s="49" t="n">
        <f aca="false">IF(COUNT('[3]HourGH-DEC'!AB30)=0,"",ROUND('[3]HourGH-DEC'!AB30,2))</f>
        <v>250.13</v>
      </c>
      <c r="L28" s="49" t="n">
        <f aca="false">IF(COUNT('[3]HourGH-JAN'!AB30)=0,"",ROUND('[3]HourGH-JAN'!AB30,2))</f>
        <v>250.23</v>
      </c>
      <c r="M28" s="49" t="n">
        <f aca="false">IF(COUNT('[3]HourGH-FEB'!AB30)=0,"",ROUND('[3]HourGH-FEB'!AB30,2))</f>
        <v>250.07</v>
      </c>
      <c r="N28" s="49" t="n">
        <f aca="false">IF(COUNT('[3]HourGH-MAR'!AB30)=0,"",ROUND('[3]HourGH-MAR'!AB30,2))</f>
        <v>250.21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3]HourGH-APR'!AB31)=0,"",ROUND('[3]HourGH-APR'!AB31,2))</f>
        <v>250.25</v>
      </c>
      <c r="D29" s="49" t="n">
        <f aca="false">IF(COUNT('[3]HourGH-MAY'!AB31)=0,"",ROUND('[3]HourGH-MAY'!AB31,2))</f>
        <v>250.13</v>
      </c>
      <c r="E29" s="49" t="n">
        <f aca="false">IF(COUNT('[3]HourGH-JUN'!AB31)=0,"",ROUND('[3]HourGH-JUN'!AB31,2))</f>
        <v>250.51</v>
      </c>
      <c r="F29" s="49" t="n">
        <f aca="false">IF(COUNT('[3]HourGH-JUL'!AB31)=0,"",ROUND('[3]HourGH-JUL'!AB31,2))</f>
        <v>250.81</v>
      </c>
      <c r="G29" s="49" t="n">
        <f aca="false">IF(COUNT('[3]HourGH-AUG'!AB31)=0,"",ROUND('[3]HourGH-AUG'!AB31,2))</f>
        <v>250.78</v>
      </c>
      <c r="H29" s="49" t="n">
        <f aca="false">IF(COUNT('[3]HourGH-SEP'!AB31)=0,"",ROUND('[3]HourGH-SEP'!AB31,2))</f>
        <v>250.65</v>
      </c>
      <c r="I29" s="49" t="n">
        <f aca="false">IF(COUNT('[3]HourGH-OCT'!AB31)=0,"",ROUND('[3]HourGH-OCT'!AB31,2))</f>
        <v>250.38</v>
      </c>
      <c r="J29" s="49" t="n">
        <f aca="false">IF(COUNT('[3]HourGH-NOV'!AB31)=0,"",ROUND('[3]HourGH-NOV'!AB31,2))</f>
        <v>250.28</v>
      </c>
      <c r="K29" s="49" t="n">
        <f aca="false">IF(COUNT('[3]HourGH-DEC'!AB31)=0,"",ROUND('[3]HourGH-DEC'!AB31,2))</f>
        <v>250.13</v>
      </c>
      <c r="L29" s="49" t="n">
        <f aca="false">IF(COUNT('[3]HourGH-JAN'!AB31)=0,"",ROUND('[3]HourGH-JAN'!AB31,2))</f>
        <v>250.23</v>
      </c>
      <c r="M29" s="49" t="n">
        <f aca="false">IF(COUNT('[3]HourGH-FEB'!AB31)=0,"",ROUND('[3]HourGH-FEB'!AB31,2))</f>
        <v>250.16</v>
      </c>
      <c r="N29" s="49" t="n">
        <f aca="false">IF(COUNT('[3]HourGH-MAR'!AB31)=0,"",ROUND('[3]HourGH-MAR'!AB31,2))</f>
        <v>250.1</v>
      </c>
      <c r="O29" s="49"/>
    </row>
    <row r="30" customFormat="false" ht="3.75" hidden="false" customHeight="true" outlineLevel="0" collapsed="false">
      <c r="B30" s="41"/>
      <c r="C30" s="49" t="str">
        <f aca="false">IF(COUNT('[3]HourGH-APR'!AB32)=0,"",ROUND('[3]HourGH-APR'!AB32,2))</f>
        <v/>
      </c>
      <c r="D30" s="49" t="str">
        <f aca="false">IF(COUNT('[3]HourGH-MAY'!AB32)=0,"",ROUND('[3]HourGH-MAY'!AB32,2))</f>
        <v/>
      </c>
      <c r="E30" s="49" t="str">
        <f aca="false">IF(COUNT('[3]HourGH-JUN'!AB32)=0,"",ROUND('[3]HourGH-JUN'!AB32,2))</f>
        <v/>
      </c>
      <c r="F30" s="49" t="str">
        <f aca="false">IF(COUNT('[3]HourGH-JUL'!AB32)=0,"",ROUND('[3]HourGH-JUL'!AB32,2))</f>
        <v/>
      </c>
      <c r="G30" s="49" t="str">
        <f aca="false">IF(COUNT('[3]HourGH-AUG'!AB32)=0,"",ROUND('[3]HourGH-AUG'!AB32,2))</f>
        <v/>
      </c>
      <c r="H30" s="49" t="str">
        <f aca="false">IF(COUNT('[3]HourGH-SEP'!AB32)=0,"",ROUND('[3]HourGH-SEP'!AB32,2))</f>
        <v/>
      </c>
      <c r="I30" s="49" t="str">
        <f aca="false">IF(COUNT('[3]HourGH-OCT'!AB32)=0,"",ROUND('[3]HourGH-OCT'!AB32,2))</f>
        <v/>
      </c>
      <c r="J30" s="49" t="str">
        <f aca="false">IF(COUNT('[3]HourGH-NOV'!AB32)=0,"",ROUND('[3]HourGH-NOV'!AB32,2))</f>
        <v/>
      </c>
      <c r="K30" s="49" t="str">
        <f aca="false">IF(COUNT('[3]HourGH-DEC'!AB32)=0,"",ROUND('[3]HourGH-DEC'!AB32,2))</f>
        <v/>
      </c>
      <c r="L30" s="49" t="str">
        <f aca="false">IF(COUNT('[3]HourGH-JAN'!AB32)=0,"",ROUND('[3]HourGH-JAN'!AB32,2))</f>
        <v/>
      </c>
      <c r="M30" s="49" t="str">
        <f aca="false">IF(COUNT('[3]HourGH-FEB'!AB32)=0,"",ROUND('[3]HourGH-FEB'!AB32,2))</f>
        <v/>
      </c>
      <c r="N30" s="49" t="str">
        <f aca="false">IF(COUNT('[3]HourGH-MAR'!AB32)=0,"",ROUND('[3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3]HourGH-APR'!AB33)=0,"",ROUND('[3]HourGH-APR'!AB33,2))</f>
        <v>250.13</v>
      </c>
      <c r="D31" s="49" t="n">
        <f aca="false">IF(COUNT('[3]HourGH-MAY'!AB33)=0,"",ROUND('[3]HourGH-MAY'!AB33,2))</f>
        <v>250.13</v>
      </c>
      <c r="E31" s="49" t="n">
        <f aca="false">IF(COUNT('[3]HourGH-JUN'!AB33)=0,"",ROUND('[3]HourGH-JUN'!AB33,2))</f>
        <v>250.42</v>
      </c>
      <c r="F31" s="49" t="n">
        <f aca="false">IF(COUNT('[3]HourGH-JUL'!AB33)=0,"",ROUND('[3]HourGH-JUL'!AB33,2))</f>
        <v>251.15</v>
      </c>
      <c r="G31" s="49" t="n">
        <f aca="false">IF(COUNT('[3]HourGH-AUG'!AB33)=0,"",ROUND('[3]HourGH-AUG'!AB33,2))</f>
        <v>250.78</v>
      </c>
      <c r="H31" s="49" t="n">
        <f aca="false">IF(COUNT('[3]HourGH-SEP'!AB33)=0,"",ROUND('[3]HourGH-SEP'!AB33,2))</f>
        <v>250.83</v>
      </c>
      <c r="I31" s="49" t="n">
        <f aca="false">IF(COUNT('[3]HourGH-OCT'!AB33)=0,"",ROUND('[3]HourGH-OCT'!AB33,2))</f>
        <v>250.38</v>
      </c>
      <c r="J31" s="49" t="n">
        <f aca="false">IF(COUNT('[3]HourGH-NOV'!AB33)=0,"",ROUND('[3]HourGH-NOV'!AB33,2))</f>
        <v>250.28</v>
      </c>
      <c r="K31" s="49" t="n">
        <f aca="false">IF(COUNT('[3]HourGH-DEC'!AB33)=0,"",ROUND('[3]HourGH-DEC'!AB33,2))</f>
        <v>250.13</v>
      </c>
      <c r="L31" s="49" t="n">
        <f aca="false">IF(COUNT('[3]HourGH-JAN'!AB33)=0,"",ROUND('[3]HourGH-JAN'!AB33,2))</f>
        <v>250.23</v>
      </c>
      <c r="M31" s="49" t="n">
        <f aca="false">IF(COUNT('[3]HourGH-FEB'!AB33)=0,"",ROUND('[3]HourGH-FEB'!AB33,2))</f>
        <v>250.42</v>
      </c>
      <c r="N31" s="49" t="n">
        <f aca="false">IF(COUNT('[3]HourGH-MAR'!AB33)=0,"",ROUND('[3]HourGH-MAR'!AB33,2))</f>
        <v>250.08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3]HourGH-APR'!AB34)=0,"",ROUND('[3]HourGH-APR'!AB34,2))</f>
        <v>250.09</v>
      </c>
      <c r="D32" s="49" t="n">
        <f aca="false">IF(COUNT('[3]HourGH-MAY'!AB34)=0,"",ROUND('[3]HourGH-MAY'!AB34,2))</f>
        <v>250.13</v>
      </c>
      <c r="E32" s="49" t="n">
        <f aca="false">IF(COUNT('[3]HourGH-JUN'!AB34)=0,"",ROUND('[3]HourGH-JUN'!AB34,2))</f>
        <v>250.4</v>
      </c>
      <c r="F32" s="49" t="n">
        <f aca="false">IF(COUNT('[3]HourGH-JUL'!AB34)=0,"",ROUND('[3]HourGH-JUL'!AB34,2))</f>
        <v>250.82</v>
      </c>
      <c r="G32" s="49" t="n">
        <f aca="false">IF(COUNT('[3]HourGH-AUG'!AB34)=0,"",ROUND('[3]HourGH-AUG'!AB34,2))</f>
        <v>250.76</v>
      </c>
      <c r="H32" s="49" t="n">
        <f aca="false">IF(COUNT('[3]HourGH-SEP'!AB34)=0,"",ROUND('[3]HourGH-SEP'!AB34,2))</f>
        <v>250.77</v>
      </c>
      <c r="I32" s="49" t="n">
        <f aca="false">IF(COUNT('[3]HourGH-OCT'!AB34)=0,"",ROUND('[3]HourGH-OCT'!AB34,2))</f>
        <v>250.38</v>
      </c>
      <c r="J32" s="49" t="n">
        <f aca="false">IF(COUNT('[3]HourGH-NOV'!AB34)=0,"",ROUND('[3]HourGH-NOV'!AB34,2))</f>
        <v>250.26</v>
      </c>
      <c r="K32" s="49" t="n">
        <f aca="false">IF(COUNT('[3]HourGH-DEC'!AB34)=0,"",ROUND('[3]HourGH-DEC'!AB34,2))</f>
        <v>250.13</v>
      </c>
      <c r="L32" s="49" t="n">
        <f aca="false">IF(COUNT('[3]HourGH-JAN'!AB34)=0,"",ROUND('[3]HourGH-JAN'!AB34,2))</f>
        <v>250.23</v>
      </c>
      <c r="M32" s="49" t="n">
        <f aca="false">IF(COUNT('[3]HourGH-FEB'!AB34)=0,"",ROUND('[3]HourGH-FEB'!AB34,2))</f>
        <v>250.2</v>
      </c>
      <c r="N32" s="49" t="n">
        <f aca="false">IF(COUNT('[3]HourGH-MAR'!AB34)=0,"",ROUND('[3]HourGH-MAR'!AB34,2))</f>
        <v>250.1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3]HourGH-APR'!AB35)=0,"",ROUND('[3]HourGH-APR'!AB35,2))</f>
        <v>250.08</v>
      </c>
      <c r="D33" s="49" t="n">
        <f aca="false">IF(COUNT('[3]HourGH-MAY'!AB35)=0,"",ROUND('[3]HourGH-MAY'!AB35,2))</f>
        <v>250.13</v>
      </c>
      <c r="E33" s="49" t="n">
        <f aca="false">IF(COUNT('[3]HourGH-JUN'!AB35)=0,"",ROUND('[3]HourGH-JUN'!AB35,2))</f>
        <v>250.33</v>
      </c>
      <c r="F33" s="49" t="n">
        <f aca="false">IF(COUNT('[3]HourGH-JUL'!AB35)=0,"",ROUND('[3]HourGH-JUL'!AB35,2))</f>
        <v>250.75</v>
      </c>
      <c r="G33" s="49" t="n">
        <f aca="false">IF(COUNT('[3]HourGH-AUG'!AB35)=0,"",ROUND('[3]HourGH-AUG'!AB35,2))</f>
        <v>250.54</v>
      </c>
      <c r="H33" s="49" t="n">
        <f aca="false">IF(COUNT('[3]HourGH-SEP'!AB35)=0,"",ROUND('[3]HourGH-SEP'!AB35,2))</f>
        <v>250.66</v>
      </c>
      <c r="I33" s="49" t="n">
        <f aca="false">IF(COUNT('[3]HourGH-OCT'!AB35)=0,"",ROUND('[3]HourGH-OCT'!AB35,2))</f>
        <v>250.38</v>
      </c>
      <c r="J33" s="49" t="n">
        <f aca="false">IF(COUNT('[3]HourGH-NOV'!AB35)=0,"",ROUND('[3]HourGH-NOV'!AB35,2))</f>
        <v>250.23</v>
      </c>
      <c r="K33" s="49" t="n">
        <f aca="false">IF(COUNT('[3]HourGH-DEC'!AB35)=0,"",ROUND('[3]HourGH-DEC'!AB35,2))</f>
        <v>250.13</v>
      </c>
      <c r="L33" s="49" t="n">
        <f aca="false">IF(COUNT('[3]HourGH-JAN'!AB35)=0,"",ROUND('[3]HourGH-JAN'!AB35,2))</f>
        <v>250.23</v>
      </c>
      <c r="M33" s="49" t="n">
        <f aca="false">IF(COUNT('[3]HourGH-FEB'!AB35)=0,"",ROUND('[3]HourGH-FEB'!AB35,2))</f>
        <v>250.13</v>
      </c>
      <c r="N33" s="49" t="n">
        <f aca="false">IF(COUNT('[3]HourGH-MAR'!AB35)=0,"",ROUND('[3]HourGH-MAR'!AB35,2))</f>
        <v>250.07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3]HourGH-APR'!AB36)=0,"",ROUND('[3]HourGH-APR'!AB36,2))</f>
        <v>250.06</v>
      </c>
      <c r="D34" s="49" t="n">
        <f aca="false">IF(COUNT('[3]HourGH-MAY'!AB36)=0,"",ROUND('[3]HourGH-MAY'!AB36,2))</f>
        <v>250.13</v>
      </c>
      <c r="E34" s="49" t="n">
        <f aca="false">IF(COUNT('[3]HourGH-JUN'!AB36)=0,"",ROUND('[3]HourGH-JUN'!AB36,2))</f>
        <v>250.31</v>
      </c>
      <c r="F34" s="49" t="n">
        <f aca="false">IF(COUNT('[3]HourGH-JUL'!AB36)=0,"",ROUND('[3]HourGH-JUL'!AB36,2))</f>
        <v>250.63</v>
      </c>
      <c r="G34" s="49" t="n">
        <f aca="false">IF(COUNT('[3]HourGH-AUG'!AB36)=0,"",ROUND('[3]HourGH-AUG'!AB36,2))</f>
        <v>250.59</v>
      </c>
      <c r="H34" s="49" t="n">
        <f aca="false">IF(COUNT('[3]HourGH-SEP'!AB36)=0,"",ROUND('[3]HourGH-SEP'!AB36,2))</f>
        <v>250.63</v>
      </c>
      <c r="I34" s="49" t="n">
        <f aca="false">IF(COUNT('[3]HourGH-OCT'!AB36)=0,"",ROUND('[3]HourGH-OCT'!AB36,2))</f>
        <v>250.38</v>
      </c>
      <c r="J34" s="49" t="n">
        <f aca="false">IF(COUNT('[3]HourGH-NOV'!AB36)=0,"",ROUND('[3]HourGH-NOV'!AB36,2))</f>
        <v>250.23</v>
      </c>
      <c r="K34" s="49" t="n">
        <f aca="false">IF(COUNT('[3]HourGH-DEC'!AB36)=0,"",ROUND('[3]HourGH-DEC'!AB36,2))</f>
        <v>250.13</v>
      </c>
      <c r="L34" s="49" t="n">
        <f aca="false">IF(COUNT('[3]HourGH-JAN'!AB36)=0,"",ROUND('[3]HourGH-JAN'!AB36,2))</f>
        <v>250.16</v>
      </c>
      <c r="M34" s="49" t="n">
        <f aca="false">IF(COUNT('[3]HourGH-FEB'!AB36)=0,"",ROUND('[3]HourGH-FEB'!AB36,2))</f>
        <v>250.13</v>
      </c>
      <c r="N34" s="49" t="n">
        <f aca="false">IF(COUNT('[3]HourGH-MAR'!AB36)=0,"",ROUND('[3]HourGH-MAR'!AB36,2))</f>
        <v>250.12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3]HourGH-APR'!AB37)=0,"",ROUND('[3]HourGH-APR'!AB37,2))</f>
        <v>250.03</v>
      </c>
      <c r="D35" s="49" t="n">
        <f aca="false">IF(COUNT('[3]HourGH-MAY'!AB37)=0,"",ROUND('[3]HourGH-MAY'!AB37,2))</f>
        <v>250.13</v>
      </c>
      <c r="E35" s="49" t="n">
        <f aca="false">IF(COUNT('[3]HourGH-JUN'!AB37)=0,"",ROUND('[3]HourGH-JUN'!AB37,2))</f>
        <v>250.27</v>
      </c>
      <c r="F35" s="49" t="n">
        <f aca="false">IF(COUNT('[3]HourGH-JUL'!AB37)=0,"",ROUND('[3]HourGH-JUL'!AB37,2))</f>
        <v>250.72</v>
      </c>
      <c r="G35" s="49" t="n">
        <f aca="false">IF(COUNT('[3]HourGH-AUG'!AB37)=0,"",ROUND('[3]HourGH-AUG'!AB37,2))</f>
        <v>250.66</v>
      </c>
      <c r="H35" s="49" t="n">
        <f aca="false">IF(COUNT('[3]HourGH-SEP'!AB37)=0,"",ROUND('[3]HourGH-SEP'!AB37,2))</f>
        <v>250.63</v>
      </c>
      <c r="I35" s="49" t="n">
        <f aca="false">IF(COUNT('[3]HourGH-OCT'!AB37)=0,"",ROUND('[3]HourGH-OCT'!AB37,2))</f>
        <v>250.4</v>
      </c>
      <c r="J35" s="49" t="n">
        <f aca="false">IF(COUNT('[3]HourGH-NOV'!AB37)=0,"",ROUND('[3]HourGH-NOV'!AB37,2))</f>
        <v>250.23</v>
      </c>
      <c r="K35" s="49" t="n">
        <f aca="false">IF(COUNT('[3]HourGH-DEC'!AB37)=0,"",ROUND('[3]HourGH-DEC'!AB37,2))</f>
        <v>250.13</v>
      </c>
      <c r="L35" s="49" t="n">
        <f aca="false">IF(COUNT('[3]HourGH-JAN'!AB37)=0,"",ROUND('[3]HourGH-JAN'!AB37,2))</f>
        <v>250.13</v>
      </c>
      <c r="M35" s="49" t="n">
        <f aca="false">IF(COUNT('[3]HourGH-FEB'!AB37)=0,"",ROUND('[3]HourGH-FEB'!AB37,2))</f>
        <v>250.13</v>
      </c>
      <c r="N35" s="49" t="n">
        <f aca="false">IF(COUNT('[3]HourGH-MAR'!AB37)=0,"",ROUND('[3]HourGH-MAR'!AB37,2))</f>
        <v>250.14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3]HourGH-APR'!AB38)=0,"",ROUND('[3]HourGH-APR'!AB38,2))</f>
        <v>250.03</v>
      </c>
      <c r="D36" s="49" t="n">
        <f aca="false">IF(COUNT('[3]HourGH-MAY'!AB38)=0,"",ROUND('[3]HourGH-MAY'!AB38,2))</f>
        <v>250.13</v>
      </c>
      <c r="E36" s="49" t="n">
        <f aca="false">IF(COUNT('[3]HourGH-JUN'!AB38)=0,"",ROUND('[3]HourGH-JUN'!AB38,2))</f>
        <v>250.23</v>
      </c>
      <c r="F36" s="49" t="n">
        <f aca="false">IF(COUNT('[3]HourGH-JUL'!AB38)=0,"",ROUND('[3]HourGH-JUL'!AB38,2))</f>
        <v>250.88</v>
      </c>
      <c r="G36" s="49" t="n">
        <f aca="false">IF(COUNT('[3]HourGH-AUG'!AB38)=0,"",ROUND('[3]HourGH-AUG'!AB38,2))</f>
        <v>250.78</v>
      </c>
      <c r="H36" s="49" t="n">
        <f aca="false">IF(COUNT('[3]HourGH-SEP'!AB38)=0,"",ROUND('[3]HourGH-SEP'!AB38,2))</f>
        <v>250.64</v>
      </c>
      <c r="I36" s="49" t="n">
        <f aca="false">IF(COUNT('[3]HourGH-OCT'!AB38)=0,"",ROUND('[3]HourGH-OCT'!AB38,2))</f>
        <v>250.33</v>
      </c>
      <c r="J36" s="49" t="n">
        <f aca="false">IF(COUNT('[3]HourGH-NOV'!AB38)=0,"",ROUND('[3]HourGH-NOV'!AB38,2))</f>
        <v>250.23</v>
      </c>
      <c r="K36" s="49" t="n">
        <f aca="false">IF(COUNT('[3]HourGH-DEC'!AB38)=0,"",ROUND('[3]HourGH-DEC'!AB38,2))</f>
        <v>250.13</v>
      </c>
      <c r="L36" s="49" t="n">
        <f aca="false">IF(COUNT('[3]HourGH-JAN'!AB38)=0,"",ROUND('[3]HourGH-JAN'!AB38,2))</f>
        <v>250.13</v>
      </c>
      <c r="M36" s="49" t="n">
        <f aca="false">IF(COUNT('[3]HourGH-FEB'!AB38)=0,"",ROUND('[3]HourGH-FEB'!AB38,2))</f>
        <v>250.11</v>
      </c>
      <c r="N36" s="49" t="n">
        <f aca="false">IF(COUNT('[3]HourGH-MAR'!AB38)=0,"",ROUND('[3]HourGH-MAR'!AB38,2))</f>
        <v>250.12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3]HourGH-APR'!AB39)=0,"",ROUND('[3]HourGH-APR'!AB39,2))</f>
        <v>250.03</v>
      </c>
      <c r="D37" s="49" t="n">
        <f aca="false">IF(COUNT('[3]HourGH-MAY'!AB39)=0,"",ROUND('[3]HourGH-MAY'!AB39,2))</f>
        <v>250.17</v>
      </c>
      <c r="E37" s="49" t="n">
        <f aca="false">IF(COUNT('[3]HourGH-JUN'!AB39)=0,"",ROUND('[3]HourGH-JUN'!AB39,2))</f>
        <v>250.27</v>
      </c>
      <c r="F37" s="49" t="n">
        <f aca="false">IF(COUNT('[3]HourGH-JUL'!AB39)=0,"",ROUND('[3]HourGH-JUL'!AB39,2))</f>
        <v>251.31</v>
      </c>
      <c r="G37" s="49" t="n">
        <f aca="false">IF(COUNT('[3]HourGH-AUG'!AB39)=0,"",ROUND('[3]HourGH-AUG'!AB39,2))</f>
        <v>250.73</v>
      </c>
      <c r="H37" s="49" t="n">
        <f aca="false">IF(COUNT('[3]HourGH-SEP'!AB39)=0,"",ROUND('[3]HourGH-SEP'!AB39,2))</f>
        <v>250.7</v>
      </c>
      <c r="I37" s="49" t="n">
        <f aca="false">IF(COUNT('[3]HourGH-OCT'!AB39)=0,"",ROUND('[3]HourGH-OCT'!AB39,2))</f>
        <v>250.33</v>
      </c>
      <c r="J37" s="49" t="n">
        <f aca="false">IF(COUNT('[3]HourGH-NOV'!AB39)=0,"",ROUND('[3]HourGH-NOV'!AB39,2))</f>
        <v>250.23</v>
      </c>
      <c r="K37" s="49" t="n">
        <f aca="false">IF(COUNT('[3]HourGH-DEC'!AB39)=0,"",ROUND('[3]HourGH-DEC'!AB39,2))</f>
        <v>250.13</v>
      </c>
      <c r="L37" s="49" t="n">
        <f aca="false">IF(COUNT('[3]HourGH-JAN'!AB39)=0,"",ROUND('[3]HourGH-JAN'!AB39,2))</f>
        <v>250.13</v>
      </c>
      <c r="M37" s="49" t="n">
        <f aca="false">IF(COUNT('[3]HourGH-FEB'!AB39)=0,"",ROUND('[3]HourGH-FEB'!AB39,2))</f>
        <v>250.08</v>
      </c>
      <c r="N37" s="49" t="n">
        <f aca="false">IF(COUNT('[3]HourGH-MAR'!AB39)=0,"",ROUND('[3]HourGH-MAR'!AB39,2))</f>
        <v>250.09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3]HourGH-APR'!AB40)=0,"",ROUND('[3]HourGH-APR'!AB40,2))</f>
        <v>250.03</v>
      </c>
      <c r="D38" s="49" t="n">
        <f aca="false">IF(COUNT('[3]HourGH-MAY'!AB40)=0,"",ROUND('[3]HourGH-MAY'!AB40,2))</f>
        <v>250.15</v>
      </c>
      <c r="E38" s="49" t="n">
        <f aca="false">IF(COUNT('[3]HourGH-JUN'!AB40)=0,"",ROUND('[3]HourGH-JUN'!AB40,2))</f>
        <v>250.31</v>
      </c>
      <c r="F38" s="49" t="n">
        <f aca="false">IF(COUNT('[3]HourGH-JUL'!AB40)=0,"",ROUND('[3]HourGH-JUL'!AB40,2))</f>
        <v>250.92</v>
      </c>
      <c r="G38" s="49" t="n">
        <f aca="false">IF(COUNT('[3]HourGH-AUG'!AB40)=0,"",ROUND('[3]HourGH-AUG'!AB40,2))</f>
        <v>250.58</v>
      </c>
      <c r="H38" s="49" t="n">
        <f aca="false">IF(COUNT('[3]HourGH-SEP'!AB40)=0,"",ROUND('[3]HourGH-SEP'!AB40,2))</f>
        <v>250.74</v>
      </c>
      <c r="I38" s="49" t="n">
        <f aca="false">IF(COUNT('[3]HourGH-OCT'!AB40)=0,"",ROUND('[3]HourGH-OCT'!AB40,2))</f>
        <v>250.33</v>
      </c>
      <c r="J38" s="49" t="n">
        <f aca="false">IF(COUNT('[3]HourGH-NOV'!AB40)=0,"",ROUND('[3]HourGH-NOV'!AB40,2))</f>
        <v>250.23</v>
      </c>
      <c r="K38" s="49" t="n">
        <f aca="false">IF(COUNT('[3]HourGH-DEC'!AB40)=0,"",ROUND('[3]HourGH-DEC'!AB40,2))</f>
        <v>250.13</v>
      </c>
      <c r="L38" s="49" t="n">
        <f aca="false">IF(COUNT('[3]HourGH-JAN'!AB40)=0,"",ROUND('[3]HourGH-JAN'!AB40,2))</f>
        <v>250.13</v>
      </c>
      <c r="M38" s="49" t="n">
        <f aca="false">IF(COUNT('[3]HourGH-FEB'!AB40)=0,"",ROUND('[3]HourGH-FEB'!AB40,2))</f>
        <v>250.08</v>
      </c>
      <c r="N38" s="49" t="n">
        <f aca="false">IF(COUNT('[3]HourGH-MAR'!AB40)=0,"",ROUND('[3]HourGH-MAR'!AB40,2))</f>
        <v>250.15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3]HourGH-APR'!AB41)=0,"",ROUND('[3]HourGH-APR'!AB41,2))</f>
        <v>250.07</v>
      </c>
      <c r="D39" s="49" t="n">
        <f aca="false">IF(COUNT('[3]HourGH-MAY'!AB41)=0,"",ROUND('[3]HourGH-MAY'!AB41,2))</f>
        <v>250.74</v>
      </c>
      <c r="E39" s="49" t="n">
        <f aca="false">IF(COUNT('[3]HourGH-JUN'!AB41)=0,"",ROUND('[3]HourGH-JUN'!AB41,2))</f>
        <v>250.48</v>
      </c>
      <c r="F39" s="49" t="n">
        <f aca="false">IF(COUNT('[3]HourGH-JUL'!AB41)=0,"",ROUND('[3]HourGH-JUL'!AB41,2))</f>
        <v>250.87</v>
      </c>
      <c r="G39" s="49" t="n">
        <f aca="false">IF(COUNT('[3]HourGH-AUG'!AB41)=0,"",ROUND('[3]HourGH-AUG'!AB41,2))</f>
        <v>250.57</v>
      </c>
      <c r="H39" s="49" t="n">
        <f aca="false">IF(COUNT('[3]HourGH-SEP'!AB41)=0,"",ROUND('[3]HourGH-SEP'!AB41,2))</f>
        <v>250.61</v>
      </c>
      <c r="I39" s="49" t="n">
        <f aca="false">IF(COUNT('[3]HourGH-OCT'!AB41)=0,"",ROUND('[3]HourGH-OCT'!AB41,2))</f>
        <v>250.33</v>
      </c>
      <c r="J39" s="49" t="n">
        <f aca="false">IF(COUNT('[3]HourGH-NOV'!AB41)=0,"",ROUND('[3]HourGH-NOV'!AB41,2))</f>
        <v>250.23</v>
      </c>
      <c r="K39" s="49" t="n">
        <f aca="false">IF(COUNT('[3]HourGH-DEC'!AB41)=0,"",ROUND('[3]HourGH-DEC'!AB41,2))</f>
        <v>250.13</v>
      </c>
      <c r="L39" s="49" t="n">
        <f aca="false">IF(COUNT('[3]HourGH-JAN'!AB41)=0,"",ROUND('[3]HourGH-JAN'!AB41,2))</f>
        <v>250.13</v>
      </c>
      <c r="M39" s="49" t="str">
        <f aca="false">IF(COUNT('[3]HourGH-FEB'!AB41)=0,"",ROUND('[3]HourGH-FEB'!AB41,2))</f>
        <v/>
      </c>
      <c r="N39" s="49" t="n">
        <f aca="false">IF(COUNT('[3]HourGH-MAR'!AB41)=0,"",ROUND('[3]HourGH-MAR'!AB41,2))</f>
        <v>250.24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3]HourGH-APR'!AB42)=0,"",ROUND('[3]HourGH-APR'!AB42,2))</f>
        <v>250.14</v>
      </c>
      <c r="D40" s="49" t="n">
        <f aca="false">IF(COUNT('[3]HourGH-MAY'!AB42)=0,"",ROUND('[3]HourGH-MAY'!AB42,2))</f>
        <v>250.3</v>
      </c>
      <c r="E40" s="49" t="n">
        <f aca="false">IF(COUNT('[3]HourGH-JUN'!AB42)=0,"",ROUND('[3]HourGH-JUN'!AB42,2))</f>
        <v>250.44</v>
      </c>
      <c r="F40" s="49" t="n">
        <f aca="false">IF(COUNT('[3]HourGH-JUL'!AB42)=0,"",ROUND('[3]HourGH-JUL'!AB42,2))</f>
        <v>250.83</v>
      </c>
      <c r="G40" s="49" t="n">
        <f aca="false">IF(COUNT('[3]HourGH-AUG'!AB42)=0,"",ROUND('[3]HourGH-AUG'!AB42,2))</f>
        <v>250.53</v>
      </c>
      <c r="H40" s="49" t="n">
        <f aca="false">IF(COUNT('[3]HourGH-SEP'!AB42)=0,"",ROUND('[3]HourGH-SEP'!AB42,2))</f>
        <v>250.57</v>
      </c>
      <c r="I40" s="49" t="n">
        <f aca="false">IF(COUNT('[3]HourGH-OCT'!AB42)=0,"",ROUND('[3]HourGH-OCT'!AB42,2))</f>
        <v>250.33</v>
      </c>
      <c r="J40" s="49" t="n">
        <f aca="false">IF(COUNT('[3]HourGH-NOV'!AB42)=0,"",ROUND('[3]HourGH-NOV'!AB42,2))</f>
        <v>250.23</v>
      </c>
      <c r="K40" s="49" t="n">
        <f aca="false">IF(COUNT('[3]HourGH-DEC'!AB42)=0,"",ROUND('[3]HourGH-DEC'!AB42,2))</f>
        <v>250.13</v>
      </c>
      <c r="L40" s="49" t="n">
        <f aca="false">IF(COUNT('[3]HourGH-JAN'!AB42)=0,"",ROUND('[3]HourGH-JAN'!AB42,2))</f>
        <v>250.13</v>
      </c>
      <c r="M40" s="49"/>
      <c r="N40" s="49" t="n">
        <f aca="false">IF(COUNT('[3]HourGH-MAR'!AB42)=0,"",ROUND('[3]HourGH-MAR'!AB42,2))</f>
        <v>250.25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3]HourGH-MAY'!AB43)=0,"",ROUND('[3]HourGH-MAY'!AB43,2))</f>
        <v>250.25</v>
      </c>
      <c r="E41" s="49"/>
      <c r="F41" s="49" t="n">
        <f aca="false">IF(COUNT('[3]HourGH-JUL'!AB43)=0,"",ROUND('[3]HourGH-JUL'!AB43,2))</f>
        <v>250.81</v>
      </c>
      <c r="G41" s="49" t="n">
        <f aca="false">IF(COUNT('[3]HourGH-AUG'!AB43)=0,"",ROUND('[3]HourGH-AUG'!AB43,2))</f>
        <v>250.53</v>
      </c>
      <c r="H41" s="49"/>
      <c r="I41" s="49" t="n">
        <f aca="false">IF(COUNT('[3]HourGH-OCT'!AB43)=0,"",ROUND('[3]HourGH-OCT'!AB43,2))</f>
        <v>250.33</v>
      </c>
      <c r="J41" s="49"/>
      <c r="K41" s="49" t="n">
        <f aca="false">IF(COUNT('[3]HourGH-DEC'!AB43)=0,"",ROUND('[3]HourGH-DEC'!AB43,2))</f>
        <v>250.13</v>
      </c>
      <c r="L41" s="49" t="n">
        <f aca="false">IF(COUNT('[3]HourGH-JAN'!AB43)=0,"",ROUND('[3]HourGH-JAN'!AB43,2))</f>
        <v>250.13</v>
      </c>
      <c r="M41" s="49"/>
      <c r="N41" s="49" t="n">
        <f aca="false">IF(COUNT('[3]HourGH-MAR'!AB43)=0,"",ROUND('[3]HourGH-MAR'!AB43,2))</f>
        <v>250.11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0.131</v>
      </c>
      <c r="D43" s="49" t="n">
        <f aca="false">IF(COUNT(D9:D41)&gt;0,AVERAGE(D9:D41),"")</f>
        <v>250.179032258065</v>
      </c>
      <c r="E43" s="49" t="n">
        <f aca="false">IF(COUNT(E9:E41)&gt;0,AVERAGE(E9:E41),"")</f>
        <v>250.509</v>
      </c>
      <c r="F43" s="49" t="n">
        <f aca="false">IF(COUNT(F9:F41)&gt;0,AVERAGE(F9:F41),"")</f>
        <v>250.653870967742</v>
      </c>
      <c r="G43" s="49" t="n">
        <f aca="false">IF(COUNT(G9:G41)&gt;0,AVERAGE(G9:G41),"")</f>
        <v>250.707741935484</v>
      </c>
      <c r="H43" s="49" t="n">
        <f aca="false">IF(COUNT(H9:H41)&gt;0,AVERAGE(H9:H41),"")</f>
        <v>250.719</v>
      </c>
      <c r="I43" s="49" t="n">
        <f aca="false">IF(COUNT(I9:I41)&gt;0,AVERAGE(I9:I41),"")</f>
        <v>250.463225806452</v>
      </c>
      <c r="J43" s="49" t="n">
        <f aca="false">IF(COUNT(J9:J41)&gt;0,AVERAGE(J9:J41),"")</f>
        <v>250.341</v>
      </c>
      <c r="K43" s="49" t="n">
        <f aca="false">IF(COUNT(K9:K41)&gt;0,AVERAGE(K9:K41),"")</f>
        <v>250.154838709677</v>
      </c>
      <c r="L43" s="49" t="n">
        <f aca="false">IF(COUNT(L9:L41)&gt;0,AVERAGE(L9:L41),"")</f>
        <v>250.143870967742</v>
      </c>
      <c r="M43" s="49" t="n">
        <f aca="false">IF(COUNT(M9:M41)&gt;0,AVERAGE(M9:M41),"")</f>
        <v>250.100714285714</v>
      </c>
      <c r="N43" s="49" t="n">
        <f aca="false">IF(COUNT(N9:N41)&gt;0,AVERAGE(N9:N41),"")</f>
        <v>250.100322580645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50.66</v>
      </c>
      <c r="D44" s="49" t="n">
        <f aca="false">IF(COUNT(D9:D41)&gt;0,MAX(D9:D41),"")</f>
        <v>250.74</v>
      </c>
      <c r="E44" s="49" t="n">
        <f aca="false">IF(COUNT(E9:E41)&gt;0,MAX(E9:E41),"")</f>
        <v>253.38</v>
      </c>
      <c r="F44" s="49" t="n">
        <f aca="false">IF(COUNT(F9:F41)&gt;0,MAX(F9:F41),"")</f>
        <v>251.31</v>
      </c>
      <c r="G44" s="49" t="n">
        <f aca="false">IF(COUNT(G9:G41)&gt;0,MAX(G9:G41),"")</f>
        <v>251.13</v>
      </c>
      <c r="H44" s="49" t="n">
        <f aca="false">IF(COUNT(H9:H41)&gt;0,MAX(H9:H41),"")</f>
        <v>250.97</v>
      </c>
      <c r="I44" s="49" t="n">
        <f aca="false">IF(COUNT(I9:I41)&gt;0,MAX(I9:I41),"")</f>
        <v>250.83</v>
      </c>
      <c r="J44" s="49" t="n">
        <f aca="false">IF(COUNT(J9:J41)&gt;0,MAX(J9:J41),"")</f>
        <v>250.79</v>
      </c>
      <c r="K44" s="49" t="n">
        <f aca="false">IF(COUNT(K9:K41)&gt;0,MAX(K9:K41),"")</f>
        <v>250.23</v>
      </c>
      <c r="L44" s="49" t="n">
        <f aca="false">IF(COUNT(L9:L41)&gt;0,MAX(L9:L41),"")</f>
        <v>250.23</v>
      </c>
      <c r="M44" s="49" t="n">
        <f aca="false">IF(COUNT(M9:M41)&gt;0,MAX(M9:M41),"")</f>
        <v>250.42</v>
      </c>
      <c r="N44" s="49" t="n">
        <f aca="false">IF(COUNT(N9:N41)&gt;0,MAX(N9:N41),"")</f>
        <v>250.25</v>
      </c>
      <c r="O44" s="49" t="n">
        <f aca="false">IF(COUNT(C44:N44)&gt;0,MAX(C44:N44),"")</f>
        <v>253.38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50.02</v>
      </c>
      <c r="D45" s="49" t="n">
        <f aca="false">IF(COUNT(D9:D41)&gt;0,MIN(D9:D41),"")</f>
        <v>250.13</v>
      </c>
      <c r="E45" s="49" t="n">
        <f aca="false">IF(COUNT(E9:E41)&gt;0,MIN(E9:E41),"")</f>
        <v>250.13</v>
      </c>
      <c r="F45" s="49" t="n">
        <f aca="false">IF(COUNT(F9:F41)&gt;0,MIN(F9:F41),"")</f>
        <v>250.24</v>
      </c>
      <c r="G45" s="49" t="n">
        <f aca="false">IF(COUNT(G9:G41)&gt;0,MIN(G9:G41),"")</f>
        <v>250.53</v>
      </c>
      <c r="H45" s="49" t="n">
        <f aca="false">IF(COUNT(H9:H41)&gt;0,MIN(H9:H41),"")</f>
        <v>250.57</v>
      </c>
      <c r="I45" s="49" t="n">
        <f aca="false">IF(COUNT(I9:I41)&gt;0,MIN(I9:I41),"")</f>
        <v>250.33</v>
      </c>
      <c r="J45" s="49" t="n">
        <f aca="false">IF(COUNT(J9:J41)&gt;0,MIN(J9:J41),"")</f>
        <v>250.23</v>
      </c>
      <c r="K45" s="49" t="n">
        <f aca="false">IF(COUNT(K9:K41)&gt;0,MIN(K9:K41),"")</f>
        <v>250.13</v>
      </c>
      <c r="L45" s="49" t="n">
        <f aca="false">IF(COUNT(L9:L41)&gt;0,MIN(L9:L41),"")</f>
        <v>250.11</v>
      </c>
      <c r="M45" s="49" t="n">
        <f aca="false">IF(COUNT(M9:M41)&gt;0,MIN(M9:M41),"")</f>
        <v>250.03</v>
      </c>
      <c r="N45" s="49" t="n">
        <f aca="false">IF(COUNT(N9:N41)&gt;0,MIN(N9:N41),"")</f>
        <v>250.03</v>
      </c>
      <c r="O45" s="49" t="n">
        <f aca="false">IF(COUNT(C45:N45)&gt;0,MIN(C45:N45),"")</f>
        <v>250.02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1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4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4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4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4]c-form'!AI3</f>
        <v>Nan</v>
      </c>
      <c r="D4" s="42"/>
      <c r="E4" s="42"/>
      <c r="F4" s="42"/>
      <c r="G4" s="42"/>
      <c r="H4" s="33" t="str">
        <f aca="false">IF(TRIM('[4]c-form'!AJ3)&lt;&gt;"","Water  Year   "&amp;'[4]c-form'!AJ3,"Water  Year   ")</f>
        <v>Water  Year   2022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4]c-form'!E15)="","",'[4]c-form'!E15)</f>
        <v>MSL.</v>
      </c>
      <c r="S4" s="1" t="str">
        <f aca="false">IF(TRIM('[4]c-form'!U15)="","",'[4]c-form'!U15)</f>
        <v/>
      </c>
      <c r="T4" s="1" t="str">
        <f aca="false">IF(TRIM('[4]c-form'!W15)="","","0"&amp;'[4]c-form'!W15&amp;":00")</f>
        <v/>
      </c>
      <c r="U4" s="1" t="str">
        <f aca="false">IF(TRIM('[4]c-form'!Z15)="","",'[4]c-form'!Z15)</f>
        <v/>
      </c>
      <c r="V4" s="1" t="str">
        <f aca="false">IF(TRIM('[4]c-form'!AA15)="","",'[4]c-form'!AA15)</f>
        <v/>
      </c>
      <c r="W4" s="1" t="n">
        <f aca="false">IF(TRIM('[4]c-form'!C7)="","",'[4]c-form'!C7)</f>
        <v>2022</v>
      </c>
    </row>
    <row r="5" customFormat="false" ht="21.75" hidden="false" customHeight="false" outlineLevel="0" collapsed="false">
      <c r="B5" s="44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SL.), Water Year April 1, 2022 to March 31,  202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4]c-form'!C18)="","",'[4]c-form'!C18)</f>
        <v/>
      </c>
      <c r="T5" s="1" t="n">
        <f aca="false">IF(TRIM('[4]c-form'!C15)="","",'[4]c-form'!C15)</f>
        <v>249.725</v>
      </c>
      <c r="U5" s="1" t="str">
        <f aca="false">IF(TRIM('[4]c-form'!O15)="","",'[4]c-form'!O15)</f>
        <v/>
      </c>
      <c r="V5" s="1" t="str">
        <f aca="false">IF(TRIM('[4]c-form'!J15)="","",'[4]c-form'!J15)</f>
        <v/>
      </c>
      <c r="W5" s="1" t="str">
        <f aca="false">IF(TRIM('[4]c-form'!M15)="","",'[4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4]c-form'!G15)="","",'[4]c-form'!G15)</f>
        <v>1375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4]HourGH-APR'!AB11)=0,"",ROUND('[4]HourGH-APR'!AB11,2))</f>
        <v>250.13</v>
      </c>
      <c r="D9" s="49" t="n">
        <f aca="false">IF(COUNT('[4]HourGH-MAY'!AB11)=0,"",ROUND('[4]HourGH-MAY'!AB11,2))</f>
        <v>250.19</v>
      </c>
      <c r="E9" s="49" t="n">
        <f aca="false">IF(COUNT('[4]HourGH-JUN'!AB11)=0,"",ROUND('[4]HourGH-JUN'!AB11,2))</f>
        <v>250.33</v>
      </c>
      <c r="F9" s="49" t="n">
        <f aca="false">IF(COUNT('[4]HourGH-JUL'!AB11)=0,"",ROUND('[4]HourGH-JUL'!AB11,2))</f>
        <v>250.73</v>
      </c>
      <c r="G9" s="49" t="n">
        <f aca="false">IF(COUNT('[4]HourGH-AUG'!AB11)=0,"",ROUND('[4]HourGH-AUG'!AB11,2))</f>
        <v>250.84</v>
      </c>
      <c r="H9" s="49" t="n">
        <f aca="false">IF(COUNT('[4]HourGH-SEP'!AB11)=0,"",ROUND('[4]HourGH-SEP'!AB11,2))</f>
        <v>250.8</v>
      </c>
      <c r="I9" s="49" t="n">
        <f aca="false">IF(COUNT('[4]HourGH-OCT'!AB11)=0,"",ROUND('[4]HourGH-OCT'!AB11,2))</f>
        <v>250.79</v>
      </c>
      <c r="J9" s="49" t="n">
        <f aca="false">IF(COUNT('[4]HourGH-NOV'!AB11)=0,"",ROUND('[4]HourGH-NOV'!AB11,2))</f>
        <v>250.31</v>
      </c>
      <c r="K9" s="49" t="n">
        <f aca="false">IF(COUNT('[4]HourGH-DEC'!AB11)=0,"",ROUND('[4]HourGH-DEC'!AB11,2))</f>
        <v>250.13</v>
      </c>
      <c r="L9" s="49" t="n">
        <f aca="false">IF(COUNT('[4]HourGH-JAN'!AB11)=0,"",ROUND('[4]HourGH-JAN'!AB11,2))</f>
        <v>249.98</v>
      </c>
      <c r="M9" s="49" t="n">
        <f aca="false">IF(COUNT('[4]HourGH-FEB'!AB11)=0,"",ROUND('[4]HourGH-FEB'!AB11,2))</f>
        <v>249.98</v>
      </c>
      <c r="N9" s="49" t="n">
        <f aca="false">IF(COUNT('[4]HourGH-MAR'!AB11)=0,"",ROUND('[4]HourGH-MAR'!AB11,2))</f>
        <v>249.93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4]HourGH-APR'!AB12)=0,"",ROUND('[4]HourGH-APR'!AB12,2))</f>
        <v>250.12</v>
      </c>
      <c r="D10" s="49" t="n">
        <f aca="false">IF(COUNT('[4]HourGH-MAY'!AB12)=0,"",ROUND('[4]HourGH-MAY'!AB12,2))</f>
        <v>250.25</v>
      </c>
      <c r="E10" s="49" t="n">
        <f aca="false">IF(COUNT('[4]HourGH-JUN'!AB12)=0,"",ROUND('[4]HourGH-JUN'!AB12,2))</f>
        <v>250.28</v>
      </c>
      <c r="F10" s="49" t="n">
        <f aca="false">IF(COUNT('[4]HourGH-JUL'!AB12)=0,"",ROUND('[4]HourGH-JUL'!AB12,2))</f>
        <v>251.18</v>
      </c>
      <c r="G10" s="49" t="n">
        <f aca="false">IF(COUNT('[4]HourGH-AUG'!AB12)=0,"",ROUND('[4]HourGH-AUG'!AB12,2))</f>
        <v>250.64</v>
      </c>
      <c r="H10" s="49" t="n">
        <f aca="false">IF(COUNT('[4]HourGH-SEP'!AB12)=0,"",ROUND('[4]HourGH-SEP'!AB12,2))</f>
        <v>250.67</v>
      </c>
      <c r="I10" s="49" t="n">
        <f aca="false">IF(COUNT('[4]HourGH-OCT'!AB12)=0,"",ROUND('[4]HourGH-OCT'!AB12,2))</f>
        <v>251.08</v>
      </c>
      <c r="J10" s="49" t="n">
        <f aca="false">IF(COUNT('[4]HourGH-NOV'!AB12)=0,"",ROUND('[4]HourGH-NOV'!AB12,2))</f>
        <v>250.28</v>
      </c>
      <c r="K10" s="49" t="n">
        <f aca="false">IF(COUNT('[4]HourGH-DEC'!AB12)=0,"",ROUND('[4]HourGH-DEC'!AB12,2))</f>
        <v>250.12</v>
      </c>
      <c r="L10" s="49" t="n">
        <f aca="false">IF(COUNT('[4]HourGH-JAN'!AB12)=0,"",ROUND('[4]HourGH-JAN'!AB12,2))</f>
        <v>249.98</v>
      </c>
      <c r="M10" s="49" t="n">
        <f aca="false">IF(COUNT('[4]HourGH-FEB'!AB12)=0,"",ROUND('[4]HourGH-FEB'!AB12,2))</f>
        <v>249.97</v>
      </c>
      <c r="N10" s="49" t="n">
        <f aca="false">IF(COUNT('[4]HourGH-MAR'!AB12)=0,"",ROUND('[4]HourGH-MAR'!AB12,2))</f>
        <v>249.93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4]HourGH-APR'!AB13)=0,"",ROUND('[4]HourGH-APR'!AB13,2))</f>
        <v>250.11</v>
      </c>
      <c r="D11" s="49" t="n">
        <f aca="false">IF(COUNT('[4]HourGH-MAY'!AB13)=0,"",ROUND('[4]HourGH-MAY'!AB13,2))</f>
        <v>250.22</v>
      </c>
      <c r="E11" s="49" t="n">
        <f aca="false">IF(COUNT('[4]HourGH-JUN'!AB13)=0,"",ROUND('[4]HourGH-JUN'!AB13,2))</f>
        <v>250.28</v>
      </c>
      <c r="F11" s="49" t="n">
        <f aca="false">IF(COUNT('[4]HourGH-JUL'!AB13)=0,"",ROUND('[4]HourGH-JUL'!AB13,2))</f>
        <v>250.74</v>
      </c>
      <c r="G11" s="49" t="n">
        <f aca="false">IF(COUNT('[4]HourGH-AUG'!AB13)=0,"",ROUND('[4]HourGH-AUG'!AB13,2))</f>
        <v>250.61</v>
      </c>
      <c r="H11" s="49" t="n">
        <f aca="false">IF(COUNT('[4]HourGH-SEP'!AB13)=0,"",ROUND('[4]HourGH-SEP'!AB13,2))</f>
        <v>250.62</v>
      </c>
      <c r="I11" s="49" t="n">
        <f aca="false">IF(COUNT('[4]HourGH-OCT'!AB13)=0,"",ROUND('[4]HourGH-OCT'!AB13,2))</f>
        <v>251.13</v>
      </c>
      <c r="J11" s="49" t="n">
        <f aca="false">IF(COUNT('[4]HourGH-NOV'!AB13)=0,"",ROUND('[4]HourGH-NOV'!AB13,2))</f>
        <v>250.23</v>
      </c>
      <c r="K11" s="49" t="n">
        <f aca="false">IF(COUNT('[4]HourGH-DEC'!AB13)=0,"",ROUND('[4]HourGH-DEC'!AB13,2))</f>
        <v>250.08</v>
      </c>
      <c r="L11" s="49" t="n">
        <f aca="false">IF(COUNT('[4]HourGH-JAN'!AB13)=0,"",ROUND('[4]HourGH-JAN'!AB13,2))</f>
        <v>249.98</v>
      </c>
      <c r="M11" s="49" t="n">
        <f aca="false">IF(COUNT('[4]HourGH-FEB'!AB13)=0,"",ROUND('[4]HourGH-FEB'!AB13,2))</f>
        <v>249.96</v>
      </c>
      <c r="N11" s="49" t="n">
        <f aca="false">IF(COUNT('[4]HourGH-MAR'!AB13)=0,"",ROUND('[4]HourGH-MAR'!AB13,2))</f>
        <v>249.93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4]HourGH-APR'!AB14)=0,"",ROUND('[4]HourGH-APR'!AB14,2))</f>
        <v>250.1</v>
      </c>
      <c r="D12" s="49" t="n">
        <f aca="false">IF(COUNT('[4]HourGH-MAY'!AB14)=0,"",ROUND('[4]HourGH-MAY'!AB14,2))</f>
        <v>250.14</v>
      </c>
      <c r="E12" s="49" t="n">
        <f aca="false">IF(COUNT('[4]HourGH-JUN'!AB14)=0,"",ROUND('[4]HourGH-JUN'!AB14,2))</f>
        <v>250.26</v>
      </c>
      <c r="F12" s="49" t="n">
        <f aca="false">IF(COUNT('[4]HourGH-JUL'!AB14)=0,"",ROUND('[4]HourGH-JUL'!AB14,2))</f>
        <v>250.69</v>
      </c>
      <c r="G12" s="49" t="n">
        <f aca="false">IF(COUNT('[4]HourGH-AUG'!AB14)=0,"",ROUND('[4]HourGH-AUG'!AB14,2))</f>
        <v>250.58</v>
      </c>
      <c r="H12" s="49" t="n">
        <f aca="false">IF(COUNT('[4]HourGH-SEP'!AB14)=0,"",ROUND('[4]HourGH-SEP'!AB14,2))</f>
        <v>250.58</v>
      </c>
      <c r="I12" s="49" t="n">
        <f aca="false">IF(COUNT('[4]HourGH-OCT'!AB14)=0,"",ROUND('[4]HourGH-OCT'!AB14,2))</f>
        <v>250.82</v>
      </c>
      <c r="J12" s="49" t="n">
        <f aca="false">IF(COUNT('[4]HourGH-NOV'!AB14)=0,"",ROUND('[4]HourGH-NOV'!AB14,2))</f>
        <v>250.23</v>
      </c>
      <c r="K12" s="49" t="n">
        <f aca="false">IF(COUNT('[4]HourGH-DEC'!AB14)=0,"",ROUND('[4]HourGH-DEC'!AB14,2))</f>
        <v>250.08</v>
      </c>
      <c r="L12" s="49" t="n">
        <f aca="false">IF(COUNT('[4]HourGH-JAN'!AB14)=0,"",ROUND('[4]HourGH-JAN'!AB14,2))</f>
        <v>249.98</v>
      </c>
      <c r="M12" s="49" t="n">
        <f aca="false">IF(COUNT('[4]HourGH-FEB'!AB14)=0,"",ROUND('[4]HourGH-FEB'!AB14,2))</f>
        <v>249.95</v>
      </c>
      <c r="N12" s="49" t="n">
        <f aca="false">IF(COUNT('[4]HourGH-MAR'!AB14)=0,"",ROUND('[4]HourGH-MAR'!AB14,2))</f>
        <v>249.93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4]HourGH-APR'!AB15)=0,"",ROUND('[4]HourGH-APR'!AB15,2))</f>
        <v>250.08</v>
      </c>
      <c r="D13" s="49" t="n">
        <f aca="false">IF(COUNT('[4]HourGH-MAY'!AB15)=0,"",ROUND('[4]HourGH-MAY'!AB15,2))</f>
        <v>250.11</v>
      </c>
      <c r="E13" s="49" t="n">
        <f aca="false">IF(COUNT('[4]HourGH-JUN'!AB15)=0,"",ROUND('[4]HourGH-JUN'!AB15,2))</f>
        <v>250.23</v>
      </c>
      <c r="F13" s="49" t="n">
        <f aca="false">IF(COUNT('[4]HourGH-JUL'!AB15)=0,"",ROUND('[4]HourGH-JUL'!AB15,2))</f>
        <v>250.44</v>
      </c>
      <c r="G13" s="49" t="n">
        <f aca="false">IF(COUNT('[4]HourGH-AUG'!AB15)=0,"",ROUND('[4]HourGH-AUG'!AB15,2))</f>
        <v>250.58</v>
      </c>
      <c r="H13" s="49" t="n">
        <f aca="false">IF(COUNT('[4]HourGH-SEP'!AB15)=0,"",ROUND('[4]HourGH-SEP'!AB15,2))</f>
        <v>250.7</v>
      </c>
      <c r="I13" s="49" t="n">
        <f aca="false">IF(COUNT('[4]HourGH-OCT'!AB15)=0,"",ROUND('[4]HourGH-OCT'!AB15,2))</f>
        <v>250.78</v>
      </c>
      <c r="J13" s="49" t="n">
        <f aca="false">IF(COUNT('[4]HourGH-NOV'!AB15)=0,"",ROUND('[4]HourGH-NOV'!AB15,2))</f>
        <v>250.23</v>
      </c>
      <c r="K13" s="49" t="n">
        <f aca="false">IF(COUNT('[4]HourGH-DEC'!AB15)=0,"",ROUND('[4]HourGH-DEC'!AB15,2))</f>
        <v>250.08</v>
      </c>
      <c r="L13" s="49" t="n">
        <f aca="false">IF(COUNT('[4]HourGH-JAN'!AB15)=0,"",ROUND('[4]HourGH-JAN'!AB15,2))</f>
        <v>249.98</v>
      </c>
      <c r="M13" s="49" t="n">
        <f aca="false">IF(COUNT('[4]HourGH-FEB'!AB15)=0,"",ROUND('[4]HourGH-FEB'!AB15,2))</f>
        <v>249.95</v>
      </c>
      <c r="N13" s="49" t="n">
        <f aca="false">IF(COUNT('[4]HourGH-MAR'!AB15)=0,"",ROUND('[4]HourGH-MAR'!AB15,2))</f>
        <v>249.93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4]HourGH-APR'!AB16)=0,"",ROUND('[4]HourGH-APR'!AB16,2))</f>
        <v>250.08</v>
      </c>
      <c r="D14" s="49" t="n">
        <f aca="false">IF(COUNT('[4]HourGH-MAY'!AB16)=0,"",ROUND('[4]HourGH-MAY'!AB16,2))</f>
        <v>250.1</v>
      </c>
      <c r="E14" s="49" t="n">
        <f aca="false">IF(COUNT('[4]HourGH-JUN'!AB16)=0,"",ROUND('[4]HourGH-JUN'!AB16,2))</f>
        <v>250.23</v>
      </c>
      <c r="F14" s="49" t="n">
        <f aca="false">IF(COUNT('[4]HourGH-JUL'!AB16)=0,"",ROUND('[4]HourGH-JUL'!AB16,2))</f>
        <v>250.57</v>
      </c>
      <c r="G14" s="49" t="n">
        <f aca="false">IF(COUNT('[4]HourGH-AUG'!AB16)=0,"",ROUND('[4]HourGH-AUG'!AB16,2))</f>
        <v>250.58</v>
      </c>
      <c r="H14" s="49" t="n">
        <f aca="false">IF(COUNT('[4]HourGH-SEP'!AB16)=0,"",ROUND('[4]HourGH-SEP'!AB16,2))</f>
        <v>250.9</v>
      </c>
      <c r="I14" s="49" t="n">
        <f aca="false">IF(COUNT('[4]HourGH-OCT'!AB16)=0,"",ROUND('[4]HourGH-OCT'!AB16,2))</f>
        <v>250.77</v>
      </c>
      <c r="J14" s="49" t="n">
        <f aca="false">IF(COUNT('[4]HourGH-NOV'!AB16)=0,"",ROUND('[4]HourGH-NOV'!AB16,2))</f>
        <v>250.23</v>
      </c>
      <c r="K14" s="49" t="n">
        <f aca="false">IF(COUNT('[4]HourGH-DEC'!AB16)=0,"",ROUND('[4]HourGH-DEC'!AB16,2))</f>
        <v>250.08</v>
      </c>
      <c r="L14" s="49" t="n">
        <f aca="false">IF(COUNT('[4]HourGH-JAN'!AB16)=0,"",ROUND('[4]HourGH-JAN'!AB16,2))</f>
        <v>249.98</v>
      </c>
      <c r="M14" s="49" t="n">
        <f aca="false">IF(COUNT('[4]HourGH-FEB'!AB16)=0,"",ROUND('[4]HourGH-FEB'!AB16,2))</f>
        <v>249.95</v>
      </c>
      <c r="N14" s="49" t="n">
        <f aca="false">IF(COUNT('[4]HourGH-MAR'!AB16)=0,"",ROUND('[4]HourGH-MAR'!AB16,2))</f>
        <v>249.93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4]HourGH-APR'!AB17)=0,"",ROUND('[4]HourGH-APR'!AB17,2))</f>
        <v>250.08</v>
      </c>
      <c r="D15" s="49" t="n">
        <f aca="false">IF(COUNT('[4]HourGH-MAY'!AB17)=0,"",ROUND('[4]HourGH-MAY'!AB17,2))</f>
        <v>250.09</v>
      </c>
      <c r="E15" s="49" t="n">
        <f aca="false">IF(COUNT('[4]HourGH-JUN'!AB17)=0,"",ROUND('[4]HourGH-JUN'!AB17,2))</f>
        <v>250.2</v>
      </c>
      <c r="F15" s="49" t="n">
        <f aca="false">IF(COUNT('[4]HourGH-JUL'!AB17)=0,"",ROUND('[4]HourGH-JUL'!AB17,2))</f>
        <v>250.52</v>
      </c>
      <c r="G15" s="49" t="n">
        <f aca="false">IF(COUNT('[4]HourGH-AUG'!AB17)=0,"",ROUND('[4]HourGH-AUG'!AB17,2))</f>
        <v>250.94</v>
      </c>
      <c r="H15" s="49" t="n">
        <f aca="false">IF(COUNT('[4]HourGH-SEP'!AB17)=0,"",ROUND('[4]HourGH-SEP'!AB17,2))</f>
        <v>250.63</v>
      </c>
      <c r="I15" s="49" t="n">
        <f aca="false">IF(COUNT('[4]HourGH-OCT'!AB17)=0,"",ROUND('[4]HourGH-OCT'!AB17,2))</f>
        <v>250.73</v>
      </c>
      <c r="J15" s="49" t="n">
        <f aca="false">IF(COUNT('[4]HourGH-NOV'!AB17)=0,"",ROUND('[4]HourGH-NOV'!AB17,2))</f>
        <v>250.22</v>
      </c>
      <c r="K15" s="49" t="n">
        <f aca="false">IF(COUNT('[4]HourGH-DEC'!AB17)=0,"",ROUND('[4]HourGH-DEC'!AB17,2))</f>
        <v>250.08</v>
      </c>
      <c r="L15" s="49" t="n">
        <f aca="false">IF(COUNT('[4]HourGH-JAN'!AB17)=0,"",ROUND('[4]HourGH-JAN'!AB17,2))</f>
        <v>249.98</v>
      </c>
      <c r="M15" s="49" t="n">
        <f aca="false">IF(COUNT('[4]HourGH-FEB'!AB17)=0,"",ROUND('[4]HourGH-FEB'!AB17,2))</f>
        <v>249.95</v>
      </c>
      <c r="N15" s="49" t="n">
        <f aca="false">IF(COUNT('[4]HourGH-MAR'!AB17)=0,"",ROUND('[4]HourGH-MAR'!AB17,2))</f>
        <v>249.93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4]HourGH-APR'!AB18)=0,"",ROUND('[4]HourGH-APR'!AB18,2))</f>
        <v>250.07</v>
      </c>
      <c r="D16" s="49" t="n">
        <f aca="false">IF(COUNT('[4]HourGH-MAY'!AB18)=0,"",ROUND('[4]HourGH-MAY'!AB18,2))</f>
        <v>250.2</v>
      </c>
      <c r="E16" s="49" t="n">
        <f aca="false">IF(COUNT('[4]HourGH-JUN'!AB18)=0,"",ROUND('[4]HourGH-JUN'!AB18,2))</f>
        <v>250.2</v>
      </c>
      <c r="F16" s="49" t="n">
        <f aca="false">IF(COUNT('[4]HourGH-JUL'!AB18)=0,"",ROUND('[4]HourGH-JUL'!AB18,2))</f>
        <v>250.48</v>
      </c>
      <c r="G16" s="49" t="n">
        <f aca="false">IF(COUNT('[4]HourGH-AUG'!AB18)=0,"",ROUND('[4]HourGH-AUG'!AB18,2))</f>
        <v>251.88</v>
      </c>
      <c r="H16" s="49" t="n">
        <f aca="false">IF(COUNT('[4]HourGH-SEP'!AB18)=0,"",ROUND('[4]HourGH-SEP'!AB18,2))</f>
        <v>250.6</v>
      </c>
      <c r="I16" s="49" t="n">
        <f aca="false">IF(COUNT('[4]HourGH-OCT'!AB18)=0,"",ROUND('[4]HourGH-OCT'!AB18,2))</f>
        <v>250.79</v>
      </c>
      <c r="J16" s="49" t="n">
        <f aca="false">IF(COUNT('[4]HourGH-NOV'!AB18)=0,"",ROUND('[4]HourGH-NOV'!AB18,2))</f>
        <v>250.21</v>
      </c>
      <c r="K16" s="49" t="n">
        <f aca="false">IF(COUNT('[4]HourGH-DEC'!AB18)=0,"",ROUND('[4]HourGH-DEC'!AB18,2))</f>
        <v>250.08</v>
      </c>
      <c r="L16" s="49" t="n">
        <f aca="false">IF(COUNT('[4]HourGH-JAN'!AB18)=0,"",ROUND('[4]HourGH-JAN'!AB18,2))</f>
        <v>249.98</v>
      </c>
      <c r="M16" s="49" t="n">
        <f aca="false">IF(COUNT('[4]HourGH-FEB'!AB18)=0,"",ROUND('[4]HourGH-FEB'!AB18,2))</f>
        <v>249.94</v>
      </c>
      <c r="N16" s="49" t="n">
        <f aca="false">IF(COUNT('[4]HourGH-MAR'!AB18)=0,"",ROUND('[4]HourGH-MAR'!AB18,2))</f>
        <v>249.93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4]HourGH-APR'!AB19)=0,"",ROUND('[4]HourGH-APR'!AB19,2))</f>
        <v>250.05</v>
      </c>
      <c r="D17" s="49" t="n">
        <f aca="false">IF(COUNT('[4]HourGH-MAY'!AB19)=0,"",ROUND('[4]HourGH-MAY'!AB19,2))</f>
        <v>250.3</v>
      </c>
      <c r="E17" s="49" t="n">
        <f aca="false">IF(COUNT('[4]HourGH-JUN'!AB19)=0,"",ROUND('[4]HourGH-JUN'!AB19,2))</f>
        <v>250.19</v>
      </c>
      <c r="F17" s="49" t="n">
        <f aca="false">IF(COUNT('[4]HourGH-JUL'!AB19)=0,"",ROUND('[4]HourGH-JUL'!AB19,2))</f>
        <v>250.43</v>
      </c>
      <c r="G17" s="49" t="n">
        <f aca="false">IF(COUNT('[4]HourGH-AUG'!AB19)=0,"",ROUND('[4]HourGH-AUG'!AB19,2))</f>
        <v>251.72</v>
      </c>
      <c r="H17" s="49" t="n">
        <f aca="false">IF(COUNT('[4]HourGH-SEP'!AB19)=0,"",ROUND('[4]HourGH-SEP'!AB19,2))</f>
        <v>250.59</v>
      </c>
      <c r="I17" s="49" t="n">
        <f aca="false">IF(COUNT('[4]HourGH-OCT'!AB19)=0,"",ROUND('[4]HourGH-OCT'!AB19,2))</f>
        <v>250.93</v>
      </c>
      <c r="J17" s="49" t="n">
        <f aca="false">IF(COUNT('[4]HourGH-NOV'!AB19)=0,"",ROUND('[4]HourGH-NOV'!AB19,2))</f>
        <v>250.2</v>
      </c>
      <c r="K17" s="49" t="n">
        <f aca="false">IF(COUNT('[4]HourGH-DEC'!AB19)=0,"",ROUND('[4]HourGH-DEC'!AB19,2))</f>
        <v>250.08</v>
      </c>
      <c r="L17" s="49" t="n">
        <f aca="false">IF(COUNT('[4]HourGH-JAN'!AB19)=0,"",ROUND('[4]HourGH-JAN'!AB19,2))</f>
        <v>249.98</v>
      </c>
      <c r="M17" s="49" t="n">
        <f aca="false">IF(COUNT('[4]HourGH-FEB'!AB19)=0,"",ROUND('[4]HourGH-FEB'!AB19,2))</f>
        <v>249.93</v>
      </c>
      <c r="N17" s="49" t="n">
        <f aca="false">IF(COUNT('[4]HourGH-MAR'!AB19)=0,"",ROUND('[4]HourGH-MAR'!AB19,2))</f>
        <v>249.93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4]HourGH-APR'!AB20)=0,"",ROUND('[4]HourGH-APR'!AB20,2))</f>
        <v>250.05</v>
      </c>
      <c r="D18" s="49" t="n">
        <f aca="false">IF(COUNT('[4]HourGH-MAY'!AB20)=0,"",ROUND('[4]HourGH-MAY'!AB20,2))</f>
        <v>250.32</v>
      </c>
      <c r="E18" s="49" t="n">
        <f aca="false">IF(COUNT('[4]HourGH-JUN'!AB20)=0,"",ROUND('[4]HourGH-JUN'!AB20,2))</f>
        <v>250.19</v>
      </c>
      <c r="F18" s="49" t="n">
        <f aca="false">IF(COUNT('[4]HourGH-JUL'!AB20)=0,"",ROUND('[4]HourGH-JUL'!AB20,2))</f>
        <v>250.43</v>
      </c>
      <c r="G18" s="49" t="n">
        <f aca="false">IF(COUNT('[4]HourGH-AUG'!AB20)=0,"",ROUND('[4]HourGH-AUG'!AB20,2))</f>
        <v>251.24</v>
      </c>
      <c r="H18" s="49" t="n">
        <f aca="false">IF(COUNT('[4]HourGH-SEP'!AB20)=0,"",ROUND('[4]HourGH-SEP'!AB20,2))</f>
        <v>250.71</v>
      </c>
      <c r="I18" s="49" t="n">
        <f aca="false">IF(COUNT('[4]HourGH-OCT'!AB20)=0,"",ROUND('[4]HourGH-OCT'!AB20,2))</f>
        <v>251.16</v>
      </c>
      <c r="J18" s="49" t="n">
        <f aca="false">IF(COUNT('[4]HourGH-NOV'!AB20)=0,"",ROUND('[4]HourGH-NOV'!AB20,2))</f>
        <v>250.18</v>
      </c>
      <c r="K18" s="49" t="n">
        <f aca="false">IF(COUNT('[4]HourGH-DEC'!AB20)=0,"",ROUND('[4]HourGH-DEC'!AB20,2))</f>
        <v>250.08</v>
      </c>
      <c r="L18" s="49" t="n">
        <f aca="false">IF(COUNT('[4]HourGH-JAN'!AB20)=0,"",ROUND('[4]HourGH-JAN'!AB20,2))</f>
        <v>249.98</v>
      </c>
      <c r="M18" s="49" t="n">
        <f aca="false">IF(COUNT('[4]HourGH-FEB'!AB20)=0,"",ROUND('[4]HourGH-FEB'!AB20,2))</f>
        <v>249.93</v>
      </c>
      <c r="N18" s="49" t="n">
        <f aca="false">IF(COUNT('[4]HourGH-MAR'!AB20)=0,"",ROUND('[4]HourGH-MAR'!AB20,2))</f>
        <v>249.93</v>
      </c>
      <c r="O18" s="49"/>
    </row>
    <row r="19" customFormat="false" ht="3.75" hidden="false" customHeight="true" outlineLevel="0" collapsed="false">
      <c r="B19" s="41"/>
      <c r="C19" s="49" t="str">
        <f aca="false">IF(COUNT('[4]HourGH-APR'!AB21)=0,"",ROUND('[4]HourGH-APR'!AB21,2))</f>
        <v/>
      </c>
      <c r="D19" s="49" t="str">
        <f aca="false">IF(COUNT('[4]HourGH-MAY'!AB21)=0,"",ROUND('[4]HourGH-MAY'!AB21,2))</f>
        <v/>
      </c>
      <c r="E19" s="49" t="str">
        <f aca="false">IF(COUNT('[4]HourGH-JUN'!AB21)=0,"",ROUND('[4]HourGH-JUN'!AB21,2))</f>
        <v/>
      </c>
      <c r="F19" s="49" t="str">
        <f aca="false">IF(COUNT('[4]HourGH-JUL'!AB21)=0,"",ROUND('[4]HourGH-JUL'!AB21,2))</f>
        <v/>
      </c>
      <c r="G19" s="49" t="str">
        <f aca="false">IF(COUNT('[4]HourGH-AUG'!AB21)=0,"",ROUND('[4]HourGH-AUG'!AB21,2))</f>
        <v/>
      </c>
      <c r="H19" s="49" t="str">
        <f aca="false">IF(COUNT('[4]HourGH-SEP'!AB21)=0,"",ROUND('[4]HourGH-SEP'!AB21,2))</f>
        <v/>
      </c>
      <c r="I19" s="49" t="str">
        <f aca="false">IF(COUNT('[4]HourGH-OCT'!AB21)=0,"",ROUND('[4]HourGH-OCT'!AB21,2))</f>
        <v/>
      </c>
      <c r="J19" s="49" t="str">
        <f aca="false">IF(COUNT('[4]HourGH-NOV'!AB21)=0,"",ROUND('[4]HourGH-NOV'!AB21,2))</f>
        <v/>
      </c>
      <c r="K19" s="49" t="str">
        <f aca="false">IF(COUNT('[4]HourGH-DEC'!AB21)=0,"",ROUND('[4]HourGH-DEC'!AB21,2))</f>
        <v/>
      </c>
      <c r="L19" s="49" t="str">
        <f aca="false">IF(COUNT('[4]HourGH-JAN'!AB21)=0,"",ROUND('[4]HourGH-JAN'!AB21,2))</f>
        <v/>
      </c>
      <c r="M19" s="49" t="str">
        <f aca="false">IF(COUNT('[4]HourGH-FEB'!AB21)=0,"",ROUND('[4]HourGH-FEB'!AB21,2))</f>
        <v/>
      </c>
      <c r="N19" s="49" t="str">
        <f aca="false">IF(COUNT('[4]HourGH-MAR'!AB21)=0,"",ROUND('[4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4]HourGH-APR'!AB22)=0,"",ROUND('[4]HourGH-APR'!AB22,2))</f>
        <v>250.04</v>
      </c>
      <c r="D20" s="49" t="n">
        <f aca="false">IF(COUNT('[4]HourGH-MAY'!AB22)=0,"",ROUND('[4]HourGH-MAY'!AB22,2))</f>
        <v>250.3</v>
      </c>
      <c r="E20" s="49" t="n">
        <f aca="false">IF(COUNT('[4]HourGH-JUN'!AB22)=0,"",ROUND('[4]HourGH-JUN'!AB22,2))</f>
        <v>250.18</v>
      </c>
      <c r="F20" s="49" t="n">
        <f aca="false">IF(COUNT('[4]HourGH-JUL'!AB22)=0,"",ROUND('[4]HourGH-JUL'!AB22,2))</f>
        <v>250.45</v>
      </c>
      <c r="G20" s="49" t="n">
        <f aca="false">IF(COUNT('[4]HourGH-AUG'!AB22)=0,"",ROUND('[4]HourGH-AUG'!AB22,2))</f>
        <v>251.87</v>
      </c>
      <c r="H20" s="49" t="n">
        <f aca="false">IF(COUNT('[4]HourGH-SEP'!AB22)=0,"",ROUND('[4]HourGH-SEP'!AB22,2))</f>
        <v>250.91</v>
      </c>
      <c r="I20" s="49" t="n">
        <f aca="false">IF(COUNT('[4]HourGH-OCT'!AB22)=0,"",ROUND('[4]HourGH-OCT'!AB22,2))</f>
        <v>250.89</v>
      </c>
      <c r="J20" s="49" t="n">
        <f aca="false">IF(COUNT('[4]HourGH-NOV'!AB22)=0,"",ROUND('[4]HourGH-NOV'!AB22,2))</f>
        <v>250.18</v>
      </c>
      <c r="K20" s="49" t="n">
        <f aca="false">IF(COUNT('[4]HourGH-DEC'!AB22)=0,"",ROUND('[4]HourGH-DEC'!AB22,2))</f>
        <v>250.08</v>
      </c>
      <c r="L20" s="49" t="n">
        <f aca="false">IF(COUNT('[4]HourGH-JAN'!AB22)=0,"",ROUND('[4]HourGH-JAN'!AB22,2))</f>
        <v>250.01</v>
      </c>
      <c r="M20" s="49" t="n">
        <f aca="false">IF(COUNT('[4]HourGH-FEB'!AB22)=0,"",ROUND('[4]HourGH-FEB'!AB22,2))</f>
        <v>249.93</v>
      </c>
      <c r="N20" s="49" t="n">
        <f aca="false">IF(COUNT('[4]HourGH-MAR'!AB22)=0,"",ROUND('[4]HourGH-MAR'!AB22,2))</f>
        <v>249.9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4]HourGH-APR'!AB23)=0,"",ROUND('[4]HourGH-APR'!AB23,2))</f>
        <v>250.02</v>
      </c>
      <c r="D21" s="49" t="n">
        <f aca="false">IF(COUNT('[4]HourGH-MAY'!AB23)=0,"",ROUND('[4]HourGH-MAY'!AB23,2))</f>
        <v>250.43</v>
      </c>
      <c r="E21" s="49" t="n">
        <f aca="false">IF(COUNT('[4]HourGH-JUN'!AB23)=0,"",ROUND('[4]HourGH-JUN'!AB23,2))</f>
        <v>250.18</v>
      </c>
      <c r="F21" s="49" t="n">
        <f aca="false">IF(COUNT('[4]HourGH-JUL'!AB23)=0,"",ROUND('[4]HourGH-JUL'!AB23,2))</f>
        <v>250.53</v>
      </c>
      <c r="G21" s="49" t="n">
        <f aca="false">IF(COUNT('[4]HourGH-AUG'!AB23)=0,"",ROUND('[4]HourGH-AUG'!AB23,2))</f>
        <v>254.73</v>
      </c>
      <c r="H21" s="49" t="n">
        <f aca="false">IF(COUNT('[4]HourGH-SEP'!AB23)=0,"",ROUND('[4]HourGH-SEP'!AB23,2))</f>
        <v>251.03</v>
      </c>
      <c r="I21" s="49" t="n">
        <f aca="false">IF(COUNT('[4]HourGH-OCT'!AB23)=0,"",ROUND('[4]HourGH-OCT'!AB23,2))</f>
        <v>250.8</v>
      </c>
      <c r="J21" s="49" t="n">
        <f aca="false">IF(COUNT('[4]HourGH-NOV'!AB23)=0,"",ROUND('[4]HourGH-NOV'!AB23,2))</f>
        <v>250.18</v>
      </c>
      <c r="K21" s="49" t="n">
        <f aca="false">IF(COUNT('[4]HourGH-DEC'!AB23)=0,"",ROUND('[4]HourGH-DEC'!AB23,2))</f>
        <v>250.08</v>
      </c>
      <c r="L21" s="49" t="n">
        <f aca="false">IF(COUNT('[4]HourGH-JAN'!AB23)=0,"",ROUND('[4]HourGH-JAN'!AB23,2))</f>
        <v>250.02</v>
      </c>
      <c r="M21" s="49" t="n">
        <f aca="false">IF(COUNT('[4]HourGH-FEB'!AB23)=0,"",ROUND('[4]HourGH-FEB'!AB23,2))</f>
        <v>249.93</v>
      </c>
      <c r="N21" s="49" t="n">
        <f aca="false">IF(COUNT('[4]HourGH-MAR'!AB23)=0,"",ROUND('[4]HourGH-MAR'!AB23,2))</f>
        <v>249.9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4]HourGH-APR'!AB24)=0,"",ROUND('[4]HourGH-APR'!AB24,2))</f>
        <v>250</v>
      </c>
      <c r="D22" s="49" t="n">
        <f aca="false">IF(COUNT('[4]HourGH-MAY'!AB24)=0,"",ROUND('[4]HourGH-MAY'!AB24,2))</f>
        <v>250.48</v>
      </c>
      <c r="E22" s="49" t="n">
        <f aca="false">IF(COUNT('[4]HourGH-JUN'!AB24)=0,"",ROUND('[4]HourGH-JUN'!AB24,2))</f>
        <v>250.18</v>
      </c>
      <c r="F22" s="49" t="n">
        <f aca="false">IF(COUNT('[4]HourGH-JUL'!AB24)=0,"",ROUND('[4]HourGH-JUL'!AB24,2))</f>
        <v>250.59</v>
      </c>
      <c r="G22" s="49" t="n">
        <f aca="false">IF(COUNT('[4]HourGH-AUG'!AB24)=0,"",ROUND('[4]HourGH-AUG'!AB24,2))</f>
        <v>252.56</v>
      </c>
      <c r="H22" s="49" t="n">
        <f aca="false">IF(COUNT('[4]HourGH-SEP'!AB24)=0,"",ROUND('[4]HourGH-SEP'!AB24,2))</f>
        <v>251.47</v>
      </c>
      <c r="I22" s="49" t="n">
        <f aca="false">IF(COUNT('[4]HourGH-OCT'!AB24)=0,"",ROUND('[4]HourGH-OCT'!AB24,2))</f>
        <v>250.72</v>
      </c>
      <c r="J22" s="49" t="n">
        <f aca="false">IF(COUNT('[4]HourGH-NOV'!AB24)=0,"",ROUND('[4]HourGH-NOV'!AB24,2))</f>
        <v>250.18</v>
      </c>
      <c r="K22" s="49" t="n">
        <f aca="false">IF(COUNT('[4]HourGH-DEC'!AB24)=0,"",ROUND('[4]HourGH-DEC'!AB24,2))</f>
        <v>250.07</v>
      </c>
      <c r="L22" s="49" t="n">
        <f aca="false">IF(COUNT('[4]HourGH-JAN'!AB24)=0,"",ROUND('[4]HourGH-JAN'!AB24,2))</f>
        <v>250.02</v>
      </c>
      <c r="M22" s="49" t="n">
        <f aca="false">IF(COUNT('[4]HourGH-FEB'!AB24)=0,"",ROUND('[4]HourGH-FEB'!AB24,2))</f>
        <v>249.93</v>
      </c>
      <c r="N22" s="49" t="n">
        <f aca="false">IF(COUNT('[4]HourGH-MAR'!AB24)=0,"",ROUND('[4]HourGH-MAR'!AB24,2))</f>
        <v>249.9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4]HourGH-APR'!AB25)=0,"",ROUND('[4]HourGH-APR'!AB25,2))</f>
        <v>249.99</v>
      </c>
      <c r="D23" s="49" t="n">
        <f aca="false">IF(COUNT('[4]HourGH-MAY'!AB25)=0,"",ROUND('[4]HourGH-MAY'!AB25,2))</f>
        <v>250.5</v>
      </c>
      <c r="E23" s="49" t="n">
        <f aca="false">IF(COUNT('[4]HourGH-JUN'!AB25)=0,"",ROUND('[4]HourGH-JUN'!AB25,2))</f>
        <v>250.2</v>
      </c>
      <c r="F23" s="49" t="n">
        <f aca="false">IF(COUNT('[4]HourGH-JUL'!AB25)=0,"",ROUND('[4]HourGH-JUL'!AB25,2))</f>
        <v>251.13</v>
      </c>
      <c r="G23" s="49" t="n">
        <f aca="false">IF(COUNT('[4]HourGH-AUG'!AB25)=0,"",ROUND('[4]HourGH-AUG'!AB25,2))</f>
        <v>251.63</v>
      </c>
      <c r="H23" s="49" t="n">
        <f aca="false">IF(COUNT('[4]HourGH-SEP'!AB25)=0,"",ROUND('[4]HourGH-SEP'!AB25,2))</f>
        <v>250.99</v>
      </c>
      <c r="I23" s="49" t="n">
        <f aca="false">IF(COUNT('[4]HourGH-OCT'!AB25)=0,"",ROUND('[4]HourGH-OCT'!AB25,2))</f>
        <v>250.65</v>
      </c>
      <c r="J23" s="49" t="n">
        <f aca="false">IF(COUNT('[4]HourGH-NOV'!AB25)=0,"",ROUND('[4]HourGH-NOV'!AB25,2))</f>
        <v>250.16</v>
      </c>
      <c r="K23" s="49" t="n">
        <f aca="false">IF(COUNT('[4]HourGH-DEC'!AB25)=0,"",ROUND('[4]HourGH-DEC'!AB25,2))</f>
        <v>250.04</v>
      </c>
      <c r="L23" s="49" t="n">
        <f aca="false">IF(COUNT('[4]HourGH-JAN'!AB25)=0,"",ROUND('[4]HourGH-JAN'!AB25,2))</f>
        <v>250.02</v>
      </c>
      <c r="M23" s="49" t="n">
        <f aca="false">IF(COUNT('[4]HourGH-FEB'!AB25)=0,"",ROUND('[4]HourGH-FEB'!AB25,2))</f>
        <v>249.93</v>
      </c>
      <c r="N23" s="49" t="n">
        <f aca="false">IF(COUNT('[4]HourGH-MAR'!AB25)=0,"",ROUND('[4]HourGH-MAR'!AB25,2))</f>
        <v>249.93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4]HourGH-APR'!AB26)=0,"",ROUND('[4]HourGH-APR'!AB26,2))</f>
        <v>249.98</v>
      </c>
      <c r="D24" s="49" t="n">
        <f aca="false">IF(COUNT('[4]HourGH-MAY'!AB26)=0,"",ROUND('[4]HourGH-MAY'!AB26,2))</f>
        <v>250.4</v>
      </c>
      <c r="E24" s="49" t="n">
        <f aca="false">IF(COUNT('[4]HourGH-JUN'!AB26)=0,"",ROUND('[4]HourGH-JUN'!AB26,2))</f>
        <v>250.36</v>
      </c>
      <c r="F24" s="49" t="n">
        <f aca="false">IF(COUNT('[4]HourGH-JUL'!AB26)=0,"",ROUND('[4]HourGH-JUL'!AB26,2))</f>
        <v>251.33</v>
      </c>
      <c r="G24" s="49" t="n">
        <f aca="false">IF(COUNT('[4]HourGH-AUG'!AB26)=0,"",ROUND('[4]HourGH-AUG'!AB26,2))</f>
        <v>251.27</v>
      </c>
      <c r="H24" s="49" t="n">
        <f aca="false">IF(COUNT('[4]HourGH-SEP'!AB26)=0,"",ROUND('[4]HourGH-SEP'!AB26,2))</f>
        <v>250.87</v>
      </c>
      <c r="I24" s="49" t="n">
        <f aca="false">IF(COUNT('[4]HourGH-OCT'!AB26)=0,"",ROUND('[4]HourGH-OCT'!AB26,2))</f>
        <v>250.58</v>
      </c>
      <c r="J24" s="49" t="n">
        <f aca="false">IF(COUNT('[4]HourGH-NOV'!AB26)=0,"",ROUND('[4]HourGH-NOV'!AB26,2))</f>
        <v>250.13</v>
      </c>
      <c r="K24" s="49" t="n">
        <f aca="false">IF(COUNT('[4]HourGH-DEC'!AB26)=0,"",ROUND('[4]HourGH-DEC'!AB26,2))</f>
        <v>250.02</v>
      </c>
      <c r="L24" s="49" t="n">
        <f aca="false">IF(COUNT('[4]HourGH-JAN'!AB26)=0,"",ROUND('[4]HourGH-JAN'!AB26,2))</f>
        <v>250.01</v>
      </c>
      <c r="M24" s="49" t="n">
        <f aca="false">IF(COUNT('[4]HourGH-FEB'!AB26)=0,"",ROUND('[4]HourGH-FEB'!AB26,2))</f>
        <v>249.93</v>
      </c>
      <c r="N24" s="49" t="n">
        <f aca="false">IF(COUNT('[4]HourGH-MAR'!AB26)=0,"",ROUND('[4]HourGH-MAR'!AB26,2))</f>
        <v>249.9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4]HourGH-APR'!AB27)=0,"",ROUND('[4]HourGH-APR'!AB27,2))</f>
        <v>249.98</v>
      </c>
      <c r="D25" s="49" t="n">
        <f aca="false">IF(COUNT('[4]HourGH-MAY'!AB27)=0,"",ROUND('[4]HourGH-MAY'!AB27,2))</f>
        <v>250.38</v>
      </c>
      <c r="E25" s="49" t="n">
        <f aca="false">IF(COUNT('[4]HourGH-JUN'!AB27)=0,"",ROUND('[4]HourGH-JUN'!AB27,2))</f>
        <v>250.94</v>
      </c>
      <c r="F25" s="49" t="n">
        <f aca="false">IF(COUNT('[4]HourGH-JUL'!AB27)=0,"",ROUND('[4]HourGH-JUL'!AB27,2))</f>
        <v>251.18</v>
      </c>
      <c r="G25" s="49" t="n">
        <f aca="false">IF(COUNT('[4]HourGH-AUG'!AB27)=0,"",ROUND('[4]HourGH-AUG'!AB27,2))</f>
        <v>251.03</v>
      </c>
      <c r="H25" s="49" t="n">
        <f aca="false">IF(COUNT('[4]HourGH-SEP'!AB27)=0,"",ROUND('[4]HourGH-SEP'!AB27,2))</f>
        <v>250.83</v>
      </c>
      <c r="I25" s="49" t="n">
        <f aca="false">IF(COUNT('[4]HourGH-OCT'!AB27)=0,"",ROUND('[4]HourGH-OCT'!AB27,2))</f>
        <v>250.57</v>
      </c>
      <c r="J25" s="49" t="n">
        <f aca="false">IF(COUNT('[4]HourGH-NOV'!AB27)=0,"",ROUND('[4]HourGH-NOV'!AB27,2))</f>
        <v>250.15</v>
      </c>
      <c r="K25" s="49" t="n">
        <f aca="false">IF(COUNT('[4]HourGH-DEC'!AB27)=0,"",ROUND('[4]HourGH-DEC'!AB27,2))</f>
        <v>250.01</v>
      </c>
      <c r="L25" s="49" t="n">
        <f aca="false">IF(COUNT('[4]HourGH-JAN'!AB27)=0,"",ROUND('[4]HourGH-JAN'!AB27,2))</f>
        <v>249.98</v>
      </c>
      <c r="M25" s="49" t="n">
        <f aca="false">IF(COUNT('[4]HourGH-FEB'!AB27)=0,"",ROUND('[4]HourGH-FEB'!AB27,2))</f>
        <v>249.93</v>
      </c>
      <c r="N25" s="49" t="n">
        <f aca="false">IF(COUNT('[4]HourGH-MAR'!AB27)=0,"",ROUND('[4]HourGH-MAR'!AB27,2))</f>
        <v>249.93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4]HourGH-APR'!AB28)=0,"",ROUND('[4]HourGH-APR'!AB28,2))</f>
        <v>249.99</v>
      </c>
      <c r="D26" s="49" t="n">
        <f aca="false">IF(COUNT('[4]HourGH-MAY'!AB28)=0,"",ROUND('[4]HourGH-MAY'!AB28,2))</f>
        <v>250.8</v>
      </c>
      <c r="E26" s="49" t="n">
        <f aca="false">IF(COUNT('[4]HourGH-JUN'!AB28)=0,"",ROUND('[4]HourGH-JUN'!AB28,2))</f>
        <v>250.68</v>
      </c>
      <c r="F26" s="49" t="n">
        <f aca="false">IF(COUNT('[4]HourGH-JUL'!AB28)=0,"",ROUND('[4]HourGH-JUL'!AB28,2))</f>
        <v>250.93</v>
      </c>
      <c r="G26" s="49" t="n">
        <f aca="false">IF(COUNT('[4]HourGH-AUG'!AB28)=0,"",ROUND('[4]HourGH-AUG'!AB28,2))</f>
        <v>250.86</v>
      </c>
      <c r="H26" s="49" t="n">
        <f aca="false">IF(COUNT('[4]HourGH-SEP'!AB28)=0,"",ROUND('[4]HourGH-SEP'!AB28,2))</f>
        <v>250.81</v>
      </c>
      <c r="I26" s="49" t="n">
        <f aca="false">IF(COUNT('[4]HourGH-OCT'!AB28)=0,"",ROUND('[4]HourGH-OCT'!AB28,2))</f>
        <v>250.52</v>
      </c>
      <c r="J26" s="49" t="n">
        <f aca="false">IF(COUNT('[4]HourGH-NOV'!AB28)=0,"",ROUND('[4]HourGH-NOV'!AB28,2))</f>
        <v>250.24</v>
      </c>
      <c r="K26" s="49" t="n">
        <f aca="false">IF(COUNT('[4]HourGH-DEC'!AB28)=0,"",ROUND('[4]HourGH-DEC'!AB28,2))</f>
        <v>250.01</v>
      </c>
      <c r="L26" s="49" t="n">
        <f aca="false">IF(COUNT('[4]HourGH-JAN'!AB28)=0,"",ROUND('[4]HourGH-JAN'!AB28,2))</f>
        <v>249.98</v>
      </c>
      <c r="M26" s="49" t="n">
        <f aca="false">IF(COUNT('[4]HourGH-FEB'!AB28)=0,"",ROUND('[4]HourGH-FEB'!AB28,2))</f>
        <v>249.93</v>
      </c>
      <c r="N26" s="49" t="n">
        <f aca="false">IF(COUNT('[4]HourGH-MAR'!AB28)=0,"",ROUND('[4]HourGH-MAR'!AB28,2))</f>
        <v>249.93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4]HourGH-APR'!AB29)=0,"",ROUND('[4]HourGH-APR'!AB29,2))</f>
        <v>250.14</v>
      </c>
      <c r="D27" s="49" t="n">
        <f aca="false">IF(COUNT('[4]HourGH-MAY'!AB29)=0,"",ROUND('[4]HourGH-MAY'!AB29,2))</f>
        <v>250.46</v>
      </c>
      <c r="E27" s="49" t="n">
        <f aca="false">IF(COUNT('[4]HourGH-JUN'!AB29)=0,"",ROUND('[4]HourGH-JUN'!AB29,2))</f>
        <v>250.63</v>
      </c>
      <c r="F27" s="49" t="n">
        <f aca="false">IF(COUNT('[4]HourGH-JUL'!AB29)=0,"",ROUND('[4]HourGH-JUL'!AB29,2))</f>
        <v>250.79</v>
      </c>
      <c r="G27" s="49" t="n">
        <f aca="false">IF(COUNT('[4]HourGH-AUG'!AB29)=0,"",ROUND('[4]HourGH-AUG'!AB29,2))</f>
        <v>250.83</v>
      </c>
      <c r="H27" s="49" t="n">
        <f aca="false">IF(COUNT('[4]HourGH-SEP'!AB29)=0,"",ROUND('[4]HourGH-SEP'!AB29,2))</f>
        <v>250.79</v>
      </c>
      <c r="I27" s="49" t="n">
        <f aca="false">IF(COUNT('[4]HourGH-OCT'!AB29)=0,"",ROUND('[4]HourGH-OCT'!AB29,2))</f>
        <v>250.46</v>
      </c>
      <c r="J27" s="49" t="n">
        <f aca="false">IF(COUNT('[4]HourGH-NOV'!AB29)=0,"",ROUND('[4]HourGH-NOV'!AB29,2))</f>
        <v>250.26</v>
      </c>
      <c r="K27" s="49" t="n">
        <f aca="false">IF(COUNT('[4]HourGH-DEC'!AB29)=0,"",ROUND('[4]HourGH-DEC'!AB29,2))</f>
        <v>250.01</v>
      </c>
      <c r="L27" s="49" t="n">
        <f aca="false">IF(COUNT('[4]HourGH-JAN'!AB29)=0,"",ROUND('[4]HourGH-JAN'!AB29,2))</f>
        <v>249.98</v>
      </c>
      <c r="M27" s="49" t="n">
        <f aca="false">IF(COUNT('[4]HourGH-FEB'!AB29)=0,"",ROUND('[4]HourGH-FEB'!AB29,2))</f>
        <v>249.93</v>
      </c>
      <c r="N27" s="49" t="n">
        <f aca="false">IF(COUNT('[4]HourGH-MAR'!AB29)=0,"",ROUND('[4]HourGH-MAR'!AB29,2))</f>
        <v>249.93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4]HourGH-APR'!AB30)=0,"",ROUND('[4]HourGH-APR'!AB30,2))</f>
        <v>250.24</v>
      </c>
      <c r="D28" s="49" t="n">
        <f aca="false">IF(COUNT('[4]HourGH-MAY'!AB30)=0,"",ROUND('[4]HourGH-MAY'!AB30,2))</f>
        <v>250.35</v>
      </c>
      <c r="E28" s="49" t="n">
        <f aca="false">IF(COUNT('[4]HourGH-JUN'!AB30)=0,"",ROUND('[4]HourGH-JUN'!AB30,2))</f>
        <v>250.5</v>
      </c>
      <c r="F28" s="49" t="n">
        <f aca="false">IF(COUNT('[4]HourGH-JUL'!AB30)=0,"",ROUND('[4]HourGH-JUL'!AB30,2))</f>
        <v>250.84</v>
      </c>
      <c r="G28" s="49" t="n">
        <f aca="false">IF(COUNT('[4]HourGH-AUG'!AB30)=0,"",ROUND('[4]HourGH-AUG'!AB30,2))</f>
        <v>250.78</v>
      </c>
      <c r="H28" s="49" t="n">
        <f aca="false">IF(COUNT('[4]HourGH-SEP'!AB30)=0,"",ROUND('[4]HourGH-SEP'!AB30,2))</f>
        <v>250.83</v>
      </c>
      <c r="I28" s="49" t="n">
        <f aca="false">IF(COUNT('[4]HourGH-OCT'!AB30)=0,"",ROUND('[4]HourGH-OCT'!AB30,2))</f>
        <v>250.43</v>
      </c>
      <c r="J28" s="49" t="n">
        <f aca="false">IF(COUNT('[4]HourGH-NOV'!AB30)=0,"",ROUND('[4]HourGH-NOV'!AB30,2))</f>
        <v>250.2</v>
      </c>
      <c r="K28" s="49" t="n">
        <f aca="false">IF(COUNT('[4]HourGH-DEC'!AB30)=0,"",ROUND('[4]HourGH-DEC'!AB30,2))</f>
        <v>250.01</v>
      </c>
      <c r="L28" s="49" t="n">
        <f aca="false">IF(COUNT('[4]HourGH-JAN'!AB30)=0,"",ROUND('[4]HourGH-JAN'!AB30,2))</f>
        <v>249.98</v>
      </c>
      <c r="M28" s="49" t="n">
        <f aca="false">IF(COUNT('[4]HourGH-FEB'!AB30)=0,"",ROUND('[4]HourGH-FEB'!AB30,2))</f>
        <v>249.93</v>
      </c>
      <c r="N28" s="49" t="n">
        <f aca="false">IF(COUNT('[4]HourGH-MAR'!AB30)=0,"",ROUND('[4]HourGH-MAR'!AB30,2))</f>
        <v>249.93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4]HourGH-APR'!AB31)=0,"",ROUND('[4]HourGH-APR'!AB31,2))</f>
        <v>250.13</v>
      </c>
      <c r="D29" s="49" t="n">
        <f aca="false">IF(COUNT('[4]HourGH-MAY'!AB31)=0,"",ROUND('[4]HourGH-MAY'!AB31,2))</f>
        <v>250.28</v>
      </c>
      <c r="E29" s="49" t="n">
        <f aca="false">IF(COUNT('[4]HourGH-JUN'!AB31)=0,"",ROUND('[4]HourGH-JUN'!AB31,2))</f>
        <v>250.39</v>
      </c>
      <c r="F29" s="49" t="n">
        <f aca="false">IF(COUNT('[4]HourGH-JUL'!AB31)=0,"",ROUND('[4]HourGH-JUL'!AB31,2))</f>
        <v>250.89</v>
      </c>
      <c r="G29" s="49" t="n">
        <f aca="false">IF(COUNT('[4]HourGH-AUG'!AB31)=0,"",ROUND('[4]HourGH-AUG'!AB31,2))</f>
        <v>250.75</v>
      </c>
      <c r="H29" s="49" t="n">
        <f aca="false">IF(COUNT('[4]HourGH-SEP'!AB31)=0,"",ROUND('[4]HourGH-SEP'!AB31,2))</f>
        <v>250.84</v>
      </c>
      <c r="I29" s="49" t="n">
        <f aca="false">IF(COUNT('[4]HourGH-OCT'!AB31)=0,"",ROUND('[4]HourGH-OCT'!AB31,2))</f>
        <v>250.43</v>
      </c>
      <c r="J29" s="49" t="n">
        <f aca="false">IF(COUNT('[4]HourGH-NOV'!AB31)=0,"",ROUND('[4]HourGH-NOV'!AB31,2))</f>
        <v>250.18</v>
      </c>
      <c r="K29" s="49" t="n">
        <f aca="false">IF(COUNT('[4]HourGH-DEC'!AB31)=0,"",ROUND('[4]HourGH-DEC'!AB31,2))</f>
        <v>250.01</v>
      </c>
      <c r="L29" s="49" t="n">
        <f aca="false">IF(COUNT('[4]HourGH-JAN'!AB31)=0,"",ROUND('[4]HourGH-JAN'!AB31,2))</f>
        <v>249.98</v>
      </c>
      <c r="M29" s="49" t="n">
        <f aca="false">IF(COUNT('[4]HourGH-FEB'!AB31)=0,"",ROUND('[4]HourGH-FEB'!AB31,2))</f>
        <v>249.93</v>
      </c>
      <c r="N29" s="49" t="n">
        <f aca="false">IF(COUNT('[4]HourGH-MAR'!AB31)=0,"",ROUND('[4]HourGH-MAR'!AB31,2))</f>
        <v>249.93</v>
      </c>
      <c r="O29" s="49"/>
    </row>
    <row r="30" customFormat="false" ht="3.75" hidden="false" customHeight="true" outlineLevel="0" collapsed="false">
      <c r="B30" s="41"/>
      <c r="C30" s="49" t="str">
        <f aca="false">IF(COUNT('[4]HourGH-APR'!AB32)=0,"",ROUND('[4]HourGH-APR'!AB32,2))</f>
        <v/>
      </c>
      <c r="D30" s="49" t="str">
        <f aca="false">IF(COUNT('[4]HourGH-MAY'!AB32)=0,"",ROUND('[4]HourGH-MAY'!AB32,2))</f>
        <v/>
      </c>
      <c r="E30" s="49" t="str">
        <f aca="false">IF(COUNT('[4]HourGH-JUN'!AB32)=0,"",ROUND('[4]HourGH-JUN'!AB32,2))</f>
        <v/>
      </c>
      <c r="F30" s="49" t="str">
        <f aca="false">IF(COUNT('[4]HourGH-JUL'!AB32)=0,"",ROUND('[4]HourGH-JUL'!AB32,2))</f>
        <v/>
      </c>
      <c r="G30" s="49" t="str">
        <f aca="false">IF(COUNT('[4]HourGH-AUG'!AB32)=0,"",ROUND('[4]HourGH-AUG'!AB32,2))</f>
        <v/>
      </c>
      <c r="H30" s="49" t="str">
        <f aca="false">IF(COUNT('[4]HourGH-SEP'!AB32)=0,"",ROUND('[4]HourGH-SEP'!AB32,2))</f>
        <v/>
      </c>
      <c r="I30" s="49" t="str">
        <f aca="false">IF(COUNT('[4]HourGH-OCT'!AB32)=0,"",ROUND('[4]HourGH-OCT'!AB32,2))</f>
        <v/>
      </c>
      <c r="J30" s="49" t="str">
        <f aca="false">IF(COUNT('[4]HourGH-NOV'!AB32)=0,"",ROUND('[4]HourGH-NOV'!AB32,2))</f>
        <v/>
      </c>
      <c r="K30" s="49" t="str">
        <f aca="false">IF(COUNT('[4]HourGH-DEC'!AB32)=0,"",ROUND('[4]HourGH-DEC'!AB32,2))</f>
        <v/>
      </c>
      <c r="L30" s="49" t="str">
        <f aca="false">IF(COUNT('[4]HourGH-JAN'!AB32)=0,"",ROUND('[4]HourGH-JAN'!AB32,2))</f>
        <v/>
      </c>
      <c r="M30" s="49" t="str">
        <f aca="false">IF(COUNT('[4]HourGH-FEB'!AB32)=0,"",ROUND('[4]HourGH-FEB'!AB32,2))</f>
        <v/>
      </c>
      <c r="N30" s="49" t="str">
        <f aca="false">IF(COUNT('[4]HourGH-MAR'!AB32)=0,"",ROUND('[4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4]HourGH-APR'!AB33)=0,"",ROUND('[4]HourGH-APR'!AB33,2))</f>
        <v>250.18</v>
      </c>
      <c r="D31" s="49" t="n">
        <f aca="false">IF(COUNT('[4]HourGH-MAY'!AB33)=0,"",ROUND('[4]HourGH-MAY'!AB33,2))</f>
        <v>250.5</v>
      </c>
      <c r="E31" s="49" t="n">
        <f aca="false">IF(COUNT('[4]HourGH-JUN'!AB33)=0,"",ROUND('[4]HourGH-JUN'!AB33,2))</f>
        <v>250.31</v>
      </c>
      <c r="F31" s="49" t="n">
        <f aca="false">IF(COUNT('[4]HourGH-JUL'!AB33)=0,"",ROUND('[4]HourGH-JUL'!AB33,2))</f>
        <v>250.93</v>
      </c>
      <c r="G31" s="49" t="n">
        <f aca="false">IF(COUNT('[4]HourGH-AUG'!AB33)=0,"",ROUND('[4]HourGH-AUG'!AB33,2))</f>
        <v>251.96</v>
      </c>
      <c r="H31" s="49" t="n">
        <f aca="false">IF(COUNT('[4]HourGH-SEP'!AB33)=0,"",ROUND('[4]HourGH-SEP'!AB33,2))</f>
        <v>250.86</v>
      </c>
      <c r="I31" s="49" t="n">
        <f aca="false">IF(COUNT('[4]HourGH-OCT'!AB33)=0,"",ROUND('[4]HourGH-OCT'!AB33,2))</f>
        <v>250.43</v>
      </c>
      <c r="J31" s="49" t="n">
        <f aca="false">IF(COUNT('[4]HourGH-NOV'!AB33)=0,"",ROUND('[4]HourGH-NOV'!AB33,2))</f>
        <v>250.16</v>
      </c>
      <c r="K31" s="49" t="n">
        <f aca="false">IF(COUNT('[4]HourGH-DEC'!AB33)=0,"",ROUND('[4]HourGH-DEC'!AB33,2))</f>
        <v>250.01</v>
      </c>
      <c r="L31" s="49" t="n">
        <f aca="false">IF(COUNT('[4]HourGH-JAN'!AB33)=0,"",ROUND('[4]HourGH-JAN'!AB33,2))</f>
        <v>249.98</v>
      </c>
      <c r="M31" s="49" t="n">
        <f aca="false">IF(COUNT('[4]HourGH-FEB'!AB33)=0,"",ROUND('[4]HourGH-FEB'!AB33,2))</f>
        <v>249.93</v>
      </c>
      <c r="N31" s="49" t="n">
        <f aca="false">IF(COUNT('[4]HourGH-MAR'!AB33)=0,"",ROUND('[4]HourGH-MAR'!AB33,2))</f>
        <v>249.93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4]HourGH-APR'!AB34)=0,"",ROUND('[4]HourGH-APR'!AB34,2))</f>
        <v>250.33</v>
      </c>
      <c r="D32" s="49" t="n">
        <f aca="false">IF(COUNT('[4]HourGH-MAY'!AB34)=0,"",ROUND('[4]HourGH-MAY'!AB34,2))</f>
        <v>251.3</v>
      </c>
      <c r="E32" s="49" t="n">
        <f aca="false">IF(COUNT('[4]HourGH-JUN'!AB34)=0,"",ROUND('[4]HourGH-JUN'!AB34,2))</f>
        <v>250.29</v>
      </c>
      <c r="F32" s="49" t="n">
        <f aca="false">IF(COUNT('[4]HourGH-JUL'!AB34)=0,"",ROUND('[4]HourGH-JUL'!AB34,2))</f>
        <v>251.08</v>
      </c>
      <c r="G32" s="49" t="n">
        <f aca="false">IF(COUNT('[4]HourGH-AUG'!AB34)=0,"",ROUND('[4]HourGH-AUG'!AB34,2))</f>
        <v>251.88</v>
      </c>
      <c r="H32" s="49" t="n">
        <f aca="false">IF(COUNT('[4]HourGH-SEP'!AB34)=0,"",ROUND('[4]HourGH-SEP'!AB34,2))</f>
        <v>250.87</v>
      </c>
      <c r="I32" s="49" t="n">
        <f aca="false">IF(COUNT('[4]HourGH-OCT'!AB34)=0,"",ROUND('[4]HourGH-OCT'!AB34,2))</f>
        <v>250.42</v>
      </c>
      <c r="J32" s="49" t="n">
        <f aca="false">IF(COUNT('[4]HourGH-NOV'!AB34)=0,"",ROUND('[4]HourGH-NOV'!AB34,2))</f>
        <v>250.12</v>
      </c>
      <c r="K32" s="49" t="n">
        <f aca="false">IF(COUNT('[4]HourGH-DEC'!AB34)=0,"",ROUND('[4]HourGH-DEC'!AB34,2))</f>
        <v>250.01</v>
      </c>
      <c r="L32" s="49" t="n">
        <f aca="false">IF(COUNT('[4]HourGH-JAN'!AB34)=0,"",ROUND('[4]HourGH-JAN'!AB34,2))</f>
        <v>249.98</v>
      </c>
      <c r="M32" s="49" t="n">
        <f aca="false">IF(COUNT('[4]HourGH-FEB'!AB34)=0,"",ROUND('[4]HourGH-FEB'!AB34,2))</f>
        <v>249.93</v>
      </c>
      <c r="N32" s="49" t="n">
        <f aca="false">IF(COUNT('[4]HourGH-MAR'!AB34)=0,"",ROUND('[4]HourGH-MAR'!AB34,2))</f>
        <v>249.92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4]HourGH-APR'!AB35)=0,"",ROUND('[4]HourGH-APR'!AB35,2))</f>
        <v>250.3</v>
      </c>
      <c r="D33" s="49" t="n">
        <f aca="false">IF(COUNT('[4]HourGH-MAY'!AB35)=0,"",ROUND('[4]HourGH-MAY'!AB35,2))</f>
        <v>250.93</v>
      </c>
      <c r="E33" s="49" t="n">
        <f aca="false">IF(COUNT('[4]HourGH-JUN'!AB35)=0,"",ROUND('[4]HourGH-JUN'!AB35,2))</f>
        <v>250.33</v>
      </c>
      <c r="F33" s="49" t="n">
        <f aca="false">IF(COUNT('[4]HourGH-JUL'!AB35)=0,"",ROUND('[4]HourGH-JUL'!AB35,2))</f>
        <v>251.18</v>
      </c>
      <c r="G33" s="49" t="n">
        <f aca="false">IF(COUNT('[4]HourGH-AUG'!AB35)=0,"",ROUND('[4]HourGH-AUG'!AB35,2))</f>
        <v>251.24</v>
      </c>
      <c r="H33" s="49" t="n">
        <f aca="false">IF(COUNT('[4]HourGH-SEP'!AB35)=0,"",ROUND('[4]HourGH-SEP'!AB35,2))</f>
        <v>251.03</v>
      </c>
      <c r="I33" s="49" t="n">
        <f aca="false">IF(COUNT('[4]HourGH-OCT'!AB35)=0,"",ROUND('[4]HourGH-OCT'!AB35,2))</f>
        <v>250.39</v>
      </c>
      <c r="J33" s="49" t="n">
        <f aca="false">IF(COUNT('[4]HourGH-NOV'!AB35)=0,"",ROUND('[4]HourGH-NOV'!AB35,2))</f>
        <v>250.11</v>
      </c>
      <c r="K33" s="49" t="n">
        <f aca="false">IF(COUNT('[4]HourGH-DEC'!AB35)=0,"",ROUND('[4]HourGH-DEC'!AB35,2))</f>
        <v>250.01</v>
      </c>
      <c r="L33" s="49" t="n">
        <f aca="false">IF(COUNT('[4]HourGH-JAN'!AB35)=0,"",ROUND('[4]HourGH-JAN'!AB35,2))</f>
        <v>249.98</v>
      </c>
      <c r="M33" s="49" t="n">
        <f aca="false">IF(COUNT('[4]HourGH-FEB'!AB35)=0,"",ROUND('[4]HourGH-FEB'!AB35,2))</f>
        <v>249.93</v>
      </c>
      <c r="N33" s="49" t="n">
        <f aca="false">IF(COUNT('[4]HourGH-MAR'!AB35)=0,"",ROUND('[4]HourGH-MAR'!AB35,2))</f>
        <v>249.91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4]HourGH-APR'!AB36)=0,"",ROUND('[4]HourGH-APR'!AB36,2))</f>
        <v>250.18</v>
      </c>
      <c r="D34" s="49" t="n">
        <f aca="false">IF(COUNT('[4]HourGH-MAY'!AB36)=0,"",ROUND('[4]HourGH-MAY'!AB36,2))</f>
        <v>250.73</v>
      </c>
      <c r="E34" s="49" t="n">
        <f aca="false">IF(COUNT('[4]HourGH-JUN'!AB36)=0,"",ROUND('[4]HourGH-JUN'!AB36,2))</f>
        <v>250.33</v>
      </c>
      <c r="F34" s="49" t="n">
        <f aca="false">IF(COUNT('[4]HourGH-JUL'!AB36)=0,"",ROUND('[4]HourGH-JUL'!AB36,2))</f>
        <v>251.08</v>
      </c>
      <c r="G34" s="49" t="n">
        <f aca="false">IF(COUNT('[4]HourGH-AUG'!AB36)=0,"",ROUND('[4]HourGH-AUG'!AB36,2))</f>
        <v>251.08</v>
      </c>
      <c r="H34" s="49" t="n">
        <f aca="false">IF(COUNT('[4]HourGH-SEP'!AB36)=0,"",ROUND('[4]HourGH-SEP'!AB36,2))</f>
        <v>250.99</v>
      </c>
      <c r="I34" s="49" t="n">
        <f aca="false">IF(COUNT('[4]HourGH-OCT'!AB36)=0,"",ROUND('[4]HourGH-OCT'!AB36,2))</f>
        <v>250.43</v>
      </c>
      <c r="J34" s="49" t="n">
        <f aca="false">IF(COUNT('[4]HourGH-NOV'!AB36)=0,"",ROUND('[4]HourGH-NOV'!AB36,2))</f>
        <v>250.11</v>
      </c>
      <c r="K34" s="49" t="n">
        <f aca="false">IF(COUNT('[4]HourGH-DEC'!AB36)=0,"",ROUND('[4]HourGH-DEC'!AB36,2))</f>
        <v>250.01</v>
      </c>
      <c r="L34" s="49" t="n">
        <f aca="false">IF(COUNT('[4]HourGH-JAN'!AB36)=0,"",ROUND('[4]HourGH-JAN'!AB36,2))</f>
        <v>249.98</v>
      </c>
      <c r="M34" s="49" t="n">
        <f aca="false">IF(COUNT('[4]HourGH-FEB'!AB36)=0,"",ROUND('[4]HourGH-FEB'!AB36,2))</f>
        <v>249.93</v>
      </c>
      <c r="N34" s="49" t="n">
        <f aca="false">IF(COUNT('[4]HourGH-MAR'!AB36)=0,"",ROUND('[4]HourGH-MAR'!AB36,2))</f>
        <v>249.91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4]HourGH-APR'!AB37)=0,"",ROUND('[4]HourGH-APR'!AB37,2))</f>
        <v>250.19</v>
      </c>
      <c r="D35" s="49" t="n">
        <f aca="false">IF(COUNT('[4]HourGH-MAY'!AB37)=0,"",ROUND('[4]HourGH-MAY'!AB37,2))</f>
        <v>250.5</v>
      </c>
      <c r="E35" s="49" t="n">
        <f aca="false">IF(COUNT('[4]HourGH-JUN'!AB37)=0,"",ROUND('[4]HourGH-JUN'!AB37,2))</f>
        <v>250.33</v>
      </c>
      <c r="F35" s="49" t="n">
        <f aca="false">IF(COUNT('[4]HourGH-JUL'!AB37)=0,"",ROUND('[4]HourGH-JUL'!AB37,2))</f>
        <v>250.99</v>
      </c>
      <c r="G35" s="49" t="n">
        <f aca="false">IF(COUNT('[4]HourGH-AUG'!AB37)=0,"",ROUND('[4]HourGH-AUG'!AB37,2))</f>
        <v>251.1</v>
      </c>
      <c r="H35" s="49" t="n">
        <f aca="false">IF(COUNT('[4]HourGH-SEP'!AB37)=0,"",ROUND('[4]HourGH-SEP'!AB37,2))</f>
        <v>250.82</v>
      </c>
      <c r="I35" s="49" t="n">
        <f aca="false">IF(COUNT('[4]HourGH-OCT'!AB37)=0,"",ROUND('[4]HourGH-OCT'!AB37,2))</f>
        <v>250.39</v>
      </c>
      <c r="J35" s="49" t="n">
        <f aca="false">IF(COUNT('[4]HourGH-NOV'!AB37)=0,"",ROUND('[4]HourGH-NOV'!AB37,2))</f>
        <v>250.12</v>
      </c>
      <c r="K35" s="49" t="n">
        <f aca="false">IF(COUNT('[4]HourGH-DEC'!AB37)=0,"",ROUND('[4]HourGH-DEC'!AB37,2))</f>
        <v>250</v>
      </c>
      <c r="L35" s="49" t="n">
        <f aca="false">IF(COUNT('[4]HourGH-JAN'!AB37)=0,"",ROUND('[4]HourGH-JAN'!AB37,2))</f>
        <v>249.98</v>
      </c>
      <c r="M35" s="49" t="n">
        <f aca="false">IF(COUNT('[4]HourGH-FEB'!AB37)=0,"",ROUND('[4]HourGH-FEB'!AB37,2))</f>
        <v>249.93</v>
      </c>
      <c r="N35" s="49" t="n">
        <f aca="false">IF(COUNT('[4]HourGH-MAR'!AB37)=0,"",ROUND('[4]HourGH-MAR'!AB37,2))</f>
        <v>249.91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4]HourGH-APR'!AB38)=0,"",ROUND('[4]HourGH-APR'!AB38,2))</f>
        <v>250.24</v>
      </c>
      <c r="D36" s="49" t="n">
        <f aca="false">IF(COUNT('[4]HourGH-MAY'!AB38)=0,"",ROUND('[4]HourGH-MAY'!AB38,2))</f>
        <v>250.38</v>
      </c>
      <c r="E36" s="49" t="n">
        <f aca="false">IF(COUNT('[4]HourGH-JUN'!AB38)=0,"",ROUND('[4]HourGH-JUN'!AB38,2))</f>
        <v>250.34</v>
      </c>
      <c r="F36" s="49" t="n">
        <f aca="false">IF(COUNT('[4]HourGH-JUL'!AB38)=0,"",ROUND('[4]HourGH-JUL'!AB38,2))</f>
        <v>250.85</v>
      </c>
      <c r="G36" s="49" t="n">
        <f aca="false">IF(COUNT('[4]HourGH-AUG'!AB38)=0,"",ROUND('[4]HourGH-AUG'!AB38,2))</f>
        <v>250.89</v>
      </c>
      <c r="H36" s="49" t="n">
        <f aca="false">IF(COUNT('[4]HourGH-SEP'!AB38)=0,"",ROUND('[4]HourGH-SEP'!AB38,2))</f>
        <v>251.06</v>
      </c>
      <c r="I36" s="49" t="n">
        <f aca="false">IF(COUNT('[4]HourGH-OCT'!AB38)=0,"",ROUND('[4]HourGH-OCT'!AB38,2))</f>
        <v>250.37</v>
      </c>
      <c r="J36" s="49" t="n">
        <f aca="false">IF(COUNT('[4]HourGH-NOV'!AB38)=0,"",ROUND('[4]HourGH-NOV'!AB38,2))</f>
        <v>250.18</v>
      </c>
      <c r="K36" s="49" t="n">
        <f aca="false">IF(COUNT('[4]HourGH-DEC'!AB38)=0,"",ROUND('[4]HourGH-DEC'!AB38,2))</f>
        <v>249.99</v>
      </c>
      <c r="L36" s="49" t="n">
        <f aca="false">IF(COUNT('[4]HourGH-JAN'!AB38)=0,"",ROUND('[4]HourGH-JAN'!AB38,2))</f>
        <v>249.98</v>
      </c>
      <c r="M36" s="49" t="n">
        <f aca="false">IF(COUNT('[4]HourGH-FEB'!AB38)=0,"",ROUND('[4]HourGH-FEB'!AB38,2))</f>
        <v>249.93</v>
      </c>
      <c r="N36" s="49" t="n">
        <f aca="false">IF(COUNT('[4]HourGH-MAR'!AB38)=0,"",ROUND('[4]HourGH-MAR'!AB38,2))</f>
        <v>249.91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4]HourGH-APR'!AB39)=0,"",ROUND('[4]HourGH-APR'!AB39,2))</f>
        <v>250.18</v>
      </c>
      <c r="D37" s="49" t="n">
        <f aca="false">IF(COUNT('[4]HourGH-MAY'!AB39)=0,"",ROUND('[4]HourGH-MAY'!AB39,2))</f>
        <v>250.28</v>
      </c>
      <c r="E37" s="49" t="n">
        <f aca="false">IF(COUNT('[4]HourGH-JUN'!AB39)=0,"",ROUND('[4]HourGH-JUN'!AB39,2))</f>
        <v>250.42</v>
      </c>
      <c r="F37" s="49" t="n">
        <f aca="false">IF(COUNT('[4]HourGH-JUL'!AB39)=0,"",ROUND('[4]HourGH-JUL'!AB39,2))</f>
        <v>250.9</v>
      </c>
      <c r="G37" s="49" t="n">
        <f aca="false">IF(COUNT('[4]HourGH-AUG'!AB39)=0,"",ROUND('[4]HourGH-AUG'!AB39,2))</f>
        <v>250.93</v>
      </c>
      <c r="H37" s="49" t="n">
        <f aca="false">IF(COUNT('[4]HourGH-SEP'!AB39)=0,"",ROUND('[4]HourGH-SEP'!AB39,2))</f>
        <v>250.9</v>
      </c>
      <c r="I37" s="49" t="n">
        <f aca="false">IF(COUNT('[4]HourGH-OCT'!AB39)=0,"",ROUND('[4]HourGH-OCT'!AB39,2))</f>
        <v>250.33</v>
      </c>
      <c r="J37" s="49" t="n">
        <f aca="false">IF(COUNT('[4]HourGH-NOV'!AB39)=0,"",ROUND('[4]HourGH-NOV'!AB39,2))</f>
        <v>250.18</v>
      </c>
      <c r="K37" s="49" t="n">
        <f aca="false">IF(COUNT('[4]HourGH-DEC'!AB39)=0,"",ROUND('[4]HourGH-DEC'!AB39,2))</f>
        <v>249.99</v>
      </c>
      <c r="L37" s="49" t="n">
        <f aca="false">IF(COUNT('[4]HourGH-JAN'!AB39)=0,"",ROUND('[4]HourGH-JAN'!AB39,2))</f>
        <v>249.98</v>
      </c>
      <c r="M37" s="49" t="n">
        <f aca="false">IF(COUNT('[4]HourGH-FEB'!AB39)=0,"",ROUND('[4]HourGH-FEB'!AB39,2))</f>
        <v>249.93</v>
      </c>
      <c r="N37" s="49" t="n">
        <f aca="false">IF(COUNT('[4]HourGH-MAR'!AB39)=0,"",ROUND('[4]HourGH-MAR'!AB39,2))</f>
        <v>249.91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4]HourGH-APR'!AB40)=0,"",ROUND('[4]HourGH-APR'!AB40,2))</f>
        <v>250.16</v>
      </c>
      <c r="D38" s="49" t="n">
        <f aca="false">IF(COUNT('[4]HourGH-MAY'!AB40)=0,"",ROUND('[4]HourGH-MAY'!AB40,2))</f>
        <v>250.28</v>
      </c>
      <c r="E38" s="49" t="n">
        <f aca="false">IF(COUNT('[4]HourGH-JUN'!AB40)=0,"",ROUND('[4]HourGH-JUN'!AB40,2))</f>
        <v>250.35</v>
      </c>
      <c r="F38" s="49" t="n">
        <f aca="false">IF(COUNT('[4]HourGH-JUL'!AB40)=0,"",ROUND('[4]HourGH-JUL'!AB40,2))</f>
        <v>250.83</v>
      </c>
      <c r="G38" s="49" t="n">
        <f aca="false">IF(COUNT('[4]HourGH-AUG'!AB40)=0,"",ROUND('[4]HourGH-AUG'!AB40,2))</f>
        <v>250.89</v>
      </c>
      <c r="H38" s="49" t="n">
        <f aca="false">IF(COUNT('[4]HourGH-SEP'!AB40)=0,"",ROUND('[4]HourGH-SEP'!AB40,2))</f>
        <v>250.82</v>
      </c>
      <c r="I38" s="49" t="n">
        <f aca="false">IF(COUNT('[4]HourGH-OCT'!AB40)=0,"",ROUND('[4]HourGH-OCT'!AB40,2))</f>
        <v>250.33</v>
      </c>
      <c r="J38" s="49" t="n">
        <f aca="false">IF(COUNT('[4]HourGH-NOV'!AB40)=0,"",ROUND('[4]HourGH-NOV'!AB40,2))</f>
        <v>250.18</v>
      </c>
      <c r="K38" s="49" t="n">
        <f aca="false">IF(COUNT('[4]HourGH-DEC'!AB40)=0,"",ROUND('[4]HourGH-DEC'!AB40,2))</f>
        <v>249.98</v>
      </c>
      <c r="L38" s="49" t="n">
        <f aca="false">IF(COUNT('[4]HourGH-JAN'!AB40)=0,"",ROUND('[4]HourGH-JAN'!AB40,2))</f>
        <v>249.98</v>
      </c>
      <c r="M38" s="49" t="n">
        <f aca="false">IF(COUNT('[4]HourGH-FEB'!AB40)=0,"",ROUND('[4]HourGH-FEB'!AB40,2))</f>
        <v>249.93</v>
      </c>
      <c r="N38" s="49" t="n">
        <f aca="false">IF(COUNT('[4]HourGH-MAR'!AB40)=0,"",ROUND('[4]HourGH-MAR'!AB40,2))</f>
        <v>249.91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4]HourGH-APR'!AB41)=0,"",ROUND('[4]HourGH-APR'!AB41,2))</f>
        <v>250.12</v>
      </c>
      <c r="D39" s="49" t="n">
        <f aca="false">IF(COUNT('[4]HourGH-MAY'!AB41)=0,"",ROUND('[4]HourGH-MAY'!AB41,2))</f>
        <v>250.28</v>
      </c>
      <c r="E39" s="49" t="n">
        <f aca="false">IF(COUNT('[4]HourGH-JUN'!AB41)=0,"",ROUND('[4]HourGH-JUN'!AB41,2))</f>
        <v>250.38</v>
      </c>
      <c r="F39" s="49" t="n">
        <f aca="false">IF(COUNT('[4]HourGH-JUL'!AB41)=0,"",ROUND('[4]HourGH-JUL'!AB41,2))</f>
        <v>250.81</v>
      </c>
      <c r="G39" s="49" t="n">
        <f aca="false">IF(COUNT('[4]HourGH-AUG'!AB41)=0,"",ROUND('[4]HourGH-AUG'!AB41,2))</f>
        <v>250.77</v>
      </c>
      <c r="H39" s="49" t="n">
        <f aca="false">IF(COUNT('[4]HourGH-SEP'!AB41)=0,"",ROUND('[4]HourGH-SEP'!AB41,2))</f>
        <v>250.75</v>
      </c>
      <c r="I39" s="49" t="n">
        <f aca="false">IF(COUNT('[4]HourGH-OCT'!AB41)=0,"",ROUND('[4]HourGH-OCT'!AB41,2))</f>
        <v>250.33</v>
      </c>
      <c r="J39" s="49" t="n">
        <f aca="false">IF(COUNT('[4]HourGH-NOV'!AB41)=0,"",ROUND('[4]HourGH-NOV'!AB41,2))</f>
        <v>250.17</v>
      </c>
      <c r="K39" s="49" t="n">
        <f aca="false">IF(COUNT('[4]HourGH-DEC'!AB41)=0,"",ROUND('[4]HourGH-DEC'!AB41,2))</f>
        <v>249.98</v>
      </c>
      <c r="L39" s="49" t="n">
        <f aca="false">IF(COUNT('[4]HourGH-JAN'!AB41)=0,"",ROUND('[4]HourGH-JAN'!AB41,2))</f>
        <v>249.98</v>
      </c>
      <c r="M39" s="49" t="str">
        <f aca="false">IF(COUNT('[4]HourGH-FEB'!AB41)=0,"",ROUND('[4]HourGH-FEB'!AB41,2))</f>
        <v/>
      </c>
      <c r="N39" s="49" t="n">
        <f aca="false">IF(COUNT('[4]HourGH-MAR'!AB41)=0,"",ROUND('[4]HourGH-MAR'!AB41,2))</f>
        <v>249.91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4]HourGH-APR'!AB42)=0,"",ROUND('[4]HourGH-APR'!AB42,2))</f>
        <v>250.11</v>
      </c>
      <c r="D40" s="49" t="n">
        <f aca="false">IF(COUNT('[4]HourGH-MAY'!AB42)=0,"",ROUND('[4]HourGH-MAY'!AB42,2))</f>
        <v>250.3</v>
      </c>
      <c r="E40" s="49" t="n">
        <f aca="false">IF(COUNT('[4]HourGH-JUN'!AB42)=0,"",ROUND('[4]HourGH-JUN'!AB42,2))</f>
        <v>250.64</v>
      </c>
      <c r="F40" s="49" t="n">
        <f aca="false">IF(COUNT('[4]HourGH-JUL'!AB42)=0,"",ROUND('[4]HourGH-JUL'!AB42,2))</f>
        <v>250.78</v>
      </c>
      <c r="G40" s="49" t="n">
        <f aca="false">IF(COUNT('[4]HourGH-AUG'!AB42)=0,"",ROUND('[4]HourGH-AUG'!AB42,2))</f>
        <v>250.68</v>
      </c>
      <c r="H40" s="49" t="n">
        <f aca="false">IF(COUNT('[4]HourGH-SEP'!AB42)=0,"",ROUND('[4]HourGH-SEP'!AB42,2))</f>
        <v>250.69</v>
      </c>
      <c r="I40" s="49" t="n">
        <f aca="false">IF(COUNT('[4]HourGH-OCT'!AB42)=0,"",ROUND('[4]HourGH-OCT'!AB42,2))</f>
        <v>250.33</v>
      </c>
      <c r="J40" s="49" t="n">
        <f aca="false">IF(COUNT('[4]HourGH-NOV'!AB42)=0,"",ROUND('[4]HourGH-NOV'!AB42,2))</f>
        <v>250.13</v>
      </c>
      <c r="K40" s="49" t="n">
        <f aca="false">IF(COUNT('[4]HourGH-DEC'!AB42)=0,"",ROUND('[4]HourGH-DEC'!AB42,2))</f>
        <v>249.98</v>
      </c>
      <c r="L40" s="49" t="n">
        <f aca="false">IF(COUNT('[4]HourGH-JAN'!AB42)=0,"",ROUND('[4]HourGH-JAN'!AB42,2))</f>
        <v>249.98</v>
      </c>
      <c r="M40" s="49"/>
      <c r="N40" s="49" t="n">
        <f aca="false">IF(COUNT('[4]HourGH-MAR'!AB42)=0,"",ROUND('[4]HourGH-MAR'!AB42,2))</f>
        <v>249.91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4]HourGH-MAY'!AB43)=0,"",ROUND('[4]HourGH-MAY'!AB43,2))</f>
        <v>250.33</v>
      </c>
      <c r="E41" s="49"/>
      <c r="F41" s="49" t="n">
        <f aca="false">IF(COUNT('[4]HourGH-JUL'!AB43)=0,"",ROUND('[4]HourGH-JUL'!AB43,2))</f>
        <v>250.79</v>
      </c>
      <c r="G41" s="49" t="n">
        <f aca="false">IF(COUNT('[4]HourGH-AUG'!AB43)=0,"",ROUND('[4]HourGH-AUG'!AB43,2))</f>
        <v>250.61</v>
      </c>
      <c r="H41" s="49"/>
      <c r="I41" s="49" t="n">
        <f aca="false">IF(COUNT('[4]HourGH-OCT'!AB43)=0,"",ROUND('[4]HourGH-OCT'!AB43,2))</f>
        <v>250.32</v>
      </c>
      <c r="J41" s="49"/>
      <c r="K41" s="49" t="n">
        <f aca="false">IF(COUNT('[4]HourGH-DEC'!AB43)=0,"",ROUND('[4]HourGH-DEC'!AB43,2))</f>
        <v>249.98</v>
      </c>
      <c r="L41" s="49" t="n">
        <f aca="false">IF(COUNT('[4]HourGH-JAN'!AB43)=0,"",ROUND('[4]HourGH-JAN'!AB43,2))</f>
        <v>249.98</v>
      </c>
      <c r="M41" s="49"/>
      <c r="N41" s="49" t="n">
        <f aca="false">IF(COUNT('[4]HourGH-MAR'!AB43)=0,"",ROUND('[4]HourGH-MAR'!AB43,2))</f>
        <v>249.9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0.112333333333</v>
      </c>
      <c r="D43" s="49" t="n">
        <f aca="false">IF(COUNT(D9:D41)&gt;0,AVERAGE(D9:D41),"")</f>
        <v>250.39064516129</v>
      </c>
      <c r="E43" s="49" t="n">
        <f aca="false">IF(COUNT(E9:E41)&gt;0,AVERAGE(E9:E41),"")</f>
        <v>250.345</v>
      </c>
      <c r="F43" s="49" t="n">
        <f aca="false">IF(COUNT(F9:F41)&gt;0,AVERAGE(F9:F41),"")</f>
        <v>250.80935483871</v>
      </c>
      <c r="G43" s="49" t="n">
        <f aca="false">IF(COUNT(G9:G41)&gt;0,AVERAGE(G9:G41),"")</f>
        <v>251.224193548387</v>
      </c>
      <c r="H43" s="49" t="n">
        <f aca="false">IF(COUNT(H9:H41)&gt;0,AVERAGE(H9:H41),"")</f>
        <v>250.832</v>
      </c>
      <c r="I43" s="49" t="n">
        <f aca="false">IF(COUNT(I9:I41)&gt;0,AVERAGE(I9:I41),"")</f>
        <v>250.616129032258</v>
      </c>
      <c r="J43" s="49" t="n">
        <f aca="false">IF(COUNT(J9:J41)&gt;0,AVERAGE(J9:J41),"")</f>
        <v>250.188</v>
      </c>
      <c r="K43" s="49" t="n">
        <f aca="false">IF(COUNT(K9:K41)&gt;0,AVERAGE(K9:K41),"")</f>
        <v>250.037741935484</v>
      </c>
      <c r="L43" s="49" t="n">
        <f aca="false">IF(COUNT(L9:L41)&gt;0,AVERAGE(L9:L41),"")</f>
        <v>249.985806451613</v>
      </c>
      <c r="M43" s="49" t="n">
        <f aca="false">IF(COUNT(M9:M41)&gt;0,AVERAGE(M9:M41),"")</f>
        <v>249.9375</v>
      </c>
      <c r="N43" s="49" t="n">
        <f aca="false">IF(COUNT(N9:N41)&gt;0,AVERAGE(N9:N41),"")</f>
        <v>249.923548387097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50.33</v>
      </c>
      <c r="D44" s="49" t="n">
        <f aca="false">IF(COUNT(D9:D41)&gt;0,MAX(D9:D41),"")</f>
        <v>251.3</v>
      </c>
      <c r="E44" s="49" t="n">
        <f aca="false">IF(COUNT(E9:E41)&gt;0,MAX(E9:E41),"")</f>
        <v>250.94</v>
      </c>
      <c r="F44" s="49" t="n">
        <f aca="false">IF(COUNT(F9:F41)&gt;0,MAX(F9:F41),"")</f>
        <v>251.33</v>
      </c>
      <c r="G44" s="49" t="n">
        <f aca="false">IF(COUNT(G9:G41)&gt;0,MAX(G9:G41),"")</f>
        <v>254.73</v>
      </c>
      <c r="H44" s="49" t="n">
        <f aca="false">IF(COUNT(H9:H41)&gt;0,MAX(H9:H41),"")</f>
        <v>251.47</v>
      </c>
      <c r="I44" s="49" t="n">
        <f aca="false">IF(COUNT(I9:I41)&gt;0,MAX(I9:I41),"")</f>
        <v>251.16</v>
      </c>
      <c r="J44" s="49" t="n">
        <f aca="false">IF(COUNT(J9:J41)&gt;0,MAX(J9:J41),"")</f>
        <v>250.31</v>
      </c>
      <c r="K44" s="49" t="n">
        <f aca="false">IF(COUNT(K9:K41)&gt;0,MAX(K9:K41),"")</f>
        <v>250.13</v>
      </c>
      <c r="L44" s="49" t="n">
        <f aca="false">IF(COUNT(L9:L41)&gt;0,MAX(L9:L41),"")</f>
        <v>250.02</v>
      </c>
      <c r="M44" s="49" t="n">
        <f aca="false">IF(COUNT(M9:M41)&gt;0,MAX(M9:M41),"")</f>
        <v>249.98</v>
      </c>
      <c r="N44" s="49" t="n">
        <f aca="false">IF(COUNT(N9:N41)&gt;0,MAX(N9:N41),"")</f>
        <v>249.93</v>
      </c>
      <c r="O44" s="49" t="n">
        <f aca="false">IF(COUNT(C44:N44)&gt;0,MAX(C44:N44),"")</f>
        <v>254.73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49.98</v>
      </c>
      <c r="D45" s="49" t="n">
        <f aca="false">IF(COUNT(D9:D41)&gt;0,MIN(D9:D41),"")</f>
        <v>250.09</v>
      </c>
      <c r="E45" s="49" t="n">
        <f aca="false">IF(COUNT(E9:E41)&gt;0,MIN(E9:E41),"")</f>
        <v>250.18</v>
      </c>
      <c r="F45" s="49" t="n">
        <f aca="false">IF(COUNT(F9:F41)&gt;0,MIN(F9:F41),"")</f>
        <v>250.43</v>
      </c>
      <c r="G45" s="49" t="n">
        <f aca="false">IF(COUNT(G9:G41)&gt;0,MIN(G9:G41),"")</f>
        <v>250.58</v>
      </c>
      <c r="H45" s="49" t="n">
        <f aca="false">IF(COUNT(H9:H41)&gt;0,MIN(H9:H41),"")</f>
        <v>250.58</v>
      </c>
      <c r="I45" s="49" t="n">
        <f aca="false">IF(COUNT(I9:I41)&gt;0,MIN(I9:I41),"")</f>
        <v>250.32</v>
      </c>
      <c r="J45" s="49" t="n">
        <f aca="false">IF(COUNT(J9:J41)&gt;0,MIN(J9:J41),"")</f>
        <v>250.11</v>
      </c>
      <c r="K45" s="49" t="n">
        <f aca="false">IF(COUNT(K9:K41)&gt;0,MIN(K9:K41),"")</f>
        <v>249.98</v>
      </c>
      <c r="L45" s="49" t="n">
        <f aca="false">IF(COUNT(L9:L41)&gt;0,MIN(L9:L41),"")</f>
        <v>249.98</v>
      </c>
      <c r="M45" s="49" t="n">
        <f aca="false">IF(COUNT(M9:M41)&gt;0,MIN(M9:M41),"")</f>
        <v>249.93</v>
      </c>
      <c r="N45" s="49" t="n">
        <f aca="false">IF(COUNT(N9:N41)&gt;0,MIN(N9:N41),"")</f>
        <v>249.9</v>
      </c>
      <c r="O45" s="49" t="n">
        <f aca="false">IF(COUNT(C45:N45)&gt;0,MIN(C45:N45),"")</f>
        <v>249.9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2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375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5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5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5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5]c-form'!AI3</f>
        <v>Nan</v>
      </c>
      <c r="D4" s="42"/>
      <c r="E4" s="42"/>
      <c r="F4" s="42"/>
      <c r="G4" s="42"/>
      <c r="H4" s="33" t="str">
        <f aca="false">IF(TRIM('[5]c-form'!AJ3)&lt;&gt;"","Water  Year   "&amp;'[5]c-form'!AJ3,"Water  Year   ")</f>
        <v>Water  Year   2023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5]c-form'!E15)="","",'[5]c-form'!E15)</f>
        <v>MSL.</v>
      </c>
      <c r="S4" s="1" t="str">
        <f aca="false">IF(TRIM('[5]c-form'!U15)="","",'[5]c-form'!U15)</f>
        <v/>
      </c>
      <c r="T4" s="1" t="str">
        <f aca="false">IF(TRIM('[5]c-form'!W15)="","","0"&amp;'[5]c-form'!W15&amp;":00")</f>
        <v/>
      </c>
      <c r="U4" s="1" t="str">
        <f aca="false">IF(TRIM('[5]c-form'!Z15)="","",'[5]c-form'!Z15)</f>
        <v/>
      </c>
      <c r="V4" s="1" t="str">
        <f aca="false">IF(TRIM('[5]c-form'!AA15)="","",'[5]c-form'!AA15)</f>
        <v/>
      </c>
      <c r="W4" s="1" t="n">
        <f aca="false">IF(TRIM('[5]c-form'!C7)="","",'[5]c-form'!C7)</f>
        <v>2023</v>
      </c>
    </row>
    <row r="5" customFormat="false" ht="21.75" hidden="false" customHeight="false" outlineLevel="0" collapsed="false">
      <c r="B5" s="44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23 to March 31,  202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5]c-form'!C18)="","",'[5]c-form'!C18)</f>
        <v/>
      </c>
      <c r="T5" s="1" t="n">
        <f aca="false">IF(TRIM('[5]c-form'!C15)="","",'[5]c-form'!C15)</f>
        <v>249.725</v>
      </c>
      <c r="U5" s="1" t="str">
        <f aca="false">IF(TRIM('[5]c-form'!O15)="","",'[5]c-form'!O15)</f>
        <v/>
      </c>
      <c r="V5" s="1" t="str">
        <f aca="false">IF(TRIM('[5]c-form'!J15)="","",'[5]c-form'!J15)</f>
        <v/>
      </c>
      <c r="W5" s="1" t="str">
        <f aca="false">IF(TRIM('[5]c-form'!M15)="","",'[5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5]c-form'!G15)="","",'[5]c-form'!G15)</f>
        <v>1375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5]HourGH-APR'!AB11)=0,"",ROUND('[5]HourGH-APR'!AB11,2))</f>
        <v>249.87</v>
      </c>
      <c r="D9" s="49" t="n">
        <f aca="false">IF(COUNT('[5]HourGH-MAY'!AB11)=0,"",ROUND('[5]HourGH-MAY'!AB11,2))</f>
        <v>250</v>
      </c>
      <c r="E9" s="49" t="n">
        <f aca="false">IF(COUNT('[5]HourGH-JUN'!AB11)=0,"",ROUND('[5]HourGH-JUN'!AB11,2))</f>
        <v>249.98</v>
      </c>
      <c r="F9" s="49" t="n">
        <f aca="false">IF(COUNT('[5]HourGH-JUL'!AB11)=0,"",ROUND('[5]HourGH-JUL'!AB11,2))</f>
        <v>250.58</v>
      </c>
      <c r="G9" s="49" t="n">
        <f aca="false">IF(COUNT('[5]HourGH-AUG'!AB11)=0,"",ROUND('[5]HourGH-AUG'!AB11,2))</f>
        <v>250.8</v>
      </c>
      <c r="H9" s="49" t="n">
        <f aca="false">IF(COUNT('[5]HourGH-SEP'!AB11)=0,"",ROUND('[5]HourGH-SEP'!AB11,2))</f>
        <v>250.68</v>
      </c>
      <c r="I9" s="49" t="n">
        <f aca="false">IF(COUNT('[5]HourGH-OCT'!AB11)=0,"",ROUND('[5]HourGH-OCT'!AB11,2))</f>
        <v>250.53</v>
      </c>
      <c r="J9" s="49" t="n">
        <f aca="false">IF(COUNT('[5]HourGH-NOV'!AB11)=0,"",ROUND('[5]HourGH-NOV'!AB11,2))</f>
        <v>250.45</v>
      </c>
      <c r="K9" s="49" t="n">
        <f aca="false">IF(COUNT('[5]HourGH-DEC'!AB11)=0,"",ROUND('[5]HourGH-DEC'!AB11,2))</f>
        <v>250.13</v>
      </c>
      <c r="L9" s="49" t="n">
        <f aca="false">IF(COUNT('[5]HourGH-JAN'!AB11)=0,"",ROUND('[5]HourGH-JAN'!AB11,2))</f>
        <v>250.05</v>
      </c>
      <c r="M9" s="49" t="n">
        <f aca="false">IF(COUNT('[5]HourGH-FEB'!AB11)=0,"",ROUND('[5]HourGH-FEB'!AB11,2))</f>
        <v>249.98</v>
      </c>
      <c r="N9" s="49" t="n">
        <f aca="false">IF(COUNT('[5]HourGH-MAR'!AB11)=0,"",ROUND('[5]HourGH-MAR'!AB11,2))</f>
        <v>249.98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5]HourGH-APR'!AB12)=0,"",ROUND('[5]HourGH-APR'!AB12,2))</f>
        <v>249.87</v>
      </c>
      <c r="D10" s="49" t="n">
        <f aca="false">IF(COUNT('[5]HourGH-MAY'!AB12)=0,"",ROUND('[5]HourGH-MAY'!AB12,2))</f>
        <v>250.06</v>
      </c>
      <c r="E10" s="49" t="n">
        <f aca="false">IF(COUNT('[5]HourGH-JUN'!AB12)=0,"",ROUND('[5]HourGH-JUN'!AB12,2))</f>
        <v>249.98</v>
      </c>
      <c r="F10" s="49" t="n">
        <f aca="false">IF(COUNT('[5]HourGH-JUL'!AB12)=0,"",ROUND('[5]HourGH-JUL'!AB12,2))</f>
        <v>250.43</v>
      </c>
      <c r="G10" s="49" t="n">
        <f aca="false">IF(COUNT('[5]HourGH-AUG'!AB12)=0,"",ROUND('[5]HourGH-AUG'!AB12,2))</f>
        <v>250.73</v>
      </c>
      <c r="H10" s="49" t="n">
        <f aca="false">IF(COUNT('[5]HourGH-SEP'!AB12)=0,"",ROUND('[5]HourGH-SEP'!AB12,2))</f>
        <v>250.53</v>
      </c>
      <c r="I10" s="49" t="n">
        <f aca="false">IF(COUNT('[5]HourGH-OCT'!AB12)=0,"",ROUND('[5]HourGH-OCT'!AB12,2))</f>
        <v>250.51</v>
      </c>
      <c r="J10" s="49" t="n">
        <f aca="false">IF(COUNT('[5]HourGH-NOV'!AB12)=0,"",ROUND('[5]HourGH-NOV'!AB12,2))</f>
        <v>250.36</v>
      </c>
      <c r="K10" s="49" t="n">
        <f aca="false">IF(COUNT('[5]HourGH-DEC'!AB12)=0,"",ROUND('[5]HourGH-DEC'!AB12,2))</f>
        <v>250.13</v>
      </c>
      <c r="L10" s="49" t="n">
        <f aca="false">IF(COUNT('[5]HourGH-JAN'!AB12)=0,"",ROUND('[5]HourGH-JAN'!AB12,2))</f>
        <v>250.04</v>
      </c>
      <c r="M10" s="49" t="n">
        <f aca="false">IF(COUNT('[5]HourGH-FEB'!AB12)=0,"",ROUND('[5]HourGH-FEB'!AB12,2))</f>
        <v>249.98</v>
      </c>
      <c r="N10" s="49" t="n">
        <f aca="false">IF(COUNT('[5]HourGH-MAR'!AB12)=0,"",ROUND('[5]HourGH-MAR'!AB12,2))</f>
        <v>249.98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5]HourGH-APR'!AB13)=0,"",ROUND('[5]HourGH-APR'!AB13,2))</f>
        <v>249.87</v>
      </c>
      <c r="D11" s="49" t="n">
        <f aca="false">IF(COUNT('[5]HourGH-MAY'!AB13)=0,"",ROUND('[5]HourGH-MAY'!AB13,2))</f>
        <v>249.99</v>
      </c>
      <c r="E11" s="49" t="n">
        <f aca="false">IF(COUNT('[5]HourGH-JUN'!AB13)=0,"",ROUND('[5]HourGH-JUN'!AB13,2))</f>
        <v>249.98</v>
      </c>
      <c r="F11" s="49" t="n">
        <f aca="false">IF(COUNT('[5]HourGH-JUL'!AB13)=0,"",ROUND('[5]HourGH-JUL'!AB13,2))</f>
        <v>250.45</v>
      </c>
      <c r="G11" s="49" t="n">
        <f aca="false">IF(COUNT('[5]HourGH-AUG'!AB13)=0,"",ROUND('[5]HourGH-AUG'!AB13,2))</f>
        <v>250.75</v>
      </c>
      <c r="H11" s="49" t="n">
        <f aca="false">IF(COUNT('[5]HourGH-SEP'!AB13)=0,"",ROUND('[5]HourGH-SEP'!AB13,2))</f>
        <v>250.52</v>
      </c>
      <c r="I11" s="49" t="n">
        <f aca="false">IF(COUNT('[5]HourGH-OCT'!AB13)=0,"",ROUND('[5]HourGH-OCT'!AB13,2))</f>
        <v>250.48</v>
      </c>
      <c r="J11" s="49" t="n">
        <f aca="false">IF(COUNT('[5]HourGH-NOV'!AB13)=0,"",ROUND('[5]HourGH-NOV'!AB13,2))</f>
        <v>250.31</v>
      </c>
      <c r="K11" s="49" t="n">
        <f aca="false">IF(COUNT('[5]HourGH-DEC'!AB13)=0,"",ROUND('[5]HourGH-DEC'!AB13,2))</f>
        <v>250.13</v>
      </c>
      <c r="L11" s="49" t="n">
        <f aca="false">IF(COUNT('[5]HourGH-JAN'!AB13)=0,"",ROUND('[5]HourGH-JAN'!AB13,2))</f>
        <v>250.03</v>
      </c>
      <c r="M11" s="49" t="n">
        <f aca="false">IF(COUNT('[5]HourGH-FEB'!AB13)=0,"",ROUND('[5]HourGH-FEB'!AB13,2))</f>
        <v>249.98</v>
      </c>
      <c r="N11" s="49" t="n">
        <f aca="false">IF(COUNT('[5]HourGH-MAR'!AB13)=0,"",ROUND('[5]HourGH-MAR'!AB13,2))</f>
        <v>249.98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5]HourGH-APR'!AB14)=0,"",ROUND('[5]HourGH-APR'!AB14,2))</f>
        <v>249.87</v>
      </c>
      <c r="D12" s="49" t="n">
        <f aca="false">IF(COUNT('[5]HourGH-MAY'!AB14)=0,"",ROUND('[5]HourGH-MAY'!AB14,2))</f>
        <v>249.99</v>
      </c>
      <c r="E12" s="49" t="n">
        <f aca="false">IF(COUNT('[5]HourGH-JUN'!AB14)=0,"",ROUND('[5]HourGH-JUN'!AB14,2))</f>
        <v>249.98</v>
      </c>
      <c r="F12" s="49" t="n">
        <f aca="false">IF(COUNT('[5]HourGH-JUL'!AB14)=0,"",ROUND('[5]HourGH-JUL'!AB14,2))</f>
        <v>250.3</v>
      </c>
      <c r="G12" s="49" t="n">
        <f aca="false">IF(COUNT('[5]HourGH-AUG'!AB14)=0,"",ROUND('[5]HourGH-AUG'!AB14,2))</f>
        <v>250.83</v>
      </c>
      <c r="H12" s="49" t="n">
        <f aca="false">IF(COUNT('[5]HourGH-SEP'!AB14)=0,"",ROUND('[5]HourGH-SEP'!AB14,2))</f>
        <v>250.54</v>
      </c>
      <c r="I12" s="49" t="n">
        <f aca="false">IF(COUNT('[5]HourGH-OCT'!AB14)=0,"",ROUND('[5]HourGH-OCT'!AB14,2))</f>
        <v>250.56</v>
      </c>
      <c r="J12" s="49" t="n">
        <f aca="false">IF(COUNT('[5]HourGH-NOV'!AB14)=0,"",ROUND('[5]HourGH-NOV'!AB14,2))</f>
        <v>250.28</v>
      </c>
      <c r="K12" s="49" t="n">
        <f aca="false">IF(COUNT('[5]HourGH-DEC'!AB14)=0,"",ROUND('[5]HourGH-DEC'!AB14,2))</f>
        <v>250.12</v>
      </c>
      <c r="L12" s="49" t="n">
        <f aca="false">IF(COUNT('[5]HourGH-JAN'!AB14)=0,"",ROUND('[5]HourGH-JAN'!AB14,2))</f>
        <v>250.03</v>
      </c>
      <c r="M12" s="49" t="n">
        <f aca="false">IF(COUNT('[5]HourGH-FEB'!AB14)=0,"",ROUND('[5]HourGH-FEB'!AB14,2))</f>
        <v>249.98</v>
      </c>
      <c r="N12" s="49" t="n">
        <f aca="false">IF(COUNT('[5]HourGH-MAR'!AB14)=0,"",ROUND('[5]HourGH-MAR'!AB14,2))</f>
        <v>249.98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5]HourGH-APR'!AB15)=0,"",ROUND('[5]HourGH-APR'!AB15,2))</f>
        <v>249.86</v>
      </c>
      <c r="D13" s="49" t="n">
        <f aca="false">IF(COUNT('[5]HourGH-MAY'!AB15)=0,"",ROUND('[5]HourGH-MAY'!AB15,2))</f>
        <v>249.93</v>
      </c>
      <c r="E13" s="49" t="n">
        <f aca="false">IF(COUNT('[5]HourGH-JUN'!AB15)=0,"",ROUND('[5]HourGH-JUN'!AB15,2))</f>
        <v>249.98</v>
      </c>
      <c r="F13" s="49" t="n">
        <f aca="false">IF(COUNT('[5]HourGH-JUL'!AB15)=0,"",ROUND('[5]HourGH-JUL'!AB15,2))</f>
        <v>250.17</v>
      </c>
      <c r="G13" s="49" t="n">
        <f aca="false">IF(COUNT('[5]HourGH-AUG'!AB15)=0,"",ROUND('[5]HourGH-AUG'!AB15,2))</f>
        <v>252.13</v>
      </c>
      <c r="H13" s="49" t="n">
        <f aca="false">IF(COUNT('[5]HourGH-SEP'!AB15)=0,"",ROUND('[5]HourGH-SEP'!AB15,2))</f>
        <v>250.48</v>
      </c>
      <c r="I13" s="49" t="n">
        <f aca="false">IF(COUNT('[5]HourGH-OCT'!AB15)=0,"",ROUND('[5]HourGH-OCT'!AB15,2))</f>
        <v>250.49</v>
      </c>
      <c r="J13" s="49" t="n">
        <f aca="false">IF(COUNT('[5]HourGH-NOV'!AB15)=0,"",ROUND('[5]HourGH-NOV'!AB15,2))</f>
        <v>250.28</v>
      </c>
      <c r="K13" s="49" t="n">
        <f aca="false">IF(COUNT('[5]HourGH-DEC'!AB15)=0,"",ROUND('[5]HourGH-DEC'!AB15,2))</f>
        <v>250.12</v>
      </c>
      <c r="L13" s="49" t="n">
        <f aca="false">IF(COUNT('[5]HourGH-JAN'!AB15)=0,"",ROUND('[5]HourGH-JAN'!AB15,2))</f>
        <v>250.03</v>
      </c>
      <c r="M13" s="49" t="n">
        <f aca="false">IF(COUNT('[5]HourGH-FEB'!AB15)=0,"",ROUND('[5]HourGH-FEB'!AB15,2))</f>
        <v>249.98</v>
      </c>
      <c r="N13" s="49" t="n">
        <f aca="false">IF(COUNT('[5]HourGH-MAR'!AB15)=0,"",ROUND('[5]HourGH-MAR'!AB15,2))</f>
        <v>249.98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5]HourGH-APR'!AB16)=0,"",ROUND('[5]HourGH-APR'!AB16,2))</f>
        <v>249.85</v>
      </c>
      <c r="D14" s="49" t="n">
        <f aca="false">IF(COUNT('[5]HourGH-MAY'!AB16)=0,"",ROUND('[5]HourGH-MAY'!AB16,2))</f>
        <v>249.93</v>
      </c>
      <c r="E14" s="49" t="n">
        <f aca="false">IF(COUNT('[5]HourGH-JUN'!AB16)=0,"",ROUND('[5]HourGH-JUN'!AB16,2))</f>
        <v>250</v>
      </c>
      <c r="F14" s="49" t="n">
        <f aca="false">IF(COUNT('[5]HourGH-JUL'!AB16)=0,"",ROUND('[5]HourGH-JUL'!AB16,2))</f>
        <v>250.12</v>
      </c>
      <c r="G14" s="49" t="n">
        <f aca="false">IF(COUNT('[5]HourGH-AUG'!AB16)=0,"",ROUND('[5]HourGH-AUG'!AB16,2))</f>
        <v>251.97</v>
      </c>
      <c r="H14" s="49" t="n">
        <f aca="false">IF(COUNT('[5]HourGH-SEP'!AB16)=0,"",ROUND('[5]HourGH-SEP'!AB16,2))</f>
        <v>250.48</v>
      </c>
      <c r="I14" s="49" t="n">
        <f aca="false">IF(COUNT('[5]HourGH-OCT'!AB16)=0,"",ROUND('[5]HourGH-OCT'!AB16,2))</f>
        <v>250.43</v>
      </c>
      <c r="J14" s="49" t="n">
        <f aca="false">IF(COUNT('[5]HourGH-NOV'!AB16)=0,"",ROUND('[5]HourGH-NOV'!AB16,2))</f>
        <v>250.28</v>
      </c>
      <c r="K14" s="49" t="n">
        <f aca="false">IF(COUNT('[5]HourGH-DEC'!AB16)=0,"",ROUND('[5]HourGH-DEC'!AB16,2))</f>
        <v>250.12</v>
      </c>
      <c r="L14" s="49" t="n">
        <f aca="false">IF(COUNT('[5]HourGH-JAN'!AB16)=0,"",ROUND('[5]HourGH-JAN'!AB16,2))</f>
        <v>250.03</v>
      </c>
      <c r="M14" s="49" t="n">
        <f aca="false">IF(COUNT('[5]HourGH-FEB'!AB16)=0,"",ROUND('[5]HourGH-FEB'!AB16,2))</f>
        <v>249.98</v>
      </c>
      <c r="N14" s="49" t="n">
        <f aca="false">IF(COUNT('[5]HourGH-MAR'!AB16)=0,"",ROUND('[5]HourGH-MAR'!AB16,2))</f>
        <v>249.98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5]HourGH-APR'!AB17)=0,"",ROUND('[5]HourGH-APR'!AB17,2))</f>
        <v>249.85</v>
      </c>
      <c r="D15" s="49" t="n">
        <f aca="false">IF(COUNT('[5]HourGH-MAY'!AB17)=0,"",ROUND('[5]HourGH-MAY'!AB17,2))</f>
        <v>249.93</v>
      </c>
      <c r="E15" s="49" t="n">
        <f aca="false">IF(COUNT('[5]HourGH-JUN'!AB17)=0,"",ROUND('[5]HourGH-JUN'!AB17,2))</f>
        <v>250.28</v>
      </c>
      <c r="F15" s="49" t="n">
        <f aca="false">IF(COUNT('[5]HourGH-JUL'!AB17)=0,"",ROUND('[5]HourGH-JUL'!AB17,2))</f>
        <v>250.08</v>
      </c>
      <c r="G15" s="49" t="n">
        <f aca="false">IF(COUNT('[5]HourGH-AUG'!AB17)=0,"",ROUND('[5]HourGH-AUG'!AB17,2))</f>
        <v>253.1</v>
      </c>
      <c r="H15" s="49" t="n">
        <f aca="false">IF(COUNT('[5]HourGH-SEP'!AB17)=0,"",ROUND('[5]HourGH-SEP'!AB17,2))</f>
        <v>250.62</v>
      </c>
      <c r="I15" s="49" t="n">
        <f aca="false">IF(COUNT('[5]HourGH-OCT'!AB17)=0,"",ROUND('[5]HourGH-OCT'!AB17,2))</f>
        <v>250.45</v>
      </c>
      <c r="J15" s="49" t="n">
        <f aca="false">IF(COUNT('[5]HourGH-NOV'!AB17)=0,"",ROUND('[5]HourGH-NOV'!AB17,2))</f>
        <v>250.27</v>
      </c>
      <c r="K15" s="49" t="n">
        <f aca="false">IF(COUNT('[5]HourGH-DEC'!AB17)=0,"",ROUND('[5]HourGH-DEC'!AB17,2))</f>
        <v>250.13</v>
      </c>
      <c r="L15" s="49" t="n">
        <f aca="false">IF(COUNT('[5]HourGH-JAN'!AB17)=0,"",ROUND('[5]HourGH-JAN'!AB17,2))</f>
        <v>250.03</v>
      </c>
      <c r="M15" s="49" t="n">
        <f aca="false">IF(COUNT('[5]HourGH-FEB'!AB17)=0,"",ROUND('[5]HourGH-FEB'!AB17,2))</f>
        <v>249.98</v>
      </c>
      <c r="N15" s="49" t="n">
        <f aca="false">IF(COUNT('[5]HourGH-MAR'!AB17)=0,"",ROUND('[5]HourGH-MAR'!AB17,2))</f>
        <v>249.98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5]HourGH-APR'!AB18)=0,"",ROUND('[5]HourGH-APR'!AB18,2))</f>
        <v>249.85</v>
      </c>
      <c r="D16" s="49" t="n">
        <f aca="false">IF(COUNT('[5]HourGH-MAY'!AB18)=0,"",ROUND('[5]HourGH-MAY'!AB18,2))</f>
        <v>249.92</v>
      </c>
      <c r="E16" s="49" t="n">
        <f aca="false">IF(COUNT('[5]HourGH-JUN'!AB18)=0,"",ROUND('[5]HourGH-JUN'!AB18,2))</f>
        <v>250.16</v>
      </c>
      <c r="F16" s="49" t="n">
        <f aca="false">IF(COUNT('[5]HourGH-JUL'!AB18)=0,"",ROUND('[5]HourGH-JUL'!AB18,2))</f>
        <v>250.08</v>
      </c>
      <c r="G16" s="49" t="n">
        <f aca="false">IF(COUNT('[5]HourGH-AUG'!AB18)=0,"",ROUND('[5]HourGH-AUG'!AB18,2))</f>
        <v>253.16</v>
      </c>
      <c r="H16" s="49" t="n">
        <f aca="false">IF(COUNT('[5]HourGH-SEP'!AB18)=0,"",ROUND('[5]HourGH-SEP'!AB18,2))</f>
        <v>250.68</v>
      </c>
      <c r="I16" s="49" t="n">
        <f aca="false">IF(COUNT('[5]HourGH-OCT'!AB18)=0,"",ROUND('[5]HourGH-OCT'!AB18,2))</f>
        <v>250.45</v>
      </c>
      <c r="J16" s="49" t="n">
        <f aca="false">IF(COUNT('[5]HourGH-NOV'!AB18)=0,"",ROUND('[5]HourGH-NOV'!AB18,2))</f>
        <v>250.23</v>
      </c>
      <c r="K16" s="49" t="n">
        <f aca="false">IF(COUNT('[5]HourGH-DEC'!AB18)=0,"",ROUND('[5]HourGH-DEC'!AB18,2))</f>
        <v>250.13</v>
      </c>
      <c r="L16" s="49" t="n">
        <f aca="false">IF(COUNT('[5]HourGH-JAN'!AB18)=0,"",ROUND('[5]HourGH-JAN'!AB18,2))</f>
        <v>250.03</v>
      </c>
      <c r="M16" s="49" t="n">
        <f aca="false">IF(COUNT('[5]HourGH-FEB'!AB18)=0,"",ROUND('[5]HourGH-FEB'!AB18,2))</f>
        <v>249.98</v>
      </c>
      <c r="N16" s="49" t="n">
        <f aca="false">IF(COUNT('[5]HourGH-MAR'!AB18)=0,"",ROUND('[5]HourGH-MAR'!AB18,2))</f>
        <v>249.98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5]HourGH-APR'!AB19)=0,"",ROUND('[5]HourGH-APR'!AB19,2))</f>
        <v>249.85</v>
      </c>
      <c r="D17" s="49" t="n">
        <f aca="false">IF(COUNT('[5]HourGH-MAY'!AB19)=0,"",ROUND('[5]HourGH-MAY'!AB19,2))</f>
        <v>249.91</v>
      </c>
      <c r="E17" s="49" t="n">
        <f aca="false">IF(COUNT('[5]HourGH-JUN'!AB19)=0,"",ROUND('[5]HourGH-JUN'!AB19,2))</f>
        <v>250.13</v>
      </c>
      <c r="F17" s="49" t="n">
        <f aca="false">IF(COUNT('[5]HourGH-JUL'!AB19)=0,"",ROUND('[5]HourGH-JUL'!AB19,2))</f>
        <v>250.1</v>
      </c>
      <c r="G17" s="49" t="n">
        <f aca="false">IF(COUNT('[5]HourGH-AUG'!AB19)=0,"",ROUND('[5]HourGH-AUG'!AB19,2))</f>
        <v>253.19</v>
      </c>
      <c r="H17" s="49" t="n">
        <f aca="false">IF(COUNT('[5]HourGH-SEP'!AB19)=0,"",ROUND('[5]HourGH-SEP'!AB19,2))</f>
        <v>250.9</v>
      </c>
      <c r="I17" s="49" t="n">
        <f aca="false">IF(COUNT('[5]HourGH-OCT'!AB19)=0,"",ROUND('[5]HourGH-OCT'!AB19,2))</f>
        <v>250.65</v>
      </c>
      <c r="J17" s="49" t="n">
        <f aca="false">IF(COUNT('[5]HourGH-NOV'!AB19)=0,"",ROUND('[5]HourGH-NOV'!AB19,2))</f>
        <v>250.23</v>
      </c>
      <c r="K17" s="49" t="n">
        <f aca="false">IF(COUNT('[5]HourGH-DEC'!AB19)=0,"",ROUND('[5]HourGH-DEC'!AB19,2))</f>
        <v>250.13</v>
      </c>
      <c r="L17" s="49" t="n">
        <f aca="false">IF(COUNT('[5]HourGH-JAN'!AB19)=0,"",ROUND('[5]HourGH-JAN'!AB19,2))</f>
        <v>250.03</v>
      </c>
      <c r="M17" s="49" t="n">
        <f aca="false">IF(COUNT('[5]HourGH-FEB'!AB19)=0,"",ROUND('[5]HourGH-FEB'!AB19,2))</f>
        <v>249.98</v>
      </c>
      <c r="N17" s="49" t="n">
        <f aca="false">IF(COUNT('[5]HourGH-MAR'!AB19)=0,"",ROUND('[5]HourGH-MAR'!AB19,2))</f>
        <v>249.93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5]HourGH-APR'!AB20)=0,"",ROUND('[5]HourGH-APR'!AB20,2))</f>
        <v>249.85</v>
      </c>
      <c r="D18" s="49" t="n">
        <f aca="false">IF(COUNT('[5]HourGH-MAY'!AB20)=0,"",ROUND('[5]HourGH-MAY'!AB20,2))</f>
        <v>250.02</v>
      </c>
      <c r="E18" s="49" t="n">
        <f aca="false">IF(COUNT('[5]HourGH-JUN'!AB20)=0,"",ROUND('[5]HourGH-JUN'!AB20,2))</f>
        <v>250.12</v>
      </c>
      <c r="F18" s="49" t="n">
        <f aca="false">IF(COUNT('[5]HourGH-JUL'!AB20)=0,"",ROUND('[5]HourGH-JUL'!AB20,2))</f>
        <v>250.08</v>
      </c>
      <c r="G18" s="49" t="n">
        <f aca="false">IF(COUNT('[5]HourGH-AUG'!AB20)=0,"",ROUND('[5]HourGH-AUG'!AB20,2))</f>
        <v>252.02</v>
      </c>
      <c r="H18" s="49" t="n">
        <f aca="false">IF(COUNT('[5]HourGH-SEP'!AB20)=0,"",ROUND('[5]HourGH-SEP'!AB20,2))</f>
        <v>251.12</v>
      </c>
      <c r="I18" s="49" t="n">
        <f aca="false">IF(COUNT('[5]HourGH-OCT'!AB20)=0,"",ROUND('[5]HourGH-OCT'!AB20,2))</f>
        <v>250.5</v>
      </c>
      <c r="J18" s="49" t="n">
        <f aca="false">IF(COUNT('[5]HourGH-NOV'!AB20)=0,"",ROUND('[5]HourGH-NOV'!AB20,2))</f>
        <v>250.23</v>
      </c>
      <c r="K18" s="49" t="n">
        <f aca="false">IF(COUNT('[5]HourGH-DEC'!AB20)=0,"",ROUND('[5]HourGH-DEC'!AB20,2))</f>
        <v>250.13</v>
      </c>
      <c r="L18" s="49" t="n">
        <f aca="false">IF(COUNT('[5]HourGH-JAN'!AB20)=0,"",ROUND('[5]HourGH-JAN'!AB20,2))</f>
        <v>250.03</v>
      </c>
      <c r="M18" s="49" t="n">
        <f aca="false">IF(COUNT('[5]HourGH-FEB'!AB20)=0,"",ROUND('[5]HourGH-FEB'!AB20,2))</f>
        <v>249.98</v>
      </c>
      <c r="N18" s="49" t="n">
        <f aca="false">IF(COUNT('[5]HourGH-MAR'!AB20)=0,"",ROUND('[5]HourGH-MAR'!AB20,2))</f>
        <v>249.93</v>
      </c>
      <c r="O18" s="49"/>
    </row>
    <row r="19" customFormat="false" ht="3.75" hidden="false" customHeight="true" outlineLevel="0" collapsed="false">
      <c r="B19" s="41"/>
      <c r="C19" s="49" t="str">
        <f aca="false">IF(COUNT('[5]HourGH-APR'!AB21)=0,"",ROUND('[5]HourGH-APR'!AB21,2))</f>
        <v/>
      </c>
      <c r="D19" s="49" t="str">
        <f aca="false">IF(COUNT('[5]HourGH-MAY'!AB21)=0,"",ROUND('[5]HourGH-MAY'!AB21,2))</f>
        <v/>
      </c>
      <c r="E19" s="49" t="str">
        <f aca="false">IF(COUNT('[5]HourGH-JUN'!AB21)=0,"",ROUND('[5]HourGH-JUN'!AB21,2))</f>
        <v/>
      </c>
      <c r="F19" s="49" t="str">
        <f aca="false">IF(COUNT('[5]HourGH-JUL'!AB21)=0,"",ROUND('[5]HourGH-JUL'!AB21,2))</f>
        <v/>
      </c>
      <c r="G19" s="49" t="str">
        <f aca="false">IF(COUNT('[5]HourGH-AUG'!AB21)=0,"",ROUND('[5]HourGH-AUG'!AB21,2))</f>
        <v/>
      </c>
      <c r="H19" s="49" t="str">
        <f aca="false">IF(COUNT('[5]HourGH-SEP'!AB21)=0,"",ROUND('[5]HourGH-SEP'!AB21,2))</f>
        <v/>
      </c>
      <c r="I19" s="49" t="str">
        <f aca="false">IF(COUNT('[5]HourGH-OCT'!AB21)=0,"",ROUND('[5]HourGH-OCT'!AB21,2))</f>
        <v/>
      </c>
      <c r="J19" s="49" t="str">
        <f aca="false">IF(COUNT('[5]HourGH-NOV'!AB21)=0,"",ROUND('[5]HourGH-NOV'!AB21,2))</f>
        <v/>
      </c>
      <c r="K19" s="49" t="str">
        <f aca="false">IF(COUNT('[5]HourGH-DEC'!AB21)=0,"",ROUND('[5]HourGH-DEC'!AB21,2))</f>
        <v/>
      </c>
      <c r="L19" s="49" t="str">
        <f aca="false">IF(COUNT('[5]HourGH-JAN'!AB21)=0,"",ROUND('[5]HourGH-JAN'!AB21,2))</f>
        <v/>
      </c>
      <c r="M19" s="49" t="str">
        <f aca="false">IF(COUNT('[5]HourGH-FEB'!AB21)=0,"",ROUND('[5]HourGH-FEB'!AB21,2))</f>
        <v/>
      </c>
      <c r="N19" s="49" t="str">
        <f aca="false">IF(COUNT('[5]HourGH-MAR'!AB21)=0,"",ROUND('[5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5]HourGH-APR'!AB22)=0,"",ROUND('[5]HourGH-APR'!AB22,2))</f>
        <v>249.85</v>
      </c>
      <c r="D20" s="49" t="n">
        <f aca="false">IF(COUNT('[5]HourGH-MAY'!AB22)=0,"",ROUND('[5]HourGH-MAY'!AB22,2))</f>
        <v>250.02</v>
      </c>
      <c r="E20" s="49" t="n">
        <f aca="false">IF(COUNT('[5]HourGH-JUN'!AB22)=0,"",ROUND('[5]HourGH-JUN'!AB22,2))</f>
        <v>250.07</v>
      </c>
      <c r="F20" s="49" t="n">
        <f aca="false">IF(COUNT('[5]HourGH-JUL'!AB22)=0,"",ROUND('[5]HourGH-JUL'!AB22,2))</f>
        <v>250.08</v>
      </c>
      <c r="G20" s="49" t="n">
        <f aca="false">IF(COUNT('[5]HourGH-AUG'!AB22)=0,"",ROUND('[5]HourGH-AUG'!AB22,2))</f>
        <v>251.48</v>
      </c>
      <c r="H20" s="49" t="n">
        <f aca="false">IF(COUNT('[5]HourGH-SEP'!AB22)=0,"",ROUND('[5]HourGH-SEP'!AB22,2))</f>
        <v>251.55</v>
      </c>
      <c r="I20" s="49" t="n">
        <f aca="false">IF(COUNT('[5]HourGH-OCT'!AB22)=0,"",ROUND('[5]HourGH-OCT'!AB22,2))</f>
        <v>250.48</v>
      </c>
      <c r="J20" s="49" t="n">
        <f aca="false">IF(COUNT('[5]HourGH-NOV'!AB22)=0,"",ROUND('[5]HourGH-NOV'!AB22,2))</f>
        <v>250.23</v>
      </c>
      <c r="K20" s="49" t="n">
        <f aca="false">IF(COUNT('[5]HourGH-DEC'!AB22)=0,"",ROUND('[5]HourGH-DEC'!AB22,2))</f>
        <v>250.13</v>
      </c>
      <c r="L20" s="49" t="n">
        <f aca="false">IF(COUNT('[5]HourGH-JAN'!AB22)=0,"",ROUND('[5]HourGH-JAN'!AB22,2))</f>
        <v>250.03</v>
      </c>
      <c r="M20" s="49" t="n">
        <f aca="false">IF(COUNT('[5]HourGH-FEB'!AB22)=0,"",ROUND('[5]HourGH-FEB'!AB22,2))</f>
        <v>249.98</v>
      </c>
      <c r="N20" s="49" t="n">
        <f aca="false">IF(COUNT('[5]HourGH-MAR'!AB22)=0,"",ROUND('[5]HourGH-MAR'!AB22,2))</f>
        <v>249.93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5]HourGH-APR'!AB23)=0,"",ROUND('[5]HourGH-APR'!AB23,2))</f>
        <v>249.85</v>
      </c>
      <c r="D21" s="49" t="n">
        <f aca="false">IF(COUNT('[5]HourGH-MAY'!AB23)=0,"",ROUND('[5]HourGH-MAY'!AB23,2))</f>
        <v>250.07</v>
      </c>
      <c r="E21" s="49" t="n">
        <f aca="false">IF(COUNT('[5]HourGH-JUN'!AB23)=0,"",ROUND('[5]HourGH-JUN'!AB23,2))</f>
        <v>250.02</v>
      </c>
      <c r="F21" s="49" t="n">
        <f aca="false">IF(COUNT('[5]HourGH-JUL'!AB23)=0,"",ROUND('[5]HourGH-JUL'!AB23,2))</f>
        <v>250.08</v>
      </c>
      <c r="G21" s="49" t="n">
        <f aca="false">IF(COUNT('[5]HourGH-AUG'!AB23)=0,"",ROUND('[5]HourGH-AUG'!AB23,2))</f>
        <v>251.32</v>
      </c>
      <c r="H21" s="49" t="n">
        <f aca="false">IF(COUNT('[5]HourGH-SEP'!AB23)=0,"",ROUND('[5]HourGH-SEP'!AB23,2))</f>
        <v>251.7</v>
      </c>
      <c r="I21" s="49" t="n">
        <f aca="false">IF(COUNT('[5]HourGH-OCT'!AB23)=0,"",ROUND('[5]HourGH-OCT'!AB23,2))</f>
        <v>250.47</v>
      </c>
      <c r="J21" s="49" t="n">
        <f aca="false">IF(COUNT('[5]HourGH-NOV'!AB23)=0,"",ROUND('[5]HourGH-NOV'!AB23,2))</f>
        <v>250.23</v>
      </c>
      <c r="K21" s="49" t="n">
        <f aca="false">IF(COUNT('[5]HourGH-DEC'!AB23)=0,"",ROUND('[5]HourGH-DEC'!AB23,2))</f>
        <v>250.11</v>
      </c>
      <c r="L21" s="49" t="n">
        <f aca="false">IF(COUNT('[5]HourGH-JAN'!AB23)=0,"",ROUND('[5]HourGH-JAN'!AB23,2))</f>
        <v>250.03</v>
      </c>
      <c r="M21" s="49" t="n">
        <f aca="false">IF(COUNT('[5]HourGH-FEB'!AB23)=0,"",ROUND('[5]HourGH-FEB'!AB23,2))</f>
        <v>249.98</v>
      </c>
      <c r="N21" s="49" t="n">
        <f aca="false">IF(COUNT('[5]HourGH-MAR'!AB23)=0,"",ROUND('[5]HourGH-MAR'!AB23,2))</f>
        <v>249.93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5]HourGH-APR'!AB24)=0,"",ROUND('[5]HourGH-APR'!AB24,2))</f>
        <v>249.85</v>
      </c>
      <c r="D22" s="49" t="n">
        <f aca="false">IF(COUNT('[5]HourGH-MAY'!AB24)=0,"",ROUND('[5]HourGH-MAY'!AB24,2))</f>
        <v>250.04</v>
      </c>
      <c r="E22" s="49" t="n">
        <f aca="false">IF(COUNT('[5]HourGH-JUN'!AB24)=0,"",ROUND('[5]HourGH-JUN'!AB24,2))</f>
        <v>250.01</v>
      </c>
      <c r="F22" s="49" t="n">
        <f aca="false">IF(COUNT('[5]HourGH-JUL'!AB24)=0,"",ROUND('[5]HourGH-JUL'!AB24,2))</f>
        <v>250.22</v>
      </c>
      <c r="G22" s="49" t="n">
        <f aca="false">IF(COUNT('[5]HourGH-AUG'!AB24)=0,"",ROUND('[5]HourGH-AUG'!AB24,2))</f>
        <v>250.98</v>
      </c>
      <c r="H22" s="49" t="n">
        <f aca="false">IF(COUNT('[5]HourGH-SEP'!AB24)=0,"",ROUND('[5]HourGH-SEP'!AB24,2))</f>
        <v>251.05</v>
      </c>
      <c r="I22" s="49" t="n">
        <f aca="false">IF(COUNT('[5]HourGH-OCT'!AB24)=0,"",ROUND('[5]HourGH-OCT'!AB24,2))</f>
        <v>250.43</v>
      </c>
      <c r="J22" s="49" t="n">
        <f aca="false">IF(COUNT('[5]HourGH-NOV'!AB24)=0,"",ROUND('[5]HourGH-NOV'!AB24,2))</f>
        <v>250.23</v>
      </c>
      <c r="K22" s="49" t="n">
        <f aca="false">IF(COUNT('[5]HourGH-DEC'!AB24)=0,"",ROUND('[5]HourGH-DEC'!AB24,2))</f>
        <v>250.08</v>
      </c>
      <c r="L22" s="49" t="n">
        <f aca="false">IF(COUNT('[5]HourGH-JAN'!AB24)=0,"",ROUND('[5]HourGH-JAN'!AB24,2))</f>
        <v>250.03</v>
      </c>
      <c r="M22" s="49" t="n">
        <f aca="false">IF(COUNT('[5]HourGH-FEB'!AB24)=0,"",ROUND('[5]HourGH-FEB'!AB24,2))</f>
        <v>249.98</v>
      </c>
      <c r="N22" s="49" t="n">
        <f aca="false">IF(COUNT('[5]HourGH-MAR'!AB24)=0,"",ROUND('[5]HourGH-MAR'!AB24,2))</f>
        <v>249.93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5]HourGH-APR'!AB25)=0,"",ROUND('[5]HourGH-APR'!AB25,2))</f>
        <v>249.85</v>
      </c>
      <c r="D23" s="49" t="n">
        <f aca="false">IF(COUNT('[5]HourGH-MAY'!AB25)=0,"",ROUND('[5]HourGH-MAY'!AB25,2))</f>
        <v>250.16</v>
      </c>
      <c r="E23" s="49" t="n">
        <f aca="false">IF(COUNT('[5]HourGH-JUN'!AB25)=0,"",ROUND('[5]HourGH-JUN'!AB25,2))</f>
        <v>250</v>
      </c>
      <c r="F23" s="49" t="n">
        <f aca="false">IF(COUNT('[5]HourGH-JUL'!AB25)=0,"",ROUND('[5]HourGH-JUL'!AB25,2))</f>
        <v>250.15</v>
      </c>
      <c r="G23" s="49" t="n">
        <f aca="false">IF(COUNT('[5]HourGH-AUG'!AB25)=0,"",ROUND('[5]HourGH-AUG'!AB25,2))</f>
        <v>250.81</v>
      </c>
      <c r="H23" s="49" t="n">
        <f aca="false">IF(COUNT('[5]HourGH-SEP'!AB25)=0,"",ROUND('[5]HourGH-SEP'!AB25,2))</f>
        <v>251.18</v>
      </c>
      <c r="I23" s="49" t="n">
        <f aca="false">IF(COUNT('[5]HourGH-OCT'!AB25)=0,"",ROUND('[5]HourGH-OCT'!AB25,2))</f>
        <v>250.43</v>
      </c>
      <c r="J23" s="49" t="n">
        <f aca="false">IF(COUNT('[5]HourGH-NOV'!AB25)=0,"",ROUND('[5]HourGH-NOV'!AB25,2))</f>
        <v>250.23</v>
      </c>
      <c r="K23" s="49" t="n">
        <f aca="false">IF(COUNT('[5]HourGH-DEC'!AB25)=0,"",ROUND('[5]HourGH-DEC'!AB25,2))</f>
        <v>250.08</v>
      </c>
      <c r="L23" s="49" t="n">
        <f aca="false">IF(COUNT('[5]HourGH-JAN'!AB25)=0,"",ROUND('[5]HourGH-JAN'!AB25,2))</f>
        <v>250.03</v>
      </c>
      <c r="M23" s="49" t="n">
        <f aca="false">IF(COUNT('[5]HourGH-FEB'!AB25)=0,"",ROUND('[5]HourGH-FEB'!AB25,2))</f>
        <v>249.98</v>
      </c>
      <c r="N23" s="49" t="n">
        <f aca="false">IF(COUNT('[5]HourGH-MAR'!AB25)=0,"",ROUND('[5]HourGH-MAR'!AB25,2))</f>
        <v>249.93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5]HourGH-APR'!AB26)=0,"",ROUND('[5]HourGH-APR'!AB26,2))</f>
        <v>249.85</v>
      </c>
      <c r="D24" s="49" t="n">
        <f aca="false">IF(COUNT('[5]HourGH-MAY'!AB26)=0,"",ROUND('[5]HourGH-MAY'!AB26,2))</f>
        <v>250.23</v>
      </c>
      <c r="E24" s="49" t="n">
        <f aca="false">IF(COUNT('[5]HourGH-JUN'!AB26)=0,"",ROUND('[5]HourGH-JUN'!AB26,2))</f>
        <v>249.99</v>
      </c>
      <c r="F24" s="49" t="n">
        <f aca="false">IF(COUNT('[5]HourGH-JUL'!AB26)=0,"",ROUND('[5]HourGH-JUL'!AB26,2))</f>
        <v>250.08</v>
      </c>
      <c r="G24" s="49" t="n">
        <f aca="false">IF(COUNT('[5]HourGH-AUG'!AB26)=0,"",ROUND('[5]HourGH-AUG'!AB26,2))</f>
        <v>250.78</v>
      </c>
      <c r="H24" s="49" t="n">
        <f aca="false">IF(COUNT('[5]HourGH-SEP'!AB26)=0,"",ROUND('[5]HourGH-SEP'!AB26,2))</f>
        <v>251.23</v>
      </c>
      <c r="I24" s="49" t="n">
        <f aca="false">IF(COUNT('[5]HourGH-OCT'!AB26)=0,"",ROUND('[5]HourGH-OCT'!AB26,2))</f>
        <v>250.51</v>
      </c>
      <c r="J24" s="49" t="n">
        <f aca="false">IF(COUNT('[5]HourGH-NOV'!AB26)=0,"",ROUND('[5]HourGH-NOV'!AB26,2))</f>
        <v>250.25</v>
      </c>
      <c r="K24" s="49" t="n">
        <f aca="false">IF(COUNT('[5]HourGH-DEC'!AB26)=0,"",ROUND('[5]HourGH-DEC'!AB26,2))</f>
        <v>250.08</v>
      </c>
      <c r="L24" s="49" t="n">
        <f aca="false">IF(COUNT('[5]HourGH-JAN'!AB26)=0,"",ROUND('[5]HourGH-JAN'!AB26,2))</f>
        <v>250.03</v>
      </c>
      <c r="M24" s="49" t="n">
        <f aca="false">IF(COUNT('[5]HourGH-FEB'!AB26)=0,"",ROUND('[5]HourGH-FEB'!AB26,2))</f>
        <v>249.98</v>
      </c>
      <c r="N24" s="49" t="n">
        <f aca="false">IF(COUNT('[5]HourGH-MAR'!AB26)=0,"",ROUND('[5]HourGH-MAR'!AB26,2))</f>
        <v>249.93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5]HourGH-APR'!AB27)=0,"",ROUND('[5]HourGH-APR'!AB27,2))</f>
        <v>249.85</v>
      </c>
      <c r="D25" s="49" t="n">
        <f aca="false">IF(COUNT('[5]HourGH-MAY'!AB27)=0,"",ROUND('[5]HourGH-MAY'!AB27,2))</f>
        <v>250.16</v>
      </c>
      <c r="E25" s="49" t="n">
        <f aca="false">IF(COUNT('[5]HourGH-JUN'!AB27)=0,"",ROUND('[5]HourGH-JUN'!AB27,2))</f>
        <v>250.01</v>
      </c>
      <c r="F25" s="49" t="n">
        <f aca="false">IF(COUNT('[5]HourGH-JUL'!AB27)=0,"",ROUND('[5]HourGH-JUL'!AB27,2))</f>
        <v>251.15</v>
      </c>
      <c r="G25" s="49" t="n">
        <f aca="false">IF(COUNT('[5]HourGH-AUG'!AB27)=0,"",ROUND('[5]HourGH-AUG'!AB27,2))</f>
        <v>250.87</v>
      </c>
      <c r="H25" s="49" t="n">
        <f aca="false">IF(COUNT('[5]HourGH-SEP'!AB27)=0,"",ROUND('[5]HourGH-SEP'!AB27,2))</f>
        <v>251.4</v>
      </c>
      <c r="I25" s="49" t="n">
        <f aca="false">IF(COUNT('[5]HourGH-OCT'!AB27)=0,"",ROUND('[5]HourGH-OCT'!AB27,2))</f>
        <v>250.52</v>
      </c>
      <c r="J25" s="49" t="n">
        <f aca="false">IF(COUNT('[5]HourGH-NOV'!AB27)=0,"",ROUND('[5]HourGH-NOV'!AB27,2))</f>
        <v>250.28</v>
      </c>
      <c r="K25" s="49" t="n">
        <f aca="false">IF(COUNT('[5]HourGH-DEC'!AB27)=0,"",ROUND('[5]HourGH-DEC'!AB27,2))</f>
        <v>250.08</v>
      </c>
      <c r="L25" s="49" t="n">
        <f aca="false">IF(COUNT('[5]HourGH-JAN'!AB27)=0,"",ROUND('[5]HourGH-JAN'!AB27,2))</f>
        <v>250.03</v>
      </c>
      <c r="M25" s="49" t="n">
        <f aca="false">IF(COUNT('[5]HourGH-FEB'!AB27)=0,"",ROUND('[5]HourGH-FEB'!AB27,2))</f>
        <v>249.98</v>
      </c>
      <c r="N25" s="49" t="n">
        <f aca="false">IF(COUNT('[5]HourGH-MAR'!AB27)=0,"",ROUND('[5]HourGH-MAR'!AB27,2))</f>
        <v>249.93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5]HourGH-APR'!AB28)=0,"",ROUND('[5]HourGH-APR'!AB28,2))</f>
        <v>249.87</v>
      </c>
      <c r="D26" s="49" t="n">
        <f aca="false">IF(COUNT('[5]HourGH-MAY'!AB28)=0,"",ROUND('[5]HourGH-MAY'!AB28,2))</f>
        <v>250.05</v>
      </c>
      <c r="E26" s="49" t="n">
        <f aca="false">IF(COUNT('[5]HourGH-JUN'!AB28)=0,"",ROUND('[5]HourGH-JUN'!AB28,2))</f>
        <v>250.01</v>
      </c>
      <c r="F26" s="49" t="n">
        <f aca="false">IF(COUNT('[5]HourGH-JUL'!AB28)=0,"",ROUND('[5]HourGH-JUL'!AB28,2))</f>
        <v>250.61</v>
      </c>
      <c r="G26" s="49" t="n">
        <f aca="false">IF(COUNT('[5]HourGH-AUG'!AB28)=0,"",ROUND('[5]HourGH-AUG'!AB28,2))</f>
        <v>250.81</v>
      </c>
      <c r="H26" s="49" t="n">
        <f aca="false">IF(COUNT('[5]HourGH-SEP'!AB28)=0,"",ROUND('[5]HourGH-SEP'!AB28,2))</f>
        <v>251.4</v>
      </c>
      <c r="I26" s="49" t="n">
        <f aca="false">IF(COUNT('[5]HourGH-OCT'!AB28)=0,"",ROUND('[5]HourGH-OCT'!AB28,2))</f>
        <v>250.47</v>
      </c>
      <c r="J26" s="49" t="n">
        <f aca="false">IF(COUNT('[5]HourGH-NOV'!AB28)=0,"",ROUND('[5]HourGH-NOV'!AB28,2))</f>
        <v>250.27</v>
      </c>
      <c r="K26" s="49" t="n">
        <f aca="false">IF(COUNT('[5]HourGH-DEC'!AB28)=0,"",ROUND('[5]HourGH-DEC'!AB28,2))</f>
        <v>250.08</v>
      </c>
      <c r="L26" s="49" t="n">
        <f aca="false">IF(COUNT('[5]HourGH-JAN'!AB28)=0,"",ROUND('[5]HourGH-JAN'!AB28,2))</f>
        <v>250.03</v>
      </c>
      <c r="M26" s="49" t="n">
        <f aca="false">IF(COUNT('[5]HourGH-FEB'!AB28)=0,"",ROUND('[5]HourGH-FEB'!AB28,2))</f>
        <v>249.98</v>
      </c>
      <c r="N26" s="49" t="n">
        <f aca="false">IF(COUNT('[5]HourGH-MAR'!AB28)=0,"",ROUND('[5]HourGH-MAR'!AB28,2))</f>
        <v>249.93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5]HourGH-APR'!AB29)=0,"",ROUND('[5]HourGH-APR'!AB29,2))</f>
        <v>249.92</v>
      </c>
      <c r="D27" s="49" t="n">
        <f aca="false">IF(COUNT('[5]HourGH-MAY'!AB29)=0,"",ROUND('[5]HourGH-MAY'!AB29,2))</f>
        <v>250</v>
      </c>
      <c r="E27" s="49" t="n">
        <f aca="false">IF(COUNT('[5]HourGH-JUN'!AB29)=0,"",ROUND('[5]HourGH-JUN'!AB29,2))</f>
        <v>250.03</v>
      </c>
      <c r="F27" s="49" t="n">
        <f aca="false">IF(COUNT('[5]HourGH-JUL'!AB29)=0,"",ROUND('[5]HourGH-JUL'!AB29,2))</f>
        <v>250.61</v>
      </c>
      <c r="G27" s="49" t="n">
        <f aca="false">IF(COUNT('[5]HourGH-AUG'!AB29)=0,"",ROUND('[5]HourGH-AUG'!AB29,2))</f>
        <v>250.73</v>
      </c>
      <c r="H27" s="49" t="n">
        <f aca="false">IF(COUNT('[5]HourGH-SEP'!AB29)=0,"",ROUND('[5]HourGH-SEP'!AB29,2))</f>
        <v>251.47</v>
      </c>
      <c r="I27" s="49" t="n">
        <f aca="false">IF(COUNT('[5]HourGH-OCT'!AB29)=0,"",ROUND('[5]HourGH-OCT'!AB29,2))</f>
        <v>250.42</v>
      </c>
      <c r="J27" s="49" t="n">
        <f aca="false">IF(COUNT('[5]HourGH-NOV'!AB29)=0,"",ROUND('[5]HourGH-NOV'!AB29,2))</f>
        <v>250.23</v>
      </c>
      <c r="K27" s="49" t="n">
        <f aca="false">IF(COUNT('[5]HourGH-DEC'!AB29)=0,"",ROUND('[5]HourGH-DEC'!AB29,2))</f>
        <v>250.08</v>
      </c>
      <c r="L27" s="49" t="n">
        <f aca="false">IF(COUNT('[5]HourGH-JAN'!AB29)=0,"",ROUND('[5]HourGH-JAN'!AB29,2))</f>
        <v>250.03</v>
      </c>
      <c r="M27" s="49" t="n">
        <f aca="false">IF(COUNT('[5]HourGH-FEB'!AB29)=0,"",ROUND('[5]HourGH-FEB'!AB29,2))</f>
        <v>249.98</v>
      </c>
      <c r="N27" s="49" t="n">
        <f aca="false">IF(COUNT('[5]HourGH-MAR'!AB29)=0,"",ROUND('[5]HourGH-MAR'!AB29,2))</f>
        <v>249.93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5]HourGH-APR'!AB30)=0,"",ROUND('[5]HourGH-APR'!AB30,2))</f>
        <v>249.95</v>
      </c>
      <c r="D28" s="49" t="n">
        <f aca="false">IF(COUNT('[5]HourGH-MAY'!AB30)=0,"",ROUND('[5]HourGH-MAY'!AB30,2))</f>
        <v>249.98</v>
      </c>
      <c r="E28" s="49" t="n">
        <f aca="false">IF(COUNT('[5]HourGH-JUN'!AB30)=0,"",ROUND('[5]HourGH-JUN'!AB30,2))</f>
        <v>250.03</v>
      </c>
      <c r="F28" s="49" t="n">
        <f aca="false">IF(COUNT('[5]HourGH-JUL'!AB30)=0,"",ROUND('[5]HourGH-JUL'!AB30,2))</f>
        <v>250.41</v>
      </c>
      <c r="G28" s="49" t="n">
        <f aca="false">IF(COUNT('[5]HourGH-AUG'!AB30)=0,"",ROUND('[5]HourGH-AUG'!AB30,2))</f>
        <v>250.65</v>
      </c>
      <c r="H28" s="49" t="n">
        <f aca="false">IF(COUNT('[5]HourGH-SEP'!AB30)=0,"",ROUND('[5]HourGH-SEP'!AB30,2))</f>
        <v>251.71</v>
      </c>
      <c r="I28" s="49" t="n">
        <f aca="false">IF(COUNT('[5]HourGH-OCT'!AB30)=0,"",ROUND('[5]HourGH-OCT'!AB30,2))</f>
        <v>250.36</v>
      </c>
      <c r="J28" s="49" t="n">
        <f aca="false">IF(COUNT('[5]HourGH-NOV'!AB30)=0,"",ROUND('[5]HourGH-NOV'!AB30,2))</f>
        <v>250.22</v>
      </c>
      <c r="K28" s="49" t="n">
        <f aca="false">IF(COUNT('[5]HourGH-DEC'!AB30)=0,"",ROUND('[5]HourGH-DEC'!AB30,2))</f>
        <v>250.08</v>
      </c>
      <c r="L28" s="49" t="n">
        <f aca="false">IF(COUNT('[5]HourGH-JAN'!AB30)=0,"",ROUND('[5]HourGH-JAN'!AB30,2))</f>
        <v>250.03</v>
      </c>
      <c r="M28" s="49" t="n">
        <f aca="false">IF(COUNT('[5]HourGH-FEB'!AB30)=0,"",ROUND('[5]HourGH-FEB'!AB30,2))</f>
        <v>249.98</v>
      </c>
      <c r="N28" s="49" t="n">
        <f aca="false">IF(COUNT('[5]HourGH-MAR'!AB30)=0,"",ROUND('[5]HourGH-MAR'!AB30,2))</f>
        <v>249.93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5]HourGH-APR'!AB31)=0,"",ROUND('[5]HourGH-APR'!AB31,2))</f>
        <v>249.94</v>
      </c>
      <c r="D29" s="49" t="n">
        <f aca="false">IF(COUNT('[5]HourGH-MAY'!AB31)=0,"",ROUND('[5]HourGH-MAY'!AB31,2))</f>
        <v>249.98</v>
      </c>
      <c r="E29" s="49" t="n">
        <f aca="false">IF(COUNT('[5]HourGH-JUN'!AB31)=0,"",ROUND('[5]HourGH-JUN'!AB31,2))</f>
        <v>250.03</v>
      </c>
      <c r="F29" s="49" t="n">
        <f aca="false">IF(COUNT('[5]HourGH-JUL'!AB31)=0,"",ROUND('[5]HourGH-JUL'!AB31,2))</f>
        <v>250.37</v>
      </c>
      <c r="G29" s="49" t="n">
        <f aca="false">IF(COUNT('[5]HourGH-AUG'!AB31)=0,"",ROUND('[5]HourGH-AUG'!AB31,2))</f>
        <v>250.58</v>
      </c>
      <c r="H29" s="49" t="n">
        <f aca="false">IF(COUNT('[5]HourGH-SEP'!AB31)=0,"",ROUND('[5]HourGH-SEP'!AB31,2))</f>
        <v>251.4</v>
      </c>
      <c r="I29" s="49" t="n">
        <f aca="false">IF(COUNT('[5]HourGH-OCT'!AB31)=0,"",ROUND('[5]HourGH-OCT'!AB31,2))</f>
        <v>250.33</v>
      </c>
      <c r="J29" s="49" t="n">
        <f aca="false">IF(COUNT('[5]HourGH-NOV'!AB31)=0,"",ROUND('[5]HourGH-NOV'!AB31,2))</f>
        <v>250.19</v>
      </c>
      <c r="K29" s="49" t="n">
        <f aca="false">IF(COUNT('[5]HourGH-DEC'!AB31)=0,"",ROUND('[5]HourGH-DEC'!AB31,2))</f>
        <v>250.08</v>
      </c>
      <c r="L29" s="49" t="n">
        <f aca="false">IF(COUNT('[5]HourGH-JAN'!AB31)=0,"",ROUND('[5]HourGH-JAN'!AB31,2))</f>
        <v>250.01</v>
      </c>
      <c r="M29" s="49" t="n">
        <f aca="false">IF(COUNT('[5]HourGH-FEB'!AB31)=0,"",ROUND('[5]HourGH-FEB'!AB31,2))</f>
        <v>249.96</v>
      </c>
      <c r="N29" s="49" t="n">
        <f aca="false">IF(COUNT('[5]HourGH-MAR'!AB31)=0,"",ROUND('[5]HourGH-MAR'!AB31,2))</f>
        <v>249.93</v>
      </c>
      <c r="O29" s="49"/>
    </row>
    <row r="30" customFormat="false" ht="3.75" hidden="false" customHeight="true" outlineLevel="0" collapsed="false">
      <c r="B30" s="41"/>
      <c r="C30" s="49" t="str">
        <f aca="false">IF(COUNT('[5]HourGH-APR'!AB32)=0,"",ROUND('[5]HourGH-APR'!AB32,2))</f>
        <v/>
      </c>
      <c r="D30" s="49" t="str">
        <f aca="false">IF(COUNT('[5]HourGH-MAY'!AB32)=0,"",ROUND('[5]HourGH-MAY'!AB32,2))</f>
        <v/>
      </c>
      <c r="E30" s="49" t="str">
        <f aca="false">IF(COUNT('[5]HourGH-JUN'!AB32)=0,"",ROUND('[5]HourGH-JUN'!AB32,2))</f>
        <v/>
      </c>
      <c r="F30" s="49" t="str">
        <f aca="false">IF(COUNT('[5]HourGH-JUL'!AB32)=0,"",ROUND('[5]HourGH-JUL'!AB32,2))</f>
        <v/>
      </c>
      <c r="G30" s="49" t="str">
        <f aca="false">IF(COUNT('[5]HourGH-AUG'!AB32)=0,"",ROUND('[5]HourGH-AUG'!AB32,2))</f>
        <v/>
      </c>
      <c r="H30" s="49" t="str">
        <f aca="false">IF(COUNT('[5]HourGH-SEP'!AB32)=0,"",ROUND('[5]HourGH-SEP'!AB32,2))</f>
        <v/>
      </c>
      <c r="I30" s="49" t="str">
        <f aca="false">IF(COUNT('[5]HourGH-OCT'!AB32)=0,"",ROUND('[5]HourGH-OCT'!AB32,2))</f>
        <v/>
      </c>
      <c r="J30" s="49" t="str">
        <f aca="false">IF(COUNT('[5]HourGH-NOV'!AB32)=0,"",ROUND('[5]HourGH-NOV'!AB32,2))</f>
        <v/>
      </c>
      <c r="K30" s="49" t="str">
        <f aca="false">IF(COUNT('[5]HourGH-DEC'!AB32)=0,"",ROUND('[5]HourGH-DEC'!AB32,2))</f>
        <v/>
      </c>
      <c r="L30" s="49" t="str">
        <f aca="false">IF(COUNT('[5]HourGH-JAN'!AB32)=0,"",ROUND('[5]HourGH-JAN'!AB32,2))</f>
        <v/>
      </c>
      <c r="M30" s="49" t="str">
        <f aca="false">IF(COUNT('[5]HourGH-FEB'!AB32)=0,"",ROUND('[5]HourGH-FEB'!AB32,2))</f>
        <v/>
      </c>
      <c r="N30" s="49" t="str">
        <f aca="false">IF(COUNT('[5]HourGH-MAR'!AB32)=0,"",ROUND('[5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5]HourGH-APR'!AB33)=0,"",ROUND('[5]HourGH-APR'!AB33,2))</f>
        <v>249.94</v>
      </c>
      <c r="D31" s="49" t="n">
        <f aca="false">IF(COUNT('[5]HourGH-MAY'!AB33)=0,"",ROUND('[5]HourGH-MAY'!AB33,2))</f>
        <v>249.96</v>
      </c>
      <c r="E31" s="49" t="n">
        <f aca="false">IF(COUNT('[5]HourGH-JUN'!AB33)=0,"",ROUND('[5]HourGH-JUN'!AB33,2))</f>
        <v>250.03</v>
      </c>
      <c r="F31" s="49" t="n">
        <f aca="false">IF(COUNT('[5]HourGH-JUL'!AB33)=0,"",ROUND('[5]HourGH-JUL'!AB33,2))</f>
        <v>250.95</v>
      </c>
      <c r="G31" s="49" t="n">
        <f aca="false">IF(COUNT('[5]HourGH-AUG'!AB33)=0,"",ROUND('[5]HourGH-AUG'!AB33,2))</f>
        <v>250.58</v>
      </c>
      <c r="H31" s="49" t="n">
        <f aca="false">IF(COUNT('[5]HourGH-SEP'!AB33)=0,"",ROUND('[5]HourGH-SEP'!AB33,2))</f>
        <v>251.22</v>
      </c>
      <c r="I31" s="49" t="n">
        <f aca="false">IF(COUNT('[5]HourGH-OCT'!AB33)=0,"",ROUND('[5]HourGH-OCT'!AB33,2))</f>
        <v>250.34</v>
      </c>
      <c r="J31" s="49" t="n">
        <f aca="false">IF(COUNT('[5]HourGH-NOV'!AB33)=0,"",ROUND('[5]HourGH-NOV'!AB33,2))</f>
        <v>250.18</v>
      </c>
      <c r="K31" s="49" t="n">
        <f aca="false">IF(COUNT('[5]HourGH-DEC'!AB33)=0,"",ROUND('[5]HourGH-DEC'!AB33,2))</f>
        <v>250.08</v>
      </c>
      <c r="L31" s="49" t="n">
        <f aca="false">IF(COUNT('[5]HourGH-JAN'!AB33)=0,"",ROUND('[5]HourGH-JAN'!AB33,2))</f>
        <v>249.98</v>
      </c>
      <c r="M31" s="49" t="n">
        <f aca="false">IF(COUNT('[5]HourGH-FEB'!AB33)=0,"",ROUND('[5]HourGH-FEB'!AB33,2))</f>
        <v>249.96</v>
      </c>
      <c r="N31" s="49" t="n">
        <f aca="false">IF(COUNT('[5]HourGH-MAR'!AB33)=0,"",ROUND('[5]HourGH-MAR'!AB33,2))</f>
        <v>249.93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5]HourGH-APR'!AB34)=0,"",ROUND('[5]HourGH-APR'!AB34,2))</f>
        <v>249.93</v>
      </c>
      <c r="D32" s="49" t="n">
        <f aca="false">IF(COUNT('[5]HourGH-MAY'!AB34)=0,"",ROUND('[5]HourGH-MAY'!AB34,2))</f>
        <v>249.93</v>
      </c>
      <c r="E32" s="49" t="n">
        <f aca="false">IF(COUNT('[5]HourGH-JUN'!AB34)=0,"",ROUND('[5]HourGH-JUN'!AB34,2))</f>
        <v>250.03</v>
      </c>
      <c r="F32" s="49" t="n">
        <f aca="false">IF(COUNT('[5]HourGH-JUL'!AB34)=0,"",ROUND('[5]HourGH-JUL'!AB34,2))</f>
        <v>250.58</v>
      </c>
      <c r="G32" s="49" t="n">
        <f aca="false">IF(COUNT('[5]HourGH-AUG'!AB34)=0,"",ROUND('[5]HourGH-AUG'!AB34,2))</f>
        <v>250.57</v>
      </c>
      <c r="H32" s="49" t="n">
        <f aca="false">IF(COUNT('[5]HourGH-SEP'!AB34)=0,"",ROUND('[5]HourGH-SEP'!AB34,2))</f>
        <v>251.03</v>
      </c>
      <c r="I32" s="49" t="n">
        <f aca="false">IF(COUNT('[5]HourGH-OCT'!AB34)=0,"",ROUND('[5]HourGH-OCT'!AB34,2))</f>
        <v>250.45</v>
      </c>
      <c r="J32" s="49" t="n">
        <f aca="false">IF(COUNT('[5]HourGH-NOV'!AB34)=0,"",ROUND('[5]HourGH-NOV'!AB34,2))</f>
        <v>250.18</v>
      </c>
      <c r="K32" s="49" t="n">
        <f aca="false">IF(COUNT('[5]HourGH-DEC'!AB34)=0,"",ROUND('[5]HourGH-DEC'!AB34,2))</f>
        <v>250.08</v>
      </c>
      <c r="L32" s="49" t="n">
        <f aca="false">IF(COUNT('[5]HourGH-JAN'!AB34)=0,"",ROUND('[5]HourGH-JAN'!AB34,2))</f>
        <v>249.98</v>
      </c>
      <c r="M32" s="49" t="n">
        <f aca="false">IF(COUNT('[5]HourGH-FEB'!AB34)=0,"",ROUND('[5]HourGH-FEB'!AB34,2))</f>
        <v>249.96</v>
      </c>
      <c r="N32" s="49" t="n">
        <f aca="false">IF(COUNT('[5]HourGH-MAR'!AB34)=0,"",ROUND('[5]HourGH-MAR'!AB34,2))</f>
        <v>249.93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5]HourGH-APR'!AB35)=0,"",ROUND('[5]HourGH-APR'!AB35,2))</f>
        <v>249.94</v>
      </c>
      <c r="D33" s="49" t="n">
        <f aca="false">IF(COUNT('[5]HourGH-MAY'!AB35)=0,"",ROUND('[5]HourGH-MAY'!AB35,2))</f>
        <v>249.93</v>
      </c>
      <c r="E33" s="49" t="n">
        <f aca="false">IF(COUNT('[5]HourGH-JUN'!AB35)=0,"",ROUND('[5]HourGH-JUN'!AB35,2))</f>
        <v>250.01</v>
      </c>
      <c r="F33" s="49" t="n">
        <f aca="false">IF(COUNT('[5]HourGH-JUL'!AB35)=0,"",ROUND('[5]HourGH-JUL'!AB35,2))</f>
        <v>250.35</v>
      </c>
      <c r="G33" s="49" t="n">
        <f aca="false">IF(COUNT('[5]HourGH-AUG'!AB35)=0,"",ROUND('[5]HourGH-AUG'!AB35,2))</f>
        <v>250.48</v>
      </c>
      <c r="H33" s="49" t="n">
        <f aca="false">IF(COUNT('[5]HourGH-SEP'!AB35)=0,"",ROUND('[5]HourGH-SEP'!AB35,2))</f>
        <v>250.85</v>
      </c>
      <c r="I33" s="49" t="n">
        <f aca="false">IF(COUNT('[5]HourGH-OCT'!AB35)=0,"",ROUND('[5]HourGH-OCT'!AB35,2))</f>
        <v>250.33</v>
      </c>
      <c r="J33" s="49" t="n">
        <f aca="false">IF(COUNT('[5]HourGH-NOV'!AB35)=0,"",ROUND('[5]HourGH-NOV'!AB35,2))</f>
        <v>250.18</v>
      </c>
      <c r="K33" s="49" t="n">
        <f aca="false">IF(COUNT('[5]HourGH-DEC'!AB35)=0,"",ROUND('[5]HourGH-DEC'!AB35,2))</f>
        <v>250.08</v>
      </c>
      <c r="L33" s="49" t="n">
        <f aca="false">IF(COUNT('[5]HourGH-JAN'!AB35)=0,"",ROUND('[5]HourGH-JAN'!AB35,2))</f>
        <v>249.98</v>
      </c>
      <c r="M33" s="49" t="n">
        <f aca="false">IF(COUNT('[5]HourGH-FEB'!AB35)=0,"",ROUND('[5]HourGH-FEB'!AB35,2))</f>
        <v>249.96</v>
      </c>
      <c r="N33" s="49" t="n">
        <f aca="false">IF(COUNT('[5]HourGH-MAR'!AB35)=0,"",ROUND('[5]HourGH-MAR'!AB35,2))</f>
        <v>249.93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5]HourGH-APR'!AB36)=0,"",ROUND('[5]HourGH-APR'!AB36,2))</f>
        <v>249.88</v>
      </c>
      <c r="D34" s="49" t="n">
        <f aca="false">IF(COUNT('[5]HourGH-MAY'!AB36)=0,"",ROUND('[5]HourGH-MAY'!AB36,2))</f>
        <v>249.93</v>
      </c>
      <c r="E34" s="49" t="n">
        <f aca="false">IF(COUNT('[5]HourGH-JUN'!AB36)=0,"",ROUND('[5]HourGH-JUN'!AB36,2))</f>
        <v>249.98</v>
      </c>
      <c r="F34" s="49" t="n">
        <f aca="false">IF(COUNT('[5]HourGH-JUL'!AB36)=0,"",ROUND('[5]HourGH-JUL'!AB36,2))</f>
        <v>250.78</v>
      </c>
      <c r="G34" s="49" t="n">
        <f aca="false">IF(COUNT('[5]HourGH-AUG'!AB36)=0,"",ROUND('[5]HourGH-AUG'!AB36,2))</f>
        <v>250.48</v>
      </c>
      <c r="H34" s="49" t="n">
        <f aca="false">IF(COUNT('[5]HourGH-SEP'!AB36)=0,"",ROUND('[5]HourGH-SEP'!AB36,2))</f>
        <v>250.72</v>
      </c>
      <c r="I34" s="49" t="n">
        <f aca="false">IF(COUNT('[5]HourGH-OCT'!AB36)=0,"",ROUND('[5]HourGH-OCT'!AB36,2))</f>
        <v>250.33</v>
      </c>
      <c r="J34" s="49" t="n">
        <f aca="false">IF(COUNT('[5]HourGH-NOV'!AB36)=0,"",ROUND('[5]HourGH-NOV'!AB36,2))</f>
        <v>250.18</v>
      </c>
      <c r="K34" s="49" t="n">
        <f aca="false">IF(COUNT('[5]HourGH-DEC'!AB36)=0,"",ROUND('[5]HourGH-DEC'!AB36,2))</f>
        <v>250.08</v>
      </c>
      <c r="L34" s="49" t="n">
        <f aca="false">IF(COUNT('[5]HourGH-JAN'!AB36)=0,"",ROUND('[5]HourGH-JAN'!AB36,2))</f>
        <v>249.98</v>
      </c>
      <c r="M34" s="49" t="n">
        <f aca="false">IF(COUNT('[5]HourGH-FEB'!AB36)=0,"",ROUND('[5]HourGH-FEB'!AB36,2))</f>
        <v>249.96</v>
      </c>
      <c r="N34" s="49" t="n">
        <f aca="false">IF(COUNT('[5]HourGH-MAR'!AB36)=0,"",ROUND('[5]HourGH-MAR'!AB36,2))</f>
        <v>249.93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5]HourGH-APR'!AB37)=0,"",ROUND('[5]HourGH-APR'!AB37,2))</f>
        <v>249.89</v>
      </c>
      <c r="D35" s="49" t="n">
        <f aca="false">IF(COUNT('[5]HourGH-MAY'!AB37)=0,"",ROUND('[5]HourGH-MAY'!AB37,2))</f>
        <v>250.34</v>
      </c>
      <c r="E35" s="49" t="n">
        <f aca="false">IF(COUNT('[5]HourGH-JUN'!AB37)=0,"",ROUND('[5]HourGH-JUN'!AB37,2))</f>
        <v>250.59</v>
      </c>
      <c r="F35" s="49" t="n">
        <f aca="false">IF(COUNT('[5]HourGH-JUL'!AB37)=0,"",ROUND('[5]HourGH-JUL'!AB37,2))</f>
        <v>250.87</v>
      </c>
      <c r="G35" s="49" t="n">
        <f aca="false">IF(COUNT('[5]HourGH-AUG'!AB37)=0,"",ROUND('[5]HourGH-AUG'!AB37,2))</f>
        <v>250.35</v>
      </c>
      <c r="H35" s="49" t="n">
        <f aca="false">IF(COUNT('[5]HourGH-SEP'!AB37)=0,"",ROUND('[5]HourGH-SEP'!AB37,2))</f>
        <v>250.78</v>
      </c>
      <c r="I35" s="49" t="n">
        <f aca="false">IF(COUNT('[5]HourGH-OCT'!AB37)=0,"",ROUND('[5]HourGH-OCT'!AB37,2))</f>
        <v>250.32</v>
      </c>
      <c r="J35" s="49" t="n">
        <f aca="false">IF(COUNT('[5]HourGH-NOV'!AB37)=0,"",ROUND('[5]HourGH-NOV'!AB37,2))</f>
        <v>250.18</v>
      </c>
      <c r="K35" s="49" t="n">
        <f aca="false">IF(COUNT('[5]HourGH-DEC'!AB37)=0,"",ROUND('[5]HourGH-DEC'!AB37,2))</f>
        <v>250.08</v>
      </c>
      <c r="L35" s="49" t="n">
        <f aca="false">IF(COUNT('[5]HourGH-JAN'!AB37)=0,"",ROUND('[5]HourGH-JAN'!AB37,2))</f>
        <v>249.98</v>
      </c>
      <c r="M35" s="49" t="n">
        <f aca="false">IF(COUNT('[5]HourGH-FEB'!AB37)=0,"",ROUND('[5]HourGH-FEB'!AB37,2))</f>
        <v>249.98</v>
      </c>
      <c r="N35" s="49" t="n">
        <f aca="false">IF(COUNT('[5]HourGH-MAR'!AB37)=0,"",ROUND('[5]HourGH-MAR'!AB37,2))</f>
        <v>249.93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5]HourGH-APR'!AB38)=0,"",ROUND('[5]HourGH-APR'!AB38,2))</f>
        <v>249.91</v>
      </c>
      <c r="D36" s="49" t="n">
        <f aca="false">IF(COUNT('[5]HourGH-MAY'!AB38)=0,"",ROUND('[5]HourGH-MAY'!AB38,2))</f>
        <v>250.22</v>
      </c>
      <c r="E36" s="49" t="n">
        <f aca="false">IF(COUNT('[5]HourGH-JUN'!AB38)=0,"",ROUND('[5]HourGH-JUN'!AB38,2))</f>
        <v>250.51</v>
      </c>
      <c r="F36" s="49" t="n">
        <f aca="false">IF(COUNT('[5]HourGH-JUL'!AB38)=0,"",ROUND('[5]HourGH-JUL'!AB38,2))</f>
        <v>251.09</v>
      </c>
      <c r="G36" s="49" t="n">
        <f aca="false">IF(COUNT('[5]HourGH-AUG'!AB38)=0,"",ROUND('[5]HourGH-AUG'!AB38,2))</f>
        <v>250.48</v>
      </c>
      <c r="H36" s="49" t="n">
        <f aca="false">IF(COUNT('[5]HourGH-SEP'!AB38)=0,"",ROUND('[5]HourGH-SEP'!AB38,2))</f>
        <v>250.63</v>
      </c>
      <c r="I36" s="49" t="n">
        <f aca="false">IF(COUNT('[5]HourGH-OCT'!AB38)=0,"",ROUND('[5]HourGH-OCT'!AB38,2))</f>
        <v>250.28</v>
      </c>
      <c r="J36" s="49" t="n">
        <f aca="false">IF(COUNT('[5]HourGH-NOV'!AB38)=0,"",ROUND('[5]HourGH-NOV'!AB38,2))</f>
        <v>250.18</v>
      </c>
      <c r="K36" s="49" t="n">
        <f aca="false">IF(COUNT('[5]HourGH-DEC'!AB38)=0,"",ROUND('[5]HourGH-DEC'!AB38,2))</f>
        <v>250.07</v>
      </c>
      <c r="L36" s="49" t="n">
        <f aca="false">IF(COUNT('[5]HourGH-JAN'!AB38)=0,"",ROUND('[5]HourGH-JAN'!AB38,2))</f>
        <v>249.98</v>
      </c>
      <c r="M36" s="49" t="n">
        <f aca="false">IF(COUNT('[5]HourGH-FEB'!AB38)=0,"",ROUND('[5]HourGH-FEB'!AB38,2))</f>
        <v>249.98</v>
      </c>
      <c r="N36" s="49" t="n">
        <f aca="false">IF(COUNT('[5]HourGH-MAR'!AB38)=0,"",ROUND('[5]HourGH-MAR'!AB38,2))</f>
        <v>249.93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5]HourGH-APR'!AB39)=0,"",ROUND('[5]HourGH-APR'!AB39,2))</f>
        <v>249.91</v>
      </c>
      <c r="D37" s="49" t="n">
        <f aca="false">IF(COUNT('[5]HourGH-MAY'!AB39)=0,"",ROUND('[5]HourGH-MAY'!AB39,2))</f>
        <v>250.06</v>
      </c>
      <c r="E37" s="49" t="n">
        <f aca="false">IF(COUNT('[5]HourGH-JUN'!AB39)=0,"",ROUND('[5]HourGH-JUN'!AB39,2))</f>
        <v>250.73</v>
      </c>
      <c r="F37" s="49" t="n">
        <f aca="false">IF(COUNT('[5]HourGH-JUL'!AB39)=0,"",ROUND('[5]HourGH-JUL'!AB39,2))</f>
        <v>250.41</v>
      </c>
      <c r="G37" s="49" t="n">
        <f aca="false">IF(COUNT('[5]HourGH-AUG'!AB39)=0,"",ROUND('[5]HourGH-AUG'!AB39,2))</f>
        <v>250.48</v>
      </c>
      <c r="H37" s="49" t="n">
        <f aca="false">IF(COUNT('[5]HourGH-SEP'!AB39)=0,"",ROUND('[5]HourGH-SEP'!AB39,2))</f>
        <v>250.62</v>
      </c>
      <c r="I37" s="49" t="n">
        <f aca="false">IF(COUNT('[5]HourGH-OCT'!AB39)=0,"",ROUND('[5]HourGH-OCT'!AB39,2))</f>
        <v>250.28</v>
      </c>
      <c r="J37" s="49" t="n">
        <f aca="false">IF(COUNT('[5]HourGH-NOV'!AB39)=0,"",ROUND('[5]HourGH-NOV'!AB39,2))</f>
        <v>250.18</v>
      </c>
      <c r="K37" s="49" t="n">
        <f aca="false">IF(COUNT('[5]HourGH-DEC'!AB39)=0,"",ROUND('[5]HourGH-DEC'!AB39,2))</f>
        <v>250.05</v>
      </c>
      <c r="L37" s="49" t="n">
        <f aca="false">IF(COUNT('[5]HourGH-JAN'!AB39)=0,"",ROUND('[5]HourGH-JAN'!AB39,2))</f>
        <v>249.98</v>
      </c>
      <c r="M37" s="49" t="n">
        <f aca="false">IF(COUNT('[5]HourGH-FEB'!AB39)=0,"",ROUND('[5]HourGH-FEB'!AB39,2))</f>
        <v>249.98</v>
      </c>
      <c r="N37" s="49" t="n">
        <f aca="false">IF(COUNT('[5]HourGH-MAR'!AB39)=0,"",ROUND('[5]HourGH-MAR'!AB39,2))</f>
        <v>249.93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5]HourGH-APR'!AB40)=0,"",ROUND('[5]HourGH-APR'!AB40,2))</f>
        <v>249.93</v>
      </c>
      <c r="D38" s="49" t="n">
        <f aca="false">IF(COUNT('[5]HourGH-MAY'!AB40)=0,"",ROUND('[5]HourGH-MAY'!AB40,2))</f>
        <v>250.02</v>
      </c>
      <c r="E38" s="49" t="n">
        <f aca="false">IF(COUNT('[5]HourGH-JUN'!AB40)=0,"",ROUND('[5]HourGH-JUN'!AB40,2))</f>
        <v>250.78</v>
      </c>
      <c r="F38" s="49" t="n">
        <f aca="false">IF(COUNT('[5]HourGH-JUL'!AB40)=0,"",ROUND('[5]HourGH-JUL'!AB40,2))</f>
        <v>250.3</v>
      </c>
      <c r="G38" s="49" t="n">
        <f aca="false">IF(COUNT('[5]HourGH-AUG'!AB40)=0,"",ROUND('[5]HourGH-AUG'!AB40,2))</f>
        <v>250.48</v>
      </c>
      <c r="H38" s="49" t="n">
        <f aca="false">IF(COUNT('[5]HourGH-SEP'!AB40)=0,"",ROUND('[5]HourGH-SEP'!AB40,2))</f>
        <v>250.56</v>
      </c>
      <c r="I38" s="49" t="n">
        <f aca="false">IF(COUNT('[5]HourGH-OCT'!AB40)=0,"",ROUND('[5]HourGH-OCT'!AB40,2))</f>
        <v>250.28</v>
      </c>
      <c r="J38" s="49" t="n">
        <f aca="false">IF(COUNT('[5]HourGH-NOV'!AB40)=0,"",ROUND('[5]HourGH-NOV'!AB40,2))</f>
        <v>250.18</v>
      </c>
      <c r="K38" s="49" t="n">
        <f aca="false">IF(COUNT('[5]HourGH-DEC'!AB40)=0,"",ROUND('[5]HourGH-DEC'!AB40,2))</f>
        <v>250.05</v>
      </c>
      <c r="L38" s="49" t="n">
        <f aca="false">IF(COUNT('[5]HourGH-JAN'!AB40)=0,"",ROUND('[5]HourGH-JAN'!AB40,2))</f>
        <v>249.98</v>
      </c>
      <c r="M38" s="49" t="n">
        <f aca="false">IF(COUNT('[5]HourGH-FEB'!AB40)=0,"",ROUND('[5]HourGH-FEB'!AB40,2))</f>
        <v>249.98</v>
      </c>
      <c r="N38" s="49" t="n">
        <f aca="false">IF(COUNT('[5]HourGH-MAR'!AB40)=0,"",ROUND('[5]HourGH-MAR'!AB40,2))</f>
        <v>249.93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5]HourGH-APR'!AB41)=0,"",ROUND('[5]HourGH-APR'!AB41,2))</f>
        <v>249.93</v>
      </c>
      <c r="D39" s="49" t="n">
        <f aca="false">IF(COUNT('[5]HourGH-MAY'!AB41)=0,"",ROUND('[5]HourGH-MAY'!AB41,2))</f>
        <v>250</v>
      </c>
      <c r="E39" s="49" t="n">
        <f aca="false">IF(COUNT('[5]HourGH-JUN'!AB41)=0,"",ROUND('[5]HourGH-JUN'!AB41,2))</f>
        <v>250.4</v>
      </c>
      <c r="F39" s="49" t="n">
        <f aca="false">IF(COUNT('[5]HourGH-JUL'!AB41)=0,"",ROUND('[5]HourGH-JUL'!AB41,2))</f>
        <v>250.32</v>
      </c>
      <c r="G39" s="49" t="n">
        <f aca="false">IF(COUNT('[5]HourGH-AUG'!AB41)=0,"",ROUND('[5]HourGH-AUG'!AB41,2))</f>
        <v>250.48</v>
      </c>
      <c r="H39" s="49" t="n">
        <f aca="false">IF(COUNT('[5]HourGH-SEP'!AB41)=0,"",ROUND('[5]HourGH-SEP'!AB41,2))</f>
        <v>250.53</v>
      </c>
      <c r="I39" s="49" t="n">
        <f aca="false">IF(COUNT('[5]HourGH-OCT'!AB41)=0,"",ROUND('[5]HourGH-OCT'!AB41,2))</f>
        <v>250.34</v>
      </c>
      <c r="J39" s="49" t="n">
        <f aca="false">IF(COUNT('[5]HourGH-NOV'!AB41)=0,"",ROUND('[5]HourGH-NOV'!AB41,2))</f>
        <v>250.16</v>
      </c>
      <c r="K39" s="49" t="n">
        <f aca="false">IF(COUNT('[5]HourGH-DEC'!AB41)=0,"",ROUND('[5]HourGH-DEC'!AB41,2))</f>
        <v>250.05</v>
      </c>
      <c r="L39" s="49" t="n">
        <f aca="false">IF(COUNT('[5]HourGH-JAN'!AB41)=0,"",ROUND('[5]HourGH-JAN'!AB41,2))</f>
        <v>249.98</v>
      </c>
      <c r="M39" s="49" t="n">
        <f aca="false">IF(COUNT('[5]HourGH-FEB'!AB41)=0,"",ROUND('[5]HourGH-FEB'!AB41,2))</f>
        <v>249.98</v>
      </c>
      <c r="N39" s="49" t="n">
        <f aca="false">IF(COUNT('[5]HourGH-MAR'!AB41)=0,"",ROUND('[5]HourGH-MAR'!AB41,2))</f>
        <v>249.93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5]HourGH-APR'!AB42)=0,"",ROUND('[5]HourGH-APR'!AB42,2))</f>
        <v>249.93</v>
      </c>
      <c r="D40" s="49" t="n">
        <f aca="false">IF(COUNT('[5]HourGH-MAY'!AB42)=0,"",ROUND('[5]HourGH-MAY'!AB42,2))</f>
        <v>250.05</v>
      </c>
      <c r="E40" s="49" t="n">
        <f aca="false">IF(COUNT('[5]HourGH-JUN'!AB42)=0,"",ROUND('[5]HourGH-JUN'!AB42,2))</f>
        <v>250.37</v>
      </c>
      <c r="F40" s="49" t="n">
        <f aca="false">IF(COUNT('[5]HourGH-JUL'!AB42)=0,"",ROUND('[5]HourGH-JUL'!AB42,2))</f>
        <v>251.26</v>
      </c>
      <c r="G40" s="49" t="n">
        <f aca="false">IF(COUNT('[5]HourGH-AUG'!AB42)=0,"",ROUND('[5]HourGH-AUG'!AB42,2))</f>
        <v>250.54</v>
      </c>
      <c r="H40" s="49" t="n">
        <f aca="false">IF(COUNT('[5]HourGH-SEP'!AB42)=0,"",ROUND('[5]HourGH-SEP'!AB42,2))</f>
        <v>250.57</v>
      </c>
      <c r="I40" s="49" t="n">
        <f aca="false">IF(COUNT('[5]HourGH-OCT'!AB42)=0,"",ROUND('[5]HourGH-OCT'!AB42,2))</f>
        <v>250.48</v>
      </c>
      <c r="J40" s="49" t="n">
        <f aca="false">IF(COUNT('[5]HourGH-NOV'!AB42)=0,"",ROUND('[5]HourGH-NOV'!AB42,2))</f>
        <v>250.13</v>
      </c>
      <c r="K40" s="49" t="n">
        <f aca="false">IF(COUNT('[5]HourGH-DEC'!AB42)=0,"",ROUND('[5]HourGH-DEC'!AB42,2))</f>
        <v>250.05</v>
      </c>
      <c r="L40" s="49" t="n">
        <f aca="false">IF(COUNT('[5]HourGH-JAN'!AB42)=0,"",ROUND('[5]HourGH-JAN'!AB42,2))</f>
        <v>249.98</v>
      </c>
      <c r="M40" s="49"/>
      <c r="N40" s="49" t="n">
        <f aca="false">IF(COUNT('[5]HourGH-MAR'!AB42)=0,"",ROUND('[5]HourGH-MAR'!AB42,2))</f>
        <v>249.93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5]HourGH-MAY'!AB43)=0,"",ROUND('[5]HourGH-MAY'!AB43,2))</f>
        <v>250</v>
      </c>
      <c r="E41" s="49"/>
      <c r="F41" s="49" t="n">
        <f aca="false">IF(COUNT('[5]HourGH-JUL'!AB43)=0,"",ROUND('[5]HourGH-JUL'!AB43,2))</f>
        <v>250.88</v>
      </c>
      <c r="G41" s="49" t="n">
        <f aca="false">IF(COUNT('[5]HourGH-AUG'!AB43)=0,"",ROUND('[5]HourGH-AUG'!AB43,2))</f>
        <v>250.72</v>
      </c>
      <c r="H41" s="49"/>
      <c r="I41" s="49" t="n">
        <f aca="false">IF(COUNT('[5]HourGH-OCT'!AB43)=0,"",ROUND('[5]HourGH-OCT'!AB43,2))</f>
        <v>250.48</v>
      </c>
      <c r="J41" s="49"/>
      <c r="K41" s="49" t="n">
        <f aca="false">IF(COUNT('[5]HourGH-DEC'!AB43)=0,"",ROUND('[5]HourGH-DEC'!AB43,2))</f>
        <v>250.05</v>
      </c>
      <c r="L41" s="49" t="n">
        <f aca="false">IF(COUNT('[5]HourGH-JAN'!AB43)=0,"",ROUND('[5]HourGH-JAN'!AB43,2))</f>
        <v>249.98</v>
      </c>
      <c r="M41" s="49"/>
      <c r="N41" s="49" t="n">
        <f aca="false">IF(COUNT('[5]HourGH-MAR'!AB43)=0,"",ROUND('[5]HourGH-MAR'!AB43,2))</f>
        <v>249.93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49.885333333333</v>
      </c>
      <c r="D43" s="49" t="n">
        <f aca="false">IF(COUNT(D9:D41)&gt;0,AVERAGE(D9:D41),"")</f>
        <v>250.026129032258</v>
      </c>
      <c r="E43" s="49" t="n">
        <f aca="false">IF(COUNT(E9:E41)&gt;0,AVERAGE(E9:E41),"")</f>
        <v>250.140666666667</v>
      </c>
      <c r="F43" s="49" t="n">
        <f aca="false">IF(COUNT(F9:F41)&gt;0,AVERAGE(F9:F41),"")</f>
        <v>250.449677419355</v>
      </c>
      <c r="G43" s="49" t="n">
        <f aca="false">IF(COUNT(G9:G41)&gt;0,AVERAGE(G9:G41),"")</f>
        <v>251.075161290323</v>
      </c>
      <c r="H43" s="49" t="n">
        <f aca="false">IF(COUNT(H9:H41)&gt;0,AVERAGE(H9:H41),"")</f>
        <v>250.938333333333</v>
      </c>
      <c r="I43" s="49" t="n">
        <f aca="false">IF(COUNT(I9:I41)&gt;0,AVERAGE(I9:I41),"")</f>
        <v>250.431612903226</v>
      </c>
      <c r="J43" s="49" t="n">
        <f aca="false">IF(COUNT(J9:J41)&gt;0,AVERAGE(J9:J41),"")</f>
        <v>250.233666666667</v>
      </c>
      <c r="K43" s="49" t="n">
        <f aca="false">IF(COUNT(K9:K41)&gt;0,AVERAGE(K9:K41),"")</f>
        <v>250.092580645161</v>
      </c>
      <c r="L43" s="49" t="n">
        <f aca="false">IF(COUNT(L9:L41)&gt;0,AVERAGE(L9:L41),"")</f>
        <v>250.012580645161</v>
      </c>
      <c r="M43" s="49" t="n">
        <f aca="false">IF(COUNT(M9:M41)&gt;0,AVERAGE(M9:M41),"")</f>
        <v>249.976551724138</v>
      </c>
      <c r="N43" s="49" t="n">
        <f aca="false">IF(COUNT(N9:N41)&gt;0,AVERAGE(N9:N41),"")</f>
        <v>249.942903225806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49.95</v>
      </c>
      <c r="D44" s="49" t="n">
        <f aca="false">IF(COUNT(D9:D41)&gt;0,MAX(D9:D41),"")</f>
        <v>250.34</v>
      </c>
      <c r="E44" s="49" t="n">
        <f aca="false">IF(COUNT(E9:E41)&gt;0,MAX(E9:E41),"")</f>
        <v>250.78</v>
      </c>
      <c r="F44" s="49" t="n">
        <f aca="false">IF(COUNT(F9:F41)&gt;0,MAX(F9:F41),"")</f>
        <v>251.26</v>
      </c>
      <c r="G44" s="49" t="n">
        <f aca="false">IF(COUNT(G9:G41)&gt;0,MAX(G9:G41),"")</f>
        <v>253.19</v>
      </c>
      <c r="H44" s="49" t="n">
        <f aca="false">IF(COUNT(H9:H41)&gt;0,MAX(H9:H41),"")</f>
        <v>251.71</v>
      </c>
      <c r="I44" s="49" t="n">
        <f aca="false">IF(COUNT(I9:I41)&gt;0,MAX(I9:I41),"")</f>
        <v>250.65</v>
      </c>
      <c r="J44" s="49" t="n">
        <f aca="false">IF(COUNT(J9:J41)&gt;0,MAX(J9:J41),"")</f>
        <v>250.45</v>
      </c>
      <c r="K44" s="49" t="n">
        <f aca="false">IF(COUNT(K9:K41)&gt;0,MAX(K9:K41),"")</f>
        <v>250.13</v>
      </c>
      <c r="L44" s="49" t="n">
        <f aca="false">IF(COUNT(L9:L41)&gt;0,MAX(L9:L41),"")</f>
        <v>250.05</v>
      </c>
      <c r="M44" s="49" t="n">
        <f aca="false">IF(COUNT(M9:M41)&gt;0,MAX(M9:M41),"")</f>
        <v>249.98</v>
      </c>
      <c r="N44" s="49" t="n">
        <f aca="false">IF(COUNT(N9:N41)&gt;0,MAX(N9:N41),"")</f>
        <v>249.98</v>
      </c>
      <c r="O44" s="49" t="n">
        <f aca="false">IF(COUNT(C44:N44)&gt;0,MAX(C44:N44),"")</f>
        <v>253.19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49.85</v>
      </c>
      <c r="D45" s="49" t="n">
        <f aca="false">IF(COUNT(D9:D41)&gt;0,MIN(D9:D41),"")</f>
        <v>249.91</v>
      </c>
      <c r="E45" s="49" t="n">
        <f aca="false">IF(COUNT(E9:E41)&gt;0,MIN(E9:E41),"")</f>
        <v>249.98</v>
      </c>
      <c r="F45" s="49" t="n">
        <f aca="false">IF(COUNT(F9:F41)&gt;0,MIN(F9:F41),"")</f>
        <v>250.08</v>
      </c>
      <c r="G45" s="49" t="n">
        <f aca="false">IF(COUNT(G9:G41)&gt;0,MIN(G9:G41),"")</f>
        <v>250.35</v>
      </c>
      <c r="H45" s="49" t="n">
        <f aca="false">IF(COUNT(H9:H41)&gt;0,MIN(H9:H41),"")</f>
        <v>250.48</v>
      </c>
      <c r="I45" s="49" t="n">
        <f aca="false">IF(COUNT(I9:I41)&gt;0,MIN(I9:I41),"")</f>
        <v>250.28</v>
      </c>
      <c r="J45" s="49" t="n">
        <f aca="false">IF(COUNT(J9:J41)&gt;0,MIN(J9:J41),"")</f>
        <v>250.13</v>
      </c>
      <c r="K45" s="49" t="n">
        <f aca="false">IF(COUNT(K9:K41)&gt;0,MIN(K9:K41),"")</f>
        <v>250.05</v>
      </c>
      <c r="L45" s="49" t="n">
        <f aca="false">IF(COUNT(L9:L41)&gt;0,MIN(L9:L41),"")</f>
        <v>249.98</v>
      </c>
      <c r="M45" s="49" t="n">
        <f aca="false">IF(COUNT(M9:M41)&gt;0,MIN(M9:M41),"")</f>
        <v>249.96</v>
      </c>
      <c r="N45" s="49" t="n">
        <f aca="false">IF(COUNT(N9:N41)&gt;0,MIN(N9:N41),"")</f>
        <v>249.93</v>
      </c>
      <c r="O45" s="49" t="n">
        <f aca="false">IF(COUNT(C45:N45)&gt;0,MIN(C45:N45),"")</f>
        <v>249.85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3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375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4" activeCellId="0" sqref="G5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35" t="str">
        <f aca="false">'[6]c-form'!AG4</f>
        <v>Paea,Chiang Kiang,Nan,N.86</v>
      </c>
      <c r="D1" s="35"/>
      <c r="E1" s="35"/>
      <c r="F1" s="35"/>
      <c r="G1" s="35"/>
      <c r="H1" s="35"/>
      <c r="I1" s="35"/>
      <c r="J1" s="35"/>
      <c r="K1" s="36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37" t="str">
        <f aca="false">'[6]c-form'!AG3</f>
        <v>Mae Nam Nan</v>
      </c>
      <c r="D2" s="37"/>
      <c r="E2" s="37"/>
      <c r="F2" s="37"/>
      <c r="G2" s="37"/>
      <c r="H2" s="38"/>
      <c r="I2" s="38"/>
      <c r="J2" s="38"/>
      <c r="K2" s="36"/>
      <c r="M2" s="39" t="s">
        <v>3</v>
      </c>
      <c r="N2" s="40"/>
    </row>
    <row r="3" customFormat="false" ht="21.75" hidden="false" customHeight="false" outlineLevel="0" collapsed="false">
      <c r="A3" s="39" t="s">
        <v>4</v>
      </c>
      <c r="B3" s="39"/>
      <c r="C3" s="37" t="str">
        <f aca="false">'[6]c-form'!AH3</f>
        <v>Nan</v>
      </c>
      <c r="D3" s="37"/>
      <c r="E3" s="37"/>
      <c r="F3" s="37"/>
      <c r="G3" s="37"/>
      <c r="H3" s="38"/>
      <c r="I3" s="38"/>
      <c r="J3" s="38"/>
      <c r="K3" s="36"/>
      <c r="M3" s="33" t="s">
        <v>5</v>
      </c>
      <c r="N3" s="33"/>
    </row>
    <row r="4" customFormat="false" ht="21.75" hidden="false" customHeight="false" outlineLevel="0" collapsed="false">
      <c r="A4" s="39" t="s">
        <v>6</v>
      </c>
      <c r="B4" s="41"/>
      <c r="C4" s="42" t="str">
        <f aca="false">'[6]c-form'!AI3</f>
        <v>Nan</v>
      </c>
      <c r="D4" s="42"/>
      <c r="E4" s="42"/>
      <c r="F4" s="42"/>
      <c r="G4" s="42"/>
      <c r="H4" s="33" t="str">
        <f aca="false">IF(TRIM('[6]c-form'!AJ3)&lt;&gt;"","Water  Year   "&amp;'[6]c-form'!AJ3,"Water  Year   ")</f>
        <v>Water  Year   2024</v>
      </c>
      <c r="I4" s="33"/>
      <c r="J4" s="43"/>
      <c r="K4" s="36"/>
      <c r="M4" s="33" t="str">
        <f aca="false">"Rating  Curve"&amp;"  "&amp;R5</f>
        <v>Rating  Curve  </v>
      </c>
      <c r="N4" s="33"/>
      <c r="O4" s="33"/>
      <c r="P4" s="33"/>
      <c r="R4" s="1" t="str">
        <f aca="false">IF(TRIM('[6]c-form'!E15)="","",'[6]c-form'!E15)</f>
        <v>MSL.</v>
      </c>
      <c r="S4" s="1" t="str">
        <f aca="false">IF(TRIM('[6]c-form'!U15)="","",'[6]c-form'!U15)</f>
        <v/>
      </c>
      <c r="T4" s="1" t="str">
        <f aca="false">IF(TRIM('[6]c-form'!W15)="","","0"&amp;'[6]c-form'!W15&amp;":00")</f>
        <v/>
      </c>
      <c r="U4" s="1" t="str">
        <f aca="false">IF(TRIM('[6]c-form'!Z15)="","",'[6]c-form'!Z15)</f>
        <v/>
      </c>
      <c r="V4" s="1" t="str">
        <f aca="false">IF(TRIM('[6]c-form'!AA15)="","",'[6]c-form'!AA15)</f>
        <v/>
      </c>
      <c r="W4" s="1" t="n">
        <f aca="false">IF(TRIM('[6]c-form'!C7)="","",'[6]c-form'!C7)</f>
        <v>2024</v>
      </c>
    </row>
    <row r="5" customFormat="false" ht="21.75" hidden="false" customHeight="false" outlineLevel="0" collapsed="false">
      <c r="B5" s="44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24 to March 31,  202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R5" s="1" t="str">
        <f aca="false">IF(TRIM('[6]c-form'!C18)="","",'[6]c-form'!C18)</f>
        <v/>
      </c>
      <c r="T5" s="1" t="n">
        <f aca="false">IF(TRIM('[6]c-form'!C15)="","",'[6]c-form'!C15)</f>
        <v>249.725</v>
      </c>
      <c r="U5" s="1" t="str">
        <f aca="false">IF(TRIM('[6]c-form'!O15)="","",'[6]c-form'!O15)</f>
        <v/>
      </c>
      <c r="V5" s="1" t="str">
        <f aca="false">IF(TRIM('[6]c-form'!J15)="","",'[6]c-form'!J15)</f>
        <v/>
      </c>
      <c r="W5" s="1" t="str">
        <f aca="false">IF(TRIM('[6]c-form'!M15)="","",'[6]c-form'!M15)</f>
        <v/>
      </c>
    </row>
    <row r="6" customFormat="false" ht="21.75" hidden="false" customHeight="false" outlineLevel="0" collapsed="false">
      <c r="B6" s="45"/>
      <c r="C6" s="36"/>
      <c r="D6" s="36"/>
      <c r="E6" s="36"/>
      <c r="F6" s="36"/>
      <c r="G6" s="36"/>
      <c r="H6" s="36"/>
      <c r="I6" s="36"/>
      <c r="J6" s="36"/>
      <c r="K6" s="36"/>
      <c r="R6" s="1" t="n">
        <f aca="false">IF(TRIM('[6]c-form'!G15)="","",'[6]c-form'!G15)</f>
        <v>1375</v>
      </c>
    </row>
    <row r="7" customFormat="false" ht="23.25" hidden="false" customHeight="false" outlineLevel="0" collapsed="false">
      <c r="A7" s="46"/>
      <c r="B7" s="47" t="s">
        <v>7</v>
      </c>
      <c r="C7" s="48" t="s">
        <v>8</v>
      </c>
      <c r="D7" s="48" t="s">
        <v>9</v>
      </c>
      <c r="E7" s="48" t="s">
        <v>10</v>
      </c>
      <c r="F7" s="48" t="s">
        <v>11</v>
      </c>
      <c r="G7" s="48" t="s">
        <v>12</v>
      </c>
      <c r="H7" s="48" t="s">
        <v>13</v>
      </c>
      <c r="I7" s="48" t="s">
        <v>14</v>
      </c>
      <c r="J7" s="48" t="s">
        <v>15</v>
      </c>
      <c r="K7" s="48" t="s">
        <v>16</v>
      </c>
      <c r="L7" s="48" t="s">
        <v>17</v>
      </c>
      <c r="M7" s="48" t="s">
        <v>18</v>
      </c>
      <c r="N7" s="48" t="s">
        <v>19</v>
      </c>
      <c r="O7" s="48" t="s">
        <v>20</v>
      </c>
      <c r="P7" s="46"/>
    </row>
    <row r="8" customFormat="false" ht="5.25" hidden="false" customHeight="true" outlineLevel="0" collapsed="false">
      <c r="B8" s="45"/>
      <c r="C8" s="36"/>
      <c r="D8" s="36"/>
      <c r="E8" s="36"/>
      <c r="F8" s="36"/>
      <c r="G8" s="36"/>
      <c r="H8" s="36"/>
      <c r="I8" s="36"/>
      <c r="J8" s="36"/>
      <c r="K8" s="36"/>
    </row>
    <row r="9" customFormat="false" ht="21.75" hidden="false" customHeight="false" outlineLevel="0" collapsed="false">
      <c r="B9" s="41" t="n">
        <v>1</v>
      </c>
      <c r="C9" s="49" t="n">
        <f aca="false">IF(COUNT('[6]HourGH-APR'!AB11)=0,"",ROUND('[6]HourGH-APR'!AB11,2))</f>
        <v>249.93</v>
      </c>
      <c r="D9" s="49" t="n">
        <f aca="false">IF(COUNT('[6]HourGH-MAY'!AB11)=0,"",ROUND('[6]HourGH-MAY'!AB11,2))</f>
        <v>249.93</v>
      </c>
      <c r="E9" s="49" t="n">
        <f aca="false">IF(COUNT('[6]HourGH-JUN'!AB11)=0,"",ROUND('[6]HourGH-JUN'!AB11,2))</f>
        <v>250.14</v>
      </c>
      <c r="F9" s="49" t="n">
        <f aca="false">IF(COUNT('[6]HourGH-JUL'!AB11)=0,"",ROUND('[6]HourGH-JUL'!AB11,2))</f>
        <v>250.76</v>
      </c>
      <c r="G9" s="49" t="n">
        <f aca="false">IF(COUNT('[6]HourGH-AUG'!AB11)=0,"",ROUND('[6]HourGH-AUG'!AB11,2))</f>
        <v>252.43</v>
      </c>
      <c r="H9" s="49" t="n">
        <f aca="false">IF(COUNT('[6]HourGH-SEP'!AB11)=0,"",ROUND('[6]HourGH-SEP'!AB11,2))</f>
        <v>251.58</v>
      </c>
      <c r="I9" s="49" t="n">
        <f aca="false">IF(COUNT('[6]HourGH-OCT'!AB11)=0,"",ROUND('[6]HourGH-OCT'!AB11,2))</f>
        <v>251.45</v>
      </c>
      <c r="J9" s="49" t="n">
        <f aca="false">IF(COUNT('[6]HourGH-NOV'!AB11)=0,"",ROUND('[6]HourGH-NOV'!AB11,2))</f>
        <v>250.63</v>
      </c>
      <c r="K9" s="49" t="n">
        <f aca="false">IF(COUNT('[6]HourGH-DEC'!AB11)=0,"",ROUND('[6]HourGH-DEC'!AB11,2))</f>
        <v>250.51</v>
      </c>
      <c r="L9" s="49" t="n">
        <f aca="false">IF(COUNT('[6]HourGH-JAN'!AB11)=0,"",ROUND('[6]HourGH-JAN'!AB11,2))</f>
        <v>250.43</v>
      </c>
      <c r="M9" s="49" t="n">
        <f aca="false">IF(COUNT('[6]HourGH-FEB'!AB11)=0,"",ROUND('[6]HourGH-FEB'!AB11,2))</f>
        <v>250.38</v>
      </c>
      <c r="N9" s="49" t="n">
        <f aca="false">IF(COUNT('[6]HourGH-MAR'!AB11)=0,"",ROUND('[6]HourGH-MAR'!AB11,2))</f>
        <v>250.33</v>
      </c>
      <c r="O9" s="49"/>
    </row>
    <row r="10" customFormat="false" ht="21.75" hidden="false" customHeight="false" outlineLevel="0" collapsed="false">
      <c r="B10" s="41" t="n">
        <v>2</v>
      </c>
      <c r="C10" s="49" t="n">
        <f aca="false">IF(COUNT('[6]HourGH-APR'!AB12)=0,"",ROUND('[6]HourGH-APR'!AB12,2))</f>
        <v>249.94</v>
      </c>
      <c r="D10" s="49" t="n">
        <f aca="false">IF(COUNT('[6]HourGH-MAY'!AB12)=0,"",ROUND('[6]HourGH-MAY'!AB12,2))</f>
        <v>249.96</v>
      </c>
      <c r="E10" s="49" t="n">
        <f aca="false">IF(COUNT('[6]HourGH-JUN'!AB12)=0,"",ROUND('[6]HourGH-JUN'!AB12,2))</f>
        <v>250.49</v>
      </c>
      <c r="F10" s="49" t="n">
        <f aca="false">IF(COUNT('[6]HourGH-JUL'!AB12)=0,"",ROUND('[6]HourGH-JUL'!AB12,2))</f>
        <v>250.55</v>
      </c>
      <c r="G10" s="49" t="n">
        <f aca="false">IF(COUNT('[6]HourGH-AUG'!AB12)=0,"",ROUND('[6]HourGH-AUG'!AB12,2))</f>
        <v>253.09</v>
      </c>
      <c r="H10" s="49" t="n">
        <f aca="false">IF(COUNT('[6]HourGH-SEP'!AB12)=0,"",ROUND('[6]HourGH-SEP'!AB12,2))</f>
        <v>251.6</v>
      </c>
      <c r="I10" s="49" t="n">
        <f aca="false">IF(COUNT('[6]HourGH-OCT'!AB12)=0,"",ROUND('[6]HourGH-OCT'!AB12,2))</f>
        <v>251.41</v>
      </c>
      <c r="J10" s="49" t="n">
        <f aca="false">IF(COUNT('[6]HourGH-NOV'!AB12)=0,"",ROUND('[6]HourGH-NOV'!AB12,2))</f>
        <v>250.63</v>
      </c>
      <c r="K10" s="49" t="n">
        <f aca="false">IF(COUNT('[6]HourGH-DEC'!AB12)=0,"",ROUND('[6]HourGH-DEC'!AB12,2))</f>
        <v>250.48</v>
      </c>
      <c r="L10" s="49" t="n">
        <f aca="false">IF(COUNT('[6]HourGH-JAN'!AB12)=0,"",ROUND('[6]HourGH-JAN'!AB12,2))</f>
        <v>250.43</v>
      </c>
      <c r="M10" s="49" t="n">
        <f aca="false">IF(COUNT('[6]HourGH-FEB'!AB12)=0,"",ROUND('[6]HourGH-FEB'!AB12,2))</f>
        <v>250.38</v>
      </c>
      <c r="N10" s="49" t="n">
        <f aca="false">IF(COUNT('[6]HourGH-MAR'!AB12)=0,"",ROUND('[6]HourGH-MAR'!AB12,2))</f>
        <v>250.33</v>
      </c>
      <c r="O10" s="49"/>
    </row>
    <row r="11" customFormat="false" ht="21.75" hidden="false" customHeight="false" outlineLevel="0" collapsed="false">
      <c r="B11" s="41" t="n">
        <v>3</v>
      </c>
      <c r="C11" s="49" t="n">
        <f aca="false">IF(COUNT('[6]HourGH-APR'!AB13)=0,"",ROUND('[6]HourGH-APR'!AB13,2))</f>
        <v>249.95</v>
      </c>
      <c r="D11" s="49" t="n">
        <f aca="false">IF(COUNT('[6]HourGH-MAY'!AB13)=0,"",ROUND('[6]HourGH-MAY'!AB13,2))</f>
        <v>249.98</v>
      </c>
      <c r="E11" s="49" t="n">
        <f aca="false">IF(COUNT('[6]HourGH-JUN'!AB13)=0,"",ROUND('[6]HourGH-JUN'!AB13,2))</f>
        <v>250.39</v>
      </c>
      <c r="F11" s="49" t="n">
        <f aca="false">IF(COUNT('[6]HourGH-JUL'!AB13)=0,"",ROUND('[6]HourGH-JUL'!AB13,2))</f>
        <v>250.41</v>
      </c>
      <c r="G11" s="49" t="n">
        <f aca="false">IF(COUNT('[6]HourGH-AUG'!AB13)=0,"",ROUND('[6]HourGH-AUG'!AB13,2))</f>
        <v>252.91</v>
      </c>
      <c r="H11" s="49" t="n">
        <f aca="false">IF(COUNT('[6]HourGH-SEP'!AB13)=0,"",ROUND('[6]HourGH-SEP'!AB13,2))</f>
        <v>251.46</v>
      </c>
      <c r="I11" s="49" t="n">
        <f aca="false">IF(COUNT('[6]HourGH-OCT'!AB13)=0,"",ROUND('[6]HourGH-OCT'!AB13,2))</f>
        <v>251.32</v>
      </c>
      <c r="J11" s="49" t="n">
        <f aca="false">IF(COUNT('[6]HourGH-NOV'!AB13)=0,"",ROUND('[6]HourGH-NOV'!AB13,2))</f>
        <v>250.63</v>
      </c>
      <c r="K11" s="49" t="n">
        <f aca="false">IF(COUNT('[6]HourGH-DEC'!AB13)=0,"",ROUND('[6]HourGH-DEC'!AB13,2))</f>
        <v>250.48</v>
      </c>
      <c r="L11" s="49" t="n">
        <f aca="false">IF(COUNT('[6]HourGH-JAN'!AB13)=0,"",ROUND('[6]HourGH-JAN'!AB13,2))</f>
        <v>250.43</v>
      </c>
      <c r="M11" s="49" t="n">
        <f aca="false">IF(COUNT('[6]HourGH-FEB'!AB13)=0,"",ROUND('[6]HourGH-FEB'!AB13,2))</f>
        <v>250.38</v>
      </c>
      <c r="N11" s="49" t="n">
        <f aca="false">IF(COUNT('[6]HourGH-MAR'!AB13)=0,"",ROUND('[6]HourGH-MAR'!AB13,2))</f>
        <v>250.33</v>
      </c>
      <c r="O11" s="49"/>
    </row>
    <row r="12" customFormat="false" ht="21.75" hidden="false" customHeight="false" outlineLevel="0" collapsed="false">
      <c r="B12" s="41" t="n">
        <v>4</v>
      </c>
      <c r="C12" s="49" t="n">
        <f aca="false">IF(COUNT('[6]HourGH-APR'!AB14)=0,"",ROUND('[6]HourGH-APR'!AB14,2))</f>
        <v>249.94</v>
      </c>
      <c r="D12" s="49" t="n">
        <f aca="false">IF(COUNT('[6]HourGH-MAY'!AB14)=0,"",ROUND('[6]HourGH-MAY'!AB14,2))</f>
        <v>250.08</v>
      </c>
      <c r="E12" s="49" t="n">
        <f aca="false">IF(COUNT('[6]HourGH-JUN'!AB14)=0,"",ROUND('[6]HourGH-JUN'!AB14,2))</f>
        <v>250.38</v>
      </c>
      <c r="F12" s="49" t="n">
        <f aca="false">IF(COUNT('[6]HourGH-JUL'!AB14)=0,"",ROUND('[6]HourGH-JUL'!AB14,2))</f>
        <v>250.38</v>
      </c>
      <c r="G12" s="49" t="n">
        <f aca="false">IF(COUNT('[6]HourGH-AUG'!AB14)=0,"",ROUND('[6]HourGH-AUG'!AB14,2))</f>
        <v>252.09</v>
      </c>
      <c r="H12" s="49" t="n">
        <f aca="false">IF(COUNT('[6]HourGH-SEP'!AB14)=0,"",ROUND('[6]HourGH-SEP'!AB14,2))</f>
        <v>251.43</v>
      </c>
      <c r="I12" s="49" t="n">
        <f aca="false">IF(COUNT('[6]HourGH-OCT'!AB14)=0,"",ROUND('[6]HourGH-OCT'!AB14,2))</f>
        <v>251.26</v>
      </c>
      <c r="J12" s="49" t="n">
        <f aca="false">IF(COUNT('[6]HourGH-NOV'!AB14)=0,"",ROUND('[6]HourGH-NOV'!AB14,2))</f>
        <v>250.63</v>
      </c>
      <c r="K12" s="49" t="n">
        <f aca="false">IF(COUNT('[6]HourGH-DEC'!AB14)=0,"",ROUND('[6]HourGH-DEC'!AB14,2))</f>
        <v>250.47</v>
      </c>
      <c r="L12" s="49" t="n">
        <f aca="false">IF(COUNT('[6]HourGH-JAN'!AB14)=0,"",ROUND('[6]HourGH-JAN'!AB14,2))</f>
        <v>250.43</v>
      </c>
      <c r="M12" s="49" t="n">
        <f aca="false">IF(COUNT('[6]HourGH-FEB'!AB14)=0,"",ROUND('[6]HourGH-FEB'!AB14,2))</f>
        <v>250.35</v>
      </c>
      <c r="N12" s="49" t="n">
        <f aca="false">IF(COUNT('[6]HourGH-MAR'!AB14)=0,"",ROUND('[6]HourGH-MAR'!AB14,2))</f>
        <v>250.33</v>
      </c>
      <c r="O12" s="49"/>
    </row>
    <row r="13" customFormat="false" ht="21.75" hidden="false" customHeight="false" outlineLevel="0" collapsed="false">
      <c r="B13" s="41" t="n">
        <v>5</v>
      </c>
      <c r="C13" s="49" t="n">
        <f aca="false">IF(COUNT('[6]HourGH-APR'!AB15)=0,"",ROUND('[6]HourGH-APR'!AB15,2))</f>
        <v>249.93</v>
      </c>
      <c r="D13" s="49" t="n">
        <f aca="false">IF(COUNT('[6]HourGH-MAY'!AB15)=0,"",ROUND('[6]HourGH-MAY'!AB15,2))</f>
        <v>250.08</v>
      </c>
      <c r="E13" s="49" t="n">
        <f aca="false">IF(COUNT('[6]HourGH-JUN'!AB15)=0,"",ROUND('[6]HourGH-JUN'!AB15,2))</f>
        <v>250.26</v>
      </c>
      <c r="F13" s="49" t="n">
        <f aca="false">IF(COUNT('[6]HourGH-JUL'!AB15)=0,"",ROUND('[6]HourGH-JUL'!AB15,2))</f>
        <v>250.49</v>
      </c>
      <c r="G13" s="49" t="n">
        <f aca="false">IF(COUNT('[6]HourGH-AUG'!AB15)=0,"",ROUND('[6]HourGH-AUG'!AB15,2))</f>
        <v>252.03</v>
      </c>
      <c r="H13" s="49" t="n">
        <f aca="false">IF(COUNT('[6]HourGH-SEP'!AB15)=0,"",ROUND('[6]HourGH-SEP'!AB15,2))</f>
        <v>251.43</v>
      </c>
      <c r="I13" s="49" t="n">
        <f aca="false">IF(COUNT('[6]HourGH-OCT'!AB15)=0,"",ROUND('[6]HourGH-OCT'!AB15,2))</f>
        <v>251.22</v>
      </c>
      <c r="J13" s="49" t="n">
        <f aca="false">IF(COUNT('[6]HourGH-NOV'!AB15)=0,"",ROUND('[6]HourGH-NOV'!AB15,2))</f>
        <v>250.63</v>
      </c>
      <c r="K13" s="49" t="n">
        <f aca="false">IF(COUNT('[6]HourGH-DEC'!AB15)=0,"",ROUND('[6]HourGH-DEC'!AB15,2))</f>
        <v>250.43</v>
      </c>
      <c r="L13" s="49" t="n">
        <f aca="false">IF(COUNT('[6]HourGH-JAN'!AB15)=0,"",ROUND('[6]HourGH-JAN'!AB15,2))</f>
        <v>250.43</v>
      </c>
      <c r="M13" s="49" t="n">
        <f aca="false">IF(COUNT('[6]HourGH-FEB'!AB15)=0,"",ROUND('[6]HourGH-FEB'!AB15,2))</f>
        <v>250.34</v>
      </c>
      <c r="N13" s="49" t="n">
        <f aca="false">IF(COUNT('[6]HourGH-MAR'!AB15)=0,"",ROUND('[6]HourGH-MAR'!AB15,2))</f>
        <v>250.31</v>
      </c>
      <c r="O13" s="49"/>
    </row>
    <row r="14" customFormat="false" ht="21.75" hidden="false" customHeight="false" outlineLevel="0" collapsed="false">
      <c r="B14" s="41" t="n">
        <v>6</v>
      </c>
      <c r="C14" s="49" t="n">
        <f aca="false">IF(COUNT('[6]HourGH-APR'!AB16)=0,"",ROUND('[6]HourGH-APR'!AB16,2))</f>
        <v>249.93</v>
      </c>
      <c r="D14" s="49" t="n">
        <f aca="false">IF(COUNT('[6]HourGH-MAY'!AB16)=0,"",ROUND('[6]HourGH-MAY'!AB16,2))</f>
        <v>250.08</v>
      </c>
      <c r="E14" s="49" t="n">
        <f aca="false">IF(COUNT('[6]HourGH-JUN'!AB16)=0,"",ROUND('[6]HourGH-JUN'!AB16,2))</f>
        <v>250.23</v>
      </c>
      <c r="F14" s="49" t="n">
        <f aca="false">IF(COUNT('[6]HourGH-JUL'!AB16)=0,"",ROUND('[6]HourGH-JUL'!AB16,2))</f>
        <v>250.5</v>
      </c>
      <c r="G14" s="49" t="n">
        <f aca="false">IF(COUNT('[6]HourGH-AUG'!AB16)=0,"",ROUND('[6]HourGH-AUG'!AB16,2))</f>
        <v>252.08</v>
      </c>
      <c r="H14" s="49" t="n">
        <f aca="false">IF(COUNT('[6]HourGH-SEP'!AB16)=0,"",ROUND('[6]HourGH-SEP'!AB16,2))</f>
        <v>251.48</v>
      </c>
      <c r="I14" s="49" t="n">
        <f aca="false">IF(COUNT('[6]HourGH-OCT'!AB16)=0,"",ROUND('[6]HourGH-OCT'!AB16,2))</f>
        <v>251.16</v>
      </c>
      <c r="J14" s="49" t="n">
        <f aca="false">IF(COUNT('[6]HourGH-NOV'!AB16)=0,"",ROUND('[6]HourGH-NOV'!AB16,2))</f>
        <v>250.63</v>
      </c>
      <c r="K14" s="49" t="n">
        <f aca="false">IF(COUNT('[6]HourGH-DEC'!AB16)=0,"",ROUND('[6]HourGH-DEC'!AB16,2))</f>
        <v>250.43</v>
      </c>
      <c r="L14" s="49" t="n">
        <f aca="false">IF(COUNT('[6]HourGH-JAN'!AB16)=0,"",ROUND('[6]HourGH-JAN'!AB16,2))</f>
        <v>250.43</v>
      </c>
      <c r="M14" s="49" t="n">
        <f aca="false">IF(COUNT('[6]HourGH-FEB'!AB16)=0,"",ROUND('[6]HourGH-FEB'!AB16,2))</f>
        <v>250.34</v>
      </c>
      <c r="N14" s="49" t="n">
        <f aca="false">IF(COUNT('[6]HourGH-MAR'!AB16)=0,"",ROUND('[6]HourGH-MAR'!AB16,2))</f>
        <v>250.28</v>
      </c>
      <c r="O14" s="49"/>
    </row>
    <row r="15" customFormat="false" ht="21.75" hidden="false" customHeight="false" outlineLevel="0" collapsed="false">
      <c r="B15" s="41" t="n">
        <v>7</v>
      </c>
      <c r="C15" s="49" t="n">
        <f aca="false">IF(COUNT('[6]HourGH-APR'!AB17)=0,"",ROUND('[6]HourGH-APR'!AB17,2))</f>
        <v>249.93</v>
      </c>
      <c r="D15" s="49" t="n">
        <f aca="false">IF(COUNT('[6]HourGH-MAY'!AB17)=0,"",ROUND('[6]HourGH-MAY'!AB17,2))</f>
        <v>250.07</v>
      </c>
      <c r="E15" s="49" t="n">
        <f aca="false">IF(COUNT('[6]HourGH-JUN'!AB17)=0,"",ROUND('[6]HourGH-JUN'!AB17,2))</f>
        <v>250.21</v>
      </c>
      <c r="F15" s="49" t="n">
        <f aca="false">IF(COUNT('[6]HourGH-JUL'!AB17)=0,"",ROUND('[6]HourGH-JUL'!AB17,2))</f>
        <v>250.43</v>
      </c>
      <c r="G15" s="49" t="n">
        <f aca="false">IF(COUNT('[6]HourGH-AUG'!AB17)=0,"",ROUND('[6]HourGH-AUG'!AB17,2))</f>
        <v>251.66</v>
      </c>
      <c r="H15" s="49" t="n">
        <f aca="false">IF(COUNT('[6]HourGH-SEP'!AB17)=0,"",ROUND('[6]HourGH-SEP'!AB17,2))</f>
        <v>251.33</v>
      </c>
      <c r="I15" s="49" t="n">
        <f aca="false">IF(COUNT('[6]HourGH-OCT'!AB17)=0,"",ROUND('[6]HourGH-OCT'!AB17,2))</f>
        <v>251.08</v>
      </c>
      <c r="J15" s="49" t="n">
        <f aca="false">IF(COUNT('[6]HourGH-NOV'!AB17)=0,"",ROUND('[6]HourGH-NOV'!AB17,2))</f>
        <v>250.62</v>
      </c>
      <c r="K15" s="49" t="n">
        <f aca="false">IF(COUNT('[6]HourGH-DEC'!AB17)=0,"",ROUND('[6]HourGH-DEC'!AB17,2))</f>
        <v>250.43</v>
      </c>
      <c r="L15" s="49" t="n">
        <f aca="false">IF(COUNT('[6]HourGH-JAN'!AB17)=0,"",ROUND('[6]HourGH-JAN'!AB17,2))</f>
        <v>250.43</v>
      </c>
      <c r="M15" s="49" t="n">
        <f aca="false">IF(COUNT('[6]HourGH-FEB'!AB17)=0,"",ROUND('[6]HourGH-FEB'!AB17,2))</f>
        <v>250.34</v>
      </c>
      <c r="N15" s="49" t="n">
        <f aca="false">IF(COUNT('[6]HourGH-MAR'!AB17)=0,"",ROUND('[6]HourGH-MAR'!AB17,2))</f>
        <v>250.27</v>
      </c>
      <c r="O15" s="49"/>
    </row>
    <row r="16" customFormat="false" ht="21.75" hidden="false" customHeight="false" outlineLevel="0" collapsed="false">
      <c r="B16" s="41" t="n">
        <v>8</v>
      </c>
      <c r="C16" s="49" t="n">
        <f aca="false">IF(COUNT('[6]HourGH-APR'!AB18)=0,"",ROUND('[6]HourGH-APR'!AB18,2))</f>
        <v>249.93</v>
      </c>
      <c r="D16" s="49" t="n">
        <f aca="false">IF(COUNT('[6]HourGH-MAY'!AB18)=0,"",ROUND('[6]HourGH-MAY'!AB18,2))</f>
        <v>250.03</v>
      </c>
      <c r="E16" s="49" t="n">
        <f aca="false">IF(COUNT('[6]HourGH-JUN'!AB18)=0,"",ROUND('[6]HourGH-JUN'!AB18,2))</f>
        <v>250.18</v>
      </c>
      <c r="F16" s="49" t="n">
        <f aca="false">IF(COUNT('[6]HourGH-JUL'!AB18)=0,"",ROUND('[6]HourGH-JUL'!AB18,2))</f>
        <v>250.43</v>
      </c>
      <c r="G16" s="49" t="n">
        <f aca="false">IF(COUNT('[6]HourGH-AUG'!AB18)=0,"",ROUND('[6]HourGH-AUG'!AB18,2))</f>
        <v>251.2</v>
      </c>
      <c r="H16" s="49" t="n">
        <f aca="false">IF(COUNT('[6]HourGH-SEP'!AB18)=0,"",ROUND('[6]HourGH-SEP'!AB18,2))</f>
        <v>251.33</v>
      </c>
      <c r="I16" s="49" t="n">
        <f aca="false">IF(COUNT('[6]HourGH-OCT'!AB18)=0,"",ROUND('[6]HourGH-OCT'!AB18,2))</f>
        <v>251.01</v>
      </c>
      <c r="J16" s="49" t="n">
        <f aca="false">IF(COUNT('[6]HourGH-NOV'!AB18)=0,"",ROUND('[6]HourGH-NOV'!AB18,2))</f>
        <v>250.58</v>
      </c>
      <c r="K16" s="49" t="n">
        <f aca="false">IF(COUNT('[6]HourGH-DEC'!AB18)=0,"",ROUND('[6]HourGH-DEC'!AB18,2))</f>
        <v>250.43</v>
      </c>
      <c r="L16" s="49" t="n">
        <f aca="false">IF(COUNT('[6]HourGH-JAN'!AB18)=0,"",ROUND('[6]HourGH-JAN'!AB18,2))</f>
        <v>250.43</v>
      </c>
      <c r="M16" s="49" t="n">
        <f aca="false">IF(COUNT('[6]HourGH-FEB'!AB18)=0,"",ROUND('[6]HourGH-FEB'!AB18,2))</f>
        <v>250.33</v>
      </c>
      <c r="N16" s="49" t="n">
        <f aca="false">IF(COUNT('[6]HourGH-MAR'!AB18)=0,"",ROUND('[6]HourGH-MAR'!AB18,2))</f>
        <v>250.27</v>
      </c>
      <c r="O16" s="49"/>
    </row>
    <row r="17" customFormat="false" ht="21.75" hidden="false" customHeight="false" outlineLevel="0" collapsed="false">
      <c r="B17" s="41" t="n">
        <v>9</v>
      </c>
      <c r="C17" s="49" t="n">
        <f aca="false">IF(COUNT('[6]HourGH-APR'!AB19)=0,"",ROUND('[6]HourGH-APR'!AB19,2))</f>
        <v>249.93</v>
      </c>
      <c r="D17" s="49" t="n">
        <f aca="false">IF(COUNT('[6]HourGH-MAY'!AB19)=0,"",ROUND('[6]HourGH-MAY'!AB19,2))</f>
        <v>250.08</v>
      </c>
      <c r="E17" s="49" t="n">
        <f aca="false">IF(COUNT('[6]HourGH-JUN'!AB19)=0,"",ROUND('[6]HourGH-JUN'!AB19,2))</f>
        <v>250.18</v>
      </c>
      <c r="F17" s="49" t="n">
        <f aca="false">IF(COUNT('[6]HourGH-JUL'!AB19)=0,"",ROUND('[6]HourGH-JUL'!AB19,2))</f>
        <v>250.45</v>
      </c>
      <c r="G17" s="49" t="n">
        <f aca="false">IF(COUNT('[6]HourGH-AUG'!AB19)=0,"",ROUND('[6]HourGH-AUG'!AB19,2))</f>
        <v>251</v>
      </c>
      <c r="H17" s="49" t="n">
        <f aca="false">IF(COUNT('[6]HourGH-SEP'!AB19)=0,"",ROUND('[6]HourGH-SEP'!AB19,2))</f>
        <v>251.42</v>
      </c>
      <c r="I17" s="49" t="n">
        <f aca="false">IF(COUNT('[6]HourGH-OCT'!AB19)=0,"",ROUND('[6]HourGH-OCT'!AB19,2))</f>
        <v>250.98</v>
      </c>
      <c r="J17" s="49" t="n">
        <f aca="false">IF(COUNT('[6]HourGH-NOV'!AB19)=0,"",ROUND('[6]HourGH-NOV'!AB19,2))</f>
        <v>250.58</v>
      </c>
      <c r="K17" s="49" t="n">
        <f aca="false">IF(COUNT('[6]HourGH-DEC'!AB19)=0,"",ROUND('[6]HourGH-DEC'!AB19,2))</f>
        <v>250.43</v>
      </c>
      <c r="L17" s="49" t="n">
        <f aca="false">IF(COUNT('[6]HourGH-JAN'!AB19)=0,"",ROUND('[6]HourGH-JAN'!AB19,2))</f>
        <v>250.43</v>
      </c>
      <c r="M17" s="49" t="n">
        <f aca="false">IF(COUNT('[6]HourGH-FEB'!AB19)=0,"",ROUND('[6]HourGH-FEB'!AB19,2))</f>
        <v>250.33</v>
      </c>
      <c r="N17" s="49" t="n">
        <f aca="false">IF(COUNT('[6]HourGH-MAR'!AB19)=0,"",ROUND('[6]HourGH-MAR'!AB19,2))</f>
        <v>250.27</v>
      </c>
      <c r="O17" s="49"/>
    </row>
    <row r="18" customFormat="false" ht="21.75" hidden="false" customHeight="false" outlineLevel="0" collapsed="false">
      <c r="B18" s="41" t="n">
        <v>10</v>
      </c>
      <c r="C18" s="49" t="n">
        <f aca="false">IF(COUNT('[6]HourGH-APR'!AB20)=0,"",ROUND('[6]HourGH-APR'!AB20,2))</f>
        <v>249.95</v>
      </c>
      <c r="D18" s="49" t="n">
        <f aca="false">IF(COUNT('[6]HourGH-MAY'!AB20)=0,"",ROUND('[6]HourGH-MAY'!AB20,2))</f>
        <v>250.1</v>
      </c>
      <c r="E18" s="49" t="n">
        <f aca="false">IF(COUNT('[6]HourGH-JUN'!AB20)=0,"",ROUND('[6]HourGH-JUN'!AB20,2))</f>
        <v>250.49</v>
      </c>
      <c r="F18" s="49" t="n">
        <f aca="false">IF(COUNT('[6]HourGH-JUL'!AB20)=0,"",ROUND('[6]HourGH-JUL'!AB20,2))</f>
        <v>250.56</v>
      </c>
      <c r="G18" s="49" t="n">
        <f aca="false">IF(COUNT('[6]HourGH-AUG'!AB20)=0,"",ROUND('[6]HourGH-AUG'!AB20,2))</f>
        <v>251.14</v>
      </c>
      <c r="H18" s="49" t="n">
        <f aca="false">IF(COUNT('[6]HourGH-SEP'!AB20)=0,"",ROUND('[6]HourGH-SEP'!AB20,2))</f>
        <v>252.02</v>
      </c>
      <c r="I18" s="49" t="n">
        <f aca="false">IF(COUNT('[6]HourGH-OCT'!AB20)=0,"",ROUND('[6]HourGH-OCT'!AB20,2))</f>
        <v>250.98</v>
      </c>
      <c r="J18" s="49" t="n">
        <f aca="false">IF(COUNT('[6]HourGH-NOV'!AB20)=0,"",ROUND('[6]HourGH-NOV'!AB20,2))</f>
        <v>250.58</v>
      </c>
      <c r="K18" s="49" t="n">
        <f aca="false">IF(COUNT('[6]HourGH-DEC'!AB20)=0,"",ROUND('[6]HourGH-DEC'!AB20,2))</f>
        <v>250.43</v>
      </c>
      <c r="L18" s="49" t="n">
        <f aca="false">IF(COUNT('[6]HourGH-JAN'!AB20)=0,"",ROUND('[6]HourGH-JAN'!AB20,2))</f>
        <v>250.43</v>
      </c>
      <c r="M18" s="49" t="n">
        <f aca="false">IF(COUNT('[6]HourGH-FEB'!AB20)=0,"",ROUND('[6]HourGH-FEB'!AB20,2))</f>
        <v>250.33</v>
      </c>
      <c r="N18" s="49" t="n">
        <f aca="false">IF(COUNT('[6]HourGH-MAR'!AB20)=0,"",ROUND('[6]HourGH-MAR'!AB20,2))</f>
        <v>250.27</v>
      </c>
      <c r="O18" s="49"/>
    </row>
    <row r="19" customFormat="false" ht="3.75" hidden="false" customHeight="true" outlineLevel="0" collapsed="false">
      <c r="B19" s="41"/>
      <c r="C19" s="49" t="str">
        <f aca="false">IF(COUNT('[6]HourGH-APR'!AB21)=0,"",ROUND('[6]HourGH-APR'!AB21,2))</f>
        <v/>
      </c>
      <c r="D19" s="49" t="str">
        <f aca="false">IF(COUNT('[6]HourGH-MAY'!AB21)=0,"",ROUND('[6]HourGH-MAY'!AB21,2))</f>
        <v/>
      </c>
      <c r="E19" s="49" t="str">
        <f aca="false">IF(COUNT('[6]HourGH-JUN'!AB21)=0,"",ROUND('[6]HourGH-JUN'!AB21,2))</f>
        <v/>
      </c>
      <c r="F19" s="49" t="str">
        <f aca="false">IF(COUNT('[6]HourGH-JUL'!AB21)=0,"",ROUND('[6]HourGH-JUL'!AB21,2))</f>
        <v/>
      </c>
      <c r="G19" s="49" t="str">
        <f aca="false">IF(COUNT('[6]HourGH-AUG'!AB21)=0,"",ROUND('[6]HourGH-AUG'!AB21,2))</f>
        <v/>
      </c>
      <c r="H19" s="49" t="str">
        <f aca="false">IF(COUNT('[6]HourGH-SEP'!AB21)=0,"",ROUND('[6]HourGH-SEP'!AB21,2))</f>
        <v/>
      </c>
      <c r="I19" s="49" t="str">
        <f aca="false">IF(COUNT('[6]HourGH-OCT'!AB21)=0,"",ROUND('[6]HourGH-OCT'!AB21,2))</f>
        <v/>
      </c>
      <c r="J19" s="49" t="str">
        <f aca="false">IF(COUNT('[6]HourGH-NOV'!AB21)=0,"",ROUND('[6]HourGH-NOV'!AB21,2))</f>
        <v/>
      </c>
      <c r="K19" s="49" t="str">
        <f aca="false">IF(COUNT('[6]HourGH-DEC'!AB21)=0,"",ROUND('[6]HourGH-DEC'!AB21,2))</f>
        <v/>
      </c>
      <c r="L19" s="49" t="str">
        <f aca="false">IF(COUNT('[6]HourGH-JAN'!AB21)=0,"",ROUND('[6]HourGH-JAN'!AB21,2))</f>
        <v/>
      </c>
      <c r="M19" s="49" t="str">
        <f aca="false">IF(COUNT('[6]HourGH-FEB'!AB21)=0,"",ROUND('[6]HourGH-FEB'!AB21,2))</f>
        <v/>
      </c>
      <c r="N19" s="49" t="str">
        <f aca="false">IF(COUNT('[6]HourGH-MAR'!AB21)=0,"",ROUND('[6]HourGH-MAR'!AB21,2))</f>
        <v/>
      </c>
      <c r="O19" s="49"/>
    </row>
    <row r="20" customFormat="false" ht="21.75" hidden="false" customHeight="false" outlineLevel="0" collapsed="false">
      <c r="B20" s="41" t="n">
        <v>11</v>
      </c>
      <c r="C20" s="49" t="n">
        <f aca="false">IF(COUNT('[6]HourGH-APR'!AB22)=0,"",ROUND('[6]HourGH-APR'!AB22,2))</f>
        <v>250.08</v>
      </c>
      <c r="D20" s="49" t="n">
        <f aca="false">IF(COUNT('[6]HourGH-MAY'!AB22)=0,"",ROUND('[6]HourGH-MAY'!AB22,2))</f>
        <v>250.23</v>
      </c>
      <c r="E20" s="49" t="n">
        <f aca="false">IF(COUNT('[6]HourGH-JUN'!AB22)=0,"",ROUND('[6]HourGH-JUN'!AB22,2))</f>
        <v>250.71</v>
      </c>
      <c r="F20" s="49" t="n">
        <f aca="false">IF(COUNT('[6]HourGH-JUL'!AB22)=0,"",ROUND('[6]HourGH-JUL'!AB22,2))</f>
        <v>250.46</v>
      </c>
      <c r="G20" s="49" t="n">
        <f aca="false">IF(COUNT('[6]HourGH-AUG'!AB22)=0,"",ROUND('[6]HourGH-AUG'!AB22,2))</f>
        <v>250.78</v>
      </c>
      <c r="H20" s="49" t="n">
        <f aca="false">IF(COUNT('[6]HourGH-SEP'!AB22)=0,"",ROUND('[6]HourGH-SEP'!AB22,2))</f>
        <v>252.35</v>
      </c>
      <c r="I20" s="49" t="n">
        <f aca="false">IF(COUNT('[6]HourGH-OCT'!AB22)=0,"",ROUND('[6]HourGH-OCT'!AB22,2))</f>
        <v>250.98</v>
      </c>
      <c r="J20" s="49" t="n">
        <f aca="false">IF(COUNT('[6]HourGH-NOV'!AB22)=0,"",ROUND('[6]HourGH-NOV'!AB22,2))</f>
        <v>250.58</v>
      </c>
      <c r="K20" s="49" t="n">
        <f aca="false">IF(COUNT('[6]HourGH-DEC'!AB22)=0,"",ROUND('[6]HourGH-DEC'!AB22,2))</f>
        <v>250.43</v>
      </c>
      <c r="L20" s="49" t="n">
        <f aca="false">IF(COUNT('[6]HourGH-JAN'!AB22)=0,"",ROUND('[6]HourGH-JAN'!AB22,2))</f>
        <v>250.43</v>
      </c>
      <c r="M20" s="49" t="n">
        <f aca="false">IF(COUNT('[6]HourGH-FEB'!AB22)=0,"",ROUND('[6]HourGH-FEB'!AB22,2))</f>
        <v>250.33</v>
      </c>
      <c r="N20" s="49" t="n">
        <f aca="false">IF(COUNT('[6]HourGH-MAR'!AB22)=0,"",ROUND('[6]HourGH-MAR'!AB22,2))</f>
        <v>250.27</v>
      </c>
      <c r="O20" s="49"/>
    </row>
    <row r="21" customFormat="false" ht="21.75" hidden="false" customHeight="false" outlineLevel="0" collapsed="false">
      <c r="B21" s="41" t="n">
        <v>12</v>
      </c>
      <c r="C21" s="49" t="n">
        <f aca="false">IF(COUNT('[6]HourGH-APR'!AB23)=0,"",ROUND('[6]HourGH-APR'!AB23,2))</f>
        <v>250.08</v>
      </c>
      <c r="D21" s="49" t="n">
        <f aca="false">IF(COUNT('[6]HourGH-MAY'!AB23)=0,"",ROUND('[6]HourGH-MAY'!AB23,2))</f>
        <v>250.2</v>
      </c>
      <c r="E21" s="49" t="n">
        <f aca="false">IF(COUNT('[6]HourGH-JUN'!AB23)=0,"",ROUND('[6]HourGH-JUN'!AB23,2))</f>
        <v>250.46</v>
      </c>
      <c r="F21" s="49" t="n">
        <f aca="false">IF(COUNT('[6]HourGH-JUL'!AB23)=0,"",ROUND('[6]HourGH-JUL'!AB23,2))</f>
        <v>250.35</v>
      </c>
      <c r="G21" s="49" t="n">
        <f aca="false">IF(COUNT('[6]HourGH-AUG'!AB23)=0,"",ROUND('[6]HourGH-AUG'!AB23,2))</f>
        <v>251.11</v>
      </c>
      <c r="H21" s="49" t="n">
        <f aca="false">IF(COUNT('[6]HourGH-SEP'!AB23)=0,"",ROUND('[6]HourGH-SEP'!AB23,2))</f>
        <v>252.32</v>
      </c>
      <c r="I21" s="49" t="n">
        <f aca="false">IF(COUNT('[6]HourGH-OCT'!AB23)=0,"",ROUND('[6]HourGH-OCT'!AB23,2))</f>
        <v>250.97</v>
      </c>
      <c r="J21" s="49" t="n">
        <f aca="false">IF(COUNT('[6]HourGH-NOV'!AB23)=0,"",ROUND('[6]HourGH-NOV'!AB23,2))</f>
        <v>250.58</v>
      </c>
      <c r="K21" s="49" t="n">
        <f aca="false">IF(COUNT('[6]HourGH-DEC'!AB23)=0,"",ROUND('[6]HourGH-DEC'!AB23,2))</f>
        <v>250.43</v>
      </c>
      <c r="L21" s="49" t="n">
        <f aca="false">IF(COUNT('[6]HourGH-JAN'!AB23)=0,"",ROUND('[6]HourGH-JAN'!AB23,2))</f>
        <v>250.43</v>
      </c>
      <c r="M21" s="49" t="n">
        <f aca="false">IF(COUNT('[6]HourGH-FEB'!AB23)=0,"",ROUND('[6]HourGH-FEB'!AB23,2))</f>
        <v>250.33</v>
      </c>
      <c r="N21" s="49" t="n">
        <f aca="false">IF(COUNT('[6]HourGH-MAR'!AB23)=0,"",ROUND('[6]HourGH-MAR'!AB23,2))</f>
        <v>250.27</v>
      </c>
      <c r="O21" s="49"/>
    </row>
    <row r="22" customFormat="false" ht="21.75" hidden="false" customHeight="false" outlineLevel="0" collapsed="false">
      <c r="B22" s="41" t="n">
        <v>13</v>
      </c>
      <c r="C22" s="49" t="n">
        <f aca="false">IF(COUNT('[6]HourGH-APR'!AB24)=0,"",ROUND('[6]HourGH-APR'!AB24,2))</f>
        <v>250.08</v>
      </c>
      <c r="D22" s="49" t="n">
        <f aca="false">IF(COUNT('[6]HourGH-MAY'!AB24)=0,"",ROUND('[6]HourGH-MAY'!AB24,2))</f>
        <v>250.1</v>
      </c>
      <c r="E22" s="49" t="n">
        <f aca="false">IF(COUNT('[6]HourGH-JUN'!AB24)=0,"",ROUND('[6]HourGH-JUN'!AB24,2))</f>
        <v>250.4</v>
      </c>
      <c r="F22" s="49" t="n">
        <f aca="false">IF(COUNT('[6]HourGH-JUL'!AB24)=0,"",ROUND('[6]HourGH-JUL'!AB24,2))</f>
        <v>250.33</v>
      </c>
      <c r="G22" s="49" t="n">
        <f aca="false">IF(COUNT('[6]HourGH-AUG'!AB24)=0,"",ROUND('[6]HourGH-AUG'!AB24,2))</f>
        <v>251</v>
      </c>
      <c r="H22" s="49" t="n">
        <f aca="false">IF(COUNT('[6]HourGH-SEP'!AB24)=0,"",ROUND('[6]HourGH-SEP'!AB24,2))</f>
        <v>252.15</v>
      </c>
      <c r="I22" s="49" t="n">
        <f aca="false">IF(COUNT('[6]HourGH-OCT'!AB24)=0,"",ROUND('[6]HourGH-OCT'!AB24,2))</f>
        <v>250.93</v>
      </c>
      <c r="J22" s="49" t="n">
        <f aca="false">IF(COUNT('[6]HourGH-NOV'!AB24)=0,"",ROUND('[6]HourGH-NOV'!AB24,2))</f>
        <v>250.58</v>
      </c>
      <c r="K22" s="49" t="n">
        <f aca="false">IF(COUNT('[6]HourGH-DEC'!AB24)=0,"",ROUND('[6]HourGH-DEC'!AB24,2))</f>
        <v>250.43</v>
      </c>
      <c r="L22" s="49" t="n">
        <f aca="false">IF(COUNT('[6]HourGH-JAN'!AB24)=0,"",ROUND('[6]HourGH-JAN'!AB24,2))</f>
        <v>250.43</v>
      </c>
      <c r="M22" s="49" t="n">
        <f aca="false">IF(COUNT('[6]HourGH-FEB'!AB24)=0,"",ROUND('[6]HourGH-FEB'!AB24,2))</f>
        <v>250.33</v>
      </c>
      <c r="N22" s="49" t="n">
        <f aca="false">IF(COUNT('[6]HourGH-MAR'!AB24)=0,"",ROUND('[6]HourGH-MAR'!AB24,2))</f>
        <v>250.28</v>
      </c>
      <c r="O22" s="49"/>
    </row>
    <row r="23" customFormat="false" ht="21.75" hidden="false" customHeight="false" outlineLevel="0" collapsed="false">
      <c r="B23" s="41" t="n">
        <v>14</v>
      </c>
      <c r="C23" s="49" t="n">
        <f aca="false">IF(COUNT('[6]HourGH-APR'!AB25)=0,"",ROUND('[6]HourGH-APR'!AB25,2))</f>
        <v>250.08</v>
      </c>
      <c r="D23" s="49" t="n">
        <f aca="false">IF(COUNT('[6]HourGH-MAY'!AB25)=0,"",ROUND('[6]HourGH-MAY'!AB25,2))</f>
        <v>250.02</v>
      </c>
      <c r="E23" s="49" t="n">
        <f aca="false">IF(COUNT('[6]HourGH-JUN'!AB25)=0,"",ROUND('[6]HourGH-JUN'!AB25,2))</f>
        <v>250.3</v>
      </c>
      <c r="F23" s="49" t="n">
        <f aca="false">IF(COUNT('[6]HourGH-JUL'!AB25)=0,"",ROUND('[6]HourGH-JUL'!AB25,2))</f>
        <v>250.33</v>
      </c>
      <c r="G23" s="49" t="n">
        <f aca="false">IF(COUNT('[6]HourGH-AUG'!AB25)=0,"",ROUND('[6]HourGH-AUG'!AB25,2))</f>
        <v>251.37</v>
      </c>
      <c r="H23" s="49" t="n">
        <f aca="false">IF(COUNT('[6]HourGH-SEP'!AB25)=0,"",ROUND('[6]HourGH-SEP'!AB25,2))</f>
        <v>251.8</v>
      </c>
      <c r="I23" s="49" t="n">
        <f aca="false">IF(COUNT('[6]HourGH-OCT'!AB25)=0,"",ROUND('[6]HourGH-OCT'!AB25,2))</f>
        <v>250.91</v>
      </c>
      <c r="J23" s="49" t="n">
        <f aca="false">IF(COUNT('[6]HourGH-NOV'!AB25)=0,"",ROUND('[6]HourGH-NOV'!AB25,2))</f>
        <v>250.58</v>
      </c>
      <c r="K23" s="49" t="n">
        <f aca="false">IF(COUNT('[6]HourGH-DEC'!AB25)=0,"",ROUND('[6]HourGH-DEC'!AB25,2))</f>
        <v>250.43</v>
      </c>
      <c r="L23" s="49" t="n">
        <f aca="false">IF(COUNT('[6]HourGH-JAN'!AB25)=0,"",ROUND('[6]HourGH-JAN'!AB25,2))</f>
        <v>250.43</v>
      </c>
      <c r="M23" s="49" t="n">
        <f aca="false">IF(COUNT('[6]HourGH-FEB'!AB25)=0,"",ROUND('[6]HourGH-FEB'!AB25,2))</f>
        <v>250.33</v>
      </c>
      <c r="N23" s="49" t="n">
        <f aca="false">IF(COUNT('[6]HourGH-MAR'!AB25)=0,"",ROUND('[6]HourGH-MAR'!AB25,2))</f>
        <v>250.36</v>
      </c>
      <c r="O23" s="49"/>
    </row>
    <row r="24" customFormat="false" ht="21.75" hidden="false" customHeight="false" outlineLevel="0" collapsed="false">
      <c r="B24" s="41" t="n">
        <v>15</v>
      </c>
      <c r="C24" s="49" t="n">
        <f aca="false">IF(COUNT('[6]HourGH-APR'!AB26)=0,"",ROUND('[6]HourGH-APR'!AB26,2))</f>
        <v>250.08</v>
      </c>
      <c r="D24" s="49" t="n">
        <f aca="false">IF(COUNT('[6]HourGH-MAY'!AB26)=0,"",ROUND('[6]HourGH-MAY'!AB26,2))</f>
        <v>250</v>
      </c>
      <c r="E24" s="49" t="n">
        <f aca="false">IF(COUNT('[6]HourGH-JUN'!AB26)=0,"",ROUND('[6]HourGH-JUN'!AB26,2))</f>
        <v>250.23</v>
      </c>
      <c r="F24" s="49" t="n">
        <f aca="false">IF(COUNT('[6]HourGH-JUL'!AB26)=0,"",ROUND('[6]HourGH-JUL'!AB26,2))</f>
        <v>250.34</v>
      </c>
      <c r="G24" s="49" t="n">
        <f aca="false">IF(COUNT('[6]HourGH-AUG'!AB26)=0,"",ROUND('[6]HourGH-AUG'!AB26,2))</f>
        <v>251.08</v>
      </c>
      <c r="H24" s="49" t="n">
        <f aca="false">IF(COUNT('[6]HourGH-SEP'!AB26)=0,"",ROUND('[6]HourGH-SEP'!AB26,2))</f>
        <v>251.66</v>
      </c>
      <c r="I24" s="49" t="n">
        <f aca="false">IF(COUNT('[6]HourGH-OCT'!AB26)=0,"",ROUND('[6]HourGH-OCT'!AB26,2))</f>
        <v>250.88</v>
      </c>
      <c r="J24" s="49" t="n">
        <f aca="false">IF(COUNT('[6]HourGH-NOV'!AB26)=0,"",ROUND('[6]HourGH-NOV'!AB26,2))</f>
        <v>250.58</v>
      </c>
      <c r="K24" s="49" t="n">
        <f aca="false">IF(COUNT('[6]HourGH-DEC'!AB26)=0,"",ROUND('[6]HourGH-DEC'!AB26,2))</f>
        <v>250.43</v>
      </c>
      <c r="L24" s="49" t="n">
        <f aca="false">IF(COUNT('[6]HourGH-JAN'!AB26)=0,"",ROUND('[6]HourGH-JAN'!AB26,2))</f>
        <v>250.43</v>
      </c>
      <c r="M24" s="49" t="n">
        <f aca="false">IF(COUNT('[6]HourGH-FEB'!AB26)=0,"",ROUND('[6]HourGH-FEB'!AB26,2))</f>
        <v>250.33</v>
      </c>
      <c r="N24" s="49" t="n">
        <f aca="false">IF(COUNT('[6]HourGH-MAR'!AB26)=0,"",ROUND('[6]HourGH-MAR'!AB26,2))</f>
        <v>250.37</v>
      </c>
      <c r="O24" s="49"/>
    </row>
    <row r="25" customFormat="false" ht="21.75" hidden="false" customHeight="false" outlineLevel="0" collapsed="false">
      <c r="B25" s="41" t="n">
        <v>16</v>
      </c>
      <c r="C25" s="49" t="n">
        <f aca="false">IF(COUNT('[6]HourGH-APR'!AB27)=0,"",ROUND('[6]HourGH-APR'!AB27,2))</f>
        <v>250.08</v>
      </c>
      <c r="D25" s="49" t="n">
        <f aca="false">IF(COUNT('[6]HourGH-MAY'!AB27)=0,"",ROUND('[6]HourGH-MAY'!AB27,2))</f>
        <v>249.97</v>
      </c>
      <c r="E25" s="49" t="n">
        <f aca="false">IF(COUNT('[6]HourGH-JUN'!AB27)=0,"",ROUND('[6]HourGH-JUN'!AB27,2))</f>
        <v>250.21</v>
      </c>
      <c r="F25" s="49" t="n">
        <f aca="false">IF(COUNT('[6]HourGH-JUL'!AB27)=0,"",ROUND('[6]HourGH-JUL'!AB27,2))</f>
        <v>250.48</v>
      </c>
      <c r="G25" s="49" t="n">
        <f aca="false">IF(COUNT('[6]HourGH-AUG'!AB27)=0,"",ROUND('[6]HourGH-AUG'!AB27,2))</f>
        <v>251.25</v>
      </c>
      <c r="H25" s="49" t="n">
        <f aca="false">IF(COUNT('[6]HourGH-SEP'!AB27)=0,"",ROUND('[6]HourGH-SEP'!AB27,2))</f>
        <v>251.53</v>
      </c>
      <c r="I25" s="49" t="n">
        <f aca="false">IF(COUNT('[6]HourGH-OCT'!AB27)=0,"",ROUND('[6]HourGH-OCT'!AB27,2))</f>
        <v>250.88</v>
      </c>
      <c r="J25" s="49" t="n">
        <f aca="false">IF(COUNT('[6]HourGH-NOV'!AB27)=0,"",ROUND('[6]HourGH-NOV'!AB27,2))</f>
        <v>250.58</v>
      </c>
      <c r="K25" s="49" t="n">
        <f aca="false">IF(COUNT('[6]HourGH-DEC'!AB27)=0,"",ROUND('[6]HourGH-DEC'!AB27,2))</f>
        <v>250.48</v>
      </c>
      <c r="L25" s="49" t="n">
        <f aca="false">IF(COUNT('[6]HourGH-JAN'!AB27)=0,"",ROUND('[6]HourGH-JAN'!AB27,2))</f>
        <v>250.43</v>
      </c>
      <c r="M25" s="49" t="n">
        <f aca="false">IF(COUNT('[6]HourGH-FEB'!AB27)=0,"",ROUND('[6]HourGH-FEB'!AB27,2))</f>
        <v>250.33</v>
      </c>
      <c r="N25" s="49" t="n">
        <f aca="false">IF(COUNT('[6]HourGH-MAR'!AB27)=0,"",ROUND('[6]HourGH-MAR'!AB27,2))</f>
        <v>250.38</v>
      </c>
      <c r="O25" s="49"/>
    </row>
    <row r="26" customFormat="false" ht="21.75" hidden="false" customHeight="false" outlineLevel="0" collapsed="false">
      <c r="B26" s="41" t="n">
        <v>17</v>
      </c>
      <c r="C26" s="49" t="n">
        <f aca="false">IF(COUNT('[6]HourGH-APR'!AB28)=0,"",ROUND('[6]HourGH-APR'!AB28,2))</f>
        <v>250.13</v>
      </c>
      <c r="D26" s="49" t="n">
        <f aca="false">IF(COUNT('[6]HourGH-MAY'!AB28)=0,"",ROUND('[6]HourGH-MAY'!AB28,2))</f>
        <v>249.93</v>
      </c>
      <c r="E26" s="49" t="n">
        <f aca="false">IF(COUNT('[6]HourGH-JUN'!AB28)=0,"",ROUND('[6]HourGH-JUN'!AB28,2))</f>
        <v>250.13</v>
      </c>
      <c r="F26" s="49" t="n">
        <f aca="false">IF(COUNT('[6]HourGH-JUL'!AB28)=0,"",ROUND('[6]HourGH-JUL'!AB28,2))</f>
        <v>250.5</v>
      </c>
      <c r="G26" s="49" t="n">
        <f aca="false">IF(COUNT('[6]HourGH-AUG'!AB28)=0,"",ROUND('[6]HourGH-AUG'!AB28,2))</f>
        <v>252.68</v>
      </c>
      <c r="H26" s="49" t="n">
        <f aca="false">IF(COUNT('[6]HourGH-SEP'!AB28)=0,"",ROUND('[6]HourGH-SEP'!AB28,2))</f>
        <v>251.52</v>
      </c>
      <c r="I26" s="49" t="n">
        <f aca="false">IF(COUNT('[6]HourGH-OCT'!AB28)=0,"",ROUND('[6]HourGH-OCT'!AB28,2))</f>
        <v>250.87</v>
      </c>
      <c r="J26" s="49" t="n">
        <f aca="false">IF(COUNT('[6]HourGH-NOV'!AB28)=0,"",ROUND('[6]HourGH-NOV'!AB28,2))</f>
        <v>250.58</v>
      </c>
      <c r="K26" s="49" t="n">
        <f aca="false">IF(COUNT('[6]HourGH-DEC'!AB28)=0,"",ROUND('[6]HourGH-DEC'!AB28,2))</f>
        <v>250.48</v>
      </c>
      <c r="L26" s="49" t="n">
        <f aca="false">IF(COUNT('[6]HourGH-JAN'!AB28)=0,"",ROUND('[6]HourGH-JAN'!AB28,2))</f>
        <v>250.43</v>
      </c>
      <c r="M26" s="49" t="n">
        <f aca="false">IF(COUNT('[6]HourGH-FEB'!AB28)=0,"",ROUND('[6]HourGH-FEB'!AB28,2))</f>
        <v>250.33</v>
      </c>
      <c r="N26" s="49" t="n">
        <f aca="false">IF(COUNT('[6]HourGH-MAR'!AB28)=0,"",ROUND('[6]HourGH-MAR'!AB28,2))</f>
        <v>250.38</v>
      </c>
      <c r="O26" s="49"/>
    </row>
    <row r="27" customFormat="false" ht="21.75" hidden="false" customHeight="false" outlineLevel="0" collapsed="false">
      <c r="B27" s="41" t="n">
        <v>18</v>
      </c>
      <c r="C27" s="49" t="n">
        <f aca="false">IF(COUNT('[6]HourGH-APR'!AB29)=0,"",ROUND('[6]HourGH-APR'!AB29,2))</f>
        <v>250.13</v>
      </c>
      <c r="D27" s="49" t="n">
        <f aca="false">IF(COUNT('[6]HourGH-MAY'!AB29)=0,"",ROUND('[6]HourGH-MAY'!AB29,2))</f>
        <v>249.93</v>
      </c>
      <c r="E27" s="49" t="n">
        <f aca="false">IF(COUNT('[6]HourGH-JUN'!AB29)=0,"",ROUND('[6]HourGH-JUN'!AB29,2))</f>
        <v>250.14</v>
      </c>
      <c r="F27" s="49" t="n">
        <f aca="false">IF(COUNT('[6]HourGH-JUL'!AB29)=0,"",ROUND('[6]HourGH-JUL'!AB29,2))</f>
        <v>250.53</v>
      </c>
      <c r="G27" s="49" t="n">
        <f aca="false">IF(COUNT('[6]HourGH-AUG'!AB29)=0,"",ROUND('[6]HourGH-AUG'!AB29,2))</f>
        <v>251.93</v>
      </c>
      <c r="H27" s="49" t="n">
        <f aca="false">IF(COUNT('[6]HourGH-SEP'!AB29)=0,"",ROUND('[6]HourGH-SEP'!AB29,2))</f>
        <v>251.48</v>
      </c>
      <c r="I27" s="49" t="n">
        <f aca="false">IF(COUNT('[6]HourGH-OCT'!AB29)=0,"",ROUND('[6]HourGH-OCT'!AB29,2))</f>
        <v>250.87</v>
      </c>
      <c r="J27" s="49" t="n">
        <f aca="false">IF(COUNT('[6]HourGH-NOV'!AB29)=0,"",ROUND('[6]HourGH-NOV'!AB29,2))</f>
        <v>250.58</v>
      </c>
      <c r="K27" s="49" t="n">
        <f aca="false">IF(COUNT('[6]HourGH-DEC'!AB29)=0,"",ROUND('[6]HourGH-DEC'!AB29,2))</f>
        <v>250.48</v>
      </c>
      <c r="L27" s="49" t="n">
        <f aca="false">IF(COUNT('[6]HourGH-JAN'!AB29)=0,"",ROUND('[6]HourGH-JAN'!AB29,2))</f>
        <v>250.43</v>
      </c>
      <c r="M27" s="49" t="n">
        <f aca="false">IF(COUNT('[6]HourGH-FEB'!AB29)=0,"",ROUND('[6]HourGH-FEB'!AB29,2))</f>
        <v>250.33</v>
      </c>
      <c r="N27" s="49" t="n">
        <f aca="false">IF(COUNT('[6]HourGH-MAR'!AB29)=0,"",ROUND('[6]HourGH-MAR'!AB29,2))</f>
        <v>250.35</v>
      </c>
      <c r="O27" s="49"/>
    </row>
    <row r="28" customFormat="false" ht="21.75" hidden="false" customHeight="false" outlineLevel="0" collapsed="false">
      <c r="B28" s="41" t="n">
        <v>19</v>
      </c>
      <c r="C28" s="49" t="n">
        <f aca="false">IF(COUNT('[6]HourGH-APR'!AB30)=0,"",ROUND('[6]HourGH-APR'!AB30,2))</f>
        <v>250.11</v>
      </c>
      <c r="D28" s="49" t="n">
        <f aca="false">IF(COUNT('[6]HourGH-MAY'!AB30)=0,"",ROUND('[6]HourGH-MAY'!AB30,2))</f>
        <v>249.93</v>
      </c>
      <c r="E28" s="49" t="n">
        <f aca="false">IF(COUNT('[6]HourGH-JUN'!AB30)=0,"",ROUND('[6]HourGH-JUN'!AB30,2))</f>
        <v>250.18</v>
      </c>
      <c r="F28" s="49" t="n">
        <f aca="false">IF(COUNT('[6]HourGH-JUL'!AB30)=0,"",ROUND('[6]HourGH-JUL'!AB30,2))</f>
        <v>250.58</v>
      </c>
      <c r="G28" s="49" t="n">
        <f aca="false">IF(COUNT('[6]HourGH-AUG'!AB30)=0,"",ROUND('[6]HourGH-AUG'!AB30,2))</f>
        <v>251.79</v>
      </c>
      <c r="H28" s="49" t="n">
        <f aca="false">IF(COUNT('[6]HourGH-SEP'!AB30)=0,"",ROUND('[6]HourGH-SEP'!AB30,2))</f>
        <v>251.45</v>
      </c>
      <c r="I28" s="49" t="n">
        <f aca="false">IF(COUNT('[6]HourGH-OCT'!AB30)=0,"",ROUND('[6]HourGH-OCT'!AB30,2))</f>
        <v>250.89</v>
      </c>
      <c r="J28" s="49" t="n">
        <f aca="false">IF(COUNT('[6]HourGH-NOV'!AB30)=0,"",ROUND('[6]HourGH-NOV'!AB30,2))</f>
        <v>250.58</v>
      </c>
      <c r="K28" s="49" t="n">
        <f aca="false">IF(COUNT('[6]HourGH-DEC'!AB30)=0,"",ROUND('[6]HourGH-DEC'!AB30,2))</f>
        <v>250.48</v>
      </c>
      <c r="L28" s="49" t="n">
        <f aca="false">IF(COUNT('[6]HourGH-JAN'!AB30)=0,"",ROUND('[6]HourGH-JAN'!AB30,2))</f>
        <v>250.43</v>
      </c>
      <c r="M28" s="49" t="n">
        <f aca="false">IF(COUNT('[6]HourGH-FEB'!AB30)=0,"",ROUND('[6]HourGH-FEB'!AB30,2))</f>
        <v>250.33</v>
      </c>
      <c r="N28" s="49" t="n">
        <f aca="false">IF(COUNT('[6]HourGH-MAR'!AB30)=0,"",ROUND('[6]HourGH-MAR'!AB30,2))</f>
        <v>250.28</v>
      </c>
      <c r="O28" s="49"/>
    </row>
    <row r="29" customFormat="false" ht="21.75" hidden="false" customHeight="false" outlineLevel="0" collapsed="false">
      <c r="B29" s="41" t="n">
        <v>20</v>
      </c>
      <c r="C29" s="49" t="n">
        <f aca="false">IF(COUNT('[6]HourGH-APR'!AB31)=0,"",ROUND('[6]HourGH-APR'!AB31,2))</f>
        <v>250.08</v>
      </c>
      <c r="D29" s="49" t="n">
        <f aca="false">IF(COUNT('[6]HourGH-MAY'!AB31)=0,"",ROUND('[6]HourGH-MAY'!AB31,2))</f>
        <v>249.93</v>
      </c>
      <c r="E29" s="49" t="n">
        <f aca="false">IF(COUNT('[6]HourGH-JUN'!AB31)=0,"",ROUND('[6]HourGH-JUN'!AB31,2))</f>
        <v>250.16</v>
      </c>
      <c r="F29" s="49" t="n">
        <f aca="false">IF(COUNT('[6]HourGH-JUL'!AB31)=0,"",ROUND('[6]HourGH-JUL'!AB31,2))</f>
        <v>250.94</v>
      </c>
      <c r="G29" s="49" t="n">
        <f aca="false">IF(COUNT('[6]HourGH-AUG'!AB31)=0,"",ROUND('[6]HourGH-AUG'!AB31,2))</f>
        <v>251.86</v>
      </c>
      <c r="H29" s="49" t="n">
        <f aca="false">IF(COUNT('[6]HourGH-SEP'!AB31)=0,"",ROUND('[6]HourGH-SEP'!AB31,2))</f>
        <v>251.34</v>
      </c>
      <c r="I29" s="49" t="n">
        <f aca="false">IF(COUNT('[6]HourGH-OCT'!AB31)=0,"",ROUND('[6]HourGH-OCT'!AB31,2))</f>
        <v>250.92</v>
      </c>
      <c r="J29" s="49" t="n">
        <f aca="false">IF(COUNT('[6]HourGH-NOV'!AB31)=0,"",ROUND('[6]HourGH-NOV'!AB31,2))</f>
        <v>250.58</v>
      </c>
      <c r="K29" s="49" t="n">
        <f aca="false">IF(COUNT('[6]HourGH-DEC'!AB31)=0,"",ROUND('[6]HourGH-DEC'!AB31,2))</f>
        <v>250.48</v>
      </c>
      <c r="L29" s="49" t="n">
        <f aca="false">IF(COUNT('[6]HourGH-JAN'!AB31)=0,"",ROUND('[6]HourGH-JAN'!AB31,2))</f>
        <v>250.43</v>
      </c>
      <c r="M29" s="49" t="n">
        <f aca="false">IF(COUNT('[6]HourGH-FEB'!AB31)=0,"",ROUND('[6]HourGH-FEB'!AB31,2))</f>
        <v>250.38</v>
      </c>
      <c r="N29" s="49" t="n">
        <f aca="false">IF(COUNT('[6]HourGH-MAR'!AB31)=0,"",ROUND('[6]HourGH-MAR'!AB31,2))</f>
        <v>250.28</v>
      </c>
      <c r="O29" s="49"/>
    </row>
    <row r="30" customFormat="false" ht="3.75" hidden="false" customHeight="true" outlineLevel="0" collapsed="false">
      <c r="B30" s="41"/>
      <c r="C30" s="49" t="str">
        <f aca="false">IF(COUNT('[6]HourGH-APR'!AB32)=0,"",ROUND('[6]HourGH-APR'!AB32,2))</f>
        <v/>
      </c>
      <c r="D30" s="49" t="str">
        <f aca="false">IF(COUNT('[6]HourGH-MAY'!AB32)=0,"",ROUND('[6]HourGH-MAY'!AB32,2))</f>
        <v/>
      </c>
      <c r="E30" s="49" t="str">
        <f aca="false">IF(COUNT('[6]HourGH-JUN'!AB32)=0,"",ROUND('[6]HourGH-JUN'!AB32,2))</f>
        <v/>
      </c>
      <c r="F30" s="49" t="str">
        <f aca="false">IF(COUNT('[6]HourGH-JUL'!AB32)=0,"",ROUND('[6]HourGH-JUL'!AB32,2))</f>
        <v/>
      </c>
      <c r="G30" s="49" t="str">
        <f aca="false">IF(COUNT('[6]HourGH-AUG'!AB32)=0,"",ROUND('[6]HourGH-AUG'!AB32,2))</f>
        <v/>
      </c>
      <c r="H30" s="49" t="str">
        <f aca="false">IF(COUNT('[6]HourGH-SEP'!AB32)=0,"",ROUND('[6]HourGH-SEP'!AB32,2))</f>
        <v/>
      </c>
      <c r="I30" s="49" t="str">
        <f aca="false">IF(COUNT('[6]HourGH-OCT'!AB32)=0,"",ROUND('[6]HourGH-OCT'!AB32,2))</f>
        <v/>
      </c>
      <c r="J30" s="49" t="str">
        <f aca="false">IF(COUNT('[6]HourGH-NOV'!AB32)=0,"",ROUND('[6]HourGH-NOV'!AB32,2))</f>
        <v/>
      </c>
      <c r="K30" s="49" t="str">
        <f aca="false">IF(COUNT('[6]HourGH-DEC'!AB32)=0,"",ROUND('[6]HourGH-DEC'!AB32,2))</f>
        <v/>
      </c>
      <c r="L30" s="49" t="str">
        <f aca="false">IF(COUNT('[6]HourGH-JAN'!AB32)=0,"",ROUND('[6]HourGH-JAN'!AB32,2))</f>
        <v/>
      </c>
      <c r="M30" s="49" t="str">
        <f aca="false">IF(COUNT('[6]HourGH-FEB'!AB32)=0,"",ROUND('[6]HourGH-FEB'!AB32,2))</f>
        <v/>
      </c>
      <c r="N30" s="49" t="str">
        <f aca="false">IF(COUNT('[6]HourGH-MAR'!AB32)=0,"",ROUND('[6]HourGH-MAR'!AB32,2))</f>
        <v/>
      </c>
      <c r="O30" s="49"/>
    </row>
    <row r="31" customFormat="false" ht="21.75" hidden="false" customHeight="false" outlineLevel="0" collapsed="false">
      <c r="B31" s="41" t="n">
        <v>21</v>
      </c>
      <c r="C31" s="49" t="n">
        <f aca="false">IF(COUNT('[6]HourGH-APR'!AB33)=0,"",ROUND('[6]HourGH-APR'!AB33,2))</f>
        <v>250.08</v>
      </c>
      <c r="D31" s="49" t="n">
        <f aca="false">IF(COUNT('[6]HourGH-MAY'!AB33)=0,"",ROUND('[6]HourGH-MAY'!AB33,2))</f>
        <v>250.07</v>
      </c>
      <c r="E31" s="49" t="n">
        <f aca="false">IF(COUNT('[6]HourGH-JUN'!AB33)=0,"",ROUND('[6]HourGH-JUN'!AB33,2))</f>
        <v>250.11</v>
      </c>
      <c r="F31" s="49" t="n">
        <f aca="false">IF(COUNT('[6]HourGH-JUL'!AB33)=0,"",ROUND('[6]HourGH-JUL'!AB33,2))</f>
        <v>251.49</v>
      </c>
      <c r="G31" s="49" t="n">
        <f aca="false">IF(COUNT('[6]HourGH-AUG'!AB33)=0,"",ROUND('[6]HourGH-AUG'!AB33,2))</f>
        <v>254.71</v>
      </c>
      <c r="H31" s="49" t="n">
        <f aca="false">IF(COUNT('[6]HourGH-SEP'!AB33)=0,"",ROUND('[6]HourGH-SEP'!AB33,2))</f>
        <v>251.18</v>
      </c>
      <c r="I31" s="49" t="n">
        <f aca="false">IF(COUNT('[6]HourGH-OCT'!AB33)=0,"",ROUND('[6]HourGH-OCT'!AB33,2))</f>
        <v>250.92</v>
      </c>
      <c r="J31" s="49" t="n">
        <f aca="false">IF(COUNT('[6]HourGH-NOV'!AB33)=0,"",ROUND('[6]HourGH-NOV'!AB33,2))</f>
        <v>250.58</v>
      </c>
      <c r="K31" s="49" t="n">
        <f aca="false">IF(COUNT('[6]HourGH-DEC'!AB33)=0,"",ROUND('[6]HourGH-DEC'!AB33,2))</f>
        <v>250.47</v>
      </c>
      <c r="L31" s="49" t="n">
        <f aca="false">IF(COUNT('[6]HourGH-JAN'!AB33)=0,"",ROUND('[6]HourGH-JAN'!AB33,2))</f>
        <v>250.43</v>
      </c>
      <c r="M31" s="49" t="n">
        <f aca="false">IF(COUNT('[6]HourGH-FEB'!AB33)=0,"",ROUND('[6]HourGH-FEB'!AB33,2))</f>
        <v>250.38</v>
      </c>
      <c r="N31" s="49" t="n">
        <f aca="false">IF(COUNT('[6]HourGH-MAR'!AB33)=0,"",ROUND('[6]HourGH-MAR'!AB33,2))</f>
        <v>250.28</v>
      </c>
      <c r="O31" s="49"/>
    </row>
    <row r="32" customFormat="false" ht="21.75" hidden="false" customHeight="false" outlineLevel="0" collapsed="false">
      <c r="B32" s="41" t="n">
        <v>22</v>
      </c>
      <c r="C32" s="49" t="n">
        <f aca="false">IF(COUNT('[6]HourGH-APR'!AB34)=0,"",ROUND('[6]HourGH-APR'!AB34,2))</f>
        <v>250.05</v>
      </c>
      <c r="D32" s="49" t="n">
        <f aca="false">IF(COUNT('[6]HourGH-MAY'!AB34)=0,"",ROUND('[6]HourGH-MAY'!AB34,2))</f>
        <v>250.43</v>
      </c>
      <c r="E32" s="49" t="n">
        <f aca="false">IF(COUNT('[6]HourGH-JUN'!AB34)=0,"",ROUND('[6]HourGH-JUN'!AB34,2))</f>
        <v>250.08</v>
      </c>
      <c r="F32" s="49" t="n">
        <f aca="false">IF(COUNT('[6]HourGH-JUL'!AB34)=0,"",ROUND('[6]HourGH-JUL'!AB34,2))</f>
        <v>250.78</v>
      </c>
      <c r="G32" s="49" t="n">
        <f aca="false">IF(COUNT('[6]HourGH-AUG'!AB34)=0,"",ROUND('[6]HourGH-AUG'!AB34,2))</f>
        <v>253.57</v>
      </c>
      <c r="H32" s="49" t="n">
        <f aca="false">IF(COUNT('[6]HourGH-SEP'!AB34)=0,"",ROUND('[6]HourGH-SEP'!AB34,2))</f>
        <v>251.17</v>
      </c>
      <c r="I32" s="49" t="n">
        <f aca="false">IF(COUNT('[6]HourGH-OCT'!AB34)=0,"",ROUND('[6]HourGH-OCT'!AB34,2))</f>
        <v>250.87</v>
      </c>
      <c r="J32" s="49" t="n">
        <f aca="false">IF(COUNT('[6]HourGH-NOV'!AB34)=0,"",ROUND('[6]HourGH-NOV'!AB34,2))</f>
        <v>250.58</v>
      </c>
      <c r="K32" s="49" t="n">
        <f aca="false">IF(COUNT('[6]HourGH-DEC'!AB34)=0,"",ROUND('[6]HourGH-DEC'!AB34,2))</f>
        <v>250.43</v>
      </c>
      <c r="L32" s="49" t="n">
        <f aca="false">IF(COUNT('[6]HourGH-JAN'!AB34)=0,"",ROUND('[6]HourGH-JAN'!AB34,2))</f>
        <v>250.42</v>
      </c>
      <c r="M32" s="49" t="n">
        <f aca="false">IF(COUNT('[6]HourGH-FEB'!AB34)=0,"",ROUND('[6]HourGH-FEB'!AB34,2))</f>
        <v>250.38</v>
      </c>
      <c r="N32" s="49" t="n">
        <f aca="false">IF(COUNT('[6]HourGH-MAR'!AB34)=0,"",ROUND('[6]HourGH-MAR'!AB34,2))</f>
        <v>250.28</v>
      </c>
      <c r="O32" s="49"/>
    </row>
    <row r="33" customFormat="false" ht="21.75" hidden="false" customHeight="false" outlineLevel="0" collapsed="false">
      <c r="B33" s="41" t="n">
        <v>23</v>
      </c>
      <c r="C33" s="49" t="n">
        <f aca="false">IF(COUNT('[6]HourGH-APR'!AB35)=0,"",ROUND('[6]HourGH-APR'!AB35,2))</f>
        <v>249.98</v>
      </c>
      <c r="D33" s="49" t="n">
        <f aca="false">IF(COUNT('[6]HourGH-MAY'!AB35)=0,"",ROUND('[6]HourGH-MAY'!AB35,2))</f>
        <v>250.39</v>
      </c>
      <c r="E33" s="49" t="n">
        <f aca="false">IF(COUNT('[6]HourGH-JUN'!AB35)=0,"",ROUND('[6]HourGH-JUN'!AB35,2))</f>
        <v>250.1</v>
      </c>
      <c r="F33" s="49" t="n">
        <f aca="false">IF(COUNT('[6]HourGH-JUL'!AB35)=0,"",ROUND('[6]HourGH-JUL'!AB35,2))</f>
        <v>250.78</v>
      </c>
      <c r="G33" s="49" t="n">
        <f aca="false">IF(COUNT('[6]HourGH-AUG'!AB35)=0,"",ROUND('[6]HourGH-AUG'!AB35,2))</f>
        <v>253.38</v>
      </c>
      <c r="H33" s="49" t="n">
        <f aca="false">IF(COUNT('[6]HourGH-SEP'!AB35)=0,"",ROUND('[6]HourGH-SEP'!AB35,2))</f>
        <v>251.16</v>
      </c>
      <c r="I33" s="49" t="n">
        <f aca="false">IF(COUNT('[6]HourGH-OCT'!AB35)=0,"",ROUND('[6]HourGH-OCT'!AB35,2))</f>
        <v>250.82</v>
      </c>
      <c r="J33" s="49" t="n">
        <f aca="false">IF(COUNT('[6]HourGH-NOV'!AB35)=0,"",ROUND('[6]HourGH-NOV'!AB35,2))</f>
        <v>250.58</v>
      </c>
      <c r="K33" s="49" t="n">
        <f aca="false">IF(COUNT('[6]HourGH-DEC'!AB35)=0,"",ROUND('[6]HourGH-DEC'!AB35,2))</f>
        <v>250.43</v>
      </c>
      <c r="L33" s="49" t="n">
        <f aca="false">IF(COUNT('[6]HourGH-JAN'!AB35)=0,"",ROUND('[6]HourGH-JAN'!AB35,2))</f>
        <v>250.4</v>
      </c>
      <c r="M33" s="49" t="n">
        <f aca="false">IF(COUNT('[6]HourGH-FEB'!AB35)=0,"",ROUND('[6]HourGH-FEB'!AB35,2))</f>
        <v>250.38</v>
      </c>
      <c r="N33" s="49" t="n">
        <f aca="false">IF(COUNT('[6]HourGH-MAR'!AB35)=0,"",ROUND('[6]HourGH-MAR'!AB35,2))</f>
        <v>250.28</v>
      </c>
      <c r="O33" s="49"/>
    </row>
    <row r="34" customFormat="false" ht="21.75" hidden="false" customHeight="false" outlineLevel="0" collapsed="false">
      <c r="B34" s="41" t="n">
        <v>24</v>
      </c>
      <c r="C34" s="49" t="n">
        <f aca="false">IF(COUNT('[6]HourGH-APR'!AB36)=0,"",ROUND('[6]HourGH-APR'!AB36,2))</f>
        <v>249.98</v>
      </c>
      <c r="D34" s="49" t="n">
        <f aca="false">IF(COUNT('[6]HourGH-MAY'!AB36)=0,"",ROUND('[6]HourGH-MAY'!AB36,2))</f>
        <v>250.28</v>
      </c>
      <c r="E34" s="49" t="n">
        <f aca="false">IF(COUNT('[6]HourGH-JUN'!AB36)=0,"",ROUND('[6]HourGH-JUN'!AB36,2))</f>
        <v>250.39</v>
      </c>
      <c r="F34" s="49" t="n">
        <f aca="false">IF(COUNT('[6]HourGH-JUL'!AB36)=0,"",ROUND('[6]HourGH-JUL'!AB36,2))</f>
        <v>250.76</v>
      </c>
      <c r="G34" s="49" t="n">
        <f aca="false">IF(COUNT('[6]HourGH-AUG'!AB36)=0,"",ROUND('[6]HourGH-AUG'!AB36,2))</f>
        <v>252.52</v>
      </c>
      <c r="H34" s="49" t="n">
        <f aca="false">IF(COUNT('[6]HourGH-SEP'!AB36)=0,"",ROUND('[6]HourGH-SEP'!AB36,2))</f>
        <v>251.44</v>
      </c>
      <c r="I34" s="49" t="n">
        <f aca="false">IF(COUNT('[6]HourGH-OCT'!AB36)=0,"",ROUND('[6]HourGH-OCT'!AB36,2))</f>
        <v>250.8</v>
      </c>
      <c r="J34" s="49" t="n">
        <f aca="false">IF(COUNT('[6]HourGH-NOV'!AB36)=0,"",ROUND('[6]HourGH-NOV'!AB36,2))</f>
        <v>250.53</v>
      </c>
      <c r="K34" s="49" t="n">
        <f aca="false">IF(COUNT('[6]HourGH-DEC'!AB36)=0,"",ROUND('[6]HourGH-DEC'!AB36,2))</f>
        <v>250.43</v>
      </c>
      <c r="L34" s="49" t="n">
        <f aca="false">IF(COUNT('[6]HourGH-JAN'!AB36)=0,"",ROUND('[6]HourGH-JAN'!AB36,2))</f>
        <v>250.38</v>
      </c>
      <c r="M34" s="49" t="n">
        <f aca="false">IF(COUNT('[6]HourGH-FEB'!AB36)=0,"",ROUND('[6]HourGH-FEB'!AB36,2))</f>
        <v>250.4</v>
      </c>
      <c r="N34" s="49" t="n">
        <f aca="false">IF(COUNT('[6]HourGH-MAR'!AB36)=0,"",ROUND('[6]HourGH-MAR'!AB36,2))</f>
        <v>250.3</v>
      </c>
      <c r="O34" s="49"/>
    </row>
    <row r="35" customFormat="false" ht="21.75" hidden="false" customHeight="false" outlineLevel="0" collapsed="false">
      <c r="B35" s="41" t="n">
        <v>25</v>
      </c>
      <c r="C35" s="49" t="n">
        <f aca="false">IF(COUNT('[6]HourGH-APR'!AB37)=0,"",ROUND('[6]HourGH-APR'!AB37,2))</f>
        <v>249.98</v>
      </c>
      <c r="D35" s="49" t="n">
        <f aca="false">IF(COUNT('[6]HourGH-MAY'!AB37)=0,"",ROUND('[6]HourGH-MAY'!AB37,2))</f>
        <v>250.69</v>
      </c>
      <c r="E35" s="49" t="n">
        <f aca="false">IF(COUNT('[6]HourGH-JUN'!AB37)=0,"",ROUND('[6]HourGH-JUN'!AB37,2))</f>
        <v>251.09</v>
      </c>
      <c r="F35" s="49" t="n">
        <f aca="false">IF(COUNT('[6]HourGH-JUL'!AB37)=0,"",ROUND('[6]HourGH-JUL'!AB37,2))</f>
        <v>250.86</v>
      </c>
      <c r="G35" s="49" t="n">
        <f aca="false">IF(COUNT('[6]HourGH-AUG'!AB37)=0,"",ROUND('[6]HourGH-AUG'!AB37,2))</f>
        <v>252.1</v>
      </c>
      <c r="H35" s="49" t="n">
        <f aca="false">IF(COUNT('[6]HourGH-SEP'!AB37)=0,"",ROUND('[6]HourGH-SEP'!AB37,2))</f>
        <v>251.57</v>
      </c>
      <c r="I35" s="49" t="n">
        <f aca="false">IF(COUNT('[6]HourGH-OCT'!AB37)=0,"",ROUND('[6]HourGH-OCT'!AB37,2))</f>
        <v>250.78</v>
      </c>
      <c r="J35" s="49" t="n">
        <f aca="false">IF(COUNT('[6]HourGH-NOV'!AB37)=0,"",ROUND('[6]HourGH-NOV'!AB37,2))</f>
        <v>250.53</v>
      </c>
      <c r="K35" s="49" t="n">
        <f aca="false">IF(COUNT('[6]HourGH-DEC'!AB37)=0,"",ROUND('[6]HourGH-DEC'!AB37,2))</f>
        <v>250.43</v>
      </c>
      <c r="L35" s="49" t="n">
        <f aca="false">IF(COUNT('[6]HourGH-JAN'!AB37)=0,"",ROUND('[6]HourGH-JAN'!AB37,2))</f>
        <v>250.38</v>
      </c>
      <c r="M35" s="49" t="n">
        <f aca="false">IF(COUNT('[6]HourGH-FEB'!AB37)=0,"",ROUND('[6]HourGH-FEB'!AB37,2))</f>
        <v>250.37</v>
      </c>
      <c r="N35" s="49" t="n">
        <f aca="false">IF(COUNT('[6]HourGH-MAR'!AB37)=0,"",ROUND('[6]HourGH-MAR'!AB37,2))</f>
        <v>250.31</v>
      </c>
      <c r="O35" s="49"/>
    </row>
    <row r="36" customFormat="false" ht="21.75" hidden="false" customHeight="false" outlineLevel="0" collapsed="false">
      <c r="B36" s="41" t="n">
        <v>26</v>
      </c>
      <c r="C36" s="49" t="n">
        <f aca="false">IF(COUNT('[6]HourGH-APR'!AB38)=0,"",ROUND('[6]HourGH-APR'!AB38,2))</f>
        <v>249.98</v>
      </c>
      <c r="D36" s="49" t="n">
        <f aca="false">IF(COUNT('[6]HourGH-MAY'!AB38)=0,"",ROUND('[6]HourGH-MAY'!AB38,2))</f>
        <v>250.44</v>
      </c>
      <c r="E36" s="49" t="n">
        <f aca="false">IF(COUNT('[6]HourGH-JUN'!AB38)=0,"",ROUND('[6]HourGH-JUN'!AB38,2))</f>
        <v>250.75</v>
      </c>
      <c r="F36" s="49" t="n">
        <f aca="false">IF(COUNT('[6]HourGH-JUL'!AB38)=0,"",ROUND('[6]HourGH-JUL'!AB38,2))</f>
        <v>250.66</v>
      </c>
      <c r="G36" s="49" t="n">
        <f aca="false">IF(COUNT('[6]HourGH-AUG'!AB38)=0,"",ROUND('[6]HourGH-AUG'!AB38,2))</f>
        <v>252</v>
      </c>
      <c r="H36" s="49" t="n">
        <f aca="false">IF(COUNT('[6]HourGH-SEP'!AB38)=0,"",ROUND('[6]HourGH-SEP'!AB38,2))</f>
        <v>251.6</v>
      </c>
      <c r="I36" s="49" t="n">
        <f aca="false">IF(COUNT('[6]HourGH-OCT'!AB38)=0,"",ROUND('[6]HourGH-OCT'!AB38,2))</f>
        <v>250.76</v>
      </c>
      <c r="J36" s="49" t="n">
        <f aca="false">IF(COUNT('[6]HourGH-NOV'!AB38)=0,"",ROUND('[6]HourGH-NOV'!AB38,2))</f>
        <v>250.53</v>
      </c>
      <c r="K36" s="49" t="n">
        <f aca="false">IF(COUNT('[6]HourGH-DEC'!AB38)=0,"",ROUND('[6]HourGH-DEC'!AB38,2))</f>
        <v>250.43</v>
      </c>
      <c r="L36" s="49" t="n">
        <f aca="false">IF(COUNT('[6]HourGH-JAN'!AB38)=0,"",ROUND('[6]HourGH-JAN'!AB38,2))</f>
        <v>250.38</v>
      </c>
      <c r="M36" s="49" t="n">
        <f aca="false">IF(COUNT('[6]HourGH-FEB'!AB38)=0,"",ROUND('[6]HourGH-FEB'!AB38,2))</f>
        <v>250.35</v>
      </c>
      <c r="N36" s="49" t="n">
        <f aca="false">IF(COUNT('[6]HourGH-MAR'!AB38)=0,"",ROUND('[6]HourGH-MAR'!AB38,2))</f>
        <v>250.3</v>
      </c>
      <c r="O36" s="49"/>
    </row>
    <row r="37" customFormat="false" ht="21.75" hidden="false" customHeight="false" outlineLevel="0" collapsed="false">
      <c r="B37" s="41" t="n">
        <v>27</v>
      </c>
      <c r="C37" s="49" t="n">
        <f aca="false">IF(COUNT('[6]HourGH-APR'!AB39)=0,"",ROUND('[6]HourGH-APR'!AB39,2))</f>
        <v>249.98</v>
      </c>
      <c r="D37" s="49" t="n">
        <f aca="false">IF(COUNT('[6]HourGH-MAY'!AB39)=0,"",ROUND('[6]HourGH-MAY'!AB39,2))</f>
        <v>250.27</v>
      </c>
      <c r="E37" s="49" t="n">
        <f aca="false">IF(COUNT('[6]HourGH-JUN'!AB39)=0,"",ROUND('[6]HourGH-JUN'!AB39,2))</f>
        <v>250.63</v>
      </c>
      <c r="F37" s="49" t="n">
        <f aca="false">IF(COUNT('[6]HourGH-JUL'!AB39)=0,"",ROUND('[6]HourGH-JUL'!AB39,2))</f>
        <v>250.57</v>
      </c>
      <c r="G37" s="49" t="n">
        <f aca="false">IF(COUNT('[6]HourGH-AUG'!AB39)=0,"",ROUND('[6]HourGH-AUG'!AB39,2))</f>
        <v>253.09</v>
      </c>
      <c r="H37" s="49" t="n">
        <f aca="false">IF(COUNT('[6]HourGH-SEP'!AB39)=0,"",ROUND('[6]HourGH-SEP'!AB39,2))</f>
        <v>251.43</v>
      </c>
      <c r="I37" s="49" t="n">
        <f aca="false">IF(COUNT('[6]HourGH-OCT'!AB39)=0,"",ROUND('[6]HourGH-OCT'!AB39,2))</f>
        <v>250.71</v>
      </c>
      <c r="J37" s="49" t="n">
        <f aca="false">IF(COUNT('[6]HourGH-NOV'!AB39)=0,"",ROUND('[6]HourGH-NOV'!AB39,2))</f>
        <v>250.53</v>
      </c>
      <c r="K37" s="49" t="n">
        <f aca="false">IF(COUNT('[6]HourGH-DEC'!AB39)=0,"",ROUND('[6]HourGH-DEC'!AB39,2))</f>
        <v>250.43</v>
      </c>
      <c r="L37" s="49" t="n">
        <f aca="false">IF(COUNT('[6]HourGH-JAN'!AB39)=0,"",ROUND('[6]HourGH-JAN'!AB39,2))</f>
        <v>250.38</v>
      </c>
      <c r="M37" s="49" t="n">
        <f aca="false">IF(COUNT('[6]HourGH-FEB'!AB39)=0,"",ROUND('[6]HourGH-FEB'!AB39,2))</f>
        <v>250.35</v>
      </c>
      <c r="N37" s="49" t="n">
        <f aca="false">IF(COUNT('[6]HourGH-MAR'!AB39)=0,"",ROUND('[6]HourGH-MAR'!AB39,2))</f>
        <v>250.28</v>
      </c>
      <c r="O37" s="49"/>
    </row>
    <row r="38" customFormat="false" ht="21.75" hidden="false" customHeight="false" outlineLevel="0" collapsed="false">
      <c r="B38" s="41" t="n">
        <v>28</v>
      </c>
      <c r="C38" s="49" t="n">
        <f aca="false">IF(COUNT('[6]HourGH-APR'!AB40)=0,"",ROUND('[6]HourGH-APR'!AB40,2))</f>
        <v>249.98</v>
      </c>
      <c r="D38" s="49" t="n">
        <f aca="false">IF(COUNT('[6]HourGH-MAY'!AB40)=0,"",ROUND('[6]HourGH-MAY'!AB40,2))</f>
        <v>250.16</v>
      </c>
      <c r="E38" s="49" t="n">
        <f aca="false">IF(COUNT('[6]HourGH-JUN'!AB40)=0,"",ROUND('[6]HourGH-JUN'!AB40,2))</f>
        <v>250.65</v>
      </c>
      <c r="F38" s="49" t="n">
        <f aca="false">IF(COUNT('[6]HourGH-JUL'!AB40)=0,"",ROUND('[6]HourGH-JUL'!AB40,2))</f>
        <v>250.47</v>
      </c>
      <c r="G38" s="49" t="n">
        <f aca="false">IF(COUNT('[6]HourGH-AUG'!AB40)=0,"",ROUND('[6]HourGH-AUG'!AB40,2))</f>
        <v>252.31</v>
      </c>
      <c r="H38" s="49" t="n">
        <f aca="false">IF(COUNT('[6]HourGH-SEP'!AB40)=0,"",ROUND('[6]HourGH-SEP'!AB40,2))</f>
        <v>251.38</v>
      </c>
      <c r="I38" s="49" t="n">
        <f aca="false">IF(COUNT('[6]HourGH-OCT'!AB40)=0,"",ROUND('[6]HourGH-OCT'!AB40,2))</f>
        <v>250.63</v>
      </c>
      <c r="J38" s="49" t="n">
        <f aca="false">IF(COUNT('[6]HourGH-NOV'!AB40)=0,"",ROUND('[6]HourGH-NOV'!AB40,2))</f>
        <v>250.53</v>
      </c>
      <c r="K38" s="49" t="n">
        <f aca="false">IF(COUNT('[6]HourGH-DEC'!AB40)=0,"",ROUND('[6]HourGH-DEC'!AB40,2))</f>
        <v>250.43</v>
      </c>
      <c r="L38" s="49" t="n">
        <f aca="false">IF(COUNT('[6]HourGH-JAN'!AB40)=0,"",ROUND('[6]HourGH-JAN'!AB40,2))</f>
        <v>250.38</v>
      </c>
      <c r="M38" s="49" t="n">
        <f aca="false">IF(COUNT('[6]HourGH-FEB'!AB40)=0,"",ROUND('[6]HourGH-FEB'!AB40,2))</f>
        <v>250.34</v>
      </c>
      <c r="N38" s="49" t="n">
        <f aca="false">IF(COUNT('[6]HourGH-MAR'!AB40)=0,"",ROUND('[6]HourGH-MAR'!AB40,2))</f>
        <v>250.27</v>
      </c>
      <c r="O38" s="49"/>
    </row>
    <row r="39" customFormat="false" ht="21.75" hidden="false" customHeight="false" outlineLevel="0" collapsed="false">
      <c r="B39" s="41" t="n">
        <v>29</v>
      </c>
      <c r="C39" s="49" t="n">
        <f aca="false">IF(COUNT('[6]HourGH-APR'!AB41)=0,"",ROUND('[6]HourGH-APR'!AB41,2))</f>
        <v>249.98</v>
      </c>
      <c r="D39" s="49" t="n">
        <f aca="false">IF(COUNT('[6]HourGH-MAY'!AB41)=0,"",ROUND('[6]HourGH-MAY'!AB41,2))</f>
        <v>250.13</v>
      </c>
      <c r="E39" s="49" t="n">
        <f aca="false">IF(COUNT('[6]HourGH-JUN'!AB41)=0,"",ROUND('[6]HourGH-JUN'!AB41,2))</f>
        <v>250.53</v>
      </c>
      <c r="F39" s="49" t="n">
        <f aca="false">IF(COUNT('[6]HourGH-JUL'!AB41)=0,"",ROUND('[6]HourGH-JUL'!AB41,2))</f>
        <v>250.43</v>
      </c>
      <c r="G39" s="49" t="n">
        <f aca="false">IF(COUNT('[6]HourGH-AUG'!AB41)=0,"",ROUND('[6]HourGH-AUG'!AB41,2))</f>
        <v>251.83</v>
      </c>
      <c r="H39" s="49" t="n">
        <f aca="false">IF(COUNT('[6]HourGH-SEP'!AB41)=0,"",ROUND('[6]HourGH-SEP'!AB41,2))</f>
        <v>251.23</v>
      </c>
      <c r="I39" s="49" t="n">
        <f aca="false">IF(COUNT('[6]HourGH-OCT'!AB41)=0,"",ROUND('[6]HourGH-OCT'!AB41,2))</f>
        <v>250.63</v>
      </c>
      <c r="J39" s="49" t="n">
        <f aca="false">IF(COUNT('[6]HourGH-NOV'!AB41)=0,"",ROUND('[6]HourGH-NOV'!AB41,2))</f>
        <v>250.53</v>
      </c>
      <c r="K39" s="49" t="n">
        <f aca="false">IF(COUNT('[6]HourGH-DEC'!AB41)=0,"",ROUND('[6]HourGH-DEC'!AB41,2))</f>
        <v>250.43</v>
      </c>
      <c r="L39" s="49" t="n">
        <f aca="false">IF(COUNT('[6]HourGH-JAN'!AB41)=0,"",ROUND('[6]HourGH-JAN'!AB41,2))</f>
        <v>250.38</v>
      </c>
      <c r="M39" s="49" t="str">
        <f aca="false">IF(COUNT('[6]HourGH-FEB'!AB41)=0,"",ROUND('[6]HourGH-FEB'!AB41,2))</f>
        <v/>
      </c>
      <c r="N39" s="49" t="n">
        <f aca="false">IF(COUNT('[6]HourGH-MAR'!AB41)=0,"",ROUND('[6]HourGH-MAR'!AB41,2))</f>
        <v>250.26</v>
      </c>
      <c r="O39" s="49"/>
    </row>
    <row r="40" customFormat="false" ht="21.75" hidden="false" customHeight="false" outlineLevel="0" collapsed="false">
      <c r="B40" s="41" t="n">
        <v>30</v>
      </c>
      <c r="C40" s="49" t="n">
        <f aca="false">IF(COUNT('[6]HourGH-APR'!AB42)=0,"",ROUND('[6]HourGH-APR'!AB42,2))</f>
        <v>249.98</v>
      </c>
      <c r="D40" s="49" t="n">
        <f aca="false">IF(COUNT('[6]HourGH-MAY'!AB42)=0,"",ROUND('[6]HourGH-MAY'!AB42,2))</f>
        <v>250.13</v>
      </c>
      <c r="E40" s="49" t="n">
        <f aca="false">IF(COUNT('[6]HourGH-JUN'!AB42)=0,"",ROUND('[6]HourGH-JUN'!AB42,2))</f>
        <v>250.59</v>
      </c>
      <c r="F40" s="49" t="n">
        <f aca="false">IF(COUNT('[6]HourGH-JUL'!AB42)=0,"",ROUND('[6]HourGH-JUL'!AB42,2))</f>
        <v>250.7</v>
      </c>
      <c r="G40" s="49" t="n">
        <f aca="false">IF(COUNT('[6]HourGH-AUG'!AB42)=0,"",ROUND('[6]HourGH-AUG'!AB42,2))</f>
        <v>251.74</v>
      </c>
      <c r="H40" s="49" t="n">
        <f aca="false">IF(COUNT('[6]HourGH-SEP'!AB42)=0,"",ROUND('[6]HourGH-SEP'!AB42,2))</f>
        <v>251.24</v>
      </c>
      <c r="I40" s="49" t="n">
        <f aca="false">IF(COUNT('[6]HourGH-OCT'!AB42)=0,"",ROUND('[6]HourGH-OCT'!AB42,2))</f>
        <v>250.63</v>
      </c>
      <c r="J40" s="49" t="n">
        <f aca="false">IF(COUNT('[6]HourGH-NOV'!AB42)=0,"",ROUND('[6]HourGH-NOV'!AB42,2))</f>
        <v>250.53</v>
      </c>
      <c r="K40" s="49" t="n">
        <f aca="false">IF(COUNT('[6]HourGH-DEC'!AB42)=0,"",ROUND('[6]HourGH-DEC'!AB42,2))</f>
        <v>250.43</v>
      </c>
      <c r="L40" s="49" t="n">
        <f aca="false">IF(COUNT('[6]HourGH-JAN'!AB42)=0,"",ROUND('[6]HourGH-JAN'!AB42,2))</f>
        <v>250.38</v>
      </c>
      <c r="M40" s="49"/>
      <c r="N40" s="49" t="n">
        <f aca="false">IF(COUNT('[6]HourGH-MAR'!AB42)=0,"",ROUND('[6]HourGH-MAR'!AB42,2))</f>
        <v>250.26</v>
      </c>
      <c r="O40" s="49"/>
    </row>
    <row r="41" customFormat="false" ht="21.75" hidden="false" customHeight="false" outlineLevel="0" collapsed="false">
      <c r="B41" s="41" t="n">
        <v>31</v>
      </c>
      <c r="C41" s="49"/>
      <c r="D41" s="49" t="n">
        <f aca="false">IF(COUNT('[6]HourGH-MAY'!AB43)=0,"",ROUND('[6]HourGH-MAY'!AB43,2))</f>
        <v>250.13</v>
      </c>
      <c r="E41" s="49"/>
      <c r="F41" s="49" t="n">
        <f aca="false">IF(COUNT('[6]HourGH-JUL'!AB43)=0,"",ROUND('[6]HourGH-JUL'!AB43,2))</f>
        <v>250.98</v>
      </c>
      <c r="G41" s="49" t="n">
        <f aca="false">IF(COUNT('[6]HourGH-AUG'!AB43)=0,"",ROUND('[6]HourGH-AUG'!AB43,2))</f>
        <v>251.61</v>
      </c>
      <c r="H41" s="49"/>
      <c r="I41" s="49" t="n">
        <f aca="false">IF(COUNT('[6]HourGH-OCT'!AB43)=0,"",ROUND('[6]HourGH-OCT'!AB43,2))</f>
        <v>250.63</v>
      </c>
      <c r="J41" s="49"/>
      <c r="K41" s="49" t="n">
        <f aca="false">IF(COUNT('[6]HourGH-DEC'!AB43)=0,"",ROUND('[6]HourGH-DEC'!AB43,2))</f>
        <v>250.43</v>
      </c>
      <c r="L41" s="49" t="n">
        <f aca="false">IF(COUNT('[6]HourGH-JAN'!AB43)=0,"",ROUND('[6]HourGH-JAN'!AB43,2))</f>
        <v>250.38</v>
      </c>
      <c r="M41" s="49"/>
      <c r="N41" s="49" t="n">
        <f aca="false">IF(COUNT('[6]HourGH-MAR'!AB43)=0,"",ROUND('[6]HourGH-MAR'!AB43,2))</f>
        <v>250.26</v>
      </c>
      <c r="O41" s="49"/>
    </row>
    <row r="42" customFormat="false" ht="6.75" hidden="false" customHeight="true" outlineLevel="0" collapsed="false"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4.25" hidden="false" customHeight="true" outlineLevel="0" collapsed="false">
      <c r="B43" s="52" t="s">
        <v>21</v>
      </c>
      <c r="C43" s="49" t="n">
        <f aca="false">IF(COUNT(C9:C41)&gt;0,AVERAGE(C9:C41),"")</f>
        <v>250.008666666667</v>
      </c>
      <c r="D43" s="49" t="n">
        <f aca="false">IF(COUNT(D9:D41)&gt;0,AVERAGE(D9:D41),"")</f>
        <v>250.120967741936</v>
      </c>
      <c r="E43" s="49" t="n">
        <f aca="false">IF(COUNT(E9:E41)&gt;0,AVERAGE(E9:E41),"")</f>
        <v>250.359666666667</v>
      </c>
      <c r="F43" s="49" t="n">
        <f aca="false">IF(COUNT(F9:F41)&gt;0,AVERAGE(F9:F41),"")</f>
        <v>250.589677419355</v>
      </c>
      <c r="G43" s="49" t="n">
        <f aca="false">IF(COUNT(G9:G41)&gt;0,AVERAGE(G9:G41),"")</f>
        <v>252.043225806452</v>
      </c>
      <c r="H43" s="49" t="n">
        <f aca="false">IF(COUNT(H9:H41)&gt;0,AVERAGE(H9:H41),"")</f>
        <v>251.536</v>
      </c>
      <c r="I43" s="49" t="n">
        <f aca="false">IF(COUNT(I9:I41)&gt;0,AVERAGE(I9:I41),"")</f>
        <v>250.940322580645</v>
      </c>
      <c r="J43" s="49" t="n">
        <f aca="false">IF(COUNT(J9:J41)&gt;0,AVERAGE(J9:J41),"")</f>
        <v>250.579666666667</v>
      </c>
      <c r="K43" s="49" t="n">
        <f aca="false">IF(COUNT(K9:K41)&gt;0,AVERAGE(K9:K41),"")</f>
        <v>250.446451612903</v>
      </c>
      <c r="L43" s="49" t="n">
        <f aca="false">IF(COUNT(L9:L41)&gt;0,AVERAGE(L9:L41),"")</f>
        <v>250.415806451613</v>
      </c>
      <c r="M43" s="49" t="n">
        <f aca="false">IF(COUNT(M9:M41)&gt;0,AVERAGE(M9:M41),"")</f>
        <v>250.35</v>
      </c>
      <c r="N43" s="49" t="n">
        <f aca="false">IF(COUNT(N9:N41)&gt;0,AVERAGE(N9:N41),"")</f>
        <v>250.299677419355</v>
      </c>
      <c r="O43" s="49"/>
      <c r="P43" s="53"/>
    </row>
    <row r="44" customFormat="false" ht="14.25" hidden="false" customHeight="true" outlineLevel="0" collapsed="false">
      <c r="B44" s="52" t="s">
        <v>22</v>
      </c>
      <c r="C44" s="49" t="n">
        <f aca="false">IF(COUNT(C9:C41)&gt;0,MAX(C9:C41),"")</f>
        <v>250.13</v>
      </c>
      <c r="D44" s="49" t="n">
        <f aca="false">IF(COUNT(D9:D41)&gt;0,MAX(D9:D41),"")</f>
        <v>250.69</v>
      </c>
      <c r="E44" s="49" t="n">
        <f aca="false">IF(COUNT(E9:E41)&gt;0,MAX(E9:E41),"")</f>
        <v>251.09</v>
      </c>
      <c r="F44" s="49" t="n">
        <f aca="false">IF(COUNT(F9:F41)&gt;0,MAX(F9:F41),"")</f>
        <v>251.49</v>
      </c>
      <c r="G44" s="49" t="n">
        <f aca="false">IF(COUNT(G9:G41)&gt;0,MAX(G9:G41),"")</f>
        <v>254.71</v>
      </c>
      <c r="H44" s="49" t="n">
        <f aca="false">IF(COUNT(H9:H41)&gt;0,MAX(H9:H41),"")</f>
        <v>252.35</v>
      </c>
      <c r="I44" s="49" t="n">
        <f aca="false">IF(COUNT(I9:I41)&gt;0,MAX(I9:I41),"")</f>
        <v>251.45</v>
      </c>
      <c r="J44" s="49" t="n">
        <f aca="false">IF(COUNT(J9:J41)&gt;0,MAX(J9:J41),"")</f>
        <v>250.63</v>
      </c>
      <c r="K44" s="49" t="n">
        <f aca="false">IF(COUNT(K9:K41)&gt;0,MAX(K9:K41),"")</f>
        <v>250.51</v>
      </c>
      <c r="L44" s="49" t="n">
        <f aca="false">IF(COUNT(L9:L41)&gt;0,MAX(L9:L41),"")</f>
        <v>250.43</v>
      </c>
      <c r="M44" s="49" t="n">
        <f aca="false">IF(COUNT(M9:M41)&gt;0,MAX(M9:M41),"")</f>
        <v>250.4</v>
      </c>
      <c r="N44" s="49" t="n">
        <f aca="false">IF(COUNT(N9:N41)&gt;0,MAX(N9:N41),"")</f>
        <v>250.38</v>
      </c>
      <c r="O44" s="49" t="n">
        <f aca="false">IF(COUNT(C44:N44)&gt;0,MAX(C44:N44),"")</f>
        <v>254.71</v>
      </c>
      <c r="P44" s="53"/>
    </row>
    <row r="45" customFormat="false" ht="14.25" hidden="false" customHeight="true" outlineLevel="0" collapsed="false">
      <c r="B45" s="52" t="s">
        <v>23</v>
      </c>
      <c r="C45" s="49" t="n">
        <f aca="false">IF(COUNT(C9:C41)&gt;0,MIN(C9:C41),"")</f>
        <v>249.93</v>
      </c>
      <c r="D45" s="49" t="n">
        <f aca="false">IF(COUNT(D9:D41)&gt;0,MIN(D9:D41),"")</f>
        <v>249.93</v>
      </c>
      <c r="E45" s="49" t="n">
        <f aca="false">IF(COUNT(E9:E41)&gt;0,MIN(E9:E41),"")</f>
        <v>250.08</v>
      </c>
      <c r="F45" s="49" t="n">
        <f aca="false">IF(COUNT(F9:F41)&gt;0,MIN(F9:F41),"")</f>
        <v>250.33</v>
      </c>
      <c r="G45" s="49" t="n">
        <f aca="false">IF(COUNT(G9:G41)&gt;0,MIN(G9:G41),"")</f>
        <v>250.78</v>
      </c>
      <c r="H45" s="49" t="n">
        <f aca="false">IF(COUNT(H9:H41)&gt;0,MIN(H9:H41),"")</f>
        <v>251.16</v>
      </c>
      <c r="I45" s="49" t="n">
        <f aca="false">IF(COUNT(I9:I41)&gt;0,MIN(I9:I41),"")</f>
        <v>250.63</v>
      </c>
      <c r="J45" s="49" t="n">
        <f aca="false">IF(COUNT(J9:J41)&gt;0,MIN(J9:J41),"")</f>
        <v>250.53</v>
      </c>
      <c r="K45" s="49" t="n">
        <f aca="false">IF(COUNT(K9:K41)&gt;0,MIN(K9:K41),"")</f>
        <v>250.43</v>
      </c>
      <c r="L45" s="49" t="n">
        <f aca="false">IF(COUNT(L9:L41)&gt;0,MIN(L9:L41),"")</f>
        <v>250.38</v>
      </c>
      <c r="M45" s="49" t="n">
        <f aca="false">IF(COUNT(M9:M41)&gt;0,MIN(M9:M41),"")</f>
        <v>250.33</v>
      </c>
      <c r="N45" s="49" t="n">
        <f aca="false">IF(COUNT(N9:N41)&gt;0,MIN(N9:N41),"")</f>
        <v>250.26</v>
      </c>
      <c r="O45" s="49" t="n">
        <f aca="false">IF(COUNT(C45:N45)&gt;0,MIN(C45:N45),"")</f>
        <v>249.93</v>
      </c>
      <c r="P45" s="53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54" t="str">
        <f aca="false">S4&amp;"  M ( "&amp;R4&amp;" ),  AT  "&amp;T4&amp;"  Hours, On  "&amp;U4&amp;"  "&amp;V4&amp;",  "&amp;W4</f>
        <v>  M ( MSL. ),  AT    Hours, On    ,  2024</v>
      </c>
      <c r="G46" s="54"/>
      <c r="H46" s="54"/>
      <c r="I46" s="54"/>
      <c r="J46" s="54"/>
      <c r="K46" s="54"/>
      <c r="L46" s="54"/>
      <c r="M46" s="49"/>
      <c r="N46" s="49"/>
      <c r="O46" s="49"/>
      <c r="P46" s="55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35" t="str">
        <f aca="false">T5&amp;"  M  ( "&amp;R4&amp;" ),  River Bed   "&amp;U5&amp;"  M  ( "&amp;R4&amp;" )"</f>
        <v>249.725  M  ( MSL. ),  River Bed     M  ( MSL. )</v>
      </c>
      <c r="G47" s="35"/>
      <c r="H47" s="35"/>
      <c r="I47" s="35"/>
      <c r="J47" s="35"/>
      <c r="K47" s="35"/>
      <c r="L47" s="35"/>
      <c r="M47" s="56"/>
    </row>
    <row r="48" customFormat="false" ht="14.25" hidden="false" customHeight="true" outlineLevel="0" collapsed="false">
      <c r="B48" s="57" t="s">
        <v>26</v>
      </c>
      <c r="C48" s="57"/>
      <c r="D48" s="57"/>
      <c r="E48" s="57"/>
      <c r="F48" s="37" t="str">
        <f aca="false">V5&amp;"  M  ( "&amp;R4&amp;") "</f>
        <v>  M  ( MSL.) </v>
      </c>
      <c r="G48" s="37"/>
      <c r="H48" s="37"/>
      <c r="I48" s="58"/>
      <c r="J48" s="59"/>
      <c r="K48" s="58"/>
      <c r="L48" s="58"/>
      <c r="M48" s="58"/>
      <c r="N48" s="58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37" t="str">
        <f aca="false">W5&amp;"  M  ( "&amp;R4&amp;"),     Drainage Area    "&amp;R6&amp;"  Square Kilometers"</f>
        <v>  M  ( MSL.),     Drainage Area    1375  Square Kilometers</v>
      </c>
      <c r="G49" s="37"/>
      <c r="H49" s="37"/>
      <c r="I49" s="37"/>
      <c r="J49" s="37"/>
      <c r="K49" s="37"/>
      <c r="L49" s="37"/>
      <c r="M49" s="37"/>
    </row>
    <row r="51" customFormat="false" ht="21.75" hidden="false" customHeight="false" outlineLevel="0" collapsed="false">
      <c r="B51" s="34" t="s">
        <v>28</v>
      </c>
    </row>
  </sheetData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9:59:39Z</dcterms:created>
  <dc:creator>report</dc:creator>
  <dc:description/>
  <dc:language>en-US</dc:language>
  <cp:lastModifiedBy>Noom</cp:lastModifiedBy>
  <dcterms:modified xsi:type="dcterms:W3CDTF">2025-05-20T05:35:34Z</dcterms:modified>
  <cp:revision>0</cp:revision>
  <dc:subject/>
  <dc:title/>
</cp:coreProperties>
</file>