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8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8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87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87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87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8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36666666667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6</v>
          </cell>
        </row>
        <row r="17">
          <cell r="AB17">
            <v>260.55</v>
          </cell>
        </row>
        <row r="18">
          <cell r="AB18">
            <v>260.55</v>
          </cell>
        </row>
        <row r="19">
          <cell r="AB19">
            <v>260.54</v>
          </cell>
        </row>
        <row r="20">
          <cell r="AB20">
            <v>260.54</v>
          </cell>
        </row>
        <row r="22">
          <cell r="AB22">
            <v>260.53</v>
          </cell>
        </row>
        <row r="23">
          <cell r="AB23">
            <v>260.53</v>
          </cell>
        </row>
        <row r="24">
          <cell r="AB24">
            <v>260.53</v>
          </cell>
        </row>
        <row r="25">
          <cell r="AB25">
            <v>260.52</v>
          </cell>
        </row>
        <row r="26">
          <cell r="AB26">
            <v>260.52</v>
          </cell>
        </row>
        <row r="27">
          <cell r="AB27">
            <v>260.52</v>
          </cell>
        </row>
        <row r="28">
          <cell r="AB28">
            <v>260.52</v>
          </cell>
        </row>
        <row r="29">
          <cell r="AB29">
            <v>260.52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</v>
          </cell>
        </row>
        <row r="34">
          <cell r="AB34">
            <v>260.49</v>
          </cell>
        </row>
        <row r="35">
          <cell r="AB35">
            <v>260.48</v>
          </cell>
        </row>
        <row r="36">
          <cell r="AB36">
            <v>260.48</v>
          </cell>
        </row>
        <row r="37">
          <cell r="AB37">
            <v>260.47</v>
          </cell>
        </row>
        <row r="38">
          <cell r="AB38">
            <v>260.47</v>
          </cell>
        </row>
        <row r="39">
          <cell r="AB39">
            <v>260.46</v>
          </cell>
        </row>
        <row r="40">
          <cell r="AB40">
            <v>260.463333333333</v>
          </cell>
        </row>
        <row r="41">
          <cell r="AB41">
            <v>260.503333333333</v>
          </cell>
        </row>
        <row r="42">
          <cell r="AB42">
            <v>260.46</v>
          </cell>
        </row>
        <row r="43">
          <cell r="AB43">
            <v>260.46</v>
          </cell>
        </row>
      </sheetData>
      <sheetData sheetId="8">
        <row r="11">
          <cell r="AB11">
            <v>260.556666666667</v>
          </cell>
        </row>
        <row r="12">
          <cell r="AB12">
            <v>260.54</v>
          </cell>
        </row>
        <row r="13">
          <cell r="AB13">
            <v>260.52</v>
          </cell>
        </row>
        <row r="14">
          <cell r="AB14">
            <v>260.52</v>
          </cell>
        </row>
        <row r="15">
          <cell r="AB15">
            <v>260.52</v>
          </cell>
        </row>
        <row r="16">
          <cell r="AB16">
            <v>260.52</v>
          </cell>
        </row>
        <row r="17">
          <cell r="AB17">
            <v>260.52</v>
          </cell>
        </row>
        <row r="18">
          <cell r="AB18">
            <v>260.52</v>
          </cell>
        </row>
        <row r="19">
          <cell r="AB19">
            <v>260.52</v>
          </cell>
        </row>
        <row r="20">
          <cell r="AB20">
            <v>260.52</v>
          </cell>
        </row>
        <row r="22">
          <cell r="AB22">
            <v>260.52</v>
          </cell>
        </row>
        <row r="23">
          <cell r="AB23">
            <v>260.52</v>
          </cell>
        </row>
        <row r="24">
          <cell r="AB24">
            <v>260.52</v>
          </cell>
        </row>
        <row r="25">
          <cell r="AB25">
            <v>260.52</v>
          </cell>
        </row>
        <row r="26">
          <cell r="AB26">
            <v>260.52</v>
          </cell>
        </row>
        <row r="27">
          <cell r="AB27">
            <v>260.52</v>
          </cell>
        </row>
        <row r="28">
          <cell r="AB28">
            <v>260.52</v>
          </cell>
        </row>
        <row r="29">
          <cell r="AB29">
            <v>260.52</v>
          </cell>
        </row>
        <row r="30">
          <cell r="AB30">
            <v>260.52</v>
          </cell>
        </row>
        <row r="31">
          <cell r="AB31">
            <v>260.52</v>
          </cell>
        </row>
        <row r="33">
          <cell r="AB33">
            <v>260.52</v>
          </cell>
        </row>
        <row r="34">
          <cell r="AB34">
            <v>260.52</v>
          </cell>
        </row>
        <row r="35">
          <cell r="AB35">
            <v>260.52</v>
          </cell>
        </row>
        <row r="36">
          <cell r="AB36">
            <v>260.52</v>
          </cell>
        </row>
        <row r="37">
          <cell r="AB37">
            <v>260.52</v>
          </cell>
        </row>
        <row r="38">
          <cell r="AB38">
            <v>260.52</v>
          </cell>
        </row>
        <row r="39">
          <cell r="AB39">
            <v>260.52</v>
          </cell>
        </row>
        <row r="40">
          <cell r="AB40">
            <v>260.52</v>
          </cell>
        </row>
        <row r="41">
          <cell r="AB41">
            <v>260.52</v>
          </cell>
        </row>
      </sheetData>
      <sheetData sheetId="9">
        <row r="11">
          <cell r="AB11">
            <v>260.59</v>
          </cell>
        </row>
        <row r="12">
          <cell r="AB12">
            <v>260.59</v>
          </cell>
        </row>
        <row r="13">
          <cell r="AB13">
            <v>260.59</v>
          </cell>
        </row>
        <row r="14">
          <cell r="AB14">
            <v>260.59</v>
          </cell>
        </row>
        <row r="15">
          <cell r="AB15">
            <v>260.59</v>
          </cell>
        </row>
        <row r="16">
          <cell r="AB16">
            <v>260.59</v>
          </cell>
        </row>
        <row r="17">
          <cell r="AB17">
            <v>260.59</v>
          </cell>
        </row>
        <row r="18">
          <cell r="AB18">
            <v>260.59</v>
          </cell>
        </row>
        <row r="19">
          <cell r="AB19">
            <v>260.59</v>
          </cell>
        </row>
        <row r="20">
          <cell r="AB20">
            <v>260.59</v>
          </cell>
        </row>
        <row r="22">
          <cell r="AB22">
            <v>260.59</v>
          </cell>
        </row>
        <row r="23">
          <cell r="AB23">
            <v>260.59</v>
          </cell>
        </row>
        <row r="24">
          <cell r="AB24">
            <v>260.59</v>
          </cell>
        </row>
        <row r="25">
          <cell r="AB25">
            <v>260.59</v>
          </cell>
        </row>
        <row r="26">
          <cell r="AB26">
            <v>260.59</v>
          </cell>
        </row>
        <row r="27">
          <cell r="AB27">
            <v>260.59</v>
          </cell>
        </row>
        <row r="28">
          <cell r="AB28">
            <v>260.59</v>
          </cell>
        </row>
        <row r="29">
          <cell r="AB29">
            <v>260.58</v>
          </cell>
        </row>
        <row r="30">
          <cell r="AB30">
            <v>260.58</v>
          </cell>
        </row>
        <row r="31">
          <cell r="AB31">
            <v>260.58</v>
          </cell>
        </row>
        <row r="33">
          <cell r="AB33">
            <v>260.57</v>
          </cell>
        </row>
        <row r="34">
          <cell r="AB34">
            <v>260.57</v>
          </cell>
        </row>
        <row r="35">
          <cell r="AB35">
            <v>260.57</v>
          </cell>
        </row>
        <row r="36">
          <cell r="AB36">
            <v>260.57</v>
          </cell>
        </row>
        <row r="37">
          <cell r="AB37">
            <v>260.57</v>
          </cell>
        </row>
        <row r="38">
          <cell r="AB38">
            <v>260.57</v>
          </cell>
        </row>
        <row r="39">
          <cell r="AB39">
            <v>260.57</v>
          </cell>
        </row>
        <row r="40">
          <cell r="AB40">
            <v>260.57</v>
          </cell>
        </row>
        <row r="41">
          <cell r="AB41">
            <v>260.57</v>
          </cell>
        </row>
        <row r="42">
          <cell r="AB42">
            <v>260.57</v>
          </cell>
        </row>
        <row r="43">
          <cell r="AB43">
            <v>260.57</v>
          </cell>
        </row>
      </sheetData>
      <sheetData sheetId="10">
        <row r="11">
          <cell r="AB11">
            <v>260.533333333333</v>
          </cell>
        </row>
        <row r="12">
          <cell r="AB12">
            <v>260.55</v>
          </cell>
        </row>
        <row r="13">
          <cell r="AB13">
            <v>260.56</v>
          </cell>
        </row>
        <row r="14">
          <cell r="AB14">
            <v>260.57</v>
          </cell>
        </row>
        <row r="15">
          <cell r="AB15">
            <v>260.59</v>
          </cell>
        </row>
        <row r="16">
          <cell r="AB16">
            <v>260.59</v>
          </cell>
        </row>
        <row r="17">
          <cell r="AB17">
            <v>260.59</v>
          </cell>
        </row>
        <row r="18">
          <cell r="AB18">
            <v>260.59</v>
          </cell>
        </row>
        <row r="19">
          <cell r="AB19">
            <v>260.6</v>
          </cell>
        </row>
        <row r="20">
          <cell r="AB20">
            <v>260.6</v>
          </cell>
        </row>
        <row r="22">
          <cell r="AB22">
            <v>260.61</v>
          </cell>
        </row>
        <row r="23">
          <cell r="AB23">
            <v>260.61</v>
          </cell>
        </row>
        <row r="24">
          <cell r="AB24">
            <v>260.61</v>
          </cell>
        </row>
        <row r="25">
          <cell r="AB25">
            <v>260.61</v>
          </cell>
        </row>
        <row r="26">
          <cell r="AB26">
            <v>260.61</v>
          </cell>
        </row>
        <row r="27">
          <cell r="AB27">
            <v>260.61</v>
          </cell>
        </row>
        <row r="28">
          <cell r="AB28">
            <v>260.61</v>
          </cell>
        </row>
        <row r="29">
          <cell r="AB29">
            <v>260.61</v>
          </cell>
        </row>
        <row r="30">
          <cell r="AB30">
            <v>260.61</v>
          </cell>
        </row>
        <row r="31">
          <cell r="AB31">
            <v>260.61</v>
          </cell>
        </row>
        <row r="33">
          <cell r="AB33">
            <v>260.61</v>
          </cell>
        </row>
        <row r="34">
          <cell r="AB34">
            <v>260.61</v>
          </cell>
        </row>
        <row r="35">
          <cell r="AB35">
            <v>260.61</v>
          </cell>
        </row>
        <row r="36">
          <cell r="AB36">
            <v>260.61</v>
          </cell>
        </row>
        <row r="37">
          <cell r="AB37">
            <v>260.61</v>
          </cell>
        </row>
        <row r="38">
          <cell r="AB38">
            <v>260.61</v>
          </cell>
        </row>
        <row r="39">
          <cell r="AB39">
            <v>260.6</v>
          </cell>
        </row>
        <row r="40">
          <cell r="AB40">
            <v>260.6</v>
          </cell>
        </row>
        <row r="41">
          <cell r="AB41">
            <v>260.6</v>
          </cell>
        </row>
        <row r="42">
          <cell r="AB42">
            <v>260.59</v>
          </cell>
        </row>
        <row r="43">
          <cell r="AB43">
            <v>260.59</v>
          </cell>
        </row>
      </sheetData>
      <sheetData sheetId="11">
        <row r="11">
          <cell r="AB11">
            <v>260.71</v>
          </cell>
        </row>
        <row r="12">
          <cell r="AB12">
            <v>260.71</v>
          </cell>
        </row>
        <row r="13">
          <cell r="AB13">
            <v>260.71</v>
          </cell>
        </row>
        <row r="14">
          <cell r="AB14">
            <v>260.71</v>
          </cell>
        </row>
        <row r="15">
          <cell r="AB15">
            <v>260.71</v>
          </cell>
        </row>
        <row r="16">
          <cell r="AB16">
            <v>260.7</v>
          </cell>
        </row>
        <row r="17">
          <cell r="AB17">
            <v>260.7</v>
          </cell>
        </row>
        <row r="18">
          <cell r="AB18">
            <v>260.69</v>
          </cell>
        </row>
        <row r="19">
          <cell r="AB19">
            <v>260.69</v>
          </cell>
        </row>
        <row r="20">
          <cell r="AB20">
            <v>260.68</v>
          </cell>
        </row>
        <row r="22">
          <cell r="AB22">
            <v>260.66</v>
          </cell>
        </row>
        <row r="23">
          <cell r="AB23">
            <v>260.656666666667</v>
          </cell>
        </row>
        <row r="24">
          <cell r="AB24">
            <v>260.63</v>
          </cell>
        </row>
        <row r="25">
          <cell r="AB25">
            <v>260.61</v>
          </cell>
        </row>
        <row r="26">
          <cell r="AB26">
            <v>260.59</v>
          </cell>
        </row>
        <row r="27">
          <cell r="AB27">
            <v>260.57</v>
          </cell>
        </row>
        <row r="28">
          <cell r="AB28">
            <v>260.546666666667</v>
          </cell>
        </row>
        <row r="29">
          <cell r="AB29">
            <v>260.526666666667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1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1</v>
          </cell>
        </row>
        <row r="37">
          <cell r="AB37">
            <v>260.51</v>
          </cell>
        </row>
        <row r="38">
          <cell r="AB38">
            <v>260.51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</sheetData>
      <sheetData sheetId="12">
        <row r="11">
          <cell r="AB11">
            <v>260.706666666667</v>
          </cell>
        </row>
        <row r="12">
          <cell r="AB12">
            <v>260.693333333333</v>
          </cell>
        </row>
        <row r="13">
          <cell r="AB13">
            <v>260.71</v>
          </cell>
        </row>
        <row r="14">
          <cell r="AB14">
            <v>260.706666666667</v>
          </cell>
        </row>
        <row r="15">
          <cell r="AB15">
            <v>260.75</v>
          </cell>
        </row>
        <row r="16">
          <cell r="AB16">
            <v>260.763333333333</v>
          </cell>
        </row>
        <row r="17">
          <cell r="AB17">
            <v>260.78</v>
          </cell>
        </row>
        <row r="18">
          <cell r="AB18">
            <v>260.73</v>
          </cell>
        </row>
        <row r="19">
          <cell r="AB19">
            <v>260.726666666667</v>
          </cell>
        </row>
        <row r="20">
          <cell r="AB20">
            <v>260.706666666667</v>
          </cell>
        </row>
        <row r="22">
          <cell r="AB22">
            <v>260.67</v>
          </cell>
        </row>
        <row r="23">
          <cell r="AB23">
            <v>260.673333333333</v>
          </cell>
        </row>
        <row r="24">
          <cell r="AB24">
            <v>260.706666666667</v>
          </cell>
        </row>
        <row r="25">
          <cell r="AB25">
            <v>260.693333333333</v>
          </cell>
        </row>
        <row r="26">
          <cell r="AB26">
            <v>260.71</v>
          </cell>
        </row>
        <row r="27">
          <cell r="AB27">
            <v>260.71</v>
          </cell>
        </row>
        <row r="28">
          <cell r="AB28">
            <v>260.7</v>
          </cell>
        </row>
        <row r="29">
          <cell r="AB29">
            <v>260.693333333333</v>
          </cell>
        </row>
        <row r="30">
          <cell r="AB30">
            <v>260.706666666667</v>
          </cell>
        </row>
        <row r="31">
          <cell r="AB31">
            <v>260.69</v>
          </cell>
        </row>
        <row r="33">
          <cell r="AB33">
            <v>260.71</v>
          </cell>
        </row>
        <row r="34">
          <cell r="AB34">
            <v>260.71</v>
          </cell>
        </row>
        <row r="35">
          <cell r="AB35">
            <v>260.716666666667</v>
          </cell>
        </row>
        <row r="36">
          <cell r="AB36">
            <v>261.11</v>
          </cell>
        </row>
        <row r="37">
          <cell r="AB37">
            <v>261.086666666667</v>
          </cell>
        </row>
        <row r="38">
          <cell r="AB38">
            <v>260.706666666667</v>
          </cell>
        </row>
        <row r="39">
          <cell r="AB39">
            <v>260.69</v>
          </cell>
        </row>
        <row r="40">
          <cell r="AB40">
            <v>260.706666666667</v>
          </cell>
        </row>
        <row r="41">
          <cell r="AB41">
            <v>260.693333333333</v>
          </cell>
        </row>
        <row r="42">
          <cell r="AB42">
            <v>260.71</v>
          </cell>
        </row>
        <row r="43">
          <cell r="AB43">
            <v>260.71</v>
          </cell>
        </row>
      </sheetData>
      <sheetData sheetId="13">
        <row r="11">
          <cell r="AB11">
            <v>261.333333333333</v>
          </cell>
        </row>
        <row r="12">
          <cell r="AB12">
            <v>261.463333333333</v>
          </cell>
        </row>
        <row r="13">
          <cell r="AB13">
            <v>261.256666666667</v>
          </cell>
        </row>
        <row r="14">
          <cell r="AB14">
            <v>261.206666666667</v>
          </cell>
        </row>
        <row r="15">
          <cell r="AB15">
            <v>261.1</v>
          </cell>
        </row>
        <row r="16">
          <cell r="AB16">
            <v>261.013333333333</v>
          </cell>
        </row>
        <row r="17">
          <cell r="AB17">
            <v>260.91</v>
          </cell>
        </row>
        <row r="18">
          <cell r="AB18">
            <v>260.91</v>
          </cell>
        </row>
        <row r="19">
          <cell r="AB19">
            <v>260.91</v>
          </cell>
        </row>
        <row r="20">
          <cell r="AB20">
            <v>260.893333333333</v>
          </cell>
        </row>
        <row r="22">
          <cell r="AB22">
            <v>260.84</v>
          </cell>
        </row>
        <row r="23">
          <cell r="AB23">
            <v>260.786666666667</v>
          </cell>
        </row>
        <row r="24">
          <cell r="AB24">
            <v>260.733333333333</v>
          </cell>
        </row>
        <row r="25">
          <cell r="AB25">
            <v>260.856666666667</v>
          </cell>
        </row>
        <row r="26">
          <cell r="AB26">
            <v>260.843333333333</v>
          </cell>
        </row>
        <row r="27">
          <cell r="AB27">
            <v>260.856666666667</v>
          </cell>
        </row>
        <row r="28">
          <cell r="AB28">
            <v>260.876666666667</v>
          </cell>
        </row>
        <row r="29">
          <cell r="AB29">
            <v>261.066666666667</v>
          </cell>
        </row>
        <row r="30">
          <cell r="AB30">
            <v>260.91</v>
          </cell>
        </row>
        <row r="31">
          <cell r="AB31">
            <v>260.906666666667</v>
          </cell>
        </row>
        <row r="33">
          <cell r="AB33">
            <v>260.866666666667</v>
          </cell>
        </row>
        <row r="34">
          <cell r="AB34">
            <v>260.81</v>
          </cell>
        </row>
        <row r="35">
          <cell r="AB35">
            <v>260.806666666667</v>
          </cell>
        </row>
        <row r="36">
          <cell r="AB36">
            <v>260.77</v>
          </cell>
        </row>
        <row r="37">
          <cell r="AB37">
            <v>260.796666666667</v>
          </cell>
        </row>
        <row r="38">
          <cell r="AB38">
            <v>261.13</v>
          </cell>
        </row>
        <row r="39">
          <cell r="AB39">
            <v>260.75</v>
          </cell>
        </row>
        <row r="40">
          <cell r="AB40">
            <v>260.803333333333</v>
          </cell>
        </row>
        <row r="41">
          <cell r="AB41">
            <v>260.756666666667</v>
          </cell>
        </row>
        <row r="42">
          <cell r="AB42">
            <v>260.71</v>
          </cell>
        </row>
      </sheetData>
      <sheetData sheetId="14">
        <row r="11">
          <cell r="AB11">
            <v>261.333333333333</v>
          </cell>
        </row>
        <row r="12">
          <cell r="AB12">
            <v>260.946666666667</v>
          </cell>
        </row>
        <row r="13">
          <cell r="AB13">
            <v>260.86</v>
          </cell>
        </row>
        <row r="14">
          <cell r="AB14">
            <v>260.96</v>
          </cell>
        </row>
        <row r="15">
          <cell r="AB15">
            <v>261.414</v>
          </cell>
        </row>
        <row r="16">
          <cell r="AB16">
            <v>261.153333333333</v>
          </cell>
        </row>
        <row r="17">
          <cell r="AB17">
            <v>261.01</v>
          </cell>
        </row>
        <row r="18">
          <cell r="AB18">
            <v>260.99</v>
          </cell>
        </row>
        <row r="19">
          <cell r="AB19">
            <v>261.033333333333</v>
          </cell>
        </row>
        <row r="20">
          <cell r="AB20">
            <v>261.31</v>
          </cell>
        </row>
        <row r="22">
          <cell r="AB22">
            <v>261.183333333333</v>
          </cell>
        </row>
        <row r="23">
          <cell r="AB23">
            <v>261.11</v>
          </cell>
        </row>
        <row r="24">
          <cell r="AB24">
            <v>261.1175</v>
          </cell>
        </row>
        <row r="25">
          <cell r="AB25">
            <v>260.98</v>
          </cell>
        </row>
        <row r="26">
          <cell r="AB26">
            <v>260.93</v>
          </cell>
        </row>
        <row r="27">
          <cell r="AB27">
            <v>261.076666666667</v>
          </cell>
        </row>
        <row r="28">
          <cell r="AB28">
            <v>261.333333333333</v>
          </cell>
        </row>
        <row r="29">
          <cell r="AB29">
            <v>261.21</v>
          </cell>
        </row>
        <row r="30">
          <cell r="AB30">
            <v>261.13</v>
          </cell>
        </row>
        <row r="31">
          <cell r="AB31">
            <v>261.196666666667</v>
          </cell>
        </row>
        <row r="33">
          <cell r="AB33">
            <v>262.543333333333</v>
          </cell>
        </row>
        <row r="34">
          <cell r="AB34">
            <v>261.35</v>
          </cell>
        </row>
        <row r="35">
          <cell r="AB35">
            <v>261.186666666667</v>
          </cell>
        </row>
        <row r="36">
          <cell r="AB36">
            <v>261.216666666667</v>
          </cell>
        </row>
        <row r="37">
          <cell r="AB37">
            <v>261.996666666667</v>
          </cell>
        </row>
        <row r="38">
          <cell r="AB38">
            <v>262.687333333333</v>
          </cell>
        </row>
        <row r="39">
          <cell r="AB39">
            <v>261.88</v>
          </cell>
        </row>
        <row r="40">
          <cell r="AB40">
            <v>261.346666666667</v>
          </cell>
        </row>
        <row r="41">
          <cell r="AB41">
            <v>261.23</v>
          </cell>
        </row>
        <row r="42">
          <cell r="AB42">
            <v>261.04</v>
          </cell>
        </row>
        <row r="43">
          <cell r="AB43">
            <v>261.01</v>
          </cell>
        </row>
      </sheetData>
      <sheetData sheetId="15">
        <row r="11">
          <cell r="AB11">
            <v>260.61</v>
          </cell>
        </row>
        <row r="12">
          <cell r="AB12">
            <v>260.67</v>
          </cell>
        </row>
        <row r="13">
          <cell r="AB13">
            <v>260.61</v>
          </cell>
        </row>
        <row r="14">
          <cell r="AB14">
            <v>260.61</v>
          </cell>
        </row>
        <row r="15">
          <cell r="AB15">
            <v>260.61</v>
          </cell>
        </row>
        <row r="16">
          <cell r="AB16">
            <v>260.626666666667</v>
          </cell>
        </row>
        <row r="17">
          <cell r="AB17">
            <v>260.61</v>
          </cell>
        </row>
        <row r="18">
          <cell r="AB18">
            <v>260.61</v>
          </cell>
        </row>
        <row r="19">
          <cell r="AB19">
            <v>260.626666666667</v>
          </cell>
        </row>
        <row r="20">
          <cell r="AB20">
            <v>260.543333333333</v>
          </cell>
        </row>
        <row r="22">
          <cell r="AB22">
            <v>260.583333333333</v>
          </cell>
        </row>
        <row r="23">
          <cell r="AB23">
            <v>260.51</v>
          </cell>
        </row>
        <row r="24">
          <cell r="AB24">
            <v>260.46</v>
          </cell>
        </row>
        <row r="25">
          <cell r="AB25">
            <v>260.41</v>
          </cell>
        </row>
        <row r="26">
          <cell r="AB26">
            <v>260.53</v>
          </cell>
        </row>
        <row r="27">
          <cell r="AB27">
            <v>260.51</v>
          </cell>
        </row>
        <row r="28">
          <cell r="AB28">
            <v>260.556666666667</v>
          </cell>
        </row>
        <row r="29">
          <cell r="AB29">
            <v>260.53</v>
          </cell>
        </row>
        <row r="30">
          <cell r="AB30">
            <v>260.51</v>
          </cell>
        </row>
        <row r="31">
          <cell r="AB31">
            <v>260.503333333333</v>
          </cell>
        </row>
        <row r="33">
          <cell r="AB33">
            <v>260.476666666667</v>
          </cell>
        </row>
        <row r="34">
          <cell r="AB34">
            <v>260.6475</v>
          </cell>
        </row>
        <row r="35">
          <cell r="AB35">
            <v>260.61</v>
          </cell>
        </row>
        <row r="36">
          <cell r="AB36">
            <v>260.69</v>
          </cell>
        </row>
        <row r="37">
          <cell r="AB37">
            <v>260.71</v>
          </cell>
        </row>
        <row r="38">
          <cell r="AB38">
            <v>260.726666666667</v>
          </cell>
        </row>
        <row r="39">
          <cell r="AB39">
            <v>260.706666666667</v>
          </cell>
        </row>
        <row r="40">
          <cell r="AB40">
            <v>260.69</v>
          </cell>
        </row>
        <row r="41">
          <cell r="AB41">
            <v>260.693333333333</v>
          </cell>
        </row>
        <row r="42">
          <cell r="AB42">
            <v>260.71</v>
          </cell>
        </row>
        <row r="43">
          <cell r="AB43">
            <v>262.715</v>
          </cell>
        </row>
      </sheetData>
      <sheetData sheetId="16">
        <row r="11">
          <cell r="AB11">
            <v>260.61</v>
          </cell>
        </row>
        <row r="12">
          <cell r="AB12">
            <v>260.61</v>
          </cell>
        </row>
        <row r="13">
          <cell r="AB13">
            <v>260.61</v>
          </cell>
        </row>
        <row r="14">
          <cell r="AB14">
            <v>260.61</v>
          </cell>
        </row>
        <row r="15">
          <cell r="AB15">
            <v>260.61</v>
          </cell>
        </row>
        <row r="16">
          <cell r="AB16">
            <v>260.635</v>
          </cell>
        </row>
        <row r="17">
          <cell r="AB17">
            <v>260.64</v>
          </cell>
        </row>
        <row r="18">
          <cell r="AB18">
            <v>260.64</v>
          </cell>
        </row>
        <row r="19">
          <cell r="AB19">
            <v>260.64</v>
          </cell>
        </row>
        <row r="20">
          <cell r="AB20">
            <v>260.64</v>
          </cell>
        </row>
        <row r="22">
          <cell r="AB22">
            <v>260.64</v>
          </cell>
        </row>
        <row r="23">
          <cell r="AB23">
            <v>260.63</v>
          </cell>
        </row>
        <row r="24">
          <cell r="AB24">
            <v>260.62</v>
          </cell>
        </row>
        <row r="25">
          <cell r="AB25">
            <v>260.62</v>
          </cell>
        </row>
        <row r="26">
          <cell r="AB26">
            <v>260.62</v>
          </cell>
        </row>
        <row r="27">
          <cell r="AB27">
            <v>260.62</v>
          </cell>
        </row>
        <row r="28">
          <cell r="AB28">
            <v>260.62</v>
          </cell>
        </row>
        <row r="29">
          <cell r="AB29">
            <v>260.62</v>
          </cell>
        </row>
        <row r="30">
          <cell r="AB30">
            <v>260.62</v>
          </cell>
        </row>
        <row r="31">
          <cell r="AB31">
            <v>260.62</v>
          </cell>
        </row>
        <row r="33">
          <cell r="AB33">
            <v>260.62</v>
          </cell>
        </row>
        <row r="34">
          <cell r="AB34">
            <v>260.62</v>
          </cell>
        </row>
        <row r="35">
          <cell r="AB35">
            <v>260.62</v>
          </cell>
        </row>
        <row r="36">
          <cell r="AB36">
            <v>260.62</v>
          </cell>
        </row>
        <row r="37">
          <cell r="AB37">
            <v>260.61</v>
          </cell>
        </row>
        <row r="38">
          <cell r="AB38">
            <v>260.61</v>
          </cell>
        </row>
        <row r="39">
          <cell r="AB39">
            <v>260.61</v>
          </cell>
        </row>
        <row r="40">
          <cell r="AB40">
            <v>260.61</v>
          </cell>
        </row>
        <row r="41">
          <cell r="AB41">
            <v>260.61</v>
          </cell>
        </row>
        <row r="42">
          <cell r="AB42">
            <v>260.61</v>
          </cell>
        </row>
      </sheetData>
      <sheetData sheetId="17">
        <row r="11">
          <cell r="AB11">
            <v>260.54</v>
          </cell>
        </row>
        <row r="12">
          <cell r="AB12">
            <v>260.54</v>
          </cell>
        </row>
        <row r="13">
          <cell r="AB13">
            <v>260.54</v>
          </cell>
        </row>
        <row r="14">
          <cell r="AB14">
            <v>260.54</v>
          </cell>
        </row>
        <row r="15">
          <cell r="AB15">
            <v>260.54</v>
          </cell>
        </row>
        <row r="16">
          <cell r="AB16">
            <v>260.54</v>
          </cell>
        </row>
        <row r="17">
          <cell r="AB17">
            <v>260.54</v>
          </cell>
        </row>
        <row r="18">
          <cell r="AB18">
            <v>260.54</v>
          </cell>
        </row>
        <row r="19">
          <cell r="AB19">
            <v>260.54</v>
          </cell>
        </row>
        <row r="20">
          <cell r="AB20">
            <v>260.54</v>
          </cell>
        </row>
        <row r="22">
          <cell r="AB22">
            <v>260.54</v>
          </cell>
        </row>
        <row r="23">
          <cell r="AB23">
            <v>260.54</v>
          </cell>
        </row>
        <row r="24">
          <cell r="AB24">
            <v>260.54</v>
          </cell>
        </row>
        <row r="25">
          <cell r="AB25">
            <v>260.54</v>
          </cell>
        </row>
        <row r="26">
          <cell r="AB26">
            <v>260.54</v>
          </cell>
        </row>
        <row r="27">
          <cell r="AB27">
            <v>260.54</v>
          </cell>
        </row>
        <row r="28">
          <cell r="AB28">
            <v>260.54</v>
          </cell>
        </row>
        <row r="29">
          <cell r="AB29">
            <v>260.54</v>
          </cell>
        </row>
        <row r="30">
          <cell r="AB30">
            <v>260.54</v>
          </cell>
        </row>
        <row r="31">
          <cell r="AB31">
            <v>260.54</v>
          </cell>
        </row>
        <row r="33">
          <cell r="AB33">
            <v>260.54</v>
          </cell>
        </row>
        <row r="34">
          <cell r="AB34">
            <v>260.54</v>
          </cell>
        </row>
        <row r="35">
          <cell r="AB35">
            <v>260.54</v>
          </cell>
        </row>
        <row r="36">
          <cell r="AB36">
            <v>260.54</v>
          </cell>
        </row>
        <row r="37">
          <cell r="AB37">
            <v>260.54</v>
          </cell>
        </row>
        <row r="38">
          <cell r="AB38">
            <v>260.54</v>
          </cell>
        </row>
        <row r="39">
          <cell r="AB39">
            <v>260.54</v>
          </cell>
        </row>
        <row r="40">
          <cell r="AB40">
            <v>260.54</v>
          </cell>
        </row>
        <row r="41">
          <cell r="AB41">
            <v>260.54</v>
          </cell>
        </row>
        <row r="42">
          <cell r="AB42">
            <v>260.54</v>
          </cell>
        </row>
        <row r="43">
          <cell r="AB43">
            <v>260.563333333333</v>
          </cell>
        </row>
      </sheetData>
      <sheetData sheetId="18">
        <row r="11">
          <cell r="AB11">
            <v>260.54</v>
          </cell>
        </row>
        <row r="12">
          <cell r="AB12">
            <v>260.54</v>
          </cell>
        </row>
        <row r="13">
          <cell r="AB13">
            <v>260.54</v>
          </cell>
        </row>
        <row r="14">
          <cell r="AB14">
            <v>260.54</v>
          </cell>
        </row>
        <row r="15">
          <cell r="AB15">
            <v>260.54</v>
          </cell>
        </row>
        <row r="16">
          <cell r="AB16">
            <v>260.54</v>
          </cell>
        </row>
        <row r="17">
          <cell r="AB17">
            <v>260.54</v>
          </cell>
        </row>
        <row r="18">
          <cell r="AB18">
            <v>260.54</v>
          </cell>
        </row>
        <row r="19">
          <cell r="AB19">
            <v>260.54</v>
          </cell>
        </row>
        <row r="20">
          <cell r="AB20">
            <v>260.54</v>
          </cell>
        </row>
        <row r="22">
          <cell r="AB22">
            <v>260.54</v>
          </cell>
        </row>
        <row r="23">
          <cell r="AB23">
            <v>260.54</v>
          </cell>
        </row>
        <row r="24">
          <cell r="AB24">
            <v>260.54</v>
          </cell>
        </row>
        <row r="25">
          <cell r="AB25">
            <v>260.54</v>
          </cell>
        </row>
        <row r="26">
          <cell r="AB26">
            <v>260.54</v>
          </cell>
        </row>
        <row r="27">
          <cell r="AB27">
            <v>260.54</v>
          </cell>
        </row>
        <row r="28">
          <cell r="AB28">
            <v>260.54</v>
          </cell>
        </row>
        <row r="29">
          <cell r="AB29">
            <v>260.54</v>
          </cell>
        </row>
        <row r="30">
          <cell r="AB30">
            <v>260.54</v>
          </cell>
        </row>
        <row r="31">
          <cell r="AB31">
            <v>260.54</v>
          </cell>
        </row>
        <row r="33">
          <cell r="AB33">
            <v>260.54</v>
          </cell>
        </row>
        <row r="34">
          <cell r="AB34">
            <v>260.54</v>
          </cell>
        </row>
        <row r="35">
          <cell r="AB35">
            <v>260.54</v>
          </cell>
        </row>
        <row r="36">
          <cell r="AB36">
            <v>260.54</v>
          </cell>
        </row>
        <row r="37">
          <cell r="AB37">
            <v>260.54</v>
          </cell>
        </row>
        <row r="38">
          <cell r="AB38">
            <v>260.54</v>
          </cell>
        </row>
        <row r="39">
          <cell r="AB39">
            <v>260.54</v>
          </cell>
        </row>
        <row r="40">
          <cell r="AB40">
            <v>260.54</v>
          </cell>
        </row>
        <row r="41">
          <cell r="AB41">
            <v>260.54</v>
          </cell>
        </row>
        <row r="42">
          <cell r="AB42">
            <v>260.54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Du Phong, Santisuk, Nan,N.87</v>
          </cell>
        </row>
        <row r="7">
          <cell r="C7">
            <v>2019</v>
          </cell>
        </row>
        <row r="15">
          <cell r="C15">
            <v>257.3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56</v>
          </cell>
        </row>
        <row r="12">
          <cell r="AB12">
            <v>260.56</v>
          </cell>
        </row>
        <row r="13">
          <cell r="AB13">
            <v>260.565</v>
          </cell>
        </row>
        <row r="14">
          <cell r="AB14">
            <v>260.68</v>
          </cell>
        </row>
        <row r="15">
          <cell r="AB15">
            <v>260.61</v>
          </cell>
        </row>
        <row r="16">
          <cell r="AB16">
            <v>260.61</v>
          </cell>
        </row>
        <row r="17">
          <cell r="AB17">
            <v>260.61</v>
          </cell>
        </row>
        <row r="18">
          <cell r="AB18">
            <v>260.58</v>
          </cell>
        </row>
        <row r="19">
          <cell r="AB19">
            <v>260.51</v>
          </cell>
        </row>
        <row r="20">
          <cell r="AB20">
            <v>260.533333333333</v>
          </cell>
        </row>
        <row r="22">
          <cell r="AB22">
            <v>260.56</v>
          </cell>
        </row>
        <row r="23">
          <cell r="AB23">
            <v>260.56</v>
          </cell>
        </row>
        <row r="24">
          <cell r="AB24">
            <v>260.56</v>
          </cell>
        </row>
        <row r="25">
          <cell r="AB25">
            <v>260.56</v>
          </cell>
        </row>
        <row r="26">
          <cell r="AB26">
            <v>260.56</v>
          </cell>
        </row>
        <row r="27">
          <cell r="AB27">
            <v>260.56</v>
          </cell>
        </row>
        <row r="28">
          <cell r="AB28">
            <v>260.56</v>
          </cell>
        </row>
        <row r="29">
          <cell r="AB29">
            <v>260.56</v>
          </cell>
        </row>
        <row r="30">
          <cell r="AB30">
            <v>260.56</v>
          </cell>
        </row>
        <row r="31">
          <cell r="AB31">
            <v>260.56</v>
          </cell>
        </row>
        <row r="33">
          <cell r="AB33">
            <v>260.56</v>
          </cell>
        </row>
        <row r="34">
          <cell r="AB34">
            <v>260.56</v>
          </cell>
        </row>
        <row r="35">
          <cell r="AB35">
            <v>260.56</v>
          </cell>
        </row>
        <row r="36">
          <cell r="AB36">
            <v>260.56</v>
          </cell>
        </row>
        <row r="37">
          <cell r="AB37">
            <v>260.56</v>
          </cell>
        </row>
        <row r="38">
          <cell r="AB38">
            <v>260.55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8">
        <row r="11">
          <cell r="AB11">
            <v>260.523333333333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5</v>
          </cell>
        </row>
        <row r="17">
          <cell r="AB17">
            <v>260.51</v>
          </cell>
        </row>
        <row r="18">
          <cell r="AB18">
            <v>260.51</v>
          </cell>
        </row>
        <row r="19">
          <cell r="AB19">
            <v>260.576666666667</v>
          </cell>
        </row>
        <row r="20">
          <cell r="AB20">
            <v>260.61</v>
          </cell>
        </row>
        <row r="22">
          <cell r="AB22">
            <v>260.61</v>
          </cell>
        </row>
        <row r="23">
          <cell r="AB23">
            <v>260.61</v>
          </cell>
        </row>
        <row r="24">
          <cell r="AB24">
            <v>260.61</v>
          </cell>
        </row>
        <row r="25">
          <cell r="AB25">
            <v>260.6</v>
          </cell>
        </row>
        <row r="26">
          <cell r="AB26">
            <v>260.56</v>
          </cell>
        </row>
        <row r="27">
          <cell r="AB27">
            <v>260.56</v>
          </cell>
        </row>
        <row r="28">
          <cell r="AB28">
            <v>260.56</v>
          </cell>
        </row>
        <row r="29">
          <cell r="AB29">
            <v>260.56</v>
          </cell>
        </row>
        <row r="30">
          <cell r="AB30">
            <v>260.56</v>
          </cell>
        </row>
        <row r="31">
          <cell r="AB31">
            <v>260.56</v>
          </cell>
        </row>
        <row r="33">
          <cell r="AB33">
            <v>260.56</v>
          </cell>
        </row>
        <row r="34">
          <cell r="AB34">
            <v>260.56</v>
          </cell>
        </row>
        <row r="35">
          <cell r="AB35">
            <v>260.56</v>
          </cell>
        </row>
        <row r="36">
          <cell r="AB36">
            <v>260.56</v>
          </cell>
        </row>
        <row r="37">
          <cell r="AB37">
            <v>260.56</v>
          </cell>
        </row>
        <row r="38">
          <cell r="AB38">
            <v>260.56</v>
          </cell>
        </row>
        <row r="39">
          <cell r="AB39">
            <v>260.56</v>
          </cell>
        </row>
        <row r="40">
          <cell r="AB40">
            <v>260.56</v>
          </cell>
        </row>
        <row r="41">
          <cell r="AB41" t="str">
            <v> </v>
          </cell>
        </row>
      </sheetData>
      <sheetData sheetId="9">
        <row r="11">
          <cell r="AB11">
            <v>260.56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6</v>
          </cell>
        </row>
        <row r="15">
          <cell r="AB15">
            <v>260.56</v>
          </cell>
        </row>
        <row r="16">
          <cell r="AB16">
            <v>260.5375</v>
          </cell>
        </row>
        <row r="17">
          <cell r="AB17">
            <v>260.53</v>
          </cell>
        </row>
        <row r="18">
          <cell r="AB18">
            <v>260.53</v>
          </cell>
        </row>
        <row r="19">
          <cell r="AB19">
            <v>260.53</v>
          </cell>
        </row>
        <row r="20">
          <cell r="AB20">
            <v>260.53</v>
          </cell>
        </row>
        <row r="22">
          <cell r="AB22">
            <v>260.53</v>
          </cell>
        </row>
        <row r="23">
          <cell r="AB23">
            <v>260.53</v>
          </cell>
        </row>
        <row r="24">
          <cell r="AB24">
            <v>260.53</v>
          </cell>
        </row>
        <row r="25">
          <cell r="AB25">
            <v>260.52</v>
          </cell>
        </row>
        <row r="26">
          <cell r="AB26">
            <v>260.52</v>
          </cell>
        </row>
        <row r="27">
          <cell r="AB27">
            <v>260.52</v>
          </cell>
        </row>
        <row r="28">
          <cell r="AB28">
            <v>260.52</v>
          </cell>
        </row>
        <row r="29">
          <cell r="AB29">
            <v>260.52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1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1</v>
          </cell>
        </row>
        <row r="37">
          <cell r="AB37">
            <v>260.51</v>
          </cell>
        </row>
        <row r="38">
          <cell r="AB38">
            <v>260.51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10">
        <row r="11">
          <cell r="AB11">
            <v>260.61</v>
          </cell>
        </row>
        <row r="12">
          <cell r="AB12">
            <v>260.61</v>
          </cell>
        </row>
        <row r="13">
          <cell r="AB13">
            <v>260.61</v>
          </cell>
        </row>
        <row r="14">
          <cell r="AB14">
            <v>260.5875</v>
          </cell>
        </row>
        <row r="15">
          <cell r="AB15">
            <v>260.58</v>
          </cell>
        </row>
        <row r="16">
          <cell r="AB16">
            <v>260.58</v>
          </cell>
        </row>
        <row r="17">
          <cell r="AB17">
            <v>260.58</v>
          </cell>
        </row>
        <row r="18">
          <cell r="AB18">
            <v>260.58</v>
          </cell>
        </row>
        <row r="19">
          <cell r="AB19">
            <v>260.58</v>
          </cell>
        </row>
        <row r="20">
          <cell r="AB20">
            <v>260.57</v>
          </cell>
        </row>
        <row r="22">
          <cell r="AB22">
            <v>260.56</v>
          </cell>
        </row>
        <row r="23">
          <cell r="AB23">
            <v>260.54</v>
          </cell>
        </row>
        <row r="24">
          <cell r="AB24">
            <v>260.54</v>
          </cell>
        </row>
        <row r="25">
          <cell r="AB25">
            <v>260.54</v>
          </cell>
        </row>
        <row r="26">
          <cell r="AB26">
            <v>260.54</v>
          </cell>
        </row>
        <row r="27">
          <cell r="AB27">
            <v>260.54</v>
          </cell>
        </row>
        <row r="28">
          <cell r="AB28">
            <v>260.54</v>
          </cell>
        </row>
        <row r="29">
          <cell r="AB29">
            <v>260.54</v>
          </cell>
        </row>
        <row r="30">
          <cell r="AB30">
            <v>260.54</v>
          </cell>
        </row>
        <row r="31">
          <cell r="AB31">
            <v>260.54</v>
          </cell>
        </row>
        <row r="33">
          <cell r="AB33">
            <v>260.54</v>
          </cell>
        </row>
        <row r="34">
          <cell r="AB34">
            <v>260.54</v>
          </cell>
        </row>
        <row r="35">
          <cell r="AB35">
            <v>260.54</v>
          </cell>
        </row>
        <row r="36">
          <cell r="AB36">
            <v>260.54</v>
          </cell>
        </row>
        <row r="37">
          <cell r="AB37">
            <v>260.54</v>
          </cell>
        </row>
        <row r="38">
          <cell r="AB38">
            <v>260.54</v>
          </cell>
        </row>
        <row r="39">
          <cell r="AB39">
            <v>260.54</v>
          </cell>
        </row>
        <row r="40">
          <cell r="AB40">
            <v>260.56</v>
          </cell>
        </row>
        <row r="41">
          <cell r="AB41">
            <v>260.56</v>
          </cell>
        </row>
        <row r="42">
          <cell r="AB42">
            <v>260.56</v>
          </cell>
        </row>
        <row r="43">
          <cell r="AB43">
            <v>260.56</v>
          </cell>
        </row>
      </sheetData>
      <sheetData sheetId="11">
        <row r="11">
          <cell r="AB11">
            <v>260.71</v>
          </cell>
        </row>
        <row r="12">
          <cell r="AB12">
            <v>260.71</v>
          </cell>
        </row>
        <row r="13">
          <cell r="AB13">
            <v>260.71</v>
          </cell>
        </row>
        <row r="14">
          <cell r="AB14">
            <v>260.71</v>
          </cell>
        </row>
        <row r="15">
          <cell r="AB15">
            <v>260.71</v>
          </cell>
        </row>
        <row r="16">
          <cell r="AB16">
            <v>260.71</v>
          </cell>
        </row>
        <row r="17">
          <cell r="AB17">
            <v>260.71</v>
          </cell>
        </row>
        <row r="18">
          <cell r="AB18">
            <v>260.71</v>
          </cell>
        </row>
        <row r="19">
          <cell r="AB19">
            <v>260.71</v>
          </cell>
        </row>
        <row r="20">
          <cell r="AB20">
            <v>260.71</v>
          </cell>
        </row>
        <row r="22">
          <cell r="AB22">
            <v>260.706666666667</v>
          </cell>
        </row>
        <row r="23">
          <cell r="AB23">
            <v>260.666666666667</v>
          </cell>
        </row>
        <row r="24">
          <cell r="AB24">
            <v>260.61</v>
          </cell>
        </row>
        <row r="25">
          <cell r="AB25">
            <v>260.61</v>
          </cell>
        </row>
        <row r="26">
          <cell r="AB26">
            <v>260.61</v>
          </cell>
        </row>
        <row r="27">
          <cell r="AB27">
            <v>260.61</v>
          </cell>
        </row>
        <row r="28">
          <cell r="AB28">
            <v>260.61</v>
          </cell>
        </row>
        <row r="29">
          <cell r="AB29">
            <v>260.61</v>
          </cell>
        </row>
        <row r="30">
          <cell r="AB30">
            <v>260.61</v>
          </cell>
        </row>
        <row r="31">
          <cell r="AB31">
            <v>260.61</v>
          </cell>
        </row>
        <row r="33">
          <cell r="AB33">
            <v>260.61</v>
          </cell>
        </row>
        <row r="34">
          <cell r="AB34">
            <v>260.61</v>
          </cell>
        </row>
        <row r="35">
          <cell r="AB35">
            <v>260.61</v>
          </cell>
        </row>
        <row r="36">
          <cell r="AB36">
            <v>260.61</v>
          </cell>
        </row>
        <row r="37">
          <cell r="AB37">
            <v>260.61</v>
          </cell>
        </row>
        <row r="38">
          <cell r="AB38">
            <v>260.61</v>
          </cell>
        </row>
        <row r="39">
          <cell r="AB39">
            <v>260.61</v>
          </cell>
        </row>
        <row r="40">
          <cell r="AB40">
            <v>260.61</v>
          </cell>
        </row>
        <row r="41">
          <cell r="AB41">
            <v>260.61</v>
          </cell>
        </row>
        <row r="42">
          <cell r="AB42">
            <v>260.61</v>
          </cell>
        </row>
      </sheetData>
      <sheetData sheetId="12">
        <row r="11">
          <cell r="AB11">
            <v>261.01</v>
          </cell>
        </row>
        <row r="12">
          <cell r="AB12">
            <v>260.996666666667</v>
          </cell>
        </row>
        <row r="13">
          <cell r="AB13">
            <v>260.96</v>
          </cell>
        </row>
        <row r="14">
          <cell r="AB14">
            <v>260.94</v>
          </cell>
        </row>
        <row r="15">
          <cell r="AB15">
            <v>260.905</v>
          </cell>
        </row>
        <row r="16">
          <cell r="AB16">
            <v>260.86</v>
          </cell>
        </row>
        <row r="17">
          <cell r="AB17">
            <v>260.84</v>
          </cell>
        </row>
        <row r="18">
          <cell r="AB18">
            <v>260.81</v>
          </cell>
        </row>
        <row r="19">
          <cell r="AB19">
            <v>260.81</v>
          </cell>
        </row>
        <row r="20">
          <cell r="AB20">
            <v>260.796666666667</v>
          </cell>
        </row>
        <row r="22">
          <cell r="AB22">
            <v>260.746666666667</v>
          </cell>
        </row>
        <row r="23">
          <cell r="AB23">
            <v>260.71</v>
          </cell>
        </row>
        <row r="24">
          <cell r="AB24">
            <v>260.71</v>
          </cell>
        </row>
        <row r="25">
          <cell r="AB25">
            <v>260.71</v>
          </cell>
        </row>
        <row r="26">
          <cell r="AB26">
            <v>260.69</v>
          </cell>
        </row>
        <row r="27">
          <cell r="AB27">
            <v>260.663333333333</v>
          </cell>
        </row>
        <row r="28">
          <cell r="AB28">
            <v>260.71</v>
          </cell>
        </row>
        <row r="29">
          <cell r="AB29">
            <v>260.71</v>
          </cell>
        </row>
        <row r="30">
          <cell r="AB30">
            <v>260.71</v>
          </cell>
        </row>
        <row r="31">
          <cell r="AB31">
            <v>260.71</v>
          </cell>
        </row>
        <row r="33">
          <cell r="AB33">
            <v>260.71</v>
          </cell>
        </row>
        <row r="34">
          <cell r="AB34">
            <v>260.71</v>
          </cell>
        </row>
        <row r="35">
          <cell r="AB35">
            <v>260.71</v>
          </cell>
        </row>
        <row r="36">
          <cell r="AB36">
            <v>260.71</v>
          </cell>
        </row>
        <row r="37">
          <cell r="AB37">
            <v>260.71</v>
          </cell>
        </row>
        <row r="38">
          <cell r="AB38">
            <v>260.71</v>
          </cell>
        </row>
        <row r="39">
          <cell r="AB39">
            <v>260.71</v>
          </cell>
        </row>
        <row r="40">
          <cell r="AB40">
            <v>260.71</v>
          </cell>
        </row>
        <row r="41">
          <cell r="AB41">
            <v>260.71</v>
          </cell>
        </row>
        <row r="42">
          <cell r="AB42">
            <v>260.71</v>
          </cell>
        </row>
        <row r="43">
          <cell r="AB43">
            <v>260.71</v>
          </cell>
        </row>
      </sheetData>
      <sheetData sheetId="13">
        <row r="11">
          <cell r="AB11">
            <v>260.81</v>
          </cell>
        </row>
        <row r="12">
          <cell r="AB12">
            <v>260.81</v>
          </cell>
        </row>
        <row r="13">
          <cell r="AB13">
            <v>260.856666666667</v>
          </cell>
        </row>
        <row r="14">
          <cell r="AB14">
            <v>261.1</v>
          </cell>
        </row>
        <row r="15">
          <cell r="AB15">
            <v>261.05</v>
          </cell>
        </row>
        <row r="16">
          <cell r="AB16">
            <v>261.03</v>
          </cell>
        </row>
        <row r="17">
          <cell r="AB17">
            <v>261.356666666667</v>
          </cell>
        </row>
        <row r="18">
          <cell r="AB18">
            <v>261.9625</v>
          </cell>
        </row>
        <row r="19">
          <cell r="AB19">
            <v>261.493333333333</v>
          </cell>
        </row>
        <row r="20">
          <cell r="AB20">
            <v>261.31</v>
          </cell>
        </row>
        <row r="22">
          <cell r="AB22">
            <v>261.26</v>
          </cell>
        </row>
        <row r="23">
          <cell r="AB23">
            <v>261.16</v>
          </cell>
        </row>
        <row r="24">
          <cell r="AB24">
            <v>261.076666666667</v>
          </cell>
        </row>
        <row r="25">
          <cell r="AB25">
            <v>261.71</v>
          </cell>
        </row>
        <row r="26">
          <cell r="AB26">
            <v>261.28</v>
          </cell>
        </row>
        <row r="27">
          <cell r="AB27">
            <v>261.126666666667</v>
          </cell>
        </row>
        <row r="28">
          <cell r="AB28">
            <v>260.77</v>
          </cell>
        </row>
        <row r="29">
          <cell r="AB29">
            <v>260.94</v>
          </cell>
        </row>
        <row r="30">
          <cell r="AB30">
            <v>260.936666666667</v>
          </cell>
        </row>
        <row r="31">
          <cell r="AB31">
            <v>261.073333333333</v>
          </cell>
        </row>
        <row r="33">
          <cell r="AB33">
            <v>261.086666666667</v>
          </cell>
        </row>
        <row r="34">
          <cell r="AB34">
            <v>261.01</v>
          </cell>
        </row>
        <row r="35">
          <cell r="AB35">
            <v>261.053333333333</v>
          </cell>
        </row>
        <row r="36">
          <cell r="AB36">
            <v>261.2275</v>
          </cell>
        </row>
        <row r="37">
          <cell r="AB37">
            <v>261.11</v>
          </cell>
        </row>
        <row r="38">
          <cell r="AB38">
            <v>261.103333333333</v>
          </cell>
        </row>
        <row r="39">
          <cell r="AB39">
            <v>261.07</v>
          </cell>
        </row>
        <row r="40">
          <cell r="AB40">
            <v>261.09</v>
          </cell>
        </row>
        <row r="41">
          <cell r="AB41">
            <v>261.05</v>
          </cell>
        </row>
        <row r="42">
          <cell r="AB42">
            <v>261.01</v>
          </cell>
        </row>
      </sheetData>
      <sheetData sheetId="14">
        <row r="11">
          <cell r="AB11">
            <v>262.01</v>
          </cell>
        </row>
        <row r="12">
          <cell r="AB12">
            <v>261.223333333333</v>
          </cell>
        </row>
        <row r="13">
          <cell r="AB13">
            <v>261.62</v>
          </cell>
        </row>
        <row r="14">
          <cell r="AB14">
            <v>261.266666666667</v>
          </cell>
        </row>
        <row r="15">
          <cell r="AB15">
            <v>261.133333333333</v>
          </cell>
        </row>
        <row r="16">
          <cell r="AB16">
            <v>261.413333333333</v>
          </cell>
        </row>
        <row r="17">
          <cell r="AB17">
            <v>261.11</v>
          </cell>
        </row>
        <row r="18">
          <cell r="AB18">
            <v>261.08</v>
          </cell>
        </row>
        <row r="19">
          <cell r="AB19">
            <v>261</v>
          </cell>
        </row>
        <row r="20">
          <cell r="AB20">
            <v>260.99</v>
          </cell>
        </row>
        <row r="22">
          <cell r="AB22">
            <v>261.006666666667</v>
          </cell>
        </row>
        <row r="23">
          <cell r="AB23">
            <v>260.99</v>
          </cell>
        </row>
        <row r="24">
          <cell r="AB24">
            <v>261.036666666667</v>
          </cell>
        </row>
        <row r="25">
          <cell r="AB25">
            <v>261.2</v>
          </cell>
        </row>
        <row r="26">
          <cell r="AB26">
            <v>261.46</v>
          </cell>
        </row>
        <row r="27">
          <cell r="AB27">
            <v>261.216666666667</v>
          </cell>
        </row>
        <row r="28">
          <cell r="AB28">
            <v>261.23</v>
          </cell>
        </row>
        <row r="29">
          <cell r="AB29">
            <v>261.28</v>
          </cell>
        </row>
        <row r="30">
          <cell r="AB30">
            <v>261.173333333333</v>
          </cell>
        </row>
        <row r="31">
          <cell r="AB31">
            <v>261.176666666667</v>
          </cell>
        </row>
        <row r="33">
          <cell r="AB33">
            <v>263.0225</v>
          </cell>
        </row>
        <row r="34">
          <cell r="AB34">
            <v>261.94</v>
          </cell>
        </row>
        <row r="35">
          <cell r="AB35">
            <v>261.476666666667</v>
          </cell>
        </row>
        <row r="36">
          <cell r="AB36">
            <v>261.276666666667</v>
          </cell>
        </row>
        <row r="37">
          <cell r="AB37">
            <v>261.156666666667</v>
          </cell>
        </row>
        <row r="38">
          <cell r="AB38">
            <v>261.03</v>
          </cell>
        </row>
        <row r="39">
          <cell r="AB39">
            <v>261.056666666667</v>
          </cell>
        </row>
        <row r="40">
          <cell r="AB40">
            <v>260.98</v>
          </cell>
        </row>
        <row r="41">
          <cell r="AB41">
            <v>260.893333333333</v>
          </cell>
        </row>
        <row r="42">
          <cell r="AB42">
            <v>260.85</v>
          </cell>
        </row>
        <row r="43">
          <cell r="AB43">
            <v>260.78</v>
          </cell>
        </row>
      </sheetData>
      <sheetData sheetId="15">
        <row r="11">
          <cell r="AB11">
            <v>260.673333333333</v>
          </cell>
        </row>
        <row r="12">
          <cell r="AB12">
            <v>260.65</v>
          </cell>
        </row>
        <row r="13">
          <cell r="AB13">
            <v>260.65</v>
          </cell>
        </row>
        <row r="14">
          <cell r="AB14">
            <v>260.65</v>
          </cell>
        </row>
        <row r="15">
          <cell r="AB15">
            <v>260.64</v>
          </cell>
        </row>
        <row r="16">
          <cell r="AB16">
            <v>260.61</v>
          </cell>
        </row>
        <row r="17">
          <cell r="AB17">
            <v>260.71</v>
          </cell>
        </row>
        <row r="18">
          <cell r="AB18">
            <v>260.71</v>
          </cell>
        </row>
        <row r="19">
          <cell r="AB19">
            <v>260.71</v>
          </cell>
        </row>
        <row r="20">
          <cell r="AB20">
            <v>260.71</v>
          </cell>
        </row>
        <row r="22">
          <cell r="AB22">
            <v>260.71</v>
          </cell>
        </row>
        <row r="23">
          <cell r="AB23">
            <v>260.63</v>
          </cell>
        </row>
        <row r="24">
          <cell r="AB24">
            <v>260.63</v>
          </cell>
        </row>
        <row r="25">
          <cell r="AB25">
            <v>260.71</v>
          </cell>
        </row>
        <row r="26">
          <cell r="AB26">
            <v>261.736</v>
          </cell>
        </row>
        <row r="27">
          <cell r="AB27">
            <v>260.96</v>
          </cell>
        </row>
        <row r="28">
          <cell r="AB28">
            <v>260.81</v>
          </cell>
        </row>
        <row r="29">
          <cell r="AB29">
            <v>260.78</v>
          </cell>
        </row>
        <row r="30">
          <cell r="AB30">
            <v>260.71</v>
          </cell>
        </row>
        <row r="31">
          <cell r="AB31">
            <v>260.71</v>
          </cell>
        </row>
        <row r="33">
          <cell r="AB33">
            <v>260.71</v>
          </cell>
        </row>
        <row r="34">
          <cell r="AB34">
            <v>260.71</v>
          </cell>
        </row>
        <row r="35">
          <cell r="AB35">
            <v>260.71</v>
          </cell>
        </row>
        <row r="36">
          <cell r="AB36">
            <v>260.71</v>
          </cell>
        </row>
        <row r="37">
          <cell r="AB37">
            <v>260.71</v>
          </cell>
        </row>
        <row r="38">
          <cell r="AB38">
            <v>260.71</v>
          </cell>
        </row>
        <row r="39">
          <cell r="AB39">
            <v>260.71</v>
          </cell>
        </row>
        <row r="40">
          <cell r="AB40">
            <v>260.71</v>
          </cell>
        </row>
        <row r="41">
          <cell r="AB41">
            <v>260.676666666667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16">
        <row r="11">
          <cell r="AB11">
            <v>260.45</v>
          </cell>
        </row>
        <row r="12">
          <cell r="AB12">
            <v>260.45</v>
          </cell>
        </row>
        <row r="13">
          <cell r="AB13">
            <v>260.45</v>
          </cell>
        </row>
        <row r="14">
          <cell r="AB14">
            <v>260.47</v>
          </cell>
        </row>
        <row r="15">
          <cell r="AB15">
            <v>260.47</v>
          </cell>
        </row>
        <row r="16">
          <cell r="AB16">
            <v>260.47</v>
          </cell>
        </row>
        <row r="17">
          <cell r="AB17">
            <v>260.47</v>
          </cell>
        </row>
        <row r="18">
          <cell r="AB18">
            <v>260.45</v>
          </cell>
        </row>
        <row r="19">
          <cell r="AB19">
            <v>260.45</v>
          </cell>
        </row>
        <row r="20">
          <cell r="AB20">
            <v>260.45</v>
          </cell>
        </row>
        <row r="22">
          <cell r="AB22">
            <v>260.45</v>
          </cell>
        </row>
        <row r="23">
          <cell r="AB23">
            <v>260.45</v>
          </cell>
        </row>
        <row r="24">
          <cell r="AB24">
            <v>260.45</v>
          </cell>
        </row>
        <row r="25">
          <cell r="AB25">
            <v>260.47</v>
          </cell>
        </row>
        <row r="26">
          <cell r="AB26">
            <v>260.523333333333</v>
          </cell>
        </row>
        <row r="27">
          <cell r="AB27">
            <v>260.763333333333</v>
          </cell>
        </row>
        <row r="28">
          <cell r="AB28">
            <v>260.61</v>
          </cell>
        </row>
        <row r="29">
          <cell r="AB29">
            <v>260.663333333333</v>
          </cell>
        </row>
        <row r="30">
          <cell r="AB30">
            <v>260.846666666667</v>
          </cell>
        </row>
        <row r="31">
          <cell r="AB31">
            <v>260.91</v>
          </cell>
        </row>
        <row r="33">
          <cell r="AB33">
            <v>260.91</v>
          </cell>
        </row>
        <row r="34">
          <cell r="AB34">
            <v>260.91</v>
          </cell>
        </row>
        <row r="35">
          <cell r="AB35">
            <v>260.916666666667</v>
          </cell>
        </row>
        <row r="36">
          <cell r="AB36">
            <v>260.873333333333</v>
          </cell>
        </row>
        <row r="37">
          <cell r="AB37">
            <v>260.65</v>
          </cell>
        </row>
        <row r="38">
          <cell r="AB38">
            <v>260.653333333333</v>
          </cell>
        </row>
        <row r="39">
          <cell r="AB39">
            <v>260.688666666667</v>
          </cell>
        </row>
        <row r="40">
          <cell r="AB40">
            <v>260.67</v>
          </cell>
        </row>
        <row r="41">
          <cell r="AB41">
            <v>260.71</v>
          </cell>
        </row>
        <row r="42">
          <cell r="AB42">
            <v>260.71</v>
          </cell>
        </row>
      </sheetData>
      <sheetData sheetId="17">
        <row r="11">
          <cell r="AB11">
            <v>260.51</v>
          </cell>
        </row>
        <row r="12">
          <cell r="AB12">
            <v>260.51</v>
          </cell>
        </row>
        <row r="13">
          <cell r="AB13">
            <v>260.51</v>
          </cell>
        </row>
        <row r="14">
          <cell r="AB14">
            <v>260.49</v>
          </cell>
        </row>
        <row r="15">
          <cell r="AB15">
            <v>260.49</v>
          </cell>
        </row>
        <row r="16">
          <cell r="AB16">
            <v>260.49</v>
          </cell>
        </row>
        <row r="17">
          <cell r="AB17">
            <v>260.49</v>
          </cell>
        </row>
        <row r="18">
          <cell r="AB18">
            <v>260.49</v>
          </cell>
        </row>
        <row r="19">
          <cell r="AB19">
            <v>260.49</v>
          </cell>
        </row>
        <row r="20">
          <cell r="AB20">
            <v>260.49</v>
          </cell>
        </row>
        <row r="22">
          <cell r="AB22">
            <v>260.47</v>
          </cell>
        </row>
        <row r="23">
          <cell r="AB23">
            <v>260.47</v>
          </cell>
        </row>
        <row r="24">
          <cell r="AB24">
            <v>260.47</v>
          </cell>
        </row>
        <row r="25">
          <cell r="AB25">
            <v>260.47</v>
          </cell>
        </row>
        <row r="26">
          <cell r="AB26">
            <v>260.47</v>
          </cell>
        </row>
        <row r="27">
          <cell r="AB27">
            <v>260.47</v>
          </cell>
        </row>
        <row r="28">
          <cell r="AB28">
            <v>260.47</v>
          </cell>
        </row>
        <row r="29">
          <cell r="AB29">
            <v>260.49</v>
          </cell>
        </row>
        <row r="30">
          <cell r="AB30">
            <v>260.49</v>
          </cell>
        </row>
        <row r="31">
          <cell r="AB31">
            <v>260.49</v>
          </cell>
        </row>
        <row r="33">
          <cell r="AB33">
            <v>260.49</v>
          </cell>
        </row>
        <row r="34">
          <cell r="AB34">
            <v>260.49</v>
          </cell>
        </row>
        <row r="35">
          <cell r="AB35">
            <v>260.49</v>
          </cell>
        </row>
        <row r="36">
          <cell r="AB36">
            <v>260.47</v>
          </cell>
        </row>
        <row r="37">
          <cell r="AB37">
            <v>260.45</v>
          </cell>
        </row>
        <row r="38">
          <cell r="AB38">
            <v>260.45</v>
          </cell>
        </row>
        <row r="39">
          <cell r="AB39">
            <v>260.45</v>
          </cell>
        </row>
        <row r="40">
          <cell r="AB40">
            <v>260.45</v>
          </cell>
        </row>
        <row r="41">
          <cell r="AB41">
            <v>260.45</v>
          </cell>
        </row>
        <row r="42">
          <cell r="AB42">
            <v>260.45</v>
          </cell>
        </row>
        <row r="43">
          <cell r="AB43">
            <v>260.45</v>
          </cell>
        </row>
      </sheetData>
      <sheetData sheetId="18">
        <row r="11">
          <cell r="AB11">
            <v>260.46</v>
          </cell>
        </row>
        <row r="12">
          <cell r="AB12">
            <v>260.46</v>
          </cell>
        </row>
        <row r="13">
          <cell r="AB13">
            <v>260.473333333333</v>
          </cell>
        </row>
        <row r="14">
          <cell r="AB14">
            <v>260.51</v>
          </cell>
        </row>
        <row r="15">
          <cell r="AB15">
            <v>260.51</v>
          </cell>
        </row>
        <row r="16">
          <cell r="AB16">
            <v>260.51</v>
          </cell>
        </row>
        <row r="17">
          <cell r="AB17">
            <v>260.51</v>
          </cell>
        </row>
        <row r="18">
          <cell r="AB18">
            <v>260.53</v>
          </cell>
        </row>
        <row r="19">
          <cell r="AB19">
            <v>260.51</v>
          </cell>
        </row>
        <row r="20">
          <cell r="AB20">
            <v>260.51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3</v>
          </cell>
        </row>
        <row r="25">
          <cell r="AB25">
            <v>260.53</v>
          </cell>
        </row>
        <row r="26">
          <cell r="AB26">
            <v>260.51</v>
          </cell>
        </row>
        <row r="27">
          <cell r="AB27">
            <v>260.51</v>
          </cell>
        </row>
        <row r="28">
          <cell r="AB28">
            <v>260.51</v>
          </cell>
        </row>
        <row r="29">
          <cell r="AB29">
            <v>260.483333333333</v>
          </cell>
        </row>
        <row r="30">
          <cell r="AB30">
            <v>260.426666666667</v>
          </cell>
        </row>
        <row r="31">
          <cell r="AB31">
            <v>260.41</v>
          </cell>
        </row>
        <row r="33">
          <cell r="AB33">
            <v>260.41</v>
          </cell>
        </row>
        <row r="34">
          <cell r="AB34">
            <v>260.43</v>
          </cell>
        </row>
        <row r="35">
          <cell r="AB35">
            <v>260.51</v>
          </cell>
        </row>
        <row r="36">
          <cell r="AB36">
            <v>260.49</v>
          </cell>
        </row>
        <row r="37">
          <cell r="AB37">
            <v>260.43</v>
          </cell>
        </row>
        <row r="38">
          <cell r="AB38">
            <v>260.493333333333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Du Phong, Santisuk, Nan,N.87</v>
          </cell>
        </row>
        <row r="7">
          <cell r="C7">
            <v>2020</v>
          </cell>
        </row>
        <row r="15">
          <cell r="C15">
            <v>257.3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9.91</v>
          </cell>
        </row>
        <row r="12">
          <cell r="AB12">
            <v>259.91</v>
          </cell>
        </row>
        <row r="13">
          <cell r="AB13">
            <v>259.91</v>
          </cell>
        </row>
        <row r="14">
          <cell r="AB14">
            <v>259.91</v>
          </cell>
        </row>
        <row r="15">
          <cell r="AB15">
            <v>259.91</v>
          </cell>
        </row>
        <row r="16">
          <cell r="AB16">
            <v>259.91</v>
          </cell>
        </row>
        <row r="17">
          <cell r="AB17">
            <v>259.9725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1</v>
          </cell>
        </row>
        <row r="22">
          <cell r="AB22">
            <v>259.91</v>
          </cell>
        </row>
        <row r="23">
          <cell r="AB23">
            <v>259.91</v>
          </cell>
        </row>
        <row r="24">
          <cell r="AB24">
            <v>259.91</v>
          </cell>
        </row>
        <row r="25">
          <cell r="AB25">
            <v>259.91</v>
          </cell>
        </row>
        <row r="26">
          <cell r="AB26">
            <v>259.91</v>
          </cell>
        </row>
        <row r="27">
          <cell r="AB27">
            <v>259.92</v>
          </cell>
        </row>
        <row r="28">
          <cell r="AB28">
            <v>259.99</v>
          </cell>
        </row>
        <row r="29">
          <cell r="AB29">
            <v>260.06</v>
          </cell>
        </row>
        <row r="30">
          <cell r="AB30">
            <v>259.96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6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6</v>
          </cell>
        </row>
        <row r="40">
          <cell r="AB40">
            <v>260.01</v>
          </cell>
        </row>
        <row r="41">
          <cell r="AB41">
            <v>260.11</v>
          </cell>
        </row>
        <row r="42">
          <cell r="AB42">
            <v>260.11</v>
          </cell>
        </row>
        <row r="43">
          <cell r="AB43">
            <v>260.11</v>
          </cell>
        </row>
      </sheetData>
      <sheetData sheetId="8">
        <row r="11">
          <cell r="AB11">
            <v>259.91</v>
          </cell>
        </row>
        <row r="12">
          <cell r="AB12">
            <v>259.91</v>
          </cell>
        </row>
        <row r="13">
          <cell r="AB13">
            <v>259.91</v>
          </cell>
        </row>
        <row r="14">
          <cell r="AB14">
            <v>259.987777777778</v>
          </cell>
        </row>
        <row r="15">
          <cell r="AB15">
            <v>260</v>
          </cell>
        </row>
        <row r="16">
          <cell r="AB16">
            <v>259.936666666667</v>
          </cell>
        </row>
        <row r="17">
          <cell r="AB17">
            <v>260.006666666667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1</v>
          </cell>
        </row>
        <row r="22">
          <cell r="AB22">
            <v>259.91</v>
          </cell>
        </row>
        <row r="23">
          <cell r="AB23">
            <v>259.91</v>
          </cell>
        </row>
        <row r="24">
          <cell r="AB24">
            <v>259.91</v>
          </cell>
        </row>
        <row r="25">
          <cell r="AB25">
            <v>259.91</v>
          </cell>
        </row>
        <row r="26">
          <cell r="AB26">
            <v>259.91</v>
          </cell>
        </row>
        <row r="27">
          <cell r="AB27">
            <v>259.91</v>
          </cell>
        </row>
        <row r="28">
          <cell r="AB28">
            <v>259.91</v>
          </cell>
        </row>
        <row r="29">
          <cell r="AB29">
            <v>259.91</v>
          </cell>
        </row>
        <row r="30">
          <cell r="AB30">
            <v>259.943333333333</v>
          </cell>
        </row>
        <row r="31">
          <cell r="AB31">
            <v>260.16</v>
          </cell>
        </row>
        <row r="33">
          <cell r="AB33">
            <v>260.124</v>
          </cell>
        </row>
        <row r="34">
          <cell r="AB34">
            <v>260.01</v>
          </cell>
        </row>
        <row r="35">
          <cell r="AB35">
            <v>260.01</v>
          </cell>
        </row>
        <row r="36">
          <cell r="AB36">
            <v>260.01</v>
          </cell>
        </row>
        <row r="37">
          <cell r="AB37">
            <v>260.003333333333</v>
          </cell>
        </row>
        <row r="38">
          <cell r="AB38">
            <v>259.96</v>
          </cell>
        </row>
        <row r="39">
          <cell r="AB39">
            <v>259.95</v>
          </cell>
        </row>
        <row r="40">
          <cell r="AB40">
            <v>259.91</v>
          </cell>
        </row>
        <row r="41">
          <cell r="AB41" t="str">
            <v> </v>
          </cell>
        </row>
      </sheetData>
      <sheetData sheetId="9">
        <row r="11">
          <cell r="AB11">
            <v>260.05</v>
          </cell>
        </row>
        <row r="12">
          <cell r="AB12">
            <v>260.05</v>
          </cell>
        </row>
        <row r="13">
          <cell r="AB13">
            <v>260.05</v>
          </cell>
        </row>
        <row r="14">
          <cell r="AB14">
            <v>260.05</v>
          </cell>
        </row>
        <row r="15">
          <cell r="AB15">
            <v>260.036666666667</v>
          </cell>
        </row>
        <row r="16">
          <cell r="AB16">
            <v>260.006666666667</v>
          </cell>
        </row>
        <row r="17">
          <cell r="AB17">
            <v>259.986666666667</v>
          </cell>
        </row>
        <row r="18">
          <cell r="AB18">
            <v>259.96</v>
          </cell>
        </row>
        <row r="19">
          <cell r="AB19">
            <v>259.97</v>
          </cell>
        </row>
        <row r="20">
          <cell r="AB20">
            <v>260.02</v>
          </cell>
        </row>
        <row r="22">
          <cell r="AB22">
            <v>260.02</v>
          </cell>
        </row>
        <row r="23">
          <cell r="AB23">
            <v>260.006666666667</v>
          </cell>
        </row>
        <row r="24">
          <cell r="AB24">
            <v>259.99</v>
          </cell>
        </row>
        <row r="25">
          <cell r="AB25">
            <v>259.99</v>
          </cell>
        </row>
        <row r="26">
          <cell r="AB26">
            <v>259.98</v>
          </cell>
        </row>
        <row r="27">
          <cell r="AB27">
            <v>259.96</v>
          </cell>
        </row>
        <row r="28">
          <cell r="AB28">
            <v>259.95</v>
          </cell>
        </row>
        <row r="29">
          <cell r="AB29">
            <v>259.91</v>
          </cell>
        </row>
        <row r="30">
          <cell r="AB30">
            <v>259.92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6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6</v>
          </cell>
        </row>
        <row r="40">
          <cell r="AB40">
            <v>259.96</v>
          </cell>
        </row>
        <row r="41">
          <cell r="AB41">
            <v>259.95</v>
          </cell>
        </row>
        <row r="42">
          <cell r="AB42">
            <v>259.91</v>
          </cell>
        </row>
        <row r="43">
          <cell r="AB43">
            <v>259.91</v>
          </cell>
        </row>
      </sheetData>
      <sheetData sheetId="10">
        <row r="11">
          <cell r="AB11">
            <v>260.06</v>
          </cell>
        </row>
        <row r="12">
          <cell r="AB12">
            <v>260.06</v>
          </cell>
        </row>
        <row r="13">
          <cell r="AB13">
            <v>260.06</v>
          </cell>
        </row>
        <row r="14">
          <cell r="AB14">
            <v>260.06</v>
          </cell>
        </row>
        <row r="15">
          <cell r="AB15">
            <v>260.06</v>
          </cell>
        </row>
        <row r="16">
          <cell r="AB16">
            <v>260.06</v>
          </cell>
        </row>
        <row r="17">
          <cell r="AB17">
            <v>260.06</v>
          </cell>
        </row>
        <row r="18">
          <cell r="AB18">
            <v>260.06</v>
          </cell>
        </row>
        <row r="19">
          <cell r="AB19">
            <v>260.06</v>
          </cell>
        </row>
        <row r="20">
          <cell r="AB20">
            <v>260.06</v>
          </cell>
        </row>
        <row r="22">
          <cell r="AB22">
            <v>260.06</v>
          </cell>
        </row>
        <row r="23">
          <cell r="AB23">
            <v>260.04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1</v>
          </cell>
        </row>
        <row r="29">
          <cell r="AB29">
            <v>260.01</v>
          </cell>
        </row>
        <row r="30">
          <cell r="AB30">
            <v>260.01</v>
          </cell>
        </row>
        <row r="31">
          <cell r="AB31">
            <v>260.043333333333</v>
          </cell>
        </row>
        <row r="33">
          <cell r="AB33">
            <v>260.05</v>
          </cell>
        </row>
        <row r="34">
          <cell r="AB34">
            <v>260.05</v>
          </cell>
        </row>
        <row r="35">
          <cell r="AB35">
            <v>260.05</v>
          </cell>
        </row>
        <row r="36">
          <cell r="AB36">
            <v>260.05</v>
          </cell>
        </row>
        <row r="37">
          <cell r="AB37">
            <v>260.05</v>
          </cell>
        </row>
        <row r="38">
          <cell r="AB38">
            <v>260.05</v>
          </cell>
        </row>
        <row r="39">
          <cell r="AB39">
            <v>260.05</v>
          </cell>
        </row>
        <row r="40">
          <cell r="AB40">
            <v>260.05</v>
          </cell>
        </row>
        <row r="41">
          <cell r="AB41">
            <v>260.05</v>
          </cell>
        </row>
        <row r="42">
          <cell r="AB42">
            <v>260.05</v>
          </cell>
        </row>
        <row r="43">
          <cell r="AB43">
            <v>260.05</v>
          </cell>
        </row>
      </sheetData>
      <sheetData sheetId="11">
        <row r="11">
          <cell r="AB11">
            <v>260.393333333333</v>
          </cell>
        </row>
        <row r="12">
          <cell r="AB12">
            <v>260.36</v>
          </cell>
        </row>
        <row r="13">
          <cell r="AB13">
            <v>260.36</v>
          </cell>
        </row>
        <row r="14">
          <cell r="AB14">
            <v>260.36</v>
          </cell>
        </row>
        <row r="15">
          <cell r="AB15">
            <v>260.36</v>
          </cell>
        </row>
        <row r="16">
          <cell r="AB16">
            <v>260.36</v>
          </cell>
        </row>
        <row r="17">
          <cell r="AB17">
            <v>260.36</v>
          </cell>
        </row>
        <row r="18">
          <cell r="AB18">
            <v>260.323333333333</v>
          </cell>
        </row>
        <row r="19">
          <cell r="AB19">
            <v>260.26</v>
          </cell>
        </row>
        <row r="20">
          <cell r="AB20">
            <v>260.26</v>
          </cell>
        </row>
        <row r="22">
          <cell r="AB22">
            <v>260.26</v>
          </cell>
        </row>
        <row r="23">
          <cell r="AB23">
            <v>260.26</v>
          </cell>
        </row>
        <row r="24">
          <cell r="AB24">
            <v>260.286666666667</v>
          </cell>
        </row>
        <row r="25">
          <cell r="AB25">
            <v>260.36</v>
          </cell>
        </row>
        <row r="26">
          <cell r="AB26">
            <v>260.36</v>
          </cell>
        </row>
        <row r="27">
          <cell r="AB27">
            <v>260.36</v>
          </cell>
        </row>
        <row r="28">
          <cell r="AB28">
            <v>260.37</v>
          </cell>
        </row>
        <row r="29">
          <cell r="AB29">
            <v>260.35</v>
          </cell>
        </row>
        <row r="30">
          <cell r="AB30">
            <v>260.31</v>
          </cell>
        </row>
        <row r="31">
          <cell r="AB31">
            <v>260.31</v>
          </cell>
        </row>
        <row r="33">
          <cell r="AB33">
            <v>260.31</v>
          </cell>
        </row>
        <row r="34">
          <cell r="AB34">
            <v>260.31</v>
          </cell>
        </row>
        <row r="35">
          <cell r="AB35">
            <v>260.31</v>
          </cell>
        </row>
        <row r="36">
          <cell r="AB36">
            <v>260.31</v>
          </cell>
        </row>
        <row r="37">
          <cell r="AB37">
            <v>260.31</v>
          </cell>
        </row>
        <row r="38">
          <cell r="AB38">
            <v>260.256666666667</v>
          </cell>
        </row>
        <row r="39">
          <cell r="AB39">
            <v>260.06</v>
          </cell>
        </row>
        <row r="40">
          <cell r="AB40">
            <v>260.06</v>
          </cell>
        </row>
        <row r="41">
          <cell r="AB41">
            <v>260.06</v>
          </cell>
        </row>
        <row r="42">
          <cell r="AB42">
            <v>260.06</v>
          </cell>
        </row>
      </sheetData>
      <sheetData sheetId="12">
        <row r="11">
          <cell r="AB11">
            <v>260.51</v>
          </cell>
        </row>
        <row r="12">
          <cell r="AB12">
            <v>260.48</v>
          </cell>
        </row>
        <row r="13">
          <cell r="AB13">
            <v>260.45</v>
          </cell>
        </row>
        <row r="14">
          <cell r="AB14">
            <v>260.806666666667</v>
          </cell>
        </row>
        <row r="15">
          <cell r="AB15">
            <v>260.41</v>
          </cell>
        </row>
        <row r="16">
          <cell r="AB16">
            <v>260.41</v>
          </cell>
        </row>
        <row r="17">
          <cell r="AB17">
            <v>260.41</v>
          </cell>
        </row>
        <row r="18">
          <cell r="AB18">
            <v>260.393333333333</v>
          </cell>
        </row>
        <row r="19">
          <cell r="AB19">
            <v>260.36</v>
          </cell>
        </row>
        <row r="20">
          <cell r="AB20">
            <v>260.36</v>
          </cell>
        </row>
        <row r="22">
          <cell r="AB22">
            <v>260.36</v>
          </cell>
        </row>
        <row r="23">
          <cell r="AB23">
            <v>260.37</v>
          </cell>
        </row>
        <row r="24">
          <cell r="AB24">
            <v>260.41</v>
          </cell>
        </row>
        <row r="25">
          <cell r="AB25">
            <v>260.41</v>
          </cell>
        </row>
        <row r="26">
          <cell r="AB26">
            <v>260.41</v>
          </cell>
        </row>
        <row r="27">
          <cell r="AB27">
            <v>260.41</v>
          </cell>
        </row>
        <row r="28">
          <cell r="AB28">
            <v>260.41</v>
          </cell>
        </row>
        <row r="29">
          <cell r="AB29">
            <v>260.376666666667</v>
          </cell>
        </row>
        <row r="30">
          <cell r="AB30">
            <v>260.29</v>
          </cell>
        </row>
        <row r="31">
          <cell r="AB31">
            <v>260.306666666667</v>
          </cell>
        </row>
        <row r="33">
          <cell r="AB33">
            <v>260.36</v>
          </cell>
        </row>
        <row r="34">
          <cell r="AB34">
            <v>260.36</v>
          </cell>
        </row>
        <row r="35">
          <cell r="AB35">
            <v>260.36</v>
          </cell>
        </row>
        <row r="36">
          <cell r="AB36">
            <v>260.36</v>
          </cell>
        </row>
        <row r="37">
          <cell r="AB37">
            <v>260.36</v>
          </cell>
        </row>
        <row r="38">
          <cell r="AB38">
            <v>260.2525</v>
          </cell>
        </row>
        <row r="39">
          <cell r="AB39">
            <v>260.34</v>
          </cell>
        </row>
        <row r="40">
          <cell r="AB40">
            <v>260.31</v>
          </cell>
        </row>
        <row r="41">
          <cell r="AB41">
            <v>260.31</v>
          </cell>
        </row>
        <row r="42">
          <cell r="AB42">
            <v>260.33</v>
          </cell>
        </row>
        <row r="43">
          <cell r="AB43">
            <v>260.39</v>
          </cell>
        </row>
      </sheetData>
      <sheetData sheetId="13">
        <row r="11">
          <cell r="AB11">
            <v>260.34</v>
          </cell>
        </row>
        <row r="12">
          <cell r="AB12">
            <v>260.33</v>
          </cell>
        </row>
        <row r="13">
          <cell r="AB13">
            <v>260.4</v>
          </cell>
        </row>
        <row r="14">
          <cell r="AB14">
            <v>260.34</v>
          </cell>
        </row>
        <row r="15">
          <cell r="AB15">
            <v>260.31</v>
          </cell>
        </row>
        <row r="16">
          <cell r="AB16">
            <v>260.24</v>
          </cell>
        </row>
        <row r="17">
          <cell r="AB17">
            <v>260.21</v>
          </cell>
        </row>
        <row r="18">
          <cell r="AB18">
            <v>260.226666666667</v>
          </cell>
        </row>
        <row r="19">
          <cell r="AB19">
            <v>260.29</v>
          </cell>
        </row>
        <row r="20">
          <cell r="AB20">
            <v>260.386666666667</v>
          </cell>
        </row>
        <row r="22">
          <cell r="AB22">
            <v>260.31</v>
          </cell>
        </row>
        <row r="23">
          <cell r="AB23">
            <v>260.34</v>
          </cell>
        </row>
        <row r="24">
          <cell r="AB24">
            <v>260.33</v>
          </cell>
        </row>
        <row r="25">
          <cell r="AB25">
            <v>260.41</v>
          </cell>
        </row>
        <row r="26">
          <cell r="AB26">
            <v>260.396666666667</v>
          </cell>
        </row>
        <row r="27">
          <cell r="AB27">
            <v>260.36</v>
          </cell>
        </row>
        <row r="28">
          <cell r="AB28">
            <v>260.363333333333</v>
          </cell>
        </row>
        <row r="29">
          <cell r="AB29">
            <v>260.4</v>
          </cell>
        </row>
        <row r="30">
          <cell r="AB30">
            <v>260.36</v>
          </cell>
        </row>
        <row r="31">
          <cell r="AB31">
            <v>260.373333333333</v>
          </cell>
        </row>
        <row r="33">
          <cell r="AB33">
            <v>260.453333333333</v>
          </cell>
        </row>
        <row r="34">
          <cell r="AB34">
            <v>260.66</v>
          </cell>
        </row>
        <row r="35">
          <cell r="AB35">
            <v>260.61</v>
          </cell>
        </row>
        <row r="36">
          <cell r="AB36">
            <v>260.51</v>
          </cell>
        </row>
        <row r="37">
          <cell r="AB37">
            <v>260.553333333333</v>
          </cell>
        </row>
        <row r="38">
          <cell r="AB38">
            <v>260.62</v>
          </cell>
        </row>
        <row r="39">
          <cell r="AB39">
            <v>260.62</v>
          </cell>
        </row>
        <row r="40">
          <cell r="AB40">
            <v>260.503333333333</v>
          </cell>
        </row>
        <row r="41">
          <cell r="AB41">
            <v>260.36</v>
          </cell>
        </row>
        <row r="42">
          <cell r="AB42">
            <v>260.36</v>
          </cell>
        </row>
      </sheetData>
      <sheetData sheetId="14">
        <row r="11">
          <cell r="AB11">
            <v>260.333333333333</v>
          </cell>
        </row>
        <row r="12">
          <cell r="AB12">
            <v>260.31</v>
          </cell>
        </row>
        <row r="13">
          <cell r="AB13">
            <v>260.315</v>
          </cell>
        </row>
        <row r="14">
          <cell r="AB14">
            <v>260.39</v>
          </cell>
        </row>
        <row r="15">
          <cell r="AB15">
            <v>260.35</v>
          </cell>
        </row>
        <row r="16">
          <cell r="AB16">
            <v>260.31</v>
          </cell>
        </row>
        <row r="17">
          <cell r="AB17">
            <v>260.31</v>
          </cell>
        </row>
        <row r="18">
          <cell r="AB18">
            <v>260.31</v>
          </cell>
        </row>
        <row r="19">
          <cell r="AB19">
            <v>260.31</v>
          </cell>
        </row>
        <row r="20">
          <cell r="AB20">
            <v>260.31</v>
          </cell>
        </row>
        <row r="22">
          <cell r="AB22">
            <v>260.31</v>
          </cell>
        </row>
        <row r="23">
          <cell r="AB23">
            <v>260.31</v>
          </cell>
        </row>
        <row r="24">
          <cell r="AB24">
            <v>260.31</v>
          </cell>
        </row>
        <row r="25">
          <cell r="AB25">
            <v>260.31</v>
          </cell>
        </row>
        <row r="26">
          <cell r="AB26">
            <v>260.31</v>
          </cell>
        </row>
        <row r="27">
          <cell r="AB27">
            <v>260.33</v>
          </cell>
        </row>
        <row r="28">
          <cell r="AB28">
            <v>260.41</v>
          </cell>
        </row>
        <row r="29">
          <cell r="AB29">
            <v>260.41</v>
          </cell>
        </row>
        <row r="30">
          <cell r="AB30">
            <v>260.426666666667</v>
          </cell>
        </row>
        <row r="31">
          <cell r="AB31">
            <v>260.426666666667</v>
          </cell>
        </row>
        <row r="33">
          <cell r="AB33">
            <v>260.36</v>
          </cell>
        </row>
        <row r="34">
          <cell r="AB34">
            <v>260.35</v>
          </cell>
        </row>
        <row r="35">
          <cell r="AB35">
            <v>260.31</v>
          </cell>
        </row>
        <row r="36">
          <cell r="AB36">
            <v>260.31</v>
          </cell>
        </row>
        <row r="37">
          <cell r="AB37">
            <v>260.31</v>
          </cell>
        </row>
        <row r="38">
          <cell r="AB38">
            <v>260.31</v>
          </cell>
        </row>
        <row r="39">
          <cell r="AB39">
            <v>260.33</v>
          </cell>
        </row>
        <row r="40">
          <cell r="AB40">
            <v>260.4</v>
          </cell>
        </row>
        <row r="41">
          <cell r="AB41">
            <v>260.36</v>
          </cell>
        </row>
        <row r="42">
          <cell r="AB42">
            <v>260.343333333333</v>
          </cell>
        </row>
        <row r="43">
          <cell r="AB43">
            <v>260.31</v>
          </cell>
        </row>
      </sheetData>
      <sheetData sheetId="15">
        <row r="11">
          <cell r="AB11">
            <v>260.21</v>
          </cell>
        </row>
        <row r="12">
          <cell r="AB12">
            <v>260.196666666667</v>
          </cell>
        </row>
        <row r="13">
          <cell r="AB13">
            <v>260.16</v>
          </cell>
        </row>
        <row r="14">
          <cell r="AB14">
            <v>260.16</v>
          </cell>
        </row>
        <row r="15">
          <cell r="AB15">
            <v>260.15</v>
          </cell>
        </row>
        <row r="16">
          <cell r="AB16">
            <v>260.21</v>
          </cell>
        </row>
        <row r="17">
          <cell r="AB17">
            <v>260.246666666667</v>
          </cell>
        </row>
        <row r="18">
          <cell r="AB18">
            <v>260.31</v>
          </cell>
        </row>
        <row r="19">
          <cell r="AB19">
            <v>260.35</v>
          </cell>
        </row>
        <row r="20">
          <cell r="AB20">
            <v>260.45</v>
          </cell>
        </row>
        <row r="22">
          <cell r="AB22">
            <v>260.26</v>
          </cell>
        </row>
        <row r="23">
          <cell r="AB23">
            <v>260.21</v>
          </cell>
        </row>
        <row r="24">
          <cell r="AB24">
            <v>260.21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1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196666666667</v>
          </cell>
        </row>
        <row r="33">
          <cell r="AB33">
            <v>260.16</v>
          </cell>
        </row>
        <row r="34">
          <cell r="AB34">
            <v>260.16</v>
          </cell>
        </row>
        <row r="35">
          <cell r="AB35">
            <v>260.173333333333</v>
          </cell>
        </row>
        <row r="36">
          <cell r="AB36">
            <v>260.23</v>
          </cell>
        </row>
        <row r="37">
          <cell r="AB37">
            <v>260.44</v>
          </cell>
        </row>
        <row r="38">
          <cell r="AB38">
            <v>261.003333333333</v>
          </cell>
        </row>
        <row r="39">
          <cell r="AB39">
            <v>260.51</v>
          </cell>
        </row>
        <row r="40">
          <cell r="AB40">
            <v>260.48</v>
          </cell>
        </row>
        <row r="41">
          <cell r="AB41">
            <v>260.43</v>
          </cell>
        </row>
        <row r="42">
          <cell r="AB42">
            <v>260.48</v>
          </cell>
        </row>
        <row r="43">
          <cell r="AB43">
            <v>260.4</v>
          </cell>
        </row>
      </sheetData>
      <sheetData sheetId="16">
        <row r="11">
          <cell r="AB11">
            <v>260.48</v>
          </cell>
        </row>
        <row r="12">
          <cell r="AB12">
            <v>260.376666666667</v>
          </cell>
        </row>
        <row r="13">
          <cell r="AB13">
            <v>260.293333333333</v>
          </cell>
        </row>
        <row r="14">
          <cell r="AB14">
            <v>260.25</v>
          </cell>
        </row>
        <row r="15">
          <cell r="AB15">
            <v>260.21</v>
          </cell>
        </row>
        <row r="16">
          <cell r="AB16">
            <v>260.133333333333</v>
          </cell>
        </row>
        <row r="17">
          <cell r="AB17">
            <v>260.07</v>
          </cell>
        </row>
        <row r="18">
          <cell r="AB18">
            <v>260.06</v>
          </cell>
        </row>
        <row r="19">
          <cell r="AB19">
            <v>260.06</v>
          </cell>
        </row>
        <row r="20">
          <cell r="AB20">
            <v>260.06</v>
          </cell>
        </row>
        <row r="22">
          <cell r="AB22">
            <v>260.056666666667</v>
          </cell>
        </row>
        <row r="23">
          <cell r="AB23">
            <v>260.04</v>
          </cell>
        </row>
        <row r="24">
          <cell r="AB24">
            <v>260.18</v>
          </cell>
        </row>
        <row r="25">
          <cell r="AB25">
            <v>261.3375</v>
          </cell>
        </row>
        <row r="26">
          <cell r="AB26">
            <v>260.46</v>
          </cell>
        </row>
        <row r="27">
          <cell r="AB27">
            <v>260.46</v>
          </cell>
        </row>
        <row r="28">
          <cell r="AB28">
            <v>260.46</v>
          </cell>
        </row>
        <row r="29">
          <cell r="AB29">
            <v>260.44</v>
          </cell>
        </row>
        <row r="30">
          <cell r="AB30">
            <v>260.41</v>
          </cell>
        </row>
        <row r="31">
          <cell r="AB31">
            <v>260.336666666667</v>
          </cell>
        </row>
        <row r="33">
          <cell r="AB33">
            <v>260.176666666667</v>
          </cell>
        </row>
        <row r="34">
          <cell r="AB34">
            <v>260.16</v>
          </cell>
        </row>
        <row r="35">
          <cell r="AB35">
            <v>260.15</v>
          </cell>
        </row>
        <row r="36">
          <cell r="AB36">
            <v>260.11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11</v>
          </cell>
        </row>
        <row r="40">
          <cell r="AB40">
            <v>260.133333333333</v>
          </cell>
        </row>
        <row r="41">
          <cell r="AB41">
            <v>260.236666666667</v>
          </cell>
        </row>
        <row r="42">
          <cell r="AB42">
            <v>260.16</v>
          </cell>
        </row>
      </sheetData>
      <sheetData sheetId="17">
        <row r="11">
          <cell r="AB11">
            <v>260.66</v>
          </cell>
        </row>
        <row r="12">
          <cell r="AB12">
            <v>260.56</v>
          </cell>
        </row>
        <row r="13">
          <cell r="AB13">
            <v>260.58</v>
          </cell>
        </row>
        <row r="14">
          <cell r="AB14">
            <v>260.56</v>
          </cell>
        </row>
        <row r="15">
          <cell r="AB15">
            <v>260.535</v>
          </cell>
        </row>
        <row r="16">
          <cell r="AB16">
            <v>260.51</v>
          </cell>
        </row>
        <row r="17">
          <cell r="AB17">
            <v>260.51</v>
          </cell>
        </row>
        <row r="18">
          <cell r="AB18">
            <v>260.51</v>
          </cell>
        </row>
        <row r="19">
          <cell r="AB19">
            <v>260.51</v>
          </cell>
        </row>
        <row r="20">
          <cell r="AB20">
            <v>260.51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1</v>
          </cell>
        </row>
        <row r="25">
          <cell r="AB25">
            <v>260.51</v>
          </cell>
        </row>
        <row r="26">
          <cell r="AB26">
            <v>260.51</v>
          </cell>
        </row>
        <row r="27">
          <cell r="AB27">
            <v>260.51</v>
          </cell>
        </row>
        <row r="28">
          <cell r="AB28">
            <v>260.51</v>
          </cell>
        </row>
        <row r="29">
          <cell r="AB29">
            <v>260.51</v>
          </cell>
        </row>
        <row r="30">
          <cell r="AB30">
            <v>260.51</v>
          </cell>
        </row>
        <row r="31">
          <cell r="AB31">
            <v>260.51</v>
          </cell>
        </row>
        <row r="33">
          <cell r="AB33">
            <v>260.51</v>
          </cell>
        </row>
        <row r="34">
          <cell r="AB34">
            <v>260.51</v>
          </cell>
        </row>
        <row r="35">
          <cell r="AB35">
            <v>260.51</v>
          </cell>
        </row>
        <row r="36">
          <cell r="AB36">
            <v>260.51</v>
          </cell>
        </row>
        <row r="37">
          <cell r="AB37">
            <v>260.51</v>
          </cell>
        </row>
        <row r="38">
          <cell r="AB38">
            <v>260.51</v>
          </cell>
        </row>
        <row r="39">
          <cell r="AB39">
            <v>260.51</v>
          </cell>
        </row>
        <row r="40">
          <cell r="AB40">
            <v>260.51</v>
          </cell>
        </row>
        <row r="41">
          <cell r="AB41">
            <v>260.51</v>
          </cell>
        </row>
        <row r="42">
          <cell r="AB42">
            <v>260.51</v>
          </cell>
        </row>
        <row r="43">
          <cell r="AB43">
            <v>260.51</v>
          </cell>
        </row>
      </sheetData>
      <sheetData sheetId="18">
        <row r="11">
          <cell r="AB11">
            <v>260.51</v>
          </cell>
        </row>
        <row r="12">
          <cell r="AB12">
            <v>260.48</v>
          </cell>
        </row>
        <row r="13">
          <cell r="AB13">
            <v>260.49</v>
          </cell>
        </row>
        <row r="14">
          <cell r="AB14">
            <v>260.49</v>
          </cell>
        </row>
        <row r="15">
          <cell r="AB15">
            <v>260.513333333333</v>
          </cell>
        </row>
        <row r="16">
          <cell r="AB16">
            <v>260.64</v>
          </cell>
        </row>
        <row r="17">
          <cell r="AB17">
            <v>260.7</v>
          </cell>
        </row>
        <row r="18">
          <cell r="AB18">
            <v>260.65</v>
          </cell>
        </row>
        <row r="19">
          <cell r="AB19">
            <v>260.61</v>
          </cell>
        </row>
        <row r="20">
          <cell r="AB20">
            <v>260.58</v>
          </cell>
        </row>
        <row r="22">
          <cell r="AB22">
            <v>260.51</v>
          </cell>
        </row>
        <row r="23">
          <cell r="AB23">
            <v>260.51</v>
          </cell>
        </row>
        <row r="24">
          <cell r="AB24">
            <v>260.51</v>
          </cell>
        </row>
        <row r="25">
          <cell r="AB25">
            <v>260.51</v>
          </cell>
        </row>
        <row r="26">
          <cell r="AB26">
            <v>260.51</v>
          </cell>
        </row>
        <row r="27">
          <cell r="AB27">
            <v>260.526666666667</v>
          </cell>
        </row>
        <row r="28">
          <cell r="AB28">
            <v>260.56</v>
          </cell>
        </row>
        <row r="29">
          <cell r="AB29">
            <v>260.56</v>
          </cell>
        </row>
        <row r="30">
          <cell r="AB30">
            <v>260.56</v>
          </cell>
        </row>
        <row r="31">
          <cell r="AB31">
            <v>260.56</v>
          </cell>
        </row>
        <row r="33">
          <cell r="AB33">
            <v>260.543333333333</v>
          </cell>
        </row>
        <row r="34">
          <cell r="AB34">
            <v>260.513333333333</v>
          </cell>
        </row>
        <row r="35">
          <cell r="AB35">
            <v>260.53</v>
          </cell>
        </row>
        <row r="36">
          <cell r="AB36">
            <v>260.53</v>
          </cell>
        </row>
        <row r="37">
          <cell r="AB37">
            <v>260.526666666667</v>
          </cell>
        </row>
        <row r="38">
          <cell r="AB38">
            <v>260.51</v>
          </cell>
        </row>
        <row r="39">
          <cell r="AB39">
            <v>260.53</v>
          </cell>
        </row>
        <row r="40">
          <cell r="AB40">
            <v>260.606666666667</v>
          </cell>
        </row>
        <row r="41">
          <cell r="AB41">
            <v>260.61</v>
          </cell>
        </row>
        <row r="42">
          <cell r="AB42">
            <v>260.6833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Du Phong, Santisuk, Nan,N.87</v>
          </cell>
        </row>
        <row r="7">
          <cell r="C7">
            <v>2021</v>
          </cell>
        </row>
        <row r="15">
          <cell r="C15">
            <v>257.31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2</v>
          </cell>
        </row>
        <row r="12">
          <cell r="AB12">
            <v>260.02</v>
          </cell>
        </row>
        <row r="13">
          <cell r="AB13">
            <v>260.02</v>
          </cell>
        </row>
        <row r="14">
          <cell r="AB14">
            <v>260.02</v>
          </cell>
        </row>
        <row r="15">
          <cell r="AB15">
            <v>260.02</v>
          </cell>
        </row>
        <row r="16">
          <cell r="AB16">
            <v>260.02</v>
          </cell>
        </row>
        <row r="17">
          <cell r="AB17">
            <v>260.02</v>
          </cell>
        </row>
        <row r="18">
          <cell r="AB18">
            <v>260.02</v>
          </cell>
        </row>
        <row r="19">
          <cell r="AB19">
            <v>260.02</v>
          </cell>
        </row>
        <row r="20">
          <cell r="AB20">
            <v>260.02</v>
          </cell>
        </row>
        <row r="22">
          <cell r="AB22">
            <v>260.013333333333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3333333333</v>
          </cell>
        </row>
        <row r="28">
          <cell r="AB28">
            <v>260.05</v>
          </cell>
        </row>
        <row r="29">
          <cell r="AB29">
            <v>260.05</v>
          </cell>
        </row>
        <row r="30">
          <cell r="AB30">
            <v>260.05</v>
          </cell>
        </row>
        <row r="31">
          <cell r="AB31">
            <v>260.05</v>
          </cell>
        </row>
        <row r="33">
          <cell r="AB33">
            <v>260.05</v>
          </cell>
        </row>
        <row r="34">
          <cell r="AB34">
            <v>260.05</v>
          </cell>
        </row>
        <row r="35">
          <cell r="AB35">
            <v>260.03</v>
          </cell>
        </row>
        <row r="36">
          <cell r="AB36">
            <v>260</v>
          </cell>
        </row>
        <row r="37">
          <cell r="AB37">
            <v>260</v>
          </cell>
        </row>
        <row r="38">
          <cell r="AB38">
            <v>260</v>
          </cell>
        </row>
        <row r="39">
          <cell r="AB39">
            <v>260.015</v>
          </cell>
        </row>
        <row r="40">
          <cell r="AB40">
            <v>260.02</v>
          </cell>
        </row>
        <row r="41">
          <cell r="AB41">
            <v>260.02</v>
          </cell>
        </row>
        <row r="42">
          <cell r="AB42">
            <v>260.016666666667</v>
          </cell>
        </row>
        <row r="43">
          <cell r="AB43">
            <v>260.01</v>
          </cell>
        </row>
      </sheetData>
      <sheetData sheetId="8">
        <row r="11">
          <cell r="AB11">
            <v>260.02</v>
          </cell>
        </row>
        <row r="12">
          <cell r="AB12">
            <v>260.02</v>
          </cell>
        </row>
        <row r="13">
          <cell r="AB13">
            <v>260.02</v>
          </cell>
        </row>
        <row r="14">
          <cell r="AB14">
            <v>260.02</v>
          </cell>
        </row>
        <row r="15">
          <cell r="AB15">
            <v>260.02</v>
          </cell>
        </row>
        <row r="16">
          <cell r="AB16">
            <v>260.02</v>
          </cell>
        </row>
        <row r="17">
          <cell r="AB17">
            <v>260.02</v>
          </cell>
        </row>
        <row r="18">
          <cell r="AB18">
            <v>260.02</v>
          </cell>
        </row>
        <row r="19">
          <cell r="AB19">
            <v>260.02</v>
          </cell>
        </row>
        <row r="20">
          <cell r="AB20">
            <v>260.02</v>
          </cell>
        </row>
        <row r="22">
          <cell r="AB22">
            <v>260.02</v>
          </cell>
        </row>
        <row r="23">
          <cell r="AB23">
            <v>260.016666666667</v>
          </cell>
        </row>
        <row r="24">
          <cell r="AB24">
            <v>260.0375</v>
          </cell>
        </row>
        <row r="25">
          <cell r="AB25">
            <v>260.05</v>
          </cell>
        </row>
        <row r="26">
          <cell r="AB26">
            <v>260.05</v>
          </cell>
        </row>
        <row r="27">
          <cell r="AB27">
            <v>260.05</v>
          </cell>
        </row>
        <row r="28">
          <cell r="AB28">
            <v>260.05</v>
          </cell>
        </row>
        <row r="29">
          <cell r="AB29">
            <v>260.04</v>
          </cell>
        </row>
        <row r="30">
          <cell r="AB30">
            <v>260.02</v>
          </cell>
        </row>
        <row r="31">
          <cell r="AB31">
            <v>260.02</v>
          </cell>
        </row>
        <row r="33">
          <cell r="AB33">
            <v>260.02</v>
          </cell>
        </row>
        <row r="34">
          <cell r="AB34">
            <v>260.02</v>
          </cell>
        </row>
        <row r="35">
          <cell r="AB35">
            <v>260.02</v>
          </cell>
        </row>
        <row r="36">
          <cell r="AB36">
            <v>260.02</v>
          </cell>
        </row>
        <row r="37">
          <cell r="AB37">
            <v>260.02</v>
          </cell>
        </row>
        <row r="38">
          <cell r="AB38">
            <v>260.02</v>
          </cell>
        </row>
        <row r="39">
          <cell r="AB39">
            <v>260.02</v>
          </cell>
        </row>
        <row r="40">
          <cell r="AB40">
            <v>260.02</v>
          </cell>
        </row>
        <row r="41">
          <cell r="AB41" t="str">
            <v> </v>
          </cell>
        </row>
      </sheetData>
      <sheetData sheetId="9">
        <row r="11">
          <cell r="AB11">
            <v>260.17</v>
          </cell>
        </row>
        <row r="12">
          <cell r="AB12">
            <v>260.17</v>
          </cell>
        </row>
        <row r="13">
          <cell r="AB13">
            <v>260.16</v>
          </cell>
        </row>
        <row r="14">
          <cell r="AB14">
            <v>260.13</v>
          </cell>
        </row>
        <row r="15">
          <cell r="AB15">
            <v>260.13</v>
          </cell>
        </row>
        <row r="16">
          <cell r="AB16">
            <v>260.155</v>
          </cell>
        </row>
        <row r="17">
          <cell r="AB17">
            <v>260.13</v>
          </cell>
        </row>
        <row r="18">
          <cell r="AB18">
            <v>260.12</v>
          </cell>
        </row>
        <row r="19">
          <cell r="AB19">
            <v>260.12</v>
          </cell>
        </row>
        <row r="20">
          <cell r="AB20">
            <v>260.12</v>
          </cell>
        </row>
        <row r="22">
          <cell r="AB22">
            <v>260.12</v>
          </cell>
        </row>
        <row r="23">
          <cell r="AB23">
            <v>260.11</v>
          </cell>
        </row>
        <row r="24">
          <cell r="AB24">
            <v>260.14</v>
          </cell>
        </row>
        <row r="25">
          <cell r="AB25">
            <v>260.11</v>
          </cell>
        </row>
        <row r="26">
          <cell r="AB26">
            <v>260.11</v>
          </cell>
        </row>
        <row r="27">
          <cell r="AB27">
            <v>260.11</v>
          </cell>
        </row>
        <row r="28">
          <cell r="AB28">
            <v>260.11</v>
          </cell>
        </row>
        <row r="29">
          <cell r="AB29">
            <v>260.11</v>
          </cell>
        </row>
        <row r="30">
          <cell r="AB30">
            <v>260.11</v>
          </cell>
        </row>
        <row r="31">
          <cell r="AB31">
            <v>260.11</v>
          </cell>
        </row>
        <row r="33">
          <cell r="AB33">
            <v>260.11</v>
          </cell>
        </row>
        <row r="34">
          <cell r="AB34">
            <v>260.11</v>
          </cell>
        </row>
        <row r="35">
          <cell r="AB35">
            <v>260.11</v>
          </cell>
        </row>
        <row r="36">
          <cell r="AB36">
            <v>260.11</v>
          </cell>
        </row>
        <row r="37">
          <cell r="AB37">
            <v>260.113333333333</v>
          </cell>
        </row>
        <row r="38">
          <cell r="AB38">
            <v>260.1</v>
          </cell>
        </row>
        <row r="39">
          <cell r="AB39">
            <v>260.1</v>
          </cell>
        </row>
        <row r="40">
          <cell r="AB40">
            <v>260.1</v>
          </cell>
        </row>
        <row r="41">
          <cell r="AB41">
            <v>260.09</v>
          </cell>
        </row>
        <row r="42">
          <cell r="AB42">
            <v>260.076666666667</v>
          </cell>
        </row>
        <row r="43">
          <cell r="AB43">
            <v>260.05</v>
          </cell>
        </row>
      </sheetData>
      <sheetData sheetId="10">
        <row r="11">
          <cell r="AB11">
            <v>260.29</v>
          </cell>
        </row>
        <row r="12">
          <cell r="AB12">
            <v>260.28</v>
          </cell>
        </row>
        <row r="13">
          <cell r="AB13">
            <v>260.266666666667</v>
          </cell>
        </row>
        <row r="14">
          <cell r="AB14">
            <v>260.26</v>
          </cell>
        </row>
        <row r="15">
          <cell r="AB15">
            <v>260.26</v>
          </cell>
        </row>
        <row r="16">
          <cell r="AB16">
            <v>260.27</v>
          </cell>
        </row>
        <row r="17">
          <cell r="AB17">
            <v>260.27</v>
          </cell>
        </row>
        <row r="18">
          <cell r="AB18">
            <v>260.26</v>
          </cell>
        </row>
        <row r="19">
          <cell r="AB19">
            <v>260.26</v>
          </cell>
        </row>
        <row r="20">
          <cell r="AB20">
            <v>260.26</v>
          </cell>
        </row>
        <row r="22">
          <cell r="AB22">
            <v>260.25</v>
          </cell>
        </row>
        <row r="23">
          <cell r="AB23">
            <v>260.23</v>
          </cell>
        </row>
        <row r="24">
          <cell r="AB24">
            <v>260.23</v>
          </cell>
        </row>
        <row r="25">
          <cell r="AB25">
            <v>260.23</v>
          </cell>
        </row>
        <row r="26">
          <cell r="AB26">
            <v>260.23</v>
          </cell>
        </row>
        <row r="27">
          <cell r="AB27">
            <v>260.23</v>
          </cell>
        </row>
        <row r="28">
          <cell r="AB28">
            <v>260.22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196666666667</v>
          </cell>
        </row>
        <row r="33">
          <cell r="AB33">
            <v>260.16</v>
          </cell>
        </row>
        <row r="34">
          <cell r="AB34">
            <v>260.16</v>
          </cell>
        </row>
        <row r="35">
          <cell r="AB35">
            <v>260.16</v>
          </cell>
        </row>
        <row r="36">
          <cell r="AB36">
            <v>260.153333333333</v>
          </cell>
        </row>
        <row r="37">
          <cell r="AB37">
            <v>260.15</v>
          </cell>
        </row>
        <row r="38">
          <cell r="AB38">
            <v>260.15</v>
          </cell>
        </row>
        <row r="39">
          <cell r="AB39">
            <v>260.15</v>
          </cell>
        </row>
        <row r="40">
          <cell r="AB40">
            <v>260.17</v>
          </cell>
        </row>
        <row r="41">
          <cell r="AB41">
            <v>260.17</v>
          </cell>
        </row>
        <row r="42">
          <cell r="AB42">
            <v>260.17</v>
          </cell>
        </row>
        <row r="43">
          <cell r="AB43">
            <v>260.17</v>
          </cell>
        </row>
      </sheetData>
      <sheetData sheetId="11">
        <row r="11">
          <cell r="AB11">
            <v>260.086666666667</v>
          </cell>
        </row>
        <row r="12">
          <cell r="AB12">
            <v>260.21</v>
          </cell>
        </row>
        <row r="13">
          <cell r="AB13">
            <v>260.305</v>
          </cell>
        </row>
        <row r="14">
          <cell r="AB14">
            <v>260.3</v>
          </cell>
        </row>
        <row r="15">
          <cell r="AB15">
            <v>260.3</v>
          </cell>
        </row>
        <row r="16">
          <cell r="AB16">
            <v>260.3</v>
          </cell>
        </row>
        <row r="17">
          <cell r="AB17">
            <v>260.293333333333</v>
          </cell>
        </row>
        <row r="18">
          <cell r="AB18">
            <v>260.29</v>
          </cell>
        </row>
        <row r="19">
          <cell r="AB19">
            <v>260.29</v>
          </cell>
        </row>
        <row r="20">
          <cell r="AB20">
            <v>260.28</v>
          </cell>
        </row>
        <row r="22">
          <cell r="AB22">
            <v>260.27</v>
          </cell>
        </row>
        <row r="23">
          <cell r="AB23">
            <v>260.27</v>
          </cell>
        </row>
        <row r="24">
          <cell r="AB24">
            <v>260.26</v>
          </cell>
        </row>
        <row r="25">
          <cell r="AB25">
            <v>260.26</v>
          </cell>
        </row>
        <row r="26">
          <cell r="AB26">
            <v>260.26</v>
          </cell>
        </row>
        <row r="27">
          <cell r="AB27">
            <v>260.27</v>
          </cell>
        </row>
        <row r="28">
          <cell r="AB28">
            <v>260.276666666667</v>
          </cell>
        </row>
        <row r="29">
          <cell r="AB29">
            <v>260.26</v>
          </cell>
        </row>
        <row r="30">
          <cell r="AB30">
            <v>260.27</v>
          </cell>
        </row>
        <row r="31">
          <cell r="AB31">
            <v>260.263333333333</v>
          </cell>
        </row>
        <row r="33">
          <cell r="AB33">
            <v>260.325</v>
          </cell>
        </row>
        <row r="34">
          <cell r="AB34">
            <v>260.27</v>
          </cell>
        </row>
        <row r="35">
          <cell r="AB35">
            <v>260.27</v>
          </cell>
        </row>
        <row r="36">
          <cell r="AB36">
            <v>260.27</v>
          </cell>
        </row>
        <row r="37">
          <cell r="AB37">
            <v>260.28</v>
          </cell>
        </row>
        <row r="38">
          <cell r="AB38">
            <v>260.296666666667</v>
          </cell>
        </row>
        <row r="39">
          <cell r="AB39">
            <v>260.326666666667</v>
          </cell>
        </row>
        <row r="40">
          <cell r="AB40">
            <v>260.31</v>
          </cell>
        </row>
        <row r="41">
          <cell r="AB41">
            <v>260.306666666667</v>
          </cell>
        </row>
        <row r="42">
          <cell r="AB42">
            <v>260.29</v>
          </cell>
        </row>
      </sheetData>
      <sheetData sheetId="12">
        <row r="11">
          <cell r="AB11">
            <v>260.71</v>
          </cell>
        </row>
        <row r="12">
          <cell r="AB12">
            <v>260.686666666667</v>
          </cell>
        </row>
        <row r="13">
          <cell r="AB13">
            <v>260.606666666667</v>
          </cell>
        </row>
        <row r="14">
          <cell r="AB14">
            <v>260.5825</v>
          </cell>
        </row>
        <row r="15">
          <cell r="AB15">
            <v>260.51</v>
          </cell>
        </row>
        <row r="16">
          <cell r="AB16">
            <v>260.51</v>
          </cell>
        </row>
        <row r="17">
          <cell r="AB17">
            <v>260.51</v>
          </cell>
        </row>
        <row r="18">
          <cell r="AB18">
            <v>260.55</v>
          </cell>
        </row>
        <row r="19">
          <cell r="AB19">
            <v>260.61</v>
          </cell>
        </row>
        <row r="20">
          <cell r="AB20">
            <v>260.61</v>
          </cell>
        </row>
        <row r="22">
          <cell r="AB22">
            <v>260.593333333333</v>
          </cell>
        </row>
        <row r="23">
          <cell r="AB23">
            <v>260.513333333333</v>
          </cell>
        </row>
        <row r="24">
          <cell r="AB24">
            <v>260.55</v>
          </cell>
        </row>
        <row r="25">
          <cell r="AB25">
            <v>260.51</v>
          </cell>
        </row>
        <row r="26">
          <cell r="AB26">
            <v>260.476666666667</v>
          </cell>
        </row>
        <row r="27">
          <cell r="AB27">
            <v>260.4</v>
          </cell>
        </row>
        <row r="28">
          <cell r="AB28">
            <v>260.35</v>
          </cell>
        </row>
        <row r="29">
          <cell r="AB29">
            <v>260.31</v>
          </cell>
        </row>
        <row r="30">
          <cell r="AB30">
            <v>260.31</v>
          </cell>
        </row>
        <row r="31">
          <cell r="AB31">
            <v>260.31</v>
          </cell>
        </row>
        <row r="33">
          <cell r="AB33">
            <v>260.29</v>
          </cell>
        </row>
        <row r="34">
          <cell r="AB34">
            <v>260.256666666667</v>
          </cell>
        </row>
        <row r="35">
          <cell r="AB35">
            <v>260.216666666667</v>
          </cell>
        </row>
        <row r="36">
          <cell r="AB36">
            <v>260.266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11</v>
          </cell>
        </row>
        <row r="40">
          <cell r="AB40">
            <v>260.11</v>
          </cell>
        </row>
        <row r="41">
          <cell r="AB41">
            <v>260.11</v>
          </cell>
        </row>
        <row r="42">
          <cell r="AB42">
            <v>260.11</v>
          </cell>
        </row>
        <row r="43">
          <cell r="AB43">
            <v>260.11</v>
          </cell>
        </row>
      </sheetData>
      <sheetData sheetId="13">
        <row r="11">
          <cell r="AB11">
            <v>260.41</v>
          </cell>
        </row>
        <row r="12">
          <cell r="AB12">
            <v>260.4</v>
          </cell>
        </row>
        <row r="13">
          <cell r="AB13">
            <v>260.356666666667</v>
          </cell>
        </row>
        <row r="14">
          <cell r="AB14">
            <v>260.31</v>
          </cell>
        </row>
        <row r="15">
          <cell r="AB15">
            <v>260.743333333333</v>
          </cell>
        </row>
        <row r="16">
          <cell r="AB16">
            <v>261.013333333333</v>
          </cell>
        </row>
        <row r="17">
          <cell r="AB17">
            <v>260.963333333333</v>
          </cell>
        </row>
        <row r="18">
          <cell r="AB18">
            <v>260.766666666667</v>
          </cell>
        </row>
        <row r="19">
          <cell r="AB19">
            <v>260.8</v>
          </cell>
        </row>
        <row r="20">
          <cell r="AB20">
            <v>260.81</v>
          </cell>
        </row>
        <row r="22">
          <cell r="AB22">
            <v>261.086666666667</v>
          </cell>
        </row>
        <row r="23">
          <cell r="AB23">
            <v>261.056666666667</v>
          </cell>
        </row>
        <row r="24">
          <cell r="AB24">
            <v>261.303333333333</v>
          </cell>
        </row>
        <row r="25">
          <cell r="AB25">
            <v>260.99</v>
          </cell>
        </row>
        <row r="26">
          <cell r="AB26">
            <v>260.89</v>
          </cell>
        </row>
        <row r="27">
          <cell r="AB27">
            <v>260.746666666667</v>
          </cell>
        </row>
        <row r="28">
          <cell r="AB28">
            <v>260.56</v>
          </cell>
        </row>
        <row r="29">
          <cell r="AB29">
            <v>260.57</v>
          </cell>
        </row>
        <row r="30">
          <cell r="AB30">
            <v>260.61</v>
          </cell>
        </row>
        <row r="31">
          <cell r="AB31">
            <v>260.61</v>
          </cell>
        </row>
        <row r="33">
          <cell r="AB33">
            <v>260.596666666667</v>
          </cell>
        </row>
        <row r="34">
          <cell r="AB34">
            <v>260.556666666667</v>
          </cell>
        </row>
        <row r="35">
          <cell r="AB35">
            <v>260.55</v>
          </cell>
        </row>
        <row r="36">
          <cell r="AB36">
            <v>260.7</v>
          </cell>
        </row>
        <row r="37">
          <cell r="AB37">
            <v>260.67</v>
          </cell>
        </row>
        <row r="38">
          <cell r="AB38">
            <v>260.705</v>
          </cell>
        </row>
        <row r="39">
          <cell r="AB39">
            <v>260.653333333333</v>
          </cell>
        </row>
        <row r="40">
          <cell r="AB40">
            <v>260.61</v>
          </cell>
        </row>
        <row r="41">
          <cell r="AB41">
            <v>260.59</v>
          </cell>
        </row>
        <row r="42">
          <cell r="AB42">
            <v>260.55</v>
          </cell>
        </row>
      </sheetData>
      <sheetData sheetId="14">
        <row r="11">
          <cell r="AB11">
            <v>260.31</v>
          </cell>
        </row>
        <row r="12">
          <cell r="AB12">
            <v>260.4025</v>
          </cell>
        </row>
        <row r="13">
          <cell r="AB13">
            <v>260.746666666667</v>
          </cell>
        </row>
        <row r="14">
          <cell r="AB14">
            <v>260.52</v>
          </cell>
        </row>
        <row r="15">
          <cell r="AB15">
            <v>260.39</v>
          </cell>
        </row>
        <row r="16">
          <cell r="AB16">
            <v>260.336666666667</v>
          </cell>
        </row>
        <row r="17">
          <cell r="AB17">
            <v>260.463333333333</v>
          </cell>
        </row>
        <row r="18">
          <cell r="AB18">
            <v>260.536666666667</v>
          </cell>
        </row>
        <row r="19">
          <cell r="AB19">
            <v>260.5</v>
          </cell>
        </row>
        <row r="20">
          <cell r="AB20">
            <v>260.583333333333</v>
          </cell>
        </row>
        <row r="22">
          <cell r="AB22">
            <v>261.043333333333</v>
          </cell>
        </row>
        <row r="23">
          <cell r="AB23">
            <v>262.54</v>
          </cell>
        </row>
        <row r="24">
          <cell r="AB24">
            <v>261.156666666667</v>
          </cell>
        </row>
        <row r="25">
          <cell r="AB25">
            <v>260.826666666667</v>
          </cell>
        </row>
        <row r="26">
          <cell r="AB26">
            <v>260.71</v>
          </cell>
        </row>
        <row r="27">
          <cell r="AB27">
            <v>260.636666666667</v>
          </cell>
        </row>
        <row r="28">
          <cell r="AB28">
            <v>260.61</v>
          </cell>
        </row>
        <row r="29">
          <cell r="AB29">
            <v>260.586666666667</v>
          </cell>
        </row>
        <row r="30">
          <cell r="AB30">
            <v>260.51</v>
          </cell>
        </row>
        <row r="31">
          <cell r="AB31">
            <v>260.563333333333</v>
          </cell>
        </row>
        <row r="33">
          <cell r="AB33">
            <v>260.783333333333</v>
          </cell>
        </row>
        <row r="34">
          <cell r="AB34">
            <v>260.933333333333</v>
          </cell>
        </row>
        <row r="35">
          <cell r="AB35">
            <v>260.89</v>
          </cell>
        </row>
        <row r="36">
          <cell r="AB36">
            <v>260.756666666667</v>
          </cell>
        </row>
        <row r="37">
          <cell r="AB37">
            <v>260.863333333333</v>
          </cell>
        </row>
        <row r="38">
          <cell r="AB38">
            <v>260.683333333333</v>
          </cell>
        </row>
        <row r="39">
          <cell r="AB39">
            <v>260.586666666667</v>
          </cell>
        </row>
        <row r="40">
          <cell r="AB40">
            <v>260.493333333333</v>
          </cell>
        </row>
        <row r="41">
          <cell r="AB41">
            <v>260.446666666667</v>
          </cell>
        </row>
        <row r="42">
          <cell r="AB42">
            <v>260.41</v>
          </cell>
        </row>
        <row r="43">
          <cell r="AB43">
            <v>260.41</v>
          </cell>
        </row>
      </sheetData>
      <sheetData sheetId="15">
        <row r="11">
          <cell r="AB11">
            <v>260.61</v>
          </cell>
        </row>
        <row r="12">
          <cell r="AB12">
            <v>262.0225</v>
          </cell>
        </row>
        <row r="13">
          <cell r="AB13">
            <v>260.59</v>
          </cell>
        </row>
        <row r="14">
          <cell r="AB14">
            <v>260.51</v>
          </cell>
        </row>
        <row r="15">
          <cell r="AB15">
            <v>260.51</v>
          </cell>
        </row>
        <row r="16">
          <cell r="AB16">
            <v>260.693333333333</v>
          </cell>
        </row>
        <row r="17">
          <cell r="AB17">
            <v>261.093333333333</v>
          </cell>
        </row>
        <row r="18">
          <cell r="AB18">
            <v>261.26</v>
          </cell>
        </row>
        <row r="19">
          <cell r="AB19">
            <v>260.676666666667</v>
          </cell>
        </row>
        <row r="20">
          <cell r="AB20">
            <v>260.486666666667</v>
          </cell>
        </row>
        <row r="22">
          <cell r="AB22">
            <v>260.41</v>
          </cell>
        </row>
        <row r="23">
          <cell r="AB23">
            <v>260.41</v>
          </cell>
        </row>
        <row r="24">
          <cell r="AB24">
            <v>260.576666666667</v>
          </cell>
        </row>
        <row r="25">
          <cell r="AB25">
            <v>261.07</v>
          </cell>
        </row>
        <row r="26">
          <cell r="AB26">
            <v>260.943333333333</v>
          </cell>
        </row>
        <row r="27">
          <cell r="AB27">
            <v>260.766666666667</v>
          </cell>
        </row>
        <row r="28">
          <cell r="AB28">
            <v>260.676666666667</v>
          </cell>
        </row>
        <row r="29">
          <cell r="AB29">
            <v>260.61</v>
          </cell>
        </row>
        <row r="30">
          <cell r="AB30">
            <v>260.553333333333</v>
          </cell>
        </row>
        <row r="31">
          <cell r="AB31">
            <v>260.43</v>
          </cell>
        </row>
        <row r="33">
          <cell r="AB33">
            <v>260.51</v>
          </cell>
        </row>
        <row r="34">
          <cell r="AB34">
            <v>260.743333333333</v>
          </cell>
        </row>
        <row r="35">
          <cell r="AB35">
            <v>261.06</v>
          </cell>
        </row>
        <row r="36">
          <cell r="AB36">
            <v>260.81</v>
          </cell>
        </row>
        <row r="37">
          <cell r="AB37">
            <v>260.566666666667</v>
          </cell>
        </row>
        <row r="38">
          <cell r="AB38">
            <v>260.49</v>
          </cell>
        </row>
        <row r="39">
          <cell r="AB39">
            <v>260.426666666667</v>
          </cell>
        </row>
        <row r="40">
          <cell r="AB40">
            <v>260.35</v>
          </cell>
        </row>
        <row r="41">
          <cell r="AB41">
            <v>260.31</v>
          </cell>
        </row>
        <row r="42">
          <cell r="AB42">
            <v>260.333333333333</v>
          </cell>
        </row>
        <row r="43">
          <cell r="AB43">
            <v>260.386666666667</v>
          </cell>
        </row>
      </sheetData>
      <sheetData sheetId="16">
        <row r="11">
          <cell r="AB11">
            <v>260.22</v>
          </cell>
        </row>
        <row r="12">
          <cell r="AB12">
            <v>260.246666666667</v>
          </cell>
        </row>
        <row r="13">
          <cell r="AB13">
            <v>260.21</v>
          </cell>
        </row>
        <row r="14">
          <cell r="AB14">
            <v>260.21</v>
          </cell>
        </row>
        <row r="15">
          <cell r="AB15">
            <v>260.196666666667</v>
          </cell>
        </row>
        <row r="16">
          <cell r="AB16">
            <v>260.16</v>
          </cell>
        </row>
        <row r="17">
          <cell r="AB17">
            <v>260.1675</v>
          </cell>
        </row>
        <row r="18">
          <cell r="AB18">
            <v>260.146666666667</v>
          </cell>
        </row>
        <row r="19">
          <cell r="AB19">
            <v>260.11</v>
          </cell>
        </row>
        <row r="20">
          <cell r="AB20">
            <v>260.11</v>
          </cell>
        </row>
        <row r="22">
          <cell r="AB22">
            <v>260.11</v>
          </cell>
        </row>
        <row r="23">
          <cell r="AB23">
            <v>260.11</v>
          </cell>
        </row>
        <row r="24">
          <cell r="AB24">
            <v>260.11</v>
          </cell>
        </row>
        <row r="25">
          <cell r="AB25">
            <v>260.11</v>
          </cell>
        </row>
        <row r="26">
          <cell r="AB26">
            <v>260.11</v>
          </cell>
        </row>
        <row r="27">
          <cell r="AB27">
            <v>260.11</v>
          </cell>
        </row>
        <row r="28">
          <cell r="AB28">
            <v>260.11</v>
          </cell>
        </row>
        <row r="29">
          <cell r="AB29">
            <v>260.11</v>
          </cell>
        </row>
        <row r="30">
          <cell r="AB30">
            <v>260.146666666667</v>
          </cell>
        </row>
        <row r="31">
          <cell r="AB31">
            <v>260.146666666667</v>
          </cell>
        </row>
        <row r="33">
          <cell r="AB33">
            <v>260.11</v>
          </cell>
        </row>
        <row r="34">
          <cell r="AB34">
            <v>260.11</v>
          </cell>
        </row>
        <row r="35">
          <cell r="AB35">
            <v>260.11</v>
          </cell>
        </row>
        <row r="36">
          <cell r="AB36">
            <v>260.11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25</v>
          </cell>
        </row>
        <row r="40">
          <cell r="AB40">
            <v>260.11</v>
          </cell>
        </row>
        <row r="41">
          <cell r="AB41">
            <v>260.203333333333</v>
          </cell>
        </row>
        <row r="42">
          <cell r="AB42">
            <v>260.426666666667</v>
          </cell>
        </row>
      </sheetData>
      <sheetData sheetId="17">
        <row r="11">
          <cell r="AB11">
            <v>259.91</v>
          </cell>
        </row>
        <row r="12">
          <cell r="AB12">
            <v>259.985</v>
          </cell>
        </row>
        <row r="13">
          <cell r="AB13">
            <v>259.93</v>
          </cell>
        </row>
        <row r="14">
          <cell r="AB14">
            <v>260.01</v>
          </cell>
        </row>
        <row r="15">
          <cell r="AB15">
            <v>260.006666666667</v>
          </cell>
        </row>
        <row r="16">
          <cell r="AB16">
            <v>260</v>
          </cell>
        </row>
        <row r="17">
          <cell r="AB17">
            <v>260.05</v>
          </cell>
        </row>
        <row r="18">
          <cell r="AB18">
            <v>260.13</v>
          </cell>
        </row>
        <row r="19">
          <cell r="AB19">
            <v>260.17</v>
          </cell>
        </row>
        <row r="20">
          <cell r="AB20">
            <v>260.073333333333</v>
          </cell>
        </row>
        <row r="22">
          <cell r="AB22">
            <v>260.11</v>
          </cell>
        </row>
        <row r="23">
          <cell r="AB23">
            <v>260.12</v>
          </cell>
        </row>
        <row r="24">
          <cell r="AB24">
            <v>260.18</v>
          </cell>
        </row>
        <row r="25">
          <cell r="AB25">
            <v>260.21</v>
          </cell>
        </row>
        <row r="26">
          <cell r="AB26">
            <v>260.243333333333</v>
          </cell>
        </row>
        <row r="27">
          <cell r="AB27">
            <v>260.443333333333</v>
          </cell>
        </row>
        <row r="28">
          <cell r="AB28">
            <v>260.493333333333</v>
          </cell>
        </row>
        <row r="29">
          <cell r="AB29">
            <v>260.3025</v>
          </cell>
        </row>
        <row r="30">
          <cell r="AB30">
            <v>260.21</v>
          </cell>
        </row>
        <row r="31">
          <cell r="AB31">
            <v>260.223333333333</v>
          </cell>
        </row>
        <row r="33">
          <cell r="AB33">
            <v>260.316666666667</v>
          </cell>
        </row>
        <row r="34">
          <cell r="AB34">
            <v>260.16</v>
          </cell>
        </row>
        <row r="35">
          <cell r="AB35">
            <v>260.15</v>
          </cell>
        </row>
        <row r="36">
          <cell r="AB36">
            <v>260.11</v>
          </cell>
        </row>
        <row r="37">
          <cell r="AB37">
            <v>260.11</v>
          </cell>
        </row>
        <row r="38">
          <cell r="AB38">
            <v>260.11</v>
          </cell>
        </row>
        <row r="39">
          <cell r="AB39">
            <v>260.11</v>
          </cell>
        </row>
        <row r="40">
          <cell r="AB40">
            <v>260.126666666667</v>
          </cell>
        </row>
        <row r="41">
          <cell r="AB41">
            <v>260.11</v>
          </cell>
        </row>
        <row r="42">
          <cell r="AB42">
            <v>260.153333333333</v>
          </cell>
        </row>
        <row r="43">
          <cell r="AB43">
            <v>260.363333333333</v>
          </cell>
        </row>
      </sheetData>
      <sheetData sheetId="18">
        <row r="11">
          <cell r="AB11">
            <v>260.04</v>
          </cell>
        </row>
        <row r="12">
          <cell r="AB12">
            <v>260.01</v>
          </cell>
        </row>
        <row r="13">
          <cell r="AB13">
            <v>260.01</v>
          </cell>
        </row>
        <row r="14">
          <cell r="AB14">
            <v>260.0525</v>
          </cell>
        </row>
        <row r="15">
          <cell r="AB15">
            <v>260.01</v>
          </cell>
        </row>
        <row r="16">
          <cell r="AB16">
            <v>259.99</v>
          </cell>
        </row>
        <row r="17">
          <cell r="AB17">
            <v>259.96</v>
          </cell>
        </row>
        <row r="18">
          <cell r="AB18">
            <v>259.96</v>
          </cell>
        </row>
        <row r="19">
          <cell r="AB19">
            <v>259.96</v>
          </cell>
        </row>
        <row r="20">
          <cell r="AB20">
            <v>259.946666666667</v>
          </cell>
        </row>
        <row r="22">
          <cell r="AB22">
            <v>259.91</v>
          </cell>
        </row>
        <row r="23">
          <cell r="AB23">
            <v>259.91</v>
          </cell>
        </row>
        <row r="24">
          <cell r="AB24">
            <v>259.91</v>
          </cell>
        </row>
        <row r="25">
          <cell r="AB25">
            <v>259.91</v>
          </cell>
        </row>
        <row r="26">
          <cell r="AB26">
            <v>259.91</v>
          </cell>
        </row>
        <row r="27">
          <cell r="AB27">
            <v>259.91</v>
          </cell>
        </row>
        <row r="28">
          <cell r="AB28">
            <v>259.91</v>
          </cell>
        </row>
        <row r="29">
          <cell r="AB29">
            <v>259.91</v>
          </cell>
        </row>
        <row r="30">
          <cell r="AB30">
            <v>259.91</v>
          </cell>
        </row>
        <row r="31">
          <cell r="AB31">
            <v>259.94</v>
          </cell>
        </row>
        <row r="33">
          <cell r="AB33">
            <v>260.0725</v>
          </cell>
        </row>
        <row r="34">
          <cell r="AB34">
            <v>259.98</v>
          </cell>
        </row>
        <row r="35">
          <cell r="AB35">
            <v>259.91</v>
          </cell>
        </row>
        <row r="36">
          <cell r="AB36">
            <v>259.91</v>
          </cell>
        </row>
        <row r="37">
          <cell r="AB37">
            <v>259.91</v>
          </cell>
        </row>
        <row r="38">
          <cell r="AB38">
            <v>259.91</v>
          </cell>
        </row>
        <row r="39">
          <cell r="AB39">
            <v>259.91</v>
          </cell>
        </row>
        <row r="40">
          <cell r="AB40">
            <v>259.91</v>
          </cell>
        </row>
        <row r="41">
          <cell r="AB41">
            <v>259.91</v>
          </cell>
        </row>
        <row r="42">
          <cell r="AB42">
            <v>259.91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Du Phong, Santisuk, Nan,N.87</v>
          </cell>
        </row>
        <row r="7">
          <cell r="C7">
            <v>2022</v>
          </cell>
        </row>
        <row r="15">
          <cell r="C15">
            <v>257.31</v>
          </cell>
        </row>
        <row r="15">
          <cell r="E15" t="str">
            <v>MSL.</v>
          </cell>
        </row>
        <row r="15">
          <cell r="G15">
            <v>1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9</v>
          </cell>
        </row>
        <row r="12">
          <cell r="AB12">
            <v>260.09</v>
          </cell>
        </row>
        <row r="13">
          <cell r="AB13">
            <v>260.09</v>
          </cell>
        </row>
        <row r="14">
          <cell r="AB14">
            <v>260.09</v>
          </cell>
        </row>
        <row r="15">
          <cell r="AB15">
            <v>260.09</v>
          </cell>
        </row>
        <row r="16">
          <cell r="AB16">
            <v>260.09</v>
          </cell>
        </row>
        <row r="17">
          <cell r="AB17">
            <v>260.096666666667</v>
          </cell>
        </row>
        <row r="18">
          <cell r="AB18">
            <v>260.11</v>
          </cell>
        </row>
        <row r="19">
          <cell r="AB19">
            <v>260.0975</v>
          </cell>
        </row>
        <row r="20">
          <cell r="AB20">
            <v>260.09</v>
          </cell>
        </row>
        <row r="22">
          <cell r="AB22">
            <v>260.09</v>
          </cell>
        </row>
        <row r="23">
          <cell r="AB23">
            <v>260.09</v>
          </cell>
        </row>
        <row r="24">
          <cell r="AB24">
            <v>260.09</v>
          </cell>
        </row>
        <row r="25">
          <cell r="AB25">
            <v>260.09</v>
          </cell>
        </row>
        <row r="26">
          <cell r="AB26">
            <v>260.09</v>
          </cell>
        </row>
        <row r="27">
          <cell r="AB27">
            <v>260.09</v>
          </cell>
        </row>
        <row r="28">
          <cell r="AB28">
            <v>260.08</v>
          </cell>
        </row>
        <row r="29">
          <cell r="AB29">
            <v>260.05</v>
          </cell>
        </row>
        <row r="30">
          <cell r="AB30">
            <v>260.05</v>
          </cell>
        </row>
        <row r="31">
          <cell r="AB31">
            <v>260.05</v>
          </cell>
        </row>
        <row r="33">
          <cell r="AB33">
            <v>260.05</v>
          </cell>
        </row>
        <row r="34">
          <cell r="AB34">
            <v>260.05</v>
          </cell>
        </row>
        <row r="35">
          <cell r="AB35">
            <v>260.05</v>
          </cell>
        </row>
        <row r="36">
          <cell r="AB36">
            <v>260.05</v>
          </cell>
        </row>
        <row r="37">
          <cell r="AB37">
            <v>260.05</v>
          </cell>
        </row>
        <row r="38">
          <cell r="AB38">
            <v>260.05</v>
          </cell>
        </row>
        <row r="39">
          <cell r="AB39">
            <v>260.05</v>
          </cell>
        </row>
        <row r="40">
          <cell r="AB40">
            <v>260.05</v>
          </cell>
        </row>
        <row r="41">
          <cell r="AB41">
            <v>260.05</v>
          </cell>
        </row>
        <row r="42">
          <cell r="AB42">
            <v>260.05</v>
          </cell>
        </row>
        <row r="43">
          <cell r="AB43">
            <v>260.05</v>
          </cell>
        </row>
      </sheetData>
      <sheetData sheetId="8">
        <row r="11">
          <cell r="AB11">
            <v>260.12</v>
          </cell>
        </row>
        <row r="12">
          <cell r="AB12">
            <v>260.116666666667</v>
          </cell>
        </row>
        <row r="13">
          <cell r="AB13">
            <v>260.11</v>
          </cell>
        </row>
        <row r="14">
          <cell r="AB14">
            <v>260.11</v>
          </cell>
        </row>
        <row r="15">
          <cell r="AB15">
            <v>260.125</v>
          </cell>
        </row>
        <row r="16">
          <cell r="AB16">
            <v>260.13</v>
          </cell>
        </row>
        <row r="17">
          <cell r="AB17">
            <v>260.12</v>
          </cell>
        </row>
        <row r="18">
          <cell r="AB18">
            <v>260.12</v>
          </cell>
        </row>
        <row r="19">
          <cell r="AB19">
            <v>260.12</v>
          </cell>
        </row>
        <row r="20">
          <cell r="AB20">
            <v>260.12</v>
          </cell>
        </row>
        <row r="22">
          <cell r="AB22">
            <v>260.13</v>
          </cell>
        </row>
        <row r="23">
          <cell r="AB23">
            <v>260.13</v>
          </cell>
        </row>
        <row r="24">
          <cell r="AB24">
            <v>260.13</v>
          </cell>
        </row>
        <row r="25">
          <cell r="AB25">
            <v>260.126666666667</v>
          </cell>
        </row>
        <row r="26">
          <cell r="AB26">
            <v>260.12</v>
          </cell>
        </row>
        <row r="27">
          <cell r="AB27">
            <v>260.12</v>
          </cell>
        </row>
        <row r="28">
          <cell r="AB28">
            <v>260.12</v>
          </cell>
        </row>
        <row r="29">
          <cell r="AB29">
            <v>260.116666666667</v>
          </cell>
        </row>
        <row r="30">
          <cell r="AB30">
            <v>260.113333333333</v>
          </cell>
        </row>
        <row r="31">
          <cell r="AB31">
            <v>260.11</v>
          </cell>
        </row>
        <row r="33">
          <cell r="AB33">
            <v>260.11</v>
          </cell>
        </row>
        <row r="34">
          <cell r="AB34">
            <v>260.113333333333</v>
          </cell>
        </row>
        <row r="35">
          <cell r="AB35">
            <v>260.12</v>
          </cell>
        </row>
        <row r="36">
          <cell r="AB36">
            <v>260.12</v>
          </cell>
        </row>
        <row r="37">
          <cell r="AB37">
            <v>260.12</v>
          </cell>
        </row>
        <row r="38">
          <cell r="AB38">
            <v>260.11</v>
          </cell>
        </row>
        <row r="39">
          <cell r="AB39">
            <v>260.1</v>
          </cell>
        </row>
        <row r="40">
          <cell r="AB40">
            <v>260.1</v>
          </cell>
        </row>
        <row r="41">
          <cell r="AB41">
            <v>260.1</v>
          </cell>
        </row>
      </sheetData>
      <sheetData sheetId="9">
        <row r="11">
          <cell r="AB11">
            <v>260.15</v>
          </cell>
        </row>
        <row r="12">
          <cell r="AB12">
            <v>260.14</v>
          </cell>
        </row>
        <row r="13">
          <cell r="AB13">
            <v>260.156666666667</v>
          </cell>
        </row>
        <row r="14">
          <cell r="AB14">
            <v>260.21</v>
          </cell>
        </row>
        <row r="15">
          <cell r="AB15">
            <v>260.21</v>
          </cell>
        </row>
        <row r="16">
          <cell r="AB16">
            <v>260.21</v>
          </cell>
        </row>
        <row r="17">
          <cell r="AB17">
            <v>260.21</v>
          </cell>
        </row>
        <row r="18">
          <cell r="AB18">
            <v>260.21</v>
          </cell>
        </row>
        <row r="19">
          <cell r="AB19">
            <v>260.18</v>
          </cell>
        </row>
        <row r="20">
          <cell r="AB20">
            <v>260.15</v>
          </cell>
        </row>
        <row r="22">
          <cell r="AB22">
            <v>260.1</v>
          </cell>
        </row>
        <row r="23">
          <cell r="AB23">
            <v>260.1</v>
          </cell>
        </row>
        <row r="24">
          <cell r="AB24">
            <v>260.1</v>
          </cell>
        </row>
        <row r="25">
          <cell r="AB25">
            <v>260.11</v>
          </cell>
        </row>
        <row r="26">
          <cell r="AB26">
            <v>260.133333333333</v>
          </cell>
        </row>
        <row r="27">
          <cell r="AB27">
            <v>260.146666666667</v>
          </cell>
        </row>
        <row r="28">
          <cell r="AB28">
            <v>260.1</v>
          </cell>
        </row>
        <row r="29">
          <cell r="AB29">
            <v>260.1</v>
          </cell>
        </row>
        <row r="30">
          <cell r="AB30">
            <v>260.1</v>
          </cell>
        </row>
        <row r="31">
          <cell r="AB31">
            <v>260.1</v>
          </cell>
        </row>
        <row r="33">
          <cell r="AB33">
            <v>260.11</v>
          </cell>
        </row>
        <row r="34">
          <cell r="AB34">
            <v>260.113333333333</v>
          </cell>
        </row>
        <row r="35">
          <cell r="AB35">
            <v>260.14</v>
          </cell>
        </row>
        <row r="36">
          <cell r="AB36">
            <v>260.113333333333</v>
          </cell>
        </row>
        <row r="37">
          <cell r="AB37">
            <v>260.063333333333</v>
          </cell>
        </row>
        <row r="38">
          <cell r="AB38">
            <v>260.07</v>
          </cell>
        </row>
        <row r="39">
          <cell r="AB39">
            <v>260.11</v>
          </cell>
        </row>
        <row r="40">
          <cell r="AB40">
            <v>260.11</v>
          </cell>
        </row>
        <row r="41">
          <cell r="AB41">
            <v>260.11</v>
          </cell>
        </row>
        <row r="42">
          <cell r="AB42">
            <v>260.12</v>
          </cell>
        </row>
        <row r="43">
          <cell r="AB43">
            <v>260.12</v>
          </cell>
        </row>
      </sheetData>
      <sheetData sheetId="10">
        <row r="11">
          <cell r="AB11">
            <v>260.21</v>
          </cell>
        </row>
        <row r="12">
          <cell r="AB12">
            <v>260.21</v>
          </cell>
        </row>
        <row r="13">
          <cell r="AB13">
            <v>260.21</v>
          </cell>
        </row>
        <row r="14">
          <cell r="AB14">
            <v>260.21</v>
          </cell>
        </row>
        <row r="15">
          <cell r="AB15">
            <v>260.21</v>
          </cell>
        </row>
        <row r="16">
          <cell r="AB16">
            <v>260.21</v>
          </cell>
        </row>
        <row r="17">
          <cell r="AB17">
            <v>260.22</v>
          </cell>
        </row>
        <row r="18">
          <cell r="AB18">
            <v>260.25</v>
          </cell>
        </row>
        <row r="19">
          <cell r="AB19">
            <v>260.243333333333</v>
          </cell>
        </row>
        <row r="20">
          <cell r="AB20">
            <v>260.26</v>
          </cell>
        </row>
        <row r="22">
          <cell r="AB22">
            <v>260.25</v>
          </cell>
        </row>
        <row r="23">
          <cell r="AB23">
            <v>260.24</v>
          </cell>
        </row>
        <row r="24">
          <cell r="AB24">
            <v>260.226666666667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06666666667</v>
          </cell>
        </row>
        <row r="29">
          <cell r="AB29">
            <v>260.2</v>
          </cell>
        </row>
        <row r="30">
          <cell r="AB30">
            <v>260.193333333333</v>
          </cell>
        </row>
        <row r="31">
          <cell r="AB31">
            <v>260.19</v>
          </cell>
        </row>
        <row r="33">
          <cell r="AB33">
            <v>260.19</v>
          </cell>
        </row>
        <row r="34">
          <cell r="AB34">
            <v>260.18</v>
          </cell>
        </row>
        <row r="35">
          <cell r="AB35">
            <v>260.17</v>
          </cell>
        </row>
        <row r="36">
          <cell r="AB36">
            <v>260.17</v>
          </cell>
        </row>
        <row r="37">
          <cell r="AB37">
            <v>260.17</v>
          </cell>
        </row>
        <row r="38">
          <cell r="AB38">
            <v>260.17</v>
          </cell>
        </row>
        <row r="39">
          <cell r="AB39">
            <v>260.163333333333</v>
          </cell>
        </row>
        <row r="40">
          <cell r="AB40">
            <v>260.16</v>
          </cell>
        </row>
        <row r="41">
          <cell r="AB41">
            <v>260.156666666667</v>
          </cell>
        </row>
        <row r="42">
          <cell r="AB42">
            <v>260.15</v>
          </cell>
        </row>
        <row r="43">
          <cell r="AB43">
            <v>260.15</v>
          </cell>
        </row>
      </sheetData>
      <sheetData sheetId="11">
        <row r="11">
          <cell r="AB11">
            <v>260.41</v>
          </cell>
        </row>
        <row r="12">
          <cell r="AB12">
            <v>260.41</v>
          </cell>
        </row>
        <row r="13">
          <cell r="AB13">
            <v>260.4</v>
          </cell>
        </row>
        <row r="14">
          <cell r="AB14">
            <v>260.346666666667</v>
          </cell>
        </row>
        <row r="15">
          <cell r="AB15">
            <v>260.31</v>
          </cell>
        </row>
        <row r="16">
          <cell r="AB16">
            <v>260.31</v>
          </cell>
        </row>
        <row r="17">
          <cell r="AB17">
            <v>260.31</v>
          </cell>
        </row>
        <row r="18">
          <cell r="AB18">
            <v>260.31</v>
          </cell>
        </row>
        <row r="19">
          <cell r="AB19">
            <v>260.31</v>
          </cell>
        </row>
        <row r="20">
          <cell r="AB20">
            <v>260.31</v>
          </cell>
        </row>
        <row r="22">
          <cell r="AB22">
            <v>260.293333333333</v>
          </cell>
        </row>
        <row r="23">
          <cell r="AB23">
            <v>260.26</v>
          </cell>
        </row>
        <row r="24">
          <cell r="AB24">
            <v>260.266666666667</v>
          </cell>
        </row>
        <row r="25">
          <cell r="AB25">
            <v>260.3725</v>
          </cell>
        </row>
        <row r="26">
          <cell r="AB26">
            <v>260.3</v>
          </cell>
        </row>
        <row r="27">
          <cell r="AB27">
            <v>260.26</v>
          </cell>
        </row>
        <row r="28">
          <cell r="AB28">
            <v>260.246666666667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21</v>
          </cell>
        </row>
        <row r="33">
          <cell r="AB33">
            <v>260.22</v>
          </cell>
        </row>
        <row r="34">
          <cell r="AB34">
            <v>260.263333333333</v>
          </cell>
        </row>
        <row r="35">
          <cell r="AB35">
            <v>260.26</v>
          </cell>
        </row>
        <row r="36">
          <cell r="AB36">
            <v>260.26</v>
          </cell>
        </row>
        <row r="37">
          <cell r="AB37">
            <v>260.26</v>
          </cell>
        </row>
        <row r="38">
          <cell r="AB38">
            <v>260.26</v>
          </cell>
        </row>
        <row r="39">
          <cell r="AB39">
            <v>260.253333333333</v>
          </cell>
        </row>
        <row r="40">
          <cell r="AB40">
            <v>260.24</v>
          </cell>
        </row>
        <row r="41">
          <cell r="AB41">
            <v>260.24</v>
          </cell>
        </row>
        <row r="42">
          <cell r="AB42">
            <v>260.23</v>
          </cell>
        </row>
      </sheetData>
      <sheetData sheetId="12">
        <row r="11">
          <cell r="AB11">
            <v>260.606666666667</v>
          </cell>
        </row>
        <row r="12">
          <cell r="AB12">
            <v>260.54</v>
          </cell>
        </row>
        <row r="13">
          <cell r="AB13">
            <v>260.47</v>
          </cell>
        </row>
        <row r="14">
          <cell r="AB14">
            <v>260.47</v>
          </cell>
        </row>
        <row r="15">
          <cell r="AB15">
            <v>260.476666666667</v>
          </cell>
        </row>
        <row r="16">
          <cell r="AB16">
            <v>260.586666666667</v>
          </cell>
        </row>
        <row r="17">
          <cell r="AB17">
            <v>260.51</v>
          </cell>
        </row>
        <row r="18">
          <cell r="AB18">
            <v>260.703333333333</v>
          </cell>
        </row>
        <row r="19">
          <cell r="AB19">
            <v>261.503333333333</v>
          </cell>
        </row>
        <row r="20">
          <cell r="AB20">
            <v>260.81</v>
          </cell>
        </row>
        <row r="22">
          <cell r="AB22">
            <v>260.64</v>
          </cell>
        </row>
        <row r="23">
          <cell r="AB23">
            <v>260.573333333333</v>
          </cell>
        </row>
        <row r="24">
          <cell r="AB24">
            <v>260.51</v>
          </cell>
        </row>
        <row r="25">
          <cell r="AB25">
            <v>260.546666666667</v>
          </cell>
        </row>
        <row r="26">
          <cell r="AB26">
            <v>260.986666666667</v>
          </cell>
        </row>
        <row r="27">
          <cell r="AB27">
            <v>260.6575</v>
          </cell>
        </row>
        <row r="28">
          <cell r="AB28">
            <v>260.543333333333</v>
          </cell>
        </row>
        <row r="29">
          <cell r="AB29">
            <v>260.51</v>
          </cell>
        </row>
        <row r="30">
          <cell r="AB30">
            <v>260.506666666667</v>
          </cell>
        </row>
        <row r="31">
          <cell r="AB31">
            <v>260.49</v>
          </cell>
        </row>
        <row r="33">
          <cell r="AB33">
            <v>260.496666666667</v>
          </cell>
        </row>
        <row r="34">
          <cell r="AB34">
            <v>260.536666666667</v>
          </cell>
        </row>
        <row r="35">
          <cell r="AB35">
            <v>260.51</v>
          </cell>
        </row>
        <row r="36">
          <cell r="AB36">
            <v>260.506666666667</v>
          </cell>
        </row>
        <row r="37">
          <cell r="AB37">
            <v>260.46</v>
          </cell>
        </row>
        <row r="38">
          <cell r="AB38">
            <v>260.41</v>
          </cell>
        </row>
        <row r="39">
          <cell r="AB39">
            <v>260.41</v>
          </cell>
        </row>
        <row r="40">
          <cell r="AB40">
            <v>260.41</v>
          </cell>
        </row>
        <row r="41">
          <cell r="AB41">
            <v>260.45</v>
          </cell>
        </row>
        <row r="42">
          <cell r="AB42">
            <v>260.41</v>
          </cell>
        </row>
        <row r="43">
          <cell r="AB43">
            <v>260.41</v>
          </cell>
        </row>
      </sheetData>
      <sheetData sheetId="13">
        <row r="11">
          <cell r="AB11">
            <v>260.56</v>
          </cell>
        </row>
        <row r="12">
          <cell r="AB12">
            <v>260.38</v>
          </cell>
        </row>
        <row r="13">
          <cell r="AB13">
            <v>260.356666666667</v>
          </cell>
        </row>
        <row r="14">
          <cell r="AB14">
            <v>260.31</v>
          </cell>
        </row>
        <row r="15">
          <cell r="AB15">
            <v>260.336666666667</v>
          </cell>
        </row>
        <row r="16">
          <cell r="AB16">
            <v>260.36</v>
          </cell>
        </row>
        <row r="17">
          <cell r="AB17">
            <v>260.51</v>
          </cell>
        </row>
        <row r="18">
          <cell r="AB18">
            <v>260.396666666667</v>
          </cell>
        </row>
        <row r="19">
          <cell r="AB19">
            <v>260.85</v>
          </cell>
        </row>
        <row r="20">
          <cell r="AB20">
            <v>261.253333333333</v>
          </cell>
        </row>
        <row r="22">
          <cell r="AB22">
            <v>260.86</v>
          </cell>
        </row>
        <row r="23">
          <cell r="AB23">
            <v>260.756666666667</v>
          </cell>
        </row>
        <row r="24">
          <cell r="AB24">
            <v>260.69</v>
          </cell>
        </row>
        <row r="25">
          <cell r="AB25">
            <v>260.716666666667</v>
          </cell>
        </row>
        <row r="26">
          <cell r="AB26">
            <v>260.626666666667</v>
          </cell>
        </row>
        <row r="27">
          <cell r="AB27">
            <v>261.336666666667</v>
          </cell>
        </row>
        <row r="28">
          <cell r="AB28">
            <v>261.08</v>
          </cell>
        </row>
        <row r="29">
          <cell r="AB29">
            <v>260.943333333333</v>
          </cell>
        </row>
        <row r="30">
          <cell r="AB30">
            <v>260.965</v>
          </cell>
        </row>
        <row r="31">
          <cell r="AB31">
            <v>260.87</v>
          </cell>
        </row>
        <row r="33">
          <cell r="AB33">
            <v>260.696666666667</v>
          </cell>
        </row>
        <row r="34">
          <cell r="AB34">
            <v>260.636666666667</v>
          </cell>
        </row>
        <row r="35">
          <cell r="AB35">
            <v>260.566666666667</v>
          </cell>
        </row>
        <row r="36">
          <cell r="AB36">
            <v>260.49</v>
          </cell>
        </row>
        <row r="37">
          <cell r="AB37">
            <v>260.49</v>
          </cell>
        </row>
        <row r="38">
          <cell r="AB38">
            <v>260.48</v>
          </cell>
        </row>
        <row r="39">
          <cell r="AB39">
            <v>260.436666666667</v>
          </cell>
        </row>
        <row r="40">
          <cell r="AB40">
            <v>260.406666666667</v>
          </cell>
        </row>
        <row r="41">
          <cell r="AB41">
            <v>260.53</v>
          </cell>
        </row>
        <row r="42">
          <cell r="AB42">
            <v>260.573333333333</v>
          </cell>
        </row>
      </sheetData>
      <sheetData sheetId="14">
        <row r="11">
          <cell r="AB11">
            <v>260.606666666667</v>
          </cell>
        </row>
        <row r="12">
          <cell r="AB12">
            <v>260.56</v>
          </cell>
        </row>
        <row r="13">
          <cell r="AB13">
            <v>260.56</v>
          </cell>
        </row>
        <row r="14">
          <cell r="AB14">
            <v>260.576666666667</v>
          </cell>
        </row>
        <row r="15">
          <cell r="AB15">
            <v>261.21</v>
          </cell>
        </row>
        <row r="16">
          <cell r="AB16">
            <v>261.283333333333</v>
          </cell>
        </row>
        <row r="17">
          <cell r="AB17">
            <v>261.11</v>
          </cell>
        </row>
        <row r="18">
          <cell r="AB18">
            <v>261.49</v>
          </cell>
        </row>
        <row r="19">
          <cell r="AB19">
            <v>261.536666666667</v>
          </cell>
        </row>
        <row r="20">
          <cell r="AB20">
            <v>260.94</v>
          </cell>
        </row>
        <row r="22">
          <cell r="AB22">
            <v>260.736666666667</v>
          </cell>
        </row>
        <row r="23">
          <cell r="AB23">
            <v>260.55</v>
          </cell>
        </row>
        <row r="24">
          <cell r="AB24">
            <v>260.506666666667</v>
          </cell>
        </row>
        <row r="25">
          <cell r="AB25">
            <v>260.466666666667</v>
          </cell>
        </row>
        <row r="26">
          <cell r="AB26">
            <v>260.8275</v>
          </cell>
        </row>
        <row r="27">
          <cell r="AB27">
            <v>260.916666666667</v>
          </cell>
        </row>
        <row r="28">
          <cell r="AB28">
            <v>260.643333333333</v>
          </cell>
        </row>
        <row r="29">
          <cell r="AB29">
            <v>260.59</v>
          </cell>
        </row>
        <row r="30">
          <cell r="AB30">
            <v>260.466666666667</v>
          </cell>
        </row>
        <row r="31">
          <cell r="AB31">
            <v>260.413333333333</v>
          </cell>
        </row>
        <row r="33">
          <cell r="AB33">
            <v>260.366666666667</v>
          </cell>
        </row>
        <row r="34">
          <cell r="AB34">
            <v>260.366666666667</v>
          </cell>
        </row>
        <row r="35">
          <cell r="AB35">
            <v>260.42</v>
          </cell>
        </row>
        <row r="36">
          <cell r="AB36">
            <v>260.423333333333</v>
          </cell>
        </row>
        <row r="37">
          <cell r="AB37">
            <v>260.38</v>
          </cell>
        </row>
        <row r="38">
          <cell r="AB38">
            <v>260.36</v>
          </cell>
        </row>
        <row r="39">
          <cell r="AB39">
            <v>260.366666666667</v>
          </cell>
        </row>
        <row r="40">
          <cell r="AB40">
            <v>260.42</v>
          </cell>
        </row>
        <row r="41">
          <cell r="AB41">
            <v>260.433333333333</v>
          </cell>
        </row>
        <row r="42">
          <cell r="AB42">
            <v>260.58</v>
          </cell>
        </row>
        <row r="43">
          <cell r="AB43">
            <v>260.606666666667</v>
          </cell>
        </row>
      </sheetData>
      <sheetData sheetId="15">
        <row r="11">
          <cell r="AB11">
            <v>260.31</v>
          </cell>
        </row>
        <row r="12">
          <cell r="AB12">
            <v>260.303333333333</v>
          </cell>
        </row>
        <row r="13">
          <cell r="AB13">
            <v>260.26</v>
          </cell>
        </row>
        <row r="14">
          <cell r="AB14">
            <v>260.26</v>
          </cell>
        </row>
        <row r="15">
          <cell r="AB15">
            <v>260.25</v>
          </cell>
        </row>
        <row r="16">
          <cell r="AB16">
            <v>260.22</v>
          </cell>
        </row>
        <row r="17">
          <cell r="AB17">
            <v>260.22</v>
          </cell>
        </row>
        <row r="18">
          <cell r="AB18">
            <v>260.206666666667</v>
          </cell>
        </row>
        <row r="19">
          <cell r="AB19">
            <v>260.18</v>
          </cell>
        </row>
        <row r="20">
          <cell r="AB20">
            <v>260.41</v>
          </cell>
        </row>
        <row r="22">
          <cell r="AB22">
            <v>260.31</v>
          </cell>
        </row>
        <row r="23">
          <cell r="AB23">
            <v>260.306666666667</v>
          </cell>
        </row>
        <row r="24">
          <cell r="AB24">
            <v>260.26</v>
          </cell>
        </row>
        <row r="25">
          <cell r="AB25">
            <v>260.243333333333</v>
          </cell>
        </row>
        <row r="26">
          <cell r="AB26">
            <v>260.213333333333</v>
          </cell>
        </row>
        <row r="27">
          <cell r="AB27">
            <v>260.25</v>
          </cell>
        </row>
        <row r="28">
          <cell r="AB28">
            <v>260.82</v>
          </cell>
        </row>
        <row r="29">
          <cell r="AB29">
            <v>260.546666666667</v>
          </cell>
        </row>
        <row r="30">
          <cell r="AB30">
            <v>260.503333333333</v>
          </cell>
        </row>
        <row r="31">
          <cell r="AB31">
            <v>260.45</v>
          </cell>
        </row>
        <row r="33">
          <cell r="AB33">
            <v>260.44</v>
          </cell>
        </row>
        <row r="34">
          <cell r="AB34">
            <v>260.39</v>
          </cell>
        </row>
        <row r="35">
          <cell r="AB35">
            <v>260.36</v>
          </cell>
        </row>
        <row r="36">
          <cell r="AB36">
            <v>260.45</v>
          </cell>
        </row>
        <row r="37">
          <cell r="AB37">
            <v>260.453333333333</v>
          </cell>
        </row>
        <row r="38">
          <cell r="AB38">
            <v>260.466666666667</v>
          </cell>
        </row>
        <row r="39">
          <cell r="AB39">
            <v>260.45</v>
          </cell>
        </row>
        <row r="40">
          <cell r="AB40">
            <v>260.456666666667</v>
          </cell>
        </row>
        <row r="41">
          <cell r="AB41">
            <v>260.806666666667</v>
          </cell>
        </row>
        <row r="42">
          <cell r="AB42">
            <v>260.763333333333</v>
          </cell>
        </row>
        <row r="43">
          <cell r="AB43">
            <v>260.66</v>
          </cell>
        </row>
      </sheetData>
      <sheetData sheetId="16">
        <row r="11">
          <cell r="AB11">
            <v>259.96</v>
          </cell>
        </row>
        <row r="12">
          <cell r="AB12">
            <v>259.953333333333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6666666667</v>
          </cell>
        </row>
        <row r="16">
          <cell r="AB16">
            <v>260.005</v>
          </cell>
        </row>
        <row r="17">
          <cell r="AB17">
            <v>260</v>
          </cell>
        </row>
        <row r="18">
          <cell r="AB18">
            <v>260</v>
          </cell>
        </row>
        <row r="19">
          <cell r="AB19">
            <v>260</v>
          </cell>
        </row>
        <row r="20">
          <cell r="AB20">
            <v>260.01</v>
          </cell>
        </row>
        <row r="22">
          <cell r="AB22">
            <v>260.026666666667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06666666667</v>
          </cell>
        </row>
        <row r="29">
          <cell r="AB29">
            <v>260.01</v>
          </cell>
        </row>
        <row r="30">
          <cell r="AB30">
            <v>260.01</v>
          </cell>
        </row>
        <row r="31">
          <cell r="AB31">
            <v>260.01</v>
          </cell>
        </row>
        <row r="33">
          <cell r="AB33">
            <v>260.01</v>
          </cell>
        </row>
        <row r="34">
          <cell r="AB34">
            <v>260</v>
          </cell>
        </row>
        <row r="35">
          <cell r="AB35">
            <v>260.01</v>
          </cell>
        </row>
        <row r="36">
          <cell r="AB36">
            <v>260.02</v>
          </cell>
        </row>
        <row r="37">
          <cell r="AB37">
            <v>260.09</v>
          </cell>
        </row>
        <row r="38">
          <cell r="AB38">
            <v>260.0875</v>
          </cell>
        </row>
        <row r="39">
          <cell r="AB39">
            <v>260.2</v>
          </cell>
        </row>
        <row r="40">
          <cell r="AB40">
            <v>260.21</v>
          </cell>
        </row>
        <row r="41">
          <cell r="AB41">
            <v>260.41</v>
          </cell>
        </row>
        <row r="42">
          <cell r="AB42">
            <v>260.39</v>
          </cell>
        </row>
      </sheetData>
      <sheetData sheetId="17">
        <row r="11">
          <cell r="AB11">
            <v>259.96</v>
          </cell>
        </row>
        <row r="12">
          <cell r="AB12">
            <v>259.95</v>
          </cell>
        </row>
        <row r="13">
          <cell r="AB13">
            <v>259.92</v>
          </cell>
        </row>
        <row r="14">
          <cell r="AB14">
            <v>259.92</v>
          </cell>
        </row>
        <row r="15">
          <cell r="AB15">
            <v>259.92</v>
          </cell>
        </row>
        <row r="16">
          <cell r="AB16">
            <v>259.92</v>
          </cell>
        </row>
        <row r="17">
          <cell r="AB17">
            <v>259.913333333333</v>
          </cell>
        </row>
        <row r="18">
          <cell r="AB18">
            <v>259.91</v>
          </cell>
        </row>
        <row r="19">
          <cell r="AB19">
            <v>259.91</v>
          </cell>
        </row>
        <row r="20">
          <cell r="AB20">
            <v>259.91</v>
          </cell>
        </row>
        <row r="22">
          <cell r="AB22">
            <v>259.92</v>
          </cell>
        </row>
        <row r="23">
          <cell r="AB23">
            <v>259.93</v>
          </cell>
        </row>
        <row r="24">
          <cell r="AB24">
            <v>259.946666666667</v>
          </cell>
        </row>
        <row r="25">
          <cell r="AB25">
            <v>260.056666666667</v>
          </cell>
        </row>
        <row r="26">
          <cell r="AB26">
            <v>259.99</v>
          </cell>
        </row>
        <row r="27">
          <cell r="AB27">
            <v>259.993333333333</v>
          </cell>
        </row>
        <row r="28">
          <cell r="AB28">
            <v>260.15</v>
          </cell>
        </row>
        <row r="29">
          <cell r="AB29">
            <v>260.15</v>
          </cell>
        </row>
        <row r="30">
          <cell r="AB30">
            <v>260.136666666667</v>
          </cell>
        </row>
        <row r="31">
          <cell r="AB31">
            <v>259.97</v>
          </cell>
        </row>
        <row r="33">
          <cell r="AB33">
            <v>259.97</v>
          </cell>
        </row>
        <row r="34">
          <cell r="AB34">
            <v>259.97</v>
          </cell>
        </row>
        <row r="35">
          <cell r="AB35">
            <v>259.96</v>
          </cell>
        </row>
        <row r="36">
          <cell r="AB36">
            <v>259.96</v>
          </cell>
        </row>
        <row r="37">
          <cell r="AB37">
            <v>259.96</v>
          </cell>
        </row>
        <row r="38">
          <cell r="AB38">
            <v>259.96</v>
          </cell>
        </row>
        <row r="39">
          <cell r="AB39">
            <v>259.953333333333</v>
          </cell>
        </row>
        <row r="40">
          <cell r="AB40">
            <v>259.95</v>
          </cell>
        </row>
        <row r="41">
          <cell r="AB41">
            <v>259.95</v>
          </cell>
        </row>
        <row r="42">
          <cell r="AB42">
            <v>259.95</v>
          </cell>
        </row>
        <row r="43">
          <cell r="AB43">
            <v>259.96</v>
          </cell>
        </row>
      </sheetData>
      <sheetData sheetId="18">
        <row r="11">
          <cell r="AB11">
            <v>260.01</v>
          </cell>
        </row>
        <row r="12">
          <cell r="AB12">
            <v>260.01</v>
          </cell>
        </row>
        <row r="13">
          <cell r="AB13">
            <v>260.01</v>
          </cell>
        </row>
        <row r="14">
          <cell r="AB14">
            <v>260.01</v>
          </cell>
        </row>
        <row r="15">
          <cell r="AB15">
            <v>260.01</v>
          </cell>
        </row>
        <row r="16">
          <cell r="AB16">
            <v>260.003333333333</v>
          </cell>
        </row>
        <row r="17">
          <cell r="AB17">
            <v>260</v>
          </cell>
        </row>
        <row r="18">
          <cell r="AB18">
            <v>260</v>
          </cell>
        </row>
        <row r="19">
          <cell r="AB19">
            <v>260</v>
          </cell>
        </row>
        <row r="20">
          <cell r="AB20">
            <v>260</v>
          </cell>
        </row>
        <row r="22">
          <cell r="AB22">
            <v>260</v>
          </cell>
        </row>
        <row r="23">
          <cell r="AB23">
            <v>260</v>
          </cell>
        </row>
        <row r="24">
          <cell r="AB24">
            <v>260</v>
          </cell>
        </row>
        <row r="25">
          <cell r="AB25">
            <v>260</v>
          </cell>
        </row>
        <row r="26">
          <cell r="AB26">
            <v>259.98</v>
          </cell>
        </row>
        <row r="27">
          <cell r="AB27">
            <v>259.96</v>
          </cell>
        </row>
        <row r="28">
          <cell r="AB28">
            <v>259.96</v>
          </cell>
        </row>
        <row r="29">
          <cell r="AB29">
            <v>259.945</v>
          </cell>
        </row>
        <row r="30">
          <cell r="AB30">
            <v>259.94</v>
          </cell>
        </row>
        <row r="31">
          <cell r="AB31">
            <v>259.94</v>
          </cell>
        </row>
        <row r="33">
          <cell r="AB33">
            <v>259.94</v>
          </cell>
        </row>
        <row r="34">
          <cell r="AB34">
            <v>259.94</v>
          </cell>
        </row>
        <row r="35">
          <cell r="AB35">
            <v>259.94</v>
          </cell>
        </row>
        <row r="36">
          <cell r="AB36">
            <v>259.94</v>
          </cell>
        </row>
        <row r="37">
          <cell r="AB37">
            <v>259.94</v>
          </cell>
        </row>
        <row r="38">
          <cell r="AB38">
            <v>259.94</v>
          </cell>
        </row>
        <row r="39">
          <cell r="AB39">
            <v>259.94</v>
          </cell>
        </row>
        <row r="40">
          <cell r="AB40">
            <v>259.94</v>
          </cell>
        </row>
        <row r="41">
          <cell r="AB41">
            <v>259.92</v>
          </cell>
        </row>
        <row r="42">
          <cell r="AB42">
            <v>259.9233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Du Phong, Santisuk, Nan,N.87</v>
          </cell>
        </row>
        <row r="7">
          <cell r="C7">
            <v>2023</v>
          </cell>
        </row>
        <row r="15">
          <cell r="C15">
            <v>257.31</v>
          </cell>
        </row>
        <row r="15">
          <cell r="E15" t="str">
            <v>MSL.</v>
          </cell>
        </row>
        <row r="15">
          <cell r="G15">
            <v>1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60.07</v>
          </cell>
        </row>
        <row r="12">
          <cell r="AB12">
            <v>260.07</v>
          </cell>
        </row>
        <row r="13">
          <cell r="AB13">
            <v>260.07</v>
          </cell>
        </row>
        <row r="14">
          <cell r="AB14">
            <v>260.056666666667</v>
          </cell>
        </row>
        <row r="15">
          <cell r="AB15">
            <v>260.01</v>
          </cell>
        </row>
        <row r="16">
          <cell r="AB16">
            <v>260.01</v>
          </cell>
        </row>
        <row r="17">
          <cell r="AB17">
            <v>260.01</v>
          </cell>
        </row>
        <row r="18">
          <cell r="AB18">
            <v>260.01</v>
          </cell>
        </row>
        <row r="19">
          <cell r="AB19">
            <v>260.01</v>
          </cell>
        </row>
        <row r="20">
          <cell r="AB20">
            <v>260.01</v>
          </cell>
        </row>
        <row r="22">
          <cell r="AB22">
            <v>260.01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1</v>
          </cell>
        </row>
        <row r="29">
          <cell r="AB29">
            <v>260.01</v>
          </cell>
        </row>
        <row r="30">
          <cell r="AB30">
            <v>260.01</v>
          </cell>
        </row>
        <row r="31">
          <cell r="AB31">
            <v>260.01</v>
          </cell>
        </row>
        <row r="33">
          <cell r="AB33">
            <v>260.01</v>
          </cell>
        </row>
        <row r="34">
          <cell r="AB34">
            <v>260.01</v>
          </cell>
        </row>
        <row r="35">
          <cell r="AB35">
            <v>260</v>
          </cell>
        </row>
        <row r="36">
          <cell r="AB36">
            <v>260</v>
          </cell>
        </row>
        <row r="37">
          <cell r="AB37">
            <v>260</v>
          </cell>
        </row>
        <row r="38">
          <cell r="AB38">
            <v>260</v>
          </cell>
        </row>
        <row r="39">
          <cell r="AB39">
            <v>260</v>
          </cell>
        </row>
        <row r="40">
          <cell r="AB40">
            <v>260</v>
          </cell>
        </row>
        <row r="41">
          <cell r="AB41">
            <v>260</v>
          </cell>
        </row>
        <row r="42">
          <cell r="AB42">
            <v>260</v>
          </cell>
        </row>
        <row r="43">
          <cell r="AB43">
            <v>260</v>
          </cell>
        </row>
      </sheetData>
      <sheetData sheetId="8">
        <row r="11">
          <cell r="AB11">
            <v>260.08</v>
          </cell>
        </row>
        <row r="12">
          <cell r="AB12">
            <v>260.07</v>
          </cell>
        </row>
        <row r="13">
          <cell r="AB13">
            <v>260.07</v>
          </cell>
        </row>
        <row r="14">
          <cell r="AB14">
            <v>260.07</v>
          </cell>
        </row>
        <row r="15">
          <cell r="AB15">
            <v>260.07</v>
          </cell>
        </row>
        <row r="16">
          <cell r="AB16">
            <v>260.07</v>
          </cell>
        </row>
        <row r="17">
          <cell r="AB17">
            <v>260.07</v>
          </cell>
        </row>
        <row r="18">
          <cell r="AB18">
            <v>260.07</v>
          </cell>
        </row>
        <row r="19">
          <cell r="AB19">
            <v>260.07</v>
          </cell>
        </row>
        <row r="20">
          <cell r="AB20">
            <v>260.096666666667</v>
          </cell>
        </row>
        <row r="22">
          <cell r="AB22">
            <v>260.11</v>
          </cell>
        </row>
        <row r="23">
          <cell r="AB23">
            <v>260.11</v>
          </cell>
        </row>
        <row r="24">
          <cell r="AB24">
            <v>260.11</v>
          </cell>
        </row>
        <row r="25">
          <cell r="AB25">
            <v>260.11</v>
          </cell>
        </row>
        <row r="26">
          <cell r="AB26">
            <v>260.11</v>
          </cell>
        </row>
        <row r="27">
          <cell r="AB27">
            <v>260.11</v>
          </cell>
        </row>
        <row r="28">
          <cell r="AB28">
            <v>260.11</v>
          </cell>
        </row>
        <row r="29">
          <cell r="AB29">
            <v>260.11</v>
          </cell>
        </row>
        <row r="30">
          <cell r="AB30">
            <v>260.11</v>
          </cell>
        </row>
        <row r="31">
          <cell r="AB31">
            <v>260.11</v>
          </cell>
        </row>
        <row r="33">
          <cell r="AB33">
            <v>260.11</v>
          </cell>
        </row>
        <row r="34">
          <cell r="AB34">
            <v>260.11</v>
          </cell>
        </row>
        <row r="35">
          <cell r="AB35">
            <v>260.11</v>
          </cell>
        </row>
        <row r="36">
          <cell r="AB36">
            <v>260.1</v>
          </cell>
        </row>
        <row r="37">
          <cell r="AB37">
            <v>260.07</v>
          </cell>
        </row>
        <row r="38">
          <cell r="AB38">
            <v>260.07</v>
          </cell>
        </row>
        <row r="39">
          <cell r="AB39">
            <v>260.07</v>
          </cell>
        </row>
        <row r="40">
          <cell r="AB40">
            <v>260.07</v>
          </cell>
        </row>
        <row r="41">
          <cell r="AB41" t="str">
            <v> </v>
          </cell>
        </row>
      </sheetData>
      <sheetData sheetId="9">
        <row r="11">
          <cell r="AB11">
            <v>260.16</v>
          </cell>
        </row>
        <row r="12">
          <cell r="AB12">
            <v>260.13</v>
          </cell>
        </row>
        <row r="13">
          <cell r="AB13">
            <v>260.13</v>
          </cell>
        </row>
        <row r="14">
          <cell r="AB14">
            <v>260.13</v>
          </cell>
        </row>
        <row r="15">
          <cell r="AB15">
            <v>260.13</v>
          </cell>
        </row>
        <row r="16">
          <cell r="AB16">
            <v>260.13</v>
          </cell>
        </row>
        <row r="17">
          <cell r="AB17">
            <v>260.18</v>
          </cell>
        </row>
        <row r="18">
          <cell r="AB18">
            <v>260.2</v>
          </cell>
        </row>
        <row r="19">
          <cell r="AB19">
            <v>260.2</v>
          </cell>
        </row>
        <row r="20">
          <cell r="AB20">
            <v>260.2</v>
          </cell>
        </row>
        <row r="22">
          <cell r="AB22">
            <v>260.173333333333</v>
          </cell>
        </row>
        <row r="23">
          <cell r="AB23">
            <v>260.11</v>
          </cell>
        </row>
        <row r="24">
          <cell r="AB24">
            <v>260.11</v>
          </cell>
        </row>
        <row r="25">
          <cell r="AB25">
            <v>260.11</v>
          </cell>
        </row>
        <row r="26">
          <cell r="AB26">
            <v>260.11</v>
          </cell>
        </row>
        <row r="27">
          <cell r="AB27">
            <v>260.11</v>
          </cell>
        </row>
        <row r="28">
          <cell r="AB28">
            <v>260.11</v>
          </cell>
        </row>
        <row r="29">
          <cell r="AB29">
            <v>260.1</v>
          </cell>
        </row>
        <row r="30">
          <cell r="AB30">
            <v>260.1</v>
          </cell>
        </row>
        <row r="31">
          <cell r="AB31">
            <v>260.1</v>
          </cell>
        </row>
        <row r="33">
          <cell r="AB33">
            <v>260.1</v>
          </cell>
        </row>
        <row r="34">
          <cell r="AB34">
            <v>260.1</v>
          </cell>
        </row>
        <row r="35">
          <cell r="AB35">
            <v>260.1</v>
          </cell>
        </row>
        <row r="36">
          <cell r="AB36">
            <v>260.1</v>
          </cell>
        </row>
        <row r="37">
          <cell r="AB37">
            <v>260.093333333333</v>
          </cell>
        </row>
        <row r="38">
          <cell r="AB38">
            <v>260.08</v>
          </cell>
        </row>
        <row r="39">
          <cell r="AB39">
            <v>260.08</v>
          </cell>
        </row>
        <row r="40">
          <cell r="AB40">
            <v>260.08</v>
          </cell>
        </row>
        <row r="41">
          <cell r="AB41">
            <v>260.08</v>
          </cell>
        </row>
        <row r="42">
          <cell r="AB42">
            <v>260.08</v>
          </cell>
        </row>
        <row r="43">
          <cell r="AB43">
            <v>260.08</v>
          </cell>
        </row>
      </sheetData>
      <sheetData sheetId="10">
        <row r="11">
          <cell r="AB11">
            <v>260.27</v>
          </cell>
        </row>
        <row r="12">
          <cell r="AB12">
            <v>260.25</v>
          </cell>
        </row>
        <row r="13">
          <cell r="AB13">
            <v>260.21</v>
          </cell>
        </row>
        <row r="14">
          <cell r="AB14">
            <v>260.2</v>
          </cell>
        </row>
        <row r="15">
          <cell r="AB15">
            <v>260.16</v>
          </cell>
        </row>
        <row r="16">
          <cell r="AB16">
            <v>260.16</v>
          </cell>
        </row>
        <row r="17">
          <cell r="AB17">
            <v>260.16</v>
          </cell>
        </row>
        <row r="18">
          <cell r="AB18">
            <v>260.166666666667</v>
          </cell>
        </row>
        <row r="19">
          <cell r="AB19">
            <v>260.21</v>
          </cell>
        </row>
        <row r="20">
          <cell r="AB20">
            <v>260.21</v>
          </cell>
        </row>
        <row r="22">
          <cell r="AB22">
            <v>260.21</v>
          </cell>
        </row>
        <row r="23">
          <cell r="AB23">
            <v>260.21</v>
          </cell>
        </row>
        <row r="24">
          <cell r="AB24">
            <v>260.21</v>
          </cell>
        </row>
        <row r="25">
          <cell r="AB25">
            <v>260.21</v>
          </cell>
        </row>
        <row r="26">
          <cell r="AB26">
            <v>260.21</v>
          </cell>
        </row>
        <row r="27">
          <cell r="AB27">
            <v>260.21</v>
          </cell>
        </row>
        <row r="28">
          <cell r="AB28">
            <v>260.21</v>
          </cell>
        </row>
        <row r="29">
          <cell r="AB29">
            <v>260.21</v>
          </cell>
        </row>
        <row r="30">
          <cell r="AB30">
            <v>260.21</v>
          </cell>
        </row>
        <row r="31">
          <cell r="AB31">
            <v>260.21</v>
          </cell>
        </row>
        <row r="33">
          <cell r="AB33">
            <v>260.21</v>
          </cell>
        </row>
        <row r="34">
          <cell r="AB34">
            <v>260.21</v>
          </cell>
        </row>
        <row r="35">
          <cell r="AB35">
            <v>260.21</v>
          </cell>
        </row>
        <row r="36">
          <cell r="AB36">
            <v>260.2</v>
          </cell>
        </row>
        <row r="37">
          <cell r="AB37">
            <v>260.17</v>
          </cell>
        </row>
        <row r="38">
          <cell r="AB38">
            <v>260.17</v>
          </cell>
        </row>
        <row r="39">
          <cell r="AB39">
            <v>260.17</v>
          </cell>
        </row>
        <row r="40">
          <cell r="AB40">
            <v>260.17</v>
          </cell>
        </row>
        <row r="41">
          <cell r="AB41">
            <v>260.17</v>
          </cell>
        </row>
        <row r="42">
          <cell r="AB42">
            <v>260.17</v>
          </cell>
        </row>
        <row r="43">
          <cell r="AB43">
            <v>260.17</v>
          </cell>
        </row>
      </sheetData>
      <sheetData sheetId="11">
        <row r="11">
          <cell r="AB11">
            <v>260.33</v>
          </cell>
        </row>
        <row r="12">
          <cell r="AB12">
            <v>260.31</v>
          </cell>
        </row>
        <row r="13">
          <cell r="AB13">
            <v>260.316666666667</v>
          </cell>
        </row>
        <row r="14">
          <cell r="AB14">
            <v>260.37</v>
          </cell>
        </row>
        <row r="15">
          <cell r="AB15">
            <v>260.37</v>
          </cell>
        </row>
        <row r="16">
          <cell r="AB16">
            <v>260.37</v>
          </cell>
        </row>
        <row r="17">
          <cell r="AB17">
            <v>260.37</v>
          </cell>
        </row>
        <row r="18">
          <cell r="AB18">
            <v>260.37</v>
          </cell>
        </row>
        <row r="19">
          <cell r="AB19">
            <v>260.37</v>
          </cell>
        </row>
        <row r="20">
          <cell r="AB20">
            <v>260.37</v>
          </cell>
        </row>
        <row r="22">
          <cell r="AB22">
            <v>260.37</v>
          </cell>
        </row>
        <row r="23">
          <cell r="AB23">
            <v>260.36</v>
          </cell>
        </row>
        <row r="24">
          <cell r="AB24">
            <v>260.36</v>
          </cell>
        </row>
        <row r="25">
          <cell r="AB25">
            <v>260.36</v>
          </cell>
        </row>
        <row r="26">
          <cell r="AB26">
            <v>260.35</v>
          </cell>
        </row>
        <row r="27">
          <cell r="AB27">
            <v>260.33</v>
          </cell>
        </row>
        <row r="28">
          <cell r="AB28">
            <v>260.326666666667</v>
          </cell>
        </row>
        <row r="29">
          <cell r="AB29">
            <v>260.326666666667</v>
          </cell>
        </row>
        <row r="30">
          <cell r="AB30">
            <v>260.31</v>
          </cell>
        </row>
        <row r="31">
          <cell r="AB31">
            <v>260.31</v>
          </cell>
        </row>
        <row r="33">
          <cell r="AB33">
            <v>260.31</v>
          </cell>
        </row>
        <row r="34">
          <cell r="AB34">
            <v>260.31</v>
          </cell>
        </row>
        <row r="35">
          <cell r="AB35">
            <v>260.31</v>
          </cell>
        </row>
        <row r="36">
          <cell r="AB36">
            <v>260.31</v>
          </cell>
        </row>
        <row r="37">
          <cell r="AB37">
            <v>260.31</v>
          </cell>
        </row>
        <row r="38">
          <cell r="AB38">
            <v>260.31</v>
          </cell>
        </row>
        <row r="39">
          <cell r="AB39">
            <v>260.31</v>
          </cell>
        </row>
        <row r="40">
          <cell r="AB40">
            <v>260.31</v>
          </cell>
        </row>
        <row r="41">
          <cell r="AB41">
            <v>260.31</v>
          </cell>
        </row>
        <row r="42">
          <cell r="AB42">
            <v>260.3</v>
          </cell>
        </row>
      </sheetData>
      <sheetData sheetId="12">
        <row r="11">
          <cell r="AB11">
            <v>260.94</v>
          </cell>
        </row>
        <row r="12">
          <cell r="AB12">
            <v>261.616666666667</v>
          </cell>
        </row>
        <row r="13">
          <cell r="AB13">
            <v>261.236666666667</v>
          </cell>
        </row>
        <row r="14">
          <cell r="AB14">
            <v>261.116666666667</v>
          </cell>
        </row>
        <row r="15">
          <cell r="AB15">
            <v>260.976666666667</v>
          </cell>
        </row>
        <row r="16">
          <cell r="AB16">
            <v>260.89</v>
          </cell>
        </row>
        <row r="17">
          <cell r="AB17">
            <v>260.77</v>
          </cell>
        </row>
        <row r="18">
          <cell r="AB18">
            <v>260.756666666667</v>
          </cell>
        </row>
        <row r="19">
          <cell r="AB19">
            <v>260.7</v>
          </cell>
        </row>
        <row r="20">
          <cell r="AB20">
            <v>260.686666666667</v>
          </cell>
        </row>
        <row r="22">
          <cell r="AB22">
            <v>260.66</v>
          </cell>
        </row>
        <row r="23">
          <cell r="AB23">
            <v>260.62</v>
          </cell>
        </row>
        <row r="24">
          <cell r="AB24">
            <v>260.61</v>
          </cell>
        </row>
        <row r="25">
          <cell r="AB25">
            <v>260.61</v>
          </cell>
        </row>
        <row r="26">
          <cell r="AB26">
            <v>260.6</v>
          </cell>
        </row>
        <row r="27">
          <cell r="AB27">
            <v>260.56</v>
          </cell>
        </row>
        <row r="28">
          <cell r="AB28">
            <v>260.55</v>
          </cell>
        </row>
        <row r="29">
          <cell r="AB29">
            <v>260.543333333333</v>
          </cell>
        </row>
        <row r="30">
          <cell r="AB30">
            <v>260.54</v>
          </cell>
        </row>
        <row r="31">
          <cell r="AB31">
            <v>260.536666666667</v>
          </cell>
        </row>
        <row r="33">
          <cell r="AB33">
            <v>260.51</v>
          </cell>
        </row>
        <row r="34">
          <cell r="AB34">
            <v>260.503333333333</v>
          </cell>
        </row>
        <row r="35">
          <cell r="AB35">
            <v>260.46</v>
          </cell>
        </row>
        <row r="36">
          <cell r="AB36">
            <v>260.46</v>
          </cell>
        </row>
        <row r="37">
          <cell r="AB37">
            <v>260.446666666667</v>
          </cell>
        </row>
        <row r="38">
          <cell r="AB38">
            <v>260.41</v>
          </cell>
        </row>
        <row r="39">
          <cell r="AB39">
            <v>260.39</v>
          </cell>
        </row>
        <row r="40">
          <cell r="AB40">
            <v>260.34</v>
          </cell>
        </row>
        <row r="41">
          <cell r="AB41">
            <v>260.313333333333</v>
          </cell>
        </row>
        <row r="42">
          <cell r="AB42">
            <v>260.34</v>
          </cell>
        </row>
        <row r="43">
          <cell r="AB43">
            <v>260.34</v>
          </cell>
        </row>
      </sheetData>
      <sheetData sheetId="13">
        <row r="11">
          <cell r="AB11">
            <v>260.91</v>
          </cell>
        </row>
        <row r="12">
          <cell r="AB12">
            <v>260.903333333333</v>
          </cell>
        </row>
        <row r="13">
          <cell r="AB13">
            <v>260.846666666667</v>
          </cell>
        </row>
        <row r="14">
          <cell r="AB14">
            <v>260.806666666667</v>
          </cell>
        </row>
        <row r="15">
          <cell r="AB15">
            <v>260.77</v>
          </cell>
        </row>
        <row r="16">
          <cell r="AB16">
            <v>260.796666666667</v>
          </cell>
        </row>
        <row r="17">
          <cell r="AB17">
            <v>260.79</v>
          </cell>
        </row>
        <row r="18">
          <cell r="AB18">
            <v>260.71</v>
          </cell>
        </row>
        <row r="19">
          <cell r="AB19">
            <v>260.7</v>
          </cell>
        </row>
        <row r="20">
          <cell r="AB20">
            <v>260.66</v>
          </cell>
        </row>
        <row r="22">
          <cell r="AB22">
            <v>260.666666666667</v>
          </cell>
        </row>
        <row r="23">
          <cell r="AB23">
            <v>260.773333333333</v>
          </cell>
        </row>
        <row r="24">
          <cell r="AB24">
            <v>260.803333333333</v>
          </cell>
        </row>
        <row r="25">
          <cell r="AB25">
            <v>260.756666666667</v>
          </cell>
        </row>
        <row r="26">
          <cell r="AB26">
            <v>261.103333333333</v>
          </cell>
        </row>
        <row r="27">
          <cell r="AB27">
            <v>260.9075</v>
          </cell>
        </row>
        <row r="28">
          <cell r="AB28">
            <v>260.816666666667</v>
          </cell>
        </row>
        <row r="29">
          <cell r="AB29">
            <v>260.85</v>
          </cell>
        </row>
        <row r="30">
          <cell r="AB30">
            <v>260.773333333333</v>
          </cell>
        </row>
        <row r="31">
          <cell r="AB31">
            <v>260.656666666667</v>
          </cell>
        </row>
        <row r="33">
          <cell r="AB33">
            <v>260.613333333333</v>
          </cell>
        </row>
        <row r="34">
          <cell r="AB34">
            <v>260.63</v>
          </cell>
        </row>
        <row r="35">
          <cell r="AB35">
            <v>260.793333333333</v>
          </cell>
        </row>
        <row r="36">
          <cell r="AB36">
            <v>262.133333333333</v>
          </cell>
        </row>
        <row r="37">
          <cell r="AB37">
            <v>262.036666666667</v>
          </cell>
        </row>
        <row r="38">
          <cell r="AB38">
            <v>261.46</v>
          </cell>
        </row>
        <row r="39">
          <cell r="AB39">
            <v>261.2</v>
          </cell>
        </row>
        <row r="40">
          <cell r="AB40">
            <v>261.02</v>
          </cell>
        </row>
        <row r="41">
          <cell r="AB41">
            <v>260.963333333333</v>
          </cell>
        </row>
        <row r="42">
          <cell r="AB42">
            <v>260.983333333333</v>
          </cell>
        </row>
      </sheetData>
      <sheetData sheetId="14">
        <row r="11">
          <cell r="AB11">
            <v>260.89</v>
          </cell>
        </row>
        <row r="12">
          <cell r="AB12">
            <v>261.666666666667</v>
          </cell>
        </row>
        <row r="13">
          <cell r="AB13">
            <v>261.4</v>
          </cell>
        </row>
        <row r="14">
          <cell r="AB14">
            <v>261.096666666667</v>
          </cell>
        </row>
        <row r="15">
          <cell r="AB15">
            <v>261.06</v>
          </cell>
        </row>
        <row r="16">
          <cell r="AB16">
            <v>261.183333333333</v>
          </cell>
        </row>
        <row r="17">
          <cell r="AB17">
            <v>260.993333333333</v>
          </cell>
        </row>
        <row r="18">
          <cell r="AB18">
            <v>260.9575</v>
          </cell>
        </row>
        <row r="19">
          <cell r="AB19">
            <v>260.856666666667</v>
          </cell>
        </row>
        <row r="20">
          <cell r="AB20">
            <v>260.7</v>
          </cell>
        </row>
        <row r="22">
          <cell r="AB22">
            <v>260.65</v>
          </cell>
        </row>
        <row r="23">
          <cell r="AB23">
            <v>261.47</v>
          </cell>
        </row>
        <row r="24">
          <cell r="AB24">
            <v>261.496666666667</v>
          </cell>
        </row>
        <row r="25">
          <cell r="AB25">
            <v>260.966666666667</v>
          </cell>
        </row>
        <row r="26">
          <cell r="AB26">
            <v>260.81</v>
          </cell>
        </row>
        <row r="27">
          <cell r="AB27">
            <v>260.8</v>
          </cell>
        </row>
        <row r="28">
          <cell r="AB28">
            <v>261.51</v>
          </cell>
        </row>
        <row r="29">
          <cell r="AB29">
            <v>261.45</v>
          </cell>
        </row>
        <row r="30">
          <cell r="AB30">
            <v>261.143333333333</v>
          </cell>
        </row>
        <row r="31">
          <cell r="AB31">
            <v>261.39</v>
          </cell>
        </row>
        <row r="33">
          <cell r="AB33">
            <v>262.688</v>
          </cell>
        </row>
        <row r="34">
          <cell r="AB34">
            <v>262.036666666667</v>
          </cell>
        </row>
        <row r="35">
          <cell r="AB35">
            <v>261.9275</v>
          </cell>
        </row>
        <row r="36">
          <cell r="AB36">
            <v>261.576666666667</v>
          </cell>
        </row>
        <row r="37">
          <cell r="AB37">
            <v>261.45</v>
          </cell>
        </row>
        <row r="38">
          <cell r="AB38">
            <v>261.4</v>
          </cell>
        </row>
        <row r="39">
          <cell r="AB39">
            <v>262.38</v>
          </cell>
        </row>
        <row r="40">
          <cell r="AB40">
            <v>261.503333333333</v>
          </cell>
        </row>
        <row r="41">
          <cell r="AB41">
            <v>261.356666666667</v>
          </cell>
        </row>
        <row r="42">
          <cell r="AB42">
            <v>261.1</v>
          </cell>
        </row>
        <row r="43">
          <cell r="AB43">
            <v>260.99</v>
          </cell>
        </row>
      </sheetData>
      <sheetData sheetId="15">
        <row r="11">
          <cell r="AB11">
            <v>260.893333333333</v>
          </cell>
        </row>
        <row r="12">
          <cell r="AB12">
            <v>260.46</v>
          </cell>
        </row>
        <row r="13">
          <cell r="AB13">
            <v>260.38</v>
          </cell>
        </row>
        <row r="14">
          <cell r="AB14">
            <v>260.416666666667</v>
          </cell>
        </row>
        <row r="15">
          <cell r="AB15">
            <v>260.46</v>
          </cell>
        </row>
        <row r="16">
          <cell r="AB16">
            <v>260.463333333333</v>
          </cell>
        </row>
        <row r="17">
          <cell r="AB17">
            <v>260.46</v>
          </cell>
        </row>
        <row r="18">
          <cell r="AB18">
            <v>260.486666666667</v>
          </cell>
        </row>
        <row r="19">
          <cell r="AB19">
            <v>260.51</v>
          </cell>
        </row>
        <row r="20">
          <cell r="AB20">
            <v>260.51</v>
          </cell>
        </row>
        <row r="22">
          <cell r="AB22">
            <v>260.51</v>
          </cell>
        </row>
        <row r="23">
          <cell r="AB23">
            <v>260.49</v>
          </cell>
        </row>
        <row r="24">
          <cell r="AB24">
            <v>260.393333333333</v>
          </cell>
        </row>
        <row r="25">
          <cell r="AB25">
            <v>260.31</v>
          </cell>
        </row>
        <row r="26">
          <cell r="AB26">
            <v>260.38</v>
          </cell>
        </row>
        <row r="27">
          <cell r="AB27">
            <v>260.383333333333</v>
          </cell>
        </row>
        <row r="28">
          <cell r="AB28">
            <v>260.816666666667</v>
          </cell>
        </row>
        <row r="29">
          <cell r="AB29">
            <v>260.92</v>
          </cell>
        </row>
        <row r="30">
          <cell r="AB30">
            <v>261.11</v>
          </cell>
        </row>
        <row r="31">
          <cell r="AB31">
            <v>260.993333333333</v>
          </cell>
        </row>
        <row r="33">
          <cell r="AB33">
            <v>260.613333333333</v>
          </cell>
        </row>
        <row r="34">
          <cell r="AB34">
            <v>260.71</v>
          </cell>
        </row>
        <row r="35">
          <cell r="AB35">
            <v>260.71</v>
          </cell>
        </row>
        <row r="36">
          <cell r="AB36">
            <v>260.683333333333</v>
          </cell>
        </row>
        <row r="37">
          <cell r="AB37">
            <v>260.51</v>
          </cell>
        </row>
        <row r="38">
          <cell r="AB38">
            <v>260.506666666667</v>
          </cell>
        </row>
        <row r="39">
          <cell r="AB39">
            <v>260.48</v>
          </cell>
        </row>
        <row r="40">
          <cell r="AB40">
            <v>260.47</v>
          </cell>
        </row>
        <row r="41">
          <cell r="AB41">
            <v>260.433333333333</v>
          </cell>
        </row>
        <row r="42">
          <cell r="AB42">
            <v>260.62</v>
          </cell>
        </row>
        <row r="43">
          <cell r="AB43">
            <v>260.78</v>
          </cell>
        </row>
      </sheetData>
      <sheetData sheetId="16">
        <row r="11">
          <cell r="AB11">
            <v>261.12</v>
          </cell>
        </row>
        <row r="12">
          <cell r="AB12">
            <v>260.8</v>
          </cell>
        </row>
        <row r="13">
          <cell r="AB13">
            <v>260.573333333333</v>
          </cell>
        </row>
        <row r="14">
          <cell r="AB14">
            <v>260.31</v>
          </cell>
        </row>
        <row r="15">
          <cell r="AB15">
            <v>260.266666666667</v>
          </cell>
        </row>
        <row r="16">
          <cell r="AB16">
            <v>260.256666666667</v>
          </cell>
        </row>
        <row r="17">
          <cell r="AB17">
            <v>260.196666666667</v>
          </cell>
        </row>
        <row r="18">
          <cell r="AB18">
            <v>260.15</v>
          </cell>
        </row>
        <row r="19">
          <cell r="AB19">
            <v>260.16</v>
          </cell>
        </row>
        <row r="20">
          <cell r="AB20">
            <v>260.243333333333</v>
          </cell>
        </row>
        <row r="22">
          <cell r="AB22">
            <v>260.196666666667</v>
          </cell>
        </row>
        <row r="23">
          <cell r="AB23">
            <v>260.376666666667</v>
          </cell>
        </row>
        <row r="24">
          <cell r="AB24">
            <v>260.44</v>
          </cell>
        </row>
        <row r="25">
          <cell r="AB25">
            <v>260.403333333333</v>
          </cell>
        </row>
        <row r="26">
          <cell r="AB26">
            <v>260.31</v>
          </cell>
        </row>
        <row r="27">
          <cell r="AB27">
            <v>260.29</v>
          </cell>
        </row>
        <row r="28">
          <cell r="AB28">
            <v>260.25</v>
          </cell>
        </row>
        <row r="29">
          <cell r="AB29">
            <v>260.25</v>
          </cell>
        </row>
        <row r="30">
          <cell r="AB30">
            <v>260.24</v>
          </cell>
        </row>
        <row r="31">
          <cell r="AB31">
            <v>260.21</v>
          </cell>
        </row>
        <row r="33">
          <cell r="AB33">
            <v>260.21</v>
          </cell>
        </row>
        <row r="34">
          <cell r="AB34">
            <v>260.21</v>
          </cell>
        </row>
        <row r="35">
          <cell r="AB35">
            <v>260.213333333333</v>
          </cell>
        </row>
        <row r="36">
          <cell r="AB36">
            <v>260.44</v>
          </cell>
        </row>
        <row r="37">
          <cell r="AB37">
            <v>261.82</v>
          </cell>
        </row>
        <row r="38">
          <cell r="AB38">
            <v>261.236666666667</v>
          </cell>
        </row>
        <row r="39">
          <cell r="AB39">
            <v>261.53</v>
          </cell>
        </row>
        <row r="40">
          <cell r="AB40">
            <v>261.126666666667</v>
          </cell>
        </row>
        <row r="41">
          <cell r="AB41">
            <v>261.01</v>
          </cell>
        </row>
        <row r="42">
          <cell r="AB42">
            <v>261.02</v>
          </cell>
        </row>
      </sheetData>
      <sheetData sheetId="17">
        <row r="11">
          <cell r="AB11">
            <v>259.95</v>
          </cell>
        </row>
        <row r="12">
          <cell r="AB12">
            <v>259.9625</v>
          </cell>
        </row>
        <row r="13">
          <cell r="AB13">
            <v>259.95</v>
          </cell>
        </row>
        <row r="14">
          <cell r="AB14">
            <v>259.95</v>
          </cell>
        </row>
        <row r="15">
          <cell r="AB15">
            <v>259.95</v>
          </cell>
        </row>
        <row r="16">
          <cell r="AB16">
            <v>259.95</v>
          </cell>
        </row>
        <row r="17">
          <cell r="AB17">
            <v>259.95</v>
          </cell>
        </row>
        <row r="18">
          <cell r="AB18">
            <v>259.95</v>
          </cell>
        </row>
        <row r="19">
          <cell r="AB19">
            <v>259.95</v>
          </cell>
        </row>
        <row r="20">
          <cell r="AB20">
            <v>259.95</v>
          </cell>
        </row>
        <row r="22">
          <cell r="AB22">
            <v>259.95</v>
          </cell>
        </row>
        <row r="23">
          <cell r="AB23">
            <v>259.95</v>
          </cell>
        </row>
        <row r="24">
          <cell r="AB24">
            <v>259.95</v>
          </cell>
        </row>
        <row r="25">
          <cell r="AB25">
            <v>259.953333333333</v>
          </cell>
        </row>
        <row r="26">
          <cell r="AB26">
            <v>259.96</v>
          </cell>
        </row>
        <row r="27">
          <cell r="AB27">
            <v>259.96</v>
          </cell>
        </row>
        <row r="28">
          <cell r="AB28">
            <v>259.96</v>
          </cell>
        </row>
        <row r="29">
          <cell r="AB29">
            <v>259.96</v>
          </cell>
        </row>
        <row r="30">
          <cell r="AB30">
            <v>259.96</v>
          </cell>
        </row>
        <row r="31">
          <cell r="AB31">
            <v>259.96</v>
          </cell>
        </row>
        <row r="33">
          <cell r="AB33">
            <v>259.96</v>
          </cell>
        </row>
        <row r="34">
          <cell r="AB34">
            <v>259.97</v>
          </cell>
        </row>
        <row r="35">
          <cell r="AB35">
            <v>259.97</v>
          </cell>
        </row>
        <row r="36">
          <cell r="AB36">
            <v>259.996666666667</v>
          </cell>
        </row>
        <row r="37">
          <cell r="AB37">
            <v>260.266666666667</v>
          </cell>
        </row>
        <row r="38">
          <cell r="AB38">
            <v>260.25</v>
          </cell>
        </row>
        <row r="39">
          <cell r="AB39">
            <v>260.236666666667</v>
          </cell>
        </row>
        <row r="40">
          <cell r="AB40">
            <v>260.21</v>
          </cell>
        </row>
        <row r="41">
          <cell r="AB41">
            <v>260.243333333333</v>
          </cell>
        </row>
        <row r="42">
          <cell r="AB42">
            <v>260.19</v>
          </cell>
        </row>
        <row r="43">
          <cell r="AB43">
            <v>260.19</v>
          </cell>
        </row>
      </sheetData>
      <sheetData sheetId="18">
        <row r="11">
          <cell r="AB11">
            <v>260.05</v>
          </cell>
        </row>
        <row r="12">
          <cell r="AB12">
            <v>260.043333333333</v>
          </cell>
        </row>
        <row r="13">
          <cell r="AB13">
            <v>260.03</v>
          </cell>
        </row>
        <row r="14">
          <cell r="AB14">
            <v>260.02</v>
          </cell>
        </row>
        <row r="15">
          <cell r="AB15">
            <v>260.02</v>
          </cell>
        </row>
        <row r="16">
          <cell r="AB16">
            <v>260.02</v>
          </cell>
        </row>
        <row r="17">
          <cell r="AB17">
            <v>260.01</v>
          </cell>
        </row>
        <row r="18">
          <cell r="AB18">
            <v>260.01</v>
          </cell>
        </row>
        <row r="19">
          <cell r="AB19">
            <v>260.01</v>
          </cell>
        </row>
        <row r="20">
          <cell r="AB20">
            <v>260.01</v>
          </cell>
        </row>
        <row r="22">
          <cell r="AB22">
            <v>260.01</v>
          </cell>
        </row>
        <row r="23">
          <cell r="AB23">
            <v>260.01</v>
          </cell>
        </row>
        <row r="24">
          <cell r="AB24">
            <v>260.01</v>
          </cell>
        </row>
        <row r="25">
          <cell r="AB25">
            <v>260.01</v>
          </cell>
        </row>
        <row r="26">
          <cell r="AB26">
            <v>260.01</v>
          </cell>
        </row>
        <row r="27">
          <cell r="AB27">
            <v>260.01</v>
          </cell>
        </row>
        <row r="28">
          <cell r="AB28">
            <v>260.01</v>
          </cell>
        </row>
        <row r="29">
          <cell r="AB29">
            <v>260.01</v>
          </cell>
        </row>
        <row r="30">
          <cell r="AB30">
            <v>260</v>
          </cell>
        </row>
        <row r="31">
          <cell r="AB31">
            <v>260</v>
          </cell>
        </row>
        <row r="33">
          <cell r="AB33">
            <v>260</v>
          </cell>
        </row>
        <row r="34">
          <cell r="AB34">
            <v>260</v>
          </cell>
        </row>
        <row r="35">
          <cell r="AB35">
            <v>260</v>
          </cell>
        </row>
        <row r="36">
          <cell r="AB36">
            <v>259.996666666667</v>
          </cell>
        </row>
        <row r="37">
          <cell r="AB37">
            <v>259.99</v>
          </cell>
        </row>
        <row r="38">
          <cell r="AB38">
            <v>259.99</v>
          </cell>
        </row>
        <row r="39">
          <cell r="AB39">
            <v>259.98</v>
          </cell>
        </row>
        <row r="40">
          <cell r="AB40">
            <v>259.96</v>
          </cell>
        </row>
        <row r="41">
          <cell r="AB41">
            <v>259.96</v>
          </cell>
        </row>
        <row r="42">
          <cell r="AB42">
            <v>259.953333333333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Du Phong, Santisuk, Nan,N.87</v>
          </cell>
        </row>
        <row r="7">
          <cell r="C7">
            <v>2024</v>
          </cell>
        </row>
        <row r="15">
          <cell r="C15">
            <v>257.31</v>
          </cell>
        </row>
        <row r="15">
          <cell r="E15" t="str">
            <v>MSL.</v>
          </cell>
        </row>
        <row r="15">
          <cell r="G15">
            <v>17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]c-form'!AG4</f>
        <v>Du Phong, Santisuk, Nan,N.87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]c-form'!AI3</f>
        <v>Nan</v>
      </c>
      <c r="D4" s="11"/>
      <c r="E4" s="11"/>
      <c r="F4" s="11"/>
      <c r="G4" s="11"/>
      <c r="H4" s="2" t="str">
        <f aca="false">IF(TRIM('[1]c-form'!AJ3)&lt;&gt;"","Water  Year   "&amp;'[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]c-form'!E15)="","",'[1]c-form'!E15)</f>
        <v>MSL.</v>
      </c>
      <c r="S4" s="1" t="str">
        <f aca="false">IF(TRIM('[1]c-form'!U15)="","",'[1]c-form'!U15)</f>
        <v/>
      </c>
      <c r="T4" s="1" t="str">
        <f aca="false">IF(TRIM('[1]c-form'!W15)="","","0"&amp;'[1]c-form'!W15&amp;":00")</f>
        <v/>
      </c>
      <c r="U4" s="1" t="str">
        <f aca="false">IF(TRIM('[1]c-form'!Z15)="","",'[1]c-form'!Z15)</f>
        <v/>
      </c>
      <c r="V4" s="1" t="str">
        <f aca="false">IF(TRIM('[1]c-form'!AA15)="","",'[1]c-form'!AA15)</f>
        <v/>
      </c>
      <c r="W4" s="1" t="n">
        <f aca="false">IF(TRIM('[1]c-form'!C7)="","",'[1]c-form'!C7)</f>
        <v>2019</v>
      </c>
    </row>
    <row r="5" customFormat="false" ht="21.75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/>
      </c>
      <c r="T5" s="1" t="n">
        <f aca="false">IF(TRIM('[1]c-form'!C15)="","",'[1]c-form'!C15)</f>
        <v>257.31</v>
      </c>
      <c r="U5" s="1" t="str">
        <f aca="false">IF(TRIM('[1]c-form'!O15)="","",'[1]c-form'!O15)</f>
        <v/>
      </c>
      <c r="V5" s="1" t="str">
        <f aca="false">IF(TRIM('[1]c-form'!J15)="","",'[1]c-form'!J15)</f>
        <v/>
      </c>
      <c r="W5" s="1" t="str">
        <f aca="false">IF(TRIM('[1]c-form'!M15)="","",'[1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]c-form'!G15)="","",'[1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260.54</v>
      </c>
      <c r="D9" s="20" t="n">
        <f aca="false">IF(COUNT('[1]HourGH-MAY'!AB11)=0,"",ROUND('[1]HourGH-MAY'!AB11,2))</f>
        <v>260.54</v>
      </c>
      <c r="E9" s="20" t="n">
        <f aca="false">IF(COUNT('[1]HourGH-JUN'!AB11)=0,"",ROUND('[1]HourGH-JUN'!AB11,2))</f>
        <v>260.61</v>
      </c>
      <c r="F9" s="20" t="n">
        <f aca="false">IF(COUNT('[1]HourGH-JUL'!AB11)=0,"",ROUND('[1]HourGH-JUL'!AB11,2))</f>
        <v>260.61</v>
      </c>
      <c r="G9" s="20" t="n">
        <f aca="false">IF(COUNT('[1]HourGH-AUG'!AB11)=0,"",ROUND('[1]HourGH-AUG'!AB11,2))</f>
        <v>261.33</v>
      </c>
      <c r="H9" s="20" t="n">
        <f aca="false">IF(COUNT('[1]HourGH-SEP'!AB11)=0,"",ROUND('[1]HourGH-SEP'!AB11,2))</f>
        <v>261.33</v>
      </c>
      <c r="I9" s="20" t="n">
        <f aca="false">IF(COUNT('[1]HourGH-OCT'!AB11)=0,"",ROUND('[1]HourGH-OCT'!AB11,2))</f>
        <v>260.71</v>
      </c>
      <c r="J9" s="20" t="n">
        <f aca="false">IF(COUNT('[1]HourGH-NOV'!AB11)=0,"",ROUND('[1]HourGH-NOV'!AB11,2))</f>
        <v>260.71</v>
      </c>
      <c r="K9" s="20" t="n">
        <f aca="false">IF(COUNT('[1]HourGH-DEC'!AB11)=0,"",ROUND('[1]HourGH-DEC'!AB11,2))</f>
        <v>260.53</v>
      </c>
      <c r="L9" s="20" t="n">
        <f aca="false">IF(COUNT('[1]HourGH-JAN'!AB11)=0,"",ROUND('[1]HourGH-JAN'!AB11,2))</f>
        <v>260.59</v>
      </c>
      <c r="M9" s="20" t="n">
        <f aca="false">IF(COUNT('[1]HourGH-FEB'!AB11)=0,"",ROUND('[1]HourGH-FEB'!AB11,2))</f>
        <v>260.56</v>
      </c>
      <c r="N9" s="20" t="n">
        <f aca="false">IF(COUNT('[1]HourGH-MAR'!AB11)=0,"",ROUND('[1]HourGH-MAR'!AB11,2))</f>
        <v>260.54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260.54</v>
      </c>
      <c r="D10" s="20" t="n">
        <f aca="false">IF(COUNT('[1]HourGH-MAY'!AB12)=0,"",ROUND('[1]HourGH-MAY'!AB12,2))</f>
        <v>260.54</v>
      </c>
      <c r="E10" s="20" t="n">
        <f aca="false">IF(COUNT('[1]HourGH-JUN'!AB12)=0,"",ROUND('[1]HourGH-JUN'!AB12,2))</f>
        <v>260.61</v>
      </c>
      <c r="F10" s="20" t="n">
        <f aca="false">IF(COUNT('[1]HourGH-JUL'!AB12)=0,"",ROUND('[1]HourGH-JUL'!AB12,2))</f>
        <v>260.67</v>
      </c>
      <c r="G10" s="20" t="n">
        <f aca="false">IF(COUNT('[1]HourGH-AUG'!AB12)=0,"",ROUND('[1]HourGH-AUG'!AB12,2))</f>
        <v>260.95</v>
      </c>
      <c r="H10" s="20" t="n">
        <f aca="false">IF(COUNT('[1]HourGH-SEP'!AB12)=0,"",ROUND('[1]HourGH-SEP'!AB12,2))</f>
        <v>261.46</v>
      </c>
      <c r="I10" s="20" t="n">
        <f aca="false">IF(COUNT('[1]HourGH-OCT'!AB12)=0,"",ROUND('[1]HourGH-OCT'!AB12,2))</f>
        <v>260.69</v>
      </c>
      <c r="J10" s="20" t="n">
        <f aca="false">IF(COUNT('[1]HourGH-NOV'!AB12)=0,"",ROUND('[1]HourGH-NOV'!AB12,2))</f>
        <v>260.71</v>
      </c>
      <c r="K10" s="20" t="n">
        <f aca="false">IF(COUNT('[1]HourGH-DEC'!AB12)=0,"",ROUND('[1]HourGH-DEC'!AB12,2))</f>
        <v>260.55</v>
      </c>
      <c r="L10" s="20" t="n">
        <f aca="false">IF(COUNT('[1]HourGH-JAN'!AB12)=0,"",ROUND('[1]HourGH-JAN'!AB12,2))</f>
        <v>260.59</v>
      </c>
      <c r="M10" s="20" t="n">
        <f aca="false">IF(COUNT('[1]HourGH-FEB'!AB12)=0,"",ROUND('[1]HourGH-FEB'!AB12,2))</f>
        <v>260.54</v>
      </c>
      <c r="N10" s="20" t="n">
        <f aca="false">IF(COUNT('[1]HourGH-MAR'!AB12)=0,"",ROUND('[1]HourGH-MAR'!AB12,2))</f>
        <v>260.5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260.54</v>
      </c>
      <c r="D11" s="20" t="n">
        <f aca="false">IF(COUNT('[1]HourGH-MAY'!AB13)=0,"",ROUND('[1]HourGH-MAY'!AB13,2))</f>
        <v>260.54</v>
      </c>
      <c r="E11" s="20" t="n">
        <f aca="false">IF(COUNT('[1]HourGH-JUN'!AB13)=0,"",ROUND('[1]HourGH-JUN'!AB13,2))</f>
        <v>260.61</v>
      </c>
      <c r="F11" s="20" t="n">
        <f aca="false">IF(COUNT('[1]HourGH-JUL'!AB13)=0,"",ROUND('[1]HourGH-JUL'!AB13,2))</f>
        <v>260.61</v>
      </c>
      <c r="G11" s="20" t="n">
        <f aca="false">IF(COUNT('[1]HourGH-AUG'!AB13)=0,"",ROUND('[1]HourGH-AUG'!AB13,2))</f>
        <v>260.86</v>
      </c>
      <c r="H11" s="20" t="n">
        <f aca="false">IF(COUNT('[1]HourGH-SEP'!AB13)=0,"",ROUND('[1]HourGH-SEP'!AB13,2))</f>
        <v>261.26</v>
      </c>
      <c r="I11" s="20" t="n">
        <f aca="false">IF(COUNT('[1]HourGH-OCT'!AB13)=0,"",ROUND('[1]HourGH-OCT'!AB13,2))</f>
        <v>260.71</v>
      </c>
      <c r="J11" s="20" t="n">
        <f aca="false">IF(COUNT('[1]HourGH-NOV'!AB13)=0,"",ROUND('[1]HourGH-NOV'!AB13,2))</f>
        <v>260.71</v>
      </c>
      <c r="K11" s="20" t="n">
        <f aca="false">IF(COUNT('[1]HourGH-DEC'!AB13)=0,"",ROUND('[1]HourGH-DEC'!AB13,2))</f>
        <v>260.56</v>
      </c>
      <c r="L11" s="20" t="n">
        <f aca="false">IF(COUNT('[1]HourGH-JAN'!AB13)=0,"",ROUND('[1]HourGH-JAN'!AB13,2))</f>
        <v>260.59</v>
      </c>
      <c r="M11" s="20" t="n">
        <f aca="false">IF(COUNT('[1]HourGH-FEB'!AB13)=0,"",ROUND('[1]HourGH-FEB'!AB13,2))</f>
        <v>260.52</v>
      </c>
      <c r="N11" s="20" t="n">
        <f aca="false">IF(COUNT('[1]HourGH-MAR'!AB13)=0,"",ROUND('[1]HourGH-MAR'!AB13,2))</f>
        <v>260.56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260.54</v>
      </c>
      <c r="D12" s="20" t="n">
        <f aca="false">IF(COUNT('[1]HourGH-MAY'!AB14)=0,"",ROUND('[1]HourGH-MAY'!AB14,2))</f>
        <v>260.54</v>
      </c>
      <c r="E12" s="20" t="n">
        <f aca="false">IF(COUNT('[1]HourGH-JUN'!AB14)=0,"",ROUND('[1]HourGH-JUN'!AB14,2))</f>
        <v>260.61</v>
      </c>
      <c r="F12" s="20" t="n">
        <f aca="false">IF(COUNT('[1]HourGH-JUL'!AB14)=0,"",ROUND('[1]HourGH-JUL'!AB14,2))</f>
        <v>260.61</v>
      </c>
      <c r="G12" s="20" t="n">
        <f aca="false">IF(COUNT('[1]HourGH-AUG'!AB14)=0,"",ROUND('[1]HourGH-AUG'!AB14,2))</f>
        <v>260.96</v>
      </c>
      <c r="H12" s="20" t="n">
        <f aca="false">IF(COUNT('[1]HourGH-SEP'!AB14)=0,"",ROUND('[1]HourGH-SEP'!AB14,2))</f>
        <v>261.21</v>
      </c>
      <c r="I12" s="20" t="n">
        <f aca="false">IF(COUNT('[1]HourGH-OCT'!AB14)=0,"",ROUND('[1]HourGH-OCT'!AB14,2))</f>
        <v>260.71</v>
      </c>
      <c r="J12" s="20" t="n">
        <f aca="false">IF(COUNT('[1]HourGH-NOV'!AB14)=0,"",ROUND('[1]HourGH-NOV'!AB14,2))</f>
        <v>260.71</v>
      </c>
      <c r="K12" s="20" t="n">
        <f aca="false">IF(COUNT('[1]HourGH-DEC'!AB14)=0,"",ROUND('[1]HourGH-DEC'!AB14,2))</f>
        <v>260.57</v>
      </c>
      <c r="L12" s="20" t="n">
        <f aca="false">IF(COUNT('[1]HourGH-JAN'!AB14)=0,"",ROUND('[1]HourGH-JAN'!AB14,2))</f>
        <v>260.59</v>
      </c>
      <c r="M12" s="20" t="n">
        <f aca="false">IF(COUNT('[1]HourGH-FEB'!AB14)=0,"",ROUND('[1]HourGH-FEB'!AB14,2))</f>
        <v>260.52</v>
      </c>
      <c r="N12" s="20" t="n">
        <f aca="false">IF(COUNT('[1]HourGH-MAR'!AB14)=0,"",ROUND('[1]HourGH-MAR'!AB14,2))</f>
        <v>260.56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260.54</v>
      </c>
      <c r="D13" s="20" t="n">
        <f aca="false">IF(COUNT('[1]HourGH-MAY'!AB15)=0,"",ROUND('[1]HourGH-MAY'!AB15,2))</f>
        <v>260.54</v>
      </c>
      <c r="E13" s="20" t="n">
        <f aca="false">IF(COUNT('[1]HourGH-JUN'!AB15)=0,"",ROUND('[1]HourGH-JUN'!AB15,2))</f>
        <v>260.61</v>
      </c>
      <c r="F13" s="20" t="n">
        <f aca="false">IF(COUNT('[1]HourGH-JUL'!AB15)=0,"",ROUND('[1]HourGH-JUL'!AB15,2))</f>
        <v>260.61</v>
      </c>
      <c r="G13" s="20" t="n">
        <f aca="false">IF(COUNT('[1]HourGH-AUG'!AB15)=0,"",ROUND('[1]HourGH-AUG'!AB15,2))</f>
        <v>261.41</v>
      </c>
      <c r="H13" s="20" t="n">
        <f aca="false">IF(COUNT('[1]HourGH-SEP'!AB15)=0,"",ROUND('[1]HourGH-SEP'!AB15,2))</f>
        <v>261.1</v>
      </c>
      <c r="I13" s="20" t="n">
        <f aca="false">IF(COUNT('[1]HourGH-OCT'!AB15)=0,"",ROUND('[1]HourGH-OCT'!AB15,2))</f>
        <v>260.75</v>
      </c>
      <c r="J13" s="20" t="n">
        <f aca="false">IF(COUNT('[1]HourGH-NOV'!AB15)=0,"",ROUND('[1]HourGH-NOV'!AB15,2))</f>
        <v>260.71</v>
      </c>
      <c r="K13" s="20" t="n">
        <f aca="false">IF(COUNT('[1]HourGH-DEC'!AB15)=0,"",ROUND('[1]HourGH-DEC'!AB15,2))</f>
        <v>260.59</v>
      </c>
      <c r="L13" s="20" t="n">
        <f aca="false">IF(COUNT('[1]HourGH-JAN'!AB15)=0,"",ROUND('[1]HourGH-JAN'!AB15,2))</f>
        <v>260.59</v>
      </c>
      <c r="M13" s="20" t="n">
        <f aca="false">IF(COUNT('[1]HourGH-FEB'!AB15)=0,"",ROUND('[1]HourGH-FEB'!AB15,2))</f>
        <v>260.52</v>
      </c>
      <c r="N13" s="20" t="n">
        <f aca="false">IF(COUNT('[1]HourGH-MAR'!AB15)=0,"",ROUND('[1]HourGH-MAR'!AB15,2))</f>
        <v>260.56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260.54</v>
      </c>
      <c r="D14" s="20" t="n">
        <f aca="false">IF(COUNT('[1]HourGH-MAY'!AB16)=0,"",ROUND('[1]HourGH-MAY'!AB16,2))</f>
        <v>260.54</v>
      </c>
      <c r="E14" s="20" t="n">
        <f aca="false">IF(COUNT('[1]HourGH-JUN'!AB16)=0,"",ROUND('[1]HourGH-JUN'!AB16,2))</f>
        <v>260.64</v>
      </c>
      <c r="F14" s="20" t="n">
        <f aca="false">IF(COUNT('[1]HourGH-JUL'!AB16)=0,"",ROUND('[1]HourGH-JUL'!AB16,2))</f>
        <v>260.63</v>
      </c>
      <c r="G14" s="20" t="n">
        <f aca="false">IF(COUNT('[1]HourGH-AUG'!AB16)=0,"",ROUND('[1]HourGH-AUG'!AB16,2))</f>
        <v>261.15</v>
      </c>
      <c r="H14" s="20" t="n">
        <f aca="false">IF(COUNT('[1]HourGH-SEP'!AB16)=0,"",ROUND('[1]HourGH-SEP'!AB16,2))</f>
        <v>261.01</v>
      </c>
      <c r="I14" s="20" t="n">
        <f aca="false">IF(COUNT('[1]HourGH-OCT'!AB16)=0,"",ROUND('[1]HourGH-OCT'!AB16,2))</f>
        <v>260.76</v>
      </c>
      <c r="J14" s="20" t="n">
        <f aca="false">IF(COUNT('[1]HourGH-NOV'!AB16)=0,"",ROUND('[1]HourGH-NOV'!AB16,2))</f>
        <v>260.7</v>
      </c>
      <c r="K14" s="20" t="n">
        <f aca="false">IF(COUNT('[1]HourGH-DEC'!AB16)=0,"",ROUND('[1]HourGH-DEC'!AB16,2))</f>
        <v>260.59</v>
      </c>
      <c r="L14" s="20" t="n">
        <f aca="false">IF(COUNT('[1]HourGH-JAN'!AB16)=0,"",ROUND('[1]HourGH-JAN'!AB16,2))</f>
        <v>260.59</v>
      </c>
      <c r="M14" s="20" t="n">
        <f aca="false">IF(COUNT('[1]HourGH-FEB'!AB16)=0,"",ROUND('[1]HourGH-FEB'!AB16,2))</f>
        <v>260.52</v>
      </c>
      <c r="N14" s="20" t="n">
        <f aca="false">IF(COUNT('[1]HourGH-MAR'!AB16)=0,"",ROUND('[1]HourGH-MAR'!AB16,2))</f>
        <v>260.5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260.54</v>
      </c>
      <c r="D15" s="20" t="n">
        <f aca="false">IF(COUNT('[1]HourGH-MAY'!AB17)=0,"",ROUND('[1]HourGH-MAY'!AB17,2))</f>
        <v>260.54</v>
      </c>
      <c r="E15" s="20" t="n">
        <f aca="false">IF(COUNT('[1]HourGH-JUN'!AB17)=0,"",ROUND('[1]HourGH-JUN'!AB17,2))</f>
        <v>260.64</v>
      </c>
      <c r="F15" s="20" t="n">
        <f aca="false">IF(COUNT('[1]HourGH-JUL'!AB17)=0,"",ROUND('[1]HourGH-JUL'!AB17,2))</f>
        <v>260.61</v>
      </c>
      <c r="G15" s="20" t="n">
        <f aca="false">IF(COUNT('[1]HourGH-AUG'!AB17)=0,"",ROUND('[1]HourGH-AUG'!AB17,2))</f>
        <v>261.01</v>
      </c>
      <c r="H15" s="20" t="n">
        <f aca="false">IF(COUNT('[1]HourGH-SEP'!AB17)=0,"",ROUND('[1]HourGH-SEP'!AB17,2))</f>
        <v>260.91</v>
      </c>
      <c r="I15" s="20" t="n">
        <f aca="false">IF(COUNT('[1]HourGH-OCT'!AB17)=0,"",ROUND('[1]HourGH-OCT'!AB17,2))</f>
        <v>260.78</v>
      </c>
      <c r="J15" s="20" t="n">
        <f aca="false">IF(COUNT('[1]HourGH-NOV'!AB17)=0,"",ROUND('[1]HourGH-NOV'!AB17,2))</f>
        <v>260.7</v>
      </c>
      <c r="K15" s="20" t="n">
        <f aca="false">IF(COUNT('[1]HourGH-DEC'!AB17)=0,"",ROUND('[1]HourGH-DEC'!AB17,2))</f>
        <v>260.59</v>
      </c>
      <c r="L15" s="20" t="n">
        <f aca="false">IF(COUNT('[1]HourGH-JAN'!AB17)=0,"",ROUND('[1]HourGH-JAN'!AB17,2))</f>
        <v>260.59</v>
      </c>
      <c r="M15" s="20" t="n">
        <f aca="false">IF(COUNT('[1]HourGH-FEB'!AB17)=0,"",ROUND('[1]HourGH-FEB'!AB17,2))</f>
        <v>260.52</v>
      </c>
      <c r="N15" s="20" t="n">
        <f aca="false">IF(COUNT('[1]HourGH-MAR'!AB17)=0,"",ROUND('[1]HourGH-MAR'!AB17,2))</f>
        <v>260.55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260.54</v>
      </c>
      <c r="D16" s="20" t="n">
        <f aca="false">IF(COUNT('[1]HourGH-MAY'!AB18)=0,"",ROUND('[1]HourGH-MAY'!AB18,2))</f>
        <v>260.54</v>
      </c>
      <c r="E16" s="20" t="n">
        <f aca="false">IF(COUNT('[1]HourGH-JUN'!AB18)=0,"",ROUND('[1]HourGH-JUN'!AB18,2))</f>
        <v>260.64</v>
      </c>
      <c r="F16" s="20" t="n">
        <f aca="false">IF(COUNT('[1]HourGH-JUL'!AB18)=0,"",ROUND('[1]HourGH-JUL'!AB18,2))</f>
        <v>260.61</v>
      </c>
      <c r="G16" s="20" t="n">
        <f aca="false">IF(COUNT('[1]HourGH-AUG'!AB18)=0,"",ROUND('[1]HourGH-AUG'!AB18,2))</f>
        <v>260.99</v>
      </c>
      <c r="H16" s="20" t="n">
        <f aca="false">IF(COUNT('[1]HourGH-SEP'!AB18)=0,"",ROUND('[1]HourGH-SEP'!AB18,2))</f>
        <v>260.91</v>
      </c>
      <c r="I16" s="20" t="n">
        <f aca="false">IF(COUNT('[1]HourGH-OCT'!AB18)=0,"",ROUND('[1]HourGH-OCT'!AB18,2))</f>
        <v>260.73</v>
      </c>
      <c r="J16" s="20" t="n">
        <f aca="false">IF(COUNT('[1]HourGH-NOV'!AB18)=0,"",ROUND('[1]HourGH-NOV'!AB18,2))</f>
        <v>260.69</v>
      </c>
      <c r="K16" s="20" t="n">
        <f aca="false">IF(COUNT('[1]HourGH-DEC'!AB18)=0,"",ROUND('[1]HourGH-DEC'!AB18,2))</f>
        <v>260.59</v>
      </c>
      <c r="L16" s="20" t="n">
        <f aca="false">IF(COUNT('[1]HourGH-JAN'!AB18)=0,"",ROUND('[1]HourGH-JAN'!AB18,2))</f>
        <v>260.59</v>
      </c>
      <c r="M16" s="20" t="n">
        <f aca="false">IF(COUNT('[1]HourGH-FEB'!AB18)=0,"",ROUND('[1]HourGH-FEB'!AB18,2))</f>
        <v>260.52</v>
      </c>
      <c r="N16" s="20" t="n">
        <f aca="false">IF(COUNT('[1]HourGH-MAR'!AB18)=0,"",ROUND('[1]HourGH-MAR'!AB18,2))</f>
        <v>260.55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260.54</v>
      </c>
      <c r="D17" s="20" t="n">
        <f aca="false">IF(COUNT('[1]HourGH-MAY'!AB19)=0,"",ROUND('[1]HourGH-MAY'!AB19,2))</f>
        <v>260.54</v>
      </c>
      <c r="E17" s="20" t="n">
        <f aca="false">IF(COUNT('[1]HourGH-JUN'!AB19)=0,"",ROUND('[1]HourGH-JUN'!AB19,2))</f>
        <v>260.64</v>
      </c>
      <c r="F17" s="20" t="n">
        <f aca="false">IF(COUNT('[1]HourGH-JUL'!AB19)=0,"",ROUND('[1]HourGH-JUL'!AB19,2))</f>
        <v>260.63</v>
      </c>
      <c r="G17" s="20" t="n">
        <f aca="false">IF(COUNT('[1]HourGH-AUG'!AB19)=0,"",ROUND('[1]HourGH-AUG'!AB19,2))</f>
        <v>261.03</v>
      </c>
      <c r="H17" s="20" t="n">
        <f aca="false">IF(COUNT('[1]HourGH-SEP'!AB19)=0,"",ROUND('[1]HourGH-SEP'!AB19,2))</f>
        <v>260.91</v>
      </c>
      <c r="I17" s="20" t="n">
        <f aca="false">IF(COUNT('[1]HourGH-OCT'!AB19)=0,"",ROUND('[1]HourGH-OCT'!AB19,2))</f>
        <v>260.73</v>
      </c>
      <c r="J17" s="20" t="n">
        <f aca="false">IF(COUNT('[1]HourGH-NOV'!AB19)=0,"",ROUND('[1]HourGH-NOV'!AB19,2))</f>
        <v>260.69</v>
      </c>
      <c r="K17" s="20" t="n">
        <f aca="false">IF(COUNT('[1]HourGH-DEC'!AB19)=0,"",ROUND('[1]HourGH-DEC'!AB19,2))</f>
        <v>260.6</v>
      </c>
      <c r="L17" s="20" t="n">
        <f aca="false">IF(COUNT('[1]HourGH-JAN'!AB19)=0,"",ROUND('[1]HourGH-JAN'!AB19,2))</f>
        <v>260.59</v>
      </c>
      <c r="M17" s="20" t="n">
        <f aca="false">IF(COUNT('[1]HourGH-FEB'!AB19)=0,"",ROUND('[1]HourGH-FEB'!AB19,2))</f>
        <v>260.52</v>
      </c>
      <c r="N17" s="20" t="n">
        <f aca="false">IF(COUNT('[1]HourGH-MAR'!AB19)=0,"",ROUND('[1]HourGH-MAR'!AB19,2))</f>
        <v>260.54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260.54</v>
      </c>
      <c r="D18" s="20" t="n">
        <f aca="false">IF(COUNT('[1]HourGH-MAY'!AB20)=0,"",ROUND('[1]HourGH-MAY'!AB20,2))</f>
        <v>260.54</v>
      </c>
      <c r="E18" s="20" t="n">
        <f aca="false">IF(COUNT('[1]HourGH-JUN'!AB20)=0,"",ROUND('[1]HourGH-JUN'!AB20,2))</f>
        <v>260.64</v>
      </c>
      <c r="F18" s="20" t="n">
        <f aca="false">IF(COUNT('[1]HourGH-JUL'!AB20)=0,"",ROUND('[1]HourGH-JUL'!AB20,2))</f>
        <v>260.54</v>
      </c>
      <c r="G18" s="20" t="n">
        <f aca="false">IF(COUNT('[1]HourGH-AUG'!AB20)=0,"",ROUND('[1]HourGH-AUG'!AB20,2))</f>
        <v>261.31</v>
      </c>
      <c r="H18" s="20" t="n">
        <f aca="false">IF(COUNT('[1]HourGH-SEP'!AB20)=0,"",ROUND('[1]HourGH-SEP'!AB20,2))</f>
        <v>260.89</v>
      </c>
      <c r="I18" s="20" t="n">
        <f aca="false">IF(COUNT('[1]HourGH-OCT'!AB20)=0,"",ROUND('[1]HourGH-OCT'!AB20,2))</f>
        <v>260.71</v>
      </c>
      <c r="J18" s="20" t="n">
        <f aca="false">IF(COUNT('[1]HourGH-NOV'!AB20)=0,"",ROUND('[1]HourGH-NOV'!AB20,2))</f>
        <v>260.68</v>
      </c>
      <c r="K18" s="20" t="n">
        <f aca="false">IF(COUNT('[1]HourGH-DEC'!AB20)=0,"",ROUND('[1]HourGH-DEC'!AB20,2))</f>
        <v>260.6</v>
      </c>
      <c r="L18" s="20" t="n">
        <f aca="false">IF(COUNT('[1]HourGH-JAN'!AB20)=0,"",ROUND('[1]HourGH-JAN'!AB20,2))</f>
        <v>260.59</v>
      </c>
      <c r="M18" s="20" t="n">
        <f aca="false">IF(COUNT('[1]HourGH-FEB'!AB20)=0,"",ROUND('[1]HourGH-FEB'!AB20,2))</f>
        <v>260.52</v>
      </c>
      <c r="N18" s="20" t="n">
        <f aca="false">IF(COUNT('[1]HourGH-MAR'!AB20)=0,"",ROUND('[1]HourGH-MAR'!AB20,2))</f>
        <v>260.5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260.54</v>
      </c>
      <c r="D20" s="20" t="n">
        <f aca="false">IF(COUNT('[1]HourGH-MAY'!AB22)=0,"",ROUND('[1]HourGH-MAY'!AB22,2))</f>
        <v>260.54</v>
      </c>
      <c r="E20" s="20" t="n">
        <f aca="false">IF(COUNT('[1]HourGH-JUN'!AB22)=0,"",ROUND('[1]HourGH-JUN'!AB22,2))</f>
        <v>260.64</v>
      </c>
      <c r="F20" s="20" t="n">
        <f aca="false">IF(COUNT('[1]HourGH-JUL'!AB22)=0,"",ROUND('[1]HourGH-JUL'!AB22,2))</f>
        <v>260.58</v>
      </c>
      <c r="G20" s="20" t="n">
        <f aca="false">IF(COUNT('[1]HourGH-AUG'!AB22)=0,"",ROUND('[1]HourGH-AUG'!AB22,2))</f>
        <v>261.18</v>
      </c>
      <c r="H20" s="20" t="n">
        <f aca="false">IF(COUNT('[1]HourGH-SEP'!AB22)=0,"",ROUND('[1]HourGH-SEP'!AB22,2))</f>
        <v>260.84</v>
      </c>
      <c r="I20" s="20" t="n">
        <f aca="false">IF(COUNT('[1]HourGH-OCT'!AB22)=0,"",ROUND('[1]HourGH-OCT'!AB22,2))</f>
        <v>260.67</v>
      </c>
      <c r="J20" s="20" t="n">
        <f aca="false">IF(COUNT('[1]HourGH-NOV'!AB22)=0,"",ROUND('[1]HourGH-NOV'!AB22,2))</f>
        <v>260.66</v>
      </c>
      <c r="K20" s="20" t="n">
        <f aca="false">IF(COUNT('[1]HourGH-DEC'!AB22)=0,"",ROUND('[1]HourGH-DEC'!AB22,2))</f>
        <v>260.61</v>
      </c>
      <c r="L20" s="20" t="n">
        <f aca="false">IF(COUNT('[1]HourGH-JAN'!AB22)=0,"",ROUND('[1]HourGH-JAN'!AB22,2))</f>
        <v>260.59</v>
      </c>
      <c r="M20" s="20" t="n">
        <f aca="false">IF(COUNT('[1]HourGH-FEB'!AB22)=0,"",ROUND('[1]HourGH-FEB'!AB22,2))</f>
        <v>260.52</v>
      </c>
      <c r="N20" s="20" t="n">
        <f aca="false">IF(COUNT('[1]HourGH-MAR'!AB22)=0,"",ROUND('[1]HourGH-MAR'!AB22,2))</f>
        <v>260.53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260.54</v>
      </c>
      <c r="D21" s="20" t="n">
        <f aca="false">IF(COUNT('[1]HourGH-MAY'!AB23)=0,"",ROUND('[1]HourGH-MAY'!AB23,2))</f>
        <v>260.54</v>
      </c>
      <c r="E21" s="20" t="n">
        <f aca="false">IF(COUNT('[1]HourGH-JUN'!AB23)=0,"",ROUND('[1]HourGH-JUN'!AB23,2))</f>
        <v>260.63</v>
      </c>
      <c r="F21" s="20" t="n">
        <f aca="false">IF(COUNT('[1]HourGH-JUL'!AB23)=0,"",ROUND('[1]HourGH-JUL'!AB23,2))</f>
        <v>260.51</v>
      </c>
      <c r="G21" s="20" t="n">
        <f aca="false">IF(COUNT('[1]HourGH-AUG'!AB23)=0,"",ROUND('[1]HourGH-AUG'!AB23,2))</f>
        <v>261.11</v>
      </c>
      <c r="H21" s="20" t="n">
        <f aca="false">IF(COUNT('[1]HourGH-SEP'!AB23)=0,"",ROUND('[1]HourGH-SEP'!AB23,2))</f>
        <v>260.79</v>
      </c>
      <c r="I21" s="20" t="n">
        <f aca="false">IF(COUNT('[1]HourGH-OCT'!AB23)=0,"",ROUND('[1]HourGH-OCT'!AB23,2))</f>
        <v>260.67</v>
      </c>
      <c r="J21" s="20" t="n">
        <f aca="false">IF(COUNT('[1]HourGH-NOV'!AB23)=0,"",ROUND('[1]HourGH-NOV'!AB23,2))</f>
        <v>260.66</v>
      </c>
      <c r="K21" s="20" t="n">
        <f aca="false">IF(COUNT('[1]HourGH-DEC'!AB23)=0,"",ROUND('[1]HourGH-DEC'!AB23,2))</f>
        <v>260.61</v>
      </c>
      <c r="L21" s="20" t="n">
        <f aca="false">IF(COUNT('[1]HourGH-JAN'!AB23)=0,"",ROUND('[1]HourGH-JAN'!AB23,2))</f>
        <v>260.59</v>
      </c>
      <c r="M21" s="20" t="n">
        <f aca="false">IF(COUNT('[1]HourGH-FEB'!AB23)=0,"",ROUND('[1]HourGH-FEB'!AB23,2))</f>
        <v>260.52</v>
      </c>
      <c r="N21" s="20" t="n">
        <f aca="false">IF(COUNT('[1]HourGH-MAR'!AB23)=0,"",ROUND('[1]HourGH-MAR'!AB23,2))</f>
        <v>260.53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260.54</v>
      </c>
      <c r="D22" s="20" t="n">
        <f aca="false">IF(COUNT('[1]HourGH-MAY'!AB24)=0,"",ROUND('[1]HourGH-MAY'!AB24,2))</f>
        <v>260.54</v>
      </c>
      <c r="E22" s="20" t="n">
        <f aca="false">IF(COUNT('[1]HourGH-JUN'!AB24)=0,"",ROUND('[1]HourGH-JUN'!AB24,2))</f>
        <v>260.62</v>
      </c>
      <c r="F22" s="20" t="n">
        <f aca="false">IF(COUNT('[1]HourGH-JUL'!AB24)=0,"",ROUND('[1]HourGH-JUL'!AB24,2))</f>
        <v>260.46</v>
      </c>
      <c r="G22" s="20" t="n">
        <f aca="false">IF(COUNT('[1]HourGH-AUG'!AB24)=0,"",ROUND('[1]HourGH-AUG'!AB24,2))</f>
        <v>261.12</v>
      </c>
      <c r="H22" s="20" t="n">
        <f aca="false">IF(COUNT('[1]HourGH-SEP'!AB24)=0,"",ROUND('[1]HourGH-SEP'!AB24,2))</f>
        <v>260.73</v>
      </c>
      <c r="I22" s="20" t="n">
        <f aca="false">IF(COUNT('[1]HourGH-OCT'!AB24)=0,"",ROUND('[1]HourGH-OCT'!AB24,2))</f>
        <v>260.71</v>
      </c>
      <c r="J22" s="20" t="n">
        <f aca="false">IF(COUNT('[1]HourGH-NOV'!AB24)=0,"",ROUND('[1]HourGH-NOV'!AB24,2))</f>
        <v>260.63</v>
      </c>
      <c r="K22" s="20" t="n">
        <f aca="false">IF(COUNT('[1]HourGH-DEC'!AB24)=0,"",ROUND('[1]HourGH-DEC'!AB24,2))</f>
        <v>260.61</v>
      </c>
      <c r="L22" s="20" t="n">
        <f aca="false">IF(COUNT('[1]HourGH-JAN'!AB24)=0,"",ROUND('[1]HourGH-JAN'!AB24,2))</f>
        <v>260.59</v>
      </c>
      <c r="M22" s="20" t="n">
        <f aca="false">IF(COUNT('[1]HourGH-FEB'!AB24)=0,"",ROUND('[1]HourGH-FEB'!AB24,2))</f>
        <v>260.52</v>
      </c>
      <c r="N22" s="20" t="n">
        <f aca="false">IF(COUNT('[1]HourGH-MAR'!AB24)=0,"",ROUND('[1]HourGH-MAR'!AB24,2))</f>
        <v>260.53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260.54</v>
      </c>
      <c r="D23" s="20" t="n">
        <f aca="false">IF(COUNT('[1]HourGH-MAY'!AB25)=0,"",ROUND('[1]HourGH-MAY'!AB25,2))</f>
        <v>260.54</v>
      </c>
      <c r="E23" s="20" t="n">
        <f aca="false">IF(COUNT('[1]HourGH-JUN'!AB25)=0,"",ROUND('[1]HourGH-JUN'!AB25,2))</f>
        <v>260.62</v>
      </c>
      <c r="F23" s="20" t="n">
        <f aca="false">IF(COUNT('[1]HourGH-JUL'!AB25)=0,"",ROUND('[1]HourGH-JUL'!AB25,2))</f>
        <v>260.41</v>
      </c>
      <c r="G23" s="20" t="n">
        <f aca="false">IF(COUNT('[1]HourGH-AUG'!AB25)=0,"",ROUND('[1]HourGH-AUG'!AB25,2))</f>
        <v>260.98</v>
      </c>
      <c r="H23" s="20" t="n">
        <f aca="false">IF(COUNT('[1]HourGH-SEP'!AB25)=0,"",ROUND('[1]HourGH-SEP'!AB25,2))</f>
        <v>260.86</v>
      </c>
      <c r="I23" s="20" t="n">
        <f aca="false">IF(COUNT('[1]HourGH-OCT'!AB25)=0,"",ROUND('[1]HourGH-OCT'!AB25,2))</f>
        <v>260.69</v>
      </c>
      <c r="J23" s="20" t="n">
        <f aca="false">IF(COUNT('[1]HourGH-NOV'!AB25)=0,"",ROUND('[1]HourGH-NOV'!AB25,2))</f>
        <v>260.61</v>
      </c>
      <c r="K23" s="20" t="n">
        <f aca="false">IF(COUNT('[1]HourGH-DEC'!AB25)=0,"",ROUND('[1]HourGH-DEC'!AB25,2))</f>
        <v>260.61</v>
      </c>
      <c r="L23" s="20" t="n">
        <f aca="false">IF(COUNT('[1]HourGH-JAN'!AB25)=0,"",ROUND('[1]HourGH-JAN'!AB25,2))</f>
        <v>260.59</v>
      </c>
      <c r="M23" s="20" t="n">
        <f aca="false">IF(COUNT('[1]HourGH-FEB'!AB25)=0,"",ROUND('[1]HourGH-FEB'!AB25,2))</f>
        <v>260.52</v>
      </c>
      <c r="N23" s="20" t="n">
        <f aca="false">IF(COUNT('[1]HourGH-MAR'!AB25)=0,"",ROUND('[1]HourGH-MAR'!AB25,2))</f>
        <v>260.52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260.54</v>
      </c>
      <c r="D24" s="20" t="n">
        <f aca="false">IF(COUNT('[1]HourGH-MAY'!AB26)=0,"",ROUND('[1]HourGH-MAY'!AB26,2))</f>
        <v>260.54</v>
      </c>
      <c r="E24" s="20" t="n">
        <f aca="false">IF(COUNT('[1]HourGH-JUN'!AB26)=0,"",ROUND('[1]HourGH-JUN'!AB26,2))</f>
        <v>260.62</v>
      </c>
      <c r="F24" s="20" t="n">
        <f aca="false">IF(COUNT('[1]HourGH-JUL'!AB26)=0,"",ROUND('[1]HourGH-JUL'!AB26,2))</f>
        <v>260.53</v>
      </c>
      <c r="G24" s="20" t="n">
        <f aca="false">IF(COUNT('[1]HourGH-AUG'!AB26)=0,"",ROUND('[1]HourGH-AUG'!AB26,2))</f>
        <v>260.93</v>
      </c>
      <c r="H24" s="20" t="n">
        <f aca="false">IF(COUNT('[1]HourGH-SEP'!AB26)=0,"",ROUND('[1]HourGH-SEP'!AB26,2))</f>
        <v>260.84</v>
      </c>
      <c r="I24" s="20" t="n">
        <f aca="false">IF(COUNT('[1]HourGH-OCT'!AB26)=0,"",ROUND('[1]HourGH-OCT'!AB26,2))</f>
        <v>260.71</v>
      </c>
      <c r="J24" s="20" t="n">
        <f aca="false">IF(COUNT('[1]HourGH-NOV'!AB26)=0,"",ROUND('[1]HourGH-NOV'!AB26,2))</f>
        <v>260.59</v>
      </c>
      <c r="K24" s="20" t="n">
        <f aca="false">IF(COUNT('[1]HourGH-DEC'!AB26)=0,"",ROUND('[1]HourGH-DEC'!AB26,2))</f>
        <v>260.61</v>
      </c>
      <c r="L24" s="20" t="n">
        <f aca="false">IF(COUNT('[1]HourGH-JAN'!AB26)=0,"",ROUND('[1]HourGH-JAN'!AB26,2))</f>
        <v>260.59</v>
      </c>
      <c r="M24" s="20" t="n">
        <f aca="false">IF(COUNT('[1]HourGH-FEB'!AB26)=0,"",ROUND('[1]HourGH-FEB'!AB26,2))</f>
        <v>260.52</v>
      </c>
      <c r="N24" s="20" t="n">
        <f aca="false">IF(COUNT('[1]HourGH-MAR'!AB26)=0,"",ROUND('[1]HourGH-MAR'!AB26,2))</f>
        <v>260.52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260.54</v>
      </c>
      <c r="D25" s="20" t="n">
        <f aca="false">IF(COUNT('[1]HourGH-MAY'!AB27)=0,"",ROUND('[1]HourGH-MAY'!AB27,2))</f>
        <v>260.54</v>
      </c>
      <c r="E25" s="20" t="n">
        <f aca="false">IF(COUNT('[1]HourGH-JUN'!AB27)=0,"",ROUND('[1]HourGH-JUN'!AB27,2))</f>
        <v>260.62</v>
      </c>
      <c r="F25" s="20" t="n">
        <f aca="false">IF(COUNT('[1]HourGH-JUL'!AB27)=0,"",ROUND('[1]HourGH-JUL'!AB27,2))</f>
        <v>260.51</v>
      </c>
      <c r="G25" s="20" t="n">
        <f aca="false">IF(COUNT('[1]HourGH-AUG'!AB27)=0,"",ROUND('[1]HourGH-AUG'!AB27,2))</f>
        <v>261.08</v>
      </c>
      <c r="H25" s="20" t="n">
        <f aca="false">IF(COUNT('[1]HourGH-SEP'!AB27)=0,"",ROUND('[1]HourGH-SEP'!AB27,2))</f>
        <v>260.86</v>
      </c>
      <c r="I25" s="20" t="n">
        <f aca="false">IF(COUNT('[1]HourGH-OCT'!AB27)=0,"",ROUND('[1]HourGH-OCT'!AB27,2))</f>
        <v>260.71</v>
      </c>
      <c r="J25" s="20" t="n">
        <f aca="false">IF(COUNT('[1]HourGH-NOV'!AB27)=0,"",ROUND('[1]HourGH-NOV'!AB27,2))</f>
        <v>260.57</v>
      </c>
      <c r="K25" s="20" t="n">
        <f aca="false">IF(COUNT('[1]HourGH-DEC'!AB27)=0,"",ROUND('[1]HourGH-DEC'!AB27,2))</f>
        <v>260.61</v>
      </c>
      <c r="L25" s="20" t="n">
        <f aca="false">IF(COUNT('[1]HourGH-JAN'!AB27)=0,"",ROUND('[1]HourGH-JAN'!AB27,2))</f>
        <v>260.59</v>
      </c>
      <c r="M25" s="20" t="n">
        <f aca="false">IF(COUNT('[1]HourGH-FEB'!AB27)=0,"",ROUND('[1]HourGH-FEB'!AB27,2))</f>
        <v>260.52</v>
      </c>
      <c r="N25" s="20" t="n">
        <f aca="false">IF(COUNT('[1]HourGH-MAR'!AB27)=0,"",ROUND('[1]HourGH-MAR'!AB27,2))</f>
        <v>260.52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260.54</v>
      </c>
      <c r="D26" s="20" t="n">
        <f aca="false">IF(COUNT('[1]HourGH-MAY'!AB28)=0,"",ROUND('[1]HourGH-MAY'!AB28,2))</f>
        <v>260.54</v>
      </c>
      <c r="E26" s="20" t="n">
        <f aca="false">IF(COUNT('[1]HourGH-JUN'!AB28)=0,"",ROUND('[1]HourGH-JUN'!AB28,2))</f>
        <v>260.62</v>
      </c>
      <c r="F26" s="20" t="n">
        <f aca="false">IF(COUNT('[1]HourGH-JUL'!AB28)=0,"",ROUND('[1]HourGH-JUL'!AB28,2))</f>
        <v>260.56</v>
      </c>
      <c r="G26" s="20" t="n">
        <f aca="false">IF(COUNT('[1]HourGH-AUG'!AB28)=0,"",ROUND('[1]HourGH-AUG'!AB28,2))</f>
        <v>261.33</v>
      </c>
      <c r="H26" s="20" t="n">
        <f aca="false">IF(COUNT('[1]HourGH-SEP'!AB28)=0,"",ROUND('[1]HourGH-SEP'!AB28,2))</f>
        <v>260.88</v>
      </c>
      <c r="I26" s="20" t="n">
        <f aca="false">IF(COUNT('[1]HourGH-OCT'!AB28)=0,"",ROUND('[1]HourGH-OCT'!AB28,2))</f>
        <v>260.7</v>
      </c>
      <c r="J26" s="20" t="n">
        <f aca="false">IF(COUNT('[1]HourGH-NOV'!AB28)=0,"",ROUND('[1]HourGH-NOV'!AB28,2))</f>
        <v>260.55</v>
      </c>
      <c r="K26" s="20" t="n">
        <f aca="false">IF(COUNT('[1]HourGH-DEC'!AB28)=0,"",ROUND('[1]HourGH-DEC'!AB28,2))</f>
        <v>260.61</v>
      </c>
      <c r="L26" s="20" t="n">
        <f aca="false">IF(COUNT('[1]HourGH-JAN'!AB28)=0,"",ROUND('[1]HourGH-JAN'!AB28,2))</f>
        <v>260.59</v>
      </c>
      <c r="M26" s="20" t="n">
        <f aca="false">IF(COUNT('[1]HourGH-FEB'!AB28)=0,"",ROUND('[1]HourGH-FEB'!AB28,2))</f>
        <v>260.52</v>
      </c>
      <c r="N26" s="20" t="n">
        <f aca="false">IF(COUNT('[1]HourGH-MAR'!AB28)=0,"",ROUND('[1]HourGH-MAR'!AB28,2))</f>
        <v>260.52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260.54</v>
      </c>
      <c r="D27" s="20" t="n">
        <f aca="false">IF(COUNT('[1]HourGH-MAY'!AB29)=0,"",ROUND('[1]HourGH-MAY'!AB29,2))</f>
        <v>260.54</v>
      </c>
      <c r="E27" s="20" t="n">
        <f aca="false">IF(COUNT('[1]HourGH-JUN'!AB29)=0,"",ROUND('[1]HourGH-JUN'!AB29,2))</f>
        <v>260.62</v>
      </c>
      <c r="F27" s="20" t="n">
        <f aca="false">IF(COUNT('[1]HourGH-JUL'!AB29)=0,"",ROUND('[1]HourGH-JUL'!AB29,2))</f>
        <v>260.53</v>
      </c>
      <c r="G27" s="20" t="n">
        <f aca="false">IF(COUNT('[1]HourGH-AUG'!AB29)=0,"",ROUND('[1]HourGH-AUG'!AB29,2))</f>
        <v>261.21</v>
      </c>
      <c r="H27" s="20" t="n">
        <f aca="false">IF(COUNT('[1]HourGH-SEP'!AB29)=0,"",ROUND('[1]HourGH-SEP'!AB29,2))</f>
        <v>261.07</v>
      </c>
      <c r="I27" s="20" t="n">
        <f aca="false">IF(COUNT('[1]HourGH-OCT'!AB29)=0,"",ROUND('[1]HourGH-OCT'!AB29,2))</f>
        <v>260.69</v>
      </c>
      <c r="J27" s="20" t="n">
        <f aca="false">IF(COUNT('[1]HourGH-NOV'!AB29)=0,"",ROUND('[1]HourGH-NOV'!AB29,2))</f>
        <v>260.53</v>
      </c>
      <c r="K27" s="20" t="n">
        <f aca="false">IF(COUNT('[1]HourGH-DEC'!AB29)=0,"",ROUND('[1]HourGH-DEC'!AB29,2))</f>
        <v>260.61</v>
      </c>
      <c r="L27" s="20" t="n">
        <f aca="false">IF(COUNT('[1]HourGH-JAN'!AB29)=0,"",ROUND('[1]HourGH-JAN'!AB29,2))</f>
        <v>260.58</v>
      </c>
      <c r="M27" s="20" t="n">
        <f aca="false">IF(COUNT('[1]HourGH-FEB'!AB29)=0,"",ROUND('[1]HourGH-FEB'!AB29,2))</f>
        <v>260.52</v>
      </c>
      <c r="N27" s="20" t="n">
        <f aca="false">IF(COUNT('[1]HourGH-MAR'!AB29)=0,"",ROUND('[1]HourGH-MAR'!AB29,2))</f>
        <v>260.52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260.54</v>
      </c>
      <c r="D28" s="20" t="n">
        <f aca="false">IF(COUNT('[1]HourGH-MAY'!AB30)=0,"",ROUND('[1]HourGH-MAY'!AB30,2))</f>
        <v>260.54</v>
      </c>
      <c r="E28" s="20" t="n">
        <f aca="false">IF(COUNT('[1]HourGH-JUN'!AB30)=0,"",ROUND('[1]HourGH-JUN'!AB30,2))</f>
        <v>260.62</v>
      </c>
      <c r="F28" s="20" t="n">
        <f aca="false">IF(COUNT('[1]HourGH-JUL'!AB30)=0,"",ROUND('[1]HourGH-JUL'!AB30,2))</f>
        <v>260.51</v>
      </c>
      <c r="G28" s="20" t="n">
        <f aca="false">IF(COUNT('[1]HourGH-AUG'!AB30)=0,"",ROUND('[1]HourGH-AUG'!AB30,2))</f>
        <v>261.13</v>
      </c>
      <c r="H28" s="20" t="n">
        <f aca="false">IF(COUNT('[1]HourGH-SEP'!AB30)=0,"",ROUND('[1]HourGH-SEP'!AB30,2))</f>
        <v>260.91</v>
      </c>
      <c r="I28" s="20" t="n">
        <f aca="false">IF(COUNT('[1]HourGH-OCT'!AB30)=0,"",ROUND('[1]HourGH-OCT'!AB30,2))</f>
        <v>260.71</v>
      </c>
      <c r="J28" s="20" t="n">
        <f aca="false">IF(COUNT('[1]HourGH-NOV'!AB30)=0,"",ROUND('[1]HourGH-NOV'!AB30,2))</f>
        <v>260.51</v>
      </c>
      <c r="K28" s="20" t="n">
        <f aca="false">IF(COUNT('[1]HourGH-DEC'!AB30)=0,"",ROUND('[1]HourGH-DEC'!AB30,2))</f>
        <v>260.61</v>
      </c>
      <c r="L28" s="20" t="n">
        <f aca="false">IF(COUNT('[1]HourGH-JAN'!AB30)=0,"",ROUND('[1]HourGH-JAN'!AB30,2))</f>
        <v>260.58</v>
      </c>
      <c r="M28" s="20" t="n">
        <f aca="false">IF(COUNT('[1]HourGH-FEB'!AB30)=0,"",ROUND('[1]HourGH-FEB'!AB30,2))</f>
        <v>260.52</v>
      </c>
      <c r="N28" s="20" t="n">
        <f aca="false">IF(COUNT('[1]HourGH-MAR'!AB30)=0,"",ROUND('[1]HourGH-MAR'!AB30,2))</f>
        <v>260.51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260.54</v>
      </c>
      <c r="D29" s="20" t="n">
        <f aca="false">IF(COUNT('[1]HourGH-MAY'!AB31)=0,"",ROUND('[1]HourGH-MAY'!AB31,2))</f>
        <v>260.54</v>
      </c>
      <c r="E29" s="20" t="n">
        <f aca="false">IF(COUNT('[1]HourGH-JUN'!AB31)=0,"",ROUND('[1]HourGH-JUN'!AB31,2))</f>
        <v>260.62</v>
      </c>
      <c r="F29" s="20" t="n">
        <f aca="false">IF(COUNT('[1]HourGH-JUL'!AB31)=0,"",ROUND('[1]HourGH-JUL'!AB31,2))</f>
        <v>260.5</v>
      </c>
      <c r="G29" s="20" t="n">
        <f aca="false">IF(COUNT('[1]HourGH-AUG'!AB31)=0,"",ROUND('[1]HourGH-AUG'!AB31,2))</f>
        <v>261.2</v>
      </c>
      <c r="H29" s="20" t="n">
        <f aca="false">IF(COUNT('[1]HourGH-SEP'!AB31)=0,"",ROUND('[1]HourGH-SEP'!AB31,2))</f>
        <v>260.91</v>
      </c>
      <c r="I29" s="20" t="n">
        <f aca="false">IF(COUNT('[1]HourGH-OCT'!AB31)=0,"",ROUND('[1]HourGH-OCT'!AB31,2))</f>
        <v>260.69</v>
      </c>
      <c r="J29" s="20" t="n">
        <f aca="false">IF(COUNT('[1]HourGH-NOV'!AB31)=0,"",ROUND('[1]HourGH-NOV'!AB31,2))</f>
        <v>260.51</v>
      </c>
      <c r="K29" s="20" t="n">
        <f aca="false">IF(COUNT('[1]HourGH-DEC'!AB31)=0,"",ROUND('[1]HourGH-DEC'!AB31,2))</f>
        <v>260.61</v>
      </c>
      <c r="L29" s="20" t="n">
        <f aca="false">IF(COUNT('[1]HourGH-JAN'!AB31)=0,"",ROUND('[1]HourGH-JAN'!AB31,2))</f>
        <v>260.58</v>
      </c>
      <c r="M29" s="20" t="n">
        <f aca="false">IF(COUNT('[1]HourGH-FEB'!AB31)=0,"",ROUND('[1]HourGH-FEB'!AB31,2))</f>
        <v>260.52</v>
      </c>
      <c r="N29" s="20" t="n">
        <f aca="false">IF(COUNT('[1]HourGH-MAR'!AB31)=0,"",ROUND('[1]HourGH-MAR'!AB31,2))</f>
        <v>260.51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260.54</v>
      </c>
      <c r="D31" s="20" t="n">
        <f aca="false">IF(COUNT('[1]HourGH-MAY'!AB33)=0,"",ROUND('[1]HourGH-MAY'!AB33,2))</f>
        <v>260.54</v>
      </c>
      <c r="E31" s="20" t="n">
        <f aca="false">IF(COUNT('[1]HourGH-JUN'!AB33)=0,"",ROUND('[1]HourGH-JUN'!AB33,2))</f>
        <v>260.62</v>
      </c>
      <c r="F31" s="20" t="n">
        <f aca="false">IF(COUNT('[1]HourGH-JUL'!AB33)=0,"",ROUND('[1]HourGH-JUL'!AB33,2))</f>
        <v>260.48</v>
      </c>
      <c r="G31" s="20" t="n">
        <f aca="false">IF(COUNT('[1]HourGH-AUG'!AB33)=0,"",ROUND('[1]HourGH-AUG'!AB33,2))</f>
        <v>262.54</v>
      </c>
      <c r="H31" s="20" t="n">
        <f aca="false">IF(COUNT('[1]HourGH-SEP'!AB33)=0,"",ROUND('[1]HourGH-SEP'!AB33,2))</f>
        <v>260.87</v>
      </c>
      <c r="I31" s="20" t="n">
        <f aca="false">IF(COUNT('[1]HourGH-OCT'!AB33)=0,"",ROUND('[1]HourGH-OCT'!AB33,2))</f>
        <v>260.71</v>
      </c>
      <c r="J31" s="20" t="n">
        <f aca="false">IF(COUNT('[1]HourGH-NOV'!AB33)=0,"",ROUND('[1]HourGH-NOV'!AB33,2))</f>
        <v>260.51</v>
      </c>
      <c r="K31" s="20" t="n">
        <f aca="false">IF(COUNT('[1]HourGH-DEC'!AB33)=0,"",ROUND('[1]HourGH-DEC'!AB33,2))</f>
        <v>260.61</v>
      </c>
      <c r="L31" s="20" t="n">
        <f aca="false">IF(COUNT('[1]HourGH-JAN'!AB33)=0,"",ROUND('[1]HourGH-JAN'!AB33,2))</f>
        <v>260.57</v>
      </c>
      <c r="M31" s="20" t="n">
        <f aca="false">IF(COUNT('[1]HourGH-FEB'!AB33)=0,"",ROUND('[1]HourGH-FEB'!AB33,2))</f>
        <v>260.52</v>
      </c>
      <c r="N31" s="20" t="n">
        <f aca="false">IF(COUNT('[1]HourGH-MAR'!AB33)=0,"",ROUND('[1]HourGH-MAR'!AB33,2))</f>
        <v>260.5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260.54</v>
      </c>
      <c r="D32" s="20" t="n">
        <f aca="false">IF(COUNT('[1]HourGH-MAY'!AB34)=0,"",ROUND('[1]HourGH-MAY'!AB34,2))</f>
        <v>260.54</v>
      </c>
      <c r="E32" s="20" t="n">
        <f aca="false">IF(COUNT('[1]HourGH-JUN'!AB34)=0,"",ROUND('[1]HourGH-JUN'!AB34,2))</f>
        <v>260.62</v>
      </c>
      <c r="F32" s="20" t="n">
        <f aca="false">IF(COUNT('[1]HourGH-JUL'!AB34)=0,"",ROUND('[1]HourGH-JUL'!AB34,2))</f>
        <v>260.65</v>
      </c>
      <c r="G32" s="20" t="n">
        <f aca="false">IF(COUNT('[1]HourGH-AUG'!AB34)=0,"",ROUND('[1]HourGH-AUG'!AB34,2))</f>
        <v>261.35</v>
      </c>
      <c r="H32" s="20" t="n">
        <f aca="false">IF(COUNT('[1]HourGH-SEP'!AB34)=0,"",ROUND('[1]HourGH-SEP'!AB34,2))</f>
        <v>260.81</v>
      </c>
      <c r="I32" s="20" t="n">
        <f aca="false">IF(COUNT('[1]HourGH-OCT'!AB34)=0,"",ROUND('[1]HourGH-OCT'!AB34,2))</f>
        <v>260.71</v>
      </c>
      <c r="J32" s="20" t="n">
        <f aca="false">IF(COUNT('[1]HourGH-NOV'!AB34)=0,"",ROUND('[1]HourGH-NOV'!AB34,2))</f>
        <v>260.51</v>
      </c>
      <c r="K32" s="20" t="n">
        <f aca="false">IF(COUNT('[1]HourGH-DEC'!AB34)=0,"",ROUND('[1]HourGH-DEC'!AB34,2))</f>
        <v>260.61</v>
      </c>
      <c r="L32" s="20" t="n">
        <f aca="false">IF(COUNT('[1]HourGH-JAN'!AB34)=0,"",ROUND('[1]HourGH-JAN'!AB34,2))</f>
        <v>260.57</v>
      </c>
      <c r="M32" s="20" t="n">
        <f aca="false">IF(COUNT('[1]HourGH-FEB'!AB34)=0,"",ROUND('[1]HourGH-FEB'!AB34,2))</f>
        <v>260.52</v>
      </c>
      <c r="N32" s="20" t="n">
        <f aca="false">IF(COUNT('[1]HourGH-MAR'!AB34)=0,"",ROUND('[1]HourGH-MAR'!AB34,2))</f>
        <v>260.49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260.54</v>
      </c>
      <c r="D33" s="20" t="n">
        <f aca="false">IF(COUNT('[1]HourGH-MAY'!AB35)=0,"",ROUND('[1]HourGH-MAY'!AB35,2))</f>
        <v>260.54</v>
      </c>
      <c r="E33" s="20" t="n">
        <f aca="false">IF(COUNT('[1]HourGH-JUN'!AB35)=0,"",ROUND('[1]HourGH-JUN'!AB35,2))</f>
        <v>260.62</v>
      </c>
      <c r="F33" s="20" t="n">
        <f aca="false">IF(COUNT('[1]HourGH-JUL'!AB35)=0,"",ROUND('[1]HourGH-JUL'!AB35,2))</f>
        <v>260.61</v>
      </c>
      <c r="G33" s="20" t="n">
        <f aca="false">IF(COUNT('[1]HourGH-AUG'!AB35)=0,"",ROUND('[1]HourGH-AUG'!AB35,2))</f>
        <v>261.19</v>
      </c>
      <c r="H33" s="20" t="n">
        <f aca="false">IF(COUNT('[1]HourGH-SEP'!AB35)=0,"",ROUND('[1]HourGH-SEP'!AB35,2))</f>
        <v>260.81</v>
      </c>
      <c r="I33" s="20" t="n">
        <f aca="false">IF(COUNT('[1]HourGH-OCT'!AB35)=0,"",ROUND('[1]HourGH-OCT'!AB35,2))</f>
        <v>260.72</v>
      </c>
      <c r="J33" s="20" t="n">
        <f aca="false">IF(COUNT('[1]HourGH-NOV'!AB35)=0,"",ROUND('[1]HourGH-NOV'!AB35,2))</f>
        <v>260.51</v>
      </c>
      <c r="K33" s="20" t="n">
        <f aca="false">IF(COUNT('[1]HourGH-DEC'!AB35)=0,"",ROUND('[1]HourGH-DEC'!AB35,2))</f>
        <v>260.61</v>
      </c>
      <c r="L33" s="20" t="n">
        <f aca="false">IF(COUNT('[1]HourGH-JAN'!AB35)=0,"",ROUND('[1]HourGH-JAN'!AB35,2))</f>
        <v>260.57</v>
      </c>
      <c r="M33" s="20" t="n">
        <f aca="false">IF(COUNT('[1]HourGH-FEB'!AB35)=0,"",ROUND('[1]HourGH-FEB'!AB35,2))</f>
        <v>260.52</v>
      </c>
      <c r="N33" s="20" t="n">
        <f aca="false">IF(COUNT('[1]HourGH-MAR'!AB35)=0,"",ROUND('[1]HourGH-MAR'!AB35,2))</f>
        <v>260.48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260.54</v>
      </c>
      <c r="D34" s="20" t="n">
        <f aca="false">IF(COUNT('[1]HourGH-MAY'!AB36)=0,"",ROUND('[1]HourGH-MAY'!AB36,2))</f>
        <v>260.54</v>
      </c>
      <c r="E34" s="20" t="n">
        <f aca="false">IF(COUNT('[1]HourGH-JUN'!AB36)=0,"",ROUND('[1]HourGH-JUN'!AB36,2))</f>
        <v>260.62</v>
      </c>
      <c r="F34" s="20" t="n">
        <f aca="false">IF(COUNT('[1]HourGH-JUL'!AB36)=0,"",ROUND('[1]HourGH-JUL'!AB36,2))</f>
        <v>260.69</v>
      </c>
      <c r="G34" s="20" t="n">
        <f aca="false">IF(COUNT('[1]HourGH-AUG'!AB36)=0,"",ROUND('[1]HourGH-AUG'!AB36,2))</f>
        <v>261.22</v>
      </c>
      <c r="H34" s="20" t="n">
        <f aca="false">IF(COUNT('[1]HourGH-SEP'!AB36)=0,"",ROUND('[1]HourGH-SEP'!AB36,2))</f>
        <v>260.77</v>
      </c>
      <c r="I34" s="20" t="n">
        <f aca="false">IF(COUNT('[1]HourGH-OCT'!AB36)=0,"",ROUND('[1]HourGH-OCT'!AB36,2))</f>
        <v>261.11</v>
      </c>
      <c r="J34" s="20" t="n">
        <f aca="false">IF(COUNT('[1]HourGH-NOV'!AB36)=0,"",ROUND('[1]HourGH-NOV'!AB36,2))</f>
        <v>260.51</v>
      </c>
      <c r="K34" s="20" t="n">
        <f aca="false">IF(COUNT('[1]HourGH-DEC'!AB36)=0,"",ROUND('[1]HourGH-DEC'!AB36,2))</f>
        <v>260.61</v>
      </c>
      <c r="L34" s="20" t="n">
        <f aca="false">IF(COUNT('[1]HourGH-JAN'!AB36)=0,"",ROUND('[1]HourGH-JAN'!AB36,2))</f>
        <v>260.57</v>
      </c>
      <c r="M34" s="20" t="n">
        <f aca="false">IF(COUNT('[1]HourGH-FEB'!AB36)=0,"",ROUND('[1]HourGH-FEB'!AB36,2))</f>
        <v>260.52</v>
      </c>
      <c r="N34" s="20" t="n">
        <f aca="false">IF(COUNT('[1]HourGH-MAR'!AB36)=0,"",ROUND('[1]HourGH-MAR'!AB36,2))</f>
        <v>260.48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260.54</v>
      </c>
      <c r="D35" s="20" t="n">
        <f aca="false">IF(COUNT('[1]HourGH-MAY'!AB37)=0,"",ROUND('[1]HourGH-MAY'!AB37,2))</f>
        <v>260.54</v>
      </c>
      <c r="E35" s="20" t="n">
        <f aca="false">IF(COUNT('[1]HourGH-JUN'!AB37)=0,"",ROUND('[1]HourGH-JUN'!AB37,2))</f>
        <v>260.61</v>
      </c>
      <c r="F35" s="20" t="n">
        <f aca="false">IF(COUNT('[1]HourGH-JUL'!AB37)=0,"",ROUND('[1]HourGH-JUL'!AB37,2))</f>
        <v>260.71</v>
      </c>
      <c r="G35" s="20" t="n">
        <f aca="false">IF(COUNT('[1]HourGH-AUG'!AB37)=0,"",ROUND('[1]HourGH-AUG'!AB37,2))</f>
        <v>262</v>
      </c>
      <c r="H35" s="20" t="n">
        <f aca="false">IF(COUNT('[1]HourGH-SEP'!AB37)=0,"",ROUND('[1]HourGH-SEP'!AB37,2))</f>
        <v>260.8</v>
      </c>
      <c r="I35" s="20" t="n">
        <f aca="false">IF(COUNT('[1]HourGH-OCT'!AB37)=0,"",ROUND('[1]HourGH-OCT'!AB37,2))</f>
        <v>261.09</v>
      </c>
      <c r="J35" s="20" t="n">
        <f aca="false">IF(COUNT('[1]HourGH-NOV'!AB37)=0,"",ROUND('[1]HourGH-NOV'!AB37,2))</f>
        <v>260.51</v>
      </c>
      <c r="K35" s="20" t="n">
        <f aca="false">IF(COUNT('[1]HourGH-DEC'!AB37)=0,"",ROUND('[1]HourGH-DEC'!AB37,2))</f>
        <v>260.61</v>
      </c>
      <c r="L35" s="20" t="n">
        <f aca="false">IF(COUNT('[1]HourGH-JAN'!AB37)=0,"",ROUND('[1]HourGH-JAN'!AB37,2))</f>
        <v>260.57</v>
      </c>
      <c r="M35" s="20" t="n">
        <f aca="false">IF(COUNT('[1]HourGH-FEB'!AB37)=0,"",ROUND('[1]HourGH-FEB'!AB37,2))</f>
        <v>260.52</v>
      </c>
      <c r="N35" s="20" t="n">
        <f aca="false">IF(COUNT('[1]HourGH-MAR'!AB37)=0,"",ROUND('[1]HourGH-MAR'!AB37,2))</f>
        <v>260.47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260.54</v>
      </c>
      <c r="D36" s="20" t="n">
        <f aca="false">IF(COUNT('[1]HourGH-MAY'!AB38)=0,"",ROUND('[1]HourGH-MAY'!AB38,2))</f>
        <v>260.54</v>
      </c>
      <c r="E36" s="20" t="n">
        <f aca="false">IF(COUNT('[1]HourGH-JUN'!AB38)=0,"",ROUND('[1]HourGH-JUN'!AB38,2))</f>
        <v>260.61</v>
      </c>
      <c r="F36" s="20" t="n">
        <f aca="false">IF(COUNT('[1]HourGH-JUL'!AB38)=0,"",ROUND('[1]HourGH-JUL'!AB38,2))</f>
        <v>260.73</v>
      </c>
      <c r="G36" s="20" t="n">
        <f aca="false">IF(COUNT('[1]HourGH-AUG'!AB38)=0,"",ROUND('[1]HourGH-AUG'!AB38,2))</f>
        <v>262.69</v>
      </c>
      <c r="H36" s="20" t="n">
        <f aca="false">IF(COUNT('[1]HourGH-SEP'!AB38)=0,"",ROUND('[1]HourGH-SEP'!AB38,2))</f>
        <v>261.13</v>
      </c>
      <c r="I36" s="20" t="n">
        <f aca="false">IF(COUNT('[1]HourGH-OCT'!AB38)=0,"",ROUND('[1]HourGH-OCT'!AB38,2))</f>
        <v>260.71</v>
      </c>
      <c r="J36" s="20" t="n">
        <f aca="false">IF(COUNT('[1]HourGH-NOV'!AB38)=0,"",ROUND('[1]HourGH-NOV'!AB38,2))</f>
        <v>260.51</v>
      </c>
      <c r="K36" s="20" t="n">
        <f aca="false">IF(COUNT('[1]HourGH-DEC'!AB38)=0,"",ROUND('[1]HourGH-DEC'!AB38,2))</f>
        <v>260.61</v>
      </c>
      <c r="L36" s="20" t="n">
        <f aca="false">IF(COUNT('[1]HourGH-JAN'!AB38)=0,"",ROUND('[1]HourGH-JAN'!AB38,2))</f>
        <v>260.57</v>
      </c>
      <c r="M36" s="20" t="n">
        <f aca="false">IF(COUNT('[1]HourGH-FEB'!AB38)=0,"",ROUND('[1]HourGH-FEB'!AB38,2))</f>
        <v>260.52</v>
      </c>
      <c r="N36" s="20" t="n">
        <f aca="false">IF(COUNT('[1]HourGH-MAR'!AB38)=0,"",ROUND('[1]HourGH-MAR'!AB38,2))</f>
        <v>260.47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260.54</v>
      </c>
      <c r="D37" s="20" t="n">
        <f aca="false">IF(COUNT('[1]HourGH-MAY'!AB39)=0,"",ROUND('[1]HourGH-MAY'!AB39,2))</f>
        <v>260.54</v>
      </c>
      <c r="E37" s="20" t="n">
        <f aca="false">IF(COUNT('[1]HourGH-JUN'!AB39)=0,"",ROUND('[1]HourGH-JUN'!AB39,2))</f>
        <v>260.61</v>
      </c>
      <c r="F37" s="20" t="n">
        <f aca="false">IF(COUNT('[1]HourGH-JUL'!AB39)=0,"",ROUND('[1]HourGH-JUL'!AB39,2))</f>
        <v>260.71</v>
      </c>
      <c r="G37" s="20" t="n">
        <f aca="false">IF(COUNT('[1]HourGH-AUG'!AB39)=0,"",ROUND('[1]HourGH-AUG'!AB39,2))</f>
        <v>261.88</v>
      </c>
      <c r="H37" s="20" t="n">
        <f aca="false">IF(COUNT('[1]HourGH-SEP'!AB39)=0,"",ROUND('[1]HourGH-SEP'!AB39,2))</f>
        <v>260.75</v>
      </c>
      <c r="I37" s="20" t="n">
        <f aca="false">IF(COUNT('[1]HourGH-OCT'!AB39)=0,"",ROUND('[1]HourGH-OCT'!AB39,2))</f>
        <v>260.69</v>
      </c>
      <c r="J37" s="20" t="n">
        <f aca="false">IF(COUNT('[1]HourGH-NOV'!AB39)=0,"",ROUND('[1]HourGH-NOV'!AB39,2))</f>
        <v>260.51</v>
      </c>
      <c r="K37" s="20" t="n">
        <f aca="false">IF(COUNT('[1]HourGH-DEC'!AB39)=0,"",ROUND('[1]HourGH-DEC'!AB39,2))</f>
        <v>260.6</v>
      </c>
      <c r="L37" s="20" t="n">
        <f aca="false">IF(COUNT('[1]HourGH-JAN'!AB39)=0,"",ROUND('[1]HourGH-JAN'!AB39,2))</f>
        <v>260.57</v>
      </c>
      <c r="M37" s="20" t="n">
        <f aca="false">IF(COUNT('[1]HourGH-FEB'!AB39)=0,"",ROUND('[1]HourGH-FEB'!AB39,2))</f>
        <v>260.52</v>
      </c>
      <c r="N37" s="20" t="n">
        <f aca="false">IF(COUNT('[1]HourGH-MAR'!AB39)=0,"",ROUND('[1]HourGH-MAR'!AB39,2))</f>
        <v>260.46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260.54</v>
      </c>
      <c r="D38" s="20" t="n">
        <f aca="false">IF(COUNT('[1]HourGH-MAY'!AB40)=0,"",ROUND('[1]HourGH-MAY'!AB40,2))</f>
        <v>260.54</v>
      </c>
      <c r="E38" s="20" t="n">
        <f aca="false">IF(COUNT('[1]HourGH-JUN'!AB40)=0,"",ROUND('[1]HourGH-JUN'!AB40,2))</f>
        <v>260.61</v>
      </c>
      <c r="F38" s="20" t="n">
        <f aca="false">IF(COUNT('[1]HourGH-JUL'!AB40)=0,"",ROUND('[1]HourGH-JUL'!AB40,2))</f>
        <v>260.69</v>
      </c>
      <c r="G38" s="20" t="n">
        <f aca="false">IF(COUNT('[1]HourGH-AUG'!AB40)=0,"",ROUND('[1]HourGH-AUG'!AB40,2))</f>
        <v>261.35</v>
      </c>
      <c r="H38" s="20" t="n">
        <f aca="false">IF(COUNT('[1]HourGH-SEP'!AB40)=0,"",ROUND('[1]HourGH-SEP'!AB40,2))</f>
        <v>260.8</v>
      </c>
      <c r="I38" s="20" t="n">
        <f aca="false">IF(COUNT('[1]HourGH-OCT'!AB40)=0,"",ROUND('[1]HourGH-OCT'!AB40,2))</f>
        <v>260.71</v>
      </c>
      <c r="J38" s="20" t="n">
        <f aca="false">IF(COUNT('[1]HourGH-NOV'!AB40)=0,"",ROUND('[1]HourGH-NOV'!AB40,2))</f>
        <v>260.51</v>
      </c>
      <c r="K38" s="20" t="n">
        <f aca="false">IF(COUNT('[1]HourGH-DEC'!AB40)=0,"",ROUND('[1]HourGH-DEC'!AB40,2))</f>
        <v>260.6</v>
      </c>
      <c r="L38" s="20" t="n">
        <f aca="false">IF(COUNT('[1]HourGH-JAN'!AB40)=0,"",ROUND('[1]HourGH-JAN'!AB40,2))</f>
        <v>260.57</v>
      </c>
      <c r="M38" s="20" t="n">
        <f aca="false">IF(COUNT('[1]HourGH-FEB'!AB40)=0,"",ROUND('[1]HourGH-FEB'!AB40,2))</f>
        <v>260.52</v>
      </c>
      <c r="N38" s="20" t="n">
        <f aca="false">IF(COUNT('[1]HourGH-MAR'!AB40)=0,"",ROUND('[1]HourGH-MAR'!AB40,2))</f>
        <v>260.46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260.54</v>
      </c>
      <c r="D39" s="20" t="n">
        <f aca="false">IF(COUNT('[1]HourGH-MAY'!AB41)=0,"",ROUND('[1]HourGH-MAY'!AB41,2))</f>
        <v>260.54</v>
      </c>
      <c r="E39" s="20" t="n">
        <f aca="false">IF(COUNT('[1]HourGH-JUN'!AB41)=0,"",ROUND('[1]HourGH-JUN'!AB41,2))</f>
        <v>260.61</v>
      </c>
      <c r="F39" s="20" t="n">
        <f aca="false">IF(COUNT('[1]HourGH-JUL'!AB41)=0,"",ROUND('[1]HourGH-JUL'!AB41,2))</f>
        <v>260.69</v>
      </c>
      <c r="G39" s="20" t="n">
        <f aca="false">IF(COUNT('[1]HourGH-AUG'!AB41)=0,"",ROUND('[1]HourGH-AUG'!AB41,2))</f>
        <v>261.23</v>
      </c>
      <c r="H39" s="20" t="n">
        <f aca="false">IF(COUNT('[1]HourGH-SEP'!AB41)=0,"",ROUND('[1]HourGH-SEP'!AB41,2))</f>
        <v>260.76</v>
      </c>
      <c r="I39" s="20" t="n">
        <f aca="false">IF(COUNT('[1]HourGH-OCT'!AB41)=0,"",ROUND('[1]HourGH-OCT'!AB41,2))</f>
        <v>260.69</v>
      </c>
      <c r="J39" s="20" t="n">
        <f aca="false">IF(COUNT('[1]HourGH-NOV'!AB41)=0,"",ROUND('[1]HourGH-NOV'!AB41,2))</f>
        <v>260.51</v>
      </c>
      <c r="K39" s="20" t="n">
        <f aca="false">IF(COUNT('[1]HourGH-DEC'!AB41)=0,"",ROUND('[1]HourGH-DEC'!AB41,2))</f>
        <v>260.6</v>
      </c>
      <c r="L39" s="20" t="n">
        <f aca="false">IF(COUNT('[1]HourGH-JAN'!AB41)=0,"",ROUND('[1]HourGH-JAN'!AB41,2))</f>
        <v>260.57</v>
      </c>
      <c r="M39" s="20" t="n">
        <f aca="false">IF(COUNT('[1]HourGH-FEB'!AB41)=0,"",ROUND('[1]HourGH-FEB'!AB41,2))</f>
        <v>260.52</v>
      </c>
      <c r="N39" s="20" t="n">
        <f aca="false">IF(COUNT('[1]HourGH-MAR'!AB41)=0,"",ROUND('[1]HourGH-MAR'!AB41,2))</f>
        <v>260.5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260.54</v>
      </c>
      <c r="D40" s="20" t="n">
        <f aca="false">IF(COUNT('[1]HourGH-MAY'!AB42)=0,"",ROUND('[1]HourGH-MAY'!AB42,2))</f>
        <v>260.54</v>
      </c>
      <c r="E40" s="20" t="n">
        <f aca="false">IF(COUNT('[1]HourGH-JUN'!AB42)=0,"",ROUND('[1]HourGH-JUN'!AB42,2))</f>
        <v>260.61</v>
      </c>
      <c r="F40" s="20" t="n">
        <f aca="false">IF(COUNT('[1]HourGH-JUL'!AB42)=0,"",ROUND('[1]HourGH-JUL'!AB42,2))</f>
        <v>260.71</v>
      </c>
      <c r="G40" s="20" t="n">
        <f aca="false">IF(COUNT('[1]HourGH-AUG'!AB42)=0,"",ROUND('[1]HourGH-AUG'!AB42,2))</f>
        <v>261.04</v>
      </c>
      <c r="H40" s="20" t="n">
        <f aca="false">IF(COUNT('[1]HourGH-SEP'!AB42)=0,"",ROUND('[1]HourGH-SEP'!AB42,2))</f>
        <v>260.71</v>
      </c>
      <c r="I40" s="20" t="n">
        <f aca="false">IF(COUNT('[1]HourGH-OCT'!AB42)=0,"",ROUND('[1]HourGH-OCT'!AB42,2))</f>
        <v>260.71</v>
      </c>
      <c r="J40" s="20" t="n">
        <f aca="false">IF(COUNT('[1]HourGH-NOV'!AB42)=0,"",ROUND('[1]HourGH-NOV'!AB42,2))</f>
        <v>260.51</v>
      </c>
      <c r="K40" s="20" t="n">
        <f aca="false">IF(COUNT('[1]HourGH-DEC'!AB42)=0,"",ROUND('[1]HourGH-DEC'!AB42,2))</f>
        <v>260.59</v>
      </c>
      <c r="L40" s="20" t="n">
        <f aca="false">IF(COUNT('[1]HourGH-JAN'!AB42)=0,"",ROUND('[1]HourGH-JAN'!AB42,2))</f>
        <v>260.57</v>
      </c>
      <c r="M40" s="20"/>
      <c r="N40" s="20" t="n">
        <f aca="false">IF(COUNT('[1]HourGH-MAR'!AB42)=0,"",ROUND('[1]HourGH-MAR'!AB42,2))</f>
        <v>260.46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260.56</v>
      </c>
      <c r="E41" s="20"/>
      <c r="F41" s="20" t="n">
        <f aca="false">IF(COUNT('[1]HourGH-JUL'!AB43)=0,"",ROUND('[1]HourGH-JUL'!AB43,2))</f>
        <v>262.72</v>
      </c>
      <c r="G41" s="20" t="n">
        <f aca="false">IF(COUNT('[1]HourGH-AUG'!AB43)=0,"",ROUND('[1]HourGH-AUG'!AB43,2))</f>
        <v>261.01</v>
      </c>
      <c r="H41" s="20"/>
      <c r="I41" s="20" t="n">
        <f aca="false">IF(COUNT('[1]HourGH-OCT'!AB43)=0,"",ROUND('[1]HourGH-OCT'!AB43,2))</f>
        <v>260.71</v>
      </c>
      <c r="J41" s="20"/>
      <c r="K41" s="20" t="n">
        <f aca="false">IF(COUNT('[1]HourGH-DEC'!AB43)=0,"",ROUND('[1]HourGH-DEC'!AB43,2))</f>
        <v>260.59</v>
      </c>
      <c r="L41" s="20" t="n">
        <f aca="false">IF(COUNT('[1]HourGH-JAN'!AB43)=0,"",ROUND('[1]HourGH-JAN'!AB43,2))</f>
        <v>260.57</v>
      </c>
      <c r="M41" s="20"/>
      <c r="N41" s="20" t="n">
        <f aca="false">IF(COUNT('[1]HourGH-MAR'!AB43)=0,"",ROUND('[1]HourGH-MAR'!AB43,2))</f>
        <v>260.46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0.54</v>
      </c>
      <c r="D43" s="20" t="n">
        <f aca="false">IF(COUNT(D9:D41)&gt;0,AVERAGE(D9:D41),"")</f>
        <v>260.54064516129</v>
      </c>
      <c r="E43" s="20" t="n">
        <f aca="false">IF(COUNT(E9:E41)&gt;0,AVERAGE(E9:E41),"")</f>
        <v>260.620666666667</v>
      </c>
      <c r="F43" s="20" t="n">
        <f aca="false">IF(COUNT(F9:F41)&gt;0,AVERAGE(F9:F41),"")</f>
        <v>260.665161290323</v>
      </c>
      <c r="G43" s="20" t="n">
        <f aca="false">IF(COUNT(G9:G41)&gt;0,AVERAGE(G9:G41),"")</f>
        <v>261.282903225807</v>
      </c>
      <c r="H43" s="20" t="n">
        <f aca="false">IF(COUNT(H9:H41)&gt;0,AVERAGE(H9:H41),"")</f>
        <v>260.929666666667</v>
      </c>
      <c r="I43" s="20" t="n">
        <f aca="false">IF(COUNT(I9:I41)&gt;0,AVERAGE(I9:I41),"")</f>
        <v>260.735161290323</v>
      </c>
      <c r="J43" s="20" t="n">
        <f aca="false">IF(COUNT(J9:J41)&gt;0,AVERAGE(J9:J41),"")</f>
        <v>260.597666666667</v>
      </c>
      <c r="K43" s="20" t="n">
        <f aca="false">IF(COUNT(K9:K41)&gt;0,AVERAGE(K9:K41),"")</f>
        <v>260.597096774194</v>
      </c>
      <c r="L43" s="20" t="n">
        <f aca="false">IF(COUNT(L9:L41)&gt;0,AVERAGE(L9:L41),"")</f>
        <v>260.581935483871</v>
      </c>
      <c r="M43" s="20" t="n">
        <f aca="false">IF(COUNT(M9:M41)&gt;0,AVERAGE(M9:M41),"")</f>
        <v>260.522068965517</v>
      </c>
      <c r="N43" s="20" t="n">
        <f aca="false">IF(COUNT(N9:N41)&gt;0,AVERAGE(N9:N41),"")</f>
        <v>260.51483870967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0.54</v>
      </c>
      <c r="D44" s="20" t="n">
        <f aca="false">IF(COUNT(D9:D41)&gt;0,MAX(D9:D41),"")</f>
        <v>260.56</v>
      </c>
      <c r="E44" s="20" t="n">
        <f aca="false">IF(COUNT(E9:E41)&gt;0,MAX(E9:E41),"")</f>
        <v>260.64</v>
      </c>
      <c r="F44" s="20" t="n">
        <f aca="false">IF(COUNT(F9:F41)&gt;0,MAX(F9:F41),"")</f>
        <v>262.72</v>
      </c>
      <c r="G44" s="20" t="n">
        <f aca="false">IF(COUNT(G9:G41)&gt;0,MAX(G9:G41),"")</f>
        <v>262.69</v>
      </c>
      <c r="H44" s="20" t="n">
        <f aca="false">IF(COUNT(H9:H41)&gt;0,MAX(H9:H41),"")</f>
        <v>261.46</v>
      </c>
      <c r="I44" s="20" t="n">
        <f aca="false">IF(COUNT(I9:I41)&gt;0,MAX(I9:I41),"")</f>
        <v>261.11</v>
      </c>
      <c r="J44" s="20" t="n">
        <f aca="false">IF(COUNT(J9:J41)&gt;0,MAX(J9:J41),"")</f>
        <v>260.71</v>
      </c>
      <c r="K44" s="20" t="n">
        <f aca="false">IF(COUNT(K9:K41)&gt;0,MAX(K9:K41),"")</f>
        <v>260.61</v>
      </c>
      <c r="L44" s="20" t="n">
        <f aca="false">IF(COUNT(L9:L41)&gt;0,MAX(L9:L41),"")</f>
        <v>260.59</v>
      </c>
      <c r="M44" s="20" t="n">
        <f aca="false">IF(COUNT(M9:M41)&gt;0,MAX(M9:M41),"")</f>
        <v>260.56</v>
      </c>
      <c r="N44" s="20" t="n">
        <f aca="false">IF(COUNT(N9:N41)&gt;0,MAX(N9:N41),"")</f>
        <v>260.56</v>
      </c>
      <c r="O44" s="20" t="n">
        <f aca="false">IF(COUNT(C44:N44)&gt;0,MAX(C44:N44),"")</f>
        <v>262.7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0.54</v>
      </c>
      <c r="D45" s="20" t="n">
        <f aca="false">IF(COUNT(D9:D41)&gt;0,MIN(D9:D41),"")</f>
        <v>260.54</v>
      </c>
      <c r="E45" s="20" t="n">
        <f aca="false">IF(COUNT(E9:E41)&gt;0,MIN(E9:E41),"")</f>
        <v>260.61</v>
      </c>
      <c r="F45" s="20" t="n">
        <f aca="false">IF(COUNT(F9:F41)&gt;0,MIN(F9:F41),"")</f>
        <v>260.41</v>
      </c>
      <c r="G45" s="20" t="n">
        <f aca="false">IF(COUNT(G9:G41)&gt;0,MIN(G9:G41),"")</f>
        <v>260.86</v>
      </c>
      <c r="H45" s="20" t="n">
        <f aca="false">IF(COUNT(H9:H41)&gt;0,MIN(H9:H41),"")</f>
        <v>260.71</v>
      </c>
      <c r="I45" s="20" t="n">
        <f aca="false">IF(COUNT(I9:I41)&gt;0,MIN(I9:I41),"")</f>
        <v>260.67</v>
      </c>
      <c r="J45" s="20" t="n">
        <f aca="false">IF(COUNT(J9:J41)&gt;0,MIN(J9:J41),"")</f>
        <v>260.51</v>
      </c>
      <c r="K45" s="20" t="n">
        <f aca="false">IF(COUNT(K9:K41)&gt;0,MIN(K9:K41),"")</f>
        <v>260.53</v>
      </c>
      <c r="L45" s="20" t="n">
        <f aca="false">IF(COUNT(L9:L41)&gt;0,MIN(L9:L41),"")</f>
        <v>260.57</v>
      </c>
      <c r="M45" s="20" t="n">
        <f aca="false">IF(COUNT(M9:M41)&gt;0,MIN(M9:M41),"")</f>
        <v>260.52</v>
      </c>
      <c r="N45" s="20" t="n">
        <f aca="false">IF(COUNT(N9:N41)&gt;0,MIN(N9:N41),"")</f>
        <v>260.46</v>
      </c>
      <c r="O45" s="20" t="n">
        <f aca="false">IF(COUNT(C45:N45)&gt;0,MIN(C45:N45),"")</f>
        <v>260.4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31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Du Phong, Santisuk, Nan,N.87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2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2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2]c-form'!AI3</f>
        <v>Nan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0</v>
      </c>
    </row>
    <row r="5" customFormat="false" ht="21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257.31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260.46</v>
      </c>
      <c r="D9" s="20" t="n">
        <f aca="false">IF(COUNT('[2]HourGH-MAY'!AB11)=0,"",ROUND('[2]HourGH-MAY'!AB11,2))</f>
        <v>260.51</v>
      </c>
      <c r="E9" s="20" t="n">
        <f aca="false">IF(COUNT('[2]HourGH-JUN'!AB11)=0,"",ROUND('[2]HourGH-JUN'!AB11,2))</f>
        <v>260.45</v>
      </c>
      <c r="F9" s="20" t="n">
        <f aca="false">IF(COUNT('[2]HourGH-JUL'!AB11)=0,"",ROUND('[2]HourGH-JUL'!AB11,2))</f>
        <v>260.67</v>
      </c>
      <c r="G9" s="20" t="n">
        <f aca="false">IF(COUNT('[2]HourGH-AUG'!AB11)=0,"",ROUND('[2]HourGH-AUG'!AB11,2))</f>
        <v>262.01</v>
      </c>
      <c r="H9" s="20" t="n">
        <f aca="false">IF(COUNT('[2]HourGH-SEP'!AB11)=0,"",ROUND('[2]HourGH-SEP'!AB11,2))</f>
        <v>260.81</v>
      </c>
      <c r="I9" s="20" t="n">
        <f aca="false">IF(COUNT('[2]HourGH-OCT'!AB11)=0,"",ROUND('[2]HourGH-OCT'!AB11,2))</f>
        <v>261.01</v>
      </c>
      <c r="J9" s="20" t="n">
        <f aca="false">IF(COUNT('[2]HourGH-NOV'!AB11)=0,"",ROUND('[2]HourGH-NOV'!AB11,2))</f>
        <v>260.71</v>
      </c>
      <c r="K9" s="20" t="n">
        <f aca="false">IF(COUNT('[2]HourGH-DEC'!AB11)=0,"",ROUND('[2]HourGH-DEC'!AB11,2))</f>
        <v>260.61</v>
      </c>
      <c r="L9" s="20" t="n">
        <f aca="false">IF(COUNT('[2]HourGH-JAN'!AB11)=0,"",ROUND('[2]HourGH-JAN'!AB11,2))</f>
        <v>260.56</v>
      </c>
      <c r="M9" s="20" t="n">
        <f aca="false">IF(COUNT('[2]HourGH-FEB'!AB11)=0,"",ROUND('[2]HourGH-FEB'!AB11,2))</f>
        <v>260.52</v>
      </c>
      <c r="N9" s="20" t="n">
        <f aca="false">IF(COUNT('[2]HourGH-MAR'!AB11)=0,"",ROUND('[2]HourGH-MAR'!AB11,2))</f>
        <v>260.56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260.46</v>
      </c>
      <c r="D10" s="20" t="n">
        <f aca="false">IF(COUNT('[2]HourGH-MAY'!AB12)=0,"",ROUND('[2]HourGH-MAY'!AB12,2))</f>
        <v>260.51</v>
      </c>
      <c r="E10" s="20" t="n">
        <f aca="false">IF(COUNT('[2]HourGH-JUN'!AB12)=0,"",ROUND('[2]HourGH-JUN'!AB12,2))</f>
        <v>260.45</v>
      </c>
      <c r="F10" s="20" t="n">
        <f aca="false">IF(COUNT('[2]HourGH-JUL'!AB12)=0,"",ROUND('[2]HourGH-JUL'!AB12,2))</f>
        <v>260.65</v>
      </c>
      <c r="G10" s="20" t="n">
        <f aca="false">IF(COUNT('[2]HourGH-AUG'!AB12)=0,"",ROUND('[2]HourGH-AUG'!AB12,2))</f>
        <v>261.22</v>
      </c>
      <c r="H10" s="20" t="n">
        <f aca="false">IF(COUNT('[2]HourGH-SEP'!AB12)=0,"",ROUND('[2]HourGH-SEP'!AB12,2))</f>
        <v>260.81</v>
      </c>
      <c r="I10" s="20" t="n">
        <f aca="false">IF(COUNT('[2]HourGH-OCT'!AB12)=0,"",ROUND('[2]HourGH-OCT'!AB12,2))</f>
        <v>261</v>
      </c>
      <c r="J10" s="20" t="n">
        <f aca="false">IF(COUNT('[2]HourGH-NOV'!AB12)=0,"",ROUND('[2]HourGH-NOV'!AB12,2))</f>
        <v>260.71</v>
      </c>
      <c r="K10" s="20" t="n">
        <f aca="false">IF(COUNT('[2]HourGH-DEC'!AB12)=0,"",ROUND('[2]HourGH-DEC'!AB12,2))</f>
        <v>260.61</v>
      </c>
      <c r="L10" s="20" t="n">
        <f aca="false">IF(COUNT('[2]HourGH-JAN'!AB12)=0,"",ROUND('[2]HourGH-JAN'!AB12,2))</f>
        <v>260.56</v>
      </c>
      <c r="M10" s="20" t="n">
        <f aca="false">IF(COUNT('[2]HourGH-FEB'!AB12)=0,"",ROUND('[2]HourGH-FEB'!AB12,2))</f>
        <v>260.56</v>
      </c>
      <c r="N10" s="20" t="n">
        <f aca="false">IF(COUNT('[2]HourGH-MAR'!AB12)=0,"",ROUND('[2]HourGH-MAR'!AB12,2))</f>
        <v>260.5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260.47</v>
      </c>
      <c r="D11" s="20" t="n">
        <f aca="false">IF(COUNT('[2]HourGH-MAY'!AB13)=0,"",ROUND('[2]HourGH-MAY'!AB13,2))</f>
        <v>260.51</v>
      </c>
      <c r="E11" s="20" t="n">
        <f aca="false">IF(COUNT('[2]HourGH-JUN'!AB13)=0,"",ROUND('[2]HourGH-JUN'!AB13,2))</f>
        <v>260.45</v>
      </c>
      <c r="F11" s="20" t="n">
        <f aca="false">IF(COUNT('[2]HourGH-JUL'!AB13)=0,"",ROUND('[2]HourGH-JUL'!AB13,2))</f>
        <v>260.65</v>
      </c>
      <c r="G11" s="20" t="n">
        <f aca="false">IF(COUNT('[2]HourGH-AUG'!AB13)=0,"",ROUND('[2]HourGH-AUG'!AB13,2))</f>
        <v>261.62</v>
      </c>
      <c r="H11" s="20" t="n">
        <f aca="false">IF(COUNT('[2]HourGH-SEP'!AB13)=0,"",ROUND('[2]HourGH-SEP'!AB13,2))</f>
        <v>260.86</v>
      </c>
      <c r="I11" s="20" t="n">
        <f aca="false">IF(COUNT('[2]HourGH-OCT'!AB13)=0,"",ROUND('[2]HourGH-OCT'!AB13,2))</f>
        <v>260.96</v>
      </c>
      <c r="J11" s="20" t="n">
        <f aca="false">IF(COUNT('[2]HourGH-NOV'!AB13)=0,"",ROUND('[2]HourGH-NOV'!AB13,2))</f>
        <v>260.71</v>
      </c>
      <c r="K11" s="20" t="n">
        <f aca="false">IF(COUNT('[2]HourGH-DEC'!AB13)=0,"",ROUND('[2]HourGH-DEC'!AB13,2))</f>
        <v>260.61</v>
      </c>
      <c r="L11" s="20" t="n">
        <f aca="false">IF(COUNT('[2]HourGH-JAN'!AB13)=0,"",ROUND('[2]HourGH-JAN'!AB13,2))</f>
        <v>260.56</v>
      </c>
      <c r="M11" s="20" t="n">
        <f aca="false">IF(COUNT('[2]HourGH-FEB'!AB13)=0,"",ROUND('[2]HourGH-FEB'!AB13,2))</f>
        <v>260.56</v>
      </c>
      <c r="N11" s="20" t="n">
        <f aca="false">IF(COUNT('[2]HourGH-MAR'!AB13)=0,"",ROUND('[2]HourGH-MAR'!AB13,2))</f>
        <v>260.5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260.51</v>
      </c>
      <c r="D12" s="20" t="n">
        <f aca="false">IF(COUNT('[2]HourGH-MAY'!AB14)=0,"",ROUND('[2]HourGH-MAY'!AB14,2))</f>
        <v>260.49</v>
      </c>
      <c r="E12" s="20" t="n">
        <f aca="false">IF(COUNT('[2]HourGH-JUN'!AB14)=0,"",ROUND('[2]HourGH-JUN'!AB14,2))</f>
        <v>260.47</v>
      </c>
      <c r="F12" s="20" t="n">
        <f aca="false">IF(COUNT('[2]HourGH-JUL'!AB14)=0,"",ROUND('[2]HourGH-JUL'!AB14,2))</f>
        <v>260.65</v>
      </c>
      <c r="G12" s="20" t="n">
        <f aca="false">IF(COUNT('[2]HourGH-AUG'!AB14)=0,"",ROUND('[2]HourGH-AUG'!AB14,2))</f>
        <v>261.27</v>
      </c>
      <c r="H12" s="20" t="n">
        <f aca="false">IF(COUNT('[2]HourGH-SEP'!AB14)=0,"",ROUND('[2]HourGH-SEP'!AB14,2))</f>
        <v>261.1</v>
      </c>
      <c r="I12" s="20" t="n">
        <f aca="false">IF(COUNT('[2]HourGH-OCT'!AB14)=0,"",ROUND('[2]HourGH-OCT'!AB14,2))</f>
        <v>260.94</v>
      </c>
      <c r="J12" s="20" t="n">
        <f aca="false">IF(COUNT('[2]HourGH-NOV'!AB14)=0,"",ROUND('[2]HourGH-NOV'!AB14,2))</f>
        <v>260.71</v>
      </c>
      <c r="K12" s="20" t="n">
        <f aca="false">IF(COUNT('[2]HourGH-DEC'!AB14)=0,"",ROUND('[2]HourGH-DEC'!AB14,2))</f>
        <v>260.59</v>
      </c>
      <c r="L12" s="20" t="n">
        <f aca="false">IF(COUNT('[2]HourGH-JAN'!AB14)=0,"",ROUND('[2]HourGH-JAN'!AB14,2))</f>
        <v>260.56</v>
      </c>
      <c r="M12" s="20" t="n">
        <f aca="false">IF(COUNT('[2]HourGH-FEB'!AB14)=0,"",ROUND('[2]HourGH-FEB'!AB14,2))</f>
        <v>260.56</v>
      </c>
      <c r="N12" s="20" t="n">
        <f aca="false">IF(COUNT('[2]HourGH-MAR'!AB14)=0,"",ROUND('[2]HourGH-MAR'!AB14,2))</f>
        <v>260.68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260.51</v>
      </c>
      <c r="D13" s="20" t="n">
        <f aca="false">IF(COUNT('[2]HourGH-MAY'!AB15)=0,"",ROUND('[2]HourGH-MAY'!AB15,2))</f>
        <v>260.49</v>
      </c>
      <c r="E13" s="20" t="n">
        <f aca="false">IF(COUNT('[2]HourGH-JUN'!AB15)=0,"",ROUND('[2]HourGH-JUN'!AB15,2))</f>
        <v>260.47</v>
      </c>
      <c r="F13" s="20" t="n">
        <f aca="false">IF(COUNT('[2]HourGH-JUL'!AB15)=0,"",ROUND('[2]HourGH-JUL'!AB15,2))</f>
        <v>260.64</v>
      </c>
      <c r="G13" s="20" t="n">
        <f aca="false">IF(COUNT('[2]HourGH-AUG'!AB15)=0,"",ROUND('[2]HourGH-AUG'!AB15,2))</f>
        <v>261.13</v>
      </c>
      <c r="H13" s="20" t="n">
        <f aca="false">IF(COUNT('[2]HourGH-SEP'!AB15)=0,"",ROUND('[2]HourGH-SEP'!AB15,2))</f>
        <v>261.05</v>
      </c>
      <c r="I13" s="20" t="n">
        <f aca="false">IF(COUNT('[2]HourGH-OCT'!AB15)=0,"",ROUND('[2]HourGH-OCT'!AB15,2))</f>
        <v>260.91</v>
      </c>
      <c r="J13" s="20" t="n">
        <f aca="false">IF(COUNT('[2]HourGH-NOV'!AB15)=0,"",ROUND('[2]HourGH-NOV'!AB15,2))</f>
        <v>260.71</v>
      </c>
      <c r="K13" s="20" t="n">
        <f aca="false">IF(COUNT('[2]HourGH-DEC'!AB15)=0,"",ROUND('[2]HourGH-DEC'!AB15,2))</f>
        <v>260.58</v>
      </c>
      <c r="L13" s="20" t="n">
        <f aca="false">IF(COUNT('[2]HourGH-JAN'!AB15)=0,"",ROUND('[2]HourGH-JAN'!AB15,2))</f>
        <v>260.56</v>
      </c>
      <c r="M13" s="20" t="n">
        <f aca="false">IF(COUNT('[2]HourGH-FEB'!AB15)=0,"",ROUND('[2]HourGH-FEB'!AB15,2))</f>
        <v>260.56</v>
      </c>
      <c r="N13" s="20" t="n">
        <f aca="false">IF(COUNT('[2]HourGH-MAR'!AB15)=0,"",ROUND('[2]HourGH-MAR'!AB15,2))</f>
        <v>260.61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260.51</v>
      </c>
      <c r="D14" s="20" t="n">
        <f aca="false">IF(COUNT('[2]HourGH-MAY'!AB16)=0,"",ROUND('[2]HourGH-MAY'!AB16,2))</f>
        <v>260.49</v>
      </c>
      <c r="E14" s="20" t="n">
        <f aca="false">IF(COUNT('[2]HourGH-JUN'!AB16)=0,"",ROUND('[2]HourGH-JUN'!AB16,2))</f>
        <v>260.47</v>
      </c>
      <c r="F14" s="20" t="n">
        <f aca="false">IF(COUNT('[2]HourGH-JUL'!AB16)=0,"",ROUND('[2]HourGH-JUL'!AB16,2))</f>
        <v>260.61</v>
      </c>
      <c r="G14" s="20" t="n">
        <f aca="false">IF(COUNT('[2]HourGH-AUG'!AB16)=0,"",ROUND('[2]HourGH-AUG'!AB16,2))</f>
        <v>261.41</v>
      </c>
      <c r="H14" s="20" t="n">
        <f aca="false">IF(COUNT('[2]HourGH-SEP'!AB16)=0,"",ROUND('[2]HourGH-SEP'!AB16,2))</f>
        <v>261.03</v>
      </c>
      <c r="I14" s="20" t="n">
        <f aca="false">IF(COUNT('[2]HourGH-OCT'!AB16)=0,"",ROUND('[2]HourGH-OCT'!AB16,2))</f>
        <v>260.86</v>
      </c>
      <c r="J14" s="20" t="n">
        <f aca="false">IF(COUNT('[2]HourGH-NOV'!AB16)=0,"",ROUND('[2]HourGH-NOV'!AB16,2))</f>
        <v>260.71</v>
      </c>
      <c r="K14" s="20" t="n">
        <f aca="false">IF(COUNT('[2]HourGH-DEC'!AB16)=0,"",ROUND('[2]HourGH-DEC'!AB16,2))</f>
        <v>260.58</v>
      </c>
      <c r="L14" s="20" t="n">
        <f aca="false">IF(COUNT('[2]HourGH-JAN'!AB16)=0,"",ROUND('[2]HourGH-JAN'!AB16,2))</f>
        <v>260.54</v>
      </c>
      <c r="M14" s="20" t="n">
        <f aca="false">IF(COUNT('[2]HourGH-FEB'!AB16)=0,"",ROUND('[2]HourGH-FEB'!AB16,2))</f>
        <v>260.55</v>
      </c>
      <c r="N14" s="20" t="n">
        <f aca="false">IF(COUNT('[2]HourGH-MAR'!AB16)=0,"",ROUND('[2]HourGH-MAR'!AB16,2))</f>
        <v>260.61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260.51</v>
      </c>
      <c r="D15" s="20" t="n">
        <f aca="false">IF(COUNT('[2]HourGH-MAY'!AB17)=0,"",ROUND('[2]HourGH-MAY'!AB17,2))</f>
        <v>260.49</v>
      </c>
      <c r="E15" s="20" t="n">
        <f aca="false">IF(COUNT('[2]HourGH-JUN'!AB17)=0,"",ROUND('[2]HourGH-JUN'!AB17,2))</f>
        <v>260.47</v>
      </c>
      <c r="F15" s="20" t="n">
        <f aca="false">IF(COUNT('[2]HourGH-JUL'!AB17)=0,"",ROUND('[2]HourGH-JUL'!AB17,2))</f>
        <v>260.71</v>
      </c>
      <c r="G15" s="20" t="n">
        <f aca="false">IF(COUNT('[2]HourGH-AUG'!AB17)=0,"",ROUND('[2]HourGH-AUG'!AB17,2))</f>
        <v>261.11</v>
      </c>
      <c r="H15" s="20" t="n">
        <f aca="false">IF(COUNT('[2]HourGH-SEP'!AB17)=0,"",ROUND('[2]HourGH-SEP'!AB17,2))</f>
        <v>261.36</v>
      </c>
      <c r="I15" s="20" t="n">
        <f aca="false">IF(COUNT('[2]HourGH-OCT'!AB17)=0,"",ROUND('[2]HourGH-OCT'!AB17,2))</f>
        <v>260.84</v>
      </c>
      <c r="J15" s="20" t="n">
        <f aca="false">IF(COUNT('[2]HourGH-NOV'!AB17)=0,"",ROUND('[2]HourGH-NOV'!AB17,2))</f>
        <v>260.71</v>
      </c>
      <c r="K15" s="20" t="n">
        <f aca="false">IF(COUNT('[2]HourGH-DEC'!AB17)=0,"",ROUND('[2]HourGH-DEC'!AB17,2))</f>
        <v>260.58</v>
      </c>
      <c r="L15" s="20" t="n">
        <f aca="false">IF(COUNT('[2]HourGH-JAN'!AB17)=0,"",ROUND('[2]HourGH-JAN'!AB17,2))</f>
        <v>260.53</v>
      </c>
      <c r="M15" s="20" t="n">
        <f aca="false">IF(COUNT('[2]HourGH-FEB'!AB17)=0,"",ROUND('[2]HourGH-FEB'!AB17,2))</f>
        <v>260.51</v>
      </c>
      <c r="N15" s="20" t="n">
        <f aca="false">IF(COUNT('[2]HourGH-MAR'!AB17)=0,"",ROUND('[2]HourGH-MAR'!AB17,2))</f>
        <v>260.61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260.53</v>
      </c>
      <c r="D16" s="20" t="n">
        <f aca="false">IF(COUNT('[2]HourGH-MAY'!AB18)=0,"",ROUND('[2]HourGH-MAY'!AB18,2))</f>
        <v>260.49</v>
      </c>
      <c r="E16" s="20" t="n">
        <f aca="false">IF(COUNT('[2]HourGH-JUN'!AB18)=0,"",ROUND('[2]HourGH-JUN'!AB18,2))</f>
        <v>260.45</v>
      </c>
      <c r="F16" s="20" t="n">
        <f aca="false">IF(COUNT('[2]HourGH-JUL'!AB18)=0,"",ROUND('[2]HourGH-JUL'!AB18,2))</f>
        <v>260.71</v>
      </c>
      <c r="G16" s="20" t="n">
        <f aca="false">IF(COUNT('[2]HourGH-AUG'!AB18)=0,"",ROUND('[2]HourGH-AUG'!AB18,2))</f>
        <v>261.08</v>
      </c>
      <c r="H16" s="20" t="n">
        <f aca="false">IF(COUNT('[2]HourGH-SEP'!AB18)=0,"",ROUND('[2]HourGH-SEP'!AB18,2))</f>
        <v>261.96</v>
      </c>
      <c r="I16" s="20" t="n">
        <f aca="false">IF(COUNT('[2]HourGH-OCT'!AB18)=0,"",ROUND('[2]HourGH-OCT'!AB18,2))</f>
        <v>260.81</v>
      </c>
      <c r="J16" s="20" t="n">
        <f aca="false">IF(COUNT('[2]HourGH-NOV'!AB18)=0,"",ROUND('[2]HourGH-NOV'!AB18,2))</f>
        <v>260.71</v>
      </c>
      <c r="K16" s="20" t="n">
        <f aca="false">IF(COUNT('[2]HourGH-DEC'!AB18)=0,"",ROUND('[2]HourGH-DEC'!AB18,2))</f>
        <v>260.58</v>
      </c>
      <c r="L16" s="20" t="n">
        <f aca="false">IF(COUNT('[2]HourGH-JAN'!AB18)=0,"",ROUND('[2]HourGH-JAN'!AB18,2))</f>
        <v>260.53</v>
      </c>
      <c r="M16" s="20" t="n">
        <f aca="false">IF(COUNT('[2]HourGH-FEB'!AB18)=0,"",ROUND('[2]HourGH-FEB'!AB18,2))</f>
        <v>260.51</v>
      </c>
      <c r="N16" s="20" t="n">
        <f aca="false">IF(COUNT('[2]HourGH-MAR'!AB18)=0,"",ROUND('[2]HourGH-MAR'!AB18,2))</f>
        <v>260.58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260.51</v>
      </c>
      <c r="D17" s="20" t="n">
        <f aca="false">IF(COUNT('[2]HourGH-MAY'!AB19)=0,"",ROUND('[2]HourGH-MAY'!AB19,2))</f>
        <v>260.49</v>
      </c>
      <c r="E17" s="20" t="n">
        <f aca="false">IF(COUNT('[2]HourGH-JUN'!AB19)=0,"",ROUND('[2]HourGH-JUN'!AB19,2))</f>
        <v>260.45</v>
      </c>
      <c r="F17" s="20" t="n">
        <f aca="false">IF(COUNT('[2]HourGH-JUL'!AB19)=0,"",ROUND('[2]HourGH-JUL'!AB19,2))</f>
        <v>260.71</v>
      </c>
      <c r="G17" s="20" t="n">
        <f aca="false">IF(COUNT('[2]HourGH-AUG'!AB19)=0,"",ROUND('[2]HourGH-AUG'!AB19,2))</f>
        <v>261</v>
      </c>
      <c r="H17" s="20" t="n">
        <f aca="false">IF(COUNT('[2]HourGH-SEP'!AB19)=0,"",ROUND('[2]HourGH-SEP'!AB19,2))</f>
        <v>261.49</v>
      </c>
      <c r="I17" s="20" t="n">
        <f aca="false">IF(COUNT('[2]HourGH-OCT'!AB19)=0,"",ROUND('[2]HourGH-OCT'!AB19,2))</f>
        <v>260.81</v>
      </c>
      <c r="J17" s="20" t="n">
        <f aca="false">IF(COUNT('[2]HourGH-NOV'!AB19)=0,"",ROUND('[2]HourGH-NOV'!AB19,2))</f>
        <v>260.71</v>
      </c>
      <c r="K17" s="20" t="n">
        <f aca="false">IF(COUNT('[2]HourGH-DEC'!AB19)=0,"",ROUND('[2]HourGH-DEC'!AB19,2))</f>
        <v>260.58</v>
      </c>
      <c r="L17" s="20" t="n">
        <f aca="false">IF(COUNT('[2]HourGH-JAN'!AB19)=0,"",ROUND('[2]HourGH-JAN'!AB19,2))</f>
        <v>260.53</v>
      </c>
      <c r="M17" s="20" t="n">
        <f aca="false">IF(COUNT('[2]HourGH-FEB'!AB19)=0,"",ROUND('[2]HourGH-FEB'!AB19,2))</f>
        <v>260.58</v>
      </c>
      <c r="N17" s="20" t="n">
        <f aca="false">IF(COUNT('[2]HourGH-MAR'!AB19)=0,"",ROUND('[2]HourGH-MAR'!AB19,2))</f>
        <v>260.5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260.51</v>
      </c>
      <c r="D18" s="20" t="n">
        <f aca="false">IF(COUNT('[2]HourGH-MAY'!AB20)=0,"",ROUND('[2]HourGH-MAY'!AB20,2))</f>
        <v>260.49</v>
      </c>
      <c r="E18" s="20" t="n">
        <f aca="false">IF(COUNT('[2]HourGH-JUN'!AB20)=0,"",ROUND('[2]HourGH-JUN'!AB20,2))</f>
        <v>260.45</v>
      </c>
      <c r="F18" s="20" t="n">
        <f aca="false">IF(COUNT('[2]HourGH-JUL'!AB20)=0,"",ROUND('[2]HourGH-JUL'!AB20,2))</f>
        <v>260.71</v>
      </c>
      <c r="G18" s="20" t="n">
        <f aca="false">IF(COUNT('[2]HourGH-AUG'!AB20)=0,"",ROUND('[2]HourGH-AUG'!AB20,2))</f>
        <v>260.99</v>
      </c>
      <c r="H18" s="20" t="n">
        <f aca="false">IF(COUNT('[2]HourGH-SEP'!AB20)=0,"",ROUND('[2]HourGH-SEP'!AB20,2))</f>
        <v>261.31</v>
      </c>
      <c r="I18" s="20" t="n">
        <f aca="false">IF(COUNT('[2]HourGH-OCT'!AB20)=0,"",ROUND('[2]HourGH-OCT'!AB20,2))</f>
        <v>260.8</v>
      </c>
      <c r="J18" s="20" t="n">
        <f aca="false">IF(COUNT('[2]HourGH-NOV'!AB20)=0,"",ROUND('[2]HourGH-NOV'!AB20,2))</f>
        <v>260.71</v>
      </c>
      <c r="K18" s="20" t="n">
        <f aca="false">IF(COUNT('[2]HourGH-DEC'!AB20)=0,"",ROUND('[2]HourGH-DEC'!AB20,2))</f>
        <v>260.57</v>
      </c>
      <c r="L18" s="20" t="n">
        <f aca="false">IF(COUNT('[2]HourGH-JAN'!AB20)=0,"",ROUND('[2]HourGH-JAN'!AB20,2))</f>
        <v>260.53</v>
      </c>
      <c r="M18" s="20" t="n">
        <f aca="false">IF(COUNT('[2]HourGH-FEB'!AB20)=0,"",ROUND('[2]HourGH-FEB'!AB20,2))</f>
        <v>260.61</v>
      </c>
      <c r="N18" s="20" t="n">
        <f aca="false">IF(COUNT('[2]HourGH-MAR'!AB20)=0,"",ROUND('[2]HourGH-MAR'!AB20,2))</f>
        <v>260.53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260.51</v>
      </c>
      <c r="D20" s="20" t="n">
        <f aca="false">IF(COUNT('[2]HourGH-MAY'!AB22)=0,"",ROUND('[2]HourGH-MAY'!AB22,2))</f>
        <v>260.47</v>
      </c>
      <c r="E20" s="20" t="n">
        <f aca="false">IF(COUNT('[2]HourGH-JUN'!AB22)=0,"",ROUND('[2]HourGH-JUN'!AB22,2))</f>
        <v>260.45</v>
      </c>
      <c r="F20" s="20" t="n">
        <f aca="false">IF(COUNT('[2]HourGH-JUL'!AB22)=0,"",ROUND('[2]HourGH-JUL'!AB22,2))</f>
        <v>260.71</v>
      </c>
      <c r="G20" s="20" t="n">
        <f aca="false">IF(COUNT('[2]HourGH-AUG'!AB22)=0,"",ROUND('[2]HourGH-AUG'!AB22,2))</f>
        <v>261.01</v>
      </c>
      <c r="H20" s="20" t="n">
        <f aca="false">IF(COUNT('[2]HourGH-SEP'!AB22)=0,"",ROUND('[2]HourGH-SEP'!AB22,2))</f>
        <v>261.26</v>
      </c>
      <c r="I20" s="20" t="n">
        <f aca="false">IF(COUNT('[2]HourGH-OCT'!AB22)=0,"",ROUND('[2]HourGH-OCT'!AB22,2))</f>
        <v>260.75</v>
      </c>
      <c r="J20" s="20" t="n">
        <f aca="false">IF(COUNT('[2]HourGH-NOV'!AB22)=0,"",ROUND('[2]HourGH-NOV'!AB22,2))</f>
        <v>260.71</v>
      </c>
      <c r="K20" s="20" t="n">
        <f aca="false">IF(COUNT('[2]HourGH-DEC'!AB22)=0,"",ROUND('[2]HourGH-DEC'!AB22,2))</f>
        <v>260.56</v>
      </c>
      <c r="L20" s="20" t="n">
        <f aca="false">IF(COUNT('[2]HourGH-JAN'!AB22)=0,"",ROUND('[2]HourGH-JAN'!AB22,2))</f>
        <v>260.53</v>
      </c>
      <c r="M20" s="20" t="n">
        <f aca="false">IF(COUNT('[2]HourGH-FEB'!AB22)=0,"",ROUND('[2]HourGH-FEB'!AB22,2))</f>
        <v>260.61</v>
      </c>
      <c r="N20" s="20" t="n">
        <f aca="false">IF(COUNT('[2]HourGH-MAR'!AB22)=0,"",ROUND('[2]HourGH-MAR'!AB22,2))</f>
        <v>260.56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260.51</v>
      </c>
      <c r="D21" s="20" t="n">
        <f aca="false">IF(COUNT('[2]HourGH-MAY'!AB23)=0,"",ROUND('[2]HourGH-MAY'!AB23,2))</f>
        <v>260.47</v>
      </c>
      <c r="E21" s="20" t="n">
        <f aca="false">IF(COUNT('[2]HourGH-JUN'!AB23)=0,"",ROUND('[2]HourGH-JUN'!AB23,2))</f>
        <v>260.45</v>
      </c>
      <c r="F21" s="20" t="n">
        <f aca="false">IF(COUNT('[2]HourGH-JUL'!AB23)=0,"",ROUND('[2]HourGH-JUL'!AB23,2))</f>
        <v>260.63</v>
      </c>
      <c r="G21" s="20" t="n">
        <f aca="false">IF(COUNT('[2]HourGH-AUG'!AB23)=0,"",ROUND('[2]HourGH-AUG'!AB23,2))</f>
        <v>260.99</v>
      </c>
      <c r="H21" s="20" t="n">
        <f aca="false">IF(COUNT('[2]HourGH-SEP'!AB23)=0,"",ROUND('[2]HourGH-SEP'!AB23,2))</f>
        <v>261.16</v>
      </c>
      <c r="I21" s="20" t="n">
        <f aca="false">IF(COUNT('[2]HourGH-OCT'!AB23)=0,"",ROUND('[2]HourGH-OCT'!AB23,2))</f>
        <v>260.71</v>
      </c>
      <c r="J21" s="20" t="n">
        <f aca="false">IF(COUNT('[2]HourGH-NOV'!AB23)=0,"",ROUND('[2]HourGH-NOV'!AB23,2))</f>
        <v>260.67</v>
      </c>
      <c r="K21" s="20" t="n">
        <f aca="false">IF(COUNT('[2]HourGH-DEC'!AB23)=0,"",ROUND('[2]HourGH-DEC'!AB23,2))</f>
        <v>260.54</v>
      </c>
      <c r="L21" s="20" t="n">
        <f aca="false">IF(COUNT('[2]HourGH-JAN'!AB23)=0,"",ROUND('[2]HourGH-JAN'!AB23,2))</f>
        <v>260.53</v>
      </c>
      <c r="M21" s="20" t="n">
        <f aca="false">IF(COUNT('[2]HourGH-FEB'!AB23)=0,"",ROUND('[2]HourGH-FEB'!AB23,2))</f>
        <v>260.61</v>
      </c>
      <c r="N21" s="20" t="n">
        <f aca="false">IF(COUNT('[2]HourGH-MAR'!AB23)=0,"",ROUND('[2]HourGH-MAR'!AB23,2))</f>
        <v>260.5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260.53</v>
      </c>
      <c r="D22" s="20" t="n">
        <f aca="false">IF(COUNT('[2]HourGH-MAY'!AB24)=0,"",ROUND('[2]HourGH-MAY'!AB24,2))</f>
        <v>260.47</v>
      </c>
      <c r="E22" s="20" t="n">
        <f aca="false">IF(COUNT('[2]HourGH-JUN'!AB24)=0,"",ROUND('[2]HourGH-JUN'!AB24,2))</f>
        <v>260.45</v>
      </c>
      <c r="F22" s="20" t="n">
        <f aca="false">IF(COUNT('[2]HourGH-JUL'!AB24)=0,"",ROUND('[2]HourGH-JUL'!AB24,2))</f>
        <v>260.63</v>
      </c>
      <c r="G22" s="20" t="n">
        <f aca="false">IF(COUNT('[2]HourGH-AUG'!AB24)=0,"",ROUND('[2]HourGH-AUG'!AB24,2))</f>
        <v>261.04</v>
      </c>
      <c r="H22" s="20" t="n">
        <f aca="false">IF(COUNT('[2]HourGH-SEP'!AB24)=0,"",ROUND('[2]HourGH-SEP'!AB24,2))</f>
        <v>261.08</v>
      </c>
      <c r="I22" s="20" t="n">
        <f aca="false">IF(COUNT('[2]HourGH-OCT'!AB24)=0,"",ROUND('[2]HourGH-OCT'!AB24,2))</f>
        <v>260.71</v>
      </c>
      <c r="J22" s="20" t="n">
        <f aca="false">IF(COUNT('[2]HourGH-NOV'!AB24)=0,"",ROUND('[2]HourGH-NOV'!AB24,2))</f>
        <v>260.61</v>
      </c>
      <c r="K22" s="20" t="n">
        <f aca="false">IF(COUNT('[2]HourGH-DEC'!AB24)=0,"",ROUND('[2]HourGH-DEC'!AB24,2))</f>
        <v>260.54</v>
      </c>
      <c r="L22" s="20" t="n">
        <f aca="false">IF(COUNT('[2]HourGH-JAN'!AB24)=0,"",ROUND('[2]HourGH-JAN'!AB24,2))</f>
        <v>260.53</v>
      </c>
      <c r="M22" s="20" t="n">
        <f aca="false">IF(COUNT('[2]HourGH-FEB'!AB24)=0,"",ROUND('[2]HourGH-FEB'!AB24,2))</f>
        <v>260.61</v>
      </c>
      <c r="N22" s="20" t="n">
        <f aca="false">IF(COUNT('[2]HourGH-MAR'!AB24)=0,"",ROUND('[2]HourGH-MAR'!AB24,2))</f>
        <v>260.56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260.53</v>
      </c>
      <c r="D23" s="20" t="n">
        <f aca="false">IF(COUNT('[2]HourGH-MAY'!AB25)=0,"",ROUND('[2]HourGH-MAY'!AB25,2))</f>
        <v>260.47</v>
      </c>
      <c r="E23" s="20" t="n">
        <f aca="false">IF(COUNT('[2]HourGH-JUN'!AB25)=0,"",ROUND('[2]HourGH-JUN'!AB25,2))</f>
        <v>260.47</v>
      </c>
      <c r="F23" s="20" t="n">
        <f aca="false">IF(COUNT('[2]HourGH-JUL'!AB25)=0,"",ROUND('[2]HourGH-JUL'!AB25,2))</f>
        <v>260.71</v>
      </c>
      <c r="G23" s="20" t="n">
        <f aca="false">IF(COUNT('[2]HourGH-AUG'!AB25)=0,"",ROUND('[2]HourGH-AUG'!AB25,2))</f>
        <v>261.2</v>
      </c>
      <c r="H23" s="20" t="n">
        <f aca="false">IF(COUNT('[2]HourGH-SEP'!AB25)=0,"",ROUND('[2]HourGH-SEP'!AB25,2))</f>
        <v>261.71</v>
      </c>
      <c r="I23" s="20" t="n">
        <f aca="false">IF(COUNT('[2]HourGH-OCT'!AB25)=0,"",ROUND('[2]HourGH-OCT'!AB25,2))</f>
        <v>260.71</v>
      </c>
      <c r="J23" s="20" t="n">
        <f aca="false">IF(COUNT('[2]HourGH-NOV'!AB25)=0,"",ROUND('[2]HourGH-NOV'!AB25,2))</f>
        <v>260.61</v>
      </c>
      <c r="K23" s="20" t="n">
        <f aca="false">IF(COUNT('[2]HourGH-DEC'!AB25)=0,"",ROUND('[2]HourGH-DEC'!AB25,2))</f>
        <v>260.54</v>
      </c>
      <c r="L23" s="20" t="n">
        <f aca="false">IF(COUNT('[2]HourGH-JAN'!AB25)=0,"",ROUND('[2]HourGH-JAN'!AB25,2))</f>
        <v>260.52</v>
      </c>
      <c r="M23" s="20" t="n">
        <f aca="false">IF(COUNT('[2]HourGH-FEB'!AB25)=0,"",ROUND('[2]HourGH-FEB'!AB25,2))</f>
        <v>260.6</v>
      </c>
      <c r="N23" s="20" t="n">
        <f aca="false">IF(COUNT('[2]HourGH-MAR'!AB25)=0,"",ROUND('[2]HourGH-MAR'!AB25,2))</f>
        <v>260.56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260.51</v>
      </c>
      <c r="D24" s="20" t="n">
        <f aca="false">IF(COUNT('[2]HourGH-MAY'!AB26)=0,"",ROUND('[2]HourGH-MAY'!AB26,2))</f>
        <v>260.47</v>
      </c>
      <c r="E24" s="20" t="n">
        <f aca="false">IF(COUNT('[2]HourGH-JUN'!AB26)=0,"",ROUND('[2]HourGH-JUN'!AB26,2))</f>
        <v>260.52</v>
      </c>
      <c r="F24" s="20" t="n">
        <f aca="false">IF(COUNT('[2]HourGH-JUL'!AB26)=0,"",ROUND('[2]HourGH-JUL'!AB26,2))</f>
        <v>261.74</v>
      </c>
      <c r="G24" s="20" t="n">
        <f aca="false">IF(COUNT('[2]HourGH-AUG'!AB26)=0,"",ROUND('[2]HourGH-AUG'!AB26,2))</f>
        <v>261.46</v>
      </c>
      <c r="H24" s="20" t="n">
        <f aca="false">IF(COUNT('[2]HourGH-SEP'!AB26)=0,"",ROUND('[2]HourGH-SEP'!AB26,2))</f>
        <v>261.28</v>
      </c>
      <c r="I24" s="20" t="n">
        <f aca="false">IF(COUNT('[2]HourGH-OCT'!AB26)=0,"",ROUND('[2]HourGH-OCT'!AB26,2))</f>
        <v>260.69</v>
      </c>
      <c r="J24" s="20" t="n">
        <f aca="false">IF(COUNT('[2]HourGH-NOV'!AB26)=0,"",ROUND('[2]HourGH-NOV'!AB26,2))</f>
        <v>260.61</v>
      </c>
      <c r="K24" s="20" t="n">
        <f aca="false">IF(COUNT('[2]HourGH-DEC'!AB26)=0,"",ROUND('[2]HourGH-DEC'!AB26,2))</f>
        <v>260.54</v>
      </c>
      <c r="L24" s="20" t="n">
        <f aca="false">IF(COUNT('[2]HourGH-JAN'!AB26)=0,"",ROUND('[2]HourGH-JAN'!AB26,2))</f>
        <v>260.52</v>
      </c>
      <c r="M24" s="20" t="n">
        <f aca="false">IF(COUNT('[2]HourGH-FEB'!AB26)=0,"",ROUND('[2]HourGH-FEB'!AB26,2))</f>
        <v>260.56</v>
      </c>
      <c r="N24" s="20" t="n">
        <f aca="false">IF(COUNT('[2]HourGH-MAR'!AB26)=0,"",ROUND('[2]HourGH-MAR'!AB26,2))</f>
        <v>260.56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260.51</v>
      </c>
      <c r="D25" s="20" t="n">
        <f aca="false">IF(COUNT('[2]HourGH-MAY'!AB27)=0,"",ROUND('[2]HourGH-MAY'!AB27,2))</f>
        <v>260.47</v>
      </c>
      <c r="E25" s="20" t="n">
        <f aca="false">IF(COUNT('[2]HourGH-JUN'!AB27)=0,"",ROUND('[2]HourGH-JUN'!AB27,2))</f>
        <v>260.76</v>
      </c>
      <c r="F25" s="20" t="n">
        <f aca="false">IF(COUNT('[2]HourGH-JUL'!AB27)=0,"",ROUND('[2]HourGH-JUL'!AB27,2))</f>
        <v>260.96</v>
      </c>
      <c r="G25" s="20" t="n">
        <f aca="false">IF(COUNT('[2]HourGH-AUG'!AB27)=0,"",ROUND('[2]HourGH-AUG'!AB27,2))</f>
        <v>261.22</v>
      </c>
      <c r="H25" s="20" t="n">
        <f aca="false">IF(COUNT('[2]HourGH-SEP'!AB27)=0,"",ROUND('[2]HourGH-SEP'!AB27,2))</f>
        <v>261.13</v>
      </c>
      <c r="I25" s="20" t="n">
        <f aca="false">IF(COUNT('[2]HourGH-OCT'!AB27)=0,"",ROUND('[2]HourGH-OCT'!AB27,2))</f>
        <v>260.66</v>
      </c>
      <c r="J25" s="20" t="n">
        <f aca="false">IF(COUNT('[2]HourGH-NOV'!AB27)=0,"",ROUND('[2]HourGH-NOV'!AB27,2))</f>
        <v>260.61</v>
      </c>
      <c r="K25" s="20" t="n">
        <f aca="false">IF(COUNT('[2]HourGH-DEC'!AB27)=0,"",ROUND('[2]HourGH-DEC'!AB27,2))</f>
        <v>260.54</v>
      </c>
      <c r="L25" s="20" t="n">
        <f aca="false">IF(COUNT('[2]HourGH-JAN'!AB27)=0,"",ROUND('[2]HourGH-JAN'!AB27,2))</f>
        <v>260.52</v>
      </c>
      <c r="M25" s="20" t="n">
        <f aca="false">IF(COUNT('[2]HourGH-FEB'!AB27)=0,"",ROUND('[2]HourGH-FEB'!AB27,2))</f>
        <v>260.56</v>
      </c>
      <c r="N25" s="20" t="n">
        <f aca="false">IF(COUNT('[2]HourGH-MAR'!AB27)=0,"",ROUND('[2]HourGH-MAR'!AB27,2))</f>
        <v>260.56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260.51</v>
      </c>
      <c r="D26" s="20" t="n">
        <f aca="false">IF(COUNT('[2]HourGH-MAY'!AB28)=0,"",ROUND('[2]HourGH-MAY'!AB28,2))</f>
        <v>260.47</v>
      </c>
      <c r="E26" s="20" t="n">
        <f aca="false">IF(COUNT('[2]HourGH-JUN'!AB28)=0,"",ROUND('[2]HourGH-JUN'!AB28,2))</f>
        <v>260.61</v>
      </c>
      <c r="F26" s="20" t="n">
        <f aca="false">IF(COUNT('[2]HourGH-JUL'!AB28)=0,"",ROUND('[2]HourGH-JUL'!AB28,2))</f>
        <v>260.81</v>
      </c>
      <c r="G26" s="20" t="n">
        <f aca="false">IF(COUNT('[2]HourGH-AUG'!AB28)=0,"",ROUND('[2]HourGH-AUG'!AB28,2))</f>
        <v>261.23</v>
      </c>
      <c r="H26" s="20" t="n">
        <f aca="false">IF(COUNT('[2]HourGH-SEP'!AB28)=0,"",ROUND('[2]HourGH-SEP'!AB28,2))</f>
        <v>260.77</v>
      </c>
      <c r="I26" s="20" t="n">
        <f aca="false">IF(COUNT('[2]HourGH-OCT'!AB28)=0,"",ROUND('[2]HourGH-OCT'!AB28,2))</f>
        <v>260.71</v>
      </c>
      <c r="J26" s="20" t="n">
        <f aca="false">IF(COUNT('[2]HourGH-NOV'!AB28)=0,"",ROUND('[2]HourGH-NOV'!AB28,2))</f>
        <v>260.61</v>
      </c>
      <c r="K26" s="20" t="n">
        <f aca="false">IF(COUNT('[2]HourGH-DEC'!AB28)=0,"",ROUND('[2]HourGH-DEC'!AB28,2))</f>
        <v>260.54</v>
      </c>
      <c r="L26" s="20" t="n">
        <f aca="false">IF(COUNT('[2]HourGH-JAN'!AB28)=0,"",ROUND('[2]HourGH-JAN'!AB28,2))</f>
        <v>260.52</v>
      </c>
      <c r="M26" s="20" t="n">
        <f aca="false">IF(COUNT('[2]HourGH-FEB'!AB28)=0,"",ROUND('[2]HourGH-FEB'!AB28,2))</f>
        <v>260.56</v>
      </c>
      <c r="N26" s="20" t="n">
        <f aca="false">IF(COUNT('[2]HourGH-MAR'!AB28)=0,"",ROUND('[2]HourGH-MAR'!AB28,2))</f>
        <v>260.56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260.48</v>
      </c>
      <c r="D27" s="20" t="n">
        <f aca="false">IF(COUNT('[2]HourGH-MAY'!AB29)=0,"",ROUND('[2]HourGH-MAY'!AB29,2))</f>
        <v>260.49</v>
      </c>
      <c r="E27" s="20" t="n">
        <f aca="false">IF(COUNT('[2]HourGH-JUN'!AB29)=0,"",ROUND('[2]HourGH-JUN'!AB29,2))</f>
        <v>260.66</v>
      </c>
      <c r="F27" s="20" t="n">
        <f aca="false">IF(COUNT('[2]HourGH-JUL'!AB29)=0,"",ROUND('[2]HourGH-JUL'!AB29,2))</f>
        <v>260.78</v>
      </c>
      <c r="G27" s="20" t="n">
        <f aca="false">IF(COUNT('[2]HourGH-AUG'!AB29)=0,"",ROUND('[2]HourGH-AUG'!AB29,2))</f>
        <v>261.28</v>
      </c>
      <c r="H27" s="20" t="n">
        <f aca="false">IF(COUNT('[2]HourGH-SEP'!AB29)=0,"",ROUND('[2]HourGH-SEP'!AB29,2))</f>
        <v>260.94</v>
      </c>
      <c r="I27" s="20" t="n">
        <f aca="false">IF(COUNT('[2]HourGH-OCT'!AB29)=0,"",ROUND('[2]HourGH-OCT'!AB29,2))</f>
        <v>260.71</v>
      </c>
      <c r="J27" s="20" t="n">
        <f aca="false">IF(COUNT('[2]HourGH-NOV'!AB29)=0,"",ROUND('[2]HourGH-NOV'!AB29,2))</f>
        <v>260.61</v>
      </c>
      <c r="K27" s="20" t="n">
        <f aca="false">IF(COUNT('[2]HourGH-DEC'!AB29)=0,"",ROUND('[2]HourGH-DEC'!AB29,2))</f>
        <v>260.54</v>
      </c>
      <c r="L27" s="20" t="n">
        <f aca="false">IF(COUNT('[2]HourGH-JAN'!AB29)=0,"",ROUND('[2]HourGH-JAN'!AB29,2))</f>
        <v>260.52</v>
      </c>
      <c r="M27" s="20" t="n">
        <f aca="false">IF(COUNT('[2]HourGH-FEB'!AB29)=0,"",ROUND('[2]HourGH-FEB'!AB29,2))</f>
        <v>260.56</v>
      </c>
      <c r="N27" s="20" t="n">
        <f aca="false">IF(COUNT('[2]HourGH-MAR'!AB29)=0,"",ROUND('[2]HourGH-MAR'!AB29,2))</f>
        <v>260.56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260.43</v>
      </c>
      <c r="D28" s="20" t="n">
        <f aca="false">IF(COUNT('[2]HourGH-MAY'!AB30)=0,"",ROUND('[2]HourGH-MAY'!AB30,2))</f>
        <v>260.49</v>
      </c>
      <c r="E28" s="20" t="n">
        <f aca="false">IF(COUNT('[2]HourGH-JUN'!AB30)=0,"",ROUND('[2]HourGH-JUN'!AB30,2))</f>
        <v>260.85</v>
      </c>
      <c r="F28" s="20" t="n">
        <f aca="false">IF(COUNT('[2]HourGH-JUL'!AB30)=0,"",ROUND('[2]HourGH-JUL'!AB30,2))</f>
        <v>260.71</v>
      </c>
      <c r="G28" s="20" t="n">
        <f aca="false">IF(COUNT('[2]HourGH-AUG'!AB30)=0,"",ROUND('[2]HourGH-AUG'!AB30,2))</f>
        <v>261.17</v>
      </c>
      <c r="H28" s="20" t="n">
        <f aca="false">IF(COUNT('[2]HourGH-SEP'!AB30)=0,"",ROUND('[2]HourGH-SEP'!AB30,2))</f>
        <v>260.94</v>
      </c>
      <c r="I28" s="20" t="n">
        <f aca="false">IF(COUNT('[2]HourGH-OCT'!AB30)=0,"",ROUND('[2]HourGH-OCT'!AB30,2))</f>
        <v>260.71</v>
      </c>
      <c r="J28" s="20" t="n">
        <f aca="false">IF(COUNT('[2]HourGH-NOV'!AB30)=0,"",ROUND('[2]HourGH-NOV'!AB30,2))</f>
        <v>260.61</v>
      </c>
      <c r="K28" s="20" t="n">
        <f aca="false">IF(COUNT('[2]HourGH-DEC'!AB30)=0,"",ROUND('[2]HourGH-DEC'!AB30,2))</f>
        <v>260.54</v>
      </c>
      <c r="L28" s="20" t="n">
        <f aca="false">IF(COUNT('[2]HourGH-JAN'!AB30)=0,"",ROUND('[2]HourGH-JAN'!AB30,2))</f>
        <v>260.51</v>
      </c>
      <c r="M28" s="20" t="n">
        <f aca="false">IF(COUNT('[2]HourGH-FEB'!AB30)=0,"",ROUND('[2]HourGH-FEB'!AB30,2))</f>
        <v>260.56</v>
      </c>
      <c r="N28" s="20" t="n">
        <f aca="false">IF(COUNT('[2]HourGH-MAR'!AB30)=0,"",ROUND('[2]HourGH-MAR'!AB30,2))</f>
        <v>260.56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260.41</v>
      </c>
      <c r="D29" s="20" t="n">
        <f aca="false">IF(COUNT('[2]HourGH-MAY'!AB31)=0,"",ROUND('[2]HourGH-MAY'!AB31,2))</f>
        <v>260.49</v>
      </c>
      <c r="E29" s="20" t="n">
        <f aca="false">IF(COUNT('[2]HourGH-JUN'!AB31)=0,"",ROUND('[2]HourGH-JUN'!AB31,2))</f>
        <v>260.91</v>
      </c>
      <c r="F29" s="20" t="n">
        <f aca="false">IF(COUNT('[2]HourGH-JUL'!AB31)=0,"",ROUND('[2]HourGH-JUL'!AB31,2))</f>
        <v>260.71</v>
      </c>
      <c r="G29" s="20" t="n">
        <f aca="false">IF(COUNT('[2]HourGH-AUG'!AB31)=0,"",ROUND('[2]HourGH-AUG'!AB31,2))</f>
        <v>261.18</v>
      </c>
      <c r="H29" s="20" t="n">
        <f aca="false">IF(COUNT('[2]HourGH-SEP'!AB31)=0,"",ROUND('[2]HourGH-SEP'!AB31,2))</f>
        <v>261.07</v>
      </c>
      <c r="I29" s="20" t="n">
        <f aca="false">IF(COUNT('[2]HourGH-OCT'!AB31)=0,"",ROUND('[2]HourGH-OCT'!AB31,2))</f>
        <v>260.71</v>
      </c>
      <c r="J29" s="20" t="n">
        <f aca="false">IF(COUNT('[2]HourGH-NOV'!AB31)=0,"",ROUND('[2]HourGH-NOV'!AB31,2))</f>
        <v>260.61</v>
      </c>
      <c r="K29" s="20" t="n">
        <f aca="false">IF(COUNT('[2]HourGH-DEC'!AB31)=0,"",ROUND('[2]HourGH-DEC'!AB31,2))</f>
        <v>260.54</v>
      </c>
      <c r="L29" s="20" t="n">
        <f aca="false">IF(COUNT('[2]HourGH-JAN'!AB31)=0,"",ROUND('[2]HourGH-JAN'!AB31,2))</f>
        <v>260.51</v>
      </c>
      <c r="M29" s="20" t="n">
        <f aca="false">IF(COUNT('[2]HourGH-FEB'!AB31)=0,"",ROUND('[2]HourGH-FEB'!AB31,2))</f>
        <v>260.56</v>
      </c>
      <c r="N29" s="20" t="n">
        <f aca="false">IF(COUNT('[2]HourGH-MAR'!AB31)=0,"",ROUND('[2]HourGH-MAR'!AB31,2))</f>
        <v>260.5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260.41</v>
      </c>
      <c r="D31" s="20" t="n">
        <f aca="false">IF(COUNT('[2]HourGH-MAY'!AB33)=0,"",ROUND('[2]HourGH-MAY'!AB33,2))</f>
        <v>260.49</v>
      </c>
      <c r="E31" s="20" t="n">
        <f aca="false">IF(COUNT('[2]HourGH-JUN'!AB33)=0,"",ROUND('[2]HourGH-JUN'!AB33,2))</f>
        <v>260.91</v>
      </c>
      <c r="F31" s="20" t="n">
        <f aca="false">IF(COUNT('[2]HourGH-JUL'!AB33)=0,"",ROUND('[2]HourGH-JUL'!AB33,2))</f>
        <v>260.71</v>
      </c>
      <c r="G31" s="20" t="n">
        <f aca="false">IF(COUNT('[2]HourGH-AUG'!AB33)=0,"",ROUND('[2]HourGH-AUG'!AB33,2))</f>
        <v>263.02</v>
      </c>
      <c r="H31" s="20" t="n">
        <f aca="false">IF(COUNT('[2]HourGH-SEP'!AB33)=0,"",ROUND('[2]HourGH-SEP'!AB33,2))</f>
        <v>261.09</v>
      </c>
      <c r="I31" s="20" t="n">
        <f aca="false">IF(COUNT('[2]HourGH-OCT'!AB33)=0,"",ROUND('[2]HourGH-OCT'!AB33,2))</f>
        <v>260.71</v>
      </c>
      <c r="J31" s="20" t="n">
        <f aca="false">IF(COUNT('[2]HourGH-NOV'!AB33)=0,"",ROUND('[2]HourGH-NOV'!AB33,2))</f>
        <v>260.61</v>
      </c>
      <c r="K31" s="20" t="n">
        <f aca="false">IF(COUNT('[2]HourGH-DEC'!AB33)=0,"",ROUND('[2]HourGH-DEC'!AB33,2))</f>
        <v>260.54</v>
      </c>
      <c r="L31" s="20" t="n">
        <f aca="false">IF(COUNT('[2]HourGH-JAN'!AB33)=0,"",ROUND('[2]HourGH-JAN'!AB33,2))</f>
        <v>260.51</v>
      </c>
      <c r="M31" s="20" t="n">
        <f aca="false">IF(COUNT('[2]HourGH-FEB'!AB33)=0,"",ROUND('[2]HourGH-FEB'!AB33,2))</f>
        <v>260.56</v>
      </c>
      <c r="N31" s="20" t="n">
        <f aca="false">IF(COUNT('[2]HourGH-MAR'!AB33)=0,"",ROUND('[2]HourGH-MAR'!AB33,2))</f>
        <v>260.56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260.43</v>
      </c>
      <c r="D32" s="20" t="n">
        <f aca="false">IF(COUNT('[2]HourGH-MAY'!AB34)=0,"",ROUND('[2]HourGH-MAY'!AB34,2))</f>
        <v>260.49</v>
      </c>
      <c r="E32" s="20" t="n">
        <f aca="false">IF(COUNT('[2]HourGH-JUN'!AB34)=0,"",ROUND('[2]HourGH-JUN'!AB34,2))</f>
        <v>260.91</v>
      </c>
      <c r="F32" s="20" t="n">
        <f aca="false">IF(COUNT('[2]HourGH-JUL'!AB34)=0,"",ROUND('[2]HourGH-JUL'!AB34,2))</f>
        <v>260.71</v>
      </c>
      <c r="G32" s="20" t="n">
        <f aca="false">IF(COUNT('[2]HourGH-AUG'!AB34)=0,"",ROUND('[2]HourGH-AUG'!AB34,2))</f>
        <v>261.94</v>
      </c>
      <c r="H32" s="20" t="n">
        <f aca="false">IF(COUNT('[2]HourGH-SEP'!AB34)=0,"",ROUND('[2]HourGH-SEP'!AB34,2))</f>
        <v>261.01</v>
      </c>
      <c r="I32" s="20" t="n">
        <f aca="false">IF(COUNT('[2]HourGH-OCT'!AB34)=0,"",ROUND('[2]HourGH-OCT'!AB34,2))</f>
        <v>260.71</v>
      </c>
      <c r="J32" s="20" t="n">
        <f aca="false">IF(COUNT('[2]HourGH-NOV'!AB34)=0,"",ROUND('[2]HourGH-NOV'!AB34,2))</f>
        <v>260.61</v>
      </c>
      <c r="K32" s="20" t="n">
        <f aca="false">IF(COUNT('[2]HourGH-DEC'!AB34)=0,"",ROUND('[2]HourGH-DEC'!AB34,2))</f>
        <v>260.54</v>
      </c>
      <c r="L32" s="20" t="n">
        <f aca="false">IF(COUNT('[2]HourGH-JAN'!AB34)=0,"",ROUND('[2]HourGH-JAN'!AB34,2))</f>
        <v>260.51</v>
      </c>
      <c r="M32" s="20" t="n">
        <f aca="false">IF(COUNT('[2]HourGH-FEB'!AB34)=0,"",ROUND('[2]HourGH-FEB'!AB34,2))</f>
        <v>260.56</v>
      </c>
      <c r="N32" s="20" t="n">
        <f aca="false">IF(COUNT('[2]HourGH-MAR'!AB34)=0,"",ROUND('[2]HourGH-MAR'!AB34,2))</f>
        <v>260.56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260.51</v>
      </c>
      <c r="D33" s="20" t="n">
        <f aca="false">IF(COUNT('[2]HourGH-MAY'!AB35)=0,"",ROUND('[2]HourGH-MAY'!AB35,2))</f>
        <v>260.49</v>
      </c>
      <c r="E33" s="20" t="n">
        <f aca="false">IF(COUNT('[2]HourGH-JUN'!AB35)=0,"",ROUND('[2]HourGH-JUN'!AB35,2))</f>
        <v>260.92</v>
      </c>
      <c r="F33" s="20" t="n">
        <f aca="false">IF(COUNT('[2]HourGH-JUL'!AB35)=0,"",ROUND('[2]HourGH-JUL'!AB35,2))</f>
        <v>260.71</v>
      </c>
      <c r="G33" s="20" t="n">
        <f aca="false">IF(COUNT('[2]HourGH-AUG'!AB35)=0,"",ROUND('[2]HourGH-AUG'!AB35,2))</f>
        <v>261.48</v>
      </c>
      <c r="H33" s="20" t="n">
        <f aca="false">IF(COUNT('[2]HourGH-SEP'!AB35)=0,"",ROUND('[2]HourGH-SEP'!AB35,2))</f>
        <v>261.05</v>
      </c>
      <c r="I33" s="20" t="n">
        <f aca="false">IF(COUNT('[2]HourGH-OCT'!AB35)=0,"",ROUND('[2]HourGH-OCT'!AB35,2))</f>
        <v>260.71</v>
      </c>
      <c r="J33" s="20" t="n">
        <f aca="false">IF(COUNT('[2]HourGH-NOV'!AB35)=0,"",ROUND('[2]HourGH-NOV'!AB35,2))</f>
        <v>260.61</v>
      </c>
      <c r="K33" s="20" t="n">
        <f aca="false">IF(COUNT('[2]HourGH-DEC'!AB35)=0,"",ROUND('[2]HourGH-DEC'!AB35,2))</f>
        <v>260.54</v>
      </c>
      <c r="L33" s="20" t="n">
        <f aca="false">IF(COUNT('[2]HourGH-JAN'!AB35)=0,"",ROUND('[2]HourGH-JAN'!AB35,2))</f>
        <v>260.51</v>
      </c>
      <c r="M33" s="20" t="n">
        <f aca="false">IF(COUNT('[2]HourGH-FEB'!AB35)=0,"",ROUND('[2]HourGH-FEB'!AB35,2))</f>
        <v>260.56</v>
      </c>
      <c r="N33" s="20" t="n">
        <f aca="false">IF(COUNT('[2]HourGH-MAR'!AB35)=0,"",ROUND('[2]HourGH-MAR'!AB35,2))</f>
        <v>260.56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260.49</v>
      </c>
      <c r="D34" s="20" t="n">
        <f aca="false">IF(COUNT('[2]HourGH-MAY'!AB36)=0,"",ROUND('[2]HourGH-MAY'!AB36,2))</f>
        <v>260.47</v>
      </c>
      <c r="E34" s="20" t="n">
        <f aca="false">IF(COUNT('[2]HourGH-JUN'!AB36)=0,"",ROUND('[2]HourGH-JUN'!AB36,2))</f>
        <v>260.87</v>
      </c>
      <c r="F34" s="20" t="n">
        <f aca="false">IF(COUNT('[2]HourGH-JUL'!AB36)=0,"",ROUND('[2]HourGH-JUL'!AB36,2))</f>
        <v>260.71</v>
      </c>
      <c r="G34" s="20" t="n">
        <f aca="false">IF(COUNT('[2]HourGH-AUG'!AB36)=0,"",ROUND('[2]HourGH-AUG'!AB36,2))</f>
        <v>261.28</v>
      </c>
      <c r="H34" s="20" t="n">
        <f aca="false">IF(COUNT('[2]HourGH-SEP'!AB36)=0,"",ROUND('[2]HourGH-SEP'!AB36,2))</f>
        <v>261.23</v>
      </c>
      <c r="I34" s="20" t="n">
        <f aca="false">IF(COUNT('[2]HourGH-OCT'!AB36)=0,"",ROUND('[2]HourGH-OCT'!AB36,2))</f>
        <v>260.71</v>
      </c>
      <c r="J34" s="20" t="n">
        <f aca="false">IF(COUNT('[2]HourGH-NOV'!AB36)=0,"",ROUND('[2]HourGH-NOV'!AB36,2))</f>
        <v>260.61</v>
      </c>
      <c r="K34" s="20" t="n">
        <f aca="false">IF(COUNT('[2]HourGH-DEC'!AB36)=0,"",ROUND('[2]HourGH-DEC'!AB36,2))</f>
        <v>260.54</v>
      </c>
      <c r="L34" s="20" t="n">
        <f aca="false">IF(COUNT('[2]HourGH-JAN'!AB36)=0,"",ROUND('[2]HourGH-JAN'!AB36,2))</f>
        <v>260.51</v>
      </c>
      <c r="M34" s="20" t="n">
        <f aca="false">IF(COUNT('[2]HourGH-FEB'!AB36)=0,"",ROUND('[2]HourGH-FEB'!AB36,2))</f>
        <v>260.56</v>
      </c>
      <c r="N34" s="20" t="n">
        <f aca="false">IF(COUNT('[2]HourGH-MAR'!AB36)=0,"",ROUND('[2]HourGH-MAR'!AB36,2))</f>
        <v>260.56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260.43</v>
      </c>
      <c r="D35" s="20" t="n">
        <f aca="false">IF(COUNT('[2]HourGH-MAY'!AB37)=0,"",ROUND('[2]HourGH-MAY'!AB37,2))</f>
        <v>260.45</v>
      </c>
      <c r="E35" s="20" t="n">
        <f aca="false">IF(COUNT('[2]HourGH-JUN'!AB37)=0,"",ROUND('[2]HourGH-JUN'!AB37,2))</f>
        <v>260.65</v>
      </c>
      <c r="F35" s="20" t="n">
        <f aca="false">IF(COUNT('[2]HourGH-JUL'!AB37)=0,"",ROUND('[2]HourGH-JUL'!AB37,2))</f>
        <v>260.71</v>
      </c>
      <c r="G35" s="20" t="n">
        <f aca="false">IF(COUNT('[2]HourGH-AUG'!AB37)=0,"",ROUND('[2]HourGH-AUG'!AB37,2))</f>
        <v>261.16</v>
      </c>
      <c r="H35" s="20" t="n">
        <f aca="false">IF(COUNT('[2]HourGH-SEP'!AB37)=0,"",ROUND('[2]HourGH-SEP'!AB37,2))</f>
        <v>261.11</v>
      </c>
      <c r="I35" s="20" t="n">
        <f aca="false">IF(COUNT('[2]HourGH-OCT'!AB37)=0,"",ROUND('[2]HourGH-OCT'!AB37,2))</f>
        <v>260.71</v>
      </c>
      <c r="J35" s="20" t="n">
        <f aca="false">IF(COUNT('[2]HourGH-NOV'!AB37)=0,"",ROUND('[2]HourGH-NOV'!AB37,2))</f>
        <v>260.61</v>
      </c>
      <c r="K35" s="20" t="n">
        <f aca="false">IF(COUNT('[2]HourGH-DEC'!AB37)=0,"",ROUND('[2]HourGH-DEC'!AB37,2))</f>
        <v>260.54</v>
      </c>
      <c r="L35" s="20" t="n">
        <f aca="false">IF(COUNT('[2]HourGH-JAN'!AB37)=0,"",ROUND('[2]HourGH-JAN'!AB37,2))</f>
        <v>260.51</v>
      </c>
      <c r="M35" s="20" t="n">
        <f aca="false">IF(COUNT('[2]HourGH-FEB'!AB37)=0,"",ROUND('[2]HourGH-FEB'!AB37,2))</f>
        <v>260.56</v>
      </c>
      <c r="N35" s="20" t="n">
        <f aca="false">IF(COUNT('[2]HourGH-MAR'!AB37)=0,"",ROUND('[2]HourGH-MAR'!AB37,2))</f>
        <v>260.56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260.49</v>
      </c>
      <c r="D36" s="20" t="n">
        <f aca="false">IF(COUNT('[2]HourGH-MAY'!AB38)=0,"",ROUND('[2]HourGH-MAY'!AB38,2))</f>
        <v>260.45</v>
      </c>
      <c r="E36" s="20" t="n">
        <f aca="false">IF(COUNT('[2]HourGH-JUN'!AB38)=0,"",ROUND('[2]HourGH-JUN'!AB38,2))</f>
        <v>260.65</v>
      </c>
      <c r="F36" s="20" t="n">
        <f aca="false">IF(COUNT('[2]HourGH-JUL'!AB38)=0,"",ROUND('[2]HourGH-JUL'!AB38,2))</f>
        <v>260.71</v>
      </c>
      <c r="G36" s="20" t="n">
        <f aca="false">IF(COUNT('[2]HourGH-AUG'!AB38)=0,"",ROUND('[2]HourGH-AUG'!AB38,2))</f>
        <v>261.03</v>
      </c>
      <c r="H36" s="20" t="n">
        <f aca="false">IF(COUNT('[2]HourGH-SEP'!AB38)=0,"",ROUND('[2]HourGH-SEP'!AB38,2))</f>
        <v>261.1</v>
      </c>
      <c r="I36" s="20" t="n">
        <f aca="false">IF(COUNT('[2]HourGH-OCT'!AB38)=0,"",ROUND('[2]HourGH-OCT'!AB38,2))</f>
        <v>260.71</v>
      </c>
      <c r="J36" s="20" t="n">
        <f aca="false">IF(COUNT('[2]HourGH-NOV'!AB38)=0,"",ROUND('[2]HourGH-NOV'!AB38,2))</f>
        <v>260.61</v>
      </c>
      <c r="K36" s="20" t="n">
        <f aca="false">IF(COUNT('[2]HourGH-DEC'!AB38)=0,"",ROUND('[2]HourGH-DEC'!AB38,2))</f>
        <v>260.54</v>
      </c>
      <c r="L36" s="20" t="n">
        <f aca="false">IF(COUNT('[2]HourGH-JAN'!AB38)=0,"",ROUND('[2]HourGH-JAN'!AB38,2))</f>
        <v>260.51</v>
      </c>
      <c r="M36" s="20" t="n">
        <f aca="false">IF(COUNT('[2]HourGH-FEB'!AB38)=0,"",ROUND('[2]HourGH-FEB'!AB38,2))</f>
        <v>260.56</v>
      </c>
      <c r="N36" s="20" t="n">
        <f aca="false">IF(COUNT('[2]HourGH-MAR'!AB38)=0,"",ROUND('[2]HourGH-MAR'!AB38,2))</f>
        <v>260.55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260.51</v>
      </c>
      <c r="D37" s="20" t="n">
        <f aca="false">IF(COUNT('[2]HourGH-MAY'!AB39)=0,"",ROUND('[2]HourGH-MAY'!AB39,2))</f>
        <v>260.45</v>
      </c>
      <c r="E37" s="20" t="n">
        <f aca="false">IF(COUNT('[2]HourGH-JUN'!AB39)=0,"",ROUND('[2]HourGH-JUN'!AB39,2))</f>
        <v>260.69</v>
      </c>
      <c r="F37" s="20" t="n">
        <f aca="false">IF(COUNT('[2]HourGH-JUL'!AB39)=0,"",ROUND('[2]HourGH-JUL'!AB39,2))</f>
        <v>260.71</v>
      </c>
      <c r="G37" s="20" t="n">
        <f aca="false">IF(COUNT('[2]HourGH-AUG'!AB39)=0,"",ROUND('[2]HourGH-AUG'!AB39,2))</f>
        <v>261.06</v>
      </c>
      <c r="H37" s="20" t="n">
        <f aca="false">IF(COUNT('[2]HourGH-SEP'!AB39)=0,"",ROUND('[2]HourGH-SEP'!AB39,2))</f>
        <v>261.07</v>
      </c>
      <c r="I37" s="20" t="n">
        <f aca="false">IF(COUNT('[2]HourGH-OCT'!AB39)=0,"",ROUND('[2]HourGH-OCT'!AB39,2))</f>
        <v>260.71</v>
      </c>
      <c r="J37" s="20" t="n">
        <f aca="false">IF(COUNT('[2]HourGH-NOV'!AB39)=0,"",ROUND('[2]HourGH-NOV'!AB39,2))</f>
        <v>260.61</v>
      </c>
      <c r="K37" s="20" t="n">
        <f aca="false">IF(COUNT('[2]HourGH-DEC'!AB39)=0,"",ROUND('[2]HourGH-DEC'!AB39,2))</f>
        <v>260.54</v>
      </c>
      <c r="L37" s="20" t="n">
        <f aca="false">IF(COUNT('[2]HourGH-JAN'!AB39)=0,"",ROUND('[2]HourGH-JAN'!AB39,2))</f>
        <v>260.51</v>
      </c>
      <c r="M37" s="20" t="n">
        <f aca="false">IF(COUNT('[2]HourGH-FEB'!AB39)=0,"",ROUND('[2]HourGH-FEB'!AB39,2))</f>
        <v>260.56</v>
      </c>
      <c r="N37" s="20" t="n">
        <f aca="false">IF(COUNT('[2]HourGH-MAR'!AB39)=0,"",ROUND('[2]HourGH-MAR'!AB39,2))</f>
        <v>260.5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260.51</v>
      </c>
      <c r="D38" s="20" t="n">
        <f aca="false">IF(COUNT('[2]HourGH-MAY'!AB40)=0,"",ROUND('[2]HourGH-MAY'!AB40,2))</f>
        <v>260.45</v>
      </c>
      <c r="E38" s="20" t="n">
        <f aca="false">IF(COUNT('[2]HourGH-JUN'!AB40)=0,"",ROUND('[2]HourGH-JUN'!AB40,2))</f>
        <v>260.67</v>
      </c>
      <c r="F38" s="20" t="n">
        <f aca="false">IF(COUNT('[2]HourGH-JUL'!AB40)=0,"",ROUND('[2]HourGH-JUL'!AB40,2))</f>
        <v>260.71</v>
      </c>
      <c r="G38" s="20" t="n">
        <f aca="false">IF(COUNT('[2]HourGH-AUG'!AB40)=0,"",ROUND('[2]HourGH-AUG'!AB40,2))</f>
        <v>260.98</v>
      </c>
      <c r="H38" s="20" t="n">
        <f aca="false">IF(COUNT('[2]HourGH-SEP'!AB40)=0,"",ROUND('[2]HourGH-SEP'!AB40,2))</f>
        <v>261.09</v>
      </c>
      <c r="I38" s="20" t="n">
        <f aca="false">IF(COUNT('[2]HourGH-OCT'!AB40)=0,"",ROUND('[2]HourGH-OCT'!AB40,2))</f>
        <v>260.71</v>
      </c>
      <c r="J38" s="20" t="n">
        <f aca="false">IF(COUNT('[2]HourGH-NOV'!AB40)=0,"",ROUND('[2]HourGH-NOV'!AB40,2))</f>
        <v>260.61</v>
      </c>
      <c r="K38" s="20" t="n">
        <f aca="false">IF(COUNT('[2]HourGH-DEC'!AB40)=0,"",ROUND('[2]HourGH-DEC'!AB40,2))</f>
        <v>260.56</v>
      </c>
      <c r="L38" s="20" t="n">
        <f aca="false">IF(COUNT('[2]HourGH-JAN'!AB40)=0,"",ROUND('[2]HourGH-JAN'!AB40,2))</f>
        <v>260.51</v>
      </c>
      <c r="M38" s="20" t="n">
        <f aca="false">IF(COUNT('[2]HourGH-FEB'!AB40)=0,"",ROUND('[2]HourGH-FEB'!AB40,2))</f>
        <v>260.56</v>
      </c>
      <c r="N38" s="20" t="n">
        <f aca="false">IF(COUNT('[2]HourGH-MAR'!AB40)=0,"",ROUND('[2]HourGH-MAR'!AB40,2))</f>
        <v>260.5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260.51</v>
      </c>
      <c r="D39" s="20" t="n">
        <f aca="false">IF(COUNT('[2]HourGH-MAY'!AB41)=0,"",ROUND('[2]HourGH-MAY'!AB41,2))</f>
        <v>260.45</v>
      </c>
      <c r="E39" s="20" t="n">
        <f aca="false">IF(COUNT('[2]HourGH-JUN'!AB41)=0,"",ROUND('[2]HourGH-JUN'!AB41,2))</f>
        <v>260.71</v>
      </c>
      <c r="F39" s="20" t="n">
        <f aca="false">IF(COUNT('[2]HourGH-JUL'!AB41)=0,"",ROUND('[2]HourGH-JUL'!AB41,2))</f>
        <v>260.68</v>
      </c>
      <c r="G39" s="20" t="n">
        <f aca="false">IF(COUNT('[2]HourGH-AUG'!AB41)=0,"",ROUND('[2]HourGH-AUG'!AB41,2))</f>
        <v>260.89</v>
      </c>
      <c r="H39" s="20" t="n">
        <f aca="false">IF(COUNT('[2]HourGH-SEP'!AB41)=0,"",ROUND('[2]HourGH-SEP'!AB41,2))</f>
        <v>261.05</v>
      </c>
      <c r="I39" s="20" t="n">
        <f aca="false">IF(COUNT('[2]HourGH-OCT'!AB41)=0,"",ROUND('[2]HourGH-OCT'!AB41,2))</f>
        <v>260.71</v>
      </c>
      <c r="J39" s="20" t="n">
        <f aca="false">IF(COUNT('[2]HourGH-NOV'!AB41)=0,"",ROUND('[2]HourGH-NOV'!AB41,2))</f>
        <v>260.61</v>
      </c>
      <c r="K39" s="20" t="n">
        <f aca="false">IF(COUNT('[2]HourGH-DEC'!AB41)=0,"",ROUND('[2]HourGH-DEC'!AB41,2))</f>
        <v>260.56</v>
      </c>
      <c r="L39" s="20" t="n">
        <f aca="false">IF(COUNT('[2]HourGH-JAN'!AB41)=0,"",ROUND('[2]HourGH-JAN'!AB41,2))</f>
        <v>260.51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260.51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260.51</v>
      </c>
      <c r="D40" s="20" t="n">
        <f aca="false">IF(COUNT('[2]HourGH-MAY'!AB42)=0,"",ROUND('[2]HourGH-MAY'!AB42,2))</f>
        <v>260.45</v>
      </c>
      <c r="E40" s="20" t="n">
        <f aca="false">IF(COUNT('[2]HourGH-JUN'!AB42)=0,"",ROUND('[2]HourGH-JUN'!AB42,2))</f>
        <v>260.71</v>
      </c>
      <c r="F40" s="20" t="n">
        <f aca="false">IF(COUNT('[2]HourGH-JUL'!AB42)=0,"",ROUND('[2]HourGH-JUL'!AB42,2))</f>
        <v>260.51</v>
      </c>
      <c r="G40" s="20" t="n">
        <f aca="false">IF(COUNT('[2]HourGH-AUG'!AB42)=0,"",ROUND('[2]HourGH-AUG'!AB42,2))</f>
        <v>260.85</v>
      </c>
      <c r="H40" s="20" t="n">
        <f aca="false">IF(COUNT('[2]HourGH-SEP'!AB42)=0,"",ROUND('[2]HourGH-SEP'!AB42,2))</f>
        <v>261.01</v>
      </c>
      <c r="I40" s="20" t="n">
        <f aca="false">IF(COUNT('[2]HourGH-OCT'!AB42)=0,"",ROUND('[2]HourGH-OCT'!AB42,2))</f>
        <v>260.71</v>
      </c>
      <c r="J40" s="20" t="n">
        <f aca="false">IF(COUNT('[2]HourGH-NOV'!AB42)=0,"",ROUND('[2]HourGH-NOV'!AB42,2))</f>
        <v>260.61</v>
      </c>
      <c r="K40" s="20" t="n">
        <f aca="false">IF(COUNT('[2]HourGH-DEC'!AB42)=0,"",ROUND('[2]HourGH-DEC'!AB42,2))</f>
        <v>260.56</v>
      </c>
      <c r="L40" s="20" t="n">
        <f aca="false">IF(COUNT('[2]HourGH-JAN'!AB42)=0,"",ROUND('[2]HourGH-JAN'!AB42,2))</f>
        <v>260.51</v>
      </c>
      <c r="M40" s="20"/>
      <c r="N40" s="20" t="n">
        <f aca="false">IF(COUNT('[2]HourGH-MAR'!AB42)=0,"",ROUND('[2]HourGH-MAR'!AB42,2))</f>
        <v>260.51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260.45</v>
      </c>
      <c r="E41" s="20"/>
      <c r="F41" s="20" t="n">
        <f aca="false">IF(COUNT('[2]HourGH-JUL'!AB43)=0,"",ROUND('[2]HourGH-JUL'!AB43,2))</f>
        <v>260.51</v>
      </c>
      <c r="G41" s="20" t="n">
        <f aca="false">IF(COUNT('[2]HourGH-AUG'!AB43)=0,"",ROUND('[2]HourGH-AUG'!AB43,2))</f>
        <v>260.78</v>
      </c>
      <c r="H41" s="20"/>
      <c r="I41" s="20" t="n">
        <f aca="false">IF(COUNT('[2]HourGH-OCT'!AB43)=0,"",ROUND('[2]HourGH-OCT'!AB43,2))</f>
        <v>260.71</v>
      </c>
      <c r="J41" s="20"/>
      <c r="K41" s="20" t="n">
        <f aca="false">IF(COUNT('[2]HourGH-DEC'!AB43)=0,"",ROUND('[2]HourGH-DEC'!AB43,2))</f>
        <v>260.56</v>
      </c>
      <c r="L41" s="20" t="n">
        <f aca="false">IF(COUNT('[2]HourGH-JAN'!AB43)=0,"",ROUND('[2]HourGH-JAN'!AB43,2))</f>
        <v>260.51</v>
      </c>
      <c r="M41" s="20"/>
      <c r="N41" s="20" t="n">
        <f aca="false">IF(COUNT('[2]HourGH-MAR'!AB43)=0,"",ROUND('[2]HourGH-MAR'!AB43,2))</f>
        <v>260.51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60.490333333333</v>
      </c>
      <c r="D43" s="20" t="n">
        <f aca="false">IF(COUNT(D9:D41)&gt;0,AVERAGE(D9:D41),"")</f>
        <v>260.477741935484</v>
      </c>
      <c r="E43" s="20" t="n">
        <f aca="false">IF(COUNT(E9:E41)&gt;0,AVERAGE(E9:E41),"")</f>
        <v>260.613333333333</v>
      </c>
      <c r="F43" s="20" t="n">
        <f aca="false">IF(COUNT(F9:F41)&gt;0,AVERAGE(F9:F41),"")</f>
        <v>260.725161290323</v>
      </c>
      <c r="G43" s="20" t="n">
        <f aca="false">IF(COUNT(G9:G41)&gt;0,AVERAGE(G9:G41),"")</f>
        <v>261.260967741936</v>
      </c>
      <c r="H43" s="20" t="n">
        <f aca="false">IF(COUNT(H9:H41)&gt;0,AVERAGE(H9:H41),"")</f>
        <v>261.131</v>
      </c>
      <c r="I43" s="20" t="n">
        <f aca="false">IF(COUNT(I9:I41)&gt;0,AVERAGE(I9:I41),"")</f>
        <v>260.768387096774</v>
      </c>
      <c r="J43" s="20" t="n">
        <f aca="false">IF(COUNT(J9:J41)&gt;0,AVERAGE(J9:J41),"")</f>
        <v>260.648666666667</v>
      </c>
      <c r="K43" s="20" t="n">
        <f aca="false">IF(COUNT(K9:K41)&gt;0,AVERAGE(K9:K41),"")</f>
        <v>260.559032258065</v>
      </c>
      <c r="L43" s="20" t="n">
        <f aca="false">IF(COUNT(L9:L41)&gt;0,AVERAGE(L9:L41),"")</f>
        <v>260.525161290323</v>
      </c>
      <c r="M43" s="20" t="n">
        <f aca="false">IF(COUNT(M9:M41)&gt;0,AVERAGE(M9:M41),"")</f>
        <v>260.563928571429</v>
      </c>
      <c r="N43" s="20" t="n">
        <f aca="false">IF(COUNT(N9:N41)&gt;0,AVERAGE(N9:N41),"")</f>
        <v>260.55870967741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60.53</v>
      </c>
      <c r="D44" s="20" t="n">
        <f aca="false">IF(COUNT(D9:D41)&gt;0,MAX(D9:D41),"")</f>
        <v>260.51</v>
      </c>
      <c r="E44" s="20" t="n">
        <f aca="false">IF(COUNT(E9:E41)&gt;0,MAX(E9:E41),"")</f>
        <v>260.92</v>
      </c>
      <c r="F44" s="20" t="n">
        <f aca="false">IF(COUNT(F9:F41)&gt;0,MAX(F9:F41),"")</f>
        <v>261.74</v>
      </c>
      <c r="G44" s="20" t="n">
        <f aca="false">IF(COUNT(G9:G41)&gt;0,MAX(G9:G41),"")</f>
        <v>263.02</v>
      </c>
      <c r="H44" s="20" t="n">
        <f aca="false">IF(COUNT(H9:H41)&gt;0,MAX(H9:H41),"")</f>
        <v>261.96</v>
      </c>
      <c r="I44" s="20" t="n">
        <f aca="false">IF(COUNT(I9:I41)&gt;0,MAX(I9:I41),"")</f>
        <v>261.01</v>
      </c>
      <c r="J44" s="20" t="n">
        <f aca="false">IF(COUNT(J9:J41)&gt;0,MAX(J9:J41),"")</f>
        <v>260.71</v>
      </c>
      <c r="K44" s="20" t="n">
        <f aca="false">IF(COUNT(K9:K41)&gt;0,MAX(K9:K41),"")</f>
        <v>260.61</v>
      </c>
      <c r="L44" s="20" t="n">
        <f aca="false">IF(COUNT(L9:L41)&gt;0,MAX(L9:L41),"")</f>
        <v>260.56</v>
      </c>
      <c r="M44" s="20" t="n">
        <f aca="false">IF(COUNT(M9:M41)&gt;0,MAX(M9:M41),"")</f>
        <v>260.61</v>
      </c>
      <c r="N44" s="20" t="n">
        <f aca="false">IF(COUNT(N9:N41)&gt;0,MAX(N9:N41),"")</f>
        <v>260.68</v>
      </c>
      <c r="O44" s="20" t="n">
        <f aca="false">IF(COUNT(C44:N44)&gt;0,MAX(C44:N44),"")</f>
        <v>263.0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60.41</v>
      </c>
      <c r="D45" s="20" t="n">
        <f aca="false">IF(COUNT(D9:D41)&gt;0,MIN(D9:D41),"")</f>
        <v>260.45</v>
      </c>
      <c r="E45" s="20" t="n">
        <f aca="false">IF(COUNT(E9:E41)&gt;0,MIN(E9:E41),"")</f>
        <v>260.45</v>
      </c>
      <c r="F45" s="20" t="n">
        <f aca="false">IF(COUNT(F9:F41)&gt;0,MIN(F9:F41),"")</f>
        <v>260.51</v>
      </c>
      <c r="G45" s="20" t="n">
        <f aca="false">IF(COUNT(G9:G41)&gt;0,MIN(G9:G41),"")</f>
        <v>260.78</v>
      </c>
      <c r="H45" s="20" t="n">
        <f aca="false">IF(COUNT(H9:H41)&gt;0,MIN(H9:H41),"")</f>
        <v>260.77</v>
      </c>
      <c r="I45" s="20" t="n">
        <f aca="false">IF(COUNT(I9:I41)&gt;0,MIN(I9:I41),"")</f>
        <v>260.66</v>
      </c>
      <c r="J45" s="20" t="n">
        <f aca="false">IF(COUNT(J9:J41)&gt;0,MIN(J9:J41),"")</f>
        <v>260.61</v>
      </c>
      <c r="K45" s="20" t="n">
        <f aca="false">IF(COUNT(K9:K41)&gt;0,MIN(K9:K41),"")</f>
        <v>260.54</v>
      </c>
      <c r="L45" s="20" t="n">
        <f aca="false">IF(COUNT(L9:L41)&gt;0,MIN(L9:L41),"")</f>
        <v>260.51</v>
      </c>
      <c r="M45" s="20" t="n">
        <f aca="false">IF(COUNT(M9:M41)&gt;0,MIN(M9:M41),"")</f>
        <v>260.51</v>
      </c>
      <c r="N45" s="20" t="n">
        <f aca="false">IF(COUNT(N9:N41)&gt;0,MIN(N9:N41),"")</f>
        <v>260.51</v>
      </c>
      <c r="O45" s="20" t="n">
        <f aca="false">IF(COUNT(C45:N45)&gt;0,MIN(C45:N45),"")</f>
        <v>260.4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57.31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3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3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3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3]c-form'!AI3</f>
        <v>Nan</v>
      </c>
      <c r="D4" s="42"/>
      <c r="E4" s="42"/>
      <c r="F4" s="42"/>
      <c r="G4" s="42"/>
      <c r="H4" s="33" t="str">
        <f aca="false">IF(TRIM('[3]c-form'!AJ3)&lt;&gt;"","Water  Year   "&amp;'[3]c-form'!AJ3,"Water  Year   ")</f>
        <v>Water  Year   2021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1</v>
      </c>
    </row>
    <row r="5" customFormat="false" ht="21.75" hidden="false" customHeight="false" outlineLevel="0" collapsed="false">
      <c r="B5" s="4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1 to March 31,  202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3]c-form'!C18)="","",'[3]c-form'!C18)</f>
        <v/>
      </c>
      <c r="T5" s="1" t="n">
        <f aca="false">IF(TRIM('[3]c-form'!C15)="","",'[3]c-form'!C15)</f>
        <v>257.31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3]HourGH-APR'!AB11)=0,"",ROUND('[3]HourGH-APR'!AB11,2))</f>
        <v>260.51</v>
      </c>
      <c r="D9" s="49" t="n">
        <f aca="false">IF(COUNT('[3]HourGH-MAY'!AB11)=0,"",ROUND('[3]HourGH-MAY'!AB11,2))</f>
        <v>260.66</v>
      </c>
      <c r="E9" s="49" t="n">
        <f aca="false">IF(COUNT('[3]HourGH-JUN'!AB11)=0,"",ROUND('[3]HourGH-JUN'!AB11,2))</f>
        <v>260.48</v>
      </c>
      <c r="F9" s="49" t="n">
        <f aca="false">IF(COUNT('[3]HourGH-JUL'!AB11)=0,"",ROUND('[3]HourGH-JUL'!AB11,2))</f>
        <v>260.21</v>
      </c>
      <c r="G9" s="49" t="n">
        <f aca="false">IF(COUNT('[3]HourGH-AUG'!AB11)=0,"",ROUND('[3]HourGH-AUG'!AB11,2))</f>
        <v>260.33</v>
      </c>
      <c r="H9" s="49" t="n">
        <f aca="false">IF(COUNT('[3]HourGH-SEP'!AB11)=0,"",ROUND('[3]HourGH-SEP'!AB11,2))</f>
        <v>260.34</v>
      </c>
      <c r="I9" s="49" t="n">
        <f aca="false">IF(COUNT('[3]HourGH-OCT'!AB11)=0,"",ROUND('[3]HourGH-OCT'!AB11,2))</f>
        <v>260.51</v>
      </c>
      <c r="J9" s="49" t="n">
        <f aca="false">IF(COUNT('[3]HourGH-NOV'!AB11)=0,"",ROUND('[3]HourGH-NOV'!AB11,2))</f>
        <v>260.39</v>
      </c>
      <c r="K9" s="49" t="n">
        <f aca="false">IF(COUNT('[3]HourGH-DEC'!AB11)=0,"",ROUND('[3]HourGH-DEC'!AB11,2))</f>
        <v>260.06</v>
      </c>
      <c r="L9" s="49" t="n">
        <f aca="false">IF(COUNT('[3]HourGH-JAN'!AB11)=0,"",ROUND('[3]HourGH-JAN'!AB11,2))</f>
        <v>260.05</v>
      </c>
      <c r="M9" s="49" t="n">
        <f aca="false">IF(COUNT('[3]HourGH-FEB'!AB11)=0,"",ROUND('[3]HourGH-FEB'!AB11,2))</f>
        <v>259.91</v>
      </c>
      <c r="N9" s="49" t="n">
        <f aca="false">IF(COUNT('[3]HourGH-MAR'!AB11)=0,"",ROUND('[3]HourGH-MAR'!AB11,2))</f>
        <v>259.91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3]HourGH-APR'!AB12)=0,"",ROUND('[3]HourGH-APR'!AB12,2))</f>
        <v>260.48</v>
      </c>
      <c r="D10" s="49" t="n">
        <f aca="false">IF(COUNT('[3]HourGH-MAY'!AB12)=0,"",ROUND('[3]HourGH-MAY'!AB12,2))</f>
        <v>260.56</v>
      </c>
      <c r="E10" s="49" t="n">
        <f aca="false">IF(COUNT('[3]HourGH-JUN'!AB12)=0,"",ROUND('[3]HourGH-JUN'!AB12,2))</f>
        <v>260.38</v>
      </c>
      <c r="F10" s="49" t="n">
        <f aca="false">IF(COUNT('[3]HourGH-JUL'!AB12)=0,"",ROUND('[3]HourGH-JUL'!AB12,2))</f>
        <v>260.2</v>
      </c>
      <c r="G10" s="49" t="n">
        <f aca="false">IF(COUNT('[3]HourGH-AUG'!AB12)=0,"",ROUND('[3]HourGH-AUG'!AB12,2))</f>
        <v>260.31</v>
      </c>
      <c r="H10" s="49" t="n">
        <f aca="false">IF(COUNT('[3]HourGH-SEP'!AB12)=0,"",ROUND('[3]HourGH-SEP'!AB12,2))</f>
        <v>260.33</v>
      </c>
      <c r="I10" s="49" t="n">
        <f aca="false">IF(COUNT('[3]HourGH-OCT'!AB12)=0,"",ROUND('[3]HourGH-OCT'!AB12,2))</f>
        <v>260.48</v>
      </c>
      <c r="J10" s="49" t="n">
        <f aca="false">IF(COUNT('[3]HourGH-NOV'!AB12)=0,"",ROUND('[3]HourGH-NOV'!AB12,2))</f>
        <v>260.36</v>
      </c>
      <c r="K10" s="49" t="n">
        <f aca="false">IF(COUNT('[3]HourGH-DEC'!AB12)=0,"",ROUND('[3]HourGH-DEC'!AB12,2))</f>
        <v>260.06</v>
      </c>
      <c r="L10" s="49" t="n">
        <f aca="false">IF(COUNT('[3]HourGH-JAN'!AB12)=0,"",ROUND('[3]HourGH-JAN'!AB12,2))</f>
        <v>260.05</v>
      </c>
      <c r="M10" s="49" t="n">
        <f aca="false">IF(COUNT('[3]HourGH-FEB'!AB12)=0,"",ROUND('[3]HourGH-FEB'!AB12,2))</f>
        <v>259.91</v>
      </c>
      <c r="N10" s="49" t="n">
        <f aca="false">IF(COUNT('[3]HourGH-MAR'!AB12)=0,"",ROUND('[3]HourGH-MAR'!AB12,2))</f>
        <v>259.91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3]HourGH-APR'!AB13)=0,"",ROUND('[3]HourGH-APR'!AB13,2))</f>
        <v>260.49</v>
      </c>
      <c r="D11" s="49" t="n">
        <f aca="false">IF(COUNT('[3]HourGH-MAY'!AB13)=0,"",ROUND('[3]HourGH-MAY'!AB13,2))</f>
        <v>260.58</v>
      </c>
      <c r="E11" s="49" t="n">
        <f aca="false">IF(COUNT('[3]HourGH-JUN'!AB13)=0,"",ROUND('[3]HourGH-JUN'!AB13,2))</f>
        <v>260.29</v>
      </c>
      <c r="F11" s="49" t="n">
        <f aca="false">IF(COUNT('[3]HourGH-JUL'!AB13)=0,"",ROUND('[3]HourGH-JUL'!AB13,2))</f>
        <v>260.16</v>
      </c>
      <c r="G11" s="49" t="n">
        <f aca="false">IF(COUNT('[3]HourGH-AUG'!AB13)=0,"",ROUND('[3]HourGH-AUG'!AB13,2))</f>
        <v>260.32</v>
      </c>
      <c r="H11" s="49" t="n">
        <f aca="false">IF(COUNT('[3]HourGH-SEP'!AB13)=0,"",ROUND('[3]HourGH-SEP'!AB13,2))</f>
        <v>260.4</v>
      </c>
      <c r="I11" s="49" t="n">
        <f aca="false">IF(COUNT('[3]HourGH-OCT'!AB13)=0,"",ROUND('[3]HourGH-OCT'!AB13,2))</f>
        <v>260.45</v>
      </c>
      <c r="J11" s="49" t="n">
        <f aca="false">IF(COUNT('[3]HourGH-NOV'!AB13)=0,"",ROUND('[3]HourGH-NOV'!AB13,2))</f>
        <v>260.36</v>
      </c>
      <c r="K11" s="49" t="n">
        <f aca="false">IF(COUNT('[3]HourGH-DEC'!AB13)=0,"",ROUND('[3]HourGH-DEC'!AB13,2))</f>
        <v>260.06</v>
      </c>
      <c r="L11" s="49" t="n">
        <f aca="false">IF(COUNT('[3]HourGH-JAN'!AB13)=0,"",ROUND('[3]HourGH-JAN'!AB13,2))</f>
        <v>260.05</v>
      </c>
      <c r="M11" s="49" t="n">
        <f aca="false">IF(COUNT('[3]HourGH-FEB'!AB13)=0,"",ROUND('[3]HourGH-FEB'!AB13,2))</f>
        <v>259.91</v>
      </c>
      <c r="N11" s="49" t="n">
        <f aca="false">IF(COUNT('[3]HourGH-MAR'!AB13)=0,"",ROUND('[3]HourGH-MAR'!AB13,2))</f>
        <v>259.91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3]HourGH-APR'!AB14)=0,"",ROUND('[3]HourGH-APR'!AB14,2))</f>
        <v>260.49</v>
      </c>
      <c r="D12" s="49" t="n">
        <f aca="false">IF(COUNT('[3]HourGH-MAY'!AB14)=0,"",ROUND('[3]HourGH-MAY'!AB14,2))</f>
        <v>260.56</v>
      </c>
      <c r="E12" s="49" t="n">
        <f aca="false">IF(COUNT('[3]HourGH-JUN'!AB14)=0,"",ROUND('[3]HourGH-JUN'!AB14,2))</f>
        <v>260.25</v>
      </c>
      <c r="F12" s="49" t="n">
        <f aca="false">IF(COUNT('[3]HourGH-JUL'!AB14)=0,"",ROUND('[3]HourGH-JUL'!AB14,2))</f>
        <v>260.16</v>
      </c>
      <c r="G12" s="49" t="n">
        <f aca="false">IF(COUNT('[3]HourGH-AUG'!AB14)=0,"",ROUND('[3]HourGH-AUG'!AB14,2))</f>
        <v>260.39</v>
      </c>
      <c r="H12" s="49" t="n">
        <f aca="false">IF(COUNT('[3]HourGH-SEP'!AB14)=0,"",ROUND('[3]HourGH-SEP'!AB14,2))</f>
        <v>260.34</v>
      </c>
      <c r="I12" s="49" t="n">
        <f aca="false">IF(COUNT('[3]HourGH-OCT'!AB14)=0,"",ROUND('[3]HourGH-OCT'!AB14,2))</f>
        <v>260.81</v>
      </c>
      <c r="J12" s="49" t="n">
        <f aca="false">IF(COUNT('[3]HourGH-NOV'!AB14)=0,"",ROUND('[3]HourGH-NOV'!AB14,2))</f>
        <v>260.36</v>
      </c>
      <c r="K12" s="49" t="n">
        <f aca="false">IF(COUNT('[3]HourGH-DEC'!AB14)=0,"",ROUND('[3]HourGH-DEC'!AB14,2))</f>
        <v>260.06</v>
      </c>
      <c r="L12" s="49" t="n">
        <f aca="false">IF(COUNT('[3]HourGH-JAN'!AB14)=0,"",ROUND('[3]HourGH-JAN'!AB14,2))</f>
        <v>260.05</v>
      </c>
      <c r="M12" s="49" t="n">
        <f aca="false">IF(COUNT('[3]HourGH-FEB'!AB14)=0,"",ROUND('[3]HourGH-FEB'!AB14,2))</f>
        <v>259.99</v>
      </c>
      <c r="N12" s="49" t="n">
        <f aca="false">IF(COUNT('[3]HourGH-MAR'!AB14)=0,"",ROUND('[3]HourGH-MAR'!AB14,2))</f>
        <v>259.91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3]HourGH-APR'!AB15)=0,"",ROUND('[3]HourGH-APR'!AB15,2))</f>
        <v>260.51</v>
      </c>
      <c r="D13" s="49" t="n">
        <f aca="false">IF(COUNT('[3]HourGH-MAY'!AB15)=0,"",ROUND('[3]HourGH-MAY'!AB15,2))</f>
        <v>260.54</v>
      </c>
      <c r="E13" s="49" t="n">
        <f aca="false">IF(COUNT('[3]HourGH-JUN'!AB15)=0,"",ROUND('[3]HourGH-JUN'!AB15,2))</f>
        <v>260.21</v>
      </c>
      <c r="F13" s="49" t="n">
        <f aca="false">IF(COUNT('[3]HourGH-JUL'!AB15)=0,"",ROUND('[3]HourGH-JUL'!AB15,2))</f>
        <v>260.15</v>
      </c>
      <c r="G13" s="49" t="n">
        <f aca="false">IF(COUNT('[3]HourGH-AUG'!AB15)=0,"",ROUND('[3]HourGH-AUG'!AB15,2))</f>
        <v>260.35</v>
      </c>
      <c r="H13" s="49" t="n">
        <f aca="false">IF(COUNT('[3]HourGH-SEP'!AB15)=0,"",ROUND('[3]HourGH-SEP'!AB15,2))</f>
        <v>260.31</v>
      </c>
      <c r="I13" s="49" t="n">
        <f aca="false">IF(COUNT('[3]HourGH-OCT'!AB15)=0,"",ROUND('[3]HourGH-OCT'!AB15,2))</f>
        <v>260.41</v>
      </c>
      <c r="J13" s="49" t="n">
        <f aca="false">IF(COUNT('[3]HourGH-NOV'!AB15)=0,"",ROUND('[3]HourGH-NOV'!AB15,2))</f>
        <v>260.36</v>
      </c>
      <c r="K13" s="49" t="n">
        <f aca="false">IF(COUNT('[3]HourGH-DEC'!AB15)=0,"",ROUND('[3]HourGH-DEC'!AB15,2))</f>
        <v>260.06</v>
      </c>
      <c r="L13" s="49" t="n">
        <f aca="false">IF(COUNT('[3]HourGH-JAN'!AB15)=0,"",ROUND('[3]HourGH-JAN'!AB15,2))</f>
        <v>260.04</v>
      </c>
      <c r="M13" s="49" t="n">
        <f aca="false">IF(COUNT('[3]HourGH-FEB'!AB15)=0,"",ROUND('[3]HourGH-FEB'!AB15,2))</f>
        <v>260</v>
      </c>
      <c r="N13" s="49" t="n">
        <f aca="false">IF(COUNT('[3]HourGH-MAR'!AB15)=0,"",ROUND('[3]HourGH-MAR'!AB15,2))</f>
        <v>259.91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3]HourGH-APR'!AB16)=0,"",ROUND('[3]HourGH-APR'!AB16,2))</f>
        <v>260.64</v>
      </c>
      <c r="D14" s="49" t="n">
        <f aca="false">IF(COUNT('[3]HourGH-MAY'!AB16)=0,"",ROUND('[3]HourGH-MAY'!AB16,2))</f>
        <v>260.51</v>
      </c>
      <c r="E14" s="49" t="n">
        <f aca="false">IF(COUNT('[3]HourGH-JUN'!AB16)=0,"",ROUND('[3]HourGH-JUN'!AB16,2))</f>
        <v>260.13</v>
      </c>
      <c r="F14" s="49" t="n">
        <f aca="false">IF(COUNT('[3]HourGH-JUL'!AB16)=0,"",ROUND('[3]HourGH-JUL'!AB16,2))</f>
        <v>260.21</v>
      </c>
      <c r="G14" s="49" t="n">
        <f aca="false">IF(COUNT('[3]HourGH-AUG'!AB16)=0,"",ROUND('[3]HourGH-AUG'!AB16,2))</f>
        <v>260.31</v>
      </c>
      <c r="H14" s="49" t="n">
        <f aca="false">IF(COUNT('[3]HourGH-SEP'!AB16)=0,"",ROUND('[3]HourGH-SEP'!AB16,2))</f>
        <v>260.24</v>
      </c>
      <c r="I14" s="49" t="n">
        <f aca="false">IF(COUNT('[3]HourGH-OCT'!AB16)=0,"",ROUND('[3]HourGH-OCT'!AB16,2))</f>
        <v>260.41</v>
      </c>
      <c r="J14" s="49" t="n">
        <f aca="false">IF(COUNT('[3]HourGH-NOV'!AB16)=0,"",ROUND('[3]HourGH-NOV'!AB16,2))</f>
        <v>260.36</v>
      </c>
      <c r="K14" s="49" t="n">
        <f aca="false">IF(COUNT('[3]HourGH-DEC'!AB16)=0,"",ROUND('[3]HourGH-DEC'!AB16,2))</f>
        <v>260.06</v>
      </c>
      <c r="L14" s="49" t="n">
        <f aca="false">IF(COUNT('[3]HourGH-JAN'!AB16)=0,"",ROUND('[3]HourGH-JAN'!AB16,2))</f>
        <v>260.01</v>
      </c>
      <c r="M14" s="49" t="n">
        <f aca="false">IF(COUNT('[3]HourGH-FEB'!AB16)=0,"",ROUND('[3]HourGH-FEB'!AB16,2))</f>
        <v>259.94</v>
      </c>
      <c r="N14" s="49" t="n">
        <f aca="false">IF(COUNT('[3]HourGH-MAR'!AB16)=0,"",ROUND('[3]HourGH-MAR'!AB16,2))</f>
        <v>259.91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3]HourGH-APR'!AB17)=0,"",ROUND('[3]HourGH-APR'!AB17,2))</f>
        <v>260.7</v>
      </c>
      <c r="D15" s="49" t="n">
        <f aca="false">IF(COUNT('[3]HourGH-MAY'!AB17)=0,"",ROUND('[3]HourGH-MAY'!AB17,2))</f>
        <v>260.51</v>
      </c>
      <c r="E15" s="49" t="n">
        <f aca="false">IF(COUNT('[3]HourGH-JUN'!AB17)=0,"",ROUND('[3]HourGH-JUN'!AB17,2))</f>
        <v>260.07</v>
      </c>
      <c r="F15" s="49" t="n">
        <f aca="false">IF(COUNT('[3]HourGH-JUL'!AB17)=0,"",ROUND('[3]HourGH-JUL'!AB17,2))</f>
        <v>260.25</v>
      </c>
      <c r="G15" s="49" t="n">
        <f aca="false">IF(COUNT('[3]HourGH-AUG'!AB17)=0,"",ROUND('[3]HourGH-AUG'!AB17,2))</f>
        <v>260.31</v>
      </c>
      <c r="H15" s="49" t="n">
        <f aca="false">IF(COUNT('[3]HourGH-SEP'!AB17)=0,"",ROUND('[3]HourGH-SEP'!AB17,2))</f>
        <v>260.21</v>
      </c>
      <c r="I15" s="49" t="n">
        <f aca="false">IF(COUNT('[3]HourGH-OCT'!AB17)=0,"",ROUND('[3]HourGH-OCT'!AB17,2))</f>
        <v>260.41</v>
      </c>
      <c r="J15" s="49" t="n">
        <f aca="false">IF(COUNT('[3]HourGH-NOV'!AB17)=0,"",ROUND('[3]HourGH-NOV'!AB17,2))</f>
        <v>260.36</v>
      </c>
      <c r="K15" s="49" t="n">
        <f aca="false">IF(COUNT('[3]HourGH-DEC'!AB17)=0,"",ROUND('[3]HourGH-DEC'!AB17,2))</f>
        <v>260.06</v>
      </c>
      <c r="L15" s="49" t="n">
        <f aca="false">IF(COUNT('[3]HourGH-JAN'!AB17)=0,"",ROUND('[3]HourGH-JAN'!AB17,2))</f>
        <v>259.99</v>
      </c>
      <c r="M15" s="49" t="n">
        <f aca="false">IF(COUNT('[3]HourGH-FEB'!AB17)=0,"",ROUND('[3]HourGH-FEB'!AB17,2))</f>
        <v>260.01</v>
      </c>
      <c r="N15" s="49" t="n">
        <f aca="false">IF(COUNT('[3]HourGH-MAR'!AB17)=0,"",ROUND('[3]HourGH-MAR'!AB17,2))</f>
        <v>259.97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3]HourGH-APR'!AB18)=0,"",ROUND('[3]HourGH-APR'!AB18,2))</f>
        <v>260.65</v>
      </c>
      <c r="D16" s="49" t="n">
        <f aca="false">IF(COUNT('[3]HourGH-MAY'!AB18)=0,"",ROUND('[3]HourGH-MAY'!AB18,2))</f>
        <v>260.51</v>
      </c>
      <c r="E16" s="49" t="n">
        <f aca="false">IF(COUNT('[3]HourGH-JUN'!AB18)=0,"",ROUND('[3]HourGH-JUN'!AB18,2))</f>
        <v>260.06</v>
      </c>
      <c r="F16" s="49" t="n">
        <f aca="false">IF(COUNT('[3]HourGH-JUL'!AB18)=0,"",ROUND('[3]HourGH-JUL'!AB18,2))</f>
        <v>260.31</v>
      </c>
      <c r="G16" s="49" t="n">
        <f aca="false">IF(COUNT('[3]HourGH-AUG'!AB18)=0,"",ROUND('[3]HourGH-AUG'!AB18,2))</f>
        <v>260.31</v>
      </c>
      <c r="H16" s="49" t="n">
        <f aca="false">IF(COUNT('[3]HourGH-SEP'!AB18)=0,"",ROUND('[3]HourGH-SEP'!AB18,2))</f>
        <v>260.23</v>
      </c>
      <c r="I16" s="49" t="n">
        <f aca="false">IF(COUNT('[3]HourGH-OCT'!AB18)=0,"",ROUND('[3]HourGH-OCT'!AB18,2))</f>
        <v>260.39</v>
      </c>
      <c r="J16" s="49" t="n">
        <f aca="false">IF(COUNT('[3]HourGH-NOV'!AB18)=0,"",ROUND('[3]HourGH-NOV'!AB18,2))</f>
        <v>260.32</v>
      </c>
      <c r="K16" s="49" t="n">
        <f aca="false">IF(COUNT('[3]HourGH-DEC'!AB18)=0,"",ROUND('[3]HourGH-DEC'!AB18,2))</f>
        <v>260.06</v>
      </c>
      <c r="L16" s="49" t="n">
        <f aca="false">IF(COUNT('[3]HourGH-JAN'!AB18)=0,"",ROUND('[3]HourGH-JAN'!AB18,2))</f>
        <v>259.96</v>
      </c>
      <c r="M16" s="49" t="n">
        <f aca="false">IF(COUNT('[3]HourGH-FEB'!AB18)=0,"",ROUND('[3]HourGH-FEB'!AB18,2))</f>
        <v>259.91</v>
      </c>
      <c r="N16" s="49" t="n">
        <f aca="false">IF(COUNT('[3]HourGH-MAR'!AB18)=0,"",ROUND('[3]HourGH-MAR'!AB18,2))</f>
        <v>259.91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3]HourGH-APR'!AB19)=0,"",ROUND('[3]HourGH-APR'!AB19,2))</f>
        <v>260.61</v>
      </c>
      <c r="D17" s="49" t="n">
        <f aca="false">IF(COUNT('[3]HourGH-MAY'!AB19)=0,"",ROUND('[3]HourGH-MAY'!AB19,2))</f>
        <v>260.51</v>
      </c>
      <c r="E17" s="49" t="n">
        <f aca="false">IF(COUNT('[3]HourGH-JUN'!AB19)=0,"",ROUND('[3]HourGH-JUN'!AB19,2))</f>
        <v>260.06</v>
      </c>
      <c r="F17" s="49" t="n">
        <f aca="false">IF(COUNT('[3]HourGH-JUL'!AB19)=0,"",ROUND('[3]HourGH-JUL'!AB19,2))</f>
        <v>260.35</v>
      </c>
      <c r="G17" s="49" t="n">
        <f aca="false">IF(COUNT('[3]HourGH-AUG'!AB19)=0,"",ROUND('[3]HourGH-AUG'!AB19,2))</f>
        <v>260.31</v>
      </c>
      <c r="H17" s="49" t="n">
        <f aca="false">IF(COUNT('[3]HourGH-SEP'!AB19)=0,"",ROUND('[3]HourGH-SEP'!AB19,2))</f>
        <v>260.29</v>
      </c>
      <c r="I17" s="49" t="n">
        <f aca="false">IF(COUNT('[3]HourGH-OCT'!AB19)=0,"",ROUND('[3]HourGH-OCT'!AB19,2))</f>
        <v>260.36</v>
      </c>
      <c r="J17" s="49" t="n">
        <f aca="false">IF(COUNT('[3]HourGH-NOV'!AB19)=0,"",ROUND('[3]HourGH-NOV'!AB19,2))</f>
        <v>260.26</v>
      </c>
      <c r="K17" s="49" t="n">
        <f aca="false">IF(COUNT('[3]HourGH-DEC'!AB19)=0,"",ROUND('[3]HourGH-DEC'!AB19,2))</f>
        <v>260.06</v>
      </c>
      <c r="L17" s="49" t="n">
        <f aca="false">IF(COUNT('[3]HourGH-JAN'!AB19)=0,"",ROUND('[3]HourGH-JAN'!AB19,2))</f>
        <v>259.97</v>
      </c>
      <c r="M17" s="49" t="n">
        <f aca="false">IF(COUNT('[3]HourGH-FEB'!AB19)=0,"",ROUND('[3]HourGH-FEB'!AB19,2))</f>
        <v>259.91</v>
      </c>
      <c r="N17" s="49" t="n">
        <f aca="false">IF(COUNT('[3]HourGH-MAR'!AB19)=0,"",ROUND('[3]HourGH-MAR'!AB19,2))</f>
        <v>259.91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3]HourGH-APR'!AB20)=0,"",ROUND('[3]HourGH-APR'!AB20,2))</f>
        <v>260.58</v>
      </c>
      <c r="D18" s="49" t="n">
        <f aca="false">IF(COUNT('[3]HourGH-MAY'!AB20)=0,"",ROUND('[3]HourGH-MAY'!AB20,2))</f>
        <v>260.51</v>
      </c>
      <c r="E18" s="49" t="n">
        <f aca="false">IF(COUNT('[3]HourGH-JUN'!AB20)=0,"",ROUND('[3]HourGH-JUN'!AB20,2))</f>
        <v>260.06</v>
      </c>
      <c r="F18" s="49" t="n">
        <f aca="false">IF(COUNT('[3]HourGH-JUL'!AB20)=0,"",ROUND('[3]HourGH-JUL'!AB20,2))</f>
        <v>260.45</v>
      </c>
      <c r="G18" s="49" t="n">
        <f aca="false">IF(COUNT('[3]HourGH-AUG'!AB20)=0,"",ROUND('[3]HourGH-AUG'!AB20,2))</f>
        <v>260.31</v>
      </c>
      <c r="H18" s="49" t="n">
        <f aca="false">IF(COUNT('[3]HourGH-SEP'!AB20)=0,"",ROUND('[3]HourGH-SEP'!AB20,2))</f>
        <v>260.39</v>
      </c>
      <c r="I18" s="49" t="n">
        <f aca="false">IF(COUNT('[3]HourGH-OCT'!AB20)=0,"",ROUND('[3]HourGH-OCT'!AB20,2))</f>
        <v>260.36</v>
      </c>
      <c r="J18" s="49" t="n">
        <f aca="false">IF(COUNT('[3]HourGH-NOV'!AB20)=0,"",ROUND('[3]HourGH-NOV'!AB20,2))</f>
        <v>260.26</v>
      </c>
      <c r="K18" s="49" t="n">
        <f aca="false">IF(COUNT('[3]HourGH-DEC'!AB20)=0,"",ROUND('[3]HourGH-DEC'!AB20,2))</f>
        <v>260.06</v>
      </c>
      <c r="L18" s="49" t="n">
        <f aca="false">IF(COUNT('[3]HourGH-JAN'!AB20)=0,"",ROUND('[3]HourGH-JAN'!AB20,2))</f>
        <v>260.02</v>
      </c>
      <c r="M18" s="49" t="n">
        <f aca="false">IF(COUNT('[3]HourGH-FEB'!AB20)=0,"",ROUND('[3]HourGH-FEB'!AB20,2))</f>
        <v>259.91</v>
      </c>
      <c r="N18" s="49" t="n">
        <f aca="false">IF(COUNT('[3]HourGH-MAR'!AB20)=0,"",ROUND('[3]HourGH-MAR'!AB20,2))</f>
        <v>259.91</v>
      </c>
      <c r="O18" s="49"/>
    </row>
    <row r="19" customFormat="false" ht="3.75" hidden="false" customHeight="true" outlineLevel="0" collapsed="false">
      <c r="B19" s="41"/>
      <c r="C19" s="49" t="str">
        <f aca="false">IF(COUNT('[3]HourGH-APR'!AB21)=0,"",ROUND('[3]HourGH-APR'!AB21,2))</f>
        <v/>
      </c>
      <c r="D19" s="49" t="str">
        <f aca="false">IF(COUNT('[3]HourGH-MAY'!AB21)=0,"",ROUND('[3]HourGH-MAY'!AB21,2))</f>
        <v/>
      </c>
      <c r="E19" s="49" t="str">
        <f aca="false">IF(COUNT('[3]HourGH-JUN'!AB21)=0,"",ROUND('[3]HourGH-JUN'!AB21,2))</f>
        <v/>
      </c>
      <c r="F19" s="49" t="str">
        <f aca="false">IF(COUNT('[3]HourGH-JUL'!AB21)=0,"",ROUND('[3]HourGH-JUL'!AB21,2))</f>
        <v/>
      </c>
      <c r="G19" s="49" t="str">
        <f aca="false">IF(COUNT('[3]HourGH-AUG'!AB21)=0,"",ROUND('[3]HourGH-AUG'!AB21,2))</f>
        <v/>
      </c>
      <c r="H19" s="49" t="str">
        <f aca="false">IF(COUNT('[3]HourGH-SEP'!AB21)=0,"",ROUND('[3]HourGH-SEP'!AB21,2))</f>
        <v/>
      </c>
      <c r="I19" s="49" t="str">
        <f aca="false">IF(COUNT('[3]HourGH-OCT'!AB21)=0,"",ROUND('[3]HourGH-OCT'!AB21,2))</f>
        <v/>
      </c>
      <c r="J19" s="49" t="str">
        <f aca="false">IF(COUNT('[3]HourGH-NOV'!AB21)=0,"",ROUND('[3]HourGH-NOV'!AB21,2))</f>
        <v/>
      </c>
      <c r="K19" s="49" t="str">
        <f aca="false">IF(COUNT('[3]HourGH-DEC'!AB21)=0,"",ROUND('[3]HourGH-DEC'!AB21,2))</f>
        <v/>
      </c>
      <c r="L19" s="49" t="str">
        <f aca="false">IF(COUNT('[3]HourGH-JAN'!AB21)=0,"",ROUND('[3]HourGH-JAN'!AB21,2))</f>
        <v/>
      </c>
      <c r="M19" s="49" t="str">
        <f aca="false">IF(COUNT('[3]HourGH-FEB'!AB21)=0,"",ROUND('[3]HourGH-FEB'!AB21,2))</f>
        <v/>
      </c>
      <c r="N19" s="49" t="str">
        <f aca="false">IF(COUNT('[3]HourGH-MAR'!AB21)=0,"",ROUND('[3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3]HourGH-APR'!AB22)=0,"",ROUND('[3]HourGH-APR'!AB22,2))</f>
        <v>260.51</v>
      </c>
      <c r="D20" s="49" t="n">
        <f aca="false">IF(COUNT('[3]HourGH-MAY'!AB22)=0,"",ROUND('[3]HourGH-MAY'!AB22,2))</f>
        <v>260.51</v>
      </c>
      <c r="E20" s="49" t="n">
        <f aca="false">IF(COUNT('[3]HourGH-JUN'!AB22)=0,"",ROUND('[3]HourGH-JUN'!AB22,2))</f>
        <v>260.06</v>
      </c>
      <c r="F20" s="49" t="n">
        <f aca="false">IF(COUNT('[3]HourGH-JUL'!AB22)=0,"",ROUND('[3]HourGH-JUL'!AB22,2))</f>
        <v>260.26</v>
      </c>
      <c r="G20" s="49" t="n">
        <f aca="false">IF(COUNT('[3]HourGH-AUG'!AB22)=0,"",ROUND('[3]HourGH-AUG'!AB22,2))</f>
        <v>260.31</v>
      </c>
      <c r="H20" s="49" t="n">
        <f aca="false">IF(COUNT('[3]HourGH-SEP'!AB22)=0,"",ROUND('[3]HourGH-SEP'!AB22,2))</f>
        <v>260.31</v>
      </c>
      <c r="I20" s="49" t="n">
        <f aca="false">IF(COUNT('[3]HourGH-OCT'!AB22)=0,"",ROUND('[3]HourGH-OCT'!AB22,2))</f>
        <v>260.36</v>
      </c>
      <c r="J20" s="49" t="n">
        <f aca="false">IF(COUNT('[3]HourGH-NOV'!AB22)=0,"",ROUND('[3]HourGH-NOV'!AB22,2))</f>
        <v>260.26</v>
      </c>
      <c r="K20" s="49" t="n">
        <f aca="false">IF(COUNT('[3]HourGH-DEC'!AB22)=0,"",ROUND('[3]HourGH-DEC'!AB22,2))</f>
        <v>260.06</v>
      </c>
      <c r="L20" s="49" t="n">
        <f aca="false">IF(COUNT('[3]HourGH-JAN'!AB22)=0,"",ROUND('[3]HourGH-JAN'!AB22,2))</f>
        <v>260.02</v>
      </c>
      <c r="M20" s="49" t="n">
        <f aca="false">IF(COUNT('[3]HourGH-FEB'!AB22)=0,"",ROUND('[3]HourGH-FEB'!AB22,2))</f>
        <v>259.91</v>
      </c>
      <c r="N20" s="49" t="n">
        <f aca="false">IF(COUNT('[3]HourGH-MAR'!AB22)=0,"",ROUND('[3]HourGH-MAR'!AB22,2))</f>
        <v>259.91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3]HourGH-APR'!AB23)=0,"",ROUND('[3]HourGH-APR'!AB23,2))</f>
        <v>260.51</v>
      </c>
      <c r="D21" s="49" t="n">
        <f aca="false">IF(COUNT('[3]HourGH-MAY'!AB23)=0,"",ROUND('[3]HourGH-MAY'!AB23,2))</f>
        <v>260.51</v>
      </c>
      <c r="E21" s="49" t="n">
        <f aca="false">IF(COUNT('[3]HourGH-JUN'!AB23)=0,"",ROUND('[3]HourGH-JUN'!AB23,2))</f>
        <v>260.04</v>
      </c>
      <c r="F21" s="49" t="n">
        <f aca="false">IF(COUNT('[3]HourGH-JUL'!AB23)=0,"",ROUND('[3]HourGH-JUL'!AB23,2))</f>
        <v>260.21</v>
      </c>
      <c r="G21" s="49" t="n">
        <f aca="false">IF(COUNT('[3]HourGH-AUG'!AB23)=0,"",ROUND('[3]HourGH-AUG'!AB23,2))</f>
        <v>260.31</v>
      </c>
      <c r="H21" s="49" t="n">
        <f aca="false">IF(COUNT('[3]HourGH-SEP'!AB23)=0,"",ROUND('[3]HourGH-SEP'!AB23,2))</f>
        <v>260.34</v>
      </c>
      <c r="I21" s="49" t="n">
        <f aca="false">IF(COUNT('[3]HourGH-OCT'!AB23)=0,"",ROUND('[3]HourGH-OCT'!AB23,2))</f>
        <v>260.37</v>
      </c>
      <c r="J21" s="49" t="n">
        <f aca="false">IF(COUNT('[3]HourGH-NOV'!AB23)=0,"",ROUND('[3]HourGH-NOV'!AB23,2))</f>
        <v>260.26</v>
      </c>
      <c r="K21" s="49" t="n">
        <f aca="false">IF(COUNT('[3]HourGH-DEC'!AB23)=0,"",ROUND('[3]HourGH-DEC'!AB23,2))</f>
        <v>260.04</v>
      </c>
      <c r="L21" s="49" t="n">
        <f aca="false">IF(COUNT('[3]HourGH-JAN'!AB23)=0,"",ROUND('[3]HourGH-JAN'!AB23,2))</f>
        <v>260.01</v>
      </c>
      <c r="M21" s="49" t="n">
        <f aca="false">IF(COUNT('[3]HourGH-FEB'!AB23)=0,"",ROUND('[3]HourGH-FEB'!AB23,2))</f>
        <v>259.91</v>
      </c>
      <c r="N21" s="49" t="n">
        <f aca="false">IF(COUNT('[3]HourGH-MAR'!AB23)=0,"",ROUND('[3]HourGH-MAR'!AB23,2))</f>
        <v>259.91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3]HourGH-APR'!AB24)=0,"",ROUND('[3]HourGH-APR'!AB24,2))</f>
        <v>260.51</v>
      </c>
      <c r="D22" s="49" t="n">
        <f aca="false">IF(COUNT('[3]HourGH-MAY'!AB24)=0,"",ROUND('[3]HourGH-MAY'!AB24,2))</f>
        <v>260.51</v>
      </c>
      <c r="E22" s="49" t="n">
        <f aca="false">IF(COUNT('[3]HourGH-JUN'!AB24)=0,"",ROUND('[3]HourGH-JUN'!AB24,2))</f>
        <v>260.18</v>
      </c>
      <c r="F22" s="49" t="n">
        <f aca="false">IF(COUNT('[3]HourGH-JUL'!AB24)=0,"",ROUND('[3]HourGH-JUL'!AB24,2))</f>
        <v>260.21</v>
      </c>
      <c r="G22" s="49" t="n">
        <f aca="false">IF(COUNT('[3]HourGH-AUG'!AB24)=0,"",ROUND('[3]HourGH-AUG'!AB24,2))</f>
        <v>260.31</v>
      </c>
      <c r="H22" s="49" t="n">
        <f aca="false">IF(COUNT('[3]HourGH-SEP'!AB24)=0,"",ROUND('[3]HourGH-SEP'!AB24,2))</f>
        <v>260.33</v>
      </c>
      <c r="I22" s="49" t="n">
        <f aca="false">IF(COUNT('[3]HourGH-OCT'!AB24)=0,"",ROUND('[3]HourGH-OCT'!AB24,2))</f>
        <v>260.41</v>
      </c>
      <c r="J22" s="49" t="n">
        <f aca="false">IF(COUNT('[3]HourGH-NOV'!AB24)=0,"",ROUND('[3]HourGH-NOV'!AB24,2))</f>
        <v>260.29</v>
      </c>
      <c r="K22" s="49" t="n">
        <f aca="false">IF(COUNT('[3]HourGH-DEC'!AB24)=0,"",ROUND('[3]HourGH-DEC'!AB24,2))</f>
        <v>260.01</v>
      </c>
      <c r="L22" s="49" t="n">
        <f aca="false">IF(COUNT('[3]HourGH-JAN'!AB24)=0,"",ROUND('[3]HourGH-JAN'!AB24,2))</f>
        <v>259.99</v>
      </c>
      <c r="M22" s="49" t="n">
        <f aca="false">IF(COUNT('[3]HourGH-FEB'!AB24)=0,"",ROUND('[3]HourGH-FEB'!AB24,2))</f>
        <v>259.91</v>
      </c>
      <c r="N22" s="49" t="n">
        <f aca="false">IF(COUNT('[3]HourGH-MAR'!AB24)=0,"",ROUND('[3]HourGH-MAR'!AB24,2))</f>
        <v>259.91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3]HourGH-APR'!AB25)=0,"",ROUND('[3]HourGH-APR'!AB25,2))</f>
        <v>260.51</v>
      </c>
      <c r="D23" s="49" t="n">
        <f aca="false">IF(COUNT('[3]HourGH-MAY'!AB25)=0,"",ROUND('[3]HourGH-MAY'!AB25,2))</f>
        <v>260.51</v>
      </c>
      <c r="E23" s="49" t="n">
        <f aca="false">IF(COUNT('[3]HourGH-JUN'!AB25)=0,"",ROUND('[3]HourGH-JUN'!AB25,2))</f>
        <v>261.34</v>
      </c>
      <c r="F23" s="49" t="n">
        <f aca="false">IF(COUNT('[3]HourGH-JUL'!AB25)=0,"",ROUND('[3]HourGH-JUL'!AB25,2))</f>
        <v>260.21</v>
      </c>
      <c r="G23" s="49" t="n">
        <f aca="false">IF(COUNT('[3]HourGH-AUG'!AB25)=0,"",ROUND('[3]HourGH-AUG'!AB25,2))</f>
        <v>260.31</v>
      </c>
      <c r="H23" s="49" t="n">
        <f aca="false">IF(COUNT('[3]HourGH-SEP'!AB25)=0,"",ROUND('[3]HourGH-SEP'!AB25,2))</f>
        <v>260.41</v>
      </c>
      <c r="I23" s="49" t="n">
        <f aca="false">IF(COUNT('[3]HourGH-OCT'!AB25)=0,"",ROUND('[3]HourGH-OCT'!AB25,2))</f>
        <v>260.41</v>
      </c>
      <c r="J23" s="49" t="n">
        <f aca="false">IF(COUNT('[3]HourGH-NOV'!AB25)=0,"",ROUND('[3]HourGH-NOV'!AB25,2))</f>
        <v>260.36</v>
      </c>
      <c r="K23" s="49" t="n">
        <f aca="false">IF(COUNT('[3]HourGH-DEC'!AB25)=0,"",ROUND('[3]HourGH-DEC'!AB25,2))</f>
        <v>260.01</v>
      </c>
      <c r="L23" s="49" t="n">
        <f aca="false">IF(COUNT('[3]HourGH-JAN'!AB25)=0,"",ROUND('[3]HourGH-JAN'!AB25,2))</f>
        <v>259.99</v>
      </c>
      <c r="M23" s="49" t="n">
        <f aca="false">IF(COUNT('[3]HourGH-FEB'!AB25)=0,"",ROUND('[3]HourGH-FEB'!AB25,2))</f>
        <v>259.91</v>
      </c>
      <c r="N23" s="49" t="n">
        <f aca="false">IF(COUNT('[3]HourGH-MAR'!AB25)=0,"",ROUND('[3]HourGH-MAR'!AB25,2))</f>
        <v>259.91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3]HourGH-APR'!AB26)=0,"",ROUND('[3]HourGH-APR'!AB26,2))</f>
        <v>260.51</v>
      </c>
      <c r="D24" s="49" t="n">
        <f aca="false">IF(COUNT('[3]HourGH-MAY'!AB26)=0,"",ROUND('[3]HourGH-MAY'!AB26,2))</f>
        <v>260.51</v>
      </c>
      <c r="E24" s="49" t="n">
        <f aca="false">IF(COUNT('[3]HourGH-JUN'!AB26)=0,"",ROUND('[3]HourGH-JUN'!AB26,2))</f>
        <v>260.46</v>
      </c>
      <c r="F24" s="49" t="n">
        <f aca="false">IF(COUNT('[3]HourGH-JUL'!AB26)=0,"",ROUND('[3]HourGH-JUL'!AB26,2))</f>
        <v>260.21</v>
      </c>
      <c r="G24" s="49" t="n">
        <f aca="false">IF(COUNT('[3]HourGH-AUG'!AB26)=0,"",ROUND('[3]HourGH-AUG'!AB26,2))</f>
        <v>260.31</v>
      </c>
      <c r="H24" s="49" t="n">
        <f aca="false">IF(COUNT('[3]HourGH-SEP'!AB26)=0,"",ROUND('[3]HourGH-SEP'!AB26,2))</f>
        <v>260.4</v>
      </c>
      <c r="I24" s="49" t="n">
        <f aca="false">IF(COUNT('[3]HourGH-OCT'!AB26)=0,"",ROUND('[3]HourGH-OCT'!AB26,2))</f>
        <v>260.41</v>
      </c>
      <c r="J24" s="49" t="n">
        <f aca="false">IF(COUNT('[3]HourGH-NOV'!AB26)=0,"",ROUND('[3]HourGH-NOV'!AB26,2))</f>
        <v>260.36</v>
      </c>
      <c r="K24" s="49" t="n">
        <f aca="false">IF(COUNT('[3]HourGH-DEC'!AB26)=0,"",ROUND('[3]HourGH-DEC'!AB26,2))</f>
        <v>260.01</v>
      </c>
      <c r="L24" s="49" t="n">
        <f aca="false">IF(COUNT('[3]HourGH-JAN'!AB26)=0,"",ROUND('[3]HourGH-JAN'!AB26,2))</f>
        <v>259.98</v>
      </c>
      <c r="M24" s="49" t="n">
        <f aca="false">IF(COUNT('[3]HourGH-FEB'!AB26)=0,"",ROUND('[3]HourGH-FEB'!AB26,2))</f>
        <v>259.91</v>
      </c>
      <c r="N24" s="49" t="n">
        <f aca="false">IF(COUNT('[3]HourGH-MAR'!AB26)=0,"",ROUND('[3]HourGH-MAR'!AB26,2))</f>
        <v>259.91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3]HourGH-APR'!AB27)=0,"",ROUND('[3]HourGH-APR'!AB27,2))</f>
        <v>260.53</v>
      </c>
      <c r="D25" s="49" t="n">
        <f aca="false">IF(COUNT('[3]HourGH-MAY'!AB27)=0,"",ROUND('[3]HourGH-MAY'!AB27,2))</f>
        <v>260.51</v>
      </c>
      <c r="E25" s="49" t="n">
        <f aca="false">IF(COUNT('[3]HourGH-JUN'!AB27)=0,"",ROUND('[3]HourGH-JUN'!AB27,2))</f>
        <v>260.46</v>
      </c>
      <c r="F25" s="49" t="n">
        <f aca="false">IF(COUNT('[3]HourGH-JUL'!AB27)=0,"",ROUND('[3]HourGH-JUL'!AB27,2))</f>
        <v>260.21</v>
      </c>
      <c r="G25" s="49" t="n">
        <f aca="false">IF(COUNT('[3]HourGH-AUG'!AB27)=0,"",ROUND('[3]HourGH-AUG'!AB27,2))</f>
        <v>260.33</v>
      </c>
      <c r="H25" s="49" t="n">
        <f aca="false">IF(COUNT('[3]HourGH-SEP'!AB27)=0,"",ROUND('[3]HourGH-SEP'!AB27,2))</f>
        <v>260.36</v>
      </c>
      <c r="I25" s="49" t="n">
        <f aca="false">IF(COUNT('[3]HourGH-OCT'!AB27)=0,"",ROUND('[3]HourGH-OCT'!AB27,2))</f>
        <v>260.41</v>
      </c>
      <c r="J25" s="49" t="n">
        <f aca="false">IF(COUNT('[3]HourGH-NOV'!AB27)=0,"",ROUND('[3]HourGH-NOV'!AB27,2))</f>
        <v>260.36</v>
      </c>
      <c r="K25" s="49" t="n">
        <f aca="false">IF(COUNT('[3]HourGH-DEC'!AB27)=0,"",ROUND('[3]HourGH-DEC'!AB27,2))</f>
        <v>260.01</v>
      </c>
      <c r="L25" s="49" t="n">
        <f aca="false">IF(COUNT('[3]HourGH-JAN'!AB27)=0,"",ROUND('[3]HourGH-JAN'!AB27,2))</f>
        <v>259.96</v>
      </c>
      <c r="M25" s="49" t="n">
        <f aca="false">IF(COUNT('[3]HourGH-FEB'!AB27)=0,"",ROUND('[3]HourGH-FEB'!AB27,2))</f>
        <v>259.91</v>
      </c>
      <c r="N25" s="49" t="n">
        <f aca="false">IF(COUNT('[3]HourGH-MAR'!AB27)=0,"",ROUND('[3]HourGH-MAR'!AB27,2))</f>
        <v>259.92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3]HourGH-APR'!AB28)=0,"",ROUND('[3]HourGH-APR'!AB28,2))</f>
        <v>260.56</v>
      </c>
      <c r="D26" s="49" t="n">
        <f aca="false">IF(COUNT('[3]HourGH-MAY'!AB28)=0,"",ROUND('[3]HourGH-MAY'!AB28,2))</f>
        <v>260.51</v>
      </c>
      <c r="E26" s="49" t="n">
        <f aca="false">IF(COUNT('[3]HourGH-JUN'!AB28)=0,"",ROUND('[3]HourGH-JUN'!AB28,2))</f>
        <v>260.46</v>
      </c>
      <c r="F26" s="49" t="n">
        <f aca="false">IF(COUNT('[3]HourGH-JUL'!AB28)=0,"",ROUND('[3]HourGH-JUL'!AB28,2))</f>
        <v>260.21</v>
      </c>
      <c r="G26" s="49" t="n">
        <f aca="false">IF(COUNT('[3]HourGH-AUG'!AB28)=0,"",ROUND('[3]HourGH-AUG'!AB28,2))</f>
        <v>260.41</v>
      </c>
      <c r="H26" s="49" t="n">
        <f aca="false">IF(COUNT('[3]HourGH-SEP'!AB28)=0,"",ROUND('[3]HourGH-SEP'!AB28,2))</f>
        <v>260.36</v>
      </c>
      <c r="I26" s="49" t="n">
        <f aca="false">IF(COUNT('[3]HourGH-OCT'!AB28)=0,"",ROUND('[3]HourGH-OCT'!AB28,2))</f>
        <v>260.41</v>
      </c>
      <c r="J26" s="49" t="n">
        <f aca="false">IF(COUNT('[3]HourGH-NOV'!AB28)=0,"",ROUND('[3]HourGH-NOV'!AB28,2))</f>
        <v>260.37</v>
      </c>
      <c r="K26" s="49" t="n">
        <f aca="false">IF(COUNT('[3]HourGH-DEC'!AB28)=0,"",ROUND('[3]HourGH-DEC'!AB28,2))</f>
        <v>260.01</v>
      </c>
      <c r="L26" s="49" t="n">
        <f aca="false">IF(COUNT('[3]HourGH-JAN'!AB28)=0,"",ROUND('[3]HourGH-JAN'!AB28,2))</f>
        <v>259.95</v>
      </c>
      <c r="M26" s="49" t="n">
        <f aca="false">IF(COUNT('[3]HourGH-FEB'!AB28)=0,"",ROUND('[3]HourGH-FEB'!AB28,2))</f>
        <v>259.91</v>
      </c>
      <c r="N26" s="49" t="n">
        <f aca="false">IF(COUNT('[3]HourGH-MAR'!AB28)=0,"",ROUND('[3]HourGH-MAR'!AB28,2))</f>
        <v>259.99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3]HourGH-APR'!AB29)=0,"",ROUND('[3]HourGH-APR'!AB29,2))</f>
        <v>260.56</v>
      </c>
      <c r="D27" s="49" t="n">
        <f aca="false">IF(COUNT('[3]HourGH-MAY'!AB29)=0,"",ROUND('[3]HourGH-MAY'!AB29,2))</f>
        <v>260.51</v>
      </c>
      <c r="E27" s="49" t="n">
        <f aca="false">IF(COUNT('[3]HourGH-JUN'!AB29)=0,"",ROUND('[3]HourGH-JUN'!AB29,2))</f>
        <v>260.44</v>
      </c>
      <c r="F27" s="49" t="n">
        <f aca="false">IF(COUNT('[3]HourGH-JUL'!AB29)=0,"",ROUND('[3]HourGH-JUL'!AB29,2))</f>
        <v>260.21</v>
      </c>
      <c r="G27" s="49" t="n">
        <f aca="false">IF(COUNT('[3]HourGH-AUG'!AB29)=0,"",ROUND('[3]HourGH-AUG'!AB29,2))</f>
        <v>260.41</v>
      </c>
      <c r="H27" s="49" t="n">
        <f aca="false">IF(COUNT('[3]HourGH-SEP'!AB29)=0,"",ROUND('[3]HourGH-SEP'!AB29,2))</f>
        <v>260.4</v>
      </c>
      <c r="I27" s="49" t="n">
        <f aca="false">IF(COUNT('[3]HourGH-OCT'!AB29)=0,"",ROUND('[3]HourGH-OCT'!AB29,2))</f>
        <v>260.38</v>
      </c>
      <c r="J27" s="49" t="n">
        <f aca="false">IF(COUNT('[3]HourGH-NOV'!AB29)=0,"",ROUND('[3]HourGH-NOV'!AB29,2))</f>
        <v>260.35</v>
      </c>
      <c r="K27" s="49" t="n">
        <f aca="false">IF(COUNT('[3]HourGH-DEC'!AB29)=0,"",ROUND('[3]HourGH-DEC'!AB29,2))</f>
        <v>260.01</v>
      </c>
      <c r="L27" s="49" t="n">
        <f aca="false">IF(COUNT('[3]HourGH-JAN'!AB29)=0,"",ROUND('[3]HourGH-JAN'!AB29,2))</f>
        <v>259.91</v>
      </c>
      <c r="M27" s="49" t="n">
        <f aca="false">IF(COUNT('[3]HourGH-FEB'!AB29)=0,"",ROUND('[3]HourGH-FEB'!AB29,2))</f>
        <v>259.91</v>
      </c>
      <c r="N27" s="49" t="n">
        <f aca="false">IF(COUNT('[3]HourGH-MAR'!AB29)=0,"",ROUND('[3]HourGH-MAR'!AB29,2))</f>
        <v>260.06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3]HourGH-APR'!AB30)=0,"",ROUND('[3]HourGH-APR'!AB30,2))</f>
        <v>260.56</v>
      </c>
      <c r="D28" s="49" t="n">
        <f aca="false">IF(COUNT('[3]HourGH-MAY'!AB30)=0,"",ROUND('[3]HourGH-MAY'!AB30,2))</f>
        <v>260.51</v>
      </c>
      <c r="E28" s="49" t="n">
        <f aca="false">IF(COUNT('[3]HourGH-JUN'!AB30)=0,"",ROUND('[3]HourGH-JUN'!AB30,2))</f>
        <v>260.41</v>
      </c>
      <c r="F28" s="49" t="n">
        <f aca="false">IF(COUNT('[3]HourGH-JUL'!AB30)=0,"",ROUND('[3]HourGH-JUL'!AB30,2))</f>
        <v>260.21</v>
      </c>
      <c r="G28" s="49" t="n">
        <f aca="false">IF(COUNT('[3]HourGH-AUG'!AB30)=0,"",ROUND('[3]HourGH-AUG'!AB30,2))</f>
        <v>260.43</v>
      </c>
      <c r="H28" s="49" t="n">
        <f aca="false">IF(COUNT('[3]HourGH-SEP'!AB30)=0,"",ROUND('[3]HourGH-SEP'!AB30,2))</f>
        <v>260.36</v>
      </c>
      <c r="I28" s="49" t="n">
        <f aca="false">IF(COUNT('[3]HourGH-OCT'!AB30)=0,"",ROUND('[3]HourGH-OCT'!AB30,2))</f>
        <v>260.29</v>
      </c>
      <c r="J28" s="49" t="n">
        <f aca="false">IF(COUNT('[3]HourGH-NOV'!AB30)=0,"",ROUND('[3]HourGH-NOV'!AB30,2))</f>
        <v>260.31</v>
      </c>
      <c r="K28" s="49" t="n">
        <f aca="false">IF(COUNT('[3]HourGH-DEC'!AB30)=0,"",ROUND('[3]HourGH-DEC'!AB30,2))</f>
        <v>260.01</v>
      </c>
      <c r="L28" s="49" t="n">
        <f aca="false">IF(COUNT('[3]HourGH-JAN'!AB30)=0,"",ROUND('[3]HourGH-JAN'!AB30,2))</f>
        <v>259.92</v>
      </c>
      <c r="M28" s="49" t="n">
        <f aca="false">IF(COUNT('[3]HourGH-FEB'!AB30)=0,"",ROUND('[3]HourGH-FEB'!AB30,2))</f>
        <v>259.94</v>
      </c>
      <c r="N28" s="49" t="n">
        <f aca="false">IF(COUNT('[3]HourGH-MAR'!AB30)=0,"",ROUND('[3]HourGH-MAR'!AB30,2))</f>
        <v>259.96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3]HourGH-APR'!AB31)=0,"",ROUND('[3]HourGH-APR'!AB31,2))</f>
        <v>260.56</v>
      </c>
      <c r="D29" s="49" t="n">
        <f aca="false">IF(COUNT('[3]HourGH-MAY'!AB31)=0,"",ROUND('[3]HourGH-MAY'!AB31,2))</f>
        <v>260.51</v>
      </c>
      <c r="E29" s="49" t="n">
        <f aca="false">IF(COUNT('[3]HourGH-JUN'!AB31)=0,"",ROUND('[3]HourGH-JUN'!AB31,2))</f>
        <v>260.34</v>
      </c>
      <c r="F29" s="49" t="n">
        <f aca="false">IF(COUNT('[3]HourGH-JUL'!AB31)=0,"",ROUND('[3]HourGH-JUL'!AB31,2))</f>
        <v>260.2</v>
      </c>
      <c r="G29" s="49" t="n">
        <f aca="false">IF(COUNT('[3]HourGH-AUG'!AB31)=0,"",ROUND('[3]HourGH-AUG'!AB31,2))</f>
        <v>260.43</v>
      </c>
      <c r="H29" s="49" t="n">
        <f aca="false">IF(COUNT('[3]HourGH-SEP'!AB31)=0,"",ROUND('[3]HourGH-SEP'!AB31,2))</f>
        <v>260.37</v>
      </c>
      <c r="I29" s="49" t="n">
        <f aca="false">IF(COUNT('[3]HourGH-OCT'!AB31)=0,"",ROUND('[3]HourGH-OCT'!AB31,2))</f>
        <v>260.31</v>
      </c>
      <c r="J29" s="49" t="n">
        <f aca="false">IF(COUNT('[3]HourGH-NOV'!AB31)=0,"",ROUND('[3]HourGH-NOV'!AB31,2))</f>
        <v>260.31</v>
      </c>
      <c r="K29" s="49" t="n">
        <f aca="false">IF(COUNT('[3]HourGH-DEC'!AB31)=0,"",ROUND('[3]HourGH-DEC'!AB31,2))</f>
        <v>260.04</v>
      </c>
      <c r="L29" s="49" t="n">
        <f aca="false">IF(COUNT('[3]HourGH-JAN'!AB31)=0,"",ROUND('[3]HourGH-JAN'!AB31,2))</f>
        <v>259.96</v>
      </c>
      <c r="M29" s="49" t="n">
        <f aca="false">IF(COUNT('[3]HourGH-FEB'!AB31)=0,"",ROUND('[3]HourGH-FEB'!AB31,2))</f>
        <v>260.16</v>
      </c>
      <c r="N29" s="49" t="n">
        <f aca="false">IF(COUNT('[3]HourGH-MAR'!AB31)=0,"",ROUND('[3]HourGH-MAR'!AB31,2))</f>
        <v>259.96</v>
      </c>
      <c r="O29" s="49"/>
    </row>
    <row r="30" customFormat="false" ht="3.75" hidden="false" customHeight="true" outlineLevel="0" collapsed="false">
      <c r="B30" s="41"/>
      <c r="C30" s="49" t="str">
        <f aca="false">IF(COUNT('[3]HourGH-APR'!AB32)=0,"",ROUND('[3]HourGH-APR'!AB32,2))</f>
        <v/>
      </c>
      <c r="D30" s="49" t="str">
        <f aca="false">IF(COUNT('[3]HourGH-MAY'!AB32)=0,"",ROUND('[3]HourGH-MAY'!AB32,2))</f>
        <v/>
      </c>
      <c r="E30" s="49" t="str">
        <f aca="false">IF(COUNT('[3]HourGH-JUN'!AB32)=0,"",ROUND('[3]HourGH-JUN'!AB32,2))</f>
        <v/>
      </c>
      <c r="F30" s="49" t="str">
        <f aca="false">IF(COUNT('[3]HourGH-JUL'!AB32)=0,"",ROUND('[3]HourGH-JUL'!AB32,2))</f>
        <v/>
      </c>
      <c r="G30" s="49" t="str">
        <f aca="false">IF(COUNT('[3]HourGH-AUG'!AB32)=0,"",ROUND('[3]HourGH-AUG'!AB32,2))</f>
        <v/>
      </c>
      <c r="H30" s="49" t="str">
        <f aca="false">IF(COUNT('[3]HourGH-SEP'!AB32)=0,"",ROUND('[3]HourGH-SEP'!AB32,2))</f>
        <v/>
      </c>
      <c r="I30" s="49" t="str">
        <f aca="false">IF(COUNT('[3]HourGH-OCT'!AB32)=0,"",ROUND('[3]HourGH-OCT'!AB32,2))</f>
        <v/>
      </c>
      <c r="J30" s="49" t="str">
        <f aca="false">IF(COUNT('[3]HourGH-NOV'!AB32)=0,"",ROUND('[3]HourGH-NOV'!AB32,2))</f>
        <v/>
      </c>
      <c r="K30" s="49" t="str">
        <f aca="false">IF(COUNT('[3]HourGH-DEC'!AB32)=0,"",ROUND('[3]HourGH-DEC'!AB32,2))</f>
        <v/>
      </c>
      <c r="L30" s="49" t="str">
        <f aca="false">IF(COUNT('[3]HourGH-JAN'!AB32)=0,"",ROUND('[3]HourGH-JAN'!AB32,2))</f>
        <v/>
      </c>
      <c r="M30" s="49" t="str">
        <f aca="false">IF(COUNT('[3]HourGH-FEB'!AB32)=0,"",ROUND('[3]HourGH-FEB'!AB32,2))</f>
        <v/>
      </c>
      <c r="N30" s="49" t="str">
        <f aca="false">IF(COUNT('[3]HourGH-MAR'!AB32)=0,"",ROUND('[3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3]HourGH-APR'!AB33)=0,"",ROUND('[3]HourGH-APR'!AB33,2))</f>
        <v>260.54</v>
      </c>
      <c r="D31" s="49" t="n">
        <f aca="false">IF(COUNT('[3]HourGH-MAY'!AB33)=0,"",ROUND('[3]HourGH-MAY'!AB33,2))</f>
        <v>260.51</v>
      </c>
      <c r="E31" s="49" t="n">
        <f aca="false">IF(COUNT('[3]HourGH-JUN'!AB33)=0,"",ROUND('[3]HourGH-JUN'!AB33,2))</f>
        <v>260.18</v>
      </c>
      <c r="F31" s="49" t="n">
        <f aca="false">IF(COUNT('[3]HourGH-JUL'!AB33)=0,"",ROUND('[3]HourGH-JUL'!AB33,2))</f>
        <v>260.16</v>
      </c>
      <c r="G31" s="49" t="n">
        <f aca="false">IF(COUNT('[3]HourGH-AUG'!AB33)=0,"",ROUND('[3]HourGH-AUG'!AB33,2))</f>
        <v>260.36</v>
      </c>
      <c r="H31" s="49" t="n">
        <f aca="false">IF(COUNT('[3]HourGH-SEP'!AB33)=0,"",ROUND('[3]HourGH-SEP'!AB33,2))</f>
        <v>260.45</v>
      </c>
      <c r="I31" s="49" t="n">
        <f aca="false">IF(COUNT('[3]HourGH-OCT'!AB33)=0,"",ROUND('[3]HourGH-OCT'!AB33,2))</f>
        <v>260.36</v>
      </c>
      <c r="J31" s="49" t="n">
        <f aca="false">IF(COUNT('[3]HourGH-NOV'!AB33)=0,"",ROUND('[3]HourGH-NOV'!AB33,2))</f>
        <v>260.31</v>
      </c>
      <c r="K31" s="49" t="n">
        <f aca="false">IF(COUNT('[3]HourGH-DEC'!AB33)=0,"",ROUND('[3]HourGH-DEC'!AB33,2))</f>
        <v>260.05</v>
      </c>
      <c r="L31" s="49" t="n">
        <f aca="false">IF(COUNT('[3]HourGH-JAN'!AB33)=0,"",ROUND('[3]HourGH-JAN'!AB33,2))</f>
        <v>259.96</v>
      </c>
      <c r="M31" s="49" t="n">
        <f aca="false">IF(COUNT('[3]HourGH-FEB'!AB33)=0,"",ROUND('[3]HourGH-FEB'!AB33,2))</f>
        <v>260.12</v>
      </c>
      <c r="N31" s="49" t="n">
        <f aca="false">IF(COUNT('[3]HourGH-MAR'!AB33)=0,"",ROUND('[3]HourGH-MAR'!AB33,2))</f>
        <v>259.96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3]HourGH-APR'!AB34)=0,"",ROUND('[3]HourGH-APR'!AB34,2))</f>
        <v>260.51</v>
      </c>
      <c r="D32" s="49" t="n">
        <f aca="false">IF(COUNT('[3]HourGH-MAY'!AB34)=0,"",ROUND('[3]HourGH-MAY'!AB34,2))</f>
        <v>260.51</v>
      </c>
      <c r="E32" s="49" t="n">
        <f aca="false">IF(COUNT('[3]HourGH-JUN'!AB34)=0,"",ROUND('[3]HourGH-JUN'!AB34,2))</f>
        <v>260.16</v>
      </c>
      <c r="F32" s="49" t="n">
        <f aca="false">IF(COUNT('[3]HourGH-JUL'!AB34)=0,"",ROUND('[3]HourGH-JUL'!AB34,2))</f>
        <v>260.16</v>
      </c>
      <c r="G32" s="49" t="n">
        <f aca="false">IF(COUNT('[3]HourGH-AUG'!AB34)=0,"",ROUND('[3]HourGH-AUG'!AB34,2))</f>
        <v>260.35</v>
      </c>
      <c r="H32" s="49" t="n">
        <f aca="false">IF(COUNT('[3]HourGH-SEP'!AB34)=0,"",ROUND('[3]HourGH-SEP'!AB34,2))</f>
        <v>260.66</v>
      </c>
      <c r="I32" s="49" t="n">
        <f aca="false">IF(COUNT('[3]HourGH-OCT'!AB34)=0,"",ROUND('[3]HourGH-OCT'!AB34,2))</f>
        <v>260.36</v>
      </c>
      <c r="J32" s="49" t="n">
        <f aca="false">IF(COUNT('[3]HourGH-NOV'!AB34)=0,"",ROUND('[3]HourGH-NOV'!AB34,2))</f>
        <v>260.31</v>
      </c>
      <c r="K32" s="49" t="n">
        <f aca="false">IF(COUNT('[3]HourGH-DEC'!AB34)=0,"",ROUND('[3]HourGH-DEC'!AB34,2))</f>
        <v>260.05</v>
      </c>
      <c r="L32" s="49" t="n">
        <f aca="false">IF(COUNT('[3]HourGH-JAN'!AB34)=0,"",ROUND('[3]HourGH-JAN'!AB34,2))</f>
        <v>259.96</v>
      </c>
      <c r="M32" s="49" t="n">
        <f aca="false">IF(COUNT('[3]HourGH-FEB'!AB34)=0,"",ROUND('[3]HourGH-FEB'!AB34,2))</f>
        <v>260.01</v>
      </c>
      <c r="N32" s="49" t="n">
        <f aca="false">IF(COUNT('[3]HourGH-MAR'!AB34)=0,"",ROUND('[3]HourGH-MAR'!AB34,2))</f>
        <v>259.96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3]HourGH-APR'!AB35)=0,"",ROUND('[3]HourGH-APR'!AB35,2))</f>
        <v>260.53</v>
      </c>
      <c r="D33" s="49" t="n">
        <f aca="false">IF(COUNT('[3]HourGH-MAY'!AB35)=0,"",ROUND('[3]HourGH-MAY'!AB35,2))</f>
        <v>260.51</v>
      </c>
      <c r="E33" s="49" t="n">
        <f aca="false">IF(COUNT('[3]HourGH-JUN'!AB35)=0,"",ROUND('[3]HourGH-JUN'!AB35,2))</f>
        <v>260.15</v>
      </c>
      <c r="F33" s="49" t="n">
        <f aca="false">IF(COUNT('[3]HourGH-JUL'!AB35)=0,"",ROUND('[3]HourGH-JUL'!AB35,2))</f>
        <v>260.17</v>
      </c>
      <c r="G33" s="49" t="n">
        <f aca="false">IF(COUNT('[3]HourGH-AUG'!AB35)=0,"",ROUND('[3]HourGH-AUG'!AB35,2))</f>
        <v>260.31</v>
      </c>
      <c r="H33" s="49" t="n">
        <f aca="false">IF(COUNT('[3]HourGH-SEP'!AB35)=0,"",ROUND('[3]HourGH-SEP'!AB35,2))</f>
        <v>260.61</v>
      </c>
      <c r="I33" s="49" t="n">
        <f aca="false">IF(COUNT('[3]HourGH-OCT'!AB35)=0,"",ROUND('[3]HourGH-OCT'!AB35,2))</f>
        <v>260.36</v>
      </c>
      <c r="J33" s="49" t="n">
        <f aca="false">IF(COUNT('[3]HourGH-NOV'!AB35)=0,"",ROUND('[3]HourGH-NOV'!AB35,2))</f>
        <v>260.31</v>
      </c>
      <c r="K33" s="49" t="n">
        <f aca="false">IF(COUNT('[3]HourGH-DEC'!AB35)=0,"",ROUND('[3]HourGH-DEC'!AB35,2))</f>
        <v>260.05</v>
      </c>
      <c r="L33" s="49" t="n">
        <f aca="false">IF(COUNT('[3]HourGH-JAN'!AB35)=0,"",ROUND('[3]HourGH-JAN'!AB35,2))</f>
        <v>259.96</v>
      </c>
      <c r="M33" s="49" t="n">
        <f aca="false">IF(COUNT('[3]HourGH-FEB'!AB35)=0,"",ROUND('[3]HourGH-FEB'!AB35,2))</f>
        <v>260.01</v>
      </c>
      <c r="N33" s="49" t="n">
        <f aca="false">IF(COUNT('[3]HourGH-MAR'!AB35)=0,"",ROUND('[3]HourGH-MAR'!AB35,2))</f>
        <v>259.96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3]HourGH-APR'!AB36)=0,"",ROUND('[3]HourGH-APR'!AB36,2))</f>
        <v>260.53</v>
      </c>
      <c r="D34" s="49" t="n">
        <f aca="false">IF(COUNT('[3]HourGH-MAY'!AB36)=0,"",ROUND('[3]HourGH-MAY'!AB36,2))</f>
        <v>260.51</v>
      </c>
      <c r="E34" s="49" t="n">
        <f aca="false">IF(COUNT('[3]HourGH-JUN'!AB36)=0,"",ROUND('[3]HourGH-JUN'!AB36,2))</f>
        <v>260.11</v>
      </c>
      <c r="F34" s="49" t="n">
        <f aca="false">IF(COUNT('[3]HourGH-JUL'!AB36)=0,"",ROUND('[3]HourGH-JUL'!AB36,2))</f>
        <v>260.23</v>
      </c>
      <c r="G34" s="49" t="n">
        <f aca="false">IF(COUNT('[3]HourGH-AUG'!AB36)=0,"",ROUND('[3]HourGH-AUG'!AB36,2))</f>
        <v>260.31</v>
      </c>
      <c r="H34" s="49" t="n">
        <f aca="false">IF(COUNT('[3]HourGH-SEP'!AB36)=0,"",ROUND('[3]HourGH-SEP'!AB36,2))</f>
        <v>260.51</v>
      </c>
      <c r="I34" s="49" t="n">
        <f aca="false">IF(COUNT('[3]HourGH-OCT'!AB36)=0,"",ROUND('[3]HourGH-OCT'!AB36,2))</f>
        <v>260.36</v>
      </c>
      <c r="J34" s="49" t="n">
        <f aca="false">IF(COUNT('[3]HourGH-NOV'!AB36)=0,"",ROUND('[3]HourGH-NOV'!AB36,2))</f>
        <v>260.31</v>
      </c>
      <c r="K34" s="49" t="n">
        <f aca="false">IF(COUNT('[3]HourGH-DEC'!AB36)=0,"",ROUND('[3]HourGH-DEC'!AB36,2))</f>
        <v>260.05</v>
      </c>
      <c r="L34" s="49" t="n">
        <f aca="false">IF(COUNT('[3]HourGH-JAN'!AB36)=0,"",ROUND('[3]HourGH-JAN'!AB36,2))</f>
        <v>259.96</v>
      </c>
      <c r="M34" s="49" t="n">
        <f aca="false">IF(COUNT('[3]HourGH-FEB'!AB36)=0,"",ROUND('[3]HourGH-FEB'!AB36,2))</f>
        <v>260.01</v>
      </c>
      <c r="N34" s="49" t="n">
        <f aca="false">IF(COUNT('[3]HourGH-MAR'!AB36)=0,"",ROUND('[3]HourGH-MAR'!AB36,2))</f>
        <v>259.96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3]HourGH-APR'!AB37)=0,"",ROUND('[3]HourGH-APR'!AB37,2))</f>
        <v>260.53</v>
      </c>
      <c r="D35" s="49" t="n">
        <f aca="false">IF(COUNT('[3]HourGH-MAY'!AB37)=0,"",ROUND('[3]HourGH-MAY'!AB37,2))</f>
        <v>260.51</v>
      </c>
      <c r="E35" s="49" t="n">
        <f aca="false">IF(COUNT('[3]HourGH-JUN'!AB37)=0,"",ROUND('[3]HourGH-JUN'!AB37,2))</f>
        <v>260.11</v>
      </c>
      <c r="F35" s="49" t="n">
        <f aca="false">IF(COUNT('[3]HourGH-JUL'!AB37)=0,"",ROUND('[3]HourGH-JUL'!AB37,2))</f>
        <v>260.44</v>
      </c>
      <c r="G35" s="49" t="n">
        <f aca="false">IF(COUNT('[3]HourGH-AUG'!AB37)=0,"",ROUND('[3]HourGH-AUG'!AB37,2))</f>
        <v>260.31</v>
      </c>
      <c r="H35" s="49" t="n">
        <f aca="false">IF(COUNT('[3]HourGH-SEP'!AB37)=0,"",ROUND('[3]HourGH-SEP'!AB37,2))</f>
        <v>260.55</v>
      </c>
      <c r="I35" s="49" t="n">
        <f aca="false">IF(COUNT('[3]HourGH-OCT'!AB37)=0,"",ROUND('[3]HourGH-OCT'!AB37,2))</f>
        <v>260.36</v>
      </c>
      <c r="J35" s="49" t="n">
        <f aca="false">IF(COUNT('[3]HourGH-NOV'!AB37)=0,"",ROUND('[3]HourGH-NOV'!AB37,2))</f>
        <v>260.31</v>
      </c>
      <c r="K35" s="49" t="n">
        <f aca="false">IF(COUNT('[3]HourGH-DEC'!AB37)=0,"",ROUND('[3]HourGH-DEC'!AB37,2))</f>
        <v>260.05</v>
      </c>
      <c r="L35" s="49" t="n">
        <f aca="false">IF(COUNT('[3]HourGH-JAN'!AB37)=0,"",ROUND('[3]HourGH-JAN'!AB37,2))</f>
        <v>259.96</v>
      </c>
      <c r="M35" s="49" t="n">
        <f aca="false">IF(COUNT('[3]HourGH-FEB'!AB37)=0,"",ROUND('[3]HourGH-FEB'!AB37,2))</f>
        <v>260</v>
      </c>
      <c r="N35" s="49" t="n">
        <f aca="false">IF(COUNT('[3]HourGH-MAR'!AB37)=0,"",ROUND('[3]HourGH-MAR'!AB37,2))</f>
        <v>259.96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3]HourGH-APR'!AB38)=0,"",ROUND('[3]HourGH-APR'!AB38,2))</f>
        <v>260.51</v>
      </c>
      <c r="D36" s="49" t="n">
        <f aca="false">IF(COUNT('[3]HourGH-MAY'!AB38)=0,"",ROUND('[3]HourGH-MAY'!AB38,2))</f>
        <v>260.51</v>
      </c>
      <c r="E36" s="49" t="n">
        <f aca="false">IF(COUNT('[3]HourGH-JUN'!AB38)=0,"",ROUND('[3]HourGH-JUN'!AB38,2))</f>
        <v>260.11</v>
      </c>
      <c r="F36" s="49" t="n">
        <f aca="false">IF(COUNT('[3]HourGH-JUL'!AB38)=0,"",ROUND('[3]HourGH-JUL'!AB38,2))</f>
        <v>261</v>
      </c>
      <c r="G36" s="49" t="n">
        <f aca="false">IF(COUNT('[3]HourGH-AUG'!AB38)=0,"",ROUND('[3]HourGH-AUG'!AB38,2))</f>
        <v>260.31</v>
      </c>
      <c r="H36" s="49" t="n">
        <f aca="false">IF(COUNT('[3]HourGH-SEP'!AB38)=0,"",ROUND('[3]HourGH-SEP'!AB38,2))</f>
        <v>260.62</v>
      </c>
      <c r="I36" s="49" t="n">
        <f aca="false">IF(COUNT('[3]HourGH-OCT'!AB38)=0,"",ROUND('[3]HourGH-OCT'!AB38,2))</f>
        <v>260.25</v>
      </c>
      <c r="J36" s="49" t="n">
        <f aca="false">IF(COUNT('[3]HourGH-NOV'!AB38)=0,"",ROUND('[3]HourGH-NOV'!AB38,2))</f>
        <v>260.26</v>
      </c>
      <c r="K36" s="49" t="n">
        <f aca="false">IF(COUNT('[3]HourGH-DEC'!AB38)=0,"",ROUND('[3]HourGH-DEC'!AB38,2))</f>
        <v>260.05</v>
      </c>
      <c r="L36" s="49" t="n">
        <f aca="false">IF(COUNT('[3]HourGH-JAN'!AB38)=0,"",ROUND('[3]HourGH-JAN'!AB38,2))</f>
        <v>259.96</v>
      </c>
      <c r="M36" s="49" t="n">
        <f aca="false">IF(COUNT('[3]HourGH-FEB'!AB38)=0,"",ROUND('[3]HourGH-FEB'!AB38,2))</f>
        <v>259.96</v>
      </c>
      <c r="N36" s="49" t="n">
        <f aca="false">IF(COUNT('[3]HourGH-MAR'!AB38)=0,"",ROUND('[3]HourGH-MAR'!AB38,2))</f>
        <v>259.96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3]HourGH-APR'!AB39)=0,"",ROUND('[3]HourGH-APR'!AB39,2))</f>
        <v>260.53</v>
      </c>
      <c r="D37" s="49" t="n">
        <f aca="false">IF(COUNT('[3]HourGH-MAY'!AB39)=0,"",ROUND('[3]HourGH-MAY'!AB39,2))</f>
        <v>260.51</v>
      </c>
      <c r="E37" s="49" t="n">
        <f aca="false">IF(COUNT('[3]HourGH-JUN'!AB39)=0,"",ROUND('[3]HourGH-JUN'!AB39,2))</f>
        <v>260.11</v>
      </c>
      <c r="F37" s="49" t="n">
        <f aca="false">IF(COUNT('[3]HourGH-JUL'!AB39)=0,"",ROUND('[3]HourGH-JUL'!AB39,2))</f>
        <v>260.51</v>
      </c>
      <c r="G37" s="49" t="n">
        <f aca="false">IF(COUNT('[3]HourGH-AUG'!AB39)=0,"",ROUND('[3]HourGH-AUG'!AB39,2))</f>
        <v>260.33</v>
      </c>
      <c r="H37" s="49" t="n">
        <f aca="false">IF(COUNT('[3]HourGH-SEP'!AB39)=0,"",ROUND('[3]HourGH-SEP'!AB39,2))</f>
        <v>260.62</v>
      </c>
      <c r="I37" s="49" t="n">
        <f aca="false">IF(COUNT('[3]HourGH-OCT'!AB39)=0,"",ROUND('[3]HourGH-OCT'!AB39,2))</f>
        <v>260.34</v>
      </c>
      <c r="J37" s="49" t="n">
        <f aca="false">IF(COUNT('[3]HourGH-NOV'!AB39)=0,"",ROUND('[3]HourGH-NOV'!AB39,2))</f>
        <v>260.06</v>
      </c>
      <c r="K37" s="49" t="n">
        <f aca="false">IF(COUNT('[3]HourGH-DEC'!AB39)=0,"",ROUND('[3]HourGH-DEC'!AB39,2))</f>
        <v>260.05</v>
      </c>
      <c r="L37" s="49" t="n">
        <f aca="false">IF(COUNT('[3]HourGH-JAN'!AB39)=0,"",ROUND('[3]HourGH-JAN'!AB39,2))</f>
        <v>259.96</v>
      </c>
      <c r="M37" s="49" t="n">
        <f aca="false">IF(COUNT('[3]HourGH-FEB'!AB39)=0,"",ROUND('[3]HourGH-FEB'!AB39,2))</f>
        <v>259.95</v>
      </c>
      <c r="N37" s="49" t="n">
        <f aca="false">IF(COUNT('[3]HourGH-MAR'!AB39)=0,"",ROUND('[3]HourGH-MAR'!AB39,2))</f>
        <v>259.96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3]HourGH-APR'!AB40)=0,"",ROUND('[3]HourGH-APR'!AB40,2))</f>
        <v>260.61</v>
      </c>
      <c r="D38" s="49" t="n">
        <f aca="false">IF(COUNT('[3]HourGH-MAY'!AB40)=0,"",ROUND('[3]HourGH-MAY'!AB40,2))</f>
        <v>260.51</v>
      </c>
      <c r="E38" s="49" t="n">
        <f aca="false">IF(COUNT('[3]HourGH-JUN'!AB40)=0,"",ROUND('[3]HourGH-JUN'!AB40,2))</f>
        <v>260.13</v>
      </c>
      <c r="F38" s="49" t="n">
        <f aca="false">IF(COUNT('[3]HourGH-JUL'!AB40)=0,"",ROUND('[3]HourGH-JUL'!AB40,2))</f>
        <v>260.48</v>
      </c>
      <c r="G38" s="49" t="n">
        <f aca="false">IF(COUNT('[3]HourGH-AUG'!AB40)=0,"",ROUND('[3]HourGH-AUG'!AB40,2))</f>
        <v>260.4</v>
      </c>
      <c r="H38" s="49" t="n">
        <f aca="false">IF(COUNT('[3]HourGH-SEP'!AB40)=0,"",ROUND('[3]HourGH-SEP'!AB40,2))</f>
        <v>260.5</v>
      </c>
      <c r="I38" s="49" t="n">
        <f aca="false">IF(COUNT('[3]HourGH-OCT'!AB40)=0,"",ROUND('[3]HourGH-OCT'!AB40,2))</f>
        <v>260.31</v>
      </c>
      <c r="J38" s="49" t="n">
        <f aca="false">IF(COUNT('[3]HourGH-NOV'!AB40)=0,"",ROUND('[3]HourGH-NOV'!AB40,2))</f>
        <v>260.06</v>
      </c>
      <c r="K38" s="49" t="n">
        <f aca="false">IF(COUNT('[3]HourGH-DEC'!AB40)=0,"",ROUND('[3]HourGH-DEC'!AB40,2))</f>
        <v>260.05</v>
      </c>
      <c r="L38" s="49" t="n">
        <f aca="false">IF(COUNT('[3]HourGH-JAN'!AB40)=0,"",ROUND('[3]HourGH-JAN'!AB40,2))</f>
        <v>259.96</v>
      </c>
      <c r="M38" s="49" t="n">
        <f aca="false">IF(COUNT('[3]HourGH-FEB'!AB40)=0,"",ROUND('[3]HourGH-FEB'!AB40,2))</f>
        <v>259.91</v>
      </c>
      <c r="N38" s="49" t="n">
        <f aca="false">IF(COUNT('[3]HourGH-MAR'!AB40)=0,"",ROUND('[3]HourGH-MAR'!AB40,2))</f>
        <v>260.01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3]HourGH-APR'!AB41)=0,"",ROUND('[3]HourGH-APR'!AB41,2))</f>
        <v>260.61</v>
      </c>
      <c r="D39" s="49" t="n">
        <f aca="false">IF(COUNT('[3]HourGH-MAY'!AB41)=0,"",ROUND('[3]HourGH-MAY'!AB41,2))</f>
        <v>260.51</v>
      </c>
      <c r="E39" s="49" t="n">
        <f aca="false">IF(COUNT('[3]HourGH-JUN'!AB41)=0,"",ROUND('[3]HourGH-JUN'!AB41,2))</f>
        <v>260.24</v>
      </c>
      <c r="F39" s="49" t="n">
        <f aca="false">IF(COUNT('[3]HourGH-JUL'!AB41)=0,"",ROUND('[3]HourGH-JUL'!AB41,2))</f>
        <v>260.43</v>
      </c>
      <c r="G39" s="49" t="n">
        <f aca="false">IF(COUNT('[3]HourGH-AUG'!AB41)=0,"",ROUND('[3]HourGH-AUG'!AB41,2))</f>
        <v>260.36</v>
      </c>
      <c r="H39" s="49" t="n">
        <f aca="false">IF(COUNT('[3]HourGH-SEP'!AB41)=0,"",ROUND('[3]HourGH-SEP'!AB41,2))</f>
        <v>260.36</v>
      </c>
      <c r="I39" s="49" t="n">
        <f aca="false">IF(COUNT('[3]HourGH-OCT'!AB41)=0,"",ROUND('[3]HourGH-OCT'!AB41,2))</f>
        <v>260.31</v>
      </c>
      <c r="J39" s="49" t="n">
        <f aca="false">IF(COUNT('[3]HourGH-NOV'!AB41)=0,"",ROUND('[3]HourGH-NOV'!AB41,2))</f>
        <v>260.06</v>
      </c>
      <c r="K39" s="49" t="n">
        <f aca="false">IF(COUNT('[3]HourGH-DEC'!AB41)=0,"",ROUND('[3]HourGH-DEC'!AB41,2))</f>
        <v>260.05</v>
      </c>
      <c r="L39" s="49" t="n">
        <f aca="false">IF(COUNT('[3]HourGH-JAN'!AB41)=0,"",ROUND('[3]HourGH-JAN'!AB41,2))</f>
        <v>259.95</v>
      </c>
      <c r="M39" s="49" t="str">
        <f aca="false">IF(COUNT('[3]HourGH-FEB'!AB41)=0,"",ROUND('[3]HourGH-FEB'!AB41,2))</f>
        <v/>
      </c>
      <c r="N39" s="49" t="n">
        <f aca="false">IF(COUNT('[3]HourGH-MAR'!AB41)=0,"",ROUND('[3]HourGH-MAR'!AB41,2))</f>
        <v>260.11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3]HourGH-APR'!AB42)=0,"",ROUND('[3]HourGH-APR'!AB42,2))</f>
        <v>260.68</v>
      </c>
      <c r="D40" s="49" t="n">
        <f aca="false">IF(COUNT('[3]HourGH-MAY'!AB42)=0,"",ROUND('[3]HourGH-MAY'!AB42,2))</f>
        <v>260.51</v>
      </c>
      <c r="E40" s="49" t="n">
        <f aca="false">IF(COUNT('[3]HourGH-JUN'!AB42)=0,"",ROUND('[3]HourGH-JUN'!AB42,2))</f>
        <v>260.16</v>
      </c>
      <c r="F40" s="49" t="n">
        <f aca="false">IF(COUNT('[3]HourGH-JUL'!AB42)=0,"",ROUND('[3]HourGH-JUL'!AB42,2))</f>
        <v>260.48</v>
      </c>
      <c r="G40" s="49" t="n">
        <f aca="false">IF(COUNT('[3]HourGH-AUG'!AB42)=0,"",ROUND('[3]HourGH-AUG'!AB42,2))</f>
        <v>260.34</v>
      </c>
      <c r="H40" s="49" t="n">
        <f aca="false">IF(COUNT('[3]HourGH-SEP'!AB42)=0,"",ROUND('[3]HourGH-SEP'!AB42,2))</f>
        <v>260.36</v>
      </c>
      <c r="I40" s="49" t="n">
        <f aca="false">IF(COUNT('[3]HourGH-OCT'!AB42)=0,"",ROUND('[3]HourGH-OCT'!AB42,2))</f>
        <v>260.33</v>
      </c>
      <c r="J40" s="49" t="n">
        <f aca="false">IF(COUNT('[3]HourGH-NOV'!AB42)=0,"",ROUND('[3]HourGH-NOV'!AB42,2))</f>
        <v>260.06</v>
      </c>
      <c r="K40" s="49" t="n">
        <f aca="false">IF(COUNT('[3]HourGH-DEC'!AB42)=0,"",ROUND('[3]HourGH-DEC'!AB42,2))</f>
        <v>260.05</v>
      </c>
      <c r="L40" s="49" t="n">
        <f aca="false">IF(COUNT('[3]HourGH-JAN'!AB42)=0,"",ROUND('[3]HourGH-JAN'!AB42,2))</f>
        <v>259.91</v>
      </c>
      <c r="M40" s="49"/>
      <c r="N40" s="49" t="n">
        <f aca="false">IF(COUNT('[3]HourGH-MAR'!AB42)=0,"",ROUND('[3]HourGH-MAR'!AB42,2))</f>
        <v>260.11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3]HourGH-MAY'!AB43)=0,"",ROUND('[3]HourGH-MAY'!AB43,2))</f>
        <v>260.51</v>
      </c>
      <c r="E41" s="49"/>
      <c r="F41" s="49" t="n">
        <f aca="false">IF(COUNT('[3]HourGH-JUL'!AB43)=0,"",ROUND('[3]HourGH-JUL'!AB43,2))</f>
        <v>260.4</v>
      </c>
      <c r="G41" s="49" t="n">
        <f aca="false">IF(COUNT('[3]HourGH-AUG'!AB43)=0,"",ROUND('[3]HourGH-AUG'!AB43,2))</f>
        <v>260.31</v>
      </c>
      <c r="H41" s="49"/>
      <c r="I41" s="49" t="n">
        <f aca="false">IF(COUNT('[3]HourGH-OCT'!AB43)=0,"",ROUND('[3]HourGH-OCT'!AB43,2))</f>
        <v>260.39</v>
      </c>
      <c r="J41" s="49"/>
      <c r="K41" s="49" t="n">
        <f aca="false">IF(COUNT('[3]HourGH-DEC'!AB43)=0,"",ROUND('[3]HourGH-DEC'!AB43,2))</f>
        <v>260.05</v>
      </c>
      <c r="L41" s="49" t="n">
        <f aca="false">IF(COUNT('[3]HourGH-JAN'!AB43)=0,"",ROUND('[3]HourGH-JAN'!AB43,2))</f>
        <v>259.91</v>
      </c>
      <c r="M41" s="49"/>
      <c r="N41" s="49" t="n">
        <f aca="false">IF(COUNT('[3]HourGH-MAR'!AB43)=0,"",ROUND('[3]HourGH-MAR'!AB43,2))</f>
        <v>260.1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60.552</v>
      </c>
      <c r="D43" s="49" t="n">
        <f aca="false">IF(COUNT(D9:D41)&gt;0,AVERAGE(D9:D41),"")</f>
        <v>260.521290322581</v>
      </c>
      <c r="E43" s="49" t="n">
        <f aca="false">IF(COUNT(E9:E41)&gt;0,AVERAGE(E9:E41),"")</f>
        <v>260.254666666667</v>
      </c>
      <c r="F43" s="49" t="n">
        <f aca="false">IF(COUNT(F9:F41)&gt;0,AVERAGE(F9:F41),"")</f>
        <v>260.291935483871</v>
      </c>
      <c r="G43" s="49" t="n">
        <f aca="false">IF(COUNT(G9:G41)&gt;0,AVERAGE(G9:G41),"")</f>
        <v>260.338709677419</v>
      </c>
      <c r="H43" s="49" t="n">
        <f aca="false">IF(COUNT(H9:H41)&gt;0,AVERAGE(H9:H41),"")</f>
        <v>260.398666666667</v>
      </c>
      <c r="I43" s="49" t="n">
        <f aca="false">IF(COUNT(I9:I41)&gt;0,AVERAGE(I9:I41),"")</f>
        <v>260.389677419355</v>
      </c>
      <c r="J43" s="49" t="n">
        <f aca="false">IF(COUNT(J9:J41)&gt;0,AVERAGE(J9:J41),"")</f>
        <v>260.289</v>
      </c>
      <c r="K43" s="49" t="n">
        <f aca="false">IF(COUNT(K9:K41)&gt;0,AVERAGE(K9:K41),"")</f>
        <v>260.043870967742</v>
      </c>
      <c r="L43" s="49" t="n">
        <f aca="false">IF(COUNT(L9:L41)&gt;0,AVERAGE(L9:L41),"")</f>
        <v>259.978387096774</v>
      </c>
      <c r="M43" s="49" t="n">
        <f aca="false">IF(COUNT(M9:M41)&gt;0,AVERAGE(M9:M41),"")</f>
        <v>259.955357142857</v>
      </c>
      <c r="N43" s="49" t="n">
        <f aca="false">IF(COUNT(N9:N41)&gt;0,AVERAGE(N9:N41),"")</f>
        <v>259.956774193548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7</v>
      </c>
      <c r="D44" s="49" t="n">
        <f aca="false">IF(COUNT(D9:D41)&gt;0,MAX(D9:D41),"")</f>
        <v>260.66</v>
      </c>
      <c r="E44" s="49" t="n">
        <f aca="false">IF(COUNT(E9:E41)&gt;0,MAX(E9:E41),"")</f>
        <v>261.34</v>
      </c>
      <c r="F44" s="49" t="n">
        <f aca="false">IF(COUNT(F9:F41)&gt;0,MAX(F9:F41),"")</f>
        <v>261</v>
      </c>
      <c r="G44" s="49" t="n">
        <f aca="false">IF(COUNT(G9:G41)&gt;0,MAX(G9:G41),"")</f>
        <v>260.43</v>
      </c>
      <c r="H44" s="49" t="n">
        <f aca="false">IF(COUNT(H9:H41)&gt;0,MAX(H9:H41),"")</f>
        <v>260.66</v>
      </c>
      <c r="I44" s="49" t="n">
        <f aca="false">IF(COUNT(I9:I41)&gt;0,MAX(I9:I41),"")</f>
        <v>260.81</v>
      </c>
      <c r="J44" s="49" t="n">
        <f aca="false">IF(COUNT(J9:J41)&gt;0,MAX(J9:J41),"")</f>
        <v>260.39</v>
      </c>
      <c r="K44" s="49" t="n">
        <f aca="false">IF(COUNT(K9:K41)&gt;0,MAX(K9:K41),"")</f>
        <v>260.06</v>
      </c>
      <c r="L44" s="49" t="n">
        <f aca="false">IF(COUNT(L9:L41)&gt;0,MAX(L9:L41),"")</f>
        <v>260.05</v>
      </c>
      <c r="M44" s="49" t="n">
        <f aca="false">IF(COUNT(M9:M41)&gt;0,MAX(M9:M41),"")</f>
        <v>260.16</v>
      </c>
      <c r="N44" s="49" t="n">
        <f aca="false">IF(COUNT(N9:N41)&gt;0,MAX(N9:N41),"")</f>
        <v>260.11</v>
      </c>
      <c r="O44" s="49" t="n">
        <f aca="false">IF(COUNT(C44:N44)&gt;0,MAX(C44:N44),"")</f>
        <v>261.3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60.48</v>
      </c>
      <c r="D45" s="49" t="n">
        <f aca="false">IF(COUNT(D9:D41)&gt;0,MIN(D9:D41),"")</f>
        <v>260.51</v>
      </c>
      <c r="E45" s="49" t="n">
        <f aca="false">IF(COUNT(E9:E41)&gt;0,MIN(E9:E41),"")</f>
        <v>260.04</v>
      </c>
      <c r="F45" s="49" t="n">
        <f aca="false">IF(COUNT(F9:F41)&gt;0,MIN(F9:F41),"")</f>
        <v>260.15</v>
      </c>
      <c r="G45" s="49" t="n">
        <f aca="false">IF(COUNT(G9:G41)&gt;0,MIN(G9:G41),"")</f>
        <v>260.31</v>
      </c>
      <c r="H45" s="49" t="n">
        <f aca="false">IF(COUNT(H9:H41)&gt;0,MIN(H9:H41),"")</f>
        <v>260.21</v>
      </c>
      <c r="I45" s="49" t="n">
        <f aca="false">IF(COUNT(I9:I41)&gt;0,MIN(I9:I41),"")</f>
        <v>260.25</v>
      </c>
      <c r="J45" s="49" t="n">
        <f aca="false">IF(COUNT(J9:J41)&gt;0,MIN(J9:J41),"")</f>
        <v>260.06</v>
      </c>
      <c r="K45" s="49" t="n">
        <f aca="false">IF(COUNT(K9:K41)&gt;0,MIN(K9:K41),"")</f>
        <v>260.01</v>
      </c>
      <c r="L45" s="49" t="n">
        <f aca="false">IF(COUNT(L9:L41)&gt;0,MIN(L9:L41),"")</f>
        <v>259.91</v>
      </c>
      <c r="M45" s="49" t="n">
        <f aca="false">IF(COUNT(M9:M41)&gt;0,MIN(M9:M41),"")</f>
        <v>259.91</v>
      </c>
      <c r="N45" s="49" t="n">
        <f aca="false">IF(COUNT(N9:N41)&gt;0,MIN(N9:N41),"")</f>
        <v>259.91</v>
      </c>
      <c r="O45" s="49" t="n">
        <f aca="false">IF(COUNT(C45:N45)&gt;0,MIN(C45:N45),"")</f>
        <v>259.91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1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4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4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4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4]c-form'!AI3</f>
        <v>Nan</v>
      </c>
      <c r="D4" s="42"/>
      <c r="E4" s="42"/>
      <c r="F4" s="42"/>
      <c r="G4" s="42"/>
      <c r="H4" s="33" t="str">
        <f aca="false">IF(TRIM('[4]c-form'!AJ3)&lt;&gt;"","Water  Year   "&amp;'[4]c-form'!AJ3,"Water  Year   ")</f>
        <v>Water  Year   2022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2</v>
      </c>
    </row>
    <row r="5" customFormat="false" ht="21.75" hidden="false" customHeight="false" outlineLevel="0" collapsed="false">
      <c r="B5" s="4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2 to March 31,  202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4]c-form'!C18)="","",'[4]c-form'!C18)</f>
        <v/>
      </c>
      <c r="T5" s="1" t="n">
        <f aca="false">IF(TRIM('[4]c-form'!C15)="","",'[4]c-form'!C15)</f>
        <v>257.31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4]c-form'!G15)="","",'[4]c-form'!G15)</f>
        <v>173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4]HourGH-APR'!AB11)=0,"",ROUND('[4]HourGH-APR'!AB11,2))</f>
        <v>260.04</v>
      </c>
      <c r="D9" s="49" t="n">
        <f aca="false">IF(COUNT('[4]HourGH-MAY'!AB11)=0,"",ROUND('[4]HourGH-MAY'!AB11,2))</f>
        <v>259.91</v>
      </c>
      <c r="E9" s="49" t="n">
        <f aca="false">IF(COUNT('[4]HourGH-JUN'!AB11)=0,"",ROUND('[4]HourGH-JUN'!AB11,2))</f>
        <v>260.22</v>
      </c>
      <c r="F9" s="49" t="n">
        <f aca="false">IF(COUNT('[4]HourGH-JUL'!AB11)=0,"",ROUND('[4]HourGH-JUL'!AB11,2))</f>
        <v>260.61</v>
      </c>
      <c r="G9" s="49" t="n">
        <f aca="false">IF(COUNT('[4]HourGH-AUG'!AB11)=0,"",ROUND('[4]HourGH-AUG'!AB11,2))</f>
        <v>260.31</v>
      </c>
      <c r="H9" s="49" t="n">
        <f aca="false">IF(COUNT('[4]HourGH-SEP'!AB11)=0,"",ROUND('[4]HourGH-SEP'!AB11,2))</f>
        <v>260.41</v>
      </c>
      <c r="I9" s="49" t="n">
        <f aca="false">IF(COUNT('[4]HourGH-OCT'!AB11)=0,"",ROUND('[4]HourGH-OCT'!AB11,2))</f>
        <v>260.71</v>
      </c>
      <c r="J9" s="49" t="n">
        <f aca="false">IF(COUNT('[4]HourGH-NOV'!AB11)=0,"",ROUND('[4]HourGH-NOV'!AB11,2))</f>
        <v>260.09</v>
      </c>
      <c r="K9" s="49" t="n">
        <f aca="false">IF(COUNT('[4]HourGH-DEC'!AB11)=0,"",ROUND('[4]HourGH-DEC'!AB11,2))</f>
        <v>260.29</v>
      </c>
      <c r="L9" s="49" t="n">
        <f aca="false">IF(COUNT('[4]HourGH-JAN'!AB11)=0,"",ROUND('[4]HourGH-JAN'!AB11,2))</f>
        <v>260.17</v>
      </c>
      <c r="M9" s="49" t="n">
        <f aca="false">IF(COUNT('[4]HourGH-FEB'!AB11)=0,"",ROUND('[4]HourGH-FEB'!AB11,2))</f>
        <v>260.02</v>
      </c>
      <c r="N9" s="49" t="n">
        <f aca="false">IF(COUNT('[4]HourGH-MAR'!AB11)=0,"",ROUND('[4]HourGH-MAR'!AB11,2))</f>
        <v>260.02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4]HourGH-APR'!AB12)=0,"",ROUND('[4]HourGH-APR'!AB12,2))</f>
        <v>260.01</v>
      </c>
      <c r="D10" s="49" t="n">
        <f aca="false">IF(COUNT('[4]HourGH-MAY'!AB12)=0,"",ROUND('[4]HourGH-MAY'!AB12,2))</f>
        <v>259.99</v>
      </c>
      <c r="E10" s="49" t="n">
        <f aca="false">IF(COUNT('[4]HourGH-JUN'!AB12)=0,"",ROUND('[4]HourGH-JUN'!AB12,2))</f>
        <v>260.25</v>
      </c>
      <c r="F10" s="49" t="n">
        <f aca="false">IF(COUNT('[4]HourGH-JUL'!AB12)=0,"",ROUND('[4]HourGH-JUL'!AB12,2))</f>
        <v>262.02</v>
      </c>
      <c r="G10" s="49" t="n">
        <f aca="false">IF(COUNT('[4]HourGH-AUG'!AB12)=0,"",ROUND('[4]HourGH-AUG'!AB12,2))</f>
        <v>260.4</v>
      </c>
      <c r="H10" s="49" t="n">
        <f aca="false">IF(COUNT('[4]HourGH-SEP'!AB12)=0,"",ROUND('[4]HourGH-SEP'!AB12,2))</f>
        <v>260.4</v>
      </c>
      <c r="I10" s="49" t="n">
        <f aca="false">IF(COUNT('[4]HourGH-OCT'!AB12)=0,"",ROUND('[4]HourGH-OCT'!AB12,2))</f>
        <v>260.69</v>
      </c>
      <c r="J10" s="49" t="n">
        <f aca="false">IF(COUNT('[4]HourGH-NOV'!AB12)=0,"",ROUND('[4]HourGH-NOV'!AB12,2))</f>
        <v>260.21</v>
      </c>
      <c r="K10" s="49" t="n">
        <f aca="false">IF(COUNT('[4]HourGH-DEC'!AB12)=0,"",ROUND('[4]HourGH-DEC'!AB12,2))</f>
        <v>260.28</v>
      </c>
      <c r="L10" s="49" t="n">
        <f aca="false">IF(COUNT('[4]HourGH-JAN'!AB12)=0,"",ROUND('[4]HourGH-JAN'!AB12,2))</f>
        <v>260.17</v>
      </c>
      <c r="M10" s="49" t="n">
        <f aca="false">IF(COUNT('[4]HourGH-FEB'!AB12)=0,"",ROUND('[4]HourGH-FEB'!AB12,2))</f>
        <v>260.02</v>
      </c>
      <c r="N10" s="49" t="n">
        <f aca="false">IF(COUNT('[4]HourGH-MAR'!AB12)=0,"",ROUND('[4]HourGH-MAR'!AB12,2))</f>
        <v>260.02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4]HourGH-APR'!AB13)=0,"",ROUND('[4]HourGH-APR'!AB13,2))</f>
        <v>260.01</v>
      </c>
      <c r="D11" s="49" t="n">
        <f aca="false">IF(COUNT('[4]HourGH-MAY'!AB13)=0,"",ROUND('[4]HourGH-MAY'!AB13,2))</f>
        <v>259.93</v>
      </c>
      <c r="E11" s="49" t="n">
        <f aca="false">IF(COUNT('[4]HourGH-JUN'!AB13)=0,"",ROUND('[4]HourGH-JUN'!AB13,2))</f>
        <v>260.21</v>
      </c>
      <c r="F11" s="49" t="n">
        <f aca="false">IF(COUNT('[4]HourGH-JUL'!AB13)=0,"",ROUND('[4]HourGH-JUL'!AB13,2))</f>
        <v>260.59</v>
      </c>
      <c r="G11" s="49" t="n">
        <f aca="false">IF(COUNT('[4]HourGH-AUG'!AB13)=0,"",ROUND('[4]HourGH-AUG'!AB13,2))</f>
        <v>260.75</v>
      </c>
      <c r="H11" s="49" t="n">
        <f aca="false">IF(COUNT('[4]HourGH-SEP'!AB13)=0,"",ROUND('[4]HourGH-SEP'!AB13,2))</f>
        <v>260.36</v>
      </c>
      <c r="I11" s="49" t="n">
        <f aca="false">IF(COUNT('[4]HourGH-OCT'!AB13)=0,"",ROUND('[4]HourGH-OCT'!AB13,2))</f>
        <v>260.61</v>
      </c>
      <c r="J11" s="49" t="n">
        <f aca="false">IF(COUNT('[4]HourGH-NOV'!AB13)=0,"",ROUND('[4]HourGH-NOV'!AB13,2))</f>
        <v>260.31</v>
      </c>
      <c r="K11" s="49" t="n">
        <f aca="false">IF(COUNT('[4]HourGH-DEC'!AB13)=0,"",ROUND('[4]HourGH-DEC'!AB13,2))</f>
        <v>260.27</v>
      </c>
      <c r="L11" s="49" t="n">
        <f aca="false">IF(COUNT('[4]HourGH-JAN'!AB13)=0,"",ROUND('[4]HourGH-JAN'!AB13,2))</f>
        <v>260.16</v>
      </c>
      <c r="M11" s="49" t="n">
        <f aca="false">IF(COUNT('[4]HourGH-FEB'!AB13)=0,"",ROUND('[4]HourGH-FEB'!AB13,2))</f>
        <v>260.02</v>
      </c>
      <c r="N11" s="49" t="n">
        <f aca="false">IF(COUNT('[4]HourGH-MAR'!AB13)=0,"",ROUND('[4]HourGH-MAR'!AB13,2))</f>
        <v>260.02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4]HourGH-APR'!AB14)=0,"",ROUND('[4]HourGH-APR'!AB14,2))</f>
        <v>260.05</v>
      </c>
      <c r="D12" s="49" t="n">
        <f aca="false">IF(COUNT('[4]HourGH-MAY'!AB14)=0,"",ROUND('[4]HourGH-MAY'!AB14,2))</f>
        <v>260.01</v>
      </c>
      <c r="E12" s="49" t="n">
        <f aca="false">IF(COUNT('[4]HourGH-JUN'!AB14)=0,"",ROUND('[4]HourGH-JUN'!AB14,2))</f>
        <v>260.21</v>
      </c>
      <c r="F12" s="49" t="n">
        <f aca="false">IF(COUNT('[4]HourGH-JUL'!AB14)=0,"",ROUND('[4]HourGH-JUL'!AB14,2))</f>
        <v>260.51</v>
      </c>
      <c r="G12" s="49" t="n">
        <f aca="false">IF(COUNT('[4]HourGH-AUG'!AB14)=0,"",ROUND('[4]HourGH-AUG'!AB14,2))</f>
        <v>260.52</v>
      </c>
      <c r="H12" s="49" t="n">
        <f aca="false">IF(COUNT('[4]HourGH-SEP'!AB14)=0,"",ROUND('[4]HourGH-SEP'!AB14,2))</f>
        <v>260.31</v>
      </c>
      <c r="I12" s="49" t="n">
        <f aca="false">IF(COUNT('[4]HourGH-OCT'!AB14)=0,"",ROUND('[4]HourGH-OCT'!AB14,2))</f>
        <v>260.58</v>
      </c>
      <c r="J12" s="49" t="n">
        <f aca="false">IF(COUNT('[4]HourGH-NOV'!AB14)=0,"",ROUND('[4]HourGH-NOV'!AB14,2))</f>
        <v>260.3</v>
      </c>
      <c r="K12" s="49" t="n">
        <f aca="false">IF(COUNT('[4]HourGH-DEC'!AB14)=0,"",ROUND('[4]HourGH-DEC'!AB14,2))</f>
        <v>260.26</v>
      </c>
      <c r="L12" s="49" t="n">
        <f aca="false">IF(COUNT('[4]HourGH-JAN'!AB14)=0,"",ROUND('[4]HourGH-JAN'!AB14,2))</f>
        <v>260.13</v>
      </c>
      <c r="M12" s="49" t="n">
        <f aca="false">IF(COUNT('[4]HourGH-FEB'!AB14)=0,"",ROUND('[4]HourGH-FEB'!AB14,2))</f>
        <v>260.02</v>
      </c>
      <c r="N12" s="49" t="n">
        <f aca="false">IF(COUNT('[4]HourGH-MAR'!AB14)=0,"",ROUND('[4]HourGH-MAR'!AB14,2))</f>
        <v>260.02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4]HourGH-APR'!AB15)=0,"",ROUND('[4]HourGH-APR'!AB15,2))</f>
        <v>260.01</v>
      </c>
      <c r="D13" s="49" t="n">
        <f aca="false">IF(COUNT('[4]HourGH-MAY'!AB15)=0,"",ROUND('[4]HourGH-MAY'!AB15,2))</f>
        <v>260.01</v>
      </c>
      <c r="E13" s="49" t="n">
        <f aca="false">IF(COUNT('[4]HourGH-JUN'!AB15)=0,"",ROUND('[4]HourGH-JUN'!AB15,2))</f>
        <v>260.2</v>
      </c>
      <c r="F13" s="49" t="n">
        <f aca="false">IF(COUNT('[4]HourGH-JUL'!AB15)=0,"",ROUND('[4]HourGH-JUL'!AB15,2))</f>
        <v>260.51</v>
      </c>
      <c r="G13" s="49" t="n">
        <f aca="false">IF(COUNT('[4]HourGH-AUG'!AB15)=0,"",ROUND('[4]HourGH-AUG'!AB15,2))</f>
        <v>260.39</v>
      </c>
      <c r="H13" s="49" t="n">
        <f aca="false">IF(COUNT('[4]HourGH-SEP'!AB15)=0,"",ROUND('[4]HourGH-SEP'!AB15,2))</f>
        <v>260.74</v>
      </c>
      <c r="I13" s="49" t="n">
        <f aca="false">IF(COUNT('[4]HourGH-OCT'!AB15)=0,"",ROUND('[4]HourGH-OCT'!AB15,2))</f>
        <v>260.51</v>
      </c>
      <c r="J13" s="49" t="n">
        <f aca="false">IF(COUNT('[4]HourGH-NOV'!AB15)=0,"",ROUND('[4]HourGH-NOV'!AB15,2))</f>
        <v>260.3</v>
      </c>
      <c r="K13" s="49" t="n">
        <f aca="false">IF(COUNT('[4]HourGH-DEC'!AB15)=0,"",ROUND('[4]HourGH-DEC'!AB15,2))</f>
        <v>260.26</v>
      </c>
      <c r="L13" s="49" t="n">
        <f aca="false">IF(COUNT('[4]HourGH-JAN'!AB15)=0,"",ROUND('[4]HourGH-JAN'!AB15,2))</f>
        <v>260.13</v>
      </c>
      <c r="M13" s="49" t="n">
        <f aca="false">IF(COUNT('[4]HourGH-FEB'!AB15)=0,"",ROUND('[4]HourGH-FEB'!AB15,2))</f>
        <v>260.02</v>
      </c>
      <c r="N13" s="49" t="n">
        <f aca="false">IF(COUNT('[4]HourGH-MAR'!AB15)=0,"",ROUND('[4]HourGH-MAR'!AB15,2))</f>
        <v>260.02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4]HourGH-APR'!AB16)=0,"",ROUND('[4]HourGH-APR'!AB16,2))</f>
        <v>259.99</v>
      </c>
      <c r="D14" s="49" t="n">
        <f aca="false">IF(COUNT('[4]HourGH-MAY'!AB16)=0,"",ROUND('[4]HourGH-MAY'!AB16,2))</f>
        <v>260</v>
      </c>
      <c r="E14" s="49" t="n">
        <f aca="false">IF(COUNT('[4]HourGH-JUN'!AB16)=0,"",ROUND('[4]HourGH-JUN'!AB16,2))</f>
        <v>260.16</v>
      </c>
      <c r="F14" s="49" t="n">
        <f aca="false">IF(COUNT('[4]HourGH-JUL'!AB16)=0,"",ROUND('[4]HourGH-JUL'!AB16,2))</f>
        <v>260.69</v>
      </c>
      <c r="G14" s="49" t="n">
        <f aca="false">IF(COUNT('[4]HourGH-AUG'!AB16)=0,"",ROUND('[4]HourGH-AUG'!AB16,2))</f>
        <v>260.34</v>
      </c>
      <c r="H14" s="49" t="n">
        <f aca="false">IF(COUNT('[4]HourGH-SEP'!AB16)=0,"",ROUND('[4]HourGH-SEP'!AB16,2))</f>
        <v>261.01</v>
      </c>
      <c r="I14" s="49" t="n">
        <f aca="false">IF(COUNT('[4]HourGH-OCT'!AB16)=0,"",ROUND('[4]HourGH-OCT'!AB16,2))</f>
        <v>260.51</v>
      </c>
      <c r="J14" s="49" t="n">
        <f aca="false">IF(COUNT('[4]HourGH-NOV'!AB16)=0,"",ROUND('[4]HourGH-NOV'!AB16,2))</f>
        <v>260.3</v>
      </c>
      <c r="K14" s="49" t="n">
        <f aca="false">IF(COUNT('[4]HourGH-DEC'!AB16)=0,"",ROUND('[4]HourGH-DEC'!AB16,2))</f>
        <v>260.27</v>
      </c>
      <c r="L14" s="49" t="n">
        <f aca="false">IF(COUNT('[4]HourGH-JAN'!AB16)=0,"",ROUND('[4]HourGH-JAN'!AB16,2))</f>
        <v>260.16</v>
      </c>
      <c r="M14" s="49" t="n">
        <f aca="false">IF(COUNT('[4]HourGH-FEB'!AB16)=0,"",ROUND('[4]HourGH-FEB'!AB16,2))</f>
        <v>260.02</v>
      </c>
      <c r="N14" s="49" t="n">
        <f aca="false">IF(COUNT('[4]HourGH-MAR'!AB16)=0,"",ROUND('[4]HourGH-MAR'!AB16,2))</f>
        <v>260.02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4]HourGH-APR'!AB17)=0,"",ROUND('[4]HourGH-APR'!AB17,2))</f>
        <v>259.96</v>
      </c>
      <c r="D15" s="49" t="n">
        <f aca="false">IF(COUNT('[4]HourGH-MAY'!AB17)=0,"",ROUND('[4]HourGH-MAY'!AB17,2))</f>
        <v>260.05</v>
      </c>
      <c r="E15" s="49" t="n">
        <f aca="false">IF(COUNT('[4]HourGH-JUN'!AB17)=0,"",ROUND('[4]HourGH-JUN'!AB17,2))</f>
        <v>260.17</v>
      </c>
      <c r="F15" s="49" t="n">
        <f aca="false">IF(COUNT('[4]HourGH-JUL'!AB17)=0,"",ROUND('[4]HourGH-JUL'!AB17,2))</f>
        <v>261.09</v>
      </c>
      <c r="G15" s="49" t="n">
        <f aca="false">IF(COUNT('[4]HourGH-AUG'!AB17)=0,"",ROUND('[4]HourGH-AUG'!AB17,2))</f>
        <v>260.46</v>
      </c>
      <c r="H15" s="49" t="n">
        <f aca="false">IF(COUNT('[4]HourGH-SEP'!AB17)=0,"",ROUND('[4]HourGH-SEP'!AB17,2))</f>
        <v>260.96</v>
      </c>
      <c r="I15" s="49" t="n">
        <f aca="false">IF(COUNT('[4]HourGH-OCT'!AB17)=0,"",ROUND('[4]HourGH-OCT'!AB17,2))</f>
        <v>260.51</v>
      </c>
      <c r="J15" s="49" t="n">
        <f aca="false">IF(COUNT('[4]HourGH-NOV'!AB17)=0,"",ROUND('[4]HourGH-NOV'!AB17,2))</f>
        <v>260.29</v>
      </c>
      <c r="K15" s="49" t="n">
        <f aca="false">IF(COUNT('[4]HourGH-DEC'!AB17)=0,"",ROUND('[4]HourGH-DEC'!AB17,2))</f>
        <v>260.27</v>
      </c>
      <c r="L15" s="49" t="n">
        <f aca="false">IF(COUNT('[4]HourGH-JAN'!AB17)=0,"",ROUND('[4]HourGH-JAN'!AB17,2))</f>
        <v>260.13</v>
      </c>
      <c r="M15" s="49" t="n">
        <f aca="false">IF(COUNT('[4]HourGH-FEB'!AB17)=0,"",ROUND('[4]HourGH-FEB'!AB17,2))</f>
        <v>260.02</v>
      </c>
      <c r="N15" s="49" t="n">
        <f aca="false">IF(COUNT('[4]HourGH-MAR'!AB17)=0,"",ROUND('[4]HourGH-MAR'!AB17,2))</f>
        <v>260.02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4]HourGH-APR'!AB18)=0,"",ROUND('[4]HourGH-APR'!AB18,2))</f>
        <v>259.96</v>
      </c>
      <c r="D16" s="49" t="n">
        <f aca="false">IF(COUNT('[4]HourGH-MAY'!AB18)=0,"",ROUND('[4]HourGH-MAY'!AB18,2))</f>
        <v>260.13</v>
      </c>
      <c r="E16" s="49" t="n">
        <f aca="false">IF(COUNT('[4]HourGH-JUN'!AB18)=0,"",ROUND('[4]HourGH-JUN'!AB18,2))</f>
        <v>260.15</v>
      </c>
      <c r="F16" s="49" t="n">
        <f aca="false">IF(COUNT('[4]HourGH-JUL'!AB18)=0,"",ROUND('[4]HourGH-JUL'!AB18,2))</f>
        <v>261.26</v>
      </c>
      <c r="G16" s="49" t="n">
        <f aca="false">IF(COUNT('[4]HourGH-AUG'!AB18)=0,"",ROUND('[4]HourGH-AUG'!AB18,2))</f>
        <v>260.54</v>
      </c>
      <c r="H16" s="49" t="n">
        <f aca="false">IF(COUNT('[4]HourGH-SEP'!AB18)=0,"",ROUND('[4]HourGH-SEP'!AB18,2))</f>
        <v>260.77</v>
      </c>
      <c r="I16" s="49" t="n">
        <f aca="false">IF(COUNT('[4]HourGH-OCT'!AB18)=0,"",ROUND('[4]HourGH-OCT'!AB18,2))</f>
        <v>260.55</v>
      </c>
      <c r="J16" s="49" t="n">
        <f aca="false">IF(COUNT('[4]HourGH-NOV'!AB18)=0,"",ROUND('[4]HourGH-NOV'!AB18,2))</f>
        <v>260.29</v>
      </c>
      <c r="K16" s="49" t="n">
        <f aca="false">IF(COUNT('[4]HourGH-DEC'!AB18)=0,"",ROUND('[4]HourGH-DEC'!AB18,2))</f>
        <v>260.26</v>
      </c>
      <c r="L16" s="49" t="n">
        <f aca="false">IF(COUNT('[4]HourGH-JAN'!AB18)=0,"",ROUND('[4]HourGH-JAN'!AB18,2))</f>
        <v>260.12</v>
      </c>
      <c r="M16" s="49" t="n">
        <f aca="false">IF(COUNT('[4]HourGH-FEB'!AB18)=0,"",ROUND('[4]HourGH-FEB'!AB18,2))</f>
        <v>260.02</v>
      </c>
      <c r="N16" s="49" t="n">
        <f aca="false">IF(COUNT('[4]HourGH-MAR'!AB18)=0,"",ROUND('[4]HourGH-MAR'!AB18,2))</f>
        <v>260.02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4]HourGH-APR'!AB19)=0,"",ROUND('[4]HourGH-APR'!AB19,2))</f>
        <v>259.96</v>
      </c>
      <c r="D17" s="49" t="n">
        <f aca="false">IF(COUNT('[4]HourGH-MAY'!AB19)=0,"",ROUND('[4]HourGH-MAY'!AB19,2))</f>
        <v>260.17</v>
      </c>
      <c r="E17" s="49" t="n">
        <f aca="false">IF(COUNT('[4]HourGH-JUN'!AB19)=0,"",ROUND('[4]HourGH-JUN'!AB19,2))</f>
        <v>260.11</v>
      </c>
      <c r="F17" s="49" t="n">
        <f aca="false">IF(COUNT('[4]HourGH-JUL'!AB19)=0,"",ROUND('[4]HourGH-JUL'!AB19,2))</f>
        <v>260.68</v>
      </c>
      <c r="G17" s="49" t="n">
        <f aca="false">IF(COUNT('[4]HourGH-AUG'!AB19)=0,"",ROUND('[4]HourGH-AUG'!AB19,2))</f>
        <v>260.5</v>
      </c>
      <c r="H17" s="49" t="n">
        <f aca="false">IF(COUNT('[4]HourGH-SEP'!AB19)=0,"",ROUND('[4]HourGH-SEP'!AB19,2))</f>
        <v>260.8</v>
      </c>
      <c r="I17" s="49" t="n">
        <f aca="false">IF(COUNT('[4]HourGH-OCT'!AB19)=0,"",ROUND('[4]HourGH-OCT'!AB19,2))</f>
        <v>260.61</v>
      </c>
      <c r="J17" s="49" t="n">
        <f aca="false">IF(COUNT('[4]HourGH-NOV'!AB19)=0,"",ROUND('[4]HourGH-NOV'!AB19,2))</f>
        <v>260.29</v>
      </c>
      <c r="K17" s="49" t="n">
        <f aca="false">IF(COUNT('[4]HourGH-DEC'!AB19)=0,"",ROUND('[4]HourGH-DEC'!AB19,2))</f>
        <v>260.26</v>
      </c>
      <c r="L17" s="49" t="n">
        <f aca="false">IF(COUNT('[4]HourGH-JAN'!AB19)=0,"",ROUND('[4]HourGH-JAN'!AB19,2))</f>
        <v>260.12</v>
      </c>
      <c r="M17" s="49" t="n">
        <f aca="false">IF(COUNT('[4]HourGH-FEB'!AB19)=0,"",ROUND('[4]HourGH-FEB'!AB19,2))</f>
        <v>260.02</v>
      </c>
      <c r="N17" s="49" t="n">
        <f aca="false">IF(COUNT('[4]HourGH-MAR'!AB19)=0,"",ROUND('[4]HourGH-MAR'!AB19,2))</f>
        <v>260.02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4]HourGH-APR'!AB20)=0,"",ROUND('[4]HourGH-APR'!AB20,2))</f>
        <v>259.95</v>
      </c>
      <c r="D18" s="49" t="n">
        <f aca="false">IF(COUNT('[4]HourGH-MAY'!AB20)=0,"",ROUND('[4]HourGH-MAY'!AB20,2))</f>
        <v>260.07</v>
      </c>
      <c r="E18" s="49" t="n">
        <f aca="false">IF(COUNT('[4]HourGH-JUN'!AB20)=0,"",ROUND('[4]HourGH-JUN'!AB20,2))</f>
        <v>260.11</v>
      </c>
      <c r="F18" s="49" t="n">
        <f aca="false">IF(COUNT('[4]HourGH-JUL'!AB20)=0,"",ROUND('[4]HourGH-JUL'!AB20,2))</f>
        <v>260.49</v>
      </c>
      <c r="G18" s="49" t="n">
        <f aca="false">IF(COUNT('[4]HourGH-AUG'!AB20)=0,"",ROUND('[4]HourGH-AUG'!AB20,2))</f>
        <v>260.58</v>
      </c>
      <c r="H18" s="49" t="n">
        <f aca="false">IF(COUNT('[4]HourGH-SEP'!AB20)=0,"",ROUND('[4]HourGH-SEP'!AB20,2))</f>
        <v>260.81</v>
      </c>
      <c r="I18" s="49" t="n">
        <f aca="false">IF(COUNT('[4]HourGH-OCT'!AB20)=0,"",ROUND('[4]HourGH-OCT'!AB20,2))</f>
        <v>260.61</v>
      </c>
      <c r="J18" s="49" t="n">
        <f aca="false">IF(COUNT('[4]HourGH-NOV'!AB20)=0,"",ROUND('[4]HourGH-NOV'!AB20,2))</f>
        <v>260.28</v>
      </c>
      <c r="K18" s="49" t="n">
        <f aca="false">IF(COUNT('[4]HourGH-DEC'!AB20)=0,"",ROUND('[4]HourGH-DEC'!AB20,2))</f>
        <v>260.26</v>
      </c>
      <c r="L18" s="49" t="n">
        <f aca="false">IF(COUNT('[4]HourGH-JAN'!AB20)=0,"",ROUND('[4]HourGH-JAN'!AB20,2))</f>
        <v>260.12</v>
      </c>
      <c r="M18" s="49" t="n">
        <f aca="false">IF(COUNT('[4]HourGH-FEB'!AB20)=0,"",ROUND('[4]HourGH-FEB'!AB20,2))</f>
        <v>260.02</v>
      </c>
      <c r="N18" s="49" t="n">
        <f aca="false">IF(COUNT('[4]HourGH-MAR'!AB20)=0,"",ROUND('[4]HourGH-MAR'!AB20,2))</f>
        <v>260.02</v>
      </c>
      <c r="O18" s="49"/>
    </row>
    <row r="19" customFormat="false" ht="3.75" hidden="false" customHeight="true" outlineLevel="0" collapsed="false">
      <c r="B19" s="41"/>
      <c r="C19" s="49" t="str">
        <f aca="false">IF(COUNT('[4]HourGH-APR'!AB21)=0,"",ROUND('[4]HourGH-APR'!AB21,2))</f>
        <v/>
      </c>
      <c r="D19" s="49" t="str">
        <f aca="false">IF(COUNT('[4]HourGH-MAY'!AB21)=0,"",ROUND('[4]HourGH-MAY'!AB21,2))</f>
        <v/>
      </c>
      <c r="E19" s="49" t="str">
        <f aca="false">IF(COUNT('[4]HourGH-JUN'!AB21)=0,"",ROUND('[4]HourGH-JUN'!AB21,2))</f>
        <v/>
      </c>
      <c r="F19" s="49" t="str">
        <f aca="false">IF(COUNT('[4]HourGH-JUL'!AB21)=0,"",ROUND('[4]HourGH-JUL'!AB21,2))</f>
        <v/>
      </c>
      <c r="G19" s="49" t="str">
        <f aca="false">IF(COUNT('[4]HourGH-AUG'!AB21)=0,"",ROUND('[4]HourGH-AUG'!AB21,2))</f>
        <v/>
      </c>
      <c r="H19" s="49" t="str">
        <f aca="false">IF(COUNT('[4]HourGH-SEP'!AB21)=0,"",ROUND('[4]HourGH-SEP'!AB21,2))</f>
        <v/>
      </c>
      <c r="I19" s="49" t="str">
        <f aca="false">IF(COUNT('[4]HourGH-OCT'!AB21)=0,"",ROUND('[4]HourGH-OCT'!AB21,2))</f>
        <v/>
      </c>
      <c r="J19" s="49" t="str">
        <f aca="false">IF(COUNT('[4]HourGH-NOV'!AB21)=0,"",ROUND('[4]HourGH-NOV'!AB21,2))</f>
        <v/>
      </c>
      <c r="K19" s="49" t="str">
        <f aca="false">IF(COUNT('[4]HourGH-DEC'!AB21)=0,"",ROUND('[4]HourGH-DEC'!AB21,2))</f>
        <v/>
      </c>
      <c r="L19" s="49" t="str">
        <f aca="false">IF(COUNT('[4]HourGH-JAN'!AB21)=0,"",ROUND('[4]HourGH-JAN'!AB21,2))</f>
        <v/>
      </c>
      <c r="M19" s="49" t="str">
        <f aca="false">IF(COUNT('[4]HourGH-FEB'!AB21)=0,"",ROUND('[4]HourGH-FEB'!AB21,2))</f>
        <v/>
      </c>
      <c r="N19" s="49" t="str">
        <f aca="false">IF(COUNT('[4]HourGH-MAR'!AB21)=0,"",ROUND('[4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4]HourGH-APR'!AB22)=0,"",ROUND('[4]HourGH-APR'!AB22,2))</f>
        <v>259.91</v>
      </c>
      <c r="D20" s="49" t="n">
        <f aca="false">IF(COUNT('[4]HourGH-MAY'!AB22)=0,"",ROUND('[4]HourGH-MAY'!AB22,2))</f>
        <v>260.11</v>
      </c>
      <c r="E20" s="49" t="n">
        <f aca="false">IF(COUNT('[4]HourGH-JUN'!AB22)=0,"",ROUND('[4]HourGH-JUN'!AB22,2))</f>
        <v>260.11</v>
      </c>
      <c r="F20" s="49" t="n">
        <f aca="false">IF(COUNT('[4]HourGH-JUL'!AB22)=0,"",ROUND('[4]HourGH-JUL'!AB22,2))</f>
        <v>260.41</v>
      </c>
      <c r="G20" s="49" t="n">
        <f aca="false">IF(COUNT('[4]HourGH-AUG'!AB22)=0,"",ROUND('[4]HourGH-AUG'!AB22,2))</f>
        <v>261.04</v>
      </c>
      <c r="H20" s="49" t="n">
        <f aca="false">IF(COUNT('[4]HourGH-SEP'!AB22)=0,"",ROUND('[4]HourGH-SEP'!AB22,2))</f>
        <v>261.09</v>
      </c>
      <c r="I20" s="49" t="n">
        <f aca="false">IF(COUNT('[4]HourGH-OCT'!AB22)=0,"",ROUND('[4]HourGH-OCT'!AB22,2))</f>
        <v>260.59</v>
      </c>
      <c r="J20" s="49" t="n">
        <f aca="false">IF(COUNT('[4]HourGH-NOV'!AB22)=0,"",ROUND('[4]HourGH-NOV'!AB22,2))</f>
        <v>260.27</v>
      </c>
      <c r="K20" s="49" t="n">
        <f aca="false">IF(COUNT('[4]HourGH-DEC'!AB22)=0,"",ROUND('[4]HourGH-DEC'!AB22,2))</f>
        <v>260.25</v>
      </c>
      <c r="L20" s="49" t="n">
        <f aca="false">IF(COUNT('[4]HourGH-JAN'!AB22)=0,"",ROUND('[4]HourGH-JAN'!AB22,2))</f>
        <v>260.12</v>
      </c>
      <c r="M20" s="49" t="n">
        <f aca="false">IF(COUNT('[4]HourGH-FEB'!AB22)=0,"",ROUND('[4]HourGH-FEB'!AB22,2))</f>
        <v>260.02</v>
      </c>
      <c r="N20" s="49" t="n">
        <f aca="false">IF(COUNT('[4]HourGH-MAR'!AB22)=0,"",ROUND('[4]HourGH-MAR'!AB22,2))</f>
        <v>260.01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4]HourGH-APR'!AB23)=0,"",ROUND('[4]HourGH-APR'!AB23,2))</f>
        <v>259.91</v>
      </c>
      <c r="D21" s="49" t="n">
        <f aca="false">IF(COUNT('[4]HourGH-MAY'!AB23)=0,"",ROUND('[4]HourGH-MAY'!AB23,2))</f>
        <v>260.12</v>
      </c>
      <c r="E21" s="49" t="n">
        <f aca="false">IF(COUNT('[4]HourGH-JUN'!AB23)=0,"",ROUND('[4]HourGH-JUN'!AB23,2))</f>
        <v>260.11</v>
      </c>
      <c r="F21" s="49" t="n">
        <f aca="false">IF(COUNT('[4]HourGH-JUL'!AB23)=0,"",ROUND('[4]HourGH-JUL'!AB23,2))</f>
        <v>260.41</v>
      </c>
      <c r="G21" s="49" t="n">
        <f aca="false">IF(COUNT('[4]HourGH-AUG'!AB23)=0,"",ROUND('[4]HourGH-AUG'!AB23,2))</f>
        <v>262.54</v>
      </c>
      <c r="H21" s="49" t="n">
        <f aca="false">IF(COUNT('[4]HourGH-SEP'!AB23)=0,"",ROUND('[4]HourGH-SEP'!AB23,2))</f>
        <v>261.06</v>
      </c>
      <c r="I21" s="49" t="n">
        <f aca="false">IF(COUNT('[4]HourGH-OCT'!AB23)=0,"",ROUND('[4]HourGH-OCT'!AB23,2))</f>
        <v>260.51</v>
      </c>
      <c r="J21" s="49" t="n">
        <f aca="false">IF(COUNT('[4]HourGH-NOV'!AB23)=0,"",ROUND('[4]HourGH-NOV'!AB23,2))</f>
        <v>260.27</v>
      </c>
      <c r="K21" s="49" t="n">
        <f aca="false">IF(COUNT('[4]HourGH-DEC'!AB23)=0,"",ROUND('[4]HourGH-DEC'!AB23,2))</f>
        <v>260.23</v>
      </c>
      <c r="L21" s="49" t="n">
        <f aca="false">IF(COUNT('[4]HourGH-JAN'!AB23)=0,"",ROUND('[4]HourGH-JAN'!AB23,2))</f>
        <v>260.11</v>
      </c>
      <c r="M21" s="49" t="n">
        <f aca="false">IF(COUNT('[4]HourGH-FEB'!AB23)=0,"",ROUND('[4]HourGH-FEB'!AB23,2))</f>
        <v>260.02</v>
      </c>
      <c r="N21" s="49" t="n">
        <f aca="false">IF(COUNT('[4]HourGH-MAR'!AB23)=0,"",ROUND('[4]HourGH-MAR'!AB23,2))</f>
        <v>260.01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4]HourGH-APR'!AB24)=0,"",ROUND('[4]HourGH-APR'!AB24,2))</f>
        <v>259.91</v>
      </c>
      <c r="D22" s="49" t="n">
        <f aca="false">IF(COUNT('[4]HourGH-MAY'!AB24)=0,"",ROUND('[4]HourGH-MAY'!AB24,2))</f>
        <v>260.18</v>
      </c>
      <c r="E22" s="49" t="n">
        <f aca="false">IF(COUNT('[4]HourGH-JUN'!AB24)=0,"",ROUND('[4]HourGH-JUN'!AB24,2))</f>
        <v>260.11</v>
      </c>
      <c r="F22" s="49" t="n">
        <f aca="false">IF(COUNT('[4]HourGH-JUL'!AB24)=0,"",ROUND('[4]HourGH-JUL'!AB24,2))</f>
        <v>260.58</v>
      </c>
      <c r="G22" s="49" t="n">
        <f aca="false">IF(COUNT('[4]HourGH-AUG'!AB24)=0,"",ROUND('[4]HourGH-AUG'!AB24,2))</f>
        <v>261.16</v>
      </c>
      <c r="H22" s="49" t="n">
        <f aca="false">IF(COUNT('[4]HourGH-SEP'!AB24)=0,"",ROUND('[4]HourGH-SEP'!AB24,2))</f>
        <v>261.3</v>
      </c>
      <c r="I22" s="49" t="n">
        <f aca="false">IF(COUNT('[4]HourGH-OCT'!AB24)=0,"",ROUND('[4]HourGH-OCT'!AB24,2))</f>
        <v>260.55</v>
      </c>
      <c r="J22" s="49" t="n">
        <f aca="false">IF(COUNT('[4]HourGH-NOV'!AB24)=0,"",ROUND('[4]HourGH-NOV'!AB24,2))</f>
        <v>260.26</v>
      </c>
      <c r="K22" s="49" t="n">
        <f aca="false">IF(COUNT('[4]HourGH-DEC'!AB24)=0,"",ROUND('[4]HourGH-DEC'!AB24,2))</f>
        <v>260.23</v>
      </c>
      <c r="L22" s="49" t="n">
        <f aca="false">IF(COUNT('[4]HourGH-JAN'!AB24)=0,"",ROUND('[4]HourGH-JAN'!AB24,2))</f>
        <v>260.14</v>
      </c>
      <c r="M22" s="49" t="n">
        <f aca="false">IF(COUNT('[4]HourGH-FEB'!AB24)=0,"",ROUND('[4]HourGH-FEB'!AB24,2))</f>
        <v>260.04</v>
      </c>
      <c r="N22" s="49" t="n">
        <f aca="false">IF(COUNT('[4]HourGH-MAR'!AB24)=0,"",ROUND('[4]HourGH-MAR'!AB24,2))</f>
        <v>260.01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4]HourGH-APR'!AB25)=0,"",ROUND('[4]HourGH-APR'!AB25,2))</f>
        <v>259.91</v>
      </c>
      <c r="D23" s="49" t="n">
        <f aca="false">IF(COUNT('[4]HourGH-MAY'!AB25)=0,"",ROUND('[4]HourGH-MAY'!AB25,2))</f>
        <v>260.21</v>
      </c>
      <c r="E23" s="49" t="n">
        <f aca="false">IF(COUNT('[4]HourGH-JUN'!AB25)=0,"",ROUND('[4]HourGH-JUN'!AB25,2))</f>
        <v>260.11</v>
      </c>
      <c r="F23" s="49" t="n">
        <f aca="false">IF(COUNT('[4]HourGH-JUL'!AB25)=0,"",ROUND('[4]HourGH-JUL'!AB25,2))</f>
        <v>261.07</v>
      </c>
      <c r="G23" s="49" t="n">
        <f aca="false">IF(COUNT('[4]HourGH-AUG'!AB25)=0,"",ROUND('[4]HourGH-AUG'!AB25,2))</f>
        <v>260.83</v>
      </c>
      <c r="H23" s="49" t="n">
        <f aca="false">IF(COUNT('[4]HourGH-SEP'!AB25)=0,"",ROUND('[4]HourGH-SEP'!AB25,2))</f>
        <v>260.99</v>
      </c>
      <c r="I23" s="49" t="n">
        <f aca="false">IF(COUNT('[4]HourGH-OCT'!AB25)=0,"",ROUND('[4]HourGH-OCT'!AB25,2))</f>
        <v>260.51</v>
      </c>
      <c r="J23" s="49" t="n">
        <f aca="false">IF(COUNT('[4]HourGH-NOV'!AB25)=0,"",ROUND('[4]HourGH-NOV'!AB25,2))</f>
        <v>260.26</v>
      </c>
      <c r="K23" s="49" t="n">
        <f aca="false">IF(COUNT('[4]HourGH-DEC'!AB25)=0,"",ROUND('[4]HourGH-DEC'!AB25,2))</f>
        <v>260.23</v>
      </c>
      <c r="L23" s="49" t="n">
        <f aca="false">IF(COUNT('[4]HourGH-JAN'!AB25)=0,"",ROUND('[4]HourGH-JAN'!AB25,2))</f>
        <v>260.11</v>
      </c>
      <c r="M23" s="49" t="n">
        <f aca="false">IF(COUNT('[4]HourGH-FEB'!AB25)=0,"",ROUND('[4]HourGH-FEB'!AB25,2))</f>
        <v>260.05</v>
      </c>
      <c r="N23" s="49" t="n">
        <f aca="false">IF(COUNT('[4]HourGH-MAR'!AB25)=0,"",ROUND('[4]HourGH-MAR'!AB25,2))</f>
        <v>260.01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4]HourGH-APR'!AB26)=0,"",ROUND('[4]HourGH-APR'!AB26,2))</f>
        <v>259.91</v>
      </c>
      <c r="D24" s="49" t="n">
        <f aca="false">IF(COUNT('[4]HourGH-MAY'!AB26)=0,"",ROUND('[4]HourGH-MAY'!AB26,2))</f>
        <v>260.24</v>
      </c>
      <c r="E24" s="49" t="n">
        <f aca="false">IF(COUNT('[4]HourGH-JUN'!AB26)=0,"",ROUND('[4]HourGH-JUN'!AB26,2))</f>
        <v>260.11</v>
      </c>
      <c r="F24" s="49" t="n">
        <f aca="false">IF(COUNT('[4]HourGH-JUL'!AB26)=0,"",ROUND('[4]HourGH-JUL'!AB26,2))</f>
        <v>260.94</v>
      </c>
      <c r="G24" s="49" t="n">
        <f aca="false">IF(COUNT('[4]HourGH-AUG'!AB26)=0,"",ROUND('[4]HourGH-AUG'!AB26,2))</f>
        <v>260.71</v>
      </c>
      <c r="H24" s="49" t="n">
        <f aca="false">IF(COUNT('[4]HourGH-SEP'!AB26)=0,"",ROUND('[4]HourGH-SEP'!AB26,2))</f>
        <v>260.89</v>
      </c>
      <c r="I24" s="49" t="n">
        <f aca="false">IF(COUNT('[4]HourGH-OCT'!AB26)=0,"",ROUND('[4]HourGH-OCT'!AB26,2))</f>
        <v>260.48</v>
      </c>
      <c r="J24" s="49" t="n">
        <f aca="false">IF(COUNT('[4]HourGH-NOV'!AB26)=0,"",ROUND('[4]HourGH-NOV'!AB26,2))</f>
        <v>260.26</v>
      </c>
      <c r="K24" s="49" t="n">
        <f aca="false">IF(COUNT('[4]HourGH-DEC'!AB26)=0,"",ROUND('[4]HourGH-DEC'!AB26,2))</f>
        <v>260.23</v>
      </c>
      <c r="L24" s="49" t="n">
        <f aca="false">IF(COUNT('[4]HourGH-JAN'!AB26)=0,"",ROUND('[4]HourGH-JAN'!AB26,2))</f>
        <v>260.11</v>
      </c>
      <c r="M24" s="49" t="n">
        <f aca="false">IF(COUNT('[4]HourGH-FEB'!AB26)=0,"",ROUND('[4]HourGH-FEB'!AB26,2))</f>
        <v>260.05</v>
      </c>
      <c r="N24" s="49" t="n">
        <f aca="false">IF(COUNT('[4]HourGH-MAR'!AB26)=0,"",ROUND('[4]HourGH-MAR'!AB26,2))</f>
        <v>260.01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4]HourGH-APR'!AB27)=0,"",ROUND('[4]HourGH-APR'!AB27,2))</f>
        <v>259.91</v>
      </c>
      <c r="D25" s="49" t="n">
        <f aca="false">IF(COUNT('[4]HourGH-MAY'!AB27)=0,"",ROUND('[4]HourGH-MAY'!AB27,2))</f>
        <v>260.44</v>
      </c>
      <c r="E25" s="49" t="n">
        <f aca="false">IF(COUNT('[4]HourGH-JUN'!AB27)=0,"",ROUND('[4]HourGH-JUN'!AB27,2))</f>
        <v>260.11</v>
      </c>
      <c r="F25" s="49" t="n">
        <f aca="false">IF(COUNT('[4]HourGH-JUL'!AB27)=0,"",ROUND('[4]HourGH-JUL'!AB27,2))</f>
        <v>260.77</v>
      </c>
      <c r="G25" s="49" t="n">
        <f aca="false">IF(COUNT('[4]HourGH-AUG'!AB27)=0,"",ROUND('[4]HourGH-AUG'!AB27,2))</f>
        <v>260.64</v>
      </c>
      <c r="H25" s="49" t="n">
        <f aca="false">IF(COUNT('[4]HourGH-SEP'!AB27)=0,"",ROUND('[4]HourGH-SEP'!AB27,2))</f>
        <v>260.75</v>
      </c>
      <c r="I25" s="49" t="n">
        <f aca="false">IF(COUNT('[4]HourGH-OCT'!AB27)=0,"",ROUND('[4]HourGH-OCT'!AB27,2))</f>
        <v>260.4</v>
      </c>
      <c r="J25" s="49" t="n">
        <f aca="false">IF(COUNT('[4]HourGH-NOV'!AB27)=0,"",ROUND('[4]HourGH-NOV'!AB27,2))</f>
        <v>260.27</v>
      </c>
      <c r="K25" s="49" t="n">
        <f aca="false">IF(COUNT('[4]HourGH-DEC'!AB27)=0,"",ROUND('[4]HourGH-DEC'!AB27,2))</f>
        <v>260.23</v>
      </c>
      <c r="L25" s="49" t="n">
        <f aca="false">IF(COUNT('[4]HourGH-JAN'!AB27)=0,"",ROUND('[4]HourGH-JAN'!AB27,2))</f>
        <v>260.11</v>
      </c>
      <c r="M25" s="49" t="n">
        <f aca="false">IF(COUNT('[4]HourGH-FEB'!AB27)=0,"",ROUND('[4]HourGH-FEB'!AB27,2))</f>
        <v>260.05</v>
      </c>
      <c r="N25" s="49" t="n">
        <f aca="false">IF(COUNT('[4]HourGH-MAR'!AB27)=0,"",ROUND('[4]HourGH-MAR'!AB27,2))</f>
        <v>260.01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4]HourGH-APR'!AB28)=0,"",ROUND('[4]HourGH-APR'!AB28,2))</f>
        <v>259.91</v>
      </c>
      <c r="D26" s="49" t="n">
        <f aca="false">IF(COUNT('[4]HourGH-MAY'!AB28)=0,"",ROUND('[4]HourGH-MAY'!AB28,2))</f>
        <v>260.49</v>
      </c>
      <c r="E26" s="49" t="n">
        <f aca="false">IF(COUNT('[4]HourGH-JUN'!AB28)=0,"",ROUND('[4]HourGH-JUN'!AB28,2))</f>
        <v>260.11</v>
      </c>
      <c r="F26" s="49" t="n">
        <f aca="false">IF(COUNT('[4]HourGH-JUL'!AB28)=0,"",ROUND('[4]HourGH-JUL'!AB28,2))</f>
        <v>260.68</v>
      </c>
      <c r="G26" s="49" t="n">
        <f aca="false">IF(COUNT('[4]HourGH-AUG'!AB28)=0,"",ROUND('[4]HourGH-AUG'!AB28,2))</f>
        <v>260.61</v>
      </c>
      <c r="H26" s="49" t="n">
        <f aca="false">IF(COUNT('[4]HourGH-SEP'!AB28)=0,"",ROUND('[4]HourGH-SEP'!AB28,2))</f>
        <v>260.56</v>
      </c>
      <c r="I26" s="49" t="n">
        <f aca="false">IF(COUNT('[4]HourGH-OCT'!AB28)=0,"",ROUND('[4]HourGH-OCT'!AB28,2))</f>
        <v>260.35</v>
      </c>
      <c r="J26" s="49" t="n">
        <f aca="false">IF(COUNT('[4]HourGH-NOV'!AB28)=0,"",ROUND('[4]HourGH-NOV'!AB28,2))</f>
        <v>260.28</v>
      </c>
      <c r="K26" s="49" t="n">
        <f aca="false">IF(COUNT('[4]HourGH-DEC'!AB28)=0,"",ROUND('[4]HourGH-DEC'!AB28,2))</f>
        <v>260.22</v>
      </c>
      <c r="L26" s="49" t="n">
        <f aca="false">IF(COUNT('[4]HourGH-JAN'!AB28)=0,"",ROUND('[4]HourGH-JAN'!AB28,2))</f>
        <v>260.11</v>
      </c>
      <c r="M26" s="49" t="n">
        <f aca="false">IF(COUNT('[4]HourGH-FEB'!AB28)=0,"",ROUND('[4]HourGH-FEB'!AB28,2))</f>
        <v>260.05</v>
      </c>
      <c r="N26" s="49" t="n">
        <f aca="false">IF(COUNT('[4]HourGH-MAR'!AB28)=0,"",ROUND('[4]HourGH-MAR'!AB28,2))</f>
        <v>260.05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4]HourGH-APR'!AB29)=0,"",ROUND('[4]HourGH-APR'!AB29,2))</f>
        <v>259.91</v>
      </c>
      <c r="D27" s="49" t="n">
        <f aca="false">IF(COUNT('[4]HourGH-MAY'!AB29)=0,"",ROUND('[4]HourGH-MAY'!AB29,2))</f>
        <v>260.3</v>
      </c>
      <c r="E27" s="49" t="n">
        <f aca="false">IF(COUNT('[4]HourGH-JUN'!AB29)=0,"",ROUND('[4]HourGH-JUN'!AB29,2))</f>
        <v>260.11</v>
      </c>
      <c r="F27" s="49" t="n">
        <f aca="false">IF(COUNT('[4]HourGH-JUL'!AB29)=0,"",ROUND('[4]HourGH-JUL'!AB29,2))</f>
        <v>260.61</v>
      </c>
      <c r="G27" s="49" t="n">
        <f aca="false">IF(COUNT('[4]HourGH-AUG'!AB29)=0,"",ROUND('[4]HourGH-AUG'!AB29,2))</f>
        <v>260.59</v>
      </c>
      <c r="H27" s="49" t="n">
        <f aca="false">IF(COUNT('[4]HourGH-SEP'!AB29)=0,"",ROUND('[4]HourGH-SEP'!AB29,2))</f>
        <v>260.57</v>
      </c>
      <c r="I27" s="49" t="n">
        <f aca="false">IF(COUNT('[4]HourGH-OCT'!AB29)=0,"",ROUND('[4]HourGH-OCT'!AB29,2))</f>
        <v>260.31</v>
      </c>
      <c r="J27" s="49" t="n">
        <f aca="false">IF(COUNT('[4]HourGH-NOV'!AB29)=0,"",ROUND('[4]HourGH-NOV'!AB29,2))</f>
        <v>260.26</v>
      </c>
      <c r="K27" s="49" t="n">
        <f aca="false">IF(COUNT('[4]HourGH-DEC'!AB29)=0,"",ROUND('[4]HourGH-DEC'!AB29,2))</f>
        <v>260.21</v>
      </c>
      <c r="L27" s="49" t="n">
        <f aca="false">IF(COUNT('[4]HourGH-JAN'!AB29)=0,"",ROUND('[4]HourGH-JAN'!AB29,2))</f>
        <v>260.11</v>
      </c>
      <c r="M27" s="49" t="n">
        <f aca="false">IF(COUNT('[4]HourGH-FEB'!AB29)=0,"",ROUND('[4]HourGH-FEB'!AB29,2))</f>
        <v>260.04</v>
      </c>
      <c r="N27" s="49" t="n">
        <f aca="false">IF(COUNT('[4]HourGH-MAR'!AB29)=0,"",ROUND('[4]HourGH-MAR'!AB29,2))</f>
        <v>260.05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4]HourGH-APR'!AB30)=0,"",ROUND('[4]HourGH-APR'!AB30,2))</f>
        <v>259.91</v>
      </c>
      <c r="D28" s="49" t="n">
        <f aca="false">IF(COUNT('[4]HourGH-MAY'!AB30)=0,"",ROUND('[4]HourGH-MAY'!AB30,2))</f>
        <v>260.21</v>
      </c>
      <c r="E28" s="49" t="n">
        <f aca="false">IF(COUNT('[4]HourGH-JUN'!AB30)=0,"",ROUND('[4]HourGH-JUN'!AB30,2))</f>
        <v>260.15</v>
      </c>
      <c r="F28" s="49" t="n">
        <f aca="false">IF(COUNT('[4]HourGH-JUL'!AB30)=0,"",ROUND('[4]HourGH-JUL'!AB30,2))</f>
        <v>260.55</v>
      </c>
      <c r="G28" s="49" t="n">
        <f aca="false">IF(COUNT('[4]HourGH-AUG'!AB30)=0,"",ROUND('[4]HourGH-AUG'!AB30,2))</f>
        <v>260.51</v>
      </c>
      <c r="H28" s="49" t="n">
        <f aca="false">IF(COUNT('[4]HourGH-SEP'!AB30)=0,"",ROUND('[4]HourGH-SEP'!AB30,2))</f>
        <v>260.61</v>
      </c>
      <c r="I28" s="49" t="n">
        <f aca="false">IF(COUNT('[4]HourGH-OCT'!AB30)=0,"",ROUND('[4]HourGH-OCT'!AB30,2))</f>
        <v>260.31</v>
      </c>
      <c r="J28" s="49" t="n">
        <f aca="false">IF(COUNT('[4]HourGH-NOV'!AB30)=0,"",ROUND('[4]HourGH-NOV'!AB30,2))</f>
        <v>260.27</v>
      </c>
      <c r="K28" s="49" t="n">
        <f aca="false">IF(COUNT('[4]HourGH-DEC'!AB30)=0,"",ROUND('[4]HourGH-DEC'!AB30,2))</f>
        <v>260.21</v>
      </c>
      <c r="L28" s="49" t="n">
        <f aca="false">IF(COUNT('[4]HourGH-JAN'!AB30)=0,"",ROUND('[4]HourGH-JAN'!AB30,2))</f>
        <v>260.11</v>
      </c>
      <c r="M28" s="49" t="n">
        <f aca="false">IF(COUNT('[4]HourGH-FEB'!AB30)=0,"",ROUND('[4]HourGH-FEB'!AB30,2))</f>
        <v>260.02</v>
      </c>
      <c r="N28" s="49" t="n">
        <f aca="false">IF(COUNT('[4]HourGH-MAR'!AB30)=0,"",ROUND('[4]HourGH-MAR'!AB30,2))</f>
        <v>260.05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4]HourGH-APR'!AB31)=0,"",ROUND('[4]HourGH-APR'!AB31,2))</f>
        <v>259.94</v>
      </c>
      <c r="D29" s="49" t="n">
        <f aca="false">IF(COUNT('[4]HourGH-MAY'!AB31)=0,"",ROUND('[4]HourGH-MAY'!AB31,2))</f>
        <v>260.22</v>
      </c>
      <c r="E29" s="49" t="n">
        <f aca="false">IF(COUNT('[4]HourGH-JUN'!AB31)=0,"",ROUND('[4]HourGH-JUN'!AB31,2))</f>
        <v>260.15</v>
      </c>
      <c r="F29" s="49" t="n">
        <f aca="false">IF(COUNT('[4]HourGH-JUL'!AB31)=0,"",ROUND('[4]HourGH-JUL'!AB31,2))</f>
        <v>260.43</v>
      </c>
      <c r="G29" s="49" t="n">
        <f aca="false">IF(COUNT('[4]HourGH-AUG'!AB31)=0,"",ROUND('[4]HourGH-AUG'!AB31,2))</f>
        <v>260.56</v>
      </c>
      <c r="H29" s="49" t="n">
        <f aca="false">IF(COUNT('[4]HourGH-SEP'!AB31)=0,"",ROUND('[4]HourGH-SEP'!AB31,2))</f>
        <v>260.61</v>
      </c>
      <c r="I29" s="49" t="n">
        <f aca="false">IF(COUNT('[4]HourGH-OCT'!AB31)=0,"",ROUND('[4]HourGH-OCT'!AB31,2))</f>
        <v>260.31</v>
      </c>
      <c r="J29" s="49" t="n">
        <f aca="false">IF(COUNT('[4]HourGH-NOV'!AB31)=0,"",ROUND('[4]HourGH-NOV'!AB31,2))</f>
        <v>260.26</v>
      </c>
      <c r="K29" s="49" t="n">
        <f aca="false">IF(COUNT('[4]HourGH-DEC'!AB31)=0,"",ROUND('[4]HourGH-DEC'!AB31,2))</f>
        <v>260.2</v>
      </c>
      <c r="L29" s="49" t="n">
        <f aca="false">IF(COUNT('[4]HourGH-JAN'!AB31)=0,"",ROUND('[4]HourGH-JAN'!AB31,2))</f>
        <v>260.11</v>
      </c>
      <c r="M29" s="49" t="n">
        <f aca="false">IF(COUNT('[4]HourGH-FEB'!AB31)=0,"",ROUND('[4]HourGH-FEB'!AB31,2))</f>
        <v>260.02</v>
      </c>
      <c r="N29" s="49" t="n">
        <f aca="false">IF(COUNT('[4]HourGH-MAR'!AB31)=0,"",ROUND('[4]HourGH-MAR'!AB31,2))</f>
        <v>260.05</v>
      </c>
      <c r="O29" s="49"/>
    </row>
    <row r="30" customFormat="false" ht="3.75" hidden="false" customHeight="true" outlineLevel="0" collapsed="false">
      <c r="B30" s="41"/>
      <c r="C30" s="49" t="str">
        <f aca="false">IF(COUNT('[4]HourGH-APR'!AB32)=0,"",ROUND('[4]HourGH-APR'!AB32,2))</f>
        <v/>
      </c>
      <c r="D30" s="49" t="str">
        <f aca="false">IF(COUNT('[4]HourGH-MAY'!AB32)=0,"",ROUND('[4]HourGH-MAY'!AB32,2))</f>
        <v/>
      </c>
      <c r="E30" s="49" t="str">
        <f aca="false">IF(COUNT('[4]HourGH-JUN'!AB32)=0,"",ROUND('[4]HourGH-JUN'!AB32,2))</f>
        <v/>
      </c>
      <c r="F30" s="49" t="str">
        <f aca="false">IF(COUNT('[4]HourGH-JUL'!AB32)=0,"",ROUND('[4]HourGH-JUL'!AB32,2))</f>
        <v/>
      </c>
      <c r="G30" s="49" t="str">
        <f aca="false">IF(COUNT('[4]HourGH-AUG'!AB32)=0,"",ROUND('[4]HourGH-AUG'!AB32,2))</f>
        <v/>
      </c>
      <c r="H30" s="49" t="str">
        <f aca="false">IF(COUNT('[4]HourGH-SEP'!AB32)=0,"",ROUND('[4]HourGH-SEP'!AB32,2))</f>
        <v/>
      </c>
      <c r="I30" s="49" t="str">
        <f aca="false">IF(COUNT('[4]HourGH-OCT'!AB32)=0,"",ROUND('[4]HourGH-OCT'!AB32,2))</f>
        <v/>
      </c>
      <c r="J30" s="49" t="str">
        <f aca="false">IF(COUNT('[4]HourGH-NOV'!AB32)=0,"",ROUND('[4]HourGH-NOV'!AB32,2))</f>
        <v/>
      </c>
      <c r="K30" s="49" t="str">
        <f aca="false">IF(COUNT('[4]HourGH-DEC'!AB32)=0,"",ROUND('[4]HourGH-DEC'!AB32,2))</f>
        <v/>
      </c>
      <c r="L30" s="49" t="str">
        <f aca="false">IF(COUNT('[4]HourGH-JAN'!AB32)=0,"",ROUND('[4]HourGH-JAN'!AB32,2))</f>
        <v/>
      </c>
      <c r="M30" s="49" t="str">
        <f aca="false">IF(COUNT('[4]HourGH-FEB'!AB32)=0,"",ROUND('[4]HourGH-FEB'!AB32,2))</f>
        <v/>
      </c>
      <c r="N30" s="49" t="str">
        <f aca="false">IF(COUNT('[4]HourGH-MAR'!AB32)=0,"",ROUND('[4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4]HourGH-APR'!AB33)=0,"",ROUND('[4]HourGH-APR'!AB33,2))</f>
        <v>260.07</v>
      </c>
      <c r="D31" s="49" t="n">
        <f aca="false">IF(COUNT('[4]HourGH-MAY'!AB33)=0,"",ROUND('[4]HourGH-MAY'!AB33,2))</f>
        <v>260.32</v>
      </c>
      <c r="E31" s="49" t="n">
        <f aca="false">IF(COUNT('[4]HourGH-JUN'!AB33)=0,"",ROUND('[4]HourGH-JUN'!AB33,2))</f>
        <v>260.11</v>
      </c>
      <c r="F31" s="49" t="n">
        <f aca="false">IF(COUNT('[4]HourGH-JUL'!AB33)=0,"",ROUND('[4]HourGH-JUL'!AB33,2))</f>
        <v>260.51</v>
      </c>
      <c r="G31" s="49" t="n">
        <f aca="false">IF(COUNT('[4]HourGH-AUG'!AB33)=0,"",ROUND('[4]HourGH-AUG'!AB33,2))</f>
        <v>260.78</v>
      </c>
      <c r="H31" s="49" t="n">
        <f aca="false">IF(COUNT('[4]HourGH-SEP'!AB33)=0,"",ROUND('[4]HourGH-SEP'!AB33,2))</f>
        <v>260.6</v>
      </c>
      <c r="I31" s="49" t="n">
        <f aca="false">IF(COUNT('[4]HourGH-OCT'!AB33)=0,"",ROUND('[4]HourGH-OCT'!AB33,2))</f>
        <v>260.29</v>
      </c>
      <c r="J31" s="49" t="n">
        <f aca="false">IF(COUNT('[4]HourGH-NOV'!AB33)=0,"",ROUND('[4]HourGH-NOV'!AB33,2))</f>
        <v>260.33</v>
      </c>
      <c r="K31" s="49" t="n">
        <f aca="false">IF(COUNT('[4]HourGH-DEC'!AB33)=0,"",ROUND('[4]HourGH-DEC'!AB33,2))</f>
        <v>260.16</v>
      </c>
      <c r="L31" s="49" t="n">
        <f aca="false">IF(COUNT('[4]HourGH-JAN'!AB33)=0,"",ROUND('[4]HourGH-JAN'!AB33,2))</f>
        <v>260.11</v>
      </c>
      <c r="M31" s="49" t="n">
        <f aca="false">IF(COUNT('[4]HourGH-FEB'!AB33)=0,"",ROUND('[4]HourGH-FEB'!AB33,2))</f>
        <v>260.02</v>
      </c>
      <c r="N31" s="49" t="n">
        <f aca="false">IF(COUNT('[4]HourGH-MAR'!AB33)=0,"",ROUND('[4]HourGH-MAR'!AB33,2))</f>
        <v>260.05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4]HourGH-APR'!AB34)=0,"",ROUND('[4]HourGH-APR'!AB34,2))</f>
        <v>259.98</v>
      </c>
      <c r="D32" s="49" t="n">
        <f aca="false">IF(COUNT('[4]HourGH-MAY'!AB34)=0,"",ROUND('[4]HourGH-MAY'!AB34,2))</f>
        <v>260.16</v>
      </c>
      <c r="E32" s="49" t="n">
        <f aca="false">IF(COUNT('[4]HourGH-JUN'!AB34)=0,"",ROUND('[4]HourGH-JUN'!AB34,2))</f>
        <v>260.11</v>
      </c>
      <c r="F32" s="49" t="n">
        <f aca="false">IF(COUNT('[4]HourGH-JUL'!AB34)=0,"",ROUND('[4]HourGH-JUL'!AB34,2))</f>
        <v>260.74</v>
      </c>
      <c r="G32" s="49" t="n">
        <f aca="false">IF(COUNT('[4]HourGH-AUG'!AB34)=0,"",ROUND('[4]HourGH-AUG'!AB34,2))</f>
        <v>260.93</v>
      </c>
      <c r="H32" s="49" t="n">
        <f aca="false">IF(COUNT('[4]HourGH-SEP'!AB34)=0,"",ROUND('[4]HourGH-SEP'!AB34,2))</f>
        <v>260.56</v>
      </c>
      <c r="I32" s="49" t="n">
        <f aca="false">IF(COUNT('[4]HourGH-OCT'!AB34)=0,"",ROUND('[4]HourGH-OCT'!AB34,2))</f>
        <v>260.26</v>
      </c>
      <c r="J32" s="49" t="n">
        <f aca="false">IF(COUNT('[4]HourGH-NOV'!AB34)=0,"",ROUND('[4]HourGH-NOV'!AB34,2))</f>
        <v>260.27</v>
      </c>
      <c r="K32" s="49" t="n">
        <f aca="false">IF(COUNT('[4]HourGH-DEC'!AB34)=0,"",ROUND('[4]HourGH-DEC'!AB34,2))</f>
        <v>260.16</v>
      </c>
      <c r="L32" s="49" t="n">
        <f aca="false">IF(COUNT('[4]HourGH-JAN'!AB34)=0,"",ROUND('[4]HourGH-JAN'!AB34,2))</f>
        <v>260.11</v>
      </c>
      <c r="M32" s="49" t="n">
        <f aca="false">IF(COUNT('[4]HourGH-FEB'!AB34)=0,"",ROUND('[4]HourGH-FEB'!AB34,2))</f>
        <v>260.02</v>
      </c>
      <c r="N32" s="49" t="n">
        <f aca="false">IF(COUNT('[4]HourGH-MAR'!AB34)=0,"",ROUND('[4]HourGH-MAR'!AB34,2))</f>
        <v>260.05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4]HourGH-APR'!AB35)=0,"",ROUND('[4]HourGH-APR'!AB35,2))</f>
        <v>259.91</v>
      </c>
      <c r="D33" s="49" t="n">
        <f aca="false">IF(COUNT('[4]HourGH-MAY'!AB35)=0,"",ROUND('[4]HourGH-MAY'!AB35,2))</f>
        <v>260.15</v>
      </c>
      <c r="E33" s="49" t="n">
        <f aca="false">IF(COUNT('[4]HourGH-JUN'!AB35)=0,"",ROUND('[4]HourGH-JUN'!AB35,2))</f>
        <v>260.11</v>
      </c>
      <c r="F33" s="49" t="n">
        <f aca="false">IF(COUNT('[4]HourGH-JUL'!AB35)=0,"",ROUND('[4]HourGH-JUL'!AB35,2))</f>
        <v>261.06</v>
      </c>
      <c r="G33" s="49" t="n">
        <f aca="false">IF(COUNT('[4]HourGH-AUG'!AB35)=0,"",ROUND('[4]HourGH-AUG'!AB35,2))</f>
        <v>260.89</v>
      </c>
      <c r="H33" s="49" t="n">
        <f aca="false">IF(COUNT('[4]HourGH-SEP'!AB35)=0,"",ROUND('[4]HourGH-SEP'!AB35,2))</f>
        <v>260.55</v>
      </c>
      <c r="I33" s="49" t="n">
        <f aca="false">IF(COUNT('[4]HourGH-OCT'!AB35)=0,"",ROUND('[4]HourGH-OCT'!AB35,2))</f>
        <v>260.22</v>
      </c>
      <c r="J33" s="49" t="n">
        <f aca="false">IF(COUNT('[4]HourGH-NOV'!AB35)=0,"",ROUND('[4]HourGH-NOV'!AB35,2))</f>
        <v>260.27</v>
      </c>
      <c r="K33" s="49" t="n">
        <f aca="false">IF(COUNT('[4]HourGH-DEC'!AB35)=0,"",ROUND('[4]HourGH-DEC'!AB35,2))</f>
        <v>260.16</v>
      </c>
      <c r="L33" s="49" t="n">
        <f aca="false">IF(COUNT('[4]HourGH-JAN'!AB35)=0,"",ROUND('[4]HourGH-JAN'!AB35,2))</f>
        <v>260.11</v>
      </c>
      <c r="M33" s="49" t="n">
        <f aca="false">IF(COUNT('[4]HourGH-FEB'!AB35)=0,"",ROUND('[4]HourGH-FEB'!AB35,2))</f>
        <v>260.02</v>
      </c>
      <c r="N33" s="49" t="n">
        <f aca="false">IF(COUNT('[4]HourGH-MAR'!AB35)=0,"",ROUND('[4]HourGH-MAR'!AB35,2))</f>
        <v>260.03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4]HourGH-APR'!AB36)=0,"",ROUND('[4]HourGH-APR'!AB36,2))</f>
        <v>259.91</v>
      </c>
      <c r="D34" s="49" t="n">
        <f aca="false">IF(COUNT('[4]HourGH-MAY'!AB36)=0,"",ROUND('[4]HourGH-MAY'!AB36,2))</f>
        <v>260.11</v>
      </c>
      <c r="E34" s="49" t="n">
        <f aca="false">IF(COUNT('[4]HourGH-JUN'!AB36)=0,"",ROUND('[4]HourGH-JUN'!AB36,2))</f>
        <v>260.11</v>
      </c>
      <c r="F34" s="49" t="n">
        <f aca="false">IF(COUNT('[4]HourGH-JUL'!AB36)=0,"",ROUND('[4]HourGH-JUL'!AB36,2))</f>
        <v>260.81</v>
      </c>
      <c r="G34" s="49" t="n">
        <f aca="false">IF(COUNT('[4]HourGH-AUG'!AB36)=0,"",ROUND('[4]HourGH-AUG'!AB36,2))</f>
        <v>260.76</v>
      </c>
      <c r="H34" s="49" t="n">
        <f aca="false">IF(COUNT('[4]HourGH-SEP'!AB36)=0,"",ROUND('[4]HourGH-SEP'!AB36,2))</f>
        <v>260.7</v>
      </c>
      <c r="I34" s="49" t="n">
        <f aca="false">IF(COUNT('[4]HourGH-OCT'!AB36)=0,"",ROUND('[4]HourGH-OCT'!AB36,2))</f>
        <v>260.27</v>
      </c>
      <c r="J34" s="49" t="n">
        <f aca="false">IF(COUNT('[4]HourGH-NOV'!AB36)=0,"",ROUND('[4]HourGH-NOV'!AB36,2))</f>
        <v>260.27</v>
      </c>
      <c r="K34" s="49" t="n">
        <f aca="false">IF(COUNT('[4]HourGH-DEC'!AB36)=0,"",ROUND('[4]HourGH-DEC'!AB36,2))</f>
        <v>260.15</v>
      </c>
      <c r="L34" s="49" t="n">
        <f aca="false">IF(COUNT('[4]HourGH-JAN'!AB36)=0,"",ROUND('[4]HourGH-JAN'!AB36,2))</f>
        <v>260.11</v>
      </c>
      <c r="M34" s="49" t="n">
        <f aca="false">IF(COUNT('[4]HourGH-FEB'!AB36)=0,"",ROUND('[4]HourGH-FEB'!AB36,2))</f>
        <v>260.02</v>
      </c>
      <c r="N34" s="49" t="n">
        <f aca="false">IF(COUNT('[4]HourGH-MAR'!AB36)=0,"",ROUND('[4]HourGH-MAR'!AB36,2))</f>
        <v>260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4]HourGH-APR'!AB37)=0,"",ROUND('[4]HourGH-APR'!AB37,2))</f>
        <v>259.91</v>
      </c>
      <c r="D35" s="49" t="n">
        <f aca="false">IF(COUNT('[4]HourGH-MAY'!AB37)=0,"",ROUND('[4]HourGH-MAY'!AB37,2))</f>
        <v>260.11</v>
      </c>
      <c r="E35" s="49" t="n">
        <f aca="false">IF(COUNT('[4]HourGH-JUN'!AB37)=0,"",ROUND('[4]HourGH-JUN'!AB37,2))</f>
        <v>260.11</v>
      </c>
      <c r="F35" s="49" t="n">
        <f aca="false">IF(COUNT('[4]HourGH-JUL'!AB37)=0,"",ROUND('[4]HourGH-JUL'!AB37,2))</f>
        <v>260.57</v>
      </c>
      <c r="G35" s="49" t="n">
        <f aca="false">IF(COUNT('[4]HourGH-AUG'!AB37)=0,"",ROUND('[4]HourGH-AUG'!AB37,2))</f>
        <v>260.86</v>
      </c>
      <c r="H35" s="49" t="n">
        <f aca="false">IF(COUNT('[4]HourGH-SEP'!AB37)=0,"",ROUND('[4]HourGH-SEP'!AB37,2))</f>
        <v>260.67</v>
      </c>
      <c r="I35" s="49" t="n">
        <f aca="false">IF(COUNT('[4]HourGH-OCT'!AB37)=0,"",ROUND('[4]HourGH-OCT'!AB37,2))</f>
        <v>260.11</v>
      </c>
      <c r="J35" s="49" t="n">
        <f aca="false">IF(COUNT('[4]HourGH-NOV'!AB37)=0,"",ROUND('[4]HourGH-NOV'!AB37,2))</f>
        <v>260.28</v>
      </c>
      <c r="K35" s="49" t="n">
        <f aca="false">IF(COUNT('[4]HourGH-DEC'!AB37)=0,"",ROUND('[4]HourGH-DEC'!AB37,2))</f>
        <v>260.15</v>
      </c>
      <c r="L35" s="49" t="n">
        <f aca="false">IF(COUNT('[4]HourGH-JAN'!AB37)=0,"",ROUND('[4]HourGH-JAN'!AB37,2))</f>
        <v>260.11</v>
      </c>
      <c r="M35" s="49" t="n">
        <f aca="false">IF(COUNT('[4]HourGH-FEB'!AB37)=0,"",ROUND('[4]HourGH-FEB'!AB37,2))</f>
        <v>260.02</v>
      </c>
      <c r="N35" s="49" t="n">
        <f aca="false">IF(COUNT('[4]HourGH-MAR'!AB37)=0,"",ROUND('[4]HourGH-MAR'!AB37,2))</f>
        <v>260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4]HourGH-APR'!AB38)=0,"",ROUND('[4]HourGH-APR'!AB38,2))</f>
        <v>259.91</v>
      </c>
      <c r="D36" s="49" t="n">
        <f aca="false">IF(COUNT('[4]HourGH-MAY'!AB38)=0,"",ROUND('[4]HourGH-MAY'!AB38,2))</f>
        <v>260.11</v>
      </c>
      <c r="E36" s="49" t="n">
        <f aca="false">IF(COUNT('[4]HourGH-JUN'!AB38)=0,"",ROUND('[4]HourGH-JUN'!AB38,2))</f>
        <v>260.11</v>
      </c>
      <c r="F36" s="49" t="n">
        <f aca="false">IF(COUNT('[4]HourGH-JUL'!AB38)=0,"",ROUND('[4]HourGH-JUL'!AB38,2))</f>
        <v>260.49</v>
      </c>
      <c r="G36" s="49" t="n">
        <f aca="false">IF(COUNT('[4]HourGH-AUG'!AB38)=0,"",ROUND('[4]HourGH-AUG'!AB38,2))</f>
        <v>260.68</v>
      </c>
      <c r="H36" s="49" t="n">
        <f aca="false">IF(COUNT('[4]HourGH-SEP'!AB38)=0,"",ROUND('[4]HourGH-SEP'!AB38,2))</f>
        <v>260.71</v>
      </c>
      <c r="I36" s="49" t="n">
        <f aca="false">IF(COUNT('[4]HourGH-OCT'!AB38)=0,"",ROUND('[4]HourGH-OCT'!AB38,2))</f>
        <v>260.11</v>
      </c>
      <c r="J36" s="49" t="n">
        <f aca="false">IF(COUNT('[4]HourGH-NOV'!AB38)=0,"",ROUND('[4]HourGH-NOV'!AB38,2))</f>
        <v>260.3</v>
      </c>
      <c r="K36" s="49" t="n">
        <f aca="false">IF(COUNT('[4]HourGH-DEC'!AB38)=0,"",ROUND('[4]HourGH-DEC'!AB38,2))</f>
        <v>260.15</v>
      </c>
      <c r="L36" s="49" t="n">
        <f aca="false">IF(COUNT('[4]HourGH-JAN'!AB38)=0,"",ROUND('[4]HourGH-JAN'!AB38,2))</f>
        <v>260.1</v>
      </c>
      <c r="M36" s="49" t="n">
        <f aca="false">IF(COUNT('[4]HourGH-FEB'!AB38)=0,"",ROUND('[4]HourGH-FEB'!AB38,2))</f>
        <v>260.02</v>
      </c>
      <c r="N36" s="49" t="n">
        <f aca="false">IF(COUNT('[4]HourGH-MAR'!AB38)=0,"",ROUND('[4]HourGH-MAR'!AB38,2))</f>
        <v>260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4]HourGH-APR'!AB39)=0,"",ROUND('[4]HourGH-APR'!AB39,2))</f>
        <v>259.91</v>
      </c>
      <c r="D37" s="49" t="n">
        <f aca="false">IF(COUNT('[4]HourGH-MAY'!AB39)=0,"",ROUND('[4]HourGH-MAY'!AB39,2))</f>
        <v>260.11</v>
      </c>
      <c r="E37" s="49" t="n">
        <f aca="false">IF(COUNT('[4]HourGH-JUN'!AB39)=0,"",ROUND('[4]HourGH-JUN'!AB39,2))</f>
        <v>260.25</v>
      </c>
      <c r="F37" s="49" t="n">
        <f aca="false">IF(COUNT('[4]HourGH-JUL'!AB39)=0,"",ROUND('[4]HourGH-JUL'!AB39,2))</f>
        <v>260.43</v>
      </c>
      <c r="G37" s="49" t="n">
        <f aca="false">IF(COUNT('[4]HourGH-AUG'!AB39)=0,"",ROUND('[4]HourGH-AUG'!AB39,2))</f>
        <v>260.59</v>
      </c>
      <c r="H37" s="49" t="n">
        <f aca="false">IF(COUNT('[4]HourGH-SEP'!AB39)=0,"",ROUND('[4]HourGH-SEP'!AB39,2))</f>
        <v>260.65</v>
      </c>
      <c r="I37" s="49" t="n">
        <f aca="false">IF(COUNT('[4]HourGH-OCT'!AB39)=0,"",ROUND('[4]HourGH-OCT'!AB39,2))</f>
        <v>260.11</v>
      </c>
      <c r="J37" s="49" t="n">
        <f aca="false">IF(COUNT('[4]HourGH-NOV'!AB39)=0,"",ROUND('[4]HourGH-NOV'!AB39,2))</f>
        <v>260.33</v>
      </c>
      <c r="K37" s="49" t="n">
        <f aca="false">IF(COUNT('[4]HourGH-DEC'!AB39)=0,"",ROUND('[4]HourGH-DEC'!AB39,2))</f>
        <v>260.15</v>
      </c>
      <c r="L37" s="49" t="n">
        <f aca="false">IF(COUNT('[4]HourGH-JAN'!AB39)=0,"",ROUND('[4]HourGH-JAN'!AB39,2))</f>
        <v>260.1</v>
      </c>
      <c r="M37" s="49" t="n">
        <f aca="false">IF(COUNT('[4]HourGH-FEB'!AB39)=0,"",ROUND('[4]HourGH-FEB'!AB39,2))</f>
        <v>260.02</v>
      </c>
      <c r="N37" s="49" t="n">
        <f aca="false">IF(COUNT('[4]HourGH-MAR'!AB39)=0,"",ROUND('[4]HourGH-MAR'!AB39,2))</f>
        <v>260.02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4]HourGH-APR'!AB40)=0,"",ROUND('[4]HourGH-APR'!AB40,2))</f>
        <v>259.91</v>
      </c>
      <c r="D38" s="49" t="n">
        <f aca="false">IF(COUNT('[4]HourGH-MAY'!AB40)=0,"",ROUND('[4]HourGH-MAY'!AB40,2))</f>
        <v>260.13</v>
      </c>
      <c r="E38" s="49" t="n">
        <f aca="false">IF(COUNT('[4]HourGH-JUN'!AB40)=0,"",ROUND('[4]HourGH-JUN'!AB40,2))</f>
        <v>260.11</v>
      </c>
      <c r="F38" s="49" t="n">
        <f aca="false">IF(COUNT('[4]HourGH-JUL'!AB40)=0,"",ROUND('[4]HourGH-JUL'!AB40,2))</f>
        <v>260.35</v>
      </c>
      <c r="G38" s="49" t="n">
        <f aca="false">IF(COUNT('[4]HourGH-AUG'!AB40)=0,"",ROUND('[4]HourGH-AUG'!AB40,2))</f>
        <v>260.49</v>
      </c>
      <c r="H38" s="49" t="n">
        <f aca="false">IF(COUNT('[4]HourGH-SEP'!AB40)=0,"",ROUND('[4]HourGH-SEP'!AB40,2))</f>
        <v>260.61</v>
      </c>
      <c r="I38" s="49" t="n">
        <f aca="false">IF(COUNT('[4]HourGH-OCT'!AB40)=0,"",ROUND('[4]HourGH-OCT'!AB40,2))</f>
        <v>260.11</v>
      </c>
      <c r="J38" s="49" t="n">
        <f aca="false">IF(COUNT('[4]HourGH-NOV'!AB40)=0,"",ROUND('[4]HourGH-NOV'!AB40,2))</f>
        <v>260.31</v>
      </c>
      <c r="K38" s="49" t="n">
        <f aca="false">IF(COUNT('[4]HourGH-DEC'!AB40)=0,"",ROUND('[4]HourGH-DEC'!AB40,2))</f>
        <v>260.17</v>
      </c>
      <c r="L38" s="49" t="n">
        <f aca="false">IF(COUNT('[4]HourGH-JAN'!AB40)=0,"",ROUND('[4]HourGH-JAN'!AB40,2))</f>
        <v>260.1</v>
      </c>
      <c r="M38" s="49" t="n">
        <f aca="false">IF(COUNT('[4]HourGH-FEB'!AB40)=0,"",ROUND('[4]HourGH-FEB'!AB40,2))</f>
        <v>260.02</v>
      </c>
      <c r="N38" s="49" t="n">
        <f aca="false">IF(COUNT('[4]HourGH-MAR'!AB40)=0,"",ROUND('[4]HourGH-MAR'!AB40,2))</f>
        <v>260.02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4]HourGH-APR'!AB41)=0,"",ROUND('[4]HourGH-APR'!AB41,2))</f>
        <v>259.91</v>
      </c>
      <c r="D39" s="49" t="n">
        <f aca="false">IF(COUNT('[4]HourGH-MAY'!AB41)=0,"",ROUND('[4]HourGH-MAY'!AB41,2))</f>
        <v>260.11</v>
      </c>
      <c r="E39" s="49" t="n">
        <f aca="false">IF(COUNT('[4]HourGH-JUN'!AB41)=0,"",ROUND('[4]HourGH-JUN'!AB41,2))</f>
        <v>260.2</v>
      </c>
      <c r="F39" s="49" t="n">
        <f aca="false">IF(COUNT('[4]HourGH-JUL'!AB41)=0,"",ROUND('[4]HourGH-JUL'!AB41,2))</f>
        <v>260.31</v>
      </c>
      <c r="G39" s="49" t="n">
        <f aca="false">IF(COUNT('[4]HourGH-AUG'!AB41)=0,"",ROUND('[4]HourGH-AUG'!AB41,2))</f>
        <v>260.45</v>
      </c>
      <c r="H39" s="49" t="n">
        <f aca="false">IF(COUNT('[4]HourGH-SEP'!AB41)=0,"",ROUND('[4]HourGH-SEP'!AB41,2))</f>
        <v>260.59</v>
      </c>
      <c r="I39" s="49" t="n">
        <f aca="false">IF(COUNT('[4]HourGH-OCT'!AB41)=0,"",ROUND('[4]HourGH-OCT'!AB41,2))</f>
        <v>260.11</v>
      </c>
      <c r="J39" s="49" t="n">
        <f aca="false">IF(COUNT('[4]HourGH-NOV'!AB41)=0,"",ROUND('[4]HourGH-NOV'!AB41,2))</f>
        <v>260.31</v>
      </c>
      <c r="K39" s="49" t="n">
        <f aca="false">IF(COUNT('[4]HourGH-DEC'!AB41)=0,"",ROUND('[4]HourGH-DEC'!AB41,2))</f>
        <v>260.17</v>
      </c>
      <c r="L39" s="49" t="n">
        <f aca="false">IF(COUNT('[4]HourGH-JAN'!AB41)=0,"",ROUND('[4]HourGH-JAN'!AB41,2))</f>
        <v>260.09</v>
      </c>
      <c r="M39" s="49" t="str">
        <f aca="false">IF(COUNT('[4]HourGH-FEB'!AB41)=0,"",ROUND('[4]HourGH-FEB'!AB41,2))</f>
        <v/>
      </c>
      <c r="N39" s="49" t="n">
        <f aca="false">IF(COUNT('[4]HourGH-MAR'!AB41)=0,"",ROUND('[4]HourGH-MAR'!AB41,2))</f>
        <v>260.02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4]HourGH-APR'!AB42)=0,"",ROUND('[4]HourGH-APR'!AB42,2))</f>
        <v>259.91</v>
      </c>
      <c r="D40" s="49" t="n">
        <f aca="false">IF(COUNT('[4]HourGH-MAY'!AB42)=0,"",ROUND('[4]HourGH-MAY'!AB42,2))</f>
        <v>260.15</v>
      </c>
      <c r="E40" s="49" t="n">
        <f aca="false">IF(COUNT('[4]HourGH-JUN'!AB42)=0,"",ROUND('[4]HourGH-JUN'!AB42,2))</f>
        <v>260.43</v>
      </c>
      <c r="F40" s="49" t="n">
        <f aca="false">IF(COUNT('[4]HourGH-JUL'!AB42)=0,"",ROUND('[4]HourGH-JUL'!AB42,2))</f>
        <v>260.33</v>
      </c>
      <c r="G40" s="49" t="n">
        <f aca="false">IF(COUNT('[4]HourGH-AUG'!AB42)=0,"",ROUND('[4]HourGH-AUG'!AB42,2))</f>
        <v>260.41</v>
      </c>
      <c r="H40" s="49" t="n">
        <f aca="false">IF(COUNT('[4]HourGH-SEP'!AB42)=0,"",ROUND('[4]HourGH-SEP'!AB42,2))</f>
        <v>260.55</v>
      </c>
      <c r="I40" s="49" t="n">
        <f aca="false">IF(COUNT('[4]HourGH-OCT'!AB42)=0,"",ROUND('[4]HourGH-OCT'!AB42,2))</f>
        <v>260.11</v>
      </c>
      <c r="J40" s="49" t="n">
        <f aca="false">IF(COUNT('[4]HourGH-NOV'!AB42)=0,"",ROUND('[4]HourGH-NOV'!AB42,2))</f>
        <v>260.29</v>
      </c>
      <c r="K40" s="49" t="n">
        <f aca="false">IF(COUNT('[4]HourGH-DEC'!AB42)=0,"",ROUND('[4]HourGH-DEC'!AB42,2))</f>
        <v>260.17</v>
      </c>
      <c r="L40" s="49" t="n">
        <f aca="false">IF(COUNT('[4]HourGH-JAN'!AB42)=0,"",ROUND('[4]HourGH-JAN'!AB42,2))</f>
        <v>260.08</v>
      </c>
      <c r="M40" s="49"/>
      <c r="N40" s="49" t="n">
        <f aca="false">IF(COUNT('[4]HourGH-MAR'!AB42)=0,"",ROUND('[4]HourGH-MAR'!AB42,2))</f>
        <v>260.02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4]HourGH-MAY'!AB43)=0,"",ROUND('[4]HourGH-MAY'!AB43,2))</f>
        <v>260.36</v>
      </c>
      <c r="E41" s="49"/>
      <c r="F41" s="49" t="n">
        <f aca="false">IF(COUNT('[4]HourGH-JUL'!AB43)=0,"",ROUND('[4]HourGH-JUL'!AB43,2))</f>
        <v>260.39</v>
      </c>
      <c r="G41" s="49" t="n">
        <f aca="false">IF(COUNT('[4]HourGH-AUG'!AB43)=0,"",ROUND('[4]HourGH-AUG'!AB43,2))</f>
        <v>260.41</v>
      </c>
      <c r="H41" s="49"/>
      <c r="I41" s="49" t="n">
        <f aca="false">IF(COUNT('[4]HourGH-OCT'!AB43)=0,"",ROUND('[4]HourGH-OCT'!AB43,2))</f>
        <v>260.11</v>
      </c>
      <c r="J41" s="49"/>
      <c r="K41" s="49" t="n">
        <f aca="false">IF(COUNT('[4]HourGH-DEC'!AB43)=0,"",ROUND('[4]HourGH-DEC'!AB43,2))</f>
        <v>260.17</v>
      </c>
      <c r="L41" s="49" t="n">
        <f aca="false">IF(COUNT('[4]HourGH-JAN'!AB43)=0,"",ROUND('[4]HourGH-JAN'!AB43,2))</f>
        <v>260.05</v>
      </c>
      <c r="M41" s="49"/>
      <c r="N41" s="49" t="n">
        <f aca="false">IF(COUNT('[4]HourGH-MAR'!AB43)=0,"",ROUND('[4]HourGH-MAR'!AB43,2))</f>
        <v>260.0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9.946666666667</v>
      </c>
      <c r="D43" s="49" t="n">
        <f aca="false">IF(COUNT(D9:D41)&gt;0,AVERAGE(D9:D41),"")</f>
        <v>260.148709677419</v>
      </c>
      <c r="E43" s="49" t="n">
        <f aca="false">IF(COUNT(E9:E41)&gt;0,AVERAGE(E9:E41),"")</f>
        <v>260.154</v>
      </c>
      <c r="F43" s="49" t="n">
        <f aca="false">IF(COUNT(F9:F41)&gt;0,AVERAGE(F9:F41),"")</f>
        <v>260.673870967742</v>
      </c>
      <c r="G43" s="49" t="n">
        <f aca="false">IF(COUNT(G9:G41)&gt;0,AVERAGE(G9:G41),"")</f>
        <v>260.684838709677</v>
      </c>
      <c r="H43" s="49" t="n">
        <f aca="false">IF(COUNT(H9:H41)&gt;0,AVERAGE(H9:H41),"")</f>
        <v>260.706333333333</v>
      </c>
      <c r="I43" s="49" t="n">
        <f aca="false">IF(COUNT(I9:I41)&gt;0,AVERAGE(I9:I41),"")</f>
        <v>260.387741935484</v>
      </c>
      <c r="J43" s="49" t="n">
        <f aca="false">IF(COUNT(J9:J41)&gt;0,AVERAGE(J9:J41),"")</f>
        <v>260.276</v>
      </c>
      <c r="K43" s="49" t="n">
        <f aca="false">IF(COUNT(K9:K41)&gt;0,AVERAGE(K9:K41),"")</f>
        <v>260.215483870968</v>
      </c>
      <c r="L43" s="49" t="n">
        <f aca="false">IF(COUNT(L9:L41)&gt;0,AVERAGE(L9:L41),"")</f>
        <v>260.116774193548</v>
      </c>
      <c r="M43" s="49" t="n">
        <f aca="false">IF(COUNT(M9:M41)&gt;0,AVERAGE(M9:M41),"")</f>
        <v>260.025714285714</v>
      </c>
      <c r="N43" s="49" t="n">
        <f aca="false">IF(COUNT(N9:N41)&gt;0,AVERAGE(N9:N41),"")</f>
        <v>260.021935483871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07</v>
      </c>
      <c r="D44" s="49" t="n">
        <f aca="false">IF(COUNT(D9:D41)&gt;0,MAX(D9:D41),"")</f>
        <v>260.49</v>
      </c>
      <c r="E44" s="49" t="n">
        <f aca="false">IF(COUNT(E9:E41)&gt;0,MAX(E9:E41),"")</f>
        <v>260.43</v>
      </c>
      <c r="F44" s="49" t="n">
        <f aca="false">IF(COUNT(F9:F41)&gt;0,MAX(F9:F41),"")</f>
        <v>262.02</v>
      </c>
      <c r="G44" s="49" t="n">
        <f aca="false">IF(COUNT(G9:G41)&gt;0,MAX(G9:G41),"")</f>
        <v>262.54</v>
      </c>
      <c r="H44" s="49" t="n">
        <f aca="false">IF(COUNT(H9:H41)&gt;0,MAX(H9:H41),"")</f>
        <v>261.3</v>
      </c>
      <c r="I44" s="49" t="n">
        <f aca="false">IF(COUNT(I9:I41)&gt;0,MAX(I9:I41),"")</f>
        <v>260.71</v>
      </c>
      <c r="J44" s="49" t="n">
        <f aca="false">IF(COUNT(J9:J41)&gt;0,MAX(J9:J41),"")</f>
        <v>260.33</v>
      </c>
      <c r="K44" s="49" t="n">
        <f aca="false">IF(COUNT(K9:K41)&gt;0,MAX(K9:K41),"")</f>
        <v>260.29</v>
      </c>
      <c r="L44" s="49" t="n">
        <f aca="false">IF(COUNT(L9:L41)&gt;0,MAX(L9:L41),"")</f>
        <v>260.17</v>
      </c>
      <c r="M44" s="49" t="n">
        <f aca="false">IF(COUNT(M9:M41)&gt;0,MAX(M9:M41),"")</f>
        <v>260.05</v>
      </c>
      <c r="N44" s="49" t="n">
        <f aca="false">IF(COUNT(N9:N41)&gt;0,MAX(N9:N41),"")</f>
        <v>260.05</v>
      </c>
      <c r="O44" s="49" t="n">
        <f aca="false">IF(COUNT(C44:N44)&gt;0,MAX(C44:N44),"")</f>
        <v>262.5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9.91</v>
      </c>
      <c r="D45" s="49" t="n">
        <f aca="false">IF(COUNT(D9:D41)&gt;0,MIN(D9:D41),"")</f>
        <v>259.91</v>
      </c>
      <c r="E45" s="49" t="n">
        <f aca="false">IF(COUNT(E9:E41)&gt;0,MIN(E9:E41),"")</f>
        <v>260.11</v>
      </c>
      <c r="F45" s="49" t="n">
        <f aca="false">IF(COUNT(F9:F41)&gt;0,MIN(F9:F41),"")</f>
        <v>260.31</v>
      </c>
      <c r="G45" s="49" t="n">
        <f aca="false">IF(COUNT(G9:G41)&gt;0,MIN(G9:G41),"")</f>
        <v>260.31</v>
      </c>
      <c r="H45" s="49" t="n">
        <f aca="false">IF(COUNT(H9:H41)&gt;0,MIN(H9:H41),"")</f>
        <v>260.31</v>
      </c>
      <c r="I45" s="49" t="n">
        <f aca="false">IF(COUNT(I9:I41)&gt;0,MIN(I9:I41),"")</f>
        <v>260.11</v>
      </c>
      <c r="J45" s="49" t="n">
        <f aca="false">IF(COUNT(J9:J41)&gt;0,MIN(J9:J41),"")</f>
        <v>260.09</v>
      </c>
      <c r="K45" s="49" t="n">
        <f aca="false">IF(COUNT(K9:K41)&gt;0,MIN(K9:K41),"")</f>
        <v>260.15</v>
      </c>
      <c r="L45" s="49" t="n">
        <f aca="false">IF(COUNT(L9:L41)&gt;0,MIN(L9:L41),"")</f>
        <v>260.05</v>
      </c>
      <c r="M45" s="49" t="n">
        <f aca="false">IF(COUNT(M9:M41)&gt;0,MIN(M9:M41),"")</f>
        <v>260.02</v>
      </c>
      <c r="N45" s="49" t="n">
        <f aca="false">IF(COUNT(N9:N41)&gt;0,MIN(N9:N41),"")</f>
        <v>260</v>
      </c>
      <c r="O45" s="49" t="n">
        <f aca="false">IF(COUNT(C45:N45)&gt;0,MIN(C45:N45),"")</f>
        <v>259.91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2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73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5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5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5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5]c-form'!AI3</f>
        <v>Nan</v>
      </c>
      <c r="D4" s="42"/>
      <c r="E4" s="42"/>
      <c r="F4" s="42"/>
      <c r="G4" s="42"/>
      <c r="H4" s="33" t="str">
        <f aca="false">IF(TRIM('[5]c-form'!AJ3)&lt;&gt;"","Water  Year   "&amp;'[5]c-form'!AJ3,"Water  Year   ")</f>
        <v>Water  Year   2023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3</v>
      </c>
    </row>
    <row r="5" customFormat="false" ht="21.75" hidden="false" customHeight="false" outlineLevel="0" collapsed="false">
      <c r="B5" s="4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3 to March 31,  20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5]c-form'!C18)="","",'[5]c-form'!C18)</f>
        <v/>
      </c>
      <c r="T5" s="1" t="n">
        <f aca="false">IF(TRIM('[5]c-form'!C15)="","",'[5]c-form'!C15)</f>
        <v>257.31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5]c-form'!G15)="","",'[5]c-form'!G15)</f>
        <v>173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5]HourGH-APR'!AB11)=0,"",ROUND('[5]HourGH-APR'!AB11,2))</f>
        <v>260.01</v>
      </c>
      <c r="D9" s="49" t="n">
        <f aca="false">IF(COUNT('[5]HourGH-MAY'!AB11)=0,"",ROUND('[5]HourGH-MAY'!AB11,2))</f>
        <v>259.96</v>
      </c>
      <c r="E9" s="49" t="n">
        <f aca="false">IF(COUNT('[5]HourGH-JUN'!AB11)=0,"",ROUND('[5]HourGH-JUN'!AB11,2))</f>
        <v>259.96</v>
      </c>
      <c r="F9" s="49" t="n">
        <f aca="false">IF(COUNT('[5]HourGH-JUL'!AB11)=0,"",ROUND('[5]HourGH-JUL'!AB11,2))</f>
        <v>260.31</v>
      </c>
      <c r="G9" s="49" t="n">
        <f aca="false">IF(COUNT('[5]HourGH-AUG'!AB11)=0,"",ROUND('[5]HourGH-AUG'!AB11,2))</f>
        <v>260.61</v>
      </c>
      <c r="H9" s="49" t="n">
        <f aca="false">IF(COUNT('[5]HourGH-SEP'!AB11)=0,"",ROUND('[5]HourGH-SEP'!AB11,2))</f>
        <v>260.56</v>
      </c>
      <c r="I9" s="49" t="n">
        <f aca="false">IF(COUNT('[5]HourGH-OCT'!AB11)=0,"",ROUND('[5]HourGH-OCT'!AB11,2))</f>
        <v>260.61</v>
      </c>
      <c r="J9" s="49" t="n">
        <f aca="false">IF(COUNT('[5]HourGH-NOV'!AB11)=0,"",ROUND('[5]HourGH-NOV'!AB11,2))</f>
        <v>260.41</v>
      </c>
      <c r="K9" s="49" t="n">
        <f aca="false">IF(COUNT('[5]HourGH-DEC'!AB11)=0,"",ROUND('[5]HourGH-DEC'!AB11,2))</f>
        <v>260.21</v>
      </c>
      <c r="L9" s="49" t="n">
        <f aca="false">IF(COUNT('[5]HourGH-JAN'!AB11)=0,"",ROUND('[5]HourGH-JAN'!AB11,2))</f>
        <v>260.15</v>
      </c>
      <c r="M9" s="49" t="n">
        <f aca="false">IF(COUNT('[5]HourGH-FEB'!AB11)=0,"",ROUND('[5]HourGH-FEB'!AB11,2))</f>
        <v>260.12</v>
      </c>
      <c r="N9" s="49" t="n">
        <f aca="false">IF(COUNT('[5]HourGH-MAR'!AB11)=0,"",ROUND('[5]HourGH-MAR'!AB11,2))</f>
        <v>260.09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5]HourGH-APR'!AB12)=0,"",ROUND('[5]HourGH-APR'!AB12,2))</f>
        <v>260.01</v>
      </c>
      <c r="D10" s="49" t="n">
        <f aca="false">IF(COUNT('[5]HourGH-MAY'!AB12)=0,"",ROUND('[5]HourGH-MAY'!AB12,2))</f>
        <v>259.95</v>
      </c>
      <c r="E10" s="49" t="n">
        <f aca="false">IF(COUNT('[5]HourGH-JUN'!AB12)=0,"",ROUND('[5]HourGH-JUN'!AB12,2))</f>
        <v>259.95</v>
      </c>
      <c r="F10" s="49" t="n">
        <f aca="false">IF(COUNT('[5]HourGH-JUL'!AB12)=0,"",ROUND('[5]HourGH-JUL'!AB12,2))</f>
        <v>260.3</v>
      </c>
      <c r="G10" s="49" t="n">
        <f aca="false">IF(COUNT('[5]HourGH-AUG'!AB12)=0,"",ROUND('[5]HourGH-AUG'!AB12,2))</f>
        <v>260.56</v>
      </c>
      <c r="H10" s="49" t="n">
        <f aca="false">IF(COUNT('[5]HourGH-SEP'!AB12)=0,"",ROUND('[5]HourGH-SEP'!AB12,2))</f>
        <v>260.38</v>
      </c>
      <c r="I10" s="49" t="n">
        <f aca="false">IF(COUNT('[5]HourGH-OCT'!AB12)=0,"",ROUND('[5]HourGH-OCT'!AB12,2))</f>
        <v>260.54</v>
      </c>
      <c r="J10" s="49" t="n">
        <f aca="false">IF(COUNT('[5]HourGH-NOV'!AB12)=0,"",ROUND('[5]HourGH-NOV'!AB12,2))</f>
        <v>260.41</v>
      </c>
      <c r="K10" s="49" t="n">
        <f aca="false">IF(COUNT('[5]HourGH-DEC'!AB12)=0,"",ROUND('[5]HourGH-DEC'!AB12,2))</f>
        <v>260.21</v>
      </c>
      <c r="L10" s="49" t="n">
        <f aca="false">IF(COUNT('[5]HourGH-JAN'!AB12)=0,"",ROUND('[5]HourGH-JAN'!AB12,2))</f>
        <v>260.14</v>
      </c>
      <c r="M10" s="49" t="n">
        <f aca="false">IF(COUNT('[5]HourGH-FEB'!AB12)=0,"",ROUND('[5]HourGH-FEB'!AB12,2))</f>
        <v>260.12</v>
      </c>
      <c r="N10" s="49" t="n">
        <f aca="false">IF(COUNT('[5]HourGH-MAR'!AB12)=0,"",ROUND('[5]HourGH-MAR'!AB12,2))</f>
        <v>260.09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5]HourGH-APR'!AB13)=0,"",ROUND('[5]HourGH-APR'!AB13,2))</f>
        <v>260.01</v>
      </c>
      <c r="D11" s="49" t="n">
        <f aca="false">IF(COUNT('[5]HourGH-MAY'!AB13)=0,"",ROUND('[5]HourGH-MAY'!AB13,2))</f>
        <v>259.92</v>
      </c>
      <c r="E11" s="49" t="n">
        <f aca="false">IF(COUNT('[5]HourGH-JUN'!AB13)=0,"",ROUND('[5]HourGH-JUN'!AB13,2))</f>
        <v>259.95</v>
      </c>
      <c r="F11" s="49" t="n">
        <f aca="false">IF(COUNT('[5]HourGH-JUL'!AB13)=0,"",ROUND('[5]HourGH-JUL'!AB13,2))</f>
        <v>260.26</v>
      </c>
      <c r="G11" s="49" t="n">
        <f aca="false">IF(COUNT('[5]HourGH-AUG'!AB13)=0,"",ROUND('[5]HourGH-AUG'!AB13,2))</f>
        <v>260.56</v>
      </c>
      <c r="H11" s="49" t="n">
        <f aca="false">IF(COUNT('[5]HourGH-SEP'!AB13)=0,"",ROUND('[5]HourGH-SEP'!AB13,2))</f>
        <v>260.36</v>
      </c>
      <c r="I11" s="49" t="n">
        <f aca="false">IF(COUNT('[5]HourGH-OCT'!AB13)=0,"",ROUND('[5]HourGH-OCT'!AB13,2))</f>
        <v>260.47</v>
      </c>
      <c r="J11" s="49" t="n">
        <f aca="false">IF(COUNT('[5]HourGH-NOV'!AB13)=0,"",ROUND('[5]HourGH-NOV'!AB13,2))</f>
        <v>260.4</v>
      </c>
      <c r="K11" s="49" t="n">
        <f aca="false">IF(COUNT('[5]HourGH-DEC'!AB13)=0,"",ROUND('[5]HourGH-DEC'!AB13,2))</f>
        <v>260.21</v>
      </c>
      <c r="L11" s="49" t="n">
        <f aca="false">IF(COUNT('[5]HourGH-JAN'!AB13)=0,"",ROUND('[5]HourGH-JAN'!AB13,2))</f>
        <v>260.16</v>
      </c>
      <c r="M11" s="49" t="n">
        <f aca="false">IF(COUNT('[5]HourGH-FEB'!AB13)=0,"",ROUND('[5]HourGH-FEB'!AB13,2))</f>
        <v>260.11</v>
      </c>
      <c r="N11" s="49" t="n">
        <f aca="false">IF(COUNT('[5]HourGH-MAR'!AB13)=0,"",ROUND('[5]HourGH-MAR'!AB13,2))</f>
        <v>260.09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5]HourGH-APR'!AB14)=0,"",ROUND('[5]HourGH-APR'!AB14,2))</f>
        <v>260.01</v>
      </c>
      <c r="D12" s="49" t="n">
        <f aca="false">IF(COUNT('[5]HourGH-MAY'!AB14)=0,"",ROUND('[5]HourGH-MAY'!AB14,2))</f>
        <v>259.92</v>
      </c>
      <c r="E12" s="49" t="n">
        <f aca="false">IF(COUNT('[5]HourGH-JUN'!AB14)=0,"",ROUND('[5]HourGH-JUN'!AB14,2))</f>
        <v>259.95</v>
      </c>
      <c r="F12" s="49" t="n">
        <f aca="false">IF(COUNT('[5]HourGH-JUL'!AB14)=0,"",ROUND('[5]HourGH-JUL'!AB14,2))</f>
        <v>260.26</v>
      </c>
      <c r="G12" s="49" t="n">
        <f aca="false">IF(COUNT('[5]HourGH-AUG'!AB14)=0,"",ROUND('[5]HourGH-AUG'!AB14,2))</f>
        <v>260.58</v>
      </c>
      <c r="H12" s="49" t="n">
        <f aca="false">IF(COUNT('[5]HourGH-SEP'!AB14)=0,"",ROUND('[5]HourGH-SEP'!AB14,2))</f>
        <v>260.31</v>
      </c>
      <c r="I12" s="49" t="n">
        <f aca="false">IF(COUNT('[5]HourGH-OCT'!AB14)=0,"",ROUND('[5]HourGH-OCT'!AB14,2))</f>
        <v>260.47</v>
      </c>
      <c r="J12" s="49" t="n">
        <f aca="false">IF(COUNT('[5]HourGH-NOV'!AB14)=0,"",ROUND('[5]HourGH-NOV'!AB14,2))</f>
        <v>260.35</v>
      </c>
      <c r="K12" s="49" t="n">
        <f aca="false">IF(COUNT('[5]HourGH-DEC'!AB14)=0,"",ROUND('[5]HourGH-DEC'!AB14,2))</f>
        <v>260.21</v>
      </c>
      <c r="L12" s="49" t="n">
        <f aca="false">IF(COUNT('[5]HourGH-JAN'!AB14)=0,"",ROUND('[5]HourGH-JAN'!AB14,2))</f>
        <v>260.21</v>
      </c>
      <c r="M12" s="49" t="n">
        <f aca="false">IF(COUNT('[5]HourGH-FEB'!AB14)=0,"",ROUND('[5]HourGH-FEB'!AB14,2))</f>
        <v>260.11</v>
      </c>
      <c r="N12" s="49" t="n">
        <f aca="false">IF(COUNT('[5]HourGH-MAR'!AB14)=0,"",ROUND('[5]HourGH-MAR'!AB14,2))</f>
        <v>260.09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5]HourGH-APR'!AB15)=0,"",ROUND('[5]HourGH-APR'!AB15,2))</f>
        <v>260.01</v>
      </c>
      <c r="D13" s="49" t="n">
        <f aca="false">IF(COUNT('[5]HourGH-MAY'!AB15)=0,"",ROUND('[5]HourGH-MAY'!AB15,2))</f>
        <v>259.92</v>
      </c>
      <c r="E13" s="49" t="n">
        <f aca="false">IF(COUNT('[5]HourGH-JUN'!AB15)=0,"",ROUND('[5]HourGH-JUN'!AB15,2))</f>
        <v>259.96</v>
      </c>
      <c r="F13" s="49" t="n">
        <f aca="false">IF(COUNT('[5]HourGH-JUL'!AB15)=0,"",ROUND('[5]HourGH-JUL'!AB15,2))</f>
        <v>260.25</v>
      </c>
      <c r="G13" s="49" t="n">
        <f aca="false">IF(COUNT('[5]HourGH-AUG'!AB15)=0,"",ROUND('[5]HourGH-AUG'!AB15,2))</f>
        <v>261.21</v>
      </c>
      <c r="H13" s="49" t="n">
        <f aca="false">IF(COUNT('[5]HourGH-SEP'!AB15)=0,"",ROUND('[5]HourGH-SEP'!AB15,2))</f>
        <v>260.34</v>
      </c>
      <c r="I13" s="49" t="n">
        <f aca="false">IF(COUNT('[5]HourGH-OCT'!AB15)=0,"",ROUND('[5]HourGH-OCT'!AB15,2))</f>
        <v>260.48</v>
      </c>
      <c r="J13" s="49" t="n">
        <f aca="false">IF(COUNT('[5]HourGH-NOV'!AB15)=0,"",ROUND('[5]HourGH-NOV'!AB15,2))</f>
        <v>260.31</v>
      </c>
      <c r="K13" s="49" t="n">
        <f aca="false">IF(COUNT('[5]HourGH-DEC'!AB15)=0,"",ROUND('[5]HourGH-DEC'!AB15,2))</f>
        <v>260.21</v>
      </c>
      <c r="L13" s="49" t="n">
        <f aca="false">IF(COUNT('[5]HourGH-JAN'!AB15)=0,"",ROUND('[5]HourGH-JAN'!AB15,2))</f>
        <v>260.21</v>
      </c>
      <c r="M13" s="49" t="n">
        <f aca="false">IF(COUNT('[5]HourGH-FEB'!AB15)=0,"",ROUND('[5]HourGH-FEB'!AB15,2))</f>
        <v>260.13</v>
      </c>
      <c r="N13" s="49" t="n">
        <f aca="false">IF(COUNT('[5]HourGH-MAR'!AB15)=0,"",ROUND('[5]HourGH-MAR'!AB15,2))</f>
        <v>260.09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5]HourGH-APR'!AB16)=0,"",ROUND('[5]HourGH-APR'!AB16,2))</f>
        <v>260</v>
      </c>
      <c r="D14" s="49" t="n">
        <f aca="false">IF(COUNT('[5]HourGH-MAY'!AB16)=0,"",ROUND('[5]HourGH-MAY'!AB16,2))</f>
        <v>259.92</v>
      </c>
      <c r="E14" s="49" t="n">
        <f aca="false">IF(COUNT('[5]HourGH-JUN'!AB16)=0,"",ROUND('[5]HourGH-JUN'!AB16,2))</f>
        <v>260.01</v>
      </c>
      <c r="F14" s="49" t="n">
        <f aca="false">IF(COUNT('[5]HourGH-JUL'!AB16)=0,"",ROUND('[5]HourGH-JUL'!AB16,2))</f>
        <v>260.22</v>
      </c>
      <c r="G14" s="49" t="n">
        <f aca="false">IF(COUNT('[5]HourGH-AUG'!AB16)=0,"",ROUND('[5]HourGH-AUG'!AB16,2))</f>
        <v>261.28</v>
      </c>
      <c r="H14" s="49" t="n">
        <f aca="false">IF(COUNT('[5]HourGH-SEP'!AB16)=0,"",ROUND('[5]HourGH-SEP'!AB16,2))</f>
        <v>260.36</v>
      </c>
      <c r="I14" s="49" t="n">
        <f aca="false">IF(COUNT('[5]HourGH-OCT'!AB16)=0,"",ROUND('[5]HourGH-OCT'!AB16,2))</f>
        <v>260.59</v>
      </c>
      <c r="J14" s="49" t="n">
        <f aca="false">IF(COUNT('[5]HourGH-NOV'!AB16)=0,"",ROUND('[5]HourGH-NOV'!AB16,2))</f>
        <v>260.31</v>
      </c>
      <c r="K14" s="49" t="n">
        <f aca="false">IF(COUNT('[5]HourGH-DEC'!AB16)=0,"",ROUND('[5]HourGH-DEC'!AB16,2))</f>
        <v>260.21</v>
      </c>
      <c r="L14" s="49" t="n">
        <f aca="false">IF(COUNT('[5]HourGH-JAN'!AB16)=0,"",ROUND('[5]HourGH-JAN'!AB16,2))</f>
        <v>260.21</v>
      </c>
      <c r="M14" s="49" t="n">
        <f aca="false">IF(COUNT('[5]HourGH-FEB'!AB16)=0,"",ROUND('[5]HourGH-FEB'!AB16,2))</f>
        <v>260.13</v>
      </c>
      <c r="N14" s="49" t="n">
        <f aca="false">IF(COUNT('[5]HourGH-MAR'!AB16)=0,"",ROUND('[5]HourGH-MAR'!AB16,2))</f>
        <v>260.09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5]HourGH-APR'!AB17)=0,"",ROUND('[5]HourGH-APR'!AB17,2))</f>
        <v>260</v>
      </c>
      <c r="D15" s="49" t="n">
        <f aca="false">IF(COUNT('[5]HourGH-MAY'!AB17)=0,"",ROUND('[5]HourGH-MAY'!AB17,2))</f>
        <v>259.91</v>
      </c>
      <c r="E15" s="49" t="n">
        <f aca="false">IF(COUNT('[5]HourGH-JUN'!AB17)=0,"",ROUND('[5]HourGH-JUN'!AB17,2))</f>
        <v>260</v>
      </c>
      <c r="F15" s="49" t="n">
        <f aca="false">IF(COUNT('[5]HourGH-JUL'!AB17)=0,"",ROUND('[5]HourGH-JUL'!AB17,2))</f>
        <v>260.22</v>
      </c>
      <c r="G15" s="49" t="n">
        <f aca="false">IF(COUNT('[5]HourGH-AUG'!AB17)=0,"",ROUND('[5]HourGH-AUG'!AB17,2))</f>
        <v>261.11</v>
      </c>
      <c r="H15" s="49" t="n">
        <f aca="false">IF(COUNT('[5]HourGH-SEP'!AB17)=0,"",ROUND('[5]HourGH-SEP'!AB17,2))</f>
        <v>260.51</v>
      </c>
      <c r="I15" s="49" t="n">
        <f aca="false">IF(COUNT('[5]HourGH-OCT'!AB17)=0,"",ROUND('[5]HourGH-OCT'!AB17,2))</f>
        <v>260.51</v>
      </c>
      <c r="J15" s="49" t="n">
        <f aca="false">IF(COUNT('[5]HourGH-NOV'!AB17)=0,"",ROUND('[5]HourGH-NOV'!AB17,2))</f>
        <v>260.31</v>
      </c>
      <c r="K15" s="49" t="n">
        <f aca="false">IF(COUNT('[5]HourGH-DEC'!AB17)=0,"",ROUND('[5]HourGH-DEC'!AB17,2))</f>
        <v>260.22</v>
      </c>
      <c r="L15" s="49" t="n">
        <f aca="false">IF(COUNT('[5]HourGH-JAN'!AB17)=0,"",ROUND('[5]HourGH-JAN'!AB17,2))</f>
        <v>260.21</v>
      </c>
      <c r="M15" s="49" t="n">
        <f aca="false">IF(COUNT('[5]HourGH-FEB'!AB17)=0,"",ROUND('[5]HourGH-FEB'!AB17,2))</f>
        <v>260.12</v>
      </c>
      <c r="N15" s="49" t="n">
        <f aca="false">IF(COUNT('[5]HourGH-MAR'!AB17)=0,"",ROUND('[5]HourGH-MAR'!AB17,2))</f>
        <v>260.1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5]HourGH-APR'!AB18)=0,"",ROUND('[5]HourGH-APR'!AB18,2))</f>
        <v>260</v>
      </c>
      <c r="D16" s="49" t="n">
        <f aca="false">IF(COUNT('[5]HourGH-MAY'!AB18)=0,"",ROUND('[5]HourGH-MAY'!AB18,2))</f>
        <v>259.91</v>
      </c>
      <c r="E16" s="49" t="n">
        <f aca="false">IF(COUNT('[5]HourGH-JUN'!AB18)=0,"",ROUND('[5]HourGH-JUN'!AB18,2))</f>
        <v>260</v>
      </c>
      <c r="F16" s="49" t="n">
        <f aca="false">IF(COUNT('[5]HourGH-JUL'!AB18)=0,"",ROUND('[5]HourGH-JUL'!AB18,2))</f>
        <v>260.21</v>
      </c>
      <c r="G16" s="49" t="n">
        <f aca="false">IF(COUNT('[5]HourGH-AUG'!AB18)=0,"",ROUND('[5]HourGH-AUG'!AB18,2))</f>
        <v>261.49</v>
      </c>
      <c r="H16" s="49" t="n">
        <f aca="false">IF(COUNT('[5]HourGH-SEP'!AB18)=0,"",ROUND('[5]HourGH-SEP'!AB18,2))</f>
        <v>260.4</v>
      </c>
      <c r="I16" s="49" t="n">
        <f aca="false">IF(COUNT('[5]HourGH-OCT'!AB18)=0,"",ROUND('[5]HourGH-OCT'!AB18,2))</f>
        <v>260.7</v>
      </c>
      <c r="J16" s="49" t="n">
        <f aca="false">IF(COUNT('[5]HourGH-NOV'!AB18)=0,"",ROUND('[5]HourGH-NOV'!AB18,2))</f>
        <v>260.31</v>
      </c>
      <c r="K16" s="49" t="n">
        <f aca="false">IF(COUNT('[5]HourGH-DEC'!AB18)=0,"",ROUND('[5]HourGH-DEC'!AB18,2))</f>
        <v>260.25</v>
      </c>
      <c r="L16" s="49" t="n">
        <f aca="false">IF(COUNT('[5]HourGH-JAN'!AB18)=0,"",ROUND('[5]HourGH-JAN'!AB18,2))</f>
        <v>260.21</v>
      </c>
      <c r="M16" s="49" t="n">
        <f aca="false">IF(COUNT('[5]HourGH-FEB'!AB18)=0,"",ROUND('[5]HourGH-FEB'!AB18,2))</f>
        <v>260.12</v>
      </c>
      <c r="N16" s="49" t="n">
        <f aca="false">IF(COUNT('[5]HourGH-MAR'!AB18)=0,"",ROUND('[5]HourGH-MAR'!AB18,2))</f>
        <v>260.11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5]HourGH-APR'!AB19)=0,"",ROUND('[5]HourGH-APR'!AB19,2))</f>
        <v>260</v>
      </c>
      <c r="D17" s="49" t="n">
        <f aca="false">IF(COUNT('[5]HourGH-MAY'!AB19)=0,"",ROUND('[5]HourGH-MAY'!AB19,2))</f>
        <v>259.91</v>
      </c>
      <c r="E17" s="49" t="n">
        <f aca="false">IF(COUNT('[5]HourGH-JUN'!AB19)=0,"",ROUND('[5]HourGH-JUN'!AB19,2))</f>
        <v>260</v>
      </c>
      <c r="F17" s="49" t="n">
        <f aca="false">IF(COUNT('[5]HourGH-JUL'!AB19)=0,"",ROUND('[5]HourGH-JUL'!AB19,2))</f>
        <v>260.18</v>
      </c>
      <c r="G17" s="49" t="n">
        <f aca="false">IF(COUNT('[5]HourGH-AUG'!AB19)=0,"",ROUND('[5]HourGH-AUG'!AB19,2))</f>
        <v>261.54</v>
      </c>
      <c r="H17" s="49" t="n">
        <f aca="false">IF(COUNT('[5]HourGH-SEP'!AB19)=0,"",ROUND('[5]HourGH-SEP'!AB19,2))</f>
        <v>260.85</v>
      </c>
      <c r="I17" s="49" t="n">
        <f aca="false">IF(COUNT('[5]HourGH-OCT'!AB19)=0,"",ROUND('[5]HourGH-OCT'!AB19,2))</f>
        <v>261.5</v>
      </c>
      <c r="J17" s="49" t="n">
        <f aca="false">IF(COUNT('[5]HourGH-NOV'!AB19)=0,"",ROUND('[5]HourGH-NOV'!AB19,2))</f>
        <v>260.31</v>
      </c>
      <c r="K17" s="49" t="n">
        <f aca="false">IF(COUNT('[5]HourGH-DEC'!AB19)=0,"",ROUND('[5]HourGH-DEC'!AB19,2))</f>
        <v>260.24</v>
      </c>
      <c r="L17" s="49" t="n">
        <f aca="false">IF(COUNT('[5]HourGH-JAN'!AB19)=0,"",ROUND('[5]HourGH-JAN'!AB19,2))</f>
        <v>260.18</v>
      </c>
      <c r="M17" s="49" t="n">
        <f aca="false">IF(COUNT('[5]HourGH-FEB'!AB19)=0,"",ROUND('[5]HourGH-FEB'!AB19,2))</f>
        <v>260.12</v>
      </c>
      <c r="N17" s="49" t="n">
        <f aca="false">IF(COUNT('[5]HourGH-MAR'!AB19)=0,"",ROUND('[5]HourGH-MAR'!AB19,2))</f>
        <v>260.1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5]HourGH-APR'!AB20)=0,"",ROUND('[5]HourGH-APR'!AB20,2))</f>
        <v>260</v>
      </c>
      <c r="D18" s="49" t="n">
        <f aca="false">IF(COUNT('[5]HourGH-MAY'!AB20)=0,"",ROUND('[5]HourGH-MAY'!AB20,2))</f>
        <v>259.91</v>
      </c>
      <c r="E18" s="49" t="n">
        <f aca="false">IF(COUNT('[5]HourGH-JUN'!AB20)=0,"",ROUND('[5]HourGH-JUN'!AB20,2))</f>
        <v>260.01</v>
      </c>
      <c r="F18" s="49" t="n">
        <f aca="false">IF(COUNT('[5]HourGH-JUL'!AB20)=0,"",ROUND('[5]HourGH-JUL'!AB20,2))</f>
        <v>260.41</v>
      </c>
      <c r="G18" s="49" t="n">
        <f aca="false">IF(COUNT('[5]HourGH-AUG'!AB20)=0,"",ROUND('[5]HourGH-AUG'!AB20,2))</f>
        <v>260.94</v>
      </c>
      <c r="H18" s="49" t="n">
        <f aca="false">IF(COUNT('[5]HourGH-SEP'!AB20)=0,"",ROUND('[5]HourGH-SEP'!AB20,2))</f>
        <v>261.25</v>
      </c>
      <c r="I18" s="49" t="n">
        <f aca="false">IF(COUNT('[5]HourGH-OCT'!AB20)=0,"",ROUND('[5]HourGH-OCT'!AB20,2))</f>
        <v>260.81</v>
      </c>
      <c r="J18" s="49" t="n">
        <f aca="false">IF(COUNT('[5]HourGH-NOV'!AB20)=0,"",ROUND('[5]HourGH-NOV'!AB20,2))</f>
        <v>260.31</v>
      </c>
      <c r="K18" s="49" t="n">
        <f aca="false">IF(COUNT('[5]HourGH-DEC'!AB20)=0,"",ROUND('[5]HourGH-DEC'!AB20,2))</f>
        <v>260.26</v>
      </c>
      <c r="L18" s="49" t="n">
        <f aca="false">IF(COUNT('[5]HourGH-JAN'!AB20)=0,"",ROUND('[5]HourGH-JAN'!AB20,2))</f>
        <v>260.15</v>
      </c>
      <c r="M18" s="49" t="n">
        <f aca="false">IF(COUNT('[5]HourGH-FEB'!AB20)=0,"",ROUND('[5]HourGH-FEB'!AB20,2))</f>
        <v>260.12</v>
      </c>
      <c r="N18" s="49" t="n">
        <f aca="false">IF(COUNT('[5]HourGH-MAR'!AB20)=0,"",ROUND('[5]HourGH-MAR'!AB20,2))</f>
        <v>260.09</v>
      </c>
      <c r="O18" s="49"/>
    </row>
    <row r="19" customFormat="false" ht="3.75" hidden="false" customHeight="true" outlineLevel="0" collapsed="false">
      <c r="B19" s="41"/>
      <c r="C19" s="49" t="str">
        <f aca="false">IF(COUNT('[5]HourGH-APR'!AB21)=0,"",ROUND('[5]HourGH-APR'!AB21,2))</f>
        <v/>
      </c>
      <c r="D19" s="49" t="str">
        <f aca="false">IF(COUNT('[5]HourGH-MAY'!AB21)=0,"",ROUND('[5]HourGH-MAY'!AB21,2))</f>
        <v/>
      </c>
      <c r="E19" s="49" t="str">
        <f aca="false">IF(COUNT('[5]HourGH-JUN'!AB21)=0,"",ROUND('[5]HourGH-JUN'!AB21,2))</f>
        <v/>
      </c>
      <c r="F19" s="49" t="str">
        <f aca="false">IF(COUNT('[5]HourGH-JUL'!AB21)=0,"",ROUND('[5]HourGH-JUL'!AB21,2))</f>
        <v/>
      </c>
      <c r="G19" s="49" t="str">
        <f aca="false">IF(COUNT('[5]HourGH-AUG'!AB21)=0,"",ROUND('[5]HourGH-AUG'!AB21,2))</f>
        <v/>
      </c>
      <c r="H19" s="49" t="str">
        <f aca="false">IF(COUNT('[5]HourGH-SEP'!AB21)=0,"",ROUND('[5]HourGH-SEP'!AB21,2))</f>
        <v/>
      </c>
      <c r="I19" s="49" t="str">
        <f aca="false">IF(COUNT('[5]HourGH-OCT'!AB21)=0,"",ROUND('[5]HourGH-OCT'!AB21,2))</f>
        <v/>
      </c>
      <c r="J19" s="49" t="str">
        <f aca="false">IF(COUNT('[5]HourGH-NOV'!AB21)=0,"",ROUND('[5]HourGH-NOV'!AB21,2))</f>
        <v/>
      </c>
      <c r="K19" s="49" t="str">
        <f aca="false">IF(COUNT('[5]HourGH-DEC'!AB21)=0,"",ROUND('[5]HourGH-DEC'!AB21,2))</f>
        <v/>
      </c>
      <c r="L19" s="49" t="str">
        <f aca="false">IF(COUNT('[5]HourGH-JAN'!AB21)=0,"",ROUND('[5]HourGH-JAN'!AB21,2))</f>
        <v/>
      </c>
      <c r="M19" s="49" t="str">
        <f aca="false">IF(COUNT('[5]HourGH-FEB'!AB21)=0,"",ROUND('[5]HourGH-FEB'!AB21,2))</f>
        <v/>
      </c>
      <c r="N19" s="49" t="str">
        <f aca="false">IF(COUNT('[5]HourGH-MAR'!AB21)=0,"",ROUND('[5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5]HourGH-APR'!AB22)=0,"",ROUND('[5]HourGH-APR'!AB22,2))</f>
        <v>260</v>
      </c>
      <c r="D20" s="49" t="n">
        <f aca="false">IF(COUNT('[5]HourGH-MAY'!AB22)=0,"",ROUND('[5]HourGH-MAY'!AB22,2))</f>
        <v>259.92</v>
      </c>
      <c r="E20" s="49" t="n">
        <f aca="false">IF(COUNT('[5]HourGH-JUN'!AB22)=0,"",ROUND('[5]HourGH-JUN'!AB22,2))</f>
        <v>260.03</v>
      </c>
      <c r="F20" s="49" t="n">
        <f aca="false">IF(COUNT('[5]HourGH-JUL'!AB22)=0,"",ROUND('[5]HourGH-JUL'!AB22,2))</f>
        <v>260.31</v>
      </c>
      <c r="G20" s="49" t="n">
        <f aca="false">IF(COUNT('[5]HourGH-AUG'!AB22)=0,"",ROUND('[5]HourGH-AUG'!AB22,2))</f>
        <v>260.74</v>
      </c>
      <c r="H20" s="49" t="n">
        <f aca="false">IF(COUNT('[5]HourGH-SEP'!AB22)=0,"",ROUND('[5]HourGH-SEP'!AB22,2))</f>
        <v>260.86</v>
      </c>
      <c r="I20" s="49" t="n">
        <f aca="false">IF(COUNT('[5]HourGH-OCT'!AB22)=0,"",ROUND('[5]HourGH-OCT'!AB22,2))</f>
        <v>260.64</v>
      </c>
      <c r="J20" s="49" t="n">
        <f aca="false">IF(COUNT('[5]HourGH-NOV'!AB22)=0,"",ROUND('[5]HourGH-NOV'!AB22,2))</f>
        <v>260.29</v>
      </c>
      <c r="K20" s="49" t="n">
        <f aca="false">IF(COUNT('[5]HourGH-DEC'!AB22)=0,"",ROUND('[5]HourGH-DEC'!AB22,2))</f>
        <v>260.25</v>
      </c>
      <c r="L20" s="49" t="n">
        <f aca="false">IF(COUNT('[5]HourGH-JAN'!AB22)=0,"",ROUND('[5]HourGH-JAN'!AB22,2))</f>
        <v>260.1</v>
      </c>
      <c r="M20" s="49" t="n">
        <f aca="false">IF(COUNT('[5]HourGH-FEB'!AB22)=0,"",ROUND('[5]HourGH-FEB'!AB22,2))</f>
        <v>260.13</v>
      </c>
      <c r="N20" s="49" t="n">
        <f aca="false">IF(COUNT('[5]HourGH-MAR'!AB22)=0,"",ROUND('[5]HourGH-MAR'!AB22,2))</f>
        <v>260.09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5]HourGH-APR'!AB23)=0,"",ROUND('[5]HourGH-APR'!AB23,2))</f>
        <v>260</v>
      </c>
      <c r="D21" s="49" t="n">
        <f aca="false">IF(COUNT('[5]HourGH-MAY'!AB23)=0,"",ROUND('[5]HourGH-MAY'!AB23,2))</f>
        <v>259.93</v>
      </c>
      <c r="E21" s="49" t="n">
        <f aca="false">IF(COUNT('[5]HourGH-JUN'!AB23)=0,"",ROUND('[5]HourGH-JUN'!AB23,2))</f>
        <v>260.01</v>
      </c>
      <c r="F21" s="49" t="n">
        <f aca="false">IF(COUNT('[5]HourGH-JUL'!AB23)=0,"",ROUND('[5]HourGH-JUL'!AB23,2))</f>
        <v>260.31</v>
      </c>
      <c r="G21" s="49" t="n">
        <f aca="false">IF(COUNT('[5]HourGH-AUG'!AB23)=0,"",ROUND('[5]HourGH-AUG'!AB23,2))</f>
        <v>260.55</v>
      </c>
      <c r="H21" s="49" t="n">
        <f aca="false">IF(COUNT('[5]HourGH-SEP'!AB23)=0,"",ROUND('[5]HourGH-SEP'!AB23,2))</f>
        <v>260.76</v>
      </c>
      <c r="I21" s="49" t="n">
        <f aca="false">IF(COUNT('[5]HourGH-OCT'!AB23)=0,"",ROUND('[5]HourGH-OCT'!AB23,2))</f>
        <v>260.57</v>
      </c>
      <c r="J21" s="49" t="n">
        <f aca="false">IF(COUNT('[5]HourGH-NOV'!AB23)=0,"",ROUND('[5]HourGH-NOV'!AB23,2))</f>
        <v>260.26</v>
      </c>
      <c r="K21" s="49" t="n">
        <f aca="false">IF(COUNT('[5]HourGH-DEC'!AB23)=0,"",ROUND('[5]HourGH-DEC'!AB23,2))</f>
        <v>260.24</v>
      </c>
      <c r="L21" s="49" t="n">
        <f aca="false">IF(COUNT('[5]HourGH-JAN'!AB23)=0,"",ROUND('[5]HourGH-JAN'!AB23,2))</f>
        <v>260.1</v>
      </c>
      <c r="M21" s="49" t="n">
        <f aca="false">IF(COUNT('[5]HourGH-FEB'!AB23)=0,"",ROUND('[5]HourGH-FEB'!AB23,2))</f>
        <v>260.13</v>
      </c>
      <c r="N21" s="49" t="n">
        <f aca="false">IF(COUNT('[5]HourGH-MAR'!AB23)=0,"",ROUND('[5]HourGH-MAR'!AB23,2))</f>
        <v>260.09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5]HourGH-APR'!AB24)=0,"",ROUND('[5]HourGH-APR'!AB24,2))</f>
        <v>260</v>
      </c>
      <c r="D22" s="49" t="n">
        <f aca="false">IF(COUNT('[5]HourGH-MAY'!AB24)=0,"",ROUND('[5]HourGH-MAY'!AB24,2))</f>
        <v>259.95</v>
      </c>
      <c r="E22" s="49" t="n">
        <f aca="false">IF(COUNT('[5]HourGH-JUN'!AB24)=0,"",ROUND('[5]HourGH-JUN'!AB24,2))</f>
        <v>260.01</v>
      </c>
      <c r="F22" s="49" t="n">
        <f aca="false">IF(COUNT('[5]HourGH-JUL'!AB24)=0,"",ROUND('[5]HourGH-JUL'!AB24,2))</f>
        <v>260.26</v>
      </c>
      <c r="G22" s="49" t="n">
        <f aca="false">IF(COUNT('[5]HourGH-AUG'!AB24)=0,"",ROUND('[5]HourGH-AUG'!AB24,2))</f>
        <v>260.51</v>
      </c>
      <c r="H22" s="49" t="n">
        <f aca="false">IF(COUNT('[5]HourGH-SEP'!AB24)=0,"",ROUND('[5]HourGH-SEP'!AB24,2))</f>
        <v>260.69</v>
      </c>
      <c r="I22" s="49" t="n">
        <f aca="false">IF(COUNT('[5]HourGH-OCT'!AB24)=0,"",ROUND('[5]HourGH-OCT'!AB24,2))</f>
        <v>260.51</v>
      </c>
      <c r="J22" s="49" t="n">
        <f aca="false">IF(COUNT('[5]HourGH-NOV'!AB24)=0,"",ROUND('[5]HourGH-NOV'!AB24,2))</f>
        <v>260.27</v>
      </c>
      <c r="K22" s="49" t="n">
        <f aca="false">IF(COUNT('[5]HourGH-DEC'!AB24)=0,"",ROUND('[5]HourGH-DEC'!AB24,2))</f>
        <v>260.23</v>
      </c>
      <c r="L22" s="49" t="n">
        <f aca="false">IF(COUNT('[5]HourGH-JAN'!AB24)=0,"",ROUND('[5]HourGH-JAN'!AB24,2))</f>
        <v>260.1</v>
      </c>
      <c r="M22" s="49" t="n">
        <f aca="false">IF(COUNT('[5]HourGH-FEB'!AB24)=0,"",ROUND('[5]HourGH-FEB'!AB24,2))</f>
        <v>260.13</v>
      </c>
      <c r="N22" s="49" t="n">
        <f aca="false">IF(COUNT('[5]HourGH-MAR'!AB24)=0,"",ROUND('[5]HourGH-MAR'!AB24,2))</f>
        <v>260.09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5]HourGH-APR'!AB25)=0,"",ROUND('[5]HourGH-APR'!AB25,2))</f>
        <v>260</v>
      </c>
      <c r="D23" s="49" t="n">
        <f aca="false">IF(COUNT('[5]HourGH-MAY'!AB25)=0,"",ROUND('[5]HourGH-MAY'!AB25,2))</f>
        <v>260.06</v>
      </c>
      <c r="E23" s="49" t="n">
        <f aca="false">IF(COUNT('[5]HourGH-JUN'!AB25)=0,"",ROUND('[5]HourGH-JUN'!AB25,2))</f>
        <v>260.01</v>
      </c>
      <c r="F23" s="49" t="n">
        <f aca="false">IF(COUNT('[5]HourGH-JUL'!AB25)=0,"",ROUND('[5]HourGH-JUL'!AB25,2))</f>
        <v>260.24</v>
      </c>
      <c r="G23" s="49" t="n">
        <f aca="false">IF(COUNT('[5]HourGH-AUG'!AB25)=0,"",ROUND('[5]HourGH-AUG'!AB25,2))</f>
        <v>260.47</v>
      </c>
      <c r="H23" s="49" t="n">
        <f aca="false">IF(COUNT('[5]HourGH-SEP'!AB25)=0,"",ROUND('[5]HourGH-SEP'!AB25,2))</f>
        <v>260.72</v>
      </c>
      <c r="I23" s="49" t="n">
        <f aca="false">IF(COUNT('[5]HourGH-OCT'!AB25)=0,"",ROUND('[5]HourGH-OCT'!AB25,2))</f>
        <v>260.55</v>
      </c>
      <c r="J23" s="49" t="n">
        <f aca="false">IF(COUNT('[5]HourGH-NOV'!AB25)=0,"",ROUND('[5]HourGH-NOV'!AB25,2))</f>
        <v>260.37</v>
      </c>
      <c r="K23" s="49" t="n">
        <f aca="false">IF(COUNT('[5]HourGH-DEC'!AB25)=0,"",ROUND('[5]HourGH-DEC'!AB25,2))</f>
        <v>260.21</v>
      </c>
      <c r="L23" s="49" t="n">
        <f aca="false">IF(COUNT('[5]HourGH-JAN'!AB25)=0,"",ROUND('[5]HourGH-JAN'!AB25,2))</f>
        <v>260.11</v>
      </c>
      <c r="M23" s="49" t="n">
        <f aca="false">IF(COUNT('[5]HourGH-FEB'!AB25)=0,"",ROUND('[5]HourGH-FEB'!AB25,2))</f>
        <v>260.13</v>
      </c>
      <c r="N23" s="49" t="n">
        <f aca="false">IF(COUNT('[5]HourGH-MAR'!AB25)=0,"",ROUND('[5]HourGH-MAR'!AB25,2))</f>
        <v>260.09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5]HourGH-APR'!AB26)=0,"",ROUND('[5]HourGH-APR'!AB26,2))</f>
        <v>259.98</v>
      </c>
      <c r="D24" s="49" t="n">
        <f aca="false">IF(COUNT('[5]HourGH-MAY'!AB26)=0,"",ROUND('[5]HourGH-MAY'!AB26,2))</f>
        <v>259.99</v>
      </c>
      <c r="E24" s="49" t="n">
        <f aca="false">IF(COUNT('[5]HourGH-JUN'!AB26)=0,"",ROUND('[5]HourGH-JUN'!AB26,2))</f>
        <v>260.01</v>
      </c>
      <c r="F24" s="49" t="n">
        <f aca="false">IF(COUNT('[5]HourGH-JUL'!AB26)=0,"",ROUND('[5]HourGH-JUL'!AB26,2))</f>
        <v>260.21</v>
      </c>
      <c r="G24" s="49" t="n">
        <f aca="false">IF(COUNT('[5]HourGH-AUG'!AB26)=0,"",ROUND('[5]HourGH-AUG'!AB26,2))</f>
        <v>260.83</v>
      </c>
      <c r="H24" s="49" t="n">
        <f aca="false">IF(COUNT('[5]HourGH-SEP'!AB26)=0,"",ROUND('[5]HourGH-SEP'!AB26,2))</f>
        <v>260.63</v>
      </c>
      <c r="I24" s="49" t="n">
        <f aca="false">IF(COUNT('[5]HourGH-OCT'!AB26)=0,"",ROUND('[5]HourGH-OCT'!AB26,2))</f>
        <v>260.99</v>
      </c>
      <c r="J24" s="49" t="n">
        <f aca="false">IF(COUNT('[5]HourGH-NOV'!AB26)=0,"",ROUND('[5]HourGH-NOV'!AB26,2))</f>
        <v>260.3</v>
      </c>
      <c r="K24" s="49" t="n">
        <f aca="false">IF(COUNT('[5]HourGH-DEC'!AB26)=0,"",ROUND('[5]HourGH-DEC'!AB26,2))</f>
        <v>260.21</v>
      </c>
      <c r="L24" s="49" t="n">
        <f aca="false">IF(COUNT('[5]HourGH-JAN'!AB26)=0,"",ROUND('[5]HourGH-JAN'!AB26,2))</f>
        <v>260.13</v>
      </c>
      <c r="M24" s="49" t="n">
        <f aca="false">IF(COUNT('[5]HourGH-FEB'!AB26)=0,"",ROUND('[5]HourGH-FEB'!AB26,2))</f>
        <v>260.12</v>
      </c>
      <c r="N24" s="49" t="n">
        <f aca="false">IF(COUNT('[5]HourGH-MAR'!AB26)=0,"",ROUND('[5]HourGH-MAR'!AB26,2))</f>
        <v>260.09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5]HourGH-APR'!AB27)=0,"",ROUND('[5]HourGH-APR'!AB27,2))</f>
        <v>259.96</v>
      </c>
      <c r="D25" s="49" t="n">
        <f aca="false">IF(COUNT('[5]HourGH-MAY'!AB27)=0,"",ROUND('[5]HourGH-MAY'!AB27,2))</f>
        <v>259.99</v>
      </c>
      <c r="E25" s="49" t="n">
        <f aca="false">IF(COUNT('[5]HourGH-JUN'!AB27)=0,"",ROUND('[5]HourGH-JUN'!AB27,2))</f>
        <v>260.01</v>
      </c>
      <c r="F25" s="49" t="n">
        <f aca="false">IF(COUNT('[5]HourGH-JUL'!AB27)=0,"",ROUND('[5]HourGH-JUL'!AB27,2))</f>
        <v>260.25</v>
      </c>
      <c r="G25" s="49" t="n">
        <f aca="false">IF(COUNT('[5]HourGH-AUG'!AB27)=0,"",ROUND('[5]HourGH-AUG'!AB27,2))</f>
        <v>260.92</v>
      </c>
      <c r="H25" s="49" t="n">
        <f aca="false">IF(COUNT('[5]HourGH-SEP'!AB27)=0,"",ROUND('[5]HourGH-SEP'!AB27,2))</f>
        <v>261.34</v>
      </c>
      <c r="I25" s="49" t="n">
        <f aca="false">IF(COUNT('[5]HourGH-OCT'!AB27)=0,"",ROUND('[5]HourGH-OCT'!AB27,2))</f>
        <v>260.66</v>
      </c>
      <c r="J25" s="49" t="n">
        <f aca="false">IF(COUNT('[5]HourGH-NOV'!AB27)=0,"",ROUND('[5]HourGH-NOV'!AB27,2))</f>
        <v>260.26</v>
      </c>
      <c r="K25" s="49" t="n">
        <f aca="false">IF(COUNT('[5]HourGH-DEC'!AB27)=0,"",ROUND('[5]HourGH-DEC'!AB27,2))</f>
        <v>260.21</v>
      </c>
      <c r="L25" s="49" t="n">
        <f aca="false">IF(COUNT('[5]HourGH-JAN'!AB27)=0,"",ROUND('[5]HourGH-JAN'!AB27,2))</f>
        <v>260.15</v>
      </c>
      <c r="M25" s="49" t="n">
        <f aca="false">IF(COUNT('[5]HourGH-FEB'!AB27)=0,"",ROUND('[5]HourGH-FEB'!AB27,2))</f>
        <v>260.12</v>
      </c>
      <c r="N25" s="49" t="n">
        <f aca="false">IF(COUNT('[5]HourGH-MAR'!AB27)=0,"",ROUND('[5]HourGH-MAR'!AB27,2))</f>
        <v>260.09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5]HourGH-APR'!AB28)=0,"",ROUND('[5]HourGH-APR'!AB28,2))</f>
        <v>259.96</v>
      </c>
      <c r="D26" s="49" t="n">
        <f aca="false">IF(COUNT('[5]HourGH-MAY'!AB28)=0,"",ROUND('[5]HourGH-MAY'!AB28,2))</f>
        <v>260.15</v>
      </c>
      <c r="E26" s="49" t="n">
        <f aca="false">IF(COUNT('[5]HourGH-JUN'!AB28)=0,"",ROUND('[5]HourGH-JUN'!AB28,2))</f>
        <v>260.01</v>
      </c>
      <c r="F26" s="49" t="n">
        <f aca="false">IF(COUNT('[5]HourGH-JUL'!AB28)=0,"",ROUND('[5]HourGH-JUL'!AB28,2))</f>
        <v>260.82</v>
      </c>
      <c r="G26" s="49" t="n">
        <f aca="false">IF(COUNT('[5]HourGH-AUG'!AB28)=0,"",ROUND('[5]HourGH-AUG'!AB28,2))</f>
        <v>260.64</v>
      </c>
      <c r="H26" s="49" t="n">
        <f aca="false">IF(COUNT('[5]HourGH-SEP'!AB28)=0,"",ROUND('[5]HourGH-SEP'!AB28,2))</f>
        <v>261.08</v>
      </c>
      <c r="I26" s="49" t="n">
        <f aca="false">IF(COUNT('[5]HourGH-OCT'!AB28)=0,"",ROUND('[5]HourGH-OCT'!AB28,2))</f>
        <v>260.54</v>
      </c>
      <c r="J26" s="49" t="n">
        <f aca="false">IF(COUNT('[5]HourGH-NOV'!AB28)=0,"",ROUND('[5]HourGH-NOV'!AB28,2))</f>
        <v>260.25</v>
      </c>
      <c r="K26" s="49" t="n">
        <f aca="false">IF(COUNT('[5]HourGH-DEC'!AB28)=0,"",ROUND('[5]HourGH-DEC'!AB28,2))</f>
        <v>260.21</v>
      </c>
      <c r="L26" s="49" t="n">
        <f aca="false">IF(COUNT('[5]HourGH-JAN'!AB28)=0,"",ROUND('[5]HourGH-JAN'!AB28,2))</f>
        <v>260.1</v>
      </c>
      <c r="M26" s="49" t="n">
        <f aca="false">IF(COUNT('[5]HourGH-FEB'!AB28)=0,"",ROUND('[5]HourGH-FEB'!AB28,2))</f>
        <v>260.12</v>
      </c>
      <c r="N26" s="49" t="n">
        <f aca="false">IF(COUNT('[5]HourGH-MAR'!AB28)=0,"",ROUND('[5]HourGH-MAR'!AB28,2))</f>
        <v>260.08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5]HourGH-APR'!AB29)=0,"",ROUND('[5]HourGH-APR'!AB29,2))</f>
        <v>259.95</v>
      </c>
      <c r="D27" s="49" t="n">
        <f aca="false">IF(COUNT('[5]HourGH-MAY'!AB29)=0,"",ROUND('[5]HourGH-MAY'!AB29,2))</f>
        <v>260.15</v>
      </c>
      <c r="E27" s="49" t="n">
        <f aca="false">IF(COUNT('[5]HourGH-JUN'!AB29)=0,"",ROUND('[5]HourGH-JUN'!AB29,2))</f>
        <v>260.01</v>
      </c>
      <c r="F27" s="49" t="n">
        <f aca="false">IF(COUNT('[5]HourGH-JUL'!AB29)=0,"",ROUND('[5]HourGH-JUL'!AB29,2))</f>
        <v>260.55</v>
      </c>
      <c r="G27" s="49" t="n">
        <f aca="false">IF(COUNT('[5]HourGH-AUG'!AB29)=0,"",ROUND('[5]HourGH-AUG'!AB29,2))</f>
        <v>260.59</v>
      </c>
      <c r="H27" s="49" t="n">
        <f aca="false">IF(COUNT('[5]HourGH-SEP'!AB29)=0,"",ROUND('[5]HourGH-SEP'!AB29,2))</f>
        <v>260.94</v>
      </c>
      <c r="I27" s="49" t="n">
        <f aca="false">IF(COUNT('[5]HourGH-OCT'!AB29)=0,"",ROUND('[5]HourGH-OCT'!AB29,2))</f>
        <v>260.51</v>
      </c>
      <c r="J27" s="49" t="n">
        <f aca="false">IF(COUNT('[5]HourGH-NOV'!AB29)=0,"",ROUND('[5]HourGH-NOV'!AB29,2))</f>
        <v>260.21</v>
      </c>
      <c r="K27" s="49" t="n">
        <f aca="false">IF(COUNT('[5]HourGH-DEC'!AB29)=0,"",ROUND('[5]HourGH-DEC'!AB29,2))</f>
        <v>260.2</v>
      </c>
      <c r="L27" s="49" t="n">
        <f aca="false">IF(COUNT('[5]HourGH-JAN'!AB29)=0,"",ROUND('[5]HourGH-JAN'!AB29,2))</f>
        <v>260.1</v>
      </c>
      <c r="M27" s="49" t="n">
        <f aca="false">IF(COUNT('[5]HourGH-FEB'!AB29)=0,"",ROUND('[5]HourGH-FEB'!AB29,2))</f>
        <v>260.12</v>
      </c>
      <c r="N27" s="49" t="n">
        <f aca="false">IF(COUNT('[5]HourGH-MAR'!AB29)=0,"",ROUND('[5]HourGH-MAR'!AB29,2))</f>
        <v>260.05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5]HourGH-APR'!AB30)=0,"",ROUND('[5]HourGH-APR'!AB30,2))</f>
        <v>259.94</v>
      </c>
      <c r="D28" s="49" t="n">
        <f aca="false">IF(COUNT('[5]HourGH-MAY'!AB30)=0,"",ROUND('[5]HourGH-MAY'!AB30,2))</f>
        <v>260.14</v>
      </c>
      <c r="E28" s="49" t="n">
        <f aca="false">IF(COUNT('[5]HourGH-JUN'!AB30)=0,"",ROUND('[5]HourGH-JUN'!AB30,2))</f>
        <v>260.01</v>
      </c>
      <c r="F28" s="49" t="n">
        <f aca="false">IF(COUNT('[5]HourGH-JUL'!AB30)=0,"",ROUND('[5]HourGH-JUL'!AB30,2))</f>
        <v>260.5</v>
      </c>
      <c r="G28" s="49" t="n">
        <f aca="false">IF(COUNT('[5]HourGH-AUG'!AB30)=0,"",ROUND('[5]HourGH-AUG'!AB30,2))</f>
        <v>260.47</v>
      </c>
      <c r="H28" s="49" t="n">
        <f aca="false">IF(COUNT('[5]HourGH-SEP'!AB30)=0,"",ROUND('[5]HourGH-SEP'!AB30,2))</f>
        <v>260.97</v>
      </c>
      <c r="I28" s="49" t="n">
        <f aca="false">IF(COUNT('[5]HourGH-OCT'!AB30)=0,"",ROUND('[5]HourGH-OCT'!AB30,2))</f>
        <v>260.51</v>
      </c>
      <c r="J28" s="49" t="n">
        <f aca="false">IF(COUNT('[5]HourGH-NOV'!AB30)=0,"",ROUND('[5]HourGH-NOV'!AB30,2))</f>
        <v>260.21</v>
      </c>
      <c r="K28" s="49" t="n">
        <f aca="false">IF(COUNT('[5]HourGH-DEC'!AB30)=0,"",ROUND('[5]HourGH-DEC'!AB30,2))</f>
        <v>260.19</v>
      </c>
      <c r="L28" s="49" t="n">
        <f aca="false">IF(COUNT('[5]HourGH-JAN'!AB30)=0,"",ROUND('[5]HourGH-JAN'!AB30,2))</f>
        <v>260.1</v>
      </c>
      <c r="M28" s="49" t="n">
        <f aca="false">IF(COUNT('[5]HourGH-FEB'!AB30)=0,"",ROUND('[5]HourGH-FEB'!AB30,2))</f>
        <v>260.11</v>
      </c>
      <c r="N28" s="49" t="n">
        <f aca="false">IF(COUNT('[5]HourGH-MAR'!AB30)=0,"",ROUND('[5]HourGH-MAR'!AB30,2))</f>
        <v>260.05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5]HourGH-APR'!AB31)=0,"",ROUND('[5]HourGH-APR'!AB31,2))</f>
        <v>259.94</v>
      </c>
      <c r="D29" s="49" t="n">
        <f aca="false">IF(COUNT('[5]HourGH-MAY'!AB31)=0,"",ROUND('[5]HourGH-MAY'!AB31,2))</f>
        <v>259.97</v>
      </c>
      <c r="E29" s="49" t="n">
        <f aca="false">IF(COUNT('[5]HourGH-JUN'!AB31)=0,"",ROUND('[5]HourGH-JUN'!AB31,2))</f>
        <v>260.01</v>
      </c>
      <c r="F29" s="49" t="n">
        <f aca="false">IF(COUNT('[5]HourGH-JUL'!AB31)=0,"",ROUND('[5]HourGH-JUL'!AB31,2))</f>
        <v>260.45</v>
      </c>
      <c r="G29" s="49" t="n">
        <f aca="false">IF(COUNT('[5]HourGH-AUG'!AB31)=0,"",ROUND('[5]HourGH-AUG'!AB31,2))</f>
        <v>260.41</v>
      </c>
      <c r="H29" s="49" t="n">
        <f aca="false">IF(COUNT('[5]HourGH-SEP'!AB31)=0,"",ROUND('[5]HourGH-SEP'!AB31,2))</f>
        <v>260.87</v>
      </c>
      <c r="I29" s="49" t="n">
        <f aca="false">IF(COUNT('[5]HourGH-OCT'!AB31)=0,"",ROUND('[5]HourGH-OCT'!AB31,2))</f>
        <v>260.49</v>
      </c>
      <c r="J29" s="49" t="n">
        <f aca="false">IF(COUNT('[5]HourGH-NOV'!AB31)=0,"",ROUND('[5]HourGH-NOV'!AB31,2))</f>
        <v>260.21</v>
      </c>
      <c r="K29" s="49" t="n">
        <f aca="false">IF(COUNT('[5]HourGH-DEC'!AB31)=0,"",ROUND('[5]HourGH-DEC'!AB31,2))</f>
        <v>260.19</v>
      </c>
      <c r="L29" s="49" t="n">
        <f aca="false">IF(COUNT('[5]HourGH-JAN'!AB31)=0,"",ROUND('[5]HourGH-JAN'!AB31,2))</f>
        <v>260.1</v>
      </c>
      <c r="M29" s="49" t="n">
        <f aca="false">IF(COUNT('[5]HourGH-FEB'!AB31)=0,"",ROUND('[5]HourGH-FEB'!AB31,2))</f>
        <v>260.11</v>
      </c>
      <c r="N29" s="49" t="n">
        <f aca="false">IF(COUNT('[5]HourGH-MAR'!AB31)=0,"",ROUND('[5]HourGH-MAR'!AB31,2))</f>
        <v>260.05</v>
      </c>
      <c r="O29" s="49"/>
    </row>
    <row r="30" customFormat="false" ht="3.75" hidden="false" customHeight="true" outlineLevel="0" collapsed="false">
      <c r="B30" s="41"/>
      <c r="C30" s="49" t="str">
        <f aca="false">IF(COUNT('[5]HourGH-APR'!AB32)=0,"",ROUND('[5]HourGH-APR'!AB32,2))</f>
        <v/>
      </c>
      <c r="D30" s="49" t="str">
        <f aca="false">IF(COUNT('[5]HourGH-MAY'!AB32)=0,"",ROUND('[5]HourGH-MAY'!AB32,2))</f>
        <v/>
      </c>
      <c r="E30" s="49" t="str">
        <f aca="false">IF(COUNT('[5]HourGH-JUN'!AB32)=0,"",ROUND('[5]HourGH-JUN'!AB32,2))</f>
        <v/>
      </c>
      <c r="F30" s="49" t="str">
        <f aca="false">IF(COUNT('[5]HourGH-JUL'!AB32)=0,"",ROUND('[5]HourGH-JUL'!AB32,2))</f>
        <v/>
      </c>
      <c r="G30" s="49" t="str">
        <f aca="false">IF(COUNT('[5]HourGH-AUG'!AB32)=0,"",ROUND('[5]HourGH-AUG'!AB32,2))</f>
        <v/>
      </c>
      <c r="H30" s="49" t="str">
        <f aca="false">IF(COUNT('[5]HourGH-SEP'!AB32)=0,"",ROUND('[5]HourGH-SEP'!AB32,2))</f>
        <v/>
      </c>
      <c r="I30" s="49" t="str">
        <f aca="false">IF(COUNT('[5]HourGH-OCT'!AB32)=0,"",ROUND('[5]HourGH-OCT'!AB32,2))</f>
        <v/>
      </c>
      <c r="J30" s="49" t="str">
        <f aca="false">IF(COUNT('[5]HourGH-NOV'!AB32)=0,"",ROUND('[5]HourGH-NOV'!AB32,2))</f>
        <v/>
      </c>
      <c r="K30" s="49" t="str">
        <f aca="false">IF(COUNT('[5]HourGH-DEC'!AB32)=0,"",ROUND('[5]HourGH-DEC'!AB32,2))</f>
        <v/>
      </c>
      <c r="L30" s="49" t="str">
        <f aca="false">IF(COUNT('[5]HourGH-JAN'!AB32)=0,"",ROUND('[5]HourGH-JAN'!AB32,2))</f>
        <v/>
      </c>
      <c r="M30" s="49" t="str">
        <f aca="false">IF(COUNT('[5]HourGH-FEB'!AB32)=0,"",ROUND('[5]HourGH-FEB'!AB32,2))</f>
        <v/>
      </c>
      <c r="N30" s="49" t="str">
        <f aca="false">IF(COUNT('[5]HourGH-MAR'!AB32)=0,"",ROUND('[5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5]HourGH-APR'!AB33)=0,"",ROUND('[5]HourGH-APR'!AB33,2))</f>
        <v>259.94</v>
      </c>
      <c r="D31" s="49" t="n">
        <f aca="false">IF(COUNT('[5]HourGH-MAY'!AB33)=0,"",ROUND('[5]HourGH-MAY'!AB33,2))</f>
        <v>259.97</v>
      </c>
      <c r="E31" s="49" t="n">
        <f aca="false">IF(COUNT('[5]HourGH-JUN'!AB33)=0,"",ROUND('[5]HourGH-JUN'!AB33,2))</f>
        <v>260.01</v>
      </c>
      <c r="F31" s="49" t="n">
        <f aca="false">IF(COUNT('[5]HourGH-JUL'!AB33)=0,"",ROUND('[5]HourGH-JUL'!AB33,2))</f>
        <v>260.44</v>
      </c>
      <c r="G31" s="49" t="n">
        <f aca="false">IF(COUNT('[5]HourGH-AUG'!AB33)=0,"",ROUND('[5]HourGH-AUG'!AB33,2))</f>
        <v>260.37</v>
      </c>
      <c r="H31" s="49" t="n">
        <f aca="false">IF(COUNT('[5]HourGH-SEP'!AB33)=0,"",ROUND('[5]HourGH-SEP'!AB33,2))</f>
        <v>260.7</v>
      </c>
      <c r="I31" s="49" t="n">
        <f aca="false">IF(COUNT('[5]HourGH-OCT'!AB33)=0,"",ROUND('[5]HourGH-OCT'!AB33,2))</f>
        <v>260.5</v>
      </c>
      <c r="J31" s="49" t="n">
        <f aca="false">IF(COUNT('[5]HourGH-NOV'!AB33)=0,"",ROUND('[5]HourGH-NOV'!AB33,2))</f>
        <v>260.22</v>
      </c>
      <c r="K31" s="49" t="n">
        <f aca="false">IF(COUNT('[5]HourGH-DEC'!AB33)=0,"",ROUND('[5]HourGH-DEC'!AB33,2))</f>
        <v>260.19</v>
      </c>
      <c r="L31" s="49" t="n">
        <f aca="false">IF(COUNT('[5]HourGH-JAN'!AB33)=0,"",ROUND('[5]HourGH-JAN'!AB33,2))</f>
        <v>260.11</v>
      </c>
      <c r="M31" s="49" t="n">
        <f aca="false">IF(COUNT('[5]HourGH-FEB'!AB33)=0,"",ROUND('[5]HourGH-FEB'!AB33,2))</f>
        <v>260.11</v>
      </c>
      <c r="N31" s="49" t="n">
        <f aca="false">IF(COUNT('[5]HourGH-MAR'!AB33)=0,"",ROUND('[5]HourGH-MAR'!AB33,2))</f>
        <v>260.05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5]HourGH-APR'!AB34)=0,"",ROUND('[5]HourGH-APR'!AB34,2))</f>
        <v>259.94</v>
      </c>
      <c r="D32" s="49" t="n">
        <f aca="false">IF(COUNT('[5]HourGH-MAY'!AB34)=0,"",ROUND('[5]HourGH-MAY'!AB34,2))</f>
        <v>259.97</v>
      </c>
      <c r="E32" s="49" t="n">
        <f aca="false">IF(COUNT('[5]HourGH-JUN'!AB34)=0,"",ROUND('[5]HourGH-JUN'!AB34,2))</f>
        <v>260</v>
      </c>
      <c r="F32" s="49" t="n">
        <f aca="false">IF(COUNT('[5]HourGH-JUL'!AB34)=0,"",ROUND('[5]HourGH-JUL'!AB34,2))</f>
        <v>260.39</v>
      </c>
      <c r="G32" s="49" t="n">
        <f aca="false">IF(COUNT('[5]HourGH-AUG'!AB34)=0,"",ROUND('[5]HourGH-AUG'!AB34,2))</f>
        <v>260.37</v>
      </c>
      <c r="H32" s="49" t="n">
        <f aca="false">IF(COUNT('[5]HourGH-SEP'!AB34)=0,"",ROUND('[5]HourGH-SEP'!AB34,2))</f>
        <v>260.64</v>
      </c>
      <c r="I32" s="49" t="n">
        <f aca="false">IF(COUNT('[5]HourGH-OCT'!AB34)=0,"",ROUND('[5]HourGH-OCT'!AB34,2))</f>
        <v>260.54</v>
      </c>
      <c r="J32" s="49" t="n">
        <f aca="false">IF(COUNT('[5]HourGH-NOV'!AB34)=0,"",ROUND('[5]HourGH-NOV'!AB34,2))</f>
        <v>260.26</v>
      </c>
      <c r="K32" s="49" t="n">
        <f aca="false">IF(COUNT('[5]HourGH-DEC'!AB34)=0,"",ROUND('[5]HourGH-DEC'!AB34,2))</f>
        <v>260.18</v>
      </c>
      <c r="L32" s="49" t="n">
        <f aca="false">IF(COUNT('[5]HourGH-JAN'!AB34)=0,"",ROUND('[5]HourGH-JAN'!AB34,2))</f>
        <v>260.11</v>
      </c>
      <c r="M32" s="49" t="n">
        <f aca="false">IF(COUNT('[5]HourGH-FEB'!AB34)=0,"",ROUND('[5]HourGH-FEB'!AB34,2))</f>
        <v>260.11</v>
      </c>
      <c r="N32" s="49" t="n">
        <f aca="false">IF(COUNT('[5]HourGH-MAR'!AB34)=0,"",ROUND('[5]HourGH-MAR'!AB34,2))</f>
        <v>260.05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5]HourGH-APR'!AB35)=0,"",ROUND('[5]HourGH-APR'!AB35,2))</f>
        <v>259.94</v>
      </c>
      <c r="D33" s="49" t="n">
        <f aca="false">IF(COUNT('[5]HourGH-MAY'!AB35)=0,"",ROUND('[5]HourGH-MAY'!AB35,2))</f>
        <v>259.96</v>
      </c>
      <c r="E33" s="49" t="n">
        <f aca="false">IF(COUNT('[5]HourGH-JUN'!AB35)=0,"",ROUND('[5]HourGH-JUN'!AB35,2))</f>
        <v>260.01</v>
      </c>
      <c r="F33" s="49" t="n">
        <f aca="false">IF(COUNT('[5]HourGH-JUL'!AB35)=0,"",ROUND('[5]HourGH-JUL'!AB35,2))</f>
        <v>260.36</v>
      </c>
      <c r="G33" s="49" t="n">
        <f aca="false">IF(COUNT('[5]HourGH-AUG'!AB35)=0,"",ROUND('[5]HourGH-AUG'!AB35,2))</f>
        <v>260.42</v>
      </c>
      <c r="H33" s="49" t="n">
        <f aca="false">IF(COUNT('[5]HourGH-SEP'!AB35)=0,"",ROUND('[5]HourGH-SEP'!AB35,2))</f>
        <v>260.57</v>
      </c>
      <c r="I33" s="49" t="n">
        <f aca="false">IF(COUNT('[5]HourGH-OCT'!AB35)=0,"",ROUND('[5]HourGH-OCT'!AB35,2))</f>
        <v>260.51</v>
      </c>
      <c r="J33" s="49" t="n">
        <f aca="false">IF(COUNT('[5]HourGH-NOV'!AB35)=0,"",ROUND('[5]HourGH-NOV'!AB35,2))</f>
        <v>260.26</v>
      </c>
      <c r="K33" s="49" t="n">
        <f aca="false">IF(COUNT('[5]HourGH-DEC'!AB35)=0,"",ROUND('[5]HourGH-DEC'!AB35,2))</f>
        <v>260.17</v>
      </c>
      <c r="L33" s="49" t="n">
        <f aca="false">IF(COUNT('[5]HourGH-JAN'!AB35)=0,"",ROUND('[5]HourGH-JAN'!AB35,2))</f>
        <v>260.14</v>
      </c>
      <c r="M33" s="49" t="n">
        <f aca="false">IF(COUNT('[5]HourGH-FEB'!AB35)=0,"",ROUND('[5]HourGH-FEB'!AB35,2))</f>
        <v>260.12</v>
      </c>
      <c r="N33" s="49" t="n">
        <f aca="false">IF(COUNT('[5]HourGH-MAR'!AB35)=0,"",ROUND('[5]HourGH-MAR'!AB35,2))</f>
        <v>260.05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5]HourGH-APR'!AB36)=0,"",ROUND('[5]HourGH-APR'!AB36,2))</f>
        <v>259.94</v>
      </c>
      <c r="D34" s="49" t="n">
        <f aca="false">IF(COUNT('[5]HourGH-MAY'!AB36)=0,"",ROUND('[5]HourGH-MAY'!AB36,2))</f>
        <v>259.96</v>
      </c>
      <c r="E34" s="49" t="n">
        <f aca="false">IF(COUNT('[5]HourGH-JUN'!AB36)=0,"",ROUND('[5]HourGH-JUN'!AB36,2))</f>
        <v>260.02</v>
      </c>
      <c r="F34" s="49" t="n">
        <f aca="false">IF(COUNT('[5]HourGH-JUL'!AB36)=0,"",ROUND('[5]HourGH-JUL'!AB36,2))</f>
        <v>260.45</v>
      </c>
      <c r="G34" s="49" t="n">
        <f aca="false">IF(COUNT('[5]HourGH-AUG'!AB36)=0,"",ROUND('[5]HourGH-AUG'!AB36,2))</f>
        <v>260.42</v>
      </c>
      <c r="H34" s="49" t="n">
        <f aca="false">IF(COUNT('[5]HourGH-SEP'!AB36)=0,"",ROUND('[5]HourGH-SEP'!AB36,2))</f>
        <v>260.49</v>
      </c>
      <c r="I34" s="49" t="n">
        <f aca="false">IF(COUNT('[5]HourGH-OCT'!AB36)=0,"",ROUND('[5]HourGH-OCT'!AB36,2))</f>
        <v>260.51</v>
      </c>
      <c r="J34" s="49" t="n">
        <f aca="false">IF(COUNT('[5]HourGH-NOV'!AB36)=0,"",ROUND('[5]HourGH-NOV'!AB36,2))</f>
        <v>260.26</v>
      </c>
      <c r="K34" s="49" t="n">
        <f aca="false">IF(COUNT('[5]HourGH-DEC'!AB36)=0,"",ROUND('[5]HourGH-DEC'!AB36,2))</f>
        <v>260.17</v>
      </c>
      <c r="L34" s="49" t="n">
        <f aca="false">IF(COUNT('[5]HourGH-JAN'!AB36)=0,"",ROUND('[5]HourGH-JAN'!AB36,2))</f>
        <v>260.11</v>
      </c>
      <c r="M34" s="49" t="n">
        <f aca="false">IF(COUNT('[5]HourGH-FEB'!AB36)=0,"",ROUND('[5]HourGH-FEB'!AB36,2))</f>
        <v>260.12</v>
      </c>
      <c r="N34" s="49" t="n">
        <f aca="false">IF(COUNT('[5]HourGH-MAR'!AB36)=0,"",ROUND('[5]HourGH-MAR'!AB36,2))</f>
        <v>260.05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5]HourGH-APR'!AB37)=0,"",ROUND('[5]HourGH-APR'!AB37,2))</f>
        <v>259.94</v>
      </c>
      <c r="D35" s="49" t="n">
        <f aca="false">IF(COUNT('[5]HourGH-MAY'!AB37)=0,"",ROUND('[5]HourGH-MAY'!AB37,2))</f>
        <v>259.96</v>
      </c>
      <c r="E35" s="49" t="n">
        <f aca="false">IF(COUNT('[5]HourGH-JUN'!AB37)=0,"",ROUND('[5]HourGH-JUN'!AB37,2))</f>
        <v>260.09</v>
      </c>
      <c r="F35" s="49" t="n">
        <f aca="false">IF(COUNT('[5]HourGH-JUL'!AB37)=0,"",ROUND('[5]HourGH-JUL'!AB37,2))</f>
        <v>260.45</v>
      </c>
      <c r="G35" s="49" t="n">
        <f aca="false">IF(COUNT('[5]HourGH-AUG'!AB37)=0,"",ROUND('[5]HourGH-AUG'!AB37,2))</f>
        <v>260.38</v>
      </c>
      <c r="H35" s="49" t="n">
        <f aca="false">IF(COUNT('[5]HourGH-SEP'!AB37)=0,"",ROUND('[5]HourGH-SEP'!AB37,2))</f>
        <v>260.49</v>
      </c>
      <c r="I35" s="49" t="n">
        <f aca="false">IF(COUNT('[5]HourGH-OCT'!AB37)=0,"",ROUND('[5]HourGH-OCT'!AB37,2))</f>
        <v>260.46</v>
      </c>
      <c r="J35" s="49" t="n">
        <f aca="false">IF(COUNT('[5]HourGH-NOV'!AB37)=0,"",ROUND('[5]HourGH-NOV'!AB37,2))</f>
        <v>260.26</v>
      </c>
      <c r="K35" s="49" t="n">
        <f aca="false">IF(COUNT('[5]HourGH-DEC'!AB37)=0,"",ROUND('[5]HourGH-DEC'!AB37,2))</f>
        <v>260.17</v>
      </c>
      <c r="L35" s="49" t="n">
        <f aca="false">IF(COUNT('[5]HourGH-JAN'!AB37)=0,"",ROUND('[5]HourGH-JAN'!AB37,2))</f>
        <v>260.06</v>
      </c>
      <c r="M35" s="49" t="n">
        <f aca="false">IF(COUNT('[5]HourGH-FEB'!AB37)=0,"",ROUND('[5]HourGH-FEB'!AB37,2))</f>
        <v>260.12</v>
      </c>
      <c r="N35" s="49" t="n">
        <f aca="false">IF(COUNT('[5]HourGH-MAR'!AB37)=0,"",ROUND('[5]HourGH-MAR'!AB37,2))</f>
        <v>260.05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5]HourGH-APR'!AB38)=0,"",ROUND('[5]HourGH-APR'!AB38,2))</f>
        <v>259.94</v>
      </c>
      <c r="D36" s="49" t="n">
        <f aca="false">IF(COUNT('[5]HourGH-MAY'!AB38)=0,"",ROUND('[5]HourGH-MAY'!AB38,2))</f>
        <v>259.96</v>
      </c>
      <c r="E36" s="49" t="n">
        <f aca="false">IF(COUNT('[5]HourGH-JUN'!AB38)=0,"",ROUND('[5]HourGH-JUN'!AB38,2))</f>
        <v>260.09</v>
      </c>
      <c r="F36" s="49" t="n">
        <f aca="false">IF(COUNT('[5]HourGH-JUL'!AB38)=0,"",ROUND('[5]HourGH-JUL'!AB38,2))</f>
        <v>260.47</v>
      </c>
      <c r="G36" s="49" t="n">
        <f aca="false">IF(COUNT('[5]HourGH-AUG'!AB38)=0,"",ROUND('[5]HourGH-AUG'!AB38,2))</f>
        <v>260.36</v>
      </c>
      <c r="H36" s="49" t="n">
        <f aca="false">IF(COUNT('[5]HourGH-SEP'!AB38)=0,"",ROUND('[5]HourGH-SEP'!AB38,2))</f>
        <v>260.48</v>
      </c>
      <c r="I36" s="49" t="n">
        <f aca="false">IF(COUNT('[5]HourGH-OCT'!AB38)=0,"",ROUND('[5]HourGH-OCT'!AB38,2))</f>
        <v>260.41</v>
      </c>
      <c r="J36" s="49" t="n">
        <f aca="false">IF(COUNT('[5]HourGH-NOV'!AB38)=0,"",ROUND('[5]HourGH-NOV'!AB38,2))</f>
        <v>260.26</v>
      </c>
      <c r="K36" s="49" t="n">
        <f aca="false">IF(COUNT('[5]HourGH-DEC'!AB38)=0,"",ROUND('[5]HourGH-DEC'!AB38,2))</f>
        <v>260.17</v>
      </c>
      <c r="L36" s="49" t="n">
        <f aca="false">IF(COUNT('[5]HourGH-JAN'!AB38)=0,"",ROUND('[5]HourGH-JAN'!AB38,2))</f>
        <v>260.07</v>
      </c>
      <c r="M36" s="49" t="n">
        <f aca="false">IF(COUNT('[5]HourGH-FEB'!AB38)=0,"",ROUND('[5]HourGH-FEB'!AB38,2))</f>
        <v>260.11</v>
      </c>
      <c r="N36" s="49" t="n">
        <f aca="false">IF(COUNT('[5]HourGH-MAR'!AB38)=0,"",ROUND('[5]HourGH-MAR'!AB38,2))</f>
        <v>260.05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5]HourGH-APR'!AB39)=0,"",ROUND('[5]HourGH-APR'!AB39,2))</f>
        <v>259.94</v>
      </c>
      <c r="D37" s="49" t="n">
        <f aca="false">IF(COUNT('[5]HourGH-MAY'!AB39)=0,"",ROUND('[5]HourGH-MAY'!AB39,2))</f>
        <v>259.95</v>
      </c>
      <c r="E37" s="49" t="n">
        <f aca="false">IF(COUNT('[5]HourGH-JUN'!AB39)=0,"",ROUND('[5]HourGH-JUN'!AB39,2))</f>
        <v>260.2</v>
      </c>
      <c r="F37" s="49" t="n">
        <f aca="false">IF(COUNT('[5]HourGH-JUL'!AB39)=0,"",ROUND('[5]HourGH-JUL'!AB39,2))</f>
        <v>260.45</v>
      </c>
      <c r="G37" s="49" t="n">
        <f aca="false">IF(COUNT('[5]HourGH-AUG'!AB39)=0,"",ROUND('[5]HourGH-AUG'!AB39,2))</f>
        <v>260.37</v>
      </c>
      <c r="H37" s="49" t="n">
        <f aca="false">IF(COUNT('[5]HourGH-SEP'!AB39)=0,"",ROUND('[5]HourGH-SEP'!AB39,2))</f>
        <v>260.44</v>
      </c>
      <c r="I37" s="49" t="n">
        <f aca="false">IF(COUNT('[5]HourGH-OCT'!AB39)=0,"",ROUND('[5]HourGH-OCT'!AB39,2))</f>
        <v>260.41</v>
      </c>
      <c r="J37" s="49" t="n">
        <f aca="false">IF(COUNT('[5]HourGH-NOV'!AB39)=0,"",ROUND('[5]HourGH-NOV'!AB39,2))</f>
        <v>260.25</v>
      </c>
      <c r="K37" s="49" t="n">
        <f aca="false">IF(COUNT('[5]HourGH-DEC'!AB39)=0,"",ROUND('[5]HourGH-DEC'!AB39,2))</f>
        <v>260.16</v>
      </c>
      <c r="L37" s="49" t="n">
        <f aca="false">IF(COUNT('[5]HourGH-JAN'!AB39)=0,"",ROUND('[5]HourGH-JAN'!AB39,2))</f>
        <v>260.11</v>
      </c>
      <c r="M37" s="49" t="n">
        <f aca="false">IF(COUNT('[5]HourGH-FEB'!AB39)=0,"",ROUND('[5]HourGH-FEB'!AB39,2))</f>
        <v>260.1</v>
      </c>
      <c r="N37" s="49" t="n">
        <f aca="false">IF(COUNT('[5]HourGH-MAR'!AB39)=0,"",ROUND('[5]HourGH-MAR'!AB39,2))</f>
        <v>260.05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5]HourGH-APR'!AB40)=0,"",ROUND('[5]HourGH-APR'!AB40,2))</f>
        <v>259.94</v>
      </c>
      <c r="D38" s="49" t="n">
        <f aca="false">IF(COUNT('[5]HourGH-MAY'!AB40)=0,"",ROUND('[5]HourGH-MAY'!AB40,2))</f>
        <v>259.95</v>
      </c>
      <c r="E38" s="49" t="n">
        <f aca="false">IF(COUNT('[5]HourGH-JUN'!AB40)=0,"",ROUND('[5]HourGH-JUN'!AB40,2))</f>
        <v>260.21</v>
      </c>
      <c r="F38" s="49" t="n">
        <f aca="false">IF(COUNT('[5]HourGH-JUL'!AB40)=0,"",ROUND('[5]HourGH-JUL'!AB40,2))</f>
        <v>260.46</v>
      </c>
      <c r="G38" s="49" t="n">
        <f aca="false">IF(COUNT('[5]HourGH-AUG'!AB40)=0,"",ROUND('[5]HourGH-AUG'!AB40,2))</f>
        <v>260.42</v>
      </c>
      <c r="H38" s="49" t="n">
        <f aca="false">IF(COUNT('[5]HourGH-SEP'!AB40)=0,"",ROUND('[5]HourGH-SEP'!AB40,2))</f>
        <v>260.41</v>
      </c>
      <c r="I38" s="49" t="n">
        <f aca="false">IF(COUNT('[5]HourGH-OCT'!AB40)=0,"",ROUND('[5]HourGH-OCT'!AB40,2))</f>
        <v>260.41</v>
      </c>
      <c r="J38" s="49" t="n">
        <f aca="false">IF(COUNT('[5]HourGH-NOV'!AB40)=0,"",ROUND('[5]HourGH-NOV'!AB40,2))</f>
        <v>260.24</v>
      </c>
      <c r="K38" s="49" t="n">
        <f aca="false">IF(COUNT('[5]HourGH-DEC'!AB40)=0,"",ROUND('[5]HourGH-DEC'!AB40,2))</f>
        <v>260.16</v>
      </c>
      <c r="L38" s="49" t="n">
        <f aca="false">IF(COUNT('[5]HourGH-JAN'!AB40)=0,"",ROUND('[5]HourGH-JAN'!AB40,2))</f>
        <v>260.11</v>
      </c>
      <c r="M38" s="49" t="n">
        <f aca="false">IF(COUNT('[5]HourGH-FEB'!AB40)=0,"",ROUND('[5]HourGH-FEB'!AB40,2))</f>
        <v>260.1</v>
      </c>
      <c r="N38" s="49" t="n">
        <f aca="false">IF(COUNT('[5]HourGH-MAR'!AB40)=0,"",ROUND('[5]HourGH-MAR'!AB40,2))</f>
        <v>260.05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5]HourGH-APR'!AB41)=0,"",ROUND('[5]HourGH-APR'!AB41,2))</f>
        <v>259.92</v>
      </c>
      <c r="D39" s="49" t="n">
        <f aca="false">IF(COUNT('[5]HourGH-MAY'!AB41)=0,"",ROUND('[5]HourGH-MAY'!AB41,2))</f>
        <v>259.95</v>
      </c>
      <c r="E39" s="49" t="n">
        <f aca="false">IF(COUNT('[5]HourGH-JUN'!AB41)=0,"",ROUND('[5]HourGH-JUN'!AB41,2))</f>
        <v>260.41</v>
      </c>
      <c r="F39" s="49" t="n">
        <f aca="false">IF(COUNT('[5]HourGH-JUL'!AB41)=0,"",ROUND('[5]HourGH-JUL'!AB41,2))</f>
        <v>260.81</v>
      </c>
      <c r="G39" s="49" t="n">
        <f aca="false">IF(COUNT('[5]HourGH-AUG'!AB41)=0,"",ROUND('[5]HourGH-AUG'!AB41,2))</f>
        <v>260.43</v>
      </c>
      <c r="H39" s="49" t="n">
        <f aca="false">IF(COUNT('[5]HourGH-SEP'!AB41)=0,"",ROUND('[5]HourGH-SEP'!AB41,2))</f>
        <v>260.53</v>
      </c>
      <c r="I39" s="49" t="n">
        <f aca="false">IF(COUNT('[5]HourGH-OCT'!AB41)=0,"",ROUND('[5]HourGH-OCT'!AB41,2))</f>
        <v>260.45</v>
      </c>
      <c r="J39" s="49" t="n">
        <f aca="false">IF(COUNT('[5]HourGH-NOV'!AB41)=0,"",ROUND('[5]HourGH-NOV'!AB41,2))</f>
        <v>260.24</v>
      </c>
      <c r="K39" s="49" t="n">
        <f aca="false">IF(COUNT('[5]HourGH-DEC'!AB41)=0,"",ROUND('[5]HourGH-DEC'!AB41,2))</f>
        <v>260.16</v>
      </c>
      <c r="L39" s="49" t="n">
        <f aca="false">IF(COUNT('[5]HourGH-JAN'!AB41)=0,"",ROUND('[5]HourGH-JAN'!AB41,2))</f>
        <v>260.11</v>
      </c>
      <c r="M39" s="49" t="n">
        <f aca="false">IF(COUNT('[5]HourGH-FEB'!AB41)=0,"",ROUND('[5]HourGH-FEB'!AB41,2))</f>
        <v>260.1</v>
      </c>
      <c r="N39" s="49" t="n">
        <f aca="false">IF(COUNT('[5]HourGH-MAR'!AB41)=0,"",ROUND('[5]HourGH-MAR'!AB41,2))</f>
        <v>260.05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5]HourGH-APR'!AB42)=0,"",ROUND('[5]HourGH-APR'!AB42,2))</f>
        <v>259.92</v>
      </c>
      <c r="D40" s="49" t="n">
        <f aca="false">IF(COUNT('[5]HourGH-MAY'!AB42)=0,"",ROUND('[5]HourGH-MAY'!AB42,2))</f>
        <v>259.95</v>
      </c>
      <c r="E40" s="49" t="n">
        <f aca="false">IF(COUNT('[5]HourGH-JUN'!AB42)=0,"",ROUND('[5]HourGH-JUN'!AB42,2))</f>
        <v>260.39</v>
      </c>
      <c r="F40" s="49" t="n">
        <f aca="false">IF(COUNT('[5]HourGH-JUL'!AB42)=0,"",ROUND('[5]HourGH-JUL'!AB42,2))</f>
        <v>260.76</v>
      </c>
      <c r="G40" s="49" t="n">
        <f aca="false">IF(COUNT('[5]HourGH-AUG'!AB42)=0,"",ROUND('[5]HourGH-AUG'!AB42,2))</f>
        <v>260.58</v>
      </c>
      <c r="H40" s="49" t="n">
        <f aca="false">IF(COUNT('[5]HourGH-SEP'!AB42)=0,"",ROUND('[5]HourGH-SEP'!AB42,2))</f>
        <v>260.57</v>
      </c>
      <c r="I40" s="49" t="n">
        <f aca="false">IF(COUNT('[5]HourGH-OCT'!AB42)=0,"",ROUND('[5]HourGH-OCT'!AB42,2))</f>
        <v>260.41</v>
      </c>
      <c r="J40" s="49" t="n">
        <f aca="false">IF(COUNT('[5]HourGH-NOV'!AB42)=0,"",ROUND('[5]HourGH-NOV'!AB42,2))</f>
        <v>260.23</v>
      </c>
      <c r="K40" s="49" t="n">
        <f aca="false">IF(COUNT('[5]HourGH-DEC'!AB42)=0,"",ROUND('[5]HourGH-DEC'!AB42,2))</f>
        <v>260.15</v>
      </c>
      <c r="L40" s="49" t="n">
        <f aca="false">IF(COUNT('[5]HourGH-JAN'!AB42)=0,"",ROUND('[5]HourGH-JAN'!AB42,2))</f>
        <v>260.12</v>
      </c>
      <c r="M40" s="49"/>
      <c r="N40" s="49" t="n">
        <f aca="false">IF(COUNT('[5]HourGH-MAR'!AB42)=0,"",ROUND('[5]HourGH-MAR'!AB42,2))</f>
        <v>260.05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5]HourGH-MAY'!AB43)=0,"",ROUND('[5]HourGH-MAY'!AB43,2))</f>
        <v>259.96</v>
      </c>
      <c r="E41" s="49"/>
      <c r="F41" s="49" t="n">
        <f aca="false">IF(COUNT('[5]HourGH-JUL'!AB43)=0,"",ROUND('[5]HourGH-JUL'!AB43,2))</f>
        <v>260.66</v>
      </c>
      <c r="G41" s="49" t="n">
        <f aca="false">IF(COUNT('[5]HourGH-AUG'!AB43)=0,"",ROUND('[5]HourGH-AUG'!AB43,2))</f>
        <v>260.61</v>
      </c>
      <c r="H41" s="49"/>
      <c r="I41" s="49" t="n">
        <f aca="false">IF(COUNT('[5]HourGH-OCT'!AB43)=0,"",ROUND('[5]HourGH-OCT'!AB43,2))</f>
        <v>260.41</v>
      </c>
      <c r="J41" s="49"/>
      <c r="K41" s="49" t="n">
        <f aca="false">IF(COUNT('[5]HourGH-DEC'!AB43)=0,"",ROUND('[5]HourGH-DEC'!AB43,2))</f>
        <v>260.15</v>
      </c>
      <c r="L41" s="49" t="n">
        <f aca="false">IF(COUNT('[5]HourGH-JAN'!AB43)=0,"",ROUND('[5]HourGH-JAN'!AB43,2))</f>
        <v>260.12</v>
      </c>
      <c r="M41" s="49"/>
      <c r="N41" s="49" t="n">
        <f aca="false">IF(COUNT('[5]HourGH-MAR'!AB43)=0,"",ROUND('[5]HourGH-MAR'!AB43,2))</f>
        <v>260.05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9.971333333333</v>
      </c>
      <c r="D43" s="49" t="n">
        <f aca="false">IF(COUNT(D9:D41)&gt;0,AVERAGE(D9:D41),"")</f>
        <v>259.968387096774</v>
      </c>
      <c r="E43" s="49" t="n">
        <f aca="false">IF(COUNT(E9:E41)&gt;0,AVERAGE(E9:E41),"")</f>
        <v>260.044666666667</v>
      </c>
      <c r="F43" s="49" t="n">
        <f aca="false">IF(COUNT(F9:F41)&gt;0,AVERAGE(F9:F41),"")</f>
        <v>260.394193548387</v>
      </c>
      <c r="G43" s="49" t="n">
        <f aca="false">IF(COUNT(G9:G41)&gt;0,AVERAGE(G9:G41),"")</f>
        <v>260.669032258065</v>
      </c>
      <c r="H43" s="49" t="n">
        <f aca="false">IF(COUNT(H9:H41)&gt;0,AVERAGE(H9:H41),"")</f>
        <v>260.65</v>
      </c>
      <c r="I43" s="49" t="n">
        <f aca="false">IF(COUNT(I9:I41)&gt;0,AVERAGE(I9:I41),"")</f>
        <v>260.57</v>
      </c>
      <c r="J43" s="49" t="n">
        <f aca="false">IF(COUNT(J9:J41)&gt;0,AVERAGE(J9:J41),"")</f>
        <v>260.284666666667</v>
      </c>
      <c r="K43" s="49" t="n">
        <f aca="false">IF(COUNT(K9:K41)&gt;0,AVERAGE(K9:K41),"")</f>
        <v>260.2</v>
      </c>
      <c r="L43" s="49" t="n">
        <f aca="false">IF(COUNT(L9:L41)&gt;0,AVERAGE(L9:L41),"")</f>
        <v>260.131935483871</v>
      </c>
      <c r="M43" s="49" t="n">
        <f aca="false">IF(COUNT(M9:M41)&gt;0,AVERAGE(M9:M41),"")</f>
        <v>260.117586206897</v>
      </c>
      <c r="N43" s="49" t="n">
        <f aca="false">IF(COUNT(N9:N41)&gt;0,AVERAGE(N9:N41),"")</f>
        <v>260.072903225806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01</v>
      </c>
      <c r="D44" s="49" t="n">
        <f aca="false">IF(COUNT(D9:D41)&gt;0,MAX(D9:D41),"")</f>
        <v>260.15</v>
      </c>
      <c r="E44" s="49" t="n">
        <f aca="false">IF(COUNT(E9:E41)&gt;0,MAX(E9:E41),"")</f>
        <v>260.41</v>
      </c>
      <c r="F44" s="49" t="n">
        <f aca="false">IF(COUNT(F9:F41)&gt;0,MAX(F9:F41),"")</f>
        <v>260.82</v>
      </c>
      <c r="G44" s="49" t="n">
        <f aca="false">IF(COUNT(G9:G41)&gt;0,MAX(G9:G41),"")</f>
        <v>261.54</v>
      </c>
      <c r="H44" s="49" t="n">
        <f aca="false">IF(COUNT(H9:H41)&gt;0,MAX(H9:H41),"")</f>
        <v>261.34</v>
      </c>
      <c r="I44" s="49" t="n">
        <f aca="false">IF(COUNT(I9:I41)&gt;0,MAX(I9:I41),"")</f>
        <v>261.5</v>
      </c>
      <c r="J44" s="49" t="n">
        <f aca="false">IF(COUNT(J9:J41)&gt;0,MAX(J9:J41),"")</f>
        <v>260.41</v>
      </c>
      <c r="K44" s="49" t="n">
        <f aca="false">IF(COUNT(K9:K41)&gt;0,MAX(K9:K41),"")</f>
        <v>260.26</v>
      </c>
      <c r="L44" s="49" t="n">
        <f aca="false">IF(COUNT(L9:L41)&gt;0,MAX(L9:L41),"")</f>
        <v>260.21</v>
      </c>
      <c r="M44" s="49" t="n">
        <f aca="false">IF(COUNT(M9:M41)&gt;0,MAX(M9:M41),"")</f>
        <v>260.13</v>
      </c>
      <c r="N44" s="49" t="n">
        <f aca="false">IF(COUNT(N9:N41)&gt;0,MAX(N9:N41),"")</f>
        <v>260.11</v>
      </c>
      <c r="O44" s="49" t="n">
        <f aca="false">IF(COUNT(C44:N44)&gt;0,MAX(C44:N44),"")</f>
        <v>261.54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9.92</v>
      </c>
      <c r="D45" s="49" t="n">
        <f aca="false">IF(COUNT(D9:D41)&gt;0,MIN(D9:D41),"")</f>
        <v>259.91</v>
      </c>
      <c r="E45" s="49" t="n">
        <f aca="false">IF(COUNT(E9:E41)&gt;0,MIN(E9:E41),"")</f>
        <v>259.95</v>
      </c>
      <c r="F45" s="49" t="n">
        <f aca="false">IF(COUNT(F9:F41)&gt;0,MIN(F9:F41),"")</f>
        <v>260.18</v>
      </c>
      <c r="G45" s="49" t="n">
        <f aca="false">IF(COUNT(G9:G41)&gt;0,MIN(G9:G41),"")</f>
        <v>260.36</v>
      </c>
      <c r="H45" s="49" t="n">
        <f aca="false">IF(COUNT(H9:H41)&gt;0,MIN(H9:H41),"")</f>
        <v>260.31</v>
      </c>
      <c r="I45" s="49" t="n">
        <f aca="false">IF(COUNT(I9:I41)&gt;0,MIN(I9:I41),"")</f>
        <v>260.41</v>
      </c>
      <c r="J45" s="49" t="n">
        <f aca="false">IF(COUNT(J9:J41)&gt;0,MIN(J9:J41),"")</f>
        <v>260.21</v>
      </c>
      <c r="K45" s="49" t="n">
        <f aca="false">IF(COUNT(K9:K41)&gt;0,MIN(K9:K41),"")</f>
        <v>260.15</v>
      </c>
      <c r="L45" s="49" t="n">
        <f aca="false">IF(COUNT(L9:L41)&gt;0,MIN(L9:L41),"")</f>
        <v>260.06</v>
      </c>
      <c r="M45" s="49" t="n">
        <f aca="false">IF(COUNT(M9:M41)&gt;0,MIN(M9:M41),"")</f>
        <v>260.1</v>
      </c>
      <c r="N45" s="49" t="n">
        <f aca="false">IF(COUNT(N9:N41)&gt;0,MIN(N9:N41),"")</f>
        <v>260.05</v>
      </c>
      <c r="O45" s="49" t="n">
        <f aca="false">IF(COUNT(C45:N45)&gt;0,MIN(C45:N45),"")</f>
        <v>259.91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3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73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53" activeCellId="0" sqref="N5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6]c-form'!AG4</f>
        <v>Du Phong, Santisuk, Nan,N.87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6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6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6]c-form'!AI3</f>
        <v>Nan</v>
      </c>
      <c r="D4" s="42"/>
      <c r="E4" s="42"/>
      <c r="F4" s="42"/>
      <c r="G4" s="42"/>
      <c r="H4" s="33" t="str">
        <f aca="false">IF(TRIM('[6]c-form'!AJ3)&lt;&gt;"","Water  Year   "&amp;'[6]c-form'!AJ3,"Water  Year   ")</f>
        <v>Water  Year   2024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4</v>
      </c>
    </row>
    <row r="5" customFormat="false" ht="21.75" hidden="false" customHeight="false" outlineLevel="0" collapsed="false">
      <c r="B5" s="4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4 to March 31,  202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6]c-form'!C18)="","",'[6]c-form'!C18)</f>
        <v/>
      </c>
      <c r="T5" s="1" t="n">
        <f aca="false">IF(TRIM('[6]c-form'!C15)="","",'[6]c-form'!C15)</f>
        <v>257.31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6]c-form'!G15)="","",'[6]c-form'!G15)</f>
        <v>173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6]HourGH-APR'!AB11)=0,"",ROUND('[6]HourGH-APR'!AB11,2))</f>
        <v>260.05</v>
      </c>
      <c r="D9" s="49" t="n">
        <f aca="false">IF(COUNT('[6]HourGH-MAY'!AB11)=0,"",ROUND('[6]HourGH-MAY'!AB11,2))</f>
        <v>259.95</v>
      </c>
      <c r="E9" s="49" t="n">
        <f aca="false">IF(COUNT('[6]HourGH-JUN'!AB11)=0,"",ROUND('[6]HourGH-JUN'!AB11,2))</f>
        <v>261.12</v>
      </c>
      <c r="F9" s="49" t="n">
        <f aca="false">IF(COUNT('[6]HourGH-JUL'!AB11)=0,"",ROUND('[6]HourGH-JUL'!AB11,2))</f>
        <v>260.89</v>
      </c>
      <c r="G9" s="49" t="n">
        <f aca="false">IF(COUNT('[6]HourGH-AUG'!AB11)=0,"",ROUND('[6]HourGH-AUG'!AB11,2))</f>
        <v>260.89</v>
      </c>
      <c r="H9" s="49" t="n">
        <f aca="false">IF(COUNT('[6]HourGH-SEP'!AB11)=0,"",ROUND('[6]HourGH-SEP'!AB11,2))</f>
        <v>260.91</v>
      </c>
      <c r="I9" s="49" t="n">
        <f aca="false">IF(COUNT('[6]HourGH-OCT'!AB11)=0,"",ROUND('[6]HourGH-OCT'!AB11,2))</f>
        <v>260.94</v>
      </c>
      <c r="J9" s="49" t="n">
        <f aca="false">IF(COUNT('[6]HourGH-NOV'!AB11)=0,"",ROUND('[6]HourGH-NOV'!AB11,2))</f>
        <v>260.33</v>
      </c>
      <c r="K9" s="49" t="n">
        <f aca="false">IF(COUNT('[6]HourGH-DEC'!AB11)=0,"",ROUND('[6]HourGH-DEC'!AB11,2))</f>
        <v>260.27</v>
      </c>
      <c r="L9" s="49" t="n">
        <f aca="false">IF(COUNT('[6]HourGH-JAN'!AB11)=0,"",ROUND('[6]HourGH-JAN'!AB11,2))</f>
        <v>260.16</v>
      </c>
      <c r="M9" s="49" t="n">
        <f aca="false">IF(COUNT('[6]HourGH-FEB'!AB11)=0,"",ROUND('[6]HourGH-FEB'!AB11,2))</f>
        <v>260.08</v>
      </c>
      <c r="N9" s="49" t="n">
        <f aca="false">IF(COUNT('[6]HourGH-MAR'!AB11)=0,"",ROUND('[6]HourGH-MAR'!AB11,2))</f>
        <v>260.07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6]HourGH-APR'!AB12)=0,"",ROUND('[6]HourGH-APR'!AB12,2))</f>
        <v>260.04</v>
      </c>
      <c r="D10" s="49" t="n">
        <f aca="false">IF(COUNT('[6]HourGH-MAY'!AB12)=0,"",ROUND('[6]HourGH-MAY'!AB12,2))</f>
        <v>259.96</v>
      </c>
      <c r="E10" s="49" t="n">
        <f aca="false">IF(COUNT('[6]HourGH-JUN'!AB12)=0,"",ROUND('[6]HourGH-JUN'!AB12,2))</f>
        <v>260.8</v>
      </c>
      <c r="F10" s="49" t="n">
        <f aca="false">IF(COUNT('[6]HourGH-JUL'!AB12)=0,"",ROUND('[6]HourGH-JUL'!AB12,2))</f>
        <v>260.46</v>
      </c>
      <c r="G10" s="49" t="n">
        <f aca="false">IF(COUNT('[6]HourGH-AUG'!AB12)=0,"",ROUND('[6]HourGH-AUG'!AB12,2))</f>
        <v>261.67</v>
      </c>
      <c r="H10" s="49" t="n">
        <f aca="false">IF(COUNT('[6]HourGH-SEP'!AB12)=0,"",ROUND('[6]HourGH-SEP'!AB12,2))</f>
        <v>260.9</v>
      </c>
      <c r="I10" s="49" t="n">
        <f aca="false">IF(COUNT('[6]HourGH-OCT'!AB12)=0,"",ROUND('[6]HourGH-OCT'!AB12,2))</f>
        <v>261.62</v>
      </c>
      <c r="J10" s="49" t="n">
        <f aca="false">IF(COUNT('[6]HourGH-NOV'!AB12)=0,"",ROUND('[6]HourGH-NOV'!AB12,2))</f>
        <v>260.31</v>
      </c>
      <c r="K10" s="49" t="n">
        <f aca="false">IF(COUNT('[6]HourGH-DEC'!AB12)=0,"",ROUND('[6]HourGH-DEC'!AB12,2))</f>
        <v>260.25</v>
      </c>
      <c r="L10" s="49" t="n">
        <f aca="false">IF(COUNT('[6]HourGH-JAN'!AB12)=0,"",ROUND('[6]HourGH-JAN'!AB12,2))</f>
        <v>260.13</v>
      </c>
      <c r="M10" s="49" t="n">
        <f aca="false">IF(COUNT('[6]HourGH-FEB'!AB12)=0,"",ROUND('[6]HourGH-FEB'!AB12,2))</f>
        <v>260.07</v>
      </c>
      <c r="N10" s="49" t="n">
        <f aca="false">IF(COUNT('[6]HourGH-MAR'!AB12)=0,"",ROUND('[6]HourGH-MAR'!AB12,2))</f>
        <v>260.07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6]HourGH-APR'!AB13)=0,"",ROUND('[6]HourGH-APR'!AB13,2))</f>
        <v>260.03</v>
      </c>
      <c r="D11" s="49" t="n">
        <f aca="false">IF(COUNT('[6]HourGH-MAY'!AB13)=0,"",ROUND('[6]HourGH-MAY'!AB13,2))</f>
        <v>259.95</v>
      </c>
      <c r="E11" s="49" t="n">
        <f aca="false">IF(COUNT('[6]HourGH-JUN'!AB13)=0,"",ROUND('[6]HourGH-JUN'!AB13,2))</f>
        <v>260.57</v>
      </c>
      <c r="F11" s="49" t="n">
        <f aca="false">IF(COUNT('[6]HourGH-JUL'!AB13)=0,"",ROUND('[6]HourGH-JUL'!AB13,2))</f>
        <v>260.38</v>
      </c>
      <c r="G11" s="49" t="n">
        <f aca="false">IF(COUNT('[6]HourGH-AUG'!AB13)=0,"",ROUND('[6]HourGH-AUG'!AB13,2))</f>
        <v>261.4</v>
      </c>
      <c r="H11" s="49" t="n">
        <f aca="false">IF(COUNT('[6]HourGH-SEP'!AB13)=0,"",ROUND('[6]HourGH-SEP'!AB13,2))</f>
        <v>260.85</v>
      </c>
      <c r="I11" s="49" t="n">
        <f aca="false">IF(COUNT('[6]HourGH-OCT'!AB13)=0,"",ROUND('[6]HourGH-OCT'!AB13,2))</f>
        <v>261.24</v>
      </c>
      <c r="J11" s="49" t="n">
        <f aca="false">IF(COUNT('[6]HourGH-NOV'!AB13)=0,"",ROUND('[6]HourGH-NOV'!AB13,2))</f>
        <v>260.32</v>
      </c>
      <c r="K11" s="49" t="n">
        <f aca="false">IF(COUNT('[6]HourGH-DEC'!AB13)=0,"",ROUND('[6]HourGH-DEC'!AB13,2))</f>
        <v>260.21</v>
      </c>
      <c r="L11" s="49" t="n">
        <f aca="false">IF(COUNT('[6]HourGH-JAN'!AB13)=0,"",ROUND('[6]HourGH-JAN'!AB13,2))</f>
        <v>260.13</v>
      </c>
      <c r="M11" s="49" t="n">
        <f aca="false">IF(COUNT('[6]HourGH-FEB'!AB13)=0,"",ROUND('[6]HourGH-FEB'!AB13,2))</f>
        <v>260.07</v>
      </c>
      <c r="N11" s="49" t="n">
        <f aca="false">IF(COUNT('[6]HourGH-MAR'!AB13)=0,"",ROUND('[6]HourGH-MAR'!AB13,2))</f>
        <v>260.07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6]HourGH-APR'!AB14)=0,"",ROUND('[6]HourGH-APR'!AB14,2))</f>
        <v>260.02</v>
      </c>
      <c r="D12" s="49" t="n">
        <f aca="false">IF(COUNT('[6]HourGH-MAY'!AB14)=0,"",ROUND('[6]HourGH-MAY'!AB14,2))</f>
        <v>259.95</v>
      </c>
      <c r="E12" s="49" t="n">
        <f aca="false">IF(COUNT('[6]HourGH-JUN'!AB14)=0,"",ROUND('[6]HourGH-JUN'!AB14,2))</f>
        <v>260.31</v>
      </c>
      <c r="F12" s="49" t="n">
        <f aca="false">IF(COUNT('[6]HourGH-JUL'!AB14)=0,"",ROUND('[6]HourGH-JUL'!AB14,2))</f>
        <v>260.42</v>
      </c>
      <c r="G12" s="49" t="n">
        <f aca="false">IF(COUNT('[6]HourGH-AUG'!AB14)=0,"",ROUND('[6]HourGH-AUG'!AB14,2))</f>
        <v>261.1</v>
      </c>
      <c r="H12" s="49" t="n">
        <f aca="false">IF(COUNT('[6]HourGH-SEP'!AB14)=0,"",ROUND('[6]HourGH-SEP'!AB14,2))</f>
        <v>260.81</v>
      </c>
      <c r="I12" s="49" t="n">
        <f aca="false">IF(COUNT('[6]HourGH-OCT'!AB14)=0,"",ROUND('[6]HourGH-OCT'!AB14,2))</f>
        <v>261.12</v>
      </c>
      <c r="J12" s="49" t="n">
        <f aca="false">IF(COUNT('[6]HourGH-NOV'!AB14)=0,"",ROUND('[6]HourGH-NOV'!AB14,2))</f>
        <v>260.37</v>
      </c>
      <c r="K12" s="49" t="n">
        <f aca="false">IF(COUNT('[6]HourGH-DEC'!AB14)=0,"",ROUND('[6]HourGH-DEC'!AB14,2))</f>
        <v>260.2</v>
      </c>
      <c r="L12" s="49" t="n">
        <f aca="false">IF(COUNT('[6]HourGH-JAN'!AB14)=0,"",ROUND('[6]HourGH-JAN'!AB14,2))</f>
        <v>260.13</v>
      </c>
      <c r="M12" s="49" t="n">
        <f aca="false">IF(COUNT('[6]HourGH-FEB'!AB14)=0,"",ROUND('[6]HourGH-FEB'!AB14,2))</f>
        <v>260.07</v>
      </c>
      <c r="N12" s="49" t="n">
        <f aca="false">IF(COUNT('[6]HourGH-MAR'!AB14)=0,"",ROUND('[6]HourGH-MAR'!AB14,2))</f>
        <v>260.06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6]HourGH-APR'!AB15)=0,"",ROUND('[6]HourGH-APR'!AB15,2))</f>
        <v>260.02</v>
      </c>
      <c r="D13" s="49" t="n">
        <f aca="false">IF(COUNT('[6]HourGH-MAY'!AB15)=0,"",ROUND('[6]HourGH-MAY'!AB15,2))</f>
        <v>259.95</v>
      </c>
      <c r="E13" s="49" t="n">
        <f aca="false">IF(COUNT('[6]HourGH-JUN'!AB15)=0,"",ROUND('[6]HourGH-JUN'!AB15,2))</f>
        <v>260.27</v>
      </c>
      <c r="F13" s="49" t="n">
        <f aca="false">IF(COUNT('[6]HourGH-JUL'!AB15)=0,"",ROUND('[6]HourGH-JUL'!AB15,2))</f>
        <v>260.46</v>
      </c>
      <c r="G13" s="49" t="n">
        <f aca="false">IF(COUNT('[6]HourGH-AUG'!AB15)=0,"",ROUND('[6]HourGH-AUG'!AB15,2))</f>
        <v>261.06</v>
      </c>
      <c r="H13" s="49" t="n">
        <f aca="false">IF(COUNT('[6]HourGH-SEP'!AB15)=0,"",ROUND('[6]HourGH-SEP'!AB15,2))</f>
        <v>260.77</v>
      </c>
      <c r="I13" s="49" t="n">
        <f aca="false">IF(COUNT('[6]HourGH-OCT'!AB15)=0,"",ROUND('[6]HourGH-OCT'!AB15,2))</f>
        <v>260.98</v>
      </c>
      <c r="J13" s="49" t="n">
        <f aca="false">IF(COUNT('[6]HourGH-NOV'!AB15)=0,"",ROUND('[6]HourGH-NOV'!AB15,2))</f>
        <v>260.37</v>
      </c>
      <c r="K13" s="49" t="n">
        <f aca="false">IF(COUNT('[6]HourGH-DEC'!AB15)=0,"",ROUND('[6]HourGH-DEC'!AB15,2))</f>
        <v>260.16</v>
      </c>
      <c r="L13" s="49" t="n">
        <f aca="false">IF(COUNT('[6]HourGH-JAN'!AB15)=0,"",ROUND('[6]HourGH-JAN'!AB15,2))</f>
        <v>260.13</v>
      </c>
      <c r="M13" s="49" t="n">
        <f aca="false">IF(COUNT('[6]HourGH-FEB'!AB15)=0,"",ROUND('[6]HourGH-FEB'!AB15,2))</f>
        <v>260.07</v>
      </c>
      <c r="N13" s="49" t="n">
        <f aca="false">IF(COUNT('[6]HourGH-MAR'!AB15)=0,"",ROUND('[6]HourGH-MAR'!AB15,2))</f>
        <v>260.01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6]HourGH-APR'!AB16)=0,"",ROUND('[6]HourGH-APR'!AB16,2))</f>
        <v>260.02</v>
      </c>
      <c r="D14" s="49" t="n">
        <f aca="false">IF(COUNT('[6]HourGH-MAY'!AB16)=0,"",ROUND('[6]HourGH-MAY'!AB16,2))</f>
        <v>259.95</v>
      </c>
      <c r="E14" s="49" t="n">
        <f aca="false">IF(COUNT('[6]HourGH-JUN'!AB16)=0,"",ROUND('[6]HourGH-JUN'!AB16,2))</f>
        <v>260.26</v>
      </c>
      <c r="F14" s="49" t="n">
        <f aca="false">IF(COUNT('[6]HourGH-JUL'!AB16)=0,"",ROUND('[6]HourGH-JUL'!AB16,2))</f>
        <v>260.46</v>
      </c>
      <c r="G14" s="49" t="n">
        <f aca="false">IF(COUNT('[6]HourGH-AUG'!AB16)=0,"",ROUND('[6]HourGH-AUG'!AB16,2))</f>
        <v>261.18</v>
      </c>
      <c r="H14" s="49" t="n">
        <f aca="false">IF(COUNT('[6]HourGH-SEP'!AB16)=0,"",ROUND('[6]HourGH-SEP'!AB16,2))</f>
        <v>260.8</v>
      </c>
      <c r="I14" s="49" t="n">
        <f aca="false">IF(COUNT('[6]HourGH-OCT'!AB16)=0,"",ROUND('[6]HourGH-OCT'!AB16,2))</f>
        <v>260.89</v>
      </c>
      <c r="J14" s="49" t="n">
        <f aca="false">IF(COUNT('[6]HourGH-NOV'!AB16)=0,"",ROUND('[6]HourGH-NOV'!AB16,2))</f>
        <v>260.37</v>
      </c>
      <c r="K14" s="49" t="n">
        <f aca="false">IF(COUNT('[6]HourGH-DEC'!AB16)=0,"",ROUND('[6]HourGH-DEC'!AB16,2))</f>
        <v>260.16</v>
      </c>
      <c r="L14" s="49" t="n">
        <f aca="false">IF(COUNT('[6]HourGH-JAN'!AB16)=0,"",ROUND('[6]HourGH-JAN'!AB16,2))</f>
        <v>260.13</v>
      </c>
      <c r="M14" s="49" t="n">
        <f aca="false">IF(COUNT('[6]HourGH-FEB'!AB16)=0,"",ROUND('[6]HourGH-FEB'!AB16,2))</f>
        <v>260.07</v>
      </c>
      <c r="N14" s="49" t="n">
        <f aca="false">IF(COUNT('[6]HourGH-MAR'!AB16)=0,"",ROUND('[6]HourGH-MAR'!AB16,2))</f>
        <v>260.01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6]HourGH-APR'!AB17)=0,"",ROUND('[6]HourGH-APR'!AB17,2))</f>
        <v>260.01</v>
      </c>
      <c r="D15" s="49" t="n">
        <f aca="false">IF(COUNT('[6]HourGH-MAY'!AB17)=0,"",ROUND('[6]HourGH-MAY'!AB17,2))</f>
        <v>259.95</v>
      </c>
      <c r="E15" s="49" t="n">
        <f aca="false">IF(COUNT('[6]HourGH-JUN'!AB17)=0,"",ROUND('[6]HourGH-JUN'!AB17,2))</f>
        <v>260.2</v>
      </c>
      <c r="F15" s="49" t="n">
        <f aca="false">IF(COUNT('[6]HourGH-JUL'!AB17)=0,"",ROUND('[6]HourGH-JUL'!AB17,2))</f>
        <v>260.46</v>
      </c>
      <c r="G15" s="49" t="n">
        <f aca="false">IF(COUNT('[6]HourGH-AUG'!AB17)=0,"",ROUND('[6]HourGH-AUG'!AB17,2))</f>
        <v>260.99</v>
      </c>
      <c r="H15" s="49" t="n">
        <f aca="false">IF(COUNT('[6]HourGH-SEP'!AB17)=0,"",ROUND('[6]HourGH-SEP'!AB17,2))</f>
        <v>260.79</v>
      </c>
      <c r="I15" s="49" t="n">
        <f aca="false">IF(COUNT('[6]HourGH-OCT'!AB17)=0,"",ROUND('[6]HourGH-OCT'!AB17,2))</f>
        <v>260.77</v>
      </c>
      <c r="J15" s="49" t="n">
        <f aca="false">IF(COUNT('[6]HourGH-NOV'!AB17)=0,"",ROUND('[6]HourGH-NOV'!AB17,2))</f>
        <v>260.37</v>
      </c>
      <c r="K15" s="49" t="n">
        <f aca="false">IF(COUNT('[6]HourGH-DEC'!AB17)=0,"",ROUND('[6]HourGH-DEC'!AB17,2))</f>
        <v>260.16</v>
      </c>
      <c r="L15" s="49" t="n">
        <f aca="false">IF(COUNT('[6]HourGH-JAN'!AB17)=0,"",ROUND('[6]HourGH-JAN'!AB17,2))</f>
        <v>260.18</v>
      </c>
      <c r="M15" s="49" t="n">
        <f aca="false">IF(COUNT('[6]HourGH-FEB'!AB17)=0,"",ROUND('[6]HourGH-FEB'!AB17,2))</f>
        <v>260.07</v>
      </c>
      <c r="N15" s="49" t="n">
        <f aca="false">IF(COUNT('[6]HourGH-MAR'!AB17)=0,"",ROUND('[6]HourGH-MAR'!AB17,2))</f>
        <v>260.01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6]HourGH-APR'!AB18)=0,"",ROUND('[6]HourGH-APR'!AB18,2))</f>
        <v>260.01</v>
      </c>
      <c r="D16" s="49" t="n">
        <f aca="false">IF(COUNT('[6]HourGH-MAY'!AB18)=0,"",ROUND('[6]HourGH-MAY'!AB18,2))</f>
        <v>259.95</v>
      </c>
      <c r="E16" s="49" t="n">
        <f aca="false">IF(COUNT('[6]HourGH-JUN'!AB18)=0,"",ROUND('[6]HourGH-JUN'!AB18,2))</f>
        <v>260.15</v>
      </c>
      <c r="F16" s="49" t="n">
        <f aca="false">IF(COUNT('[6]HourGH-JUL'!AB18)=0,"",ROUND('[6]HourGH-JUL'!AB18,2))</f>
        <v>260.49</v>
      </c>
      <c r="G16" s="49" t="n">
        <f aca="false">IF(COUNT('[6]HourGH-AUG'!AB18)=0,"",ROUND('[6]HourGH-AUG'!AB18,2))</f>
        <v>260.96</v>
      </c>
      <c r="H16" s="49" t="n">
        <f aca="false">IF(COUNT('[6]HourGH-SEP'!AB18)=0,"",ROUND('[6]HourGH-SEP'!AB18,2))</f>
        <v>260.71</v>
      </c>
      <c r="I16" s="49" t="n">
        <f aca="false">IF(COUNT('[6]HourGH-OCT'!AB18)=0,"",ROUND('[6]HourGH-OCT'!AB18,2))</f>
        <v>260.76</v>
      </c>
      <c r="J16" s="49" t="n">
        <f aca="false">IF(COUNT('[6]HourGH-NOV'!AB18)=0,"",ROUND('[6]HourGH-NOV'!AB18,2))</f>
        <v>260.37</v>
      </c>
      <c r="K16" s="49" t="n">
        <f aca="false">IF(COUNT('[6]HourGH-DEC'!AB18)=0,"",ROUND('[6]HourGH-DEC'!AB18,2))</f>
        <v>260.17</v>
      </c>
      <c r="L16" s="49" t="n">
        <f aca="false">IF(COUNT('[6]HourGH-JAN'!AB18)=0,"",ROUND('[6]HourGH-JAN'!AB18,2))</f>
        <v>260.2</v>
      </c>
      <c r="M16" s="49" t="n">
        <f aca="false">IF(COUNT('[6]HourGH-FEB'!AB18)=0,"",ROUND('[6]HourGH-FEB'!AB18,2))</f>
        <v>260.07</v>
      </c>
      <c r="N16" s="49" t="n">
        <f aca="false">IF(COUNT('[6]HourGH-MAR'!AB18)=0,"",ROUND('[6]HourGH-MAR'!AB18,2))</f>
        <v>260.01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6]HourGH-APR'!AB19)=0,"",ROUND('[6]HourGH-APR'!AB19,2))</f>
        <v>260.01</v>
      </c>
      <c r="D17" s="49" t="n">
        <f aca="false">IF(COUNT('[6]HourGH-MAY'!AB19)=0,"",ROUND('[6]HourGH-MAY'!AB19,2))</f>
        <v>259.95</v>
      </c>
      <c r="E17" s="49" t="n">
        <f aca="false">IF(COUNT('[6]HourGH-JUN'!AB19)=0,"",ROUND('[6]HourGH-JUN'!AB19,2))</f>
        <v>260.16</v>
      </c>
      <c r="F17" s="49" t="n">
        <f aca="false">IF(COUNT('[6]HourGH-JUL'!AB19)=0,"",ROUND('[6]HourGH-JUL'!AB19,2))</f>
        <v>260.51</v>
      </c>
      <c r="G17" s="49" t="n">
        <f aca="false">IF(COUNT('[6]HourGH-AUG'!AB19)=0,"",ROUND('[6]HourGH-AUG'!AB19,2))</f>
        <v>260.86</v>
      </c>
      <c r="H17" s="49" t="n">
        <f aca="false">IF(COUNT('[6]HourGH-SEP'!AB19)=0,"",ROUND('[6]HourGH-SEP'!AB19,2))</f>
        <v>260.7</v>
      </c>
      <c r="I17" s="49" t="n">
        <f aca="false">IF(COUNT('[6]HourGH-OCT'!AB19)=0,"",ROUND('[6]HourGH-OCT'!AB19,2))</f>
        <v>260.7</v>
      </c>
      <c r="J17" s="49" t="n">
        <f aca="false">IF(COUNT('[6]HourGH-NOV'!AB19)=0,"",ROUND('[6]HourGH-NOV'!AB19,2))</f>
        <v>260.37</v>
      </c>
      <c r="K17" s="49" t="n">
        <f aca="false">IF(COUNT('[6]HourGH-DEC'!AB19)=0,"",ROUND('[6]HourGH-DEC'!AB19,2))</f>
        <v>260.21</v>
      </c>
      <c r="L17" s="49" t="n">
        <f aca="false">IF(COUNT('[6]HourGH-JAN'!AB19)=0,"",ROUND('[6]HourGH-JAN'!AB19,2))</f>
        <v>260.2</v>
      </c>
      <c r="M17" s="49" t="n">
        <f aca="false">IF(COUNT('[6]HourGH-FEB'!AB19)=0,"",ROUND('[6]HourGH-FEB'!AB19,2))</f>
        <v>260.07</v>
      </c>
      <c r="N17" s="49" t="n">
        <f aca="false">IF(COUNT('[6]HourGH-MAR'!AB19)=0,"",ROUND('[6]HourGH-MAR'!AB19,2))</f>
        <v>260.01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6]HourGH-APR'!AB20)=0,"",ROUND('[6]HourGH-APR'!AB20,2))</f>
        <v>260.01</v>
      </c>
      <c r="D18" s="49" t="n">
        <f aca="false">IF(COUNT('[6]HourGH-MAY'!AB20)=0,"",ROUND('[6]HourGH-MAY'!AB20,2))</f>
        <v>259.95</v>
      </c>
      <c r="E18" s="49" t="n">
        <f aca="false">IF(COUNT('[6]HourGH-JUN'!AB20)=0,"",ROUND('[6]HourGH-JUN'!AB20,2))</f>
        <v>260.24</v>
      </c>
      <c r="F18" s="49" t="n">
        <f aca="false">IF(COUNT('[6]HourGH-JUL'!AB20)=0,"",ROUND('[6]HourGH-JUL'!AB20,2))</f>
        <v>260.51</v>
      </c>
      <c r="G18" s="49" t="n">
        <f aca="false">IF(COUNT('[6]HourGH-AUG'!AB20)=0,"",ROUND('[6]HourGH-AUG'!AB20,2))</f>
        <v>260.7</v>
      </c>
      <c r="H18" s="49" t="n">
        <f aca="false">IF(COUNT('[6]HourGH-SEP'!AB20)=0,"",ROUND('[6]HourGH-SEP'!AB20,2))</f>
        <v>260.66</v>
      </c>
      <c r="I18" s="49" t="n">
        <f aca="false">IF(COUNT('[6]HourGH-OCT'!AB20)=0,"",ROUND('[6]HourGH-OCT'!AB20,2))</f>
        <v>260.69</v>
      </c>
      <c r="J18" s="49" t="n">
        <f aca="false">IF(COUNT('[6]HourGH-NOV'!AB20)=0,"",ROUND('[6]HourGH-NOV'!AB20,2))</f>
        <v>260.37</v>
      </c>
      <c r="K18" s="49" t="n">
        <f aca="false">IF(COUNT('[6]HourGH-DEC'!AB20)=0,"",ROUND('[6]HourGH-DEC'!AB20,2))</f>
        <v>260.21</v>
      </c>
      <c r="L18" s="49" t="n">
        <f aca="false">IF(COUNT('[6]HourGH-JAN'!AB20)=0,"",ROUND('[6]HourGH-JAN'!AB20,2))</f>
        <v>260.2</v>
      </c>
      <c r="M18" s="49" t="n">
        <f aca="false">IF(COUNT('[6]HourGH-FEB'!AB20)=0,"",ROUND('[6]HourGH-FEB'!AB20,2))</f>
        <v>260.1</v>
      </c>
      <c r="N18" s="49" t="n">
        <f aca="false">IF(COUNT('[6]HourGH-MAR'!AB20)=0,"",ROUND('[6]HourGH-MAR'!AB20,2))</f>
        <v>260.01</v>
      </c>
      <c r="O18" s="49"/>
    </row>
    <row r="19" customFormat="false" ht="3.75" hidden="false" customHeight="true" outlineLevel="0" collapsed="false">
      <c r="B19" s="41"/>
      <c r="C19" s="49" t="str">
        <f aca="false">IF(COUNT('[6]HourGH-APR'!AB21)=0,"",ROUND('[6]HourGH-APR'!AB21,2))</f>
        <v/>
      </c>
      <c r="D19" s="49" t="str">
        <f aca="false">IF(COUNT('[6]HourGH-MAY'!AB21)=0,"",ROUND('[6]HourGH-MAY'!AB21,2))</f>
        <v/>
      </c>
      <c r="E19" s="49" t="str">
        <f aca="false">IF(COUNT('[6]HourGH-JUN'!AB21)=0,"",ROUND('[6]HourGH-JUN'!AB21,2))</f>
        <v/>
      </c>
      <c r="F19" s="49" t="str">
        <f aca="false">IF(COUNT('[6]HourGH-JUL'!AB21)=0,"",ROUND('[6]HourGH-JUL'!AB21,2))</f>
        <v/>
      </c>
      <c r="G19" s="49" t="str">
        <f aca="false">IF(COUNT('[6]HourGH-AUG'!AB21)=0,"",ROUND('[6]HourGH-AUG'!AB21,2))</f>
        <v/>
      </c>
      <c r="H19" s="49" t="str">
        <f aca="false">IF(COUNT('[6]HourGH-SEP'!AB21)=0,"",ROUND('[6]HourGH-SEP'!AB21,2))</f>
        <v/>
      </c>
      <c r="I19" s="49" t="str">
        <f aca="false">IF(COUNT('[6]HourGH-OCT'!AB21)=0,"",ROUND('[6]HourGH-OCT'!AB21,2))</f>
        <v/>
      </c>
      <c r="J19" s="49" t="str">
        <f aca="false">IF(COUNT('[6]HourGH-NOV'!AB21)=0,"",ROUND('[6]HourGH-NOV'!AB21,2))</f>
        <v/>
      </c>
      <c r="K19" s="49" t="str">
        <f aca="false">IF(COUNT('[6]HourGH-DEC'!AB21)=0,"",ROUND('[6]HourGH-DEC'!AB21,2))</f>
        <v/>
      </c>
      <c r="L19" s="49" t="str">
        <f aca="false">IF(COUNT('[6]HourGH-JAN'!AB21)=0,"",ROUND('[6]HourGH-JAN'!AB21,2))</f>
        <v/>
      </c>
      <c r="M19" s="49" t="str">
        <f aca="false">IF(COUNT('[6]HourGH-FEB'!AB21)=0,"",ROUND('[6]HourGH-FEB'!AB21,2))</f>
        <v/>
      </c>
      <c r="N19" s="49" t="str">
        <f aca="false">IF(COUNT('[6]HourGH-MAR'!AB21)=0,"",ROUND('[6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6]HourGH-APR'!AB22)=0,"",ROUND('[6]HourGH-APR'!AB22,2))</f>
        <v>260.01</v>
      </c>
      <c r="D20" s="49" t="n">
        <f aca="false">IF(COUNT('[6]HourGH-MAY'!AB22)=0,"",ROUND('[6]HourGH-MAY'!AB22,2))</f>
        <v>259.95</v>
      </c>
      <c r="E20" s="49" t="n">
        <f aca="false">IF(COUNT('[6]HourGH-JUN'!AB22)=0,"",ROUND('[6]HourGH-JUN'!AB22,2))</f>
        <v>260.2</v>
      </c>
      <c r="F20" s="49" t="n">
        <f aca="false">IF(COUNT('[6]HourGH-JUL'!AB22)=0,"",ROUND('[6]HourGH-JUL'!AB22,2))</f>
        <v>260.51</v>
      </c>
      <c r="G20" s="49" t="n">
        <f aca="false">IF(COUNT('[6]HourGH-AUG'!AB22)=0,"",ROUND('[6]HourGH-AUG'!AB22,2))</f>
        <v>260.65</v>
      </c>
      <c r="H20" s="49" t="n">
        <f aca="false">IF(COUNT('[6]HourGH-SEP'!AB22)=0,"",ROUND('[6]HourGH-SEP'!AB22,2))</f>
        <v>260.67</v>
      </c>
      <c r="I20" s="49" t="n">
        <f aca="false">IF(COUNT('[6]HourGH-OCT'!AB22)=0,"",ROUND('[6]HourGH-OCT'!AB22,2))</f>
        <v>260.66</v>
      </c>
      <c r="J20" s="49" t="n">
        <f aca="false">IF(COUNT('[6]HourGH-NOV'!AB22)=0,"",ROUND('[6]HourGH-NOV'!AB22,2))</f>
        <v>260.37</v>
      </c>
      <c r="K20" s="49" t="n">
        <f aca="false">IF(COUNT('[6]HourGH-DEC'!AB22)=0,"",ROUND('[6]HourGH-DEC'!AB22,2))</f>
        <v>260.21</v>
      </c>
      <c r="L20" s="49" t="n">
        <f aca="false">IF(COUNT('[6]HourGH-JAN'!AB22)=0,"",ROUND('[6]HourGH-JAN'!AB22,2))</f>
        <v>260.17</v>
      </c>
      <c r="M20" s="49" t="n">
        <f aca="false">IF(COUNT('[6]HourGH-FEB'!AB22)=0,"",ROUND('[6]HourGH-FEB'!AB22,2))</f>
        <v>260.11</v>
      </c>
      <c r="N20" s="49" t="n">
        <f aca="false">IF(COUNT('[6]HourGH-MAR'!AB22)=0,"",ROUND('[6]HourGH-MAR'!AB22,2))</f>
        <v>260.01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6]HourGH-APR'!AB23)=0,"",ROUND('[6]HourGH-APR'!AB23,2))</f>
        <v>260.01</v>
      </c>
      <c r="D21" s="49" t="n">
        <f aca="false">IF(COUNT('[6]HourGH-MAY'!AB23)=0,"",ROUND('[6]HourGH-MAY'!AB23,2))</f>
        <v>259.95</v>
      </c>
      <c r="E21" s="49" t="n">
        <f aca="false">IF(COUNT('[6]HourGH-JUN'!AB23)=0,"",ROUND('[6]HourGH-JUN'!AB23,2))</f>
        <v>260.38</v>
      </c>
      <c r="F21" s="49" t="n">
        <f aca="false">IF(COUNT('[6]HourGH-JUL'!AB23)=0,"",ROUND('[6]HourGH-JUL'!AB23,2))</f>
        <v>260.49</v>
      </c>
      <c r="G21" s="49" t="n">
        <f aca="false">IF(COUNT('[6]HourGH-AUG'!AB23)=0,"",ROUND('[6]HourGH-AUG'!AB23,2))</f>
        <v>261.47</v>
      </c>
      <c r="H21" s="49" t="n">
        <f aca="false">IF(COUNT('[6]HourGH-SEP'!AB23)=0,"",ROUND('[6]HourGH-SEP'!AB23,2))</f>
        <v>260.77</v>
      </c>
      <c r="I21" s="49" t="n">
        <f aca="false">IF(COUNT('[6]HourGH-OCT'!AB23)=0,"",ROUND('[6]HourGH-OCT'!AB23,2))</f>
        <v>260.62</v>
      </c>
      <c r="J21" s="49" t="n">
        <f aca="false">IF(COUNT('[6]HourGH-NOV'!AB23)=0,"",ROUND('[6]HourGH-NOV'!AB23,2))</f>
        <v>260.36</v>
      </c>
      <c r="K21" s="49" t="n">
        <f aca="false">IF(COUNT('[6]HourGH-DEC'!AB23)=0,"",ROUND('[6]HourGH-DEC'!AB23,2))</f>
        <v>260.21</v>
      </c>
      <c r="L21" s="49" t="n">
        <f aca="false">IF(COUNT('[6]HourGH-JAN'!AB23)=0,"",ROUND('[6]HourGH-JAN'!AB23,2))</f>
        <v>260.11</v>
      </c>
      <c r="M21" s="49" t="n">
        <f aca="false">IF(COUNT('[6]HourGH-FEB'!AB23)=0,"",ROUND('[6]HourGH-FEB'!AB23,2))</f>
        <v>260.11</v>
      </c>
      <c r="N21" s="49" t="n">
        <f aca="false">IF(COUNT('[6]HourGH-MAR'!AB23)=0,"",ROUND('[6]HourGH-MAR'!AB23,2))</f>
        <v>260.01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6]HourGH-APR'!AB24)=0,"",ROUND('[6]HourGH-APR'!AB24,2))</f>
        <v>260.01</v>
      </c>
      <c r="D22" s="49" t="n">
        <f aca="false">IF(COUNT('[6]HourGH-MAY'!AB24)=0,"",ROUND('[6]HourGH-MAY'!AB24,2))</f>
        <v>259.95</v>
      </c>
      <c r="E22" s="49" t="n">
        <f aca="false">IF(COUNT('[6]HourGH-JUN'!AB24)=0,"",ROUND('[6]HourGH-JUN'!AB24,2))</f>
        <v>260.44</v>
      </c>
      <c r="F22" s="49" t="n">
        <f aca="false">IF(COUNT('[6]HourGH-JUL'!AB24)=0,"",ROUND('[6]HourGH-JUL'!AB24,2))</f>
        <v>260.39</v>
      </c>
      <c r="G22" s="49" t="n">
        <f aca="false">IF(COUNT('[6]HourGH-AUG'!AB24)=0,"",ROUND('[6]HourGH-AUG'!AB24,2))</f>
        <v>261.5</v>
      </c>
      <c r="H22" s="49" t="n">
        <f aca="false">IF(COUNT('[6]HourGH-SEP'!AB24)=0,"",ROUND('[6]HourGH-SEP'!AB24,2))</f>
        <v>260.8</v>
      </c>
      <c r="I22" s="49" t="n">
        <f aca="false">IF(COUNT('[6]HourGH-OCT'!AB24)=0,"",ROUND('[6]HourGH-OCT'!AB24,2))</f>
        <v>260.61</v>
      </c>
      <c r="J22" s="49" t="n">
        <f aca="false">IF(COUNT('[6]HourGH-NOV'!AB24)=0,"",ROUND('[6]HourGH-NOV'!AB24,2))</f>
        <v>260.36</v>
      </c>
      <c r="K22" s="49" t="n">
        <f aca="false">IF(COUNT('[6]HourGH-DEC'!AB24)=0,"",ROUND('[6]HourGH-DEC'!AB24,2))</f>
        <v>260.21</v>
      </c>
      <c r="L22" s="49" t="n">
        <f aca="false">IF(COUNT('[6]HourGH-JAN'!AB24)=0,"",ROUND('[6]HourGH-JAN'!AB24,2))</f>
        <v>260.11</v>
      </c>
      <c r="M22" s="49" t="n">
        <f aca="false">IF(COUNT('[6]HourGH-FEB'!AB24)=0,"",ROUND('[6]HourGH-FEB'!AB24,2))</f>
        <v>260.11</v>
      </c>
      <c r="N22" s="49" t="n">
        <f aca="false">IF(COUNT('[6]HourGH-MAR'!AB24)=0,"",ROUND('[6]HourGH-MAR'!AB24,2))</f>
        <v>260.01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6]HourGH-APR'!AB25)=0,"",ROUND('[6]HourGH-APR'!AB25,2))</f>
        <v>260.01</v>
      </c>
      <c r="D23" s="49" t="n">
        <f aca="false">IF(COUNT('[6]HourGH-MAY'!AB25)=0,"",ROUND('[6]HourGH-MAY'!AB25,2))</f>
        <v>259.95</v>
      </c>
      <c r="E23" s="49" t="n">
        <f aca="false">IF(COUNT('[6]HourGH-JUN'!AB25)=0,"",ROUND('[6]HourGH-JUN'!AB25,2))</f>
        <v>260.4</v>
      </c>
      <c r="F23" s="49" t="n">
        <f aca="false">IF(COUNT('[6]HourGH-JUL'!AB25)=0,"",ROUND('[6]HourGH-JUL'!AB25,2))</f>
        <v>260.31</v>
      </c>
      <c r="G23" s="49" t="n">
        <f aca="false">IF(COUNT('[6]HourGH-AUG'!AB25)=0,"",ROUND('[6]HourGH-AUG'!AB25,2))</f>
        <v>260.97</v>
      </c>
      <c r="H23" s="49" t="n">
        <f aca="false">IF(COUNT('[6]HourGH-SEP'!AB25)=0,"",ROUND('[6]HourGH-SEP'!AB25,2))</f>
        <v>260.76</v>
      </c>
      <c r="I23" s="49" t="n">
        <f aca="false">IF(COUNT('[6]HourGH-OCT'!AB25)=0,"",ROUND('[6]HourGH-OCT'!AB25,2))</f>
        <v>260.61</v>
      </c>
      <c r="J23" s="49" t="n">
        <f aca="false">IF(COUNT('[6]HourGH-NOV'!AB25)=0,"",ROUND('[6]HourGH-NOV'!AB25,2))</f>
        <v>260.36</v>
      </c>
      <c r="K23" s="49" t="n">
        <f aca="false">IF(COUNT('[6]HourGH-DEC'!AB25)=0,"",ROUND('[6]HourGH-DEC'!AB25,2))</f>
        <v>260.21</v>
      </c>
      <c r="L23" s="49" t="n">
        <f aca="false">IF(COUNT('[6]HourGH-JAN'!AB25)=0,"",ROUND('[6]HourGH-JAN'!AB25,2))</f>
        <v>260.11</v>
      </c>
      <c r="M23" s="49" t="n">
        <f aca="false">IF(COUNT('[6]HourGH-FEB'!AB25)=0,"",ROUND('[6]HourGH-FEB'!AB25,2))</f>
        <v>260.11</v>
      </c>
      <c r="N23" s="49" t="n">
        <f aca="false">IF(COUNT('[6]HourGH-MAR'!AB25)=0,"",ROUND('[6]HourGH-MAR'!AB25,2))</f>
        <v>260.01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6]HourGH-APR'!AB26)=0,"",ROUND('[6]HourGH-APR'!AB26,2))</f>
        <v>260.01</v>
      </c>
      <c r="D24" s="49" t="n">
        <f aca="false">IF(COUNT('[6]HourGH-MAY'!AB26)=0,"",ROUND('[6]HourGH-MAY'!AB26,2))</f>
        <v>259.96</v>
      </c>
      <c r="E24" s="49" t="n">
        <f aca="false">IF(COUNT('[6]HourGH-JUN'!AB26)=0,"",ROUND('[6]HourGH-JUN'!AB26,2))</f>
        <v>260.31</v>
      </c>
      <c r="F24" s="49" t="n">
        <f aca="false">IF(COUNT('[6]HourGH-JUL'!AB26)=0,"",ROUND('[6]HourGH-JUL'!AB26,2))</f>
        <v>260.38</v>
      </c>
      <c r="G24" s="49" t="n">
        <f aca="false">IF(COUNT('[6]HourGH-AUG'!AB26)=0,"",ROUND('[6]HourGH-AUG'!AB26,2))</f>
        <v>260.81</v>
      </c>
      <c r="H24" s="49" t="n">
        <f aca="false">IF(COUNT('[6]HourGH-SEP'!AB26)=0,"",ROUND('[6]HourGH-SEP'!AB26,2))</f>
        <v>261.1</v>
      </c>
      <c r="I24" s="49" t="n">
        <f aca="false">IF(COUNT('[6]HourGH-OCT'!AB26)=0,"",ROUND('[6]HourGH-OCT'!AB26,2))</f>
        <v>260.6</v>
      </c>
      <c r="J24" s="49" t="n">
        <f aca="false">IF(COUNT('[6]HourGH-NOV'!AB26)=0,"",ROUND('[6]HourGH-NOV'!AB26,2))</f>
        <v>260.35</v>
      </c>
      <c r="K24" s="49" t="n">
        <f aca="false">IF(COUNT('[6]HourGH-DEC'!AB26)=0,"",ROUND('[6]HourGH-DEC'!AB26,2))</f>
        <v>260.21</v>
      </c>
      <c r="L24" s="49" t="n">
        <f aca="false">IF(COUNT('[6]HourGH-JAN'!AB26)=0,"",ROUND('[6]HourGH-JAN'!AB26,2))</f>
        <v>260.11</v>
      </c>
      <c r="M24" s="49" t="n">
        <f aca="false">IF(COUNT('[6]HourGH-FEB'!AB26)=0,"",ROUND('[6]HourGH-FEB'!AB26,2))</f>
        <v>260.11</v>
      </c>
      <c r="N24" s="49" t="n">
        <f aca="false">IF(COUNT('[6]HourGH-MAR'!AB26)=0,"",ROUND('[6]HourGH-MAR'!AB26,2))</f>
        <v>260.01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6]HourGH-APR'!AB27)=0,"",ROUND('[6]HourGH-APR'!AB27,2))</f>
        <v>260.01</v>
      </c>
      <c r="D25" s="49" t="n">
        <f aca="false">IF(COUNT('[6]HourGH-MAY'!AB27)=0,"",ROUND('[6]HourGH-MAY'!AB27,2))</f>
        <v>259.96</v>
      </c>
      <c r="E25" s="49" t="n">
        <f aca="false">IF(COUNT('[6]HourGH-JUN'!AB27)=0,"",ROUND('[6]HourGH-JUN'!AB27,2))</f>
        <v>260.29</v>
      </c>
      <c r="F25" s="49" t="n">
        <f aca="false">IF(COUNT('[6]HourGH-JUL'!AB27)=0,"",ROUND('[6]HourGH-JUL'!AB27,2))</f>
        <v>260.38</v>
      </c>
      <c r="G25" s="49" t="n">
        <f aca="false">IF(COUNT('[6]HourGH-AUG'!AB27)=0,"",ROUND('[6]HourGH-AUG'!AB27,2))</f>
        <v>260.8</v>
      </c>
      <c r="H25" s="49" t="n">
        <f aca="false">IF(COUNT('[6]HourGH-SEP'!AB27)=0,"",ROUND('[6]HourGH-SEP'!AB27,2))</f>
        <v>260.91</v>
      </c>
      <c r="I25" s="49" t="n">
        <f aca="false">IF(COUNT('[6]HourGH-OCT'!AB27)=0,"",ROUND('[6]HourGH-OCT'!AB27,2))</f>
        <v>260.56</v>
      </c>
      <c r="J25" s="49" t="n">
        <f aca="false">IF(COUNT('[6]HourGH-NOV'!AB27)=0,"",ROUND('[6]HourGH-NOV'!AB27,2))</f>
        <v>260.33</v>
      </c>
      <c r="K25" s="49" t="n">
        <f aca="false">IF(COUNT('[6]HourGH-DEC'!AB27)=0,"",ROUND('[6]HourGH-DEC'!AB27,2))</f>
        <v>260.21</v>
      </c>
      <c r="L25" s="49" t="n">
        <f aca="false">IF(COUNT('[6]HourGH-JAN'!AB27)=0,"",ROUND('[6]HourGH-JAN'!AB27,2))</f>
        <v>260.11</v>
      </c>
      <c r="M25" s="49" t="n">
        <f aca="false">IF(COUNT('[6]HourGH-FEB'!AB27)=0,"",ROUND('[6]HourGH-FEB'!AB27,2))</f>
        <v>260.11</v>
      </c>
      <c r="N25" s="49" t="n">
        <f aca="false">IF(COUNT('[6]HourGH-MAR'!AB27)=0,"",ROUND('[6]HourGH-MAR'!AB27,2))</f>
        <v>260.01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6]HourGH-APR'!AB28)=0,"",ROUND('[6]HourGH-APR'!AB28,2))</f>
        <v>260.01</v>
      </c>
      <c r="D26" s="49" t="n">
        <f aca="false">IF(COUNT('[6]HourGH-MAY'!AB28)=0,"",ROUND('[6]HourGH-MAY'!AB28,2))</f>
        <v>259.96</v>
      </c>
      <c r="E26" s="49" t="n">
        <f aca="false">IF(COUNT('[6]HourGH-JUN'!AB28)=0,"",ROUND('[6]HourGH-JUN'!AB28,2))</f>
        <v>260.25</v>
      </c>
      <c r="F26" s="49" t="n">
        <f aca="false">IF(COUNT('[6]HourGH-JUL'!AB28)=0,"",ROUND('[6]HourGH-JUL'!AB28,2))</f>
        <v>260.82</v>
      </c>
      <c r="G26" s="49" t="n">
        <f aca="false">IF(COUNT('[6]HourGH-AUG'!AB28)=0,"",ROUND('[6]HourGH-AUG'!AB28,2))</f>
        <v>261.51</v>
      </c>
      <c r="H26" s="49" t="n">
        <f aca="false">IF(COUNT('[6]HourGH-SEP'!AB28)=0,"",ROUND('[6]HourGH-SEP'!AB28,2))</f>
        <v>260.82</v>
      </c>
      <c r="I26" s="49" t="n">
        <f aca="false">IF(COUNT('[6]HourGH-OCT'!AB28)=0,"",ROUND('[6]HourGH-OCT'!AB28,2))</f>
        <v>260.55</v>
      </c>
      <c r="J26" s="49" t="n">
        <f aca="false">IF(COUNT('[6]HourGH-NOV'!AB28)=0,"",ROUND('[6]HourGH-NOV'!AB28,2))</f>
        <v>260.33</v>
      </c>
      <c r="K26" s="49" t="n">
        <f aca="false">IF(COUNT('[6]HourGH-DEC'!AB28)=0,"",ROUND('[6]HourGH-DEC'!AB28,2))</f>
        <v>260.21</v>
      </c>
      <c r="L26" s="49" t="n">
        <f aca="false">IF(COUNT('[6]HourGH-JAN'!AB28)=0,"",ROUND('[6]HourGH-JAN'!AB28,2))</f>
        <v>260.11</v>
      </c>
      <c r="M26" s="49" t="n">
        <f aca="false">IF(COUNT('[6]HourGH-FEB'!AB28)=0,"",ROUND('[6]HourGH-FEB'!AB28,2))</f>
        <v>260.11</v>
      </c>
      <c r="N26" s="49" t="n">
        <f aca="false">IF(COUNT('[6]HourGH-MAR'!AB28)=0,"",ROUND('[6]HourGH-MAR'!AB28,2))</f>
        <v>260.01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6]HourGH-APR'!AB29)=0,"",ROUND('[6]HourGH-APR'!AB29,2))</f>
        <v>260.01</v>
      </c>
      <c r="D27" s="49" t="n">
        <f aca="false">IF(COUNT('[6]HourGH-MAY'!AB29)=0,"",ROUND('[6]HourGH-MAY'!AB29,2))</f>
        <v>259.96</v>
      </c>
      <c r="E27" s="49" t="n">
        <f aca="false">IF(COUNT('[6]HourGH-JUN'!AB29)=0,"",ROUND('[6]HourGH-JUN'!AB29,2))</f>
        <v>260.25</v>
      </c>
      <c r="F27" s="49" t="n">
        <f aca="false">IF(COUNT('[6]HourGH-JUL'!AB29)=0,"",ROUND('[6]HourGH-JUL'!AB29,2))</f>
        <v>260.92</v>
      </c>
      <c r="G27" s="49" t="n">
        <f aca="false">IF(COUNT('[6]HourGH-AUG'!AB29)=0,"",ROUND('[6]HourGH-AUG'!AB29,2))</f>
        <v>261.45</v>
      </c>
      <c r="H27" s="49" t="n">
        <f aca="false">IF(COUNT('[6]HourGH-SEP'!AB29)=0,"",ROUND('[6]HourGH-SEP'!AB29,2))</f>
        <v>260.85</v>
      </c>
      <c r="I27" s="49" t="n">
        <f aca="false">IF(COUNT('[6]HourGH-OCT'!AB29)=0,"",ROUND('[6]HourGH-OCT'!AB29,2))</f>
        <v>260.54</v>
      </c>
      <c r="J27" s="49" t="n">
        <f aca="false">IF(COUNT('[6]HourGH-NOV'!AB29)=0,"",ROUND('[6]HourGH-NOV'!AB29,2))</f>
        <v>260.33</v>
      </c>
      <c r="K27" s="49" t="n">
        <f aca="false">IF(COUNT('[6]HourGH-DEC'!AB29)=0,"",ROUND('[6]HourGH-DEC'!AB29,2))</f>
        <v>260.21</v>
      </c>
      <c r="L27" s="49" t="n">
        <f aca="false">IF(COUNT('[6]HourGH-JAN'!AB29)=0,"",ROUND('[6]HourGH-JAN'!AB29,2))</f>
        <v>260.1</v>
      </c>
      <c r="M27" s="49" t="n">
        <f aca="false">IF(COUNT('[6]HourGH-FEB'!AB29)=0,"",ROUND('[6]HourGH-FEB'!AB29,2))</f>
        <v>260.11</v>
      </c>
      <c r="N27" s="49" t="n">
        <f aca="false">IF(COUNT('[6]HourGH-MAR'!AB29)=0,"",ROUND('[6]HourGH-MAR'!AB29,2))</f>
        <v>260.01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6]HourGH-APR'!AB30)=0,"",ROUND('[6]HourGH-APR'!AB30,2))</f>
        <v>260</v>
      </c>
      <c r="D28" s="49" t="n">
        <f aca="false">IF(COUNT('[6]HourGH-MAY'!AB30)=0,"",ROUND('[6]HourGH-MAY'!AB30,2))</f>
        <v>259.96</v>
      </c>
      <c r="E28" s="49" t="n">
        <f aca="false">IF(COUNT('[6]HourGH-JUN'!AB30)=0,"",ROUND('[6]HourGH-JUN'!AB30,2))</f>
        <v>260.24</v>
      </c>
      <c r="F28" s="49" t="n">
        <f aca="false">IF(COUNT('[6]HourGH-JUL'!AB30)=0,"",ROUND('[6]HourGH-JUL'!AB30,2))</f>
        <v>261.11</v>
      </c>
      <c r="G28" s="49" t="n">
        <f aca="false">IF(COUNT('[6]HourGH-AUG'!AB30)=0,"",ROUND('[6]HourGH-AUG'!AB30,2))</f>
        <v>261.14</v>
      </c>
      <c r="H28" s="49" t="n">
        <f aca="false">IF(COUNT('[6]HourGH-SEP'!AB30)=0,"",ROUND('[6]HourGH-SEP'!AB30,2))</f>
        <v>260.77</v>
      </c>
      <c r="I28" s="49" t="n">
        <f aca="false">IF(COUNT('[6]HourGH-OCT'!AB30)=0,"",ROUND('[6]HourGH-OCT'!AB30,2))</f>
        <v>260.54</v>
      </c>
      <c r="J28" s="49" t="n">
        <f aca="false">IF(COUNT('[6]HourGH-NOV'!AB30)=0,"",ROUND('[6]HourGH-NOV'!AB30,2))</f>
        <v>260.31</v>
      </c>
      <c r="K28" s="49" t="n">
        <f aca="false">IF(COUNT('[6]HourGH-DEC'!AB30)=0,"",ROUND('[6]HourGH-DEC'!AB30,2))</f>
        <v>260.21</v>
      </c>
      <c r="L28" s="49" t="n">
        <f aca="false">IF(COUNT('[6]HourGH-JAN'!AB30)=0,"",ROUND('[6]HourGH-JAN'!AB30,2))</f>
        <v>260.1</v>
      </c>
      <c r="M28" s="49" t="n">
        <f aca="false">IF(COUNT('[6]HourGH-FEB'!AB30)=0,"",ROUND('[6]HourGH-FEB'!AB30,2))</f>
        <v>260.11</v>
      </c>
      <c r="N28" s="49" t="n">
        <f aca="false">IF(COUNT('[6]HourGH-MAR'!AB30)=0,"",ROUND('[6]HourGH-MAR'!AB30,2))</f>
        <v>260.01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6]HourGH-APR'!AB31)=0,"",ROUND('[6]HourGH-APR'!AB31,2))</f>
        <v>260</v>
      </c>
      <c r="D29" s="49" t="n">
        <f aca="false">IF(COUNT('[6]HourGH-MAY'!AB31)=0,"",ROUND('[6]HourGH-MAY'!AB31,2))</f>
        <v>259.96</v>
      </c>
      <c r="E29" s="49" t="n">
        <f aca="false">IF(COUNT('[6]HourGH-JUN'!AB31)=0,"",ROUND('[6]HourGH-JUN'!AB31,2))</f>
        <v>260.21</v>
      </c>
      <c r="F29" s="49" t="n">
        <f aca="false">IF(COUNT('[6]HourGH-JUL'!AB31)=0,"",ROUND('[6]HourGH-JUL'!AB31,2))</f>
        <v>260.99</v>
      </c>
      <c r="G29" s="49" t="n">
        <f aca="false">IF(COUNT('[6]HourGH-AUG'!AB31)=0,"",ROUND('[6]HourGH-AUG'!AB31,2))</f>
        <v>261.39</v>
      </c>
      <c r="H29" s="49" t="n">
        <f aca="false">IF(COUNT('[6]HourGH-SEP'!AB31)=0,"",ROUND('[6]HourGH-SEP'!AB31,2))</f>
        <v>260.66</v>
      </c>
      <c r="I29" s="49" t="n">
        <f aca="false">IF(COUNT('[6]HourGH-OCT'!AB31)=0,"",ROUND('[6]HourGH-OCT'!AB31,2))</f>
        <v>260.54</v>
      </c>
      <c r="J29" s="49" t="n">
        <f aca="false">IF(COUNT('[6]HourGH-NOV'!AB31)=0,"",ROUND('[6]HourGH-NOV'!AB31,2))</f>
        <v>260.31</v>
      </c>
      <c r="K29" s="49" t="n">
        <f aca="false">IF(COUNT('[6]HourGH-DEC'!AB31)=0,"",ROUND('[6]HourGH-DEC'!AB31,2))</f>
        <v>260.21</v>
      </c>
      <c r="L29" s="49" t="n">
        <f aca="false">IF(COUNT('[6]HourGH-JAN'!AB31)=0,"",ROUND('[6]HourGH-JAN'!AB31,2))</f>
        <v>260.1</v>
      </c>
      <c r="M29" s="49" t="n">
        <f aca="false">IF(COUNT('[6]HourGH-FEB'!AB31)=0,"",ROUND('[6]HourGH-FEB'!AB31,2))</f>
        <v>260.11</v>
      </c>
      <c r="N29" s="49" t="n">
        <f aca="false">IF(COUNT('[6]HourGH-MAR'!AB31)=0,"",ROUND('[6]HourGH-MAR'!AB31,2))</f>
        <v>260.01</v>
      </c>
      <c r="O29" s="49"/>
    </row>
    <row r="30" customFormat="false" ht="3.75" hidden="false" customHeight="true" outlineLevel="0" collapsed="false">
      <c r="B30" s="41"/>
      <c r="C30" s="49" t="str">
        <f aca="false">IF(COUNT('[6]HourGH-APR'!AB32)=0,"",ROUND('[6]HourGH-APR'!AB32,2))</f>
        <v/>
      </c>
      <c r="D30" s="49" t="str">
        <f aca="false">IF(COUNT('[6]HourGH-MAY'!AB32)=0,"",ROUND('[6]HourGH-MAY'!AB32,2))</f>
        <v/>
      </c>
      <c r="E30" s="49" t="str">
        <f aca="false">IF(COUNT('[6]HourGH-JUN'!AB32)=0,"",ROUND('[6]HourGH-JUN'!AB32,2))</f>
        <v/>
      </c>
      <c r="F30" s="49" t="str">
        <f aca="false">IF(COUNT('[6]HourGH-JUL'!AB32)=0,"",ROUND('[6]HourGH-JUL'!AB32,2))</f>
        <v/>
      </c>
      <c r="G30" s="49" t="str">
        <f aca="false">IF(COUNT('[6]HourGH-AUG'!AB32)=0,"",ROUND('[6]HourGH-AUG'!AB32,2))</f>
        <v/>
      </c>
      <c r="H30" s="49" t="str">
        <f aca="false">IF(COUNT('[6]HourGH-SEP'!AB32)=0,"",ROUND('[6]HourGH-SEP'!AB32,2))</f>
        <v/>
      </c>
      <c r="I30" s="49" t="str">
        <f aca="false">IF(COUNT('[6]HourGH-OCT'!AB32)=0,"",ROUND('[6]HourGH-OCT'!AB32,2))</f>
        <v/>
      </c>
      <c r="J30" s="49" t="str">
        <f aca="false">IF(COUNT('[6]HourGH-NOV'!AB32)=0,"",ROUND('[6]HourGH-NOV'!AB32,2))</f>
        <v/>
      </c>
      <c r="K30" s="49" t="str">
        <f aca="false">IF(COUNT('[6]HourGH-DEC'!AB32)=0,"",ROUND('[6]HourGH-DEC'!AB32,2))</f>
        <v/>
      </c>
      <c r="L30" s="49" t="str">
        <f aca="false">IF(COUNT('[6]HourGH-JAN'!AB32)=0,"",ROUND('[6]HourGH-JAN'!AB32,2))</f>
        <v/>
      </c>
      <c r="M30" s="49" t="str">
        <f aca="false">IF(COUNT('[6]HourGH-FEB'!AB32)=0,"",ROUND('[6]HourGH-FEB'!AB32,2))</f>
        <v/>
      </c>
      <c r="N30" s="49" t="str">
        <f aca="false">IF(COUNT('[6]HourGH-MAR'!AB32)=0,"",ROUND('[6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6]HourGH-APR'!AB33)=0,"",ROUND('[6]HourGH-APR'!AB33,2))</f>
        <v>260</v>
      </c>
      <c r="D31" s="49" t="n">
        <f aca="false">IF(COUNT('[6]HourGH-MAY'!AB33)=0,"",ROUND('[6]HourGH-MAY'!AB33,2))</f>
        <v>259.96</v>
      </c>
      <c r="E31" s="49" t="n">
        <f aca="false">IF(COUNT('[6]HourGH-JUN'!AB33)=0,"",ROUND('[6]HourGH-JUN'!AB33,2))</f>
        <v>260.21</v>
      </c>
      <c r="F31" s="49" t="n">
        <f aca="false">IF(COUNT('[6]HourGH-JUL'!AB33)=0,"",ROUND('[6]HourGH-JUL'!AB33,2))</f>
        <v>260.61</v>
      </c>
      <c r="G31" s="49" t="n">
        <f aca="false">IF(COUNT('[6]HourGH-AUG'!AB33)=0,"",ROUND('[6]HourGH-AUG'!AB33,2))</f>
        <v>262.69</v>
      </c>
      <c r="H31" s="49" t="n">
        <f aca="false">IF(COUNT('[6]HourGH-SEP'!AB33)=0,"",ROUND('[6]HourGH-SEP'!AB33,2))</f>
        <v>260.61</v>
      </c>
      <c r="I31" s="49" t="n">
        <f aca="false">IF(COUNT('[6]HourGH-OCT'!AB33)=0,"",ROUND('[6]HourGH-OCT'!AB33,2))</f>
        <v>260.51</v>
      </c>
      <c r="J31" s="49" t="n">
        <f aca="false">IF(COUNT('[6]HourGH-NOV'!AB33)=0,"",ROUND('[6]HourGH-NOV'!AB33,2))</f>
        <v>260.31</v>
      </c>
      <c r="K31" s="49" t="n">
        <f aca="false">IF(COUNT('[6]HourGH-DEC'!AB33)=0,"",ROUND('[6]HourGH-DEC'!AB33,2))</f>
        <v>260.21</v>
      </c>
      <c r="L31" s="49" t="n">
        <f aca="false">IF(COUNT('[6]HourGH-JAN'!AB33)=0,"",ROUND('[6]HourGH-JAN'!AB33,2))</f>
        <v>260.1</v>
      </c>
      <c r="M31" s="49" t="n">
        <f aca="false">IF(COUNT('[6]HourGH-FEB'!AB33)=0,"",ROUND('[6]HourGH-FEB'!AB33,2))</f>
        <v>260.11</v>
      </c>
      <c r="N31" s="49" t="n">
        <f aca="false">IF(COUNT('[6]HourGH-MAR'!AB33)=0,"",ROUND('[6]HourGH-MAR'!AB33,2))</f>
        <v>260.01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6]HourGH-APR'!AB34)=0,"",ROUND('[6]HourGH-APR'!AB34,2))</f>
        <v>260</v>
      </c>
      <c r="D32" s="49" t="n">
        <f aca="false">IF(COUNT('[6]HourGH-MAY'!AB34)=0,"",ROUND('[6]HourGH-MAY'!AB34,2))</f>
        <v>259.97</v>
      </c>
      <c r="E32" s="49" t="n">
        <f aca="false">IF(COUNT('[6]HourGH-JUN'!AB34)=0,"",ROUND('[6]HourGH-JUN'!AB34,2))</f>
        <v>260.21</v>
      </c>
      <c r="F32" s="49" t="n">
        <f aca="false">IF(COUNT('[6]HourGH-JUL'!AB34)=0,"",ROUND('[6]HourGH-JUL'!AB34,2))</f>
        <v>260.71</v>
      </c>
      <c r="G32" s="49" t="n">
        <f aca="false">IF(COUNT('[6]HourGH-AUG'!AB34)=0,"",ROUND('[6]HourGH-AUG'!AB34,2))</f>
        <v>262.04</v>
      </c>
      <c r="H32" s="49" t="n">
        <f aca="false">IF(COUNT('[6]HourGH-SEP'!AB34)=0,"",ROUND('[6]HourGH-SEP'!AB34,2))</f>
        <v>260.63</v>
      </c>
      <c r="I32" s="49" t="n">
        <f aca="false">IF(COUNT('[6]HourGH-OCT'!AB34)=0,"",ROUND('[6]HourGH-OCT'!AB34,2))</f>
        <v>260.5</v>
      </c>
      <c r="J32" s="49" t="n">
        <f aca="false">IF(COUNT('[6]HourGH-NOV'!AB34)=0,"",ROUND('[6]HourGH-NOV'!AB34,2))</f>
        <v>260.31</v>
      </c>
      <c r="K32" s="49" t="n">
        <f aca="false">IF(COUNT('[6]HourGH-DEC'!AB34)=0,"",ROUND('[6]HourGH-DEC'!AB34,2))</f>
        <v>260.21</v>
      </c>
      <c r="L32" s="49" t="n">
        <f aca="false">IF(COUNT('[6]HourGH-JAN'!AB34)=0,"",ROUND('[6]HourGH-JAN'!AB34,2))</f>
        <v>260.1</v>
      </c>
      <c r="M32" s="49" t="n">
        <f aca="false">IF(COUNT('[6]HourGH-FEB'!AB34)=0,"",ROUND('[6]HourGH-FEB'!AB34,2))</f>
        <v>260.11</v>
      </c>
      <c r="N32" s="49" t="n">
        <f aca="false">IF(COUNT('[6]HourGH-MAR'!AB34)=0,"",ROUND('[6]HourGH-MAR'!AB34,2))</f>
        <v>260.01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6]HourGH-APR'!AB35)=0,"",ROUND('[6]HourGH-APR'!AB35,2))</f>
        <v>260</v>
      </c>
      <c r="D33" s="49" t="n">
        <f aca="false">IF(COUNT('[6]HourGH-MAY'!AB35)=0,"",ROUND('[6]HourGH-MAY'!AB35,2))</f>
        <v>259.97</v>
      </c>
      <c r="E33" s="49" t="n">
        <f aca="false">IF(COUNT('[6]HourGH-JUN'!AB35)=0,"",ROUND('[6]HourGH-JUN'!AB35,2))</f>
        <v>260.21</v>
      </c>
      <c r="F33" s="49" t="n">
        <f aca="false">IF(COUNT('[6]HourGH-JUL'!AB35)=0,"",ROUND('[6]HourGH-JUL'!AB35,2))</f>
        <v>260.71</v>
      </c>
      <c r="G33" s="49" t="n">
        <f aca="false">IF(COUNT('[6]HourGH-AUG'!AB35)=0,"",ROUND('[6]HourGH-AUG'!AB35,2))</f>
        <v>261.93</v>
      </c>
      <c r="H33" s="49" t="n">
        <f aca="false">IF(COUNT('[6]HourGH-SEP'!AB35)=0,"",ROUND('[6]HourGH-SEP'!AB35,2))</f>
        <v>260.79</v>
      </c>
      <c r="I33" s="49" t="n">
        <f aca="false">IF(COUNT('[6]HourGH-OCT'!AB35)=0,"",ROUND('[6]HourGH-OCT'!AB35,2))</f>
        <v>260.46</v>
      </c>
      <c r="J33" s="49" t="n">
        <f aca="false">IF(COUNT('[6]HourGH-NOV'!AB35)=0,"",ROUND('[6]HourGH-NOV'!AB35,2))</f>
        <v>260.31</v>
      </c>
      <c r="K33" s="49" t="n">
        <f aca="false">IF(COUNT('[6]HourGH-DEC'!AB35)=0,"",ROUND('[6]HourGH-DEC'!AB35,2))</f>
        <v>260.21</v>
      </c>
      <c r="L33" s="49" t="n">
        <f aca="false">IF(COUNT('[6]HourGH-JAN'!AB35)=0,"",ROUND('[6]HourGH-JAN'!AB35,2))</f>
        <v>260.1</v>
      </c>
      <c r="M33" s="49" t="n">
        <f aca="false">IF(COUNT('[6]HourGH-FEB'!AB35)=0,"",ROUND('[6]HourGH-FEB'!AB35,2))</f>
        <v>260.11</v>
      </c>
      <c r="N33" s="49" t="n">
        <f aca="false">IF(COUNT('[6]HourGH-MAR'!AB35)=0,"",ROUND('[6]HourGH-MAR'!AB35,2))</f>
        <v>260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6]HourGH-APR'!AB36)=0,"",ROUND('[6]HourGH-APR'!AB36,2))</f>
        <v>260</v>
      </c>
      <c r="D34" s="49" t="n">
        <f aca="false">IF(COUNT('[6]HourGH-MAY'!AB36)=0,"",ROUND('[6]HourGH-MAY'!AB36,2))</f>
        <v>260</v>
      </c>
      <c r="E34" s="49" t="n">
        <f aca="false">IF(COUNT('[6]HourGH-JUN'!AB36)=0,"",ROUND('[6]HourGH-JUN'!AB36,2))</f>
        <v>260.44</v>
      </c>
      <c r="F34" s="49" t="n">
        <f aca="false">IF(COUNT('[6]HourGH-JUL'!AB36)=0,"",ROUND('[6]HourGH-JUL'!AB36,2))</f>
        <v>260.68</v>
      </c>
      <c r="G34" s="49" t="n">
        <f aca="false">IF(COUNT('[6]HourGH-AUG'!AB36)=0,"",ROUND('[6]HourGH-AUG'!AB36,2))</f>
        <v>261.58</v>
      </c>
      <c r="H34" s="49" t="n">
        <f aca="false">IF(COUNT('[6]HourGH-SEP'!AB36)=0,"",ROUND('[6]HourGH-SEP'!AB36,2))</f>
        <v>262.13</v>
      </c>
      <c r="I34" s="49" t="n">
        <f aca="false">IF(COUNT('[6]HourGH-OCT'!AB36)=0,"",ROUND('[6]HourGH-OCT'!AB36,2))</f>
        <v>260.46</v>
      </c>
      <c r="J34" s="49" t="n">
        <f aca="false">IF(COUNT('[6]HourGH-NOV'!AB36)=0,"",ROUND('[6]HourGH-NOV'!AB36,2))</f>
        <v>260.31</v>
      </c>
      <c r="K34" s="49" t="n">
        <f aca="false">IF(COUNT('[6]HourGH-DEC'!AB36)=0,"",ROUND('[6]HourGH-DEC'!AB36,2))</f>
        <v>260.2</v>
      </c>
      <c r="L34" s="49" t="n">
        <f aca="false">IF(COUNT('[6]HourGH-JAN'!AB36)=0,"",ROUND('[6]HourGH-JAN'!AB36,2))</f>
        <v>260.1</v>
      </c>
      <c r="M34" s="49" t="n">
        <f aca="false">IF(COUNT('[6]HourGH-FEB'!AB36)=0,"",ROUND('[6]HourGH-FEB'!AB36,2))</f>
        <v>260.1</v>
      </c>
      <c r="N34" s="49" t="n">
        <f aca="false">IF(COUNT('[6]HourGH-MAR'!AB36)=0,"",ROUND('[6]HourGH-MAR'!AB36,2))</f>
        <v>260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6]HourGH-APR'!AB37)=0,"",ROUND('[6]HourGH-APR'!AB37,2))</f>
        <v>259.99</v>
      </c>
      <c r="D35" s="49" t="n">
        <f aca="false">IF(COUNT('[6]HourGH-MAY'!AB37)=0,"",ROUND('[6]HourGH-MAY'!AB37,2))</f>
        <v>260.27</v>
      </c>
      <c r="E35" s="49" t="n">
        <f aca="false">IF(COUNT('[6]HourGH-JUN'!AB37)=0,"",ROUND('[6]HourGH-JUN'!AB37,2))</f>
        <v>261.82</v>
      </c>
      <c r="F35" s="49" t="n">
        <f aca="false">IF(COUNT('[6]HourGH-JUL'!AB37)=0,"",ROUND('[6]HourGH-JUL'!AB37,2))</f>
        <v>260.51</v>
      </c>
      <c r="G35" s="49" t="n">
        <f aca="false">IF(COUNT('[6]HourGH-AUG'!AB37)=0,"",ROUND('[6]HourGH-AUG'!AB37,2))</f>
        <v>261.45</v>
      </c>
      <c r="H35" s="49" t="n">
        <f aca="false">IF(COUNT('[6]HourGH-SEP'!AB37)=0,"",ROUND('[6]HourGH-SEP'!AB37,2))</f>
        <v>262.04</v>
      </c>
      <c r="I35" s="49" t="n">
        <f aca="false">IF(COUNT('[6]HourGH-OCT'!AB37)=0,"",ROUND('[6]HourGH-OCT'!AB37,2))</f>
        <v>260.45</v>
      </c>
      <c r="J35" s="49" t="n">
        <f aca="false">IF(COUNT('[6]HourGH-NOV'!AB37)=0,"",ROUND('[6]HourGH-NOV'!AB37,2))</f>
        <v>260.31</v>
      </c>
      <c r="K35" s="49" t="n">
        <f aca="false">IF(COUNT('[6]HourGH-DEC'!AB37)=0,"",ROUND('[6]HourGH-DEC'!AB37,2))</f>
        <v>260.17</v>
      </c>
      <c r="L35" s="49" t="n">
        <f aca="false">IF(COUNT('[6]HourGH-JAN'!AB37)=0,"",ROUND('[6]HourGH-JAN'!AB37,2))</f>
        <v>260.09</v>
      </c>
      <c r="M35" s="49" t="n">
        <f aca="false">IF(COUNT('[6]HourGH-FEB'!AB37)=0,"",ROUND('[6]HourGH-FEB'!AB37,2))</f>
        <v>260.07</v>
      </c>
      <c r="N35" s="49" t="n">
        <f aca="false">IF(COUNT('[6]HourGH-MAR'!AB37)=0,"",ROUND('[6]HourGH-MAR'!AB37,2))</f>
        <v>260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6]HourGH-APR'!AB38)=0,"",ROUND('[6]HourGH-APR'!AB38,2))</f>
        <v>259.99</v>
      </c>
      <c r="D36" s="49" t="n">
        <f aca="false">IF(COUNT('[6]HourGH-MAY'!AB38)=0,"",ROUND('[6]HourGH-MAY'!AB38,2))</f>
        <v>260.25</v>
      </c>
      <c r="E36" s="49" t="n">
        <f aca="false">IF(COUNT('[6]HourGH-JUN'!AB38)=0,"",ROUND('[6]HourGH-JUN'!AB38,2))</f>
        <v>261.24</v>
      </c>
      <c r="F36" s="49" t="n">
        <f aca="false">IF(COUNT('[6]HourGH-JUL'!AB38)=0,"",ROUND('[6]HourGH-JUL'!AB38,2))</f>
        <v>260.51</v>
      </c>
      <c r="G36" s="49" t="n">
        <f aca="false">IF(COUNT('[6]HourGH-AUG'!AB38)=0,"",ROUND('[6]HourGH-AUG'!AB38,2))</f>
        <v>261.4</v>
      </c>
      <c r="H36" s="49" t="n">
        <f aca="false">IF(COUNT('[6]HourGH-SEP'!AB38)=0,"",ROUND('[6]HourGH-SEP'!AB38,2))</f>
        <v>261.46</v>
      </c>
      <c r="I36" s="49" t="n">
        <f aca="false">IF(COUNT('[6]HourGH-OCT'!AB38)=0,"",ROUND('[6]HourGH-OCT'!AB38,2))</f>
        <v>260.41</v>
      </c>
      <c r="J36" s="49" t="n">
        <f aca="false">IF(COUNT('[6]HourGH-NOV'!AB38)=0,"",ROUND('[6]HourGH-NOV'!AB38,2))</f>
        <v>260.31</v>
      </c>
      <c r="K36" s="49" t="n">
        <f aca="false">IF(COUNT('[6]HourGH-DEC'!AB38)=0,"",ROUND('[6]HourGH-DEC'!AB38,2))</f>
        <v>260.17</v>
      </c>
      <c r="L36" s="49" t="n">
        <f aca="false">IF(COUNT('[6]HourGH-JAN'!AB38)=0,"",ROUND('[6]HourGH-JAN'!AB38,2))</f>
        <v>260.08</v>
      </c>
      <c r="M36" s="49" t="n">
        <f aca="false">IF(COUNT('[6]HourGH-FEB'!AB38)=0,"",ROUND('[6]HourGH-FEB'!AB38,2))</f>
        <v>260.07</v>
      </c>
      <c r="N36" s="49" t="n">
        <f aca="false">IF(COUNT('[6]HourGH-MAR'!AB38)=0,"",ROUND('[6]HourGH-MAR'!AB38,2))</f>
        <v>260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6]HourGH-APR'!AB39)=0,"",ROUND('[6]HourGH-APR'!AB39,2))</f>
        <v>259.98</v>
      </c>
      <c r="D37" s="49" t="n">
        <f aca="false">IF(COUNT('[6]HourGH-MAY'!AB39)=0,"",ROUND('[6]HourGH-MAY'!AB39,2))</f>
        <v>260.24</v>
      </c>
      <c r="E37" s="49" t="n">
        <f aca="false">IF(COUNT('[6]HourGH-JUN'!AB39)=0,"",ROUND('[6]HourGH-JUN'!AB39,2))</f>
        <v>261.53</v>
      </c>
      <c r="F37" s="49" t="n">
        <f aca="false">IF(COUNT('[6]HourGH-JUL'!AB39)=0,"",ROUND('[6]HourGH-JUL'!AB39,2))</f>
        <v>260.48</v>
      </c>
      <c r="G37" s="49" t="n">
        <f aca="false">IF(COUNT('[6]HourGH-AUG'!AB39)=0,"",ROUND('[6]HourGH-AUG'!AB39,2))</f>
        <v>262.38</v>
      </c>
      <c r="H37" s="49" t="n">
        <f aca="false">IF(COUNT('[6]HourGH-SEP'!AB39)=0,"",ROUND('[6]HourGH-SEP'!AB39,2))</f>
        <v>261.2</v>
      </c>
      <c r="I37" s="49" t="n">
        <f aca="false">IF(COUNT('[6]HourGH-OCT'!AB39)=0,"",ROUND('[6]HourGH-OCT'!AB39,2))</f>
        <v>260.39</v>
      </c>
      <c r="J37" s="49" t="n">
        <f aca="false">IF(COUNT('[6]HourGH-NOV'!AB39)=0,"",ROUND('[6]HourGH-NOV'!AB39,2))</f>
        <v>260.31</v>
      </c>
      <c r="K37" s="49" t="n">
        <f aca="false">IF(COUNT('[6]HourGH-DEC'!AB39)=0,"",ROUND('[6]HourGH-DEC'!AB39,2))</f>
        <v>260.17</v>
      </c>
      <c r="L37" s="49" t="n">
        <f aca="false">IF(COUNT('[6]HourGH-JAN'!AB39)=0,"",ROUND('[6]HourGH-JAN'!AB39,2))</f>
        <v>260.08</v>
      </c>
      <c r="M37" s="49" t="n">
        <f aca="false">IF(COUNT('[6]HourGH-FEB'!AB39)=0,"",ROUND('[6]HourGH-FEB'!AB39,2))</f>
        <v>260.07</v>
      </c>
      <c r="N37" s="49" t="n">
        <f aca="false">IF(COUNT('[6]HourGH-MAR'!AB39)=0,"",ROUND('[6]HourGH-MAR'!AB39,2))</f>
        <v>260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6]HourGH-APR'!AB40)=0,"",ROUND('[6]HourGH-APR'!AB40,2))</f>
        <v>259.96</v>
      </c>
      <c r="D38" s="49" t="n">
        <f aca="false">IF(COUNT('[6]HourGH-MAY'!AB40)=0,"",ROUND('[6]HourGH-MAY'!AB40,2))</f>
        <v>260.21</v>
      </c>
      <c r="E38" s="49" t="n">
        <f aca="false">IF(COUNT('[6]HourGH-JUN'!AB40)=0,"",ROUND('[6]HourGH-JUN'!AB40,2))</f>
        <v>261.13</v>
      </c>
      <c r="F38" s="49" t="n">
        <f aca="false">IF(COUNT('[6]HourGH-JUL'!AB40)=0,"",ROUND('[6]HourGH-JUL'!AB40,2))</f>
        <v>260.47</v>
      </c>
      <c r="G38" s="49" t="n">
        <f aca="false">IF(COUNT('[6]HourGH-AUG'!AB40)=0,"",ROUND('[6]HourGH-AUG'!AB40,2))</f>
        <v>261.5</v>
      </c>
      <c r="H38" s="49" t="n">
        <f aca="false">IF(COUNT('[6]HourGH-SEP'!AB40)=0,"",ROUND('[6]HourGH-SEP'!AB40,2))</f>
        <v>261.02</v>
      </c>
      <c r="I38" s="49" t="n">
        <f aca="false">IF(COUNT('[6]HourGH-OCT'!AB40)=0,"",ROUND('[6]HourGH-OCT'!AB40,2))</f>
        <v>260.34</v>
      </c>
      <c r="J38" s="49" t="n">
        <f aca="false">IF(COUNT('[6]HourGH-NOV'!AB40)=0,"",ROUND('[6]HourGH-NOV'!AB40,2))</f>
        <v>260.31</v>
      </c>
      <c r="K38" s="49" t="n">
        <f aca="false">IF(COUNT('[6]HourGH-DEC'!AB40)=0,"",ROUND('[6]HourGH-DEC'!AB40,2))</f>
        <v>260.17</v>
      </c>
      <c r="L38" s="49" t="n">
        <f aca="false">IF(COUNT('[6]HourGH-JAN'!AB40)=0,"",ROUND('[6]HourGH-JAN'!AB40,2))</f>
        <v>260.08</v>
      </c>
      <c r="M38" s="49" t="n">
        <f aca="false">IF(COUNT('[6]HourGH-FEB'!AB40)=0,"",ROUND('[6]HourGH-FEB'!AB40,2))</f>
        <v>260.07</v>
      </c>
      <c r="N38" s="49" t="n">
        <f aca="false">IF(COUNT('[6]HourGH-MAR'!AB40)=0,"",ROUND('[6]HourGH-MAR'!AB40,2))</f>
        <v>260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6]HourGH-APR'!AB41)=0,"",ROUND('[6]HourGH-APR'!AB41,2))</f>
        <v>259.96</v>
      </c>
      <c r="D39" s="49" t="n">
        <f aca="false">IF(COUNT('[6]HourGH-MAY'!AB41)=0,"",ROUND('[6]HourGH-MAY'!AB41,2))</f>
        <v>260.24</v>
      </c>
      <c r="E39" s="49" t="n">
        <f aca="false">IF(COUNT('[6]HourGH-JUN'!AB41)=0,"",ROUND('[6]HourGH-JUN'!AB41,2))</f>
        <v>261.01</v>
      </c>
      <c r="F39" s="49" t="n">
        <f aca="false">IF(COUNT('[6]HourGH-JUL'!AB41)=0,"",ROUND('[6]HourGH-JUL'!AB41,2))</f>
        <v>260.43</v>
      </c>
      <c r="G39" s="49" t="n">
        <f aca="false">IF(COUNT('[6]HourGH-AUG'!AB41)=0,"",ROUND('[6]HourGH-AUG'!AB41,2))</f>
        <v>261.36</v>
      </c>
      <c r="H39" s="49" t="n">
        <f aca="false">IF(COUNT('[6]HourGH-SEP'!AB41)=0,"",ROUND('[6]HourGH-SEP'!AB41,2))</f>
        <v>260.96</v>
      </c>
      <c r="I39" s="49" t="n">
        <f aca="false">IF(COUNT('[6]HourGH-OCT'!AB41)=0,"",ROUND('[6]HourGH-OCT'!AB41,2))</f>
        <v>260.31</v>
      </c>
      <c r="J39" s="49" t="n">
        <f aca="false">IF(COUNT('[6]HourGH-NOV'!AB41)=0,"",ROUND('[6]HourGH-NOV'!AB41,2))</f>
        <v>260.31</v>
      </c>
      <c r="K39" s="49" t="n">
        <f aca="false">IF(COUNT('[6]HourGH-DEC'!AB41)=0,"",ROUND('[6]HourGH-DEC'!AB41,2))</f>
        <v>260.17</v>
      </c>
      <c r="L39" s="49" t="n">
        <f aca="false">IF(COUNT('[6]HourGH-JAN'!AB41)=0,"",ROUND('[6]HourGH-JAN'!AB41,2))</f>
        <v>260.08</v>
      </c>
      <c r="M39" s="49" t="str">
        <f aca="false">IF(COUNT('[6]HourGH-FEB'!AB41)=0,"",ROUND('[6]HourGH-FEB'!AB41,2))</f>
        <v/>
      </c>
      <c r="N39" s="49" t="n">
        <f aca="false">IF(COUNT('[6]HourGH-MAR'!AB41)=0,"",ROUND('[6]HourGH-MAR'!AB41,2))</f>
        <v>260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6]HourGH-APR'!AB42)=0,"",ROUND('[6]HourGH-APR'!AB42,2))</f>
        <v>259.95</v>
      </c>
      <c r="D40" s="49" t="n">
        <f aca="false">IF(COUNT('[6]HourGH-MAY'!AB42)=0,"",ROUND('[6]HourGH-MAY'!AB42,2))</f>
        <v>260.19</v>
      </c>
      <c r="E40" s="49" t="n">
        <f aca="false">IF(COUNT('[6]HourGH-JUN'!AB42)=0,"",ROUND('[6]HourGH-JUN'!AB42,2))</f>
        <v>261.02</v>
      </c>
      <c r="F40" s="49" t="n">
        <f aca="false">IF(COUNT('[6]HourGH-JUL'!AB42)=0,"",ROUND('[6]HourGH-JUL'!AB42,2))</f>
        <v>260.62</v>
      </c>
      <c r="G40" s="49" t="n">
        <f aca="false">IF(COUNT('[6]HourGH-AUG'!AB42)=0,"",ROUND('[6]HourGH-AUG'!AB42,2))</f>
        <v>261.1</v>
      </c>
      <c r="H40" s="49" t="n">
        <f aca="false">IF(COUNT('[6]HourGH-SEP'!AB42)=0,"",ROUND('[6]HourGH-SEP'!AB42,2))</f>
        <v>260.98</v>
      </c>
      <c r="I40" s="49" t="n">
        <f aca="false">IF(COUNT('[6]HourGH-OCT'!AB42)=0,"",ROUND('[6]HourGH-OCT'!AB42,2))</f>
        <v>260.34</v>
      </c>
      <c r="J40" s="49" t="n">
        <f aca="false">IF(COUNT('[6]HourGH-NOV'!AB42)=0,"",ROUND('[6]HourGH-NOV'!AB42,2))</f>
        <v>260.3</v>
      </c>
      <c r="K40" s="49" t="n">
        <f aca="false">IF(COUNT('[6]HourGH-DEC'!AB42)=0,"",ROUND('[6]HourGH-DEC'!AB42,2))</f>
        <v>260.17</v>
      </c>
      <c r="L40" s="49" t="n">
        <f aca="false">IF(COUNT('[6]HourGH-JAN'!AB42)=0,"",ROUND('[6]HourGH-JAN'!AB42,2))</f>
        <v>260.08</v>
      </c>
      <c r="M40" s="49"/>
      <c r="N40" s="49" t="n">
        <f aca="false">IF(COUNT('[6]HourGH-MAR'!AB42)=0,"",ROUND('[6]HourGH-MAR'!AB42,2))</f>
        <v>260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6]HourGH-MAY'!AB43)=0,"",ROUND('[6]HourGH-MAY'!AB43,2))</f>
        <v>260.19</v>
      </c>
      <c r="E41" s="49"/>
      <c r="F41" s="49" t="n">
        <f aca="false">IF(COUNT('[6]HourGH-JUL'!AB43)=0,"",ROUND('[6]HourGH-JUL'!AB43,2))</f>
        <v>260.78</v>
      </c>
      <c r="G41" s="49" t="n">
        <f aca="false">IF(COUNT('[6]HourGH-AUG'!AB43)=0,"",ROUND('[6]HourGH-AUG'!AB43,2))</f>
        <v>260.99</v>
      </c>
      <c r="H41" s="49"/>
      <c r="I41" s="49" t="n">
        <f aca="false">IF(COUNT('[6]HourGH-OCT'!AB43)=0,"",ROUND('[6]HourGH-OCT'!AB43,2))</f>
        <v>260.34</v>
      </c>
      <c r="J41" s="49"/>
      <c r="K41" s="49" t="n">
        <f aca="false">IF(COUNT('[6]HourGH-DEC'!AB43)=0,"",ROUND('[6]HourGH-DEC'!AB43,2))</f>
        <v>260.17</v>
      </c>
      <c r="L41" s="49" t="n">
        <f aca="false">IF(COUNT('[6]HourGH-JAN'!AB43)=0,"",ROUND('[6]HourGH-JAN'!AB43,2))</f>
        <v>260.08</v>
      </c>
      <c r="M41" s="49"/>
      <c r="N41" s="49" t="n">
        <f aca="false">IF(COUNT('[6]HourGH-MAR'!AB43)=0,"",ROUND('[6]HourGH-MAR'!AB43,2))</f>
        <v>260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60.004333333333</v>
      </c>
      <c r="D43" s="49" t="n">
        <f aca="false">IF(COUNT(D9:D41)&gt;0,AVERAGE(D9:D41),"")</f>
        <v>260.018064516129</v>
      </c>
      <c r="E43" s="49" t="n">
        <f aca="false">IF(COUNT(E9:E41)&gt;0,AVERAGE(E9:E41),"")</f>
        <v>260.529</v>
      </c>
      <c r="F43" s="49" t="n">
        <f aca="false">IF(COUNT(F9:F41)&gt;0,AVERAGE(F9:F41),"")</f>
        <v>260.575806451613</v>
      </c>
      <c r="G43" s="49" t="n">
        <f aca="false">IF(COUNT(G9:G41)&gt;0,AVERAGE(G9:G41),"")</f>
        <v>261.32</v>
      </c>
      <c r="H43" s="49" t="n">
        <f aca="false">IF(COUNT(H9:H41)&gt;0,AVERAGE(H9:H41),"")</f>
        <v>260.927666666667</v>
      </c>
      <c r="I43" s="49" t="n">
        <f aca="false">IF(COUNT(I9:I41)&gt;0,AVERAGE(I9:I41),"")</f>
        <v>260.646774193548</v>
      </c>
      <c r="J43" s="49" t="n">
        <f aca="false">IF(COUNT(J9:J41)&gt;0,AVERAGE(J9:J41),"")</f>
        <v>260.335</v>
      </c>
      <c r="K43" s="49" t="n">
        <f aca="false">IF(COUNT(K9:K41)&gt;0,AVERAGE(K9:K41),"")</f>
        <v>260.197419354839</v>
      </c>
      <c r="L43" s="49" t="n">
        <f aca="false">IF(COUNT(L9:L41)&gt;0,AVERAGE(L9:L41),"")</f>
        <v>260.119032258065</v>
      </c>
      <c r="M43" s="49" t="n">
        <f aca="false">IF(COUNT(M9:M41)&gt;0,AVERAGE(M9:M41),"")</f>
        <v>260.091071428571</v>
      </c>
      <c r="N43" s="49" t="n">
        <f aca="false">IF(COUNT(N9:N41)&gt;0,AVERAGE(N9:N41),"")</f>
        <v>260.014516129032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60.05</v>
      </c>
      <c r="D44" s="49" t="n">
        <f aca="false">IF(COUNT(D9:D41)&gt;0,MAX(D9:D41),"")</f>
        <v>260.27</v>
      </c>
      <c r="E44" s="49" t="n">
        <f aca="false">IF(COUNT(E9:E41)&gt;0,MAX(E9:E41),"")</f>
        <v>261.82</v>
      </c>
      <c r="F44" s="49" t="n">
        <f aca="false">IF(COUNT(F9:F41)&gt;0,MAX(F9:F41),"")</f>
        <v>261.11</v>
      </c>
      <c r="G44" s="49" t="n">
        <f aca="false">IF(COUNT(G9:G41)&gt;0,MAX(G9:G41),"")</f>
        <v>262.69</v>
      </c>
      <c r="H44" s="49" t="n">
        <f aca="false">IF(COUNT(H9:H41)&gt;0,MAX(H9:H41),"")</f>
        <v>262.13</v>
      </c>
      <c r="I44" s="49" t="n">
        <f aca="false">IF(COUNT(I9:I41)&gt;0,MAX(I9:I41),"")</f>
        <v>261.62</v>
      </c>
      <c r="J44" s="49" t="n">
        <f aca="false">IF(COUNT(J9:J41)&gt;0,MAX(J9:J41),"")</f>
        <v>260.37</v>
      </c>
      <c r="K44" s="49" t="n">
        <f aca="false">IF(COUNT(K9:K41)&gt;0,MAX(K9:K41),"")</f>
        <v>260.27</v>
      </c>
      <c r="L44" s="49" t="n">
        <f aca="false">IF(COUNT(L9:L41)&gt;0,MAX(L9:L41),"")</f>
        <v>260.2</v>
      </c>
      <c r="M44" s="49" t="n">
        <f aca="false">IF(COUNT(M9:M41)&gt;0,MAX(M9:M41),"")</f>
        <v>260.11</v>
      </c>
      <c r="N44" s="49" t="n">
        <f aca="false">IF(COUNT(N9:N41)&gt;0,MAX(N9:N41),"")</f>
        <v>260.07</v>
      </c>
      <c r="O44" s="49" t="n">
        <f aca="false">IF(COUNT(C44:N44)&gt;0,MAX(C44:N44),"")</f>
        <v>262.69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9.95</v>
      </c>
      <c r="D45" s="49" t="n">
        <f aca="false">IF(COUNT(D9:D41)&gt;0,MIN(D9:D41),"")</f>
        <v>259.95</v>
      </c>
      <c r="E45" s="49" t="n">
        <f aca="false">IF(COUNT(E9:E41)&gt;0,MIN(E9:E41),"")</f>
        <v>260.15</v>
      </c>
      <c r="F45" s="49" t="n">
        <f aca="false">IF(COUNT(F9:F41)&gt;0,MIN(F9:F41),"")</f>
        <v>260.31</v>
      </c>
      <c r="G45" s="49" t="n">
        <f aca="false">IF(COUNT(G9:G41)&gt;0,MIN(G9:G41),"")</f>
        <v>260.65</v>
      </c>
      <c r="H45" s="49" t="n">
        <f aca="false">IF(COUNT(H9:H41)&gt;0,MIN(H9:H41),"")</f>
        <v>260.61</v>
      </c>
      <c r="I45" s="49" t="n">
        <f aca="false">IF(COUNT(I9:I41)&gt;0,MIN(I9:I41),"")</f>
        <v>260.31</v>
      </c>
      <c r="J45" s="49" t="n">
        <f aca="false">IF(COUNT(J9:J41)&gt;0,MIN(J9:J41),"")</f>
        <v>260.3</v>
      </c>
      <c r="K45" s="49" t="n">
        <f aca="false">IF(COUNT(K9:K41)&gt;0,MIN(K9:K41),"")</f>
        <v>260.16</v>
      </c>
      <c r="L45" s="49" t="n">
        <f aca="false">IF(COUNT(L9:L41)&gt;0,MIN(L9:L41),"")</f>
        <v>260.08</v>
      </c>
      <c r="M45" s="49" t="n">
        <f aca="false">IF(COUNT(M9:M41)&gt;0,MIN(M9:M41),"")</f>
        <v>260.07</v>
      </c>
      <c r="N45" s="49" t="n">
        <f aca="false">IF(COUNT(N9:N41)&gt;0,MIN(N9:N41),"")</f>
        <v>260</v>
      </c>
      <c r="O45" s="49" t="n">
        <f aca="false">IF(COUNT(C45:N45)&gt;0,MIN(C45:N45),"")</f>
        <v>259.95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4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57.31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73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5-05-20T05:37:10Z</dcterms:modified>
  <cp:revision>0</cp:revision>
  <dc:subject/>
  <dc:title/>
</cp:coreProperties>
</file>