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3" sheetId="2" state="visible" r:id="rId3"/>
    <sheet name="202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8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8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9.895</v>
          </cell>
        </row>
        <row r="12">
          <cell r="AB12">
            <v>189.895</v>
          </cell>
        </row>
        <row r="13">
          <cell r="AB13">
            <v>189.895</v>
          </cell>
        </row>
        <row r="14">
          <cell r="AB14">
            <v>189.895</v>
          </cell>
        </row>
        <row r="15">
          <cell r="AB15">
            <v>189.895</v>
          </cell>
        </row>
        <row r="16">
          <cell r="AB16">
            <v>189.895</v>
          </cell>
        </row>
        <row r="17">
          <cell r="AB17">
            <v>189.895</v>
          </cell>
        </row>
        <row r="18">
          <cell r="AB18">
            <v>189.895</v>
          </cell>
        </row>
        <row r="19">
          <cell r="AB19">
            <v>189.895</v>
          </cell>
        </row>
        <row r="20">
          <cell r="AB20">
            <v>189.895</v>
          </cell>
        </row>
        <row r="22">
          <cell r="AB22">
            <v>189.895</v>
          </cell>
        </row>
        <row r="23">
          <cell r="AB23">
            <v>189.895</v>
          </cell>
        </row>
        <row r="24">
          <cell r="AB24">
            <v>189.895</v>
          </cell>
        </row>
        <row r="25">
          <cell r="AB25">
            <v>189.895</v>
          </cell>
        </row>
        <row r="26">
          <cell r="AB26">
            <v>189.895</v>
          </cell>
        </row>
        <row r="27">
          <cell r="AB27">
            <v>189.895</v>
          </cell>
        </row>
        <row r="28">
          <cell r="AB28">
            <v>189.895</v>
          </cell>
        </row>
        <row r="29">
          <cell r="AB29">
            <v>189.895</v>
          </cell>
        </row>
        <row r="30">
          <cell r="AB30">
            <v>189.895</v>
          </cell>
        </row>
        <row r="31">
          <cell r="AB31">
            <v>189.89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895</v>
          </cell>
        </row>
        <row r="37">
          <cell r="AB37">
            <v>189.895</v>
          </cell>
        </row>
        <row r="38">
          <cell r="AB38">
            <v>189.895</v>
          </cell>
        </row>
        <row r="39">
          <cell r="AB39">
            <v>189.895</v>
          </cell>
        </row>
        <row r="40">
          <cell r="AB40">
            <v>189.895</v>
          </cell>
        </row>
        <row r="41">
          <cell r="AB41">
            <v>189.895</v>
          </cell>
        </row>
        <row r="42">
          <cell r="AB42">
            <v>189.895</v>
          </cell>
        </row>
        <row r="43">
          <cell r="AB43">
            <v>189.895</v>
          </cell>
        </row>
      </sheetData>
      <sheetData sheetId="8">
        <row r="11">
          <cell r="AB11">
            <v>189.938333333333</v>
          </cell>
        </row>
        <row r="12">
          <cell r="AB12">
            <v>189.965</v>
          </cell>
        </row>
        <row r="13">
          <cell r="AB13">
            <v>189.975</v>
          </cell>
        </row>
        <row r="14">
          <cell r="AB14">
            <v>189.978333333333</v>
          </cell>
        </row>
        <row r="15">
          <cell r="AB15">
            <v>189.971666666667</v>
          </cell>
        </row>
        <row r="16">
          <cell r="AB16">
            <v>189.945</v>
          </cell>
        </row>
        <row r="17">
          <cell r="AB17">
            <v>189.925</v>
          </cell>
        </row>
        <row r="18">
          <cell r="AB18">
            <v>189.845</v>
          </cell>
        </row>
        <row r="19">
          <cell r="AB19">
            <v>189.835</v>
          </cell>
        </row>
        <row r="20">
          <cell r="AB20">
            <v>189.855</v>
          </cell>
        </row>
        <row r="22">
          <cell r="AB22">
            <v>189.835</v>
          </cell>
        </row>
        <row r="23">
          <cell r="AB23">
            <v>189.845</v>
          </cell>
        </row>
        <row r="24">
          <cell r="AB24">
            <v>189.835</v>
          </cell>
        </row>
        <row r="25">
          <cell r="AB25">
            <v>189.91</v>
          </cell>
        </row>
        <row r="26">
          <cell r="AB26">
            <v>189.941666666667</v>
          </cell>
        </row>
        <row r="27">
          <cell r="AB27">
            <v>189.958333333333</v>
          </cell>
        </row>
        <row r="28">
          <cell r="AB28">
            <v>189.895</v>
          </cell>
        </row>
        <row r="29">
          <cell r="AB29">
            <v>189.895</v>
          </cell>
        </row>
        <row r="30">
          <cell r="AB30">
            <v>189.895</v>
          </cell>
        </row>
        <row r="31">
          <cell r="AB31">
            <v>189.89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895</v>
          </cell>
        </row>
        <row r="37">
          <cell r="AB37">
            <v>189.895</v>
          </cell>
        </row>
        <row r="38">
          <cell r="AB38">
            <v>189.895</v>
          </cell>
        </row>
        <row r="39">
          <cell r="AB39">
            <v>189.895</v>
          </cell>
        </row>
        <row r="40">
          <cell r="AB40">
            <v>189.895</v>
          </cell>
        </row>
        <row r="41">
          <cell r="AB41" t="str">
            <v> </v>
          </cell>
        </row>
      </sheetData>
      <sheetData sheetId="9">
        <row r="11">
          <cell r="AB11">
            <v>190.015</v>
          </cell>
        </row>
        <row r="12">
          <cell r="AB12">
            <v>189.988333333333</v>
          </cell>
        </row>
        <row r="13">
          <cell r="AB13">
            <v>190.025</v>
          </cell>
        </row>
        <row r="14">
          <cell r="AB14">
            <v>190.005</v>
          </cell>
        </row>
        <row r="15">
          <cell r="AB15">
            <v>190.0825</v>
          </cell>
        </row>
        <row r="16">
          <cell r="AB16">
            <v>190.121666666667</v>
          </cell>
        </row>
        <row r="17">
          <cell r="AB17">
            <v>190.081666666667</v>
          </cell>
        </row>
        <row r="18">
          <cell r="AB18">
            <v>190.071666666667</v>
          </cell>
        </row>
        <row r="19">
          <cell r="AB19">
            <v>190.065</v>
          </cell>
        </row>
        <row r="20">
          <cell r="AB20">
            <v>190.061666666667</v>
          </cell>
        </row>
        <row r="22">
          <cell r="AB22">
            <v>190.048333333333</v>
          </cell>
        </row>
        <row r="23">
          <cell r="AB23">
            <v>190.055</v>
          </cell>
        </row>
        <row r="24">
          <cell r="AB24">
            <v>190.045</v>
          </cell>
        </row>
        <row r="25">
          <cell r="AB25">
            <v>190.035</v>
          </cell>
        </row>
        <row r="26">
          <cell r="AB26">
            <v>190.045</v>
          </cell>
        </row>
        <row r="27">
          <cell r="AB27">
            <v>190.038333333333</v>
          </cell>
        </row>
        <row r="28">
          <cell r="AB28">
            <v>189.995</v>
          </cell>
        </row>
        <row r="29">
          <cell r="AB29">
            <v>189.865</v>
          </cell>
        </row>
        <row r="30">
          <cell r="AB30">
            <v>189.865</v>
          </cell>
        </row>
        <row r="31">
          <cell r="AB31">
            <v>189.845</v>
          </cell>
        </row>
        <row r="33">
          <cell r="AB33">
            <v>189.845</v>
          </cell>
        </row>
        <row r="34">
          <cell r="AB34">
            <v>189.855</v>
          </cell>
        </row>
        <row r="35">
          <cell r="AB35">
            <v>189.855</v>
          </cell>
        </row>
        <row r="36">
          <cell r="AB36">
            <v>189.855</v>
          </cell>
        </row>
        <row r="37">
          <cell r="AB37">
            <v>189.855</v>
          </cell>
        </row>
        <row r="38">
          <cell r="AB38">
            <v>189.858333333333</v>
          </cell>
        </row>
        <row r="39">
          <cell r="AB39">
            <v>189.865</v>
          </cell>
        </row>
        <row r="40">
          <cell r="AB40">
            <v>189.845</v>
          </cell>
        </row>
        <row r="41">
          <cell r="AB41">
            <v>189.855</v>
          </cell>
        </row>
        <row r="42">
          <cell r="AB42">
            <v>189.841666666667</v>
          </cell>
        </row>
        <row r="43">
          <cell r="AB43">
            <v>189.941666666667</v>
          </cell>
        </row>
      </sheetData>
      <sheetData sheetId="10">
        <row r="11">
          <cell r="AB11">
            <v>190.385</v>
          </cell>
        </row>
        <row r="12">
          <cell r="AB12">
            <v>190.365</v>
          </cell>
        </row>
        <row r="13">
          <cell r="AB13">
            <v>190.335</v>
          </cell>
        </row>
        <row r="14">
          <cell r="AB14">
            <v>190.335</v>
          </cell>
        </row>
        <row r="15">
          <cell r="AB15">
            <v>190.335</v>
          </cell>
        </row>
        <row r="16">
          <cell r="AB16">
            <v>190.325</v>
          </cell>
        </row>
        <row r="17">
          <cell r="AB17">
            <v>190.33</v>
          </cell>
        </row>
        <row r="18">
          <cell r="AB18">
            <v>190.305</v>
          </cell>
        </row>
        <row r="19">
          <cell r="AB19">
            <v>190.305</v>
          </cell>
        </row>
        <row r="20">
          <cell r="AB20">
            <v>190.291666666667</v>
          </cell>
        </row>
        <row r="22">
          <cell r="AB22">
            <v>190.265</v>
          </cell>
        </row>
        <row r="23">
          <cell r="AB23">
            <v>190.245</v>
          </cell>
        </row>
        <row r="24">
          <cell r="AB24">
            <v>190.205</v>
          </cell>
        </row>
        <row r="25">
          <cell r="AB25">
            <v>190.215</v>
          </cell>
        </row>
        <row r="26">
          <cell r="AB26">
            <v>190.191666666667</v>
          </cell>
        </row>
        <row r="27">
          <cell r="AB27">
            <v>190.225</v>
          </cell>
        </row>
        <row r="28">
          <cell r="AB28">
            <v>190.171666666667</v>
          </cell>
        </row>
        <row r="29">
          <cell r="AB29">
            <v>190.155</v>
          </cell>
        </row>
        <row r="30">
          <cell r="AB30">
            <v>190.135</v>
          </cell>
        </row>
        <row r="31">
          <cell r="AB31">
            <v>190.111666666667</v>
          </cell>
        </row>
        <row r="33">
          <cell r="AB33">
            <v>190.071666666667</v>
          </cell>
        </row>
        <row r="34">
          <cell r="AB34">
            <v>190.025</v>
          </cell>
        </row>
        <row r="35">
          <cell r="AB35">
            <v>190.025</v>
          </cell>
        </row>
        <row r="36">
          <cell r="AB36">
            <v>190.025</v>
          </cell>
        </row>
        <row r="37">
          <cell r="AB37">
            <v>190.031666666667</v>
          </cell>
        </row>
        <row r="38">
          <cell r="AB38">
            <v>190.021666666667</v>
          </cell>
        </row>
        <row r="39">
          <cell r="AB39">
            <v>190.001666666667</v>
          </cell>
        </row>
        <row r="40">
          <cell r="AB40">
            <v>190.075</v>
          </cell>
        </row>
        <row r="41">
          <cell r="AB41">
            <v>190.095</v>
          </cell>
        </row>
        <row r="42">
          <cell r="AB42">
            <v>190.035</v>
          </cell>
        </row>
        <row r="43">
          <cell r="AB43">
            <v>190.025</v>
          </cell>
        </row>
      </sheetData>
      <sheetData sheetId="11">
        <row r="11">
          <cell r="AB11">
            <v>190.595</v>
          </cell>
        </row>
        <row r="12">
          <cell r="AB12">
            <v>190.541666666667</v>
          </cell>
        </row>
        <row r="13">
          <cell r="AB13">
            <v>190.555</v>
          </cell>
        </row>
        <row r="14">
          <cell r="AB14">
            <v>190.525</v>
          </cell>
        </row>
        <row r="15">
          <cell r="AB15">
            <v>190.545</v>
          </cell>
        </row>
        <row r="16">
          <cell r="AB16">
            <v>190.545</v>
          </cell>
        </row>
        <row r="17">
          <cell r="AB17">
            <v>190.528333333333</v>
          </cell>
        </row>
        <row r="18">
          <cell r="AB18">
            <v>190.515</v>
          </cell>
        </row>
        <row r="19">
          <cell r="AB19">
            <v>190.475</v>
          </cell>
        </row>
        <row r="20">
          <cell r="AB20">
            <v>190.485</v>
          </cell>
        </row>
        <row r="22">
          <cell r="AB22">
            <v>190.485</v>
          </cell>
        </row>
        <row r="23">
          <cell r="AB23">
            <v>190.478333333333</v>
          </cell>
        </row>
        <row r="24">
          <cell r="AB24">
            <v>190.465</v>
          </cell>
        </row>
        <row r="25">
          <cell r="AB25">
            <v>190.465</v>
          </cell>
        </row>
        <row r="26">
          <cell r="AB26">
            <v>190.465</v>
          </cell>
        </row>
        <row r="27">
          <cell r="AB27">
            <v>190.565</v>
          </cell>
        </row>
        <row r="28">
          <cell r="AB28">
            <v>190.525</v>
          </cell>
        </row>
        <row r="29">
          <cell r="AB29">
            <v>190.475</v>
          </cell>
        </row>
        <row r="30">
          <cell r="AB30">
            <v>190.445</v>
          </cell>
        </row>
        <row r="31">
          <cell r="AB31">
            <v>190.435</v>
          </cell>
        </row>
        <row r="33">
          <cell r="AB33">
            <v>190.4425</v>
          </cell>
        </row>
        <row r="34">
          <cell r="AB34">
            <v>190.4575</v>
          </cell>
        </row>
        <row r="35">
          <cell r="AB35">
            <v>190.421666666667</v>
          </cell>
        </row>
        <row r="36">
          <cell r="AB36">
            <v>190.405</v>
          </cell>
        </row>
        <row r="37">
          <cell r="AB37">
            <v>190.405</v>
          </cell>
        </row>
        <row r="38">
          <cell r="AB38">
            <v>190.415</v>
          </cell>
        </row>
        <row r="39">
          <cell r="AB39">
            <v>190.435</v>
          </cell>
        </row>
        <row r="40">
          <cell r="AB40">
            <v>190.421666666667</v>
          </cell>
        </row>
        <row r="41">
          <cell r="AB41">
            <v>190.395</v>
          </cell>
        </row>
        <row r="42">
          <cell r="AB42">
            <v>190.395</v>
          </cell>
        </row>
      </sheetData>
      <sheetData sheetId="12">
        <row r="11">
          <cell r="AB11">
            <v>192.018333333333</v>
          </cell>
        </row>
        <row r="12">
          <cell r="AB12">
            <v>192.988333333333</v>
          </cell>
        </row>
        <row r="13">
          <cell r="AB13">
            <v>192.965</v>
          </cell>
        </row>
        <row r="14">
          <cell r="AB14">
            <v>193.061666666667</v>
          </cell>
        </row>
        <row r="15">
          <cell r="AB15">
            <v>192.555</v>
          </cell>
        </row>
        <row r="16">
          <cell r="AB16">
            <v>191.941666666667</v>
          </cell>
        </row>
        <row r="17">
          <cell r="AB17">
            <v>191.665</v>
          </cell>
        </row>
        <row r="18">
          <cell r="AB18">
            <v>191.465</v>
          </cell>
        </row>
        <row r="19">
          <cell r="AB19">
            <v>191.418333333333</v>
          </cell>
        </row>
        <row r="20">
          <cell r="AB20">
            <v>192.261666666667</v>
          </cell>
        </row>
        <row r="22">
          <cell r="AB22">
            <v>191.661666666667</v>
          </cell>
        </row>
        <row r="23">
          <cell r="AB23">
            <v>191.385</v>
          </cell>
        </row>
        <row r="24">
          <cell r="AB24">
            <v>191.271666666667</v>
          </cell>
        </row>
        <row r="25">
          <cell r="AB25">
            <v>191.155</v>
          </cell>
        </row>
        <row r="26">
          <cell r="AB26">
            <v>191.055</v>
          </cell>
        </row>
        <row r="27">
          <cell r="AB27">
            <v>191.011666666667</v>
          </cell>
        </row>
        <row r="28">
          <cell r="AB28">
            <v>190.915</v>
          </cell>
        </row>
        <row r="29">
          <cell r="AB29">
            <v>190.855</v>
          </cell>
        </row>
        <row r="30">
          <cell r="AB30">
            <v>190.825</v>
          </cell>
        </row>
        <row r="31">
          <cell r="AB31">
            <v>190.801666666667</v>
          </cell>
        </row>
        <row r="33">
          <cell r="AB33">
            <v>190.775</v>
          </cell>
        </row>
        <row r="34">
          <cell r="AB34">
            <v>190.708333333333</v>
          </cell>
        </row>
        <row r="35">
          <cell r="AB35">
            <v>191.481666666667</v>
          </cell>
        </row>
        <row r="36">
          <cell r="AB36">
            <v>190.961666666667</v>
          </cell>
        </row>
        <row r="37">
          <cell r="AB37">
            <v>190.815</v>
          </cell>
        </row>
        <row r="38">
          <cell r="AB38">
            <v>190.815</v>
          </cell>
        </row>
        <row r="39">
          <cell r="AB39">
            <v>190.725</v>
          </cell>
        </row>
        <row r="40">
          <cell r="AB40">
            <v>190.69</v>
          </cell>
        </row>
        <row r="41">
          <cell r="AB41">
            <v>190.641666666667</v>
          </cell>
        </row>
        <row r="42">
          <cell r="AB42">
            <v>190.621666666667</v>
          </cell>
        </row>
        <row r="43">
          <cell r="AB43">
            <v>190.565</v>
          </cell>
        </row>
      </sheetData>
      <sheetData sheetId="13">
        <row r="11">
          <cell r="AB11">
            <v>192.098333333333</v>
          </cell>
        </row>
        <row r="12">
          <cell r="AB12">
            <v>191.99125</v>
          </cell>
        </row>
        <row r="13">
          <cell r="AB13">
            <v>191.333</v>
          </cell>
        </row>
        <row r="14">
          <cell r="AB14">
            <v>191.171666666667</v>
          </cell>
        </row>
        <row r="15">
          <cell r="AB15">
            <v>191.128333333333</v>
          </cell>
        </row>
        <row r="16">
          <cell r="AB16">
            <v>191.348333333333</v>
          </cell>
        </row>
        <row r="17">
          <cell r="AB17">
            <v>192.011666666667</v>
          </cell>
        </row>
        <row r="18">
          <cell r="AB18">
            <v>191.858333333333</v>
          </cell>
        </row>
        <row r="19">
          <cell r="AB19">
            <v>191.755</v>
          </cell>
        </row>
        <row r="20">
          <cell r="AB20">
            <v>191.991666666667</v>
          </cell>
        </row>
        <row r="22">
          <cell r="AB22">
            <v>192.231666666667</v>
          </cell>
        </row>
        <row r="23">
          <cell r="AB23">
            <v>193.221666666667</v>
          </cell>
        </row>
        <row r="24">
          <cell r="AB24">
            <v>193.228333333333</v>
          </cell>
        </row>
        <row r="25">
          <cell r="AB25">
            <v>192.218333333333</v>
          </cell>
        </row>
        <row r="26">
          <cell r="AB26">
            <v>192.105</v>
          </cell>
        </row>
        <row r="27">
          <cell r="AB27">
            <v>191.815</v>
          </cell>
        </row>
        <row r="28">
          <cell r="AB28">
            <v>191.585</v>
          </cell>
        </row>
        <row r="29">
          <cell r="AB29">
            <v>191.421666666667</v>
          </cell>
        </row>
        <row r="30">
          <cell r="AB30">
            <v>191.451666666667</v>
          </cell>
        </row>
        <row r="31">
          <cell r="AB31">
            <v>191.318333333333</v>
          </cell>
        </row>
        <row r="33">
          <cell r="AB33">
            <v>191.908333333333</v>
          </cell>
        </row>
        <row r="34">
          <cell r="AB34">
            <v>191.35</v>
          </cell>
        </row>
        <row r="35">
          <cell r="AB35">
            <v>191.515</v>
          </cell>
        </row>
        <row r="36">
          <cell r="AB36">
            <v>191.345</v>
          </cell>
        </row>
        <row r="37">
          <cell r="AB37">
            <v>191.918333333333</v>
          </cell>
        </row>
        <row r="38">
          <cell r="AB38">
            <v>191.428333333333</v>
          </cell>
        </row>
        <row r="39">
          <cell r="AB39">
            <v>191.238333333333</v>
          </cell>
        </row>
        <row r="40">
          <cell r="AB40">
            <v>191.208333333333</v>
          </cell>
        </row>
        <row r="41">
          <cell r="AB41">
            <v>191.108333333333</v>
          </cell>
        </row>
        <row r="42">
          <cell r="AB42">
            <v>191.138333333333</v>
          </cell>
        </row>
      </sheetData>
      <sheetData sheetId="14">
        <row r="11">
          <cell r="AB11">
            <v>191.085</v>
          </cell>
        </row>
        <row r="12">
          <cell r="AB12">
            <v>191.088333333333</v>
          </cell>
        </row>
        <row r="13">
          <cell r="AB13">
            <v>191.031666666667</v>
          </cell>
        </row>
        <row r="14">
          <cell r="AB14">
            <v>191.481666666667</v>
          </cell>
        </row>
        <row r="15">
          <cell r="AB15">
            <v>191.215</v>
          </cell>
        </row>
        <row r="16">
          <cell r="AB16">
            <v>191.041666666667</v>
          </cell>
        </row>
        <row r="17">
          <cell r="AB17">
            <v>191.008333333333</v>
          </cell>
        </row>
        <row r="18">
          <cell r="AB18">
            <v>192.061666666667</v>
          </cell>
        </row>
        <row r="19">
          <cell r="AB19">
            <v>192.228333333333</v>
          </cell>
        </row>
        <row r="20">
          <cell r="AB20">
            <v>191.585</v>
          </cell>
        </row>
        <row r="22">
          <cell r="AB22">
            <v>192.145</v>
          </cell>
        </row>
        <row r="23">
          <cell r="AB23">
            <v>193.77</v>
          </cell>
        </row>
        <row r="24">
          <cell r="AB24">
            <v>192.711666666667</v>
          </cell>
        </row>
        <row r="25">
          <cell r="AB25">
            <v>191.958333333333</v>
          </cell>
        </row>
        <row r="26">
          <cell r="AB26">
            <v>191.621666666667</v>
          </cell>
        </row>
        <row r="27">
          <cell r="AB27">
            <v>191.45</v>
          </cell>
        </row>
        <row r="28">
          <cell r="AB28">
            <v>191.261666666667</v>
          </cell>
        </row>
        <row r="29">
          <cell r="AB29">
            <v>191.555</v>
          </cell>
        </row>
        <row r="30">
          <cell r="AB30">
            <v>191.341666666667</v>
          </cell>
        </row>
        <row r="31">
          <cell r="AB31">
            <v>191.255</v>
          </cell>
        </row>
        <row r="33">
          <cell r="AB33">
            <v>193.483125</v>
          </cell>
        </row>
        <row r="34">
          <cell r="AB34">
            <v>192.958333333333</v>
          </cell>
        </row>
        <row r="35">
          <cell r="AB35">
            <v>192.028333333333</v>
          </cell>
        </row>
        <row r="36">
          <cell r="AB36">
            <v>191.641666666667</v>
          </cell>
        </row>
        <row r="37">
          <cell r="AB37">
            <v>191.668333333333</v>
          </cell>
        </row>
        <row r="38">
          <cell r="AB38">
            <v>191.368333333333</v>
          </cell>
        </row>
        <row r="39">
          <cell r="AB39">
            <v>191.291666666667</v>
          </cell>
        </row>
        <row r="40">
          <cell r="AB40">
            <v>191.118333333333</v>
          </cell>
        </row>
        <row r="41">
          <cell r="AB41">
            <v>191.011666666667</v>
          </cell>
        </row>
        <row r="42">
          <cell r="AB42">
            <v>190.918333333333</v>
          </cell>
        </row>
        <row r="43">
          <cell r="AB43">
            <v>190.855</v>
          </cell>
        </row>
      </sheetData>
      <sheetData sheetId="15">
        <row r="11">
          <cell r="AB11">
            <v>190.565</v>
          </cell>
        </row>
        <row r="12">
          <cell r="AB12">
            <v>190.615</v>
          </cell>
        </row>
        <row r="13">
          <cell r="AB13">
            <v>190.648333333333</v>
          </cell>
        </row>
        <row r="14">
          <cell r="AB14">
            <v>190.668333333333</v>
          </cell>
        </row>
        <row r="15">
          <cell r="AB15">
            <v>190.688333333333</v>
          </cell>
        </row>
        <row r="16">
          <cell r="AB16">
            <v>190.651666666667</v>
          </cell>
        </row>
        <row r="17">
          <cell r="AB17">
            <v>190.3525</v>
          </cell>
        </row>
        <row r="18">
          <cell r="AB18">
            <v>190.608333333333</v>
          </cell>
        </row>
        <row r="19">
          <cell r="AB19">
            <v>190.755</v>
          </cell>
        </row>
        <row r="20">
          <cell r="AB20">
            <v>190.855</v>
          </cell>
        </row>
        <row r="22">
          <cell r="AB22">
            <v>191.285</v>
          </cell>
        </row>
        <row r="23">
          <cell r="AB23">
            <v>191.031666666667</v>
          </cell>
        </row>
        <row r="24">
          <cell r="AB24">
            <v>191.165</v>
          </cell>
        </row>
        <row r="25">
          <cell r="AB25">
            <v>191.225</v>
          </cell>
        </row>
        <row r="26">
          <cell r="AB26">
            <v>191.235</v>
          </cell>
        </row>
        <row r="27">
          <cell r="AB27">
            <v>190.881666666667</v>
          </cell>
        </row>
        <row r="28">
          <cell r="AB28">
            <v>190.801666666667</v>
          </cell>
        </row>
        <row r="29">
          <cell r="AB29">
            <v>190.768333333333</v>
          </cell>
        </row>
        <row r="30">
          <cell r="AB30">
            <v>190.575</v>
          </cell>
        </row>
        <row r="31">
          <cell r="AB31">
            <v>191.501666666667</v>
          </cell>
        </row>
        <row r="33">
          <cell r="AB33">
            <v>190.978333333333</v>
          </cell>
        </row>
        <row r="34">
          <cell r="AB34">
            <v>191.711666666667</v>
          </cell>
        </row>
        <row r="35">
          <cell r="AB35">
            <v>192.105</v>
          </cell>
        </row>
        <row r="36">
          <cell r="AB36">
            <v>191.895</v>
          </cell>
        </row>
        <row r="37">
          <cell r="AB37">
            <v>191.358333333333</v>
          </cell>
        </row>
        <row r="38">
          <cell r="AB38">
            <v>191.071666666667</v>
          </cell>
        </row>
        <row r="39">
          <cell r="AB39">
            <v>190.911666666667</v>
          </cell>
        </row>
        <row r="40">
          <cell r="AB40">
            <v>190.695</v>
          </cell>
        </row>
        <row r="41">
          <cell r="AB41">
            <v>190.651666666667</v>
          </cell>
        </row>
        <row r="42">
          <cell r="AB42">
            <v>190.758333333333</v>
          </cell>
        </row>
        <row r="43">
          <cell r="AB43">
            <v>190.758333333333</v>
          </cell>
        </row>
      </sheetData>
      <sheetData sheetId="16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>
            <v>190.165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>
            <v>190.925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7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>
            <v>190.155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>
            <v>192.325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Mae Nam Sa</v>
          </cell>
          <cell r="AH3" t="str">
            <v>Mae Sa</v>
          </cell>
          <cell r="AI3" t="str">
            <v>Nan</v>
          </cell>
          <cell r="AJ3">
            <v>2022</v>
          </cell>
        </row>
        <row r="4">
          <cell r="AG4" t="str">
            <v>  Mae Sa,  Wiang Sa, Nan,N.88</v>
          </cell>
        </row>
        <row r="7">
          <cell r="C7">
            <v>2022</v>
          </cell>
        </row>
        <row r="15">
          <cell r="C15">
            <v>189.5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9.878333333333</v>
          </cell>
        </row>
        <row r="12">
          <cell r="AB12">
            <v>189.878333333333</v>
          </cell>
        </row>
        <row r="13">
          <cell r="AB13">
            <v>189.895</v>
          </cell>
        </row>
        <row r="14">
          <cell r="AB14">
            <v>189.895</v>
          </cell>
        </row>
        <row r="15">
          <cell r="AB15">
            <v>189.891666666667</v>
          </cell>
        </row>
        <row r="16">
          <cell r="AB16">
            <v>189.895</v>
          </cell>
        </row>
        <row r="17">
          <cell r="AB17">
            <v>189.888333333333</v>
          </cell>
        </row>
        <row r="18">
          <cell r="AB18">
            <v>189.885</v>
          </cell>
        </row>
        <row r="19">
          <cell r="AB19">
            <v>189.885</v>
          </cell>
        </row>
        <row r="20">
          <cell r="AB20">
            <v>189.885</v>
          </cell>
        </row>
        <row r="22">
          <cell r="AB22">
            <v>189.885</v>
          </cell>
        </row>
        <row r="23">
          <cell r="AB23">
            <v>189.885</v>
          </cell>
        </row>
        <row r="24">
          <cell r="AB24">
            <v>189.885</v>
          </cell>
        </row>
        <row r="25">
          <cell r="AB25">
            <v>189.888333333333</v>
          </cell>
        </row>
        <row r="26">
          <cell r="AB26">
            <v>189.885</v>
          </cell>
        </row>
        <row r="27">
          <cell r="AB27">
            <v>189.885</v>
          </cell>
        </row>
        <row r="28">
          <cell r="AB28">
            <v>189.875</v>
          </cell>
        </row>
        <row r="29">
          <cell r="AB29">
            <v>189.875</v>
          </cell>
        </row>
        <row r="30">
          <cell r="AB30">
            <v>189.885</v>
          </cell>
        </row>
        <row r="31">
          <cell r="AB31">
            <v>189.885</v>
          </cell>
        </row>
        <row r="33">
          <cell r="AB33">
            <v>189.885</v>
          </cell>
        </row>
        <row r="34">
          <cell r="AB34">
            <v>189.885</v>
          </cell>
        </row>
        <row r="35">
          <cell r="AB35">
            <v>189.885</v>
          </cell>
        </row>
        <row r="36">
          <cell r="AB36">
            <v>189.875</v>
          </cell>
        </row>
        <row r="37">
          <cell r="AB37">
            <v>189.891666666667</v>
          </cell>
        </row>
        <row r="38">
          <cell r="AB38">
            <v>189.885</v>
          </cell>
        </row>
        <row r="39">
          <cell r="AB39">
            <v>189.885</v>
          </cell>
        </row>
        <row r="40">
          <cell r="AB40">
            <v>189.885</v>
          </cell>
        </row>
        <row r="41">
          <cell r="AB41">
            <v>189.885</v>
          </cell>
        </row>
        <row r="42">
          <cell r="AB42">
            <v>189.885</v>
          </cell>
        </row>
        <row r="43">
          <cell r="AB43">
            <v>189.885</v>
          </cell>
        </row>
      </sheetData>
      <sheetData sheetId="8">
        <row r="11">
          <cell r="AB11">
            <v>189.905</v>
          </cell>
        </row>
        <row r="12">
          <cell r="AB12">
            <v>189.905</v>
          </cell>
        </row>
        <row r="13">
          <cell r="AB13">
            <v>189.905</v>
          </cell>
        </row>
        <row r="14">
          <cell r="AB14">
            <v>189.905</v>
          </cell>
        </row>
        <row r="15">
          <cell r="AB15">
            <v>189.905</v>
          </cell>
        </row>
        <row r="16">
          <cell r="AB16">
            <v>189.895</v>
          </cell>
        </row>
        <row r="17">
          <cell r="AB17">
            <v>189.905</v>
          </cell>
        </row>
        <row r="18">
          <cell r="AB18">
            <v>189.905</v>
          </cell>
        </row>
        <row r="19">
          <cell r="AB19">
            <v>189.905</v>
          </cell>
        </row>
        <row r="20">
          <cell r="AB20">
            <v>189.895</v>
          </cell>
        </row>
        <row r="22">
          <cell r="AB22">
            <v>189.875</v>
          </cell>
        </row>
        <row r="23">
          <cell r="AB23">
            <v>189.875</v>
          </cell>
        </row>
        <row r="24">
          <cell r="AB24">
            <v>189.885</v>
          </cell>
        </row>
        <row r="25">
          <cell r="AB25">
            <v>189.885</v>
          </cell>
        </row>
        <row r="26">
          <cell r="AB26">
            <v>189.881666666667</v>
          </cell>
        </row>
        <row r="27">
          <cell r="AB27">
            <v>189.875</v>
          </cell>
        </row>
        <row r="28">
          <cell r="AB28">
            <v>189.875</v>
          </cell>
        </row>
        <row r="29">
          <cell r="AB29">
            <v>189.875</v>
          </cell>
        </row>
        <row r="30">
          <cell r="AB30">
            <v>189.875</v>
          </cell>
        </row>
        <row r="31">
          <cell r="AB31">
            <v>189.875</v>
          </cell>
        </row>
        <row r="33">
          <cell r="AB33">
            <v>189.875</v>
          </cell>
        </row>
        <row r="34">
          <cell r="AB34">
            <v>189.875</v>
          </cell>
        </row>
        <row r="35">
          <cell r="AB35">
            <v>189.875</v>
          </cell>
        </row>
        <row r="36">
          <cell r="AB36">
            <v>189.875</v>
          </cell>
        </row>
        <row r="37">
          <cell r="AB37">
            <v>189.875</v>
          </cell>
        </row>
        <row r="38">
          <cell r="AB38">
            <v>189.875</v>
          </cell>
        </row>
        <row r="39">
          <cell r="AB39">
            <v>189.875</v>
          </cell>
        </row>
        <row r="40">
          <cell r="AB40">
            <v>189.885</v>
          </cell>
        </row>
        <row r="41">
          <cell r="AB41">
            <v>189.885</v>
          </cell>
        </row>
      </sheetData>
      <sheetData sheetId="9">
        <row r="11">
          <cell r="AB11">
            <v>189.875</v>
          </cell>
        </row>
        <row r="12">
          <cell r="AB12">
            <v>189.875</v>
          </cell>
        </row>
        <row r="13">
          <cell r="AB13">
            <v>189.875</v>
          </cell>
        </row>
        <row r="14">
          <cell r="AB14">
            <v>189.875</v>
          </cell>
        </row>
        <row r="15">
          <cell r="AB15">
            <v>189.865</v>
          </cell>
        </row>
        <row r="16">
          <cell r="AB16">
            <v>189.865</v>
          </cell>
        </row>
        <row r="17">
          <cell r="AB17">
            <v>189.865</v>
          </cell>
        </row>
        <row r="18">
          <cell r="AB18">
            <v>189.875</v>
          </cell>
        </row>
        <row r="19">
          <cell r="AB19">
            <v>189.865</v>
          </cell>
        </row>
        <row r="20">
          <cell r="AB20">
            <v>189.865</v>
          </cell>
        </row>
        <row r="22">
          <cell r="AB22">
            <v>189.875</v>
          </cell>
        </row>
        <row r="23">
          <cell r="AB23">
            <v>189.875</v>
          </cell>
        </row>
        <row r="24">
          <cell r="AB24">
            <v>189.875</v>
          </cell>
        </row>
        <row r="25">
          <cell r="AB25">
            <v>189.865</v>
          </cell>
        </row>
        <row r="26">
          <cell r="AB26">
            <v>189.865</v>
          </cell>
        </row>
        <row r="27">
          <cell r="AB27">
            <v>189.865</v>
          </cell>
        </row>
        <row r="28">
          <cell r="AB28">
            <v>189.878333333333</v>
          </cell>
        </row>
        <row r="29">
          <cell r="AB29">
            <v>189.945</v>
          </cell>
        </row>
        <row r="30">
          <cell r="AB30">
            <v>189.935</v>
          </cell>
        </row>
        <row r="31">
          <cell r="AB31">
            <v>189.915</v>
          </cell>
        </row>
        <row r="33">
          <cell r="AB33">
            <v>189.895</v>
          </cell>
        </row>
        <row r="34">
          <cell r="AB34">
            <v>189.895</v>
          </cell>
        </row>
        <row r="35">
          <cell r="AB35">
            <v>189.895</v>
          </cell>
        </row>
        <row r="36">
          <cell r="AB36">
            <v>189.905</v>
          </cell>
        </row>
        <row r="37">
          <cell r="AB37">
            <v>189.895</v>
          </cell>
        </row>
        <row r="38">
          <cell r="AB38">
            <v>189.905</v>
          </cell>
        </row>
        <row r="39">
          <cell r="AB39">
            <v>189.905</v>
          </cell>
        </row>
        <row r="40">
          <cell r="AB40">
            <v>189.901666666667</v>
          </cell>
        </row>
        <row r="41">
          <cell r="AB41">
            <v>189.895</v>
          </cell>
        </row>
        <row r="42">
          <cell r="AB42">
            <v>189.901666666667</v>
          </cell>
        </row>
        <row r="43">
          <cell r="AB43">
            <v>189.895</v>
          </cell>
        </row>
      </sheetData>
      <sheetData sheetId="10">
        <row r="11">
          <cell r="AB11">
            <v>190.241666666667</v>
          </cell>
        </row>
        <row r="12">
          <cell r="AB12">
            <v>190.228333333333</v>
          </cell>
        </row>
        <row r="13">
          <cell r="AB13">
            <v>190.215</v>
          </cell>
        </row>
        <row r="14">
          <cell r="AB14">
            <v>190.195</v>
          </cell>
        </row>
        <row r="15">
          <cell r="AB15">
            <v>190.205</v>
          </cell>
        </row>
        <row r="16">
          <cell r="AB16">
            <v>190.205</v>
          </cell>
        </row>
        <row r="17">
          <cell r="AB17">
            <v>190.201666666667</v>
          </cell>
        </row>
        <row r="18">
          <cell r="AB18">
            <v>190.195</v>
          </cell>
        </row>
        <row r="19">
          <cell r="AB19">
            <v>190.191666666667</v>
          </cell>
        </row>
        <row r="20">
          <cell r="AB20">
            <v>190.175</v>
          </cell>
        </row>
        <row r="22">
          <cell r="AB22">
            <v>190.145</v>
          </cell>
        </row>
        <row r="23">
          <cell r="AB23">
            <v>190.141666666667</v>
          </cell>
        </row>
        <row r="24">
          <cell r="AB24">
            <v>190.135</v>
          </cell>
        </row>
        <row r="25">
          <cell r="AB25">
            <v>190.135</v>
          </cell>
        </row>
        <row r="26">
          <cell r="AB26">
            <v>190.155</v>
          </cell>
        </row>
        <row r="27">
          <cell r="AB27">
            <v>190.095</v>
          </cell>
        </row>
        <row r="28">
          <cell r="AB28">
            <v>190.085</v>
          </cell>
        </row>
        <row r="29">
          <cell r="AB29">
            <v>190.085</v>
          </cell>
        </row>
        <row r="30">
          <cell r="AB30">
            <v>190.085</v>
          </cell>
        </row>
        <row r="31">
          <cell r="AB31">
            <v>190.075</v>
          </cell>
        </row>
        <row r="33">
          <cell r="AB33">
            <v>190.041666666667</v>
          </cell>
        </row>
        <row r="34">
          <cell r="AB34">
            <v>189.985</v>
          </cell>
        </row>
        <row r="35">
          <cell r="AB35">
            <v>189.978333333333</v>
          </cell>
        </row>
        <row r="36">
          <cell r="AB36">
            <v>189.975</v>
          </cell>
        </row>
        <row r="37">
          <cell r="AB37">
            <v>189.975</v>
          </cell>
        </row>
        <row r="38">
          <cell r="AB38">
            <v>189.978333333333</v>
          </cell>
        </row>
        <row r="39">
          <cell r="AB39">
            <v>189.988333333333</v>
          </cell>
        </row>
        <row r="40">
          <cell r="AB40">
            <v>189.961666666667</v>
          </cell>
        </row>
        <row r="41">
          <cell r="AB41">
            <v>189.875</v>
          </cell>
        </row>
        <row r="42">
          <cell r="AB42">
            <v>189.881666666667</v>
          </cell>
        </row>
        <row r="43">
          <cell r="AB43">
            <v>189.875</v>
          </cell>
        </row>
      </sheetData>
      <sheetData sheetId="11">
        <row r="11">
          <cell r="AB11">
            <v>191.201666666667</v>
          </cell>
        </row>
        <row r="12">
          <cell r="AB12">
            <v>190.558333333333</v>
          </cell>
        </row>
        <row r="13">
          <cell r="AB13">
            <v>190.495</v>
          </cell>
        </row>
        <row r="14">
          <cell r="AB14">
            <v>190.481666666667</v>
          </cell>
        </row>
        <row r="15">
          <cell r="AB15">
            <v>190.471666666667</v>
          </cell>
        </row>
        <row r="16">
          <cell r="AB16">
            <v>190.491666666667</v>
          </cell>
        </row>
        <row r="17">
          <cell r="AB17">
            <v>190.435</v>
          </cell>
        </row>
        <row r="18">
          <cell r="AB18">
            <v>190.435</v>
          </cell>
        </row>
        <row r="19">
          <cell r="AB19">
            <v>190.408333333333</v>
          </cell>
        </row>
        <row r="20">
          <cell r="AB20">
            <v>190.395</v>
          </cell>
        </row>
        <row r="22">
          <cell r="AB22">
            <v>190.361666666667</v>
          </cell>
        </row>
        <row r="23">
          <cell r="AB23">
            <v>190.345</v>
          </cell>
        </row>
        <row r="24">
          <cell r="AB24">
            <v>190.3525</v>
          </cell>
        </row>
        <row r="25">
          <cell r="AB25">
            <v>190.335</v>
          </cell>
        </row>
        <row r="26">
          <cell r="AB26">
            <v>190.321666666667</v>
          </cell>
        </row>
        <row r="27">
          <cell r="AB27">
            <v>190.315</v>
          </cell>
        </row>
        <row r="28">
          <cell r="AB28">
            <v>190.318333333333</v>
          </cell>
        </row>
        <row r="29">
          <cell r="AB29">
            <v>190.335</v>
          </cell>
        </row>
        <row r="30">
          <cell r="AB30">
            <v>190.308333333333</v>
          </cell>
        </row>
        <row r="31">
          <cell r="AB31">
            <v>190.275</v>
          </cell>
        </row>
        <row r="33">
          <cell r="AB33">
            <v>190.261666666667</v>
          </cell>
        </row>
        <row r="34">
          <cell r="AB34">
            <v>190.288333333333</v>
          </cell>
        </row>
        <row r="35">
          <cell r="AB35">
            <v>190.281666666667</v>
          </cell>
        </row>
        <row r="36">
          <cell r="AB36">
            <v>190.271666666667</v>
          </cell>
        </row>
        <row r="37">
          <cell r="AB37">
            <v>190.265</v>
          </cell>
        </row>
        <row r="38">
          <cell r="AB38">
            <v>190.258333333333</v>
          </cell>
        </row>
        <row r="39">
          <cell r="AB39">
            <v>190.248333333333</v>
          </cell>
        </row>
        <row r="40">
          <cell r="AB40">
            <v>190.235</v>
          </cell>
        </row>
        <row r="41">
          <cell r="AB41">
            <v>190.245</v>
          </cell>
        </row>
        <row r="42">
          <cell r="AB42">
            <v>190.245</v>
          </cell>
        </row>
      </sheetData>
      <sheetData sheetId="12">
        <row r="11">
          <cell r="AB11">
            <v>192.271666666667</v>
          </cell>
        </row>
        <row r="12">
          <cell r="AB12">
            <v>191.601666666667</v>
          </cell>
        </row>
        <row r="13">
          <cell r="AB13">
            <v>191.221666666667</v>
          </cell>
        </row>
        <row r="14">
          <cell r="AB14">
            <v>190.898333333333</v>
          </cell>
        </row>
        <row r="15">
          <cell r="AB15">
            <v>190.888333333333</v>
          </cell>
        </row>
        <row r="16">
          <cell r="AB16">
            <v>190.8125</v>
          </cell>
        </row>
        <row r="17">
          <cell r="AB17">
            <v>191.735</v>
          </cell>
        </row>
        <row r="18">
          <cell r="AB18">
            <v>192.265</v>
          </cell>
        </row>
        <row r="19">
          <cell r="AB19">
            <v>193.675</v>
          </cell>
        </row>
        <row r="20">
          <cell r="AB20">
            <v>192.791666666667</v>
          </cell>
        </row>
        <row r="22">
          <cell r="AB22">
            <v>191.765</v>
          </cell>
        </row>
        <row r="23">
          <cell r="AB23">
            <v>191.471666666667</v>
          </cell>
        </row>
        <row r="24">
          <cell r="AB24">
            <v>191.328333333333</v>
          </cell>
        </row>
        <row r="25">
          <cell r="AB25">
            <v>191.251666666667</v>
          </cell>
        </row>
        <row r="26">
          <cell r="AB26">
            <v>191.698333333333</v>
          </cell>
        </row>
        <row r="27">
          <cell r="AB27">
            <v>191.505</v>
          </cell>
        </row>
        <row r="28">
          <cell r="AB28">
            <v>191.1875</v>
          </cell>
        </row>
        <row r="29">
          <cell r="AB29">
            <v>191.018333333333</v>
          </cell>
        </row>
        <row r="30">
          <cell r="AB30">
            <v>190.895</v>
          </cell>
        </row>
        <row r="31">
          <cell r="AB31">
            <v>190.828333333333</v>
          </cell>
        </row>
        <row r="33">
          <cell r="AB33">
            <v>190.931666666667</v>
          </cell>
        </row>
        <row r="34">
          <cell r="AB34">
            <v>190.788333333333</v>
          </cell>
        </row>
        <row r="35">
          <cell r="AB35">
            <v>190.718333333333</v>
          </cell>
        </row>
        <row r="36">
          <cell r="AB36">
            <v>190.648333333333</v>
          </cell>
        </row>
        <row r="37">
          <cell r="AB37">
            <v>190.605</v>
          </cell>
        </row>
        <row r="38">
          <cell r="AB38">
            <v>190.585</v>
          </cell>
        </row>
        <row r="39">
          <cell r="AB39">
            <v>190.605</v>
          </cell>
        </row>
        <row r="40">
          <cell r="AB40">
            <v>190.718333333333</v>
          </cell>
        </row>
        <row r="41">
          <cell r="AB41">
            <v>190.671666666667</v>
          </cell>
        </row>
        <row r="42">
          <cell r="AB42">
            <v>190.525</v>
          </cell>
        </row>
        <row r="43">
          <cell r="AB43">
            <v>190.501666666667</v>
          </cell>
        </row>
      </sheetData>
      <sheetData sheetId="13">
        <row r="11">
          <cell r="AB11">
            <v>190.495</v>
          </cell>
        </row>
        <row r="12">
          <cell r="AB12">
            <v>190.295</v>
          </cell>
        </row>
        <row r="13">
          <cell r="AB13">
            <v>190.225</v>
          </cell>
        </row>
        <row r="14">
          <cell r="AB14">
            <v>190.681666666667</v>
          </cell>
        </row>
        <row r="15">
          <cell r="AB15">
            <v>191.745</v>
          </cell>
        </row>
        <row r="16">
          <cell r="AB16">
            <v>191.325</v>
          </cell>
        </row>
        <row r="17">
          <cell r="AB17">
            <v>192.788333333333</v>
          </cell>
        </row>
        <row r="18">
          <cell r="AB18">
            <v>192.785</v>
          </cell>
        </row>
        <row r="19">
          <cell r="AB19">
            <v>191.741666666667</v>
          </cell>
        </row>
        <row r="20">
          <cell r="AB20">
            <v>191.505</v>
          </cell>
        </row>
        <row r="22">
          <cell r="AB22">
            <v>191.705</v>
          </cell>
        </row>
        <row r="23">
          <cell r="AB23">
            <v>191.408333333333</v>
          </cell>
        </row>
        <row r="24">
          <cell r="AB24">
            <v>191.608333333333</v>
          </cell>
        </row>
        <row r="25">
          <cell r="AB25">
            <v>192.618333333333</v>
          </cell>
        </row>
        <row r="26">
          <cell r="AB26">
            <v>191.778333333333</v>
          </cell>
        </row>
        <row r="27">
          <cell r="AB27">
            <v>191.761666666667</v>
          </cell>
        </row>
        <row r="28">
          <cell r="AB28">
            <v>191.595</v>
          </cell>
        </row>
        <row r="29">
          <cell r="AB29">
            <v>191.438333333333</v>
          </cell>
        </row>
        <row r="30">
          <cell r="AB30">
            <v>192.0525</v>
          </cell>
        </row>
        <row r="31">
          <cell r="AB31">
            <v>191.531666666667</v>
          </cell>
        </row>
        <row r="33">
          <cell r="AB33">
            <v>191.411666666667</v>
          </cell>
        </row>
        <row r="34">
          <cell r="AB34">
            <v>191.095</v>
          </cell>
        </row>
        <row r="35">
          <cell r="AB35">
            <v>190.928333333333</v>
          </cell>
        </row>
        <row r="36">
          <cell r="AB36">
            <v>190.825</v>
          </cell>
        </row>
        <row r="37">
          <cell r="AB37">
            <v>190.718333333333</v>
          </cell>
        </row>
        <row r="38">
          <cell r="AB38">
            <v>190.708333333333</v>
          </cell>
        </row>
        <row r="39">
          <cell r="AB39">
            <v>190.791666666667</v>
          </cell>
        </row>
        <row r="40">
          <cell r="AB40">
            <v>191.081666666667</v>
          </cell>
        </row>
        <row r="41">
          <cell r="AB41">
            <v>191.231666666667</v>
          </cell>
        </row>
        <row r="42">
          <cell r="AB42">
            <v>191.441666666667</v>
          </cell>
        </row>
      </sheetData>
      <sheetData sheetId="14">
        <row r="11">
          <cell r="AB11">
            <v>190.135</v>
          </cell>
        </row>
        <row r="12">
          <cell r="AB12">
            <v>190.135</v>
          </cell>
        </row>
        <row r="13">
          <cell r="AB13">
            <v>190.195</v>
          </cell>
        </row>
        <row r="14">
          <cell r="AB14">
            <v>190.27</v>
          </cell>
        </row>
        <row r="15">
          <cell r="AB15">
            <v>190.565</v>
          </cell>
        </row>
        <row r="16">
          <cell r="AB16">
            <v>190.635</v>
          </cell>
        </row>
        <row r="17">
          <cell r="AB17">
            <v>190.661666666667</v>
          </cell>
        </row>
        <row r="18">
          <cell r="AB18">
            <v>191.028333333333</v>
          </cell>
        </row>
        <row r="19">
          <cell r="AB19">
            <v>192.1275</v>
          </cell>
        </row>
        <row r="20">
          <cell r="AB20">
            <v>191.325</v>
          </cell>
        </row>
        <row r="22">
          <cell r="AB22">
            <v>190.885</v>
          </cell>
        </row>
        <row r="23">
          <cell r="AB23">
            <v>190.725</v>
          </cell>
        </row>
        <row r="24">
          <cell r="AB24">
            <v>190.678333333333</v>
          </cell>
        </row>
        <row r="25">
          <cell r="AB25">
            <v>190.505</v>
          </cell>
        </row>
        <row r="26">
          <cell r="AB26">
            <v>190.521666666667</v>
          </cell>
        </row>
        <row r="27">
          <cell r="AB27">
            <v>190.395</v>
          </cell>
        </row>
        <row r="28">
          <cell r="AB28">
            <v>190.375</v>
          </cell>
        </row>
        <row r="29">
          <cell r="AB29">
            <v>190.335</v>
          </cell>
        </row>
        <row r="30">
          <cell r="AB30">
            <v>190.321666666667</v>
          </cell>
        </row>
        <row r="31">
          <cell r="AB31">
            <v>190.285</v>
          </cell>
        </row>
        <row r="33">
          <cell r="AB33">
            <v>190.288333333333</v>
          </cell>
        </row>
        <row r="34">
          <cell r="AB34">
            <v>190.351666666667</v>
          </cell>
        </row>
        <row r="35">
          <cell r="AB35">
            <v>190.285</v>
          </cell>
        </row>
        <row r="36">
          <cell r="AB36">
            <v>190.258333333333</v>
          </cell>
        </row>
        <row r="37">
          <cell r="AB37">
            <v>190.225</v>
          </cell>
        </row>
        <row r="38">
          <cell r="AB38">
            <v>190.161666666667</v>
          </cell>
        </row>
        <row r="39">
          <cell r="AB39">
            <v>190.148333333333</v>
          </cell>
        </row>
        <row r="40">
          <cell r="AB40">
            <v>190.171666666667</v>
          </cell>
        </row>
        <row r="41">
          <cell r="AB41">
            <v>190.118333333333</v>
          </cell>
        </row>
        <row r="42">
          <cell r="AB42">
            <v>190.131666666667</v>
          </cell>
        </row>
        <row r="43">
          <cell r="AB43">
            <v>190.965</v>
          </cell>
        </row>
      </sheetData>
      <sheetData sheetId="15">
        <row r="11">
          <cell r="AB11">
            <v>191.2925</v>
          </cell>
        </row>
        <row r="12">
          <cell r="AB12">
            <v>190.831666666667</v>
          </cell>
        </row>
        <row r="13">
          <cell r="AB13">
            <v>190.818333333333</v>
          </cell>
        </row>
        <row r="14">
          <cell r="AB14">
            <v>190.698333333333</v>
          </cell>
        </row>
        <row r="15">
          <cell r="AB15">
            <v>190.385</v>
          </cell>
        </row>
        <row r="16">
          <cell r="AB16">
            <v>190.211666666667</v>
          </cell>
        </row>
        <row r="17">
          <cell r="AB17">
            <v>190.141666666667</v>
          </cell>
        </row>
        <row r="18">
          <cell r="AB18">
            <v>190.051666666667</v>
          </cell>
        </row>
        <row r="19">
          <cell r="AB19">
            <v>190.005</v>
          </cell>
        </row>
        <row r="20">
          <cell r="AB20">
            <v>190.971666666667</v>
          </cell>
        </row>
        <row r="22">
          <cell r="AB22">
            <v>190.788333333333</v>
          </cell>
        </row>
        <row r="23">
          <cell r="AB23">
            <v>190.431666666667</v>
          </cell>
        </row>
        <row r="24">
          <cell r="AB24">
            <v>190.328333333333</v>
          </cell>
        </row>
        <row r="25">
          <cell r="AB25">
            <v>190.175</v>
          </cell>
        </row>
        <row r="26">
          <cell r="AB26">
            <v>190.415</v>
          </cell>
        </row>
        <row r="27">
          <cell r="AB27">
            <v>190.891666666667</v>
          </cell>
        </row>
        <row r="28">
          <cell r="AB28">
            <v>190.425</v>
          </cell>
        </row>
        <row r="29">
          <cell r="AB29">
            <v>190.275</v>
          </cell>
        </row>
        <row r="30">
          <cell r="AB30">
            <v>190.408333333333</v>
          </cell>
        </row>
        <row r="31">
          <cell r="AB31">
            <v>190.281666666667</v>
          </cell>
        </row>
        <row r="33">
          <cell r="AB33">
            <v>190.165</v>
          </cell>
        </row>
        <row r="34">
          <cell r="AB34">
            <v>190.018333333333</v>
          </cell>
        </row>
        <row r="35">
          <cell r="AB35">
            <v>190.785</v>
          </cell>
        </row>
        <row r="36">
          <cell r="AB36">
            <v>190.778333333333</v>
          </cell>
        </row>
        <row r="37">
          <cell r="AB37">
            <v>190.448333333333</v>
          </cell>
        </row>
        <row r="38">
          <cell r="AB38">
            <v>190.278333333333</v>
          </cell>
        </row>
        <row r="39">
          <cell r="AB39">
            <v>190.245</v>
          </cell>
        </row>
        <row r="40">
          <cell r="AB40">
            <v>190.191666666667</v>
          </cell>
        </row>
        <row r="41">
          <cell r="AB41">
            <v>190.171666666667</v>
          </cell>
        </row>
        <row r="42">
          <cell r="AB42">
            <v>190.388333333333</v>
          </cell>
        </row>
        <row r="43">
          <cell r="AB43">
            <v>190.198333333333</v>
          </cell>
        </row>
      </sheetData>
      <sheetData sheetId="16">
        <row r="11">
          <cell r="AB11">
            <v>189.855</v>
          </cell>
        </row>
        <row r="12">
          <cell r="AB12">
            <v>189.801666666667</v>
          </cell>
        </row>
        <row r="13">
          <cell r="AB13">
            <v>189.795</v>
          </cell>
        </row>
        <row r="14">
          <cell r="AB14">
            <v>189.795</v>
          </cell>
        </row>
        <row r="15">
          <cell r="AB15">
            <v>189.795</v>
          </cell>
        </row>
        <row r="16">
          <cell r="AB16">
            <v>189.845</v>
          </cell>
        </row>
        <row r="17">
          <cell r="AB17">
            <v>190.0425</v>
          </cell>
        </row>
        <row r="18">
          <cell r="AB18">
            <v>190.071666666667</v>
          </cell>
        </row>
        <row r="19">
          <cell r="AB19">
            <v>190.261666666667</v>
          </cell>
        </row>
        <row r="20">
          <cell r="AB20">
            <v>190.028333333333</v>
          </cell>
        </row>
        <row r="22">
          <cell r="AB22">
            <v>189.935</v>
          </cell>
        </row>
        <row r="23">
          <cell r="AB23">
            <v>189.948333333333</v>
          </cell>
        </row>
        <row r="24">
          <cell r="AB24">
            <v>189.998333333333</v>
          </cell>
        </row>
        <row r="25">
          <cell r="AB25">
            <v>189.815</v>
          </cell>
        </row>
        <row r="26">
          <cell r="AB26">
            <v>189.828333333333</v>
          </cell>
        </row>
        <row r="27">
          <cell r="AB27">
            <v>189.925</v>
          </cell>
        </row>
        <row r="28">
          <cell r="AB28">
            <v>189.971666666667</v>
          </cell>
        </row>
        <row r="29">
          <cell r="AB29">
            <v>189.811666666667</v>
          </cell>
        </row>
        <row r="30">
          <cell r="AB30">
            <v>189.905</v>
          </cell>
        </row>
        <row r="31">
          <cell r="AB31">
            <v>189.805</v>
          </cell>
        </row>
        <row r="33">
          <cell r="AB33">
            <v>189.795</v>
          </cell>
        </row>
        <row r="34">
          <cell r="AB34">
            <v>189.791666666667</v>
          </cell>
        </row>
        <row r="35">
          <cell r="AB35">
            <v>189.778333333333</v>
          </cell>
        </row>
        <row r="36">
          <cell r="AB36">
            <v>189.785</v>
          </cell>
        </row>
        <row r="37">
          <cell r="AB37">
            <v>189.861666666667</v>
          </cell>
        </row>
        <row r="38">
          <cell r="AB38">
            <v>191.1675</v>
          </cell>
        </row>
        <row r="39">
          <cell r="AB39">
            <v>190.7725</v>
          </cell>
        </row>
        <row r="40">
          <cell r="AB40">
            <v>190.761666666667</v>
          </cell>
        </row>
        <row r="41">
          <cell r="AB41">
            <v>190.308333333333</v>
          </cell>
        </row>
        <row r="42">
          <cell r="AB42">
            <v>190.455</v>
          </cell>
        </row>
      </sheetData>
      <sheetData sheetId="17">
        <row r="11">
          <cell r="AB11">
            <v>190.4975</v>
          </cell>
        </row>
        <row r="12">
          <cell r="AB12">
            <v>190.151666666667</v>
          </cell>
        </row>
        <row r="13">
          <cell r="AB13">
            <v>190.025</v>
          </cell>
        </row>
        <row r="14">
          <cell r="AB14">
            <v>189.951666666667</v>
          </cell>
        </row>
        <row r="15">
          <cell r="AB15">
            <v>189.935</v>
          </cell>
        </row>
        <row r="16">
          <cell r="AB16">
            <v>189.921666666667</v>
          </cell>
        </row>
        <row r="17">
          <cell r="AB17">
            <v>189.871666666667</v>
          </cell>
        </row>
        <row r="18">
          <cell r="AB18">
            <v>189.825</v>
          </cell>
        </row>
        <row r="19">
          <cell r="AB19">
            <v>190.998333333333</v>
          </cell>
        </row>
        <row r="20">
          <cell r="AB20">
            <v>190.808333333333</v>
          </cell>
        </row>
        <row r="22">
          <cell r="AB22">
            <v>190.865</v>
          </cell>
        </row>
        <row r="23">
          <cell r="AB23">
            <v>190.185</v>
          </cell>
        </row>
        <row r="24">
          <cell r="AB24">
            <v>190.215</v>
          </cell>
        </row>
        <row r="25">
          <cell r="AB25">
            <v>190.475</v>
          </cell>
        </row>
        <row r="26">
          <cell r="AB26">
            <v>191.048333333333</v>
          </cell>
        </row>
        <row r="27">
          <cell r="AB27">
            <v>190.565</v>
          </cell>
        </row>
        <row r="28">
          <cell r="AB28">
            <v>190.451666666667</v>
          </cell>
        </row>
        <row r="29">
          <cell r="AB29">
            <v>190.325</v>
          </cell>
        </row>
        <row r="30">
          <cell r="AB30">
            <v>190.151666666667</v>
          </cell>
        </row>
        <row r="31">
          <cell r="AB31">
            <v>190.085</v>
          </cell>
        </row>
        <row r="33">
          <cell r="AB33">
            <v>190.021666666667</v>
          </cell>
        </row>
        <row r="34">
          <cell r="AB34">
            <v>189.945</v>
          </cell>
        </row>
        <row r="35">
          <cell r="AB35">
            <v>190</v>
          </cell>
        </row>
        <row r="36">
          <cell r="AB36">
            <v>190.045</v>
          </cell>
        </row>
        <row r="37">
          <cell r="AB37">
            <v>190.135</v>
          </cell>
        </row>
        <row r="38">
          <cell r="AB38">
            <v>189.825</v>
          </cell>
        </row>
        <row r="39">
          <cell r="AB39">
            <v>189.818333333333</v>
          </cell>
        </row>
        <row r="40">
          <cell r="AB40">
            <v>189.838333333333</v>
          </cell>
        </row>
        <row r="41">
          <cell r="AB41">
            <v>189.911666666667</v>
          </cell>
        </row>
        <row r="42">
          <cell r="AB42">
            <v>189.965</v>
          </cell>
        </row>
        <row r="43">
          <cell r="AB43">
            <v>189.968333333333</v>
          </cell>
        </row>
      </sheetData>
      <sheetData sheetId="18">
        <row r="11">
          <cell r="AB11">
            <v>189.895</v>
          </cell>
        </row>
        <row r="12">
          <cell r="AB12">
            <v>189.895</v>
          </cell>
        </row>
        <row r="13">
          <cell r="AB13">
            <v>189.895</v>
          </cell>
        </row>
        <row r="14">
          <cell r="AB14">
            <v>189.8575</v>
          </cell>
        </row>
        <row r="15">
          <cell r="AB15">
            <v>189.845</v>
          </cell>
        </row>
        <row r="16">
          <cell r="AB16">
            <v>189.845</v>
          </cell>
        </row>
        <row r="17">
          <cell r="AB17">
            <v>189.845</v>
          </cell>
        </row>
        <row r="18">
          <cell r="AB18">
            <v>189.845</v>
          </cell>
        </row>
        <row r="19">
          <cell r="AB19">
            <v>189.845</v>
          </cell>
        </row>
        <row r="20">
          <cell r="AB20">
            <v>189.845</v>
          </cell>
        </row>
        <row r="22">
          <cell r="AB22">
            <v>189.845</v>
          </cell>
        </row>
        <row r="23">
          <cell r="AB23">
            <v>189.845</v>
          </cell>
        </row>
        <row r="24">
          <cell r="AB24">
            <v>189.845</v>
          </cell>
        </row>
        <row r="25">
          <cell r="AB25">
            <v>189.845</v>
          </cell>
        </row>
        <row r="26">
          <cell r="AB26">
            <v>189.845</v>
          </cell>
        </row>
        <row r="27">
          <cell r="AB27">
            <v>189.845</v>
          </cell>
        </row>
        <row r="28">
          <cell r="AB28">
            <v>189.845</v>
          </cell>
        </row>
        <row r="29">
          <cell r="AB29">
            <v>189.845</v>
          </cell>
        </row>
        <row r="30">
          <cell r="AB30">
            <v>189.845</v>
          </cell>
        </row>
        <row r="31">
          <cell r="AB31">
            <v>189.845</v>
          </cell>
        </row>
        <row r="33">
          <cell r="AB33">
            <v>189.845</v>
          </cell>
        </row>
        <row r="34">
          <cell r="AB34">
            <v>189.845</v>
          </cell>
        </row>
        <row r="35">
          <cell r="AB35">
            <v>189.845</v>
          </cell>
        </row>
        <row r="36">
          <cell r="AB36">
            <v>189.845</v>
          </cell>
        </row>
        <row r="37">
          <cell r="AB37">
            <v>189.845</v>
          </cell>
        </row>
        <row r="38">
          <cell r="AB38">
            <v>189.845</v>
          </cell>
        </row>
        <row r="39">
          <cell r="AB39">
            <v>189.845</v>
          </cell>
        </row>
        <row r="40">
          <cell r="AB40">
            <v>189.845</v>
          </cell>
        </row>
        <row r="41">
          <cell r="AB41">
            <v>189.845</v>
          </cell>
        </row>
        <row r="42">
          <cell r="AB42">
            <v>189.845</v>
          </cell>
        </row>
      </sheetData>
      <sheetData sheetId="19">
        <row r="3">
          <cell r="AG3" t="str">
            <v>Mae Nam Sa</v>
          </cell>
          <cell r="AH3" t="str">
            <v>Mae Sa</v>
          </cell>
          <cell r="AI3" t="str">
            <v>Nan</v>
          </cell>
          <cell r="AJ3">
            <v>2023</v>
          </cell>
        </row>
        <row r="4">
          <cell r="AG4" t="str">
            <v>  Mae Sa,  Wiang Sa, Nan,N.88</v>
          </cell>
        </row>
        <row r="7">
          <cell r="C7">
            <v>2023</v>
          </cell>
        </row>
        <row r="15">
          <cell r="C15">
            <v>189.5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89.911666666667</v>
          </cell>
        </row>
        <row r="12">
          <cell r="AB12">
            <v>189.871666666667</v>
          </cell>
        </row>
        <row r="13">
          <cell r="AB13">
            <v>189.858333333333</v>
          </cell>
        </row>
        <row r="14">
          <cell r="AB14">
            <v>189.855</v>
          </cell>
        </row>
        <row r="15">
          <cell r="AB15">
            <v>189.855</v>
          </cell>
        </row>
        <row r="16">
          <cell r="AB16">
            <v>189.855</v>
          </cell>
        </row>
        <row r="17">
          <cell r="AB17">
            <v>189.845</v>
          </cell>
        </row>
        <row r="18">
          <cell r="AB18">
            <v>189.865</v>
          </cell>
        </row>
        <row r="19">
          <cell r="AB19">
            <v>189.858333333333</v>
          </cell>
        </row>
        <row r="20">
          <cell r="AB20">
            <v>189.835</v>
          </cell>
        </row>
        <row r="22">
          <cell r="AB22">
            <v>189.835</v>
          </cell>
        </row>
        <row r="23">
          <cell r="AB23">
            <v>189.835</v>
          </cell>
        </row>
        <row r="24">
          <cell r="AB24">
            <v>189.841666666667</v>
          </cell>
        </row>
        <row r="25">
          <cell r="AB25">
            <v>189.835</v>
          </cell>
        </row>
        <row r="26">
          <cell r="AB26">
            <v>189.825</v>
          </cell>
        </row>
        <row r="27">
          <cell r="AB27">
            <v>189.815</v>
          </cell>
        </row>
        <row r="28">
          <cell r="AB28">
            <v>189.825</v>
          </cell>
        </row>
        <row r="29">
          <cell r="AB29">
            <v>189.841666666667</v>
          </cell>
        </row>
        <row r="30">
          <cell r="AB30">
            <v>189.825</v>
          </cell>
        </row>
        <row r="31">
          <cell r="AB31">
            <v>189.835</v>
          </cell>
        </row>
        <row r="33">
          <cell r="AB33">
            <v>189.835</v>
          </cell>
        </row>
        <row r="34">
          <cell r="AB34">
            <v>189.835</v>
          </cell>
        </row>
        <row r="35">
          <cell r="AB35">
            <v>189.838333333333</v>
          </cell>
        </row>
        <row r="36">
          <cell r="AB36">
            <v>189.815</v>
          </cell>
        </row>
        <row r="37">
          <cell r="AB37">
            <v>189.83</v>
          </cell>
        </row>
        <row r="38">
          <cell r="AB38">
            <v>189.845</v>
          </cell>
        </row>
        <row r="39">
          <cell r="AB39">
            <v>189.841666666667</v>
          </cell>
        </row>
        <row r="40">
          <cell r="AB40">
            <v>189.825</v>
          </cell>
        </row>
        <row r="41">
          <cell r="AB41">
            <v>189.838333333333</v>
          </cell>
        </row>
        <row r="42">
          <cell r="AB42">
            <v>189.848333333333</v>
          </cell>
        </row>
        <row r="43">
          <cell r="AB43">
            <v>189.851666666667</v>
          </cell>
        </row>
      </sheetData>
      <sheetData sheetId="8">
        <row r="11">
          <cell r="AB11">
            <v>189.995</v>
          </cell>
        </row>
        <row r="12">
          <cell r="AB12">
            <v>190.005</v>
          </cell>
        </row>
        <row r="13">
          <cell r="AB13">
            <v>189.9875</v>
          </cell>
        </row>
        <row r="14">
          <cell r="AB14">
            <v>189.935</v>
          </cell>
        </row>
        <row r="15">
          <cell r="AB15">
            <v>189.948333333333</v>
          </cell>
        </row>
        <row r="16">
          <cell r="AB16">
            <v>189.968333333333</v>
          </cell>
        </row>
        <row r="17">
          <cell r="AB17">
            <v>189.961666666667</v>
          </cell>
        </row>
        <row r="18">
          <cell r="AB18">
            <v>189.935</v>
          </cell>
        </row>
        <row r="19">
          <cell r="AB19">
            <v>189.885</v>
          </cell>
        </row>
        <row r="20">
          <cell r="AB20">
            <v>189.845</v>
          </cell>
        </row>
        <row r="22">
          <cell r="AB22">
            <v>189.821666666667</v>
          </cell>
        </row>
        <row r="23">
          <cell r="AB23">
            <v>189.815</v>
          </cell>
        </row>
        <row r="24">
          <cell r="AB24">
            <v>189.828333333333</v>
          </cell>
        </row>
        <row r="25">
          <cell r="AB25">
            <v>189.841666666667</v>
          </cell>
        </row>
        <row r="26">
          <cell r="AB26">
            <v>189.825</v>
          </cell>
        </row>
        <row r="27">
          <cell r="AB27">
            <v>189.838333333333</v>
          </cell>
        </row>
        <row r="28">
          <cell r="AB28">
            <v>189.851666666667</v>
          </cell>
        </row>
        <row r="29">
          <cell r="AB29">
            <v>189.825</v>
          </cell>
        </row>
        <row r="30">
          <cell r="AB30">
            <v>189.835</v>
          </cell>
        </row>
        <row r="31">
          <cell r="AB31">
            <v>189.835</v>
          </cell>
        </row>
        <row r="33">
          <cell r="AB33">
            <v>189.825</v>
          </cell>
        </row>
        <row r="34">
          <cell r="AB34">
            <v>189.838333333333</v>
          </cell>
        </row>
        <row r="35">
          <cell r="AB35">
            <v>189.855</v>
          </cell>
        </row>
        <row r="36">
          <cell r="AB36">
            <v>189.845</v>
          </cell>
        </row>
        <row r="37">
          <cell r="AB37">
            <v>189.855</v>
          </cell>
        </row>
        <row r="38">
          <cell r="AB38">
            <v>189.845</v>
          </cell>
        </row>
        <row r="39">
          <cell r="AB39">
            <v>189.845</v>
          </cell>
        </row>
        <row r="40">
          <cell r="AB40">
            <v>189.855</v>
          </cell>
        </row>
        <row r="41">
          <cell r="AB41" t="str">
            <v> </v>
          </cell>
        </row>
      </sheetData>
      <sheetData sheetId="9">
        <row r="11">
          <cell r="AB11">
            <v>189.965</v>
          </cell>
        </row>
        <row r="12">
          <cell r="AB12">
            <v>189.955</v>
          </cell>
        </row>
        <row r="13">
          <cell r="AB13">
            <v>189.955</v>
          </cell>
        </row>
        <row r="14">
          <cell r="AB14">
            <v>189.978333333333</v>
          </cell>
        </row>
        <row r="15">
          <cell r="AB15">
            <v>190.038333333333</v>
          </cell>
        </row>
        <row r="16">
          <cell r="AB16">
            <v>190.028333333333</v>
          </cell>
        </row>
        <row r="17">
          <cell r="AB17">
            <v>190.045</v>
          </cell>
        </row>
        <row r="18">
          <cell r="AB18">
            <v>190.051666666667</v>
          </cell>
        </row>
        <row r="19">
          <cell r="AB19">
            <v>190.085</v>
          </cell>
        </row>
        <row r="20">
          <cell r="AB20">
            <v>190.068333333333</v>
          </cell>
        </row>
        <row r="22">
          <cell r="AB22">
            <v>190.045</v>
          </cell>
        </row>
        <row r="23">
          <cell r="AB23">
            <v>190.018333333333</v>
          </cell>
        </row>
        <row r="24">
          <cell r="AB24">
            <v>190.025</v>
          </cell>
        </row>
        <row r="25">
          <cell r="AB25">
            <v>189.995</v>
          </cell>
        </row>
        <row r="26">
          <cell r="AB26">
            <v>189.9775</v>
          </cell>
        </row>
        <row r="27">
          <cell r="AB27">
            <v>189.985</v>
          </cell>
        </row>
        <row r="28">
          <cell r="AB28">
            <v>189.995</v>
          </cell>
        </row>
        <row r="29">
          <cell r="AB29">
            <v>189.995</v>
          </cell>
        </row>
        <row r="30">
          <cell r="AB30">
            <v>189.985</v>
          </cell>
        </row>
        <row r="31">
          <cell r="AB31">
            <v>189.961666666667</v>
          </cell>
        </row>
        <row r="33">
          <cell r="AB33">
            <v>189.945</v>
          </cell>
        </row>
        <row r="34">
          <cell r="AB34">
            <v>189.951666666667</v>
          </cell>
        </row>
        <row r="35">
          <cell r="AB35">
            <v>189.898333333333</v>
          </cell>
        </row>
        <row r="36">
          <cell r="AB36">
            <v>189.825</v>
          </cell>
        </row>
        <row r="37">
          <cell r="AB37">
            <v>189.835</v>
          </cell>
        </row>
        <row r="38">
          <cell r="AB38">
            <v>189.845</v>
          </cell>
        </row>
        <row r="39">
          <cell r="AB39">
            <v>189.838333333333</v>
          </cell>
        </row>
        <row r="40">
          <cell r="AB40">
            <v>189.855</v>
          </cell>
        </row>
        <row r="41">
          <cell r="AB41">
            <v>189.851666666667</v>
          </cell>
        </row>
        <row r="42">
          <cell r="AB42">
            <v>189.895</v>
          </cell>
        </row>
        <row r="43">
          <cell r="AB43">
            <v>189.995</v>
          </cell>
        </row>
      </sheetData>
      <sheetData sheetId="10">
        <row r="11">
          <cell r="AB11">
            <v>190.275</v>
          </cell>
        </row>
        <row r="12">
          <cell r="AB12">
            <v>190.285</v>
          </cell>
        </row>
        <row r="13">
          <cell r="AB13">
            <v>190.275</v>
          </cell>
        </row>
        <row r="14">
          <cell r="AB14">
            <v>190.265</v>
          </cell>
        </row>
        <row r="15">
          <cell r="AB15">
            <v>190.265</v>
          </cell>
        </row>
        <row r="16">
          <cell r="AB16">
            <v>190.265</v>
          </cell>
        </row>
        <row r="17">
          <cell r="AB17">
            <v>190.255</v>
          </cell>
        </row>
        <row r="18">
          <cell r="AB18">
            <v>190.251666666667</v>
          </cell>
        </row>
        <row r="19">
          <cell r="AB19">
            <v>190.225</v>
          </cell>
        </row>
        <row r="20">
          <cell r="AB20">
            <v>190.225</v>
          </cell>
        </row>
        <row r="22">
          <cell r="AB22">
            <v>190.218333333333</v>
          </cell>
        </row>
        <row r="23">
          <cell r="AB23">
            <v>190.175</v>
          </cell>
        </row>
        <row r="24">
          <cell r="AB24">
            <v>190.215</v>
          </cell>
        </row>
        <row r="25">
          <cell r="AB25">
            <v>190.208333333333</v>
          </cell>
        </row>
        <row r="26">
          <cell r="AB26">
            <v>190.205</v>
          </cell>
        </row>
        <row r="27">
          <cell r="AB27">
            <v>190.218333333333</v>
          </cell>
        </row>
        <row r="28">
          <cell r="AB28">
            <v>190.2575</v>
          </cell>
        </row>
        <row r="29">
          <cell r="AB29">
            <v>190.241666666667</v>
          </cell>
        </row>
        <row r="30">
          <cell r="AB30">
            <v>190.158333333333</v>
          </cell>
        </row>
        <row r="31">
          <cell r="AB31">
            <v>190.181666666667</v>
          </cell>
        </row>
        <row r="33">
          <cell r="AB33">
            <v>190.155</v>
          </cell>
        </row>
        <row r="34">
          <cell r="AB34">
            <v>190.115</v>
          </cell>
        </row>
        <row r="35">
          <cell r="AB35">
            <v>190.108333333333</v>
          </cell>
        </row>
        <row r="36">
          <cell r="AB36">
            <v>190.095</v>
          </cell>
        </row>
        <row r="37">
          <cell r="AB37">
            <v>190.091666666667</v>
          </cell>
        </row>
        <row r="38">
          <cell r="AB38">
            <v>190.185</v>
          </cell>
        </row>
        <row r="39">
          <cell r="AB39">
            <v>190.175</v>
          </cell>
        </row>
        <row r="40">
          <cell r="AB40">
            <v>190.005</v>
          </cell>
        </row>
        <row r="41">
          <cell r="AB41">
            <v>190.005</v>
          </cell>
        </row>
        <row r="42">
          <cell r="AB42">
            <v>190.005</v>
          </cell>
        </row>
        <row r="43">
          <cell r="AB43">
            <v>189.955</v>
          </cell>
        </row>
      </sheetData>
      <sheetData sheetId="11">
        <row r="11">
          <cell r="AB11">
            <v>190.525</v>
          </cell>
        </row>
        <row r="12">
          <cell r="AB12">
            <v>190.535</v>
          </cell>
        </row>
        <row r="13">
          <cell r="AB13">
            <v>190.671666666667</v>
          </cell>
        </row>
        <row r="14">
          <cell r="AB14">
            <v>190.601666666667</v>
          </cell>
        </row>
        <row r="15">
          <cell r="AB15">
            <v>190.5325</v>
          </cell>
        </row>
        <row r="16">
          <cell r="AB16">
            <v>190.515</v>
          </cell>
        </row>
        <row r="17">
          <cell r="AB17">
            <v>190.495</v>
          </cell>
        </row>
        <row r="18">
          <cell r="AB18">
            <v>190.491666666667</v>
          </cell>
        </row>
        <row r="19">
          <cell r="AB19">
            <v>190.475</v>
          </cell>
        </row>
        <row r="20">
          <cell r="AB20">
            <v>190.468333333333</v>
          </cell>
        </row>
        <row r="22">
          <cell r="AB22">
            <v>190.465</v>
          </cell>
        </row>
        <row r="23">
          <cell r="AB23">
            <v>190.451666666667</v>
          </cell>
        </row>
        <row r="24">
          <cell r="AB24">
            <v>190.421666666667</v>
          </cell>
        </row>
        <row r="25">
          <cell r="AB25">
            <v>190.415</v>
          </cell>
        </row>
        <row r="26">
          <cell r="AB26">
            <v>190.405</v>
          </cell>
        </row>
        <row r="27">
          <cell r="AB27">
            <v>190.405</v>
          </cell>
        </row>
        <row r="28">
          <cell r="AB28">
            <v>190.388333333333</v>
          </cell>
        </row>
        <row r="29">
          <cell r="AB29">
            <v>190.388333333333</v>
          </cell>
        </row>
        <row r="30">
          <cell r="AB30">
            <v>190.405</v>
          </cell>
        </row>
        <row r="31">
          <cell r="AB31">
            <v>190.368333333333</v>
          </cell>
        </row>
        <row r="33">
          <cell r="AB33">
            <v>190.368333333333</v>
          </cell>
        </row>
        <row r="34">
          <cell r="AB34">
            <v>190.381666666667</v>
          </cell>
        </row>
        <row r="35">
          <cell r="AB35">
            <v>190.331666666667</v>
          </cell>
        </row>
        <row r="36">
          <cell r="AB36">
            <v>190.325</v>
          </cell>
        </row>
        <row r="37">
          <cell r="AB37">
            <v>190.318333333333</v>
          </cell>
        </row>
        <row r="38">
          <cell r="AB38">
            <v>190.295</v>
          </cell>
        </row>
        <row r="39">
          <cell r="AB39">
            <v>190.248333333333</v>
          </cell>
        </row>
        <row r="40">
          <cell r="AB40">
            <v>190.285</v>
          </cell>
        </row>
        <row r="41">
          <cell r="AB41">
            <v>190.278333333333</v>
          </cell>
        </row>
        <row r="42">
          <cell r="AB42">
            <v>190.275</v>
          </cell>
        </row>
      </sheetData>
      <sheetData sheetId="12">
        <row r="11">
          <cell r="AB11">
            <v>192.775</v>
          </cell>
        </row>
        <row r="12">
          <cell r="AB12">
            <v>192.381666666667</v>
          </cell>
        </row>
        <row r="13">
          <cell r="AB13">
            <v>192.355</v>
          </cell>
        </row>
        <row r="14">
          <cell r="AB14">
            <v>192.7375</v>
          </cell>
        </row>
        <row r="15">
          <cell r="AB15">
            <v>192.251666666667</v>
          </cell>
        </row>
        <row r="16">
          <cell r="AB16">
            <v>191.925</v>
          </cell>
        </row>
        <row r="17">
          <cell r="AB17">
            <v>191.748333333333</v>
          </cell>
        </row>
        <row r="18">
          <cell r="AB18">
            <v>191.575</v>
          </cell>
        </row>
        <row r="19">
          <cell r="AB19">
            <v>191.465</v>
          </cell>
        </row>
        <row r="20">
          <cell r="AB20">
            <v>191.298333333333</v>
          </cell>
        </row>
        <row r="22">
          <cell r="AB22">
            <v>191.185</v>
          </cell>
        </row>
        <row r="23">
          <cell r="AB23">
            <v>191.108333333333</v>
          </cell>
        </row>
        <row r="24">
          <cell r="AB24">
            <v>191.005</v>
          </cell>
        </row>
        <row r="25">
          <cell r="AB25">
            <v>190.965</v>
          </cell>
        </row>
        <row r="26">
          <cell r="AB26">
            <v>190.928333333333</v>
          </cell>
        </row>
        <row r="27">
          <cell r="AB27">
            <v>191.005</v>
          </cell>
        </row>
        <row r="28">
          <cell r="AB28">
            <v>190.995</v>
          </cell>
        </row>
        <row r="29">
          <cell r="AB29">
            <v>191.408333333333</v>
          </cell>
        </row>
        <row r="30">
          <cell r="AB30">
            <v>190.851666666667</v>
          </cell>
        </row>
        <row r="31">
          <cell r="AB31">
            <v>191.048333333333</v>
          </cell>
        </row>
        <row r="33">
          <cell r="AB33">
            <v>191.108333333333</v>
          </cell>
        </row>
        <row r="34">
          <cell r="AB34">
            <v>191.041666666667</v>
          </cell>
        </row>
        <row r="35">
          <cell r="AB35">
            <v>190.815</v>
          </cell>
        </row>
        <row r="36">
          <cell r="AB36">
            <v>190.761666666667</v>
          </cell>
        </row>
        <row r="37">
          <cell r="AB37">
            <v>190.725</v>
          </cell>
        </row>
        <row r="38">
          <cell r="AB38">
            <v>190.675</v>
          </cell>
        </row>
        <row r="39">
          <cell r="AB39">
            <v>190.655</v>
          </cell>
        </row>
        <row r="40">
          <cell r="AB40">
            <v>190.605</v>
          </cell>
        </row>
        <row r="41">
          <cell r="AB41">
            <v>190.575</v>
          </cell>
        </row>
        <row r="42">
          <cell r="AB42">
            <v>190.555</v>
          </cell>
        </row>
        <row r="43">
          <cell r="AB43">
            <v>190.541666666667</v>
          </cell>
        </row>
      </sheetData>
      <sheetData sheetId="13">
        <row r="11">
          <cell r="AB11">
            <v>192.911666666667</v>
          </cell>
        </row>
        <row r="12">
          <cell r="AB12">
            <v>191.981666666667</v>
          </cell>
        </row>
        <row r="13">
          <cell r="AB13">
            <v>191.718333333333</v>
          </cell>
        </row>
        <row r="14">
          <cell r="AB14">
            <v>191.525</v>
          </cell>
        </row>
        <row r="15">
          <cell r="AB15">
            <v>191.441666666667</v>
          </cell>
        </row>
        <row r="16">
          <cell r="AB16">
            <v>191.645</v>
          </cell>
        </row>
        <row r="17">
          <cell r="AB17">
            <v>191.2725</v>
          </cell>
        </row>
        <row r="18">
          <cell r="AB18">
            <v>191.125</v>
          </cell>
        </row>
        <row r="19">
          <cell r="AB19">
            <v>191.075</v>
          </cell>
        </row>
        <row r="20">
          <cell r="AB20">
            <v>191.028333333333</v>
          </cell>
        </row>
        <row r="22">
          <cell r="AB22">
            <v>191.425</v>
          </cell>
        </row>
        <row r="23">
          <cell r="AB23">
            <v>191.301666666667</v>
          </cell>
        </row>
        <row r="24">
          <cell r="AB24">
            <v>191.075</v>
          </cell>
        </row>
        <row r="25">
          <cell r="AB25">
            <v>191.091666666667</v>
          </cell>
        </row>
        <row r="26">
          <cell r="AB26">
            <v>191.588333333333</v>
          </cell>
        </row>
        <row r="27">
          <cell r="AB27">
            <v>191.695</v>
          </cell>
        </row>
        <row r="28">
          <cell r="AB28">
            <v>191.405</v>
          </cell>
        </row>
        <row r="29">
          <cell r="AB29">
            <v>191.111666666667</v>
          </cell>
        </row>
        <row r="30">
          <cell r="AB30">
            <v>191.281666666667</v>
          </cell>
        </row>
        <row r="31">
          <cell r="AB31">
            <v>191.721666666667</v>
          </cell>
        </row>
        <row r="33">
          <cell r="AB33">
            <v>191.635</v>
          </cell>
        </row>
        <row r="34">
          <cell r="AB34">
            <v>191.528333333333</v>
          </cell>
        </row>
        <row r="35">
          <cell r="AB35">
            <v>195.2225</v>
          </cell>
        </row>
        <row r="36">
          <cell r="AB36">
            <v>195.285</v>
          </cell>
        </row>
        <row r="37">
          <cell r="AB37">
            <v>194.918333333333</v>
          </cell>
        </row>
        <row r="38">
          <cell r="AB38">
            <v>194.118333333333</v>
          </cell>
        </row>
        <row r="39">
          <cell r="AB39">
            <v>193.071666666667</v>
          </cell>
        </row>
        <row r="40">
          <cell r="AB40">
            <v>192.528333333333</v>
          </cell>
        </row>
        <row r="41">
          <cell r="AB41">
            <v>192.331666666667</v>
          </cell>
        </row>
        <row r="42">
          <cell r="AB42">
            <v>192.408333333333</v>
          </cell>
        </row>
      </sheetData>
      <sheetData sheetId="14">
        <row r="11">
          <cell r="AB11">
            <v>192.615</v>
          </cell>
        </row>
        <row r="12">
          <cell r="AB12">
            <v>193.751666666667</v>
          </cell>
        </row>
        <row r="13">
          <cell r="AB13">
            <v>192.515</v>
          </cell>
        </row>
        <row r="14">
          <cell r="AB14">
            <v>191.905</v>
          </cell>
        </row>
        <row r="15">
          <cell r="AB15">
            <v>192.7875</v>
          </cell>
        </row>
        <row r="16">
          <cell r="AB16">
            <v>192.601666666667</v>
          </cell>
        </row>
        <row r="17">
          <cell r="AB17">
            <v>192.455</v>
          </cell>
        </row>
        <row r="18">
          <cell r="AB18">
            <v>191.671666666667</v>
          </cell>
        </row>
        <row r="19">
          <cell r="AB19">
            <v>191.405</v>
          </cell>
        </row>
        <row r="20">
          <cell r="AB20">
            <v>191.651666666667</v>
          </cell>
        </row>
        <row r="22">
          <cell r="AB22">
            <v>191.145</v>
          </cell>
        </row>
        <row r="23">
          <cell r="AB23">
            <v>191.821666666667</v>
          </cell>
        </row>
        <row r="24">
          <cell r="AB24">
            <v>193.2475</v>
          </cell>
        </row>
        <row r="25">
          <cell r="AB25">
            <v>191.985</v>
          </cell>
        </row>
        <row r="26">
          <cell r="AB26">
            <v>191.415</v>
          </cell>
        </row>
        <row r="27">
          <cell r="AB27">
            <v>191.128333333333</v>
          </cell>
        </row>
        <row r="28">
          <cell r="AB28">
            <v>191.025</v>
          </cell>
        </row>
        <row r="29">
          <cell r="AB29">
            <v>191.371666666667</v>
          </cell>
        </row>
        <row r="30">
          <cell r="AB30">
            <v>192.488333333333</v>
          </cell>
        </row>
        <row r="31">
          <cell r="AB31">
            <v>191.951666666667</v>
          </cell>
        </row>
        <row r="33">
          <cell r="AB33">
            <v>195.0125</v>
          </cell>
        </row>
        <row r="34">
          <cell r="AB34">
            <v>194.978333333333</v>
          </cell>
        </row>
        <row r="35">
          <cell r="AB35">
            <v>193.521666666667</v>
          </cell>
        </row>
        <row r="36">
          <cell r="AB36">
            <v>192.995</v>
          </cell>
        </row>
        <row r="37">
          <cell r="AB37">
            <v>193.008333333333</v>
          </cell>
        </row>
        <row r="38">
          <cell r="AB38">
            <v>192.405</v>
          </cell>
        </row>
        <row r="39">
          <cell r="AB39">
            <v>192.088333333333</v>
          </cell>
        </row>
        <row r="40">
          <cell r="AB40">
            <v>193.068333333333</v>
          </cell>
        </row>
        <row r="41">
          <cell r="AB41">
            <v>193.121666666667</v>
          </cell>
        </row>
        <row r="42">
          <cell r="AB42">
            <v>192.371666666667</v>
          </cell>
        </row>
        <row r="43">
          <cell r="AB43">
            <v>192.061666666667</v>
          </cell>
        </row>
      </sheetData>
      <sheetData sheetId="15">
        <row r="11">
          <cell r="AB11">
            <v>190.451666666667</v>
          </cell>
        </row>
        <row r="12">
          <cell r="AB12">
            <v>190.438333333333</v>
          </cell>
        </row>
        <row r="13">
          <cell r="AB13">
            <v>190.305</v>
          </cell>
        </row>
        <row r="14">
          <cell r="AB14">
            <v>190.3225</v>
          </cell>
        </row>
        <row r="15">
          <cell r="AB15">
            <v>190.528333333333</v>
          </cell>
        </row>
        <row r="16">
          <cell r="AB16">
            <v>190.695</v>
          </cell>
        </row>
        <row r="17">
          <cell r="AB17">
            <v>191.248333333333</v>
          </cell>
        </row>
        <row r="18">
          <cell r="AB18">
            <v>190.595</v>
          </cell>
        </row>
        <row r="19">
          <cell r="AB19">
            <v>190.405</v>
          </cell>
        </row>
        <row r="20">
          <cell r="AB20">
            <v>190.451666666667</v>
          </cell>
        </row>
        <row r="22">
          <cell r="AB22">
            <v>190.631666666667</v>
          </cell>
        </row>
        <row r="23">
          <cell r="AB23">
            <v>190.808333333333</v>
          </cell>
        </row>
        <row r="24">
          <cell r="AB24">
            <v>190.468333333333</v>
          </cell>
        </row>
        <row r="25">
          <cell r="AB25">
            <v>190.321666666667</v>
          </cell>
        </row>
        <row r="26">
          <cell r="AB26">
            <v>190.33</v>
          </cell>
        </row>
        <row r="27">
          <cell r="AB27">
            <v>190.818333333333</v>
          </cell>
        </row>
        <row r="28">
          <cell r="AB28">
            <v>190.925</v>
          </cell>
        </row>
        <row r="29">
          <cell r="AB29">
            <v>191.428333333333</v>
          </cell>
        </row>
        <row r="30">
          <cell r="AB30">
            <v>191.445</v>
          </cell>
        </row>
        <row r="31">
          <cell r="AB31">
            <v>191.761666666667</v>
          </cell>
        </row>
        <row r="33">
          <cell r="AB33">
            <v>191.988333333333</v>
          </cell>
        </row>
        <row r="34">
          <cell r="AB34">
            <v>191.578333333333</v>
          </cell>
        </row>
        <row r="35">
          <cell r="AB35">
            <v>191.511666666667</v>
          </cell>
        </row>
        <row r="36">
          <cell r="AB36">
            <v>191.115</v>
          </cell>
        </row>
        <row r="37">
          <cell r="AB37">
            <v>191.325</v>
          </cell>
        </row>
        <row r="38">
          <cell r="AB38">
            <v>190.768333333333</v>
          </cell>
        </row>
        <row r="39">
          <cell r="AB39">
            <v>190.621666666667</v>
          </cell>
        </row>
        <row r="40">
          <cell r="AB40">
            <v>190.771666666667</v>
          </cell>
        </row>
        <row r="41">
          <cell r="AB41">
            <v>191.265</v>
          </cell>
        </row>
        <row r="42">
          <cell r="AB42">
            <v>191.338333333333</v>
          </cell>
        </row>
        <row r="43">
          <cell r="AB43">
            <v>191.248333333333</v>
          </cell>
        </row>
      </sheetData>
      <sheetData sheetId="16">
        <row r="11">
          <cell r="AB11">
            <v>190.385</v>
          </cell>
        </row>
        <row r="12">
          <cell r="AB12">
            <v>190.581666666667</v>
          </cell>
        </row>
        <row r="13">
          <cell r="AB13">
            <v>190.405</v>
          </cell>
        </row>
        <row r="14">
          <cell r="AB14">
            <v>190.465</v>
          </cell>
        </row>
        <row r="15">
          <cell r="AB15">
            <v>190.375</v>
          </cell>
        </row>
        <row r="16">
          <cell r="AB16">
            <v>190.231666666667</v>
          </cell>
        </row>
        <row r="17">
          <cell r="AB17">
            <v>190.175</v>
          </cell>
        </row>
        <row r="18">
          <cell r="AB18">
            <v>190.145</v>
          </cell>
        </row>
        <row r="19">
          <cell r="AB19">
            <v>190.108333333333</v>
          </cell>
        </row>
        <row r="20">
          <cell r="AB20">
            <v>190.095</v>
          </cell>
        </row>
        <row r="22">
          <cell r="AB22">
            <v>190.085</v>
          </cell>
        </row>
        <row r="23">
          <cell r="AB23">
            <v>190.835</v>
          </cell>
        </row>
        <row r="24">
          <cell r="AB24">
            <v>190.351666666667</v>
          </cell>
        </row>
        <row r="25">
          <cell r="AB25">
            <v>190.211666666667</v>
          </cell>
        </row>
        <row r="26">
          <cell r="AB26">
            <v>190.191666666667</v>
          </cell>
        </row>
        <row r="27">
          <cell r="AB27">
            <v>190.181666666667</v>
          </cell>
        </row>
        <row r="28">
          <cell r="AB28">
            <v>190.195</v>
          </cell>
        </row>
        <row r="29">
          <cell r="AB29">
            <v>190.058333333333</v>
          </cell>
        </row>
        <row r="30">
          <cell r="AB30">
            <v>190.098333333333</v>
          </cell>
        </row>
        <row r="31">
          <cell r="AB31">
            <v>190.085</v>
          </cell>
        </row>
        <row r="33">
          <cell r="AB33">
            <v>190.045</v>
          </cell>
        </row>
        <row r="34">
          <cell r="AB34">
            <v>190.035</v>
          </cell>
        </row>
        <row r="35">
          <cell r="AB35">
            <v>190.205</v>
          </cell>
        </row>
        <row r="36">
          <cell r="AB36">
            <v>190.681666666667</v>
          </cell>
        </row>
        <row r="37">
          <cell r="AB37">
            <v>190.841666666667</v>
          </cell>
        </row>
        <row r="38">
          <cell r="AB38">
            <v>192.94</v>
          </cell>
        </row>
        <row r="39">
          <cell r="AB39">
            <v>191.538333333333</v>
          </cell>
        </row>
        <row r="40">
          <cell r="AB40">
            <v>191.061666666667</v>
          </cell>
        </row>
        <row r="41">
          <cell r="AB41">
            <v>190.721666666667</v>
          </cell>
        </row>
        <row r="42">
          <cell r="AB42">
            <v>190.511666666667</v>
          </cell>
        </row>
      </sheetData>
      <sheetData sheetId="17">
        <row r="11">
          <cell r="AB11">
            <v>189.875</v>
          </cell>
        </row>
        <row r="12">
          <cell r="AB12">
            <v>189.875</v>
          </cell>
        </row>
        <row r="13">
          <cell r="AB13">
            <v>189.875</v>
          </cell>
        </row>
        <row r="14">
          <cell r="AB14">
            <v>189.885</v>
          </cell>
        </row>
        <row r="15">
          <cell r="AB15">
            <v>189.885</v>
          </cell>
        </row>
        <row r="16">
          <cell r="AB16">
            <v>189.885</v>
          </cell>
        </row>
        <row r="17">
          <cell r="AB17">
            <v>189.885</v>
          </cell>
        </row>
        <row r="18">
          <cell r="AB18">
            <v>189.885</v>
          </cell>
        </row>
        <row r="19">
          <cell r="AB19">
            <v>189.885</v>
          </cell>
        </row>
        <row r="20">
          <cell r="AB20">
            <v>189.888333333333</v>
          </cell>
        </row>
        <row r="22">
          <cell r="AB22">
            <v>189.951666666667</v>
          </cell>
        </row>
        <row r="23">
          <cell r="AB23">
            <v>190.205</v>
          </cell>
        </row>
        <row r="24">
          <cell r="AB24">
            <v>190.065</v>
          </cell>
        </row>
        <row r="25">
          <cell r="AB25">
            <v>189.965</v>
          </cell>
        </row>
        <row r="26">
          <cell r="AB26">
            <v>189.878333333333</v>
          </cell>
        </row>
        <row r="27">
          <cell r="AB27">
            <v>189.931666666667</v>
          </cell>
        </row>
        <row r="28">
          <cell r="AB28">
            <v>189.921666666667</v>
          </cell>
        </row>
        <row r="29">
          <cell r="AB29">
            <v>189.915</v>
          </cell>
        </row>
        <row r="30">
          <cell r="AB30">
            <v>189.915</v>
          </cell>
        </row>
        <row r="31">
          <cell r="AB31">
            <v>189.905</v>
          </cell>
        </row>
        <row r="33">
          <cell r="AB33">
            <v>191.725</v>
          </cell>
        </row>
        <row r="34">
          <cell r="AB34">
            <v>191.071666666667</v>
          </cell>
        </row>
        <row r="35">
          <cell r="AB35">
            <v>190.885</v>
          </cell>
        </row>
        <row r="36">
          <cell r="AB36">
            <v>191.211666666667</v>
          </cell>
        </row>
        <row r="37">
          <cell r="AB37">
            <v>191.071666666667</v>
          </cell>
        </row>
        <row r="38">
          <cell r="AB38">
            <v>190.981666666667</v>
          </cell>
        </row>
        <row r="39">
          <cell r="AB39">
            <v>190.461666666667</v>
          </cell>
        </row>
        <row r="40">
          <cell r="AB40">
            <v>190.301666666667</v>
          </cell>
        </row>
        <row r="41">
          <cell r="AB41">
            <v>190.258333333333</v>
          </cell>
        </row>
        <row r="42">
          <cell r="AB42">
            <v>190.275</v>
          </cell>
        </row>
        <row r="43">
          <cell r="AB43">
            <v>190.288333333333</v>
          </cell>
        </row>
      </sheetData>
      <sheetData sheetId="18">
        <row r="11">
          <cell r="AB11">
            <v>189.885</v>
          </cell>
        </row>
        <row r="12">
          <cell r="AB12">
            <v>189.885</v>
          </cell>
        </row>
        <row r="13">
          <cell r="AB13">
            <v>189.8775</v>
          </cell>
        </row>
        <row r="14">
          <cell r="AB14">
            <v>189.871666666667</v>
          </cell>
        </row>
        <row r="15">
          <cell r="AB15">
            <v>189.865</v>
          </cell>
        </row>
        <row r="16">
          <cell r="AB16">
            <v>189.865</v>
          </cell>
        </row>
        <row r="17">
          <cell r="AB17">
            <v>189.865</v>
          </cell>
        </row>
        <row r="18">
          <cell r="AB18">
            <v>189.865</v>
          </cell>
        </row>
        <row r="19">
          <cell r="AB19">
            <v>189.868333333333</v>
          </cell>
        </row>
        <row r="20">
          <cell r="AB20">
            <v>189.885</v>
          </cell>
        </row>
        <row r="22">
          <cell r="AB22">
            <v>189.885</v>
          </cell>
        </row>
        <row r="23">
          <cell r="AB23">
            <v>189.885</v>
          </cell>
        </row>
        <row r="24">
          <cell r="AB24">
            <v>189.885</v>
          </cell>
        </row>
        <row r="25">
          <cell r="AB25">
            <v>189.875</v>
          </cell>
        </row>
        <row r="26">
          <cell r="AB26">
            <v>189.875</v>
          </cell>
        </row>
        <row r="27">
          <cell r="AB27">
            <v>189.875</v>
          </cell>
        </row>
        <row r="28">
          <cell r="AB28">
            <v>189.875</v>
          </cell>
        </row>
        <row r="29">
          <cell r="AB29">
            <v>189.875</v>
          </cell>
        </row>
        <row r="30">
          <cell r="AB30">
            <v>189.885</v>
          </cell>
        </row>
        <row r="31">
          <cell r="AB31">
            <v>189.885</v>
          </cell>
        </row>
        <row r="33">
          <cell r="AB33">
            <v>189.875</v>
          </cell>
        </row>
        <row r="34">
          <cell r="AB34">
            <v>189.875</v>
          </cell>
        </row>
        <row r="35">
          <cell r="AB35">
            <v>189.895</v>
          </cell>
        </row>
        <row r="36">
          <cell r="AB36">
            <v>189.891666666667</v>
          </cell>
        </row>
        <row r="37">
          <cell r="AB37">
            <v>189.885</v>
          </cell>
        </row>
        <row r="38">
          <cell r="AB38">
            <v>189.885</v>
          </cell>
        </row>
        <row r="39">
          <cell r="AB39">
            <v>189.885</v>
          </cell>
        </row>
        <row r="40">
          <cell r="AB40">
            <v>189.875</v>
          </cell>
        </row>
        <row r="41">
          <cell r="AB41">
            <v>189.875</v>
          </cell>
        </row>
        <row r="42">
          <cell r="AB42">
            <v>189.875</v>
          </cell>
        </row>
      </sheetData>
      <sheetData sheetId="19">
        <row r="3">
          <cell r="AG3" t="str">
            <v>Mae Nam Sa</v>
          </cell>
          <cell r="AH3" t="str">
            <v>Mae Sa</v>
          </cell>
          <cell r="AI3" t="str">
            <v>Nan</v>
          </cell>
          <cell r="AJ3">
            <v>2024</v>
          </cell>
        </row>
        <row r="4">
          <cell r="AG4" t="str">
            <v>  Mae Sa,  Wiang Sa, Nan,N.88</v>
          </cell>
        </row>
        <row r="7">
          <cell r="C7">
            <v>2024</v>
          </cell>
        </row>
        <row r="15">
          <cell r="C15">
            <v>189.5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  Mae Sa,  Wiang Sa, Nan,N.88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1]c-form'!AG3</f>
        <v>Mae Nam Sa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1]c-form'!AH3</f>
        <v>Mae S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1]c-form'!AI3</f>
        <v>Nan</v>
      </c>
      <c r="D4" s="10"/>
      <c r="E4" s="10"/>
      <c r="F4" s="10"/>
      <c r="G4" s="10"/>
      <c r="H4" s="2" t="str">
        <f aca="false">IF(TRIM('[1]c-form'!AJ3)&lt;&gt;"","Water  Year   "&amp;'[1]c-form'!AJ3,"Water  Year   ")</f>
        <v>Water  Year   2022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22</v>
      </c>
    </row>
    <row r="5" customFormat="false" ht="21.75" hidden="false" customHeight="false" outlineLevel="0" collapsed="false">
      <c r="B5" s="13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22 to March 31,  202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1]c-form'!C18)="","",'[1]c-form'!C18)</f>
        <v/>
      </c>
      <c r="T5" s="1" t="n">
        <f aca="false">IF(TRIM('[1]c-form'!C15)="","",'[1]c-form'!C15)</f>
        <v>189.525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str">
        <f aca="false">IF(COUNT('[1]HourGH-APR'!AB11)=0,"",ROUND('[1]HourGH-APR'!AB11,2))</f>
        <v/>
      </c>
      <c r="D9" s="18" t="str">
        <f aca="false">IF(COUNT('[1]HourGH-MAY'!AB11)=0,"",ROUND('[1]HourGH-MAY'!AB11,2))</f>
        <v/>
      </c>
      <c r="E9" s="18" t="str">
        <f aca="false">IF(COUNT('[1]HourGH-JUN'!AB11)=0,"",ROUND('[1]HourGH-JUN'!AB11,2))</f>
        <v/>
      </c>
      <c r="F9" s="18" t="n">
        <f aca="false">IF(COUNT('[1]HourGH-JUL'!AB11)=0,"",ROUND('[1]HourGH-JUL'!AB11,2))</f>
        <v>190.57</v>
      </c>
      <c r="G9" s="18" t="n">
        <f aca="false">IF(COUNT('[1]HourGH-AUG'!AB11)=0,"",ROUND('[1]HourGH-AUG'!AB11,2))</f>
        <v>191.09</v>
      </c>
      <c r="H9" s="18" t="n">
        <f aca="false">IF(COUNT('[1]HourGH-SEP'!AB11)=0,"",ROUND('[1]HourGH-SEP'!AB11,2))</f>
        <v>192.1</v>
      </c>
      <c r="I9" s="18" t="n">
        <f aca="false">IF(COUNT('[1]HourGH-OCT'!AB11)=0,"",ROUND('[1]HourGH-OCT'!AB11,2))</f>
        <v>192.02</v>
      </c>
      <c r="J9" s="18" t="n">
        <f aca="false">IF(COUNT('[1]HourGH-NOV'!AB11)=0,"",ROUND('[1]HourGH-NOV'!AB11,2))</f>
        <v>190.6</v>
      </c>
      <c r="K9" s="18" t="n">
        <f aca="false">IF(COUNT('[1]HourGH-DEC'!AB11)=0,"",ROUND('[1]HourGH-DEC'!AB11,2))</f>
        <v>190.39</v>
      </c>
      <c r="L9" s="18" t="n">
        <f aca="false">IF(COUNT('[1]HourGH-JAN'!AB11)=0,"",ROUND('[1]HourGH-JAN'!AB11,2))</f>
        <v>190.02</v>
      </c>
      <c r="M9" s="18" t="n">
        <f aca="false">IF(COUNT('[1]HourGH-FEB'!AB11)=0,"",ROUND('[1]HourGH-FEB'!AB11,2))</f>
        <v>189.94</v>
      </c>
      <c r="N9" s="18" t="n">
        <f aca="false">IF(COUNT('[1]HourGH-MAR'!AB11)=0,"",ROUND('[1]HourGH-MAR'!AB11,2))</f>
        <v>189.9</v>
      </c>
      <c r="O9" s="18"/>
    </row>
    <row r="10" customFormat="false" ht="21.75" hidden="false" customHeight="false" outlineLevel="0" collapsed="false">
      <c r="B10" s="9" t="n">
        <v>2</v>
      </c>
      <c r="C10" s="18" t="str">
        <f aca="false">IF(COUNT('[1]HourGH-APR'!AB12)=0,"",ROUND('[1]HourGH-APR'!AB12,2))</f>
        <v/>
      </c>
      <c r="D10" s="18" t="str">
        <f aca="false">IF(COUNT('[1]HourGH-MAY'!AB12)=0,"",ROUND('[1]HourGH-MAY'!AB12,2))</f>
        <v/>
      </c>
      <c r="E10" s="18" t="str">
        <f aca="false">IF(COUNT('[1]HourGH-JUN'!AB12)=0,"",ROUND('[1]HourGH-JUN'!AB12,2))</f>
        <v/>
      </c>
      <c r="F10" s="18" t="n">
        <f aca="false">IF(COUNT('[1]HourGH-JUL'!AB12)=0,"",ROUND('[1]HourGH-JUL'!AB12,2))</f>
        <v>190.62</v>
      </c>
      <c r="G10" s="18" t="n">
        <f aca="false">IF(COUNT('[1]HourGH-AUG'!AB12)=0,"",ROUND('[1]HourGH-AUG'!AB12,2))</f>
        <v>191.09</v>
      </c>
      <c r="H10" s="18" t="n">
        <f aca="false">IF(COUNT('[1]HourGH-SEP'!AB12)=0,"",ROUND('[1]HourGH-SEP'!AB12,2))</f>
        <v>191.99</v>
      </c>
      <c r="I10" s="18" t="n">
        <f aca="false">IF(COUNT('[1]HourGH-OCT'!AB12)=0,"",ROUND('[1]HourGH-OCT'!AB12,2))</f>
        <v>192.99</v>
      </c>
      <c r="J10" s="18" t="n">
        <f aca="false">IF(COUNT('[1]HourGH-NOV'!AB12)=0,"",ROUND('[1]HourGH-NOV'!AB12,2))</f>
        <v>190.54</v>
      </c>
      <c r="K10" s="18" t="n">
        <f aca="false">IF(COUNT('[1]HourGH-DEC'!AB12)=0,"",ROUND('[1]HourGH-DEC'!AB12,2))</f>
        <v>190.37</v>
      </c>
      <c r="L10" s="18" t="n">
        <f aca="false">IF(COUNT('[1]HourGH-JAN'!AB12)=0,"",ROUND('[1]HourGH-JAN'!AB12,2))</f>
        <v>189.99</v>
      </c>
      <c r="M10" s="18" t="n">
        <f aca="false">IF(COUNT('[1]HourGH-FEB'!AB12)=0,"",ROUND('[1]HourGH-FEB'!AB12,2))</f>
        <v>189.97</v>
      </c>
      <c r="N10" s="18" t="n">
        <f aca="false">IF(COUNT('[1]HourGH-MAR'!AB12)=0,"",ROUND('[1]HourGH-MAR'!AB12,2))</f>
        <v>189.9</v>
      </c>
      <c r="O10" s="18"/>
    </row>
    <row r="11" customFormat="false" ht="21.75" hidden="false" customHeight="false" outlineLevel="0" collapsed="false">
      <c r="B11" s="9" t="n">
        <v>3</v>
      </c>
      <c r="C11" s="18" t="str">
        <f aca="false">IF(COUNT('[1]HourGH-APR'!AB13)=0,"",ROUND('[1]HourGH-APR'!AB13,2))</f>
        <v/>
      </c>
      <c r="D11" s="18" t="str">
        <f aca="false">IF(COUNT('[1]HourGH-MAY'!AB13)=0,"",ROUND('[1]HourGH-MAY'!AB13,2))</f>
        <v/>
      </c>
      <c r="E11" s="18" t="str">
        <f aca="false">IF(COUNT('[1]HourGH-JUN'!AB13)=0,"",ROUND('[1]HourGH-JUN'!AB13,2))</f>
        <v/>
      </c>
      <c r="F11" s="18" t="n">
        <f aca="false">IF(COUNT('[1]HourGH-JUL'!AB13)=0,"",ROUND('[1]HourGH-JUL'!AB13,2))</f>
        <v>190.65</v>
      </c>
      <c r="G11" s="18" t="n">
        <f aca="false">IF(COUNT('[1]HourGH-AUG'!AB13)=0,"",ROUND('[1]HourGH-AUG'!AB13,2))</f>
        <v>191.03</v>
      </c>
      <c r="H11" s="18" t="n">
        <f aca="false">IF(COUNT('[1]HourGH-SEP'!AB13)=0,"",ROUND('[1]HourGH-SEP'!AB13,2))</f>
        <v>191.33</v>
      </c>
      <c r="I11" s="18" t="n">
        <f aca="false">IF(COUNT('[1]HourGH-OCT'!AB13)=0,"",ROUND('[1]HourGH-OCT'!AB13,2))</f>
        <v>192.97</v>
      </c>
      <c r="J11" s="18" t="n">
        <f aca="false">IF(COUNT('[1]HourGH-NOV'!AB13)=0,"",ROUND('[1]HourGH-NOV'!AB13,2))</f>
        <v>190.56</v>
      </c>
      <c r="K11" s="18" t="n">
        <f aca="false">IF(COUNT('[1]HourGH-DEC'!AB13)=0,"",ROUND('[1]HourGH-DEC'!AB13,2))</f>
        <v>190.34</v>
      </c>
      <c r="L11" s="18" t="n">
        <f aca="false">IF(COUNT('[1]HourGH-JAN'!AB13)=0,"",ROUND('[1]HourGH-JAN'!AB13,2))</f>
        <v>190.03</v>
      </c>
      <c r="M11" s="18" t="n">
        <f aca="false">IF(COUNT('[1]HourGH-FEB'!AB13)=0,"",ROUND('[1]HourGH-FEB'!AB13,2))</f>
        <v>189.98</v>
      </c>
      <c r="N11" s="18" t="n">
        <f aca="false">IF(COUNT('[1]HourGH-MAR'!AB13)=0,"",ROUND('[1]HourGH-MAR'!AB13,2))</f>
        <v>189.9</v>
      </c>
      <c r="O11" s="18"/>
    </row>
    <row r="12" customFormat="false" ht="21.75" hidden="false" customHeight="false" outlineLevel="0" collapsed="false">
      <c r="B12" s="9" t="n">
        <v>4</v>
      </c>
      <c r="C12" s="18" t="str">
        <f aca="false">IF(COUNT('[1]HourGH-APR'!AB14)=0,"",ROUND('[1]HourGH-APR'!AB14,2))</f>
        <v/>
      </c>
      <c r="D12" s="18" t="str">
        <f aca="false">IF(COUNT('[1]HourGH-MAY'!AB14)=0,"",ROUND('[1]HourGH-MAY'!AB14,2))</f>
        <v/>
      </c>
      <c r="E12" s="18" t="str">
        <f aca="false">IF(COUNT('[1]HourGH-JUN'!AB14)=0,"",ROUND('[1]HourGH-JUN'!AB14,2))</f>
        <v/>
      </c>
      <c r="F12" s="18" t="n">
        <f aca="false">IF(COUNT('[1]HourGH-JUL'!AB14)=0,"",ROUND('[1]HourGH-JUL'!AB14,2))</f>
        <v>190.67</v>
      </c>
      <c r="G12" s="18" t="n">
        <f aca="false">IF(COUNT('[1]HourGH-AUG'!AB14)=0,"",ROUND('[1]HourGH-AUG'!AB14,2))</f>
        <v>191.48</v>
      </c>
      <c r="H12" s="18" t="n">
        <f aca="false">IF(COUNT('[1]HourGH-SEP'!AB14)=0,"",ROUND('[1]HourGH-SEP'!AB14,2))</f>
        <v>191.17</v>
      </c>
      <c r="I12" s="18" t="n">
        <f aca="false">IF(COUNT('[1]HourGH-OCT'!AB14)=0,"",ROUND('[1]HourGH-OCT'!AB14,2))</f>
        <v>193.06</v>
      </c>
      <c r="J12" s="18" t="n">
        <f aca="false">IF(COUNT('[1]HourGH-NOV'!AB14)=0,"",ROUND('[1]HourGH-NOV'!AB14,2))</f>
        <v>190.53</v>
      </c>
      <c r="K12" s="18" t="n">
        <f aca="false">IF(COUNT('[1]HourGH-DEC'!AB14)=0,"",ROUND('[1]HourGH-DEC'!AB14,2))</f>
        <v>190.34</v>
      </c>
      <c r="L12" s="18" t="n">
        <f aca="false">IF(COUNT('[1]HourGH-JAN'!AB14)=0,"",ROUND('[1]HourGH-JAN'!AB14,2))</f>
        <v>190.01</v>
      </c>
      <c r="M12" s="18" t="n">
        <f aca="false">IF(COUNT('[1]HourGH-FEB'!AB14)=0,"",ROUND('[1]HourGH-FEB'!AB14,2))</f>
        <v>189.98</v>
      </c>
      <c r="N12" s="18" t="n">
        <f aca="false">IF(COUNT('[1]HourGH-MAR'!AB14)=0,"",ROUND('[1]HourGH-MAR'!AB14,2))</f>
        <v>189.9</v>
      </c>
      <c r="O12" s="18"/>
    </row>
    <row r="13" customFormat="false" ht="21.75" hidden="false" customHeight="false" outlineLevel="0" collapsed="false">
      <c r="B13" s="9" t="n">
        <v>5</v>
      </c>
      <c r="C13" s="18" t="str">
        <f aca="false">IF(COUNT('[1]HourGH-APR'!AB15)=0,"",ROUND('[1]HourGH-APR'!AB15,2))</f>
        <v/>
      </c>
      <c r="D13" s="18" t="n">
        <f aca="false">IF(COUNT('[1]HourGH-MAY'!AB15)=0,"",ROUND('[1]HourGH-MAY'!AB15,2))</f>
        <v>190.16</v>
      </c>
      <c r="E13" s="18" t="str">
        <f aca="false">IF(COUNT('[1]HourGH-JUN'!AB15)=0,"",ROUND('[1]HourGH-JUN'!AB15,2))</f>
        <v/>
      </c>
      <c r="F13" s="18" t="n">
        <f aca="false">IF(COUNT('[1]HourGH-JUL'!AB15)=0,"",ROUND('[1]HourGH-JUL'!AB15,2))</f>
        <v>190.69</v>
      </c>
      <c r="G13" s="18" t="n">
        <f aca="false">IF(COUNT('[1]HourGH-AUG'!AB15)=0,"",ROUND('[1]HourGH-AUG'!AB15,2))</f>
        <v>191.22</v>
      </c>
      <c r="H13" s="18" t="n">
        <f aca="false">IF(COUNT('[1]HourGH-SEP'!AB15)=0,"",ROUND('[1]HourGH-SEP'!AB15,2))</f>
        <v>191.13</v>
      </c>
      <c r="I13" s="18" t="n">
        <f aca="false">IF(COUNT('[1]HourGH-OCT'!AB15)=0,"",ROUND('[1]HourGH-OCT'!AB15,2))</f>
        <v>192.56</v>
      </c>
      <c r="J13" s="18" t="n">
        <f aca="false">IF(COUNT('[1]HourGH-NOV'!AB15)=0,"",ROUND('[1]HourGH-NOV'!AB15,2))</f>
        <v>190.55</v>
      </c>
      <c r="K13" s="18" t="n">
        <f aca="false">IF(COUNT('[1]HourGH-DEC'!AB15)=0,"",ROUND('[1]HourGH-DEC'!AB15,2))</f>
        <v>190.34</v>
      </c>
      <c r="L13" s="18" t="n">
        <f aca="false">IF(COUNT('[1]HourGH-JAN'!AB15)=0,"",ROUND('[1]HourGH-JAN'!AB15,2))</f>
        <v>190.08</v>
      </c>
      <c r="M13" s="18" t="n">
        <f aca="false">IF(COUNT('[1]HourGH-FEB'!AB15)=0,"",ROUND('[1]HourGH-FEB'!AB15,2))</f>
        <v>189.97</v>
      </c>
      <c r="N13" s="18" t="n">
        <f aca="false">IF(COUNT('[1]HourGH-MAR'!AB15)=0,"",ROUND('[1]HourGH-MAR'!AB15,2))</f>
        <v>189.9</v>
      </c>
      <c r="O13" s="18"/>
    </row>
    <row r="14" customFormat="false" ht="21.75" hidden="false" customHeight="false" outlineLevel="0" collapsed="false">
      <c r="B14" s="9" t="n">
        <v>6</v>
      </c>
      <c r="C14" s="18" t="str">
        <f aca="false">IF(COUNT('[1]HourGH-APR'!AB16)=0,"",ROUND('[1]HourGH-APR'!AB16,2))</f>
        <v/>
      </c>
      <c r="D14" s="18" t="str">
        <f aca="false">IF(COUNT('[1]HourGH-MAY'!AB16)=0,"",ROUND('[1]HourGH-MAY'!AB16,2))</f>
        <v/>
      </c>
      <c r="E14" s="18" t="str">
        <f aca="false">IF(COUNT('[1]HourGH-JUN'!AB16)=0,"",ROUND('[1]HourGH-JUN'!AB16,2))</f>
        <v/>
      </c>
      <c r="F14" s="18" t="n">
        <f aca="false">IF(COUNT('[1]HourGH-JUL'!AB16)=0,"",ROUND('[1]HourGH-JUL'!AB16,2))</f>
        <v>190.65</v>
      </c>
      <c r="G14" s="18" t="n">
        <f aca="false">IF(COUNT('[1]HourGH-AUG'!AB16)=0,"",ROUND('[1]HourGH-AUG'!AB16,2))</f>
        <v>191.04</v>
      </c>
      <c r="H14" s="18" t="n">
        <f aca="false">IF(COUNT('[1]HourGH-SEP'!AB16)=0,"",ROUND('[1]HourGH-SEP'!AB16,2))</f>
        <v>191.35</v>
      </c>
      <c r="I14" s="18" t="n">
        <f aca="false">IF(COUNT('[1]HourGH-OCT'!AB16)=0,"",ROUND('[1]HourGH-OCT'!AB16,2))</f>
        <v>191.94</v>
      </c>
      <c r="J14" s="18" t="n">
        <f aca="false">IF(COUNT('[1]HourGH-NOV'!AB16)=0,"",ROUND('[1]HourGH-NOV'!AB16,2))</f>
        <v>190.55</v>
      </c>
      <c r="K14" s="18" t="n">
        <f aca="false">IF(COUNT('[1]HourGH-DEC'!AB16)=0,"",ROUND('[1]HourGH-DEC'!AB16,2))</f>
        <v>190.33</v>
      </c>
      <c r="L14" s="18" t="n">
        <f aca="false">IF(COUNT('[1]HourGH-JAN'!AB16)=0,"",ROUND('[1]HourGH-JAN'!AB16,2))</f>
        <v>190.12</v>
      </c>
      <c r="M14" s="18" t="n">
        <f aca="false">IF(COUNT('[1]HourGH-FEB'!AB16)=0,"",ROUND('[1]HourGH-FEB'!AB16,2))</f>
        <v>189.95</v>
      </c>
      <c r="N14" s="18" t="n">
        <f aca="false">IF(COUNT('[1]HourGH-MAR'!AB16)=0,"",ROUND('[1]HourGH-MAR'!AB16,2))</f>
        <v>189.9</v>
      </c>
      <c r="O14" s="18"/>
    </row>
    <row r="15" customFormat="false" ht="21.75" hidden="false" customHeight="false" outlineLevel="0" collapsed="false">
      <c r="B15" s="9" t="n">
        <v>7</v>
      </c>
      <c r="C15" s="18" t="str">
        <f aca="false">IF(COUNT('[1]HourGH-APR'!AB17)=0,"",ROUND('[1]HourGH-APR'!AB17,2))</f>
        <v/>
      </c>
      <c r="D15" s="18" t="str">
        <f aca="false">IF(COUNT('[1]HourGH-MAY'!AB17)=0,"",ROUND('[1]HourGH-MAY'!AB17,2))</f>
        <v/>
      </c>
      <c r="E15" s="18" t="str">
        <f aca="false">IF(COUNT('[1]HourGH-JUN'!AB17)=0,"",ROUND('[1]HourGH-JUN'!AB17,2))</f>
        <v/>
      </c>
      <c r="F15" s="18" t="n">
        <f aca="false">IF(COUNT('[1]HourGH-JUL'!AB17)=0,"",ROUND('[1]HourGH-JUL'!AB17,2))</f>
        <v>190.35</v>
      </c>
      <c r="G15" s="18" t="n">
        <f aca="false">IF(COUNT('[1]HourGH-AUG'!AB17)=0,"",ROUND('[1]HourGH-AUG'!AB17,2))</f>
        <v>191.01</v>
      </c>
      <c r="H15" s="18" t="n">
        <f aca="false">IF(COUNT('[1]HourGH-SEP'!AB17)=0,"",ROUND('[1]HourGH-SEP'!AB17,2))</f>
        <v>192.01</v>
      </c>
      <c r="I15" s="18" t="n">
        <f aca="false">IF(COUNT('[1]HourGH-OCT'!AB17)=0,"",ROUND('[1]HourGH-OCT'!AB17,2))</f>
        <v>191.67</v>
      </c>
      <c r="J15" s="18" t="n">
        <f aca="false">IF(COUNT('[1]HourGH-NOV'!AB17)=0,"",ROUND('[1]HourGH-NOV'!AB17,2))</f>
        <v>190.53</v>
      </c>
      <c r="K15" s="18" t="n">
        <f aca="false">IF(COUNT('[1]HourGH-DEC'!AB17)=0,"",ROUND('[1]HourGH-DEC'!AB17,2))</f>
        <v>190.33</v>
      </c>
      <c r="L15" s="18" t="n">
        <f aca="false">IF(COUNT('[1]HourGH-JAN'!AB17)=0,"",ROUND('[1]HourGH-JAN'!AB17,2))</f>
        <v>190.08</v>
      </c>
      <c r="M15" s="18" t="n">
        <f aca="false">IF(COUNT('[1]HourGH-FEB'!AB17)=0,"",ROUND('[1]HourGH-FEB'!AB17,2))</f>
        <v>189.93</v>
      </c>
      <c r="N15" s="18" t="n">
        <f aca="false">IF(COUNT('[1]HourGH-MAR'!AB17)=0,"",ROUND('[1]HourGH-MAR'!AB17,2))</f>
        <v>189.9</v>
      </c>
      <c r="O15" s="18"/>
    </row>
    <row r="16" customFormat="false" ht="21.75" hidden="false" customHeight="false" outlineLevel="0" collapsed="false">
      <c r="B16" s="9" t="n">
        <v>8</v>
      </c>
      <c r="C16" s="18" t="str">
        <f aca="false">IF(COUNT('[1]HourGH-APR'!AB18)=0,"",ROUND('[1]HourGH-APR'!AB18,2))</f>
        <v/>
      </c>
      <c r="D16" s="18" t="str">
        <f aca="false">IF(COUNT('[1]HourGH-MAY'!AB18)=0,"",ROUND('[1]HourGH-MAY'!AB18,2))</f>
        <v/>
      </c>
      <c r="E16" s="18" t="n">
        <f aca="false">IF(COUNT('[1]HourGH-JUN'!AB18)=0,"",ROUND('[1]HourGH-JUN'!AB18,2))</f>
        <v>190.17</v>
      </c>
      <c r="F16" s="18" t="n">
        <f aca="false">IF(COUNT('[1]HourGH-JUL'!AB18)=0,"",ROUND('[1]HourGH-JUL'!AB18,2))</f>
        <v>190.61</v>
      </c>
      <c r="G16" s="18" t="n">
        <f aca="false">IF(COUNT('[1]HourGH-AUG'!AB18)=0,"",ROUND('[1]HourGH-AUG'!AB18,2))</f>
        <v>192.06</v>
      </c>
      <c r="H16" s="18" t="n">
        <f aca="false">IF(COUNT('[1]HourGH-SEP'!AB18)=0,"",ROUND('[1]HourGH-SEP'!AB18,2))</f>
        <v>191.86</v>
      </c>
      <c r="I16" s="18" t="n">
        <f aca="false">IF(COUNT('[1]HourGH-OCT'!AB18)=0,"",ROUND('[1]HourGH-OCT'!AB18,2))</f>
        <v>191.47</v>
      </c>
      <c r="J16" s="18" t="n">
        <f aca="false">IF(COUNT('[1]HourGH-NOV'!AB18)=0,"",ROUND('[1]HourGH-NOV'!AB18,2))</f>
        <v>190.52</v>
      </c>
      <c r="K16" s="18" t="n">
        <f aca="false">IF(COUNT('[1]HourGH-DEC'!AB18)=0,"",ROUND('[1]HourGH-DEC'!AB18,2))</f>
        <v>190.31</v>
      </c>
      <c r="L16" s="18" t="n">
        <f aca="false">IF(COUNT('[1]HourGH-JAN'!AB18)=0,"",ROUND('[1]HourGH-JAN'!AB18,2))</f>
        <v>190.07</v>
      </c>
      <c r="M16" s="18" t="n">
        <f aca="false">IF(COUNT('[1]HourGH-FEB'!AB18)=0,"",ROUND('[1]HourGH-FEB'!AB18,2))</f>
        <v>189.85</v>
      </c>
      <c r="N16" s="18" t="n">
        <f aca="false">IF(COUNT('[1]HourGH-MAR'!AB18)=0,"",ROUND('[1]HourGH-MAR'!AB18,2))</f>
        <v>189.9</v>
      </c>
      <c r="O16" s="18"/>
    </row>
    <row r="17" customFormat="false" ht="21.75" hidden="false" customHeight="false" outlineLevel="0" collapsed="false">
      <c r="B17" s="9" t="n">
        <v>9</v>
      </c>
      <c r="C17" s="18" t="str">
        <f aca="false">IF(COUNT('[1]HourGH-APR'!AB19)=0,"",ROUND('[1]HourGH-APR'!AB19,2))</f>
        <v/>
      </c>
      <c r="D17" s="18" t="str">
        <f aca="false">IF(COUNT('[1]HourGH-MAY'!AB19)=0,"",ROUND('[1]HourGH-MAY'!AB19,2))</f>
        <v/>
      </c>
      <c r="E17" s="18" t="str">
        <f aca="false">IF(COUNT('[1]HourGH-JUN'!AB19)=0,"",ROUND('[1]HourGH-JUN'!AB19,2))</f>
        <v/>
      </c>
      <c r="F17" s="18" t="n">
        <f aca="false">IF(COUNT('[1]HourGH-JUL'!AB19)=0,"",ROUND('[1]HourGH-JUL'!AB19,2))</f>
        <v>190.76</v>
      </c>
      <c r="G17" s="18" t="n">
        <f aca="false">IF(COUNT('[1]HourGH-AUG'!AB19)=0,"",ROUND('[1]HourGH-AUG'!AB19,2))</f>
        <v>192.23</v>
      </c>
      <c r="H17" s="18" t="n">
        <f aca="false">IF(COUNT('[1]HourGH-SEP'!AB19)=0,"",ROUND('[1]HourGH-SEP'!AB19,2))</f>
        <v>191.76</v>
      </c>
      <c r="I17" s="18" t="n">
        <f aca="false">IF(COUNT('[1]HourGH-OCT'!AB19)=0,"",ROUND('[1]HourGH-OCT'!AB19,2))</f>
        <v>191.42</v>
      </c>
      <c r="J17" s="18" t="n">
        <f aca="false">IF(COUNT('[1]HourGH-NOV'!AB19)=0,"",ROUND('[1]HourGH-NOV'!AB19,2))</f>
        <v>190.48</v>
      </c>
      <c r="K17" s="18" t="n">
        <f aca="false">IF(COUNT('[1]HourGH-DEC'!AB19)=0,"",ROUND('[1]HourGH-DEC'!AB19,2))</f>
        <v>190.31</v>
      </c>
      <c r="L17" s="18" t="n">
        <f aca="false">IF(COUNT('[1]HourGH-JAN'!AB19)=0,"",ROUND('[1]HourGH-JAN'!AB19,2))</f>
        <v>190.07</v>
      </c>
      <c r="M17" s="18" t="n">
        <f aca="false">IF(COUNT('[1]HourGH-FEB'!AB19)=0,"",ROUND('[1]HourGH-FEB'!AB19,2))</f>
        <v>189.84</v>
      </c>
      <c r="N17" s="18" t="n">
        <f aca="false">IF(COUNT('[1]HourGH-MAR'!AB19)=0,"",ROUND('[1]HourGH-MAR'!AB19,2))</f>
        <v>189.9</v>
      </c>
      <c r="O17" s="18"/>
    </row>
    <row r="18" customFormat="false" ht="21.75" hidden="false" customHeight="false" outlineLevel="0" collapsed="false">
      <c r="B18" s="9" t="n">
        <v>10</v>
      </c>
      <c r="C18" s="18" t="str">
        <f aca="false">IF(COUNT('[1]HourGH-APR'!AB20)=0,"",ROUND('[1]HourGH-APR'!AB20,2))</f>
        <v/>
      </c>
      <c r="D18" s="18" t="str">
        <f aca="false">IF(COUNT('[1]HourGH-MAY'!AB20)=0,"",ROUND('[1]HourGH-MAY'!AB20,2))</f>
        <v/>
      </c>
      <c r="E18" s="18" t="str">
        <f aca="false">IF(COUNT('[1]HourGH-JUN'!AB20)=0,"",ROUND('[1]HourGH-JUN'!AB20,2))</f>
        <v/>
      </c>
      <c r="F18" s="18" t="n">
        <f aca="false">IF(COUNT('[1]HourGH-JUL'!AB20)=0,"",ROUND('[1]HourGH-JUL'!AB20,2))</f>
        <v>190.86</v>
      </c>
      <c r="G18" s="18" t="n">
        <f aca="false">IF(COUNT('[1]HourGH-AUG'!AB20)=0,"",ROUND('[1]HourGH-AUG'!AB20,2))</f>
        <v>191.59</v>
      </c>
      <c r="H18" s="18" t="n">
        <f aca="false">IF(COUNT('[1]HourGH-SEP'!AB20)=0,"",ROUND('[1]HourGH-SEP'!AB20,2))</f>
        <v>191.99</v>
      </c>
      <c r="I18" s="18" t="n">
        <f aca="false">IF(COUNT('[1]HourGH-OCT'!AB20)=0,"",ROUND('[1]HourGH-OCT'!AB20,2))</f>
        <v>192.26</v>
      </c>
      <c r="J18" s="18" t="n">
        <f aca="false">IF(COUNT('[1]HourGH-NOV'!AB20)=0,"",ROUND('[1]HourGH-NOV'!AB20,2))</f>
        <v>190.49</v>
      </c>
      <c r="K18" s="18" t="n">
        <f aca="false">IF(COUNT('[1]HourGH-DEC'!AB20)=0,"",ROUND('[1]HourGH-DEC'!AB20,2))</f>
        <v>190.29</v>
      </c>
      <c r="L18" s="18" t="n">
        <f aca="false">IF(COUNT('[1]HourGH-JAN'!AB20)=0,"",ROUND('[1]HourGH-JAN'!AB20,2))</f>
        <v>190.06</v>
      </c>
      <c r="M18" s="18" t="n">
        <f aca="false">IF(COUNT('[1]HourGH-FEB'!AB20)=0,"",ROUND('[1]HourGH-FEB'!AB20,2))</f>
        <v>189.86</v>
      </c>
      <c r="N18" s="18" t="n">
        <f aca="false">IF(COUNT('[1]HourGH-MAR'!AB20)=0,"",ROUND('[1]HourGH-MAR'!AB20,2))</f>
        <v>189.9</v>
      </c>
      <c r="O18" s="18"/>
    </row>
    <row r="19" customFormat="false" ht="3.75" hidden="false" customHeight="true" outlineLevel="0" collapsed="false">
      <c r="B19" s="9"/>
      <c r="C19" s="18" t="str">
        <f aca="false">IF(COUNT('[1]HourGH-APR'!AB21)=0,"",ROUND('[1]HourGH-APR'!AB21,2))</f>
        <v/>
      </c>
      <c r="D19" s="18" t="str">
        <f aca="false">IF(COUNT('[1]HourGH-MAY'!AB21)=0,"",ROUND('[1]HourGH-MAY'!AB21,2))</f>
        <v/>
      </c>
      <c r="E19" s="18" t="str">
        <f aca="false">IF(COUNT('[1]HourGH-JUN'!AB21)=0,"",ROUND('[1]HourGH-JUN'!AB21,2))</f>
        <v/>
      </c>
      <c r="F19" s="18" t="str">
        <f aca="false">IF(COUNT('[1]HourGH-JUL'!AB21)=0,"",ROUND('[1]HourGH-JUL'!AB21,2))</f>
        <v/>
      </c>
      <c r="G19" s="18" t="str">
        <f aca="false">IF(COUNT('[1]HourGH-AUG'!AB21)=0,"",ROUND('[1]HourGH-AUG'!AB21,2))</f>
        <v/>
      </c>
      <c r="H19" s="18" t="str">
        <f aca="false">IF(COUNT('[1]HourGH-SEP'!AB21)=0,"",ROUND('[1]HourGH-SEP'!AB21,2))</f>
        <v/>
      </c>
      <c r="I19" s="18" t="str">
        <f aca="false">IF(COUNT('[1]HourGH-OCT'!AB21)=0,"",ROUND('[1]HourGH-OCT'!AB21,2))</f>
        <v/>
      </c>
      <c r="J19" s="18" t="str">
        <f aca="false">IF(COUNT('[1]HourGH-NOV'!AB21)=0,"",ROUND('[1]HourGH-NOV'!AB21,2))</f>
        <v/>
      </c>
      <c r="K19" s="18" t="str">
        <f aca="false">IF(COUNT('[1]HourGH-DEC'!AB21)=0,"",ROUND('[1]HourGH-DEC'!AB21,2))</f>
        <v/>
      </c>
      <c r="L19" s="18" t="str">
        <f aca="false">IF(COUNT('[1]HourGH-JAN'!AB21)=0,"",ROUND('[1]HourGH-JAN'!AB21,2))</f>
        <v/>
      </c>
      <c r="M19" s="18" t="str">
        <f aca="false">IF(COUNT('[1]HourGH-FEB'!AB21)=0,"",ROUND('[1]HourGH-FEB'!AB21,2))</f>
        <v/>
      </c>
      <c r="N19" s="18" t="str">
        <f aca="false">IF(COUNT('[1]HourGH-MAR'!AB21)=0,"",ROUND('[1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str">
        <f aca="false">IF(COUNT('[1]HourGH-APR'!AB22)=0,"",ROUND('[1]HourGH-APR'!AB22,2))</f>
        <v/>
      </c>
      <c r="D20" s="18" t="str">
        <f aca="false">IF(COUNT('[1]HourGH-MAY'!AB22)=0,"",ROUND('[1]HourGH-MAY'!AB22,2))</f>
        <v/>
      </c>
      <c r="E20" s="18" t="str">
        <f aca="false">IF(COUNT('[1]HourGH-JUN'!AB22)=0,"",ROUND('[1]HourGH-JUN'!AB22,2))</f>
        <v/>
      </c>
      <c r="F20" s="18" t="n">
        <f aca="false">IF(COUNT('[1]HourGH-JUL'!AB22)=0,"",ROUND('[1]HourGH-JUL'!AB22,2))</f>
        <v>191.29</v>
      </c>
      <c r="G20" s="18" t="n">
        <f aca="false">IF(COUNT('[1]HourGH-AUG'!AB22)=0,"",ROUND('[1]HourGH-AUG'!AB22,2))</f>
        <v>192.15</v>
      </c>
      <c r="H20" s="18" t="n">
        <f aca="false">IF(COUNT('[1]HourGH-SEP'!AB22)=0,"",ROUND('[1]HourGH-SEP'!AB22,2))</f>
        <v>192.23</v>
      </c>
      <c r="I20" s="18" t="n">
        <f aca="false">IF(COUNT('[1]HourGH-OCT'!AB22)=0,"",ROUND('[1]HourGH-OCT'!AB22,2))</f>
        <v>191.66</v>
      </c>
      <c r="J20" s="18" t="n">
        <f aca="false">IF(COUNT('[1]HourGH-NOV'!AB22)=0,"",ROUND('[1]HourGH-NOV'!AB22,2))</f>
        <v>190.49</v>
      </c>
      <c r="K20" s="18" t="n">
        <f aca="false">IF(COUNT('[1]HourGH-DEC'!AB22)=0,"",ROUND('[1]HourGH-DEC'!AB22,2))</f>
        <v>190.27</v>
      </c>
      <c r="L20" s="18" t="n">
        <f aca="false">IF(COUNT('[1]HourGH-JAN'!AB22)=0,"",ROUND('[1]HourGH-JAN'!AB22,2))</f>
        <v>190.05</v>
      </c>
      <c r="M20" s="18" t="n">
        <f aca="false">IF(COUNT('[1]HourGH-FEB'!AB22)=0,"",ROUND('[1]HourGH-FEB'!AB22,2))</f>
        <v>189.84</v>
      </c>
      <c r="N20" s="18" t="n">
        <f aca="false">IF(COUNT('[1]HourGH-MAR'!AB22)=0,"",ROUND('[1]HourGH-MAR'!AB22,2))</f>
        <v>189.9</v>
      </c>
      <c r="O20" s="18"/>
    </row>
    <row r="21" customFormat="false" ht="21.75" hidden="false" customHeight="false" outlineLevel="0" collapsed="false">
      <c r="B21" s="9" t="n">
        <v>12</v>
      </c>
      <c r="C21" s="18" t="str">
        <f aca="false">IF(COUNT('[1]HourGH-APR'!AB23)=0,"",ROUND('[1]HourGH-APR'!AB23,2))</f>
        <v/>
      </c>
      <c r="D21" s="18" t="str">
        <f aca="false">IF(COUNT('[1]HourGH-MAY'!AB23)=0,"",ROUND('[1]HourGH-MAY'!AB23,2))</f>
        <v/>
      </c>
      <c r="E21" s="18" t="str">
        <f aca="false">IF(COUNT('[1]HourGH-JUN'!AB23)=0,"",ROUND('[1]HourGH-JUN'!AB23,2))</f>
        <v/>
      </c>
      <c r="F21" s="18" t="n">
        <f aca="false">IF(COUNT('[1]HourGH-JUL'!AB23)=0,"",ROUND('[1]HourGH-JUL'!AB23,2))</f>
        <v>191.03</v>
      </c>
      <c r="G21" s="18" t="n">
        <f aca="false">IF(COUNT('[1]HourGH-AUG'!AB23)=0,"",ROUND('[1]HourGH-AUG'!AB23,2))</f>
        <v>193.77</v>
      </c>
      <c r="H21" s="18" t="n">
        <f aca="false">IF(COUNT('[1]HourGH-SEP'!AB23)=0,"",ROUND('[1]HourGH-SEP'!AB23,2))</f>
        <v>193.22</v>
      </c>
      <c r="I21" s="18" t="n">
        <f aca="false">IF(COUNT('[1]HourGH-OCT'!AB23)=0,"",ROUND('[1]HourGH-OCT'!AB23,2))</f>
        <v>191.39</v>
      </c>
      <c r="J21" s="18" t="n">
        <f aca="false">IF(COUNT('[1]HourGH-NOV'!AB23)=0,"",ROUND('[1]HourGH-NOV'!AB23,2))</f>
        <v>190.48</v>
      </c>
      <c r="K21" s="18" t="n">
        <f aca="false">IF(COUNT('[1]HourGH-DEC'!AB23)=0,"",ROUND('[1]HourGH-DEC'!AB23,2))</f>
        <v>190.25</v>
      </c>
      <c r="L21" s="18" t="n">
        <f aca="false">IF(COUNT('[1]HourGH-JAN'!AB23)=0,"",ROUND('[1]HourGH-JAN'!AB23,2))</f>
        <v>190.06</v>
      </c>
      <c r="M21" s="18" t="n">
        <f aca="false">IF(COUNT('[1]HourGH-FEB'!AB23)=0,"",ROUND('[1]HourGH-FEB'!AB23,2))</f>
        <v>189.85</v>
      </c>
      <c r="N21" s="18" t="n">
        <f aca="false">IF(COUNT('[1]HourGH-MAR'!AB23)=0,"",ROUND('[1]HourGH-MAR'!AB23,2))</f>
        <v>189.9</v>
      </c>
      <c r="O21" s="18"/>
    </row>
    <row r="22" customFormat="false" ht="21.75" hidden="false" customHeight="false" outlineLevel="0" collapsed="false">
      <c r="B22" s="9" t="n">
        <v>13</v>
      </c>
      <c r="C22" s="18" t="str">
        <f aca="false">IF(COUNT('[1]HourGH-APR'!AB24)=0,"",ROUND('[1]HourGH-APR'!AB24,2))</f>
        <v/>
      </c>
      <c r="D22" s="18" t="str">
        <f aca="false">IF(COUNT('[1]HourGH-MAY'!AB24)=0,"",ROUND('[1]HourGH-MAY'!AB24,2))</f>
        <v/>
      </c>
      <c r="E22" s="18" t="str">
        <f aca="false">IF(COUNT('[1]HourGH-JUN'!AB24)=0,"",ROUND('[1]HourGH-JUN'!AB24,2))</f>
        <v/>
      </c>
      <c r="F22" s="18" t="n">
        <f aca="false">IF(COUNT('[1]HourGH-JUL'!AB24)=0,"",ROUND('[1]HourGH-JUL'!AB24,2))</f>
        <v>191.17</v>
      </c>
      <c r="G22" s="18" t="n">
        <f aca="false">IF(COUNT('[1]HourGH-AUG'!AB24)=0,"",ROUND('[1]HourGH-AUG'!AB24,2))</f>
        <v>192.71</v>
      </c>
      <c r="H22" s="18" t="n">
        <f aca="false">IF(COUNT('[1]HourGH-SEP'!AB24)=0,"",ROUND('[1]HourGH-SEP'!AB24,2))</f>
        <v>193.23</v>
      </c>
      <c r="I22" s="18" t="n">
        <f aca="false">IF(COUNT('[1]HourGH-OCT'!AB24)=0,"",ROUND('[1]HourGH-OCT'!AB24,2))</f>
        <v>191.27</v>
      </c>
      <c r="J22" s="18" t="n">
        <f aca="false">IF(COUNT('[1]HourGH-NOV'!AB24)=0,"",ROUND('[1]HourGH-NOV'!AB24,2))</f>
        <v>190.47</v>
      </c>
      <c r="K22" s="18" t="n">
        <f aca="false">IF(COUNT('[1]HourGH-DEC'!AB24)=0,"",ROUND('[1]HourGH-DEC'!AB24,2))</f>
        <v>190.21</v>
      </c>
      <c r="L22" s="18" t="n">
        <f aca="false">IF(COUNT('[1]HourGH-JAN'!AB24)=0,"",ROUND('[1]HourGH-JAN'!AB24,2))</f>
        <v>190.05</v>
      </c>
      <c r="M22" s="18" t="n">
        <f aca="false">IF(COUNT('[1]HourGH-FEB'!AB24)=0,"",ROUND('[1]HourGH-FEB'!AB24,2))</f>
        <v>189.84</v>
      </c>
      <c r="N22" s="18" t="n">
        <f aca="false">IF(COUNT('[1]HourGH-MAR'!AB24)=0,"",ROUND('[1]HourGH-MAR'!AB24,2))</f>
        <v>189.9</v>
      </c>
      <c r="O22" s="18"/>
    </row>
    <row r="23" customFormat="false" ht="21.75" hidden="false" customHeight="false" outlineLevel="0" collapsed="false">
      <c r="B23" s="9" t="n">
        <v>14</v>
      </c>
      <c r="C23" s="18" t="str">
        <f aca="false">IF(COUNT('[1]HourGH-APR'!AB25)=0,"",ROUND('[1]HourGH-APR'!AB25,2))</f>
        <v/>
      </c>
      <c r="D23" s="18" t="str">
        <f aca="false">IF(COUNT('[1]HourGH-MAY'!AB25)=0,"",ROUND('[1]HourGH-MAY'!AB25,2))</f>
        <v/>
      </c>
      <c r="E23" s="18" t="n">
        <f aca="false">IF(COUNT('[1]HourGH-JUN'!AB25)=0,"",ROUND('[1]HourGH-JUN'!AB25,2))</f>
        <v>190.93</v>
      </c>
      <c r="F23" s="18" t="n">
        <f aca="false">IF(COUNT('[1]HourGH-JUL'!AB25)=0,"",ROUND('[1]HourGH-JUL'!AB25,2))</f>
        <v>191.23</v>
      </c>
      <c r="G23" s="18" t="n">
        <f aca="false">IF(COUNT('[1]HourGH-AUG'!AB25)=0,"",ROUND('[1]HourGH-AUG'!AB25,2))</f>
        <v>191.96</v>
      </c>
      <c r="H23" s="18" t="n">
        <f aca="false">IF(COUNT('[1]HourGH-SEP'!AB25)=0,"",ROUND('[1]HourGH-SEP'!AB25,2))</f>
        <v>192.22</v>
      </c>
      <c r="I23" s="18" t="n">
        <f aca="false">IF(COUNT('[1]HourGH-OCT'!AB25)=0,"",ROUND('[1]HourGH-OCT'!AB25,2))</f>
        <v>191.16</v>
      </c>
      <c r="J23" s="18" t="n">
        <f aca="false">IF(COUNT('[1]HourGH-NOV'!AB25)=0,"",ROUND('[1]HourGH-NOV'!AB25,2))</f>
        <v>190.47</v>
      </c>
      <c r="K23" s="18" t="n">
        <f aca="false">IF(COUNT('[1]HourGH-DEC'!AB25)=0,"",ROUND('[1]HourGH-DEC'!AB25,2))</f>
        <v>190.22</v>
      </c>
      <c r="L23" s="18" t="n">
        <f aca="false">IF(COUNT('[1]HourGH-JAN'!AB25)=0,"",ROUND('[1]HourGH-JAN'!AB25,2))</f>
        <v>190.04</v>
      </c>
      <c r="M23" s="18" t="n">
        <f aca="false">IF(COUNT('[1]HourGH-FEB'!AB25)=0,"",ROUND('[1]HourGH-FEB'!AB25,2))</f>
        <v>189.91</v>
      </c>
      <c r="N23" s="18" t="n">
        <f aca="false">IF(COUNT('[1]HourGH-MAR'!AB25)=0,"",ROUND('[1]HourGH-MAR'!AB25,2))</f>
        <v>189.9</v>
      </c>
      <c r="O23" s="18"/>
    </row>
    <row r="24" customFormat="false" ht="21.75" hidden="false" customHeight="false" outlineLevel="0" collapsed="false">
      <c r="B24" s="9" t="n">
        <v>15</v>
      </c>
      <c r="C24" s="18" t="str">
        <f aca="false">IF(COUNT('[1]HourGH-APR'!AB26)=0,"",ROUND('[1]HourGH-APR'!AB26,2))</f>
        <v/>
      </c>
      <c r="D24" s="18" t="str">
        <f aca="false">IF(COUNT('[1]HourGH-MAY'!AB26)=0,"",ROUND('[1]HourGH-MAY'!AB26,2))</f>
        <v/>
      </c>
      <c r="E24" s="18" t="str">
        <f aca="false">IF(COUNT('[1]HourGH-JUN'!AB26)=0,"",ROUND('[1]HourGH-JUN'!AB26,2))</f>
        <v/>
      </c>
      <c r="F24" s="18" t="n">
        <f aca="false">IF(COUNT('[1]HourGH-JUL'!AB26)=0,"",ROUND('[1]HourGH-JUL'!AB26,2))</f>
        <v>191.24</v>
      </c>
      <c r="G24" s="18" t="n">
        <f aca="false">IF(COUNT('[1]HourGH-AUG'!AB26)=0,"",ROUND('[1]HourGH-AUG'!AB26,2))</f>
        <v>191.62</v>
      </c>
      <c r="H24" s="18" t="n">
        <f aca="false">IF(COUNT('[1]HourGH-SEP'!AB26)=0,"",ROUND('[1]HourGH-SEP'!AB26,2))</f>
        <v>192.11</v>
      </c>
      <c r="I24" s="18" t="n">
        <f aca="false">IF(COUNT('[1]HourGH-OCT'!AB26)=0,"",ROUND('[1]HourGH-OCT'!AB26,2))</f>
        <v>191.06</v>
      </c>
      <c r="J24" s="18" t="n">
        <f aca="false">IF(COUNT('[1]HourGH-NOV'!AB26)=0,"",ROUND('[1]HourGH-NOV'!AB26,2))</f>
        <v>190.47</v>
      </c>
      <c r="K24" s="18" t="n">
        <f aca="false">IF(COUNT('[1]HourGH-DEC'!AB26)=0,"",ROUND('[1]HourGH-DEC'!AB26,2))</f>
        <v>190.19</v>
      </c>
      <c r="L24" s="18" t="n">
        <f aca="false">IF(COUNT('[1]HourGH-JAN'!AB26)=0,"",ROUND('[1]HourGH-JAN'!AB26,2))</f>
        <v>190.05</v>
      </c>
      <c r="M24" s="18" t="n">
        <f aca="false">IF(COUNT('[1]HourGH-FEB'!AB26)=0,"",ROUND('[1]HourGH-FEB'!AB26,2))</f>
        <v>189.94</v>
      </c>
      <c r="N24" s="18" t="n">
        <f aca="false">IF(COUNT('[1]HourGH-MAR'!AB26)=0,"",ROUND('[1]HourGH-MAR'!AB26,2))</f>
        <v>189.9</v>
      </c>
      <c r="O24" s="18"/>
    </row>
    <row r="25" customFormat="false" ht="21.75" hidden="false" customHeight="false" outlineLevel="0" collapsed="false">
      <c r="B25" s="9" t="n">
        <v>16</v>
      </c>
      <c r="C25" s="18" t="str">
        <f aca="false">IF(COUNT('[1]HourGH-APR'!AB27)=0,"",ROUND('[1]HourGH-APR'!AB27,2))</f>
        <v/>
      </c>
      <c r="D25" s="18" t="str">
        <f aca="false">IF(COUNT('[1]HourGH-MAY'!AB27)=0,"",ROUND('[1]HourGH-MAY'!AB27,2))</f>
        <v/>
      </c>
      <c r="E25" s="18" t="str">
        <f aca="false">IF(COUNT('[1]HourGH-JUN'!AB27)=0,"",ROUND('[1]HourGH-JUN'!AB27,2))</f>
        <v/>
      </c>
      <c r="F25" s="18" t="n">
        <f aca="false">IF(COUNT('[1]HourGH-JUL'!AB27)=0,"",ROUND('[1]HourGH-JUL'!AB27,2))</f>
        <v>190.88</v>
      </c>
      <c r="G25" s="18" t="n">
        <f aca="false">IF(COUNT('[1]HourGH-AUG'!AB27)=0,"",ROUND('[1]HourGH-AUG'!AB27,2))</f>
        <v>191.45</v>
      </c>
      <c r="H25" s="18" t="n">
        <f aca="false">IF(COUNT('[1]HourGH-SEP'!AB27)=0,"",ROUND('[1]HourGH-SEP'!AB27,2))</f>
        <v>191.82</v>
      </c>
      <c r="I25" s="18" t="n">
        <f aca="false">IF(COUNT('[1]HourGH-OCT'!AB27)=0,"",ROUND('[1]HourGH-OCT'!AB27,2))</f>
        <v>191.01</v>
      </c>
      <c r="J25" s="18" t="n">
        <f aca="false">IF(COUNT('[1]HourGH-NOV'!AB27)=0,"",ROUND('[1]HourGH-NOV'!AB27,2))</f>
        <v>190.57</v>
      </c>
      <c r="K25" s="18" t="n">
        <f aca="false">IF(COUNT('[1]HourGH-DEC'!AB27)=0,"",ROUND('[1]HourGH-DEC'!AB27,2))</f>
        <v>190.23</v>
      </c>
      <c r="L25" s="18" t="n">
        <f aca="false">IF(COUNT('[1]HourGH-JAN'!AB27)=0,"",ROUND('[1]HourGH-JAN'!AB27,2))</f>
        <v>190.04</v>
      </c>
      <c r="M25" s="18" t="n">
        <f aca="false">IF(COUNT('[1]HourGH-FEB'!AB27)=0,"",ROUND('[1]HourGH-FEB'!AB27,2))</f>
        <v>189.96</v>
      </c>
      <c r="N25" s="18" t="n">
        <f aca="false">IF(COUNT('[1]HourGH-MAR'!AB27)=0,"",ROUND('[1]HourGH-MAR'!AB27,2))</f>
        <v>189.9</v>
      </c>
      <c r="O25" s="18"/>
    </row>
    <row r="26" customFormat="false" ht="21.75" hidden="false" customHeight="false" outlineLevel="0" collapsed="false">
      <c r="B26" s="9" t="n">
        <v>17</v>
      </c>
      <c r="C26" s="18" t="str">
        <f aca="false">IF(COUNT('[1]HourGH-APR'!AB28)=0,"",ROUND('[1]HourGH-APR'!AB28,2))</f>
        <v/>
      </c>
      <c r="D26" s="18" t="n">
        <f aca="false">IF(COUNT('[1]HourGH-MAY'!AB28)=0,"",ROUND('[1]HourGH-MAY'!AB28,2))</f>
        <v>192.33</v>
      </c>
      <c r="E26" s="18" t="str">
        <f aca="false">IF(COUNT('[1]HourGH-JUN'!AB28)=0,"",ROUND('[1]HourGH-JUN'!AB28,2))</f>
        <v/>
      </c>
      <c r="F26" s="18" t="n">
        <f aca="false">IF(COUNT('[1]HourGH-JUL'!AB28)=0,"",ROUND('[1]HourGH-JUL'!AB28,2))</f>
        <v>190.8</v>
      </c>
      <c r="G26" s="18" t="n">
        <f aca="false">IF(COUNT('[1]HourGH-AUG'!AB28)=0,"",ROUND('[1]HourGH-AUG'!AB28,2))</f>
        <v>191.26</v>
      </c>
      <c r="H26" s="18" t="n">
        <f aca="false">IF(COUNT('[1]HourGH-SEP'!AB28)=0,"",ROUND('[1]HourGH-SEP'!AB28,2))</f>
        <v>191.59</v>
      </c>
      <c r="I26" s="18" t="n">
        <f aca="false">IF(COUNT('[1]HourGH-OCT'!AB28)=0,"",ROUND('[1]HourGH-OCT'!AB28,2))</f>
        <v>190.92</v>
      </c>
      <c r="J26" s="18" t="n">
        <f aca="false">IF(COUNT('[1]HourGH-NOV'!AB28)=0,"",ROUND('[1]HourGH-NOV'!AB28,2))</f>
        <v>190.53</v>
      </c>
      <c r="K26" s="18" t="n">
        <f aca="false">IF(COUNT('[1]HourGH-DEC'!AB28)=0,"",ROUND('[1]HourGH-DEC'!AB28,2))</f>
        <v>190.17</v>
      </c>
      <c r="L26" s="18" t="n">
        <f aca="false">IF(COUNT('[1]HourGH-JAN'!AB28)=0,"",ROUND('[1]HourGH-JAN'!AB28,2))</f>
        <v>190</v>
      </c>
      <c r="M26" s="18" t="n">
        <f aca="false">IF(COUNT('[1]HourGH-FEB'!AB28)=0,"",ROUND('[1]HourGH-FEB'!AB28,2))</f>
        <v>189.9</v>
      </c>
      <c r="N26" s="18" t="n">
        <f aca="false">IF(COUNT('[1]HourGH-MAR'!AB28)=0,"",ROUND('[1]HourGH-MAR'!AB28,2))</f>
        <v>189.9</v>
      </c>
      <c r="O26" s="18"/>
    </row>
    <row r="27" customFormat="false" ht="21.75" hidden="false" customHeight="false" outlineLevel="0" collapsed="false">
      <c r="B27" s="9" t="n">
        <v>18</v>
      </c>
      <c r="C27" s="18" t="str">
        <f aca="false">IF(COUNT('[1]HourGH-APR'!AB29)=0,"",ROUND('[1]HourGH-APR'!AB29,2))</f>
        <v/>
      </c>
      <c r="D27" s="18" t="str">
        <f aca="false">IF(COUNT('[1]HourGH-MAY'!AB29)=0,"",ROUND('[1]HourGH-MAY'!AB29,2))</f>
        <v/>
      </c>
      <c r="E27" s="18" t="str">
        <f aca="false">IF(COUNT('[1]HourGH-JUN'!AB29)=0,"",ROUND('[1]HourGH-JUN'!AB29,2))</f>
        <v/>
      </c>
      <c r="F27" s="18" t="n">
        <f aca="false">IF(COUNT('[1]HourGH-JUL'!AB29)=0,"",ROUND('[1]HourGH-JUL'!AB29,2))</f>
        <v>190.77</v>
      </c>
      <c r="G27" s="18" t="n">
        <f aca="false">IF(COUNT('[1]HourGH-AUG'!AB29)=0,"",ROUND('[1]HourGH-AUG'!AB29,2))</f>
        <v>191.56</v>
      </c>
      <c r="H27" s="18" t="n">
        <f aca="false">IF(COUNT('[1]HourGH-SEP'!AB29)=0,"",ROUND('[1]HourGH-SEP'!AB29,2))</f>
        <v>191.42</v>
      </c>
      <c r="I27" s="18" t="n">
        <f aca="false">IF(COUNT('[1]HourGH-OCT'!AB29)=0,"",ROUND('[1]HourGH-OCT'!AB29,2))</f>
        <v>190.86</v>
      </c>
      <c r="J27" s="18" t="n">
        <f aca="false">IF(COUNT('[1]HourGH-NOV'!AB29)=0,"",ROUND('[1]HourGH-NOV'!AB29,2))</f>
        <v>190.48</v>
      </c>
      <c r="K27" s="18" t="n">
        <f aca="false">IF(COUNT('[1]HourGH-DEC'!AB29)=0,"",ROUND('[1]HourGH-DEC'!AB29,2))</f>
        <v>190.16</v>
      </c>
      <c r="L27" s="18" t="n">
        <f aca="false">IF(COUNT('[1]HourGH-JAN'!AB29)=0,"",ROUND('[1]HourGH-JAN'!AB29,2))</f>
        <v>189.87</v>
      </c>
      <c r="M27" s="18" t="n">
        <f aca="false">IF(COUNT('[1]HourGH-FEB'!AB29)=0,"",ROUND('[1]HourGH-FEB'!AB29,2))</f>
        <v>189.9</v>
      </c>
      <c r="N27" s="18" t="n">
        <f aca="false">IF(COUNT('[1]HourGH-MAR'!AB29)=0,"",ROUND('[1]HourGH-MAR'!AB29,2))</f>
        <v>189.9</v>
      </c>
      <c r="O27" s="18"/>
    </row>
    <row r="28" customFormat="false" ht="21.75" hidden="false" customHeight="false" outlineLevel="0" collapsed="false">
      <c r="B28" s="9" t="n">
        <v>19</v>
      </c>
      <c r="C28" s="18" t="str">
        <f aca="false">IF(COUNT('[1]HourGH-APR'!AB30)=0,"",ROUND('[1]HourGH-APR'!AB30,2))</f>
        <v/>
      </c>
      <c r="D28" s="18" t="str">
        <f aca="false">IF(COUNT('[1]HourGH-MAY'!AB30)=0,"",ROUND('[1]HourGH-MAY'!AB30,2))</f>
        <v/>
      </c>
      <c r="E28" s="18" t="str">
        <f aca="false">IF(COUNT('[1]HourGH-JUN'!AB30)=0,"",ROUND('[1]HourGH-JUN'!AB30,2))</f>
        <v/>
      </c>
      <c r="F28" s="18" t="n">
        <f aca="false">IF(COUNT('[1]HourGH-JUL'!AB30)=0,"",ROUND('[1]HourGH-JUL'!AB30,2))</f>
        <v>190.58</v>
      </c>
      <c r="G28" s="18" t="n">
        <f aca="false">IF(COUNT('[1]HourGH-AUG'!AB30)=0,"",ROUND('[1]HourGH-AUG'!AB30,2))</f>
        <v>191.34</v>
      </c>
      <c r="H28" s="18" t="n">
        <f aca="false">IF(COUNT('[1]HourGH-SEP'!AB30)=0,"",ROUND('[1]HourGH-SEP'!AB30,2))</f>
        <v>191.45</v>
      </c>
      <c r="I28" s="18" t="n">
        <f aca="false">IF(COUNT('[1]HourGH-OCT'!AB30)=0,"",ROUND('[1]HourGH-OCT'!AB30,2))</f>
        <v>190.83</v>
      </c>
      <c r="J28" s="18" t="n">
        <f aca="false">IF(COUNT('[1]HourGH-NOV'!AB30)=0,"",ROUND('[1]HourGH-NOV'!AB30,2))</f>
        <v>190.45</v>
      </c>
      <c r="K28" s="18" t="n">
        <f aca="false">IF(COUNT('[1]HourGH-DEC'!AB30)=0,"",ROUND('[1]HourGH-DEC'!AB30,2))</f>
        <v>190.14</v>
      </c>
      <c r="L28" s="18" t="n">
        <f aca="false">IF(COUNT('[1]HourGH-JAN'!AB30)=0,"",ROUND('[1]HourGH-JAN'!AB30,2))</f>
        <v>189.87</v>
      </c>
      <c r="M28" s="18" t="n">
        <f aca="false">IF(COUNT('[1]HourGH-FEB'!AB30)=0,"",ROUND('[1]HourGH-FEB'!AB30,2))</f>
        <v>189.9</v>
      </c>
      <c r="N28" s="18" t="n">
        <f aca="false">IF(COUNT('[1]HourGH-MAR'!AB30)=0,"",ROUND('[1]HourGH-MAR'!AB30,2))</f>
        <v>189.9</v>
      </c>
      <c r="O28" s="18"/>
    </row>
    <row r="29" customFormat="false" ht="21.75" hidden="false" customHeight="false" outlineLevel="0" collapsed="false">
      <c r="B29" s="9" t="n">
        <v>20</v>
      </c>
      <c r="C29" s="18" t="str">
        <f aca="false">IF(COUNT('[1]HourGH-APR'!AB31)=0,"",ROUND('[1]HourGH-APR'!AB31,2))</f>
        <v/>
      </c>
      <c r="D29" s="18" t="str">
        <f aca="false">IF(COUNT('[1]HourGH-MAY'!AB31)=0,"",ROUND('[1]HourGH-MAY'!AB31,2))</f>
        <v/>
      </c>
      <c r="E29" s="18" t="str">
        <f aca="false">IF(COUNT('[1]HourGH-JUN'!AB31)=0,"",ROUND('[1]HourGH-JUN'!AB31,2))</f>
        <v/>
      </c>
      <c r="F29" s="18" t="n">
        <f aca="false">IF(COUNT('[1]HourGH-JUL'!AB31)=0,"",ROUND('[1]HourGH-JUL'!AB31,2))</f>
        <v>191.5</v>
      </c>
      <c r="G29" s="18" t="n">
        <f aca="false">IF(COUNT('[1]HourGH-AUG'!AB31)=0,"",ROUND('[1]HourGH-AUG'!AB31,2))</f>
        <v>191.26</v>
      </c>
      <c r="H29" s="18" t="n">
        <f aca="false">IF(COUNT('[1]HourGH-SEP'!AB31)=0,"",ROUND('[1]HourGH-SEP'!AB31,2))</f>
        <v>191.32</v>
      </c>
      <c r="I29" s="18" t="n">
        <f aca="false">IF(COUNT('[1]HourGH-OCT'!AB31)=0,"",ROUND('[1]HourGH-OCT'!AB31,2))</f>
        <v>190.8</v>
      </c>
      <c r="J29" s="18" t="n">
        <f aca="false">IF(COUNT('[1]HourGH-NOV'!AB31)=0,"",ROUND('[1]HourGH-NOV'!AB31,2))</f>
        <v>190.44</v>
      </c>
      <c r="K29" s="18" t="n">
        <f aca="false">IF(COUNT('[1]HourGH-DEC'!AB31)=0,"",ROUND('[1]HourGH-DEC'!AB31,2))</f>
        <v>190.11</v>
      </c>
      <c r="L29" s="18" t="n">
        <f aca="false">IF(COUNT('[1]HourGH-JAN'!AB31)=0,"",ROUND('[1]HourGH-JAN'!AB31,2))</f>
        <v>189.85</v>
      </c>
      <c r="M29" s="18" t="n">
        <f aca="false">IF(COUNT('[1]HourGH-FEB'!AB31)=0,"",ROUND('[1]HourGH-FEB'!AB31,2))</f>
        <v>189.9</v>
      </c>
      <c r="N29" s="18" t="n">
        <f aca="false">IF(COUNT('[1]HourGH-MAR'!AB31)=0,"",ROUND('[1]HourGH-MAR'!AB31,2))</f>
        <v>189.9</v>
      </c>
      <c r="O29" s="18"/>
    </row>
    <row r="30" customFormat="false" ht="3.75" hidden="false" customHeight="true" outlineLevel="0" collapsed="false">
      <c r="B30" s="9"/>
      <c r="C30" s="18" t="str">
        <f aca="false">IF(COUNT('[1]HourGH-APR'!AB32)=0,"",ROUND('[1]HourGH-APR'!AB32,2))</f>
        <v/>
      </c>
      <c r="D30" s="18" t="str">
        <f aca="false">IF(COUNT('[1]HourGH-MAY'!AB32)=0,"",ROUND('[1]HourGH-MAY'!AB32,2))</f>
        <v/>
      </c>
      <c r="E30" s="18" t="str">
        <f aca="false">IF(COUNT('[1]HourGH-JUN'!AB32)=0,"",ROUND('[1]HourGH-JUN'!AB32,2))</f>
        <v/>
      </c>
      <c r="F30" s="18" t="str">
        <f aca="false">IF(COUNT('[1]HourGH-JUL'!AB32)=0,"",ROUND('[1]HourGH-JUL'!AB32,2))</f>
        <v/>
      </c>
      <c r="G30" s="18" t="str">
        <f aca="false">IF(COUNT('[1]HourGH-AUG'!AB32)=0,"",ROUND('[1]HourGH-AUG'!AB32,2))</f>
        <v/>
      </c>
      <c r="H30" s="18" t="str">
        <f aca="false">IF(COUNT('[1]HourGH-SEP'!AB32)=0,"",ROUND('[1]HourGH-SEP'!AB32,2))</f>
        <v/>
      </c>
      <c r="I30" s="18" t="str">
        <f aca="false">IF(COUNT('[1]HourGH-OCT'!AB32)=0,"",ROUND('[1]HourGH-OCT'!AB32,2))</f>
        <v/>
      </c>
      <c r="J30" s="18" t="str">
        <f aca="false">IF(COUNT('[1]HourGH-NOV'!AB32)=0,"",ROUND('[1]HourGH-NOV'!AB32,2))</f>
        <v/>
      </c>
      <c r="K30" s="18" t="str">
        <f aca="false">IF(COUNT('[1]HourGH-DEC'!AB32)=0,"",ROUND('[1]HourGH-DEC'!AB32,2))</f>
        <v/>
      </c>
      <c r="L30" s="18" t="str">
        <f aca="false">IF(COUNT('[1]HourGH-JAN'!AB32)=0,"",ROUND('[1]HourGH-JAN'!AB32,2))</f>
        <v/>
      </c>
      <c r="M30" s="18" t="str">
        <f aca="false">IF(COUNT('[1]HourGH-FEB'!AB32)=0,"",ROUND('[1]HourGH-FEB'!AB32,2))</f>
        <v/>
      </c>
      <c r="N30" s="18" t="str">
        <f aca="false">IF(COUNT('[1]HourGH-MAR'!AB32)=0,"",ROUND('[1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str">
        <f aca="false">IF(COUNT('[1]HourGH-APR'!AB33)=0,"",ROUND('[1]HourGH-APR'!AB33,2))</f>
        <v/>
      </c>
      <c r="D31" s="18" t="str">
        <f aca="false">IF(COUNT('[1]HourGH-MAY'!AB33)=0,"",ROUND('[1]HourGH-MAY'!AB33,2))</f>
        <v/>
      </c>
      <c r="E31" s="18" t="str">
        <f aca="false">IF(COUNT('[1]HourGH-JUN'!AB33)=0,"",ROUND('[1]HourGH-JUN'!AB33,2))</f>
        <v/>
      </c>
      <c r="F31" s="18" t="n">
        <f aca="false">IF(COUNT('[1]HourGH-JUL'!AB33)=0,"",ROUND('[1]HourGH-JUL'!AB33,2))</f>
        <v>190.98</v>
      </c>
      <c r="G31" s="18" t="n">
        <f aca="false">IF(COUNT('[1]HourGH-AUG'!AB33)=0,"",ROUND('[1]HourGH-AUG'!AB33,2))</f>
        <v>193.48</v>
      </c>
      <c r="H31" s="18" t="n">
        <f aca="false">IF(COUNT('[1]HourGH-SEP'!AB33)=0,"",ROUND('[1]HourGH-SEP'!AB33,2))</f>
        <v>191.91</v>
      </c>
      <c r="I31" s="18" t="n">
        <f aca="false">IF(COUNT('[1]HourGH-OCT'!AB33)=0,"",ROUND('[1]HourGH-OCT'!AB33,2))</f>
        <v>190.78</v>
      </c>
      <c r="J31" s="18" t="n">
        <f aca="false">IF(COUNT('[1]HourGH-NOV'!AB33)=0,"",ROUND('[1]HourGH-NOV'!AB33,2))</f>
        <v>190.44</v>
      </c>
      <c r="K31" s="18" t="n">
        <f aca="false">IF(COUNT('[1]HourGH-DEC'!AB33)=0,"",ROUND('[1]HourGH-DEC'!AB33,2))</f>
        <v>190.07</v>
      </c>
      <c r="L31" s="18" t="n">
        <f aca="false">IF(COUNT('[1]HourGH-JAN'!AB33)=0,"",ROUND('[1]HourGH-JAN'!AB33,2))</f>
        <v>189.85</v>
      </c>
      <c r="M31" s="18" t="n">
        <f aca="false">IF(COUNT('[1]HourGH-FEB'!AB33)=0,"",ROUND('[1]HourGH-FEB'!AB33,2))</f>
        <v>189.9</v>
      </c>
      <c r="N31" s="18" t="n">
        <f aca="false">IF(COUNT('[1]HourGH-MAR'!AB33)=0,"",ROUND('[1]HourGH-MAR'!AB33,2))</f>
        <v>189.9</v>
      </c>
      <c r="O31" s="18"/>
    </row>
    <row r="32" customFormat="false" ht="21.75" hidden="false" customHeight="false" outlineLevel="0" collapsed="false">
      <c r="B32" s="9" t="n">
        <v>22</v>
      </c>
      <c r="C32" s="18" t="str">
        <f aca="false">IF(COUNT('[1]HourGH-APR'!AB34)=0,"",ROUND('[1]HourGH-APR'!AB34,2))</f>
        <v/>
      </c>
      <c r="D32" s="18" t="str">
        <f aca="false">IF(COUNT('[1]HourGH-MAY'!AB34)=0,"",ROUND('[1]HourGH-MAY'!AB34,2))</f>
        <v/>
      </c>
      <c r="E32" s="18" t="str">
        <f aca="false">IF(COUNT('[1]HourGH-JUN'!AB34)=0,"",ROUND('[1]HourGH-JUN'!AB34,2))</f>
        <v/>
      </c>
      <c r="F32" s="18" t="n">
        <f aca="false">IF(COUNT('[1]HourGH-JUL'!AB34)=0,"",ROUND('[1]HourGH-JUL'!AB34,2))</f>
        <v>191.71</v>
      </c>
      <c r="G32" s="18" t="n">
        <f aca="false">IF(COUNT('[1]HourGH-AUG'!AB34)=0,"",ROUND('[1]HourGH-AUG'!AB34,2))</f>
        <v>192.96</v>
      </c>
      <c r="H32" s="18" t="n">
        <f aca="false">IF(COUNT('[1]HourGH-SEP'!AB34)=0,"",ROUND('[1]HourGH-SEP'!AB34,2))</f>
        <v>191.35</v>
      </c>
      <c r="I32" s="18" t="n">
        <f aca="false">IF(COUNT('[1]HourGH-OCT'!AB34)=0,"",ROUND('[1]HourGH-OCT'!AB34,2))</f>
        <v>190.71</v>
      </c>
      <c r="J32" s="18" t="n">
        <f aca="false">IF(COUNT('[1]HourGH-NOV'!AB34)=0,"",ROUND('[1]HourGH-NOV'!AB34,2))</f>
        <v>190.46</v>
      </c>
      <c r="K32" s="18" t="n">
        <f aca="false">IF(COUNT('[1]HourGH-DEC'!AB34)=0,"",ROUND('[1]HourGH-DEC'!AB34,2))</f>
        <v>190.03</v>
      </c>
      <c r="L32" s="18" t="n">
        <f aca="false">IF(COUNT('[1]HourGH-JAN'!AB34)=0,"",ROUND('[1]HourGH-JAN'!AB34,2))</f>
        <v>189.86</v>
      </c>
      <c r="M32" s="18" t="n">
        <f aca="false">IF(COUNT('[1]HourGH-FEB'!AB34)=0,"",ROUND('[1]HourGH-FEB'!AB34,2))</f>
        <v>189.9</v>
      </c>
      <c r="N32" s="18" t="n">
        <f aca="false">IF(COUNT('[1]HourGH-MAR'!AB34)=0,"",ROUND('[1]HourGH-MAR'!AB34,2))</f>
        <v>189.9</v>
      </c>
      <c r="O32" s="18"/>
    </row>
    <row r="33" customFormat="false" ht="21.75" hidden="false" customHeight="false" outlineLevel="0" collapsed="false">
      <c r="B33" s="9" t="n">
        <v>23</v>
      </c>
      <c r="C33" s="18" t="str">
        <f aca="false">IF(COUNT('[1]HourGH-APR'!AB35)=0,"",ROUND('[1]HourGH-APR'!AB35,2))</f>
        <v/>
      </c>
      <c r="D33" s="18" t="str">
        <f aca="false">IF(COUNT('[1]HourGH-MAY'!AB35)=0,"",ROUND('[1]HourGH-MAY'!AB35,2))</f>
        <v/>
      </c>
      <c r="E33" s="18" t="str">
        <f aca="false">IF(COUNT('[1]HourGH-JUN'!AB35)=0,"",ROUND('[1]HourGH-JUN'!AB35,2))</f>
        <v/>
      </c>
      <c r="F33" s="18" t="n">
        <f aca="false">IF(COUNT('[1]HourGH-JUL'!AB35)=0,"",ROUND('[1]HourGH-JUL'!AB35,2))</f>
        <v>192.11</v>
      </c>
      <c r="G33" s="18" t="n">
        <f aca="false">IF(COUNT('[1]HourGH-AUG'!AB35)=0,"",ROUND('[1]HourGH-AUG'!AB35,2))</f>
        <v>192.03</v>
      </c>
      <c r="H33" s="18" t="n">
        <f aca="false">IF(COUNT('[1]HourGH-SEP'!AB35)=0,"",ROUND('[1]HourGH-SEP'!AB35,2))</f>
        <v>191.52</v>
      </c>
      <c r="I33" s="18" t="n">
        <f aca="false">IF(COUNT('[1]HourGH-OCT'!AB35)=0,"",ROUND('[1]HourGH-OCT'!AB35,2))</f>
        <v>191.48</v>
      </c>
      <c r="J33" s="18" t="n">
        <f aca="false">IF(COUNT('[1]HourGH-NOV'!AB35)=0,"",ROUND('[1]HourGH-NOV'!AB35,2))</f>
        <v>190.42</v>
      </c>
      <c r="K33" s="18" t="n">
        <f aca="false">IF(COUNT('[1]HourGH-DEC'!AB35)=0,"",ROUND('[1]HourGH-DEC'!AB35,2))</f>
        <v>190.03</v>
      </c>
      <c r="L33" s="18" t="n">
        <f aca="false">IF(COUNT('[1]HourGH-JAN'!AB35)=0,"",ROUND('[1]HourGH-JAN'!AB35,2))</f>
        <v>189.86</v>
      </c>
      <c r="M33" s="18" t="n">
        <f aca="false">IF(COUNT('[1]HourGH-FEB'!AB35)=0,"",ROUND('[1]HourGH-FEB'!AB35,2))</f>
        <v>189.9</v>
      </c>
      <c r="N33" s="18" t="n">
        <f aca="false">IF(COUNT('[1]HourGH-MAR'!AB35)=0,"",ROUND('[1]HourGH-MAR'!AB35,2))</f>
        <v>189.9</v>
      </c>
      <c r="O33" s="18"/>
    </row>
    <row r="34" customFormat="false" ht="21.75" hidden="false" customHeight="false" outlineLevel="0" collapsed="false">
      <c r="B34" s="9" t="n">
        <v>24</v>
      </c>
      <c r="C34" s="18" t="str">
        <f aca="false">IF(COUNT('[1]HourGH-APR'!AB36)=0,"",ROUND('[1]HourGH-APR'!AB36,2))</f>
        <v/>
      </c>
      <c r="D34" s="18" t="str">
        <f aca="false">IF(COUNT('[1]HourGH-MAY'!AB36)=0,"",ROUND('[1]HourGH-MAY'!AB36,2))</f>
        <v/>
      </c>
      <c r="E34" s="18" t="str">
        <f aca="false">IF(COUNT('[1]HourGH-JUN'!AB36)=0,"",ROUND('[1]HourGH-JUN'!AB36,2))</f>
        <v/>
      </c>
      <c r="F34" s="18" t="n">
        <f aca="false">IF(COUNT('[1]HourGH-JUL'!AB36)=0,"",ROUND('[1]HourGH-JUL'!AB36,2))</f>
        <v>191.9</v>
      </c>
      <c r="G34" s="18" t="n">
        <f aca="false">IF(COUNT('[1]HourGH-AUG'!AB36)=0,"",ROUND('[1]HourGH-AUG'!AB36,2))</f>
        <v>191.64</v>
      </c>
      <c r="H34" s="18" t="n">
        <f aca="false">IF(COUNT('[1]HourGH-SEP'!AB36)=0,"",ROUND('[1]HourGH-SEP'!AB36,2))</f>
        <v>191.35</v>
      </c>
      <c r="I34" s="18" t="n">
        <f aca="false">IF(COUNT('[1]HourGH-OCT'!AB36)=0,"",ROUND('[1]HourGH-OCT'!AB36,2))</f>
        <v>190.96</v>
      </c>
      <c r="J34" s="18" t="n">
        <f aca="false">IF(COUNT('[1]HourGH-NOV'!AB36)=0,"",ROUND('[1]HourGH-NOV'!AB36,2))</f>
        <v>190.41</v>
      </c>
      <c r="K34" s="18" t="n">
        <f aca="false">IF(COUNT('[1]HourGH-DEC'!AB36)=0,"",ROUND('[1]HourGH-DEC'!AB36,2))</f>
        <v>190.03</v>
      </c>
      <c r="L34" s="18" t="n">
        <f aca="false">IF(COUNT('[1]HourGH-JAN'!AB36)=0,"",ROUND('[1]HourGH-JAN'!AB36,2))</f>
        <v>189.86</v>
      </c>
      <c r="M34" s="18" t="n">
        <f aca="false">IF(COUNT('[1]HourGH-FEB'!AB36)=0,"",ROUND('[1]HourGH-FEB'!AB36,2))</f>
        <v>189.9</v>
      </c>
      <c r="N34" s="18" t="n">
        <f aca="false">IF(COUNT('[1]HourGH-MAR'!AB36)=0,"",ROUND('[1]HourGH-MAR'!AB36,2))</f>
        <v>189.9</v>
      </c>
      <c r="O34" s="18"/>
    </row>
    <row r="35" customFormat="false" ht="21.75" hidden="false" customHeight="false" outlineLevel="0" collapsed="false">
      <c r="B35" s="9" t="n">
        <v>25</v>
      </c>
      <c r="C35" s="18" t="str">
        <f aca="false">IF(COUNT('[1]HourGH-APR'!AB37)=0,"",ROUND('[1]HourGH-APR'!AB37,2))</f>
        <v/>
      </c>
      <c r="D35" s="18" t="str">
        <f aca="false">IF(COUNT('[1]HourGH-MAY'!AB37)=0,"",ROUND('[1]HourGH-MAY'!AB37,2))</f>
        <v/>
      </c>
      <c r="E35" s="18" t="str">
        <f aca="false">IF(COUNT('[1]HourGH-JUN'!AB37)=0,"",ROUND('[1]HourGH-JUN'!AB37,2))</f>
        <v/>
      </c>
      <c r="F35" s="18" t="n">
        <f aca="false">IF(COUNT('[1]HourGH-JUL'!AB37)=0,"",ROUND('[1]HourGH-JUL'!AB37,2))</f>
        <v>191.36</v>
      </c>
      <c r="G35" s="18" t="n">
        <f aca="false">IF(COUNT('[1]HourGH-AUG'!AB37)=0,"",ROUND('[1]HourGH-AUG'!AB37,2))</f>
        <v>191.67</v>
      </c>
      <c r="H35" s="18" t="n">
        <f aca="false">IF(COUNT('[1]HourGH-SEP'!AB37)=0,"",ROUND('[1]HourGH-SEP'!AB37,2))</f>
        <v>191.92</v>
      </c>
      <c r="I35" s="18" t="n">
        <f aca="false">IF(COUNT('[1]HourGH-OCT'!AB37)=0,"",ROUND('[1]HourGH-OCT'!AB37,2))</f>
        <v>190.82</v>
      </c>
      <c r="J35" s="18" t="n">
        <f aca="false">IF(COUNT('[1]HourGH-NOV'!AB37)=0,"",ROUND('[1]HourGH-NOV'!AB37,2))</f>
        <v>190.41</v>
      </c>
      <c r="K35" s="18" t="n">
        <f aca="false">IF(COUNT('[1]HourGH-DEC'!AB37)=0,"",ROUND('[1]HourGH-DEC'!AB37,2))</f>
        <v>190.03</v>
      </c>
      <c r="L35" s="18" t="n">
        <f aca="false">IF(COUNT('[1]HourGH-JAN'!AB37)=0,"",ROUND('[1]HourGH-JAN'!AB37,2))</f>
        <v>189.86</v>
      </c>
      <c r="M35" s="18" t="n">
        <f aca="false">IF(COUNT('[1]HourGH-FEB'!AB37)=0,"",ROUND('[1]HourGH-FEB'!AB37,2))</f>
        <v>189.9</v>
      </c>
      <c r="N35" s="18" t="n">
        <f aca="false">IF(COUNT('[1]HourGH-MAR'!AB37)=0,"",ROUND('[1]HourGH-MAR'!AB37,2))</f>
        <v>189.9</v>
      </c>
      <c r="O35" s="18"/>
    </row>
    <row r="36" customFormat="false" ht="21.75" hidden="false" customHeight="false" outlineLevel="0" collapsed="false">
      <c r="B36" s="9" t="n">
        <v>26</v>
      </c>
      <c r="C36" s="18" t="str">
        <f aca="false">IF(COUNT('[1]HourGH-APR'!AB38)=0,"",ROUND('[1]HourGH-APR'!AB38,2))</f>
        <v/>
      </c>
      <c r="D36" s="18" t="str">
        <f aca="false">IF(COUNT('[1]HourGH-MAY'!AB38)=0,"",ROUND('[1]HourGH-MAY'!AB38,2))</f>
        <v/>
      </c>
      <c r="E36" s="18" t="str">
        <f aca="false">IF(COUNT('[1]HourGH-JUN'!AB38)=0,"",ROUND('[1]HourGH-JUN'!AB38,2))</f>
        <v/>
      </c>
      <c r="F36" s="18" t="n">
        <f aca="false">IF(COUNT('[1]HourGH-JUL'!AB38)=0,"",ROUND('[1]HourGH-JUL'!AB38,2))</f>
        <v>191.07</v>
      </c>
      <c r="G36" s="18" t="n">
        <f aca="false">IF(COUNT('[1]HourGH-AUG'!AB38)=0,"",ROUND('[1]HourGH-AUG'!AB38,2))</f>
        <v>191.37</v>
      </c>
      <c r="H36" s="18" t="n">
        <f aca="false">IF(COUNT('[1]HourGH-SEP'!AB38)=0,"",ROUND('[1]HourGH-SEP'!AB38,2))</f>
        <v>191.43</v>
      </c>
      <c r="I36" s="18" t="n">
        <f aca="false">IF(COUNT('[1]HourGH-OCT'!AB38)=0,"",ROUND('[1]HourGH-OCT'!AB38,2))</f>
        <v>190.82</v>
      </c>
      <c r="J36" s="18" t="n">
        <f aca="false">IF(COUNT('[1]HourGH-NOV'!AB38)=0,"",ROUND('[1]HourGH-NOV'!AB38,2))</f>
        <v>190.42</v>
      </c>
      <c r="K36" s="18" t="n">
        <f aca="false">IF(COUNT('[1]HourGH-DEC'!AB38)=0,"",ROUND('[1]HourGH-DEC'!AB38,2))</f>
        <v>190.02</v>
      </c>
      <c r="L36" s="18" t="n">
        <f aca="false">IF(COUNT('[1]HourGH-JAN'!AB38)=0,"",ROUND('[1]HourGH-JAN'!AB38,2))</f>
        <v>189.86</v>
      </c>
      <c r="M36" s="18" t="n">
        <f aca="false">IF(COUNT('[1]HourGH-FEB'!AB38)=0,"",ROUND('[1]HourGH-FEB'!AB38,2))</f>
        <v>189.9</v>
      </c>
      <c r="N36" s="18" t="n">
        <f aca="false">IF(COUNT('[1]HourGH-MAR'!AB38)=0,"",ROUND('[1]HourGH-MAR'!AB38,2))</f>
        <v>189.9</v>
      </c>
      <c r="O36" s="18"/>
    </row>
    <row r="37" customFormat="false" ht="21.75" hidden="false" customHeight="false" outlineLevel="0" collapsed="false">
      <c r="B37" s="9" t="n">
        <v>27</v>
      </c>
      <c r="C37" s="18" t="str">
        <f aca="false">IF(COUNT('[1]HourGH-APR'!AB39)=0,"",ROUND('[1]HourGH-APR'!AB39,2))</f>
        <v/>
      </c>
      <c r="D37" s="18" t="str">
        <f aca="false">IF(COUNT('[1]HourGH-MAY'!AB39)=0,"",ROUND('[1]HourGH-MAY'!AB39,2))</f>
        <v/>
      </c>
      <c r="E37" s="18" t="str">
        <f aca="false">IF(COUNT('[1]HourGH-JUN'!AB39)=0,"",ROUND('[1]HourGH-JUN'!AB39,2))</f>
        <v/>
      </c>
      <c r="F37" s="18" t="n">
        <f aca="false">IF(COUNT('[1]HourGH-JUL'!AB39)=0,"",ROUND('[1]HourGH-JUL'!AB39,2))</f>
        <v>190.91</v>
      </c>
      <c r="G37" s="18" t="n">
        <f aca="false">IF(COUNT('[1]HourGH-AUG'!AB39)=0,"",ROUND('[1]HourGH-AUG'!AB39,2))</f>
        <v>191.29</v>
      </c>
      <c r="H37" s="18" t="n">
        <f aca="false">IF(COUNT('[1]HourGH-SEP'!AB39)=0,"",ROUND('[1]HourGH-SEP'!AB39,2))</f>
        <v>191.24</v>
      </c>
      <c r="I37" s="18" t="n">
        <f aca="false">IF(COUNT('[1]HourGH-OCT'!AB39)=0,"",ROUND('[1]HourGH-OCT'!AB39,2))</f>
        <v>190.73</v>
      </c>
      <c r="J37" s="18" t="n">
        <f aca="false">IF(COUNT('[1]HourGH-NOV'!AB39)=0,"",ROUND('[1]HourGH-NOV'!AB39,2))</f>
        <v>190.44</v>
      </c>
      <c r="K37" s="18" t="n">
        <f aca="false">IF(COUNT('[1]HourGH-DEC'!AB39)=0,"",ROUND('[1]HourGH-DEC'!AB39,2))</f>
        <v>190</v>
      </c>
      <c r="L37" s="18" t="n">
        <f aca="false">IF(COUNT('[1]HourGH-JAN'!AB39)=0,"",ROUND('[1]HourGH-JAN'!AB39,2))</f>
        <v>189.87</v>
      </c>
      <c r="M37" s="18" t="n">
        <f aca="false">IF(COUNT('[1]HourGH-FEB'!AB39)=0,"",ROUND('[1]HourGH-FEB'!AB39,2))</f>
        <v>189.9</v>
      </c>
      <c r="N37" s="18" t="n">
        <f aca="false">IF(COUNT('[1]HourGH-MAR'!AB39)=0,"",ROUND('[1]HourGH-MAR'!AB39,2))</f>
        <v>189.9</v>
      </c>
      <c r="O37" s="18"/>
    </row>
    <row r="38" customFormat="false" ht="21.75" hidden="false" customHeight="false" outlineLevel="0" collapsed="false">
      <c r="B38" s="9" t="n">
        <v>28</v>
      </c>
      <c r="C38" s="18" t="str">
        <f aca="false">IF(COUNT('[1]HourGH-APR'!AB40)=0,"",ROUND('[1]HourGH-APR'!AB40,2))</f>
        <v/>
      </c>
      <c r="D38" s="18" t="str">
        <f aca="false">IF(COUNT('[1]HourGH-MAY'!AB40)=0,"",ROUND('[1]HourGH-MAY'!AB40,2))</f>
        <v/>
      </c>
      <c r="E38" s="18" t="str">
        <f aca="false">IF(COUNT('[1]HourGH-JUN'!AB40)=0,"",ROUND('[1]HourGH-JUN'!AB40,2))</f>
        <v/>
      </c>
      <c r="F38" s="18" t="n">
        <f aca="false">IF(COUNT('[1]HourGH-JUL'!AB40)=0,"",ROUND('[1]HourGH-JUL'!AB40,2))</f>
        <v>190.7</v>
      </c>
      <c r="G38" s="18" t="n">
        <f aca="false">IF(COUNT('[1]HourGH-AUG'!AB40)=0,"",ROUND('[1]HourGH-AUG'!AB40,2))</f>
        <v>191.12</v>
      </c>
      <c r="H38" s="18" t="n">
        <f aca="false">IF(COUNT('[1]HourGH-SEP'!AB40)=0,"",ROUND('[1]HourGH-SEP'!AB40,2))</f>
        <v>191.21</v>
      </c>
      <c r="I38" s="18" t="n">
        <f aca="false">IF(COUNT('[1]HourGH-OCT'!AB40)=0,"",ROUND('[1]HourGH-OCT'!AB40,2))</f>
        <v>190.69</v>
      </c>
      <c r="J38" s="18" t="n">
        <f aca="false">IF(COUNT('[1]HourGH-NOV'!AB40)=0,"",ROUND('[1]HourGH-NOV'!AB40,2))</f>
        <v>190.42</v>
      </c>
      <c r="K38" s="18" t="n">
        <f aca="false">IF(COUNT('[1]HourGH-DEC'!AB40)=0,"",ROUND('[1]HourGH-DEC'!AB40,2))</f>
        <v>190.08</v>
      </c>
      <c r="L38" s="18" t="n">
        <f aca="false">IF(COUNT('[1]HourGH-JAN'!AB40)=0,"",ROUND('[1]HourGH-JAN'!AB40,2))</f>
        <v>189.85</v>
      </c>
      <c r="M38" s="18" t="n">
        <f aca="false">IF(COUNT('[1]HourGH-FEB'!AB40)=0,"",ROUND('[1]HourGH-FEB'!AB40,2))</f>
        <v>189.9</v>
      </c>
      <c r="N38" s="18" t="n">
        <f aca="false">IF(COUNT('[1]HourGH-MAR'!AB40)=0,"",ROUND('[1]HourGH-MAR'!AB40,2))</f>
        <v>189.9</v>
      </c>
      <c r="O38" s="18"/>
    </row>
    <row r="39" customFormat="false" ht="21.75" hidden="false" customHeight="false" outlineLevel="0" collapsed="false">
      <c r="B39" s="9" t="n">
        <v>29</v>
      </c>
      <c r="C39" s="18" t="str">
        <f aca="false">IF(COUNT('[1]HourGH-APR'!AB41)=0,"",ROUND('[1]HourGH-APR'!AB41,2))</f>
        <v/>
      </c>
      <c r="D39" s="18" t="str">
        <f aca="false">IF(COUNT('[1]HourGH-MAY'!AB41)=0,"",ROUND('[1]HourGH-MAY'!AB41,2))</f>
        <v/>
      </c>
      <c r="E39" s="18" t="str">
        <f aca="false">IF(COUNT('[1]HourGH-JUN'!AB41)=0,"",ROUND('[1]HourGH-JUN'!AB41,2))</f>
        <v/>
      </c>
      <c r="F39" s="18" t="n">
        <f aca="false">IF(COUNT('[1]HourGH-JUL'!AB41)=0,"",ROUND('[1]HourGH-JUL'!AB41,2))</f>
        <v>190.65</v>
      </c>
      <c r="G39" s="18" t="n">
        <f aca="false">IF(COUNT('[1]HourGH-AUG'!AB41)=0,"",ROUND('[1]HourGH-AUG'!AB41,2))</f>
        <v>191.01</v>
      </c>
      <c r="H39" s="18" t="n">
        <f aca="false">IF(COUNT('[1]HourGH-SEP'!AB41)=0,"",ROUND('[1]HourGH-SEP'!AB41,2))</f>
        <v>191.11</v>
      </c>
      <c r="I39" s="18" t="n">
        <f aca="false">IF(COUNT('[1]HourGH-OCT'!AB41)=0,"",ROUND('[1]HourGH-OCT'!AB41,2))</f>
        <v>190.64</v>
      </c>
      <c r="J39" s="18" t="n">
        <f aca="false">IF(COUNT('[1]HourGH-NOV'!AB41)=0,"",ROUND('[1]HourGH-NOV'!AB41,2))</f>
        <v>190.4</v>
      </c>
      <c r="K39" s="18" t="n">
        <f aca="false">IF(COUNT('[1]HourGH-DEC'!AB41)=0,"",ROUND('[1]HourGH-DEC'!AB41,2))</f>
        <v>190.1</v>
      </c>
      <c r="L39" s="18" t="n">
        <f aca="false">IF(COUNT('[1]HourGH-JAN'!AB41)=0,"",ROUND('[1]HourGH-JAN'!AB41,2))</f>
        <v>189.86</v>
      </c>
      <c r="M39" s="18" t="str">
        <f aca="false">IF(COUNT('[1]HourGH-FEB'!AB41)=0,"",ROUND('[1]HourGH-FEB'!AB41,2))</f>
        <v/>
      </c>
      <c r="N39" s="18" t="n">
        <f aca="false">IF(COUNT('[1]HourGH-MAR'!AB41)=0,"",ROUND('[1]HourGH-MAR'!AB41,2))</f>
        <v>189.9</v>
      </c>
      <c r="O39" s="18"/>
    </row>
    <row r="40" customFormat="false" ht="21.75" hidden="false" customHeight="false" outlineLevel="0" collapsed="false">
      <c r="B40" s="9" t="n">
        <v>30</v>
      </c>
      <c r="C40" s="18" t="str">
        <f aca="false">IF(COUNT('[1]HourGH-APR'!AB42)=0,"",ROUND('[1]HourGH-APR'!AB42,2))</f>
        <v/>
      </c>
      <c r="D40" s="18" t="str">
        <f aca="false">IF(COUNT('[1]HourGH-MAY'!AB42)=0,"",ROUND('[1]HourGH-MAY'!AB42,2))</f>
        <v/>
      </c>
      <c r="E40" s="18" t="str">
        <f aca="false">IF(COUNT('[1]HourGH-JUN'!AB42)=0,"",ROUND('[1]HourGH-JUN'!AB42,2))</f>
        <v/>
      </c>
      <c r="F40" s="18" t="n">
        <f aca="false">IF(COUNT('[1]HourGH-JUL'!AB42)=0,"",ROUND('[1]HourGH-JUL'!AB42,2))</f>
        <v>190.76</v>
      </c>
      <c r="G40" s="18" t="n">
        <f aca="false">IF(COUNT('[1]HourGH-AUG'!AB42)=0,"",ROUND('[1]HourGH-AUG'!AB42,2))</f>
        <v>190.92</v>
      </c>
      <c r="H40" s="18" t="n">
        <f aca="false">IF(COUNT('[1]HourGH-SEP'!AB42)=0,"",ROUND('[1]HourGH-SEP'!AB42,2))</f>
        <v>191.14</v>
      </c>
      <c r="I40" s="18" t="n">
        <f aca="false">IF(COUNT('[1]HourGH-OCT'!AB42)=0,"",ROUND('[1]HourGH-OCT'!AB42,2))</f>
        <v>190.62</v>
      </c>
      <c r="J40" s="18" t="n">
        <f aca="false">IF(COUNT('[1]HourGH-NOV'!AB42)=0,"",ROUND('[1]HourGH-NOV'!AB42,2))</f>
        <v>190.4</v>
      </c>
      <c r="K40" s="18" t="n">
        <f aca="false">IF(COUNT('[1]HourGH-DEC'!AB42)=0,"",ROUND('[1]HourGH-DEC'!AB42,2))</f>
        <v>190.04</v>
      </c>
      <c r="L40" s="18" t="n">
        <f aca="false">IF(COUNT('[1]HourGH-JAN'!AB42)=0,"",ROUND('[1]HourGH-JAN'!AB42,2))</f>
        <v>189.84</v>
      </c>
      <c r="M40" s="18"/>
      <c r="N40" s="18" t="n">
        <f aca="false">IF(COUNT('[1]HourGH-MAR'!AB42)=0,"",ROUND('[1]HourGH-MAR'!AB42,2))</f>
        <v>189.9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str">
        <f aca="false">IF(COUNT('[1]HourGH-MAY'!AB43)=0,"",ROUND('[1]HourGH-MAY'!AB43,2))</f>
        <v/>
      </c>
      <c r="E41" s="18"/>
      <c r="F41" s="18" t="n">
        <f aca="false">IF(COUNT('[1]HourGH-JUL'!AB43)=0,"",ROUND('[1]HourGH-JUL'!AB43,2))</f>
        <v>190.76</v>
      </c>
      <c r="G41" s="18" t="n">
        <f aca="false">IF(COUNT('[1]HourGH-AUG'!AB43)=0,"",ROUND('[1]HourGH-AUG'!AB43,2))</f>
        <v>190.86</v>
      </c>
      <c r="H41" s="18"/>
      <c r="I41" s="18" t="n">
        <f aca="false">IF(COUNT('[1]HourGH-OCT'!AB43)=0,"",ROUND('[1]HourGH-OCT'!AB43,2))</f>
        <v>190.57</v>
      </c>
      <c r="J41" s="18"/>
      <c r="K41" s="18" t="n">
        <f aca="false">IF(COUNT('[1]HourGH-DEC'!AB43)=0,"",ROUND('[1]HourGH-DEC'!AB43,2))</f>
        <v>190.03</v>
      </c>
      <c r="L41" s="18" t="n">
        <f aca="false">IF(COUNT('[1]HourGH-JAN'!AB43)=0,"",ROUND('[1]HourGH-JAN'!AB43,2))</f>
        <v>189.94</v>
      </c>
      <c r="M41" s="18"/>
      <c r="N41" s="18" t="n">
        <f aca="false">IF(COUNT('[1]HourGH-MAR'!AB43)=0,"",ROUND('[1]HourGH-MAR'!AB43,2))</f>
        <v>189.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str">
        <f aca="false">IF(COUNT(C9:C41)&gt;0,AVERAGE(C9:C41),"")</f>
        <v/>
      </c>
      <c r="D43" s="18" t="n">
        <f aca="false">IF(COUNT(D9:D41)&gt;0,AVERAGE(D9:D41),"")</f>
        <v>191.245</v>
      </c>
      <c r="E43" s="18" t="n">
        <f aca="false">IF(COUNT(E9:E41)&gt;0,AVERAGE(E9:E41),"")</f>
        <v>190.55</v>
      </c>
      <c r="F43" s="18" t="n">
        <f aca="false">IF(COUNT(F9:F41)&gt;0,AVERAGE(F9:F41),"")</f>
        <v>190.962258064516</v>
      </c>
      <c r="G43" s="18" t="n">
        <f aca="false">IF(COUNT(G9:G41)&gt;0,AVERAGE(G9:G41),"")</f>
        <v>191.653870967742</v>
      </c>
      <c r="H43" s="18" t="n">
        <f aca="false">IF(COUNT(H9:H41)&gt;0,AVERAGE(H9:H41),"")</f>
        <v>191.716</v>
      </c>
      <c r="I43" s="18" t="n">
        <f aca="false">IF(COUNT(I9:I41)&gt;0,AVERAGE(I9:I41),"")</f>
        <v>191.35935483871</v>
      </c>
      <c r="J43" s="18" t="n">
        <f aca="false">IF(COUNT(J9:J41)&gt;0,AVERAGE(J9:J41),"")</f>
        <v>190.480666666667</v>
      </c>
      <c r="K43" s="18" t="n">
        <f aca="false">IF(COUNT(K9:K41)&gt;0,AVERAGE(K9:K41),"")</f>
        <v>190.185806451613</v>
      </c>
      <c r="L43" s="18" t="n">
        <f aca="false">IF(COUNT(L9:L41)&gt;0,AVERAGE(L9:L41),"")</f>
        <v>189.965161290323</v>
      </c>
      <c r="M43" s="18" t="n">
        <f aca="false">IF(COUNT(M9:M41)&gt;0,AVERAGE(M9:M41),"")</f>
        <v>189.9075</v>
      </c>
      <c r="N43" s="18" t="n">
        <f aca="false">IF(COUNT(N9:N41)&gt;0,AVERAGE(N9:N41),"")</f>
        <v>189.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str">
        <f aca="false">IF(COUNT(C9:C41)&gt;0,MAX(C9:C41),"")</f>
        <v/>
      </c>
      <c r="D44" s="18" t="n">
        <f aca="false">IF(COUNT(D9:D41)&gt;0,MAX(D9:D41),"")</f>
        <v>192.33</v>
      </c>
      <c r="E44" s="18" t="n">
        <f aca="false">IF(COUNT(E9:E41)&gt;0,MAX(E9:E41),"")</f>
        <v>190.93</v>
      </c>
      <c r="F44" s="18" t="n">
        <f aca="false">IF(COUNT(F9:F41)&gt;0,MAX(F9:F41),"")</f>
        <v>192.11</v>
      </c>
      <c r="G44" s="18" t="n">
        <f aca="false">IF(COUNT(G9:G41)&gt;0,MAX(G9:G41),"")</f>
        <v>193.77</v>
      </c>
      <c r="H44" s="18" t="n">
        <f aca="false">IF(COUNT(H9:H41)&gt;0,MAX(H9:H41),"")</f>
        <v>193.23</v>
      </c>
      <c r="I44" s="18" t="n">
        <f aca="false">IF(COUNT(I9:I41)&gt;0,MAX(I9:I41),"")</f>
        <v>193.06</v>
      </c>
      <c r="J44" s="18" t="n">
        <f aca="false">IF(COUNT(J9:J41)&gt;0,MAX(J9:J41),"")</f>
        <v>190.6</v>
      </c>
      <c r="K44" s="18" t="n">
        <f aca="false">IF(COUNT(K9:K41)&gt;0,MAX(K9:K41),"")</f>
        <v>190.39</v>
      </c>
      <c r="L44" s="18" t="n">
        <f aca="false">IF(COUNT(L9:L41)&gt;0,MAX(L9:L41),"")</f>
        <v>190.12</v>
      </c>
      <c r="M44" s="18" t="n">
        <f aca="false">IF(COUNT(M9:M41)&gt;0,MAX(M9:M41),"")</f>
        <v>189.98</v>
      </c>
      <c r="N44" s="18" t="n">
        <f aca="false">IF(COUNT(N9:N41)&gt;0,MAX(N9:N41),"")</f>
        <v>189.9</v>
      </c>
      <c r="O44" s="18" t="n">
        <f aca="false">IF(COUNT(C44:N44)&gt;0,MAX(C44:N44),"")</f>
        <v>193.77</v>
      </c>
      <c r="P44" s="22"/>
    </row>
    <row r="45" customFormat="false" ht="14.25" hidden="false" customHeight="true" outlineLevel="0" collapsed="false">
      <c r="B45" s="21" t="s">
        <v>23</v>
      </c>
      <c r="C45" s="18" t="str">
        <f aca="false">IF(COUNT(C9:C41)&gt;0,MIN(C9:C41),"")</f>
        <v/>
      </c>
      <c r="D45" s="18" t="n">
        <f aca="false">IF(COUNT(D9:D41)&gt;0,MIN(D9:D41),"")</f>
        <v>190.16</v>
      </c>
      <c r="E45" s="18" t="n">
        <f aca="false">IF(COUNT(E9:E41)&gt;0,MIN(E9:E41),"")</f>
        <v>190.17</v>
      </c>
      <c r="F45" s="18" t="n">
        <f aca="false">IF(COUNT(F9:F41)&gt;0,MIN(F9:F41),"")</f>
        <v>190.35</v>
      </c>
      <c r="G45" s="18" t="n">
        <f aca="false">IF(COUNT(G9:G41)&gt;0,MIN(G9:G41),"")</f>
        <v>190.86</v>
      </c>
      <c r="H45" s="18" t="n">
        <f aca="false">IF(COUNT(H9:H41)&gt;0,MIN(H9:H41),"")</f>
        <v>191.11</v>
      </c>
      <c r="I45" s="18" t="n">
        <f aca="false">IF(COUNT(I9:I41)&gt;0,MIN(I9:I41),"")</f>
        <v>190.57</v>
      </c>
      <c r="J45" s="18" t="n">
        <f aca="false">IF(COUNT(J9:J41)&gt;0,MIN(J9:J41),"")</f>
        <v>190.4</v>
      </c>
      <c r="K45" s="18" t="n">
        <f aca="false">IF(COUNT(K9:K41)&gt;0,MIN(K9:K41),"")</f>
        <v>190</v>
      </c>
      <c r="L45" s="18" t="n">
        <f aca="false">IF(COUNT(L9:L41)&gt;0,MIN(L9:L41),"")</f>
        <v>189.84</v>
      </c>
      <c r="M45" s="18" t="n">
        <f aca="false">IF(COUNT(M9:M41)&gt;0,MIN(M9:M41),"")</f>
        <v>189.84</v>
      </c>
      <c r="N45" s="18" t="n">
        <f aca="false">IF(COUNT(N9:N41)&gt;0,MIN(N9:N41),"")</f>
        <v>189.9</v>
      </c>
      <c r="O45" s="18" t="n">
        <f aca="false">IF(COUNT(C45:N45)&gt;0,MIN(C45:N45),"")</f>
        <v>189.84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2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9.52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  Mae Sa,  Wiang Sa, Nan,N.88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2]c-form'!AG3</f>
        <v>Mae Nam Sa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2]c-form'!AH3</f>
        <v>Mae S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2]c-form'!AI3</f>
        <v>Nan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21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189.52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2]HourGH-APR'!AB11)=0,"",ROUND('[2]HourGH-APR'!AB11,2))</f>
        <v>189.9</v>
      </c>
      <c r="D9" s="18" t="n">
        <f aca="false">IF(COUNT('[2]HourGH-MAY'!AB11)=0,"",ROUND('[2]HourGH-MAY'!AB11,2))</f>
        <v>190.5</v>
      </c>
      <c r="E9" s="18" t="n">
        <f aca="false">IF(COUNT('[2]HourGH-JUN'!AB11)=0,"",ROUND('[2]HourGH-JUN'!AB11,2))</f>
        <v>189.86</v>
      </c>
      <c r="F9" s="18" t="n">
        <f aca="false">IF(COUNT('[2]HourGH-JUL'!AB11)=0,"",ROUND('[2]HourGH-JUL'!AB11,2))</f>
        <v>191.29</v>
      </c>
      <c r="G9" s="18" t="n">
        <f aca="false">IF(COUNT('[2]HourGH-AUG'!AB11)=0,"",ROUND('[2]HourGH-AUG'!AB11,2))</f>
        <v>190.14</v>
      </c>
      <c r="H9" s="18" t="n">
        <f aca="false">IF(COUNT('[2]HourGH-SEP'!AB11)=0,"",ROUND('[2]HourGH-SEP'!AB11,2))</f>
        <v>190.5</v>
      </c>
      <c r="I9" s="18" t="n">
        <f aca="false">IF(COUNT('[2]HourGH-OCT'!AB11)=0,"",ROUND('[2]HourGH-OCT'!AB11,2))</f>
        <v>192.27</v>
      </c>
      <c r="J9" s="18" t="n">
        <f aca="false">IF(COUNT('[2]HourGH-NOV'!AB11)=0,"",ROUND('[2]HourGH-NOV'!AB11,2))</f>
        <v>191.2</v>
      </c>
      <c r="K9" s="18" t="n">
        <f aca="false">IF(COUNT('[2]HourGH-DEC'!AB11)=0,"",ROUND('[2]HourGH-DEC'!AB11,2))</f>
        <v>190.24</v>
      </c>
      <c r="L9" s="18" t="n">
        <f aca="false">IF(COUNT('[2]HourGH-JAN'!AB11)=0,"",ROUND('[2]HourGH-JAN'!AB11,2))</f>
        <v>189.88</v>
      </c>
      <c r="M9" s="18" t="n">
        <f aca="false">IF(COUNT('[2]HourGH-FEB'!AB11)=0,"",ROUND('[2]HourGH-FEB'!AB11,2))</f>
        <v>189.91</v>
      </c>
      <c r="N9" s="18" t="n">
        <f aca="false">IF(COUNT('[2]HourGH-MAR'!AB11)=0,"",ROUND('[2]HourGH-MAR'!AB11,2))</f>
        <v>189.88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2]HourGH-APR'!AB12)=0,"",ROUND('[2]HourGH-APR'!AB12,2))</f>
        <v>189.9</v>
      </c>
      <c r="D10" s="18" t="n">
        <f aca="false">IF(COUNT('[2]HourGH-MAY'!AB12)=0,"",ROUND('[2]HourGH-MAY'!AB12,2))</f>
        <v>190.15</v>
      </c>
      <c r="E10" s="18" t="n">
        <f aca="false">IF(COUNT('[2]HourGH-JUN'!AB12)=0,"",ROUND('[2]HourGH-JUN'!AB12,2))</f>
        <v>189.8</v>
      </c>
      <c r="F10" s="18" t="n">
        <f aca="false">IF(COUNT('[2]HourGH-JUL'!AB12)=0,"",ROUND('[2]HourGH-JUL'!AB12,2))</f>
        <v>190.83</v>
      </c>
      <c r="G10" s="18" t="n">
        <f aca="false">IF(COUNT('[2]HourGH-AUG'!AB12)=0,"",ROUND('[2]HourGH-AUG'!AB12,2))</f>
        <v>190.14</v>
      </c>
      <c r="H10" s="18" t="n">
        <f aca="false">IF(COUNT('[2]HourGH-SEP'!AB12)=0,"",ROUND('[2]HourGH-SEP'!AB12,2))</f>
        <v>190.3</v>
      </c>
      <c r="I10" s="18" t="n">
        <f aca="false">IF(COUNT('[2]HourGH-OCT'!AB12)=0,"",ROUND('[2]HourGH-OCT'!AB12,2))</f>
        <v>191.6</v>
      </c>
      <c r="J10" s="18" t="n">
        <f aca="false">IF(COUNT('[2]HourGH-NOV'!AB12)=0,"",ROUND('[2]HourGH-NOV'!AB12,2))</f>
        <v>190.56</v>
      </c>
      <c r="K10" s="18" t="n">
        <f aca="false">IF(COUNT('[2]HourGH-DEC'!AB12)=0,"",ROUND('[2]HourGH-DEC'!AB12,2))</f>
        <v>190.23</v>
      </c>
      <c r="L10" s="18" t="n">
        <f aca="false">IF(COUNT('[2]HourGH-JAN'!AB12)=0,"",ROUND('[2]HourGH-JAN'!AB12,2))</f>
        <v>189.88</v>
      </c>
      <c r="M10" s="18" t="n">
        <f aca="false">IF(COUNT('[2]HourGH-FEB'!AB12)=0,"",ROUND('[2]HourGH-FEB'!AB12,2))</f>
        <v>189.91</v>
      </c>
      <c r="N10" s="18" t="n">
        <f aca="false">IF(COUNT('[2]HourGH-MAR'!AB12)=0,"",ROUND('[2]HourGH-MAR'!AB12,2))</f>
        <v>189.88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2]HourGH-APR'!AB13)=0,"",ROUND('[2]HourGH-APR'!AB13,2))</f>
        <v>189.9</v>
      </c>
      <c r="D11" s="18" t="n">
        <f aca="false">IF(COUNT('[2]HourGH-MAY'!AB13)=0,"",ROUND('[2]HourGH-MAY'!AB13,2))</f>
        <v>190.03</v>
      </c>
      <c r="E11" s="18" t="n">
        <f aca="false">IF(COUNT('[2]HourGH-JUN'!AB13)=0,"",ROUND('[2]HourGH-JUN'!AB13,2))</f>
        <v>189.8</v>
      </c>
      <c r="F11" s="18" t="n">
        <f aca="false">IF(COUNT('[2]HourGH-JUL'!AB13)=0,"",ROUND('[2]HourGH-JUL'!AB13,2))</f>
        <v>190.82</v>
      </c>
      <c r="G11" s="18" t="n">
        <f aca="false">IF(COUNT('[2]HourGH-AUG'!AB13)=0,"",ROUND('[2]HourGH-AUG'!AB13,2))</f>
        <v>190.2</v>
      </c>
      <c r="H11" s="18" t="n">
        <f aca="false">IF(COUNT('[2]HourGH-SEP'!AB13)=0,"",ROUND('[2]HourGH-SEP'!AB13,2))</f>
        <v>190.23</v>
      </c>
      <c r="I11" s="18" t="n">
        <f aca="false">IF(COUNT('[2]HourGH-OCT'!AB13)=0,"",ROUND('[2]HourGH-OCT'!AB13,2))</f>
        <v>191.22</v>
      </c>
      <c r="J11" s="18" t="n">
        <f aca="false">IF(COUNT('[2]HourGH-NOV'!AB13)=0,"",ROUND('[2]HourGH-NOV'!AB13,2))</f>
        <v>190.5</v>
      </c>
      <c r="K11" s="18" t="n">
        <f aca="false">IF(COUNT('[2]HourGH-DEC'!AB13)=0,"",ROUND('[2]HourGH-DEC'!AB13,2))</f>
        <v>190.22</v>
      </c>
      <c r="L11" s="18" t="n">
        <f aca="false">IF(COUNT('[2]HourGH-JAN'!AB13)=0,"",ROUND('[2]HourGH-JAN'!AB13,2))</f>
        <v>189.88</v>
      </c>
      <c r="M11" s="18" t="n">
        <f aca="false">IF(COUNT('[2]HourGH-FEB'!AB13)=0,"",ROUND('[2]HourGH-FEB'!AB13,2))</f>
        <v>189.91</v>
      </c>
      <c r="N11" s="18" t="n">
        <f aca="false">IF(COUNT('[2]HourGH-MAR'!AB13)=0,"",ROUND('[2]HourGH-MAR'!AB13,2))</f>
        <v>189.9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2]HourGH-APR'!AB14)=0,"",ROUND('[2]HourGH-APR'!AB14,2))</f>
        <v>189.86</v>
      </c>
      <c r="D12" s="18" t="n">
        <f aca="false">IF(COUNT('[2]HourGH-MAY'!AB14)=0,"",ROUND('[2]HourGH-MAY'!AB14,2))</f>
        <v>189.95</v>
      </c>
      <c r="E12" s="18" t="n">
        <f aca="false">IF(COUNT('[2]HourGH-JUN'!AB14)=0,"",ROUND('[2]HourGH-JUN'!AB14,2))</f>
        <v>189.8</v>
      </c>
      <c r="F12" s="18" t="n">
        <f aca="false">IF(COUNT('[2]HourGH-JUL'!AB14)=0,"",ROUND('[2]HourGH-JUL'!AB14,2))</f>
        <v>190.7</v>
      </c>
      <c r="G12" s="18" t="n">
        <f aca="false">IF(COUNT('[2]HourGH-AUG'!AB14)=0,"",ROUND('[2]HourGH-AUG'!AB14,2))</f>
        <v>190.27</v>
      </c>
      <c r="H12" s="18" t="n">
        <f aca="false">IF(COUNT('[2]HourGH-SEP'!AB14)=0,"",ROUND('[2]HourGH-SEP'!AB14,2))</f>
        <v>190.68</v>
      </c>
      <c r="I12" s="18" t="n">
        <f aca="false">IF(COUNT('[2]HourGH-OCT'!AB14)=0,"",ROUND('[2]HourGH-OCT'!AB14,2))</f>
        <v>190.9</v>
      </c>
      <c r="J12" s="18" t="n">
        <f aca="false">IF(COUNT('[2]HourGH-NOV'!AB14)=0,"",ROUND('[2]HourGH-NOV'!AB14,2))</f>
        <v>190.48</v>
      </c>
      <c r="K12" s="18" t="n">
        <f aca="false">IF(COUNT('[2]HourGH-DEC'!AB14)=0,"",ROUND('[2]HourGH-DEC'!AB14,2))</f>
        <v>190.2</v>
      </c>
      <c r="L12" s="18" t="n">
        <f aca="false">IF(COUNT('[2]HourGH-JAN'!AB14)=0,"",ROUND('[2]HourGH-JAN'!AB14,2))</f>
        <v>189.88</v>
      </c>
      <c r="M12" s="18" t="n">
        <f aca="false">IF(COUNT('[2]HourGH-FEB'!AB14)=0,"",ROUND('[2]HourGH-FEB'!AB14,2))</f>
        <v>189.91</v>
      </c>
      <c r="N12" s="18" t="n">
        <f aca="false">IF(COUNT('[2]HourGH-MAR'!AB14)=0,"",ROUND('[2]HourGH-MAR'!AB14,2))</f>
        <v>189.9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2]HourGH-APR'!AB15)=0,"",ROUND('[2]HourGH-APR'!AB15,2))</f>
        <v>189.85</v>
      </c>
      <c r="D13" s="18" t="n">
        <f aca="false">IF(COUNT('[2]HourGH-MAY'!AB15)=0,"",ROUND('[2]HourGH-MAY'!AB15,2))</f>
        <v>189.94</v>
      </c>
      <c r="E13" s="18" t="n">
        <f aca="false">IF(COUNT('[2]HourGH-JUN'!AB15)=0,"",ROUND('[2]HourGH-JUN'!AB15,2))</f>
        <v>189.8</v>
      </c>
      <c r="F13" s="18" t="n">
        <f aca="false">IF(COUNT('[2]HourGH-JUL'!AB15)=0,"",ROUND('[2]HourGH-JUL'!AB15,2))</f>
        <v>190.39</v>
      </c>
      <c r="G13" s="18" t="n">
        <f aca="false">IF(COUNT('[2]HourGH-AUG'!AB15)=0,"",ROUND('[2]HourGH-AUG'!AB15,2))</f>
        <v>190.57</v>
      </c>
      <c r="H13" s="18" t="n">
        <f aca="false">IF(COUNT('[2]HourGH-SEP'!AB15)=0,"",ROUND('[2]HourGH-SEP'!AB15,2))</f>
        <v>191.75</v>
      </c>
      <c r="I13" s="18" t="n">
        <f aca="false">IF(COUNT('[2]HourGH-OCT'!AB15)=0,"",ROUND('[2]HourGH-OCT'!AB15,2))</f>
        <v>190.89</v>
      </c>
      <c r="J13" s="18" t="n">
        <f aca="false">IF(COUNT('[2]HourGH-NOV'!AB15)=0,"",ROUND('[2]HourGH-NOV'!AB15,2))</f>
        <v>190.47</v>
      </c>
      <c r="K13" s="18" t="n">
        <f aca="false">IF(COUNT('[2]HourGH-DEC'!AB15)=0,"",ROUND('[2]HourGH-DEC'!AB15,2))</f>
        <v>190.21</v>
      </c>
      <c r="L13" s="18" t="n">
        <f aca="false">IF(COUNT('[2]HourGH-JAN'!AB15)=0,"",ROUND('[2]HourGH-JAN'!AB15,2))</f>
        <v>189.87</v>
      </c>
      <c r="M13" s="18" t="n">
        <f aca="false">IF(COUNT('[2]HourGH-FEB'!AB15)=0,"",ROUND('[2]HourGH-FEB'!AB15,2))</f>
        <v>189.91</v>
      </c>
      <c r="N13" s="18" t="n">
        <f aca="false">IF(COUNT('[2]HourGH-MAR'!AB15)=0,"",ROUND('[2]HourGH-MAR'!AB15,2))</f>
        <v>189.89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2]HourGH-APR'!AB16)=0,"",ROUND('[2]HourGH-APR'!AB16,2))</f>
        <v>189.85</v>
      </c>
      <c r="D14" s="18" t="n">
        <f aca="false">IF(COUNT('[2]HourGH-MAY'!AB16)=0,"",ROUND('[2]HourGH-MAY'!AB16,2))</f>
        <v>189.92</v>
      </c>
      <c r="E14" s="18" t="n">
        <f aca="false">IF(COUNT('[2]HourGH-JUN'!AB16)=0,"",ROUND('[2]HourGH-JUN'!AB16,2))</f>
        <v>189.85</v>
      </c>
      <c r="F14" s="18" t="n">
        <f aca="false">IF(COUNT('[2]HourGH-JUL'!AB16)=0,"",ROUND('[2]HourGH-JUL'!AB16,2))</f>
        <v>190.21</v>
      </c>
      <c r="G14" s="18" t="n">
        <f aca="false">IF(COUNT('[2]HourGH-AUG'!AB16)=0,"",ROUND('[2]HourGH-AUG'!AB16,2))</f>
        <v>190.64</v>
      </c>
      <c r="H14" s="18" t="n">
        <f aca="false">IF(COUNT('[2]HourGH-SEP'!AB16)=0,"",ROUND('[2]HourGH-SEP'!AB16,2))</f>
        <v>191.33</v>
      </c>
      <c r="I14" s="18" t="n">
        <f aca="false">IF(COUNT('[2]HourGH-OCT'!AB16)=0,"",ROUND('[2]HourGH-OCT'!AB16,2))</f>
        <v>190.81</v>
      </c>
      <c r="J14" s="18" t="n">
        <f aca="false">IF(COUNT('[2]HourGH-NOV'!AB16)=0,"",ROUND('[2]HourGH-NOV'!AB16,2))</f>
        <v>190.49</v>
      </c>
      <c r="K14" s="18" t="n">
        <f aca="false">IF(COUNT('[2]HourGH-DEC'!AB16)=0,"",ROUND('[2]HourGH-DEC'!AB16,2))</f>
        <v>190.21</v>
      </c>
      <c r="L14" s="18" t="n">
        <f aca="false">IF(COUNT('[2]HourGH-JAN'!AB16)=0,"",ROUND('[2]HourGH-JAN'!AB16,2))</f>
        <v>189.87</v>
      </c>
      <c r="M14" s="18" t="n">
        <f aca="false">IF(COUNT('[2]HourGH-FEB'!AB16)=0,"",ROUND('[2]HourGH-FEB'!AB16,2))</f>
        <v>189.9</v>
      </c>
      <c r="N14" s="18" t="n">
        <f aca="false">IF(COUNT('[2]HourGH-MAR'!AB16)=0,"",ROUND('[2]HourGH-MAR'!AB16,2))</f>
        <v>189.9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2]HourGH-APR'!AB17)=0,"",ROUND('[2]HourGH-APR'!AB17,2))</f>
        <v>189.85</v>
      </c>
      <c r="D15" s="18" t="n">
        <f aca="false">IF(COUNT('[2]HourGH-MAY'!AB17)=0,"",ROUND('[2]HourGH-MAY'!AB17,2))</f>
        <v>189.87</v>
      </c>
      <c r="E15" s="18" t="n">
        <f aca="false">IF(COUNT('[2]HourGH-JUN'!AB17)=0,"",ROUND('[2]HourGH-JUN'!AB17,2))</f>
        <v>190.04</v>
      </c>
      <c r="F15" s="18" t="n">
        <f aca="false">IF(COUNT('[2]HourGH-JUL'!AB17)=0,"",ROUND('[2]HourGH-JUL'!AB17,2))</f>
        <v>190.14</v>
      </c>
      <c r="G15" s="18" t="n">
        <f aca="false">IF(COUNT('[2]HourGH-AUG'!AB17)=0,"",ROUND('[2]HourGH-AUG'!AB17,2))</f>
        <v>190.66</v>
      </c>
      <c r="H15" s="18" t="n">
        <f aca="false">IF(COUNT('[2]HourGH-SEP'!AB17)=0,"",ROUND('[2]HourGH-SEP'!AB17,2))</f>
        <v>192.79</v>
      </c>
      <c r="I15" s="18" t="n">
        <f aca="false">IF(COUNT('[2]HourGH-OCT'!AB17)=0,"",ROUND('[2]HourGH-OCT'!AB17,2))</f>
        <v>191.74</v>
      </c>
      <c r="J15" s="18" t="n">
        <f aca="false">IF(COUNT('[2]HourGH-NOV'!AB17)=0,"",ROUND('[2]HourGH-NOV'!AB17,2))</f>
        <v>190.44</v>
      </c>
      <c r="K15" s="18" t="n">
        <f aca="false">IF(COUNT('[2]HourGH-DEC'!AB17)=0,"",ROUND('[2]HourGH-DEC'!AB17,2))</f>
        <v>190.2</v>
      </c>
      <c r="L15" s="18" t="n">
        <f aca="false">IF(COUNT('[2]HourGH-JAN'!AB17)=0,"",ROUND('[2]HourGH-JAN'!AB17,2))</f>
        <v>189.87</v>
      </c>
      <c r="M15" s="18" t="n">
        <f aca="false">IF(COUNT('[2]HourGH-FEB'!AB17)=0,"",ROUND('[2]HourGH-FEB'!AB17,2))</f>
        <v>189.91</v>
      </c>
      <c r="N15" s="18" t="n">
        <f aca="false">IF(COUNT('[2]HourGH-MAR'!AB17)=0,"",ROUND('[2]HourGH-MAR'!AB17,2))</f>
        <v>189.89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2]HourGH-APR'!AB18)=0,"",ROUND('[2]HourGH-APR'!AB18,2))</f>
        <v>189.85</v>
      </c>
      <c r="D16" s="18" t="n">
        <f aca="false">IF(COUNT('[2]HourGH-MAY'!AB18)=0,"",ROUND('[2]HourGH-MAY'!AB18,2))</f>
        <v>189.83</v>
      </c>
      <c r="E16" s="18" t="n">
        <f aca="false">IF(COUNT('[2]HourGH-JUN'!AB18)=0,"",ROUND('[2]HourGH-JUN'!AB18,2))</f>
        <v>190.07</v>
      </c>
      <c r="F16" s="18" t="n">
        <f aca="false">IF(COUNT('[2]HourGH-JUL'!AB18)=0,"",ROUND('[2]HourGH-JUL'!AB18,2))</f>
        <v>190.05</v>
      </c>
      <c r="G16" s="18" t="n">
        <f aca="false">IF(COUNT('[2]HourGH-AUG'!AB18)=0,"",ROUND('[2]HourGH-AUG'!AB18,2))</f>
        <v>191.03</v>
      </c>
      <c r="H16" s="18" t="n">
        <f aca="false">IF(COUNT('[2]HourGH-SEP'!AB18)=0,"",ROUND('[2]HourGH-SEP'!AB18,2))</f>
        <v>192.79</v>
      </c>
      <c r="I16" s="18" t="n">
        <f aca="false">IF(COUNT('[2]HourGH-OCT'!AB18)=0,"",ROUND('[2]HourGH-OCT'!AB18,2))</f>
        <v>192.27</v>
      </c>
      <c r="J16" s="18" t="n">
        <f aca="false">IF(COUNT('[2]HourGH-NOV'!AB18)=0,"",ROUND('[2]HourGH-NOV'!AB18,2))</f>
        <v>190.44</v>
      </c>
      <c r="K16" s="18" t="n">
        <f aca="false">IF(COUNT('[2]HourGH-DEC'!AB18)=0,"",ROUND('[2]HourGH-DEC'!AB18,2))</f>
        <v>190.2</v>
      </c>
      <c r="L16" s="18" t="n">
        <f aca="false">IF(COUNT('[2]HourGH-JAN'!AB18)=0,"",ROUND('[2]HourGH-JAN'!AB18,2))</f>
        <v>189.88</v>
      </c>
      <c r="M16" s="18" t="n">
        <f aca="false">IF(COUNT('[2]HourGH-FEB'!AB18)=0,"",ROUND('[2]HourGH-FEB'!AB18,2))</f>
        <v>189.91</v>
      </c>
      <c r="N16" s="18" t="n">
        <f aca="false">IF(COUNT('[2]HourGH-MAR'!AB18)=0,"",ROUND('[2]HourGH-MAR'!AB18,2))</f>
        <v>189.89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2]HourGH-APR'!AB19)=0,"",ROUND('[2]HourGH-APR'!AB19,2))</f>
        <v>189.85</v>
      </c>
      <c r="D17" s="18" t="n">
        <f aca="false">IF(COUNT('[2]HourGH-MAY'!AB19)=0,"",ROUND('[2]HourGH-MAY'!AB19,2))</f>
        <v>191</v>
      </c>
      <c r="E17" s="18" t="n">
        <f aca="false">IF(COUNT('[2]HourGH-JUN'!AB19)=0,"",ROUND('[2]HourGH-JUN'!AB19,2))</f>
        <v>190.26</v>
      </c>
      <c r="F17" s="18" t="n">
        <f aca="false">IF(COUNT('[2]HourGH-JUL'!AB19)=0,"",ROUND('[2]HourGH-JUL'!AB19,2))</f>
        <v>190.01</v>
      </c>
      <c r="G17" s="18" t="n">
        <f aca="false">IF(COUNT('[2]HourGH-AUG'!AB19)=0,"",ROUND('[2]HourGH-AUG'!AB19,2))</f>
        <v>192.13</v>
      </c>
      <c r="H17" s="18" t="n">
        <f aca="false">IF(COUNT('[2]HourGH-SEP'!AB19)=0,"",ROUND('[2]HourGH-SEP'!AB19,2))</f>
        <v>191.74</v>
      </c>
      <c r="I17" s="18" t="n">
        <f aca="false">IF(COUNT('[2]HourGH-OCT'!AB19)=0,"",ROUND('[2]HourGH-OCT'!AB19,2))</f>
        <v>193.68</v>
      </c>
      <c r="J17" s="18" t="n">
        <f aca="false">IF(COUNT('[2]HourGH-NOV'!AB19)=0,"",ROUND('[2]HourGH-NOV'!AB19,2))</f>
        <v>190.41</v>
      </c>
      <c r="K17" s="18" t="n">
        <f aca="false">IF(COUNT('[2]HourGH-DEC'!AB19)=0,"",ROUND('[2]HourGH-DEC'!AB19,2))</f>
        <v>190.19</v>
      </c>
      <c r="L17" s="18" t="n">
        <f aca="false">IF(COUNT('[2]HourGH-JAN'!AB19)=0,"",ROUND('[2]HourGH-JAN'!AB19,2))</f>
        <v>189.87</v>
      </c>
      <c r="M17" s="18" t="n">
        <f aca="false">IF(COUNT('[2]HourGH-FEB'!AB19)=0,"",ROUND('[2]HourGH-FEB'!AB19,2))</f>
        <v>189.91</v>
      </c>
      <c r="N17" s="18" t="n">
        <f aca="false">IF(COUNT('[2]HourGH-MAR'!AB19)=0,"",ROUND('[2]HourGH-MAR'!AB19,2))</f>
        <v>189.89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2]HourGH-APR'!AB20)=0,"",ROUND('[2]HourGH-APR'!AB20,2))</f>
        <v>189.85</v>
      </c>
      <c r="D18" s="18" t="n">
        <f aca="false">IF(COUNT('[2]HourGH-MAY'!AB20)=0,"",ROUND('[2]HourGH-MAY'!AB20,2))</f>
        <v>190.81</v>
      </c>
      <c r="E18" s="18" t="n">
        <f aca="false">IF(COUNT('[2]HourGH-JUN'!AB20)=0,"",ROUND('[2]HourGH-JUN'!AB20,2))</f>
        <v>190.03</v>
      </c>
      <c r="F18" s="18" t="n">
        <f aca="false">IF(COUNT('[2]HourGH-JUL'!AB20)=0,"",ROUND('[2]HourGH-JUL'!AB20,2))</f>
        <v>190.97</v>
      </c>
      <c r="G18" s="18" t="n">
        <f aca="false">IF(COUNT('[2]HourGH-AUG'!AB20)=0,"",ROUND('[2]HourGH-AUG'!AB20,2))</f>
        <v>191.33</v>
      </c>
      <c r="H18" s="18" t="n">
        <f aca="false">IF(COUNT('[2]HourGH-SEP'!AB20)=0,"",ROUND('[2]HourGH-SEP'!AB20,2))</f>
        <v>191.51</v>
      </c>
      <c r="I18" s="18" t="n">
        <f aca="false">IF(COUNT('[2]HourGH-OCT'!AB20)=0,"",ROUND('[2]HourGH-OCT'!AB20,2))</f>
        <v>192.79</v>
      </c>
      <c r="J18" s="18" t="n">
        <f aca="false">IF(COUNT('[2]HourGH-NOV'!AB20)=0,"",ROUND('[2]HourGH-NOV'!AB20,2))</f>
        <v>190.4</v>
      </c>
      <c r="K18" s="18" t="n">
        <f aca="false">IF(COUNT('[2]HourGH-DEC'!AB20)=0,"",ROUND('[2]HourGH-DEC'!AB20,2))</f>
        <v>190.18</v>
      </c>
      <c r="L18" s="18" t="n">
        <f aca="false">IF(COUNT('[2]HourGH-JAN'!AB20)=0,"",ROUND('[2]HourGH-JAN'!AB20,2))</f>
        <v>189.87</v>
      </c>
      <c r="M18" s="18" t="n">
        <f aca="false">IF(COUNT('[2]HourGH-FEB'!AB20)=0,"",ROUND('[2]HourGH-FEB'!AB20,2))</f>
        <v>189.9</v>
      </c>
      <c r="N18" s="18" t="n">
        <f aca="false">IF(COUNT('[2]HourGH-MAR'!AB20)=0,"",ROUND('[2]HourGH-MAR'!AB20,2))</f>
        <v>189.89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2]HourGH-APR'!AB22)=0,"",ROUND('[2]HourGH-APR'!AB22,2))</f>
        <v>189.85</v>
      </c>
      <c r="D20" s="18" t="n">
        <f aca="false">IF(COUNT('[2]HourGH-MAY'!AB22)=0,"",ROUND('[2]HourGH-MAY'!AB22,2))</f>
        <v>190.87</v>
      </c>
      <c r="E20" s="18" t="n">
        <f aca="false">IF(COUNT('[2]HourGH-JUN'!AB22)=0,"",ROUND('[2]HourGH-JUN'!AB22,2))</f>
        <v>189.94</v>
      </c>
      <c r="F20" s="18" t="n">
        <f aca="false">IF(COUNT('[2]HourGH-JUL'!AB22)=0,"",ROUND('[2]HourGH-JUL'!AB22,2))</f>
        <v>190.79</v>
      </c>
      <c r="G20" s="18" t="n">
        <f aca="false">IF(COUNT('[2]HourGH-AUG'!AB22)=0,"",ROUND('[2]HourGH-AUG'!AB22,2))</f>
        <v>190.89</v>
      </c>
      <c r="H20" s="18" t="n">
        <f aca="false">IF(COUNT('[2]HourGH-SEP'!AB22)=0,"",ROUND('[2]HourGH-SEP'!AB22,2))</f>
        <v>191.71</v>
      </c>
      <c r="I20" s="18" t="n">
        <f aca="false">IF(COUNT('[2]HourGH-OCT'!AB22)=0,"",ROUND('[2]HourGH-OCT'!AB22,2))</f>
        <v>191.77</v>
      </c>
      <c r="J20" s="18" t="n">
        <f aca="false">IF(COUNT('[2]HourGH-NOV'!AB22)=0,"",ROUND('[2]HourGH-NOV'!AB22,2))</f>
        <v>190.36</v>
      </c>
      <c r="K20" s="18" t="n">
        <f aca="false">IF(COUNT('[2]HourGH-DEC'!AB22)=0,"",ROUND('[2]HourGH-DEC'!AB22,2))</f>
        <v>190.15</v>
      </c>
      <c r="L20" s="18" t="n">
        <f aca="false">IF(COUNT('[2]HourGH-JAN'!AB22)=0,"",ROUND('[2]HourGH-JAN'!AB22,2))</f>
        <v>189.88</v>
      </c>
      <c r="M20" s="18" t="n">
        <f aca="false">IF(COUNT('[2]HourGH-FEB'!AB22)=0,"",ROUND('[2]HourGH-FEB'!AB22,2))</f>
        <v>189.88</v>
      </c>
      <c r="N20" s="18" t="n">
        <f aca="false">IF(COUNT('[2]HourGH-MAR'!AB22)=0,"",ROUND('[2]HourGH-MAR'!AB22,2))</f>
        <v>189.89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2]HourGH-APR'!AB23)=0,"",ROUND('[2]HourGH-APR'!AB23,2))</f>
        <v>189.85</v>
      </c>
      <c r="D21" s="18" t="n">
        <f aca="false">IF(COUNT('[2]HourGH-MAY'!AB23)=0,"",ROUND('[2]HourGH-MAY'!AB23,2))</f>
        <v>190.19</v>
      </c>
      <c r="E21" s="18" t="n">
        <f aca="false">IF(COUNT('[2]HourGH-JUN'!AB23)=0,"",ROUND('[2]HourGH-JUN'!AB23,2))</f>
        <v>189.95</v>
      </c>
      <c r="F21" s="18" t="n">
        <f aca="false">IF(COUNT('[2]HourGH-JUL'!AB23)=0,"",ROUND('[2]HourGH-JUL'!AB23,2))</f>
        <v>190.43</v>
      </c>
      <c r="G21" s="18" t="n">
        <f aca="false">IF(COUNT('[2]HourGH-AUG'!AB23)=0,"",ROUND('[2]HourGH-AUG'!AB23,2))</f>
        <v>190.73</v>
      </c>
      <c r="H21" s="18" t="n">
        <f aca="false">IF(COUNT('[2]HourGH-SEP'!AB23)=0,"",ROUND('[2]HourGH-SEP'!AB23,2))</f>
        <v>191.41</v>
      </c>
      <c r="I21" s="18" t="n">
        <f aca="false">IF(COUNT('[2]HourGH-OCT'!AB23)=0,"",ROUND('[2]HourGH-OCT'!AB23,2))</f>
        <v>191.47</v>
      </c>
      <c r="J21" s="18" t="n">
        <f aca="false">IF(COUNT('[2]HourGH-NOV'!AB23)=0,"",ROUND('[2]HourGH-NOV'!AB23,2))</f>
        <v>190.35</v>
      </c>
      <c r="K21" s="18" t="n">
        <f aca="false">IF(COUNT('[2]HourGH-DEC'!AB23)=0,"",ROUND('[2]HourGH-DEC'!AB23,2))</f>
        <v>190.14</v>
      </c>
      <c r="L21" s="18" t="n">
        <f aca="false">IF(COUNT('[2]HourGH-JAN'!AB23)=0,"",ROUND('[2]HourGH-JAN'!AB23,2))</f>
        <v>189.88</v>
      </c>
      <c r="M21" s="18" t="n">
        <f aca="false">IF(COUNT('[2]HourGH-FEB'!AB23)=0,"",ROUND('[2]HourGH-FEB'!AB23,2))</f>
        <v>189.88</v>
      </c>
      <c r="N21" s="18" t="n">
        <f aca="false">IF(COUNT('[2]HourGH-MAR'!AB23)=0,"",ROUND('[2]HourGH-MAR'!AB23,2))</f>
        <v>189.89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2]HourGH-APR'!AB24)=0,"",ROUND('[2]HourGH-APR'!AB24,2))</f>
        <v>189.85</v>
      </c>
      <c r="D22" s="18" t="n">
        <f aca="false">IF(COUNT('[2]HourGH-MAY'!AB24)=0,"",ROUND('[2]HourGH-MAY'!AB24,2))</f>
        <v>190.22</v>
      </c>
      <c r="E22" s="18" t="n">
        <f aca="false">IF(COUNT('[2]HourGH-JUN'!AB24)=0,"",ROUND('[2]HourGH-JUN'!AB24,2))</f>
        <v>190</v>
      </c>
      <c r="F22" s="18" t="n">
        <f aca="false">IF(COUNT('[2]HourGH-JUL'!AB24)=0,"",ROUND('[2]HourGH-JUL'!AB24,2))</f>
        <v>190.33</v>
      </c>
      <c r="G22" s="18" t="n">
        <f aca="false">IF(COUNT('[2]HourGH-AUG'!AB24)=0,"",ROUND('[2]HourGH-AUG'!AB24,2))</f>
        <v>190.68</v>
      </c>
      <c r="H22" s="18" t="n">
        <f aca="false">IF(COUNT('[2]HourGH-SEP'!AB24)=0,"",ROUND('[2]HourGH-SEP'!AB24,2))</f>
        <v>191.61</v>
      </c>
      <c r="I22" s="18" t="n">
        <f aca="false">IF(COUNT('[2]HourGH-OCT'!AB24)=0,"",ROUND('[2]HourGH-OCT'!AB24,2))</f>
        <v>191.33</v>
      </c>
      <c r="J22" s="18" t="n">
        <f aca="false">IF(COUNT('[2]HourGH-NOV'!AB24)=0,"",ROUND('[2]HourGH-NOV'!AB24,2))</f>
        <v>190.35</v>
      </c>
      <c r="K22" s="18" t="n">
        <f aca="false">IF(COUNT('[2]HourGH-DEC'!AB24)=0,"",ROUND('[2]HourGH-DEC'!AB24,2))</f>
        <v>190.14</v>
      </c>
      <c r="L22" s="18" t="n">
        <f aca="false">IF(COUNT('[2]HourGH-JAN'!AB24)=0,"",ROUND('[2]HourGH-JAN'!AB24,2))</f>
        <v>189.88</v>
      </c>
      <c r="M22" s="18" t="n">
        <f aca="false">IF(COUNT('[2]HourGH-FEB'!AB24)=0,"",ROUND('[2]HourGH-FEB'!AB24,2))</f>
        <v>189.89</v>
      </c>
      <c r="N22" s="18" t="n">
        <f aca="false">IF(COUNT('[2]HourGH-MAR'!AB24)=0,"",ROUND('[2]HourGH-MAR'!AB24,2))</f>
        <v>189.89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2]HourGH-APR'!AB25)=0,"",ROUND('[2]HourGH-APR'!AB25,2))</f>
        <v>189.85</v>
      </c>
      <c r="D23" s="18" t="n">
        <f aca="false">IF(COUNT('[2]HourGH-MAY'!AB25)=0,"",ROUND('[2]HourGH-MAY'!AB25,2))</f>
        <v>190.48</v>
      </c>
      <c r="E23" s="18" t="n">
        <f aca="false">IF(COUNT('[2]HourGH-JUN'!AB25)=0,"",ROUND('[2]HourGH-JUN'!AB25,2))</f>
        <v>189.82</v>
      </c>
      <c r="F23" s="18" t="n">
        <f aca="false">IF(COUNT('[2]HourGH-JUL'!AB25)=0,"",ROUND('[2]HourGH-JUL'!AB25,2))</f>
        <v>190.18</v>
      </c>
      <c r="G23" s="18" t="n">
        <f aca="false">IF(COUNT('[2]HourGH-AUG'!AB25)=0,"",ROUND('[2]HourGH-AUG'!AB25,2))</f>
        <v>190.51</v>
      </c>
      <c r="H23" s="18" t="n">
        <f aca="false">IF(COUNT('[2]HourGH-SEP'!AB25)=0,"",ROUND('[2]HourGH-SEP'!AB25,2))</f>
        <v>192.62</v>
      </c>
      <c r="I23" s="18" t="n">
        <f aca="false">IF(COUNT('[2]HourGH-OCT'!AB25)=0,"",ROUND('[2]HourGH-OCT'!AB25,2))</f>
        <v>191.25</v>
      </c>
      <c r="J23" s="18" t="n">
        <f aca="false">IF(COUNT('[2]HourGH-NOV'!AB25)=0,"",ROUND('[2]HourGH-NOV'!AB25,2))</f>
        <v>190.34</v>
      </c>
      <c r="K23" s="18" t="n">
        <f aca="false">IF(COUNT('[2]HourGH-DEC'!AB25)=0,"",ROUND('[2]HourGH-DEC'!AB25,2))</f>
        <v>190.14</v>
      </c>
      <c r="L23" s="18" t="n">
        <f aca="false">IF(COUNT('[2]HourGH-JAN'!AB25)=0,"",ROUND('[2]HourGH-JAN'!AB25,2))</f>
        <v>189.87</v>
      </c>
      <c r="M23" s="18" t="n">
        <f aca="false">IF(COUNT('[2]HourGH-FEB'!AB25)=0,"",ROUND('[2]HourGH-FEB'!AB25,2))</f>
        <v>189.89</v>
      </c>
      <c r="N23" s="18" t="n">
        <f aca="false">IF(COUNT('[2]HourGH-MAR'!AB25)=0,"",ROUND('[2]HourGH-MAR'!AB25,2))</f>
        <v>189.89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2]HourGH-APR'!AB26)=0,"",ROUND('[2]HourGH-APR'!AB26,2))</f>
        <v>189.85</v>
      </c>
      <c r="D24" s="18" t="n">
        <f aca="false">IF(COUNT('[2]HourGH-MAY'!AB26)=0,"",ROUND('[2]HourGH-MAY'!AB26,2))</f>
        <v>191.05</v>
      </c>
      <c r="E24" s="18" t="n">
        <f aca="false">IF(COUNT('[2]HourGH-JUN'!AB26)=0,"",ROUND('[2]HourGH-JUN'!AB26,2))</f>
        <v>189.83</v>
      </c>
      <c r="F24" s="18" t="n">
        <f aca="false">IF(COUNT('[2]HourGH-JUL'!AB26)=0,"",ROUND('[2]HourGH-JUL'!AB26,2))</f>
        <v>190.42</v>
      </c>
      <c r="G24" s="18" t="n">
        <f aca="false">IF(COUNT('[2]HourGH-AUG'!AB26)=0,"",ROUND('[2]HourGH-AUG'!AB26,2))</f>
        <v>190.52</v>
      </c>
      <c r="H24" s="18" t="n">
        <f aca="false">IF(COUNT('[2]HourGH-SEP'!AB26)=0,"",ROUND('[2]HourGH-SEP'!AB26,2))</f>
        <v>191.78</v>
      </c>
      <c r="I24" s="18" t="n">
        <f aca="false">IF(COUNT('[2]HourGH-OCT'!AB26)=0,"",ROUND('[2]HourGH-OCT'!AB26,2))</f>
        <v>191.7</v>
      </c>
      <c r="J24" s="18" t="n">
        <f aca="false">IF(COUNT('[2]HourGH-NOV'!AB26)=0,"",ROUND('[2]HourGH-NOV'!AB26,2))</f>
        <v>190.32</v>
      </c>
      <c r="K24" s="18" t="n">
        <f aca="false">IF(COUNT('[2]HourGH-DEC'!AB26)=0,"",ROUND('[2]HourGH-DEC'!AB26,2))</f>
        <v>190.16</v>
      </c>
      <c r="L24" s="18" t="n">
        <f aca="false">IF(COUNT('[2]HourGH-JAN'!AB26)=0,"",ROUND('[2]HourGH-JAN'!AB26,2))</f>
        <v>189.87</v>
      </c>
      <c r="M24" s="18" t="n">
        <f aca="false">IF(COUNT('[2]HourGH-FEB'!AB26)=0,"",ROUND('[2]HourGH-FEB'!AB26,2))</f>
        <v>189.88</v>
      </c>
      <c r="N24" s="18" t="n">
        <f aca="false">IF(COUNT('[2]HourGH-MAR'!AB26)=0,"",ROUND('[2]HourGH-MAR'!AB26,2))</f>
        <v>189.89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2]HourGH-APR'!AB27)=0,"",ROUND('[2]HourGH-APR'!AB27,2))</f>
        <v>189.85</v>
      </c>
      <c r="D25" s="18" t="n">
        <f aca="false">IF(COUNT('[2]HourGH-MAY'!AB27)=0,"",ROUND('[2]HourGH-MAY'!AB27,2))</f>
        <v>190.57</v>
      </c>
      <c r="E25" s="18" t="n">
        <f aca="false">IF(COUNT('[2]HourGH-JUN'!AB27)=0,"",ROUND('[2]HourGH-JUN'!AB27,2))</f>
        <v>189.93</v>
      </c>
      <c r="F25" s="18" t="n">
        <f aca="false">IF(COUNT('[2]HourGH-JUL'!AB27)=0,"",ROUND('[2]HourGH-JUL'!AB27,2))</f>
        <v>190.89</v>
      </c>
      <c r="G25" s="18" t="n">
        <f aca="false">IF(COUNT('[2]HourGH-AUG'!AB27)=0,"",ROUND('[2]HourGH-AUG'!AB27,2))</f>
        <v>190.4</v>
      </c>
      <c r="H25" s="18" t="n">
        <f aca="false">IF(COUNT('[2]HourGH-SEP'!AB27)=0,"",ROUND('[2]HourGH-SEP'!AB27,2))</f>
        <v>191.76</v>
      </c>
      <c r="I25" s="18" t="n">
        <f aca="false">IF(COUNT('[2]HourGH-OCT'!AB27)=0,"",ROUND('[2]HourGH-OCT'!AB27,2))</f>
        <v>191.51</v>
      </c>
      <c r="J25" s="18" t="n">
        <f aca="false">IF(COUNT('[2]HourGH-NOV'!AB27)=0,"",ROUND('[2]HourGH-NOV'!AB27,2))</f>
        <v>190.32</v>
      </c>
      <c r="K25" s="18" t="n">
        <f aca="false">IF(COUNT('[2]HourGH-DEC'!AB27)=0,"",ROUND('[2]HourGH-DEC'!AB27,2))</f>
        <v>190.1</v>
      </c>
      <c r="L25" s="18" t="n">
        <f aca="false">IF(COUNT('[2]HourGH-JAN'!AB27)=0,"",ROUND('[2]HourGH-JAN'!AB27,2))</f>
        <v>189.87</v>
      </c>
      <c r="M25" s="18" t="n">
        <f aca="false">IF(COUNT('[2]HourGH-FEB'!AB27)=0,"",ROUND('[2]HourGH-FEB'!AB27,2))</f>
        <v>189.88</v>
      </c>
      <c r="N25" s="18" t="n">
        <f aca="false">IF(COUNT('[2]HourGH-MAR'!AB27)=0,"",ROUND('[2]HourGH-MAR'!AB27,2))</f>
        <v>189.89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2]HourGH-APR'!AB28)=0,"",ROUND('[2]HourGH-APR'!AB28,2))</f>
        <v>189.85</v>
      </c>
      <c r="D26" s="18" t="n">
        <f aca="false">IF(COUNT('[2]HourGH-MAY'!AB28)=0,"",ROUND('[2]HourGH-MAY'!AB28,2))</f>
        <v>190.45</v>
      </c>
      <c r="E26" s="18" t="n">
        <f aca="false">IF(COUNT('[2]HourGH-JUN'!AB28)=0,"",ROUND('[2]HourGH-JUN'!AB28,2))</f>
        <v>189.97</v>
      </c>
      <c r="F26" s="18" t="n">
        <f aca="false">IF(COUNT('[2]HourGH-JUL'!AB28)=0,"",ROUND('[2]HourGH-JUL'!AB28,2))</f>
        <v>190.43</v>
      </c>
      <c r="G26" s="18" t="n">
        <f aca="false">IF(COUNT('[2]HourGH-AUG'!AB28)=0,"",ROUND('[2]HourGH-AUG'!AB28,2))</f>
        <v>190.38</v>
      </c>
      <c r="H26" s="18" t="n">
        <f aca="false">IF(COUNT('[2]HourGH-SEP'!AB28)=0,"",ROUND('[2]HourGH-SEP'!AB28,2))</f>
        <v>191.6</v>
      </c>
      <c r="I26" s="18" t="n">
        <f aca="false">IF(COUNT('[2]HourGH-OCT'!AB28)=0,"",ROUND('[2]HourGH-OCT'!AB28,2))</f>
        <v>191.19</v>
      </c>
      <c r="J26" s="18" t="n">
        <f aca="false">IF(COUNT('[2]HourGH-NOV'!AB28)=0,"",ROUND('[2]HourGH-NOV'!AB28,2))</f>
        <v>190.32</v>
      </c>
      <c r="K26" s="18" t="n">
        <f aca="false">IF(COUNT('[2]HourGH-DEC'!AB28)=0,"",ROUND('[2]HourGH-DEC'!AB28,2))</f>
        <v>190.09</v>
      </c>
      <c r="L26" s="18" t="n">
        <f aca="false">IF(COUNT('[2]HourGH-JAN'!AB28)=0,"",ROUND('[2]HourGH-JAN'!AB28,2))</f>
        <v>189.88</v>
      </c>
      <c r="M26" s="18" t="n">
        <f aca="false">IF(COUNT('[2]HourGH-FEB'!AB28)=0,"",ROUND('[2]HourGH-FEB'!AB28,2))</f>
        <v>189.88</v>
      </c>
      <c r="N26" s="18" t="n">
        <f aca="false">IF(COUNT('[2]HourGH-MAR'!AB28)=0,"",ROUND('[2]HourGH-MAR'!AB28,2))</f>
        <v>189.88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2]HourGH-APR'!AB29)=0,"",ROUND('[2]HourGH-APR'!AB29,2))</f>
        <v>189.85</v>
      </c>
      <c r="D27" s="18" t="n">
        <f aca="false">IF(COUNT('[2]HourGH-MAY'!AB29)=0,"",ROUND('[2]HourGH-MAY'!AB29,2))</f>
        <v>190.33</v>
      </c>
      <c r="E27" s="18" t="n">
        <f aca="false">IF(COUNT('[2]HourGH-JUN'!AB29)=0,"",ROUND('[2]HourGH-JUN'!AB29,2))</f>
        <v>189.81</v>
      </c>
      <c r="F27" s="18" t="n">
        <f aca="false">IF(COUNT('[2]HourGH-JUL'!AB29)=0,"",ROUND('[2]HourGH-JUL'!AB29,2))</f>
        <v>190.28</v>
      </c>
      <c r="G27" s="18" t="n">
        <f aca="false">IF(COUNT('[2]HourGH-AUG'!AB29)=0,"",ROUND('[2]HourGH-AUG'!AB29,2))</f>
        <v>190.34</v>
      </c>
      <c r="H27" s="18" t="n">
        <f aca="false">IF(COUNT('[2]HourGH-SEP'!AB29)=0,"",ROUND('[2]HourGH-SEP'!AB29,2))</f>
        <v>191.44</v>
      </c>
      <c r="I27" s="18" t="n">
        <f aca="false">IF(COUNT('[2]HourGH-OCT'!AB29)=0,"",ROUND('[2]HourGH-OCT'!AB29,2))</f>
        <v>191.02</v>
      </c>
      <c r="J27" s="18" t="n">
        <f aca="false">IF(COUNT('[2]HourGH-NOV'!AB29)=0,"",ROUND('[2]HourGH-NOV'!AB29,2))</f>
        <v>190.34</v>
      </c>
      <c r="K27" s="18" t="n">
        <f aca="false">IF(COUNT('[2]HourGH-DEC'!AB29)=0,"",ROUND('[2]HourGH-DEC'!AB29,2))</f>
        <v>190.09</v>
      </c>
      <c r="L27" s="18" t="n">
        <f aca="false">IF(COUNT('[2]HourGH-JAN'!AB29)=0,"",ROUND('[2]HourGH-JAN'!AB29,2))</f>
        <v>189.95</v>
      </c>
      <c r="M27" s="18" t="n">
        <f aca="false">IF(COUNT('[2]HourGH-FEB'!AB29)=0,"",ROUND('[2]HourGH-FEB'!AB29,2))</f>
        <v>189.88</v>
      </c>
      <c r="N27" s="18" t="n">
        <f aca="false">IF(COUNT('[2]HourGH-MAR'!AB29)=0,"",ROUND('[2]HourGH-MAR'!AB29,2))</f>
        <v>189.88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2]HourGH-APR'!AB30)=0,"",ROUND('[2]HourGH-APR'!AB30,2))</f>
        <v>189.85</v>
      </c>
      <c r="D28" s="18" t="n">
        <f aca="false">IF(COUNT('[2]HourGH-MAY'!AB30)=0,"",ROUND('[2]HourGH-MAY'!AB30,2))</f>
        <v>190.15</v>
      </c>
      <c r="E28" s="18" t="n">
        <f aca="false">IF(COUNT('[2]HourGH-JUN'!AB30)=0,"",ROUND('[2]HourGH-JUN'!AB30,2))</f>
        <v>189.91</v>
      </c>
      <c r="F28" s="18" t="n">
        <f aca="false">IF(COUNT('[2]HourGH-JUL'!AB30)=0,"",ROUND('[2]HourGH-JUL'!AB30,2))</f>
        <v>190.41</v>
      </c>
      <c r="G28" s="18" t="n">
        <f aca="false">IF(COUNT('[2]HourGH-AUG'!AB30)=0,"",ROUND('[2]HourGH-AUG'!AB30,2))</f>
        <v>190.32</v>
      </c>
      <c r="H28" s="18" t="n">
        <f aca="false">IF(COUNT('[2]HourGH-SEP'!AB30)=0,"",ROUND('[2]HourGH-SEP'!AB30,2))</f>
        <v>192.05</v>
      </c>
      <c r="I28" s="18" t="n">
        <f aca="false">IF(COUNT('[2]HourGH-OCT'!AB30)=0,"",ROUND('[2]HourGH-OCT'!AB30,2))</f>
        <v>190.9</v>
      </c>
      <c r="J28" s="18" t="n">
        <f aca="false">IF(COUNT('[2]HourGH-NOV'!AB30)=0,"",ROUND('[2]HourGH-NOV'!AB30,2))</f>
        <v>190.31</v>
      </c>
      <c r="K28" s="18" t="n">
        <f aca="false">IF(COUNT('[2]HourGH-DEC'!AB30)=0,"",ROUND('[2]HourGH-DEC'!AB30,2))</f>
        <v>190.09</v>
      </c>
      <c r="L28" s="18" t="n">
        <f aca="false">IF(COUNT('[2]HourGH-JAN'!AB30)=0,"",ROUND('[2]HourGH-JAN'!AB30,2))</f>
        <v>189.94</v>
      </c>
      <c r="M28" s="18" t="n">
        <f aca="false">IF(COUNT('[2]HourGH-FEB'!AB30)=0,"",ROUND('[2]HourGH-FEB'!AB30,2))</f>
        <v>189.88</v>
      </c>
      <c r="N28" s="18" t="n">
        <f aca="false">IF(COUNT('[2]HourGH-MAR'!AB30)=0,"",ROUND('[2]HourGH-MAR'!AB30,2))</f>
        <v>189.89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2]HourGH-APR'!AB31)=0,"",ROUND('[2]HourGH-APR'!AB31,2))</f>
        <v>189.85</v>
      </c>
      <c r="D29" s="18" t="n">
        <f aca="false">IF(COUNT('[2]HourGH-MAY'!AB31)=0,"",ROUND('[2]HourGH-MAY'!AB31,2))</f>
        <v>190.09</v>
      </c>
      <c r="E29" s="18" t="n">
        <f aca="false">IF(COUNT('[2]HourGH-JUN'!AB31)=0,"",ROUND('[2]HourGH-JUN'!AB31,2))</f>
        <v>189.81</v>
      </c>
      <c r="F29" s="18" t="n">
        <f aca="false">IF(COUNT('[2]HourGH-JUL'!AB31)=0,"",ROUND('[2]HourGH-JUL'!AB31,2))</f>
        <v>190.28</v>
      </c>
      <c r="G29" s="18" t="n">
        <f aca="false">IF(COUNT('[2]HourGH-AUG'!AB31)=0,"",ROUND('[2]HourGH-AUG'!AB31,2))</f>
        <v>190.29</v>
      </c>
      <c r="H29" s="18" t="n">
        <f aca="false">IF(COUNT('[2]HourGH-SEP'!AB31)=0,"",ROUND('[2]HourGH-SEP'!AB31,2))</f>
        <v>191.53</v>
      </c>
      <c r="I29" s="18" t="n">
        <f aca="false">IF(COUNT('[2]HourGH-OCT'!AB31)=0,"",ROUND('[2]HourGH-OCT'!AB31,2))</f>
        <v>190.83</v>
      </c>
      <c r="J29" s="18" t="n">
        <f aca="false">IF(COUNT('[2]HourGH-NOV'!AB31)=0,"",ROUND('[2]HourGH-NOV'!AB31,2))</f>
        <v>190.28</v>
      </c>
      <c r="K29" s="18" t="n">
        <f aca="false">IF(COUNT('[2]HourGH-DEC'!AB31)=0,"",ROUND('[2]HourGH-DEC'!AB31,2))</f>
        <v>190.08</v>
      </c>
      <c r="L29" s="18" t="n">
        <f aca="false">IF(COUNT('[2]HourGH-JAN'!AB31)=0,"",ROUND('[2]HourGH-JAN'!AB31,2))</f>
        <v>189.92</v>
      </c>
      <c r="M29" s="18" t="n">
        <f aca="false">IF(COUNT('[2]HourGH-FEB'!AB31)=0,"",ROUND('[2]HourGH-FEB'!AB31,2))</f>
        <v>189.88</v>
      </c>
      <c r="N29" s="18" t="n">
        <f aca="false">IF(COUNT('[2]HourGH-MAR'!AB31)=0,"",ROUND('[2]HourGH-MAR'!AB31,2))</f>
        <v>189.89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2]HourGH-APR'!AB33)=0,"",ROUND('[2]HourGH-APR'!AB33,2))</f>
        <v>189.85</v>
      </c>
      <c r="D31" s="18" t="n">
        <f aca="false">IF(COUNT('[2]HourGH-MAY'!AB33)=0,"",ROUND('[2]HourGH-MAY'!AB33,2))</f>
        <v>190.02</v>
      </c>
      <c r="E31" s="18" t="n">
        <f aca="false">IF(COUNT('[2]HourGH-JUN'!AB33)=0,"",ROUND('[2]HourGH-JUN'!AB33,2))</f>
        <v>189.8</v>
      </c>
      <c r="F31" s="18" t="n">
        <f aca="false">IF(COUNT('[2]HourGH-JUL'!AB33)=0,"",ROUND('[2]HourGH-JUL'!AB33,2))</f>
        <v>190.17</v>
      </c>
      <c r="G31" s="18" t="n">
        <f aca="false">IF(COUNT('[2]HourGH-AUG'!AB33)=0,"",ROUND('[2]HourGH-AUG'!AB33,2))</f>
        <v>190.29</v>
      </c>
      <c r="H31" s="18" t="n">
        <f aca="false">IF(COUNT('[2]HourGH-SEP'!AB33)=0,"",ROUND('[2]HourGH-SEP'!AB33,2))</f>
        <v>191.41</v>
      </c>
      <c r="I31" s="18" t="n">
        <f aca="false">IF(COUNT('[2]HourGH-OCT'!AB33)=0,"",ROUND('[2]HourGH-OCT'!AB33,2))</f>
        <v>190.93</v>
      </c>
      <c r="J31" s="18" t="n">
        <f aca="false">IF(COUNT('[2]HourGH-NOV'!AB33)=0,"",ROUND('[2]HourGH-NOV'!AB33,2))</f>
        <v>190.26</v>
      </c>
      <c r="K31" s="18" t="n">
        <f aca="false">IF(COUNT('[2]HourGH-DEC'!AB33)=0,"",ROUND('[2]HourGH-DEC'!AB33,2))</f>
        <v>190.04</v>
      </c>
      <c r="L31" s="18" t="n">
        <f aca="false">IF(COUNT('[2]HourGH-JAN'!AB33)=0,"",ROUND('[2]HourGH-JAN'!AB33,2))</f>
        <v>189.9</v>
      </c>
      <c r="M31" s="18" t="n">
        <f aca="false">IF(COUNT('[2]HourGH-FEB'!AB33)=0,"",ROUND('[2]HourGH-FEB'!AB33,2))</f>
        <v>189.88</v>
      </c>
      <c r="N31" s="18" t="n">
        <f aca="false">IF(COUNT('[2]HourGH-MAR'!AB33)=0,"",ROUND('[2]HourGH-MAR'!AB33,2))</f>
        <v>189.89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2]HourGH-APR'!AB34)=0,"",ROUND('[2]HourGH-APR'!AB34,2))</f>
        <v>189.85</v>
      </c>
      <c r="D32" s="18" t="n">
        <f aca="false">IF(COUNT('[2]HourGH-MAY'!AB34)=0,"",ROUND('[2]HourGH-MAY'!AB34,2))</f>
        <v>189.95</v>
      </c>
      <c r="E32" s="18" t="n">
        <f aca="false">IF(COUNT('[2]HourGH-JUN'!AB34)=0,"",ROUND('[2]HourGH-JUN'!AB34,2))</f>
        <v>189.79</v>
      </c>
      <c r="F32" s="18" t="n">
        <f aca="false">IF(COUNT('[2]HourGH-JUL'!AB34)=0,"",ROUND('[2]HourGH-JUL'!AB34,2))</f>
        <v>190.02</v>
      </c>
      <c r="G32" s="18" t="n">
        <f aca="false">IF(COUNT('[2]HourGH-AUG'!AB34)=0,"",ROUND('[2]HourGH-AUG'!AB34,2))</f>
        <v>190.35</v>
      </c>
      <c r="H32" s="18" t="n">
        <f aca="false">IF(COUNT('[2]HourGH-SEP'!AB34)=0,"",ROUND('[2]HourGH-SEP'!AB34,2))</f>
        <v>191.1</v>
      </c>
      <c r="I32" s="18" t="n">
        <f aca="false">IF(COUNT('[2]HourGH-OCT'!AB34)=0,"",ROUND('[2]HourGH-OCT'!AB34,2))</f>
        <v>190.79</v>
      </c>
      <c r="J32" s="18" t="n">
        <f aca="false">IF(COUNT('[2]HourGH-NOV'!AB34)=0,"",ROUND('[2]HourGH-NOV'!AB34,2))</f>
        <v>190.29</v>
      </c>
      <c r="K32" s="18" t="n">
        <f aca="false">IF(COUNT('[2]HourGH-DEC'!AB34)=0,"",ROUND('[2]HourGH-DEC'!AB34,2))</f>
        <v>189.99</v>
      </c>
      <c r="L32" s="18" t="n">
        <f aca="false">IF(COUNT('[2]HourGH-JAN'!AB34)=0,"",ROUND('[2]HourGH-JAN'!AB34,2))</f>
        <v>189.9</v>
      </c>
      <c r="M32" s="18" t="n">
        <f aca="false">IF(COUNT('[2]HourGH-FEB'!AB34)=0,"",ROUND('[2]HourGH-FEB'!AB34,2))</f>
        <v>189.88</v>
      </c>
      <c r="N32" s="18" t="n">
        <f aca="false">IF(COUNT('[2]HourGH-MAR'!AB34)=0,"",ROUND('[2]HourGH-MAR'!AB34,2))</f>
        <v>189.89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2]HourGH-APR'!AB35)=0,"",ROUND('[2]HourGH-APR'!AB35,2))</f>
        <v>189.85</v>
      </c>
      <c r="D33" s="18" t="n">
        <f aca="false">IF(COUNT('[2]HourGH-MAY'!AB35)=0,"",ROUND('[2]HourGH-MAY'!AB35,2))</f>
        <v>190</v>
      </c>
      <c r="E33" s="18" t="n">
        <f aca="false">IF(COUNT('[2]HourGH-JUN'!AB35)=0,"",ROUND('[2]HourGH-JUN'!AB35,2))</f>
        <v>189.78</v>
      </c>
      <c r="F33" s="18" t="n">
        <f aca="false">IF(COUNT('[2]HourGH-JUL'!AB35)=0,"",ROUND('[2]HourGH-JUL'!AB35,2))</f>
        <v>190.79</v>
      </c>
      <c r="G33" s="18" t="n">
        <f aca="false">IF(COUNT('[2]HourGH-AUG'!AB35)=0,"",ROUND('[2]HourGH-AUG'!AB35,2))</f>
        <v>190.29</v>
      </c>
      <c r="H33" s="18" t="n">
        <f aca="false">IF(COUNT('[2]HourGH-SEP'!AB35)=0,"",ROUND('[2]HourGH-SEP'!AB35,2))</f>
        <v>190.93</v>
      </c>
      <c r="I33" s="18" t="n">
        <f aca="false">IF(COUNT('[2]HourGH-OCT'!AB35)=0,"",ROUND('[2]HourGH-OCT'!AB35,2))</f>
        <v>190.72</v>
      </c>
      <c r="J33" s="18" t="n">
        <f aca="false">IF(COUNT('[2]HourGH-NOV'!AB35)=0,"",ROUND('[2]HourGH-NOV'!AB35,2))</f>
        <v>190.28</v>
      </c>
      <c r="K33" s="18" t="n">
        <f aca="false">IF(COUNT('[2]HourGH-DEC'!AB35)=0,"",ROUND('[2]HourGH-DEC'!AB35,2))</f>
        <v>189.98</v>
      </c>
      <c r="L33" s="18" t="n">
        <f aca="false">IF(COUNT('[2]HourGH-JAN'!AB35)=0,"",ROUND('[2]HourGH-JAN'!AB35,2))</f>
        <v>189.9</v>
      </c>
      <c r="M33" s="18" t="n">
        <f aca="false">IF(COUNT('[2]HourGH-FEB'!AB35)=0,"",ROUND('[2]HourGH-FEB'!AB35,2))</f>
        <v>189.88</v>
      </c>
      <c r="N33" s="18" t="n">
        <f aca="false">IF(COUNT('[2]HourGH-MAR'!AB35)=0,"",ROUND('[2]HourGH-MAR'!AB35,2))</f>
        <v>189.89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2]HourGH-APR'!AB36)=0,"",ROUND('[2]HourGH-APR'!AB36,2))</f>
        <v>189.85</v>
      </c>
      <c r="D34" s="18" t="n">
        <f aca="false">IF(COUNT('[2]HourGH-MAY'!AB36)=0,"",ROUND('[2]HourGH-MAY'!AB36,2))</f>
        <v>190.05</v>
      </c>
      <c r="E34" s="18" t="n">
        <f aca="false">IF(COUNT('[2]HourGH-JUN'!AB36)=0,"",ROUND('[2]HourGH-JUN'!AB36,2))</f>
        <v>189.79</v>
      </c>
      <c r="F34" s="18" t="n">
        <f aca="false">IF(COUNT('[2]HourGH-JUL'!AB36)=0,"",ROUND('[2]HourGH-JUL'!AB36,2))</f>
        <v>190.78</v>
      </c>
      <c r="G34" s="18" t="n">
        <f aca="false">IF(COUNT('[2]HourGH-AUG'!AB36)=0,"",ROUND('[2]HourGH-AUG'!AB36,2))</f>
        <v>190.26</v>
      </c>
      <c r="H34" s="18" t="n">
        <f aca="false">IF(COUNT('[2]HourGH-SEP'!AB36)=0,"",ROUND('[2]HourGH-SEP'!AB36,2))</f>
        <v>190.83</v>
      </c>
      <c r="I34" s="18" t="n">
        <f aca="false">IF(COUNT('[2]HourGH-OCT'!AB36)=0,"",ROUND('[2]HourGH-OCT'!AB36,2))</f>
        <v>190.65</v>
      </c>
      <c r="J34" s="18" t="n">
        <f aca="false">IF(COUNT('[2]HourGH-NOV'!AB36)=0,"",ROUND('[2]HourGH-NOV'!AB36,2))</f>
        <v>190.27</v>
      </c>
      <c r="K34" s="18" t="n">
        <f aca="false">IF(COUNT('[2]HourGH-DEC'!AB36)=0,"",ROUND('[2]HourGH-DEC'!AB36,2))</f>
        <v>189.98</v>
      </c>
      <c r="L34" s="18" t="n">
        <f aca="false">IF(COUNT('[2]HourGH-JAN'!AB36)=0,"",ROUND('[2]HourGH-JAN'!AB36,2))</f>
        <v>189.91</v>
      </c>
      <c r="M34" s="18" t="n">
        <f aca="false">IF(COUNT('[2]HourGH-FEB'!AB36)=0,"",ROUND('[2]HourGH-FEB'!AB36,2))</f>
        <v>189.88</v>
      </c>
      <c r="N34" s="18" t="n">
        <f aca="false">IF(COUNT('[2]HourGH-MAR'!AB36)=0,"",ROUND('[2]HourGH-MAR'!AB36,2))</f>
        <v>189.88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2]HourGH-APR'!AB37)=0,"",ROUND('[2]HourGH-APR'!AB37,2))</f>
        <v>189.85</v>
      </c>
      <c r="D35" s="18" t="n">
        <f aca="false">IF(COUNT('[2]HourGH-MAY'!AB37)=0,"",ROUND('[2]HourGH-MAY'!AB37,2))</f>
        <v>190.14</v>
      </c>
      <c r="E35" s="18" t="n">
        <f aca="false">IF(COUNT('[2]HourGH-JUN'!AB37)=0,"",ROUND('[2]HourGH-JUN'!AB37,2))</f>
        <v>189.86</v>
      </c>
      <c r="F35" s="18" t="n">
        <f aca="false">IF(COUNT('[2]HourGH-JUL'!AB37)=0,"",ROUND('[2]HourGH-JUL'!AB37,2))</f>
        <v>190.45</v>
      </c>
      <c r="G35" s="18" t="n">
        <f aca="false">IF(COUNT('[2]HourGH-AUG'!AB37)=0,"",ROUND('[2]HourGH-AUG'!AB37,2))</f>
        <v>190.23</v>
      </c>
      <c r="H35" s="18" t="n">
        <f aca="false">IF(COUNT('[2]HourGH-SEP'!AB37)=0,"",ROUND('[2]HourGH-SEP'!AB37,2))</f>
        <v>190.72</v>
      </c>
      <c r="I35" s="18" t="n">
        <f aca="false">IF(COUNT('[2]HourGH-OCT'!AB37)=0,"",ROUND('[2]HourGH-OCT'!AB37,2))</f>
        <v>190.61</v>
      </c>
      <c r="J35" s="18" t="n">
        <f aca="false">IF(COUNT('[2]HourGH-NOV'!AB37)=0,"",ROUND('[2]HourGH-NOV'!AB37,2))</f>
        <v>190.27</v>
      </c>
      <c r="K35" s="18" t="n">
        <f aca="false">IF(COUNT('[2]HourGH-DEC'!AB37)=0,"",ROUND('[2]HourGH-DEC'!AB37,2))</f>
        <v>189.98</v>
      </c>
      <c r="L35" s="18" t="n">
        <f aca="false">IF(COUNT('[2]HourGH-JAN'!AB37)=0,"",ROUND('[2]HourGH-JAN'!AB37,2))</f>
        <v>189.9</v>
      </c>
      <c r="M35" s="18" t="n">
        <f aca="false">IF(COUNT('[2]HourGH-FEB'!AB37)=0,"",ROUND('[2]HourGH-FEB'!AB37,2))</f>
        <v>189.88</v>
      </c>
      <c r="N35" s="18" t="n">
        <f aca="false">IF(COUNT('[2]HourGH-MAR'!AB37)=0,"",ROUND('[2]HourGH-MAR'!AB37,2))</f>
        <v>189.89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2]HourGH-APR'!AB38)=0,"",ROUND('[2]HourGH-APR'!AB38,2))</f>
        <v>189.85</v>
      </c>
      <c r="D36" s="18" t="n">
        <f aca="false">IF(COUNT('[2]HourGH-MAY'!AB38)=0,"",ROUND('[2]HourGH-MAY'!AB38,2))</f>
        <v>189.83</v>
      </c>
      <c r="E36" s="18" t="n">
        <f aca="false">IF(COUNT('[2]HourGH-JUN'!AB38)=0,"",ROUND('[2]HourGH-JUN'!AB38,2))</f>
        <v>191.17</v>
      </c>
      <c r="F36" s="18" t="n">
        <f aca="false">IF(COUNT('[2]HourGH-JUL'!AB38)=0,"",ROUND('[2]HourGH-JUL'!AB38,2))</f>
        <v>190.28</v>
      </c>
      <c r="G36" s="18" t="n">
        <f aca="false">IF(COUNT('[2]HourGH-AUG'!AB38)=0,"",ROUND('[2]HourGH-AUG'!AB38,2))</f>
        <v>190.16</v>
      </c>
      <c r="H36" s="18" t="n">
        <f aca="false">IF(COUNT('[2]HourGH-SEP'!AB38)=0,"",ROUND('[2]HourGH-SEP'!AB38,2))</f>
        <v>190.71</v>
      </c>
      <c r="I36" s="18" t="n">
        <f aca="false">IF(COUNT('[2]HourGH-OCT'!AB38)=0,"",ROUND('[2]HourGH-OCT'!AB38,2))</f>
        <v>190.59</v>
      </c>
      <c r="J36" s="18" t="n">
        <f aca="false">IF(COUNT('[2]HourGH-NOV'!AB38)=0,"",ROUND('[2]HourGH-NOV'!AB38,2))</f>
        <v>190.26</v>
      </c>
      <c r="K36" s="18" t="n">
        <f aca="false">IF(COUNT('[2]HourGH-DEC'!AB38)=0,"",ROUND('[2]HourGH-DEC'!AB38,2))</f>
        <v>189.98</v>
      </c>
      <c r="L36" s="18" t="n">
        <f aca="false">IF(COUNT('[2]HourGH-JAN'!AB38)=0,"",ROUND('[2]HourGH-JAN'!AB38,2))</f>
        <v>189.91</v>
      </c>
      <c r="M36" s="18" t="n">
        <f aca="false">IF(COUNT('[2]HourGH-FEB'!AB38)=0,"",ROUND('[2]HourGH-FEB'!AB38,2))</f>
        <v>189.88</v>
      </c>
      <c r="N36" s="18" t="n">
        <f aca="false">IF(COUNT('[2]HourGH-MAR'!AB38)=0,"",ROUND('[2]HourGH-MAR'!AB38,2))</f>
        <v>189.89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2]HourGH-APR'!AB39)=0,"",ROUND('[2]HourGH-APR'!AB39,2))</f>
        <v>189.85</v>
      </c>
      <c r="D37" s="18" t="n">
        <f aca="false">IF(COUNT('[2]HourGH-MAY'!AB39)=0,"",ROUND('[2]HourGH-MAY'!AB39,2))</f>
        <v>189.82</v>
      </c>
      <c r="E37" s="18" t="n">
        <f aca="false">IF(COUNT('[2]HourGH-JUN'!AB39)=0,"",ROUND('[2]HourGH-JUN'!AB39,2))</f>
        <v>190.77</v>
      </c>
      <c r="F37" s="18" t="n">
        <f aca="false">IF(COUNT('[2]HourGH-JUL'!AB39)=0,"",ROUND('[2]HourGH-JUL'!AB39,2))</f>
        <v>190.25</v>
      </c>
      <c r="G37" s="18" t="n">
        <f aca="false">IF(COUNT('[2]HourGH-AUG'!AB39)=0,"",ROUND('[2]HourGH-AUG'!AB39,2))</f>
        <v>190.15</v>
      </c>
      <c r="H37" s="18" t="n">
        <f aca="false">IF(COUNT('[2]HourGH-SEP'!AB39)=0,"",ROUND('[2]HourGH-SEP'!AB39,2))</f>
        <v>190.79</v>
      </c>
      <c r="I37" s="18" t="n">
        <f aca="false">IF(COUNT('[2]HourGH-OCT'!AB39)=0,"",ROUND('[2]HourGH-OCT'!AB39,2))</f>
        <v>190.61</v>
      </c>
      <c r="J37" s="18" t="n">
        <f aca="false">IF(COUNT('[2]HourGH-NOV'!AB39)=0,"",ROUND('[2]HourGH-NOV'!AB39,2))</f>
        <v>190.25</v>
      </c>
      <c r="K37" s="18" t="n">
        <f aca="false">IF(COUNT('[2]HourGH-DEC'!AB39)=0,"",ROUND('[2]HourGH-DEC'!AB39,2))</f>
        <v>189.99</v>
      </c>
      <c r="L37" s="18" t="n">
        <f aca="false">IF(COUNT('[2]HourGH-JAN'!AB39)=0,"",ROUND('[2]HourGH-JAN'!AB39,2))</f>
        <v>189.91</v>
      </c>
      <c r="M37" s="18" t="n">
        <f aca="false">IF(COUNT('[2]HourGH-FEB'!AB39)=0,"",ROUND('[2]HourGH-FEB'!AB39,2))</f>
        <v>189.88</v>
      </c>
      <c r="N37" s="18" t="n">
        <f aca="false">IF(COUNT('[2]HourGH-MAR'!AB39)=0,"",ROUND('[2]HourGH-MAR'!AB39,2))</f>
        <v>189.89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2]HourGH-APR'!AB40)=0,"",ROUND('[2]HourGH-APR'!AB40,2))</f>
        <v>189.85</v>
      </c>
      <c r="D38" s="18" t="n">
        <f aca="false">IF(COUNT('[2]HourGH-MAY'!AB40)=0,"",ROUND('[2]HourGH-MAY'!AB40,2))</f>
        <v>189.84</v>
      </c>
      <c r="E38" s="18" t="n">
        <f aca="false">IF(COUNT('[2]HourGH-JUN'!AB40)=0,"",ROUND('[2]HourGH-JUN'!AB40,2))</f>
        <v>190.76</v>
      </c>
      <c r="F38" s="18" t="n">
        <f aca="false">IF(COUNT('[2]HourGH-JUL'!AB40)=0,"",ROUND('[2]HourGH-JUL'!AB40,2))</f>
        <v>190.19</v>
      </c>
      <c r="G38" s="18" t="n">
        <f aca="false">IF(COUNT('[2]HourGH-AUG'!AB40)=0,"",ROUND('[2]HourGH-AUG'!AB40,2))</f>
        <v>190.17</v>
      </c>
      <c r="H38" s="18" t="n">
        <f aca="false">IF(COUNT('[2]HourGH-SEP'!AB40)=0,"",ROUND('[2]HourGH-SEP'!AB40,2))</f>
        <v>191.08</v>
      </c>
      <c r="I38" s="18" t="n">
        <f aca="false">IF(COUNT('[2]HourGH-OCT'!AB40)=0,"",ROUND('[2]HourGH-OCT'!AB40,2))</f>
        <v>190.72</v>
      </c>
      <c r="J38" s="18" t="n">
        <f aca="false">IF(COUNT('[2]HourGH-NOV'!AB40)=0,"",ROUND('[2]HourGH-NOV'!AB40,2))</f>
        <v>190.24</v>
      </c>
      <c r="K38" s="18" t="n">
        <f aca="false">IF(COUNT('[2]HourGH-DEC'!AB40)=0,"",ROUND('[2]HourGH-DEC'!AB40,2))</f>
        <v>189.96</v>
      </c>
      <c r="L38" s="18" t="n">
        <f aca="false">IF(COUNT('[2]HourGH-JAN'!AB40)=0,"",ROUND('[2]HourGH-JAN'!AB40,2))</f>
        <v>189.9</v>
      </c>
      <c r="M38" s="18" t="n">
        <f aca="false">IF(COUNT('[2]HourGH-FEB'!AB40)=0,"",ROUND('[2]HourGH-FEB'!AB40,2))</f>
        <v>189.89</v>
      </c>
      <c r="N38" s="18" t="n">
        <f aca="false">IF(COUNT('[2]HourGH-MAR'!AB40)=0,"",ROUND('[2]HourGH-MAR'!AB40,2))</f>
        <v>189.89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2]HourGH-APR'!AB41)=0,"",ROUND('[2]HourGH-APR'!AB41,2))</f>
        <v>189.85</v>
      </c>
      <c r="D39" s="18" t="n">
        <f aca="false">IF(COUNT('[2]HourGH-MAY'!AB41)=0,"",ROUND('[2]HourGH-MAY'!AB41,2))</f>
        <v>189.91</v>
      </c>
      <c r="E39" s="18" t="n">
        <f aca="false">IF(COUNT('[2]HourGH-JUN'!AB41)=0,"",ROUND('[2]HourGH-JUN'!AB41,2))</f>
        <v>190.31</v>
      </c>
      <c r="F39" s="18" t="n">
        <f aca="false">IF(COUNT('[2]HourGH-JUL'!AB41)=0,"",ROUND('[2]HourGH-JUL'!AB41,2))</f>
        <v>190.17</v>
      </c>
      <c r="G39" s="18" t="n">
        <f aca="false">IF(COUNT('[2]HourGH-AUG'!AB41)=0,"",ROUND('[2]HourGH-AUG'!AB41,2))</f>
        <v>190.12</v>
      </c>
      <c r="H39" s="18" t="n">
        <f aca="false">IF(COUNT('[2]HourGH-SEP'!AB41)=0,"",ROUND('[2]HourGH-SEP'!AB41,2))</f>
        <v>191.23</v>
      </c>
      <c r="I39" s="18" t="n">
        <f aca="false">IF(COUNT('[2]HourGH-OCT'!AB41)=0,"",ROUND('[2]HourGH-OCT'!AB41,2))</f>
        <v>190.67</v>
      </c>
      <c r="J39" s="18" t="n">
        <f aca="false">IF(COUNT('[2]HourGH-NOV'!AB41)=0,"",ROUND('[2]HourGH-NOV'!AB41,2))</f>
        <v>190.25</v>
      </c>
      <c r="K39" s="18" t="n">
        <f aca="false">IF(COUNT('[2]HourGH-DEC'!AB41)=0,"",ROUND('[2]HourGH-DEC'!AB41,2))</f>
        <v>189.88</v>
      </c>
      <c r="L39" s="18" t="n">
        <f aca="false">IF(COUNT('[2]HourGH-JAN'!AB41)=0,"",ROUND('[2]HourGH-JAN'!AB41,2))</f>
        <v>189.9</v>
      </c>
      <c r="M39" s="18" t="n">
        <f aca="false">IF(COUNT('[2]HourGH-FEB'!AB41)=0,"",ROUND('[2]HourGH-FEB'!AB41,2))</f>
        <v>189.89</v>
      </c>
      <c r="N39" s="18" t="n">
        <f aca="false">IF(COUNT('[2]HourGH-MAR'!AB41)=0,"",ROUND('[2]HourGH-MAR'!AB41,2))</f>
        <v>189.89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2]HourGH-APR'!AB42)=0,"",ROUND('[2]HourGH-APR'!AB42,2))</f>
        <v>189.85</v>
      </c>
      <c r="D40" s="18" t="n">
        <f aca="false">IF(COUNT('[2]HourGH-MAY'!AB42)=0,"",ROUND('[2]HourGH-MAY'!AB42,2))</f>
        <v>189.97</v>
      </c>
      <c r="E40" s="18" t="n">
        <f aca="false">IF(COUNT('[2]HourGH-JUN'!AB42)=0,"",ROUND('[2]HourGH-JUN'!AB42,2))</f>
        <v>190.46</v>
      </c>
      <c r="F40" s="18" t="n">
        <f aca="false">IF(COUNT('[2]HourGH-JUL'!AB42)=0,"",ROUND('[2]HourGH-JUL'!AB42,2))</f>
        <v>190.39</v>
      </c>
      <c r="G40" s="18" t="n">
        <f aca="false">IF(COUNT('[2]HourGH-AUG'!AB42)=0,"",ROUND('[2]HourGH-AUG'!AB42,2))</f>
        <v>190.13</v>
      </c>
      <c r="H40" s="18" t="n">
        <f aca="false">IF(COUNT('[2]HourGH-SEP'!AB42)=0,"",ROUND('[2]HourGH-SEP'!AB42,2))</f>
        <v>191.44</v>
      </c>
      <c r="I40" s="18" t="n">
        <f aca="false">IF(COUNT('[2]HourGH-OCT'!AB42)=0,"",ROUND('[2]HourGH-OCT'!AB42,2))</f>
        <v>190.53</v>
      </c>
      <c r="J40" s="18" t="n">
        <f aca="false">IF(COUNT('[2]HourGH-NOV'!AB42)=0,"",ROUND('[2]HourGH-NOV'!AB42,2))</f>
        <v>190.25</v>
      </c>
      <c r="K40" s="18" t="n">
        <f aca="false">IF(COUNT('[2]HourGH-DEC'!AB42)=0,"",ROUND('[2]HourGH-DEC'!AB42,2))</f>
        <v>189.88</v>
      </c>
      <c r="L40" s="18" t="n">
        <f aca="false">IF(COUNT('[2]HourGH-JAN'!AB42)=0,"",ROUND('[2]HourGH-JAN'!AB42,2))</f>
        <v>189.9</v>
      </c>
      <c r="M40" s="18"/>
      <c r="N40" s="18" t="n">
        <f aca="false">IF(COUNT('[2]HourGH-MAR'!AB42)=0,"",ROUND('[2]HourGH-MAR'!AB42,2))</f>
        <v>189.89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189.97</v>
      </c>
      <c r="E41" s="18"/>
      <c r="F41" s="18" t="n">
        <f aca="false">IF(COUNT('[2]HourGH-JUL'!AB43)=0,"",ROUND('[2]HourGH-JUL'!AB43,2))</f>
        <v>190.2</v>
      </c>
      <c r="G41" s="18" t="n">
        <f aca="false">IF(COUNT('[2]HourGH-AUG'!AB43)=0,"",ROUND('[2]HourGH-AUG'!AB43,2))</f>
        <v>190.97</v>
      </c>
      <c r="H41" s="18"/>
      <c r="I41" s="18" t="n">
        <f aca="false">IF(COUNT('[2]HourGH-OCT'!AB43)=0,"",ROUND('[2]HourGH-OCT'!AB43,2))</f>
        <v>190.5</v>
      </c>
      <c r="J41" s="18"/>
      <c r="K41" s="18" t="n">
        <f aca="false">IF(COUNT('[2]HourGH-DEC'!AB43)=0,"",ROUND('[2]HourGH-DEC'!AB43,2))</f>
        <v>189.88</v>
      </c>
      <c r="L41" s="18" t="n">
        <f aca="false">IF(COUNT('[2]HourGH-JAN'!AB43)=0,"",ROUND('[2]HourGH-JAN'!AB43,2))</f>
        <v>189.9</v>
      </c>
      <c r="M41" s="18"/>
      <c r="N41" s="18" t="n">
        <f aca="false">IF(COUNT('[2]HourGH-MAR'!AB43)=0,"",ROUND('[2]HourGH-MAR'!AB43,2))</f>
        <v>189.8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89.855333333333</v>
      </c>
      <c r="D43" s="18" t="n">
        <f aca="false">IF(COUNT(D9:D41)&gt;0,AVERAGE(D9:D41),"")</f>
        <v>190.190322580645</v>
      </c>
      <c r="E43" s="18" t="n">
        <f aca="false">IF(COUNT(E9:E41)&gt;0,AVERAGE(E9:E41),"")</f>
        <v>190.025666666667</v>
      </c>
      <c r="F43" s="18" t="n">
        <f aca="false">IF(COUNT(F9:F41)&gt;0,AVERAGE(F9:F41),"")</f>
        <v>190.436774193548</v>
      </c>
      <c r="G43" s="18" t="n">
        <f aca="false">IF(COUNT(G9:G41)&gt;0,AVERAGE(G9:G41),"")</f>
        <v>190.493225806452</v>
      </c>
      <c r="H43" s="18" t="n">
        <f aca="false">IF(COUNT(H9:H41)&gt;0,AVERAGE(H9:H41),"")</f>
        <v>191.379</v>
      </c>
      <c r="I43" s="18" t="n">
        <f aca="false">IF(COUNT(I9:I41)&gt;0,AVERAGE(I9:I41),"")</f>
        <v>191.24064516129</v>
      </c>
      <c r="J43" s="18" t="n">
        <f aca="false">IF(COUNT(J9:J41)&gt;0,AVERAGE(J9:J41),"")</f>
        <v>190.376666666667</v>
      </c>
      <c r="K43" s="18" t="n">
        <f aca="false">IF(COUNT(K9:K41)&gt;0,AVERAGE(K9:K41),"")</f>
        <v>190.090322580645</v>
      </c>
      <c r="L43" s="18" t="n">
        <f aca="false">IF(COUNT(L9:L41)&gt;0,AVERAGE(L9:L41),"")</f>
        <v>189.890967741935</v>
      </c>
      <c r="M43" s="18" t="n">
        <f aca="false">IF(COUNT(M9:M41)&gt;0,AVERAGE(M9:M41),"")</f>
        <v>189.891034482759</v>
      </c>
      <c r="N43" s="18" t="n">
        <f aca="false">IF(COUNT(N9:N41)&gt;0,AVERAGE(N9:N41),"")</f>
        <v>189.88935483871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89.9</v>
      </c>
      <c r="D44" s="18" t="n">
        <f aca="false">IF(COUNT(D9:D41)&gt;0,MAX(D9:D41),"")</f>
        <v>191.05</v>
      </c>
      <c r="E44" s="18" t="n">
        <f aca="false">IF(COUNT(E9:E41)&gt;0,MAX(E9:E41),"")</f>
        <v>191.17</v>
      </c>
      <c r="F44" s="18" t="n">
        <f aca="false">IF(COUNT(F9:F41)&gt;0,MAX(F9:F41),"")</f>
        <v>191.29</v>
      </c>
      <c r="G44" s="18" t="n">
        <f aca="false">IF(COUNT(G9:G41)&gt;0,MAX(G9:G41),"")</f>
        <v>192.13</v>
      </c>
      <c r="H44" s="18" t="n">
        <f aca="false">IF(COUNT(H9:H41)&gt;0,MAX(H9:H41),"")</f>
        <v>192.79</v>
      </c>
      <c r="I44" s="18" t="n">
        <f aca="false">IF(COUNT(I9:I41)&gt;0,MAX(I9:I41),"")</f>
        <v>193.68</v>
      </c>
      <c r="J44" s="18" t="n">
        <f aca="false">IF(COUNT(J9:J41)&gt;0,MAX(J9:J41),"")</f>
        <v>191.2</v>
      </c>
      <c r="K44" s="18" t="n">
        <f aca="false">IF(COUNT(K9:K41)&gt;0,MAX(K9:K41),"")</f>
        <v>190.24</v>
      </c>
      <c r="L44" s="18" t="n">
        <f aca="false">IF(COUNT(L9:L41)&gt;0,MAX(L9:L41),"")</f>
        <v>189.95</v>
      </c>
      <c r="M44" s="18" t="n">
        <f aca="false">IF(COUNT(M9:M41)&gt;0,MAX(M9:M41),"")</f>
        <v>189.91</v>
      </c>
      <c r="N44" s="18" t="n">
        <f aca="false">IF(COUNT(N9:N41)&gt;0,MAX(N9:N41),"")</f>
        <v>189.9</v>
      </c>
      <c r="O44" s="18" t="n">
        <f aca="false">IF(COUNT(C44:N44)&gt;0,MAX(C44:N44),"")</f>
        <v>193.68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89.85</v>
      </c>
      <c r="D45" s="18" t="n">
        <f aca="false">IF(COUNT(D9:D41)&gt;0,MIN(D9:D41),"")</f>
        <v>189.82</v>
      </c>
      <c r="E45" s="18" t="n">
        <f aca="false">IF(COUNT(E9:E41)&gt;0,MIN(E9:E41),"")</f>
        <v>189.78</v>
      </c>
      <c r="F45" s="18" t="n">
        <f aca="false">IF(COUNT(F9:F41)&gt;0,MIN(F9:F41),"")</f>
        <v>190.01</v>
      </c>
      <c r="G45" s="18" t="n">
        <f aca="false">IF(COUNT(G9:G41)&gt;0,MIN(G9:G41),"")</f>
        <v>190.12</v>
      </c>
      <c r="H45" s="18" t="n">
        <f aca="false">IF(COUNT(H9:H41)&gt;0,MIN(H9:H41),"")</f>
        <v>190.23</v>
      </c>
      <c r="I45" s="18" t="n">
        <f aca="false">IF(COUNT(I9:I41)&gt;0,MIN(I9:I41),"")</f>
        <v>190.5</v>
      </c>
      <c r="J45" s="18" t="n">
        <f aca="false">IF(COUNT(J9:J41)&gt;0,MIN(J9:J41),"")</f>
        <v>190.24</v>
      </c>
      <c r="K45" s="18" t="n">
        <f aca="false">IF(COUNT(K9:K41)&gt;0,MIN(K9:K41),"")</f>
        <v>189.88</v>
      </c>
      <c r="L45" s="18" t="n">
        <f aca="false">IF(COUNT(L9:L41)&gt;0,MIN(L9:L41),"")</f>
        <v>189.87</v>
      </c>
      <c r="M45" s="18" t="n">
        <f aca="false">IF(COUNT(M9:M41)&gt;0,MIN(M9:M41),"")</f>
        <v>189.88</v>
      </c>
      <c r="N45" s="18" t="n">
        <f aca="false">IF(COUNT(N9:N41)&gt;0,MIN(N9:N41),"")</f>
        <v>189.88</v>
      </c>
      <c r="O45" s="18" t="n">
        <f aca="false">IF(COUNT(C45:N45)&gt;0,MIN(C45:N45),"")</f>
        <v>189.78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9.52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  Mae Sa,  Wiang Sa, Nan,N.88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21.75" hidden="false" customHeight="false" outlineLevel="0" collapsed="false">
      <c r="A2" s="2" t="s">
        <v>2</v>
      </c>
      <c r="B2" s="2"/>
      <c r="C2" s="5" t="str">
        <f aca="false">'[3]c-form'!AG3</f>
        <v>Mae Nam Sa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21.75" hidden="false" customHeight="false" outlineLevel="0" collapsed="false">
      <c r="A3" s="7" t="s">
        <v>4</v>
      </c>
      <c r="B3" s="7"/>
      <c r="C3" s="5" t="str">
        <f aca="false">'[3]c-form'!AH3</f>
        <v>Mae S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21.75" hidden="false" customHeight="false" outlineLevel="0" collapsed="false">
      <c r="A4" s="7" t="s">
        <v>6</v>
      </c>
      <c r="B4" s="9"/>
      <c r="C4" s="10" t="str">
        <f aca="false">'[3]c-form'!AI3</f>
        <v>Nan</v>
      </c>
      <c r="D4" s="10"/>
      <c r="E4" s="10"/>
      <c r="F4" s="10"/>
      <c r="G4" s="10"/>
      <c r="H4" s="2" t="str">
        <f aca="false">IF(TRIM('[3]c-form'!AJ3)&lt;&gt;"","Water  Year   "&amp;'[3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4</v>
      </c>
    </row>
    <row r="5" customFormat="false" ht="21.75" hidden="false" customHeight="false" outlineLevel="0" collapsed="false">
      <c r="B5" s="1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3]c-form'!C18)="","",'[3]c-form'!C18)</f>
        <v/>
      </c>
      <c r="T5" s="1" t="n">
        <f aca="false">IF(TRIM('[3]c-form'!C15)="","",'[3]c-form'!C15)</f>
        <v>189.52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21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21.75" hidden="false" customHeight="false" outlineLevel="0" collapsed="false">
      <c r="B9" s="9" t="n">
        <v>1</v>
      </c>
      <c r="C9" s="18" t="n">
        <f aca="false">IF(COUNT('[3]HourGH-APR'!AB11)=0,"",ROUND('[3]HourGH-APR'!AB11,2))</f>
        <v>189.89</v>
      </c>
      <c r="D9" s="18" t="n">
        <f aca="false">IF(COUNT('[3]HourGH-MAY'!AB11)=0,"",ROUND('[3]HourGH-MAY'!AB11,2))</f>
        <v>189.88</v>
      </c>
      <c r="E9" s="18" t="n">
        <f aca="false">IF(COUNT('[3]HourGH-JUN'!AB11)=0,"",ROUND('[3]HourGH-JUN'!AB11,2))</f>
        <v>190.39</v>
      </c>
      <c r="F9" s="18" t="n">
        <f aca="false">IF(COUNT('[3]HourGH-JUL'!AB11)=0,"",ROUND('[3]HourGH-JUL'!AB11,2))</f>
        <v>190.45</v>
      </c>
      <c r="G9" s="18" t="n">
        <f aca="false">IF(COUNT('[3]HourGH-AUG'!AB11)=0,"",ROUND('[3]HourGH-AUG'!AB11,2))</f>
        <v>192.62</v>
      </c>
      <c r="H9" s="18" t="n">
        <f aca="false">IF(COUNT('[3]HourGH-SEP'!AB11)=0,"",ROUND('[3]HourGH-SEP'!AB11,2))</f>
        <v>192.91</v>
      </c>
      <c r="I9" s="18" t="n">
        <f aca="false">IF(COUNT('[3]HourGH-OCT'!AB11)=0,"",ROUND('[3]HourGH-OCT'!AB11,2))</f>
        <v>192.78</v>
      </c>
      <c r="J9" s="18" t="n">
        <f aca="false">IF(COUNT('[3]HourGH-NOV'!AB11)=0,"",ROUND('[3]HourGH-NOV'!AB11,2))</f>
        <v>190.53</v>
      </c>
      <c r="K9" s="18" t="n">
        <f aca="false">IF(COUNT('[3]HourGH-DEC'!AB11)=0,"",ROUND('[3]HourGH-DEC'!AB11,2))</f>
        <v>190.28</v>
      </c>
      <c r="L9" s="18" t="n">
        <f aca="false">IF(COUNT('[3]HourGH-JAN'!AB11)=0,"",ROUND('[3]HourGH-JAN'!AB11,2))</f>
        <v>189.97</v>
      </c>
      <c r="M9" s="18" t="n">
        <f aca="false">IF(COUNT('[3]HourGH-FEB'!AB11)=0,"",ROUND('[3]HourGH-FEB'!AB11,2))</f>
        <v>190</v>
      </c>
      <c r="N9" s="18" t="n">
        <f aca="false">IF(COUNT('[3]HourGH-MAR'!AB11)=0,"",ROUND('[3]HourGH-MAR'!AB11,2))</f>
        <v>189.91</v>
      </c>
      <c r="O9" s="18"/>
    </row>
    <row r="10" customFormat="false" ht="21.75" hidden="false" customHeight="false" outlineLevel="0" collapsed="false">
      <c r="B10" s="9" t="n">
        <v>2</v>
      </c>
      <c r="C10" s="18" t="n">
        <f aca="false">IF(COUNT('[3]HourGH-APR'!AB12)=0,"",ROUND('[3]HourGH-APR'!AB12,2))</f>
        <v>189.89</v>
      </c>
      <c r="D10" s="18" t="n">
        <f aca="false">IF(COUNT('[3]HourGH-MAY'!AB12)=0,"",ROUND('[3]HourGH-MAY'!AB12,2))</f>
        <v>189.88</v>
      </c>
      <c r="E10" s="18" t="n">
        <f aca="false">IF(COUNT('[3]HourGH-JUN'!AB12)=0,"",ROUND('[3]HourGH-JUN'!AB12,2))</f>
        <v>190.58</v>
      </c>
      <c r="F10" s="18" t="n">
        <f aca="false">IF(COUNT('[3]HourGH-JUL'!AB12)=0,"",ROUND('[3]HourGH-JUL'!AB12,2))</f>
        <v>190.44</v>
      </c>
      <c r="G10" s="18" t="n">
        <f aca="false">IF(COUNT('[3]HourGH-AUG'!AB12)=0,"",ROUND('[3]HourGH-AUG'!AB12,2))</f>
        <v>193.75</v>
      </c>
      <c r="H10" s="18" t="n">
        <f aca="false">IF(COUNT('[3]HourGH-SEP'!AB12)=0,"",ROUND('[3]HourGH-SEP'!AB12,2))</f>
        <v>191.98</v>
      </c>
      <c r="I10" s="18" t="n">
        <f aca="false">IF(COUNT('[3]HourGH-OCT'!AB12)=0,"",ROUND('[3]HourGH-OCT'!AB12,2))</f>
        <v>192.38</v>
      </c>
      <c r="J10" s="18" t="n">
        <f aca="false">IF(COUNT('[3]HourGH-NOV'!AB12)=0,"",ROUND('[3]HourGH-NOV'!AB12,2))</f>
        <v>190.54</v>
      </c>
      <c r="K10" s="18" t="n">
        <f aca="false">IF(COUNT('[3]HourGH-DEC'!AB12)=0,"",ROUND('[3]HourGH-DEC'!AB12,2))</f>
        <v>190.29</v>
      </c>
      <c r="L10" s="18" t="n">
        <f aca="false">IF(COUNT('[3]HourGH-JAN'!AB12)=0,"",ROUND('[3]HourGH-JAN'!AB12,2))</f>
        <v>189.96</v>
      </c>
      <c r="M10" s="18" t="n">
        <f aca="false">IF(COUNT('[3]HourGH-FEB'!AB12)=0,"",ROUND('[3]HourGH-FEB'!AB12,2))</f>
        <v>190.01</v>
      </c>
      <c r="N10" s="18" t="n">
        <f aca="false">IF(COUNT('[3]HourGH-MAR'!AB12)=0,"",ROUND('[3]HourGH-MAR'!AB12,2))</f>
        <v>189.87</v>
      </c>
      <c r="O10" s="18"/>
    </row>
    <row r="11" customFormat="false" ht="21.75" hidden="false" customHeight="false" outlineLevel="0" collapsed="false">
      <c r="B11" s="9" t="n">
        <v>3</v>
      </c>
      <c r="C11" s="18" t="n">
        <f aca="false">IF(COUNT('[3]HourGH-APR'!AB13)=0,"",ROUND('[3]HourGH-APR'!AB13,2))</f>
        <v>189.88</v>
      </c>
      <c r="D11" s="18" t="n">
        <f aca="false">IF(COUNT('[3]HourGH-MAY'!AB13)=0,"",ROUND('[3]HourGH-MAY'!AB13,2))</f>
        <v>189.88</v>
      </c>
      <c r="E11" s="18" t="n">
        <f aca="false">IF(COUNT('[3]HourGH-JUN'!AB13)=0,"",ROUND('[3]HourGH-JUN'!AB13,2))</f>
        <v>190.41</v>
      </c>
      <c r="F11" s="18" t="n">
        <f aca="false">IF(COUNT('[3]HourGH-JUL'!AB13)=0,"",ROUND('[3]HourGH-JUL'!AB13,2))</f>
        <v>190.31</v>
      </c>
      <c r="G11" s="18" t="n">
        <f aca="false">IF(COUNT('[3]HourGH-AUG'!AB13)=0,"",ROUND('[3]HourGH-AUG'!AB13,2))</f>
        <v>192.52</v>
      </c>
      <c r="H11" s="18" t="n">
        <f aca="false">IF(COUNT('[3]HourGH-SEP'!AB13)=0,"",ROUND('[3]HourGH-SEP'!AB13,2))</f>
        <v>191.72</v>
      </c>
      <c r="I11" s="18" t="n">
        <f aca="false">IF(COUNT('[3]HourGH-OCT'!AB13)=0,"",ROUND('[3]HourGH-OCT'!AB13,2))</f>
        <v>192.36</v>
      </c>
      <c r="J11" s="18" t="n">
        <f aca="false">IF(COUNT('[3]HourGH-NOV'!AB13)=0,"",ROUND('[3]HourGH-NOV'!AB13,2))</f>
        <v>190.67</v>
      </c>
      <c r="K11" s="18" t="n">
        <f aca="false">IF(COUNT('[3]HourGH-DEC'!AB13)=0,"",ROUND('[3]HourGH-DEC'!AB13,2))</f>
        <v>190.28</v>
      </c>
      <c r="L11" s="18" t="n">
        <f aca="false">IF(COUNT('[3]HourGH-JAN'!AB13)=0,"",ROUND('[3]HourGH-JAN'!AB13,2))</f>
        <v>189.96</v>
      </c>
      <c r="M11" s="18" t="n">
        <f aca="false">IF(COUNT('[3]HourGH-FEB'!AB13)=0,"",ROUND('[3]HourGH-FEB'!AB13,2))</f>
        <v>189.99</v>
      </c>
      <c r="N11" s="18" t="n">
        <f aca="false">IF(COUNT('[3]HourGH-MAR'!AB13)=0,"",ROUND('[3]HourGH-MAR'!AB13,2))</f>
        <v>189.86</v>
      </c>
      <c r="O11" s="18"/>
    </row>
    <row r="12" customFormat="false" ht="21.75" hidden="false" customHeight="false" outlineLevel="0" collapsed="false">
      <c r="B12" s="9" t="n">
        <v>4</v>
      </c>
      <c r="C12" s="18" t="n">
        <f aca="false">IF(COUNT('[3]HourGH-APR'!AB14)=0,"",ROUND('[3]HourGH-APR'!AB14,2))</f>
        <v>189.87</v>
      </c>
      <c r="D12" s="18" t="n">
        <f aca="false">IF(COUNT('[3]HourGH-MAY'!AB14)=0,"",ROUND('[3]HourGH-MAY'!AB14,2))</f>
        <v>189.89</v>
      </c>
      <c r="E12" s="18" t="n">
        <f aca="false">IF(COUNT('[3]HourGH-JUN'!AB14)=0,"",ROUND('[3]HourGH-JUN'!AB14,2))</f>
        <v>190.47</v>
      </c>
      <c r="F12" s="18" t="n">
        <f aca="false">IF(COUNT('[3]HourGH-JUL'!AB14)=0,"",ROUND('[3]HourGH-JUL'!AB14,2))</f>
        <v>190.32</v>
      </c>
      <c r="G12" s="18" t="n">
        <f aca="false">IF(COUNT('[3]HourGH-AUG'!AB14)=0,"",ROUND('[3]HourGH-AUG'!AB14,2))</f>
        <v>191.91</v>
      </c>
      <c r="H12" s="18" t="n">
        <f aca="false">IF(COUNT('[3]HourGH-SEP'!AB14)=0,"",ROUND('[3]HourGH-SEP'!AB14,2))</f>
        <v>191.53</v>
      </c>
      <c r="I12" s="18" t="n">
        <f aca="false">IF(COUNT('[3]HourGH-OCT'!AB14)=0,"",ROUND('[3]HourGH-OCT'!AB14,2))</f>
        <v>192.74</v>
      </c>
      <c r="J12" s="18" t="n">
        <f aca="false">IF(COUNT('[3]HourGH-NOV'!AB14)=0,"",ROUND('[3]HourGH-NOV'!AB14,2))</f>
        <v>190.6</v>
      </c>
      <c r="K12" s="18" t="n">
        <f aca="false">IF(COUNT('[3]HourGH-DEC'!AB14)=0,"",ROUND('[3]HourGH-DEC'!AB14,2))</f>
        <v>190.27</v>
      </c>
      <c r="L12" s="18" t="n">
        <f aca="false">IF(COUNT('[3]HourGH-JAN'!AB14)=0,"",ROUND('[3]HourGH-JAN'!AB14,2))</f>
        <v>189.98</v>
      </c>
      <c r="M12" s="18" t="n">
        <f aca="false">IF(COUNT('[3]HourGH-FEB'!AB14)=0,"",ROUND('[3]HourGH-FEB'!AB14,2))</f>
        <v>189.94</v>
      </c>
      <c r="N12" s="18" t="n">
        <f aca="false">IF(COUNT('[3]HourGH-MAR'!AB14)=0,"",ROUND('[3]HourGH-MAR'!AB14,2))</f>
        <v>189.86</v>
      </c>
      <c r="O12" s="18"/>
    </row>
    <row r="13" customFormat="false" ht="21.75" hidden="false" customHeight="false" outlineLevel="0" collapsed="false">
      <c r="B13" s="9" t="n">
        <v>5</v>
      </c>
      <c r="C13" s="18" t="n">
        <f aca="false">IF(COUNT('[3]HourGH-APR'!AB15)=0,"",ROUND('[3]HourGH-APR'!AB15,2))</f>
        <v>189.87</v>
      </c>
      <c r="D13" s="18" t="n">
        <f aca="false">IF(COUNT('[3]HourGH-MAY'!AB15)=0,"",ROUND('[3]HourGH-MAY'!AB15,2))</f>
        <v>189.89</v>
      </c>
      <c r="E13" s="18" t="n">
        <f aca="false">IF(COUNT('[3]HourGH-JUN'!AB15)=0,"",ROUND('[3]HourGH-JUN'!AB15,2))</f>
        <v>190.38</v>
      </c>
      <c r="F13" s="18" t="n">
        <f aca="false">IF(COUNT('[3]HourGH-JUL'!AB15)=0,"",ROUND('[3]HourGH-JUL'!AB15,2))</f>
        <v>190.53</v>
      </c>
      <c r="G13" s="18" t="n">
        <f aca="false">IF(COUNT('[3]HourGH-AUG'!AB15)=0,"",ROUND('[3]HourGH-AUG'!AB15,2))</f>
        <v>192.79</v>
      </c>
      <c r="H13" s="18" t="n">
        <f aca="false">IF(COUNT('[3]HourGH-SEP'!AB15)=0,"",ROUND('[3]HourGH-SEP'!AB15,2))</f>
        <v>191.44</v>
      </c>
      <c r="I13" s="18" t="n">
        <f aca="false">IF(COUNT('[3]HourGH-OCT'!AB15)=0,"",ROUND('[3]HourGH-OCT'!AB15,2))</f>
        <v>192.25</v>
      </c>
      <c r="J13" s="18" t="n">
        <f aca="false">IF(COUNT('[3]HourGH-NOV'!AB15)=0,"",ROUND('[3]HourGH-NOV'!AB15,2))</f>
        <v>190.53</v>
      </c>
      <c r="K13" s="18" t="n">
        <f aca="false">IF(COUNT('[3]HourGH-DEC'!AB15)=0,"",ROUND('[3]HourGH-DEC'!AB15,2))</f>
        <v>190.27</v>
      </c>
      <c r="L13" s="18" t="n">
        <f aca="false">IF(COUNT('[3]HourGH-JAN'!AB15)=0,"",ROUND('[3]HourGH-JAN'!AB15,2))</f>
        <v>190.04</v>
      </c>
      <c r="M13" s="18" t="n">
        <f aca="false">IF(COUNT('[3]HourGH-FEB'!AB15)=0,"",ROUND('[3]HourGH-FEB'!AB15,2))</f>
        <v>189.95</v>
      </c>
      <c r="N13" s="18" t="n">
        <f aca="false">IF(COUNT('[3]HourGH-MAR'!AB15)=0,"",ROUND('[3]HourGH-MAR'!AB15,2))</f>
        <v>189.86</v>
      </c>
      <c r="O13" s="18"/>
    </row>
    <row r="14" customFormat="false" ht="21.75" hidden="false" customHeight="false" outlineLevel="0" collapsed="false">
      <c r="B14" s="9" t="n">
        <v>6</v>
      </c>
      <c r="C14" s="18" t="n">
        <f aca="false">IF(COUNT('[3]HourGH-APR'!AB16)=0,"",ROUND('[3]HourGH-APR'!AB16,2))</f>
        <v>189.87</v>
      </c>
      <c r="D14" s="18" t="n">
        <f aca="false">IF(COUNT('[3]HourGH-MAY'!AB16)=0,"",ROUND('[3]HourGH-MAY'!AB16,2))</f>
        <v>189.89</v>
      </c>
      <c r="E14" s="18" t="n">
        <f aca="false">IF(COUNT('[3]HourGH-JUN'!AB16)=0,"",ROUND('[3]HourGH-JUN'!AB16,2))</f>
        <v>190.23</v>
      </c>
      <c r="F14" s="18" t="n">
        <f aca="false">IF(COUNT('[3]HourGH-JUL'!AB16)=0,"",ROUND('[3]HourGH-JUL'!AB16,2))</f>
        <v>190.7</v>
      </c>
      <c r="G14" s="18" t="n">
        <f aca="false">IF(COUNT('[3]HourGH-AUG'!AB16)=0,"",ROUND('[3]HourGH-AUG'!AB16,2))</f>
        <v>192.6</v>
      </c>
      <c r="H14" s="18" t="n">
        <f aca="false">IF(COUNT('[3]HourGH-SEP'!AB16)=0,"",ROUND('[3]HourGH-SEP'!AB16,2))</f>
        <v>191.65</v>
      </c>
      <c r="I14" s="18" t="n">
        <f aca="false">IF(COUNT('[3]HourGH-OCT'!AB16)=0,"",ROUND('[3]HourGH-OCT'!AB16,2))</f>
        <v>191.93</v>
      </c>
      <c r="J14" s="18" t="n">
        <f aca="false">IF(COUNT('[3]HourGH-NOV'!AB16)=0,"",ROUND('[3]HourGH-NOV'!AB16,2))</f>
        <v>190.52</v>
      </c>
      <c r="K14" s="18" t="n">
        <f aca="false">IF(COUNT('[3]HourGH-DEC'!AB16)=0,"",ROUND('[3]HourGH-DEC'!AB16,2))</f>
        <v>190.27</v>
      </c>
      <c r="L14" s="18" t="n">
        <f aca="false">IF(COUNT('[3]HourGH-JAN'!AB16)=0,"",ROUND('[3]HourGH-JAN'!AB16,2))</f>
        <v>190.03</v>
      </c>
      <c r="M14" s="18" t="n">
        <f aca="false">IF(COUNT('[3]HourGH-FEB'!AB16)=0,"",ROUND('[3]HourGH-FEB'!AB16,2))</f>
        <v>189.97</v>
      </c>
      <c r="N14" s="18" t="n">
        <f aca="false">IF(COUNT('[3]HourGH-MAR'!AB16)=0,"",ROUND('[3]HourGH-MAR'!AB16,2))</f>
        <v>189.86</v>
      </c>
      <c r="O14" s="18"/>
    </row>
    <row r="15" customFormat="false" ht="21.75" hidden="false" customHeight="false" outlineLevel="0" collapsed="false">
      <c r="B15" s="9" t="n">
        <v>7</v>
      </c>
      <c r="C15" s="18" t="n">
        <f aca="false">IF(COUNT('[3]HourGH-APR'!AB17)=0,"",ROUND('[3]HourGH-APR'!AB17,2))</f>
        <v>189.87</v>
      </c>
      <c r="D15" s="18" t="n">
        <f aca="false">IF(COUNT('[3]HourGH-MAY'!AB17)=0,"",ROUND('[3]HourGH-MAY'!AB17,2))</f>
        <v>189.89</v>
      </c>
      <c r="E15" s="18" t="n">
        <f aca="false">IF(COUNT('[3]HourGH-JUN'!AB17)=0,"",ROUND('[3]HourGH-JUN'!AB17,2))</f>
        <v>190.18</v>
      </c>
      <c r="F15" s="18" t="n">
        <f aca="false">IF(COUNT('[3]HourGH-JUL'!AB17)=0,"",ROUND('[3]HourGH-JUL'!AB17,2))</f>
        <v>191.25</v>
      </c>
      <c r="G15" s="18" t="n">
        <f aca="false">IF(COUNT('[3]HourGH-AUG'!AB17)=0,"",ROUND('[3]HourGH-AUG'!AB17,2))</f>
        <v>192.46</v>
      </c>
      <c r="H15" s="18" t="n">
        <f aca="false">IF(COUNT('[3]HourGH-SEP'!AB17)=0,"",ROUND('[3]HourGH-SEP'!AB17,2))</f>
        <v>191.27</v>
      </c>
      <c r="I15" s="18" t="n">
        <f aca="false">IF(COUNT('[3]HourGH-OCT'!AB17)=0,"",ROUND('[3]HourGH-OCT'!AB17,2))</f>
        <v>191.75</v>
      </c>
      <c r="J15" s="18" t="n">
        <f aca="false">IF(COUNT('[3]HourGH-NOV'!AB17)=0,"",ROUND('[3]HourGH-NOV'!AB17,2))</f>
        <v>190.5</v>
      </c>
      <c r="K15" s="18" t="n">
        <f aca="false">IF(COUNT('[3]HourGH-DEC'!AB17)=0,"",ROUND('[3]HourGH-DEC'!AB17,2))</f>
        <v>190.26</v>
      </c>
      <c r="L15" s="18" t="n">
        <f aca="false">IF(COUNT('[3]HourGH-JAN'!AB17)=0,"",ROUND('[3]HourGH-JAN'!AB17,2))</f>
        <v>190.05</v>
      </c>
      <c r="M15" s="18" t="n">
        <f aca="false">IF(COUNT('[3]HourGH-FEB'!AB17)=0,"",ROUND('[3]HourGH-FEB'!AB17,2))</f>
        <v>189.96</v>
      </c>
      <c r="N15" s="18" t="n">
        <f aca="false">IF(COUNT('[3]HourGH-MAR'!AB17)=0,"",ROUND('[3]HourGH-MAR'!AB17,2))</f>
        <v>189.85</v>
      </c>
      <c r="O15" s="18"/>
    </row>
    <row r="16" customFormat="false" ht="21.75" hidden="false" customHeight="false" outlineLevel="0" collapsed="false">
      <c r="B16" s="9" t="n">
        <v>8</v>
      </c>
      <c r="C16" s="18" t="n">
        <f aca="false">IF(COUNT('[3]HourGH-APR'!AB18)=0,"",ROUND('[3]HourGH-APR'!AB18,2))</f>
        <v>189.87</v>
      </c>
      <c r="D16" s="18" t="n">
        <f aca="false">IF(COUNT('[3]HourGH-MAY'!AB18)=0,"",ROUND('[3]HourGH-MAY'!AB18,2))</f>
        <v>189.89</v>
      </c>
      <c r="E16" s="18" t="n">
        <f aca="false">IF(COUNT('[3]HourGH-JUN'!AB18)=0,"",ROUND('[3]HourGH-JUN'!AB18,2))</f>
        <v>190.15</v>
      </c>
      <c r="F16" s="18" t="n">
        <f aca="false">IF(COUNT('[3]HourGH-JUL'!AB18)=0,"",ROUND('[3]HourGH-JUL'!AB18,2))</f>
        <v>190.6</v>
      </c>
      <c r="G16" s="18" t="n">
        <f aca="false">IF(COUNT('[3]HourGH-AUG'!AB18)=0,"",ROUND('[3]HourGH-AUG'!AB18,2))</f>
        <v>191.67</v>
      </c>
      <c r="H16" s="18" t="n">
        <f aca="false">IF(COUNT('[3]HourGH-SEP'!AB18)=0,"",ROUND('[3]HourGH-SEP'!AB18,2))</f>
        <v>191.13</v>
      </c>
      <c r="I16" s="18" t="n">
        <f aca="false">IF(COUNT('[3]HourGH-OCT'!AB18)=0,"",ROUND('[3]HourGH-OCT'!AB18,2))</f>
        <v>191.58</v>
      </c>
      <c r="J16" s="18" t="n">
        <f aca="false">IF(COUNT('[3]HourGH-NOV'!AB18)=0,"",ROUND('[3]HourGH-NOV'!AB18,2))</f>
        <v>190.49</v>
      </c>
      <c r="K16" s="18" t="n">
        <f aca="false">IF(COUNT('[3]HourGH-DEC'!AB18)=0,"",ROUND('[3]HourGH-DEC'!AB18,2))</f>
        <v>190.25</v>
      </c>
      <c r="L16" s="18" t="n">
        <f aca="false">IF(COUNT('[3]HourGH-JAN'!AB18)=0,"",ROUND('[3]HourGH-JAN'!AB18,2))</f>
        <v>190.05</v>
      </c>
      <c r="M16" s="18" t="n">
        <f aca="false">IF(COUNT('[3]HourGH-FEB'!AB18)=0,"",ROUND('[3]HourGH-FEB'!AB18,2))</f>
        <v>189.94</v>
      </c>
      <c r="N16" s="18" t="n">
        <f aca="false">IF(COUNT('[3]HourGH-MAR'!AB18)=0,"",ROUND('[3]HourGH-MAR'!AB18,2))</f>
        <v>189.87</v>
      </c>
      <c r="O16" s="18"/>
    </row>
    <row r="17" customFormat="false" ht="21.75" hidden="false" customHeight="false" outlineLevel="0" collapsed="false">
      <c r="B17" s="9" t="n">
        <v>9</v>
      </c>
      <c r="C17" s="18" t="n">
        <f aca="false">IF(COUNT('[3]HourGH-APR'!AB19)=0,"",ROUND('[3]HourGH-APR'!AB19,2))</f>
        <v>189.87</v>
      </c>
      <c r="D17" s="18" t="n">
        <f aca="false">IF(COUNT('[3]HourGH-MAY'!AB19)=0,"",ROUND('[3]HourGH-MAY'!AB19,2))</f>
        <v>189.89</v>
      </c>
      <c r="E17" s="18" t="n">
        <f aca="false">IF(COUNT('[3]HourGH-JUN'!AB19)=0,"",ROUND('[3]HourGH-JUN'!AB19,2))</f>
        <v>190.11</v>
      </c>
      <c r="F17" s="18" t="n">
        <f aca="false">IF(COUNT('[3]HourGH-JUL'!AB19)=0,"",ROUND('[3]HourGH-JUL'!AB19,2))</f>
        <v>190.41</v>
      </c>
      <c r="G17" s="18" t="n">
        <f aca="false">IF(COUNT('[3]HourGH-AUG'!AB19)=0,"",ROUND('[3]HourGH-AUG'!AB19,2))</f>
        <v>191.41</v>
      </c>
      <c r="H17" s="18" t="n">
        <f aca="false">IF(COUNT('[3]HourGH-SEP'!AB19)=0,"",ROUND('[3]HourGH-SEP'!AB19,2))</f>
        <v>191.08</v>
      </c>
      <c r="I17" s="18" t="n">
        <f aca="false">IF(COUNT('[3]HourGH-OCT'!AB19)=0,"",ROUND('[3]HourGH-OCT'!AB19,2))</f>
        <v>191.47</v>
      </c>
      <c r="J17" s="18" t="n">
        <f aca="false">IF(COUNT('[3]HourGH-NOV'!AB19)=0,"",ROUND('[3]HourGH-NOV'!AB19,2))</f>
        <v>190.48</v>
      </c>
      <c r="K17" s="18" t="n">
        <f aca="false">IF(COUNT('[3]HourGH-DEC'!AB19)=0,"",ROUND('[3]HourGH-DEC'!AB19,2))</f>
        <v>190.23</v>
      </c>
      <c r="L17" s="18" t="n">
        <f aca="false">IF(COUNT('[3]HourGH-JAN'!AB19)=0,"",ROUND('[3]HourGH-JAN'!AB19,2))</f>
        <v>190.09</v>
      </c>
      <c r="M17" s="18" t="n">
        <f aca="false">IF(COUNT('[3]HourGH-FEB'!AB19)=0,"",ROUND('[3]HourGH-FEB'!AB19,2))</f>
        <v>189.89</v>
      </c>
      <c r="N17" s="18" t="n">
        <f aca="false">IF(COUNT('[3]HourGH-MAR'!AB19)=0,"",ROUND('[3]HourGH-MAR'!AB19,2))</f>
        <v>189.86</v>
      </c>
      <c r="O17" s="18"/>
    </row>
    <row r="18" customFormat="false" ht="21.75" hidden="false" customHeight="false" outlineLevel="0" collapsed="false">
      <c r="B18" s="9" t="n">
        <v>10</v>
      </c>
      <c r="C18" s="18" t="n">
        <f aca="false">IF(COUNT('[3]HourGH-APR'!AB20)=0,"",ROUND('[3]HourGH-APR'!AB20,2))</f>
        <v>189.89</v>
      </c>
      <c r="D18" s="18" t="n">
        <f aca="false">IF(COUNT('[3]HourGH-MAY'!AB20)=0,"",ROUND('[3]HourGH-MAY'!AB20,2))</f>
        <v>189.89</v>
      </c>
      <c r="E18" s="18" t="n">
        <f aca="false">IF(COUNT('[3]HourGH-JUN'!AB20)=0,"",ROUND('[3]HourGH-JUN'!AB20,2))</f>
        <v>190.1</v>
      </c>
      <c r="F18" s="18" t="n">
        <f aca="false">IF(COUNT('[3]HourGH-JUL'!AB20)=0,"",ROUND('[3]HourGH-JUL'!AB20,2))</f>
        <v>190.45</v>
      </c>
      <c r="G18" s="18" t="n">
        <f aca="false">IF(COUNT('[3]HourGH-AUG'!AB20)=0,"",ROUND('[3]HourGH-AUG'!AB20,2))</f>
        <v>191.65</v>
      </c>
      <c r="H18" s="18" t="n">
        <f aca="false">IF(COUNT('[3]HourGH-SEP'!AB20)=0,"",ROUND('[3]HourGH-SEP'!AB20,2))</f>
        <v>191.03</v>
      </c>
      <c r="I18" s="18" t="n">
        <f aca="false">IF(COUNT('[3]HourGH-OCT'!AB20)=0,"",ROUND('[3]HourGH-OCT'!AB20,2))</f>
        <v>191.3</v>
      </c>
      <c r="J18" s="18" t="n">
        <f aca="false">IF(COUNT('[3]HourGH-NOV'!AB20)=0,"",ROUND('[3]HourGH-NOV'!AB20,2))</f>
        <v>190.47</v>
      </c>
      <c r="K18" s="18" t="n">
        <f aca="false">IF(COUNT('[3]HourGH-DEC'!AB20)=0,"",ROUND('[3]HourGH-DEC'!AB20,2))</f>
        <v>190.23</v>
      </c>
      <c r="L18" s="18" t="n">
        <f aca="false">IF(COUNT('[3]HourGH-JAN'!AB20)=0,"",ROUND('[3]HourGH-JAN'!AB20,2))</f>
        <v>190.07</v>
      </c>
      <c r="M18" s="18" t="n">
        <f aca="false">IF(COUNT('[3]HourGH-FEB'!AB20)=0,"",ROUND('[3]HourGH-FEB'!AB20,2))</f>
        <v>189.85</v>
      </c>
      <c r="N18" s="18" t="n">
        <f aca="false">IF(COUNT('[3]HourGH-MAR'!AB20)=0,"",ROUND('[3]HourGH-MAR'!AB20,2))</f>
        <v>189.84</v>
      </c>
      <c r="O18" s="18"/>
    </row>
    <row r="19" customFormat="false" ht="3.75" hidden="false" customHeight="true" outlineLevel="0" collapsed="false">
      <c r="B19" s="9"/>
      <c r="C19" s="18" t="str">
        <f aca="false">IF(COUNT('[3]HourGH-APR'!AB21)=0,"",ROUND('[3]HourGH-APR'!AB21,2))</f>
        <v/>
      </c>
      <c r="D19" s="18" t="str">
        <f aca="false">IF(COUNT('[3]HourGH-MAY'!AB21)=0,"",ROUND('[3]HourGH-MAY'!AB21,2))</f>
        <v/>
      </c>
      <c r="E19" s="18" t="str">
        <f aca="false">IF(COUNT('[3]HourGH-JUN'!AB21)=0,"",ROUND('[3]HourGH-JUN'!AB21,2))</f>
        <v/>
      </c>
      <c r="F19" s="18" t="str">
        <f aca="false">IF(COUNT('[3]HourGH-JUL'!AB21)=0,"",ROUND('[3]HourGH-JUL'!AB21,2))</f>
        <v/>
      </c>
      <c r="G19" s="18" t="str">
        <f aca="false">IF(COUNT('[3]HourGH-AUG'!AB21)=0,"",ROUND('[3]HourGH-AUG'!AB21,2))</f>
        <v/>
      </c>
      <c r="H19" s="18" t="str">
        <f aca="false">IF(COUNT('[3]HourGH-SEP'!AB21)=0,"",ROUND('[3]HourGH-SEP'!AB21,2))</f>
        <v/>
      </c>
      <c r="I19" s="18" t="str">
        <f aca="false">IF(COUNT('[3]HourGH-OCT'!AB21)=0,"",ROUND('[3]HourGH-OCT'!AB21,2))</f>
        <v/>
      </c>
      <c r="J19" s="18" t="str">
        <f aca="false">IF(COUNT('[3]HourGH-NOV'!AB21)=0,"",ROUND('[3]HourGH-NOV'!AB21,2))</f>
        <v/>
      </c>
      <c r="K19" s="18" t="str">
        <f aca="false">IF(COUNT('[3]HourGH-DEC'!AB21)=0,"",ROUND('[3]HourGH-DEC'!AB21,2))</f>
        <v/>
      </c>
      <c r="L19" s="18" t="str">
        <f aca="false">IF(COUNT('[3]HourGH-JAN'!AB21)=0,"",ROUND('[3]HourGH-JAN'!AB21,2))</f>
        <v/>
      </c>
      <c r="M19" s="18" t="str">
        <f aca="false">IF(COUNT('[3]HourGH-FEB'!AB21)=0,"",ROUND('[3]HourGH-FEB'!AB21,2))</f>
        <v/>
      </c>
      <c r="N19" s="18" t="str">
        <f aca="false">IF(COUNT('[3]HourGH-MAR'!AB21)=0,"",ROUND('[3]HourGH-MAR'!AB21,2))</f>
        <v/>
      </c>
      <c r="O19" s="18"/>
    </row>
    <row r="20" customFormat="false" ht="21.75" hidden="false" customHeight="false" outlineLevel="0" collapsed="false">
      <c r="B20" s="9" t="n">
        <v>11</v>
      </c>
      <c r="C20" s="18" t="n">
        <f aca="false">IF(COUNT('[3]HourGH-APR'!AB22)=0,"",ROUND('[3]HourGH-APR'!AB22,2))</f>
        <v>189.89</v>
      </c>
      <c r="D20" s="18" t="n">
        <f aca="false">IF(COUNT('[3]HourGH-MAY'!AB22)=0,"",ROUND('[3]HourGH-MAY'!AB22,2))</f>
        <v>189.95</v>
      </c>
      <c r="E20" s="18" t="n">
        <f aca="false">IF(COUNT('[3]HourGH-JUN'!AB22)=0,"",ROUND('[3]HourGH-JUN'!AB22,2))</f>
        <v>190.09</v>
      </c>
      <c r="F20" s="18" t="n">
        <f aca="false">IF(COUNT('[3]HourGH-JUL'!AB22)=0,"",ROUND('[3]HourGH-JUL'!AB22,2))</f>
        <v>190.63</v>
      </c>
      <c r="G20" s="18" t="n">
        <f aca="false">IF(COUNT('[3]HourGH-AUG'!AB22)=0,"",ROUND('[3]HourGH-AUG'!AB22,2))</f>
        <v>191.15</v>
      </c>
      <c r="H20" s="18" t="n">
        <f aca="false">IF(COUNT('[3]HourGH-SEP'!AB22)=0,"",ROUND('[3]HourGH-SEP'!AB22,2))</f>
        <v>191.43</v>
      </c>
      <c r="I20" s="18" t="n">
        <f aca="false">IF(COUNT('[3]HourGH-OCT'!AB22)=0,"",ROUND('[3]HourGH-OCT'!AB22,2))</f>
        <v>191.19</v>
      </c>
      <c r="J20" s="18" t="n">
        <f aca="false">IF(COUNT('[3]HourGH-NOV'!AB22)=0,"",ROUND('[3]HourGH-NOV'!AB22,2))</f>
        <v>190.47</v>
      </c>
      <c r="K20" s="18" t="n">
        <f aca="false">IF(COUNT('[3]HourGH-DEC'!AB22)=0,"",ROUND('[3]HourGH-DEC'!AB22,2))</f>
        <v>190.22</v>
      </c>
      <c r="L20" s="18" t="n">
        <f aca="false">IF(COUNT('[3]HourGH-JAN'!AB22)=0,"",ROUND('[3]HourGH-JAN'!AB22,2))</f>
        <v>190.05</v>
      </c>
      <c r="M20" s="18" t="n">
        <f aca="false">IF(COUNT('[3]HourGH-FEB'!AB22)=0,"",ROUND('[3]HourGH-FEB'!AB22,2))</f>
        <v>189.82</v>
      </c>
      <c r="N20" s="18" t="n">
        <f aca="false">IF(COUNT('[3]HourGH-MAR'!AB22)=0,"",ROUND('[3]HourGH-MAR'!AB22,2))</f>
        <v>189.84</v>
      </c>
      <c r="O20" s="18"/>
    </row>
    <row r="21" customFormat="false" ht="21.75" hidden="false" customHeight="false" outlineLevel="0" collapsed="false">
      <c r="B21" s="9" t="n">
        <v>12</v>
      </c>
      <c r="C21" s="18" t="n">
        <f aca="false">IF(COUNT('[3]HourGH-APR'!AB23)=0,"",ROUND('[3]HourGH-APR'!AB23,2))</f>
        <v>189.89</v>
      </c>
      <c r="D21" s="18" t="n">
        <f aca="false">IF(COUNT('[3]HourGH-MAY'!AB23)=0,"",ROUND('[3]HourGH-MAY'!AB23,2))</f>
        <v>190.21</v>
      </c>
      <c r="E21" s="18" t="n">
        <f aca="false">IF(COUNT('[3]HourGH-JUN'!AB23)=0,"",ROUND('[3]HourGH-JUN'!AB23,2))</f>
        <v>190.84</v>
      </c>
      <c r="F21" s="18" t="n">
        <f aca="false">IF(COUNT('[3]HourGH-JUL'!AB23)=0,"",ROUND('[3]HourGH-JUL'!AB23,2))</f>
        <v>190.81</v>
      </c>
      <c r="G21" s="18" t="n">
        <f aca="false">IF(COUNT('[3]HourGH-AUG'!AB23)=0,"",ROUND('[3]HourGH-AUG'!AB23,2))</f>
        <v>191.82</v>
      </c>
      <c r="H21" s="18" t="n">
        <f aca="false">IF(COUNT('[3]HourGH-SEP'!AB23)=0,"",ROUND('[3]HourGH-SEP'!AB23,2))</f>
        <v>191.3</v>
      </c>
      <c r="I21" s="18" t="n">
        <f aca="false">IF(COUNT('[3]HourGH-OCT'!AB23)=0,"",ROUND('[3]HourGH-OCT'!AB23,2))</f>
        <v>191.11</v>
      </c>
      <c r="J21" s="18" t="n">
        <f aca="false">IF(COUNT('[3]HourGH-NOV'!AB23)=0,"",ROUND('[3]HourGH-NOV'!AB23,2))</f>
        <v>190.45</v>
      </c>
      <c r="K21" s="18" t="n">
        <f aca="false">IF(COUNT('[3]HourGH-DEC'!AB23)=0,"",ROUND('[3]HourGH-DEC'!AB23,2))</f>
        <v>190.18</v>
      </c>
      <c r="L21" s="18" t="n">
        <f aca="false">IF(COUNT('[3]HourGH-JAN'!AB23)=0,"",ROUND('[3]HourGH-JAN'!AB23,2))</f>
        <v>190.02</v>
      </c>
      <c r="M21" s="18" t="n">
        <f aca="false">IF(COUNT('[3]HourGH-FEB'!AB23)=0,"",ROUND('[3]HourGH-FEB'!AB23,2))</f>
        <v>189.82</v>
      </c>
      <c r="N21" s="18" t="n">
        <f aca="false">IF(COUNT('[3]HourGH-MAR'!AB23)=0,"",ROUND('[3]HourGH-MAR'!AB23,2))</f>
        <v>189.84</v>
      </c>
      <c r="O21" s="18"/>
    </row>
    <row r="22" customFormat="false" ht="21.75" hidden="false" customHeight="false" outlineLevel="0" collapsed="false">
      <c r="B22" s="9" t="n">
        <v>13</v>
      </c>
      <c r="C22" s="18" t="n">
        <f aca="false">IF(COUNT('[3]HourGH-APR'!AB24)=0,"",ROUND('[3]HourGH-APR'!AB24,2))</f>
        <v>189.89</v>
      </c>
      <c r="D22" s="18" t="n">
        <f aca="false">IF(COUNT('[3]HourGH-MAY'!AB24)=0,"",ROUND('[3]HourGH-MAY'!AB24,2))</f>
        <v>190.07</v>
      </c>
      <c r="E22" s="18" t="n">
        <f aca="false">IF(COUNT('[3]HourGH-JUN'!AB24)=0,"",ROUND('[3]HourGH-JUN'!AB24,2))</f>
        <v>190.35</v>
      </c>
      <c r="F22" s="18" t="n">
        <f aca="false">IF(COUNT('[3]HourGH-JUL'!AB24)=0,"",ROUND('[3]HourGH-JUL'!AB24,2))</f>
        <v>190.47</v>
      </c>
      <c r="G22" s="18" t="n">
        <f aca="false">IF(COUNT('[3]HourGH-AUG'!AB24)=0,"",ROUND('[3]HourGH-AUG'!AB24,2))</f>
        <v>193.25</v>
      </c>
      <c r="H22" s="18" t="n">
        <f aca="false">IF(COUNT('[3]HourGH-SEP'!AB24)=0,"",ROUND('[3]HourGH-SEP'!AB24,2))</f>
        <v>191.08</v>
      </c>
      <c r="I22" s="18" t="n">
        <f aca="false">IF(COUNT('[3]HourGH-OCT'!AB24)=0,"",ROUND('[3]HourGH-OCT'!AB24,2))</f>
        <v>191.01</v>
      </c>
      <c r="J22" s="18" t="n">
        <f aca="false">IF(COUNT('[3]HourGH-NOV'!AB24)=0,"",ROUND('[3]HourGH-NOV'!AB24,2))</f>
        <v>190.42</v>
      </c>
      <c r="K22" s="18" t="n">
        <f aca="false">IF(COUNT('[3]HourGH-DEC'!AB24)=0,"",ROUND('[3]HourGH-DEC'!AB24,2))</f>
        <v>190.22</v>
      </c>
      <c r="L22" s="18" t="n">
        <f aca="false">IF(COUNT('[3]HourGH-JAN'!AB24)=0,"",ROUND('[3]HourGH-JAN'!AB24,2))</f>
        <v>190.03</v>
      </c>
      <c r="M22" s="18" t="n">
        <f aca="false">IF(COUNT('[3]HourGH-FEB'!AB24)=0,"",ROUND('[3]HourGH-FEB'!AB24,2))</f>
        <v>189.83</v>
      </c>
      <c r="N22" s="18" t="n">
        <f aca="false">IF(COUNT('[3]HourGH-MAR'!AB24)=0,"",ROUND('[3]HourGH-MAR'!AB24,2))</f>
        <v>189.84</v>
      </c>
      <c r="O22" s="18"/>
    </row>
    <row r="23" customFormat="false" ht="21.75" hidden="false" customHeight="false" outlineLevel="0" collapsed="false">
      <c r="B23" s="9" t="n">
        <v>14</v>
      </c>
      <c r="C23" s="18" t="n">
        <f aca="false">IF(COUNT('[3]HourGH-APR'!AB25)=0,"",ROUND('[3]HourGH-APR'!AB25,2))</f>
        <v>189.88</v>
      </c>
      <c r="D23" s="18" t="n">
        <f aca="false">IF(COUNT('[3]HourGH-MAY'!AB25)=0,"",ROUND('[3]HourGH-MAY'!AB25,2))</f>
        <v>189.97</v>
      </c>
      <c r="E23" s="18" t="n">
        <f aca="false">IF(COUNT('[3]HourGH-JUN'!AB25)=0,"",ROUND('[3]HourGH-JUN'!AB25,2))</f>
        <v>190.21</v>
      </c>
      <c r="F23" s="18" t="n">
        <f aca="false">IF(COUNT('[3]HourGH-JUL'!AB25)=0,"",ROUND('[3]HourGH-JUL'!AB25,2))</f>
        <v>190.32</v>
      </c>
      <c r="G23" s="18" t="n">
        <f aca="false">IF(COUNT('[3]HourGH-AUG'!AB25)=0,"",ROUND('[3]HourGH-AUG'!AB25,2))</f>
        <v>191.99</v>
      </c>
      <c r="H23" s="18" t="n">
        <f aca="false">IF(COUNT('[3]HourGH-SEP'!AB25)=0,"",ROUND('[3]HourGH-SEP'!AB25,2))</f>
        <v>191.09</v>
      </c>
      <c r="I23" s="18" t="n">
        <f aca="false">IF(COUNT('[3]HourGH-OCT'!AB25)=0,"",ROUND('[3]HourGH-OCT'!AB25,2))</f>
        <v>190.97</v>
      </c>
      <c r="J23" s="18" t="n">
        <f aca="false">IF(COUNT('[3]HourGH-NOV'!AB25)=0,"",ROUND('[3]HourGH-NOV'!AB25,2))</f>
        <v>190.42</v>
      </c>
      <c r="K23" s="18" t="n">
        <f aca="false">IF(COUNT('[3]HourGH-DEC'!AB25)=0,"",ROUND('[3]HourGH-DEC'!AB25,2))</f>
        <v>190.21</v>
      </c>
      <c r="L23" s="18" t="n">
        <f aca="false">IF(COUNT('[3]HourGH-JAN'!AB25)=0,"",ROUND('[3]HourGH-JAN'!AB25,2))</f>
        <v>190</v>
      </c>
      <c r="M23" s="18" t="n">
        <f aca="false">IF(COUNT('[3]HourGH-FEB'!AB25)=0,"",ROUND('[3]HourGH-FEB'!AB25,2))</f>
        <v>189.84</v>
      </c>
      <c r="N23" s="18" t="n">
        <f aca="false">IF(COUNT('[3]HourGH-MAR'!AB25)=0,"",ROUND('[3]HourGH-MAR'!AB25,2))</f>
        <v>189.84</v>
      </c>
      <c r="O23" s="18"/>
    </row>
    <row r="24" customFormat="false" ht="21.75" hidden="false" customHeight="false" outlineLevel="0" collapsed="false">
      <c r="B24" s="9" t="n">
        <v>15</v>
      </c>
      <c r="C24" s="18" t="n">
        <f aca="false">IF(COUNT('[3]HourGH-APR'!AB26)=0,"",ROUND('[3]HourGH-APR'!AB26,2))</f>
        <v>189.88</v>
      </c>
      <c r="D24" s="18" t="n">
        <f aca="false">IF(COUNT('[3]HourGH-MAY'!AB26)=0,"",ROUND('[3]HourGH-MAY'!AB26,2))</f>
        <v>189.88</v>
      </c>
      <c r="E24" s="18" t="n">
        <f aca="false">IF(COUNT('[3]HourGH-JUN'!AB26)=0,"",ROUND('[3]HourGH-JUN'!AB26,2))</f>
        <v>190.19</v>
      </c>
      <c r="F24" s="18" t="n">
        <f aca="false">IF(COUNT('[3]HourGH-JUL'!AB26)=0,"",ROUND('[3]HourGH-JUL'!AB26,2))</f>
        <v>190.33</v>
      </c>
      <c r="G24" s="18" t="n">
        <f aca="false">IF(COUNT('[3]HourGH-AUG'!AB26)=0,"",ROUND('[3]HourGH-AUG'!AB26,2))</f>
        <v>191.42</v>
      </c>
      <c r="H24" s="18" t="n">
        <f aca="false">IF(COUNT('[3]HourGH-SEP'!AB26)=0,"",ROUND('[3]HourGH-SEP'!AB26,2))</f>
        <v>191.59</v>
      </c>
      <c r="I24" s="18" t="n">
        <f aca="false">IF(COUNT('[3]HourGH-OCT'!AB26)=0,"",ROUND('[3]HourGH-OCT'!AB26,2))</f>
        <v>190.93</v>
      </c>
      <c r="J24" s="18" t="n">
        <f aca="false">IF(COUNT('[3]HourGH-NOV'!AB26)=0,"",ROUND('[3]HourGH-NOV'!AB26,2))</f>
        <v>190.41</v>
      </c>
      <c r="K24" s="18" t="n">
        <f aca="false">IF(COUNT('[3]HourGH-DEC'!AB26)=0,"",ROUND('[3]HourGH-DEC'!AB26,2))</f>
        <v>190.21</v>
      </c>
      <c r="L24" s="18" t="n">
        <f aca="false">IF(COUNT('[3]HourGH-JAN'!AB26)=0,"",ROUND('[3]HourGH-JAN'!AB26,2))</f>
        <v>189.98</v>
      </c>
      <c r="M24" s="18" t="n">
        <f aca="false">IF(COUNT('[3]HourGH-FEB'!AB26)=0,"",ROUND('[3]HourGH-FEB'!AB26,2))</f>
        <v>189.83</v>
      </c>
      <c r="N24" s="18" t="n">
        <f aca="false">IF(COUNT('[3]HourGH-MAR'!AB26)=0,"",ROUND('[3]HourGH-MAR'!AB26,2))</f>
        <v>189.83</v>
      </c>
      <c r="O24" s="18"/>
    </row>
    <row r="25" customFormat="false" ht="21.75" hidden="false" customHeight="false" outlineLevel="0" collapsed="false">
      <c r="B25" s="9" t="n">
        <v>16</v>
      </c>
      <c r="C25" s="18" t="n">
        <f aca="false">IF(COUNT('[3]HourGH-APR'!AB27)=0,"",ROUND('[3]HourGH-APR'!AB27,2))</f>
        <v>189.88</v>
      </c>
      <c r="D25" s="18" t="n">
        <f aca="false">IF(COUNT('[3]HourGH-MAY'!AB27)=0,"",ROUND('[3]HourGH-MAY'!AB27,2))</f>
        <v>189.93</v>
      </c>
      <c r="E25" s="18" t="n">
        <f aca="false">IF(COUNT('[3]HourGH-JUN'!AB27)=0,"",ROUND('[3]HourGH-JUN'!AB27,2))</f>
        <v>190.18</v>
      </c>
      <c r="F25" s="18" t="n">
        <f aca="false">IF(COUNT('[3]HourGH-JUL'!AB27)=0,"",ROUND('[3]HourGH-JUL'!AB27,2))</f>
        <v>190.82</v>
      </c>
      <c r="G25" s="18" t="n">
        <f aca="false">IF(COUNT('[3]HourGH-AUG'!AB27)=0,"",ROUND('[3]HourGH-AUG'!AB27,2))</f>
        <v>191.13</v>
      </c>
      <c r="H25" s="18" t="n">
        <f aca="false">IF(COUNT('[3]HourGH-SEP'!AB27)=0,"",ROUND('[3]HourGH-SEP'!AB27,2))</f>
        <v>191.7</v>
      </c>
      <c r="I25" s="18" t="n">
        <f aca="false">IF(COUNT('[3]HourGH-OCT'!AB27)=0,"",ROUND('[3]HourGH-OCT'!AB27,2))</f>
        <v>191.01</v>
      </c>
      <c r="J25" s="18" t="n">
        <f aca="false">IF(COUNT('[3]HourGH-NOV'!AB27)=0,"",ROUND('[3]HourGH-NOV'!AB27,2))</f>
        <v>190.41</v>
      </c>
      <c r="K25" s="18" t="n">
        <f aca="false">IF(COUNT('[3]HourGH-DEC'!AB27)=0,"",ROUND('[3]HourGH-DEC'!AB27,2))</f>
        <v>190.22</v>
      </c>
      <c r="L25" s="18" t="n">
        <f aca="false">IF(COUNT('[3]HourGH-JAN'!AB27)=0,"",ROUND('[3]HourGH-JAN'!AB27,2))</f>
        <v>189.99</v>
      </c>
      <c r="M25" s="18" t="n">
        <f aca="false">IF(COUNT('[3]HourGH-FEB'!AB27)=0,"",ROUND('[3]HourGH-FEB'!AB27,2))</f>
        <v>189.84</v>
      </c>
      <c r="N25" s="18" t="n">
        <f aca="false">IF(COUNT('[3]HourGH-MAR'!AB27)=0,"",ROUND('[3]HourGH-MAR'!AB27,2))</f>
        <v>189.82</v>
      </c>
      <c r="O25" s="18"/>
    </row>
    <row r="26" customFormat="false" ht="21.75" hidden="false" customHeight="false" outlineLevel="0" collapsed="false">
      <c r="B26" s="9" t="n">
        <v>17</v>
      </c>
      <c r="C26" s="18" t="n">
        <f aca="false">IF(COUNT('[3]HourGH-APR'!AB28)=0,"",ROUND('[3]HourGH-APR'!AB28,2))</f>
        <v>189.88</v>
      </c>
      <c r="D26" s="18" t="n">
        <f aca="false">IF(COUNT('[3]HourGH-MAY'!AB28)=0,"",ROUND('[3]HourGH-MAY'!AB28,2))</f>
        <v>189.92</v>
      </c>
      <c r="E26" s="18" t="n">
        <f aca="false">IF(COUNT('[3]HourGH-JUN'!AB28)=0,"",ROUND('[3]HourGH-JUN'!AB28,2))</f>
        <v>190.2</v>
      </c>
      <c r="F26" s="18" t="n">
        <f aca="false">IF(COUNT('[3]HourGH-JUL'!AB28)=0,"",ROUND('[3]HourGH-JUL'!AB28,2))</f>
        <v>190.93</v>
      </c>
      <c r="G26" s="18" t="n">
        <f aca="false">IF(COUNT('[3]HourGH-AUG'!AB28)=0,"",ROUND('[3]HourGH-AUG'!AB28,2))</f>
        <v>191.03</v>
      </c>
      <c r="H26" s="18" t="n">
        <f aca="false">IF(COUNT('[3]HourGH-SEP'!AB28)=0,"",ROUND('[3]HourGH-SEP'!AB28,2))</f>
        <v>191.41</v>
      </c>
      <c r="I26" s="18" t="n">
        <f aca="false">IF(COUNT('[3]HourGH-OCT'!AB28)=0,"",ROUND('[3]HourGH-OCT'!AB28,2))</f>
        <v>191</v>
      </c>
      <c r="J26" s="18" t="n">
        <f aca="false">IF(COUNT('[3]HourGH-NOV'!AB28)=0,"",ROUND('[3]HourGH-NOV'!AB28,2))</f>
        <v>190.39</v>
      </c>
      <c r="K26" s="18" t="n">
        <f aca="false">IF(COUNT('[3]HourGH-DEC'!AB28)=0,"",ROUND('[3]HourGH-DEC'!AB28,2))</f>
        <v>190.26</v>
      </c>
      <c r="L26" s="18" t="n">
        <f aca="false">IF(COUNT('[3]HourGH-JAN'!AB28)=0,"",ROUND('[3]HourGH-JAN'!AB28,2))</f>
        <v>190</v>
      </c>
      <c r="M26" s="18" t="n">
        <f aca="false">IF(COUNT('[3]HourGH-FEB'!AB28)=0,"",ROUND('[3]HourGH-FEB'!AB28,2))</f>
        <v>189.85</v>
      </c>
      <c r="N26" s="18" t="n">
        <f aca="false">IF(COUNT('[3]HourGH-MAR'!AB28)=0,"",ROUND('[3]HourGH-MAR'!AB28,2))</f>
        <v>189.83</v>
      </c>
      <c r="O26" s="18"/>
    </row>
    <row r="27" customFormat="false" ht="21.75" hidden="false" customHeight="false" outlineLevel="0" collapsed="false">
      <c r="B27" s="9" t="n">
        <v>18</v>
      </c>
      <c r="C27" s="18" t="n">
        <f aca="false">IF(COUNT('[3]HourGH-APR'!AB29)=0,"",ROUND('[3]HourGH-APR'!AB29,2))</f>
        <v>189.88</v>
      </c>
      <c r="D27" s="18" t="n">
        <f aca="false">IF(COUNT('[3]HourGH-MAY'!AB29)=0,"",ROUND('[3]HourGH-MAY'!AB29,2))</f>
        <v>189.92</v>
      </c>
      <c r="E27" s="18" t="n">
        <f aca="false">IF(COUNT('[3]HourGH-JUN'!AB29)=0,"",ROUND('[3]HourGH-JUN'!AB29,2))</f>
        <v>190.06</v>
      </c>
      <c r="F27" s="18" t="n">
        <f aca="false">IF(COUNT('[3]HourGH-JUL'!AB29)=0,"",ROUND('[3]HourGH-JUL'!AB29,2))</f>
        <v>191.43</v>
      </c>
      <c r="G27" s="18" t="n">
        <f aca="false">IF(COUNT('[3]HourGH-AUG'!AB29)=0,"",ROUND('[3]HourGH-AUG'!AB29,2))</f>
        <v>191.37</v>
      </c>
      <c r="H27" s="18" t="n">
        <f aca="false">IF(COUNT('[3]HourGH-SEP'!AB29)=0,"",ROUND('[3]HourGH-SEP'!AB29,2))</f>
        <v>191.11</v>
      </c>
      <c r="I27" s="18" t="n">
        <f aca="false">IF(COUNT('[3]HourGH-OCT'!AB29)=0,"",ROUND('[3]HourGH-OCT'!AB29,2))</f>
        <v>191.41</v>
      </c>
      <c r="J27" s="18" t="n">
        <f aca="false">IF(COUNT('[3]HourGH-NOV'!AB29)=0,"",ROUND('[3]HourGH-NOV'!AB29,2))</f>
        <v>190.39</v>
      </c>
      <c r="K27" s="18" t="n">
        <f aca="false">IF(COUNT('[3]HourGH-DEC'!AB29)=0,"",ROUND('[3]HourGH-DEC'!AB29,2))</f>
        <v>190.24</v>
      </c>
      <c r="L27" s="18" t="n">
        <f aca="false">IF(COUNT('[3]HourGH-JAN'!AB29)=0,"",ROUND('[3]HourGH-JAN'!AB29,2))</f>
        <v>190</v>
      </c>
      <c r="M27" s="18" t="n">
        <f aca="false">IF(COUNT('[3]HourGH-FEB'!AB29)=0,"",ROUND('[3]HourGH-FEB'!AB29,2))</f>
        <v>189.83</v>
      </c>
      <c r="N27" s="18" t="n">
        <f aca="false">IF(COUNT('[3]HourGH-MAR'!AB29)=0,"",ROUND('[3]HourGH-MAR'!AB29,2))</f>
        <v>189.84</v>
      </c>
      <c r="O27" s="18"/>
    </row>
    <row r="28" customFormat="false" ht="21.75" hidden="false" customHeight="false" outlineLevel="0" collapsed="false">
      <c r="B28" s="9" t="n">
        <v>19</v>
      </c>
      <c r="C28" s="18" t="n">
        <f aca="false">IF(COUNT('[3]HourGH-APR'!AB30)=0,"",ROUND('[3]HourGH-APR'!AB30,2))</f>
        <v>189.89</v>
      </c>
      <c r="D28" s="18" t="n">
        <f aca="false">IF(COUNT('[3]HourGH-MAY'!AB30)=0,"",ROUND('[3]HourGH-MAY'!AB30,2))</f>
        <v>189.92</v>
      </c>
      <c r="E28" s="18" t="n">
        <f aca="false">IF(COUNT('[3]HourGH-JUN'!AB30)=0,"",ROUND('[3]HourGH-JUN'!AB30,2))</f>
        <v>190.1</v>
      </c>
      <c r="F28" s="18" t="n">
        <f aca="false">IF(COUNT('[3]HourGH-JUL'!AB30)=0,"",ROUND('[3]HourGH-JUL'!AB30,2))</f>
        <v>191.45</v>
      </c>
      <c r="G28" s="18" t="n">
        <f aca="false">IF(COUNT('[3]HourGH-AUG'!AB30)=0,"",ROUND('[3]HourGH-AUG'!AB30,2))</f>
        <v>192.49</v>
      </c>
      <c r="H28" s="18" t="n">
        <f aca="false">IF(COUNT('[3]HourGH-SEP'!AB30)=0,"",ROUND('[3]HourGH-SEP'!AB30,2))</f>
        <v>191.28</v>
      </c>
      <c r="I28" s="18" t="n">
        <f aca="false">IF(COUNT('[3]HourGH-OCT'!AB30)=0,"",ROUND('[3]HourGH-OCT'!AB30,2))</f>
        <v>190.85</v>
      </c>
      <c r="J28" s="18" t="n">
        <f aca="false">IF(COUNT('[3]HourGH-NOV'!AB30)=0,"",ROUND('[3]HourGH-NOV'!AB30,2))</f>
        <v>190.41</v>
      </c>
      <c r="K28" s="18" t="n">
        <f aca="false">IF(COUNT('[3]HourGH-DEC'!AB30)=0,"",ROUND('[3]HourGH-DEC'!AB30,2))</f>
        <v>190.16</v>
      </c>
      <c r="L28" s="18" t="n">
        <f aca="false">IF(COUNT('[3]HourGH-JAN'!AB30)=0,"",ROUND('[3]HourGH-JAN'!AB30,2))</f>
        <v>189.99</v>
      </c>
      <c r="M28" s="18" t="n">
        <f aca="false">IF(COUNT('[3]HourGH-FEB'!AB30)=0,"",ROUND('[3]HourGH-FEB'!AB30,2))</f>
        <v>189.84</v>
      </c>
      <c r="N28" s="18" t="n">
        <f aca="false">IF(COUNT('[3]HourGH-MAR'!AB30)=0,"",ROUND('[3]HourGH-MAR'!AB30,2))</f>
        <v>189.83</v>
      </c>
      <c r="O28" s="18"/>
    </row>
    <row r="29" customFormat="false" ht="21.75" hidden="false" customHeight="false" outlineLevel="0" collapsed="false">
      <c r="B29" s="9" t="n">
        <v>20</v>
      </c>
      <c r="C29" s="18" t="n">
        <f aca="false">IF(COUNT('[3]HourGH-APR'!AB31)=0,"",ROUND('[3]HourGH-APR'!AB31,2))</f>
        <v>189.89</v>
      </c>
      <c r="D29" s="18" t="n">
        <f aca="false">IF(COUNT('[3]HourGH-MAY'!AB31)=0,"",ROUND('[3]HourGH-MAY'!AB31,2))</f>
        <v>189.91</v>
      </c>
      <c r="E29" s="18" t="n">
        <f aca="false">IF(COUNT('[3]HourGH-JUN'!AB31)=0,"",ROUND('[3]HourGH-JUN'!AB31,2))</f>
        <v>190.09</v>
      </c>
      <c r="F29" s="18" t="n">
        <f aca="false">IF(COUNT('[3]HourGH-JUL'!AB31)=0,"",ROUND('[3]HourGH-JUL'!AB31,2))</f>
        <v>191.76</v>
      </c>
      <c r="G29" s="18" t="n">
        <f aca="false">IF(COUNT('[3]HourGH-AUG'!AB31)=0,"",ROUND('[3]HourGH-AUG'!AB31,2))</f>
        <v>191.95</v>
      </c>
      <c r="H29" s="18" t="n">
        <f aca="false">IF(COUNT('[3]HourGH-SEP'!AB31)=0,"",ROUND('[3]HourGH-SEP'!AB31,2))</f>
        <v>191.72</v>
      </c>
      <c r="I29" s="18" t="n">
        <f aca="false">IF(COUNT('[3]HourGH-OCT'!AB31)=0,"",ROUND('[3]HourGH-OCT'!AB31,2))</f>
        <v>191.05</v>
      </c>
      <c r="J29" s="18" t="n">
        <f aca="false">IF(COUNT('[3]HourGH-NOV'!AB31)=0,"",ROUND('[3]HourGH-NOV'!AB31,2))</f>
        <v>190.37</v>
      </c>
      <c r="K29" s="18" t="n">
        <f aca="false">IF(COUNT('[3]HourGH-DEC'!AB31)=0,"",ROUND('[3]HourGH-DEC'!AB31,2))</f>
        <v>190.18</v>
      </c>
      <c r="L29" s="18" t="n">
        <f aca="false">IF(COUNT('[3]HourGH-JAN'!AB31)=0,"",ROUND('[3]HourGH-JAN'!AB31,2))</f>
        <v>189.96</v>
      </c>
      <c r="M29" s="18" t="n">
        <f aca="false">IF(COUNT('[3]HourGH-FEB'!AB31)=0,"",ROUND('[3]HourGH-FEB'!AB31,2))</f>
        <v>189.84</v>
      </c>
      <c r="N29" s="18" t="n">
        <f aca="false">IF(COUNT('[3]HourGH-MAR'!AB31)=0,"",ROUND('[3]HourGH-MAR'!AB31,2))</f>
        <v>189.84</v>
      </c>
      <c r="O29" s="18"/>
    </row>
    <row r="30" customFormat="false" ht="3.75" hidden="false" customHeight="true" outlineLevel="0" collapsed="false">
      <c r="B30" s="9"/>
      <c r="C30" s="18" t="str">
        <f aca="false">IF(COUNT('[3]HourGH-APR'!AB32)=0,"",ROUND('[3]HourGH-APR'!AB32,2))</f>
        <v/>
      </c>
      <c r="D30" s="18" t="str">
        <f aca="false">IF(COUNT('[3]HourGH-MAY'!AB32)=0,"",ROUND('[3]HourGH-MAY'!AB32,2))</f>
        <v/>
      </c>
      <c r="E30" s="18" t="str">
        <f aca="false">IF(COUNT('[3]HourGH-JUN'!AB32)=0,"",ROUND('[3]HourGH-JUN'!AB32,2))</f>
        <v/>
      </c>
      <c r="F30" s="18" t="str">
        <f aca="false">IF(COUNT('[3]HourGH-JUL'!AB32)=0,"",ROUND('[3]HourGH-JUL'!AB32,2))</f>
        <v/>
      </c>
      <c r="G30" s="18" t="str">
        <f aca="false">IF(COUNT('[3]HourGH-AUG'!AB32)=0,"",ROUND('[3]HourGH-AUG'!AB32,2))</f>
        <v/>
      </c>
      <c r="H30" s="18" t="str">
        <f aca="false">IF(COUNT('[3]HourGH-SEP'!AB32)=0,"",ROUND('[3]HourGH-SEP'!AB32,2))</f>
        <v/>
      </c>
      <c r="I30" s="18" t="str">
        <f aca="false">IF(COUNT('[3]HourGH-OCT'!AB32)=0,"",ROUND('[3]HourGH-OCT'!AB32,2))</f>
        <v/>
      </c>
      <c r="J30" s="18" t="str">
        <f aca="false">IF(COUNT('[3]HourGH-NOV'!AB32)=0,"",ROUND('[3]HourGH-NOV'!AB32,2))</f>
        <v/>
      </c>
      <c r="K30" s="18" t="str">
        <f aca="false">IF(COUNT('[3]HourGH-DEC'!AB32)=0,"",ROUND('[3]HourGH-DEC'!AB32,2))</f>
        <v/>
      </c>
      <c r="L30" s="18" t="str">
        <f aca="false">IF(COUNT('[3]HourGH-JAN'!AB32)=0,"",ROUND('[3]HourGH-JAN'!AB32,2))</f>
        <v/>
      </c>
      <c r="M30" s="18" t="str">
        <f aca="false">IF(COUNT('[3]HourGH-FEB'!AB32)=0,"",ROUND('[3]HourGH-FEB'!AB32,2))</f>
        <v/>
      </c>
      <c r="N30" s="18" t="str">
        <f aca="false">IF(COUNT('[3]HourGH-MAR'!AB32)=0,"",ROUND('[3]HourGH-MAR'!AB32,2))</f>
        <v/>
      </c>
      <c r="O30" s="18"/>
    </row>
    <row r="31" customFormat="false" ht="21.75" hidden="false" customHeight="false" outlineLevel="0" collapsed="false">
      <c r="B31" s="9" t="n">
        <v>21</v>
      </c>
      <c r="C31" s="18" t="n">
        <f aca="false">IF(COUNT('[3]HourGH-APR'!AB33)=0,"",ROUND('[3]HourGH-APR'!AB33,2))</f>
        <v>189.88</v>
      </c>
      <c r="D31" s="18" t="n">
        <f aca="false">IF(COUNT('[3]HourGH-MAY'!AB33)=0,"",ROUND('[3]HourGH-MAY'!AB33,2))</f>
        <v>191.73</v>
      </c>
      <c r="E31" s="18" t="n">
        <f aca="false">IF(COUNT('[3]HourGH-JUN'!AB33)=0,"",ROUND('[3]HourGH-JUN'!AB33,2))</f>
        <v>190.05</v>
      </c>
      <c r="F31" s="18" t="n">
        <f aca="false">IF(COUNT('[3]HourGH-JUL'!AB33)=0,"",ROUND('[3]HourGH-JUL'!AB33,2))</f>
        <v>191.99</v>
      </c>
      <c r="G31" s="18" t="n">
        <f aca="false">IF(COUNT('[3]HourGH-AUG'!AB33)=0,"",ROUND('[3]HourGH-AUG'!AB33,2))</f>
        <v>195.01</v>
      </c>
      <c r="H31" s="18" t="n">
        <f aca="false">IF(COUNT('[3]HourGH-SEP'!AB33)=0,"",ROUND('[3]HourGH-SEP'!AB33,2))</f>
        <v>191.64</v>
      </c>
      <c r="I31" s="18" t="n">
        <f aca="false">IF(COUNT('[3]HourGH-OCT'!AB33)=0,"",ROUND('[3]HourGH-OCT'!AB33,2))</f>
        <v>191.11</v>
      </c>
      <c r="J31" s="18" t="n">
        <f aca="false">IF(COUNT('[3]HourGH-NOV'!AB33)=0,"",ROUND('[3]HourGH-NOV'!AB33,2))</f>
        <v>190.37</v>
      </c>
      <c r="K31" s="18" t="n">
        <f aca="false">IF(COUNT('[3]HourGH-DEC'!AB33)=0,"",ROUND('[3]HourGH-DEC'!AB33,2))</f>
        <v>190.16</v>
      </c>
      <c r="L31" s="18" t="n">
        <f aca="false">IF(COUNT('[3]HourGH-JAN'!AB33)=0,"",ROUND('[3]HourGH-JAN'!AB33,2))</f>
        <v>189.95</v>
      </c>
      <c r="M31" s="18" t="n">
        <f aca="false">IF(COUNT('[3]HourGH-FEB'!AB33)=0,"",ROUND('[3]HourGH-FEB'!AB33,2))</f>
        <v>189.83</v>
      </c>
      <c r="N31" s="18" t="n">
        <f aca="false">IF(COUNT('[3]HourGH-MAR'!AB33)=0,"",ROUND('[3]HourGH-MAR'!AB33,2))</f>
        <v>189.84</v>
      </c>
      <c r="O31" s="18"/>
    </row>
    <row r="32" customFormat="false" ht="21.75" hidden="false" customHeight="false" outlineLevel="0" collapsed="false">
      <c r="B32" s="9" t="n">
        <v>22</v>
      </c>
      <c r="C32" s="18" t="n">
        <f aca="false">IF(COUNT('[3]HourGH-APR'!AB34)=0,"",ROUND('[3]HourGH-APR'!AB34,2))</f>
        <v>189.88</v>
      </c>
      <c r="D32" s="18" t="n">
        <f aca="false">IF(COUNT('[3]HourGH-MAY'!AB34)=0,"",ROUND('[3]HourGH-MAY'!AB34,2))</f>
        <v>191.07</v>
      </c>
      <c r="E32" s="18" t="n">
        <f aca="false">IF(COUNT('[3]HourGH-JUN'!AB34)=0,"",ROUND('[3]HourGH-JUN'!AB34,2))</f>
        <v>190.04</v>
      </c>
      <c r="F32" s="18" t="n">
        <f aca="false">IF(COUNT('[3]HourGH-JUL'!AB34)=0,"",ROUND('[3]HourGH-JUL'!AB34,2))</f>
        <v>191.58</v>
      </c>
      <c r="G32" s="18" t="n">
        <f aca="false">IF(COUNT('[3]HourGH-AUG'!AB34)=0,"",ROUND('[3]HourGH-AUG'!AB34,2))</f>
        <v>194.98</v>
      </c>
      <c r="H32" s="18" t="n">
        <f aca="false">IF(COUNT('[3]HourGH-SEP'!AB34)=0,"",ROUND('[3]HourGH-SEP'!AB34,2))</f>
        <v>191.53</v>
      </c>
      <c r="I32" s="18" t="n">
        <f aca="false">IF(COUNT('[3]HourGH-OCT'!AB34)=0,"",ROUND('[3]HourGH-OCT'!AB34,2))</f>
        <v>191.04</v>
      </c>
      <c r="J32" s="18" t="n">
        <f aca="false">IF(COUNT('[3]HourGH-NOV'!AB34)=0,"",ROUND('[3]HourGH-NOV'!AB34,2))</f>
        <v>190.38</v>
      </c>
      <c r="K32" s="18" t="n">
        <f aca="false">IF(COUNT('[3]HourGH-DEC'!AB34)=0,"",ROUND('[3]HourGH-DEC'!AB34,2))</f>
        <v>190.12</v>
      </c>
      <c r="L32" s="18" t="n">
        <f aca="false">IF(COUNT('[3]HourGH-JAN'!AB34)=0,"",ROUND('[3]HourGH-JAN'!AB34,2))</f>
        <v>189.95</v>
      </c>
      <c r="M32" s="18" t="n">
        <f aca="false">IF(COUNT('[3]HourGH-FEB'!AB34)=0,"",ROUND('[3]HourGH-FEB'!AB34,2))</f>
        <v>189.84</v>
      </c>
      <c r="N32" s="18" t="n">
        <f aca="false">IF(COUNT('[3]HourGH-MAR'!AB34)=0,"",ROUND('[3]HourGH-MAR'!AB34,2))</f>
        <v>189.84</v>
      </c>
      <c r="O32" s="18"/>
    </row>
    <row r="33" customFormat="false" ht="21.75" hidden="false" customHeight="false" outlineLevel="0" collapsed="false">
      <c r="B33" s="9" t="n">
        <v>23</v>
      </c>
      <c r="C33" s="18" t="n">
        <f aca="false">IF(COUNT('[3]HourGH-APR'!AB35)=0,"",ROUND('[3]HourGH-APR'!AB35,2))</f>
        <v>189.9</v>
      </c>
      <c r="D33" s="18" t="n">
        <f aca="false">IF(COUNT('[3]HourGH-MAY'!AB35)=0,"",ROUND('[3]HourGH-MAY'!AB35,2))</f>
        <v>190.89</v>
      </c>
      <c r="E33" s="18" t="n">
        <f aca="false">IF(COUNT('[3]HourGH-JUN'!AB35)=0,"",ROUND('[3]HourGH-JUN'!AB35,2))</f>
        <v>190.21</v>
      </c>
      <c r="F33" s="18" t="n">
        <f aca="false">IF(COUNT('[3]HourGH-JUL'!AB35)=0,"",ROUND('[3]HourGH-JUL'!AB35,2))</f>
        <v>191.51</v>
      </c>
      <c r="G33" s="18" t="n">
        <f aca="false">IF(COUNT('[3]HourGH-AUG'!AB35)=0,"",ROUND('[3]HourGH-AUG'!AB35,2))</f>
        <v>193.52</v>
      </c>
      <c r="H33" s="18" t="n">
        <f aca="false">IF(COUNT('[3]HourGH-SEP'!AB35)=0,"",ROUND('[3]HourGH-SEP'!AB35,2))</f>
        <v>195.22</v>
      </c>
      <c r="I33" s="18" t="n">
        <f aca="false">IF(COUNT('[3]HourGH-OCT'!AB35)=0,"",ROUND('[3]HourGH-OCT'!AB35,2))</f>
        <v>190.82</v>
      </c>
      <c r="J33" s="18" t="n">
        <f aca="false">IF(COUNT('[3]HourGH-NOV'!AB35)=0,"",ROUND('[3]HourGH-NOV'!AB35,2))</f>
        <v>190.33</v>
      </c>
      <c r="K33" s="18" t="n">
        <f aca="false">IF(COUNT('[3]HourGH-DEC'!AB35)=0,"",ROUND('[3]HourGH-DEC'!AB35,2))</f>
        <v>190.11</v>
      </c>
      <c r="L33" s="18" t="n">
        <f aca="false">IF(COUNT('[3]HourGH-JAN'!AB35)=0,"",ROUND('[3]HourGH-JAN'!AB35,2))</f>
        <v>189.9</v>
      </c>
      <c r="M33" s="18" t="n">
        <f aca="false">IF(COUNT('[3]HourGH-FEB'!AB35)=0,"",ROUND('[3]HourGH-FEB'!AB35,2))</f>
        <v>189.86</v>
      </c>
      <c r="N33" s="18" t="n">
        <f aca="false">IF(COUNT('[3]HourGH-MAR'!AB35)=0,"",ROUND('[3]HourGH-MAR'!AB35,2))</f>
        <v>189.84</v>
      </c>
      <c r="O33" s="18"/>
    </row>
    <row r="34" customFormat="false" ht="21.75" hidden="false" customHeight="false" outlineLevel="0" collapsed="false">
      <c r="B34" s="9" t="n">
        <v>24</v>
      </c>
      <c r="C34" s="18" t="n">
        <f aca="false">IF(COUNT('[3]HourGH-APR'!AB36)=0,"",ROUND('[3]HourGH-APR'!AB36,2))</f>
        <v>189.89</v>
      </c>
      <c r="D34" s="18" t="n">
        <f aca="false">IF(COUNT('[3]HourGH-MAY'!AB36)=0,"",ROUND('[3]HourGH-MAY'!AB36,2))</f>
        <v>191.21</v>
      </c>
      <c r="E34" s="18" t="n">
        <f aca="false">IF(COUNT('[3]HourGH-JUN'!AB36)=0,"",ROUND('[3]HourGH-JUN'!AB36,2))</f>
        <v>190.68</v>
      </c>
      <c r="F34" s="18" t="n">
        <f aca="false">IF(COUNT('[3]HourGH-JUL'!AB36)=0,"",ROUND('[3]HourGH-JUL'!AB36,2))</f>
        <v>191.12</v>
      </c>
      <c r="G34" s="18" t="n">
        <f aca="false">IF(COUNT('[3]HourGH-AUG'!AB36)=0,"",ROUND('[3]HourGH-AUG'!AB36,2))</f>
        <v>193</v>
      </c>
      <c r="H34" s="18" t="n">
        <f aca="false">IF(COUNT('[3]HourGH-SEP'!AB36)=0,"",ROUND('[3]HourGH-SEP'!AB36,2))</f>
        <v>195.29</v>
      </c>
      <c r="I34" s="18" t="n">
        <f aca="false">IF(COUNT('[3]HourGH-OCT'!AB36)=0,"",ROUND('[3]HourGH-OCT'!AB36,2))</f>
        <v>190.76</v>
      </c>
      <c r="J34" s="18" t="n">
        <f aca="false">IF(COUNT('[3]HourGH-NOV'!AB36)=0,"",ROUND('[3]HourGH-NOV'!AB36,2))</f>
        <v>190.33</v>
      </c>
      <c r="K34" s="18" t="n">
        <f aca="false">IF(COUNT('[3]HourGH-DEC'!AB36)=0,"",ROUND('[3]HourGH-DEC'!AB36,2))</f>
        <v>190.1</v>
      </c>
      <c r="L34" s="18" t="n">
        <f aca="false">IF(COUNT('[3]HourGH-JAN'!AB36)=0,"",ROUND('[3]HourGH-JAN'!AB36,2))</f>
        <v>189.83</v>
      </c>
      <c r="M34" s="18" t="n">
        <f aca="false">IF(COUNT('[3]HourGH-FEB'!AB36)=0,"",ROUND('[3]HourGH-FEB'!AB36,2))</f>
        <v>189.85</v>
      </c>
      <c r="N34" s="18" t="n">
        <f aca="false">IF(COUNT('[3]HourGH-MAR'!AB36)=0,"",ROUND('[3]HourGH-MAR'!AB36,2))</f>
        <v>189.82</v>
      </c>
      <c r="O34" s="18"/>
    </row>
    <row r="35" customFormat="false" ht="21.75" hidden="false" customHeight="false" outlineLevel="0" collapsed="false">
      <c r="B35" s="9" t="n">
        <v>25</v>
      </c>
      <c r="C35" s="18" t="n">
        <f aca="false">IF(COUNT('[3]HourGH-APR'!AB37)=0,"",ROUND('[3]HourGH-APR'!AB37,2))</f>
        <v>189.89</v>
      </c>
      <c r="D35" s="18" t="n">
        <f aca="false">IF(COUNT('[3]HourGH-MAY'!AB37)=0,"",ROUND('[3]HourGH-MAY'!AB37,2))</f>
        <v>191.07</v>
      </c>
      <c r="E35" s="18" t="n">
        <f aca="false">IF(COUNT('[3]HourGH-JUN'!AB37)=0,"",ROUND('[3]HourGH-JUN'!AB37,2))</f>
        <v>190.84</v>
      </c>
      <c r="F35" s="18" t="n">
        <f aca="false">IF(COUNT('[3]HourGH-JUL'!AB37)=0,"",ROUND('[3]HourGH-JUL'!AB37,2))</f>
        <v>191.33</v>
      </c>
      <c r="G35" s="18" t="n">
        <f aca="false">IF(COUNT('[3]HourGH-AUG'!AB37)=0,"",ROUND('[3]HourGH-AUG'!AB37,2))</f>
        <v>193.01</v>
      </c>
      <c r="H35" s="18" t="n">
        <f aca="false">IF(COUNT('[3]HourGH-SEP'!AB37)=0,"",ROUND('[3]HourGH-SEP'!AB37,2))</f>
        <v>194.92</v>
      </c>
      <c r="I35" s="18" t="n">
        <f aca="false">IF(COUNT('[3]HourGH-OCT'!AB37)=0,"",ROUND('[3]HourGH-OCT'!AB37,2))</f>
        <v>190.73</v>
      </c>
      <c r="J35" s="18" t="n">
        <f aca="false">IF(COUNT('[3]HourGH-NOV'!AB37)=0,"",ROUND('[3]HourGH-NOV'!AB37,2))</f>
        <v>190.32</v>
      </c>
      <c r="K35" s="18" t="n">
        <f aca="false">IF(COUNT('[3]HourGH-DEC'!AB37)=0,"",ROUND('[3]HourGH-DEC'!AB37,2))</f>
        <v>190.09</v>
      </c>
      <c r="L35" s="18" t="n">
        <f aca="false">IF(COUNT('[3]HourGH-JAN'!AB37)=0,"",ROUND('[3]HourGH-JAN'!AB37,2))</f>
        <v>189.84</v>
      </c>
      <c r="M35" s="18" t="n">
        <f aca="false">IF(COUNT('[3]HourGH-FEB'!AB37)=0,"",ROUND('[3]HourGH-FEB'!AB37,2))</f>
        <v>189.86</v>
      </c>
      <c r="N35" s="18" t="n">
        <f aca="false">IF(COUNT('[3]HourGH-MAR'!AB37)=0,"",ROUND('[3]HourGH-MAR'!AB37,2))</f>
        <v>189.83</v>
      </c>
      <c r="O35" s="18"/>
    </row>
    <row r="36" customFormat="false" ht="21.75" hidden="false" customHeight="false" outlineLevel="0" collapsed="false">
      <c r="B36" s="9" t="n">
        <v>26</v>
      </c>
      <c r="C36" s="18" t="n">
        <f aca="false">IF(COUNT('[3]HourGH-APR'!AB38)=0,"",ROUND('[3]HourGH-APR'!AB38,2))</f>
        <v>189.89</v>
      </c>
      <c r="D36" s="18" t="n">
        <f aca="false">IF(COUNT('[3]HourGH-MAY'!AB38)=0,"",ROUND('[3]HourGH-MAY'!AB38,2))</f>
        <v>190.98</v>
      </c>
      <c r="E36" s="18" t="n">
        <f aca="false">IF(COUNT('[3]HourGH-JUN'!AB38)=0,"",ROUND('[3]HourGH-JUN'!AB38,2))</f>
        <v>192.94</v>
      </c>
      <c r="F36" s="18" t="n">
        <f aca="false">IF(COUNT('[3]HourGH-JUL'!AB38)=0,"",ROUND('[3]HourGH-JUL'!AB38,2))</f>
        <v>190.77</v>
      </c>
      <c r="G36" s="18" t="n">
        <f aca="false">IF(COUNT('[3]HourGH-AUG'!AB38)=0,"",ROUND('[3]HourGH-AUG'!AB38,2))</f>
        <v>192.41</v>
      </c>
      <c r="H36" s="18" t="n">
        <f aca="false">IF(COUNT('[3]HourGH-SEP'!AB38)=0,"",ROUND('[3]HourGH-SEP'!AB38,2))</f>
        <v>194.12</v>
      </c>
      <c r="I36" s="18" t="n">
        <f aca="false">IF(COUNT('[3]HourGH-OCT'!AB38)=0,"",ROUND('[3]HourGH-OCT'!AB38,2))</f>
        <v>190.68</v>
      </c>
      <c r="J36" s="18" t="n">
        <f aca="false">IF(COUNT('[3]HourGH-NOV'!AB38)=0,"",ROUND('[3]HourGH-NOV'!AB38,2))</f>
        <v>190.3</v>
      </c>
      <c r="K36" s="18" t="n">
        <f aca="false">IF(COUNT('[3]HourGH-DEC'!AB38)=0,"",ROUND('[3]HourGH-DEC'!AB38,2))</f>
        <v>190.19</v>
      </c>
      <c r="L36" s="18" t="n">
        <f aca="false">IF(COUNT('[3]HourGH-JAN'!AB38)=0,"",ROUND('[3]HourGH-JAN'!AB38,2))</f>
        <v>189.85</v>
      </c>
      <c r="M36" s="18" t="n">
        <f aca="false">IF(COUNT('[3]HourGH-FEB'!AB38)=0,"",ROUND('[3]HourGH-FEB'!AB38,2))</f>
        <v>189.85</v>
      </c>
      <c r="N36" s="18" t="n">
        <f aca="false">IF(COUNT('[3]HourGH-MAR'!AB38)=0,"",ROUND('[3]HourGH-MAR'!AB38,2))</f>
        <v>189.85</v>
      </c>
      <c r="O36" s="18"/>
    </row>
    <row r="37" customFormat="false" ht="21.75" hidden="false" customHeight="false" outlineLevel="0" collapsed="false">
      <c r="B37" s="9" t="n">
        <v>27</v>
      </c>
      <c r="C37" s="18" t="n">
        <f aca="false">IF(COUNT('[3]HourGH-APR'!AB39)=0,"",ROUND('[3]HourGH-APR'!AB39,2))</f>
        <v>189.89</v>
      </c>
      <c r="D37" s="18" t="n">
        <f aca="false">IF(COUNT('[3]HourGH-MAY'!AB39)=0,"",ROUND('[3]HourGH-MAY'!AB39,2))</f>
        <v>190.46</v>
      </c>
      <c r="E37" s="18" t="n">
        <f aca="false">IF(COUNT('[3]HourGH-JUN'!AB39)=0,"",ROUND('[3]HourGH-JUN'!AB39,2))</f>
        <v>191.54</v>
      </c>
      <c r="F37" s="18" t="n">
        <f aca="false">IF(COUNT('[3]HourGH-JUL'!AB39)=0,"",ROUND('[3]HourGH-JUL'!AB39,2))</f>
        <v>190.62</v>
      </c>
      <c r="G37" s="18" t="n">
        <f aca="false">IF(COUNT('[3]HourGH-AUG'!AB39)=0,"",ROUND('[3]HourGH-AUG'!AB39,2))</f>
        <v>192.09</v>
      </c>
      <c r="H37" s="18" t="n">
        <f aca="false">IF(COUNT('[3]HourGH-SEP'!AB39)=0,"",ROUND('[3]HourGH-SEP'!AB39,2))</f>
        <v>193.07</v>
      </c>
      <c r="I37" s="18" t="n">
        <f aca="false">IF(COUNT('[3]HourGH-OCT'!AB39)=0,"",ROUND('[3]HourGH-OCT'!AB39,2))</f>
        <v>190.66</v>
      </c>
      <c r="J37" s="18" t="n">
        <f aca="false">IF(COUNT('[3]HourGH-NOV'!AB39)=0,"",ROUND('[3]HourGH-NOV'!AB39,2))</f>
        <v>190.25</v>
      </c>
      <c r="K37" s="18" t="n">
        <f aca="false">IF(COUNT('[3]HourGH-DEC'!AB39)=0,"",ROUND('[3]HourGH-DEC'!AB39,2))</f>
        <v>190.18</v>
      </c>
      <c r="L37" s="18" t="n">
        <f aca="false">IF(COUNT('[3]HourGH-JAN'!AB39)=0,"",ROUND('[3]HourGH-JAN'!AB39,2))</f>
        <v>189.84</v>
      </c>
      <c r="M37" s="18" t="n">
        <f aca="false">IF(COUNT('[3]HourGH-FEB'!AB39)=0,"",ROUND('[3]HourGH-FEB'!AB39,2))</f>
        <v>189.85</v>
      </c>
      <c r="N37" s="18" t="n">
        <f aca="false">IF(COUNT('[3]HourGH-MAR'!AB39)=0,"",ROUND('[3]HourGH-MAR'!AB39,2))</f>
        <v>189.84</v>
      </c>
      <c r="O37" s="18"/>
    </row>
    <row r="38" customFormat="false" ht="21.75" hidden="false" customHeight="false" outlineLevel="0" collapsed="false">
      <c r="B38" s="9" t="n">
        <v>28</v>
      </c>
      <c r="C38" s="18" t="n">
        <f aca="false">IF(COUNT('[3]HourGH-APR'!AB40)=0,"",ROUND('[3]HourGH-APR'!AB40,2))</f>
        <v>189.88</v>
      </c>
      <c r="D38" s="18" t="n">
        <f aca="false">IF(COUNT('[3]HourGH-MAY'!AB40)=0,"",ROUND('[3]HourGH-MAY'!AB40,2))</f>
        <v>190.3</v>
      </c>
      <c r="E38" s="18" t="n">
        <f aca="false">IF(COUNT('[3]HourGH-JUN'!AB40)=0,"",ROUND('[3]HourGH-JUN'!AB40,2))</f>
        <v>191.06</v>
      </c>
      <c r="F38" s="18" t="n">
        <f aca="false">IF(COUNT('[3]HourGH-JUL'!AB40)=0,"",ROUND('[3]HourGH-JUL'!AB40,2))</f>
        <v>190.77</v>
      </c>
      <c r="G38" s="18" t="n">
        <f aca="false">IF(COUNT('[3]HourGH-AUG'!AB40)=0,"",ROUND('[3]HourGH-AUG'!AB40,2))</f>
        <v>193.07</v>
      </c>
      <c r="H38" s="18" t="n">
        <f aca="false">IF(COUNT('[3]HourGH-SEP'!AB40)=0,"",ROUND('[3]HourGH-SEP'!AB40,2))</f>
        <v>192.53</v>
      </c>
      <c r="I38" s="18" t="n">
        <f aca="false">IF(COUNT('[3]HourGH-OCT'!AB40)=0,"",ROUND('[3]HourGH-OCT'!AB40,2))</f>
        <v>190.61</v>
      </c>
      <c r="J38" s="18" t="n">
        <f aca="false">IF(COUNT('[3]HourGH-NOV'!AB40)=0,"",ROUND('[3]HourGH-NOV'!AB40,2))</f>
        <v>190.29</v>
      </c>
      <c r="K38" s="18" t="n">
        <f aca="false">IF(COUNT('[3]HourGH-DEC'!AB40)=0,"",ROUND('[3]HourGH-DEC'!AB40,2))</f>
        <v>190.01</v>
      </c>
      <c r="L38" s="18" t="n">
        <f aca="false">IF(COUNT('[3]HourGH-JAN'!AB40)=0,"",ROUND('[3]HourGH-JAN'!AB40,2))</f>
        <v>189.86</v>
      </c>
      <c r="M38" s="18" t="n">
        <f aca="false">IF(COUNT('[3]HourGH-FEB'!AB40)=0,"",ROUND('[3]HourGH-FEB'!AB40,2))</f>
        <v>189.86</v>
      </c>
      <c r="N38" s="18" t="n">
        <f aca="false">IF(COUNT('[3]HourGH-MAR'!AB40)=0,"",ROUND('[3]HourGH-MAR'!AB40,2))</f>
        <v>189.83</v>
      </c>
      <c r="O38" s="18"/>
    </row>
    <row r="39" customFormat="false" ht="21.75" hidden="false" customHeight="false" outlineLevel="0" collapsed="false">
      <c r="B39" s="9" t="n">
        <v>29</v>
      </c>
      <c r="C39" s="18" t="n">
        <f aca="false">IF(COUNT('[3]HourGH-APR'!AB41)=0,"",ROUND('[3]HourGH-APR'!AB41,2))</f>
        <v>189.88</v>
      </c>
      <c r="D39" s="18" t="n">
        <f aca="false">IF(COUNT('[3]HourGH-MAY'!AB41)=0,"",ROUND('[3]HourGH-MAY'!AB41,2))</f>
        <v>190.26</v>
      </c>
      <c r="E39" s="18" t="n">
        <f aca="false">IF(COUNT('[3]HourGH-JUN'!AB41)=0,"",ROUND('[3]HourGH-JUN'!AB41,2))</f>
        <v>190.72</v>
      </c>
      <c r="F39" s="18" t="n">
        <f aca="false">IF(COUNT('[3]HourGH-JUL'!AB41)=0,"",ROUND('[3]HourGH-JUL'!AB41,2))</f>
        <v>191.27</v>
      </c>
      <c r="G39" s="18" t="n">
        <f aca="false">IF(COUNT('[3]HourGH-AUG'!AB41)=0,"",ROUND('[3]HourGH-AUG'!AB41,2))</f>
        <v>193.12</v>
      </c>
      <c r="H39" s="18" t="n">
        <f aca="false">IF(COUNT('[3]HourGH-SEP'!AB41)=0,"",ROUND('[3]HourGH-SEP'!AB41,2))</f>
        <v>192.33</v>
      </c>
      <c r="I39" s="18" t="n">
        <f aca="false">IF(COUNT('[3]HourGH-OCT'!AB41)=0,"",ROUND('[3]HourGH-OCT'!AB41,2))</f>
        <v>190.58</v>
      </c>
      <c r="J39" s="18" t="n">
        <f aca="false">IF(COUNT('[3]HourGH-NOV'!AB41)=0,"",ROUND('[3]HourGH-NOV'!AB41,2))</f>
        <v>190.28</v>
      </c>
      <c r="K39" s="18" t="n">
        <f aca="false">IF(COUNT('[3]HourGH-DEC'!AB41)=0,"",ROUND('[3]HourGH-DEC'!AB41,2))</f>
        <v>190.01</v>
      </c>
      <c r="L39" s="18" t="n">
        <f aca="false">IF(COUNT('[3]HourGH-JAN'!AB41)=0,"",ROUND('[3]HourGH-JAN'!AB41,2))</f>
        <v>189.85</v>
      </c>
      <c r="M39" s="18" t="str">
        <f aca="false">IF(COUNT('[3]HourGH-FEB'!AB41)=0,"",ROUND('[3]HourGH-FEB'!AB41,2))</f>
        <v/>
      </c>
      <c r="N39" s="18" t="n">
        <f aca="false">IF(COUNT('[3]HourGH-MAR'!AB41)=0,"",ROUND('[3]HourGH-MAR'!AB41,2))</f>
        <v>189.84</v>
      </c>
      <c r="O39" s="18"/>
    </row>
    <row r="40" customFormat="false" ht="21.75" hidden="false" customHeight="false" outlineLevel="0" collapsed="false">
      <c r="B40" s="9" t="n">
        <v>30</v>
      </c>
      <c r="C40" s="18" t="n">
        <f aca="false">IF(COUNT('[3]HourGH-APR'!AB42)=0,"",ROUND('[3]HourGH-APR'!AB42,2))</f>
        <v>189.88</v>
      </c>
      <c r="D40" s="18" t="n">
        <f aca="false">IF(COUNT('[3]HourGH-MAY'!AB42)=0,"",ROUND('[3]HourGH-MAY'!AB42,2))</f>
        <v>190.28</v>
      </c>
      <c r="E40" s="18" t="n">
        <f aca="false">IF(COUNT('[3]HourGH-JUN'!AB42)=0,"",ROUND('[3]HourGH-JUN'!AB42,2))</f>
        <v>190.51</v>
      </c>
      <c r="F40" s="18" t="n">
        <f aca="false">IF(COUNT('[3]HourGH-JUL'!AB42)=0,"",ROUND('[3]HourGH-JUL'!AB42,2))</f>
        <v>191.34</v>
      </c>
      <c r="G40" s="18" t="n">
        <f aca="false">IF(COUNT('[3]HourGH-AUG'!AB42)=0,"",ROUND('[3]HourGH-AUG'!AB42,2))</f>
        <v>192.37</v>
      </c>
      <c r="H40" s="18" t="n">
        <f aca="false">IF(COUNT('[3]HourGH-SEP'!AB42)=0,"",ROUND('[3]HourGH-SEP'!AB42,2))</f>
        <v>192.41</v>
      </c>
      <c r="I40" s="18" t="n">
        <f aca="false">IF(COUNT('[3]HourGH-OCT'!AB42)=0,"",ROUND('[3]HourGH-OCT'!AB42,2))</f>
        <v>190.56</v>
      </c>
      <c r="J40" s="18" t="n">
        <f aca="false">IF(COUNT('[3]HourGH-NOV'!AB42)=0,"",ROUND('[3]HourGH-NOV'!AB42,2))</f>
        <v>190.28</v>
      </c>
      <c r="K40" s="18" t="n">
        <f aca="false">IF(COUNT('[3]HourGH-DEC'!AB42)=0,"",ROUND('[3]HourGH-DEC'!AB42,2))</f>
        <v>190.01</v>
      </c>
      <c r="L40" s="18" t="n">
        <f aca="false">IF(COUNT('[3]HourGH-JAN'!AB42)=0,"",ROUND('[3]HourGH-JAN'!AB42,2))</f>
        <v>189.9</v>
      </c>
      <c r="M40" s="18"/>
      <c r="N40" s="18" t="n">
        <f aca="false">IF(COUNT('[3]HourGH-MAR'!AB42)=0,"",ROUND('[3]HourGH-MAR'!AB42,2))</f>
        <v>189.85</v>
      </c>
      <c r="O40" s="18"/>
    </row>
    <row r="41" customFormat="false" ht="21.75" hidden="false" customHeight="false" outlineLevel="0" collapsed="false">
      <c r="B41" s="9" t="n">
        <v>31</v>
      </c>
      <c r="C41" s="18"/>
      <c r="D41" s="18" t="n">
        <f aca="false">IF(COUNT('[3]HourGH-MAY'!AB43)=0,"",ROUND('[3]HourGH-MAY'!AB43,2))</f>
        <v>190.29</v>
      </c>
      <c r="E41" s="18"/>
      <c r="F41" s="18" t="n">
        <f aca="false">IF(COUNT('[3]HourGH-JUL'!AB43)=0,"",ROUND('[3]HourGH-JUL'!AB43,2))</f>
        <v>191.25</v>
      </c>
      <c r="G41" s="18" t="n">
        <f aca="false">IF(COUNT('[3]HourGH-AUG'!AB43)=0,"",ROUND('[3]HourGH-AUG'!AB43,2))</f>
        <v>192.06</v>
      </c>
      <c r="H41" s="18"/>
      <c r="I41" s="18" t="n">
        <f aca="false">IF(COUNT('[3]HourGH-OCT'!AB43)=0,"",ROUND('[3]HourGH-OCT'!AB43,2))</f>
        <v>190.54</v>
      </c>
      <c r="J41" s="18"/>
      <c r="K41" s="18" t="n">
        <f aca="false">IF(COUNT('[3]HourGH-DEC'!AB43)=0,"",ROUND('[3]HourGH-DEC'!AB43,2))</f>
        <v>189.96</v>
      </c>
      <c r="L41" s="18" t="n">
        <f aca="false">IF(COUNT('[3]HourGH-JAN'!AB43)=0,"",ROUND('[3]HourGH-JAN'!AB43,2))</f>
        <v>190</v>
      </c>
      <c r="M41" s="18"/>
      <c r="N41" s="18" t="n">
        <f aca="false">IF(COUNT('[3]HourGH-MAR'!AB43)=0,"",ROUND('[3]HourGH-MAR'!AB43,2))</f>
        <v>189.85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189.882666666667</v>
      </c>
      <c r="D43" s="18" t="n">
        <f aca="false">IF(COUNT(D9:D41)&gt;0,AVERAGE(D9:D41),"")</f>
        <v>190.228709677419</v>
      </c>
      <c r="E43" s="18" t="n">
        <f aca="false">IF(COUNT(E9:E41)&gt;0,AVERAGE(E9:E41),"")</f>
        <v>190.463333333333</v>
      </c>
      <c r="F43" s="18" t="n">
        <f aca="false">IF(COUNT(F9:F41)&gt;0,AVERAGE(F9:F41),"")</f>
        <v>190.901935483871</v>
      </c>
      <c r="G43" s="18" t="n">
        <f aca="false">IF(COUNT(G9:G41)&gt;0,AVERAGE(G9:G41),"")</f>
        <v>192.43935483871</v>
      </c>
      <c r="H43" s="18" t="n">
        <f aca="false">IF(COUNT(H9:H41)&gt;0,AVERAGE(H9:H41),"")</f>
        <v>192.083666666667</v>
      </c>
      <c r="I43" s="18" t="n">
        <f aca="false">IF(COUNT(I9:I41)&gt;0,AVERAGE(I9:I41),"")</f>
        <v>191.263225806452</v>
      </c>
      <c r="J43" s="18" t="n">
        <f aca="false">IF(COUNT(J9:J41)&gt;0,AVERAGE(J9:J41),"")</f>
        <v>190.42</v>
      </c>
      <c r="K43" s="18" t="n">
        <f aca="false">IF(COUNT(K9:K41)&gt;0,AVERAGE(K9:K41),"")</f>
        <v>190.182903225806</v>
      </c>
      <c r="L43" s="18" t="n">
        <f aca="false">IF(COUNT(L9:L41)&gt;0,AVERAGE(L9:L41),"")</f>
        <v>189.967419354839</v>
      </c>
      <c r="M43" s="18" t="n">
        <f aca="false">IF(COUNT(M9:M41)&gt;0,AVERAGE(M9:M41),"")</f>
        <v>189.88</v>
      </c>
      <c r="N43" s="18" t="n">
        <f aca="false">IF(COUNT(N9:N41)&gt;0,AVERAGE(N9:N41),"")</f>
        <v>189.845806451613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189.9</v>
      </c>
      <c r="D44" s="18" t="n">
        <f aca="false">IF(COUNT(D9:D41)&gt;0,MAX(D9:D41),"")</f>
        <v>191.73</v>
      </c>
      <c r="E44" s="18" t="n">
        <f aca="false">IF(COUNT(E9:E41)&gt;0,MAX(E9:E41),"")</f>
        <v>192.94</v>
      </c>
      <c r="F44" s="18" t="n">
        <f aca="false">IF(COUNT(F9:F41)&gt;0,MAX(F9:F41),"")</f>
        <v>191.99</v>
      </c>
      <c r="G44" s="18" t="n">
        <f aca="false">IF(COUNT(G9:G41)&gt;0,MAX(G9:G41),"")</f>
        <v>195.01</v>
      </c>
      <c r="H44" s="18" t="n">
        <f aca="false">IF(COUNT(H9:H41)&gt;0,MAX(H9:H41),"")</f>
        <v>195.29</v>
      </c>
      <c r="I44" s="18" t="n">
        <f aca="false">IF(COUNT(I9:I41)&gt;0,MAX(I9:I41),"")</f>
        <v>192.78</v>
      </c>
      <c r="J44" s="18" t="n">
        <f aca="false">IF(COUNT(J9:J41)&gt;0,MAX(J9:J41),"")</f>
        <v>190.67</v>
      </c>
      <c r="K44" s="18" t="n">
        <f aca="false">IF(COUNT(K9:K41)&gt;0,MAX(K9:K41),"")</f>
        <v>190.29</v>
      </c>
      <c r="L44" s="18" t="n">
        <f aca="false">IF(COUNT(L9:L41)&gt;0,MAX(L9:L41),"")</f>
        <v>190.09</v>
      </c>
      <c r="M44" s="18" t="n">
        <f aca="false">IF(COUNT(M9:M41)&gt;0,MAX(M9:M41),"")</f>
        <v>190.01</v>
      </c>
      <c r="N44" s="18" t="n">
        <f aca="false">IF(COUNT(N9:N41)&gt;0,MAX(N9:N41),"")</f>
        <v>189.91</v>
      </c>
      <c r="O44" s="18" t="n">
        <f aca="false">IF(COUNT(C44:N44)&gt;0,MAX(C44:N44),"")</f>
        <v>195.29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189.87</v>
      </c>
      <c r="D45" s="18" t="n">
        <f aca="false">IF(COUNT(D9:D41)&gt;0,MIN(D9:D41),"")</f>
        <v>189.88</v>
      </c>
      <c r="E45" s="18" t="n">
        <f aca="false">IF(COUNT(E9:E41)&gt;0,MIN(E9:E41),"")</f>
        <v>190.04</v>
      </c>
      <c r="F45" s="18" t="n">
        <f aca="false">IF(COUNT(F9:F41)&gt;0,MIN(F9:F41),"")</f>
        <v>190.31</v>
      </c>
      <c r="G45" s="18" t="n">
        <f aca="false">IF(COUNT(G9:G41)&gt;0,MIN(G9:G41),"")</f>
        <v>191.03</v>
      </c>
      <c r="H45" s="18" t="n">
        <f aca="false">IF(COUNT(H9:H41)&gt;0,MIN(H9:H41),"")</f>
        <v>191.03</v>
      </c>
      <c r="I45" s="18" t="n">
        <f aca="false">IF(COUNT(I9:I41)&gt;0,MIN(I9:I41),"")</f>
        <v>190.54</v>
      </c>
      <c r="J45" s="18" t="n">
        <f aca="false">IF(COUNT(J9:J41)&gt;0,MIN(J9:J41),"")</f>
        <v>190.25</v>
      </c>
      <c r="K45" s="18" t="n">
        <f aca="false">IF(COUNT(K9:K41)&gt;0,MIN(K9:K41),"")</f>
        <v>189.96</v>
      </c>
      <c r="L45" s="18" t="n">
        <f aca="false">IF(COUNT(L9:L41)&gt;0,MIN(L9:L41),"")</f>
        <v>189.83</v>
      </c>
      <c r="M45" s="18" t="n">
        <f aca="false">IF(COUNT(M9:M41)&gt;0,MIN(M9:M41),"")</f>
        <v>189.82</v>
      </c>
      <c r="N45" s="18" t="n">
        <f aca="false">IF(COUNT(N9:N41)&gt;0,MIN(N9:N41),"")</f>
        <v>189.82</v>
      </c>
      <c r="O45" s="18" t="n">
        <f aca="false">IF(COUNT(C45:N45)&gt;0,MIN(C45:N45),"")</f>
        <v>189.82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189.525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21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5-05-20T05:38:58Z</dcterms:modified>
  <cp:revision>0</cp:revision>
  <dc:subject/>
  <dc:title/>
</cp:coreProperties>
</file>