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103-2566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3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5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2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6</t>
    </r>
  </si>
  <si>
    <t xml:space="preserve">ระยะ</t>
  </si>
  <si>
    <t xml:space="preserve">ระดับ</t>
  </si>
  <si>
    <t xml:space="preserve">ผิวน้ำ</t>
  </si>
  <si>
    <r>
      <rPr>
        <sz val="12"/>
        <color rgb="FF0000FF"/>
        <rFont val="TH SarabunPSK"/>
        <family val="2"/>
      </rPr>
      <t xml:space="preserve">BM.</t>
    </r>
    <r>
      <rPr>
        <sz val="12"/>
        <color rgb="FF0000FF"/>
        <rFont val="Arial"/>
        <family val="0"/>
        <charset val="222"/>
      </rPr>
      <t xml:space="preserve">ชป</t>
    </r>
    <r>
      <rPr>
        <sz val="12"/>
        <color rgb="FF0000FF"/>
        <rFont val="TH SarabunPSK"/>
        <family val="2"/>
      </rPr>
      <t xml:space="preserve">.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ส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กฤษดา ถาปัน</t>
  </si>
  <si>
    <t xml:space="preserve">หมายเหต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1"/>
      <color rgb="FFFF9900"/>
      <name val="Tahoma"/>
      <family val="2"/>
      <charset val="222"/>
    </font>
    <font>
      <sz val="8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u val="single"/>
      <sz val="12"/>
      <color rgb="FF0000FF"/>
      <name val="Arial"/>
      <family val="0"/>
      <charset val="222"/>
    </font>
    <font>
      <sz val="12"/>
      <name val="Arial"/>
      <family val="2"/>
    </font>
    <font>
      <sz val="8"/>
      <color rgb="FF00FF0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เซลล์ที่มีการเชื่อมโย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ปิงที่แนวสำรวจปริมาณน้ำ   </a:t>
            </a:r>
          </a:p>
        </c:rich>
      </c:tx>
      <c:layout>
        <c:manualLayout>
          <c:xMode val="edge"/>
          <c:yMode val="edge"/>
          <c:x val="0.310568508659201"/>
          <c:y val="0.04481401548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37849580809"/>
          <c:y val="0.0900088866319665"/>
          <c:w val="0.9165901719601"/>
          <c:h val="0.824044687063603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5"</c:f>
              <c:strCache>
                <c:ptCount val="1"/>
                <c:pt idx="0">
                  <c:v>รูปตัดปี256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117"/>
            <c:marker>
              <c:symbol val="none"/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103-2566'!$R$4:$R$126</c:f>
              <c:numCache>
                <c:formatCode>General</c:formatCode>
                <c:ptCount val="123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5</c:v>
                </c:pt>
                <c:pt idx="32">
                  <c:v>130</c:v>
                </c:pt>
                <c:pt idx="33">
                  <c:v>135</c:v>
                </c:pt>
                <c:pt idx="34">
                  <c:v>140</c:v>
                </c:pt>
                <c:pt idx="35">
                  <c:v>145</c:v>
                </c:pt>
                <c:pt idx="36">
                  <c:v>150</c:v>
                </c:pt>
                <c:pt idx="37">
                  <c:v>155</c:v>
                </c:pt>
                <c:pt idx="38">
                  <c:v>160</c:v>
                </c:pt>
                <c:pt idx="39">
                  <c:v>165</c:v>
                </c:pt>
                <c:pt idx="40">
                  <c:v>170</c:v>
                </c:pt>
                <c:pt idx="41">
                  <c:v>175</c:v>
                </c:pt>
                <c:pt idx="42">
                  <c:v>180</c:v>
                </c:pt>
                <c:pt idx="43">
                  <c:v>185</c:v>
                </c:pt>
                <c:pt idx="44">
                  <c:v>190</c:v>
                </c:pt>
                <c:pt idx="45">
                  <c:v>195</c:v>
                </c:pt>
                <c:pt idx="46">
                  <c:v>197</c:v>
                </c:pt>
                <c:pt idx="47">
                  <c:v>200</c:v>
                </c:pt>
                <c:pt idx="48">
                  <c:v>205</c:v>
                </c:pt>
                <c:pt idx="49">
                  <c:v>210</c:v>
                </c:pt>
                <c:pt idx="50">
                  <c:v>220</c:v>
                </c:pt>
                <c:pt idx="51">
                  <c:v>225</c:v>
                </c:pt>
                <c:pt idx="52">
                  <c:v>230</c:v>
                </c:pt>
                <c:pt idx="53">
                  <c:v>235</c:v>
                </c:pt>
                <c:pt idx="54">
                  <c:v>240</c:v>
                </c:pt>
                <c:pt idx="55">
                  <c:v>245</c:v>
                </c:pt>
                <c:pt idx="56">
                  <c:v>250</c:v>
                </c:pt>
                <c:pt idx="57">
                  <c:v>255</c:v>
                </c:pt>
                <c:pt idx="58">
                  <c:v>260</c:v>
                </c:pt>
                <c:pt idx="59">
                  <c:v>265</c:v>
                </c:pt>
                <c:pt idx="60">
                  <c:v>270</c:v>
                </c:pt>
                <c:pt idx="61">
                  <c:v>275</c:v>
                </c:pt>
                <c:pt idx="62">
                  <c:v>280</c:v>
                </c:pt>
                <c:pt idx="63">
                  <c:v>285</c:v>
                </c:pt>
                <c:pt idx="64">
                  <c:v>290</c:v>
                </c:pt>
                <c:pt idx="65">
                  <c:v>295</c:v>
                </c:pt>
                <c:pt idx="66">
                  <c:v>300</c:v>
                </c:pt>
                <c:pt idx="67">
                  <c:v>305</c:v>
                </c:pt>
                <c:pt idx="68">
                  <c:v>310</c:v>
                </c:pt>
                <c:pt idx="69">
                  <c:v>315</c:v>
                </c:pt>
                <c:pt idx="70">
                  <c:v>320</c:v>
                </c:pt>
                <c:pt idx="71">
                  <c:v>325</c:v>
                </c:pt>
                <c:pt idx="72">
                  <c:v>330</c:v>
                </c:pt>
                <c:pt idx="73">
                  <c:v>335</c:v>
                </c:pt>
                <c:pt idx="74">
                  <c:v>340</c:v>
                </c:pt>
                <c:pt idx="75">
                  <c:v>345</c:v>
                </c:pt>
                <c:pt idx="76">
                  <c:v>350</c:v>
                </c:pt>
                <c:pt idx="77">
                  <c:v>355</c:v>
                </c:pt>
                <c:pt idx="78">
                  <c:v>360</c:v>
                </c:pt>
                <c:pt idx="79">
                  <c:v>365</c:v>
                </c:pt>
                <c:pt idx="80">
                  <c:v>370</c:v>
                </c:pt>
                <c:pt idx="81">
                  <c:v>375</c:v>
                </c:pt>
                <c:pt idx="82">
                  <c:v>380</c:v>
                </c:pt>
                <c:pt idx="83">
                  <c:v>385</c:v>
                </c:pt>
                <c:pt idx="84">
                  <c:v>390</c:v>
                </c:pt>
                <c:pt idx="85">
                  <c:v>395</c:v>
                </c:pt>
                <c:pt idx="86">
                  <c:v>400</c:v>
                </c:pt>
                <c:pt idx="87">
                  <c:v>405</c:v>
                </c:pt>
                <c:pt idx="88">
                  <c:v>410</c:v>
                </c:pt>
                <c:pt idx="89">
                  <c:v>415</c:v>
                </c:pt>
                <c:pt idx="90">
                  <c:v>420</c:v>
                </c:pt>
                <c:pt idx="91">
                  <c:v>425</c:v>
                </c:pt>
                <c:pt idx="92">
                  <c:v>430</c:v>
                </c:pt>
                <c:pt idx="93">
                  <c:v>435</c:v>
                </c:pt>
                <c:pt idx="94">
                  <c:v>440</c:v>
                </c:pt>
                <c:pt idx="95">
                  <c:v>445</c:v>
                </c:pt>
                <c:pt idx="96">
                  <c:v>450</c:v>
                </c:pt>
                <c:pt idx="97">
                  <c:v>455</c:v>
                </c:pt>
                <c:pt idx="98">
                  <c:v>460</c:v>
                </c:pt>
                <c:pt idx="99">
                  <c:v>465</c:v>
                </c:pt>
                <c:pt idx="100">
                  <c:v>470</c:v>
                </c:pt>
                <c:pt idx="101">
                  <c:v>475</c:v>
                </c:pt>
                <c:pt idx="102">
                  <c:v>480</c:v>
                </c:pt>
                <c:pt idx="103">
                  <c:v>485</c:v>
                </c:pt>
                <c:pt idx="104">
                  <c:v>490</c:v>
                </c:pt>
                <c:pt idx="105">
                  <c:v>495</c:v>
                </c:pt>
                <c:pt idx="106">
                  <c:v>500</c:v>
                </c:pt>
                <c:pt idx="107">
                  <c:v>505</c:v>
                </c:pt>
                <c:pt idx="108">
                  <c:v>510</c:v>
                </c:pt>
                <c:pt idx="109">
                  <c:v>515</c:v>
                </c:pt>
                <c:pt idx="110">
                  <c:v>520</c:v>
                </c:pt>
                <c:pt idx="111">
                  <c:v>525</c:v>
                </c:pt>
                <c:pt idx="112">
                  <c:v>530</c:v>
                </c:pt>
                <c:pt idx="113">
                  <c:v>535</c:v>
                </c:pt>
                <c:pt idx="114">
                  <c:v>540</c:v>
                </c:pt>
                <c:pt idx="115">
                  <c:v>545</c:v>
                </c:pt>
                <c:pt idx="116">
                  <c:v>550</c:v>
                </c:pt>
                <c:pt idx="117">
                  <c:v>550</c:v>
                </c:pt>
                <c:pt idx="118">
                  <c:v>560</c:v>
                </c:pt>
                <c:pt idx="119">
                  <c:v>570</c:v>
                </c:pt>
                <c:pt idx="120">
                  <c:v>580</c:v>
                </c:pt>
                <c:pt idx="121">
                  <c:v>590</c:v>
                </c:pt>
                <c:pt idx="122">
                  <c:v>600</c:v>
                </c:pt>
              </c:numCache>
            </c:numRef>
          </c:xVal>
          <c:yVal>
            <c:numRef>
              <c:f>'P.103-2566'!$S$4:$S$126</c:f>
              <c:numCache>
                <c:formatCode>General</c:formatCode>
                <c:ptCount val="123"/>
                <c:pt idx="0">
                  <c:v>312.257</c:v>
                </c:pt>
                <c:pt idx="1">
                  <c:v>312.385</c:v>
                </c:pt>
                <c:pt idx="2">
                  <c:v>312.579</c:v>
                </c:pt>
                <c:pt idx="3">
                  <c:v>312.827</c:v>
                </c:pt>
                <c:pt idx="4">
                  <c:v>313.085</c:v>
                </c:pt>
                <c:pt idx="5">
                  <c:v>313.385</c:v>
                </c:pt>
                <c:pt idx="6">
                  <c:v>312.065</c:v>
                </c:pt>
                <c:pt idx="7">
                  <c:v>309.982</c:v>
                </c:pt>
                <c:pt idx="8">
                  <c:v>309.955</c:v>
                </c:pt>
                <c:pt idx="9">
                  <c:v>309.947</c:v>
                </c:pt>
                <c:pt idx="10">
                  <c:v>309.913</c:v>
                </c:pt>
                <c:pt idx="11">
                  <c:v>309.881</c:v>
                </c:pt>
                <c:pt idx="12">
                  <c:v>309.845</c:v>
                </c:pt>
                <c:pt idx="13">
                  <c:v>309.815</c:v>
                </c:pt>
                <c:pt idx="14">
                  <c:v>309.775</c:v>
                </c:pt>
                <c:pt idx="15">
                  <c:v>309.735</c:v>
                </c:pt>
                <c:pt idx="16">
                  <c:v>309.695</c:v>
                </c:pt>
                <c:pt idx="17">
                  <c:v>309.665</c:v>
                </c:pt>
                <c:pt idx="18">
                  <c:v>309.635</c:v>
                </c:pt>
                <c:pt idx="19">
                  <c:v>309.4</c:v>
                </c:pt>
                <c:pt idx="20">
                  <c:v>309.575</c:v>
                </c:pt>
                <c:pt idx="21">
                  <c:v>309.535</c:v>
                </c:pt>
                <c:pt idx="22">
                  <c:v>309.484</c:v>
                </c:pt>
                <c:pt idx="23">
                  <c:v>309.455</c:v>
                </c:pt>
                <c:pt idx="24">
                  <c:v>309.375</c:v>
                </c:pt>
                <c:pt idx="25">
                  <c:v>309.435</c:v>
                </c:pt>
                <c:pt idx="26">
                  <c:v>309.51</c:v>
                </c:pt>
                <c:pt idx="27">
                  <c:v>309.5</c:v>
                </c:pt>
                <c:pt idx="28">
                  <c:v>309.183</c:v>
                </c:pt>
                <c:pt idx="29">
                  <c:v>309.215</c:v>
                </c:pt>
                <c:pt idx="30">
                  <c:v>309.104</c:v>
                </c:pt>
                <c:pt idx="31">
                  <c:v>308.937</c:v>
                </c:pt>
                <c:pt idx="32">
                  <c:v>308.37</c:v>
                </c:pt>
                <c:pt idx="33">
                  <c:v>307.98</c:v>
                </c:pt>
                <c:pt idx="34">
                  <c:v>307.81</c:v>
                </c:pt>
                <c:pt idx="35">
                  <c:v>307.642</c:v>
                </c:pt>
                <c:pt idx="36">
                  <c:v>307.39</c:v>
                </c:pt>
                <c:pt idx="37">
                  <c:v>307.049</c:v>
                </c:pt>
                <c:pt idx="38">
                  <c:v>306.827</c:v>
                </c:pt>
                <c:pt idx="39">
                  <c:v>306.752</c:v>
                </c:pt>
                <c:pt idx="40">
                  <c:v>306.616</c:v>
                </c:pt>
                <c:pt idx="41">
                  <c:v>306.549</c:v>
                </c:pt>
                <c:pt idx="42">
                  <c:v>306.415</c:v>
                </c:pt>
                <c:pt idx="43">
                  <c:v>306.436</c:v>
                </c:pt>
                <c:pt idx="44">
                  <c:v>305.422</c:v>
                </c:pt>
                <c:pt idx="45">
                  <c:v>305.087</c:v>
                </c:pt>
                <c:pt idx="46">
                  <c:v>304.89</c:v>
                </c:pt>
                <c:pt idx="47">
                  <c:v>301.88</c:v>
                </c:pt>
                <c:pt idx="48">
                  <c:v>300.78</c:v>
                </c:pt>
                <c:pt idx="49">
                  <c:v>300.73</c:v>
                </c:pt>
                <c:pt idx="50">
                  <c:v>300.83</c:v>
                </c:pt>
                <c:pt idx="51">
                  <c:v>300.88</c:v>
                </c:pt>
                <c:pt idx="52">
                  <c:v>301.23</c:v>
                </c:pt>
                <c:pt idx="53">
                  <c:v>301.58</c:v>
                </c:pt>
                <c:pt idx="54">
                  <c:v>301.63</c:v>
                </c:pt>
                <c:pt idx="55">
                  <c:v>301.38</c:v>
                </c:pt>
                <c:pt idx="56">
                  <c:v>301.46</c:v>
                </c:pt>
                <c:pt idx="57">
                  <c:v>301.53</c:v>
                </c:pt>
                <c:pt idx="58">
                  <c:v>301.48</c:v>
                </c:pt>
                <c:pt idx="59">
                  <c:v>301.68</c:v>
                </c:pt>
                <c:pt idx="60">
                  <c:v>301.68</c:v>
                </c:pt>
                <c:pt idx="61">
                  <c:v>301.7</c:v>
                </c:pt>
                <c:pt idx="62">
                  <c:v>301.73</c:v>
                </c:pt>
                <c:pt idx="63">
                  <c:v>302</c:v>
                </c:pt>
                <c:pt idx="64">
                  <c:v>302.033</c:v>
                </c:pt>
                <c:pt idx="65">
                  <c:v>302.06</c:v>
                </c:pt>
                <c:pt idx="66">
                  <c:v>302.082</c:v>
                </c:pt>
                <c:pt idx="67">
                  <c:v>303.12</c:v>
                </c:pt>
                <c:pt idx="68">
                  <c:v>303.401</c:v>
                </c:pt>
                <c:pt idx="69">
                  <c:v>303.545</c:v>
                </c:pt>
                <c:pt idx="70">
                  <c:v>303.688</c:v>
                </c:pt>
                <c:pt idx="71">
                  <c:v>303.711</c:v>
                </c:pt>
                <c:pt idx="72">
                  <c:v>303.79</c:v>
                </c:pt>
                <c:pt idx="73">
                  <c:v>303.88</c:v>
                </c:pt>
                <c:pt idx="74">
                  <c:v>304.393</c:v>
                </c:pt>
                <c:pt idx="75">
                  <c:v>303.02</c:v>
                </c:pt>
                <c:pt idx="76">
                  <c:v>303.161</c:v>
                </c:pt>
                <c:pt idx="77">
                  <c:v>303.576</c:v>
                </c:pt>
                <c:pt idx="78">
                  <c:v>303.502</c:v>
                </c:pt>
                <c:pt idx="79">
                  <c:v>303.556</c:v>
                </c:pt>
                <c:pt idx="80">
                  <c:v>303.672</c:v>
                </c:pt>
                <c:pt idx="81">
                  <c:v>303.774</c:v>
                </c:pt>
                <c:pt idx="82">
                  <c:v>303.874</c:v>
                </c:pt>
                <c:pt idx="83">
                  <c:v>303.924</c:v>
                </c:pt>
                <c:pt idx="84">
                  <c:v>305.296</c:v>
                </c:pt>
                <c:pt idx="85">
                  <c:v>303.984</c:v>
                </c:pt>
                <c:pt idx="86">
                  <c:v>304.199</c:v>
                </c:pt>
                <c:pt idx="87">
                  <c:v>304.402</c:v>
                </c:pt>
                <c:pt idx="88">
                  <c:v>304.471</c:v>
                </c:pt>
                <c:pt idx="89">
                  <c:v>304.631</c:v>
                </c:pt>
                <c:pt idx="90">
                  <c:v>301.784</c:v>
                </c:pt>
                <c:pt idx="91">
                  <c:v>304.843</c:v>
                </c:pt>
                <c:pt idx="92">
                  <c:v>304.834</c:v>
                </c:pt>
                <c:pt idx="93">
                  <c:v>304.856</c:v>
                </c:pt>
                <c:pt idx="94">
                  <c:v>304.901</c:v>
                </c:pt>
                <c:pt idx="95">
                  <c:v>304.97</c:v>
                </c:pt>
                <c:pt idx="96">
                  <c:v>305.13</c:v>
                </c:pt>
                <c:pt idx="97">
                  <c:v>305.387</c:v>
                </c:pt>
                <c:pt idx="98">
                  <c:v>305.454</c:v>
                </c:pt>
                <c:pt idx="99">
                  <c:v>305.546</c:v>
                </c:pt>
                <c:pt idx="100">
                  <c:v>305.501</c:v>
                </c:pt>
                <c:pt idx="101">
                  <c:v>305.484</c:v>
                </c:pt>
                <c:pt idx="102">
                  <c:v>305.501</c:v>
                </c:pt>
                <c:pt idx="103">
                  <c:v>305.516</c:v>
                </c:pt>
                <c:pt idx="104">
                  <c:v>305.549</c:v>
                </c:pt>
                <c:pt idx="105">
                  <c:v>305.569</c:v>
                </c:pt>
                <c:pt idx="106">
                  <c:v>305.601</c:v>
                </c:pt>
                <c:pt idx="107">
                  <c:v>305.621</c:v>
                </c:pt>
                <c:pt idx="108">
                  <c:v>305.651</c:v>
                </c:pt>
                <c:pt idx="109">
                  <c:v>305.769</c:v>
                </c:pt>
                <c:pt idx="110">
                  <c:v>305.751</c:v>
                </c:pt>
                <c:pt idx="111">
                  <c:v>305.785</c:v>
                </c:pt>
                <c:pt idx="112">
                  <c:v>305.803</c:v>
                </c:pt>
                <c:pt idx="113">
                  <c:v>305.823</c:v>
                </c:pt>
                <c:pt idx="114">
                  <c:v>305.847</c:v>
                </c:pt>
                <c:pt idx="115">
                  <c:v>305.87</c:v>
                </c:pt>
                <c:pt idx="116">
                  <c:v>305.917</c:v>
                </c:pt>
                <c:pt idx="117">
                  <c:v>313.645</c:v>
                </c:pt>
                <c:pt idx="118">
                  <c:v>313.32</c:v>
                </c:pt>
                <c:pt idx="119">
                  <c:v>313.034</c:v>
                </c:pt>
                <c:pt idx="120">
                  <c:v>312.772</c:v>
                </c:pt>
                <c:pt idx="121">
                  <c:v>312.533</c:v>
                </c:pt>
                <c:pt idx="122">
                  <c:v>312.3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103-2566'!$R$51:$R$69</c:f>
              <c:numCache>
                <c:formatCode>General</c:formatCode>
                <c:ptCount val="19"/>
                <c:pt idx="0">
                  <c:v>200</c:v>
                </c:pt>
                <c:pt idx="1">
                  <c:v>205</c:v>
                </c:pt>
                <c:pt idx="2">
                  <c:v>210</c:v>
                </c:pt>
                <c:pt idx="3">
                  <c:v>220</c:v>
                </c:pt>
                <c:pt idx="4">
                  <c:v>225</c:v>
                </c:pt>
                <c:pt idx="5">
                  <c:v>230</c:v>
                </c:pt>
                <c:pt idx="6">
                  <c:v>235</c:v>
                </c:pt>
                <c:pt idx="7">
                  <c:v>240</c:v>
                </c:pt>
                <c:pt idx="8">
                  <c:v>245</c:v>
                </c:pt>
                <c:pt idx="9">
                  <c:v>250</c:v>
                </c:pt>
                <c:pt idx="10">
                  <c:v>255</c:v>
                </c:pt>
                <c:pt idx="11">
                  <c:v>260</c:v>
                </c:pt>
                <c:pt idx="12">
                  <c:v>265</c:v>
                </c:pt>
                <c:pt idx="13">
                  <c:v>270</c:v>
                </c:pt>
                <c:pt idx="14">
                  <c:v>275</c:v>
                </c:pt>
                <c:pt idx="15">
                  <c:v>280</c:v>
                </c:pt>
                <c:pt idx="16">
                  <c:v>285</c:v>
                </c:pt>
                <c:pt idx="17">
                  <c:v>290</c:v>
                </c:pt>
                <c:pt idx="18">
                  <c:v>295</c:v>
                </c:pt>
              </c:numCache>
            </c:numRef>
          </c:xVal>
          <c:yVal>
            <c:numRef>
              <c:f>'P.103-2566'!$T$51:$T$69</c:f>
              <c:numCache>
                <c:formatCode>General</c:formatCode>
                <c:ptCount val="19"/>
                <c:pt idx="0">
                  <c:v>301.88</c:v>
                </c:pt>
                <c:pt idx="1">
                  <c:v>301.88</c:v>
                </c:pt>
                <c:pt idx="2">
                  <c:v>301.88</c:v>
                </c:pt>
                <c:pt idx="3">
                  <c:v>301.88</c:v>
                </c:pt>
                <c:pt idx="4">
                  <c:v>301.88</c:v>
                </c:pt>
                <c:pt idx="5">
                  <c:v>301.88</c:v>
                </c:pt>
                <c:pt idx="6">
                  <c:v>301.88</c:v>
                </c:pt>
                <c:pt idx="7">
                  <c:v>301.88</c:v>
                </c:pt>
                <c:pt idx="8">
                  <c:v>301.88</c:v>
                </c:pt>
                <c:pt idx="9">
                  <c:v>301.88</c:v>
                </c:pt>
                <c:pt idx="10">
                  <c:v>301.88</c:v>
                </c:pt>
                <c:pt idx="11">
                  <c:v>301.88</c:v>
                </c:pt>
                <c:pt idx="12">
                  <c:v>301.88</c:v>
                </c:pt>
                <c:pt idx="13">
                  <c:v>301.88</c:v>
                </c:pt>
                <c:pt idx="14">
                  <c:v>301.88</c:v>
                </c:pt>
                <c:pt idx="15">
                  <c:v>301.88</c:v>
                </c:pt>
                <c:pt idx="16">
                  <c:v>301.88</c:v>
                </c:pt>
                <c:pt idx="17">
                  <c:v>301.88</c:v>
                </c:pt>
                <c:pt idx="18">
                  <c:v>301.88</c:v>
                </c:pt>
              </c:numCache>
            </c:numRef>
          </c:yVal>
          <c:smooth val="0"/>
        </c:ser>
        <c:axId val="78510743"/>
        <c:axId val="21140021"/>
      </c:scatterChart>
      <c:valAx>
        <c:axId val="78510743"/>
        <c:scaling>
          <c:orientation val="minMax"/>
          <c:max val="60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0473043265406"/>
              <c:y val="0.822267360670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1140021"/>
        <c:crossesAt val="298"/>
        <c:crossBetween val="midCat"/>
        <c:majorUnit val="50"/>
        <c:minorUnit val="5"/>
      </c:valAx>
      <c:valAx>
        <c:axId val="21140021"/>
        <c:scaling>
          <c:orientation val="minMax"/>
          <c:max val="318"/>
          <c:min val="29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ร.ท.ก.)</a:t>
                </a:r>
              </a:p>
            </c:rich>
          </c:tx>
          <c:layout>
            <c:manualLayout>
              <c:xMode val="edge"/>
              <c:yMode val="edge"/>
              <c:x val="0.0153601370785142"/>
              <c:y val="-0.2241970293258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8510743"/>
        <c:crossesAt val="-5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0326785386451"/>
          <c:y val="0.887520629681351"/>
          <c:w val="0.535401750198886"/>
          <c:h val="0.076171131141297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0</xdr:rowOff>
    </xdr:from>
    <xdr:to>
      <xdr:col>10</xdr:col>
      <xdr:colOff>454320</xdr:colOff>
      <xdr:row>3</xdr:row>
      <xdr:rowOff>152280</xdr:rowOff>
    </xdr:to>
    <xdr:sp>
      <xdr:nvSpPr>
        <xdr:cNvPr id="0" name="Text Box 1"/>
        <xdr:cNvSpPr/>
      </xdr:nvSpPr>
      <xdr:spPr>
        <a:xfrm>
          <a:off x="484920" y="0"/>
          <a:ext cx="4897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ปิ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103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 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ป่าข่อยใต้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ันผีเสื้อ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06200</xdr:rowOff>
    </xdr:from>
    <xdr:to>
      <xdr:col>11</xdr:col>
      <xdr:colOff>461880</xdr:colOff>
      <xdr:row>31</xdr:row>
      <xdr:rowOff>84240</xdr:rowOff>
    </xdr:to>
    <xdr:graphicFrame>
      <xdr:nvGraphicFramePr>
        <xdr:cNvPr id="2" name="Chart 3"/>
        <xdr:cNvGraphicFramePr/>
      </xdr:nvGraphicFramePr>
      <xdr:xfrm>
        <a:off x="0" y="3154320"/>
        <a:ext cx="5882400" cy="283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" name="Text Box 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" name="Text Box 1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" name="Text Box 1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6" name="Text Box 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7" name="Text Box 1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8" name="Text Box 1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9" name="Text Box 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0" name="Text Box 1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11" name="Text Box 10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2" name="Text Box 1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3" name="Text Box 15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4" name="Text Box 16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5" name="Text Box 17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6" name="Text Box 18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7" name="Text Box 19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8" name="Text Box 20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9" name="Text Box 21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20" name="Text Box 22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21" name="Text Box 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22" name="Text Box 1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23" name="Text Box 1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24" name="Text Box 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25" name="Text Box 1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26" name="Text Box 1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27" name="Text Box 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28" name="Text Box 1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29" name="Text Box 10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0" name="Text Box 3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1" name="Text Box 3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2" name="Text Box 3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3" name="Text Box 37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4" name="Text Box 38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5" name="Text Box 39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6" name="Text Box 4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7" name="Text Box 41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38" name="Text Box 42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9" name="Text Box 47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0" name="Text Box 48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1" name="Text Box 49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2" name="Text Box 5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3" name="Text Box 51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4" name="Text Box 52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5" name="Text Box 53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6" name="Text Box 5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47" name="Text Box 55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3</xdr:row>
      <xdr:rowOff>167400</xdr:rowOff>
    </xdr:from>
    <xdr:to>
      <xdr:col>11</xdr:col>
      <xdr:colOff>406800</xdr:colOff>
      <xdr:row>15</xdr:row>
      <xdr:rowOff>167400</xdr:rowOff>
    </xdr:to>
    <xdr:pic>
      <xdr:nvPicPr>
        <xdr:cNvPr id="48" name="Picture 56" descr=""/>
        <xdr:cNvPicPr/>
      </xdr:nvPicPr>
      <xdr:blipFill>
        <a:blip r:embed="rId2"/>
        <a:stretch/>
      </xdr:blipFill>
      <xdr:spPr>
        <a:xfrm>
          <a:off x="38880" y="739080"/>
          <a:ext cx="578844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9" name="Text Box 1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0" name="Text Box 1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1" name="Text Box 1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2" name="Text Box 17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3" name="Text Box 18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4" name="Text Box 19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5" name="Text Box 2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6" name="Text Box 21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57" name="Text Box 22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8</xdr:row>
      <xdr:rowOff>152280</xdr:rowOff>
    </xdr:from>
    <xdr:to>
      <xdr:col>18</xdr:col>
      <xdr:colOff>39600</xdr:colOff>
      <xdr:row>29</xdr:row>
      <xdr:rowOff>159840</xdr:rowOff>
    </xdr:to>
    <xdr:sp>
      <xdr:nvSpPr>
        <xdr:cNvPr id="58" name="Text Box 22"/>
        <xdr:cNvSpPr/>
      </xdr:nvSpPr>
      <xdr:spPr>
        <a:xfrm>
          <a:off x="8689680" y="5486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8</xdr:row>
      <xdr:rowOff>152280</xdr:rowOff>
    </xdr:from>
    <xdr:to>
      <xdr:col>18</xdr:col>
      <xdr:colOff>39600</xdr:colOff>
      <xdr:row>29</xdr:row>
      <xdr:rowOff>159840</xdr:rowOff>
    </xdr:to>
    <xdr:sp>
      <xdr:nvSpPr>
        <xdr:cNvPr id="59" name="Text Box 22"/>
        <xdr:cNvSpPr/>
      </xdr:nvSpPr>
      <xdr:spPr>
        <a:xfrm>
          <a:off x="8689680" y="5486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8</xdr:row>
      <xdr:rowOff>152280</xdr:rowOff>
    </xdr:from>
    <xdr:to>
      <xdr:col>18</xdr:col>
      <xdr:colOff>39600</xdr:colOff>
      <xdr:row>29</xdr:row>
      <xdr:rowOff>159840</xdr:rowOff>
    </xdr:to>
    <xdr:sp>
      <xdr:nvSpPr>
        <xdr:cNvPr id="60" name="Text Box 22"/>
        <xdr:cNvSpPr/>
      </xdr:nvSpPr>
      <xdr:spPr>
        <a:xfrm>
          <a:off x="8689680" y="5486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9</xdr:row>
      <xdr:rowOff>152640</xdr:rowOff>
    </xdr:from>
    <xdr:to>
      <xdr:col>18</xdr:col>
      <xdr:colOff>39600</xdr:colOff>
      <xdr:row>30</xdr:row>
      <xdr:rowOff>159840</xdr:rowOff>
    </xdr:to>
    <xdr:sp>
      <xdr:nvSpPr>
        <xdr:cNvPr id="61" name="Text Box 22"/>
        <xdr:cNvSpPr/>
      </xdr:nvSpPr>
      <xdr:spPr>
        <a:xfrm>
          <a:off x="8689680" y="5677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9</xdr:row>
      <xdr:rowOff>152640</xdr:rowOff>
    </xdr:from>
    <xdr:to>
      <xdr:col>18</xdr:col>
      <xdr:colOff>39600</xdr:colOff>
      <xdr:row>30</xdr:row>
      <xdr:rowOff>159840</xdr:rowOff>
    </xdr:to>
    <xdr:sp>
      <xdr:nvSpPr>
        <xdr:cNvPr id="62" name="Text Box 22"/>
        <xdr:cNvSpPr/>
      </xdr:nvSpPr>
      <xdr:spPr>
        <a:xfrm>
          <a:off x="8689680" y="5677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9</xdr:row>
      <xdr:rowOff>152640</xdr:rowOff>
    </xdr:from>
    <xdr:to>
      <xdr:col>18</xdr:col>
      <xdr:colOff>39600</xdr:colOff>
      <xdr:row>30</xdr:row>
      <xdr:rowOff>159840</xdr:rowOff>
    </xdr:to>
    <xdr:sp>
      <xdr:nvSpPr>
        <xdr:cNvPr id="63" name="Text Box 22"/>
        <xdr:cNvSpPr/>
      </xdr:nvSpPr>
      <xdr:spPr>
        <a:xfrm>
          <a:off x="8689680" y="5677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9</xdr:row>
      <xdr:rowOff>152640</xdr:rowOff>
    </xdr:from>
    <xdr:to>
      <xdr:col>18</xdr:col>
      <xdr:colOff>39600</xdr:colOff>
      <xdr:row>30</xdr:row>
      <xdr:rowOff>159840</xdr:rowOff>
    </xdr:to>
    <xdr:sp>
      <xdr:nvSpPr>
        <xdr:cNvPr id="64" name="Text Box 22"/>
        <xdr:cNvSpPr/>
      </xdr:nvSpPr>
      <xdr:spPr>
        <a:xfrm>
          <a:off x="8689680" y="5677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9</xdr:row>
      <xdr:rowOff>152640</xdr:rowOff>
    </xdr:from>
    <xdr:to>
      <xdr:col>18</xdr:col>
      <xdr:colOff>39600</xdr:colOff>
      <xdr:row>30</xdr:row>
      <xdr:rowOff>159840</xdr:rowOff>
    </xdr:to>
    <xdr:sp>
      <xdr:nvSpPr>
        <xdr:cNvPr id="65" name="Text Box 22"/>
        <xdr:cNvSpPr/>
      </xdr:nvSpPr>
      <xdr:spPr>
        <a:xfrm>
          <a:off x="8689680" y="5677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0</xdr:row>
      <xdr:rowOff>152640</xdr:rowOff>
    </xdr:from>
    <xdr:to>
      <xdr:col>18</xdr:col>
      <xdr:colOff>39600</xdr:colOff>
      <xdr:row>31</xdr:row>
      <xdr:rowOff>160200</xdr:rowOff>
    </xdr:to>
    <xdr:sp>
      <xdr:nvSpPr>
        <xdr:cNvPr id="66" name="Text Box 22"/>
        <xdr:cNvSpPr/>
      </xdr:nvSpPr>
      <xdr:spPr>
        <a:xfrm>
          <a:off x="8689680" y="5867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0</xdr:row>
      <xdr:rowOff>152640</xdr:rowOff>
    </xdr:from>
    <xdr:to>
      <xdr:col>18</xdr:col>
      <xdr:colOff>39600</xdr:colOff>
      <xdr:row>31</xdr:row>
      <xdr:rowOff>160200</xdr:rowOff>
    </xdr:to>
    <xdr:sp>
      <xdr:nvSpPr>
        <xdr:cNvPr id="67" name="Text Box 22"/>
        <xdr:cNvSpPr/>
      </xdr:nvSpPr>
      <xdr:spPr>
        <a:xfrm>
          <a:off x="8689680" y="5867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0</xdr:row>
      <xdr:rowOff>152640</xdr:rowOff>
    </xdr:from>
    <xdr:to>
      <xdr:col>18</xdr:col>
      <xdr:colOff>39600</xdr:colOff>
      <xdr:row>31</xdr:row>
      <xdr:rowOff>160200</xdr:rowOff>
    </xdr:to>
    <xdr:sp>
      <xdr:nvSpPr>
        <xdr:cNvPr id="68" name="Text Box 22"/>
        <xdr:cNvSpPr/>
      </xdr:nvSpPr>
      <xdr:spPr>
        <a:xfrm>
          <a:off x="8689680" y="5867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0</xdr:row>
      <xdr:rowOff>152640</xdr:rowOff>
    </xdr:from>
    <xdr:to>
      <xdr:col>18</xdr:col>
      <xdr:colOff>39600</xdr:colOff>
      <xdr:row>31</xdr:row>
      <xdr:rowOff>160200</xdr:rowOff>
    </xdr:to>
    <xdr:sp>
      <xdr:nvSpPr>
        <xdr:cNvPr id="69" name="Text Box 22"/>
        <xdr:cNvSpPr/>
      </xdr:nvSpPr>
      <xdr:spPr>
        <a:xfrm>
          <a:off x="8689680" y="5867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0</xdr:row>
      <xdr:rowOff>152640</xdr:rowOff>
    </xdr:from>
    <xdr:to>
      <xdr:col>18</xdr:col>
      <xdr:colOff>39600</xdr:colOff>
      <xdr:row>31</xdr:row>
      <xdr:rowOff>160200</xdr:rowOff>
    </xdr:to>
    <xdr:sp>
      <xdr:nvSpPr>
        <xdr:cNvPr id="70" name="Text Box 22"/>
        <xdr:cNvSpPr/>
      </xdr:nvSpPr>
      <xdr:spPr>
        <a:xfrm>
          <a:off x="8689680" y="5867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0</xdr:row>
      <xdr:rowOff>152640</xdr:rowOff>
    </xdr:from>
    <xdr:to>
      <xdr:col>18</xdr:col>
      <xdr:colOff>39600</xdr:colOff>
      <xdr:row>31</xdr:row>
      <xdr:rowOff>160200</xdr:rowOff>
    </xdr:to>
    <xdr:sp>
      <xdr:nvSpPr>
        <xdr:cNvPr id="71" name="Text Box 22"/>
        <xdr:cNvSpPr/>
      </xdr:nvSpPr>
      <xdr:spPr>
        <a:xfrm>
          <a:off x="8689680" y="5867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0</xdr:row>
      <xdr:rowOff>152640</xdr:rowOff>
    </xdr:from>
    <xdr:to>
      <xdr:col>18</xdr:col>
      <xdr:colOff>39600</xdr:colOff>
      <xdr:row>31</xdr:row>
      <xdr:rowOff>160200</xdr:rowOff>
    </xdr:to>
    <xdr:sp>
      <xdr:nvSpPr>
        <xdr:cNvPr id="72" name="Text Box 22"/>
        <xdr:cNvSpPr/>
      </xdr:nvSpPr>
      <xdr:spPr>
        <a:xfrm>
          <a:off x="8689680" y="5867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1</xdr:row>
      <xdr:rowOff>152640</xdr:rowOff>
    </xdr:from>
    <xdr:to>
      <xdr:col>18</xdr:col>
      <xdr:colOff>39600</xdr:colOff>
      <xdr:row>32</xdr:row>
      <xdr:rowOff>160200</xdr:rowOff>
    </xdr:to>
    <xdr:sp>
      <xdr:nvSpPr>
        <xdr:cNvPr id="73" name="Text Box 22"/>
        <xdr:cNvSpPr/>
      </xdr:nvSpPr>
      <xdr:spPr>
        <a:xfrm>
          <a:off x="8689680" y="6058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1</xdr:row>
      <xdr:rowOff>152640</xdr:rowOff>
    </xdr:from>
    <xdr:to>
      <xdr:col>18</xdr:col>
      <xdr:colOff>39600</xdr:colOff>
      <xdr:row>32</xdr:row>
      <xdr:rowOff>160200</xdr:rowOff>
    </xdr:to>
    <xdr:sp>
      <xdr:nvSpPr>
        <xdr:cNvPr id="74" name="Text Box 22"/>
        <xdr:cNvSpPr/>
      </xdr:nvSpPr>
      <xdr:spPr>
        <a:xfrm>
          <a:off x="8689680" y="6058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1</xdr:row>
      <xdr:rowOff>152640</xdr:rowOff>
    </xdr:from>
    <xdr:to>
      <xdr:col>18</xdr:col>
      <xdr:colOff>39600</xdr:colOff>
      <xdr:row>32</xdr:row>
      <xdr:rowOff>160200</xdr:rowOff>
    </xdr:to>
    <xdr:sp>
      <xdr:nvSpPr>
        <xdr:cNvPr id="75" name="Text Box 22"/>
        <xdr:cNvSpPr/>
      </xdr:nvSpPr>
      <xdr:spPr>
        <a:xfrm>
          <a:off x="8689680" y="6058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1</xdr:row>
      <xdr:rowOff>152640</xdr:rowOff>
    </xdr:from>
    <xdr:to>
      <xdr:col>18</xdr:col>
      <xdr:colOff>39600</xdr:colOff>
      <xdr:row>32</xdr:row>
      <xdr:rowOff>160200</xdr:rowOff>
    </xdr:to>
    <xdr:sp>
      <xdr:nvSpPr>
        <xdr:cNvPr id="76" name="Text Box 22"/>
        <xdr:cNvSpPr/>
      </xdr:nvSpPr>
      <xdr:spPr>
        <a:xfrm>
          <a:off x="8689680" y="6058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1</xdr:row>
      <xdr:rowOff>152640</xdr:rowOff>
    </xdr:from>
    <xdr:to>
      <xdr:col>18</xdr:col>
      <xdr:colOff>39600</xdr:colOff>
      <xdr:row>32</xdr:row>
      <xdr:rowOff>160200</xdr:rowOff>
    </xdr:to>
    <xdr:sp>
      <xdr:nvSpPr>
        <xdr:cNvPr id="77" name="Text Box 22"/>
        <xdr:cNvSpPr/>
      </xdr:nvSpPr>
      <xdr:spPr>
        <a:xfrm>
          <a:off x="8689680" y="6058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1</xdr:row>
      <xdr:rowOff>152640</xdr:rowOff>
    </xdr:from>
    <xdr:to>
      <xdr:col>18</xdr:col>
      <xdr:colOff>39600</xdr:colOff>
      <xdr:row>32</xdr:row>
      <xdr:rowOff>160200</xdr:rowOff>
    </xdr:to>
    <xdr:sp>
      <xdr:nvSpPr>
        <xdr:cNvPr id="78" name="Text Box 22"/>
        <xdr:cNvSpPr/>
      </xdr:nvSpPr>
      <xdr:spPr>
        <a:xfrm>
          <a:off x="8689680" y="6058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1</xdr:row>
      <xdr:rowOff>152640</xdr:rowOff>
    </xdr:from>
    <xdr:to>
      <xdr:col>18</xdr:col>
      <xdr:colOff>39600</xdr:colOff>
      <xdr:row>32</xdr:row>
      <xdr:rowOff>160200</xdr:rowOff>
    </xdr:to>
    <xdr:sp>
      <xdr:nvSpPr>
        <xdr:cNvPr id="79" name="Text Box 22"/>
        <xdr:cNvSpPr/>
      </xdr:nvSpPr>
      <xdr:spPr>
        <a:xfrm>
          <a:off x="8689680" y="6058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1</xdr:row>
      <xdr:rowOff>152640</xdr:rowOff>
    </xdr:from>
    <xdr:to>
      <xdr:col>18</xdr:col>
      <xdr:colOff>39600</xdr:colOff>
      <xdr:row>32</xdr:row>
      <xdr:rowOff>160200</xdr:rowOff>
    </xdr:to>
    <xdr:sp>
      <xdr:nvSpPr>
        <xdr:cNvPr id="80" name="Text Box 22"/>
        <xdr:cNvSpPr/>
      </xdr:nvSpPr>
      <xdr:spPr>
        <a:xfrm>
          <a:off x="8689680" y="6058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1</xdr:row>
      <xdr:rowOff>152640</xdr:rowOff>
    </xdr:from>
    <xdr:to>
      <xdr:col>18</xdr:col>
      <xdr:colOff>39600</xdr:colOff>
      <xdr:row>32</xdr:row>
      <xdr:rowOff>160200</xdr:rowOff>
    </xdr:to>
    <xdr:sp>
      <xdr:nvSpPr>
        <xdr:cNvPr id="81" name="Text Box 22"/>
        <xdr:cNvSpPr/>
      </xdr:nvSpPr>
      <xdr:spPr>
        <a:xfrm>
          <a:off x="8689680" y="6058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2</xdr:row>
      <xdr:rowOff>152640</xdr:rowOff>
    </xdr:from>
    <xdr:to>
      <xdr:col>18</xdr:col>
      <xdr:colOff>39600</xdr:colOff>
      <xdr:row>33</xdr:row>
      <xdr:rowOff>159840</xdr:rowOff>
    </xdr:to>
    <xdr:sp>
      <xdr:nvSpPr>
        <xdr:cNvPr id="82" name="Text Box 22"/>
        <xdr:cNvSpPr/>
      </xdr:nvSpPr>
      <xdr:spPr>
        <a:xfrm>
          <a:off x="8689680" y="6248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2</xdr:row>
      <xdr:rowOff>152640</xdr:rowOff>
    </xdr:from>
    <xdr:to>
      <xdr:col>18</xdr:col>
      <xdr:colOff>39600</xdr:colOff>
      <xdr:row>33</xdr:row>
      <xdr:rowOff>159840</xdr:rowOff>
    </xdr:to>
    <xdr:sp>
      <xdr:nvSpPr>
        <xdr:cNvPr id="83" name="Text Box 22"/>
        <xdr:cNvSpPr/>
      </xdr:nvSpPr>
      <xdr:spPr>
        <a:xfrm>
          <a:off x="8689680" y="6248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2</xdr:row>
      <xdr:rowOff>152640</xdr:rowOff>
    </xdr:from>
    <xdr:to>
      <xdr:col>18</xdr:col>
      <xdr:colOff>39600</xdr:colOff>
      <xdr:row>33</xdr:row>
      <xdr:rowOff>159840</xdr:rowOff>
    </xdr:to>
    <xdr:sp>
      <xdr:nvSpPr>
        <xdr:cNvPr id="84" name="Text Box 22"/>
        <xdr:cNvSpPr/>
      </xdr:nvSpPr>
      <xdr:spPr>
        <a:xfrm>
          <a:off x="8689680" y="6248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2</xdr:row>
      <xdr:rowOff>152640</xdr:rowOff>
    </xdr:from>
    <xdr:to>
      <xdr:col>18</xdr:col>
      <xdr:colOff>39600</xdr:colOff>
      <xdr:row>33</xdr:row>
      <xdr:rowOff>159840</xdr:rowOff>
    </xdr:to>
    <xdr:sp>
      <xdr:nvSpPr>
        <xdr:cNvPr id="85" name="Text Box 22"/>
        <xdr:cNvSpPr/>
      </xdr:nvSpPr>
      <xdr:spPr>
        <a:xfrm>
          <a:off x="8689680" y="6248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2</xdr:row>
      <xdr:rowOff>152640</xdr:rowOff>
    </xdr:from>
    <xdr:to>
      <xdr:col>18</xdr:col>
      <xdr:colOff>39600</xdr:colOff>
      <xdr:row>33</xdr:row>
      <xdr:rowOff>159840</xdr:rowOff>
    </xdr:to>
    <xdr:sp>
      <xdr:nvSpPr>
        <xdr:cNvPr id="86" name="Text Box 22"/>
        <xdr:cNvSpPr/>
      </xdr:nvSpPr>
      <xdr:spPr>
        <a:xfrm>
          <a:off x="8689680" y="6248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2</xdr:row>
      <xdr:rowOff>152640</xdr:rowOff>
    </xdr:from>
    <xdr:to>
      <xdr:col>18</xdr:col>
      <xdr:colOff>39600</xdr:colOff>
      <xdr:row>33</xdr:row>
      <xdr:rowOff>159840</xdr:rowOff>
    </xdr:to>
    <xdr:sp>
      <xdr:nvSpPr>
        <xdr:cNvPr id="87" name="Text Box 22"/>
        <xdr:cNvSpPr/>
      </xdr:nvSpPr>
      <xdr:spPr>
        <a:xfrm>
          <a:off x="8689680" y="6248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2</xdr:row>
      <xdr:rowOff>152640</xdr:rowOff>
    </xdr:from>
    <xdr:to>
      <xdr:col>18</xdr:col>
      <xdr:colOff>39600</xdr:colOff>
      <xdr:row>33</xdr:row>
      <xdr:rowOff>159840</xdr:rowOff>
    </xdr:to>
    <xdr:sp>
      <xdr:nvSpPr>
        <xdr:cNvPr id="88" name="Text Box 22"/>
        <xdr:cNvSpPr/>
      </xdr:nvSpPr>
      <xdr:spPr>
        <a:xfrm>
          <a:off x="8689680" y="6248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2</xdr:row>
      <xdr:rowOff>152640</xdr:rowOff>
    </xdr:from>
    <xdr:to>
      <xdr:col>18</xdr:col>
      <xdr:colOff>39600</xdr:colOff>
      <xdr:row>33</xdr:row>
      <xdr:rowOff>159840</xdr:rowOff>
    </xdr:to>
    <xdr:sp>
      <xdr:nvSpPr>
        <xdr:cNvPr id="89" name="Text Box 22"/>
        <xdr:cNvSpPr/>
      </xdr:nvSpPr>
      <xdr:spPr>
        <a:xfrm>
          <a:off x="8689680" y="6248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2</xdr:row>
      <xdr:rowOff>152640</xdr:rowOff>
    </xdr:from>
    <xdr:to>
      <xdr:col>18</xdr:col>
      <xdr:colOff>39600</xdr:colOff>
      <xdr:row>33</xdr:row>
      <xdr:rowOff>159840</xdr:rowOff>
    </xdr:to>
    <xdr:sp>
      <xdr:nvSpPr>
        <xdr:cNvPr id="90" name="Text Box 22"/>
        <xdr:cNvSpPr/>
      </xdr:nvSpPr>
      <xdr:spPr>
        <a:xfrm>
          <a:off x="8689680" y="6248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2</xdr:row>
      <xdr:rowOff>152640</xdr:rowOff>
    </xdr:from>
    <xdr:to>
      <xdr:col>18</xdr:col>
      <xdr:colOff>39600</xdr:colOff>
      <xdr:row>33</xdr:row>
      <xdr:rowOff>159840</xdr:rowOff>
    </xdr:to>
    <xdr:sp>
      <xdr:nvSpPr>
        <xdr:cNvPr id="91" name="Text Box 22"/>
        <xdr:cNvSpPr/>
      </xdr:nvSpPr>
      <xdr:spPr>
        <a:xfrm>
          <a:off x="8689680" y="6248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2</xdr:row>
      <xdr:rowOff>152640</xdr:rowOff>
    </xdr:from>
    <xdr:to>
      <xdr:col>18</xdr:col>
      <xdr:colOff>39600</xdr:colOff>
      <xdr:row>33</xdr:row>
      <xdr:rowOff>159840</xdr:rowOff>
    </xdr:to>
    <xdr:sp>
      <xdr:nvSpPr>
        <xdr:cNvPr id="92" name="Text Box 22"/>
        <xdr:cNvSpPr/>
      </xdr:nvSpPr>
      <xdr:spPr>
        <a:xfrm>
          <a:off x="8689680" y="6248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93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94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95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96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97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98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99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100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101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102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103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104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105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06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07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08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09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10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11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12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13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14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15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16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17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18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19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20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21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22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23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24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25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26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27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28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29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30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31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32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33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34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35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36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37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38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39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40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41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42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43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44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45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46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47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48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49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50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51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52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53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54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55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56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57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58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59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60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61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62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63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64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65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66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67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68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69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70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71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72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73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74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75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76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77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78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79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80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81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82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83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84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85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86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87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88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89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90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91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92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93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94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95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96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97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98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99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200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01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02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03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04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05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06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07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08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09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0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1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2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3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4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5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6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7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8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9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20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21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22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23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24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25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26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27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28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29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30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31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32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33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34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35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36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37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38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39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40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41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42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43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44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45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46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47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48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49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50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51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52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53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54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55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56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57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58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59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60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61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62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63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64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65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66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67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68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69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70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71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72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73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74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75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76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77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78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79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80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81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82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83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84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85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86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87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88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89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90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91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92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93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94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95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96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97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98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99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300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301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302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303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304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305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306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307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308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309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310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311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312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13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14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15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16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17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18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19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20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21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22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23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24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25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26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27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28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29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30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31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32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33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34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35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36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37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38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39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40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41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42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43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44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45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46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47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48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49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50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51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52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53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54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55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56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57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58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59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60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61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62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63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64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65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66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67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68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69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70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71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72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73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74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75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76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77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78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79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80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81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82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83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84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85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86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87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88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89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90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91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92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93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94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95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96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97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98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99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00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01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02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03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04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05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06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07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08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09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10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11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12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13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14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15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16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17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18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19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20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21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22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23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24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25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26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27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28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29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30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31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32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33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34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35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36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37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38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39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40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41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42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43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44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45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46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47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48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49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50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51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52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53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54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55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56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57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58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59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60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61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62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63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64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65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66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67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68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69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70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71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72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73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74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75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76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77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78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79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80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81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82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83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84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85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86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87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88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89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90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91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92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93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94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95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96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97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498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499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00" name="Text Box 1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01" name="Text Box 1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02" name="Text Box 1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03" name="Text Box 17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04" name="Text Box 18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05" name="Text Box 19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06" name="Text Box 2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07" name="Text Box 21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508" name="Text Box 22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8</xdr:row>
      <xdr:rowOff>152280</xdr:rowOff>
    </xdr:from>
    <xdr:to>
      <xdr:col>15</xdr:col>
      <xdr:colOff>39240</xdr:colOff>
      <xdr:row>29</xdr:row>
      <xdr:rowOff>159840</xdr:rowOff>
    </xdr:to>
    <xdr:sp>
      <xdr:nvSpPr>
        <xdr:cNvPr id="509" name="Text Box 22"/>
        <xdr:cNvSpPr/>
      </xdr:nvSpPr>
      <xdr:spPr>
        <a:xfrm>
          <a:off x="7282080" y="5486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8</xdr:row>
      <xdr:rowOff>152280</xdr:rowOff>
    </xdr:from>
    <xdr:to>
      <xdr:col>15</xdr:col>
      <xdr:colOff>39240</xdr:colOff>
      <xdr:row>29</xdr:row>
      <xdr:rowOff>159840</xdr:rowOff>
    </xdr:to>
    <xdr:sp>
      <xdr:nvSpPr>
        <xdr:cNvPr id="510" name="Text Box 22"/>
        <xdr:cNvSpPr/>
      </xdr:nvSpPr>
      <xdr:spPr>
        <a:xfrm>
          <a:off x="7282080" y="5486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8</xdr:row>
      <xdr:rowOff>152280</xdr:rowOff>
    </xdr:from>
    <xdr:to>
      <xdr:col>15</xdr:col>
      <xdr:colOff>39240</xdr:colOff>
      <xdr:row>29</xdr:row>
      <xdr:rowOff>159840</xdr:rowOff>
    </xdr:to>
    <xdr:sp>
      <xdr:nvSpPr>
        <xdr:cNvPr id="511" name="Text Box 22"/>
        <xdr:cNvSpPr/>
      </xdr:nvSpPr>
      <xdr:spPr>
        <a:xfrm>
          <a:off x="7282080" y="5486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9</xdr:row>
      <xdr:rowOff>152640</xdr:rowOff>
    </xdr:from>
    <xdr:to>
      <xdr:col>15</xdr:col>
      <xdr:colOff>39240</xdr:colOff>
      <xdr:row>30</xdr:row>
      <xdr:rowOff>159840</xdr:rowOff>
    </xdr:to>
    <xdr:sp>
      <xdr:nvSpPr>
        <xdr:cNvPr id="512" name="Text Box 22"/>
        <xdr:cNvSpPr/>
      </xdr:nvSpPr>
      <xdr:spPr>
        <a:xfrm>
          <a:off x="7282080" y="5677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9</xdr:row>
      <xdr:rowOff>152640</xdr:rowOff>
    </xdr:from>
    <xdr:to>
      <xdr:col>15</xdr:col>
      <xdr:colOff>39240</xdr:colOff>
      <xdr:row>30</xdr:row>
      <xdr:rowOff>159840</xdr:rowOff>
    </xdr:to>
    <xdr:sp>
      <xdr:nvSpPr>
        <xdr:cNvPr id="513" name="Text Box 22"/>
        <xdr:cNvSpPr/>
      </xdr:nvSpPr>
      <xdr:spPr>
        <a:xfrm>
          <a:off x="7282080" y="5677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9</xdr:row>
      <xdr:rowOff>152640</xdr:rowOff>
    </xdr:from>
    <xdr:to>
      <xdr:col>15</xdr:col>
      <xdr:colOff>39240</xdr:colOff>
      <xdr:row>30</xdr:row>
      <xdr:rowOff>159840</xdr:rowOff>
    </xdr:to>
    <xdr:sp>
      <xdr:nvSpPr>
        <xdr:cNvPr id="514" name="Text Box 22"/>
        <xdr:cNvSpPr/>
      </xdr:nvSpPr>
      <xdr:spPr>
        <a:xfrm>
          <a:off x="7282080" y="5677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9</xdr:row>
      <xdr:rowOff>152640</xdr:rowOff>
    </xdr:from>
    <xdr:to>
      <xdr:col>15</xdr:col>
      <xdr:colOff>39240</xdr:colOff>
      <xdr:row>30</xdr:row>
      <xdr:rowOff>159840</xdr:rowOff>
    </xdr:to>
    <xdr:sp>
      <xdr:nvSpPr>
        <xdr:cNvPr id="515" name="Text Box 22"/>
        <xdr:cNvSpPr/>
      </xdr:nvSpPr>
      <xdr:spPr>
        <a:xfrm>
          <a:off x="7282080" y="5677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9</xdr:row>
      <xdr:rowOff>152640</xdr:rowOff>
    </xdr:from>
    <xdr:to>
      <xdr:col>15</xdr:col>
      <xdr:colOff>39240</xdr:colOff>
      <xdr:row>30</xdr:row>
      <xdr:rowOff>159840</xdr:rowOff>
    </xdr:to>
    <xdr:sp>
      <xdr:nvSpPr>
        <xdr:cNvPr id="516" name="Text Box 22"/>
        <xdr:cNvSpPr/>
      </xdr:nvSpPr>
      <xdr:spPr>
        <a:xfrm>
          <a:off x="7282080" y="5677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0</xdr:row>
      <xdr:rowOff>152640</xdr:rowOff>
    </xdr:from>
    <xdr:to>
      <xdr:col>15</xdr:col>
      <xdr:colOff>39240</xdr:colOff>
      <xdr:row>31</xdr:row>
      <xdr:rowOff>160200</xdr:rowOff>
    </xdr:to>
    <xdr:sp>
      <xdr:nvSpPr>
        <xdr:cNvPr id="517" name="Text Box 22"/>
        <xdr:cNvSpPr/>
      </xdr:nvSpPr>
      <xdr:spPr>
        <a:xfrm>
          <a:off x="7282080" y="5867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0</xdr:row>
      <xdr:rowOff>152640</xdr:rowOff>
    </xdr:from>
    <xdr:to>
      <xdr:col>15</xdr:col>
      <xdr:colOff>39240</xdr:colOff>
      <xdr:row>31</xdr:row>
      <xdr:rowOff>160200</xdr:rowOff>
    </xdr:to>
    <xdr:sp>
      <xdr:nvSpPr>
        <xdr:cNvPr id="518" name="Text Box 22"/>
        <xdr:cNvSpPr/>
      </xdr:nvSpPr>
      <xdr:spPr>
        <a:xfrm>
          <a:off x="7282080" y="5867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0</xdr:row>
      <xdr:rowOff>152640</xdr:rowOff>
    </xdr:from>
    <xdr:to>
      <xdr:col>15</xdr:col>
      <xdr:colOff>39240</xdr:colOff>
      <xdr:row>31</xdr:row>
      <xdr:rowOff>160200</xdr:rowOff>
    </xdr:to>
    <xdr:sp>
      <xdr:nvSpPr>
        <xdr:cNvPr id="519" name="Text Box 22"/>
        <xdr:cNvSpPr/>
      </xdr:nvSpPr>
      <xdr:spPr>
        <a:xfrm>
          <a:off x="7282080" y="5867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0</xdr:row>
      <xdr:rowOff>152640</xdr:rowOff>
    </xdr:from>
    <xdr:to>
      <xdr:col>15</xdr:col>
      <xdr:colOff>39240</xdr:colOff>
      <xdr:row>31</xdr:row>
      <xdr:rowOff>160200</xdr:rowOff>
    </xdr:to>
    <xdr:sp>
      <xdr:nvSpPr>
        <xdr:cNvPr id="520" name="Text Box 22"/>
        <xdr:cNvSpPr/>
      </xdr:nvSpPr>
      <xdr:spPr>
        <a:xfrm>
          <a:off x="7282080" y="5867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0</xdr:row>
      <xdr:rowOff>152640</xdr:rowOff>
    </xdr:from>
    <xdr:to>
      <xdr:col>15</xdr:col>
      <xdr:colOff>39240</xdr:colOff>
      <xdr:row>31</xdr:row>
      <xdr:rowOff>160200</xdr:rowOff>
    </xdr:to>
    <xdr:sp>
      <xdr:nvSpPr>
        <xdr:cNvPr id="521" name="Text Box 22"/>
        <xdr:cNvSpPr/>
      </xdr:nvSpPr>
      <xdr:spPr>
        <a:xfrm>
          <a:off x="7282080" y="5867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0</xdr:row>
      <xdr:rowOff>152640</xdr:rowOff>
    </xdr:from>
    <xdr:to>
      <xdr:col>15</xdr:col>
      <xdr:colOff>39240</xdr:colOff>
      <xdr:row>31</xdr:row>
      <xdr:rowOff>160200</xdr:rowOff>
    </xdr:to>
    <xdr:sp>
      <xdr:nvSpPr>
        <xdr:cNvPr id="522" name="Text Box 22"/>
        <xdr:cNvSpPr/>
      </xdr:nvSpPr>
      <xdr:spPr>
        <a:xfrm>
          <a:off x="7282080" y="5867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0</xdr:row>
      <xdr:rowOff>152640</xdr:rowOff>
    </xdr:from>
    <xdr:to>
      <xdr:col>15</xdr:col>
      <xdr:colOff>39240</xdr:colOff>
      <xdr:row>31</xdr:row>
      <xdr:rowOff>160200</xdr:rowOff>
    </xdr:to>
    <xdr:sp>
      <xdr:nvSpPr>
        <xdr:cNvPr id="523" name="Text Box 22"/>
        <xdr:cNvSpPr/>
      </xdr:nvSpPr>
      <xdr:spPr>
        <a:xfrm>
          <a:off x="7282080" y="5867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1</xdr:row>
      <xdr:rowOff>152640</xdr:rowOff>
    </xdr:from>
    <xdr:to>
      <xdr:col>15</xdr:col>
      <xdr:colOff>39240</xdr:colOff>
      <xdr:row>32</xdr:row>
      <xdr:rowOff>160200</xdr:rowOff>
    </xdr:to>
    <xdr:sp>
      <xdr:nvSpPr>
        <xdr:cNvPr id="524" name="Text Box 22"/>
        <xdr:cNvSpPr/>
      </xdr:nvSpPr>
      <xdr:spPr>
        <a:xfrm>
          <a:off x="7282080" y="6058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1</xdr:row>
      <xdr:rowOff>152640</xdr:rowOff>
    </xdr:from>
    <xdr:to>
      <xdr:col>15</xdr:col>
      <xdr:colOff>39240</xdr:colOff>
      <xdr:row>32</xdr:row>
      <xdr:rowOff>160200</xdr:rowOff>
    </xdr:to>
    <xdr:sp>
      <xdr:nvSpPr>
        <xdr:cNvPr id="525" name="Text Box 22"/>
        <xdr:cNvSpPr/>
      </xdr:nvSpPr>
      <xdr:spPr>
        <a:xfrm>
          <a:off x="7282080" y="6058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1</xdr:row>
      <xdr:rowOff>152640</xdr:rowOff>
    </xdr:from>
    <xdr:to>
      <xdr:col>15</xdr:col>
      <xdr:colOff>39240</xdr:colOff>
      <xdr:row>32</xdr:row>
      <xdr:rowOff>160200</xdr:rowOff>
    </xdr:to>
    <xdr:sp>
      <xdr:nvSpPr>
        <xdr:cNvPr id="526" name="Text Box 22"/>
        <xdr:cNvSpPr/>
      </xdr:nvSpPr>
      <xdr:spPr>
        <a:xfrm>
          <a:off x="7282080" y="6058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1</xdr:row>
      <xdr:rowOff>152640</xdr:rowOff>
    </xdr:from>
    <xdr:to>
      <xdr:col>15</xdr:col>
      <xdr:colOff>39240</xdr:colOff>
      <xdr:row>32</xdr:row>
      <xdr:rowOff>160200</xdr:rowOff>
    </xdr:to>
    <xdr:sp>
      <xdr:nvSpPr>
        <xdr:cNvPr id="527" name="Text Box 22"/>
        <xdr:cNvSpPr/>
      </xdr:nvSpPr>
      <xdr:spPr>
        <a:xfrm>
          <a:off x="7282080" y="6058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1</xdr:row>
      <xdr:rowOff>152640</xdr:rowOff>
    </xdr:from>
    <xdr:to>
      <xdr:col>15</xdr:col>
      <xdr:colOff>39240</xdr:colOff>
      <xdr:row>32</xdr:row>
      <xdr:rowOff>160200</xdr:rowOff>
    </xdr:to>
    <xdr:sp>
      <xdr:nvSpPr>
        <xdr:cNvPr id="528" name="Text Box 22"/>
        <xdr:cNvSpPr/>
      </xdr:nvSpPr>
      <xdr:spPr>
        <a:xfrm>
          <a:off x="7282080" y="6058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1</xdr:row>
      <xdr:rowOff>152640</xdr:rowOff>
    </xdr:from>
    <xdr:to>
      <xdr:col>15</xdr:col>
      <xdr:colOff>39240</xdr:colOff>
      <xdr:row>32</xdr:row>
      <xdr:rowOff>160200</xdr:rowOff>
    </xdr:to>
    <xdr:sp>
      <xdr:nvSpPr>
        <xdr:cNvPr id="529" name="Text Box 22"/>
        <xdr:cNvSpPr/>
      </xdr:nvSpPr>
      <xdr:spPr>
        <a:xfrm>
          <a:off x="7282080" y="6058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1</xdr:row>
      <xdr:rowOff>152640</xdr:rowOff>
    </xdr:from>
    <xdr:to>
      <xdr:col>15</xdr:col>
      <xdr:colOff>39240</xdr:colOff>
      <xdr:row>32</xdr:row>
      <xdr:rowOff>160200</xdr:rowOff>
    </xdr:to>
    <xdr:sp>
      <xdr:nvSpPr>
        <xdr:cNvPr id="530" name="Text Box 22"/>
        <xdr:cNvSpPr/>
      </xdr:nvSpPr>
      <xdr:spPr>
        <a:xfrm>
          <a:off x="7282080" y="6058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1</xdr:row>
      <xdr:rowOff>152640</xdr:rowOff>
    </xdr:from>
    <xdr:to>
      <xdr:col>15</xdr:col>
      <xdr:colOff>39240</xdr:colOff>
      <xdr:row>32</xdr:row>
      <xdr:rowOff>160200</xdr:rowOff>
    </xdr:to>
    <xdr:sp>
      <xdr:nvSpPr>
        <xdr:cNvPr id="531" name="Text Box 22"/>
        <xdr:cNvSpPr/>
      </xdr:nvSpPr>
      <xdr:spPr>
        <a:xfrm>
          <a:off x="7282080" y="6058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1</xdr:row>
      <xdr:rowOff>152640</xdr:rowOff>
    </xdr:from>
    <xdr:to>
      <xdr:col>15</xdr:col>
      <xdr:colOff>39240</xdr:colOff>
      <xdr:row>32</xdr:row>
      <xdr:rowOff>160200</xdr:rowOff>
    </xdr:to>
    <xdr:sp>
      <xdr:nvSpPr>
        <xdr:cNvPr id="532" name="Text Box 22"/>
        <xdr:cNvSpPr/>
      </xdr:nvSpPr>
      <xdr:spPr>
        <a:xfrm>
          <a:off x="7282080" y="6058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533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534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535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536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537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538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539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540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541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542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543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544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545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546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547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548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549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550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551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552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553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554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555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556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557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558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559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560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561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562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563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564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565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566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567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568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569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570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571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72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73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74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75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76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77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78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79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80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81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82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83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84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85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86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87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88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589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590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591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592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593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594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595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596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597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598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599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600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601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602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603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604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605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606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607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08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09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10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11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12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13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14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15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16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17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18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19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20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21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22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23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24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25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26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27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28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29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30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31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32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33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34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35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36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37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38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39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40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41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42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43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44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45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46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47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48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49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50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51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52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53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54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55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56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57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58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59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60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61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62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63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64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65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66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67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68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69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70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71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72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73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74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75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76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77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78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79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80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81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82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83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84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85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86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87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88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89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90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91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92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93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94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95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96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97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98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99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700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701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702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703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04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05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06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07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08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09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10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11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12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13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14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15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16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17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18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19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20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21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22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23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24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25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26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27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28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29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30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31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32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33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34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35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36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37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38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39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40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41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42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43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44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45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46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47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48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49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50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51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52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53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54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55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56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57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58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59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60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61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62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63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64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65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66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67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68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69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70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71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72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73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74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75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76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77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78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79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80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81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82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83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84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85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86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87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88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89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90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91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92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93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94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95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96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797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798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799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00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01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02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03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04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05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06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07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08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09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10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11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12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13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14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15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16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17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18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19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20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21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22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23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24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25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26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27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28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29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30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31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32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33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34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35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36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37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38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39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40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41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42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43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44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45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46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47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48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49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50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51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52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53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54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55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56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57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58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59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60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61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62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63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64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65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66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67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68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69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70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71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72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73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74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75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76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77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78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79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80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81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82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83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84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85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86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87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88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89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90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91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92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93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94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95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96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97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98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99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900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901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902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903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904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905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906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907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08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09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10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11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12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13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14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15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16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17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18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19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20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21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22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23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24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25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26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27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28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29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30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31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32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33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34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35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36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37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38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39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40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41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42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43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44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45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46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47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48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8</xdr:row>
      <xdr:rowOff>152640</xdr:rowOff>
    </xdr:from>
    <xdr:to>
      <xdr:col>15</xdr:col>
      <xdr:colOff>39240</xdr:colOff>
      <xdr:row>49</xdr:row>
      <xdr:rowOff>160200</xdr:rowOff>
    </xdr:to>
    <xdr:sp>
      <xdr:nvSpPr>
        <xdr:cNvPr id="949" name="Text Box 22"/>
        <xdr:cNvSpPr/>
      </xdr:nvSpPr>
      <xdr:spPr>
        <a:xfrm>
          <a:off x="7282080" y="9296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8</xdr:row>
      <xdr:rowOff>152640</xdr:rowOff>
    </xdr:from>
    <xdr:to>
      <xdr:col>15</xdr:col>
      <xdr:colOff>39240</xdr:colOff>
      <xdr:row>49</xdr:row>
      <xdr:rowOff>160200</xdr:rowOff>
    </xdr:to>
    <xdr:sp>
      <xdr:nvSpPr>
        <xdr:cNvPr id="950" name="Text Box 22"/>
        <xdr:cNvSpPr/>
      </xdr:nvSpPr>
      <xdr:spPr>
        <a:xfrm>
          <a:off x="7282080" y="9296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9</xdr:row>
      <xdr:rowOff>152640</xdr:rowOff>
    </xdr:from>
    <xdr:to>
      <xdr:col>18</xdr:col>
      <xdr:colOff>39600</xdr:colOff>
      <xdr:row>50</xdr:row>
      <xdr:rowOff>160200</xdr:rowOff>
    </xdr:to>
    <xdr:sp>
      <xdr:nvSpPr>
        <xdr:cNvPr id="951" name="Text Box 22"/>
        <xdr:cNvSpPr/>
      </xdr:nvSpPr>
      <xdr:spPr>
        <a:xfrm>
          <a:off x="8689680" y="9487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W24" activeCellId="0" sqref="W24"/>
    </sheetView>
  </sheetViews>
  <sheetFormatPr defaultColWidth="9.1015625" defaultRowHeight="10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5</v>
      </c>
      <c r="P1" s="2"/>
      <c r="Q1" s="2"/>
      <c r="R1" s="2" t="n">
        <v>2566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312.4</v>
      </c>
      <c r="Q4" s="9" t="n">
        <v>302.07</v>
      </c>
      <c r="R4" s="7" t="n">
        <v>-50</v>
      </c>
      <c r="S4" s="8" t="n">
        <v>312.257</v>
      </c>
      <c r="T4" s="9" t="n">
        <v>301.88</v>
      </c>
    </row>
    <row r="5" customFormat="false" ht="15" hidden="false" customHeight="true" outlineLevel="0" collapsed="false">
      <c r="O5" s="10" t="n">
        <v>-40</v>
      </c>
      <c r="P5" s="11" t="n">
        <v>312.396</v>
      </c>
      <c r="Q5" s="12" t="n">
        <f aca="false">$Q$4</f>
        <v>302.07</v>
      </c>
      <c r="R5" s="10" t="n">
        <v>-40</v>
      </c>
      <c r="S5" s="11" t="n">
        <v>312.385</v>
      </c>
      <c r="T5" s="12" t="n">
        <f aca="false">$T$4</f>
        <v>301.88</v>
      </c>
    </row>
    <row r="6" customFormat="false" ht="15" hidden="false" customHeight="true" outlineLevel="0" collapsed="false">
      <c r="O6" s="10" t="n">
        <v>-30</v>
      </c>
      <c r="P6" s="11" t="n">
        <v>312.587</v>
      </c>
      <c r="Q6" s="12" t="n">
        <f aca="false">$Q$4</f>
        <v>302.07</v>
      </c>
      <c r="R6" s="10" t="n">
        <v>-30</v>
      </c>
      <c r="S6" s="11" t="n">
        <v>312.579</v>
      </c>
      <c r="T6" s="12" t="n">
        <f aca="false">$T$4</f>
        <v>301.88</v>
      </c>
    </row>
    <row r="7" customFormat="false" ht="15" hidden="false" customHeight="true" outlineLevel="0" collapsed="false">
      <c r="O7" s="10" t="n">
        <v>-20</v>
      </c>
      <c r="P7" s="11" t="n">
        <v>312.86</v>
      </c>
      <c r="Q7" s="12" t="n">
        <f aca="false">$Q$4</f>
        <v>302.07</v>
      </c>
      <c r="R7" s="10" t="n">
        <v>-20</v>
      </c>
      <c r="S7" s="11" t="n">
        <v>312.827</v>
      </c>
      <c r="T7" s="12" t="n">
        <f aca="false">$T$4</f>
        <v>301.88</v>
      </c>
    </row>
    <row r="8" customFormat="false" ht="15" hidden="false" customHeight="true" outlineLevel="0" collapsed="false">
      <c r="O8" s="10" t="n">
        <v>-10</v>
      </c>
      <c r="P8" s="11" t="n">
        <v>313.108</v>
      </c>
      <c r="Q8" s="12" t="n">
        <f aca="false">$Q$4</f>
        <v>302.07</v>
      </c>
      <c r="R8" s="10" t="n">
        <v>-10</v>
      </c>
      <c r="S8" s="11" t="n">
        <v>313.085</v>
      </c>
      <c r="T8" s="12" t="n">
        <f aca="false">$T$4</f>
        <v>301.88</v>
      </c>
    </row>
    <row r="9" customFormat="false" ht="15" hidden="false" customHeight="true" outlineLevel="0" collapsed="false">
      <c r="O9" s="10" t="n">
        <v>0</v>
      </c>
      <c r="P9" s="11" t="n">
        <v>313.385</v>
      </c>
      <c r="Q9" s="12" t="n">
        <f aca="false">$Q$4</f>
        <v>302.07</v>
      </c>
      <c r="R9" s="10" t="n">
        <v>0</v>
      </c>
      <c r="S9" s="11" t="n">
        <v>313.385</v>
      </c>
      <c r="T9" s="12" t="n">
        <f aca="false">$T$4</f>
        <v>301.88</v>
      </c>
    </row>
    <row r="10" customFormat="false" ht="15" hidden="false" customHeight="true" outlineLevel="0" collapsed="false">
      <c r="O10" s="10" t="n">
        <v>0</v>
      </c>
      <c r="P10" s="11" t="n">
        <v>311.94</v>
      </c>
      <c r="Q10" s="12" t="n">
        <f aca="false">$Q$4</f>
        <v>302.07</v>
      </c>
      <c r="R10" s="10" t="n">
        <v>0</v>
      </c>
      <c r="S10" s="11" t="n">
        <v>312.065</v>
      </c>
      <c r="T10" s="12" t="n">
        <f aca="false">$T$4</f>
        <v>301.88</v>
      </c>
    </row>
    <row r="11" customFormat="false" ht="15" hidden="false" customHeight="true" outlineLevel="0" collapsed="false">
      <c r="O11" s="10" t="n">
        <v>5</v>
      </c>
      <c r="P11" s="11" t="n">
        <v>310.01</v>
      </c>
      <c r="Q11" s="12" t="n">
        <f aca="false">$Q$4</f>
        <v>302.07</v>
      </c>
      <c r="R11" s="10" t="n">
        <v>5</v>
      </c>
      <c r="S11" s="11" t="n">
        <v>309.982</v>
      </c>
      <c r="T11" s="12" t="n">
        <f aca="false">$T$4</f>
        <v>301.88</v>
      </c>
    </row>
    <row r="12" customFormat="false" ht="15" hidden="false" customHeight="true" outlineLevel="0" collapsed="false">
      <c r="O12" s="10" t="n">
        <v>10</v>
      </c>
      <c r="P12" s="11" t="n">
        <v>309.954</v>
      </c>
      <c r="Q12" s="12" t="n">
        <f aca="false">$Q$4</f>
        <v>302.07</v>
      </c>
      <c r="R12" s="10" t="n">
        <v>10</v>
      </c>
      <c r="S12" s="11" t="n">
        <v>309.955</v>
      </c>
      <c r="T12" s="12" t="n">
        <f aca="false">$T$4</f>
        <v>301.88</v>
      </c>
    </row>
    <row r="13" customFormat="false" ht="15" hidden="false" customHeight="true" outlineLevel="0" collapsed="false">
      <c r="O13" s="10" t="n">
        <v>15</v>
      </c>
      <c r="P13" s="11" t="n">
        <v>309.918</v>
      </c>
      <c r="Q13" s="12" t="n">
        <f aca="false">$Q$4</f>
        <v>302.07</v>
      </c>
      <c r="R13" s="10" t="n">
        <v>15</v>
      </c>
      <c r="S13" s="11" t="n">
        <v>309.947</v>
      </c>
      <c r="T13" s="12" t="n">
        <f aca="false">$T$4</f>
        <v>301.88</v>
      </c>
    </row>
    <row r="14" customFormat="false" ht="15" hidden="false" customHeight="true" outlineLevel="0" collapsed="false">
      <c r="N14" s="13"/>
      <c r="O14" s="10" t="n">
        <v>20</v>
      </c>
      <c r="P14" s="11" t="n">
        <v>309.873</v>
      </c>
      <c r="Q14" s="12" t="n">
        <f aca="false">$Q$4</f>
        <v>302.07</v>
      </c>
      <c r="R14" s="10" t="n">
        <v>20</v>
      </c>
      <c r="S14" s="11" t="n">
        <v>309.913</v>
      </c>
      <c r="T14" s="12" t="n">
        <f aca="false">$T$4</f>
        <v>301.88</v>
      </c>
    </row>
    <row r="15" customFormat="false" ht="15" hidden="false" customHeight="true" outlineLevel="0" collapsed="false">
      <c r="O15" s="10" t="n">
        <v>25</v>
      </c>
      <c r="P15" s="11" t="n">
        <v>309.838</v>
      </c>
      <c r="Q15" s="12" t="n">
        <f aca="false">$Q$4</f>
        <v>302.07</v>
      </c>
      <c r="R15" s="10" t="n">
        <v>25</v>
      </c>
      <c r="S15" s="11" t="n">
        <v>309.881</v>
      </c>
      <c r="T15" s="12" t="n">
        <f aca="false">$T$4</f>
        <v>301.88</v>
      </c>
    </row>
    <row r="16" customFormat="false" ht="15" hidden="false" customHeight="true" outlineLevel="0" collapsed="false">
      <c r="O16" s="10" t="n">
        <v>30</v>
      </c>
      <c r="P16" s="11" t="n">
        <v>309.813</v>
      </c>
      <c r="Q16" s="12" t="n">
        <f aca="false">$Q$4</f>
        <v>302.07</v>
      </c>
      <c r="R16" s="10" t="n">
        <v>30</v>
      </c>
      <c r="S16" s="11" t="n">
        <v>309.845</v>
      </c>
      <c r="T16" s="12" t="n">
        <f aca="false">$T$4</f>
        <v>301.88</v>
      </c>
    </row>
    <row r="17" customFormat="false" ht="15" hidden="false" customHeight="true" outlineLevel="0" collapsed="false">
      <c r="O17" s="10" t="n">
        <v>35</v>
      </c>
      <c r="P17" s="11" t="n">
        <v>309.774</v>
      </c>
      <c r="Q17" s="12" t="n">
        <f aca="false">$Q$4</f>
        <v>302.07</v>
      </c>
      <c r="R17" s="10" t="n">
        <v>35</v>
      </c>
      <c r="S17" s="11" t="n">
        <v>309.815</v>
      </c>
      <c r="T17" s="12" t="n">
        <f aca="false">$T$4</f>
        <v>301.88</v>
      </c>
    </row>
    <row r="18" customFormat="false" ht="15" hidden="false" customHeight="true" outlineLevel="0" collapsed="false">
      <c r="O18" s="10" t="n">
        <v>40</v>
      </c>
      <c r="P18" s="11" t="n">
        <v>309.728</v>
      </c>
      <c r="Q18" s="12" t="n">
        <f aca="false">$Q$4</f>
        <v>302.07</v>
      </c>
      <c r="R18" s="10" t="n">
        <v>40</v>
      </c>
      <c r="S18" s="11" t="n">
        <v>309.775</v>
      </c>
      <c r="T18" s="12" t="n">
        <f aca="false">$T$4</f>
        <v>301.88</v>
      </c>
    </row>
    <row r="19" customFormat="false" ht="15" hidden="false" customHeight="true" outlineLevel="0" collapsed="false">
      <c r="O19" s="10" t="n">
        <v>45</v>
      </c>
      <c r="P19" s="11" t="n">
        <v>309.693</v>
      </c>
      <c r="Q19" s="12" t="n">
        <f aca="false">$Q$4</f>
        <v>302.07</v>
      </c>
      <c r="R19" s="10" t="n">
        <v>45</v>
      </c>
      <c r="S19" s="11" t="n">
        <v>309.735</v>
      </c>
      <c r="T19" s="12" t="n">
        <f aca="false">$T$4</f>
        <v>301.88</v>
      </c>
    </row>
    <row r="20" customFormat="false" ht="15" hidden="false" customHeight="true" outlineLevel="0" collapsed="false">
      <c r="O20" s="10" t="n">
        <v>50</v>
      </c>
      <c r="P20" s="11" t="n">
        <v>309.652</v>
      </c>
      <c r="Q20" s="12" t="n">
        <f aca="false">$Q$4</f>
        <v>302.07</v>
      </c>
      <c r="R20" s="10" t="n">
        <v>50</v>
      </c>
      <c r="S20" s="11" t="n">
        <v>309.695</v>
      </c>
      <c r="T20" s="12" t="n">
        <f aca="false">$T$4</f>
        <v>301.88</v>
      </c>
    </row>
    <row r="21" customFormat="false" ht="15" hidden="false" customHeight="true" outlineLevel="0" collapsed="false">
      <c r="O21" s="10" t="n">
        <v>55</v>
      </c>
      <c r="P21" s="11" t="n">
        <v>309.617</v>
      </c>
      <c r="Q21" s="12" t="n">
        <f aca="false">$Q$4</f>
        <v>302.07</v>
      </c>
      <c r="R21" s="10" t="n">
        <v>55</v>
      </c>
      <c r="S21" s="11" t="n">
        <v>309.665</v>
      </c>
      <c r="T21" s="12" t="n">
        <f aca="false">$T$4</f>
        <v>301.88</v>
      </c>
    </row>
    <row r="22" customFormat="false" ht="15" hidden="false" customHeight="true" outlineLevel="0" collapsed="false">
      <c r="O22" s="10" t="n">
        <v>60</v>
      </c>
      <c r="P22" s="11" t="n">
        <v>309.577</v>
      </c>
      <c r="Q22" s="12" t="n">
        <f aca="false">$Q$4</f>
        <v>302.07</v>
      </c>
      <c r="R22" s="10" t="n">
        <v>60</v>
      </c>
      <c r="S22" s="11" t="n">
        <v>309.635</v>
      </c>
      <c r="T22" s="12" t="n">
        <f aca="false">$T$4</f>
        <v>301.88</v>
      </c>
    </row>
    <row r="23" customFormat="false" ht="15" hidden="false" customHeight="true" outlineLevel="0" collapsed="false">
      <c r="O23" s="10" t="n">
        <v>65</v>
      </c>
      <c r="P23" s="11" t="n">
        <v>309.54</v>
      </c>
      <c r="Q23" s="12" t="n">
        <f aca="false">$Q$4</f>
        <v>302.07</v>
      </c>
      <c r="R23" s="10" t="n">
        <v>65</v>
      </c>
      <c r="S23" s="11" t="n">
        <v>309.4</v>
      </c>
      <c r="T23" s="12" t="n">
        <f aca="false">$T$4</f>
        <v>301.88</v>
      </c>
    </row>
    <row r="24" customFormat="false" ht="15" hidden="false" customHeight="true" outlineLevel="0" collapsed="false">
      <c r="O24" s="10" t="n">
        <v>70</v>
      </c>
      <c r="P24" s="11" t="n">
        <v>309.508</v>
      </c>
      <c r="Q24" s="12" t="n">
        <f aca="false">$Q$4</f>
        <v>302.07</v>
      </c>
      <c r="R24" s="10" t="n">
        <v>70</v>
      </c>
      <c r="S24" s="11" t="n">
        <v>309.575</v>
      </c>
      <c r="T24" s="12" t="n">
        <f aca="false">$T$4</f>
        <v>301.88</v>
      </c>
    </row>
    <row r="25" customFormat="false" ht="15" hidden="false" customHeight="true" outlineLevel="0" collapsed="false">
      <c r="K25" s="14"/>
      <c r="L25" s="15"/>
      <c r="M25" s="15"/>
      <c r="N25" s="13"/>
      <c r="O25" s="10" t="n">
        <v>75</v>
      </c>
      <c r="P25" s="11" t="n">
        <v>309.456</v>
      </c>
      <c r="Q25" s="12" t="n">
        <f aca="false">$Q$4</f>
        <v>302.07</v>
      </c>
      <c r="R25" s="10" t="n">
        <v>75</v>
      </c>
      <c r="S25" s="11" t="n">
        <v>309.535</v>
      </c>
      <c r="T25" s="12" t="n">
        <f aca="false">$T$4</f>
        <v>301.88</v>
      </c>
    </row>
    <row r="26" customFormat="false" ht="15" hidden="false" customHeight="true" outlineLevel="0" collapsed="false">
      <c r="K26" s="14"/>
      <c r="L26" s="16"/>
      <c r="M26" s="16"/>
      <c r="O26" s="10" t="n">
        <v>80</v>
      </c>
      <c r="P26" s="11" t="n">
        <v>309.399</v>
      </c>
      <c r="Q26" s="12" t="n">
        <f aca="false">$Q$4</f>
        <v>302.07</v>
      </c>
      <c r="R26" s="10" t="n">
        <v>80</v>
      </c>
      <c r="S26" s="11" t="n">
        <v>309.484</v>
      </c>
      <c r="T26" s="12" t="n">
        <f aca="false">$T$4</f>
        <v>301.88</v>
      </c>
    </row>
    <row r="27" customFormat="false" ht="15" hidden="false" customHeight="true" outlineLevel="0" collapsed="false">
      <c r="K27" s="14"/>
      <c r="L27" s="15"/>
      <c r="M27" s="15"/>
      <c r="O27" s="10" t="n">
        <v>85</v>
      </c>
      <c r="P27" s="11" t="n">
        <v>309.357</v>
      </c>
      <c r="Q27" s="12" t="n">
        <f aca="false">$Q$4</f>
        <v>302.07</v>
      </c>
      <c r="R27" s="10" t="n">
        <v>85</v>
      </c>
      <c r="S27" s="11" t="n">
        <v>309.455</v>
      </c>
      <c r="T27" s="12" t="n">
        <f aca="false">$T$4</f>
        <v>301.88</v>
      </c>
    </row>
    <row r="28" customFormat="false" ht="15" hidden="false" customHeight="true" outlineLevel="0" collapsed="false">
      <c r="K28" s="14"/>
      <c r="L28" s="16"/>
      <c r="M28" s="16"/>
      <c r="O28" s="10" t="n">
        <v>90</v>
      </c>
      <c r="P28" s="11" t="n">
        <v>309.336</v>
      </c>
      <c r="Q28" s="12" t="n">
        <f aca="false">$Q$4</f>
        <v>302.07</v>
      </c>
      <c r="R28" s="10" t="n">
        <v>90</v>
      </c>
      <c r="S28" s="11" t="n">
        <v>309.375</v>
      </c>
      <c r="T28" s="12" t="n">
        <f aca="false">$T$4</f>
        <v>301.88</v>
      </c>
    </row>
    <row r="29" customFormat="false" ht="15" hidden="false" customHeight="true" outlineLevel="0" collapsed="false">
      <c r="K29" s="14"/>
      <c r="L29" s="15"/>
      <c r="M29" s="15"/>
      <c r="O29" s="17" t="n">
        <v>95</v>
      </c>
      <c r="P29" s="11" t="n">
        <v>309.336</v>
      </c>
      <c r="Q29" s="12" t="n">
        <f aca="false">$Q$4</f>
        <v>302.07</v>
      </c>
      <c r="R29" s="17" t="n">
        <v>95</v>
      </c>
      <c r="S29" s="11" t="n">
        <v>309.435</v>
      </c>
      <c r="T29" s="12" t="n">
        <f aca="false">$T$4</f>
        <v>301.88</v>
      </c>
    </row>
    <row r="30" customFormat="false" ht="15" hidden="false" customHeight="true" outlineLevel="0" collapsed="false">
      <c r="K30" s="14"/>
      <c r="L30" s="16"/>
      <c r="M30" s="16"/>
      <c r="O30" s="10" t="n">
        <v>100</v>
      </c>
      <c r="P30" s="11" t="n">
        <v>309.413</v>
      </c>
      <c r="Q30" s="12" t="n">
        <f aca="false">$Q$4</f>
        <v>302.07</v>
      </c>
      <c r="R30" s="10" t="n">
        <v>100</v>
      </c>
      <c r="S30" s="11" t="n">
        <v>309.51</v>
      </c>
      <c r="T30" s="12" t="n">
        <f aca="false">$T$4</f>
        <v>301.88</v>
      </c>
    </row>
    <row r="31" customFormat="false" ht="15" hidden="false" customHeight="true" outlineLevel="0" collapsed="false">
      <c r="K31" s="14"/>
      <c r="L31" s="18"/>
      <c r="M31" s="18"/>
      <c r="O31" s="10" t="n">
        <v>105</v>
      </c>
      <c r="P31" s="11" t="n">
        <v>309.303</v>
      </c>
      <c r="Q31" s="12" t="n">
        <f aca="false">$Q$4</f>
        <v>302.07</v>
      </c>
      <c r="R31" s="10" t="n">
        <v>105</v>
      </c>
      <c r="S31" s="11" t="n">
        <v>309.5</v>
      </c>
      <c r="T31" s="12" t="n">
        <f aca="false">$T$4</f>
        <v>301.88</v>
      </c>
    </row>
    <row r="32" customFormat="false" ht="15" hidden="false" customHeight="true" outlineLevel="0" collapsed="false">
      <c r="K32" s="14"/>
      <c r="L32" s="18"/>
      <c r="M32" s="18"/>
      <c r="O32" s="10" t="n">
        <v>110</v>
      </c>
      <c r="P32" s="11" t="n">
        <v>309.151</v>
      </c>
      <c r="Q32" s="12" t="n">
        <f aca="false">$Q$4</f>
        <v>302.07</v>
      </c>
      <c r="R32" s="10" t="n">
        <v>110</v>
      </c>
      <c r="S32" s="11" t="n">
        <v>309.183</v>
      </c>
      <c r="T32" s="12" t="n">
        <f aca="false">$T$4</f>
        <v>301.88</v>
      </c>
    </row>
    <row r="33" customFormat="false" ht="15" hidden="false" customHeight="true" outlineLevel="0" collapsed="false">
      <c r="A33" s="19" t="s">
        <v>2</v>
      </c>
      <c r="B33" s="20" t="n">
        <v>-50</v>
      </c>
      <c r="C33" s="21" t="n">
        <v>-40</v>
      </c>
      <c r="D33" s="21" t="n">
        <v>-30</v>
      </c>
      <c r="E33" s="21" t="n">
        <v>-20</v>
      </c>
      <c r="F33" s="21" t="n">
        <v>-10</v>
      </c>
      <c r="G33" s="21" t="n">
        <v>0</v>
      </c>
      <c r="H33" s="21" t="n">
        <v>0</v>
      </c>
      <c r="I33" s="21" t="n">
        <v>10</v>
      </c>
      <c r="J33" s="21" t="n">
        <v>20</v>
      </c>
      <c r="K33" s="21" t="n">
        <v>30</v>
      </c>
      <c r="L33" s="22" t="n">
        <v>40</v>
      </c>
      <c r="M33" s="23"/>
      <c r="O33" s="10" t="n">
        <v>115</v>
      </c>
      <c r="P33" s="11" t="n">
        <v>309.129</v>
      </c>
      <c r="Q33" s="12" t="n">
        <f aca="false">$Q$4</f>
        <v>302.07</v>
      </c>
      <c r="R33" s="10" t="n">
        <v>115</v>
      </c>
      <c r="S33" s="11" t="n">
        <v>309.215</v>
      </c>
      <c r="T33" s="12" t="n">
        <f aca="false">$T$4</f>
        <v>301.88</v>
      </c>
    </row>
    <row r="34" customFormat="false" ht="15" hidden="false" customHeight="true" outlineLevel="0" collapsed="false">
      <c r="A34" s="24" t="s">
        <v>3</v>
      </c>
      <c r="B34" s="25" t="n">
        <f aca="false">S4</f>
        <v>312.257</v>
      </c>
      <c r="C34" s="26" t="n">
        <f aca="false">S5</f>
        <v>312.385</v>
      </c>
      <c r="D34" s="26" t="n">
        <f aca="false">S6</f>
        <v>312.579</v>
      </c>
      <c r="E34" s="26" t="n">
        <f aca="false">S7</f>
        <v>312.827</v>
      </c>
      <c r="F34" s="26" t="n">
        <f aca="false">S8</f>
        <v>313.085</v>
      </c>
      <c r="G34" s="26" t="n">
        <f aca="false">S9</f>
        <v>313.385</v>
      </c>
      <c r="H34" s="26" t="n">
        <f aca="false">S10</f>
        <v>312.065</v>
      </c>
      <c r="I34" s="26" t="n">
        <f aca="false">S12</f>
        <v>309.955</v>
      </c>
      <c r="J34" s="27" t="n">
        <f aca="false">S14</f>
        <v>309.913</v>
      </c>
      <c r="K34" s="27" t="n">
        <f aca="false">S16</f>
        <v>309.845</v>
      </c>
      <c r="L34" s="28" t="n">
        <f aca="false">S18</f>
        <v>309.775</v>
      </c>
      <c r="M34" s="18"/>
      <c r="O34" s="10" t="n">
        <v>120</v>
      </c>
      <c r="P34" s="11" t="n">
        <v>308.788</v>
      </c>
      <c r="Q34" s="12" t="n">
        <f aca="false">$Q$4</f>
        <v>302.07</v>
      </c>
      <c r="R34" s="10" t="n">
        <v>120</v>
      </c>
      <c r="S34" s="11" t="n">
        <v>309.104</v>
      </c>
      <c r="T34" s="12" t="n">
        <f aca="false">$T$4</f>
        <v>301.88</v>
      </c>
    </row>
    <row r="35" customFormat="false" ht="15" hidden="false" customHeight="true" outlineLevel="0" collapsed="false">
      <c r="A35" s="24" t="s">
        <v>2</v>
      </c>
      <c r="B35" s="29" t="n">
        <v>50</v>
      </c>
      <c r="C35" s="30" t="n">
        <v>60</v>
      </c>
      <c r="D35" s="31" t="n">
        <v>70</v>
      </c>
      <c r="E35" s="31" t="n">
        <v>80</v>
      </c>
      <c r="F35" s="31" t="n">
        <v>90</v>
      </c>
      <c r="G35" s="31" t="n">
        <v>100</v>
      </c>
      <c r="H35" s="31" t="n">
        <v>110</v>
      </c>
      <c r="I35" s="31" t="n">
        <v>120</v>
      </c>
      <c r="J35" s="31" t="n">
        <v>130</v>
      </c>
      <c r="K35" s="31" t="n">
        <v>140</v>
      </c>
      <c r="L35" s="32" t="n">
        <v>150</v>
      </c>
      <c r="O35" s="10" t="n">
        <v>125</v>
      </c>
      <c r="P35" s="11" t="n">
        <v>308.61</v>
      </c>
      <c r="Q35" s="12" t="n">
        <f aca="false">$Q$4</f>
        <v>302.07</v>
      </c>
      <c r="R35" s="10" t="n">
        <v>125</v>
      </c>
      <c r="S35" s="11" t="n">
        <v>308.937</v>
      </c>
      <c r="T35" s="12" t="n">
        <f aca="false">$T$4</f>
        <v>301.88</v>
      </c>
    </row>
    <row r="36" customFormat="false" ht="15" hidden="false" customHeight="true" outlineLevel="0" collapsed="false">
      <c r="A36" s="24" t="s">
        <v>3</v>
      </c>
      <c r="B36" s="33" t="n">
        <f aca="false">S20</f>
        <v>309.695</v>
      </c>
      <c r="C36" s="34" t="n">
        <f aca="false">S22</f>
        <v>309.635</v>
      </c>
      <c r="D36" s="34" t="n">
        <f aca="false">S24</f>
        <v>309.575</v>
      </c>
      <c r="E36" s="34" t="n">
        <f aca="false">S26</f>
        <v>309.484</v>
      </c>
      <c r="F36" s="34" t="n">
        <f aca="false">S28</f>
        <v>309.375</v>
      </c>
      <c r="G36" s="34" t="n">
        <f aca="false">S30</f>
        <v>309.51</v>
      </c>
      <c r="H36" s="34" t="n">
        <f aca="false">S32</f>
        <v>309.183</v>
      </c>
      <c r="I36" s="34" t="n">
        <f aca="false">S34</f>
        <v>309.104</v>
      </c>
      <c r="J36" s="34" t="n">
        <f aca="false">S36</f>
        <v>308.37</v>
      </c>
      <c r="K36" s="34" t="n">
        <f aca="false">S38</f>
        <v>307.81</v>
      </c>
      <c r="L36" s="35" t="n">
        <f aca="false">S40</f>
        <v>307.39</v>
      </c>
      <c r="N36" s="13"/>
      <c r="O36" s="10" t="n">
        <v>130</v>
      </c>
      <c r="P36" s="11" t="n">
        <v>308.462</v>
      </c>
      <c r="Q36" s="12" t="n">
        <f aca="false">$Q$4</f>
        <v>302.07</v>
      </c>
      <c r="R36" s="10" t="n">
        <v>130</v>
      </c>
      <c r="S36" s="11" t="n">
        <v>308.37</v>
      </c>
      <c r="T36" s="12" t="n">
        <f aca="false">$T$4</f>
        <v>301.88</v>
      </c>
    </row>
    <row r="37" customFormat="false" ht="15" hidden="false" customHeight="true" outlineLevel="0" collapsed="false">
      <c r="A37" s="24" t="s">
        <v>2</v>
      </c>
      <c r="B37" s="36" t="n">
        <v>160</v>
      </c>
      <c r="C37" s="31" t="n">
        <v>170</v>
      </c>
      <c r="D37" s="31" t="n">
        <v>180</v>
      </c>
      <c r="E37" s="31" t="n">
        <v>190</v>
      </c>
      <c r="F37" s="31" t="n">
        <v>200</v>
      </c>
      <c r="G37" s="31" t="n">
        <v>210</v>
      </c>
      <c r="H37" s="31" t="n">
        <v>220</v>
      </c>
      <c r="I37" s="31" t="n">
        <v>230</v>
      </c>
      <c r="J37" s="31" t="n">
        <v>240</v>
      </c>
      <c r="K37" s="31" t="n">
        <v>250</v>
      </c>
      <c r="L37" s="32" t="n">
        <v>260</v>
      </c>
      <c r="O37" s="10" t="n">
        <v>135</v>
      </c>
      <c r="P37" s="11" t="n">
        <v>308.075</v>
      </c>
      <c r="Q37" s="12" t="n">
        <f aca="false">$Q$4</f>
        <v>302.07</v>
      </c>
      <c r="R37" s="10" t="n">
        <v>135</v>
      </c>
      <c r="S37" s="11" t="n">
        <v>307.98</v>
      </c>
      <c r="T37" s="12" t="n">
        <f aca="false">$T$4</f>
        <v>301.88</v>
      </c>
    </row>
    <row r="38" customFormat="false" ht="15" hidden="false" customHeight="true" outlineLevel="0" collapsed="false">
      <c r="A38" s="24" t="s">
        <v>3</v>
      </c>
      <c r="B38" s="33" t="n">
        <f aca="false">S42</f>
        <v>306.827</v>
      </c>
      <c r="C38" s="34" t="n">
        <f aca="false">S44</f>
        <v>306.616</v>
      </c>
      <c r="D38" s="34" t="n">
        <f aca="false">S46</f>
        <v>306.415</v>
      </c>
      <c r="E38" s="34" t="n">
        <f aca="false">S48</f>
        <v>305.422</v>
      </c>
      <c r="F38" s="34" t="n">
        <f aca="false">S51</f>
        <v>301.88</v>
      </c>
      <c r="G38" s="34" t="n">
        <f aca="false">S53</f>
        <v>300.73</v>
      </c>
      <c r="H38" s="34" t="n">
        <f aca="false">S54</f>
        <v>300.83</v>
      </c>
      <c r="I38" s="34" t="n">
        <f aca="false">S56</f>
        <v>301.23</v>
      </c>
      <c r="J38" s="34" t="n">
        <f aca="false">S58</f>
        <v>301.63</v>
      </c>
      <c r="K38" s="34" t="n">
        <f aca="false">S60</f>
        <v>301.46</v>
      </c>
      <c r="L38" s="35" t="n">
        <f aca="false">S62</f>
        <v>301.48</v>
      </c>
      <c r="M38" s="23"/>
      <c r="N38" s="23"/>
      <c r="O38" s="10" t="n">
        <v>140</v>
      </c>
      <c r="P38" s="11" t="n">
        <v>307.81</v>
      </c>
      <c r="Q38" s="12" t="n">
        <f aca="false">$Q$4</f>
        <v>302.07</v>
      </c>
      <c r="R38" s="10" t="n">
        <v>140</v>
      </c>
      <c r="S38" s="11" t="n">
        <v>307.81</v>
      </c>
      <c r="T38" s="12" t="n">
        <f aca="false">$T$4</f>
        <v>301.88</v>
      </c>
    </row>
    <row r="39" customFormat="false" ht="15" hidden="false" customHeight="true" outlineLevel="0" collapsed="false">
      <c r="A39" s="24" t="s">
        <v>2</v>
      </c>
      <c r="B39" s="36" t="n">
        <v>270</v>
      </c>
      <c r="C39" s="31" t="n">
        <v>280</v>
      </c>
      <c r="D39" s="31" t="n">
        <v>290</v>
      </c>
      <c r="E39" s="31" t="n">
        <v>300</v>
      </c>
      <c r="F39" s="31" t="n">
        <v>310</v>
      </c>
      <c r="G39" s="31" t="n">
        <v>320</v>
      </c>
      <c r="H39" s="31" t="n">
        <v>330</v>
      </c>
      <c r="I39" s="31" t="n">
        <v>340</v>
      </c>
      <c r="J39" s="31" t="n">
        <v>350</v>
      </c>
      <c r="K39" s="31" t="n">
        <v>360</v>
      </c>
      <c r="L39" s="32" t="n">
        <v>370</v>
      </c>
      <c r="O39" s="10" t="n">
        <v>145</v>
      </c>
      <c r="P39" s="11" t="n">
        <v>307.642</v>
      </c>
      <c r="Q39" s="12" t="n">
        <f aca="false">$Q$4</f>
        <v>302.07</v>
      </c>
      <c r="R39" s="10" t="n">
        <v>145</v>
      </c>
      <c r="S39" s="11" t="n">
        <v>307.642</v>
      </c>
      <c r="T39" s="12" t="n">
        <f aca="false">$T$4</f>
        <v>301.88</v>
      </c>
    </row>
    <row r="40" customFormat="false" ht="15" hidden="false" customHeight="true" outlineLevel="0" collapsed="false">
      <c r="A40" s="24" t="s">
        <v>3</v>
      </c>
      <c r="B40" s="33" t="n">
        <f aca="false">S64</f>
        <v>301.68</v>
      </c>
      <c r="C40" s="34" t="n">
        <f aca="false">S66</f>
        <v>301.73</v>
      </c>
      <c r="D40" s="34" t="n">
        <f aca="false">S68</f>
        <v>302.033</v>
      </c>
      <c r="E40" s="34" t="n">
        <f aca="false">S70</f>
        <v>302.082</v>
      </c>
      <c r="F40" s="34" t="n">
        <f aca="false">S72</f>
        <v>303.401</v>
      </c>
      <c r="G40" s="34" t="n">
        <f aca="false">S74</f>
        <v>303.688</v>
      </c>
      <c r="H40" s="34" t="n">
        <f aca="false">S76</f>
        <v>303.79</v>
      </c>
      <c r="I40" s="34" t="n">
        <f aca="false">S78</f>
        <v>304.393</v>
      </c>
      <c r="J40" s="34" t="n">
        <f aca="false">S80</f>
        <v>303.161</v>
      </c>
      <c r="K40" s="34" t="n">
        <f aca="false">S82</f>
        <v>303.502</v>
      </c>
      <c r="L40" s="35" t="n">
        <f aca="false">S84</f>
        <v>303.672</v>
      </c>
      <c r="O40" s="10" t="n">
        <v>150</v>
      </c>
      <c r="P40" s="11" t="n">
        <v>307.39</v>
      </c>
      <c r="Q40" s="12" t="n">
        <f aca="false">$Q$4</f>
        <v>302.07</v>
      </c>
      <c r="R40" s="10" t="n">
        <v>150</v>
      </c>
      <c r="S40" s="11" t="n">
        <v>307.39</v>
      </c>
      <c r="T40" s="12" t="n">
        <f aca="false">$T$4</f>
        <v>301.88</v>
      </c>
    </row>
    <row r="41" customFormat="false" ht="15" hidden="false" customHeight="true" outlineLevel="0" collapsed="false">
      <c r="A41" s="24" t="s">
        <v>2</v>
      </c>
      <c r="B41" s="36" t="n">
        <v>380</v>
      </c>
      <c r="C41" s="31" t="n">
        <v>390</v>
      </c>
      <c r="D41" s="31" t="n">
        <v>400</v>
      </c>
      <c r="E41" s="31" t="n">
        <v>410</v>
      </c>
      <c r="F41" s="31" t="n">
        <v>420</v>
      </c>
      <c r="G41" s="31" t="n">
        <v>430</v>
      </c>
      <c r="H41" s="31" t="n">
        <v>440</v>
      </c>
      <c r="I41" s="31" t="n">
        <v>450</v>
      </c>
      <c r="J41" s="31" t="n">
        <v>460</v>
      </c>
      <c r="K41" s="31" t="n">
        <v>470</v>
      </c>
      <c r="L41" s="32" t="n">
        <v>480</v>
      </c>
      <c r="O41" s="10" t="n">
        <v>155</v>
      </c>
      <c r="P41" s="11" t="n">
        <v>307.049</v>
      </c>
      <c r="Q41" s="12" t="n">
        <f aca="false">$Q$4</f>
        <v>302.07</v>
      </c>
      <c r="R41" s="10" t="n">
        <v>155</v>
      </c>
      <c r="S41" s="11" t="n">
        <v>307.049</v>
      </c>
      <c r="T41" s="12" t="n">
        <f aca="false">$T$4</f>
        <v>301.88</v>
      </c>
    </row>
    <row r="42" customFormat="false" ht="15" hidden="false" customHeight="true" outlineLevel="0" collapsed="false">
      <c r="A42" s="37" t="s">
        <v>3</v>
      </c>
      <c r="B42" s="33" t="n">
        <f aca="false">S86</f>
        <v>303.874</v>
      </c>
      <c r="C42" s="34" t="n">
        <f aca="false">S88</f>
        <v>305.296</v>
      </c>
      <c r="D42" s="34" t="n">
        <f aca="false">S90</f>
        <v>304.199</v>
      </c>
      <c r="E42" s="34" t="n">
        <f aca="false">S92</f>
        <v>304.471</v>
      </c>
      <c r="F42" s="34" t="n">
        <f aca="false">S94</f>
        <v>301.784</v>
      </c>
      <c r="G42" s="34" t="n">
        <f aca="false">S96</f>
        <v>304.834</v>
      </c>
      <c r="H42" s="34" t="n">
        <f aca="false">S98</f>
        <v>304.901</v>
      </c>
      <c r="I42" s="34" t="n">
        <f aca="false">S100</f>
        <v>305.13</v>
      </c>
      <c r="J42" s="34" t="n">
        <f aca="false">S102</f>
        <v>305.454</v>
      </c>
      <c r="K42" s="34" t="n">
        <f aca="false">S104</f>
        <v>305.501</v>
      </c>
      <c r="L42" s="35" t="n">
        <f aca="false">S106</f>
        <v>305.501</v>
      </c>
      <c r="O42" s="10" t="n">
        <v>160</v>
      </c>
      <c r="P42" s="11" t="n">
        <v>306.827</v>
      </c>
      <c r="Q42" s="12" t="n">
        <f aca="false">$Q$4</f>
        <v>302.07</v>
      </c>
      <c r="R42" s="10" t="n">
        <v>160</v>
      </c>
      <c r="S42" s="11" t="n">
        <v>306.827</v>
      </c>
      <c r="T42" s="12" t="n">
        <f aca="false">$T$4</f>
        <v>301.88</v>
      </c>
    </row>
    <row r="43" customFormat="false" ht="15" hidden="false" customHeight="true" outlineLevel="0" collapsed="false">
      <c r="A43" s="37" t="s">
        <v>2</v>
      </c>
      <c r="B43" s="36" t="n">
        <v>490</v>
      </c>
      <c r="C43" s="31" t="n">
        <v>500</v>
      </c>
      <c r="D43" s="31" t="n">
        <v>510</v>
      </c>
      <c r="E43" s="31" t="n">
        <v>520</v>
      </c>
      <c r="F43" s="31" t="n">
        <v>530</v>
      </c>
      <c r="G43" s="31" t="n">
        <v>540</v>
      </c>
      <c r="H43" s="31" t="n">
        <v>550</v>
      </c>
      <c r="I43" s="31" t="n">
        <v>550</v>
      </c>
      <c r="J43" s="31" t="n">
        <v>560</v>
      </c>
      <c r="K43" s="31" t="n">
        <v>570</v>
      </c>
      <c r="L43" s="32" t="n">
        <v>580</v>
      </c>
      <c r="O43" s="10" t="n">
        <v>165</v>
      </c>
      <c r="P43" s="11" t="n">
        <v>306.752</v>
      </c>
      <c r="Q43" s="12" t="n">
        <f aca="false">$Q$4</f>
        <v>302.07</v>
      </c>
      <c r="R43" s="10" t="n">
        <v>165</v>
      </c>
      <c r="S43" s="11" t="n">
        <v>306.752</v>
      </c>
      <c r="T43" s="12" t="n">
        <f aca="false">$T$4</f>
        <v>301.88</v>
      </c>
    </row>
    <row r="44" customFormat="false" ht="15" hidden="false" customHeight="true" outlineLevel="0" collapsed="false">
      <c r="A44" s="37" t="s">
        <v>3</v>
      </c>
      <c r="B44" s="33" t="n">
        <f aca="false">S108</f>
        <v>305.549</v>
      </c>
      <c r="C44" s="34" t="n">
        <f aca="false">S110</f>
        <v>305.601</v>
      </c>
      <c r="D44" s="34" t="n">
        <f aca="false">S112</f>
        <v>305.651</v>
      </c>
      <c r="E44" s="34" t="n">
        <f aca="false">S114</f>
        <v>305.751</v>
      </c>
      <c r="F44" s="34" t="n">
        <f aca="false">S116</f>
        <v>305.803</v>
      </c>
      <c r="G44" s="34" t="n">
        <f aca="false">S118</f>
        <v>305.847</v>
      </c>
      <c r="H44" s="34" t="n">
        <f aca="false">S120</f>
        <v>305.917</v>
      </c>
      <c r="I44" s="34" t="n">
        <f aca="false">S121</f>
        <v>313.645</v>
      </c>
      <c r="J44" s="34" t="n">
        <f aca="false">S122</f>
        <v>313.32</v>
      </c>
      <c r="K44" s="34" t="n">
        <f aca="false">S123</f>
        <v>313.034</v>
      </c>
      <c r="L44" s="35" t="n">
        <f aca="false">S124</f>
        <v>312.772</v>
      </c>
      <c r="O44" s="10" t="n">
        <v>170</v>
      </c>
      <c r="P44" s="11" t="n">
        <v>306.616</v>
      </c>
      <c r="Q44" s="12" t="n">
        <f aca="false">$Q$4</f>
        <v>302.07</v>
      </c>
      <c r="R44" s="10" t="n">
        <v>170</v>
      </c>
      <c r="S44" s="11" t="n">
        <v>306.616</v>
      </c>
      <c r="T44" s="12" t="n">
        <f aca="false">$T$4</f>
        <v>301.88</v>
      </c>
    </row>
    <row r="45" customFormat="false" ht="15" hidden="false" customHeight="true" outlineLevel="0" collapsed="false">
      <c r="A45" s="37" t="s">
        <v>2</v>
      </c>
      <c r="B45" s="36" t="n">
        <v>590</v>
      </c>
      <c r="C45" s="31" t="n">
        <v>600</v>
      </c>
      <c r="D45" s="31"/>
      <c r="E45" s="31"/>
      <c r="F45" s="31"/>
      <c r="G45" s="31"/>
      <c r="H45" s="31"/>
      <c r="I45" s="31"/>
      <c r="J45" s="31"/>
      <c r="K45" s="31"/>
      <c r="L45" s="32"/>
      <c r="O45" s="10" t="n">
        <v>175</v>
      </c>
      <c r="P45" s="11" t="n">
        <v>306.549</v>
      </c>
      <c r="Q45" s="12" t="n">
        <f aca="false">$Q$4</f>
        <v>302.07</v>
      </c>
      <c r="R45" s="10" t="n">
        <v>175</v>
      </c>
      <c r="S45" s="11" t="n">
        <v>306.549</v>
      </c>
      <c r="T45" s="12" t="n">
        <f aca="false">$T$4</f>
        <v>301.88</v>
      </c>
    </row>
    <row r="46" customFormat="false" ht="15" hidden="false" customHeight="true" outlineLevel="0" collapsed="false">
      <c r="A46" s="38" t="s">
        <v>3</v>
      </c>
      <c r="B46" s="39" t="n">
        <f aca="false">S125</f>
        <v>312.533</v>
      </c>
      <c r="C46" s="40" t="n">
        <f aca="false">S126</f>
        <v>312.319</v>
      </c>
      <c r="D46" s="41"/>
      <c r="E46" s="41"/>
      <c r="F46" s="41"/>
      <c r="G46" s="41"/>
      <c r="H46" s="41"/>
      <c r="I46" s="41"/>
      <c r="J46" s="41"/>
      <c r="K46" s="41"/>
      <c r="L46" s="42"/>
      <c r="O46" s="10" t="n">
        <v>180</v>
      </c>
      <c r="P46" s="11" t="n">
        <v>306.415</v>
      </c>
      <c r="Q46" s="12" t="n">
        <f aca="false">$Q$4</f>
        <v>302.07</v>
      </c>
      <c r="R46" s="10" t="n">
        <v>180</v>
      </c>
      <c r="S46" s="11" t="n">
        <v>306.415</v>
      </c>
      <c r="T46" s="12" t="n">
        <f aca="false">$T$4</f>
        <v>301.88</v>
      </c>
    </row>
    <row r="47" customFormat="false" ht="1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N47" s="13"/>
      <c r="O47" s="10" t="n">
        <v>185</v>
      </c>
      <c r="P47" s="11" t="n">
        <v>306.436</v>
      </c>
      <c r="Q47" s="12" t="n">
        <f aca="false">$Q$4</f>
        <v>302.07</v>
      </c>
      <c r="R47" s="10" t="n">
        <v>185</v>
      </c>
      <c r="S47" s="11" t="n">
        <v>306.436</v>
      </c>
      <c r="T47" s="12" t="n">
        <f aca="false">$T$4</f>
        <v>301.88</v>
      </c>
    </row>
    <row r="48" customFormat="false" ht="15" hidden="false" customHeight="true" outlineLevel="0" collapsed="false">
      <c r="A48" s="43"/>
      <c r="B48" s="44" t="s">
        <v>5</v>
      </c>
      <c r="C48" s="45" t="n">
        <v>313.66</v>
      </c>
      <c r="D48" s="46" t="s">
        <v>6</v>
      </c>
      <c r="E48" s="47"/>
      <c r="F48" s="48" t="s">
        <v>7</v>
      </c>
      <c r="G48" s="45" t="n">
        <v>313.385</v>
      </c>
      <c r="H48" s="46" t="s">
        <v>6</v>
      </c>
      <c r="I48" s="47"/>
      <c r="J48" s="48" t="s">
        <v>8</v>
      </c>
      <c r="K48" s="49" t="n">
        <v>313.645</v>
      </c>
      <c r="L48" s="46" t="s">
        <v>6</v>
      </c>
      <c r="N48" s="50"/>
      <c r="O48" s="10" t="n">
        <v>190</v>
      </c>
      <c r="P48" s="11" t="n">
        <v>306.352</v>
      </c>
      <c r="Q48" s="12" t="n">
        <f aca="false">$Q$4</f>
        <v>302.07</v>
      </c>
      <c r="R48" s="10" t="n">
        <v>190</v>
      </c>
      <c r="S48" s="11" t="n">
        <v>305.422</v>
      </c>
      <c r="T48" s="12" t="n">
        <f aca="false">$T$4</f>
        <v>301.88</v>
      </c>
    </row>
    <row r="49" customFormat="false" ht="15" hidden="false" customHeight="true" outlineLevel="0" collapsed="false">
      <c r="A49" s="43"/>
      <c r="B49" s="48" t="s">
        <v>9</v>
      </c>
      <c r="C49" s="45" t="n">
        <f aca="false">MIN(S4:S126)</f>
        <v>300.73</v>
      </c>
      <c r="D49" s="46" t="s">
        <v>6</v>
      </c>
      <c r="E49" s="47"/>
      <c r="F49" s="48" t="s">
        <v>10</v>
      </c>
      <c r="G49" s="45" t="n">
        <v>300.89</v>
      </c>
      <c r="H49" s="46" t="s">
        <v>6</v>
      </c>
      <c r="I49" s="47"/>
      <c r="J49" s="3" t="s">
        <v>1</v>
      </c>
      <c r="K49" s="3"/>
      <c r="L49" s="3"/>
      <c r="N49" s="50"/>
      <c r="O49" s="10" t="n">
        <v>195</v>
      </c>
      <c r="P49" s="11" t="n">
        <v>304.872</v>
      </c>
      <c r="Q49" s="12" t="n">
        <f aca="false">$Q$4</f>
        <v>302.07</v>
      </c>
      <c r="R49" s="10" t="n">
        <v>195</v>
      </c>
      <c r="S49" s="11" t="n">
        <v>305.087</v>
      </c>
      <c r="T49" s="12" t="n">
        <f aca="false">$T$4</f>
        <v>301.88</v>
      </c>
    </row>
    <row r="50" customFormat="false" ht="15" hidden="false" customHeight="true" outlineLevel="0" collapsed="false">
      <c r="N50" s="50"/>
      <c r="O50" s="10" t="n">
        <v>200</v>
      </c>
      <c r="P50" s="11" t="n">
        <v>302.07</v>
      </c>
      <c r="Q50" s="12" t="n">
        <f aca="false">$Q$4</f>
        <v>302.07</v>
      </c>
      <c r="R50" s="10" t="n">
        <v>197</v>
      </c>
      <c r="S50" s="11" t="n">
        <v>304.89</v>
      </c>
      <c r="T50" s="12" t="n">
        <f aca="false">$T$4</f>
        <v>301.88</v>
      </c>
    </row>
    <row r="51" customFormat="false" ht="15" hidden="false" customHeight="true" outlineLevel="0" collapsed="false">
      <c r="J51" s="51" t="s">
        <v>11</v>
      </c>
      <c r="K51" s="51"/>
      <c r="L51" s="51"/>
      <c r="N51" s="50"/>
      <c r="O51" s="10" t="n">
        <v>205</v>
      </c>
      <c r="P51" s="11" t="n">
        <v>301.79</v>
      </c>
      <c r="Q51" s="12" t="n">
        <f aca="false">$Q$4</f>
        <v>302.07</v>
      </c>
      <c r="R51" s="10" t="n">
        <v>200</v>
      </c>
      <c r="S51" s="11" t="n">
        <v>301.88</v>
      </c>
      <c r="T51" s="12" t="n">
        <f aca="false">$T$4</f>
        <v>301.88</v>
      </c>
    </row>
    <row r="52" customFormat="false" ht="15" hidden="false" customHeight="true" outlineLevel="0" collapsed="false">
      <c r="N52" s="50"/>
      <c r="O52" s="10" t="n">
        <v>210</v>
      </c>
      <c r="P52" s="11" t="n">
        <v>301.75</v>
      </c>
      <c r="Q52" s="12" t="n">
        <f aca="false">$Q$4</f>
        <v>302.07</v>
      </c>
      <c r="R52" s="10" t="n">
        <v>205</v>
      </c>
      <c r="S52" s="11" t="n">
        <v>300.78</v>
      </c>
      <c r="T52" s="12" t="n">
        <f aca="false">$T$4</f>
        <v>301.88</v>
      </c>
      <c r="V52" s="52"/>
    </row>
    <row r="53" customFormat="false" ht="1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N53" s="50"/>
      <c r="O53" s="10" t="n">
        <v>220</v>
      </c>
      <c r="P53" s="11" t="n">
        <v>300.74</v>
      </c>
      <c r="Q53" s="12" t="n">
        <f aca="false">$Q$4</f>
        <v>302.07</v>
      </c>
      <c r="R53" s="10" t="n">
        <v>210</v>
      </c>
      <c r="S53" s="11" t="n">
        <v>300.73</v>
      </c>
      <c r="T53" s="12" t="n">
        <f aca="false">$T$4</f>
        <v>301.88</v>
      </c>
    </row>
    <row r="54" customFormat="false" ht="1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N54" s="50"/>
      <c r="O54" s="10" t="n">
        <v>225</v>
      </c>
      <c r="P54" s="11" t="n">
        <v>301.28</v>
      </c>
      <c r="Q54" s="12" t="n">
        <f aca="false">$Q$4</f>
        <v>302.07</v>
      </c>
      <c r="R54" s="10" t="n">
        <v>220</v>
      </c>
      <c r="S54" s="11" t="n">
        <v>300.83</v>
      </c>
      <c r="T54" s="12" t="n">
        <f aca="false">$T$4</f>
        <v>301.88</v>
      </c>
    </row>
    <row r="55" customFormat="false" ht="15" hidden="false" customHeight="true" outlineLevel="0" collapsed="false">
      <c r="B55" s="53" t="s">
        <v>12</v>
      </c>
      <c r="C55" s="54"/>
      <c r="D55" s="55"/>
      <c r="E55" s="55"/>
      <c r="N55" s="50"/>
      <c r="O55" s="10" t="n">
        <v>230</v>
      </c>
      <c r="P55" s="11" t="n">
        <v>301.25</v>
      </c>
      <c r="Q55" s="12" t="n">
        <f aca="false">$Q$4</f>
        <v>302.07</v>
      </c>
      <c r="R55" s="10" t="n">
        <v>225</v>
      </c>
      <c r="S55" s="11" t="n">
        <v>300.88</v>
      </c>
      <c r="T55" s="12" t="n">
        <f aca="false">$T$4</f>
        <v>301.88</v>
      </c>
    </row>
    <row r="56" customFormat="false" ht="15" hidden="false" customHeight="true" outlineLevel="0" collapsed="false">
      <c r="F56" s="56"/>
      <c r="G56" s="56"/>
      <c r="H56" s="56"/>
      <c r="N56" s="50"/>
      <c r="O56" s="10" t="n">
        <v>235</v>
      </c>
      <c r="P56" s="11" t="n">
        <v>301.1</v>
      </c>
      <c r="Q56" s="12" t="n">
        <f aca="false">$Q$4</f>
        <v>302.07</v>
      </c>
      <c r="R56" s="10" t="n">
        <v>230</v>
      </c>
      <c r="S56" s="11" t="n">
        <v>301.23</v>
      </c>
      <c r="T56" s="12" t="n">
        <f aca="false">$T$4</f>
        <v>301.88</v>
      </c>
    </row>
    <row r="57" customFormat="false" ht="15" hidden="false" customHeight="true" outlineLevel="0" collapsed="false">
      <c r="F57" s="57"/>
      <c r="G57" s="57"/>
      <c r="H57" s="57"/>
      <c r="O57" s="10" t="n">
        <v>240</v>
      </c>
      <c r="P57" s="11" t="n">
        <v>301.5</v>
      </c>
      <c r="Q57" s="12" t="n">
        <f aca="false">$Q$4</f>
        <v>302.07</v>
      </c>
      <c r="R57" s="10" t="n">
        <v>235</v>
      </c>
      <c r="S57" s="11" t="n">
        <v>301.58</v>
      </c>
      <c r="T57" s="12" t="n">
        <f aca="false">$T$4</f>
        <v>301.88</v>
      </c>
    </row>
    <row r="58" customFormat="false" ht="15" hidden="false" customHeight="true" outlineLevel="0" collapsed="false">
      <c r="E58" s="58"/>
      <c r="F58" s="58"/>
      <c r="G58" s="58"/>
      <c r="H58" s="58"/>
      <c r="I58" s="58"/>
      <c r="N58" s="59"/>
      <c r="O58" s="10" t="n">
        <v>245</v>
      </c>
      <c r="P58" s="11" t="n">
        <v>301.49</v>
      </c>
      <c r="Q58" s="12" t="n">
        <f aca="false">$Q$4</f>
        <v>302.07</v>
      </c>
      <c r="R58" s="10" t="n">
        <v>240</v>
      </c>
      <c r="S58" s="11" t="n">
        <v>301.63</v>
      </c>
      <c r="T58" s="12" t="n">
        <f aca="false">$T$4</f>
        <v>301.88</v>
      </c>
    </row>
    <row r="59" customFormat="false" ht="15" hidden="false" customHeight="true" outlineLevel="0" collapsed="false">
      <c r="N59" s="50"/>
      <c r="O59" s="10" t="n">
        <v>250</v>
      </c>
      <c r="P59" s="11" t="n">
        <v>301.41</v>
      </c>
      <c r="Q59" s="12" t="n">
        <f aca="false">$Q$4</f>
        <v>302.07</v>
      </c>
      <c r="R59" s="10" t="n">
        <v>245</v>
      </c>
      <c r="S59" s="11" t="n">
        <v>301.38</v>
      </c>
      <c r="T59" s="12" t="n">
        <f aca="false">$T$4</f>
        <v>301.88</v>
      </c>
    </row>
    <row r="60" customFormat="false" ht="15" hidden="false" customHeight="true" outlineLevel="0" collapsed="false">
      <c r="D60" s="60"/>
      <c r="E60" s="60"/>
      <c r="F60" s="60"/>
      <c r="G60" s="60"/>
      <c r="H60" s="60"/>
      <c r="I60" s="60"/>
      <c r="N60" s="50"/>
      <c r="O60" s="10" t="n">
        <v>255</v>
      </c>
      <c r="P60" s="11" t="n">
        <v>301.36</v>
      </c>
      <c r="Q60" s="12" t="n">
        <f aca="false">$Q$4</f>
        <v>302.07</v>
      </c>
      <c r="R60" s="10" t="n">
        <v>250</v>
      </c>
      <c r="S60" s="11" t="n">
        <v>301.46</v>
      </c>
      <c r="T60" s="12" t="n">
        <f aca="false">$T$4</f>
        <v>301.88</v>
      </c>
    </row>
    <row r="61" customFormat="false" ht="15" hidden="false" customHeight="true" outlineLevel="0" collapsed="false">
      <c r="D61" s="60"/>
      <c r="E61" s="60"/>
      <c r="F61" s="60"/>
      <c r="G61" s="60"/>
      <c r="H61" s="60"/>
      <c r="I61" s="60"/>
      <c r="N61" s="50"/>
      <c r="O61" s="10" t="n">
        <v>260</v>
      </c>
      <c r="P61" s="11" t="n">
        <v>301.49</v>
      </c>
      <c r="Q61" s="12" t="n">
        <f aca="false">$Q$4</f>
        <v>302.07</v>
      </c>
      <c r="R61" s="10" t="n">
        <v>255</v>
      </c>
      <c r="S61" s="11" t="n">
        <v>301.53</v>
      </c>
      <c r="T61" s="12" t="n">
        <f aca="false">$T$4</f>
        <v>301.88</v>
      </c>
    </row>
    <row r="62" customFormat="false" ht="15" hidden="false" customHeight="true" outlineLevel="0" collapsed="false">
      <c r="N62" s="50"/>
      <c r="O62" s="10" t="n">
        <v>265</v>
      </c>
      <c r="P62" s="11" t="n">
        <v>301.51</v>
      </c>
      <c r="Q62" s="12" t="n">
        <f aca="false">$Q$4</f>
        <v>302.07</v>
      </c>
      <c r="R62" s="10" t="n">
        <v>260</v>
      </c>
      <c r="S62" s="11" t="n">
        <v>301.48</v>
      </c>
      <c r="T62" s="12" t="n">
        <f aca="false">$T$4</f>
        <v>301.88</v>
      </c>
    </row>
    <row r="63" customFormat="false" ht="15" hidden="false" customHeight="true" outlineLevel="0" collapsed="false">
      <c r="N63" s="50"/>
      <c r="O63" s="10" t="n">
        <v>270</v>
      </c>
      <c r="P63" s="11" t="n">
        <v>301.55</v>
      </c>
      <c r="Q63" s="12" t="n">
        <f aca="false">$Q$4</f>
        <v>302.07</v>
      </c>
      <c r="R63" s="10" t="n">
        <v>265</v>
      </c>
      <c r="S63" s="11" t="n">
        <v>301.68</v>
      </c>
      <c r="T63" s="12" t="n">
        <f aca="false">$T$4</f>
        <v>301.88</v>
      </c>
    </row>
    <row r="64" customFormat="false" ht="15" hidden="false" customHeight="true" outlineLevel="0" collapsed="false">
      <c r="N64" s="50"/>
      <c r="O64" s="10" t="n">
        <v>275</v>
      </c>
      <c r="P64" s="11" t="n">
        <v>301.57</v>
      </c>
      <c r="Q64" s="12" t="n">
        <f aca="false">$Q$4</f>
        <v>302.07</v>
      </c>
      <c r="R64" s="10" t="n">
        <v>270</v>
      </c>
      <c r="S64" s="11" t="n">
        <v>301.68</v>
      </c>
      <c r="T64" s="12" t="n">
        <f aca="false">$T$4</f>
        <v>301.88</v>
      </c>
    </row>
    <row r="65" customFormat="false" ht="15" hidden="false" customHeight="true" outlineLevel="0" collapsed="false">
      <c r="N65" s="50"/>
      <c r="O65" s="10" t="n">
        <v>280</v>
      </c>
      <c r="P65" s="11" t="n">
        <v>301.65</v>
      </c>
      <c r="Q65" s="12" t="n">
        <f aca="false">$Q$4</f>
        <v>302.07</v>
      </c>
      <c r="R65" s="10" t="n">
        <v>275</v>
      </c>
      <c r="S65" s="11" t="n">
        <v>301.7</v>
      </c>
      <c r="T65" s="12" t="n">
        <f aca="false">$T$4</f>
        <v>301.88</v>
      </c>
    </row>
    <row r="66" customFormat="false" ht="15" hidden="false" customHeight="true" outlineLevel="0" collapsed="false">
      <c r="N66" s="50"/>
      <c r="O66" s="10" t="n">
        <v>285</v>
      </c>
      <c r="P66" s="11" t="n">
        <v>301.67</v>
      </c>
      <c r="Q66" s="12" t="n">
        <f aca="false">$Q$4</f>
        <v>302.07</v>
      </c>
      <c r="R66" s="10" t="n">
        <v>280</v>
      </c>
      <c r="S66" s="11" t="n">
        <v>301.73</v>
      </c>
      <c r="T66" s="12" t="n">
        <f aca="false">$T$4</f>
        <v>301.88</v>
      </c>
    </row>
    <row r="67" customFormat="false" ht="15" hidden="false" customHeight="true" outlineLevel="0" collapsed="false">
      <c r="N67" s="50"/>
      <c r="O67" s="10" t="n">
        <v>290</v>
      </c>
      <c r="P67" s="11" t="n">
        <v>301.77</v>
      </c>
      <c r="Q67" s="12" t="n">
        <f aca="false">$Q$4</f>
        <v>302.07</v>
      </c>
      <c r="R67" s="10" t="n">
        <v>285</v>
      </c>
      <c r="S67" s="11" t="n">
        <v>302</v>
      </c>
      <c r="T67" s="12" t="n">
        <f aca="false">$T$4</f>
        <v>301.88</v>
      </c>
    </row>
    <row r="68" customFormat="false" ht="15" hidden="false" customHeight="true" outlineLevel="0" collapsed="false">
      <c r="O68" s="10" t="n">
        <v>295</v>
      </c>
      <c r="P68" s="11" t="n">
        <v>301.75</v>
      </c>
      <c r="Q68" s="12" t="n">
        <f aca="false">$Q$4</f>
        <v>302.07</v>
      </c>
      <c r="R68" s="10" t="n">
        <v>290</v>
      </c>
      <c r="S68" s="11" t="n">
        <v>302.033</v>
      </c>
      <c r="T68" s="12" t="n">
        <f aca="false">$T$4</f>
        <v>301.88</v>
      </c>
    </row>
    <row r="69" customFormat="false" ht="15" hidden="false" customHeight="true" outlineLevel="0" collapsed="false">
      <c r="N69" s="59"/>
      <c r="O69" s="10" t="n">
        <v>300</v>
      </c>
      <c r="P69" s="11" t="n">
        <v>301.82</v>
      </c>
      <c r="Q69" s="12" t="n">
        <f aca="false">$Q$4</f>
        <v>302.07</v>
      </c>
      <c r="R69" s="10" t="n">
        <v>295</v>
      </c>
      <c r="S69" s="11" t="n">
        <v>302.06</v>
      </c>
      <c r="T69" s="12" t="n">
        <f aca="false">$T$4</f>
        <v>301.88</v>
      </c>
    </row>
    <row r="70" customFormat="false" ht="15" hidden="false" customHeight="true" outlineLevel="0" collapsed="false">
      <c r="N70" s="61"/>
      <c r="O70" s="10" t="n">
        <v>305</v>
      </c>
      <c r="P70" s="11" t="n">
        <v>303.187</v>
      </c>
      <c r="Q70" s="12" t="n">
        <f aca="false">$Q$4</f>
        <v>302.07</v>
      </c>
      <c r="R70" s="10" t="n">
        <v>300</v>
      </c>
      <c r="S70" s="11" t="n">
        <v>302.082</v>
      </c>
      <c r="T70" s="12" t="n">
        <f aca="false">$T$4</f>
        <v>301.88</v>
      </c>
    </row>
    <row r="71" customFormat="false" ht="15" hidden="false" customHeight="true" outlineLevel="0" collapsed="false">
      <c r="O71" s="10" t="n">
        <v>310</v>
      </c>
      <c r="P71" s="11" t="n">
        <v>304.414</v>
      </c>
      <c r="Q71" s="12" t="n">
        <f aca="false">$Q$4</f>
        <v>302.07</v>
      </c>
      <c r="R71" s="10" t="n">
        <v>305</v>
      </c>
      <c r="S71" s="11" t="n">
        <v>303.12</v>
      </c>
      <c r="T71" s="12" t="n">
        <f aca="false">$T$4</f>
        <v>301.88</v>
      </c>
    </row>
    <row r="72" customFormat="false" ht="15" hidden="false" customHeight="true" outlineLevel="0" collapsed="false">
      <c r="O72" s="10" t="n">
        <v>315</v>
      </c>
      <c r="P72" s="11" t="n">
        <v>304.545</v>
      </c>
      <c r="Q72" s="12" t="n">
        <f aca="false">$Q$4</f>
        <v>302.07</v>
      </c>
      <c r="R72" s="10" t="n">
        <v>310</v>
      </c>
      <c r="S72" s="11" t="n">
        <v>303.401</v>
      </c>
      <c r="T72" s="12" t="n">
        <f aca="false">$T$4</f>
        <v>301.88</v>
      </c>
    </row>
    <row r="73" customFormat="false" ht="15" hidden="false" customHeight="true" outlineLevel="0" collapsed="false">
      <c r="O73" s="10" t="n">
        <v>320</v>
      </c>
      <c r="P73" s="11" t="n">
        <v>304.688</v>
      </c>
      <c r="Q73" s="12" t="n">
        <f aca="false">$Q$4</f>
        <v>302.07</v>
      </c>
      <c r="R73" s="10" t="n">
        <v>315</v>
      </c>
      <c r="S73" s="11" t="n">
        <v>303.545</v>
      </c>
      <c r="T73" s="12" t="n">
        <f aca="false">$T$4</f>
        <v>301.88</v>
      </c>
    </row>
    <row r="74" customFormat="false" ht="15" hidden="false" customHeight="true" outlineLevel="0" collapsed="false">
      <c r="O74" s="10" t="n">
        <v>325</v>
      </c>
      <c r="P74" s="11" t="n">
        <v>304.771</v>
      </c>
      <c r="Q74" s="12" t="n">
        <f aca="false">$Q$4</f>
        <v>302.07</v>
      </c>
      <c r="R74" s="10" t="n">
        <v>320</v>
      </c>
      <c r="S74" s="11" t="n">
        <v>303.688</v>
      </c>
      <c r="T74" s="12" t="n">
        <f aca="false">$T$4</f>
        <v>301.88</v>
      </c>
    </row>
    <row r="75" customFormat="false" ht="15" hidden="false" customHeight="true" outlineLevel="0" collapsed="false">
      <c r="O75" s="10" t="n">
        <v>330</v>
      </c>
      <c r="P75" s="11" t="n">
        <v>304.79</v>
      </c>
      <c r="Q75" s="12" t="n">
        <f aca="false">$Q$4</f>
        <v>302.07</v>
      </c>
      <c r="R75" s="10" t="n">
        <v>325</v>
      </c>
      <c r="S75" s="11" t="n">
        <v>303.711</v>
      </c>
      <c r="T75" s="12" t="n">
        <f aca="false">$T$4</f>
        <v>301.88</v>
      </c>
    </row>
    <row r="76" customFormat="false" ht="15" hidden="false" customHeight="true" outlineLevel="0" collapsed="false">
      <c r="O76" s="10" t="n">
        <v>335</v>
      </c>
      <c r="P76" s="11" t="n">
        <v>304.444</v>
      </c>
      <c r="Q76" s="12" t="n">
        <f aca="false">$Q$4</f>
        <v>302.07</v>
      </c>
      <c r="R76" s="10" t="n">
        <v>330</v>
      </c>
      <c r="S76" s="11" t="n">
        <v>303.79</v>
      </c>
      <c r="T76" s="12" t="n">
        <f aca="false">$T$4</f>
        <v>301.88</v>
      </c>
    </row>
    <row r="77" customFormat="false" ht="15" hidden="false" customHeight="true" outlineLevel="0" collapsed="false">
      <c r="O77" s="10" t="n">
        <v>340</v>
      </c>
      <c r="P77" s="11" t="n">
        <v>304.393</v>
      </c>
      <c r="Q77" s="12" t="n">
        <f aca="false">$Q$4</f>
        <v>302.07</v>
      </c>
      <c r="R77" s="10" t="n">
        <v>335</v>
      </c>
      <c r="S77" s="11" t="n">
        <v>303.88</v>
      </c>
      <c r="T77" s="12" t="n">
        <f aca="false">$T$4</f>
        <v>301.88</v>
      </c>
    </row>
    <row r="78" customFormat="false" ht="15" hidden="false" customHeight="true" outlineLevel="0" collapsed="false">
      <c r="O78" s="10" t="n">
        <v>345</v>
      </c>
      <c r="P78" s="11" t="n">
        <v>302.883</v>
      </c>
      <c r="Q78" s="12" t="n">
        <f aca="false">$Q$4</f>
        <v>302.07</v>
      </c>
      <c r="R78" s="10" t="n">
        <v>340</v>
      </c>
      <c r="S78" s="11" t="n">
        <v>304.393</v>
      </c>
      <c r="T78" s="12" t="n">
        <f aca="false">$T$4</f>
        <v>301.88</v>
      </c>
    </row>
    <row r="79" customFormat="false" ht="15" hidden="false" customHeight="true" outlineLevel="0" collapsed="false">
      <c r="O79" s="10" t="n">
        <v>350</v>
      </c>
      <c r="P79" s="62" t="n">
        <v>303.161</v>
      </c>
      <c r="Q79" s="12" t="n">
        <f aca="false">$Q$4</f>
        <v>302.07</v>
      </c>
      <c r="R79" s="10" t="n">
        <v>345</v>
      </c>
      <c r="S79" s="62" t="n">
        <v>303.02</v>
      </c>
      <c r="T79" s="12" t="n">
        <f aca="false">$T$4</f>
        <v>301.88</v>
      </c>
    </row>
    <row r="80" customFormat="false" ht="15" hidden="false" customHeight="true" outlineLevel="0" collapsed="false">
      <c r="N80" s="59"/>
      <c r="O80" s="63" t="n">
        <v>355</v>
      </c>
      <c r="P80" s="64" t="n">
        <v>303.576</v>
      </c>
      <c r="Q80" s="12" t="n">
        <f aca="false">$Q$4</f>
        <v>302.07</v>
      </c>
      <c r="R80" s="10" t="n">
        <v>350</v>
      </c>
      <c r="S80" s="64" t="n">
        <v>303.161</v>
      </c>
      <c r="T80" s="12" t="n">
        <f aca="false">$T$4</f>
        <v>301.88</v>
      </c>
    </row>
    <row r="81" customFormat="false" ht="15" hidden="false" customHeight="true" outlineLevel="0" collapsed="false">
      <c r="O81" s="63" t="n">
        <v>360</v>
      </c>
      <c r="P81" s="64" t="n">
        <v>304.042</v>
      </c>
      <c r="Q81" s="12" t="n">
        <f aca="false">$Q$4</f>
        <v>302.07</v>
      </c>
      <c r="R81" s="63" t="n">
        <v>355</v>
      </c>
      <c r="S81" s="64" t="n">
        <v>303.576</v>
      </c>
      <c r="T81" s="12" t="n">
        <f aca="false">$T$4</f>
        <v>301.88</v>
      </c>
    </row>
    <row r="82" customFormat="false" ht="15" hidden="false" customHeight="true" outlineLevel="0" collapsed="false">
      <c r="O82" s="63" t="n">
        <v>365</v>
      </c>
      <c r="P82" s="64" t="n">
        <v>303.973</v>
      </c>
      <c r="Q82" s="12" t="n">
        <f aca="false">$Q$4</f>
        <v>302.07</v>
      </c>
      <c r="R82" s="63" t="n">
        <v>360</v>
      </c>
      <c r="S82" s="64" t="n">
        <v>303.502</v>
      </c>
      <c r="T82" s="12" t="n">
        <f aca="false">$T$4</f>
        <v>301.88</v>
      </c>
    </row>
    <row r="83" customFormat="false" ht="15" hidden="false" customHeight="true" outlineLevel="0" collapsed="false">
      <c r="O83" s="63" t="n">
        <v>370</v>
      </c>
      <c r="P83" s="64" t="n">
        <v>304.062</v>
      </c>
      <c r="Q83" s="12" t="n">
        <f aca="false">$Q$4</f>
        <v>302.07</v>
      </c>
      <c r="R83" s="63" t="n">
        <v>365</v>
      </c>
      <c r="S83" s="64" t="n">
        <v>303.556</v>
      </c>
      <c r="T83" s="12" t="n">
        <f aca="false">$T$4</f>
        <v>301.88</v>
      </c>
    </row>
    <row r="84" customFormat="false" ht="15" hidden="false" customHeight="true" outlineLevel="0" collapsed="false">
      <c r="O84" s="63" t="n">
        <v>375</v>
      </c>
      <c r="P84" s="64" t="n">
        <v>304.319</v>
      </c>
      <c r="Q84" s="12" t="n">
        <f aca="false">$Q$4</f>
        <v>302.07</v>
      </c>
      <c r="R84" s="63" t="n">
        <v>370</v>
      </c>
      <c r="S84" s="64" t="n">
        <v>303.672</v>
      </c>
      <c r="T84" s="12" t="n">
        <f aca="false">$T$4</f>
        <v>301.88</v>
      </c>
    </row>
    <row r="85" customFormat="false" ht="15" hidden="false" customHeight="true" outlineLevel="0" collapsed="false">
      <c r="O85" s="63" t="n">
        <v>380</v>
      </c>
      <c r="P85" s="64" t="n">
        <v>304.374</v>
      </c>
      <c r="Q85" s="12" t="n">
        <f aca="false">$Q$4</f>
        <v>302.07</v>
      </c>
      <c r="R85" s="63" t="n">
        <v>375</v>
      </c>
      <c r="S85" s="64" t="n">
        <v>303.774</v>
      </c>
      <c r="T85" s="12" t="n">
        <f aca="false">$T$4</f>
        <v>301.88</v>
      </c>
    </row>
    <row r="86" customFormat="false" ht="15" hidden="false" customHeight="true" outlineLevel="0" collapsed="false">
      <c r="O86" s="63" t="n">
        <v>385</v>
      </c>
      <c r="P86" s="64" t="n">
        <v>304.534</v>
      </c>
      <c r="Q86" s="12" t="n">
        <f aca="false">$Q$4</f>
        <v>302.07</v>
      </c>
      <c r="R86" s="63" t="n">
        <v>380</v>
      </c>
      <c r="S86" s="64" t="n">
        <v>303.874</v>
      </c>
      <c r="T86" s="12" t="n">
        <f aca="false">$T$4</f>
        <v>301.88</v>
      </c>
    </row>
    <row r="87" customFormat="false" ht="15" hidden="false" customHeight="true" outlineLevel="0" collapsed="false">
      <c r="O87" s="63" t="n">
        <v>390</v>
      </c>
      <c r="P87" s="64" t="n">
        <v>304.922</v>
      </c>
      <c r="Q87" s="12" t="n">
        <f aca="false">$Q$4</f>
        <v>302.07</v>
      </c>
      <c r="R87" s="63" t="n">
        <v>385</v>
      </c>
      <c r="S87" s="64" t="n">
        <v>303.924</v>
      </c>
      <c r="T87" s="12" t="n">
        <f aca="false">$T$4</f>
        <v>301.88</v>
      </c>
    </row>
    <row r="88" customFormat="false" ht="15" hidden="false" customHeight="true" outlineLevel="0" collapsed="false">
      <c r="O88" s="63" t="n">
        <v>395</v>
      </c>
      <c r="P88" s="64" t="n">
        <v>304.476</v>
      </c>
      <c r="Q88" s="12" t="n">
        <f aca="false">$Q$4</f>
        <v>302.07</v>
      </c>
      <c r="R88" s="63" t="n">
        <v>390</v>
      </c>
      <c r="S88" s="64" t="n">
        <v>305.296</v>
      </c>
      <c r="T88" s="12" t="n">
        <f aca="false">$T$4</f>
        <v>301.88</v>
      </c>
    </row>
    <row r="89" customFormat="false" ht="15" hidden="false" customHeight="true" outlineLevel="0" collapsed="false">
      <c r="O89" s="63" t="n">
        <v>400</v>
      </c>
      <c r="P89" s="64" t="n">
        <v>305.784</v>
      </c>
      <c r="Q89" s="12" t="n">
        <f aca="false">$Q$4</f>
        <v>302.07</v>
      </c>
      <c r="R89" s="63" t="n">
        <v>395</v>
      </c>
      <c r="S89" s="64" t="n">
        <v>303.984</v>
      </c>
      <c r="T89" s="12" t="n">
        <f aca="false">$T$4</f>
        <v>301.88</v>
      </c>
    </row>
    <row r="90" customFormat="false" ht="15" hidden="false" customHeight="true" outlineLevel="0" collapsed="false">
      <c r="O90" s="63" t="n">
        <v>405</v>
      </c>
      <c r="P90" s="64" t="n">
        <v>306.047</v>
      </c>
      <c r="Q90" s="12" t="n">
        <f aca="false">$Q$4</f>
        <v>302.07</v>
      </c>
      <c r="R90" s="63" t="n">
        <v>400</v>
      </c>
      <c r="S90" s="64" t="n">
        <v>304.199</v>
      </c>
      <c r="T90" s="12" t="n">
        <f aca="false">$T$4</f>
        <v>301.88</v>
      </c>
    </row>
    <row r="91" customFormat="false" ht="15" hidden="false" customHeight="true" outlineLevel="0" collapsed="false">
      <c r="O91" s="63" t="n">
        <v>410</v>
      </c>
      <c r="P91" s="64" t="n">
        <v>306.124</v>
      </c>
      <c r="Q91" s="12" t="n">
        <f aca="false">$Q$4</f>
        <v>302.07</v>
      </c>
      <c r="R91" s="63" t="n">
        <v>405</v>
      </c>
      <c r="S91" s="64" t="n">
        <v>304.402</v>
      </c>
      <c r="T91" s="12" t="n">
        <f aca="false">$T$4</f>
        <v>301.88</v>
      </c>
    </row>
    <row r="92" customFormat="false" ht="15" hidden="false" customHeight="true" outlineLevel="0" collapsed="false">
      <c r="N92" s="59"/>
      <c r="O92" s="63" t="n">
        <v>415</v>
      </c>
      <c r="P92" s="64" t="n">
        <v>306.243</v>
      </c>
      <c r="Q92" s="12" t="n">
        <f aca="false">$Q$4</f>
        <v>302.07</v>
      </c>
      <c r="R92" s="63" t="n">
        <v>410</v>
      </c>
      <c r="S92" s="64" t="n">
        <v>304.471</v>
      </c>
      <c r="T92" s="12" t="n">
        <f aca="false">$T$4</f>
        <v>301.88</v>
      </c>
    </row>
    <row r="93" customFormat="false" ht="15" hidden="false" customHeight="true" outlineLevel="0" collapsed="false">
      <c r="O93" s="63" t="n">
        <v>420</v>
      </c>
      <c r="P93" s="64" t="n">
        <v>306.409</v>
      </c>
      <c r="Q93" s="12" t="n">
        <f aca="false">$Q$4</f>
        <v>302.07</v>
      </c>
      <c r="R93" s="63" t="n">
        <v>415</v>
      </c>
      <c r="S93" s="64" t="n">
        <v>304.631</v>
      </c>
      <c r="T93" s="12" t="n">
        <f aca="false">$T$4</f>
        <v>301.88</v>
      </c>
    </row>
    <row r="94" customFormat="false" ht="15" hidden="false" customHeight="true" outlineLevel="0" collapsed="false">
      <c r="O94" s="63" t="n">
        <v>425</v>
      </c>
      <c r="P94" s="64" t="n">
        <v>306.524</v>
      </c>
      <c r="Q94" s="12" t="n">
        <f aca="false">$Q$4</f>
        <v>302.07</v>
      </c>
      <c r="R94" s="63" t="n">
        <v>420</v>
      </c>
      <c r="S94" s="64" t="n">
        <v>301.784</v>
      </c>
      <c r="T94" s="12" t="n">
        <f aca="false">$T$4</f>
        <v>301.88</v>
      </c>
    </row>
    <row r="95" customFormat="false" ht="15" hidden="false" customHeight="true" outlineLevel="0" collapsed="false">
      <c r="O95" s="63" t="n">
        <v>430</v>
      </c>
      <c r="P95" s="64" t="n">
        <v>306.583</v>
      </c>
      <c r="Q95" s="12" t="n">
        <f aca="false">$Q$4</f>
        <v>302.07</v>
      </c>
      <c r="R95" s="63" t="n">
        <v>425</v>
      </c>
      <c r="S95" s="64" t="n">
        <v>304.843</v>
      </c>
      <c r="T95" s="12" t="n">
        <f aca="false">$T$4</f>
        <v>301.88</v>
      </c>
    </row>
    <row r="96" customFormat="false" ht="15" hidden="false" customHeight="true" outlineLevel="0" collapsed="false">
      <c r="O96" s="63" t="n">
        <v>435</v>
      </c>
      <c r="P96" s="64" t="n">
        <v>306.56</v>
      </c>
      <c r="Q96" s="12" t="n">
        <f aca="false">$Q$4</f>
        <v>302.07</v>
      </c>
      <c r="R96" s="63" t="n">
        <v>430</v>
      </c>
      <c r="S96" s="64" t="n">
        <v>304.834</v>
      </c>
      <c r="T96" s="12" t="n">
        <f aca="false">$T$4</f>
        <v>301.88</v>
      </c>
    </row>
    <row r="97" customFormat="false" ht="15" hidden="false" customHeight="true" outlineLevel="0" collapsed="false">
      <c r="O97" s="63" t="n">
        <v>440</v>
      </c>
      <c r="P97" s="64" t="n">
        <v>306.594</v>
      </c>
      <c r="Q97" s="12" t="n">
        <f aca="false">$Q$4</f>
        <v>302.07</v>
      </c>
      <c r="R97" s="63" t="n">
        <v>435</v>
      </c>
      <c r="S97" s="64" t="n">
        <v>304.856</v>
      </c>
      <c r="T97" s="12" t="n">
        <f aca="false">$T$4</f>
        <v>301.88</v>
      </c>
    </row>
    <row r="98" customFormat="false" ht="15" hidden="false" customHeight="true" outlineLevel="0" collapsed="false">
      <c r="O98" s="63" t="n">
        <v>445</v>
      </c>
      <c r="P98" s="64" t="n">
        <v>306.709</v>
      </c>
      <c r="Q98" s="12" t="n">
        <f aca="false">$Q$4</f>
        <v>302.07</v>
      </c>
      <c r="R98" s="63" t="n">
        <v>440</v>
      </c>
      <c r="S98" s="64" t="n">
        <v>304.901</v>
      </c>
      <c r="T98" s="12" t="n">
        <f aca="false">$T$4</f>
        <v>301.88</v>
      </c>
    </row>
    <row r="99" customFormat="false" ht="15" hidden="false" customHeight="true" outlineLevel="0" collapsed="false">
      <c r="O99" s="63" t="n">
        <v>450</v>
      </c>
      <c r="P99" s="64" t="n">
        <v>306.801</v>
      </c>
      <c r="Q99" s="12" t="n">
        <f aca="false">$Q$4</f>
        <v>302.07</v>
      </c>
      <c r="R99" s="63" t="n">
        <v>445</v>
      </c>
      <c r="S99" s="64" t="n">
        <v>304.97</v>
      </c>
      <c r="T99" s="12" t="n">
        <f aca="false">$T$4</f>
        <v>301.88</v>
      </c>
    </row>
    <row r="100" customFormat="false" ht="15" hidden="false" customHeight="true" outlineLevel="0" collapsed="false">
      <c r="O100" s="63" t="n">
        <v>455</v>
      </c>
      <c r="P100" s="64" t="n">
        <v>306.936</v>
      </c>
      <c r="Q100" s="12" t="n">
        <f aca="false">$Q$4</f>
        <v>302.07</v>
      </c>
      <c r="R100" s="63" t="n">
        <v>450</v>
      </c>
      <c r="S100" s="64" t="n">
        <v>305.13</v>
      </c>
      <c r="T100" s="12" t="n">
        <f aca="false">$T$4</f>
        <v>301.88</v>
      </c>
    </row>
    <row r="101" customFormat="false" ht="15" hidden="false" customHeight="true" outlineLevel="0" collapsed="false">
      <c r="O101" s="63" t="n">
        <v>460</v>
      </c>
      <c r="P101" s="64" t="n">
        <v>307.154</v>
      </c>
      <c r="Q101" s="12" t="n">
        <f aca="false">$Q$4</f>
        <v>302.07</v>
      </c>
      <c r="R101" s="63" t="n">
        <v>455</v>
      </c>
      <c r="S101" s="64" t="n">
        <v>305.387</v>
      </c>
      <c r="T101" s="12" t="n">
        <f aca="false">$T$4</f>
        <v>301.88</v>
      </c>
    </row>
    <row r="102" customFormat="false" ht="15" hidden="false" customHeight="true" outlineLevel="0" collapsed="false">
      <c r="O102" s="63" t="n">
        <v>465</v>
      </c>
      <c r="P102" s="64" t="n">
        <v>307.204</v>
      </c>
      <c r="Q102" s="12" t="n">
        <f aca="false">$Q$4</f>
        <v>302.07</v>
      </c>
      <c r="R102" s="63" t="n">
        <v>460</v>
      </c>
      <c r="S102" s="64" t="n">
        <v>305.454</v>
      </c>
      <c r="T102" s="12" t="n">
        <f aca="false">$T$4</f>
        <v>301.88</v>
      </c>
    </row>
    <row r="103" customFormat="false" ht="15" hidden="false" customHeight="true" outlineLevel="0" collapsed="false">
      <c r="O103" s="63" t="n">
        <v>470</v>
      </c>
      <c r="P103" s="64" t="n">
        <v>307.112</v>
      </c>
      <c r="Q103" s="12" t="n">
        <f aca="false">$Q$4</f>
        <v>302.07</v>
      </c>
      <c r="R103" s="63" t="n">
        <v>465</v>
      </c>
      <c r="S103" s="64" t="n">
        <v>305.546</v>
      </c>
      <c r="T103" s="12" t="n">
        <f aca="false">$T$4</f>
        <v>301.88</v>
      </c>
    </row>
    <row r="104" customFormat="false" ht="15" hidden="false" customHeight="true" outlineLevel="0" collapsed="false">
      <c r="N104" s="59"/>
      <c r="O104" s="63" t="n">
        <v>475</v>
      </c>
      <c r="P104" s="64" t="n">
        <v>307.084</v>
      </c>
      <c r="Q104" s="12" t="n">
        <f aca="false">$Q$4</f>
        <v>302.07</v>
      </c>
      <c r="R104" s="63" t="n">
        <v>470</v>
      </c>
      <c r="S104" s="64" t="n">
        <v>305.501</v>
      </c>
      <c r="T104" s="12" t="n">
        <f aca="false">$T$4</f>
        <v>301.88</v>
      </c>
    </row>
    <row r="105" customFormat="false" ht="15" hidden="false" customHeight="true" outlineLevel="0" collapsed="false">
      <c r="O105" s="63" t="n">
        <v>480</v>
      </c>
      <c r="P105" s="64" t="n">
        <v>307.109</v>
      </c>
      <c r="Q105" s="12" t="n">
        <f aca="false">$Q$4</f>
        <v>302.07</v>
      </c>
      <c r="R105" s="63" t="n">
        <v>475</v>
      </c>
      <c r="S105" s="64" t="n">
        <v>305.484</v>
      </c>
      <c r="T105" s="12" t="n">
        <f aca="false">$T$4</f>
        <v>301.88</v>
      </c>
    </row>
    <row r="106" customFormat="false" ht="15" hidden="false" customHeight="true" outlineLevel="0" collapsed="false">
      <c r="O106" s="63" t="n">
        <v>485</v>
      </c>
      <c r="P106" s="64" t="n">
        <v>307.154</v>
      </c>
      <c r="Q106" s="12" t="n">
        <f aca="false">$Q$4</f>
        <v>302.07</v>
      </c>
      <c r="R106" s="63" t="n">
        <v>480</v>
      </c>
      <c r="S106" s="64" t="n">
        <v>305.501</v>
      </c>
      <c r="T106" s="12" t="n">
        <f aca="false">$T$4</f>
        <v>301.88</v>
      </c>
    </row>
    <row r="107" customFormat="false" ht="15" hidden="false" customHeight="true" outlineLevel="0" collapsed="false">
      <c r="O107" s="63" t="n">
        <v>490</v>
      </c>
      <c r="P107" s="64" t="n">
        <v>307.203</v>
      </c>
      <c r="Q107" s="12" t="n">
        <f aca="false">$Q$4</f>
        <v>302.07</v>
      </c>
      <c r="R107" s="63" t="n">
        <v>485</v>
      </c>
      <c r="S107" s="64" t="n">
        <v>305.516</v>
      </c>
      <c r="T107" s="12" t="n">
        <f aca="false">$T$4</f>
        <v>301.88</v>
      </c>
    </row>
    <row r="108" customFormat="false" ht="15" hidden="false" customHeight="true" outlineLevel="0" collapsed="false">
      <c r="O108" s="63" t="n">
        <v>495</v>
      </c>
      <c r="P108" s="64" t="n">
        <v>307.259</v>
      </c>
      <c r="Q108" s="12" t="n">
        <f aca="false">$Q$4</f>
        <v>302.07</v>
      </c>
      <c r="R108" s="63" t="n">
        <v>490</v>
      </c>
      <c r="S108" s="64" t="n">
        <v>305.549</v>
      </c>
      <c r="T108" s="12" t="n">
        <f aca="false">$T$4</f>
        <v>301.88</v>
      </c>
    </row>
    <row r="109" customFormat="false" ht="15" hidden="false" customHeight="true" outlineLevel="0" collapsed="false">
      <c r="O109" s="63" t="n">
        <v>500</v>
      </c>
      <c r="P109" s="64" t="n">
        <v>307.312</v>
      </c>
      <c r="Q109" s="12" t="n">
        <f aca="false">$Q$4</f>
        <v>302.07</v>
      </c>
      <c r="R109" s="63" t="n">
        <v>495</v>
      </c>
      <c r="S109" s="64" t="n">
        <v>305.569</v>
      </c>
      <c r="T109" s="12" t="n">
        <f aca="false">$T$4</f>
        <v>301.88</v>
      </c>
    </row>
    <row r="110" customFormat="false" ht="15" hidden="false" customHeight="true" outlineLevel="0" collapsed="false">
      <c r="O110" s="63" t="n">
        <v>505</v>
      </c>
      <c r="P110" s="64" t="n">
        <v>307.359</v>
      </c>
      <c r="Q110" s="12" t="n">
        <f aca="false">$Q$4</f>
        <v>302.07</v>
      </c>
      <c r="R110" s="63" t="n">
        <v>500</v>
      </c>
      <c r="S110" s="64" t="n">
        <v>305.601</v>
      </c>
      <c r="T110" s="12" t="n">
        <f aca="false">$T$4</f>
        <v>301.88</v>
      </c>
    </row>
    <row r="111" customFormat="false" ht="15" hidden="false" customHeight="true" outlineLevel="0" collapsed="false">
      <c r="O111" s="63" t="n">
        <v>510</v>
      </c>
      <c r="P111" s="64" t="n">
        <v>307.422</v>
      </c>
      <c r="Q111" s="12" t="n">
        <f aca="false">$Q$4</f>
        <v>302.07</v>
      </c>
      <c r="R111" s="63" t="n">
        <v>505</v>
      </c>
      <c r="S111" s="64" t="n">
        <v>305.621</v>
      </c>
      <c r="T111" s="12" t="n">
        <f aca="false">$T$4</f>
        <v>301.88</v>
      </c>
    </row>
    <row r="112" customFormat="false" ht="15" hidden="false" customHeight="true" outlineLevel="0" collapsed="false">
      <c r="O112" s="63" t="n">
        <v>515</v>
      </c>
      <c r="P112" s="64" t="n">
        <v>307.462</v>
      </c>
      <c r="Q112" s="12" t="n">
        <f aca="false">$Q$4</f>
        <v>302.07</v>
      </c>
      <c r="R112" s="63" t="n">
        <v>510</v>
      </c>
      <c r="S112" s="64" t="n">
        <v>305.651</v>
      </c>
      <c r="T112" s="12" t="n">
        <f aca="false">$T$4</f>
        <v>301.88</v>
      </c>
    </row>
    <row r="113" customFormat="false" ht="15" hidden="false" customHeight="true" outlineLevel="0" collapsed="false">
      <c r="O113" s="63" t="n">
        <v>520</v>
      </c>
      <c r="P113" s="64" t="n">
        <v>307.523</v>
      </c>
      <c r="Q113" s="12" t="n">
        <f aca="false">$Q$4</f>
        <v>302.07</v>
      </c>
      <c r="R113" s="63" t="n">
        <v>515</v>
      </c>
      <c r="S113" s="64" t="n">
        <v>305.769</v>
      </c>
      <c r="T113" s="12" t="n">
        <f aca="false">$T$4</f>
        <v>301.88</v>
      </c>
    </row>
    <row r="114" customFormat="false" ht="15" hidden="false" customHeight="true" outlineLevel="0" collapsed="false">
      <c r="O114" s="63" t="n">
        <v>525</v>
      </c>
      <c r="P114" s="64" t="n">
        <v>307.582</v>
      </c>
      <c r="Q114" s="12" t="n">
        <f aca="false">$Q$4</f>
        <v>302.07</v>
      </c>
      <c r="R114" s="63" t="n">
        <v>520</v>
      </c>
      <c r="S114" s="64" t="n">
        <v>305.751</v>
      </c>
      <c r="T114" s="12" t="n">
        <f aca="false">$T$4</f>
        <v>301.88</v>
      </c>
    </row>
    <row r="115" customFormat="false" ht="15" hidden="false" customHeight="true" outlineLevel="0" collapsed="false">
      <c r="N115" s="59"/>
      <c r="O115" s="63" t="n">
        <v>530</v>
      </c>
      <c r="P115" s="64" t="n">
        <v>307.637</v>
      </c>
      <c r="Q115" s="12" t="n">
        <f aca="false">$Q$4</f>
        <v>302.07</v>
      </c>
      <c r="R115" s="63" t="n">
        <v>525</v>
      </c>
      <c r="S115" s="64" t="n">
        <v>305.785</v>
      </c>
      <c r="T115" s="12" t="n">
        <f aca="false">$T$4</f>
        <v>301.88</v>
      </c>
    </row>
    <row r="116" customFormat="false" ht="15" hidden="false" customHeight="true" outlineLevel="0" collapsed="false">
      <c r="O116" s="63" t="n">
        <v>535</v>
      </c>
      <c r="P116" s="64" t="n">
        <v>307.694</v>
      </c>
      <c r="Q116" s="12" t="n">
        <f aca="false">$Q$4</f>
        <v>302.07</v>
      </c>
      <c r="R116" s="63" t="n">
        <v>530</v>
      </c>
      <c r="S116" s="64" t="n">
        <v>305.803</v>
      </c>
      <c r="T116" s="12" t="n">
        <f aca="false">$T$4</f>
        <v>301.88</v>
      </c>
    </row>
    <row r="117" customFormat="false" ht="15" hidden="false" customHeight="true" outlineLevel="0" collapsed="false">
      <c r="O117" s="63" t="n">
        <v>540</v>
      </c>
      <c r="P117" s="64" t="n">
        <v>307.742</v>
      </c>
      <c r="Q117" s="12" t="n">
        <f aca="false">$Q$4</f>
        <v>302.07</v>
      </c>
      <c r="R117" s="63" t="n">
        <v>535</v>
      </c>
      <c r="S117" s="64" t="n">
        <v>305.823</v>
      </c>
      <c r="T117" s="12" t="n">
        <f aca="false">$T$4</f>
        <v>301.88</v>
      </c>
    </row>
    <row r="118" customFormat="false" ht="15" hidden="false" customHeight="true" outlineLevel="0" collapsed="false">
      <c r="O118" s="63" t="n">
        <v>545</v>
      </c>
      <c r="P118" s="64" t="n">
        <v>307.744</v>
      </c>
      <c r="Q118" s="12" t="n">
        <f aca="false">$Q$4</f>
        <v>302.07</v>
      </c>
      <c r="R118" s="63" t="n">
        <v>540</v>
      </c>
      <c r="S118" s="64" t="n">
        <v>305.847</v>
      </c>
      <c r="T118" s="12" t="n">
        <f aca="false">$T$4</f>
        <v>301.88</v>
      </c>
    </row>
    <row r="119" customFormat="false" ht="15" hidden="false" customHeight="true" outlineLevel="0" collapsed="false">
      <c r="O119" s="63" t="n">
        <v>550</v>
      </c>
      <c r="P119" s="64" t="n">
        <v>307.761</v>
      </c>
      <c r="Q119" s="12" t="n">
        <f aca="false">$Q$4</f>
        <v>302.07</v>
      </c>
      <c r="R119" s="63" t="n">
        <v>545</v>
      </c>
      <c r="S119" s="64" t="n">
        <v>305.87</v>
      </c>
      <c r="T119" s="12" t="n">
        <f aca="false">$T$4</f>
        <v>301.88</v>
      </c>
    </row>
    <row r="120" customFormat="false" ht="15" hidden="false" customHeight="true" outlineLevel="0" collapsed="false">
      <c r="O120" s="63" t="n">
        <v>550</v>
      </c>
      <c r="P120" s="64" t="n">
        <v>313.645</v>
      </c>
      <c r="Q120" s="12" t="n">
        <f aca="false">$Q$4</f>
        <v>302.07</v>
      </c>
      <c r="R120" s="63" t="n">
        <v>550</v>
      </c>
      <c r="S120" s="64" t="n">
        <v>305.917</v>
      </c>
      <c r="T120" s="12" t="n">
        <f aca="false">$T$4</f>
        <v>301.88</v>
      </c>
    </row>
    <row r="121" customFormat="false" ht="15" hidden="false" customHeight="true" outlineLevel="0" collapsed="false">
      <c r="O121" s="65" t="n">
        <v>560</v>
      </c>
      <c r="P121" s="64" t="n">
        <v>312.946</v>
      </c>
      <c r="Q121" s="12" t="n">
        <f aca="false">$Q$4</f>
        <v>302.07</v>
      </c>
      <c r="R121" s="63" t="n">
        <v>550</v>
      </c>
      <c r="S121" s="64" t="n">
        <v>313.645</v>
      </c>
      <c r="T121" s="12" t="n">
        <f aca="false">$T$4</f>
        <v>301.88</v>
      </c>
    </row>
    <row r="122" customFormat="false" ht="15" hidden="false" customHeight="true" outlineLevel="0" collapsed="false">
      <c r="O122" s="63" t="n">
        <v>570</v>
      </c>
      <c r="P122" s="64" t="n">
        <v>312.65</v>
      </c>
      <c r="Q122" s="12" t="n">
        <f aca="false">$Q$4</f>
        <v>302.07</v>
      </c>
      <c r="R122" s="65" t="n">
        <v>560</v>
      </c>
      <c r="S122" s="64" t="n">
        <v>313.32</v>
      </c>
      <c r="T122" s="12" t="n">
        <f aca="false">$T$4</f>
        <v>301.88</v>
      </c>
    </row>
    <row r="123" customFormat="false" ht="15" hidden="false" customHeight="true" outlineLevel="0" collapsed="false">
      <c r="O123" s="63" t="n">
        <v>580</v>
      </c>
      <c r="P123" s="64" t="n">
        <v>312.397</v>
      </c>
      <c r="Q123" s="12" t="n">
        <f aca="false">$Q$4</f>
        <v>302.07</v>
      </c>
      <c r="R123" s="63" t="n">
        <v>570</v>
      </c>
      <c r="S123" s="64" t="n">
        <v>313.034</v>
      </c>
      <c r="T123" s="12" t="n">
        <f aca="false">$T$4</f>
        <v>301.88</v>
      </c>
    </row>
    <row r="124" customFormat="false" ht="15" hidden="false" customHeight="true" outlineLevel="0" collapsed="false">
      <c r="O124" s="63" t="n">
        <v>590</v>
      </c>
      <c r="P124" s="64" t="n">
        <v>312.176</v>
      </c>
      <c r="Q124" s="12" t="n">
        <f aca="false">$Q$4</f>
        <v>302.07</v>
      </c>
      <c r="R124" s="63" t="n">
        <v>580</v>
      </c>
      <c r="S124" s="64" t="n">
        <v>312.772</v>
      </c>
      <c r="T124" s="12" t="n">
        <f aca="false">$T$4</f>
        <v>301.88</v>
      </c>
    </row>
    <row r="125" customFormat="false" ht="15" hidden="false" customHeight="true" outlineLevel="0" collapsed="false">
      <c r="O125" s="63" t="n">
        <v>600</v>
      </c>
      <c r="P125" s="64" t="n">
        <v>311.977</v>
      </c>
      <c r="Q125" s="12" t="n">
        <f aca="false">$Q$4</f>
        <v>302.07</v>
      </c>
      <c r="R125" s="63" t="n">
        <v>590</v>
      </c>
      <c r="S125" s="64" t="n">
        <v>312.533</v>
      </c>
      <c r="T125" s="12" t="n">
        <f aca="false">$T$4</f>
        <v>301.88</v>
      </c>
    </row>
    <row r="126" customFormat="false" ht="15" hidden="false" customHeight="true" outlineLevel="0" collapsed="false">
      <c r="N126" s="59"/>
      <c r="O126" s="63"/>
      <c r="P126" s="64"/>
      <c r="Q126" s="12"/>
      <c r="R126" s="63" t="n">
        <v>600</v>
      </c>
      <c r="S126" s="64" t="n">
        <v>312.319</v>
      </c>
      <c r="T126" s="66" t="n">
        <f aca="false">$T$4</f>
        <v>301.88</v>
      </c>
    </row>
    <row r="127" customFormat="false" ht="15" hidden="false" customHeight="true" outlineLevel="0" collapsed="false">
      <c r="R127" s="67"/>
      <c r="S127" s="68"/>
      <c r="T127" s="69"/>
    </row>
    <row r="128" customFormat="false" ht="15" hidden="false" customHeight="true" outlineLevel="0" collapsed="false">
      <c r="R128" s="70"/>
      <c r="S128" s="71"/>
      <c r="T128" s="72"/>
    </row>
    <row r="129" customFormat="false" ht="15" hidden="false" customHeight="true" outlineLevel="0" collapsed="false">
      <c r="R129" s="70"/>
      <c r="S129" s="71"/>
      <c r="T129" s="72"/>
    </row>
    <row r="130" customFormat="false" ht="15" hidden="false" customHeight="true" outlineLevel="0" collapsed="false">
      <c r="R130" s="70"/>
      <c r="S130" s="71"/>
      <c r="T130" s="72"/>
    </row>
    <row r="131" customFormat="false" ht="15" hidden="false" customHeight="true" outlineLevel="0" collapsed="false">
      <c r="R131" s="70"/>
      <c r="S131" s="71"/>
      <c r="T131" s="72"/>
    </row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</sheetData>
  <mergeCells count="7">
    <mergeCell ref="O1:Q1"/>
    <mergeCell ref="R1:T1"/>
    <mergeCell ref="O2:Q2"/>
    <mergeCell ref="R2:T2"/>
    <mergeCell ref="J49:L49"/>
    <mergeCell ref="J51:L51"/>
    <mergeCell ref="F56:H56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6:16:40Z</dcterms:created>
  <dc:creator>User</dc:creator>
  <dc:description/>
  <dc:language>en-US</dc:language>
  <cp:lastModifiedBy>Asus</cp:lastModifiedBy>
  <cp:lastPrinted>2023-05-03T03:29:35Z</cp:lastPrinted>
  <dcterms:modified xsi:type="dcterms:W3CDTF">2023-05-03T03:29:48Z</dcterms:modified>
  <cp:revision>0</cp:revision>
  <dc:subject/>
  <dc:title/>
</cp:coreProperties>
</file>