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03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103 สะพานวงแหวนรอบ 3 อ.เมือง จ.เชียงใหม่</a:t>
            </a:r>
          </a:p>
        </c:rich>
      </c:tx>
      <c:layout>
        <c:manualLayout>
          <c:xMode val="edge"/>
          <c:yMode val="edge"/>
          <c:x val="0.254761488729687"/>
          <c:y val="0.046314913679539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5724270487507"/>
          <c:y val="0.134854052554947"/>
          <c:w val="0.879040712912808"/>
          <c:h val="0.829439090341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C.-P.103'!$A$1:$B$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03'!$B$3:$B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1</c:v>
                </c:pt>
                <c:pt idx="4">
                  <c:v>1.8</c:v>
                </c:pt>
                <c:pt idx="5">
                  <c:v>2.8</c:v>
                </c:pt>
                <c:pt idx="6">
                  <c:v>4</c:v>
                </c:pt>
                <c:pt idx="7">
                  <c:v>5.7</c:v>
                </c:pt>
                <c:pt idx="8">
                  <c:v>8</c:v>
                </c:pt>
                <c:pt idx="9">
                  <c:v>10.5</c:v>
                </c:pt>
                <c:pt idx="10">
                  <c:v>13.3</c:v>
                </c:pt>
                <c:pt idx="11">
                  <c:v>16.5</c:v>
                </c:pt>
                <c:pt idx="12">
                  <c:v>21.2</c:v>
                </c:pt>
                <c:pt idx="13">
                  <c:v>27.5</c:v>
                </c:pt>
                <c:pt idx="14">
                  <c:v>35</c:v>
                </c:pt>
                <c:pt idx="15">
                  <c:v>43.5</c:v>
                </c:pt>
                <c:pt idx="16">
                  <c:v>54</c:v>
                </c:pt>
                <c:pt idx="17">
                  <c:v>66.5</c:v>
                </c:pt>
                <c:pt idx="18">
                  <c:v>72</c:v>
                </c:pt>
                <c:pt idx="19">
                  <c:v>78</c:v>
                </c:pt>
                <c:pt idx="20">
                  <c:v>84</c:v>
                </c:pt>
                <c:pt idx="21">
                  <c:v>90</c:v>
                </c:pt>
                <c:pt idx="22">
                  <c:v>97</c:v>
                </c:pt>
                <c:pt idx="23">
                  <c:v>104</c:v>
                </c:pt>
                <c:pt idx="24">
                  <c:v>111</c:v>
                </c:pt>
                <c:pt idx="25">
                  <c:v>118.5</c:v>
                </c:pt>
                <c:pt idx="26">
                  <c:v>126</c:v>
                </c:pt>
                <c:pt idx="27">
                  <c:v>134</c:v>
                </c:pt>
                <c:pt idx="28">
                  <c:v>142</c:v>
                </c:pt>
                <c:pt idx="29">
                  <c:v>151</c:v>
                </c:pt>
                <c:pt idx="30">
                  <c:v>160</c:v>
                </c:pt>
                <c:pt idx="31">
                  <c:v>169</c:v>
                </c:pt>
                <c:pt idx="32">
                  <c:v>178</c:v>
                </c:pt>
                <c:pt idx="33">
                  <c:v>187</c:v>
                </c:pt>
                <c:pt idx="34">
                  <c:v>196</c:v>
                </c:pt>
                <c:pt idx="35">
                  <c:v>205.5</c:v>
                </c:pt>
                <c:pt idx="36">
                  <c:v>215</c:v>
                </c:pt>
                <c:pt idx="37">
                  <c:v>225</c:v>
                </c:pt>
                <c:pt idx="38">
                  <c:v>235</c:v>
                </c:pt>
                <c:pt idx="39">
                  <c:v>245</c:v>
                </c:pt>
                <c:pt idx="40">
                  <c:v>255</c:v>
                </c:pt>
                <c:pt idx="41">
                  <c:v>265.5</c:v>
                </c:pt>
                <c:pt idx="42">
                  <c:v>276</c:v>
                </c:pt>
                <c:pt idx="43">
                  <c:v>286.5</c:v>
                </c:pt>
                <c:pt idx="44">
                  <c:v>297</c:v>
                </c:pt>
                <c:pt idx="45">
                  <c:v>307.5</c:v>
                </c:pt>
                <c:pt idx="46">
                  <c:v>318</c:v>
                </c:pt>
                <c:pt idx="47">
                  <c:v>329</c:v>
                </c:pt>
                <c:pt idx="48">
                  <c:v>340</c:v>
                </c:pt>
                <c:pt idx="49">
                  <c:v>351</c:v>
                </c:pt>
                <c:pt idx="50">
                  <c:v>362</c:v>
                </c:pt>
                <c:pt idx="51">
                  <c:v>373</c:v>
                </c:pt>
                <c:pt idx="52">
                  <c:v>384</c:v>
                </c:pt>
                <c:pt idx="53">
                  <c:v>395</c:v>
                </c:pt>
                <c:pt idx="54">
                  <c:v>406</c:v>
                </c:pt>
                <c:pt idx="55">
                  <c:v>417</c:v>
                </c:pt>
                <c:pt idx="56">
                  <c:v>428</c:v>
                </c:pt>
                <c:pt idx="57">
                  <c:v>439</c:v>
                </c:pt>
                <c:pt idx="58">
                  <c:v>450</c:v>
                </c:pt>
              </c:numCache>
            </c:numRef>
          </c:xVal>
          <c:yVal>
            <c:numRef>
              <c:f>'RC.-P.103'!$A$3:$A$62</c:f>
              <c:numCache>
                <c:formatCode>General</c:formatCode>
                <c:ptCount val="60"/>
                <c:pt idx="0">
                  <c:v>301.09</c:v>
                </c:pt>
                <c:pt idx="1">
                  <c:v>301.19</c:v>
                </c:pt>
                <c:pt idx="2">
                  <c:v>301.29</c:v>
                </c:pt>
                <c:pt idx="3">
                  <c:v>301.39</c:v>
                </c:pt>
                <c:pt idx="4">
                  <c:v>301.49</c:v>
                </c:pt>
                <c:pt idx="5">
                  <c:v>301.59</c:v>
                </c:pt>
                <c:pt idx="6">
                  <c:v>301.69</c:v>
                </c:pt>
                <c:pt idx="7">
                  <c:v>301.79</c:v>
                </c:pt>
                <c:pt idx="8">
                  <c:v>301.89</c:v>
                </c:pt>
                <c:pt idx="9">
                  <c:v>301.99</c:v>
                </c:pt>
                <c:pt idx="10">
                  <c:v>302.09</c:v>
                </c:pt>
                <c:pt idx="11">
                  <c:v>302.19</c:v>
                </c:pt>
                <c:pt idx="12">
                  <c:v>302.29</c:v>
                </c:pt>
                <c:pt idx="13">
                  <c:v>302.39</c:v>
                </c:pt>
                <c:pt idx="14">
                  <c:v>302.49</c:v>
                </c:pt>
                <c:pt idx="15">
                  <c:v>302.59</c:v>
                </c:pt>
                <c:pt idx="16">
                  <c:v>302.69</c:v>
                </c:pt>
                <c:pt idx="17">
                  <c:v>302.79</c:v>
                </c:pt>
                <c:pt idx="18">
                  <c:v>302.89</c:v>
                </c:pt>
                <c:pt idx="19">
                  <c:v>302.99</c:v>
                </c:pt>
                <c:pt idx="20">
                  <c:v>303.09</c:v>
                </c:pt>
                <c:pt idx="21">
                  <c:v>303.19</c:v>
                </c:pt>
                <c:pt idx="22">
                  <c:v>303.29</c:v>
                </c:pt>
                <c:pt idx="23">
                  <c:v>303.39</c:v>
                </c:pt>
                <c:pt idx="24">
                  <c:v>303.49</c:v>
                </c:pt>
                <c:pt idx="25">
                  <c:v>303.59</c:v>
                </c:pt>
                <c:pt idx="26">
                  <c:v>303.69</c:v>
                </c:pt>
                <c:pt idx="27">
                  <c:v>303.79</c:v>
                </c:pt>
                <c:pt idx="28">
                  <c:v>303.89</c:v>
                </c:pt>
                <c:pt idx="29">
                  <c:v>303.99</c:v>
                </c:pt>
                <c:pt idx="30">
                  <c:v>304.09</c:v>
                </c:pt>
                <c:pt idx="31">
                  <c:v>304.19</c:v>
                </c:pt>
                <c:pt idx="32">
                  <c:v>304.29</c:v>
                </c:pt>
                <c:pt idx="33">
                  <c:v>304.39</c:v>
                </c:pt>
                <c:pt idx="34">
                  <c:v>304.49</c:v>
                </c:pt>
                <c:pt idx="35">
                  <c:v>304.59</c:v>
                </c:pt>
                <c:pt idx="36">
                  <c:v>304.69</c:v>
                </c:pt>
                <c:pt idx="37">
                  <c:v>304.79</c:v>
                </c:pt>
                <c:pt idx="38">
                  <c:v>304.89</c:v>
                </c:pt>
                <c:pt idx="39">
                  <c:v>304.99</c:v>
                </c:pt>
                <c:pt idx="40">
                  <c:v>305.09</c:v>
                </c:pt>
                <c:pt idx="41">
                  <c:v>305.19</c:v>
                </c:pt>
                <c:pt idx="42">
                  <c:v>305.29</c:v>
                </c:pt>
                <c:pt idx="43">
                  <c:v>305.39</c:v>
                </c:pt>
                <c:pt idx="44">
                  <c:v>305.49</c:v>
                </c:pt>
                <c:pt idx="45">
                  <c:v>305.59</c:v>
                </c:pt>
                <c:pt idx="46">
                  <c:v>305.69</c:v>
                </c:pt>
                <c:pt idx="47">
                  <c:v>305.79</c:v>
                </c:pt>
                <c:pt idx="48">
                  <c:v>305.89</c:v>
                </c:pt>
                <c:pt idx="49">
                  <c:v>305.99</c:v>
                </c:pt>
                <c:pt idx="50">
                  <c:v>306.09</c:v>
                </c:pt>
                <c:pt idx="51">
                  <c:v>306.19</c:v>
                </c:pt>
                <c:pt idx="52">
                  <c:v>306.29</c:v>
                </c:pt>
                <c:pt idx="53">
                  <c:v>306.39</c:v>
                </c:pt>
                <c:pt idx="54">
                  <c:v>306.49</c:v>
                </c:pt>
                <c:pt idx="55">
                  <c:v>306.59</c:v>
                </c:pt>
                <c:pt idx="56">
                  <c:v>306.69</c:v>
                </c:pt>
                <c:pt idx="57">
                  <c:v>306.79</c:v>
                </c:pt>
                <c:pt idx="58">
                  <c:v>306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C.-P.103'!$C$1:$D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03'!$D$3:$D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1</c:v>
                </c:pt>
                <c:pt idx="5">
                  <c:v>3.3</c:v>
                </c:pt>
                <c:pt idx="6">
                  <c:v>6</c:v>
                </c:pt>
                <c:pt idx="7">
                  <c:v>10</c:v>
                </c:pt>
                <c:pt idx="8">
                  <c:v>14.5</c:v>
                </c:pt>
                <c:pt idx="9">
                  <c:v>20.5</c:v>
                </c:pt>
                <c:pt idx="10">
                  <c:v>27</c:v>
                </c:pt>
                <c:pt idx="11">
                  <c:v>33.5</c:v>
                </c:pt>
                <c:pt idx="12">
                  <c:v>40.5</c:v>
                </c:pt>
                <c:pt idx="13">
                  <c:v>48</c:v>
                </c:pt>
                <c:pt idx="14">
                  <c:v>55.5</c:v>
                </c:pt>
                <c:pt idx="15">
                  <c:v>64</c:v>
                </c:pt>
                <c:pt idx="16">
                  <c:v>73</c:v>
                </c:pt>
                <c:pt idx="17">
                  <c:v>82</c:v>
                </c:pt>
                <c:pt idx="18">
                  <c:v>92</c:v>
                </c:pt>
                <c:pt idx="19">
                  <c:v>103</c:v>
                </c:pt>
                <c:pt idx="20">
                  <c:v>114</c:v>
                </c:pt>
                <c:pt idx="21">
                  <c:v>125.5</c:v>
                </c:pt>
                <c:pt idx="22">
                  <c:v>137</c:v>
                </c:pt>
                <c:pt idx="23">
                  <c:v>149.5</c:v>
                </c:pt>
                <c:pt idx="24">
                  <c:v>162</c:v>
                </c:pt>
                <c:pt idx="25">
                  <c:v>176</c:v>
                </c:pt>
                <c:pt idx="26">
                  <c:v>190</c:v>
                </c:pt>
                <c:pt idx="27">
                  <c:v>205</c:v>
                </c:pt>
                <c:pt idx="28">
                  <c:v>220</c:v>
                </c:pt>
              </c:numCache>
            </c:numRef>
          </c:xVal>
          <c:yVal>
            <c:numRef>
              <c:f>'RC.-P.103'!$C$3:$C$32</c:f>
              <c:numCache>
                <c:formatCode>General</c:formatCode>
                <c:ptCount val="30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1</c:v>
                </c:pt>
                <c:pt idx="10">
                  <c:v>302.2</c:v>
                </c:pt>
                <c:pt idx="11">
                  <c:v>302.3</c:v>
                </c:pt>
                <c:pt idx="12">
                  <c:v>302.4</c:v>
                </c:pt>
                <c:pt idx="13">
                  <c:v>302.5</c:v>
                </c:pt>
                <c:pt idx="14">
                  <c:v>302.6</c:v>
                </c:pt>
                <c:pt idx="15">
                  <c:v>302.7</c:v>
                </c:pt>
                <c:pt idx="16">
                  <c:v>302.8</c:v>
                </c:pt>
                <c:pt idx="17">
                  <c:v>302.9</c:v>
                </c:pt>
                <c:pt idx="18">
                  <c:v>303</c:v>
                </c:pt>
                <c:pt idx="19">
                  <c:v>303.1</c:v>
                </c:pt>
                <c:pt idx="20">
                  <c:v>303.2</c:v>
                </c:pt>
                <c:pt idx="21">
                  <c:v>303.3</c:v>
                </c:pt>
                <c:pt idx="22">
                  <c:v>303.400000000001</c:v>
                </c:pt>
                <c:pt idx="23">
                  <c:v>303.500000000001</c:v>
                </c:pt>
                <c:pt idx="24">
                  <c:v>303.600000000001</c:v>
                </c:pt>
                <c:pt idx="25">
                  <c:v>303.700000000001</c:v>
                </c:pt>
                <c:pt idx="26">
                  <c:v>303.800000000001</c:v>
                </c:pt>
                <c:pt idx="27">
                  <c:v>303.900000000001</c:v>
                </c:pt>
                <c:pt idx="28">
                  <c:v>304.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C.-P.103'!$E$1:$F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03'!$F$3:$F$80</c:f>
              <c:numCache>
                <c:formatCode>General</c:formatCode>
                <c:ptCount val="78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5</c:v>
                </c:pt>
                <c:pt idx="4">
                  <c:v>4</c:v>
                </c:pt>
                <c:pt idx="5">
                  <c:v>6</c:v>
                </c:pt>
                <c:pt idx="6">
                  <c:v>8.1</c:v>
                </c:pt>
                <c:pt idx="7">
                  <c:v>10.5</c:v>
                </c:pt>
                <c:pt idx="8">
                  <c:v>13.4</c:v>
                </c:pt>
                <c:pt idx="9">
                  <c:v>16.5</c:v>
                </c:pt>
                <c:pt idx="10">
                  <c:v>19.8</c:v>
                </c:pt>
                <c:pt idx="11">
                  <c:v>23.2</c:v>
                </c:pt>
                <c:pt idx="12">
                  <c:v>27</c:v>
                </c:pt>
                <c:pt idx="13">
                  <c:v>31</c:v>
                </c:pt>
                <c:pt idx="14">
                  <c:v>35</c:v>
                </c:pt>
                <c:pt idx="15">
                  <c:v>39.5</c:v>
                </c:pt>
                <c:pt idx="16">
                  <c:v>44.3</c:v>
                </c:pt>
                <c:pt idx="17">
                  <c:v>49.2</c:v>
                </c:pt>
                <c:pt idx="18">
                  <c:v>54.3</c:v>
                </c:pt>
                <c:pt idx="19">
                  <c:v>59.5</c:v>
                </c:pt>
                <c:pt idx="20">
                  <c:v>65</c:v>
                </c:pt>
                <c:pt idx="21">
                  <c:v>71</c:v>
                </c:pt>
                <c:pt idx="22">
                  <c:v>77</c:v>
                </c:pt>
                <c:pt idx="23">
                  <c:v>83</c:v>
                </c:pt>
                <c:pt idx="24">
                  <c:v>89</c:v>
                </c:pt>
                <c:pt idx="25">
                  <c:v>95.5</c:v>
                </c:pt>
                <c:pt idx="26">
                  <c:v>102</c:v>
                </c:pt>
                <c:pt idx="27">
                  <c:v>108.5</c:v>
                </c:pt>
                <c:pt idx="28">
                  <c:v>115</c:v>
                </c:pt>
                <c:pt idx="29">
                  <c:v>122</c:v>
                </c:pt>
                <c:pt idx="30">
                  <c:v>129</c:v>
                </c:pt>
                <c:pt idx="31">
                  <c:v>136</c:v>
                </c:pt>
                <c:pt idx="32">
                  <c:v>143</c:v>
                </c:pt>
                <c:pt idx="33">
                  <c:v>150.5</c:v>
                </c:pt>
                <c:pt idx="34">
                  <c:v>158</c:v>
                </c:pt>
                <c:pt idx="35">
                  <c:v>166</c:v>
                </c:pt>
                <c:pt idx="36">
                  <c:v>174</c:v>
                </c:pt>
                <c:pt idx="37">
                  <c:v>182</c:v>
                </c:pt>
                <c:pt idx="38">
                  <c:v>190</c:v>
                </c:pt>
                <c:pt idx="39">
                  <c:v>198</c:v>
                </c:pt>
                <c:pt idx="40">
                  <c:v>206</c:v>
                </c:pt>
                <c:pt idx="41">
                  <c:v>215</c:v>
                </c:pt>
                <c:pt idx="42">
                  <c:v>224</c:v>
                </c:pt>
                <c:pt idx="43">
                  <c:v>233</c:v>
                </c:pt>
                <c:pt idx="44">
                  <c:v>242</c:v>
                </c:pt>
                <c:pt idx="45">
                  <c:v>251</c:v>
                </c:pt>
                <c:pt idx="46">
                  <c:v>260</c:v>
                </c:pt>
                <c:pt idx="47">
                  <c:v>270</c:v>
                </c:pt>
                <c:pt idx="48">
                  <c:v>280</c:v>
                </c:pt>
                <c:pt idx="49">
                  <c:v>290</c:v>
                </c:pt>
                <c:pt idx="50">
                  <c:v>300</c:v>
                </c:pt>
                <c:pt idx="51">
                  <c:v>310</c:v>
                </c:pt>
                <c:pt idx="52">
                  <c:v>320</c:v>
                </c:pt>
                <c:pt idx="53">
                  <c:v>330</c:v>
                </c:pt>
                <c:pt idx="54">
                  <c:v>340</c:v>
                </c:pt>
                <c:pt idx="55">
                  <c:v>350.5</c:v>
                </c:pt>
                <c:pt idx="56">
                  <c:v>361</c:v>
                </c:pt>
                <c:pt idx="57">
                  <c:v>372</c:v>
                </c:pt>
                <c:pt idx="58">
                  <c:v>383</c:v>
                </c:pt>
                <c:pt idx="59">
                  <c:v>394</c:v>
                </c:pt>
                <c:pt idx="60">
                  <c:v>405</c:v>
                </c:pt>
                <c:pt idx="61">
                  <c:v>416</c:v>
                </c:pt>
                <c:pt idx="62">
                  <c:v>427</c:v>
                </c:pt>
                <c:pt idx="63">
                  <c:v>438</c:v>
                </c:pt>
                <c:pt idx="64">
                  <c:v>449</c:v>
                </c:pt>
                <c:pt idx="65">
                  <c:v>460</c:v>
                </c:pt>
                <c:pt idx="66">
                  <c:v>471</c:v>
                </c:pt>
                <c:pt idx="67">
                  <c:v>483</c:v>
                </c:pt>
                <c:pt idx="68">
                  <c:v>495</c:v>
                </c:pt>
                <c:pt idx="69">
                  <c:v>507</c:v>
                </c:pt>
                <c:pt idx="70">
                  <c:v>519</c:v>
                </c:pt>
                <c:pt idx="71">
                  <c:v>531</c:v>
                </c:pt>
                <c:pt idx="72">
                  <c:v>543</c:v>
                </c:pt>
                <c:pt idx="73">
                  <c:v>555</c:v>
                </c:pt>
                <c:pt idx="74">
                  <c:v>567</c:v>
                </c:pt>
                <c:pt idx="75">
                  <c:v>579</c:v>
                </c:pt>
                <c:pt idx="76">
                  <c:v>591</c:v>
                </c:pt>
              </c:numCache>
            </c:numRef>
          </c:xVal>
          <c:yVal>
            <c:numRef>
              <c:f>'RC.-P.103'!$E$3:$E$80</c:f>
              <c:numCache>
                <c:formatCode>General</c:formatCode>
                <c:ptCount val="78"/>
                <c:pt idx="0">
                  <c:v>301</c:v>
                </c:pt>
                <c:pt idx="1">
                  <c:v>301.1</c:v>
                </c:pt>
                <c:pt idx="2">
                  <c:v>301.2</c:v>
                </c:pt>
                <c:pt idx="3">
                  <c:v>301.3</c:v>
                </c:pt>
                <c:pt idx="4">
                  <c:v>301.4</c:v>
                </c:pt>
                <c:pt idx="5">
                  <c:v>301.5</c:v>
                </c:pt>
                <c:pt idx="6">
                  <c:v>301.6</c:v>
                </c:pt>
                <c:pt idx="7">
                  <c:v>301.7</c:v>
                </c:pt>
                <c:pt idx="8">
                  <c:v>301.8</c:v>
                </c:pt>
                <c:pt idx="9">
                  <c:v>301.9</c:v>
                </c:pt>
                <c:pt idx="10">
                  <c:v>302</c:v>
                </c:pt>
                <c:pt idx="11">
                  <c:v>302.1</c:v>
                </c:pt>
                <c:pt idx="12">
                  <c:v>302.2</c:v>
                </c:pt>
                <c:pt idx="13">
                  <c:v>302.3</c:v>
                </c:pt>
                <c:pt idx="14">
                  <c:v>302.4</c:v>
                </c:pt>
                <c:pt idx="15">
                  <c:v>302.5</c:v>
                </c:pt>
                <c:pt idx="16">
                  <c:v>302.6</c:v>
                </c:pt>
                <c:pt idx="17">
                  <c:v>302.7</c:v>
                </c:pt>
                <c:pt idx="18">
                  <c:v>302.8</c:v>
                </c:pt>
                <c:pt idx="19">
                  <c:v>302.9</c:v>
                </c:pt>
                <c:pt idx="20">
                  <c:v>303</c:v>
                </c:pt>
                <c:pt idx="21">
                  <c:v>303.100000000001</c:v>
                </c:pt>
                <c:pt idx="22">
                  <c:v>303.200000000001</c:v>
                </c:pt>
                <c:pt idx="23">
                  <c:v>303.300000000001</c:v>
                </c:pt>
                <c:pt idx="24">
                  <c:v>303.400000000001</c:v>
                </c:pt>
                <c:pt idx="25">
                  <c:v>303.500000000001</c:v>
                </c:pt>
                <c:pt idx="26">
                  <c:v>303.600000000001</c:v>
                </c:pt>
                <c:pt idx="27">
                  <c:v>303.700000000001</c:v>
                </c:pt>
                <c:pt idx="28">
                  <c:v>303.800000000001</c:v>
                </c:pt>
                <c:pt idx="29">
                  <c:v>303.900000000001</c:v>
                </c:pt>
                <c:pt idx="30">
                  <c:v>304.000000000001</c:v>
                </c:pt>
                <c:pt idx="31">
                  <c:v>304.100000000001</c:v>
                </c:pt>
                <c:pt idx="32">
                  <c:v>304.200000000001</c:v>
                </c:pt>
                <c:pt idx="33">
                  <c:v>304.300000000001</c:v>
                </c:pt>
                <c:pt idx="34">
                  <c:v>304.400000000001</c:v>
                </c:pt>
                <c:pt idx="35">
                  <c:v>304.500000000001</c:v>
                </c:pt>
                <c:pt idx="36">
                  <c:v>304.600000000001</c:v>
                </c:pt>
                <c:pt idx="37">
                  <c:v>304.700000000001</c:v>
                </c:pt>
                <c:pt idx="38">
                  <c:v>304.800000000001</c:v>
                </c:pt>
                <c:pt idx="39">
                  <c:v>304.900000000001</c:v>
                </c:pt>
                <c:pt idx="40">
                  <c:v>305.000000000001</c:v>
                </c:pt>
                <c:pt idx="41">
                  <c:v>305.100000000001</c:v>
                </c:pt>
                <c:pt idx="42">
                  <c:v>305.200000000001</c:v>
                </c:pt>
                <c:pt idx="43">
                  <c:v>305.300000000001</c:v>
                </c:pt>
                <c:pt idx="44">
                  <c:v>305.400000000001</c:v>
                </c:pt>
                <c:pt idx="45">
                  <c:v>305.500000000001</c:v>
                </c:pt>
                <c:pt idx="46">
                  <c:v>305.600000000001</c:v>
                </c:pt>
                <c:pt idx="47">
                  <c:v>305.700000000001</c:v>
                </c:pt>
                <c:pt idx="48">
                  <c:v>305.800000000001</c:v>
                </c:pt>
                <c:pt idx="49">
                  <c:v>305.900000000001</c:v>
                </c:pt>
                <c:pt idx="50">
                  <c:v>306.000000000001</c:v>
                </c:pt>
                <c:pt idx="51">
                  <c:v>306.100000000001</c:v>
                </c:pt>
                <c:pt idx="52">
                  <c:v>306.200000000001</c:v>
                </c:pt>
                <c:pt idx="53">
                  <c:v>306.300000000001</c:v>
                </c:pt>
                <c:pt idx="54">
                  <c:v>306.400000000001</c:v>
                </c:pt>
                <c:pt idx="55">
                  <c:v>306.500000000001</c:v>
                </c:pt>
                <c:pt idx="56">
                  <c:v>306.600000000001</c:v>
                </c:pt>
                <c:pt idx="57">
                  <c:v>306.700000000001</c:v>
                </c:pt>
                <c:pt idx="58">
                  <c:v>306.800000000001</c:v>
                </c:pt>
                <c:pt idx="59">
                  <c:v>306.900000000001</c:v>
                </c:pt>
                <c:pt idx="60">
                  <c:v>307.000000000001</c:v>
                </c:pt>
                <c:pt idx="61">
                  <c:v>307.100000000001</c:v>
                </c:pt>
                <c:pt idx="62">
                  <c:v>307.200000000001</c:v>
                </c:pt>
                <c:pt idx="63">
                  <c:v>307.300000000001</c:v>
                </c:pt>
                <c:pt idx="64">
                  <c:v>307.400000000001</c:v>
                </c:pt>
                <c:pt idx="65">
                  <c:v>307.500000000002</c:v>
                </c:pt>
                <c:pt idx="66">
                  <c:v>307.600000000002</c:v>
                </c:pt>
                <c:pt idx="67">
                  <c:v>307.700000000002</c:v>
                </c:pt>
                <c:pt idx="68">
                  <c:v>307.800000000002</c:v>
                </c:pt>
                <c:pt idx="69">
                  <c:v>307.900000000002</c:v>
                </c:pt>
                <c:pt idx="70">
                  <c:v>308.000000000002</c:v>
                </c:pt>
                <c:pt idx="71">
                  <c:v>308.100000000002</c:v>
                </c:pt>
                <c:pt idx="72">
                  <c:v>308.200000000002</c:v>
                </c:pt>
                <c:pt idx="73">
                  <c:v>308.300000000002</c:v>
                </c:pt>
                <c:pt idx="74">
                  <c:v>308.400000000002</c:v>
                </c:pt>
                <c:pt idx="75">
                  <c:v>308.500000000002</c:v>
                </c:pt>
                <c:pt idx="76">
                  <c:v>308.600000000002</c:v>
                </c:pt>
              </c:numCache>
            </c:numRef>
          </c:yVal>
          <c:smooth val="0"/>
        </c:ser>
        <c:axId val="94467191"/>
        <c:axId val="14374517"/>
      </c:scatterChart>
      <c:valAx>
        <c:axId val="94467191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02236589201468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374517"/>
        <c:crossesAt val="300"/>
        <c:crossBetween val="midCat"/>
        <c:majorUnit val="50"/>
      </c:valAx>
      <c:valAx>
        <c:axId val="14374517"/>
        <c:scaling>
          <c:orientation val="minMax"/>
          <c:max val="309"/>
          <c:min val="30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02724814532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467191"/>
        <c:crossesAt val="0"/>
        <c:crossBetween val="midCat"/>
        <c:maj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795037567709"/>
          <c:y val="0.190598349857866"/>
          <c:w val="0.0955355582736327"/>
          <c:h val="0.689731678568952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21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n">
        <v>2020</v>
      </c>
      <c r="B1" s="2"/>
      <c r="C1" s="3" t="n">
        <v>2021</v>
      </c>
      <c r="D1" s="3"/>
      <c r="E1" s="4" t="n">
        <v>2022</v>
      </c>
      <c r="F1" s="4"/>
    </row>
    <row r="2" customFormat="false" ht="16.15" hidden="false" customHeight="true" outlineLevel="0" collapsed="false">
      <c r="A2" s="5" t="s">
        <v>0</v>
      </c>
      <c r="B2" s="6" t="s">
        <v>1</v>
      </c>
      <c r="C2" s="7" t="s">
        <v>0</v>
      </c>
      <c r="D2" s="8" t="s">
        <v>1</v>
      </c>
      <c r="E2" s="9" t="s">
        <v>0</v>
      </c>
      <c r="F2" s="9" t="s">
        <v>1</v>
      </c>
    </row>
    <row r="3" customFormat="false" ht="16.15" hidden="false" customHeight="true" outlineLevel="0" collapsed="false">
      <c r="A3" s="5" t="n">
        <v>301.09</v>
      </c>
      <c r="B3" s="5" t="n">
        <v>0</v>
      </c>
      <c r="C3" s="10" t="n">
        <v>301.2</v>
      </c>
      <c r="D3" s="8" t="n">
        <v>0</v>
      </c>
      <c r="E3" s="9" t="n">
        <v>301</v>
      </c>
      <c r="F3" s="9" t="n">
        <v>0</v>
      </c>
    </row>
    <row r="4" customFormat="false" ht="16.15" hidden="false" customHeight="true" outlineLevel="0" collapsed="false">
      <c r="A4" s="5" t="n">
        <v>301.19</v>
      </c>
      <c r="B4" s="5" t="n">
        <v>0.2</v>
      </c>
      <c r="C4" s="10" t="n">
        <v>301.3</v>
      </c>
      <c r="D4" s="8" t="n">
        <v>0.1</v>
      </c>
      <c r="E4" s="9" t="n">
        <v>301.1</v>
      </c>
      <c r="F4" s="9" t="n">
        <v>0.6</v>
      </c>
    </row>
    <row r="5" customFormat="false" ht="16.15" hidden="false" customHeight="true" outlineLevel="0" collapsed="false">
      <c r="A5" s="5" t="n">
        <v>301.29</v>
      </c>
      <c r="B5" s="5" t="n">
        <v>0.6</v>
      </c>
      <c r="C5" s="10" t="n">
        <v>301.4</v>
      </c>
      <c r="D5" s="8" t="n">
        <v>0.2</v>
      </c>
      <c r="E5" s="9" t="n">
        <v>301.2</v>
      </c>
      <c r="F5" s="9" t="n">
        <v>1.3</v>
      </c>
    </row>
    <row r="6" customFormat="false" ht="16.15" hidden="false" customHeight="true" outlineLevel="0" collapsed="false">
      <c r="A6" s="5" t="n">
        <v>301.39</v>
      </c>
      <c r="B6" s="5" t="n">
        <v>1.1</v>
      </c>
      <c r="C6" s="10" t="n">
        <v>301.5</v>
      </c>
      <c r="D6" s="8" t="n">
        <v>0.4</v>
      </c>
      <c r="E6" s="9" t="n">
        <v>301.3</v>
      </c>
      <c r="F6" s="9" t="n">
        <v>2.5</v>
      </c>
    </row>
    <row r="7" customFormat="false" ht="16.15" hidden="false" customHeight="true" outlineLevel="0" collapsed="false">
      <c r="A7" s="5" t="n">
        <v>301.49</v>
      </c>
      <c r="B7" s="5" t="n">
        <v>1.8</v>
      </c>
      <c r="C7" s="10" t="n">
        <v>301.6</v>
      </c>
      <c r="D7" s="8" t="n">
        <v>1</v>
      </c>
      <c r="E7" s="9" t="n">
        <v>301.4</v>
      </c>
      <c r="F7" s="9" t="n">
        <v>4</v>
      </c>
    </row>
    <row r="8" customFormat="false" ht="16.15" hidden="false" customHeight="true" outlineLevel="0" collapsed="false">
      <c r="A8" s="5" t="n">
        <v>301.59</v>
      </c>
      <c r="B8" s="5" t="n">
        <v>2.8</v>
      </c>
      <c r="C8" s="10" t="n">
        <v>301.7</v>
      </c>
      <c r="D8" s="8" t="n">
        <v>3.3</v>
      </c>
      <c r="E8" s="9" t="n">
        <v>301.5</v>
      </c>
      <c r="F8" s="9" t="n">
        <v>6</v>
      </c>
    </row>
    <row r="9" customFormat="false" ht="16.15" hidden="false" customHeight="true" outlineLevel="0" collapsed="false">
      <c r="A9" s="5" t="n">
        <v>301.69</v>
      </c>
      <c r="B9" s="5" t="n">
        <v>4</v>
      </c>
      <c r="C9" s="10" t="n">
        <v>301.8</v>
      </c>
      <c r="D9" s="8" t="n">
        <v>6</v>
      </c>
      <c r="E9" s="9" t="n">
        <v>301.6</v>
      </c>
      <c r="F9" s="9" t="n">
        <v>8.1</v>
      </c>
    </row>
    <row r="10" customFormat="false" ht="16.15" hidden="false" customHeight="true" outlineLevel="0" collapsed="false">
      <c r="A10" s="5" t="n">
        <v>301.79</v>
      </c>
      <c r="B10" s="5" t="n">
        <v>5.7</v>
      </c>
      <c r="C10" s="10" t="n">
        <v>301.9</v>
      </c>
      <c r="D10" s="8" t="n">
        <v>10</v>
      </c>
      <c r="E10" s="9" t="n">
        <v>301.7</v>
      </c>
      <c r="F10" s="9" t="n">
        <v>10.5</v>
      </c>
    </row>
    <row r="11" customFormat="false" ht="16.15" hidden="false" customHeight="true" outlineLevel="0" collapsed="false">
      <c r="A11" s="5" t="n">
        <v>301.89</v>
      </c>
      <c r="B11" s="5" t="n">
        <v>8</v>
      </c>
      <c r="C11" s="10" t="n">
        <v>302</v>
      </c>
      <c r="D11" s="8" t="n">
        <v>14.5</v>
      </c>
      <c r="E11" s="9" t="n">
        <v>301.8</v>
      </c>
      <c r="F11" s="9" t="n">
        <v>13.4</v>
      </c>
    </row>
    <row r="12" customFormat="false" ht="16.15" hidden="false" customHeight="true" outlineLevel="0" collapsed="false">
      <c r="A12" s="5" t="n">
        <v>301.99</v>
      </c>
      <c r="B12" s="5" t="n">
        <v>10.5</v>
      </c>
      <c r="C12" s="10" t="n">
        <v>302.1</v>
      </c>
      <c r="D12" s="8" t="n">
        <v>20.5</v>
      </c>
      <c r="E12" s="9" t="n">
        <v>301.9</v>
      </c>
      <c r="F12" s="9" t="n">
        <v>16.5</v>
      </c>
    </row>
    <row r="13" customFormat="false" ht="16.15" hidden="false" customHeight="true" outlineLevel="0" collapsed="false">
      <c r="A13" s="5" t="n">
        <v>302.09</v>
      </c>
      <c r="B13" s="5" t="n">
        <v>13.3</v>
      </c>
      <c r="C13" s="10" t="n">
        <v>302.2</v>
      </c>
      <c r="D13" s="8" t="n">
        <v>27</v>
      </c>
      <c r="E13" s="9" t="n">
        <v>302</v>
      </c>
      <c r="F13" s="9" t="n">
        <v>19.8</v>
      </c>
    </row>
    <row r="14" customFormat="false" ht="16.15" hidden="false" customHeight="true" outlineLevel="0" collapsed="false">
      <c r="A14" s="5" t="n">
        <v>302.19</v>
      </c>
      <c r="B14" s="5" t="n">
        <v>16.5</v>
      </c>
      <c r="C14" s="10" t="n">
        <v>302.3</v>
      </c>
      <c r="D14" s="8" t="n">
        <v>33.5</v>
      </c>
      <c r="E14" s="9" t="n">
        <v>302.1</v>
      </c>
      <c r="F14" s="9" t="n">
        <v>23.2</v>
      </c>
    </row>
    <row r="15" customFormat="false" ht="16.15" hidden="false" customHeight="true" outlineLevel="0" collapsed="false">
      <c r="A15" s="5" t="n">
        <v>302.29</v>
      </c>
      <c r="B15" s="5" t="n">
        <v>21.2</v>
      </c>
      <c r="C15" s="10" t="n">
        <v>302.4</v>
      </c>
      <c r="D15" s="8" t="n">
        <v>40.5</v>
      </c>
      <c r="E15" s="9" t="n">
        <v>302.2</v>
      </c>
      <c r="F15" s="9" t="n">
        <v>27</v>
      </c>
    </row>
    <row r="16" customFormat="false" ht="16.15" hidden="false" customHeight="true" outlineLevel="0" collapsed="false">
      <c r="A16" s="5" t="n">
        <v>302.39</v>
      </c>
      <c r="B16" s="5" t="n">
        <v>27.5</v>
      </c>
      <c r="C16" s="10" t="n">
        <v>302.5</v>
      </c>
      <c r="D16" s="8" t="n">
        <v>48</v>
      </c>
      <c r="E16" s="9" t="n">
        <v>302.3</v>
      </c>
      <c r="F16" s="9" t="n">
        <v>31</v>
      </c>
    </row>
    <row r="17" customFormat="false" ht="16.15" hidden="false" customHeight="true" outlineLevel="0" collapsed="false">
      <c r="A17" s="5" t="n">
        <v>302.49</v>
      </c>
      <c r="B17" s="5" t="n">
        <v>35</v>
      </c>
      <c r="C17" s="10" t="n">
        <v>302.6</v>
      </c>
      <c r="D17" s="8" t="n">
        <v>55.5</v>
      </c>
      <c r="E17" s="9" t="n">
        <v>302.4</v>
      </c>
      <c r="F17" s="9" t="n">
        <v>35</v>
      </c>
    </row>
    <row r="18" customFormat="false" ht="16.15" hidden="false" customHeight="true" outlineLevel="0" collapsed="false">
      <c r="A18" s="5" t="n">
        <v>302.59</v>
      </c>
      <c r="B18" s="5" t="n">
        <v>43.5</v>
      </c>
      <c r="C18" s="10" t="n">
        <v>302.7</v>
      </c>
      <c r="D18" s="8" t="n">
        <v>64</v>
      </c>
      <c r="E18" s="9" t="n">
        <v>302.5</v>
      </c>
      <c r="F18" s="9" t="n">
        <v>39.5</v>
      </c>
    </row>
    <row r="19" customFormat="false" ht="16.15" hidden="false" customHeight="true" outlineLevel="0" collapsed="false">
      <c r="A19" s="5" t="n">
        <v>302.69</v>
      </c>
      <c r="B19" s="5" t="n">
        <v>54</v>
      </c>
      <c r="C19" s="10" t="n">
        <v>302.8</v>
      </c>
      <c r="D19" s="8" t="n">
        <v>73</v>
      </c>
      <c r="E19" s="9" t="n">
        <v>302.6</v>
      </c>
      <c r="F19" s="9" t="n">
        <v>44.3</v>
      </c>
    </row>
    <row r="20" customFormat="false" ht="16.15" hidden="false" customHeight="true" outlineLevel="0" collapsed="false">
      <c r="A20" s="5" t="n">
        <v>302.79</v>
      </c>
      <c r="B20" s="5" t="n">
        <v>66.5</v>
      </c>
      <c r="C20" s="10" t="n">
        <v>302.9</v>
      </c>
      <c r="D20" s="8" t="n">
        <v>82</v>
      </c>
      <c r="E20" s="9" t="n">
        <v>302.7</v>
      </c>
      <c r="F20" s="9" t="n">
        <v>49.2</v>
      </c>
    </row>
    <row r="21" customFormat="false" ht="16.15" hidden="false" customHeight="true" outlineLevel="0" collapsed="false">
      <c r="A21" s="5" t="n">
        <v>302.89</v>
      </c>
      <c r="B21" s="5" t="n">
        <v>72</v>
      </c>
      <c r="C21" s="10" t="n">
        <v>303</v>
      </c>
      <c r="D21" s="8" t="n">
        <v>92</v>
      </c>
      <c r="E21" s="9" t="n">
        <v>302.8</v>
      </c>
      <c r="F21" s="9" t="n">
        <v>54.3</v>
      </c>
    </row>
    <row r="22" customFormat="false" ht="16.15" hidden="false" customHeight="true" outlineLevel="0" collapsed="false">
      <c r="A22" s="5" t="n">
        <v>302.99</v>
      </c>
      <c r="B22" s="5" t="n">
        <v>78</v>
      </c>
      <c r="C22" s="10" t="n">
        <v>303.1</v>
      </c>
      <c r="D22" s="8" t="n">
        <v>103</v>
      </c>
      <c r="E22" s="9" t="n">
        <v>302.9</v>
      </c>
      <c r="F22" s="9" t="n">
        <v>59.5</v>
      </c>
    </row>
    <row r="23" customFormat="false" ht="16.15" hidden="false" customHeight="true" outlineLevel="0" collapsed="false">
      <c r="A23" s="5" t="n">
        <v>303.09</v>
      </c>
      <c r="B23" s="5" t="n">
        <v>84</v>
      </c>
      <c r="C23" s="10" t="n">
        <v>303.2</v>
      </c>
      <c r="D23" s="8" t="n">
        <v>114</v>
      </c>
      <c r="E23" s="9" t="n">
        <v>303</v>
      </c>
      <c r="F23" s="9" t="n">
        <v>65</v>
      </c>
    </row>
    <row r="24" customFormat="false" ht="16.15" hidden="false" customHeight="true" outlineLevel="0" collapsed="false">
      <c r="A24" s="5" t="n">
        <v>303.19</v>
      </c>
      <c r="B24" s="5" t="n">
        <v>90</v>
      </c>
      <c r="C24" s="10" t="n">
        <v>303.3</v>
      </c>
      <c r="D24" s="8" t="n">
        <v>125.5</v>
      </c>
      <c r="E24" s="9" t="n">
        <v>303.100000000001</v>
      </c>
      <c r="F24" s="9" t="n">
        <v>71</v>
      </c>
    </row>
    <row r="25" customFormat="false" ht="16.15" hidden="false" customHeight="true" outlineLevel="0" collapsed="false">
      <c r="A25" s="5" t="n">
        <v>303.29</v>
      </c>
      <c r="B25" s="5" t="n">
        <v>97</v>
      </c>
      <c r="C25" s="10" t="n">
        <v>303.400000000001</v>
      </c>
      <c r="D25" s="8" t="n">
        <v>137</v>
      </c>
      <c r="E25" s="9" t="n">
        <v>303.200000000001</v>
      </c>
      <c r="F25" s="9" t="n">
        <v>77</v>
      </c>
    </row>
    <row r="26" customFormat="false" ht="16.15" hidden="false" customHeight="true" outlineLevel="0" collapsed="false">
      <c r="A26" s="5" t="n">
        <v>303.39</v>
      </c>
      <c r="B26" s="5" t="n">
        <v>104</v>
      </c>
      <c r="C26" s="10" t="n">
        <v>303.500000000001</v>
      </c>
      <c r="D26" s="8" t="n">
        <v>149.5</v>
      </c>
      <c r="E26" s="9" t="n">
        <v>303.300000000001</v>
      </c>
      <c r="F26" s="9" t="n">
        <v>83</v>
      </c>
    </row>
    <row r="27" customFormat="false" ht="16.15" hidden="false" customHeight="true" outlineLevel="0" collapsed="false">
      <c r="A27" s="5" t="n">
        <v>303.49</v>
      </c>
      <c r="B27" s="5" t="n">
        <v>111</v>
      </c>
      <c r="C27" s="10" t="n">
        <v>303.600000000001</v>
      </c>
      <c r="D27" s="8" t="n">
        <v>162</v>
      </c>
      <c r="E27" s="9" t="n">
        <v>303.400000000001</v>
      </c>
      <c r="F27" s="9" t="n">
        <v>89</v>
      </c>
    </row>
    <row r="28" customFormat="false" ht="16.15" hidden="false" customHeight="true" outlineLevel="0" collapsed="false">
      <c r="A28" s="5" t="n">
        <v>303.59</v>
      </c>
      <c r="B28" s="5" t="n">
        <v>118.5</v>
      </c>
      <c r="C28" s="10" t="n">
        <v>303.700000000001</v>
      </c>
      <c r="D28" s="8" t="n">
        <v>176</v>
      </c>
      <c r="E28" s="9" t="n">
        <v>303.500000000001</v>
      </c>
      <c r="F28" s="9" t="n">
        <v>95.5</v>
      </c>
    </row>
    <row r="29" customFormat="false" ht="16.15" hidden="false" customHeight="true" outlineLevel="0" collapsed="false">
      <c r="A29" s="5" t="n">
        <v>303.69</v>
      </c>
      <c r="B29" s="5" t="n">
        <v>126</v>
      </c>
      <c r="C29" s="10" t="n">
        <v>303.800000000001</v>
      </c>
      <c r="D29" s="8" t="n">
        <v>190</v>
      </c>
      <c r="E29" s="9" t="n">
        <v>303.600000000001</v>
      </c>
      <c r="F29" s="9" t="n">
        <v>102</v>
      </c>
    </row>
    <row r="30" customFormat="false" ht="16.15" hidden="false" customHeight="true" outlineLevel="0" collapsed="false">
      <c r="A30" s="5" t="n">
        <v>303.79</v>
      </c>
      <c r="B30" s="5" t="n">
        <v>134</v>
      </c>
      <c r="C30" s="10" t="n">
        <v>303.900000000001</v>
      </c>
      <c r="D30" s="8" t="n">
        <v>205</v>
      </c>
      <c r="E30" s="9" t="n">
        <v>303.700000000001</v>
      </c>
      <c r="F30" s="9" t="n">
        <v>108.5</v>
      </c>
    </row>
    <row r="31" customFormat="false" ht="16.15" hidden="false" customHeight="true" outlineLevel="0" collapsed="false">
      <c r="A31" s="5" t="n">
        <v>303.89</v>
      </c>
      <c r="B31" s="5" t="n">
        <v>142</v>
      </c>
      <c r="C31" s="10" t="n">
        <v>304.000000000001</v>
      </c>
      <c r="D31" s="8" t="n">
        <v>220</v>
      </c>
      <c r="E31" s="9" t="n">
        <v>303.800000000001</v>
      </c>
      <c r="F31" s="9" t="n">
        <v>115</v>
      </c>
    </row>
    <row r="32" customFormat="false" ht="16.15" hidden="false" customHeight="true" outlineLevel="0" collapsed="false">
      <c r="A32" s="5" t="n">
        <v>303.99</v>
      </c>
      <c r="B32" s="5" t="n">
        <v>151</v>
      </c>
      <c r="C32" s="10"/>
      <c r="D32" s="8"/>
      <c r="E32" s="9" t="n">
        <v>303.900000000001</v>
      </c>
      <c r="F32" s="9" t="n">
        <v>122</v>
      </c>
    </row>
    <row r="33" customFormat="false" ht="16.35" hidden="false" customHeight="true" outlineLevel="0" collapsed="false">
      <c r="A33" s="5" t="n">
        <v>304.09</v>
      </c>
      <c r="B33" s="5" t="n">
        <v>160</v>
      </c>
      <c r="C33" s="10"/>
      <c r="D33" s="8"/>
      <c r="E33" s="9" t="n">
        <v>304.000000000001</v>
      </c>
      <c r="F33" s="9" t="n">
        <v>129</v>
      </c>
    </row>
    <row r="34" customFormat="false" ht="16.35" hidden="false" customHeight="true" outlineLevel="0" collapsed="false">
      <c r="A34" s="5" t="n">
        <v>304.19</v>
      </c>
      <c r="B34" s="5" t="n">
        <v>169</v>
      </c>
      <c r="C34" s="10"/>
      <c r="D34" s="8"/>
      <c r="E34" s="9" t="n">
        <v>304.100000000001</v>
      </c>
      <c r="F34" s="9" t="n">
        <v>136</v>
      </c>
    </row>
    <row r="35" customFormat="false" ht="16.35" hidden="false" customHeight="true" outlineLevel="0" collapsed="false">
      <c r="A35" s="5" t="n">
        <v>304.29</v>
      </c>
      <c r="B35" s="5" t="n">
        <v>178</v>
      </c>
      <c r="C35" s="10"/>
      <c r="D35" s="8"/>
      <c r="E35" s="9" t="n">
        <v>304.200000000001</v>
      </c>
      <c r="F35" s="9" t="n">
        <v>143</v>
      </c>
    </row>
    <row r="36" customFormat="false" ht="16.35" hidden="false" customHeight="true" outlineLevel="0" collapsed="false">
      <c r="A36" s="5" t="n">
        <v>304.39</v>
      </c>
      <c r="B36" s="5" t="n">
        <v>187</v>
      </c>
      <c r="C36" s="10"/>
      <c r="D36" s="8"/>
      <c r="E36" s="9" t="n">
        <v>304.300000000001</v>
      </c>
      <c r="F36" s="9" t="n">
        <v>150.5</v>
      </c>
    </row>
    <row r="37" customFormat="false" ht="16.35" hidden="false" customHeight="true" outlineLevel="0" collapsed="false">
      <c r="A37" s="5" t="n">
        <v>304.49</v>
      </c>
      <c r="B37" s="5" t="n">
        <v>196</v>
      </c>
      <c r="C37" s="10"/>
      <c r="D37" s="8"/>
      <c r="E37" s="9" t="n">
        <v>304.400000000001</v>
      </c>
      <c r="F37" s="9" t="n">
        <v>158</v>
      </c>
    </row>
    <row r="38" customFormat="false" ht="16.35" hidden="false" customHeight="true" outlineLevel="0" collapsed="false">
      <c r="A38" s="5" t="n">
        <v>304.59</v>
      </c>
      <c r="B38" s="5" t="n">
        <v>205.5</v>
      </c>
      <c r="C38" s="10"/>
      <c r="D38" s="8"/>
      <c r="E38" s="9" t="n">
        <v>304.500000000001</v>
      </c>
      <c r="F38" s="9" t="n">
        <v>166</v>
      </c>
    </row>
    <row r="39" customFormat="false" ht="16.35" hidden="false" customHeight="true" outlineLevel="0" collapsed="false">
      <c r="A39" s="5" t="n">
        <v>304.69</v>
      </c>
      <c r="B39" s="5" t="n">
        <v>215</v>
      </c>
      <c r="C39" s="10"/>
      <c r="D39" s="8"/>
      <c r="E39" s="9" t="n">
        <v>304.600000000001</v>
      </c>
      <c r="F39" s="9" t="n">
        <v>174</v>
      </c>
    </row>
    <row r="40" customFormat="false" ht="16.35" hidden="false" customHeight="true" outlineLevel="0" collapsed="false">
      <c r="A40" s="5" t="n">
        <v>304.79</v>
      </c>
      <c r="B40" s="5" t="n">
        <v>225</v>
      </c>
      <c r="C40" s="10"/>
      <c r="D40" s="8"/>
      <c r="E40" s="9" t="n">
        <v>304.700000000001</v>
      </c>
      <c r="F40" s="9" t="n">
        <v>182</v>
      </c>
    </row>
    <row r="41" customFormat="false" ht="16.35" hidden="false" customHeight="true" outlineLevel="0" collapsed="false">
      <c r="A41" s="5" t="n">
        <v>304.89</v>
      </c>
      <c r="B41" s="5" t="n">
        <v>235</v>
      </c>
      <c r="C41" s="10"/>
      <c r="D41" s="8"/>
      <c r="E41" s="9" t="n">
        <v>304.800000000001</v>
      </c>
      <c r="F41" s="9" t="n">
        <v>190</v>
      </c>
    </row>
    <row r="42" customFormat="false" ht="16.35" hidden="false" customHeight="true" outlineLevel="0" collapsed="false">
      <c r="A42" s="5" t="n">
        <v>304.99</v>
      </c>
      <c r="B42" s="5" t="n">
        <v>245</v>
      </c>
      <c r="C42" s="10"/>
      <c r="D42" s="8"/>
      <c r="E42" s="9" t="n">
        <v>304.900000000001</v>
      </c>
      <c r="F42" s="9" t="n">
        <v>198</v>
      </c>
    </row>
    <row r="43" customFormat="false" ht="16.35" hidden="false" customHeight="true" outlineLevel="0" collapsed="false">
      <c r="A43" s="5" t="n">
        <v>305.09</v>
      </c>
      <c r="B43" s="5" t="n">
        <v>255</v>
      </c>
      <c r="C43" s="10"/>
      <c r="D43" s="8"/>
      <c r="E43" s="9" t="n">
        <v>305.000000000001</v>
      </c>
      <c r="F43" s="9" t="n">
        <v>206</v>
      </c>
    </row>
    <row r="44" customFormat="false" ht="16.35" hidden="false" customHeight="true" outlineLevel="0" collapsed="false">
      <c r="A44" s="5" t="n">
        <v>305.19</v>
      </c>
      <c r="B44" s="5" t="n">
        <v>265.5</v>
      </c>
      <c r="C44" s="10"/>
      <c r="D44" s="8"/>
      <c r="E44" s="9" t="n">
        <v>305.100000000001</v>
      </c>
      <c r="F44" s="9" t="n">
        <v>215</v>
      </c>
    </row>
    <row r="45" customFormat="false" ht="15.75" hidden="false" customHeight="true" outlineLevel="0" collapsed="false">
      <c r="A45" s="5" t="n">
        <v>305.29</v>
      </c>
      <c r="B45" s="5" t="n">
        <v>276</v>
      </c>
      <c r="C45" s="10"/>
      <c r="D45" s="8"/>
      <c r="E45" s="9" t="n">
        <v>305.200000000001</v>
      </c>
      <c r="F45" s="9" t="n">
        <v>224</v>
      </c>
    </row>
    <row r="46" customFormat="false" ht="15.75" hidden="false" customHeight="true" outlineLevel="0" collapsed="false">
      <c r="A46" s="5" t="n">
        <v>305.39</v>
      </c>
      <c r="B46" s="5" t="n">
        <v>286.5</v>
      </c>
      <c r="C46" s="10"/>
      <c r="D46" s="8"/>
      <c r="E46" s="9" t="n">
        <v>305.300000000001</v>
      </c>
      <c r="F46" s="9" t="n">
        <v>233</v>
      </c>
    </row>
    <row r="47" customFormat="false" ht="15.75" hidden="false" customHeight="true" outlineLevel="0" collapsed="false">
      <c r="A47" s="5" t="n">
        <v>305.49</v>
      </c>
      <c r="B47" s="5" t="n">
        <v>297</v>
      </c>
      <c r="E47" s="9" t="n">
        <v>305.400000000001</v>
      </c>
      <c r="F47" s="9" t="n">
        <v>242</v>
      </c>
    </row>
    <row r="48" customFormat="false" ht="15.75" hidden="false" customHeight="true" outlineLevel="0" collapsed="false">
      <c r="A48" s="5" t="n">
        <v>305.59</v>
      </c>
      <c r="B48" s="5" t="n">
        <v>307.5</v>
      </c>
      <c r="E48" s="9" t="n">
        <v>305.500000000001</v>
      </c>
      <c r="F48" s="9" t="n">
        <v>251</v>
      </c>
    </row>
    <row r="49" customFormat="false" ht="15.75" hidden="false" customHeight="true" outlineLevel="0" collapsed="false">
      <c r="A49" s="5" t="n">
        <v>305.69</v>
      </c>
      <c r="B49" s="5" t="n">
        <v>318</v>
      </c>
      <c r="E49" s="9" t="n">
        <v>305.600000000001</v>
      </c>
      <c r="F49" s="9" t="n">
        <v>260</v>
      </c>
    </row>
    <row r="50" customFormat="false" ht="15.75" hidden="false" customHeight="true" outlineLevel="0" collapsed="false">
      <c r="A50" s="5" t="n">
        <v>305.79</v>
      </c>
      <c r="B50" s="5" t="n">
        <v>329</v>
      </c>
      <c r="E50" s="9" t="n">
        <v>305.700000000001</v>
      </c>
      <c r="F50" s="9" t="n">
        <v>270</v>
      </c>
    </row>
    <row r="51" customFormat="false" ht="15.75" hidden="false" customHeight="true" outlineLevel="0" collapsed="false">
      <c r="A51" s="5" t="n">
        <v>305.89</v>
      </c>
      <c r="B51" s="5" t="n">
        <v>340</v>
      </c>
      <c r="E51" s="9" t="n">
        <v>305.800000000001</v>
      </c>
      <c r="F51" s="9" t="n">
        <v>280</v>
      </c>
    </row>
    <row r="52" customFormat="false" ht="15.75" hidden="false" customHeight="true" outlineLevel="0" collapsed="false">
      <c r="A52" s="5" t="n">
        <v>305.99</v>
      </c>
      <c r="B52" s="5" t="n">
        <v>351</v>
      </c>
      <c r="E52" s="9" t="n">
        <v>305.900000000001</v>
      </c>
      <c r="F52" s="9" t="n">
        <v>290</v>
      </c>
    </row>
    <row r="53" customFormat="false" ht="15.75" hidden="false" customHeight="true" outlineLevel="0" collapsed="false">
      <c r="A53" s="5" t="n">
        <v>306.09</v>
      </c>
      <c r="B53" s="5" t="n">
        <v>362</v>
      </c>
      <c r="E53" s="9" t="n">
        <v>306.000000000001</v>
      </c>
      <c r="F53" s="9" t="n">
        <v>300</v>
      </c>
    </row>
    <row r="54" customFormat="false" ht="15.75" hidden="false" customHeight="true" outlineLevel="0" collapsed="false">
      <c r="A54" s="5" t="n">
        <v>306.19</v>
      </c>
      <c r="B54" s="5" t="n">
        <v>373</v>
      </c>
      <c r="E54" s="9" t="n">
        <v>306.100000000001</v>
      </c>
      <c r="F54" s="9" t="n">
        <v>310</v>
      </c>
    </row>
    <row r="55" customFormat="false" ht="15.75" hidden="false" customHeight="true" outlineLevel="0" collapsed="false">
      <c r="A55" s="5" t="n">
        <v>306.29</v>
      </c>
      <c r="B55" s="5" t="n">
        <v>384</v>
      </c>
      <c r="E55" s="9" t="n">
        <v>306.200000000001</v>
      </c>
      <c r="F55" s="9" t="n">
        <v>320</v>
      </c>
    </row>
    <row r="56" customFormat="false" ht="15.75" hidden="false" customHeight="true" outlineLevel="0" collapsed="false">
      <c r="A56" s="5" t="n">
        <v>306.39</v>
      </c>
      <c r="B56" s="5" t="n">
        <v>395</v>
      </c>
      <c r="E56" s="9" t="n">
        <v>306.300000000001</v>
      </c>
      <c r="F56" s="9" t="n">
        <v>330</v>
      </c>
    </row>
    <row r="57" customFormat="false" ht="15.75" hidden="false" customHeight="true" outlineLevel="0" collapsed="false">
      <c r="A57" s="5" t="n">
        <v>306.49</v>
      </c>
      <c r="B57" s="5" t="n">
        <v>406</v>
      </c>
      <c r="E57" s="9" t="n">
        <v>306.400000000001</v>
      </c>
      <c r="F57" s="9" t="n">
        <v>340</v>
      </c>
    </row>
    <row r="58" customFormat="false" ht="15.75" hidden="false" customHeight="true" outlineLevel="0" collapsed="false">
      <c r="A58" s="5" t="n">
        <v>306.59</v>
      </c>
      <c r="B58" s="5" t="n">
        <v>417</v>
      </c>
      <c r="E58" s="9" t="n">
        <v>306.500000000001</v>
      </c>
      <c r="F58" s="9" t="n">
        <v>350.5</v>
      </c>
    </row>
    <row r="59" customFormat="false" ht="15.75" hidden="false" customHeight="true" outlineLevel="0" collapsed="false">
      <c r="A59" s="5" t="n">
        <v>306.69</v>
      </c>
      <c r="B59" s="5" t="n">
        <v>428</v>
      </c>
      <c r="E59" s="9" t="n">
        <v>306.600000000001</v>
      </c>
      <c r="F59" s="9" t="n">
        <v>361</v>
      </c>
    </row>
    <row r="60" customFormat="false" ht="15.75" hidden="false" customHeight="true" outlineLevel="0" collapsed="false">
      <c r="A60" s="5" t="n">
        <v>306.79</v>
      </c>
      <c r="B60" s="5" t="n">
        <v>439</v>
      </c>
      <c r="E60" s="9" t="n">
        <v>306.700000000001</v>
      </c>
      <c r="F60" s="9" t="n">
        <v>372</v>
      </c>
    </row>
    <row r="61" customFormat="false" ht="15.75" hidden="false" customHeight="true" outlineLevel="0" collapsed="false">
      <c r="A61" s="5" t="n">
        <v>306.89</v>
      </c>
      <c r="B61" s="5" t="n">
        <v>450</v>
      </c>
      <c r="E61" s="9" t="n">
        <v>306.800000000001</v>
      </c>
      <c r="F61" s="9" t="n">
        <v>383</v>
      </c>
    </row>
    <row r="62" customFormat="false" ht="15.75" hidden="false" customHeight="true" outlineLevel="0" collapsed="false">
      <c r="A62" s="5"/>
      <c r="B62" s="5"/>
      <c r="E62" s="9" t="n">
        <v>306.900000000001</v>
      </c>
      <c r="F62" s="9" t="n">
        <v>394</v>
      </c>
    </row>
    <row r="63" customFormat="false" ht="15.75" hidden="false" customHeight="true" outlineLevel="0" collapsed="false">
      <c r="A63" s="5"/>
      <c r="B63" s="5"/>
      <c r="E63" s="9" t="n">
        <v>307.000000000001</v>
      </c>
      <c r="F63" s="9" t="n">
        <v>405</v>
      </c>
    </row>
    <row r="64" customFormat="false" ht="15.75" hidden="false" customHeight="true" outlineLevel="0" collapsed="false">
      <c r="A64" s="5"/>
      <c r="B64" s="5"/>
      <c r="E64" s="9" t="n">
        <v>307.100000000001</v>
      </c>
      <c r="F64" s="9" t="n">
        <v>416</v>
      </c>
    </row>
    <row r="65" customFormat="false" ht="15.75" hidden="false" customHeight="true" outlineLevel="0" collapsed="false">
      <c r="A65" s="5"/>
      <c r="B65" s="5"/>
      <c r="E65" s="9" t="n">
        <v>307.200000000001</v>
      </c>
      <c r="F65" s="9" t="n">
        <v>427</v>
      </c>
    </row>
    <row r="66" customFormat="false" ht="15.75" hidden="false" customHeight="true" outlineLevel="0" collapsed="false">
      <c r="A66" s="5"/>
      <c r="B66" s="5"/>
      <c r="E66" s="9" t="n">
        <v>307.300000000001</v>
      </c>
      <c r="F66" s="9" t="n">
        <v>438</v>
      </c>
    </row>
    <row r="67" customFormat="false" ht="15.75" hidden="false" customHeight="true" outlineLevel="0" collapsed="false">
      <c r="A67" s="5"/>
      <c r="B67" s="5"/>
      <c r="E67" s="9" t="n">
        <v>307.400000000001</v>
      </c>
      <c r="F67" s="9" t="n">
        <v>449</v>
      </c>
    </row>
    <row r="68" customFormat="false" ht="15.75" hidden="false" customHeight="true" outlineLevel="0" collapsed="false">
      <c r="A68" s="5"/>
      <c r="B68" s="5"/>
      <c r="E68" s="9" t="n">
        <v>307.500000000002</v>
      </c>
      <c r="F68" s="9" t="n">
        <v>460</v>
      </c>
    </row>
    <row r="69" customFormat="false" ht="15.75" hidden="false" customHeight="true" outlineLevel="0" collapsed="false">
      <c r="A69" s="5"/>
      <c r="B69" s="5"/>
      <c r="E69" s="9" t="n">
        <v>307.600000000002</v>
      </c>
      <c r="F69" s="9" t="n">
        <v>471</v>
      </c>
    </row>
    <row r="70" customFormat="false" ht="15.75" hidden="false" customHeight="true" outlineLevel="0" collapsed="false">
      <c r="A70" s="5"/>
      <c r="B70" s="5"/>
      <c r="E70" s="9" t="n">
        <v>307.700000000002</v>
      </c>
      <c r="F70" s="9" t="n">
        <v>483</v>
      </c>
    </row>
    <row r="71" customFormat="false" ht="15.75" hidden="false" customHeight="true" outlineLevel="0" collapsed="false">
      <c r="A71" s="5"/>
      <c r="B71" s="5"/>
      <c r="E71" s="9" t="n">
        <v>307.800000000002</v>
      </c>
      <c r="F71" s="9" t="n">
        <v>495</v>
      </c>
    </row>
    <row r="72" customFormat="false" ht="15.75" hidden="false" customHeight="true" outlineLevel="0" collapsed="false">
      <c r="A72" s="5"/>
      <c r="B72" s="5"/>
      <c r="E72" s="9" t="n">
        <v>307.900000000002</v>
      </c>
      <c r="F72" s="9" t="n">
        <v>507</v>
      </c>
    </row>
    <row r="73" customFormat="false" ht="15.75" hidden="false" customHeight="true" outlineLevel="0" collapsed="false">
      <c r="A73" s="5"/>
      <c r="B73" s="5"/>
      <c r="E73" s="9" t="n">
        <v>308.000000000002</v>
      </c>
      <c r="F73" s="9" t="n">
        <v>519</v>
      </c>
    </row>
    <row r="74" customFormat="false" ht="15.75" hidden="false" customHeight="true" outlineLevel="0" collapsed="false">
      <c r="A74" s="5"/>
      <c r="B74" s="5"/>
      <c r="E74" s="9" t="n">
        <v>308.100000000002</v>
      </c>
      <c r="F74" s="9" t="n">
        <v>531</v>
      </c>
    </row>
    <row r="75" customFormat="false" ht="15.75" hidden="false" customHeight="true" outlineLevel="0" collapsed="false">
      <c r="A75" s="5"/>
      <c r="B75" s="5"/>
      <c r="E75" s="9" t="n">
        <v>308.200000000002</v>
      </c>
      <c r="F75" s="9" t="n">
        <v>543</v>
      </c>
    </row>
    <row r="76" customFormat="false" ht="15.75" hidden="false" customHeight="true" outlineLevel="0" collapsed="false">
      <c r="A76" s="5"/>
      <c r="B76" s="5"/>
      <c r="E76" s="9" t="n">
        <v>308.300000000002</v>
      </c>
      <c r="F76" s="9" t="n">
        <v>555</v>
      </c>
    </row>
    <row r="77" customFormat="false" ht="15.75" hidden="false" customHeight="true" outlineLevel="0" collapsed="false">
      <c r="A77" s="5"/>
      <c r="B77" s="5"/>
      <c r="E77" s="9" t="n">
        <v>308.400000000002</v>
      </c>
      <c r="F77" s="9" t="n">
        <v>567</v>
      </c>
    </row>
    <row r="78" customFormat="false" ht="15.75" hidden="false" customHeight="true" outlineLevel="0" collapsed="false">
      <c r="A78" s="5"/>
      <c r="B78" s="5"/>
      <c r="E78" s="9" t="n">
        <v>308.500000000002</v>
      </c>
      <c r="F78" s="9" t="n">
        <v>579</v>
      </c>
    </row>
    <row r="79" customFormat="false" ht="15.75" hidden="false" customHeight="true" outlineLevel="0" collapsed="false">
      <c r="A79" s="5"/>
      <c r="B79" s="5"/>
      <c r="E79" s="9" t="n">
        <v>308.600000000002</v>
      </c>
      <c r="F79" s="9" t="n">
        <v>591</v>
      </c>
    </row>
    <row r="80" customFormat="false" ht="15.75" hidden="false" customHeight="true" outlineLevel="0" collapsed="false">
      <c r="A80" s="5"/>
      <c r="B80" s="5"/>
      <c r="E80" s="9"/>
      <c r="F80" s="9"/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cp:lastPrinted>2009-10-30T06:53:12Z</cp:lastPrinted>
  <dcterms:modified xsi:type="dcterms:W3CDTF">2024-01-05T03:37:49Z</dcterms:modified>
  <cp:revision>0</cp:revision>
  <dc:subject/>
  <dc:title/>
</cp:coreProperties>
</file>