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03-2568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4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8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 New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ชป</t>
    </r>
    <r>
      <rPr>
        <sz val="12"/>
        <color rgb="FF0000FF"/>
        <rFont val="TH Sarabun New"/>
        <family val="2"/>
      </rPr>
      <t xml:space="preserve">.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ส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หมายเหตุ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1"/>
      <color rgb="FFFF9900"/>
      <name val="Tahoma"/>
      <family val="2"/>
      <charset val="222"/>
    </font>
    <font>
      <sz val="8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sz val="8"/>
      <name val="TH Sarabun New"/>
      <family val="2"/>
    </font>
    <font>
      <sz val="13"/>
      <name val="Arial"/>
      <family val="0"/>
      <charset val="222"/>
    </font>
    <font>
      <sz val="12"/>
      <name val="TH SarabunPSK"/>
      <family val="2"/>
    </font>
    <font>
      <u val="single"/>
      <sz val="12"/>
      <color rgb="FF0000FF"/>
      <name val="Arial"/>
      <family val="0"/>
      <charset val="222"/>
    </font>
    <font>
      <sz val="8"/>
      <color rgb="FF00FF0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เซลล์ที่มีการเชื่อมโย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   </a:t>
            </a:r>
          </a:p>
        </c:rich>
      </c:tx>
      <c:layout>
        <c:manualLayout>
          <c:xMode val="edge"/>
          <c:yMode val="edge"/>
          <c:x val="0.310568508659201"/>
          <c:y val="0.04481401548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37849580809"/>
          <c:y val="0.0900088866319665"/>
          <c:w val="0.9165901719601"/>
          <c:h val="0.82404468706360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117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103-2568'!$R$4:$R$128</c:f>
              <c:numCache>
                <c:formatCode>General</c:formatCode>
                <c:ptCount val="125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5</c:v>
                </c:pt>
                <c:pt idx="44">
                  <c:v>190</c:v>
                </c:pt>
                <c:pt idx="45">
                  <c:v>195</c:v>
                </c:pt>
                <c:pt idx="46">
                  <c:v>200</c:v>
                </c:pt>
                <c:pt idx="47">
                  <c:v>201</c:v>
                </c:pt>
                <c:pt idx="48">
                  <c:v>205</c:v>
                </c:pt>
                <c:pt idx="49">
                  <c:v>210</c:v>
                </c:pt>
                <c:pt idx="50">
                  <c:v>215</c:v>
                </c:pt>
                <c:pt idx="51">
                  <c:v>220</c:v>
                </c:pt>
                <c:pt idx="52">
                  <c:v>225</c:v>
                </c:pt>
                <c:pt idx="53">
                  <c:v>230</c:v>
                </c:pt>
                <c:pt idx="54">
                  <c:v>235</c:v>
                </c:pt>
                <c:pt idx="55">
                  <c:v>240</c:v>
                </c:pt>
                <c:pt idx="56">
                  <c:v>245</c:v>
                </c:pt>
                <c:pt idx="57">
                  <c:v>250</c:v>
                </c:pt>
                <c:pt idx="58">
                  <c:v>255</c:v>
                </c:pt>
                <c:pt idx="59">
                  <c:v>260</c:v>
                </c:pt>
                <c:pt idx="60">
                  <c:v>265</c:v>
                </c:pt>
                <c:pt idx="61">
                  <c:v>270</c:v>
                </c:pt>
                <c:pt idx="62">
                  <c:v>275</c:v>
                </c:pt>
                <c:pt idx="63">
                  <c:v>280</c:v>
                </c:pt>
                <c:pt idx="64">
                  <c:v>285</c:v>
                </c:pt>
                <c:pt idx="65">
                  <c:v>290</c:v>
                </c:pt>
                <c:pt idx="66">
                  <c:v>295</c:v>
                </c:pt>
                <c:pt idx="67">
                  <c:v>300</c:v>
                </c:pt>
                <c:pt idx="68">
                  <c:v>305</c:v>
                </c:pt>
                <c:pt idx="69">
                  <c:v>310</c:v>
                </c:pt>
                <c:pt idx="70">
                  <c:v>315</c:v>
                </c:pt>
                <c:pt idx="71">
                  <c:v>320</c:v>
                </c:pt>
                <c:pt idx="72">
                  <c:v>325</c:v>
                </c:pt>
                <c:pt idx="73">
                  <c:v>330</c:v>
                </c:pt>
                <c:pt idx="74">
                  <c:v>335</c:v>
                </c:pt>
                <c:pt idx="75">
                  <c:v>340</c:v>
                </c:pt>
                <c:pt idx="76">
                  <c:v>345</c:v>
                </c:pt>
                <c:pt idx="77">
                  <c:v>350</c:v>
                </c:pt>
                <c:pt idx="78">
                  <c:v>355</c:v>
                </c:pt>
                <c:pt idx="79">
                  <c:v>360</c:v>
                </c:pt>
                <c:pt idx="80">
                  <c:v>365</c:v>
                </c:pt>
                <c:pt idx="81">
                  <c:v>370</c:v>
                </c:pt>
                <c:pt idx="82">
                  <c:v>375</c:v>
                </c:pt>
                <c:pt idx="83">
                  <c:v>380</c:v>
                </c:pt>
                <c:pt idx="84">
                  <c:v>385</c:v>
                </c:pt>
                <c:pt idx="85">
                  <c:v>390</c:v>
                </c:pt>
                <c:pt idx="86">
                  <c:v>395</c:v>
                </c:pt>
                <c:pt idx="87">
                  <c:v>400</c:v>
                </c:pt>
                <c:pt idx="88">
                  <c:v>405</c:v>
                </c:pt>
                <c:pt idx="89">
                  <c:v>410</c:v>
                </c:pt>
                <c:pt idx="90">
                  <c:v>415</c:v>
                </c:pt>
                <c:pt idx="91">
                  <c:v>420</c:v>
                </c:pt>
                <c:pt idx="92">
                  <c:v>425</c:v>
                </c:pt>
                <c:pt idx="93">
                  <c:v>430</c:v>
                </c:pt>
                <c:pt idx="94">
                  <c:v>435</c:v>
                </c:pt>
                <c:pt idx="95">
                  <c:v>440</c:v>
                </c:pt>
                <c:pt idx="96">
                  <c:v>445</c:v>
                </c:pt>
                <c:pt idx="97">
                  <c:v>450</c:v>
                </c:pt>
                <c:pt idx="98">
                  <c:v>455</c:v>
                </c:pt>
                <c:pt idx="99">
                  <c:v>460</c:v>
                </c:pt>
                <c:pt idx="100">
                  <c:v>465</c:v>
                </c:pt>
                <c:pt idx="101">
                  <c:v>470</c:v>
                </c:pt>
                <c:pt idx="102">
                  <c:v>475</c:v>
                </c:pt>
                <c:pt idx="103">
                  <c:v>480</c:v>
                </c:pt>
                <c:pt idx="104">
                  <c:v>485</c:v>
                </c:pt>
                <c:pt idx="105">
                  <c:v>490</c:v>
                </c:pt>
                <c:pt idx="106">
                  <c:v>495</c:v>
                </c:pt>
                <c:pt idx="107">
                  <c:v>500</c:v>
                </c:pt>
                <c:pt idx="108">
                  <c:v>505</c:v>
                </c:pt>
                <c:pt idx="109">
                  <c:v>510</c:v>
                </c:pt>
                <c:pt idx="110">
                  <c:v>515</c:v>
                </c:pt>
                <c:pt idx="111">
                  <c:v>520</c:v>
                </c:pt>
                <c:pt idx="112">
                  <c:v>525</c:v>
                </c:pt>
                <c:pt idx="113">
                  <c:v>530</c:v>
                </c:pt>
                <c:pt idx="114">
                  <c:v>535</c:v>
                </c:pt>
                <c:pt idx="115">
                  <c:v>540</c:v>
                </c:pt>
                <c:pt idx="116">
                  <c:v>545</c:v>
                </c:pt>
                <c:pt idx="117">
                  <c:v>550</c:v>
                </c:pt>
                <c:pt idx="118">
                  <c:v>550</c:v>
                </c:pt>
                <c:pt idx="119">
                  <c:v>560</c:v>
                </c:pt>
                <c:pt idx="120">
                  <c:v>570</c:v>
                </c:pt>
                <c:pt idx="121">
                  <c:v>580</c:v>
                </c:pt>
                <c:pt idx="122">
                  <c:v>590</c:v>
                </c:pt>
                <c:pt idx="123">
                  <c:v>600</c:v>
                </c:pt>
              </c:numCache>
            </c:numRef>
          </c:xVal>
          <c:yVal>
            <c:numRef>
              <c:f>'P.103-2568'!$S$4:$S$128</c:f>
              <c:numCache>
                <c:formatCode>General</c:formatCode>
                <c:ptCount val="125"/>
                <c:pt idx="0">
                  <c:v>312.245</c:v>
                </c:pt>
                <c:pt idx="1">
                  <c:v>312.35</c:v>
                </c:pt>
                <c:pt idx="2">
                  <c:v>312.515</c:v>
                </c:pt>
                <c:pt idx="3">
                  <c:v>312.758</c:v>
                </c:pt>
                <c:pt idx="4">
                  <c:v>313.03</c:v>
                </c:pt>
                <c:pt idx="5">
                  <c:v>313.385</c:v>
                </c:pt>
                <c:pt idx="6">
                  <c:v>311.955</c:v>
                </c:pt>
                <c:pt idx="7">
                  <c:v>309.984</c:v>
                </c:pt>
                <c:pt idx="8">
                  <c:v>309.933</c:v>
                </c:pt>
                <c:pt idx="9">
                  <c:v>309.897</c:v>
                </c:pt>
                <c:pt idx="10">
                  <c:v>309.864</c:v>
                </c:pt>
                <c:pt idx="11">
                  <c:v>309.83</c:v>
                </c:pt>
                <c:pt idx="12">
                  <c:v>309.798</c:v>
                </c:pt>
                <c:pt idx="13">
                  <c:v>309.769</c:v>
                </c:pt>
                <c:pt idx="14">
                  <c:v>309.724</c:v>
                </c:pt>
                <c:pt idx="15">
                  <c:v>309.689</c:v>
                </c:pt>
                <c:pt idx="16">
                  <c:v>309.654</c:v>
                </c:pt>
                <c:pt idx="17">
                  <c:v>309.628</c:v>
                </c:pt>
                <c:pt idx="18">
                  <c:v>309.579</c:v>
                </c:pt>
                <c:pt idx="19">
                  <c:v>309.554</c:v>
                </c:pt>
                <c:pt idx="20">
                  <c:v>309.519</c:v>
                </c:pt>
                <c:pt idx="21">
                  <c:v>309.509</c:v>
                </c:pt>
                <c:pt idx="22">
                  <c:v>309.409</c:v>
                </c:pt>
                <c:pt idx="23">
                  <c:v>309.449</c:v>
                </c:pt>
                <c:pt idx="24">
                  <c:v>309.364</c:v>
                </c:pt>
                <c:pt idx="25">
                  <c:v>309.439</c:v>
                </c:pt>
                <c:pt idx="26">
                  <c:v>309.459</c:v>
                </c:pt>
                <c:pt idx="27">
                  <c:v>309.239</c:v>
                </c:pt>
                <c:pt idx="28">
                  <c:v>308.998</c:v>
                </c:pt>
                <c:pt idx="29">
                  <c:v>308.809</c:v>
                </c:pt>
                <c:pt idx="30">
                  <c:v>308.654</c:v>
                </c:pt>
                <c:pt idx="31">
                  <c:v>308.45</c:v>
                </c:pt>
                <c:pt idx="32">
                  <c:v>308.19</c:v>
                </c:pt>
                <c:pt idx="33">
                  <c:v>307.885</c:v>
                </c:pt>
                <c:pt idx="34">
                  <c:v>307.75</c:v>
                </c:pt>
                <c:pt idx="35">
                  <c:v>307.502</c:v>
                </c:pt>
                <c:pt idx="36">
                  <c:v>307.1</c:v>
                </c:pt>
                <c:pt idx="37">
                  <c:v>306.915</c:v>
                </c:pt>
                <c:pt idx="38">
                  <c:v>306.84</c:v>
                </c:pt>
                <c:pt idx="39">
                  <c:v>306.702</c:v>
                </c:pt>
                <c:pt idx="40">
                  <c:v>306.635</c:v>
                </c:pt>
                <c:pt idx="41">
                  <c:v>306.47</c:v>
                </c:pt>
                <c:pt idx="42">
                  <c:v>306.64</c:v>
                </c:pt>
                <c:pt idx="43">
                  <c:v>306.399</c:v>
                </c:pt>
                <c:pt idx="44">
                  <c:v>305.259</c:v>
                </c:pt>
                <c:pt idx="45">
                  <c:v>303.294</c:v>
                </c:pt>
                <c:pt idx="46">
                  <c:v>302.2</c:v>
                </c:pt>
                <c:pt idx="47">
                  <c:v>302.19</c:v>
                </c:pt>
                <c:pt idx="48">
                  <c:v>301.35</c:v>
                </c:pt>
                <c:pt idx="49">
                  <c:v>300.35</c:v>
                </c:pt>
                <c:pt idx="50">
                  <c:v>300.21</c:v>
                </c:pt>
                <c:pt idx="51">
                  <c:v>301.15</c:v>
                </c:pt>
                <c:pt idx="52">
                  <c:v>301.89</c:v>
                </c:pt>
                <c:pt idx="53">
                  <c:v>301.68</c:v>
                </c:pt>
                <c:pt idx="54">
                  <c:v>301.67</c:v>
                </c:pt>
                <c:pt idx="55">
                  <c:v>301.79</c:v>
                </c:pt>
                <c:pt idx="56">
                  <c:v>302.364</c:v>
                </c:pt>
                <c:pt idx="57">
                  <c:v>302.864</c:v>
                </c:pt>
                <c:pt idx="58">
                  <c:v>303.152</c:v>
                </c:pt>
                <c:pt idx="59">
                  <c:v>302.824</c:v>
                </c:pt>
                <c:pt idx="60">
                  <c:v>303.104</c:v>
                </c:pt>
                <c:pt idx="61">
                  <c:v>303.053</c:v>
                </c:pt>
                <c:pt idx="62">
                  <c:v>302.903</c:v>
                </c:pt>
                <c:pt idx="63">
                  <c:v>303.044</c:v>
                </c:pt>
                <c:pt idx="64">
                  <c:v>303.774</c:v>
                </c:pt>
                <c:pt idx="65">
                  <c:v>303.993</c:v>
                </c:pt>
                <c:pt idx="66">
                  <c:v>303.964</c:v>
                </c:pt>
                <c:pt idx="67">
                  <c:v>304.594</c:v>
                </c:pt>
                <c:pt idx="68">
                  <c:v>305.093</c:v>
                </c:pt>
                <c:pt idx="69">
                  <c:v>305.294</c:v>
                </c:pt>
                <c:pt idx="70">
                  <c:v>305.535</c:v>
                </c:pt>
                <c:pt idx="71">
                  <c:v>305.894</c:v>
                </c:pt>
                <c:pt idx="72">
                  <c:v>305.92</c:v>
                </c:pt>
                <c:pt idx="73">
                  <c:v>305.874</c:v>
                </c:pt>
                <c:pt idx="74">
                  <c:v>306.589</c:v>
                </c:pt>
                <c:pt idx="75">
                  <c:v>306.824</c:v>
                </c:pt>
                <c:pt idx="76">
                  <c:v>306.335</c:v>
                </c:pt>
                <c:pt idx="77">
                  <c:v>306.667</c:v>
                </c:pt>
                <c:pt idx="78">
                  <c:v>307.007</c:v>
                </c:pt>
                <c:pt idx="79">
                  <c:v>307.089</c:v>
                </c:pt>
                <c:pt idx="80">
                  <c:v>307.013</c:v>
                </c:pt>
                <c:pt idx="81">
                  <c:v>306.895</c:v>
                </c:pt>
                <c:pt idx="82">
                  <c:v>306.99</c:v>
                </c:pt>
                <c:pt idx="83">
                  <c:v>307.165</c:v>
                </c:pt>
                <c:pt idx="84">
                  <c:v>307.32</c:v>
                </c:pt>
                <c:pt idx="85">
                  <c:v>308.09</c:v>
                </c:pt>
                <c:pt idx="86">
                  <c:v>308.029</c:v>
                </c:pt>
                <c:pt idx="87">
                  <c:v>308.304</c:v>
                </c:pt>
                <c:pt idx="88">
                  <c:v>308.554</c:v>
                </c:pt>
                <c:pt idx="89">
                  <c:v>308.548</c:v>
                </c:pt>
                <c:pt idx="90">
                  <c:v>308.704</c:v>
                </c:pt>
                <c:pt idx="91">
                  <c:v>308.802</c:v>
                </c:pt>
                <c:pt idx="92">
                  <c:v>308.819</c:v>
                </c:pt>
                <c:pt idx="93">
                  <c:v>308.733</c:v>
                </c:pt>
                <c:pt idx="94">
                  <c:v>308.816</c:v>
                </c:pt>
                <c:pt idx="95">
                  <c:v>308.903</c:v>
                </c:pt>
                <c:pt idx="96">
                  <c:v>309.063</c:v>
                </c:pt>
                <c:pt idx="97">
                  <c:v>309.244</c:v>
                </c:pt>
                <c:pt idx="98">
                  <c:v>309.453</c:v>
                </c:pt>
                <c:pt idx="99">
                  <c:v>309.444</c:v>
                </c:pt>
                <c:pt idx="100">
                  <c:v>309.343</c:v>
                </c:pt>
                <c:pt idx="101">
                  <c:v>309.324</c:v>
                </c:pt>
                <c:pt idx="102">
                  <c:v>309.354</c:v>
                </c:pt>
                <c:pt idx="103">
                  <c:v>309.394</c:v>
                </c:pt>
                <c:pt idx="104">
                  <c:v>309.443</c:v>
                </c:pt>
                <c:pt idx="105">
                  <c:v>309.504</c:v>
                </c:pt>
                <c:pt idx="106">
                  <c:v>309.562</c:v>
                </c:pt>
                <c:pt idx="107">
                  <c:v>309.614</c:v>
                </c:pt>
                <c:pt idx="108">
                  <c:v>309.657</c:v>
                </c:pt>
                <c:pt idx="109">
                  <c:v>309.705</c:v>
                </c:pt>
                <c:pt idx="110">
                  <c:v>309.754</c:v>
                </c:pt>
                <c:pt idx="111">
                  <c:v>309.805</c:v>
                </c:pt>
                <c:pt idx="112">
                  <c:v>309.853</c:v>
                </c:pt>
                <c:pt idx="113">
                  <c:v>309.897</c:v>
                </c:pt>
                <c:pt idx="114">
                  <c:v>309.946</c:v>
                </c:pt>
                <c:pt idx="115">
                  <c:v>309.689</c:v>
                </c:pt>
                <c:pt idx="116">
                  <c:v>309.719</c:v>
                </c:pt>
                <c:pt idx="117">
                  <c:v>312.501</c:v>
                </c:pt>
                <c:pt idx="118">
                  <c:v>313.645</c:v>
                </c:pt>
                <c:pt idx="119">
                  <c:v>313.509</c:v>
                </c:pt>
                <c:pt idx="120">
                  <c:v>313.222</c:v>
                </c:pt>
                <c:pt idx="121">
                  <c:v>312.928</c:v>
                </c:pt>
                <c:pt idx="122">
                  <c:v>312.702</c:v>
                </c:pt>
                <c:pt idx="123">
                  <c:v>312.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103-2568'!$R$50:$R$61</c:f>
              <c:numCache>
                <c:formatCode>General</c:formatCode>
                <c:ptCount val="12"/>
                <c:pt idx="0">
                  <c:v>200</c:v>
                </c:pt>
                <c:pt idx="1">
                  <c:v>201</c:v>
                </c:pt>
                <c:pt idx="2">
                  <c:v>205</c:v>
                </c:pt>
                <c:pt idx="3">
                  <c:v>210</c:v>
                </c:pt>
                <c:pt idx="4">
                  <c:v>215</c:v>
                </c:pt>
                <c:pt idx="5">
                  <c:v>220</c:v>
                </c:pt>
                <c:pt idx="6">
                  <c:v>225</c:v>
                </c:pt>
                <c:pt idx="7">
                  <c:v>230</c:v>
                </c:pt>
                <c:pt idx="8">
                  <c:v>235</c:v>
                </c:pt>
                <c:pt idx="9">
                  <c:v>240</c:v>
                </c:pt>
                <c:pt idx="10">
                  <c:v>245</c:v>
                </c:pt>
                <c:pt idx="11">
                  <c:v>250</c:v>
                </c:pt>
              </c:numCache>
            </c:numRef>
          </c:xVal>
          <c:yVal>
            <c:numRef>
              <c:f>'P.103-2568'!$T$51:$T$60</c:f>
              <c:numCache>
                <c:formatCode>General</c:formatCode>
                <c:ptCount val="10"/>
                <c:pt idx="0">
                  <c:v>302.19</c:v>
                </c:pt>
                <c:pt idx="1">
                  <c:v>302.19</c:v>
                </c:pt>
                <c:pt idx="2">
                  <c:v>302.19</c:v>
                </c:pt>
                <c:pt idx="3">
                  <c:v>302.19</c:v>
                </c:pt>
                <c:pt idx="4">
                  <c:v>302.19</c:v>
                </c:pt>
                <c:pt idx="5">
                  <c:v>302.19</c:v>
                </c:pt>
                <c:pt idx="6">
                  <c:v>302.19</c:v>
                </c:pt>
                <c:pt idx="8">
                  <c:v>302.19</c:v>
                </c:pt>
                <c:pt idx="9">
                  <c:v>302.19</c:v>
                </c:pt>
              </c:numCache>
            </c:numRef>
          </c:yVal>
          <c:smooth val="0"/>
        </c:ser>
        <c:axId val="24885653"/>
        <c:axId val="11686398"/>
      </c:scatterChart>
      <c:valAx>
        <c:axId val="24885653"/>
        <c:scaling>
          <c:orientation val="minMax"/>
          <c:max val="6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0473043265406"/>
              <c:y val="0.822267360670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1686398"/>
        <c:crossesAt val="298"/>
        <c:crossBetween val="midCat"/>
        <c:majorUnit val="50"/>
        <c:minorUnit val="5"/>
      </c:valAx>
      <c:valAx>
        <c:axId val="11686398"/>
        <c:scaling>
          <c:orientation val="minMax"/>
          <c:max val="318"/>
          <c:min val="29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2241970293258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4885653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6316014931767"/>
          <c:y val="0.861495493208074"/>
          <c:w val="0.669236888807295"/>
          <c:h val="0.09407134695950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0</xdr:col>
      <xdr:colOff>454320</xdr:colOff>
      <xdr:row>3</xdr:row>
      <xdr:rowOff>152280</xdr:rowOff>
    </xdr:to>
    <xdr:sp>
      <xdr:nvSpPr>
        <xdr:cNvPr id="0" name="Text Box 1"/>
        <xdr:cNvSpPr/>
      </xdr:nvSpPr>
      <xdr:spPr>
        <a:xfrm>
          <a:off x="484920" y="0"/>
          <a:ext cx="4897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103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ป่าข่อยใต้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ผีเสื้อ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06200</xdr:rowOff>
    </xdr:from>
    <xdr:to>
      <xdr:col>11</xdr:col>
      <xdr:colOff>461880</xdr:colOff>
      <xdr:row>31</xdr:row>
      <xdr:rowOff>84240</xdr:rowOff>
    </xdr:to>
    <xdr:graphicFrame>
      <xdr:nvGraphicFramePr>
        <xdr:cNvPr id="2" name="Chart 3"/>
        <xdr:cNvGraphicFramePr/>
      </xdr:nvGraphicFramePr>
      <xdr:xfrm>
        <a:off x="0" y="3154320"/>
        <a:ext cx="5882400" cy="283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" name="Text Box 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" name="Text Box 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7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" name="Text Box 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11" name="Text Box 10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" name="Text Box 1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3" name="Text Box 1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4" name="Text Box 1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5" name="Text Box 17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6" name="Text Box 1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7" name="Text Box 19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8" name="Text Box 20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9" name="Text Box 21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20" name="Text Box 22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1" name="Text Box 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2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3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4" name="Text Box 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5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6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7" name="Text Box 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8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29" name="Text Box 10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0" name="Text Box 3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1" name="Text Box 3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2" name="Text Box 3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3" name="Text Box 3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4" name="Text Box 3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5" name="Text Box 39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6" name="Text Box 4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7" name="Text Box 41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38" name="Text Box 42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9" name="Text Box 4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0" name="Text Box 4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1" name="Text Box 49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2" name="Text Box 5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3" name="Text Box 51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4" name="Text Box 5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5" name="Text Box 5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6" name="Text Box 5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47" name="Text Box 55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3</xdr:row>
      <xdr:rowOff>167400</xdr:rowOff>
    </xdr:from>
    <xdr:to>
      <xdr:col>11</xdr:col>
      <xdr:colOff>406800</xdr:colOff>
      <xdr:row>15</xdr:row>
      <xdr:rowOff>167400</xdr:rowOff>
    </xdr:to>
    <xdr:pic>
      <xdr:nvPicPr>
        <xdr:cNvPr id="48" name="Picture 56" descr=""/>
        <xdr:cNvPicPr/>
      </xdr:nvPicPr>
      <xdr:blipFill>
        <a:blip r:embed="rId2"/>
        <a:stretch/>
      </xdr:blipFill>
      <xdr:spPr>
        <a:xfrm>
          <a:off x="15840" y="739080"/>
          <a:ext cx="58114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9" name="Text Box 1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" name="Text Box 1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1" name="Text Box 1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2" name="Text Box 1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3" name="Text Box 1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4" name="Text Box 19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5" name="Text Box 2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6" name="Text Box 21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57" name="Text Box 22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8</xdr:row>
      <xdr:rowOff>152280</xdr:rowOff>
    </xdr:from>
    <xdr:to>
      <xdr:col>18</xdr:col>
      <xdr:colOff>39600</xdr:colOff>
      <xdr:row>29</xdr:row>
      <xdr:rowOff>159840</xdr:rowOff>
    </xdr:to>
    <xdr:sp>
      <xdr:nvSpPr>
        <xdr:cNvPr id="58" name="Text Box 22"/>
        <xdr:cNvSpPr/>
      </xdr:nvSpPr>
      <xdr:spPr>
        <a:xfrm>
          <a:off x="8689680" y="5486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8</xdr:row>
      <xdr:rowOff>152280</xdr:rowOff>
    </xdr:from>
    <xdr:to>
      <xdr:col>18</xdr:col>
      <xdr:colOff>39600</xdr:colOff>
      <xdr:row>29</xdr:row>
      <xdr:rowOff>159840</xdr:rowOff>
    </xdr:to>
    <xdr:sp>
      <xdr:nvSpPr>
        <xdr:cNvPr id="59" name="Text Box 22"/>
        <xdr:cNvSpPr/>
      </xdr:nvSpPr>
      <xdr:spPr>
        <a:xfrm>
          <a:off x="8689680" y="5486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8</xdr:row>
      <xdr:rowOff>152280</xdr:rowOff>
    </xdr:from>
    <xdr:to>
      <xdr:col>18</xdr:col>
      <xdr:colOff>39600</xdr:colOff>
      <xdr:row>29</xdr:row>
      <xdr:rowOff>159840</xdr:rowOff>
    </xdr:to>
    <xdr:sp>
      <xdr:nvSpPr>
        <xdr:cNvPr id="60" name="Text Box 22"/>
        <xdr:cNvSpPr/>
      </xdr:nvSpPr>
      <xdr:spPr>
        <a:xfrm>
          <a:off x="8689680" y="5486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9</xdr:row>
      <xdr:rowOff>152640</xdr:rowOff>
    </xdr:from>
    <xdr:to>
      <xdr:col>18</xdr:col>
      <xdr:colOff>39600</xdr:colOff>
      <xdr:row>30</xdr:row>
      <xdr:rowOff>159840</xdr:rowOff>
    </xdr:to>
    <xdr:sp>
      <xdr:nvSpPr>
        <xdr:cNvPr id="61" name="Text Box 22"/>
        <xdr:cNvSpPr/>
      </xdr:nvSpPr>
      <xdr:spPr>
        <a:xfrm>
          <a:off x="8689680" y="5677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9</xdr:row>
      <xdr:rowOff>152640</xdr:rowOff>
    </xdr:from>
    <xdr:to>
      <xdr:col>18</xdr:col>
      <xdr:colOff>39600</xdr:colOff>
      <xdr:row>30</xdr:row>
      <xdr:rowOff>159840</xdr:rowOff>
    </xdr:to>
    <xdr:sp>
      <xdr:nvSpPr>
        <xdr:cNvPr id="62" name="Text Box 22"/>
        <xdr:cNvSpPr/>
      </xdr:nvSpPr>
      <xdr:spPr>
        <a:xfrm>
          <a:off x="8689680" y="5677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9</xdr:row>
      <xdr:rowOff>152640</xdr:rowOff>
    </xdr:from>
    <xdr:to>
      <xdr:col>18</xdr:col>
      <xdr:colOff>39600</xdr:colOff>
      <xdr:row>30</xdr:row>
      <xdr:rowOff>159840</xdr:rowOff>
    </xdr:to>
    <xdr:sp>
      <xdr:nvSpPr>
        <xdr:cNvPr id="63" name="Text Box 22"/>
        <xdr:cNvSpPr/>
      </xdr:nvSpPr>
      <xdr:spPr>
        <a:xfrm>
          <a:off x="8689680" y="5677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9</xdr:row>
      <xdr:rowOff>152640</xdr:rowOff>
    </xdr:from>
    <xdr:to>
      <xdr:col>18</xdr:col>
      <xdr:colOff>39600</xdr:colOff>
      <xdr:row>30</xdr:row>
      <xdr:rowOff>159840</xdr:rowOff>
    </xdr:to>
    <xdr:sp>
      <xdr:nvSpPr>
        <xdr:cNvPr id="64" name="Text Box 22"/>
        <xdr:cNvSpPr/>
      </xdr:nvSpPr>
      <xdr:spPr>
        <a:xfrm>
          <a:off x="8689680" y="5677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0</xdr:row>
      <xdr:rowOff>152640</xdr:rowOff>
    </xdr:from>
    <xdr:to>
      <xdr:col>18</xdr:col>
      <xdr:colOff>39600</xdr:colOff>
      <xdr:row>31</xdr:row>
      <xdr:rowOff>160200</xdr:rowOff>
    </xdr:to>
    <xdr:sp>
      <xdr:nvSpPr>
        <xdr:cNvPr id="65" name="Text Box 22"/>
        <xdr:cNvSpPr/>
      </xdr:nvSpPr>
      <xdr:spPr>
        <a:xfrm>
          <a:off x="8689680" y="5867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0</xdr:row>
      <xdr:rowOff>152640</xdr:rowOff>
    </xdr:from>
    <xdr:to>
      <xdr:col>18</xdr:col>
      <xdr:colOff>39600</xdr:colOff>
      <xdr:row>31</xdr:row>
      <xdr:rowOff>160200</xdr:rowOff>
    </xdr:to>
    <xdr:sp>
      <xdr:nvSpPr>
        <xdr:cNvPr id="66" name="Text Box 22"/>
        <xdr:cNvSpPr/>
      </xdr:nvSpPr>
      <xdr:spPr>
        <a:xfrm>
          <a:off x="8689680" y="5867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0</xdr:row>
      <xdr:rowOff>152640</xdr:rowOff>
    </xdr:from>
    <xdr:to>
      <xdr:col>18</xdr:col>
      <xdr:colOff>39600</xdr:colOff>
      <xdr:row>31</xdr:row>
      <xdr:rowOff>160200</xdr:rowOff>
    </xdr:to>
    <xdr:sp>
      <xdr:nvSpPr>
        <xdr:cNvPr id="67" name="Text Box 22"/>
        <xdr:cNvSpPr/>
      </xdr:nvSpPr>
      <xdr:spPr>
        <a:xfrm>
          <a:off x="8689680" y="5867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0</xdr:row>
      <xdr:rowOff>152640</xdr:rowOff>
    </xdr:from>
    <xdr:to>
      <xdr:col>18</xdr:col>
      <xdr:colOff>39600</xdr:colOff>
      <xdr:row>31</xdr:row>
      <xdr:rowOff>160200</xdr:rowOff>
    </xdr:to>
    <xdr:sp>
      <xdr:nvSpPr>
        <xdr:cNvPr id="68" name="Text Box 22"/>
        <xdr:cNvSpPr/>
      </xdr:nvSpPr>
      <xdr:spPr>
        <a:xfrm>
          <a:off x="8689680" y="5867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0</xdr:row>
      <xdr:rowOff>152640</xdr:rowOff>
    </xdr:from>
    <xdr:to>
      <xdr:col>18</xdr:col>
      <xdr:colOff>39600</xdr:colOff>
      <xdr:row>31</xdr:row>
      <xdr:rowOff>160200</xdr:rowOff>
    </xdr:to>
    <xdr:sp>
      <xdr:nvSpPr>
        <xdr:cNvPr id="69" name="Text Box 22"/>
        <xdr:cNvSpPr/>
      </xdr:nvSpPr>
      <xdr:spPr>
        <a:xfrm>
          <a:off x="8689680" y="5867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0</xdr:row>
      <xdr:rowOff>152640</xdr:rowOff>
    </xdr:from>
    <xdr:to>
      <xdr:col>18</xdr:col>
      <xdr:colOff>39600</xdr:colOff>
      <xdr:row>31</xdr:row>
      <xdr:rowOff>160200</xdr:rowOff>
    </xdr:to>
    <xdr:sp>
      <xdr:nvSpPr>
        <xdr:cNvPr id="70" name="Text Box 22"/>
        <xdr:cNvSpPr/>
      </xdr:nvSpPr>
      <xdr:spPr>
        <a:xfrm>
          <a:off x="8689680" y="5867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0</xdr:row>
      <xdr:rowOff>152640</xdr:rowOff>
    </xdr:from>
    <xdr:to>
      <xdr:col>18</xdr:col>
      <xdr:colOff>39600</xdr:colOff>
      <xdr:row>31</xdr:row>
      <xdr:rowOff>160200</xdr:rowOff>
    </xdr:to>
    <xdr:sp>
      <xdr:nvSpPr>
        <xdr:cNvPr id="71" name="Text Box 22"/>
        <xdr:cNvSpPr/>
      </xdr:nvSpPr>
      <xdr:spPr>
        <a:xfrm>
          <a:off x="8689680" y="5867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72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73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74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75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76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77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78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79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80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81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82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83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84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85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86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87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88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89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90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91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92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93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94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95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96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97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98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99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100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101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102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103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104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05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06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07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08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09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0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1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2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3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4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5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6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7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8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9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0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1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2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3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4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5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6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7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8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9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30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31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32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33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34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35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36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37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38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39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0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1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2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3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4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5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6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7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8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9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50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51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52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53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54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55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56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57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58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59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0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1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2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3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4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5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6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7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8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9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70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71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72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73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74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75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76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77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78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79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0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1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2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3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4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5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6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7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8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9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0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1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2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3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4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5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6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7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8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9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0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1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2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3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4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5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6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7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8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9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0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1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2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3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4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5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6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7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8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9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20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21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22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23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24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25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26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27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28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29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0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1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2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3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4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5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6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7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8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9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0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1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2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3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4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5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6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7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8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9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50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51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52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53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54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55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56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57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58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59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0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1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2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3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4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5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6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7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8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9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0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1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2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3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4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5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6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7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8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9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80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81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82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83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84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85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86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87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88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89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0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1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2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3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4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5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6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7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8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9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0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1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2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3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4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5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6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7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8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9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10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11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12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13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14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15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16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17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18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19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0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1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2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3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4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5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6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7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8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9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0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1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2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3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4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5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6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7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8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9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40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41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42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43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44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45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46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47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48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49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0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1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2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3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4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5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6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7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8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9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0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1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2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3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4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5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6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7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8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9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0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1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2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3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4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5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6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7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8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9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0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1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2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3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4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5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6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7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8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9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0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1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2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3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4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5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6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7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8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9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0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1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2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3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4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5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6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7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8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9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10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11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12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13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14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15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16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17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18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19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0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1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2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3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4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5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6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7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8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9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0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1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2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3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4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5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6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7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8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9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0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1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2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3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4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5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6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7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8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9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50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51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52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53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54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55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56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57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58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59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0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1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2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3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4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5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6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7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8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9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0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1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2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3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4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5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6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7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8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9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0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1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2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3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4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5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6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7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8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9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90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91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92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93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94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95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96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497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498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99" name="Text Box 1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0" name="Text Box 1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1" name="Text Box 1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2" name="Text Box 1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3" name="Text Box 1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4" name="Text Box 19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5" name="Text Box 2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6" name="Text Box 21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507" name="Text Box 22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508" name="Text Box 22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509" name="Text Box 22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510" name="Text Box 22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9</xdr:row>
      <xdr:rowOff>152640</xdr:rowOff>
    </xdr:from>
    <xdr:to>
      <xdr:col>15</xdr:col>
      <xdr:colOff>39240</xdr:colOff>
      <xdr:row>30</xdr:row>
      <xdr:rowOff>159840</xdr:rowOff>
    </xdr:to>
    <xdr:sp>
      <xdr:nvSpPr>
        <xdr:cNvPr id="511" name="Text Box 22"/>
        <xdr:cNvSpPr/>
      </xdr:nvSpPr>
      <xdr:spPr>
        <a:xfrm>
          <a:off x="7282080" y="5677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9</xdr:row>
      <xdr:rowOff>152640</xdr:rowOff>
    </xdr:from>
    <xdr:to>
      <xdr:col>15</xdr:col>
      <xdr:colOff>39240</xdr:colOff>
      <xdr:row>30</xdr:row>
      <xdr:rowOff>159840</xdr:rowOff>
    </xdr:to>
    <xdr:sp>
      <xdr:nvSpPr>
        <xdr:cNvPr id="512" name="Text Box 22"/>
        <xdr:cNvSpPr/>
      </xdr:nvSpPr>
      <xdr:spPr>
        <a:xfrm>
          <a:off x="7282080" y="5677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9</xdr:row>
      <xdr:rowOff>152640</xdr:rowOff>
    </xdr:from>
    <xdr:to>
      <xdr:col>15</xdr:col>
      <xdr:colOff>39240</xdr:colOff>
      <xdr:row>30</xdr:row>
      <xdr:rowOff>159840</xdr:rowOff>
    </xdr:to>
    <xdr:sp>
      <xdr:nvSpPr>
        <xdr:cNvPr id="513" name="Text Box 22"/>
        <xdr:cNvSpPr/>
      </xdr:nvSpPr>
      <xdr:spPr>
        <a:xfrm>
          <a:off x="7282080" y="5677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9</xdr:row>
      <xdr:rowOff>152640</xdr:rowOff>
    </xdr:from>
    <xdr:to>
      <xdr:col>15</xdr:col>
      <xdr:colOff>39240</xdr:colOff>
      <xdr:row>30</xdr:row>
      <xdr:rowOff>159840</xdr:rowOff>
    </xdr:to>
    <xdr:sp>
      <xdr:nvSpPr>
        <xdr:cNvPr id="514" name="Text Box 22"/>
        <xdr:cNvSpPr/>
      </xdr:nvSpPr>
      <xdr:spPr>
        <a:xfrm>
          <a:off x="7282080" y="5677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9</xdr:row>
      <xdr:rowOff>152640</xdr:rowOff>
    </xdr:from>
    <xdr:to>
      <xdr:col>15</xdr:col>
      <xdr:colOff>39240</xdr:colOff>
      <xdr:row>30</xdr:row>
      <xdr:rowOff>159840</xdr:rowOff>
    </xdr:to>
    <xdr:sp>
      <xdr:nvSpPr>
        <xdr:cNvPr id="515" name="Text Box 22"/>
        <xdr:cNvSpPr/>
      </xdr:nvSpPr>
      <xdr:spPr>
        <a:xfrm>
          <a:off x="7282080" y="5677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516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517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518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519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520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521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522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523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524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525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526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527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528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529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530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531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32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33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34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35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36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37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38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39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40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41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42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43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44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45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46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47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48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49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50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51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52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53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54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55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56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57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58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59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0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1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2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3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4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5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6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7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8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9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70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71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72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73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74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75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76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77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78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79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80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81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82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83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84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85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86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87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88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89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0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1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2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3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4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5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6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7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8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9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600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601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602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603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604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605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606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07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08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09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0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1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2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3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4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5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6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7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8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9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20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21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22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23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24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25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26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27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28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29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0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1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2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3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4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5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6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7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8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9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0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1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2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3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4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5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6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7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8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9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50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51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52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53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54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55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56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57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58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59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0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1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2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3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4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5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6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7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8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9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70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71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72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73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74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75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76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77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78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79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0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1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2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3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4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5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6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7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8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9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0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1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2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3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4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5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6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7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8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9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700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701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702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03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04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05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06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07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08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09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0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1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2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3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4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5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6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7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8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9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0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1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2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3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4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5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6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7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8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9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30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31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32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33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34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35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36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37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38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39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0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1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2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3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4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5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6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7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8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9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0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1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2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3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4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5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6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7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8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9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60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61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62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63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64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65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66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67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68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69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0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1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2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3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4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5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6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7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8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9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0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1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2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3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4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5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6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7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8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9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90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91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92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93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94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95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796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797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798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799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0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1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2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3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4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5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6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7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8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9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0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1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2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3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4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5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6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7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8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9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0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1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2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3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4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5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6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7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8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9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30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31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32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33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34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35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36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37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38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39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0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1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2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3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4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5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6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7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8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9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0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1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2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3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4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5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6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7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8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9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60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61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62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63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64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65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66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67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68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69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0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1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2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3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4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5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6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7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8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9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0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1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2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3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4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5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6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7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8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9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0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1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2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3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4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5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6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7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8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9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900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901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902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903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904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905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906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07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08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09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0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1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2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3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4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5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6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7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8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9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0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1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2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3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4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5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6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7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8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9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0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1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2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3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4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5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6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7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8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9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40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41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42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43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44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45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46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47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8</xdr:row>
      <xdr:rowOff>152640</xdr:rowOff>
    </xdr:from>
    <xdr:to>
      <xdr:col>15</xdr:col>
      <xdr:colOff>39240</xdr:colOff>
      <xdr:row>49</xdr:row>
      <xdr:rowOff>160200</xdr:rowOff>
    </xdr:to>
    <xdr:sp>
      <xdr:nvSpPr>
        <xdr:cNvPr id="948" name="Text Box 22"/>
        <xdr:cNvSpPr/>
      </xdr:nvSpPr>
      <xdr:spPr>
        <a:xfrm>
          <a:off x="7282080" y="9296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8</xdr:row>
      <xdr:rowOff>152640</xdr:rowOff>
    </xdr:from>
    <xdr:to>
      <xdr:col>15</xdr:col>
      <xdr:colOff>39240</xdr:colOff>
      <xdr:row>49</xdr:row>
      <xdr:rowOff>160200</xdr:rowOff>
    </xdr:to>
    <xdr:sp>
      <xdr:nvSpPr>
        <xdr:cNvPr id="949" name="Text Box 22"/>
        <xdr:cNvSpPr/>
      </xdr:nvSpPr>
      <xdr:spPr>
        <a:xfrm>
          <a:off x="7282080" y="9296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50" name="Text Box 1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51" name="Text Box 1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52" name="Text Box 1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53" name="Text Box 1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54" name="Text Box 1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55" name="Text Box 19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56" name="Text Box 2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57" name="Text Box 21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958" name="Text Box 22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959" name="Text Box 22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960" name="Text Box 22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961" name="Text Box 22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9</xdr:row>
      <xdr:rowOff>152640</xdr:rowOff>
    </xdr:from>
    <xdr:to>
      <xdr:col>15</xdr:col>
      <xdr:colOff>39240</xdr:colOff>
      <xdr:row>30</xdr:row>
      <xdr:rowOff>159840</xdr:rowOff>
    </xdr:to>
    <xdr:sp>
      <xdr:nvSpPr>
        <xdr:cNvPr id="962" name="Text Box 22"/>
        <xdr:cNvSpPr/>
      </xdr:nvSpPr>
      <xdr:spPr>
        <a:xfrm>
          <a:off x="7282080" y="5677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9</xdr:row>
      <xdr:rowOff>152640</xdr:rowOff>
    </xdr:from>
    <xdr:to>
      <xdr:col>15</xdr:col>
      <xdr:colOff>39240</xdr:colOff>
      <xdr:row>30</xdr:row>
      <xdr:rowOff>159840</xdr:rowOff>
    </xdr:to>
    <xdr:sp>
      <xdr:nvSpPr>
        <xdr:cNvPr id="963" name="Text Box 22"/>
        <xdr:cNvSpPr/>
      </xdr:nvSpPr>
      <xdr:spPr>
        <a:xfrm>
          <a:off x="7282080" y="5677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9</xdr:row>
      <xdr:rowOff>152640</xdr:rowOff>
    </xdr:from>
    <xdr:to>
      <xdr:col>15</xdr:col>
      <xdr:colOff>39240</xdr:colOff>
      <xdr:row>30</xdr:row>
      <xdr:rowOff>159840</xdr:rowOff>
    </xdr:to>
    <xdr:sp>
      <xdr:nvSpPr>
        <xdr:cNvPr id="964" name="Text Box 22"/>
        <xdr:cNvSpPr/>
      </xdr:nvSpPr>
      <xdr:spPr>
        <a:xfrm>
          <a:off x="7282080" y="5677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9</xdr:row>
      <xdr:rowOff>152640</xdr:rowOff>
    </xdr:from>
    <xdr:to>
      <xdr:col>15</xdr:col>
      <xdr:colOff>39240</xdr:colOff>
      <xdr:row>30</xdr:row>
      <xdr:rowOff>159840</xdr:rowOff>
    </xdr:to>
    <xdr:sp>
      <xdr:nvSpPr>
        <xdr:cNvPr id="965" name="Text Box 22"/>
        <xdr:cNvSpPr/>
      </xdr:nvSpPr>
      <xdr:spPr>
        <a:xfrm>
          <a:off x="7282080" y="5677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9</xdr:row>
      <xdr:rowOff>152640</xdr:rowOff>
    </xdr:from>
    <xdr:to>
      <xdr:col>15</xdr:col>
      <xdr:colOff>39240</xdr:colOff>
      <xdr:row>30</xdr:row>
      <xdr:rowOff>159840</xdr:rowOff>
    </xdr:to>
    <xdr:sp>
      <xdr:nvSpPr>
        <xdr:cNvPr id="966" name="Text Box 22"/>
        <xdr:cNvSpPr/>
      </xdr:nvSpPr>
      <xdr:spPr>
        <a:xfrm>
          <a:off x="7282080" y="5677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967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968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969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970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971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972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973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974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975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976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977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978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979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980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981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982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983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984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985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986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987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988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989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990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991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992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993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994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995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996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997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998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999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1000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1001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1002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1003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1004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1005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1006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07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08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09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10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11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12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13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14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15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16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17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18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19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20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21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22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23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24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25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26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27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28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29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30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31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32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33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34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35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36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37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38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39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40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41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42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43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44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45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46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47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48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49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50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51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52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53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54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55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56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57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58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59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60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61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62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63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64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65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66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67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68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69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70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71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72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73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74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75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76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77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78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79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80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81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82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83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84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85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86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87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88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89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90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91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92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93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94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95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96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97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98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99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100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101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02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03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04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05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06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07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08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09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10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11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12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13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14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15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16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17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18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19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20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21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22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23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24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25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26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27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28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29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30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31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32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33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34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35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36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37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38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39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40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41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42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43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44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45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46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47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48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49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50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51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52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53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54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55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56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57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58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59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60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61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62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63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64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65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66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67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68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69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70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71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72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73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74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75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76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77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78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79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80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81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82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83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84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85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86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87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88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89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90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91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92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93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94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95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96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97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98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99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00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01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02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03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04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05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06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07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08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09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10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11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12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13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14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15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16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17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18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19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20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21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22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23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24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25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26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27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28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29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30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31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32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33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34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35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36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37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38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39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40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41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42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43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44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45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46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47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48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49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50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51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52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53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54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55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56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57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58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59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60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61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62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63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64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65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66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67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68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69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70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71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72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73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74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75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76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77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78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79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80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81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82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83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84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85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86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87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88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89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90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91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92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93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94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95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96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97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98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99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00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01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02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03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04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05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06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07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08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09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10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11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12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13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14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15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16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17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18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19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20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21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22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23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24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25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26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27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28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29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30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31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32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33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34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35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36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37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38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39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40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41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42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43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44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45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46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47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48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49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50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51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52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53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54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55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56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57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58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59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60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61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62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63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64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65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66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67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68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69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70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71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72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73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74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75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76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77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78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79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80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81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82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83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84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85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86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87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88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89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90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91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92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93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94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95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96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97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98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8</xdr:row>
      <xdr:rowOff>152640</xdr:rowOff>
    </xdr:from>
    <xdr:to>
      <xdr:col>15</xdr:col>
      <xdr:colOff>39240</xdr:colOff>
      <xdr:row>49</xdr:row>
      <xdr:rowOff>160200</xdr:rowOff>
    </xdr:to>
    <xdr:sp>
      <xdr:nvSpPr>
        <xdr:cNvPr id="1399" name="Text Box 22"/>
        <xdr:cNvSpPr/>
      </xdr:nvSpPr>
      <xdr:spPr>
        <a:xfrm>
          <a:off x="7282080" y="9296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8</xdr:row>
      <xdr:rowOff>152640</xdr:rowOff>
    </xdr:from>
    <xdr:to>
      <xdr:col>15</xdr:col>
      <xdr:colOff>39240</xdr:colOff>
      <xdr:row>49</xdr:row>
      <xdr:rowOff>160200</xdr:rowOff>
    </xdr:to>
    <xdr:sp>
      <xdr:nvSpPr>
        <xdr:cNvPr id="1400" name="Text Box 22"/>
        <xdr:cNvSpPr/>
      </xdr:nvSpPr>
      <xdr:spPr>
        <a:xfrm>
          <a:off x="7282080" y="9296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9</xdr:row>
      <xdr:rowOff>152640</xdr:rowOff>
    </xdr:from>
    <xdr:to>
      <xdr:col>15</xdr:col>
      <xdr:colOff>39240</xdr:colOff>
      <xdr:row>50</xdr:row>
      <xdr:rowOff>160200</xdr:rowOff>
    </xdr:to>
    <xdr:sp>
      <xdr:nvSpPr>
        <xdr:cNvPr id="1401" name="Text Box 22"/>
        <xdr:cNvSpPr/>
      </xdr:nvSpPr>
      <xdr:spPr>
        <a:xfrm>
          <a:off x="7282080" y="9487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8</xdr:row>
      <xdr:rowOff>152280</xdr:rowOff>
    </xdr:from>
    <xdr:to>
      <xdr:col>18</xdr:col>
      <xdr:colOff>39600</xdr:colOff>
      <xdr:row>29</xdr:row>
      <xdr:rowOff>159840</xdr:rowOff>
    </xdr:to>
    <xdr:sp>
      <xdr:nvSpPr>
        <xdr:cNvPr id="1402" name="Text Box 22"/>
        <xdr:cNvSpPr/>
      </xdr:nvSpPr>
      <xdr:spPr>
        <a:xfrm>
          <a:off x="8689680" y="5486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9</xdr:row>
      <xdr:rowOff>152640</xdr:rowOff>
    </xdr:from>
    <xdr:to>
      <xdr:col>18</xdr:col>
      <xdr:colOff>39600</xdr:colOff>
      <xdr:row>30</xdr:row>
      <xdr:rowOff>159840</xdr:rowOff>
    </xdr:to>
    <xdr:sp>
      <xdr:nvSpPr>
        <xdr:cNvPr id="1403" name="Text Box 22"/>
        <xdr:cNvSpPr/>
      </xdr:nvSpPr>
      <xdr:spPr>
        <a:xfrm>
          <a:off x="8689680" y="5677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9</xdr:row>
      <xdr:rowOff>152640</xdr:rowOff>
    </xdr:from>
    <xdr:to>
      <xdr:col>18</xdr:col>
      <xdr:colOff>39600</xdr:colOff>
      <xdr:row>30</xdr:row>
      <xdr:rowOff>159840</xdr:rowOff>
    </xdr:to>
    <xdr:sp>
      <xdr:nvSpPr>
        <xdr:cNvPr id="1404" name="Text Box 22"/>
        <xdr:cNvSpPr/>
      </xdr:nvSpPr>
      <xdr:spPr>
        <a:xfrm>
          <a:off x="8689680" y="5677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9</xdr:row>
      <xdr:rowOff>152640</xdr:rowOff>
    </xdr:from>
    <xdr:to>
      <xdr:col>18</xdr:col>
      <xdr:colOff>39600</xdr:colOff>
      <xdr:row>30</xdr:row>
      <xdr:rowOff>159840</xdr:rowOff>
    </xdr:to>
    <xdr:sp>
      <xdr:nvSpPr>
        <xdr:cNvPr id="1405" name="Text Box 22"/>
        <xdr:cNvSpPr/>
      </xdr:nvSpPr>
      <xdr:spPr>
        <a:xfrm>
          <a:off x="8689680" y="5677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0</xdr:row>
      <xdr:rowOff>152640</xdr:rowOff>
    </xdr:from>
    <xdr:to>
      <xdr:col>18</xdr:col>
      <xdr:colOff>39600</xdr:colOff>
      <xdr:row>31</xdr:row>
      <xdr:rowOff>160200</xdr:rowOff>
    </xdr:to>
    <xdr:sp>
      <xdr:nvSpPr>
        <xdr:cNvPr id="1406" name="Text Box 22"/>
        <xdr:cNvSpPr/>
      </xdr:nvSpPr>
      <xdr:spPr>
        <a:xfrm>
          <a:off x="8689680" y="5867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0</xdr:row>
      <xdr:rowOff>152640</xdr:rowOff>
    </xdr:from>
    <xdr:to>
      <xdr:col>18</xdr:col>
      <xdr:colOff>39600</xdr:colOff>
      <xdr:row>31</xdr:row>
      <xdr:rowOff>160200</xdr:rowOff>
    </xdr:to>
    <xdr:sp>
      <xdr:nvSpPr>
        <xdr:cNvPr id="1407" name="Text Box 22"/>
        <xdr:cNvSpPr/>
      </xdr:nvSpPr>
      <xdr:spPr>
        <a:xfrm>
          <a:off x="8689680" y="5867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0</xdr:row>
      <xdr:rowOff>152640</xdr:rowOff>
    </xdr:from>
    <xdr:to>
      <xdr:col>18</xdr:col>
      <xdr:colOff>39600</xdr:colOff>
      <xdr:row>31</xdr:row>
      <xdr:rowOff>160200</xdr:rowOff>
    </xdr:to>
    <xdr:sp>
      <xdr:nvSpPr>
        <xdr:cNvPr id="1408" name="Text Box 22"/>
        <xdr:cNvSpPr/>
      </xdr:nvSpPr>
      <xdr:spPr>
        <a:xfrm>
          <a:off x="8689680" y="5867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0</xdr:row>
      <xdr:rowOff>152640</xdr:rowOff>
    </xdr:from>
    <xdr:to>
      <xdr:col>18</xdr:col>
      <xdr:colOff>39600</xdr:colOff>
      <xdr:row>31</xdr:row>
      <xdr:rowOff>160200</xdr:rowOff>
    </xdr:to>
    <xdr:sp>
      <xdr:nvSpPr>
        <xdr:cNvPr id="1409" name="Text Box 22"/>
        <xdr:cNvSpPr/>
      </xdr:nvSpPr>
      <xdr:spPr>
        <a:xfrm>
          <a:off x="8689680" y="5867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1410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1411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1412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1413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1414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1415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1416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1417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1418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1419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1420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1421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1422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1423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1424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1425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1426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1427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1428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1429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1430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1431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1432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1433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1434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1435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1436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437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438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439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440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441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442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443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444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445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446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447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448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449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450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451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452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453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454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455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456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457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458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459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460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461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462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463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464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65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66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67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68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69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70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71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72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73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74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75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76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77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78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79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80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481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482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483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484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485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486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487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488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489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490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491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492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493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494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495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496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497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498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499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500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501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502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503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504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505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506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507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508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509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510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511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512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513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514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515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516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517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518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519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520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521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522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523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524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525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526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527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528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529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530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531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532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533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534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535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536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537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538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539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540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541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542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543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544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545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546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547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548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549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550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551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552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553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554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555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556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557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558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559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560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561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562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563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564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565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566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567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568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569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570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571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572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573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574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575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576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577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578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579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580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581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582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583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584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585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586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587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588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589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590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591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592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593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594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595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596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597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598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599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600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601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602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603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604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605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606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607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608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609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610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611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612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613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614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615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616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617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618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619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620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621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622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23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24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25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26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27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28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29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30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31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32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33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34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35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36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37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38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39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40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41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42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43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44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45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46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47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48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49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50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51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52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653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54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55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56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57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58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59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60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61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62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63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64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65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66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67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68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69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70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71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72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73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74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75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76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77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78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79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80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81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82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83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84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85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686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687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688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689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690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691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692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693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694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695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696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697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698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699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700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701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702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703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704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705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706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707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708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709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710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711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712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713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714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715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716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717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718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719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720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1721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22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23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24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25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26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27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28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29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30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31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32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33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34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35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36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37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38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39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40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41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42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43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44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45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46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47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48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49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50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51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52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53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54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55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56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57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1758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59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60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61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62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63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64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65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66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67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68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69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70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71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72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73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74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75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76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77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78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79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80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81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82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83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84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85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86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87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88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89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90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91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92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93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94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95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96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1797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798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799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00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01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02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03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04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05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06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07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08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09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10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11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12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13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14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15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16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17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18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19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20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21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22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23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24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25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26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27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28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29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30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31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32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33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34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35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36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37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1838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9</xdr:row>
      <xdr:rowOff>152640</xdr:rowOff>
    </xdr:from>
    <xdr:to>
      <xdr:col>18</xdr:col>
      <xdr:colOff>39600</xdr:colOff>
      <xdr:row>50</xdr:row>
      <xdr:rowOff>160200</xdr:rowOff>
    </xdr:to>
    <xdr:sp>
      <xdr:nvSpPr>
        <xdr:cNvPr id="1839" name="Text Box 22"/>
        <xdr:cNvSpPr/>
      </xdr:nvSpPr>
      <xdr:spPr>
        <a:xfrm>
          <a:off x="8689680" y="9487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9</xdr:row>
      <xdr:rowOff>152640</xdr:rowOff>
    </xdr:from>
    <xdr:to>
      <xdr:col>18</xdr:col>
      <xdr:colOff>39600</xdr:colOff>
      <xdr:row>50</xdr:row>
      <xdr:rowOff>160200</xdr:rowOff>
    </xdr:to>
    <xdr:sp>
      <xdr:nvSpPr>
        <xdr:cNvPr id="1840" name="Text Box 22"/>
        <xdr:cNvSpPr/>
      </xdr:nvSpPr>
      <xdr:spPr>
        <a:xfrm>
          <a:off x="8689680" y="9487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841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842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843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844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845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846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847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848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849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850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851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852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853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854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855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856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857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858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859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860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861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862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863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864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865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866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1867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68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69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70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71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72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73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74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75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76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77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78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79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80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81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82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83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84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85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86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87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88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89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90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91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92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93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94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95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1896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897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898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899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00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01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02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03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04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05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06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07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08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09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10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11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12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13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14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15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16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17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18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19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20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21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22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23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24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25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26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1927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28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29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30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31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32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33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34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35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36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37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38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39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40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41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42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43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44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45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46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47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48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49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50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51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52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53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54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55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56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57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58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59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1960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61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62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63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64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65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66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67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68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69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70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71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72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73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74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75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76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77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78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79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80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81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82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83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84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85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86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87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88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89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90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91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92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93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94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1995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996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997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998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1999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00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01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02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03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04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05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06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07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08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09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10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11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12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13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14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15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16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17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18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19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20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21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22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23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24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25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26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27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28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29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30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31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032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33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34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35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36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37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38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39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40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41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42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43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44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45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46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47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48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49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50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51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52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53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54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55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56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57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58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59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60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61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62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63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64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65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66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67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68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69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70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071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72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73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74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75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76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77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78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79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80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81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82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83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84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85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86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87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88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89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90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91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92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93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94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95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96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97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98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099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100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101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102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103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104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105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106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107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108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109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110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111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112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113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114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15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16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17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18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19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20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21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22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23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24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25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26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27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28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29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30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31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32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33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34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35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36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37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38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39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140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141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142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143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144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145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146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147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148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149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150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151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152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153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154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155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156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157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158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159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160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161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162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163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164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165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166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67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68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69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70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71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72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73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74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75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76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77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78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79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80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81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82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83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84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85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86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87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88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89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90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91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92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93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94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195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196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197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198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199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200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201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202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203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204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205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206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207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208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209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210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211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212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213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214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215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216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217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218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219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220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221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222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223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224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225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226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27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28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29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30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31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32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33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34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35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36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37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38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39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40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41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42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43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44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45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46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47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48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49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50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51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52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53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54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55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56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57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58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2259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60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61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62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63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64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65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66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67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68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69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70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71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72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73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74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75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76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77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78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79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80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81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82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83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84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85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86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87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88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89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90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91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92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93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2294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295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296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297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298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299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00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01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02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03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04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05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06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07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08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09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10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11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12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13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14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15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16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17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18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19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20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21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22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23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24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25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26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27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28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29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30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2331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32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33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34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35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36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37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38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39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40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41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42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43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44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45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46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47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48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49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50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51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52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53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54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55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56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57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58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59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60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61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62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63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64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65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66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67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68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69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2370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71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72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73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74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75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76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77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78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79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80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81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82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83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84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85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86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87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88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89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90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91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92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93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94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95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96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97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98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399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400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401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402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403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404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405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406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407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408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409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410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2411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2412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2413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122" activeCellId="0" sqref="X122"/>
    </sheetView>
  </sheetViews>
  <sheetFormatPr defaultColWidth="9.1015625" defaultRowHeight="10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7</v>
      </c>
      <c r="P1" s="2"/>
      <c r="Q1" s="2"/>
      <c r="R1" s="2" t="n">
        <v>2568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312.25</v>
      </c>
      <c r="Q4" s="9" t="n">
        <v>302</v>
      </c>
      <c r="R4" s="7" t="n">
        <v>-50</v>
      </c>
      <c r="S4" s="8" t="n">
        <v>312.245</v>
      </c>
      <c r="T4" s="9" t="n">
        <v>302.19</v>
      </c>
    </row>
    <row r="5" customFormat="false" ht="15" hidden="false" customHeight="true" outlineLevel="0" collapsed="false">
      <c r="O5" s="10" t="n">
        <v>-40</v>
      </c>
      <c r="P5" s="11" t="n">
        <v>312.355</v>
      </c>
      <c r="Q5" s="12" t="n">
        <v>302</v>
      </c>
      <c r="R5" s="10" t="n">
        <v>-40</v>
      </c>
      <c r="S5" s="11" t="n">
        <v>312.35</v>
      </c>
      <c r="T5" s="12" t="n">
        <f aca="false">$T$4</f>
        <v>302.19</v>
      </c>
    </row>
    <row r="6" customFormat="false" ht="15" hidden="false" customHeight="true" outlineLevel="0" collapsed="false">
      <c r="O6" s="10" t="n">
        <v>-30</v>
      </c>
      <c r="P6" s="11" t="n">
        <v>312.57</v>
      </c>
      <c r="Q6" s="12" t="n">
        <v>302</v>
      </c>
      <c r="R6" s="10" t="n">
        <v>-30</v>
      </c>
      <c r="S6" s="11" t="n">
        <v>312.515</v>
      </c>
      <c r="T6" s="12" t="n">
        <f aca="false">$T$4</f>
        <v>302.19</v>
      </c>
    </row>
    <row r="7" customFormat="false" ht="15" hidden="false" customHeight="true" outlineLevel="0" collapsed="false">
      <c r="O7" s="10" t="n">
        <v>-20</v>
      </c>
      <c r="P7" s="11" t="n">
        <v>313.08</v>
      </c>
      <c r="Q7" s="12" t="n">
        <v>302</v>
      </c>
      <c r="R7" s="10" t="n">
        <v>-20</v>
      </c>
      <c r="S7" s="11" t="n">
        <v>312.758</v>
      </c>
      <c r="T7" s="12" t="n">
        <f aca="false">$T$4</f>
        <v>302.19</v>
      </c>
    </row>
    <row r="8" customFormat="false" ht="15" hidden="false" customHeight="true" outlineLevel="0" collapsed="false">
      <c r="O8" s="10" t="n">
        <v>-10</v>
      </c>
      <c r="P8" s="11" t="n">
        <v>313.065</v>
      </c>
      <c r="Q8" s="12" t="n">
        <v>302</v>
      </c>
      <c r="R8" s="10" t="n">
        <v>-10</v>
      </c>
      <c r="S8" s="11" t="n">
        <v>313.03</v>
      </c>
      <c r="T8" s="12" t="n">
        <f aca="false">$T$4</f>
        <v>302.19</v>
      </c>
    </row>
    <row r="9" customFormat="false" ht="15" hidden="false" customHeight="true" outlineLevel="0" collapsed="false">
      <c r="O9" s="10" t="n">
        <v>0</v>
      </c>
      <c r="P9" s="11" t="n">
        <v>313.385</v>
      </c>
      <c r="Q9" s="12" t="n">
        <v>302</v>
      </c>
      <c r="R9" s="10" t="n">
        <v>0</v>
      </c>
      <c r="S9" s="11" t="n">
        <v>313.385</v>
      </c>
      <c r="T9" s="12" t="n">
        <f aca="false">$T$4</f>
        <v>302.19</v>
      </c>
    </row>
    <row r="10" customFormat="false" ht="15" hidden="false" customHeight="true" outlineLevel="0" collapsed="false">
      <c r="O10" s="10" t="n">
        <v>0</v>
      </c>
      <c r="P10" s="11" t="n">
        <v>310.22</v>
      </c>
      <c r="Q10" s="12" t="n">
        <v>302</v>
      </c>
      <c r="R10" s="10" t="n">
        <v>0</v>
      </c>
      <c r="S10" s="11" t="n">
        <v>311.955</v>
      </c>
      <c r="T10" s="12" t="n">
        <f aca="false">$T$4</f>
        <v>302.19</v>
      </c>
    </row>
    <row r="11" customFormat="false" ht="15" hidden="false" customHeight="true" outlineLevel="0" collapsed="false">
      <c r="O11" s="10" t="n">
        <v>5</v>
      </c>
      <c r="P11" s="11" t="n">
        <v>309.961</v>
      </c>
      <c r="Q11" s="12" t="n">
        <v>302</v>
      </c>
      <c r="R11" s="10" t="n">
        <v>5</v>
      </c>
      <c r="S11" s="11" t="n">
        <v>309.984</v>
      </c>
      <c r="T11" s="12" t="n">
        <f aca="false">$T$4</f>
        <v>302.19</v>
      </c>
    </row>
    <row r="12" customFormat="false" ht="15" hidden="false" customHeight="true" outlineLevel="0" collapsed="false">
      <c r="O12" s="10" t="n">
        <v>10</v>
      </c>
      <c r="P12" s="11" t="n">
        <v>309.921</v>
      </c>
      <c r="Q12" s="12" t="n">
        <v>302</v>
      </c>
      <c r="R12" s="10" t="n">
        <v>10</v>
      </c>
      <c r="S12" s="11" t="n">
        <v>309.933</v>
      </c>
      <c r="T12" s="12" t="n">
        <f aca="false">$T$4</f>
        <v>302.19</v>
      </c>
    </row>
    <row r="13" customFormat="false" ht="15" hidden="false" customHeight="true" outlineLevel="0" collapsed="false">
      <c r="O13" s="10" t="n">
        <v>15</v>
      </c>
      <c r="P13" s="11" t="n">
        <v>309.88</v>
      </c>
      <c r="Q13" s="12" t="n">
        <v>302</v>
      </c>
      <c r="R13" s="10" t="n">
        <v>15</v>
      </c>
      <c r="S13" s="11" t="n">
        <v>309.897</v>
      </c>
      <c r="T13" s="12" t="n">
        <f aca="false">$T$4</f>
        <v>302.19</v>
      </c>
    </row>
    <row r="14" customFormat="false" ht="15" hidden="false" customHeight="true" outlineLevel="0" collapsed="false">
      <c r="N14" s="13"/>
      <c r="O14" s="10" t="n">
        <v>20</v>
      </c>
      <c r="P14" s="11" t="n">
        <v>309.845</v>
      </c>
      <c r="Q14" s="12" t="n">
        <v>302</v>
      </c>
      <c r="R14" s="10" t="n">
        <v>20</v>
      </c>
      <c r="S14" s="11" t="n">
        <v>309.864</v>
      </c>
      <c r="T14" s="12" t="n">
        <f aca="false">$T$4</f>
        <v>302.19</v>
      </c>
    </row>
    <row r="15" customFormat="false" ht="15" hidden="false" customHeight="true" outlineLevel="0" collapsed="false">
      <c r="O15" s="10" t="n">
        <v>25</v>
      </c>
      <c r="P15" s="11" t="n">
        <v>309.814</v>
      </c>
      <c r="Q15" s="12" t="n">
        <v>302</v>
      </c>
      <c r="R15" s="10" t="n">
        <v>25</v>
      </c>
      <c r="S15" s="11" t="n">
        <v>309.83</v>
      </c>
      <c r="T15" s="12" t="n">
        <f aca="false">$T$4</f>
        <v>302.19</v>
      </c>
    </row>
    <row r="16" customFormat="false" ht="15" hidden="false" customHeight="true" outlineLevel="0" collapsed="false">
      <c r="O16" s="10" t="n">
        <v>30</v>
      </c>
      <c r="P16" s="11" t="n">
        <v>309.775</v>
      </c>
      <c r="Q16" s="12" t="n">
        <v>302</v>
      </c>
      <c r="R16" s="10" t="n">
        <v>30</v>
      </c>
      <c r="S16" s="11" t="n">
        <v>309.798</v>
      </c>
      <c r="T16" s="12" t="n">
        <f aca="false">$T$4</f>
        <v>302.19</v>
      </c>
    </row>
    <row r="17" customFormat="false" ht="15" hidden="false" customHeight="true" outlineLevel="0" collapsed="false">
      <c r="O17" s="10" t="n">
        <v>35</v>
      </c>
      <c r="P17" s="11" t="n">
        <v>309.744</v>
      </c>
      <c r="Q17" s="12" t="n">
        <v>302</v>
      </c>
      <c r="R17" s="10" t="n">
        <v>35</v>
      </c>
      <c r="S17" s="11" t="n">
        <v>309.769</v>
      </c>
      <c r="T17" s="12" t="n">
        <f aca="false">$T$4</f>
        <v>302.19</v>
      </c>
    </row>
    <row r="18" customFormat="false" ht="15" hidden="false" customHeight="true" outlineLevel="0" collapsed="false">
      <c r="O18" s="10" t="n">
        <v>40</v>
      </c>
      <c r="P18" s="11" t="n">
        <v>309.706</v>
      </c>
      <c r="Q18" s="12" t="n">
        <v>302</v>
      </c>
      <c r="R18" s="10" t="n">
        <v>40</v>
      </c>
      <c r="S18" s="11" t="n">
        <v>309.724</v>
      </c>
      <c r="T18" s="12" t="n">
        <f aca="false">$T$4</f>
        <v>302.19</v>
      </c>
    </row>
    <row r="19" customFormat="false" ht="15" hidden="false" customHeight="true" outlineLevel="0" collapsed="false">
      <c r="O19" s="10" t="n">
        <v>45</v>
      </c>
      <c r="P19" s="11" t="n">
        <v>309.666</v>
      </c>
      <c r="Q19" s="12" t="n">
        <v>302</v>
      </c>
      <c r="R19" s="10" t="n">
        <v>45</v>
      </c>
      <c r="S19" s="11" t="n">
        <v>309.689</v>
      </c>
      <c r="T19" s="12" t="n">
        <f aca="false">$T$4</f>
        <v>302.19</v>
      </c>
    </row>
    <row r="20" customFormat="false" ht="15" hidden="false" customHeight="true" outlineLevel="0" collapsed="false">
      <c r="O20" s="10" t="n">
        <v>50</v>
      </c>
      <c r="P20" s="11" t="n">
        <v>309.628</v>
      </c>
      <c r="Q20" s="12" t="n">
        <v>302</v>
      </c>
      <c r="R20" s="10" t="n">
        <v>50</v>
      </c>
      <c r="S20" s="11" t="n">
        <v>309.654</v>
      </c>
      <c r="T20" s="12" t="n">
        <f aca="false">$T$4</f>
        <v>302.19</v>
      </c>
    </row>
    <row r="21" customFormat="false" ht="15" hidden="false" customHeight="true" outlineLevel="0" collapsed="false">
      <c r="O21" s="10" t="n">
        <v>55</v>
      </c>
      <c r="P21" s="11" t="n">
        <v>309.585</v>
      </c>
      <c r="Q21" s="12" t="n">
        <v>302</v>
      </c>
      <c r="R21" s="10" t="n">
        <v>55</v>
      </c>
      <c r="S21" s="11" t="n">
        <v>309.628</v>
      </c>
      <c r="T21" s="12" t="n">
        <f aca="false">$T$4</f>
        <v>302.19</v>
      </c>
    </row>
    <row r="22" customFormat="false" ht="15" hidden="false" customHeight="true" outlineLevel="0" collapsed="false">
      <c r="O22" s="10" t="n">
        <v>60</v>
      </c>
      <c r="P22" s="11" t="n">
        <v>309.555</v>
      </c>
      <c r="Q22" s="12" t="n">
        <v>302</v>
      </c>
      <c r="R22" s="10" t="n">
        <v>60</v>
      </c>
      <c r="S22" s="11" t="n">
        <v>309.579</v>
      </c>
      <c r="T22" s="12" t="n">
        <f aca="false">$T$4</f>
        <v>302.19</v>
      </c>
    </row>
    <row r="23" customFormat="false" ht="15" hidden="false" customHeight="true" outlineLevel="0" collapsed="false">
      <c r="O23" s="10" t="n">
        <v>65</v>
      </c>
      <c r="P23" s="11" t="n">
        <v>309.525</v>
      </c>
      <c r="Q23" s="12" t="n">
        <v>302</v>
      </c>
      <c r="R23" s="10" t="n">
        <v>65</v>
      </c>
      <c r="S23" s="11" t="n">
        <v>309.554</v>
      </c>
      <c r="T23" s="12" t="n">
        <f aca="false">$T$4</f>
        <v>302.19</v>
      </c>
    </row>
    <row r="24" customFormat="false" ht="15" hidden="false" customHeight="true" outlineLevel="0" collapsed="false">
      <c r="O24" s="10" t="n">
        <v>70</v>
      </c>
      <c r="P24" s="11" t="n">
        <v>309.495</v>
      </c>
      <c r="Q24" s="12" t="n">
        <v>302</v>
      </c>
      <c r="R24" s="10" t="n">
        <v>70</v>
      </c>
      <c r="S24" s="11" t="n">
        <v>309.519</v>
      </c>
      <c r="T24" s="12" t="n">
        <f aca="false">$T$4</f>
        <v>302.19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75</v>
      </c>
      <c r="P25" s="11" t="n">
        <v>309.455</v>
      </c>
      <c r="Q25" s="12" t="n">
        <v>302</v>
      </c>
      <c r="R25" s="10" t="n">
        <v>75</v>
      </c>
      <c r="S25" s="11" t="n">
        <v>309.509</v>
      </c>
      <c r="T25" s="12" t="n">
        <f aca="false">$T$4</f>
        <v>302.19</v>
      </c>
    </row>
    <row r="26" customFormat="false" ht="15" hidden="false" customHeight="true" outlineLevel="0" collapsed="false">
      <c r="K26" s="14"/>
      <c r="L26" s="16"/>
      <c r="M26" s="16"/>
      <c r="O26" s="10" t="n">
        <v>80</v>
      </c>
      <c r="P26" s="11" t="n">
        <v>309.416</v>
      </c>
      <c r="Q26" s="12" t="n">
        <v>302</v>
      </c>
      <c r="R26" s="10" t="n">
        <v>80</v>
      </c>
      <c r="S26" s="11" t="n">
        <v>309.409</v>
      </c>
      <c r="T26" s="12" t="n">
        <f aca="false">$T$4</f>
        <v>302.19</v>
      </c>
    </row>
    <row r="27" customFormat="false" ht="15" hidden="false" customHeight="true" outlineLevel="0" collapsed="false">
      <c r="K27" s="14"/>
      <c r="L27" s="15"/>
      <c r="M27" s="15"/>
      <c r="O27" s="10" t="n">
        <v>85</v>
      </c>
      <c r="P27" s="11" t="n">
        <v>309.386</v>
      </c>
      <c r="Q27" s="12" t="n">
        <v>302</v>
      </c>
      <c r="R27" s="10" t="n">
        <v>85</v>
      </c>
      <c r="S27" s="11" t="n">
        <v>309.449</v>
      </c>
      <c r="T27" s="12" t="n">
        <f aca="false">$T$4</f>
        <v>302.19</v>
      </c>
    </row>
    <row r="28" customFormat="false" ht="15" hidden="false" customHeight="true" outlineLevel="0" collapsed="false">
      <c r="K28" s="14"/>
      <c r="L28" s="16"/>
      <c r="M28" s="16"/>
      <c r="O28" s="10" t="n">
        <v>90</v>
      </c>
      <c r="P28" s="11" t="n">
        <v>309.344</v>
      </c>
      <c r="Q28" s="12" t="n">
        <v>302</v>
      </c>
      <c r="R28" s="10" t="n">
        <v>90</v>
      </c>
      <c r="S28" s="11" t="n">
        <v>309.364</v>
      </c>
      <c r="T28" s="12" t="n">
        <f aca="false">$T$4</f>
        <v>302.19</v>
      </c>
    </row>
    <row r="29" customFormat="false" ht="15" hidden="false" customHeight="true" outlineLevel="0" collapsed="false">
      <c r="K29" s="14"/>
      <c r="L29" s="15"/>
      <c r="M29" s="15"/>
      <c r="O29" s="17" t="n">
        <v>95</v>
      </c>
      <c r="P29" s="11" t="n">
        <v>309.351</v>
      </c>
      <c r="Q29" s="12" t="n">
        <v>302</v>
      </c>
      <c r="R29" s="17" t="n">
        <v>95</v>
      </c>
      <c r="S29" s="11" t="n">
        <v>309.439</v>
      </c>
      <c r="T29" s="12" t="n">
        <f aca="false">$T$4</f>
        <v>302.19</v>
      </c>
    </row>
    <row r="30" customFormat="false" ht="15" hidden="false" customHeight="true" outlineLevel="0" collapsed="false">
      <c r="K30" s="14"/>
      <c r="L30" s="16"/>
      <c r="M30" s="16"/>
      <c r="O30" s="10" t="n">
        <v>100</v>
      </c>
      <c r="P30" s="11" t="n">
        <v>309.415</v>
      </c>
      <c r="Q30" s="12" t="n">
        <v>302</v>
      </c>
      <c r="R30" s="10" t="n">
        <v>100</v>
      </c>
      <c r="S30" s="11" t="n">
        <v>309.459</v>
      </c>
      <c r="T30" s="12" t="n">
        <f aca="false">$T$4</f>
        <v>302.19</v>
      </c>
    </row>
    <row r="31" customFormat="false" ht="15" hidden="false" customHeight="true" outlineLevel="0" collapsed="false">
      <c r="K31" s="14"/>
      <c r="L31" s="18"/>
      <c r="M31" s="18"/>
      <c r="O31" s="10" t="n">
        <v>105</v>
      </c>
      <c r="P31" s="11" t="n">
        <v>309.341</v>
      </c>
      <c r="Q31" s="12" t="n">
        <v>302</v>
      </c>
      <c r="R31" s="10" t="n">
        <v>105</v>
      </c>
      <c r="S31" s="11" t="n">
        <v>309.239</v>
      </c>
      <c r="T31" s="12" t="n">
        <f aca="false">$T$4</f>
        <v>302.19</v>
      </c>
    </row>
    <row r="32" customFormat="false" ht="15" hidden="false" customHeight="true" outlineLevel="0" collapsed="false">
      <c r="K32" s="14"/>
      <c r="L32" s="18"/>
      <c r="M32" s="18"/>
      <c r="O32" s="10" t="n">
        <v>110</v>
      </c>
      <c r="P32" s="11" t="n">
        <v>309.126</v>
      </c>
      <c r="Q32" s="12" t="n">
        <v>302</v>
      </c>
      <c r="R32" s="10" t="n">
        <v>110</v>
      </c>
      <c r="S32" s="11" t="n">
        <v>308.998</v>
      </c>
      <c r="T32" s="12" t="n">
        <f aca="false">$T$4</f>
        <v>302.19</v>
      </c>
    </row>
    <row r="33" customFormat="false" ht="15" hidden="false" customHeight="true" outlineLevel="0" collapsed="false">
      <c r="A33" s="19" t="s">
        <v>2</v>
      </c>
      <c r="B33" s="20" t="n">
        <f aca="false">R4</f>
        <v>-50</v>
      </c>
      <c r="C33" s="21" t="n">
        <f aca="false">R5</f>
        <v>-40</v>
      </c>
      <c r="D33" s="21" t="n">
        <f aca="false">R6</f>
        <v>-30</v>
      </c>
      <c r="E33" s="21" t="n">
        <f aca="false">R7</f>
        <v>-20</v>
      </c>
      <c r="F33" s="21" t="n">
        <f aca="false">R8</f>
        <v>-10</v>
      </c>
      <c r="G33" s="21" t="n">
        <f aca="false">R9</f>
        <v>0</v>
      </c>
      <c r="H33" s="21" t="n">
        <f aca="false">R10</f>
        <v>0</v>
      </c>
      <c r="I33" s="21" t="n">
        <f aca="false">R12</f>
        <v>10</v>
      </c>
      <c r="J33" s="22" t="n">
        <f aca="false">R14</f>
        <v>20</v>
      </c>
      <c r="K33" s="22" t="n">
        <f aca="false">R16</f>
        <v>30</v>
      </c>
      <c r="L33" s="23" t="n">
        <f aca="false">R18</f>
        <v>40</v>
      </c>
      <c r="M33" s="24"/>
      <c r="O33" s="10" t="n">
        <v>115</v>
      </c>
      <c r="P33" s="11" t="n">
        <v>309.006</v>
      </c>
      <c r="Q33" s="12" t="n">
        <v>302</v>
      </c>
      <c r="R33" s="10" t="n">
        <v>115</v>
      </c>
      <c r="S33" s="11" t="n">
        <v>308.809</v>
      </c>
      <c r="T33" s="12" t="n">
        <f aca="false">$T$4</f>
        <v>302.19</v>
      </c>
    </row>
    <row r="34" customFormat="false" ht="15" hidden="false" customHeight="true" outlineLevel="0" collapsed="false">
      <c r="A34" s="25" t="s">
        <v>3</v>
      </c>
      <c r="B34" s="26" t="n">
        <f aca="false">S4</f>
        <v>312.245</v>
      </c>
      <c r="C34" s="27" t="n">
        <f aca="false">S5</f>
        <v>312.35</v>
      </c>
      <c r="D34" s="27" t="n">
        <f aca="false">S6</f>
        <v>312.515</v>
      </c>
      <c r="E34" s="27" t="n">
        <f aca="false">S7</f>
        <v>312.758</v>
      </c>
      <c r="F34" s="27" t="n">
        <f aca="false">S8</f>
        <v>313.03</v>
      </c>
      <c r="G34" s="27" t="n">
        <f aca="false">S9</f>
        <v>313.385</v>
      </c>
      <c r="H34" s="27" t="n">
        <f aca="false">S10</f>
        <v>311.955</v>
      </c>
      <c r="I34" s="27" t="n">
        <f aca="false">S12</f>
        <v>309.933</v>
      </c>
      <c r="J34" s="28" t="n">
        <f aca="false">S14</f>
        <v>309.864</v>
      </c>
      <c r="K34" s="28" t="n">
        <f aca="false">S16</f>
        <v>309.798</v>
      </c>
      <c r="L34" s="29" t="n">
        <f aca="false">S18</f>
        <v>309.724</v>
      </c>
      <c r="M34" s="18"/>
      <c r="O34" s="10" t="n">
        <v>120</v>
      </c>
      <c r="P34" s="11" t="n">
        <v>308.815</v>
      </c>
      <c r="Q34" s="12" t="n">
        <v>302</v>
      </c>
      <c r="R34" s="10" t="n">
        <v>120</v>
      </c>
      <c r="S34" s="11" t="n">
        <v>308.654</v>
      </c>
      <c r="T34" s="12" t="n">
        <f aca="false">$T$4</f>
        <v>302.19</v>
      </c>
    </row>
    <row r="35" customFormat="false" ht="15" hidden="false" customHeight="true" outlineLevel="0" collapsed="false">
      <c r="A35" s="25" t="s">
        <v>2</v>
      </c>
      <c r="B35" s="30" t="n">
        <f aca="false">R20</f>
        <v>50</v>
      </c>
      <c r="C35" s="31" t="n">
        <f aca="false">R22</f>
        <v>60</v>
      </c>
      <c r="D35" s="32" t="n">
        <f aca="false">R24</f>
        <v>70</v>
      </c>
      <c r="E35" s="32" t="n">
        <f aca="false">R26</f>
        <v>80</v>
      </c>
      <c r="F35" s="32" t="n">
        <f aca="false">R28</f>
        <v>90</v>
      </c>
      <c r="G35" s="32" t="n">
        <f aca="false">R30</f>
        <v>100</v>
      </c>
      <c r="H35" s="32" t="n">
        <f aca="false">R32</f>
        <v>110</v>
      </c>
      <c r="I35" s="32" t="n">
        <f aca="false">R34</f>
        <v>120</v>
      </c>
      <c r="J35" s="32" t="n">
        <f aca="false">R36</f>
        <v>130</v>
      </c>
      <c r="K35" s="32" t="n">
        <f aca="false">R38</f>
        <v>140</v>
      </c>
      <c r="L35" s="33" t="n">
        <f aca="false">R40</f>
        <v>150</v>
      </c>
      <c r="O35" s="10" t="n">
        <v>125</v>
      </c>
      <c r="P35" s="11" t="n">
        <v>308.615</v>
      </c>
      <c r="Q35" s="12" t="n">
        <v>302</v>
      </c>
      <c r="R35" s="10" t="n">
        <v>125</v>
      </c>
      <c r="S35" s="11" t="n">
        <v>308.45</v>
      </c>
      <c r="T35" s="12" t="n">
        <f aca="false">$T$4</f>
        <v>302.19</v>
      </c>
    </row>
    <row r="36" customFormat="false" ht="15" hidden="false" customHeight="true" outlineLevel="0" collapsed="false">
      <c r="A36" s="25" t="s">
        <v>3</v>
      </c>
      <c r="B36" s="34" t="n">
        <f aca="false">S20</f>
        <v>309.654</v>
      </c>
      <c r="C36" s="35" t="n">
        <f aca="false">S22</f>
        <v>309.579</v>
      </c>
      <c r="D36" s="35" t="n">
        <f aca="false">S24</f>
        <v>309.519</v>
      </c>
      <c r="E36" s="35" t="n">
        <f aca="false">S26</f>
        <v>309.409</v>
      </c>
      <c r="F36" s="35" t="n">
        <f aca="false">S28</f>
        <v>309.364</v>
      </c>
      <c r="G36" s="35" t="n">
        <f aca="false">S30</f>
        <v>309.459</v>
      </c>
      <c r="H36" s="35" t="n">
        <f aca="false">S32</f>
        <v>308.998</v>
      </c>
      <c r="I36" s="35" t="n">
        <f aca="false">S34</f>
        <v>308.654</v>
      </c>
      <c r="J36" s="35" t="n">
        <f aca="false">S36</f>
        <v>308.19</v>
      </c>
      <c r="K36" s="35" t="n">
        <f aca="false">S38</f>
        <v>307.75</v>
      </c>
      <c r="L36" s="36" t="n">
        <f aca="false">S40</f>
        <v>307.1</v>
      </c>
      <c r="N36" s="13"/>
      <c r="O36" s="10" t="n">
        <v>130</v>
      </c>
      <c r="P36" s="11" t="n">
        <v>308.394</v>
      </c>
      <c r="Q36" s="12" t="n">
        <v>302</v>
      </c>
      <c r="R36" s="10" t="n">
        <v>130</v>
      </c>
      <c r="S36" s="11" t="n">
        <v>308.19</v>
      </c>
      <c r="T36" s="12" t="n">
        <f aca="false">$T$4</f>
        <v>302.19</v>
      </c>
    </row>
    <row r="37" customFormat="false" ht="15" hidden="false" customHeight="true" outlineLevel="0" collapsed="false">
      <c r="A37" s="25" t="s">
        <v>2</v>
      </c>
      <c r="B37" s="37" t="n">
        <f aca="false">R42</f>
        <v>160</v>
      </c>
      <c r="C37" s="32" t="n">
        <f aca="false">R44</f>
        <v>170</v>
      </c>
      <c r="D37" s="32" t="n">
        <f aca="false">R46</f>
        <v>180</v>
      </c>
      <c r="E37" s="32" t="n">
        <f aca="false">R48</f>
        <v>190</v>
      </c>
      <c r="F37" s="32" t="n">
        <f aca="false">R50</f>
        <v>200</v>
      </c>
      <c r="G37" s="32" t="n">
        <f aca="false">R54</f>
        <v>215</v>
      </c>
      <c r="H37" s="32" t="n">
        <f aca="false">R56</f>
        <v>225</v>
      </c>
      <c r="I37" s="32" t="n">
        <f aca="false">R58</f>
        <v>235</v>
      </c>
      <c r="J37" s="32" t="n">
        <f aca="false">R60</f>
        <v>245</v>
      </c>
      <c r="K37" s="32" t="n">
        <f aca="false">R62</f>
        <v>255</v>
      </c>
      <c r="L37" s="33" t="n">
        <f aca="false">R64</f>
        <v>265</v>
      </c>
      <c r="O37" s="10" t="n">
        <v>135</v>
      </c>
      <c r="P37" s="11" t="n">
        <v>308.166</v>
      </c>
      <c r="Q37" s="12" t="n">
        <v>302</v>
      </c>
      <c r="R37" s="10" t="n">
        <v>135</v>
      </c>
      <c r="S37" s="11" t="n">
        <v>307.885</v>
      </c>
      <c r="T37" s="12" t="n">
        <f aca="false">$T$4</f>
        <v>302.19</v>
      </c>
    </row>
    <row r="38" customFormat="false" ht="15" hidden="false" customHeight="true" outlineLevel="0" collapsed="false">
      <c r="A38" s="25" t="s">
        <v>3</v>
      </c>
      <c r="B38" s="34" t="n">
        <f aca="false">S42</f>
        <v>306.84</v>
      </c>
      <c r="C38" s="35" t="n">
        <f aca="false">S44</f>
        <v>306.635</v>
      </c>
      <c r="D38" s="35" t="n">
        <f aca="false">S46</f>
        <v>306.64</v>
      </c>
      <c r="E38" s="35" t="n">
        <f aca="false">S48</f>
        <v>305.259</v>
      </c>
      <c r="F38" s="35" t="n">
        <f aca="false">S51</f>
        <v>302.19</v>
      </c>
      <c r="G38" s="35" t="n">
        <f aca="false">S54</f>
        <v>300.21</v>
      </c>
      <c r="H38" s="35" t="n">
        <f aca="false">S56</f>
        <v>301.89</v>
      </c>
      <c r="I38" s="35" t="n">
        <f aca="false">S58</f>
        <v>301.67</v>
      </c>
      <c r="J38" s="35" t="n">
        <f aca="false">S60</f>
        <v>302.364</v>
      </c>
      <c r="K38" s="35" t="n">
        <f aca="false">S62</f>
        <v>303.152</v>
      </c>
      <c r="L38" s="36" t="n">
        <f aca="false">S64</f>
        <v>303.104</v>
      </c>
      <c r="M38" s="24"/>
      <c r="N38" s="24"/>
      <c r="O38" s="10" t="n">
        <v>140</v>
      </c>
      <c r="P38" s="11" t="n">
        <v>307.711</v>
      </c>
      <c r="Q38" s="12" t="n">
        <v>302</v>
      </c>
      <c r="R38" s="10" t="n">
        <v>140</v>
      </c>
      <c r="S38" s="11" t="n">
        <v>307.75</v>
      </c>
      <c r="T38" s="12" t="n">
        <f aca="false">$T$4</f>
        <v>302.19</v>
      </c>
    </row>
    <row r="39" customFormat="false" ht="15" hidden="false" customHeight="true" outlineLevel="0" collapsed="false">
      <c r="A39" s="25" t="s">
        <v>2</v>
      </c>
      <c r="B39" s="37" t="n">
        <f aca="false">R66</f>
        <v>275</v>
      </c>
      <c r="C39" s="32" t="n">
        <f aca="false">R68</f>
        <v>285</v>
      </c>
      <c r="D39" s="32" t="n">
        <f aca="false">R70</f>
        <v>295</v>
      </c>
      <c r="E39" s="32" t="n">
        <f aca="false">R72</f>
        <v>305</v>
      </c>
      <c r="F39" s="32" t="n">
        <f aca="false">R74</f>
        <v>315</v>
      </c>
      <c r="G39" s="32" t="n">
        <f aca="false">R76</f>
        <v>325</v>
      </c>
      <c r="H39" s="32" t="n">
        <f aca="false">R78</f>
        <v>335</v>
      </c>
      <c r="I39" s="32" t="n">
        <f aca="false">R80</f>
        <v>345</v>
      </c>
      <c r="J39" s="32" t="n">
        <f aca="false">R82</f>
        <v>355</v>
      </c>
      <c r="K39" s="32" t="n">
        <f aca="false">R84</f>
        <v>365</v>
      </c>
      <c r="L39" s="33" t="n">
        <f aca="false">R86</f>
        <v>375</v>
      </c>
      <c r="O39" s="10" t="n">
        <v>145</v>
      </c>
      <c r="P39" s="11" t="n">
        <v>307.592</v>
      </c>
      <c r="Q39" s="12" t="n">
        <v>302</v>
      </c>
      <c r="R39" s="10" t="n">
        <v>145</v>
      </c>
      <c r="S39" s="11" t="n">
        <v>307.502</v>
      </c>
      <c r="T39" s="12" t="n">
        <f aca="false">$T$4</f>
        <v>302.19</v>
      </c>
    </row>
    <row r="40" customFormat="false" ht="15" hidden="false" customHeight="true" outlineLevel="0" collapsed="false">
      <c r="A40" s="25" t="s">
        <v>3</v>
      </c>
      <c r="B40" s="34" t="n">
        <f aca="false">S66</f>
        <v>302.903</v>
      </c>
      <c r="C40" s="35" t="n">
        <f aca="false">S68</f>
        <v>303.774</v>
      </c>
      <c r="D40" s="35" t="n">
        <f aca="false">S70</f>
        <v>303.964</v>
      </c>
      <c r="E40" s="35" t="n">
        <f aca="false">S72</f>
        <v>305.093</v>
      </c>
      <c r="F40" s="35" t="n">
        <f aca="false">S74</f>
        <v>305.535</v>
      </c>
      <c r="G40" s="35" t="n">
        <f aca="false">S76</f>
        <v>305.92</v>
      </c>
      <c r="H40" s="35" t="n">
        <f aca="false">S78</f>
        <v>306.589</v>
      </c>
      <c r="I40" s="35" t="n">
        <f aca="false">S80</f>
        <v>306.335</v>
      </c>
      <c r="J40" s="35" t="n">
        <f aca="false">S82</f>
        <v>307.007</v>
      </c>
      <c r="K40" s="35" t="n">
        <f aca="false">S84</f>
        <v>307.013</v>
      </c>
      <c r="L40" s="36" t="n">
        <f aca="false">S86</f>
        <v>306.99</v>
      </c>
      <c r="O40" s="10" t="n">
        <v>150</v>
      </c>
      <c r="P40" s="11" t="n">
        <v>307.411</v>
      </c>
      <c r="Q40" s="12" t="n">
        <v>302</v>
      </c>
      <c r="R40" s="10" t="n">
        <v>150</v>
      </c>
      <c r="S40" s="11" t="n">
        <v>307.1</v>
      </c>
      <c r="T40" s="12" t="n">
        <f aca="false">$T$4</f>
        <v>302.19</v>
      </c>
    </row>
    <row r="41" customFormat="false" ht="15" hidden="false" customHeight="true" outlineLevel="0" collapsed="false">
      <c r="A41" s="25" t="s">
        <v>2</v>
      </c>
      <c r="B41" s="37" t="n">
        <f aca="false">R88</f>
        <v>385</v>
      </c>
      <c r="C41" s="32" t="n">
        <f aca="false">R90</f>
        <v>395</v>
      </c>
      <c r="D41" s="32" t="n">
        <f aca="false">R92</f>
        <v>405</v>
      </c>
      <c r="E41" s="32" t="n">
        <v>410</v>
      </c>
      <c r="F41" s="32" t="n">
        <v>420</v>
      </c>
      <c r="G41" s="32" t="n">
        <v>430</v>
      </c>
      <c r="H41" s="32" t="n">
        <v>440</v>
      </c>
      <c r="I41" s="32" t="n">
        <v>450</v>
      </c>
      <c r="J41" s="32" t="n">
        <v>460</v>
      </c>
      <c r="K41" s="32" t="n">
        <v>470</v>
      </c>
      <c r="L41" s="33" t="n">
        <v>480</v>
      </c>
      <c r="O41" s="10" t="n">
        <v>155</v>
      </c>
      <c r="P41" s="11" t="n">
        <v>307.023</v>
      </c>
      <c r="Q41" s="12" t="n">
        <v>302</v>
      </c>
      <c r="R41" s="10" t="n">
        <v>155</v>
      </c>
      <c r="S41" s="11" t="n">
        <v>306.915</v>
      </c>
      <c r="T41" s="12" t="n">
        <f aca="false">$T$4</f>
        <v>302.19</v>
      </c>
    </row>
    <row r="42" customFormat="false" ht="15" hidden="false" customHeight="true" outlineLevel="0" collapsed="false">
      <c r="A42" s="38" t="s">
        <v>3</v>
      </c>
      <c r="B42" s="34" t="n">
        <f aca="false">S88</f>
        <v>307.32</v>
      </c>
      <c r="C42" s="35" t="n">
        <f aca="false">S90</f>
        <v>308.029</v>
      </c>
      <c r="D42" s="35" t="n">
        <f aca="false">S92</f>
        <v>308.554</v>
      </c>
      <c r="E42" s="35" t="n">
        <f aca="false">S94</f>
        <v>308.704</v>
      </c>
      <c r="F42" s="35" t="n">
        <f aca="false">S96</f>
        <v>308.819</v>
      </c>
      <c r="G42" s="35" t="n">
        <f aca="false">S98</f>
        <v>308.816</v>
      </c>
      <c r="H42" s="35" t="n">
        <f aca="false">S100</f>
        <v>309.063</v>
      </c>
      <c r="I42" s="35" t="n">
        <f aca="false">S102</f>
        <v>309.453</v>
      </c>
      <c r="J42" s="35" t="n">
        <f aca="false">S104</f>
        <v>309.343</v>
      </c>
      <c r="K42" s="35" t="n">
        <f aca="false">S106</f>
        <v>309.354</v>
      </c>
      <c r="L42" s="36" t="n">
        <f aca="false">S108</f>
        <v>309.443</v>
      </c>
      <c r="O42" s="10" t="n">
        <v>160</v>
      </c>
      <c r="P42" s="11" t="n">
        <v>306.811</v>
      </c>
      <c r="Q42" s="12" t="n">
        <v>302</v>
      </c>
      <c r="R42" s="10" t="n">
        <v>160</v>
      </c>
      <c r="S42" s="11" t="n">
        <v>306.84</v>
      </c>
      <c r="T42" s="12" t="n">
        <f aca="false">$T$4</f>
        <v>302.19</v>
      </c>
    </row>
    <row r="43" customFormat="false" ht="15" hidden="false" customHeight="true" outlineLevel="0" collapsed="false">
      <c r="A43" s="38" t="s">
        <v>2</v>
      </c>
      <c r="B43" s="37" t="n">
        <v>490</v>
      </c>
      <c r="C43" s="32" t="n">
        <v>500</v>
      </c>
      <c r="D43" s="32" t="n">
        <v>510</v>
      </c>
      <c r="E43" s="32" t="n">
        <v>520</v>
      </c>
      <c r="F43" s="32" t="n">
        <v>530</v>
      </c>
      <c r="G43" s="32" t="n">
        <v>540</v>
      </c>
      <c r="H43" s="32" t="n">
        <v>550</v>
      </c>
      <c r="I43" s="32" t="n">
        <v>550</v>
      </c>
      <c r="J43" s="32" t="n">
        <v>560</v>
      </c>
      <c r="K43" s="32" t="n">
        <v>570</v>
      </c>
      <c r="L43" s="33" t="n">
        <v>580</v>
      </c>
      <c r="O43" s="10" t="n">
        <v>165</v>
      </c>
      <c r="P43" s="11" t="n">
        <v>306.778</v>
      </c>
      <c r="Q43" s="12" t="n">
        <v>302</v>
      </c>
      <c r="R43" s="10" t="n">
        <v>165</v>
      </c>
      <c r="S43" s="11" t="n">
        <v>306.702</v>
      </c>
      <c r="T43" s="12" t="n">
        <f aca="false">$T$4</f>
        <v>302.19</v>
      </c>
    </row>
    <row r="44" customFormat="false" ht="15" hidden="false" customHeight="true" outlineLevel="0" collapsed="false">
      <c r="A44" s="38" t="s">
        <v>3</v>
      </c>
      <c r="B44" s="34" t="n">
        <f aca="false">S110</f>
        <v>309.562</v>
      </c>
      <c r="C44" s="35" t="n">
        <f aca="false">S112</f>
        <v>309.657</v>
      </c>
      <c r="D44" s="35" t="n">
        <f aca="false">S114</f>
        <v>309.754</v>
      </c>
      <c r="E44" s="35" t="n">
        <f aca="false">S116</f>
        <v>309.853</v>
      </c>
      <c r="F44" s="35" t="n">
        <f aca="false">S118</f>
        <v>309.946</v>
      </c>
      <c r="G44" s="35" t="n">
        <f aca="false">S120</f>
        <v>309.719</v>
      </c>
      <c r="H44" s="35" t="n">
        <f aca="false">S122</f>
        <v>313.645</v>
      </c>
      <c r="I44" s="35" t="n">
        <f aca="false">S123</f>
        <v>313.509</v>
      </c>
      <c r="J44" s="35" t="n">
        <f aca="false">S124</f>
        <v>313.222</v>
      </c>
      <c r="K44" s="35" t="n">
        <f aca="false">S125</f>
        <v>312.928</v>
      </c>
      <c r="L44" s="36" t="n">
        <f aca="false">S126</f>
        <v>312.702</v>
      </c>
      <c r="O44" s="10" t="n">
        <v>170</v>
      </c>
      <c r="P44" s="11" t="n">
        <v>306.668</v>
      </c>
      <c r="Q44" s="12" t="n">
        <v>302</v>
      </c>
      <c r="R44" s="10" t="n">
        <v>170</v>
      </c>
      <c r="S44" s="11" t="n">
        <v>306.635</v>
      </c>
      <c r="T44" s="12" t="n">
        <f aca="false">$T$4</f>
        <v>302.19</v>
      </c>
    </row>
    <row r="45" customFormat="false" ht="15" hidden="false" customHeight="true" outlineLevel="0" collapsed="false">
      <c r="A45" s="38" t="s">
        <v>2</v>
      </c>
      <c r="B45" s="37" t="n">
        <v>590</v>
      </c>
      <c r="C45" s="32" t="n">
        <v>600</v>
      </c>
      <c r="D45" s="32"/>
      <c r="E45" s="32"/>
      <c r="F45" s="32"/>
      <c r="G45" s="32"/>
      <c r="H45" s="32"/>
      <c r="I45" s="32"/>
      <c r="J45" s="32"/>
      <c r="K45" s="32"/>
      <c r="L45" s="33"/>
      <c r="O45" s="10" t="n">
        <v>175</v>
      </c>
      <c r="P45" s="11" t="n">
        <v>306.638</v>
      </c>
      <c r="Q45" s="12" t="n">
        <v>302</v>
      </c>
      <c r="R45" s="10" t="n">
        <v>175</v>
      </c>
      <c r="S45" s="11" t="n">
        <v>306.47</v>
      </c>
      <c r="T45" s="12" t="n">
        <f aca="false">$T$4</f>
        <v>302.19</v>
      </c>
    </row>
    <row r="46" customFormat="false" ht="15" hidden="false" customHeight="true" outlineLevel="0" collapsed="false">
      <c r="A46" s="39" t="s">
        <v>3</v>
      </c>
      <c r="B46" s="40" t="n">
        <f aca="false">S127</f>
        <v>312.48</v>
      </c>
      <c r="C46" s="41" t="n">
        <f aca="false">S128</f>
        <v>0</v>
      </c>
      <c r="D46" s="41"/>
      <c r="E46" s="41"/>
      <c r="F46" s="42"/>
      <c r="G46" s="42"/>
      <c r="H46" s="42"/>
      <c r="I46" s="42"/>
      <c r="J46" s="42"/>
      <c r="K46" s="42"/>
      <c r="L46" s="43"/>
      <c r="O46" s="10" t="n">
        <v>180</v>
      </c>
      <c r="P46" s="11" t="n">
        <v>306.491</v>
      </c>
      <c r="Q46" s="12" t="n">
        <v>302</v>
      </c>
      <c r="R46" s="10" t="n">
        <v>180</v>
      </c>
      <c r="S46" s="11" t="n">
        <v>306.64</v>
      </c>
      <c r="T46" s="12" t="n">
        <f aca="false">$T$4</f>
        <v>302.19</v>
      </c>
    </row>
    <row r="47" customFormat="false" ht="1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N47" s="13"/>
      <c r="O47" s="10" t="n">
        <v>185</v>
      </c>
      <c r="P47" s="11" t="n">
        <v>306.417</v>
      </c>
      <c r="Q47" s="12" t="n">
        <v>302</v>
      </c>
      <c r="R47" s="10" t="n">
        <v>185</v>
      </c>
      <c r="S47" s="11" t="n">
        <v>306.399</v>
      </c>
      <c r="T47" s="12" t="n">
        <f aca="false">$T$4</f>
        <v>302.19</v>
      </c>
    </row>
    <row r="48" customFormat="false" ht="15" hidden="false" customHeight="true" outlineLevel="0" collapsed="false">
      <c r="A48" s="44"/>
      <c r="B48" s="45" t="s">
        <v>5</v>
      </c>
      <c r="C48" s="46" t="n">
        <v>313.66</v>
      </c>
      <c r="D48" s="47" t="s">
        <v>6</v>
      </c>
      <c r="E48" s="48"/>
      <c r="F48" s="49" t="s">
        <v>7</v>
      </c>
      <c r="G48" s="46" t="n">
        <v>313.385</v>
      </c>
      <c r="H48" s="47" t="s">
        <v>6</v>
      </c>
      <c r="I48" s="48"/>
      <c r="J48" s="49" t="s">
        <v>8</v>
      </c>
      <c r="K48" s="50" t="n">
        <v>313.645</v>
      </c>
      <c r="L48" s="47" t="s">
        <v>6</v>
      </c>
      <c r="N48" s="51"/>
      <c r="O48" s="10" t="n">
        <v>190</v>
      </c>
      <c r="P48" s="11" t="n">
        <v>306.318</v>
      </c>
      <c r="Q48" s="12" t="n">
        <v>302</v>
      </c>
      <c r="R48" s="10" t="n">
        <v>190</v>
      </c>
      <c r="S48" s="11" t="n">
        <v>305.259</v>
      </c>
      <c r="T48" s="12" t="n">
        <f aca="false">$T$4</f>
        <v>302.19</v>
      </c>
    </row>
    <row r="49" customFormat="false" ht="15" hidden="false" customHeight="true" outlineLevel="0" collapsed="false">
      <c r="A49" s="44"/>
      <c r="B49" s="49" t="s">
        <v>9</v>
      </c>
      <c r="C49" s="46" t="n">
        <f aca="false">MIN(S4:S126)</f>
        <v>300.21</v>
      </c>
      <c r="D49" s="47" t="s">
        <v>6</v>
      </c>
      <c r="E49" s="48"/>
      <c r="F49" s="49" t="s">
        <v>10</v>
      </c>
      <c r="G49" s="46" t="n">
        <v>300.89</v>
      </c>
      <c r="H49" s="47" t="s">
        <v>6</v>
      </c>
      <c r="I49" s="48"/>
      <c r="J49" s="3" t="s">
        <v>1</v>
      </c>
      <c r="K49" s="3"/>
      <c r="L49" s="3"/>
      <c r="N49" s="51"/>
      <c r="O49" s="10" t="n">
        <v>195</v>
      </c>
      <c r="P49" s="11" t="n">
        <v>305.153</v>
      </c>
      <c r="Q49" s="12" t="n">
        <v>302</v>
      </c>
      <c r="R49" s="10" t="n">
        <v>195</v>
      </c>
      <c r="S49" s="11" t="n">
        <v>303.294</v>
      </c>
      <c r="T49" s="12" t="n">
        <f aca="false">$T$4</f>
        <v>302.19</v>
      </c>
    </row>
    <row r="50" customFormat="false" ht="1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N50" s="51"/>
      <c r="O50" s="10" t="n">
        <v>200</v>
      </c>
      <c r="P50" s="11" t="n">
        <v>302.594</v>
      </c>
      <c r="Q50" s="12" t="n">
        <v>302</v>
      </c>
      <c r="R50" s="10" t="n">
        <v>200</v>
      </c>
      <c r="S50" s="11" t="n">
        <v>302.2</v>
      </c>
      <c r="T50" s="12" t="n">
        <f aca="false">$T$4</f>
        <v>302.19</v>
      </c>
    </row>
    <row r="51" customFormat="false" ht="15" hidden="false" customHeight="tru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3" t="s">
        <v>11</v>
      </c>
      <c r="K51" s="53"/>
      <c r="L51" s="53"/>
      <c r="N51" s="51"/>
      <c r="O51" s="10" t="n">
        <v>200</v>
      </c>
      <c r="P51" s="11" t="n">
        <v>302.89</v>
      </c>
      <c r="Q51" s="12" t="n">
        <v>302</v>
      </c>
      <c r="R51" s="10" t="n">
        <v>201</v>
      </c>
      <c r="S51" s="11" t="n">
        <v>302.19</v>
      </c>
      <c r="T51" s="12" t="n">
        <f aca="false">$T$4</f>
        <v>302.19</v>
      </c>
    </row>
    <row r="52" customFormat="false" ht="15" hidden="false" customHeight="true" outlineLevel="0" collapsed="false">
      <c r="N52" s="51"/>
      <c r="O52" s="10" t="n">
        <v>201</v>
      </c>
      <c r="P52" s="11" t="n">
        <v>302</v>
      </c>
      <c r="Q52" s="12" t="n">
        <v>302</v>
      </c>
      <c r="R52" s="10" t="n">
        <v>205</v>
      </c>
      <c r="S52" s="11" t="n">
        <v>301.35</v>
      </c>
      <c r="T52" s="12" t="n">
        <f aca="false">$T$4</f>
        <v>302.19</v>
      </c>
      <c r="V52" s="54"/>
    </row>
    <row r="53" customFormat="false" ht="15" hidden="false" customHeight="tru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N53" s="51"/>
      <c r="O53" s="10" t="n">
        <v>205</v>
      </c>
      <c r="P53" s="11" t="n">
        <v>301.6</v>
      </c>
      <c r="Q53" s="12" t="n">
        <v>302</v>
      </c>
      <c r="R53" s="10" t="n">
        <v>210</v>
      </c>
      <c r="S53" s="11" t="n">
        <v>300.35</v>
      </c>
      <c r="T53" s="12" t="n">
        <f aca="false">$T$4</f>
        <v>302.19</v>
      </c>
    </row>
    <row r="54" customFormat="false" ht="1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N54" s="51"/>
      <c r="O54" s="10" t="n">
        <v>210</v>
      </c>
      <c r="P54" s="11" t="n">
        <v>301.28</v>
      </c>
      <c r="Q54" s="12" t="n">
        <v>302</v>
      </c>
      <c r="R54" s="10" t="n">
        <v>215</v>
      </c>
      <c r="S54" s="11" t="n">
        <v>300.21</v>
      </c>
      <c r="T54" s="12" t="n">
        <f aca="false">$T$4</f>
        <v>302.19</v>
      </c>
    </row>
    <row r="55" customFormat="false" ht="15" hidden="false" customHeight="true" outlineLevel="0" collapsed="false">
      <c r="B55" s="56" t="s">
        <v>12</v>
      </c>
      <c r="C55" s="57"/>
      <c r="D55" s="58"/>
      <c r="E55" s="58"/>
      <c r="N55" s="51"/>
      <c r="O55" s="10" t="n">
        <v>215</v>
      </c>
      <c r="P55" s="11" t="n">
        <v>300.25</v>
      </c>
      <c r="Q55" s="12" t="n">
        <v>302</v>
      </c>
      <c r="R55" s="10" t="n">
        <v>220</v>
      </c>
      <c r="S55" s="11" t="n">
        <v>301.15</v>
      </c>
      <c r="T55" s="12" t="n">
        <f aca="false">$T$4</f>
        <v>302.19</v>
      </c>
    </row>
    <row r="56" customFormat="false" ht="15" hidden="false" customHeight="true" outlineLevel="0" collapsed="false">
      <c r="F56" s="59" t="s">
        <v>13</v>
      </c>
      <c r="G56" s="59"/>
      <c r="H56" s="59"/>
      <c r="N56" s="51"/>
      <c r="O56" s="10" t="n">
        <v>220</v>
      </c>
      <c r="P56" s="11" t="n">
        <v>300.55</v>
      </c>
      <c r="Q56" s="12" t="n">
        <v>302</v>
      </c>
      <c r="R56" s="10" t="n">
        <v>225</v>
      </c>
      <c r="S56" s="11" t="n">
        <v>301.89</v>
      </c>
      <c r="T56" s="12" t="n">
        <f aca="false">$T$4</f>
        <v>302.19</v>
      </c>
    </row>
    <row r="57" customFormat="false" ht="15" hidden="false" customHeight="true" outlineLevel="0" collapsed="false">
      <c r="F57" s="60"/>
      <c r="G57" s="60"/>
      <c r="H57" s="60"/>
      <c r="O57" s="10" t="n">
        <v>225</v>
      </c>
      <c r="P57" s="11" t="n">
        <v>301.3</v>
      </c>
      <c r="Q57" s="12" t="n">
        <v>302</v>
      </c>
      <c r="R57" s="10" t="n">
        <v>230</v>
      </c>
      <c r="S57" s="11" t="n">
        <v>301.68</v>
      </c>
      <c r="T57" s="12" t="n">
        <f aca="false">$T$4</f>
        <v>302.19</v>
      </c>
    </row>
    <row r="58" customFormat="false" ht="15" hidden="false" customHeight="true" outlineLevel="0" collapsed="false">
      <c r="E58" s="61"/>
      <c r="F58" s="61"/>
      <c r="G58" s="61"/>
      <c r="H58" s="61"/>
      <c r="I58" s="61"/>
      <c r="N58" s="62"/>
      <c r="O58" s="10" t="n">
        <v>230</v>
      </c>
      <c r="P58" s="11" t="n">
        <v>301.9</v>
      </c>
      <c r="Q58" s="12" t="n">
        <v>302</v>
      </c>
      <c r="R58" s="10" t="n">
        <v>235</v>
      </c>
      <c r="S58" s="11" t="n">
        <v>301.67</v>
      </c>
      <c r="T58" s="12"/>
    </row>
    <row r="59" customFormat="false" ht="15" hidden="false" customHeight="true" outlineLevel="0" collapsed="false">
      <c r="N59" s="51"/>
      <c r="O59" s="10" t="n">
        <v>235</v>
      </c>
      <c r="P59" s="11" t="n">
        <v>301.6</v>
      </c>
      <c r="Q59" s="12" t="n">
        <v>302</v>
      </c>
      <c r="R59" s="10" t="n">
        <v>240</v>
      </c>
      <c r="S59" s="11" t="n">
        <v>301.79</v>
      </c>
      <c r="T59" s="12" t="n">
        <f aca="false">$T$4</f>
        <v>302.19</v>
      </c>
    </row>
    <row r="60" customFormat="false" ht="15" hidden="false" customHeight="true" outlineLevel="0" collapsed="false">
      <c r="D60" s="63"/>
      <c r="E60" s="63"/>
      <c r="F60" s="63"/>
      <c r="G60" s="63"/>
      <c r="H60" s="63"/>
      <c r="I60" s="63"/>
      <c r="N60" s="51"/>
      <c r="O60" s="10" t="n">
        <v>240</v>
      </c>
      <c r="P60" s="11" t="n">
        <v>301.65</v>
      </c>
      <c r="Q60" s="12" t="n">
        <v>302</v>
      </c>
      <c r="R60" s="10" t="n">
        <v>245</v>
      </c>
      <c r="S60" s="11" t="n">
        <v>302.364</v>
      </c>
      <c r="T60" s="12" t="n">
        <f aca="false">$T$4</f>
        <v>302.19</v>
      </c>
    </row>
    <row r="61" customFormat="false" ht="15" hidden="false" customHeight="true" outlineLevel="0" collapsed="false">
      <c r="D61" s="63"/>
      <c r="E61" s="63"/>
      <c r="F61" s="63"/>
      <c r="G61" s="63"/>
      <c r="H61" s="63"/>
      <c r="I61" s="63"/>
      <c r="N61" s="51"/>
      <c r="O61" s="10" t="n">
        <v>245</v>
      </c>
      <c r="P61" s="11" t="n">
        <v>301.6</v>
      </c>
      <c r="Q61" s="12" t="n">
        <v>302</v>
      </c>
      <c r="R61" s="10" t="n">
        <v>250</v>
      </c>
      <c r="S61" s="11" t="n">
        <v>302.864</v>
      </c>
      <c r="T61" s="12" t="n">
        <f aca="false">$T$4</f>
        <v>302.19</v>
      </c>
    </row>
    <row r="62" customFormat="false" ht="15" hidden="false" customHeight="true" outlineLevel="0" collapsed="false">
      <c r="N62" s="51"/>
      <c r="O62" s="10" t="n">
        <v>250</v>
      </c>
      <c r="P62" s="11" t="n">
        <v>301.55</v>
      </c>
      <c r="Q62" s="12" t="n">
        <v>302</v>
      </c>
      <c r="R62" s="10" t="n">
        <v>255</v>
      </c>
      <c r="S62" s="11" t="n">
        <v>303.152</v>
      </c>
      <c r="T62" s="12" t="n">
        <f aca="false">$T$4</f>
        <v>302.19</v>
      </c>
    </row>
    <row r="63" customFormat="false" ht="15" hidden="false" customHeight="true" outlineLevel="0" collapsed="false">
      <c r="N63" s="51"/>
      <c r="O63" s="10" t="n">
        <v>255</v>
      </c>
      <c r="P63" s="11" t="n">
        <v>301.64</v>
      </c>
      <c r="Q63" s="12" t="n">
        <v>302</v>
      </c>
      <c r="R63" s="10" t="n">
        <v>260</v>
      </c>
      <c r="S63" s="11" t="n">
        <v>302.824</v>
      </c>
      <c r="T63" s="12" t="n">
        <f aca="false">$T$4</f>
        <v>302.19</v>
      </c>
    </row>
    <row r="64" customFormat="false" ht="15" hidden="false" customHeight="true" outlineLevel="0" collapsed="false">
      <c r="N64" s="51"/>
      <c r="O64" s="10" t="n">
        <v>260</v>
      </c>
      <c r="P64" s="11" t="n">
        <v>301.66</v>
      </c>
      <c r="Q64" s="12" t="n">
        <v>302</v>
      </c>
      <c r="R64" s="10" t="n">
        <v>265</v>
      </c>
      <c r="S64" s="11" t="n">
        <v>303.104</v>
      </c>
      <c r="T64" s="12" t="n">
        <f aca="false">$T$4</f>
        <v>302.19</v>
      </c>
    </row>
    <row r="65" customFormat="false" ht="15" hidden="false" customHeight="true" outlineLevel="0" collapsed="false">
      <c r="N65" s="51"/>
      <c r="O65" s="10" t="n">
        <v>265</v>
      </c>
      <c r="P65" s="11" t="n">
        <v>301.69</v>
      </c>
      <c r="Q65" s="12" t="n">
        <v>302</v>
      </c>
      <c r="R65" s="10" t="n">
        <v>270</v>
      </c>
      <c r="S65" s="11" t="n">
        <v>303.053</v>
      </c>
      <c r="T65" s="12" t="n">
        <f aca="false">$T$4</f>
        <v>302.19</v>
      </c>
    </row>
    <row r="66" customFormat="false" ht="15" hidden="false" customHeight="true" outlineLevel="0" collapsed="false">
      <c r="N66" s="51"/>
      <c r="O66" s="10" t="n">
        <v>270</v>
      </c>
      <c r="P66" s="11" t="n">
        <v>301.7</v>
      </c>
      <c r="Q66" s="12" t="n">
        <v>302</v>
      </c>
      <c r="R66" s="10" t="n">
        <v>275</v>
      </c>
      <c r="S66" s="11" t="n">
        <v>302.903</v>
      </c>
      <c r="T66" s="12" t="n">
        <f aca="false">$T$4</f>
        <v>302.19</v>
      </c>
    </row>
    <row r="67" customFormat="false" ht="15" hidden="false" customHeight="true" outlineLevel="0" collapsed="false">
      <c r="N67" s="51"/>
      <c r="O67" s="10" t="n">
        <v>275</v>
      </c>
      <c r="P67" s="11" t="n">
        <v>301.74</v>
      </c>
      <c r="Q67" s="12" t="n">
        <v>302</v>
      </c>
      <c r="R67" s="10" t="n">
        <v>280</v>
      </c>
      <c r="S67" s="11" t="n">
        <v>303.044</v>
      </c>
      <c r="T67" s="12" t="n">
        <f aca="false">$T$4</f>
        <v>302.19</v>
      </c>
    </row>
    <row r="68" customFormat="false" ht="15" hidden="false" customHeight="true" outlineLevel="0" collapsed="false">
      <c r="O68" s="10" t="n">
        <v>280</v>
      </c>
      <c r="P68" s="11" t="n">
        <v>301.88</v>
      </c>
      <c r="Q68" s="12" t="n">
        <v>302</v>
      </c>
      <c r="R68" s="10" t="n">
        <v>285</v>
      </c>
      <c r="S68" s="11" t="n">
        <v>303.774</v>
      </c>
      <c r="T68" s="12" t="n">
        <f aca="false">$T$4</f>
        <v>302.19</v>
      </c>
    </row>
    <row r="69" customFormat="false" ht="15" hidden="false" customHeight="true" outlineLevel="0" collapsed="false">
      <c r="N69" s="62"/>
      <c r="O69" s="10" t="n">
        <v>285</v>
      </c>
      <c r="P69" s="11" t="n">
        <v>302.781</v>
      </c>
      <c r="Q69" s="12" t="n">
        <v>302</v>
      </c>
      <c r="R69" s="10" t="n">
        <v>290</v>
      </c>
      <c r="S69" s="11" t="n">
        <v>303.993</v>
      </c>
      <c r="T69" s="12" t="n">
        <f aca="false">$T$4</f>
        <v>302.19</v>
      </c>
    </row>
    <row r="70" customFormat="false" ht="15" hidden="false" customHeight="true" outlineLevel="0" collapsed="false">
      <c r="N70" s="64"/>
      <c r="O70" s="10" t="n">
        <v>290</v>
      </c>
      <c r="P70" s="11" t="n">
        <v>302.956</v>
      </c>
      <c r="Q70" s="12" t="n">
        <v>302</v>
      </c>
      <c r="R70" s="10" t="n">
        <v>295</v>
      </c>
      <c r="S70" s="11" t="n">
        <v>303.964</v>
      </c>
      <c r="T70" s="12" t="n">
        <f aca="false">$T$4</f>
        <v>302.19</v>
      </c>
    </row>
    <row r="71" customFormat="false" ht="15" hidden="false" customHeight="true" outlineLevel="0" collapsed="false">
      <c r="O71" s="10" t="n">
        <v>295</v>
      </c>
      <c r="P71" s="11" t="n">
        <v>303.331</v>
      </c>
      <c r="Q71" s="12" t="n">
        <v>302</v>
      </c>
      <c r="R71" s="10" t="n">
        <v>300</v>
      </c>
      <c r="S71" s="11" t="n">
        <v>304.594</v>
      </c>
      <c r="T71" s="12" t="n">
        <f aca="false">$T$4</f>
        <v>302.19</v>
      </c>
    </row>
    <row r="72" customFormat="false" ht="15" hidden="false" customHeight="true" outlineLevel="0" collapsed="false">
      <c r="O72" s="10" t="n">
        <v>300</v>
      </c>
      <c r="P72" s="11" t="n">
        <v>303.596</v>
      </c>
      <c r="Q72" s="12" t="n">
        <v>302</v>
      </c>
      <c r="R72" s="10" t="n">
        <v>305</v>
      </c>
      <c r="S72" s="11" t="n">
        <v>305.093</v>
      </c>
      <c r="T72" s="12" t="n">
        <f aca="false">$T$4</f>
        <v>302.19</v>
      </c>
    </row>
    <row r="73" customFormat="false" ht="15" hidden="false" customHeight="true" outlineLevel="0" collapsed="false">
      <c r="O73" s="10" t="n">
        <v>305</v>
      </c>
      <c r="P73" s="11" t="n">
        <v>304.2</v>
      </c>
      <c r="Q73" s="12" t="n">
        <v>302</v>
      </c>
      <c r="R73" s="10" t="n">
        <v>310</v>
      </c>
      <c r="S73" s="11" t="n">
        <v>305.294</v>
      </c>
      <c r="T73" s="12" t="n">
        <f aca="false">$T$4</f>
        <v>302.19</v>
      </c>
    </row>
    <row r="74" customFormat="false" ht="15" hidden="false" customHeight="true" outlineLevel="0" collapsed="false">
      <c r="O74" s="10" t="n">
        <v>310</v>
      </c>
      <c r="P74" s="11" t="n">
        <v>304.26</v>
      </c>
      <c r="Q74" s="12" t="n">
        <v>302</v>
      </c>
      <c r="R74" s="10" t="n">
        <v>315</v>
      </c>
      <c r="S74" s="11" t="n">
        <v>305.535</v>
      </c>
      <c r="T74" s="12" t="n">
        <f aca="false">$T$4</f>
        <v>302.19</v>
      </c>
    </row>
    <row r="75" customFormat="false" ht="15" hidden="false" customHeight="true" outlineLevel="0" collapsed="false">
      <c r="O75" s="10" t="n">
        <v>315</v>
      </c>
      <c r="P75" s="11" t="n">
        <v>304.386</v>
      </c>
      <c r="Q75" s="12" t="n">
        <v>302</v>
      </c>
      <c r="R75" s="10" t="n">
        <v>320</v>
      </c>
      <c r="S75" s="11" t="n">
        <v>305.894</v>
      </c>
      <c r="T75" s="12" t="n">
        <f aca="false">$T$4</f>
        <v>302.19</v>
      </c>
    </row>
    <row r="76" customFormat="false" ht="15" hidden="false" customHeight="true" outlineLevel="0" collapsed="false">
      <c r="O76" s="10" t="n">
        <v>320</v>
      </c>
      <c r="P76" s="11" t="n">
        <v>304.68</v>
      </c>
      <c r="Q76" s="12" t="n">
        <v>302</v>
      </c>
      <c r="R76" s="10" t="n">
        <v>325</v>
      </c>
      <c r="S76" s="11" t="n">
        <v>305.92</v>
      </c>
      <c r="T76" s="12" t="n">
        <f aca="false">$T$4</f>
        <v>302.19</v>
      </c>
    </row>
    <row r="77" customFormat="false" ht="15" hidden="false" customHeight="true" outlineLevel="0" collapsed="false">
      <c r="O77" s="10" t="n">
        <v>325</v>
      </c>
      <c r="P77" s="11" t="n">
        <v>304.916</v>
      </c>
      <c r="Q77" s="12" t="n">
        <v>302</v>
      </c>
      <c r="R77" s="10" t="n">
        <v>330</v>
      </c>
      <c r="S77" s="11" t="n">
        <v>305.874</v>
      </c>
      <c r="T77" s="12" t="n">
        <f aca="false">$T$4</f>
        <v>302.19</v>
      </c>
    </row>
    <row r="78" customFormat="false" ht="15" hidden="false" customHeight="true" outlineLevel="0" collapsed="false">
      <c r="O78" s="10" t="n">
        <v>330</v>
      </c>
      <c r="P78" s="11" t="n">
        <v>305.14</v>
      </c>
      <c r="Q78" s="12" t="n">
        <v>302</v>
      </c>
      <c r="R78" s="10" t="n">
        <v>335</v>
      </c>
      <c r="S78" s="11" t="n">
        <v>306.589</v>
      </c>
      <c r="T78" s="12" t="n">
        <f aca="false">$T$4</f>
        <v>302.19</v>
      </c>
    </row>
    <row r="79" customFormat="false" ht="15" hidden="false" customHeight="true" outlineLevel="0" collapsed="false">
      <c r="O79" s="10" t="n">
        <v>335</v>
      </c>
      <c r="P79" s="65" t="n">
        <v>304.854</v>
      </c>
      <c r="Q79" s="12" t="n">
        <v>302</v>
      </c>
      <c r="R79" s="10" t="n">
        <v>340</v>
      </c>
      <c r="S79" s="65" t="n">
        <v>306.824</v>
      </c>
      <c r="T79" s="12" t="n">
        <f aca="false">$T$4</f>
        <v>302.19</v>
      </c>
    </row>
    <row r="80" customFormat="false" ht="15" hidden="false" customHeight="true" outlineLevel="0" collapsed="false">
      <c r="N80" s="62"/>
      <c r="O80" s="10" t="n">
        <v>340</v>
      </c>
      <c r="P80" s="66" t="n">
        <v>304.958</v>
      </c>
      <c r="Q80" s="12" t="n">
        <v>302</v>
      </c>
      <c r="R80" s="10" t="n">
        <v>345</v>
      </c>
      <c r="S80" s="66" t="n">
        <v>306.335</v>
      </c>
      <c r="T80" s="12" t="n">
        <f aca="false">$T$4</f>
        <v>302.19</v>
      </c>
    </row>
    <row r="81" customFormat="false" ht="15" hidden="false" customHeight="true" outlineLevel="0" collapsed="false">
      <c r="O81" s="67" t="n">
        <v>345</v>
      </c>
      <c r="P81" s="66" t="n">
        <v>305.154</v>
      </c>
      <c r="Q81" s="12" t="n">
        <v>302</v>
      </c>
      <c r="R81" s="10" t="n">
        <v>350</v>
      </c>
      <c r="S81" s="66" t="n">
        <v>306.667</v>
      </c>
      <c r="T81" s="12" t="n">
        <f aca="false">$T$4</f>
        <v>302.19</v>
      </c>
    </row>
    <row r="82" customFormat="false" ht="15" hidden="false" customHeight="true" outlineLevel="0" collapsed="false">
      <c r="O82" s="67" t="n">
        <v>350</v>
      </c>
      <c r="P82" s="66" t="n">
        <v>305.559</v>
      </c>
      <c r="Q82" s="12" t="n">
        <v>302</v>
      </c>
      <c r="R82" s="67" t="n">
        <v>355</v>
      </c>
      <c r="S82" s="66" t="n">
        <v>307.007</v>
      </c>
      <c r="T82" s="12" t="n">
        <f aca="false">$T$4</f>
        <v>302.19</v>
      </c>
    </row>
    <row r="83" customFormat="false" ht="15" hidden="false" customHeight="true" outlineLevel="0" collapsed="false">
      <c r="O83" s="67" t="n">
        <v>355</v>
      </c>
      <c r="P83" s="66" t="n">
        <v>305.849</v>
      </c>
      <c r="Q83" s="12" t="n">
        <v>302</v>
      </c>
      <c r="R83" s="67" t="n">
        <v>360</v>
      </c>
      <c r="S83" s="66" t="n">
        <v>307.089</v>
      </c>
      <c r="T83" s="12" t="n">
        <f aca="false">$T$4</f>
        <v>302.19</v>
      </c>
    </row>
    <row r="84" customFormat="false" ht="15" hidden="false" customHeight="true" outlineLevel="0" collapsed="false">
      <c r="O84" s="67" t="n">
        <v>360</v>
      </c>
      <c r="P84" s="66" t="n">
        <v>306.019</v>
      </c>
      <c r="Q84" s="12" t="n">
        <v>302</v>
      </c>
      <c r="R84" s="67" t="n">
        <v>365</v>
      </c>
      <c r="S84" s="66" t="n">
        <v>307.013</v>
      </c>
      <c r="T84" s="12" t="n">
        <f aca="false">$T$4</f>
        <v>302.19</v>
      </c>
    </row>
    <row r="85" customFormat="false" ht="15" hidden="false" customHeight="true" outlineLevel="0" collapsed="false">
      <c r="O85" s="67" t="n">
        <v>365</v>
      </c>
      <c r="P85" s="66" t="n">
        <v>306.164</v>
      </c>
      <c r="Q85" s="12" t="n">
        <v>302</v>
      </c>
      <c r="R85" s="67" t="n">
        <v>370</v>
      </c>
      <c r="S85" s="66" t="n">
        <v>306.895</v>
      </c>
      <c r="T85" s="12" t="n">
        <f aca="false">$T$4</f>
        <v>302.19</v>
      </c>
    </row>
    <row r="86" customFormat="false" ht="15" hidden="false" customHeight="true" outlineLevel="0" collapsed="false">
      <c r="O86" s="67" t="n">
        <v>370</v>
      </c>
      <c r="P86" s="66" t="n">
        <v>306.189</v>
      </c>
      <c r="Q86" s="12" t="n">
        <v>302</v>
      </c>
      <c r="R86" s="67" t="n">
        <v>375</v>
      </c>
      <c r="S86" s="66" t="n">
        <v>306.99</v>
      </c>
      <c r="T86" s="12" t="n">
        <f aca="false">$T$4</f>
        <v>302.19</v>
      </c>
    </row>
    <row r="87" customFormat="false" ht="15" hidden="false" customHeight="true" outlineLevel="0" collapsed="false">
      <c r="O87" s="67" t="n">
        <v>375</v>
      </c>
      <c r="P87" s="66" t="n">
        <v>306.421</v>
      </c>
      <c r="Q87" s="12" t="n">
        <v>302</v>
      </c>
      <c r="R87" s="67" t="n">
        <v>380</v>
      </c>
      <c r="S87" s="66" t="n">
        <v>307.165</v>
      </c>
      <c r="T87" s="12" t="n">
        <f aca="false">$T$4</f>
        <v>302.19</v>
      </c>
    </row>
    <row r="88" customFormat="false" ht="15" hidden="false" customHeight="true" outlineLevel="0" collapsed="false">
      <c r="O88" s="67" t="n">
        <v>380</v>
      </c>
      <c r="P88" s="66" t="n">
        <v>306.584</v>
      </c>
      <c r="Q88" s="12" t="n">
        <v>302</v>
      </c>
      <c r="R88" s="67" t="n">
        <v>385</v>
      </c>
      <c r="S88" s="66" t="n">
        <v>307.32</v>
      </c>
      <c r="T88" s="12" t="n">
        <f aca="false">$T$4</f>
        <v>302.19</v>
      </c>
    </row>
    <row r="89" customFormat="false" ht="15" hidden="false" customHeight="true" outlineLevel="0" collapsed="false">
      <c r="O89" s="67" t="n">
        <v>385</v>
      </c>
      <c r="P89" s="66" t="n">
        <v>307.503</v>
      </c>
      <c r="Q89" s="12" t="n">
        <v>302</v>
      </c>
      <c r="R89" s="67" t="n">
        <v>390</v>
      </c>
      <c r="S89" s="66" t="n">
        <v>308.09</v>
      </c>
      <c r="T89" s="12" t="n">
        <f aca="false">$T$4</f>
        <v>302.19</v>
      </c>
    </row>
    <row r="90" customFormat="false" ht="15" hidden="false" customHeight="true" outlineLevel="0" collapsed="false">
      <c r="O90" s="67" t="n">
        <v>390</v>
      </c>
      <c r="P90" s="66" t="n">
        <v>307.622</v>
      </c>
      <c r="Q90" s="12" t="n">
        <v>302</v>
      </c>
      <c r="R90" s="67" t="n">
        <v>395</v>
      </c>
      <c r="S90" s="66" t="n">
        <v>308.029</v>
      </c>
      <c r="T90" s="12" t="n">
        <f aca="false">$T$4</f>
        <v>302.19</v>
      </c>
    </row>
    <row r="91" customFormat="false" ht="15" hidden="false" customHeight="true" outlineLevel="0" collapsed="false">
      <c r="O91" s="67" t="n">
        <v>395</v>
      </c>
      <c r="P91" s="66" t="n">
        <v>308.028</v>
      </c>
      <c r="Q91" s="12" t="n">
        <v>302</v>
      </c>
      <c r="R91" s="67" t="n">
        <v>400</v>
      </c>
      <c r="S91" s="66" t="n">
        <v>308.304</v>
      </c>
      <c r="T91" s="12" t="n">
        <f aca="false">$T$4</f>
        <v>302.19</v>
      </c>
    </row>
    <row r="92" customFormat="false" ht="15" hidden="false" customHeight="true" outlineLevel="0" collapsed="false">
      <c r="N92" s="62"/>
      <c r="O92" s="67" t="n">
        <v>400</v>
      </c>
      <c r="P92" s="66" t="n">
        <v>308.068</v>
      </c>
      <c r="Q92" s="12" t="n">
        <v>302</v>
      </c>
      <c r="R92" s="67" t="n">
        <v>405</v>
      </c>
      <c r="S92" s="66" t="n">
        <v>308.554</v>
      </c>
      <c r="T92" s="12" t="n">
        <f aca="false">$T$4</f>
        <v>302.19</v>
      </c>
    </row>
    <row r="93" customFormat="false" ht="15" hidden="false" customHeight="true" outlineLevel="0" collapsed="false">
      <c r="O93" s="67" t="n">
        <v>405</v>
      </c>
      <c r="P93" s="66" t="n">
        <v>308.128</v>
      </c>
      <c r="Q93" s="12" t="n">
        <v>302</v>
      </c>
      <c r="R93" s="67" t="n">
        <v>410</v>
      </c>
      <c r="S93" s="66" t="n">
        <v>308.548</v>
      </c>
      <c r="T93" s="12" t="n">
        <f aca="false">$T$4</f>
        <v>302.19</v>
      </c>
    </row>
    <row r="94" customFormat="false" ht="15" hidden="false" customHeight="true" outlineLevel="0" collapsed="false">
      <c r="O94" s="67" t="n">
        <v>410</v>
      </c>
      <c r="P94" s="66" t="n">
        <v>308.315</v>
      </c>
      <c r="Q94" s="12" t="n">
        <v>302</v>
      </c>
      <c r="R94" s="67" t="n">
        <v>415</v>
      </c>
      <c r="S94" s="66" t="n">
        <v>308.704</v>
      </c>
      <c r="T94" s="12" t="n">
        <f aca="false">$T$4</f>
        <v>302.19</v>
      </c>
    </row>
    <row r="95" customFormat="false" ht="15" hidden="false" customHeight="true" outlineLevel="0" collapsed="false">
      <c r="O95" s="67" t="n">
        <v>415</v>
      </c>
      <c r="P95" s="66" t="n">
        <v>308.443</v>
      </c>
      <c r="Q95" s="12" t="n">
        <v>302</v>
      </c>
      <c r="R95" s="67" t="n">
        <v>420</v>
      </c>
      <c r="S95" s="66" t="n">
        <v>308.802</v>
      </c>
      <c r="T95" s="12" t="n">
        <f aca="false">$T$4</f>
        <v>302.19</v>
      </c>
    </row>
    <row r="96" customFormat="false" ht="15" hidden="false" customHeight="true" outlineLevel="0" collapsed="false">
      <c r="O96" s="67" t="n">
        <v>420</v>
      </c>
      <c r="P96" s="66" t="n">
        <v>308.557</v>
      </c>
      <c r="Q96" s="12" t="n">
        <v>302</v>
      </c>
      <c r="R96" s="67" t="n">
        <v>425</v>
      </c>
      <c r="S96" s="66" t="n">
        <v>308.819</v>
      </c>
      <c r="T96" s="12" t="n">
        <f aca="false">$T$4</f>
        <v>302.19</v>
      </c>
    </row>
    <row r="97" customFormat="false" ht="15" hidden="false" customHeight="true" outlineLevel="0" collapsed="false">
      <c r="O97" s="67" t="n">
        <v>425</v>
      </c>
      <c r="P97" s="66" t="n">
        <v>308.643</v>
      </c>
      <c r="Q97" s="12" t="n">
        <v>302</v>
      </c>
      <c r="R97" s="67" t="n">
        <v>430</v>
      </c>
      <c r="S97" s="66" t="n">
        <v>308.733</v>
      </c>
      <c r="T97" s="12" t="n">
        <f aca="false">$T$4</f>
        <v>302.19</v>
      </c>
    </row>
    <row r="98" customFormat="false" ht="15" hidden="false" customHeight="true" outlineLevel="0" collapsed="false">
      <c r="O98" s="67" t="n">
        <v>430</v>
      </c>
      <c r="P98" s="66" t="n">
        <v>308.617</v>
      </c>
      <c r="Q98" s="12" t="n">
        <v>302</v>
      </c>
      <c r="R98" s="67" t="n">
        <v>435</v>
      </c>
      <c r="S98" s="66" t="n">
        <v>308.816</v>
      </c>
      <c r="T98" s="12" t="n">
        <f aca="false">$T$4</f>
        <v>302.19</v>
      </c>
    </row>
    <row r="99" customFormat="false" ht="15" hidden="false" customHeight="true" outlineLevel="0" collapsed="false">
      <c r="O99" s="67" t="n">
        <v>435</v>
      </c>
      <c r="P99" s="66" t="n">
        <v>308.647</v>
      </c>
      <c r="Q99" s="12" t="n">
        <v>302</v>
      </c>
      <c r="R99" s="67" t="n">
        <v>440</v>
      </c>
      <c r="S99" s="66" t="n">
        <v>308.903</v>
      </c>
      <c r="T99" s="12" t="n">
        <f aca="false">$T$4</f>
        <v>302.19</v>
      </c>
    </row>
    <row r="100" customFormat="false" ht="15" hidden="false" customHeight="true" outlineLevel="0" collapsed="false">
      <c r="O100" s="67" t="n">
        <v>440</v>
      </c>
      <c r="P100" s="66" t="n">
        <v>308.708</v>
      </c>
      <c r="Q100" s="12" t="n">
        <v>302</v>
      </c>
      <c r="R100" s="67" t="n">
        <v>445</v>
      </c>
      <c r="S100" s="66" t="n">
        <v>309.063</v>
      </c>
      <c r="T100" s="12" t="n">
        <f aca="false">$T$4</f>
        <v>302.19</v>
      </c>
    </row>
    <row r="101" customFormat="false" ht="15" hidden="false" customHeight="true" outlineLevel="0" collapsed="false">
      <c r="O101" s="67" t="n">
        <v>445</v>
      </c>
      <c r="P101" s="66" t="n">
        <v>308.763</v>
      </c>
      <c r="Q101" s="12" t="n">
        <v>302</v>
      </c>
      <c r="R101" s="67" t="n">
        <v>450</v>
      </c>
      <c r="S101" s="66" t="n">
        <v>309.244</v>
      </c>
      <c r="T101" s="12" t="n">
        <f aca="false">$T$4</f>
        <v>302.19</v>
      </c>
    </row>
    <row r="102" customFormat="false" ht="15" hidden="false" customHeight="true" outlineLevel="0" collapsed="false">
      <c r="O102" s="67" t="n">
        <v>450</v>
      </c>
      <c r="P102" s="66" t="n">
        <v>308.916</v>
      </c>
      <c r="Q102" s="12" t="n">
        <v>302</v>
      </c>
      <c r="R102" s="67" t="n">
        <v>455</v>
      </c>
      <c r="S102" s="66" t="n">
        <v>309.453</v>
      </c>
      <c r="T102" s="12" t="n">
        <f aca="false">$T$4</f>
        <v>302.19</v>
      </c>
    </row>
    <row r="103" customFormat="false" ht="15" hidden="false" customHeight="true" outlineLevel="0" collapsed="false">
      <c r="O103" s="67" t="n">
        <v>455</v>
      </c>
      <c r="P103" s="66" t="n">
        <v>309.127</v>
      </c>
      <c r="Q103" s="12" t="n">
        <v>302</v>
      </c>
      <c r="R103" s="67" t="n">
        <v>460</v>
      </c>
      <c r="S103" s="66" t="n">
        <v>309.444</v>
      </c>
      <c r="T103" s="12" t="n">
        <f aca="false">$T$4</f>
        <v>302.19</v>
      </c>
    </row>
    <row r="104" customFormat="false" ht="15" hidden="false" customHeight="true" outlineLevel="0" collapsed="false">
      <c r="N104" s="62"/>
      <c r="O104" s="67" t="n">
        <v>460</v>
      </c>
      <c r="P104" s="66" t="n">
        <v>309.196</v>
      </c>
      <c r="Q104" s="12" t="n">
        <v>302</v>
      </c>
      <c r="R104" s="67" t="n">
        <v>465</v>
      </c>
      <c r="S104" s="66" t="n">
        <v>309.343</v>
      </c>
      <c r="T104" s="12" t="n">
        <f aca="false">$T$4</f>
        <v>302.19</v>
      </c>
    </row>
    <row r="105" customFormat="false" ht="15" hidden="false" customHeight="true" outlineLevel="0" collapsed="false">
      <c r="O105" s="67" t="n">
        <v>465</v>
      </c>
      <c r="P105" s="66" t="n">
        <v>309.243</v>
      </c>
      <c r="Q105" s="12" t="n">
        <v>302</v>
      </c>
      <c r="R105" s="67" t="n">
        <v>470</v>
      </c>
      <c r="S105" s="66" t="n">
        <v>309.324</v>
      </c>
      <c r="T105" s="12" t="n">
        <f aca="false">$T$4</f>
        <v>302.19</v>
      </c>
    </row>
    <row r="106" customFormat="false" ht="15" hidden="false" customHeight="true" outlineLevel="0" collapsed="false">
      <c r="O106" s="67" t="n">
        <v>470</v>
      </c>
      <c r="P106" s="66" t="n">
        <v>309.258</v>
      </c>
      <c r="Q106" s="12" t="n">
        <v>302</v>
      </c>
      <c r="R106" s="67" t="n">
        <v>475</v>
      </c>
      <c r="S106" s="66" t="n">
        <v>309.354</v>
      </c>
      <c r="T106" s="12" t="n">
        <f aca="false">$T$4</f>
        <v>302.19</v>
      </c>
    </row>
    <row r="107" customFormat="false" ht="15" hidden="false" customHeight="true" outlineLevel="0" collapsed="false">
      <c r="O107" s="67" t="n">
        <v>475</v>
      </c>
      <c r="P107" s="66" t="n">
        <v>309.246</v>
      </c>
      <c r="Q107" s="12" t="n">
        <v>302</v>
      </c>
      <c r="R107" s="67" t="n">
        <v>480</v>
      </c>
      <c r="S107" s="66" t="n">
        <v>309.394</v>
      </c>
      <c r="T107" s="12" t="n">
        <f aca="false">$T$4</f>
        <v>302.19</v>
      </c>
    </row>
    <row r="108" customFormat="false" ht="15" hidden="false" customHeight="true" outlineLevel="0" collapsed="false">
      <c r="O108" s="67" t="n">
        <v>480</v>
      </c>
      <c r="P108" s="66" t="n">
        <v>309.257</v>
      </c>
      <c r="Q108" s="12" t="n">
        <v>302</v>
      </c>
      <c r="R108" s="67" t="n">
        <v>485</v>
      </c>
      <c r="S108" s="66" t="n">
        <v>309.443</v>
      </c>
      <c r="T108" s="12" t="n">
        <f aca="false">$T$4</f>
        <v>302.19</v>
      </c>
    </row>
    <row r="109" customFormat="false" ht="15" hidden="false" customHeight="true" outlineLevel="0" collapsed="false">
      <c r="O109" s="67" t="n">
        <v>485</v>
      </c>
      <c r="P109" s="66" t="n">
        <v>309.287</v>
      </c>
      <c r="Q109" s="12" t="n">
        <v>302</v>
      </c>
      <c r="R109" s="67" t="n">
        <v>490</v>
      </c>
      <c r="S109" s="66" t="n">
        <v>309.504</v>
      </c>
      <c r="T109" s="12" t="n">
        <f aca="false">$T$4</f>
        <v>302.19</v>
      </c>
    </row>
    <row r="110" customFormat="false" ht="15" hidden="false" customHeight="true" outlineLevel="0" collapsed="false">
      <c r="O110" s="67" t="n">
        <v>490</v>
      </c>
      <c r="P110" s="66" t="n">
        <v>309.32</v>
      </c>
      <c r="Q110" s="12" t="n">
        <v>302</v>
      </c>
      <c r="R110" s="67" t="n">
        <v>495</v>
      </c>
      <c r="S110" s="66" t="n">
        <v>309.562</v>
      </c>
      <c r="T110" s="12" t="n">
        <f aca="false">$T$4</f>
        <v>302.19</v>
      </c>
    </row>
    <row r="111" customFormat="false" ht="15" hidden="false" customHeight="true" outlineLevel="0" collapsed="false">
      <c r="O111" s="67" t="n">
        <v>495</v>
      </c>
      <c r="P111" s="66" t="n">
        <v>309.338</v>
      </c>
      <c r="Q111" s="12" t="n">
        <v>302</v>
      </c>
      <c r="R111" s="67" t="n">
        <v>500</v>
      </c>
      <c r="S111" s="66" t="n">
        <v>309.614</v>
      </c>
      <c r="T111" s="12" t="n">
        <f aca="false">$T$4</f>
        <v>302.19</v>
      </c>
    </row>
    <row r="112" customFormat="false" ht="15" hidden="false" customHeight="true" outlineLevel="0" collapsed="false">
      <c r="O112" s="67" t="n">
        <v>500</v>
      </c>
      <c r="P112" s="66" t="n">
        <v>309.36</v>
      </c>
      <c r="Q112" s="12" t="n">
        <v>302</v>
      </c>
      <c r="R112" s="67" t="n">
        <v>505</v>
      </c>
      <c r="S112" s="66" t="n">
        <v>309.657</v>
      </c>
      <c r="T112" s="12" t="n">
        <f aca="false">$T$4</f>
        <v>302.19</v>
      </c>
    </row>
    <row r="113" customFormat="false" ht="15" hidden="false" customHeight="true" outlineLevel="0" collapsed="false">
      <c r="O113" s="67" t="n">
        <v>505</v>
      </c>
      <c r="P113" s="66" t="n">
        <v>309.387</v>
      </c>
      <c r="Q113" s="12" t="n">
        <v>302</v>
      </c>
      <c r="R113" s="67" t="n">
        <v>510</v>
      </c>
      <c r="S113" s="66" t="n">
        <v>309.705</v>
      </c>
      <c r="T113" s="12" t="n">
        <f aca="false">$T$4</f>
        <v>302.19</v>
      </c>
    </row>
    <row r="114" customFormat="false" ht="15" hidden="false" customHeight="true" outlineLevel="0" collapsed="false">
      <c r="O114" s="67" t="n">
        <v>510</v>
      </c>
      <c r="P114" s="66" t="n">
        <v>309.428</v>
      </c>
      <c r="Q114" s="12" t="n">
        <v>302</v>
      </c>
      <c r="R114" s="67" t="n">
        <v>515</v>
      </c>
      <c r="S114" s="66" t="n">
        <v>309.754</v>
      </c>
      <c r="T114" s="12" t="n">
        <f aca="false">$T$4</f>
        <v>302.19</v>
      </c>
    </row>
    <row r="115" customFormat="false" ht="15" hidden="false" customHeight="true" outlineLevel="0" collapsed="false">
      <c r="N115" s="62"/>
      <c r="O115" s="67" t="n">
        <v>515</v>
      </c>
      <c r="P115" s="66" t="n">
        <v>309.488</v>
      </c>
      <c r="Q115" s="12" t="n">
        <v>302</v>
      </c>
      <c r="R115" s="67" t="n">
        <v>520</v>
      </c>
      <c r="S115" s="66" t="n">
        <v>309.805</v>
      </c>
      <c r="T115" s="12" t="n">
        <f aca="false">$T$4</f>
        <v>302.19</v>
      </c>
    </row>
    <row r="116" customFormat="false" ht="15" hidden="false" customHeight="true" outlineLevel="0" collapsed="false">
      <c r="O116" s="67" t="n">
        <v>520</v>
      </c>
      <c r="P116" s="66" t="n">
        <v>309.528</v>
      </c>
      <c r="Q116" s="12" t="n">
        <v>302</v>
      </c>
      <c r="R116" s="67" t="n">
        <v>525</v>
      </c>
      <c r="S116" s="66" t="n">
        <v>309.853</v>
      </c>
      <c r="T116" s="12" t="n">
        <f aca="false">$T$4</f>
        <v>302.19</v>
      </c>
    </row>
    <row r="117" customFormat="false" ht="15" hidden="false" customHeight="true" outlineLevel="0" collapsed="false">
      <c r="O117" s="67" t="n">
        <v>525</v>
      </c>
      <c r="P117" s="66" t="n">
        <v>309.578</v>
      </c>
      <c r="Q117" s="12" t="n">
        <v>302</v>
      </c>
      <c r="R117" s="67" t="n">
        <v>530</v>
      </c>
      <c r="S117" s="66" t="n">
        <v>309.897</v>
      </c>
      <c r="T117" s="12" t="n">
        <f aca="false">$T$4</f>
        <v>302.19</v>
      </c>
    </row>
    <row r="118" customFormat="false" ht="15" hidden="false" customHeight="true" outlineLevel="0" collapsed="false">
      <c r="O118" s="67" t="n">
        <v>530</v>
      </c>
      <c r="P118" s="66" t="n">
        <v>309.617</v>
      </c>
      <c r="Q118" s="12" t="n">
        <v>302</v>
      </c>
      <c r="R118" s="67" t="n">
        <v>535</v>
      </c>
      <c r="S118" s="66" t="n">
        <v>309.946</v>
      </c>
      <c r="T118" s="12" t="n">
        <f aca="false">$T$4</f>
        <v>302.19</v>
      </c>
    </row>
    <row r="119" customFormat="false" ht="15" hidden="false" customHeight="true" outlineLevel="0" collapsed="false">
      <c r="O119" s="67" t="n">
        <v>535</v>
      </c>
      <c r="P119" s="66" t="n">
        <v>309.688</v>
      </c>
      <c r="Q119" s="12" t="n">
        <v>302</v>
      </c>
      <c r="R119" s="67" t="n">
        <v>540</v>
      </c>
      <c r="S119" s="66" t="n">
        <v>309.689</v>
      </c>
      <c r="T119" s="12" t="n">
        <f aca="false">$T$4</f>
        <v>302.19</v>
      </c>
    </row>
    <row r="120" customFormat="false" ht="15" hidden="false" customHeight="true" outlineLevel="0" collapsed="false">
      <c r="O120" s="67" t="n">
        <v>540</v>
      </c>
      <c r="P120" s="66" t="n">
        <v>309.716</v>
      </c>
      <c r="Q120" s="12" t="n">
        <v>302</v>
      </c>
      <c r="R120" s="67" t="n">
        <v>545</v>
      </c>
      <c r="S120" s="66" t="n">
        <v>309.719</v>
      </c>
      <c r="T120" s="12" t="n">
        <f aca="false">$T$4</f>
        <v>302.19</v>
      </c>
    </row>
    <row r="121" customFormat="false" ht="15" hidden="false" customHeight="true" outlineLevel="0" collapsed="false">
      <c r="O121" s="67" t="n">
        <v>545</v>
      </c>
      <c r="P121" s="66" t="n">
        <v>309.676</v>
      </c>
      <c r="Q121" s="12" t="n">
        <v>302</v>
      </c>
      <c r="R121" s="67" t="n">
        <v>550</v>
      </c>
      <c r="S121" s="66" t="n">
        <v>312.501</v>
      </c>
      <c r="T121" s="12" t="n">
        <f aca="false">$T$4</f>
        <v>302.19</v>
      </c>
    </row>
    <row r="122" customFormat="false" ht="15" hidden="false" customHeight="true" outlineLevel="0" collapsed="false">
      <c r="O122" s="68" t="n">
        <v>550</v>
      </c>
      <c r="P122" s="66" t="n">
        <v>309.716</v>
      </c>
      <c r="Q122" s="12" t="n">
        <v>302</v>
      </c>
      <c r="R122" s="67" t="n">
        <v>550</v>
      </c>
      <c r="S122" s="66" t="n">
        <v>313.645</v>
      </c>
      <c r="T122" s="12" t="n">
        <f aca="false">$T$4</f>
        <v>302.19</v>
      </c>
    </row>
    <row r="123" customFormat="false" ht="15" hidden="false" customHeight="true" outlineLevel="0" collapsed="false">
      <c r="O123" s="67" t="n">
        <v>550</v>
      </c>
      <c r="P123" s="66" t="n">
        <v>312.595</v>
      </c>
      <c r="Q123" s="12" t="n">
        <v>302</v>
      </c>
      <c r="R123" s="68" t="n">
        <v>560</v>
      </c>
      <c r="S123" s="66" t="n">
        <v>313.509</v>
      </c>
      <c r="T123" s="12" t="n">
        <f aca="false">$T$4</f>
        <v>302.19</v>
      </c>
    </row>
    <row r="124" customFormat="false" ht="15" hidden="false" customHeight="true" outlineLevel="0" collapsed="false">
      <c r="O124" s="67" t="n">
        <v>560</v>
      </c>
      <c r="P124" s="66" t="n">
        <v>313.507</v>
      </c>
      <c r="Q124" s="12" t="n">
        <v>302</v>
      </c>
      <c r="R124" s="67" t="n">
        <v>570</v>
      </c>
      <c r="S124" s="66" t="n">
        <v>313.222</v>
      </c>
      <c r="T124" s="12" t="n">
        <f aca="false">$T$4</f>
        <v>302.19</v>
      </c>
    </row>
    <row r="125" customFormat="false" ht="15" hidden="false" customHeight="true" outlineLevel="0" collapsed="false">
      <c r="O125" s="67" t="n">
        <v>570</v>
      </c>
      <c r="P125" s="66" t="n">
        <v>313.202</v>
      </c>
      <c r="Q125" s="12" t="n">
        <v>302</v>
      </c>
      <c r="R125" s="67" t="n">
        <v>580</v>
      </c>
      <c r="S125" s="66" t="n">
        <v>312.928</v>
      </c>
      <c r="T125" s="12" t="n">
        <f aca="false">$T$4</f>
        <v>302.19</v>
      </c>
    </row>
    <row r="126" customFormat="false" ht="15" hidden="false" customHeight="true" outlineLevel="0" collapsed="false">
      <c r="N126" s="62"/>
      <c r="O126" s="67" t="n">
        <v>580</v>
      </c>
      <c r="P126" s="66" t="n">
        <v>312.932</v>
      </c>
      <c r="Q126" s="12" t="n">
        <v>302</v>
      </c>
      <c r="R126" s="10" t="n">
        <v>590</v>
      </c>
      <c r="S126" s="66" t="n">
        <v>312.702</v>
      </c>
      <c r="T126" s="12" t="n">
        <f aca="false">$T$4</f>
        <v>302.19</v>
      </c>
    </row>
    <row r="127" customFormat="false" ht="15" hidden="false" customHeight="true" outlineLevel="0" collapsed="false">
      <c r="O127" s="67" t="n">
        <v>590</v>
      </c>
      <c r="P127" s="66" t="n">
        <v>312.711</v>
      </c>
      <c r="Q127" s="12" t="n">
        <v>302</v>
      </c>
      <c r="R127" s="10" t="n">
        <v>600</v>
      </c>
      <c r="S127" s="69" t="n">
        <v>312.48</v>
      </c>
      <c r="T127" s="70" t="n">
        <f aca="false">$T$4</f>
        <v>302.19</v>
      </c>
    </row>
    <row r="128" customFormat="false" ht="15" hidden="false" customHeight="true" outlineLevel="0" collapsed="false">
      <c r="O128" s="71" t="n">
        <v>600</v>
      </c>
      <c r="P128" s="72" t="n">
        <v>312.488</v>
      </c>
      <c r="Q128" s="73" t="n">
        <v>302</v>
      </c>
      <c r="R128" s="71"/>
      <c r="S128" s="74"/>
      <c r="T128" s="73"/>
    </row>
    <row r="129" customFormat="false" ht="15" hidden="false" customHeight="true" outlineLevel="0" collapsed="false">
      <c r="R129" s="75"/>
      <c r="S129" s="76"/>
      <c r="T129" s="77"/>
    </row>
    <row r="130" customFormat="false" ht="15" hidden="false" customHeight="true" outlineLevel="0" collapsed="false">
      <c r="R130" s="75"/>
      <c r="S130" s="76"/>
      <c r="T130" s="77"/>
    </row>
    <row r="131" customFormat="false" ht="15" hidden="false" customHeight="true" outlineLevel="0" collapsed="false">
      <c r="R131" s="75"/>
      <c r="S131" s="76"/>
      <c r="T131" s="77"/>
    </row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49:L49"/>
    <mergeCell ref="J51:L51"/>
    <mergeCell ref="F56:H56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6:16:40Z</dcterms:created>
  <dc:creator>User</dc:creator>
  <dc:description/>
  <dc:language>en-US</dc:language>
  <cp:lastModifiedBy>Asus</cp:lastModifiedBy>
  <cp:lastPrinted>2023-05-03T03:29:35Z</cp:lastPrinted>
  <dcterms:modified xsi:type="dcterms:W3CDTF">2025-03-24T03:48:44Z</dcterms:modified>
  <cp:revision>0</cp:revision>
  <dc:subject/>
  <dc:title/>
</cp:coreProperties>
</file>