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03" sheetId="1" state="visible" r:id="rId2"/>
    <sheet name="P.103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03 </t>
    </r>
    <r>
      <rPr>
        <b val="true"/>
        <sz val="16"/>
        <rFont val="Noto Sans Devanagari"/>
        <family val="2"/>
      </rPr>
      <t xml:space="preserve">แม่น้ำปิง บ้านป่าข่อยใต้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6,261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13.38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13.645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00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00.8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\-yy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P.103 แม่น้ำปิง บ้านป่าข่อยใต้ อ.เมือง จ.ชียงใหม่</a:t>
            </a:r>
          </a:p>
        </c:rich>
      </c:tx>
      <c:layout>
        <c:manualLayout>
          <c:xMode val="edge"/>
          <c:yMode val="edge"/>
          <c:x val="0.151383725733168"/>
          <c:y val="0.046683195259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318316502389"/>
          <c:w val="0.831268071045023"/>
          <c:h val="0.8144161577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3'!$X$5:$X$19</c:f>
              <c:strCache>
                <c:ptCount val="1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>2568</c:v>
                </c:pt>
                <c:pt idx="10">
                  <c:v>2569</c:v>
                </c:pt>
                <c:pt idx="11">
                  <c:v>2570</c:v>
                </c:pt>
                <c:pt idx="12">
                  <c:v>2571</c:v>
                </c:pt>
                <c:pt idx="13">
                  <c:v>2572</c:v>
                </c:pt>
                <c:pt idx="14">
                  <c:v>2573</c:v>
                </c:pt>
              </c:strCache>
            </c:strRef>
          </c:cat>
          <c:val>
            <c:numRef>
              <c:f>'P.103'!$Y$5:$Y$19</c:f>
              <c:numCache>
                <c:formatCode>General</c:formatCode>
                <c:ptCount val="15"/>
                <c:pt idx="0">
                  <c:v>4.35</c:v>
                </c:pt>
                <c:pt idx="1">
                  <c:v>5.04</c:v>
                </c:pt>
                <c:pt idx="2">
                  <c:v>5.81</c:v>
                </c:pt>
                <c:pt idx="3">
                  <c:v>3</c:v>
                </c:pt>
                <c:pt idx="4">
                  <c:v>3.84</c:v>
                </c:pt>
                <c:pt idx="5">
                  <c:v>3.07</c:v>
                </c:pt>
                <c:pt idx="6">
                  <c:v>7.54</c:v>
                </c:pt>
                <c:pt idx="7">
                  <c:v>4.41</c:v>
                </c:pt>
                <c:pt idx="8">
                  <c:v>9.93</c:v>
                </c:pt>
              </c:numCache>
            </c:numRef>
          </c:val>
        </c:ser>
        <c:gapWidth val="150"/>
        <c:overlap val="0"/>
        <c:axId val="49928957"/>
        <c:axId val="25760737"/>
      </c:barChart>
      <c:catAx>
        <c:axId val="4992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760737"/>
        <c:crossesAt val="0"/>
        <c:auto val="1"/>
        <c:lblAlgn val="ctr"/>
        <c:lblOffset val="100"/>
        <c:noMultiLvlLbl val="0"/>
      </c:catAx>
      <c:valAx>
        <c:axId val="257607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7675515510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92895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P.103 แม่น้ำปิง บ้านป่าข่อยใต้  อ.เมือง จ.เชียงใหม่</a:t>
            </a:r>
          </a:p>
        </c:rich>
      </c:tx>
      <c:layout>
        <c:manualLayout>
          <c:xMode val="edge"/>
          <c:yMode val="edge"/>
          <c:x val="0.158628081457663"/>
          <c:y val="0.059321521436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263469795005"/>
          <c:w val="0.790378431857532"/>
          <c:h val="0.81078793009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3'!$X$5:$X$19</c:f>
              <c:strCache>
                <c:ptCount val="1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>2568</c:v>
                </c:pt>
                <c:pt idx="10">
                  <c:v>2569</c:v>
                </c:pt>
                <c:pt idx="11">
                  <c:v>2570</c:v>
                </c:pt>
                <c:pt idx="12">
                  <c:v>2571</c:v>
                </c:pt>
                <c:pt idx="13">
                  <c:v>2572</c:v>
                </c:pt>
                <c:pt idx="14">
                  <c:v>2573</c:v>
                </c:pt>
              </c:strCache>
            </c:strRef>
          </c:cat>
          <c:val>
            <c:numRef>
              <c:f>'P.103'!$Z$5:$Z$19</c:f>
              <c:numCache>
                <c:formatCode>General</c:formatCode>
                <c:ptCount val="15"/>
                <c:pt idx="5">
                  <c:v>214</c:v>
                </c:pt>
                <c:pt idx="6">
                  <c:v>570.6</c:v>
                </c:pt>
                <c:pt idx="7">
                  <c:v>237</c:v>
                </c:pt>
                <c:pt idx="8">
                  <c:v>861.6</c:v>
                </c:pt>
              </c:numCache>
            </c:numRef>
          </c:val>
        </c:ser>
        <c:gapWidth val="150"/>
        <c:overlap val="0"/>
        <c:axId val="64490473"/>
        <c:axId val="48419614"/>
      </c:barChart>
      <c:catAx>
        <c:axId val="6449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419614"/>
        <c:crossesAt val="0"/>
        <c:auto val="1"/>
        <c:lblAlgn val="ctr"/>
        <c:lblOffset val="100"/>
        <c:noMultiLvlLbl val="0"/>
      </c:catAx>
      <c:valAx>
        <c:axId val="4841961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490473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49"/>
    <col collapsed="false" customWidth="true" hidden="false" outlineLevel="0" max="3" min="3" style="2" width="8.16"/>
    <col collapsed="false" customWidth="true" hidden="false" outlineLevel="0" max="4" min="4" style="3" width="10.65"/>
    <col collapsed="false" customWidth="true" hidden="false" outlineLevel="0" max="5" min="5" style="1" width="8.16"/>
    <col collapsed="false" customWidth="true" hidden="false" outlineLevel="0" max="6" min="6" style="2" width="7.82"/>
    <col collapsed="false" customWidth="true" hidden="false" outlineLevel="0" max="7" min="7" style="3" width="10.82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2.16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66"/>
    <col collapsed="false" customWidth="true" hidden="false" outlineLevel="0" max="14" min="14" style="1" width="8.99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300.89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59</v>
      </c>
      <c r="B9" s="46" t="n">
        <v>305.24</v>
      </c>
      <c r="C9" s="47" t="s">
        <v>19</v>
      </c>
      <c r="D9" s="48" t="n">
        <v>42686</v>
      </c>
      <c r="E9" s="49" t="n">
        <v>305.08</v>
      </c>
      <c r="F9" s="50" t="s">
        <v>19</v>
      </c>
      <c r="G9" s="48" t="n">
        <v>42686</v>
      </c>
      <c r="H9" s="51" t="n">
        <v>301.46</v>
      </c>
      <c r="I9" s="52" t="s">
        <v>19</v>
      </c>
      <c r="J9" s="48" t="n">
        <v>42504</v>
      </c>
      <c r="K9" s="51" t="n">
        <v>301.46</v>
      </c>
      <c r="L9" s="52" t="s">
        <v>19</v>
      </c>
      <c r="M9" s="48" t="n">
        <v>42504</v>
      </c>
      <c r="N9" s="53" t="s">
        <v>19</v>
      </c>
      <c r="O9" s="54" t="s">
        <v>19</v>
      </c>
      <c r="Q9" s="2" t="n">
        <f aca="false">B9-$Q$4</f>
        <v>4.35000000000002</v>
      </c>
      <c r="R9" s="2" t="n">
        <f aca="false">H9-$Q$4</f>
        <v>0.569999999999993</v>
      </c>
      <c r="U9" s="1" t="n">
        <f aca="false">A9-$U$3</f>
        <v>2016</v>
      </c>
    </row>
    <row r="10" customFormat="false" ht="18" hidden="false" customHeight="true" outlineLevel="0" collapsed="false">
      <c r="A10" s="45" t="n">
        <v>2560</v>
      </c>
      <c r="B10" s="55" t="n">
        <v>305.93</v>
      </c>
      <c r="C10" s="56" t="s">
        <v>19</v>
      </c>
      <c r="D10" s="57" t="n">
        <v>43033</v>
      </c>
      <c r="E10" s="58" t="n">
        <v>305.813</v>
      </c>
      <c r="F10" s="56" t="s">
        <v>19</v>
      </c>
      <c r="G10" s="57" t="n">
        <v>43033</v>
      </c>
      <c r="H10" s="55" t="n">
        <v>301.59</v>
      </c>
      <c r="I10" s="50" t="s">
        <v>19</v>
      </c>
      <c r="J10" s="57" t="n">
        <v>42839</v>
      </c>
      <c r="K10" s="49" t="n">
        <v>301.613</v>
      </c>
      <c r="L10" s="50" t="s">
        <v>19</v>
      </c>
      <c r="M10" s="57" t="n">
        <v>42839</v>
      </c>
      <c r="N10" s="59" t="s">
        <v>19</v>
      </c>
      <c r="O10" s="60" t="s">
        <v>19</v>
      </c>
      <c r="Q10" s="2" t="n">
        <f aca="false">B10-$Q$4</f>
        <v>5.04000000000002</v>
      </c>
      <c r="R10" s="2" t="n">
        <f aca="false">H10-$Q$4</f>
        <v>0.699999999999989</v>
      </c>
      <c r="U10" s="1" t="n">
        <f aca="false">A10-$U$3</f>
        <v>2017</v>
      </c>
    </row>
    <row r="11" customFormat="false" ht="18" hidden="false" customHeight="true" outlineLevel="0" collapsed="false">
      <c r="A11" s="45" t="n">
        <v>2561</v>
      </c>
      <c r="B11" s="55" t="n">
        <v>306.7</v>
      </c>
      <c r="C11" s="56" t="s">
        <v>19</v>
      </c>
      <c r="D11" s="57" t="n">
        <v>43376</v>
      </c>
      <c r="E11" s="58" t="n">
        <v>306.57</v>
      </c>
      <c r="F11" s="56" t="s">
        <v>19</v>
      </c>
      <c r="G11" s="57" t="n">
        <v>43376</v>
      </c>
      <c r="H11" s="55" t="n">
        <v>301.83</v>
      </c>
      <c r="I11" s="56" t="s">
        <v>19</v>
      </c>
      <c r="J11" s="57" t="n">
        <v>43522</v>
      </c>
      <c r="K11" s="49" t="n">
        <v>301.83</v>
      </c>
      <c r="L11" s="56" t="s">
        <v>19</v>
      </c>
      <c r="M11" s="57" t="n">
        <v>43522</v>
      </c>
      <c r="N11" s="59" t="s">
        <v>19</v>
      </c>
      <c r="O11" s="60" t="s">
        <v>19</v>
      </c>
      <c r="Q11" s="2" t="n">
        <f aca="false">B11-$Q$4</f>
        <v>5.81</v>
      </c>
      <c r="R11" s="2" t="n">
        <f aca="false">H11-$Q$4</f>
        <v>0.939999999999998</v>
      </c>
      <c r="U11" s="1" t="n">
        <f aca="false">A11-$U$3</f>
        <v>2018</v>
      </c>
    </row>
    <row r="12" customFormat="false" ht="18" hidden="false" customHeight="true" outlineLevel="0" collapsed="false">
      <c r="A12" s="45" t="n">
        <v>2562</v>
      </c>
      <c r="B12" s="55" t="n">
        <v>303.89</v>
      </c>
      <c r="C12" s="56" t="s">
        <v>19</v>
      </c>
      <c r="D12" s="57" t="n">
        <v>43702</v>
      </c>
      <c r="E12" s="58" t="n">
        <v>303.773</v>
      </c>
      <c r="F12" s="56" t="s">
        <v>19</v>
      </c>
      <c r="G12" s="57" t="n">
        <v>43702</v>
      </c>
      <c r="H12" s="55" t="n">
        <v>301.41</v>
      </c>
      <c r="I12" s="56" t="s">
        <v>19</v>
      </c>
      <c r="J12" s="57" t="n">
        <v>43849</v>
      </c>
      <c r="K12" s="49" t="n">
        <v>301.43</v>
      </c>
      <c r="L12" s="56" t="s">
        <v>19</v>
      </c>
      <c r="M12" s="57" t="n">
        <v>43849</v>
      </c>
      <c r="N12" s="59" t="s">
        <v>19</v>
      </c>
      <c r="O12" s="60" t="s">
        <v>19</v>
      </c>
      <c r="Q12" s="2" t="n">
        <f aca="false">B12-$Q$4</f>
        <v>3</v>
      </c>
      <c r="R12" s="2" t="n">
        <f aca="false">H12-$Q$4</f>
        <v>0.520000000000039</v>
      </c>
      <c r="U12" s="1" t="n">
        <f aca="false">A12-$U$3</f>
        <v>2019</v>
      </c>
    </row>
    <row r="13" customFormat="false" ht="18" hidden="false" customHeight="true" outlineLevel="0" collapsed="false">
      <c r="A13" s="45" t="n">
        <v>2563</v>
      </c>
      <c r="B13" s="55" t="n">
        <v>304.73</v>
      </c>
      <c r="C13" s="56" t="s">
        <v>19</v>
      </c>
      <c r="D13" s="57" t="n">
        <v>44047</v>
      </c>
      <c r="E13" s="58" t="n">
        <v>304.456</v>
      </c>
      <c r="F13" s="56" t="s">
        <v>19</v>
      </c>
      <c r="G13" s="57" t="n">
        <v>44048</v>
      </c>
      <c r="H13" s="55" t="n">
        <v>301.29</v>
      </c>
      <c r="I13" s="56" t="s">
        <v>19</v>
      </c>
      <c r="J13" s="57" t="n">
        <v>43945</v>
      </c>
      <c r="K13" s="49" t="n">
        <v>301.31</v>
      </c>
      <c r="L13" s="56" t="s">
        <v>19</v>
      </c>
      <c r="M13" s="57" t="n">
        <v>43945</v>
      </c>
      <c r="N13" s="59" t="s">
        <v>19</v>
      </c>
      <c r="O13" s="60" t="s">
        <v>19</v>
      </c>
      <c r="Q13" s="2" t="n">
        <f aca="false">B13-$Q$4</f>
        <v>3.84000000000003</v>
      </c>
      <c r="R13" s="2" t="n">
        <f aca="false">H13-$Q$4</f>
        <v>0.400000000000034</v>
      </c>
      <c r="U13" s="1" t="n">
        <f aca="false">A13-$U$3</f>
        <v>2020</v>
      </c>
    </row>
    <row r="14" customFormat="false" ht="18" hidden="false" customHeight="true" outlineLevel="0" collapsed="false">
      <c r="A14" s="45" t="n">
        <v>2564</v>
      </c>
      <c r="B14" s="55" t="n">
        <v>303.96</v>
      </c>
      <c r="C14" s="56" t="n">
        <v>214</v>
      </c>
      <c r="D14" s="57" t="n">
        <v>44493</v>
      </c>
      <c r="E14" s="58" t="n">
        <v>303.829</v>
      </c>
      <c r="F14" s="56" t="n">
        <v>194.5</v>
      </c>
      <c r="G14" s="57" t="n">
        <v>44493</v>
      </c>
      <c r="H14" s="55" t="n">
        <v>301.27</v>
      </c>
      <c r="I14" s="56" t="n">
        <v>0.07</v>
      </c>
      <c r="J14" s="57" t="n">
        <v>44287</v>
      </c>
      <c r="K14" s="49" t="n">
        <v>301.32</v>
      </c>
      <c r="L14" s="56" t="n">
        <v>0.12</v>
      </c>
      <c r="M14" s="57" t="n">
        <v>44287</v>
      </c>
      <c r="N14" s="59" t="n">
        <v>555.58</v>
      </c>
      <c r="O14" s="61" t="n">
        <f aca="false">+N14*0.0317097</f>
        <v>17.617275126</v>
      </c>
      <c r="Q14" s="2" t="n">
        <f aca="false">B14-$Q$4</f>
        <v>3.06999999999999</v>
      </c>
      <c r="R14" s="2" t="n">
        <f aca="false">H14-$Q$4</f>
        <v>0.379999999999995</v>
      </c>
      <c r="U14" s="1" t="n">
        <f aca="false">A14-$U$3</f>
        <v>2021</v>
      </c>
    </row>
    <row r="15" customFormat="false" ht="18" hidden="false" customHeight="true" outlineLevel="0" collapsed="false">
      <c r="A15" s="45" t="n">
        <v>2565</v>
      </c>
      <c r="B15" s="55" t="n">
        <v>308.43</v>
      </c>
      <c r="C15" s="56" t="n">
        <v>570.6</v>
      </c>
      <c r="D15" s="57" t="n">
        <v>44837</v>
      </c>
      <c r="E15" s="58" t="n">
        <v>308.21</v>
      </c>
      <c r="F15" s="56" t="n">
        <v>544.2</v>
      </c>
      <c r="G15" s="57" t="n">
        <v>44837</v>
      </c>
      <c r="H15" s="55" t="n">
        <v>301.59</v>
      </c>
      <c r="I15" s="56" t="n">
        <v>7.89</v>
      </c>
      <c r="J15" s="57" t="n">
        <v>45001</v>
      </c>
      <c r="K15" s="49" t="n">
        <v>301.638</v>
      </c>
      <c r="L15" s="56" t="n">
        <v>9.06</v>
      </c>
      <c r="M15" s="57" t="n">
        <v>45001</v>
      </c>
      <c r="N15" s="62" t="n">
        <v>1813.78</v>
      </c>
      <c r="O15" s="61" t="n">
        <f aca="false">+N15*0.0317097</f>
        <v>57.514419666</v>
      </c>
      <c r="Q15" s="2" t="n">
        <f aca="false">B15-$Q$4</f>
        <v>7.54000000000002</v>
      </c>
      <c r="R15" s="2" t="n">
        <f aca="false">H15-$Q$4</f>
        <v>0.699999999999989</v>
      </c>
      <c r="U15" s="1" t="n">
        <f aca="false">A15-$U$3</f>
        <v>2022</v>
      </c>
    </row>
    <row r="16" customFormat="false" ht="18" hidden="false" customHeight="true" outlineLevel="0" collapsed="false">
      <c r="A16" s="45" t="n">
        <v>2566</v>
      </c>
      <c r="B16" s="55" t="n">
        <v>305.3</v>
      </c>
      <c r="C16" s="56" t="n">
        <v>237</v>
      </c>
      <c r="D16" s="57" t="n">
        <v>45188</v>
      </c>
      <c r="E16" s="58" t="n">
        <v>305.159</v>
      </c>
      <c r="F16" s="56" t="n">
        <v>224.6</v>
      </c>
      <c r="G16" s="57" t="n">
        <v>45216</v>
      </c>
      <c r="H16" s="55" t="n">
        <v>301.53</v>
      </c>
      <c r="I16" s="56" t="n">
        <v>2.88</v>
      </c>
      <c r="J16" s="57" t="n">
        <v>45050</v>
      </c>
      <c r="K16" s="49" t="n">
        <v>301.63</v>
      </c>
      <c r="L16" s="56" t="n">
        <v>4.66</v>
      </c>
      <c r="M16" s="57" t="n">
        <v>45049</v>
      </c>
      <c r="N16" s="62" t="n">
        <v>1269.4</v>
      </c>
      <c r="O16" s="61" t="n">
        <f aca="false">+N16*0.0317097</f>
        <v>40.25229318</v>
      </c>
      <c r="Q16" s="2" t="n">
        <f aca="false">B16-$Q$4</f>
        <v>4.41000000000003</v>
      </c>
      <c r="R16" s="2" t="n">
        <f aca="false">H16-$Q$4</f>
        <v>0.639999999999986</v>
      </c>
      <c r="U16" s="1" t="n">
        <f aca="false">A16-$U$3</f>
        <v>2023</v>
      </c>
    </row>
    <row r="17" customFormat="false" ht="18" hidden="false" customHeight="true" outlineLevel="0" collapsed="false">
      <c r="A17" s="45" t="n">
        <v>2567</v>
      </c>
      <c r="B17" s="55" t="n">
        <v>310.82</v>
      </c>
      <c r="C17" s="56" t="n">
        <v>861.6</v>
      </c>
      <c r="D17" s="57" t="n">
        <v>45570</v>
      </c>
      <c r="E17" s="58" t="n">
        <v>310.644</v>
      </c>
      <c r="F17" s="56" t="n">
        <v>838.2</v>
      </c>
      <c r="G17" s="57" t="n">
        <v>45570</v>
      </c>
      <c r="H17" s="55" t="n">
        <v>301.52</v>
      </c>
      <c r="I17" s="56" t="n">
        <v>4.06</v>
      </c>
      <c r="J17" s="57" t="n">
        <v>45422</v>
      </c>
      <c r="K17" s="49" t="n">
        <v>301.618</v>
      </c>
      <c r="L17" s="56" t="n">
        <v>5.96</v>
      </c>
      <c r="M17" s="57" t="n">
        <v>45422</v>
      </c>
      <c r="N17" s="62" t="n">
        <v>2443.28</v>
      </c>
      <c r="O17" s="61" t="n">
        <f aca="false">+N17*0.0317097</f>
        <v>77.475675816</v>
      </c>
      <c r="Q17" s="63" t="n">
        <f aca="false">B17-$Q$4</f>
        <v>9.93000000000001</v>
      </c>
      <c r="R17" s="2" t="n">
        <f aca="false">H17-$Q$4</f>
        <v>0.629999999999996</v>
      </c>
      <c r="U17" s="1" t="n">
        <f aca="false">A17-$U$3</f>
        <v>2024</v>
      </c>
    </row>
    <row r="18" customFormat="false" ht="18" hidden="false" customHeight="true" outlineLevel="0" collapsed="false">
      <c r="A18" s="45"/>
      <c r="B18" s="64"/>
      <c r="C18" s="65"/>
      <c r="D18" s="57"/>
      <c r="E18" s="58"/>
      <c r="F18" s="56"/>
      <c r="G18" s="57"/>
      <c r="H18" s="66"/>
      <c r="I18" s="56"/>
      <c r="J18" s="57"/>
      <c r="K18" s="58"/>
      <c r="L18" s="56"/>
      <c r="M18" s="57"/>
      <c r="N18" s="59"/>
      <c r="O18" s="67"/>
      <c r="Q18" s="2"/>
      <c r="R18" s="2"/>
    </row>
    <row r="19" customFormat="false" ht="18" hidden="false" customHeight="true" outlineLevel="0" collapsed="false">
      <c r="A19" s="68" t="s">
        <v>5</v>
      </c>
      <c r="B19" s="69" t="n">
        <f aca="false">MAX(B9:B18)</f>
        <v>310.82</v>
      </c>
      <c r="C19" s="56" t="n">
        <f aca="false">MAX(C9:C18)</f>
        <v>861.6</v>
      </c>
      <c r="D19" s="57" t="n">
        <v>45570</v>
      </c>
      <c r="E19" s="70" t="n">
        <f aca="false">MAX(E9:E18)</f>
        <v>310.644</v>
      </c>
      <c r="F19" s="56" t="n">
        <f aca="false">MAX(F9:F18)</f>
        <v>838.2</v>
      </c>
      <c r="G19" s="57" t="n">
        <v>45570</v>
      </c>
      <c r="H19" s="69" t="n">
        <f aca="false">MAX(H9:H18)</f>
        <v>301.83</v>
      </c>
      <c r="I19" s="50" t="n">
        <f aca="false">MAX(I9:I18)</f>
        <v>7.89</v>
      </c>
      <c r="J19" s="57" t="n">
        <v>45001</v>
      </c>
      <c r="K19" s="70" t="n">
        <f aca="false">MAX(K9:K18)</f>
        <v>301.83</v>
      </c>
      <c r="L19" s="50" t="n">
        <f aca="false">MAX(L9:L18)</f>
        <v>9.06</v>
      </c>
      <c r="M19" s="57" t="n">
        <v>45001</v>
      </c>
      <c r="N19" s="59" t="n">
        <f aca="false">MAX(N9:N18)</f>
        <v>2443.28</v>
      </c>
      <c r="O19" s="61" t="n">
        <f aca="false">MAX(O9:O18)</f>
        <v>77.475675816</v>
      </c>
      <c r="Q19" s="2"/>
      <c r="R19" s="2"/>
    </row>
    <row r="20" customFormat="false" ht="18" hidden="false" customHeight="true" outlineLevel="0" collapsed="false">
      <c r="A20" s="68" t="s">
        <v>15</v>
      </c>
      <c r="B20" s="69" t="n">
        <f aca="false">AVERAGE(B9:B18)</f>
        <v>306.111111111111</v>
      </c>
      <c r="C20" s="56" t="n">
        <f aca="false">AVERAGE(C9:C18)</f>
        <v>470.8</v>
      </c>
      <c r="D20" s="71"/>
      <c r="E20" s="70" t="n">
        <f aca="false">AVERAGE(E9:E18)</f>
        <v>305.948222222222</v>
      </c>
      <c r="F20" s="56" t="n">
        <f aca="false">AVERAGE(F9:F18)</f>
        <v>450.375</v>
      </c>
      <c r="G20" s="71"/>
      <c r="H20" s="69" t="n">
        <f aca="false">AVERAGE(H9:H18)</f>
        <v>301.498888888889</v>
      </c>
      <c r="I20" s="50" t="n">
        <f aca="false">AVERAGE(I9:I18)</f>
        <v>3.725</v>
      </c>
      <c r="J20" s="71"/>
      <c r="K20" s="70" t="n">
        <f aca="false">AVERAGE(K9:K18)</f>
        <v>301.538777777778</v>
      </c>
      <c r="L20" s="56" t="n">
        <f aca="false">AVERAGE(L9:L18)</f>
        <v>4.95</v>
      </c>
      <c r="M20" s="71"/>
      <c r="N20" s="59" t="n">
        <f aca="false">AVERAGE(N9:N18)</f>
        <v>1520.51</v>
      </c>
      <c r="O20" s="61" t="n">
        <f aca="false">AVERAGE(O9:O18)</f>
        <v>48.214915947</v>
      </c>
      <c r="Q20" s="2"/>
      <c r="R20" s="2"/>
    </row>
    <row r="21" customFormat="false" ht="18" hidden="false" customHeight="true" outlineLevel="0" collapsed="false">
      <c r="A21" s="68" t="s">
        <v>6</v>
      </c>
      <c r="B21" s="69" t="n">
        <f aca="false">MIN(B9:B18)</f>
        <v>303.89</v>
      </c>
      <c r="C21" s="72" t="n">
        <f aca="false">MIN(C9:C18)</f>
        <v>214</v>
      </c>
      <c r="D21" s="57" t="n">
        <v>44493</v>
      </c>
      <c r="E21" s="70" t="n">
        <f aca="false">MIN(E9:E18)</f>
        <v>303.773</v>
      </c>
      <c r="F21" s="56" t="n">
        <f aca="false">MIN(F9:F18)</f>
        <v>194.5</v>
      </c>
      <c r="G21" s="57" t="n">
        <v>44493</v>
      </c>
      <c r="H21" s="69" t="n">
        <f aca="false">MIN(H9:H18)</f>
        <v>301.27</v>
      </c>
      <c r="I21" s="50" t="n">
        <f aca="false">MIN(I9:I18)</f>
        <v>0.07</v>
      </c>
      <c r="J21" s="57" t="n">
        <v>44287</v>
      </c>
      <c r="K21" s="70" t="n">
        <f aca="false">MIN(K9:K18)</f>
        <v>301.31</v>
      </c>
      <c r="L21" s="50" t="n">
        <f aca="false">MIN(L9:L18)</f>
        <v>0.12</v>
      </c>
      <c r="M21" s="57" t="n">
        <v>44287</v>
      </c>
      <c r="N21" s="59" t="n">
        <f aca="false">MIN(N9:N18)</f>
        <v>555.58</v>
      </c>
      <c r="O21" s="61" t="n">
        <f aca="false">MIN(O9:O18)</f>
        <v>17.617275126</v>
      </c>
    </row>
    <row r="22" customFormat="false" ht="20.25" hidden="false" customHeight="true" outlineLevel="0" collapsed="false">
      <c r="A22" s="73" t="s">
        <v>20</v>
      </c>
      <c r="B22" s="74"/>
      <c r="C22" s="1"/>
      <c r="D22" s="75"/>
      <c r="E22" s="76"/>
      <c r="F22" s="73"/>
      <c r="G22" s="75"/>
      <c r="H22" s="73"/>
      <c r="I22" s="73"/>
      <c r="J22" s="75"/>
      <c r="K22" s="73"/>
      <c r="L22" s="73"/>
      <c r="M22" s="75"/>
      <c r="N22" s="73"/>
      <c r="O22" s="73"/>
    </row>
    <row r="23" customFormat="false" ht="23.1" hidden="false" customHeight="true" outlineLevel="0" collapsed="false">
      <c r="A23" s="77" t="s">
        <v>21</v>
      </c>
      <c r="B23" s="78"/>
      <c r="C23" s="1"/>
      <c r="D23" s="79"/>
      <c r="E23" s="80"/>
      <c r="F23" s="80"/>
      <c r="G23" s="79"/>
      <c r="H23" s="80"/>
      <c r="I23" s="80"/>
      <c r="J23" s="79"/>
      <c r="K23" s="80"/>
      <c r="L23" s="80"/>
      <c r="M23" s="79"/>
      <c r="N23" s="78"/>
      <c r="O23" s="79"/>
    </row>
    <row r="24" customFormat="false" ht="18.75" hidden="false" customHeight="false" outlineLevel="0" collapsed="false">
      <c r="B24" s="1"/>
      <c r="C24" s="1"/>
      <c r="F24" s="1"/>
      <c r="H24" s="1"/>
      <c r="I24" s="1"/>
      <c r="K24" s="1"/>
      <c r="L24" s="1"/>
    </row>
    <row r="25" customFormat="false" ht="18.75" hidden="false" customHeight="false" outlineLevel="0" collapsed="false">
      <c r="B25" s="1"/>
      <c r="C25" s="1"/>
      <c r="F25" s="1"/>
      <c r="H25" s="1"/>
      <c r="I25" s="1"/>
      <c r="K25" s="1"/>
      <c r="L2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0" activeCellId="0" sqref="AI4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32"/>
    <col collapsed="false" customWidth="true" hidden="false" outlineLevel="0" max="26" min="26" style="1" width="14.66"/>
    <col collapsed="false" customWidth="true" hidden="false" outlineLevel="0" max="27" min="27" style="1" width="9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300.89</v>
      </c>
      <c r="AC2" s="6" t="s">
        <v>22</v>
      </c>
    </row>
    <row r="3" customFormat="false" ht="18.75" hidden="false" customHeight="false" outlineLevel="0" collapsed="false">
      <c r="X3" s="82" t="s">
        <v>23</v>
      </c>
      <c r="Y3" s="83" t="s">
        <v>24</v>
      </c>
      <c r="Z3" s="84" t="s">
        <v>25</v>
      </c>
      <c r="AA3" s="83" t="s">
        <v>26</v>
      </c>
      <c r="AB3" s="84" t="s">
        <v>27</v>
      </c>
    </row>
    <row r="4" customFormat="false" ht="18.75" hidden="false" customHeight="false" outlineLevel="0" collapsed="false">
      <c r="X4" s="82"/>
      <c r="Y4" s="85" t="s">
        <v>28</v>
      </c>
      <c r="Z4" s="86" t="s">
        <v>29</v>
      </c>
      <c r="AA4" s="85" t="s">
        <v>28</v>
      </c>
      <c r="AB4" s="86" t="s">
        <v>29</v>
      </c>
    </row>
    <row r="5" customFormat="false" ht="18.75" hidden="false" customHeight="false" outlineLevel="0" collapsed="false">
      <c r="X5" s="87" t="n">
        <v>2559</v>
      </c>
      <c r="Y5" s="88" t="n">
        <v>4.35</v>
      </c>
      <c r="Z5" s="89" t="s">
        <v>19</v>
      </c>
      <c r="AA5" s="90"/>
      <c r="AB5" s="91"/>
      <c r="AC5" s="92"/>
    </row>
    <row r="6" customFormat="false" ht="18.75" hidden="false" customHeight="false" outlineLevel="0" collapsed="false">
      <c r="X6" s="93" t="n">
        <v>2560</v>
      </c>
      <c r="Y6" s="94" t="n">
        <v>5.04</v>
      </c>
      <c r="Z6" s="95" t="s">
        <v>19</v>
      </c>
      <c r="AA6" s="96"/>
      <c r="AB6" s="97"/>
      <c r="AC6" s="92"/>
    </row>
    <row r="7" customFormat="false" ht="18.75" hidden="false" customHeight="false" outlineLevel="0" collapsed="false">
      <c r="X7" s="93" t="n">
        <v>2561</v>
      </c>
      <c r="Y7" s="94" t="n">
        <v>5.81</v>
      </c>
      <c r="Z7" s="95" t="s">
        <v>19</v>
      </c>
      <c r="AA7" s="96"/>
      <c r="AB7" s="98"/>
      <c r="AC7" s="92"/>
    </row>
    <row r="8" customFormat="false" ht="18.75" hidden="false" customHeight="false" outlineLevel="0" collapsed="false">
      <c r="X8" s="93" t="n">
        <v>2562</v>
      </c>
      <c r="Y8" s="94" t="n">
        <v>3</v>
      </c>
      <c r="Z8" s="95" t="s">
        <v>19</v>
      </c>
      <c r="AA8" s="96"/>
      <c r="AB8" s="98"/>
      <c r="AC8" s="92"/>
    </row>
    <row r="9" customFormat="false" ht="18.75" hidden="false" customHeight="false" outlineLevel="0" collapsed="false">
      <c r="X9" s="93" t="n">
        <v>2563</v>
      </c>
      <c r="Y9" s="94" t="n">
        <v>3.84</v>
      </c>
      <c r="Z9" s="95" t="s">
        <v>19</v>
      </c>
      <c r="AA9" s="96"/>
      <c r="AB9" s="98"/>
      <c r="AC9" s="92"/>
    </row>
    <row r="10" customFormat="false" ht="18.75" hidden="false" customHeight="false" outlineLevel="0" collapsed="false">
      <c r="X10" s="93" t="n">
        <v>2564</v>
      </c>
      <c r="Y10" s="94" t="n">
        <v>3.07</v>
      </c>
      <c r="Z10" s="99" t="n">
        <v>214</v>
      </c>
      <c r="AA10" s="96"/>
      <c r="AB10" s="98"/>
      <c r="AC10" s="92"/>
    </row>
    <row r="11" customFormat="false" ht="18.75" hidden="false" customHeight="false" outlineLevel="0" collapsed="false">
      <c r="X11" s="93" t="n">
        <v>2565</v>
      </c>
      <c r="Y11" s="100" t="n">
        <v>7.54</v>
      </c>
      <c r="Z11" s="99" t="n">
        <v>570.6</v>
      </c>
      <c r="AA11" s="96"/>
      <c r="AB11" s="98"/>
      <c r="AC11" s="92"/>
    </row>
    <row r="12" customFormat="false" ht="18.75" hidden="false" customHeight="false" outlineLevel="0" collapsed="false">
      <c r="X12" s="93" t="n">
        <v>2566</v>
      </c>
      <c r="Y12" s="100" t="n">
        <v>4.41</v>
      </c>
      <c r="Z12" s="99" t="n">
        <v>237</v>
      </c>
      <c r="AA12" s="96"/>
      <c r="AB12" s="98"/>
      <c r="AC12" s="92"/>
    </row>
    <row r="13" customFormat="false" ht="18.75" hidden="false" customHeight="false" outlineLevel="0" collapsed="false">
      <c r="X13" s="93" t="n">
        <v>2567</v>
      </c>
      <c r="Y13" s="100" t="n">
        <v>9.93</v>
      </c>
      <c r="Z13" s="99" t="n">
        <v>861.6</v>
      </c>
      <c r="AA13" s="96"/>
      <c r="AB13" s="98"/>
      <c r="AC13" s="92"/>
    </row>
    <row r="14" customFormat="false" ht="18.75" hidden="false" customHeight="false" outlineLevel="0" collapsed="false">
      <c r="X14" s="93" t="n">
        <v>2568</v>
      </c>
      <c r="Y14" s="96"/>
      <c r="Z14" s="101"/>
      <c r="AA14" s="96"/>
      <c r="AB14" s="98"/>
      <c r="AC14" s="92"/>
    </row>
    <row r="15" customFormat="false" ht="18.75" hidden="false" customHeight="false" outlineLevel="0" collapsed="false">
      <c r="X15" s="93" t="n">
        <v>2569</v>
      </c>
      <c r="Y15" s="96"/>
      <c r="Z15" s="101"/>
      <c r="AA15" s="96"/>
      <c r="AB15" s="98"/>
      <c r="AC15" s="92"/>
    </row>
    <row r="16" customFormat="false" ht="18.75" hidden="false" customHeight="false" outlineLevel="0" collapsed="false">
      <c r="X16" s="93" t="n">
        <v>2570</v>
      </c>
      <c r="Y16" s="96"/>
      <c r="Z16" s="101"/>
      <c r="AA16" s="96"/>
      <c r="AB16" s="98"/>
      <c r="AC16" s="92"/>
    </row>
    <row r="17" customFormat="false" ht="18.75" hidden="false" customHeight="false" outlineLevel="0" collapsed="false">
      <c r="X17" s="93" t="n">
        <v>2571</v>
      </c>
      <c r="Y17" s="96"/>
      <c r="Z17" s="101"/>
      <c r="AA17" s="96"/>
      <c r="AB17" s="98"/>
      <c r="AC17" s="92"/>
    </row>
    <row r="18" customFormat="false" ht="18.75" hidden="false" customHeight="false" outlineLevel="0" collapsed="false">
      <c r="X18" s="93" t="n">
        <v>2572</v>
      </c>
      <c r="Y18" s="96"/>
      <c r="Z18" s="101"/>
      <c r="AA18" s="96"/>
      <c r="AB18" s="98"/>
      <c r="AC18" s="92"/>
    </row>
    <row r="19" customFormat="false" ht="18.75" hidden="false" customHeight="false" outlineLevel="0" collapsed="false">
      <c r="X19" s="93" t="n">
        <v>2573</v>
      </c>
      <c r="Y19" s="96"/>
      <c r="Z19" s="101"/>
      <c r="AA19" s="96"/>
      <c r="AB19" s="98"/>
      <c r="AC19" s="92"/>
    </row>
    <row r="20" customFormat="false" ht="18.75" hidden="false" customHeight="false" outlineLevel="0" collapsed="false">
      <c r="X20" s="93" t="n">
        <v>2574</v>
      </c>
      <c r="Y20" s="96"/>
      <c r="Z20" s="101"/>
      <c r="AA20" s="96"/>
      <c r="AB20" s="98"/>
      <c r="AC20" s="92"/>
    </row>
    <row r="21" customFormat="false" ht="18.75" hidden="false" customHeight="false" outlineLevel="0" collapsed="false">
      <c r="X21" s="102"/>
      <c r="Y21" s="103"/>
      <c r="Z21" s="104"/>
      <c r="AA21" s="103"/>
      <c r="AB21" s="105"/>
      <c r="AC21" s="92"/>
    </row>
    <row r="22" customFormat="false" ht="18.75" hidden="false" customHeight="false" outlineLevel="0" collapsed="false">
      <c r="X22" s="102"/>
      <c r="Y22" s="103"/>
      <c r="Z22" s="104"/>
      <c r="AA22" s="103"/>
      <c r="AB22" s="105"/>
      <c r="AC22" s="92"/>
    </row>
    <row r="23" customFormat="false" ht="18.75" hidden="false" customHeight="false" outlineLevel="0" collapsed="false">
      <c r="X23" s="102"/>
      <c r="Y23" s="103"/>
      <c r="Z23" s="104"/>
      <c r="AA23" s="103"/>
      <c r="AB23" s="105"/>
      <c r="AC23" s="92"/>
    </row>
    <row r="24" customFormat="false" ht="18.75" hidden="false" customHeight="false" outlineLevel="0" collapsed="false">
      <c r="X24" s="102"/>
      <c r="Y24" s="103"/>
      <c r="Z24" s="104"/>
      <c r="AA24" s="103"/>
      <c r="AB24" s="105"/>
      <c r="AC24" s="92"/>
    </row>
    <row r="25" customFormat="false" ht="18.75" hidden="false" customHeight="false" outlineLevel="0" collapsed="false">
      <c r="X25" s="102"/>
      <c r="Y25" s="103"/>
      <c r="Z25" s="104"/>
      <c r="AA25" s="103"/>
      <c r="AB25" s="105"/>
      <c r="AC25" s="92"/>
    </row>
    <row r="26" customFormat="false" ht="18.75" hidden="false" customHeight="false" outlineLevel="0" collapsed="false">
      <c r="X26" s="102"/>
      <c r="Y26" s="103"/>
      <c r="Z26" s="104"/>
      <c r="AA26" s="103"/>
      <c r="AB26" s="105"/>
      <c r="AC26" s="92"/>
    </row>
    <row r="27" customFormat="false" ht="18.75" hidden="false" customHeight="false" outlineLevel="0" collapsed="false">
      <c r="X27" s="102"/>
      <c r="Y27" s="103"/>
      <c r="Z27" s="104"/>
      <c r="AA27" s="103"/>
      <c r="AB27" s="105"/>
      <c r="AC27" s="92"/>
    </row>
    <row r="28" customFormat="false" ht="18.75" hidden="false" customHeight="false" outlineLevel="0" collapsed="false">
      <c r="X28" s="102"/>
      <c r="Y28" s="103"/>
      <c r="Z28" s="104"/>
      <c r="AA28" s="103"/>
      <c r="AB28" s="105"/>
      <c r="AC28" s="92"/>
    </row>
    <row r="29" customFormat="false" ht="18.75" hidden="false" customHeight="false" outlineLevel="0" collapsed="false">
      <c r="X29" s="102"/>
      <c r="Y29" s="103"/>
      <c r="Z29" s="104"/>
      <c r="AA29" s="103"/>
      <c r="AB29" s="105"/>
      <c r="AC29" s="92"/>
    </row>
    <row r="30" customFormat="false" ht="18.75" hidden="false" customHeight="false" outlineLevel="0" collapsed="false">
      <c r="X30" s="102"/>
      <c r="Y30" s="103"/>
      <c r="Z30" s="104"/>
      <c r="AA30" s="103"/>
      <c r="AB30" s="105"/>
      <c r="AC30" s="92"/>
    </row>
    <row r="31" customFormat="false" ht="18.75" hidden="false" customHeight="false" outlineLevel="0" collapsed="false">
      <c r="X31" s="102"/>
      <c r="Y31" s="103"/>
      <c r="Z31" s="104"/>
      <c r="AA31" s="103"/>
      <c r="AB31" s="105"/>
      <c r="AC31" s="92"/>
    </row>
    <row r="32" customFormat="false" ht="18.75" hidden="false" customHeight="false" outlineLevel="0" collapsed="false">
      <c r="X32" s="102"/>
      <c r="Y32" s="103"/>
      <c r="Z32" s="104"/>
      <c r="AA32" s="103"/>
      <c r="AB32" s="105"/>
      <c r="AC32" s="92"/>
    </row>
    <row r="33" customFormat="false" ht="18.75" hidden="false" customHeight="false" outlineLevel="0" collapsed="false">
      <c r="X33" s="102"/>
      <c r="Y33" s="103"/>
      <c r="Z33" s="104"/>
      <c r="AA33" s="103"/>
      <c r="AB33" s="105"/>
      <c r="AC33" s="92"/>
    </row>
    <row r="34" customFormat="false" ht="18.75" hidden="false" customHeight="false" outlineLevel="0" collapsed="false">
      <c r="X34" s="102"/>
      <c r="Y34" s="103"/>
      <c r="Z34" s="104"/>
      <c r="AA34" s="103"/>
      <c r="AB34" s="105"/>
      <c r="AC34" s="92"/>
    </row>
    <row r="35" customFormat="false" ht="18.75" hidden="false" customHeight="false" outlineLevel="0" collapsed="false">
      <c r="X35" s="102"/>
      <c r="Y35" s="103"/>
      <c r="Z35" s="104"/>
      <c r="AA35" s="103"/>
      <c r="AB35" s="105"/>
      <c r="AC35" s="92"/>
    </row>
    <row r="36" customFormat="false" ht="18.75" hidden="false" customHeight="false" outlineLevel="0" collapsed="false">
      <c r="X36" s="102"/>
      <c r="Y36" s="103"/>
      <c r="Z36" s="104"/>
      <c r="AA36" s="103"/>
      <c r="AB36" s="105"/>
      <c r="AC36" s="92"/>
    </row>
    <row r="37" customFormat="false" ht="18.75" hidden="false" customHeight="false" outlineLevel="0" collapsed="false">
      <c r="X37" s="102"/>
      <c r="Y37" s="103"/>
      <c r="Z37" s="104"/>
      <c r="AA37" s="103"/>
      <c r="AB37" s="105"/>
      <c r="AC37" s="92"/>
    </row>
    <row r="38" customFormat="false" ht="18.75" hidden="false" customHeight="false" outlineLevel="0" collapsed="false">
      <c r="X38" s="102"/>
      <c r="Y38" s="103"/>
      <c r="Z38" s="104"/>
      <c r="AA38" s="103"/>
      <c r="AB38" s="105"/>
      <c r="AC38" s="92"/>
    </row>
    <row r="39" customFormat="false" ht="18.75" hidden="false" customHeight="false" outlineLevel="0" collapsed="false">
      <c r="X39" s="102"/>
      <c r="Y39" s="103"/>
      <c r="Z39" s="104"/>
      <c r="AA39" s="103"/>
      <c r="AB39" s="105"/>
      <c r="AC39" s="92"/>
    </row>
    <row r="40" customFormat="false" ht="18.75" hidden="false" customHeight="false" outlineLevel="0" collapsed="false">
      <c r="X40" s="102"/>
      <c r="Y40" s="103"/>
      <c r="Z40" s="104"/>
      <c r="AA40" s="103"/>
      <c r="AB40" s="105"/>
      <c r="AC40" s="92"/>
    </row>
    <row r="41" customFormat="false" ht="18.75" hidden="false" customHeight="false" outlineLevel="0" collapsed="false">
      <c r="X41" s="102"/>
      <c r="Y41" s="103"/>
      <c r="Z41" s="104"/>
      <c r="AA41" s="103"/>
      <c r="AB41" s="105"/>
      <c r="AC41" s="92"/>
    </row>
    <row r="42" customFormat="false" ht="18.75" hidden="false" customHeight="false" outlineLevel="0" collapsed="false">
      <c r="X42" s="102"/>
      <c r="Y42" s="103"/>
      <c r="Z42" s="104"/>
      <c r="AA42" s="103"/>
      <c r="AB42" s="105"/>
      <c r="AC42" s="92"/>
    </row>
    <row r="43" customFormat="false" ht="18.75" hidden="false" customHeight="false" outlineLevel="0" collapsed="false">
      <c r="X43" s="102"/>
      <c r="Y43" s="103"/>
      <c r="Z43" s="104"/>
      <c r="AA43" s="103"/>
      <c r="AB43" s="105"/>
      <c r="AC43" s="92"/>
    </row>
    <row r="44" customFormat="false" ht="18.75" hidden="false" customHeight="false" outlineLevel="0" collapsed="false">
      <c r="X44" s="102"/>
      <c r="Y44" s="103"/>
      <c r="Z44" s="104"/>
      <c r="AA44" s="103"/>
      <c r="AB44" s="105"/>
      <c r="AC44" s="92"/>
    </row>
    <row r="45" customFormat="false" ht="18.75" hidden="false" customHeight="false" outlineLevel="0" collapsed="false">
      <c r="X45" s="102"/>
      <c r="Y45" s="103"/>
      <c r="Z45" s="104"/>
      <c r="AA45" s="103"/>
      <c r="AB45" s="105"/>
      <c r="AC45" s="92"/>
    </row>
    <row r="46" customFormat="false" ht="18.75" hidden="false" customHeight="false" outlineLevel="0" collapsed="false">
      <c r="X46" s="102"/>
      <c r="Y46" s="103"/>
      <c r="Z46" s="104"/>
      <c r="AA46" s="103"/>
      <c r="AB46" s="105"/>
      <c r="AC46" s="92"/>
    </row>
    <row r="47" customFormat="false" ht="18.75" hidden="false" customHeight="false" outlineLevel="0" collapsed="false">
      <c r="X47" s="102"/>
      <c r="Y47" s="103"/>
      <c r="Z47" s="104"/>
      <c r="AA47" s="103"/>
      <c r="AB47" s="105"/>
      <c r="AC47" s="92"/>
    </row>
    <row r="48" customFormat="false" ht="18.75" hidden="false" customHeight="false" outlineLevel="0" collapsed="false">
      <c r="X48" s="102"/>
      <c r="Y48" s="103"/>
      <c r="Z48" s="104"/>
      <c r="AA48" s="103"/>
      <c r="AB48" s="105"/>
      <c r="AC48" s="92"/>
    </row>
    <row r="49" customFormat="false" ht="18.75" hidden="false" customHeight="false" outlineLevel="0" collapsed="false">
      <c r="X49" s="102"/>
      <c r="Y49" s="103"/>
      <c r="Z49" s="104"/>
      <c r="AA49" s="103"/>
      <c r="AB49" s="105"/>
      <c r="AC49" s="92"/>
    </row>
    <row r="50" customFormat="false" ht="18.75" hidden="false" customHeight="false" outlineLevel="0" collapsed="false">
      <c r="X50" s="102"/>
      <c r="Y50" s="103"/>
      <c r="Z50" s="104"/>
      <c r="AA50" s="103"/>
      <c r="AB50" s="105"/>
      <c r="AC50" s="92"/>
    </row>
    <row r="51" customFormat="false" ht="18.75" hidden="false" customHeight="false" outlineLevel="0" collapsed="false">
      <c r="X51" s="102"/>
      <c r="Y51" s="103"/>
      <c r="Z51" s="104"/>
      <c r="AA51" s="103"/>
      <c r="AB51" s="105"/>
      <c r="AC51" s="92"/>
    </row>
    <row r="52" customFormat="false" ht="18.75" hidden="false" customHeight="false" outlineLevel="0" collapsed="false">
      <c r="X52" s="102"/>
      <c r="Y52" s="103"/>
      <c r="Z52" s="104"/>
      <c r="AA52" s="103"/>
      <c r="AB52" s="105"/>
      <c r="AC52" s="92"/>
    </row>
    <row r="53" customFormat="false" ht="18.75" hidden="false" customHeight="false" outlineLevel="0" collapsed="false">
      <c r="X53" s="102"/>
      <c r="Y53" s="103"/>
      <c r="Z53" s="104"/>
      <c r="AA53" s="103"/>
      <c r="AB53" s="105"/>
      <c r="AC53" s="92"/>
    </row>
    <row r="54" customFormat="false" ht="18.75" hidden="false" customHeight="false" outlineLevel="0" collapsed="false">
      <c r="D54" s="106"/>
      <c r="X54" s="102"/>
      <c r="Y54" s="103"/>
      <c r="Z54" s="104"/>
      <c r="AA54" s="103"/>
      <c r="AB54" s="105"/>
      <c r="AC54" s="92"/>
    </row>
    <row r="55" customFormat="false" ht="18.75" hidden="false" customHeight="false" outlineLevel="0" collapsed="false">
      <c r="X55" s="102"/>
      <c r="Y55" s="103"/>
      <c r="Z55" s="104"/>
      <c r="AA55" s="103"/>
      <c r="AB55" s="105"/>
      <c r="AC55" s="92"/>
    </row>
    <row r="56" customFormat="false" ht="18.75" hidden="false" customHeight="false" outlineLevel="0" collapsed="false">
      <c r="X56" s="102"/>
      <c r="Y56" s="103"/>
      <c r="Z56" s="104"/>
      <c r="AA56" s="103"/>
      <c r="AB56" s="105"/>
      <c r="AC56" s="92"/>
    </row>
    <row r="57" customFormat="false" ht="18.75" hidden="false" customHeight="false" outlineLevel="0" collapsed="false">
      <c r="X57" s="102"/>
      <c r="Y57" s="103"/>
      <c r="Z57" s="104"/>
      <c r="AA57" s="103"/>
      <c r="AB57" s="105"/>
      <c r="AC57" s="92"/>
    </row>
    <row r="58" customFormat="false" ht="18.75" hidden="false" customHeight="false" outlineLevel="0" collapsed="false">
      <c r="X58" s="102"/>
      <c r="Y58" s="103"/>
      <c r="Z58" s="104"/>
      <c r="AA58" s="103"/>
      <c r="AB58" s="105"/>
      <c r="AC58" s="92"/>
    </row>
    <row r="59" customFormat="false" ht="18.75" hidden="false" customHeight="false" outlineLevel="0" collapsed="false">
      <c r="X59" s="102"/>
      <c r="Y59" s="103"/>
      <c r="Z59" s="104"/>
      <c r="AA59" s="103"/>
      <c r="AB59" s="105"/>
      <c r="AC59" s="92"/>
    </row>
    <row r="60" customFormat="false" ht="18.75" hidden="false" customHeight="false" outlineLevel="0" collapsed="false">
      <c r="X60" s="102"/>
      <c r="Y60" s="103"/>
      <c r="Z60" s="104"/>
      <c r="AA60" s="103"/>
      <c r="AB60" s="105"/>
      <c r="AC60" s="92"/>
    </row>
    <row r="61" customFormat="false" ht="18.75" hidden="false" customHeight="false" outlineLevel="0" collapsed="false">
      <c r="X61" s="102"/>
      <c r="Y61" s="103"/>
      <c r="Z61" s="104"/>
      <c r="AA61" s="103"/>
      <c r="AB61" s="105"/>
      <c r="AC61" s="92"/>
    </row>
    <row r="62" customFormat="false" ht="18.75" hidden="false" customHeight="false" outlineLevel="0" collapsed="false">
      <c r="X62" s="102"/>
      <c r="Y62" s="103"/>
      <c r="Z62" s="104"/>
      <c r="AA62" s="103"/>
      <c r="AB62" s="105"/>
      <c r="AC62" s="92"/>
    </row>
    <row r="63" customFormat="false" ht="18.75" hidden="false" customHeight="false" outlineLevel="0" collapsed="false">
      <c r="X63" s="102"/>
      <c r="Y63" s="103"/>
      <c r="Z63" s="104"/>
      <c r="AA63" s="103"/>
      <c r="AB63" s="105"/>
      <c r="AC63" s="92"/>
    </row>
    <row r="64" customFormat="false" ht="18.75" hidden="false" customHeight="false" outlineLevel="0" collapsed="false">
      <c r="X64" s="102"/>
      <c r="Y64" s="103"/>
      <c r="Z64" s="104"/>
      <c r="AA64" s="103"/>
      <c r="AB64" s="105"/>
      <c r="AC64" s="92"/>
    </row>
    <row r="65" customFormat="false" ht="18.75" hidden="false" customHeight="false" outlineLevel="0" collapsed="false">
      <c r="X65" s="102"/>
      <c r="Y65" s="103"/>
      <c r="Z65" s="104"/>
      <c r="AA65" s="103"/>
      <c r="AB65" s="105"/>
      <c r="AC65" s="92"/>
    </row>
    <row r="66" customFormat="false" ht="18.75" hidden="false" customHeight="false" outlineLevel="0" collapsed="false">
      <c r="X66" s="102"/>
      <c r="Y66" s="103"/>
      <c r="Z66" s="104"/>
      <c r="AA66" s="103"/>
      <c r="AB66" s="105"/>
      <c r="AC66" s="92"/>
    </row>
    <row r="67" customFormat="false" ht="18.75" hidden="false" customHeight="false" outlineLevel="0" collapsed="false">
      <c r="X67" s="102"/>
      <c r="Y67" s="103"/>
      <c r="Z67" s="104"/>
      <c r="AA67" s="103"/>
      <c r="AB67" s="105"/>
      <c r="AC67" s="92"/>
    </row>
    <row r="68" customFormat="false" ht="18.75" hidden="false" customHeight="false" outlineLevel="0" collapsed="false">
      <c r="X68" s="102"/>
      <c r="Y68" s="103"/>
      <c r="Z68" s="104"/>
      <c r="AA68" s="103"/>
      <c r="AB68" s="105"/>
      <c r="AC68" s="92"/>
    </row>
    <row r="69" customFormat="false" ht="18.75" hidden="false" customHeight="false" outlineLevel="0" collapsed="false">
      <c r="X69" s="102"/>
      <c r="Y69" s="103"/>
      <c r="Z69" s="104"/>
      <c r="AA69" s="103"/>
      <c r="AB69" s="105"/>
      <c r="AC69" s="92"/>
    </row>
    <row r="70" customFormat="false" ht="18.75" hidden="false" customHeight="false" outlineLevel="0" collapsed="false">
      <c r="X70" s="102"/>
      <c r="Y70" s="103"/>
      <c r="Z70" s="104"/>
      <c r="AA70" s="103"/>
      <c r="AB70" s="105"/>
      <c r="AC70" s="92"/>
    </row>
    <row r="71" customFormat="false" ht="18.75" hidden="false" customHeight="false" outlineLevel="0" collapsed="false">
      <c r="X71" s="102"/>
      <c r="Y71" s="103"/>
      <c r="Z71" s="104"/>
      <c r="AA71" s="103"/>
      <c r="AB71" s="105"/>
      <c r="AC71" s="92"/>
    </row>
    <row r="72" customFormat="false" ht="18.75" hidden="false" customHeight="false" outlineLevel="0" collapsed="false">
      <c r="X72" s="102"/>
      <c r="Y72" s="103"/>
      <c r="Z72" s="104"/>
      <c r="AA72" s="103"/>
      <c r="AB72" s="105"/>
      <c r="AC72" s="92"/>
    </row>
    <row r="73" customFormat="false" ht="18.75" hidden="false" customHeight="false" outlineLevel="0" collapsed="false">
      <c r="X73" s="102"/>
      <c r="Y73" s="103"/>
      <c r="Z73" s="104"/>
      <c r="AA73" s="103"/>
      <c r="AB73" s="105"/>
      <c r="AC73" s="92"/>
    </row>
    <row r="74" customFormat="false" ht="18.75" hidden="false" customHeight="false" outlineLevel="0" collapsed="false">
      <c r="X74" s="102"/>
      <c r="Y74" s="103"/>
      <c r="Z74" s="104"/>
      <c r="AA74" s="103"/>
      <c r="AB74" s="105"/>
      <c r="AC74" s="92"/>
    </row>
    <row r="75" customFormat="false" ht="18.75" hidden="false" customHeight="false" outlineLevel="0" collapsed="false">
      <c r="X75" s="102"/>
      <c r="Y75" s="103"/>
      <c r="Z75" s="104"/>
      <c r="AA75" s="103"/>
      <c r="AB75" s="105"/>
      <c r="AC75" s="92"/>
    </row>
    <row r="76" customFormat="false" ht="18.75" hidden="false" customHeight="false" outlineLevel="0" collapsed="false">
      <c r="X76" s="107"/>
      <c r="Y76" s="103"/>
      <c r="Z76" s="104"/>
      <c r="AA76" s="103"/>
      <c r="AB76" s="105"/>
      <c r="AC76" s="92"/>
    </row>
    <row r="77" customFormat="false" ht="18.75" hidden="false" customHeight="false" outlineLevel="0" collapsed="false">
      <c r="X77" s="107"/>
      <c r="Y77" s="103"/>
      <c r="Z77" s="104"/>
      <c r="AA77" s="103"/>
      <c r="AB77" s="105"/>
      <c r="AC77" s="92"/>
    </row>
    <row r="78" customFormat="false" ht="18.75" hidden="false" customHeight="false" outlineLevel="0" collapsed="false">
      <c r="X78" s="102"/>
      <c r="Y78" s="103"/>
      <c r="Z78" s="104"/>
      <c r="AA78" s="103"/>
      <c r="AB78" s="105"/>
      <c r="AC78" s="92"/>
    </row>
    <row r="79" customFormat="false" ht="18.75" hidden="false" customHeight="false" outlineLevel="0" collapsed="false">
      <c r="X79" s="102"/>
      <c r="Y79" s="103"/>
      <c r="Z79" s="104"/>
      <c r="AA79" s="103"/>
      <c r="AB79" s="105"/>
      <c r="AC79" s="92"/>
    </row>
    <row r="80" customFormat="false" ht="18.75" hidden="false" customHeight="false" outlineLevel="0" collapsed="false">
      <c r="X80" s="102"/>
      <c r="Y80" s="108"/>
      <c r="Z80" s="109"/>
      <c r="AA80" s="103"/>
      <c r="AB80" s="105"/>
      <c r="AC80" s="92"/>
    </row>
    <row r="81" customFormat="false" ht="18.75" hidden="false" customHeight="false" outlineLevel="0" collapsed="false">
      <c r="X81" s="102"/>
      <c r="Y81" s="108"/>
      <c r="Z81" s="109"/>
      <c r="AA81" s="103"/>
      <c r="AB81" s="105"/>
      <c r="AC81" s="92"/>
    </row>
    <row r="82" customFormat="false" ht="18.75" hidden="false" customHeight="false" outlineLevel="0" collapsed="false">
      <c r="X82" s="102"/>
      <c r="Y82" s="108"/>
      <c r="Z82" s="109"/>
      <c r="AA82" s="103"/>
      <c r="AB82" s="105"/>
      <c r="AC82" s="92"/>
    </row>
    <row r="83" customFormat="false" ht="18.75" hidden="false" customHeight="false" outlineLevel="0" collapsed="false">
      <c r="X83" s="102"/>
      <c r="Y83" s="108"/>
      <c r="Z83" s="109"/>
      <c r="AA83" s="103"/>
      <c r="AB83" s="105"/>
      <c r="AC83" s="92"/>
    </row>
    <row r="84" customFormat="false" ht="18.75" hidden="false" customHeight="false" outlineLevel="0" collapsed="false">
      <c r="X84" s="102"/>
      <c r="Y84" s="108"/>
      <c r="Z84" s="109"/>
      <c r="AA84" s="103"/>
      <c r="AB84" s="105"/>
      <c r="AC84" s="92"/>
    </row>
    <row r="85" customFormat="false" ht="18.75" hidden="false" customHeight="false" outlineLevel="0" collapsed="false">
      <c r="X85" s="102"/>
      <c r="Y85" s="108"/>
      <c r="Z85" s="109"/>
      <c r="AA85" s="103"/>
      <c r="AB85" s="105"/>
      <c r="AC85" s="92"/>
    </row>
    <row r="86" customFormat="false" ht="18.75" hidden="false" customHeight="false" outlineLevel="0" collapsed="false">
      <c r="X86" s="102"/>
      <c r="Y86" s="108"/>
      <c r="Z86" s="109"/>
      <c r="AA86" s="103"/>
      <c r="AB86" s="105"/>
      <c r="AC86" s="92"/>
    </row>
    <row r="87" customFormat="false" ht="18.75" hidden="false" customHeight="false" outlineLevel="0" collapsed="false">
      <c r="X87" s="102"/>
      <c r="Y87" s="108"/>
      <c r="Z87" s="109"/>
      <c r="AA87" s="103"/>
      <c r="AB87" s="105"/>
      <c r="AC87" s="92"/>
    </row>
    <row r="88" customFormat="false" ht="18.75" hidden="false" customHeight="false" outlineLevel="0" collapsed="false">
      <c r="X88" s="102"/>
      <c r="Y88" s="108"/>
      <c r="Z88" s="109"/>
      <c r="AA88" s="103"/>
      <c r="AB88" s="105"/>
      <c r="AC88" s="92"/>
    </row>
    <row r="89" customFormat="false" ht="18.75" hidden="false" customHeight="false" outlineLevel="0" collapsed="false">
      <c r="X89" s="102"/>
      <c r="Y89" s="108"/>
      <c r="Z89" s="109"/>
      <c r="AA89" s="103"/>
      <c r="AB89" s="105"/>
      <c r="AC89" s="92"/>
    </row>
    <row r="90" customFormat="false" ht="18.75" hidden="false" customHeight="false" outlineLevel="0" collapsed="false">
      <c r="X90" s="102"/>
      <c r="Y90" s="108"/>
      <c r="Z90" s="109"/>
      <c r="AA90" s="103"/>
      <c r="AB90" s="105"/>
      <c r="AC90" s="92"/>
    </row>
    <row r="91" customFormat="false" ht="18.75" hidden="false" customHeight="false" outlineLevel="0" collapsed="false">
      <c r="X91" s="102"/>
      <c r="Y91" s="108"/>
      <c r="Z91" s="109"/>
      <c r="AA91" s="103"/>
      <c r="AB91" s="105"/>
      <c r="AC91" s="92"/>
    </row>
    <row r="92" customFormat="false" ht="18.75" hidden="false" customHeight="false" outlineLevel="0" collapsed="false">
      <c r="X92" s="102"/>
      <c r="Y92" s="108"/>
      <c r="Z92" s="109"/>
      <c r="AA92" s="103"/>
      <c r="AB92" s="105"/>
      <c r="AC92" s="92"/>
    </row>
    <row r="93" customFormat="false" ht="18.75" hidden="false" customHeight="false" outlineLevel="0" collapsed="false">
      <c r="X93" s="102"/>
      <c r="Y93" s="110"/>
      <c r="Z93" s="111"/>
      <c r="AA93" s="103"/>
      <c r="AB93" s="105"/>
      <c r="AC93" s="92"/>
    </row>
    <row r="94" customFormat="false" ht="18.75" hidden="false" customHeight="false" outlineLevel="0" collapsed="false">
      <c r="X94" s="112"/>
      <c r="Y94" s="113"/>
      <c r="Z94" s="114"/>
      <c r="AA94" s="115"/>
      <c r="AB94" s="116"/>
      <c r="AC94" s="92"/>
    </row>
    <row r="95" customFormat="false" ht="18.75" hidden="false" customHeight="false" outlineLevel="0" collapsed="false">
      <c r="AB95" s="92"/>
      <c r="AC95" s="9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5-14T06:59:59Z</dcterms:modified>
  <cp:revision>0</cp:revision>
  <dc:subject/>
  <dc:title/>
</cp:coreProperties>
</file>