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  <sheet name="2022" sheetId="7" state="visible" r:id="rId8"/>
    <sheet name="2023" sheetId="8" state="visible" r:id="rId9"/>
    <sheet name="2024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name" vbProcedure="false">'[1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70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  <si>
    <t xml:space="preserve">Ring Road  3  Bridge,   Muang, Chiang Mai,P.103</t>
  </si>
  <si>
    <t xml:space="preserve">Mae  Nam  Ping</t>
  </si>
  <si>
    <t xml:space="preserve">Ping</t>
  </si>
  <si>
    <t xml:space="preserve">Water  Year   2021</t>
  </si>
  <si>
    <t xml:space="preserve">Rating  Curve  HC.1/3510</t>
  </si>
  <si>
    <t xml:space="preserve">Discharge,  in  Cubic Meter per Second, Water Year April 1, 2021 to March 31,  2022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03.96</t>
  </si>
  <si>
    <t xml:space="preserve">M (</t>
  </si>
  <si>
    <t xml:space="preserve">MSL.</t>
  </si>
  <si>
    <t xml:space="preserve">) ,at</t>
  </si>
  <si>
    <t xml:space="preserve">10</t>
  </si>
  <si>
    <t xml:space="preserve">Hours, on</t>
  </si>
  <si>
    <t xml:space="preserve">OCT 24, 2021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22</t>
  </si>
  <si>
    <t xml:space="preserve">Rating  Curve  HC.1/3640</t>
  </si>
  <si>
    <t xml:space="preserve">Discharge,  in  Cubic Meter per Second, Water Year April 1, 2022 to March 31,  2023</t>
  </si>
  <si>
    <t xml:space="preserve">308.43</t>
  </si>
  <si>
    <t xml:space="preserve">16</t>
  </si>
  <si>
    <t xml:space="preserve">OCT 3, 2022</t>
  </si>
  <si>
    <t xml:space="preserve">Water  Year   2023</t>
  </si>
  <si>
    <t xml:space="preserve">Rating  Curve  HC.1/3768</t>
  </si>
  <si>
    <t xml:space="preserve">Discharge,  in  Cubic Meter per Second, Water Year April 1, 2023 to March 31,  2024</t>
  </si>
  <si>
    <t xml:space="preserve">305.3</t>
  </si>
  <si>
    <t xml:space="preserve">23</t>
  </si>
  <si>
    <t xml:space="preserve">SEP 19, 2023</t>
  </si>
  <si>
    <t xml:space="preserve">Water  Year   2024</t>
  </si>
  <si>
    <t xml:space="preserve">Rating  Curve  HC.1/3896</t>
  </si>
  <si>
    <t xml:space="preserve">Discharge,  in  Cubic Meter per Second, Water Year April 1, 2024 to March 31,  2025</t>
  </si>
  <si>
    <t xml:space="preserve">310.82</t>
  </si>
  <si>
    <t xml:space="preserve">7</t>
  </si>
  <si>
    <t xml:space="preserve">OCT 5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REAMGH%20(2006)/&#3649;&#3617;&#3656;&#3609;&#3657;&#3635;&#3611;&#3636;&#3591;/STREAMGH1%20-%20P.8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10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6/&#3609;&#3657;&#3635;&#3649;&#3617;&#3656;&#3611;&#3636;&#3591;/STREAMGH1-%20P.1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1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1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1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103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103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103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1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2.269166666667</v>
          </cell>
        </row>
        <row r="12">
          <cell r="AB12">
            <v>302.209583333333</v>
          </cell>
        </row>
        <row r="13">
          <cell r="AB13">
            <v>302.18375</v>
          </cell>
        </row>
        <row r="14">
          <cell r="AB14">
            <v>302.18625</v>
          </cell>
        </row>
        <row r="15">
          <cell r="AB15">
            <v>302.18375</v>
          </cell>
        </row>
        <row r="16">
          <cell r="AB16">
            <v>302.285</v>
          </cell>
        </row>
        <row r="17">
          <cell r="AB17">
            <v>302.168333333333</v>
          </cell>
        </row>
        <row r="18">
          <cell r="AB18">
            <v>302.184583333333</v>
          </cell>
        </row>
        <row r="19">
          <cell r="AB19">
            <v>302.145416666667</v>
          </cell>
        </row>
        <row r="20">
          <cell r="AB20">
            <v>302.130416666667</v>
          </cell>
        </row>
        <row r="22">
          <cell r="AB22">
            <v>302.110416666667</v>
          </cell>
        </row>
        <row r="23">
          <cell r="AB23">
            <v>302.136666666667</v>
          </cell>
        </row>
        <row r="24">
          <cell r="AB24">
            <v>302.1725</v>
          </cell>
        </row>
        <row r="25">
          <cell r="AB25">
            <v>302.187916666667</v>
          </cell>
        </row>
        <row r="26">
          <cell r="AB26">
            <v>302.175833333333</v>
          </cell>
        </row>
        <row r="27">
          <cell r="AB27">
            <v>302.178333333333</v>
          </cell>
        </row>
        <row r="28">
          <cell r="AB28">
            <v>302.159166666667</v>
          </cell>
        </row>
        <row r="29">
          <cell r="AB29">
            <v>302.19375</v>
          </cell>
        </row>
        <row r="30">
          <cell r="AB30">
            <v>302.212083333333</v>
          </cell>
        </row>
        <row r="31">
          <cell r="AB31">
            <v>302.2175</v>
          </cell>
        </row>
        <row r="33">
          <cell r="AB33">
            <v>302.235833333333</v>
          </cell>
        </row>
        <row r="34">
          <cell r="AB34">
            <v>302.265833333333</v>
          </cell>
        </row>
        <row r="35">
          <cell r="AB35">
            <v>302.2425</v>
          </cell>
        </row>
        <row r="36">
          <cell r="AB36">
            <v>302.216666666667</v>
          </cell>
        </row>
        <row r="37">
          <cell r="AB37">
            <v>302.210833333333</v>
          </cell>
        </row>
        <row r="38">
          <cell r="AB38">
            <v>302.2175</v>
          </cell>
        </row>
        <row r="39">
          <cell r="AB39">
            <v>302.17625</v>
          </cell>
        </row>
        <row r="40">
          <cell r="AB40">
            <v>302.22375</v>
          </cell>
        </row>
        <row r="41">
          <cell r="AB41">
            <v>302.190833333333</v>
          </cell>
        </row>
        <row r="42">
          <cell r="AB42">
            <v>302.16125</v>
          </cell>
        </row>
        <row r="43">
          <cell r="AB43">
            <v>302.221666666667</v>
          </cell>
        </row>
      </sheetData>
      <sheetData sheetId="8">
        <row r="11">
          <cell r="AB11">
            <v>302.340416666667</v>
          </cell>
        </row>
        <row r="12">
          <cell r="AB12">
            <v>302.285416666667</v>
          </cell>
        </row>
        <row r="13">
          <cell r="AB13">
            <v>302.188333333333</v>
          </cell>
        </row>
        <row r="14">
          <cell r="AB14">
            <v>302.13125</v>
          </cell>
        </row>
        <row r="15">
          <cell r="AB15">
            <v>302.25</v>
          </cell>
        </row>
        <row r="16">
          <cell r="AB16">
            <v>302.102916666667</v>
          </cell>
        </row>
        <row r="17">
          <cell r="AB17">
            <v>302.192916666667</v>
          </cell>
        </row>
        <row r="18">
          <cell r="AB18">
            <v>302.205416666667</v>
          </cell>
        </row>
        <row r="19">
          <cell r="AB19">
            <v>302.214583333333</v>
          </cell>
        </row>
        <row r="20">
          <cell r="AB20">
            <v>302.205</v>
          </cell>
        </row>
        <row r="22">
          <cell r="AB22">
            <v>302.085</v>
          </cell>
        </row>
        <row r="23">
          <cell r="AB23">
            <v>302.005</v>
          </cell>
        </row>
        <row r="24">
          <cell r="AB24">
            <v>302.01</v>
          </cell>
        </row>
        <row r="25">
          <cell r="AB25">
            <v>302.008333333333</v>
          </cell>
        </row>
        <row r="26">
          <cell r="AB26">
            <v>302.090416666667</v>
          </cell>
        </row>
        <row r="27">
          <cell r="AB27">
            <v>302.125416666667</v>
          </cell>
        </row>
        <row r="28">
          <cell r="AB28">
            <v>302.16125</v>
          </cell>
        </row>
        <row r="29">
          <cell r="AB29">
            <v>302.07875</v>
          </cell>
        </row>
        <row r="30">
          <cell r="AB30">
            <v>302.027916666667</v>
          </cell>
        </row>
        <row r="31">
          <cell r="AB31">
            <v>302.048333333333</v>
          </cell>
        </row>
        <row r="33">
          <cell r="AB33">
            <v>302.104583333333</v>
          </cell>
        </row>
        <row r="34">
          <cell r="AB34">
            <v>302.18125</v>
          </cell>
        </row>
        <row r="35">
          <cell r="AB35">
            <v>302.236666666667</v>
          </cell>
        </row>
        <row r="36">
          <cell r="AB36">
            <v>302.214166666667</v>
          </cell>
        </row>
        <row r="37">
          <cell r="AB37">
            <v>302.244166666667</v>
          </cell>
        </row>
        <row r="38">
          <cell r="AB38">
            <v>302.21125</v>
          </cell>
        </row>
        <row r="39">
          <cell r="AB39">
            <v>302.100416666667</v>
          </cell>
        </row>
        <row r="40">
          <cell r="AB40">
            <v>302.202083333333</v>
          </cell>
        </row>
        <row r="41">
          <cell r="AB41" t="str">
            <v> </v>
          </cell>
        </row>
      </sheetData>
      <sheetData sheetId="9">
        <row r="11">
          <cell r="AB11">
            <v>302.275833333333</v>
          </cell>
        </row>
        <row r="12">
          <cell r="AB12">
            <v>302.27125</v>
          </cell>
        </row>
        <row r="13">
          <cell r="AB13">
            <v>302.2825</v>
          </cell>
        </row>
        <row r="14">
          <cell r="AB14">
            <v>302.2875</v>
          </cell>
        </row>
        <row r="15">
          <cell r="AB15">
            <v>302.28625</v>
          </cell>
        </row>
        <row r="16">
          <cell r="AB16">
            <v>302.275</v>
          </cell>
        </row>
        <row r="17">
          <cell r="AB17">
            <v>302.262916666667</v>
          </cell>
        </row>
        <row r="18">
          <cell r="AB18">
            <v>302.22</v>
          </cell>
        </row>
        <row r="19">
          <cell r="AB19">
            <v>302.199166666667</v>
          </cell>
        </row>
        <row r="20">
          <cell r="AB20">
            <v>302.189583333333</v>
          </cell>
        </row>
        <row r="22">
          <cell r="AB22">
            <v>302.193333333333</v>
          </cell>
        </row>
        <row r="23">
          <cell r="AB23">
            <v>302.15</v>
          </cell>
        </row>
        <row r="24">
          <cell r="AB24">
            <v>302.162916666667</v>
          </cell>
        </row>
        <row r="25">
          <cell r="AB25">
            <v>302.1775</v>
          </cell>
        </row>
        <row r="26">
          <cell r="AB26">
            <v>302.117083333333</v>
          </cell>
        </row>
        <row r="27">
          <cell r="AB27">
            <v>302.150416666667</v>
          </cell>
        </row>
        <row r="28">
          <cell r="AB28">
            <v>302.190833333333</v>
          </cell>
        </row>
        <row r="29">
          <cell r="AB29">
            <v>302.291666666667</v>
          </cell>
        </row>
        <row r="30">
          <cell r="AB30">
            <v>302.193333333333</v>
          </cell>
        </row>
        <row r="31">
          <cell r="AB31">
            <v>302.171666666667</v>
          </cell>
        </row>
        <row r="33">
          <cell r="AB33">
            <v>302.10625</v>
          </cell>
        </row>
        <row r="34">
          <cell r="AB34">
            <v>302.1175</v>
          </cell>
        </row>
        <row r="35">
          <cell r="AB35">
            <v>302.113333333333</v>
          </cell>
        </row>
        <row r="36">
          <cell r="AB36">
            <v>302.185416666667</v>
          </cell>
        </row>
        <row r="37">
          <cell r="AB37">
            <v>302.31</v>
          </cell>
        </row>
        <row r="38">
          <cell r="AB38">
            <v>302.28</v>
          </cell>
        </row>
        <row r="39">
          <cell r="AB39">
            <v>302.201666666667</v>
          </cell>
        </row>
        <row r="40">
          <cell r="AB40">
            <v>302.058333333333</v>
          </cell>
        </row>
        <row r="41">
          <cell r="AB41">
            <v>302.05625</v>
          </cell>
        </row>
        <row r="42">
          <cell r="AB42">
            <v>302.08625</v>
          </cell>
        </row>
        <row r="43">
          <cell r="AB43">
            <v>302.20125</v>
          </cell>
        </row>
      </sheetData>
      <sheetData sheetId="10">
        <row r="11">
          <cell r="AB11">
            <v>302.664583333333</v>
          </cell>
        </row>
        <row r="12">
          <cell r="AB12">
            <v>302.535833333333</v>
          </cell>
        </row>
        <row r="13">
          <cell r="AB13">
            <v>302.63625</v>
          </cell>
        </row>
        <row r="14">
          <cell r="AB14">
            <v>302.660833333333</v>
          </cell>
        </row>
        <row r="15">
          <cell r="AB15">
            <v>302.643333333333</v>
          </cell>
        </row>
        <row r="16">
          <cell r="AB16">
            <v>302.64875</v>
          </cell>
        </row>
        <row r="17">
          <cell r="AB17">
            <v>302.570416666667</v>
          </cell>
        </row>
        <row r="18">
          <cell r="AB18">
            <v>302.560416666667</v>
          </cell>
        </row>
        <row r="19">
          <cell r="AB19">
            <v>302.512083333333</v>
          </cell>
        </row>
        <row r="20">
          <cell r="AB20">
            <v>302.477083333333</v>
          </cell>
        </row>
        <row r="22">
          <cell r="AB22">
            <v>302.423333333333</v>
          </cell>
        </row>
        <row r="23">
          <cell r="AB23">
            <v>302.37375</v>
          </cell>
        </row>
        <row r="24">
          <cell r="AB24">
            <v>302.345833333333</v>
          </cell>
        </row>
        <row r="25">
          <cell r="AB25">
            <v>302.371666666667</v>
          </cell>
        </row>
        <row r="26">
          <cell r="AB26">
            <v>302.615</v>
          </cell>
        </row>
        <row r="27">
          <cell r="AB27">
            <v>302.629166666667</v>
          </cell>
        </row>
        <row r="28">
          <cell r="AB28">
            <v>302.62</v>
          </cell>
        </row>
        <row r="29">
          <cell r="AB29">
            <v>302.52125</v>
          </cell>
        </row>
        <row r="30">
          <cell r="AB30">
            <v>302.479166666667</v>
          </cell>
        </row>
        <row r="31">
          <cell r="AB31">
            <v>302.436666666667</v>
          </cell>
        </row>
        <row r="33">
          <cell r="AB33">
            <v>302.441666666667</v>
          </cell>
        </row>
        <row r="34">
          <cell r="AB34">
            <v>302.419166666667</v>
          </cell>
        </row>
        <row r="35">
          <cell r="AB35">
            <v>302.40125</v>
          </cell>
        </row>
        <row r="36">
          <cell r="AB36">
            <v>302.335833333333</v>
          </cell>
        </row>
        <row r="37">
          <cell r="AB37">
            <v>302.305833333333</v>
          </cell>
        </row>
        <row r="38">
          <cell r="AB38">
            <v>302.284583333333</v>
          </cell>
        </row>
        <row r="39">
          <cell r="AB39">
            <v>302.26125</v>
          </cell>
        </row>
        <row r="40">
          <cell r="AB40">
            <v>302.276666666667</v>
          </cell>
        </row>
        <row r="41">
          <cell r="AB41">
            <v>302.314583333333</v>
          </cell>
        </row>
        <row r="42">
          <cell r="AB42">
            <v>302.293333333333</v>
          </cell>
        </row>
        <row r="43">
          <cell r="AB43">
            <v>302.268333333333</v>
          </cell>
        </row>
      </sheetData>
      <sheetData sheetId="11">
        <row r="11">
          <cell r="AB11">
            <v>303.236666666667</v>
          </cell>
        </row>
        <row r="12">
          <cell r="AB12">
            <v>303.273333333333</v>
          </cell>
        </row>
        <row r="13">
          <cell r="AB13">
            <v>303.290833333333</v>
          </cell>
        </row>
        <row r="14">
          <cell r="AB14">
            <v>303.194583333333</v>
          </cell>
        </row>
        <row r="15">
          <cell r="AB15">
            <v>303.186666666667</v>
          </cell>
        </row>
        <row r="16">
          <cell r="AB16">
            <v>303.462083333333</v>
          </cell>
        </row>
        <row r="17">
          <cell r="AB17">
            <v>303.92875</v>
          </cell>
        </row>
        <row r="18">
          <cell r="AB18">
            <v>305.12875</v>
          </cell>
        </row>
        <row r="19">
          <cell r="AB19">
            <v>305.23375</v>
          </cell>
        </row>
        <row r="20">
          <cell r="AB20">
            <v>304.400833333333</v>
          </cell>
        </row>
        <row r="22">
          <cell r="AB22">
            <v>304.024166666667</v>
          </cell>
        </row>
        <row r="23">
          <cell r="AB23">
            <v>303.817916666667</v>
          </cell>
        </row>
        <row r="24">
          <cell r="AB24">
            <v>303.570416666667</v>
          </cell>
        </row>
        <row r="25">
          <cell r="AB25">
            <v>303.474166666667</v>
          </cell>
        </row>
        <row r="26">
          <cell r="AB26">
            <v>303.394583333333</v>
          </cell>
        </row>
        <row r="27">
          <cell r="AB27">
            <v>303.340833333333</v>
          </cell>
        </row>
        <row r="28">
          <cell r="AB28">
            <v>303.270416666667</v>
          </cell>
        </row>
        <row r="29">
          <cell r="AB29">
            <v>303.252083333333</v>
          </cell>
        </row>
        <row r="30">
          <cell r="AB30">
            <v>303.25</v>
          </cell>
        </row>
        <row r="31">
          <cell r="AB31">
            <v>303.1925</v>
          </cell>
        </row>
        <row r="33">
          <cell r="AB33">
            <v>303.066666666667</v>
          </cell>
        </row>
        <row r="34">
          <cell r="AB34">
            <v>303.0075</v>
          </cell>
        </row>
        <row r="35">
          <cell r="AB35">
            <v>302.954583333333</v>
          </cell>
        </row>
        <row r="36">
          <cell r="AB36">
            <v>302.940416666667</v>
          </cell>
        </row>
        <row r="37">
          <cell r="AB37">
            <v>302.965416666667</v>
          </cell>
        </row>
        <row r="38">
          <cell r="AB38">
            <v>302.978333333333</v>
          </cell>
        </row>
        <row r="39">
          <cell r="AB39">
            <v>302.959583333333</v>
          </cell>
        </row>
        <row r="40">
          <cell r="AB40">
            <v>302.928333333333</v>
          </cell>
        </row>
        <row r="41">
          <cell r="AB41">
            <v>302.8375</v>
          </cell>
        </row>
        <row r="42">
          <cell r="AB42">
            <v>302.767916666667</v>
          </cell>
        </row>
      </sheetData>
      <sheetData sheetId="12">
        <row r="11">
          <cell r="AB11">
            <v>305.892916666667</v>
          </cell>
        </row>
        <row r="12">
          <cell r="AB12">
            <v>306.265416666667</v>
          </cell>
        </row>
        <row r="13">
          <cell r="AB13">
            <v>307.589583333333</v>
          </cell>
        </row>
        <row r="14">
          <cell r="AB14">
            <v>309.312083333333</v>
          </cell>
        </row>
        <row r="15">
          <cell r="AB15">
            <v>310.64375</v>
          </cell>
        </row>
        <row r="16">
          <cell r="AB16">
            <v>308.690833333333</v>
          </cell>
        </row>
        <row r="17">
          <cell r="AB17">
            <v>306.975833333333</v>
          </cell>
        </row>
        <row r="18">
          <cell r="AB18">
            <v>306.284166666667</v>
          </cell>
        </row>
        <row r="19">
          <cell r="AB19">
            <v>305.765833333333</v>
          </cell>
        </row>
        <row r="20">
          <cell r="AB20">
            <v>305.392083333333</v>
          </cell>
        </row>
        <row r="22">
          <cell r="AB22">
            <v>305.171666666667</v>
          </cell>
        </row>
        <row r="23">
          <cell r="AB23">
            <v>305.037916666667</v>
          </cell>
        </row>
        <row r="24">
          <cell r="AB24">
            <v>304.99125</v>
          </cell>
        </row>
        <row r="25">
          <cell r="AB25">
            <v>304.837916666667</v>
          </cell>
        </row>
        <row r="26">
          <cell r="AB26">
            <v>304.742916666667</v>
          </cell>
        </row>
        <row r="27">
          <cell r="AB27">
            <v>304.816666666667</v>
          </cell>
        </row>
        <row r="28">
          <cell r="AB28">
            <v>304.8525</v>
          </cell>
        </row>
        <row r="29">
          <cell r="AB29">
            <v>304.739166666667</v>
          </cell>
        </row>
        <row r="30">
          <cell r="AB30">
            <v>304.402916666667</v>
          </cell>
        </row>
        <row r="31">
          <cell r="AB31">
            <v>304.670416666667</v>
          </cell>
        </row>
        <row r="33">
          <cell r="AB33">
            <v>304.61125</v>
          </cell>
        </row>
        <row r="34">
          <cell r="AB34">
            <v>304.560416666667</v>
          </cell>
        </row>
        <row r="35">
          <cell r="AB35">
            <v>304.72</v>
          </cell>
        </row>
        <row r="36">
          <cell r="AB36">
            <v>304.329583333333</v>
          </cell>
        </row>
        <row r="37">
          <cell r="AB37">
            <v>304.06375</v>
          </cell>
        </row>
        <row r="38">
          <cell r="AB38">
            <v>303.9125</v>
          </cell>
        </row>
        <row r="39">
          <cell r="AB39">
            <v>303.799166666667</v>
          </cell>
        </row>
        <row r="40">
          <cell r="AB40">
            <v>303.712916666667</v>
          </cell>
        </row>
        <row r="41">
          <cell r="AB41">
            <v>303.482916666667</v>
          </cell>
        </row>
        <row r="42">
          <cell r="AB42">
            <v>303.342083333333</v>
          </cell>
        </row>
        <row r="43">
          <cell r="AB43">
            <v>303.27625</v>
          </cell>
        </row>
      </sheetData>
      <sheetData sheetId="13">
        <row r="11">
          <cell r="AB11">
            <v>305.91375</v>
          </cell>
        </row>
        <row r="12">
          <cell r="AB12">
            <v>305.569166666667</v>
          </cell>
        </row>
        <row r="13">
          <cell r="AB13">
            <v>305.0375</v>
          </cell>
        </row>
        <row r="14">
          <cell r="AB14">
            <v>304.560416666667</v>
          </cell>
        </row>
        <row r="15">
          <cell r="AB15">
            <v>304.36</v>
          </cell>
        </row>
        <row r="16">
          <cell r="AB16">
            <v>304.483333333333</v>
          </cell>
        </row>
        <row r="17">
          <cell r="AB17">
            <v>304.457916666667</v>
          </cell>
        </row>
        <row r="18">
          <cell r="AB18">
            <v>304.120416666667</v>
          </cell>
        </row>
        <row r="19">
          <cell r="AB19">
            <v>303.98625</v>
          </cell>
        </row>
        <row r="20">
          <cell r="AB20">
            <v>303.93</v>
          </cell>
        </row>
        <row r="22">
          <cell r="AB22">
            <v>304.447916666667</v>
          </cell>
        </row>
        <row r="23">
          <cell r="AB23">
            <v>305.050833333333</v>
          </cell>
        </row>
        <row r="24">
          <cell r="AB24">
            <v>304.847083333333</v>
          </cell>
        </row>
        <row r="25">
          <cell r="AB25">
            <v>304.169583333333</v>
          </cell>
        </row>
        <row r="26">
          <cell r="AB26">
            <v>303.852916666667</v>
          </cell>
        </row>
        <row r="27">
          <cell r="AB27">
            <v>303.80125</v>
          </cell>
        </row>
        <row r="28">
          <cell r="AB28">
            <v>303.895833333333</v>
          </cell>
        </row>
        <row r="29">
          <cell r="AB29">
            <v>303.874166666667</v>
          </cell>
        </row>
        <row r="30">
          <cell r="AB30">
            <v>303.549166666667</v>
          </cell>
        </row>
        <row r="31">
          <cell r="AB31">
            <v>303.557916666667</v>
          </cell>
        </row>
        <row r="33">
          <cell r="AB33">
            <v>303.705833333333</v>
          </cell>
        </row>
        <row r="34">
          <cell r="AB34">
            <v>304.23625</v>
          </cell>
        </row>
        <row r="35">
          <cell r="AB35">
            <v>305.332916666667</v>
          </cell>
        </row>
        <row r="36">
          <cell r="AB36">
            <v>307.07375</v>
          </cell>
        </row>
        <row r="37">
          <cell r="AB37">
            <v>308.427916666667</v>
          </cell>
        </row>
        <row r="38">
          <cell r="AB38">
            <v>308.445833333333</v>
          </cell>
        </row>
        <row r="39">
          <cell r="AB39">
            <v>307.654166666667</v>
          </cell>
        </row>
        <row r="40">
          <cell r="AB40">
            <v>307.03125</v>
          </cell>
        </row>
        <row r="41">
          <cell r="AB41">
            <v>306.37</v>
          </cell>
        </row>
        <row r="42">
          <cell r="AB42">
            <v>306.730833333333</v>
          </cell>
        </row>
      </sheetData>
      <sheetData sheetId="14">
        <row r="11">
          <cell r="AB11">
            <v>303.153333333333</v>
          </cell>
        </row>
        <row r="12">
          <cell r="AB12">
            <v>304.106666666667</v>
          </cell>
        </row>
        <row r="13">
          <cell r="AB13">
            <v>304.23</v>
          </cell>
        </row>
        <row r="14">
          <cell r="AB14">
            <v>303.993333333333</v>
          </cell>
        </row>
        <row r="15">
          <cell r="AB15">
            <v>303.39</v>
          </cell>
        </row>
        <row r="16">
          <cell r="AB16">
            <v>303.233333333333</v>
          </cell>
        </row>
        <row r="17">
          <cell r="AB17">
            <v>303.44</v>
          </cell>
        </row>
        <row r="18">
          <cell r="AB18">
            <v>303.413333333333</v>
          </cell>
        </row>
        <row r="19">
          <cell r="AB19">
            <v>303.4525</v>
          </cell>
        </row>
        <row r="20">
          <cell r="AB20">
            <v>302.933333333333</v>
          </cell>
        </row>
        <row r="22">
          <cell r="AB22">
            <v>302.7</v>
          </cell>
        </row>
        <row r="23">
          <cell r="AB23">
            <v>303.2</v>
          </cell>
        </row>
        <row r="24">
          <cell r="AB24">
            <v>302.523157894737</v>
          </cell>
        </row>
        <row r="25">
          <cell r="AB25">
            <v>302.775</v>
          </cell>
        </row>
        <row r="26">
          <cell r="AB26">
            <v>302.7525</v>
          </cell>
        </row>
        <row r="27">
          <cell r="AB27">
            <v>302.967083333333</v>
          </cell>
        </row>
        <row r="28">
          <cell r="AB28">
            <v>304.036666666667</v>
          </cell>
        </row>
        <row r="29">
          <cell r="AB29">
            <v>304.484166666667</v>
          </cell>
        </row>
        <row r="30">
          <cell r="AB30">
            <v>303.914583333333</v>
          </cell>
        </row>
        <row r="31">
          <cell r="AB31">
            <v>304.021666666667</v>
          </cell>
        </row>
        <row r="33">
          <cell r="AB33">
            <v>304.352083333333</v>
          </cell>
        </row>
        <row r="34">
          <cell r="AB34">
            <v>304.716666666667</v>
          </cell>
        </row>
        <row r="35">
          <cell r="AB35">
            <v>305.227083333333</v>
          </cell>
        </row>
        <row r="36">
          <cell r="AB36">
            <v>305.143333333333</v>
          </cell>
        </row>
        <row r="37">
          <cell r="AB37">
            <v>305.125416666667</v>
          </cell>
        </row>
        <row r="38">
          <cell r="AB38">
            <v>305.010416666667</v>
          </cell>
        </row>
        <row r="39">
          <cell r="AB39">
            <v>304.944166666667</v>
          </cell>
        </row>
        <row r="40">
          <cell r="AB40">
            <v>305.357916666667</v>
          </cell>
        </row>
        <row r="41">
          <cell r="AB41">
            <v>305.641666666667</v>
          </cell>
        </row>
        <row r="42">
          <cell r="AB42">
            <v>305.602083333333</v>
          </cell>
        </row>
        <row r="43">
          <cell r="AB43">
            <v>305.04375</v>
          </cell>
        </row>
      </sheetData>
      <sheetData sheetId="15">
        <row r="11">
          <cell r="AB11">
            <v>302.209166666667</v>
          </cell>
        </row>
        <row r="12">
          <cell r="AB12">
            <v>302.265833333333</v>
          </cell>
        </row>
        <row r="13">
          <cell r="AB13">
            <v>302.089166666667</v>
          </cell>
        </row>
        <row r="14">
          <cell r="AB14">
            <v>302.139166666667</v>
          </cell>
        </row>
        <row r="15">
          <cell r="AB15">
            <v>302.134166666667</v>
          </cell>
        </row>
        <row r="16">
          <cell r="AB16">
            <v>302.1875</v>
          </cell>
        </row>
        <row r="17">
          <cell r="AB17">
            <v>302.247916666667</v>
          </cell>
        </row>
        <row r="18">
          <cell r="AB18">
            <v>302.144166666667</v>
          </cell>
        </row>
        <row r="19">
          <cell r="AB19">
            <v>302.12875</v>
          </cell>
        </row>
        <row r="20">
          <cell r="AB20">
            <v>302.239583333333</v>
          </cell>
        </row>
        <row r="22">
          <cell r="AB22">
            <v>302.06375</v>
          </cell>
        </row>
        <row r="23">
          <cell r="AB23">
            <v>301.998333333333</v>
          </cell>
        </row>
        <row r="24">
          <cell r="AB24">
            <v>302.12125</v>
          </cell>
        </row>
        <row r="25">
          <cell r="AB25">
            <v>301.956666666667</v>
          </cell>
        </row>
        <row r="26">
          <cell r="AB26">
            <v>301.924583333333</v>
          </cell>
        </row>
        <row r="27">
          <cell r="AB27">
            <v>302.031666666667</v>
          </cell>
        </row>
        <row r="28">
          <cell r="AB28">
            <v>302.303333333333</v>
          </cell>
        </row>
        <row r="29">
          <cell r="AB29">
            <v>302.80125</v>
          </cell>
        </row>
        <row r="30">
          <cell r="AB30">
            <v>302.490416666667</v>
          </cell>
        </row>
        <row r="31">
          <cell r="AB31">
            <v>302.351666666667</v>
          </cell>
        </row>
        <row r="33">
          <cell r="AB33">
            <v>302.279583333333</v>
          </cell>
        </row>
        <row r="34">
          <cell r="AB34">
            <v>302.129166666667</v>
          </cell>
        </row>
        <row r="35">
          <cell r="AB35">
            <v>302.256666666667</v>
          </cell>
        </row>
        <row r="36">
          <cell r="AB36">
            <v>302.199166666667</v>
          </cell>
        </row>
        <row r="37">
          <cell r="AB37">
            <v>302.27625</v>
          </cell>
        </row>
        <row r="38">
          <cell r="AB38">
            <v>302.24625</v>
          </cell>
        </row>
        <row r="39">
          <cell r="AB39">
            <v>302.22875</v>
          </cell>
        </row>
        <row r="40">
          <cell r="AB40">
            <v>302.220833333333</v>
          </cell>
        </row>
        <row r="41">
          <cell r="AB41">
            <v>302.16</v>
          </cell>
        </row>
        <row r="42">
          <cell r="AB42">
            <v>302.194166666667</v>
          </cell>
        </row>
        <row r="43">
          <cell r="AB43">
            <v>302.357916666667</v>
          </cell>
        </row>
      </sheetData>
      <sheetData sheetId="16">
        <row r="11">
          <cell r="AB11">
            <v>302.169583333333</v>
          </cell>
        </row>
        <row r="12">
          <cell r="AB12">
            <v>302.230833333333</v>
          </cell>
        </row>
        <row r="13">
          <cell r="AB13">
            <v>302.292916666667</v>
          </cell>
        </row>
        <row r="14">
          <cell r="AB14">
            <v>302.400416666667</v>
          </cell>
        </row>
        <row r="15">
          <cell r="AB15">
            <v>302.399166666667</v>
          </cell>
        </row>
        <row r="16">
          <cell r="AB16">
            <v>302.18625</v>
          </cell>
        </row>
        <row r="17">
          <cell r="AB17">
            <v>302.380416666667</v>
          </cell>
        </row>
        <row r="18">
          <cell r="AB18">
            <v>302.465</v>
          </cell>
        </row>
        <row r="19">
          <cell r="AB19">
            <v>302.265</v>
          </cell>
        </row>
        <row r="20">
          <cell r="AB20">
            <v>302.315833333333</v>
          </cell>
        </row>
        <row r="22">
          <cell r="AB22">
            <v>302.401666666667</v>
          </cell>
        </row>
        <row r="23">
          <cell r="AB23">
            <v>302.814166666667</v>
          </cell>
        </row>
        <row r="24">
          <cell r="AB24">
            <v>303.105416666667</v>
          </cell>
        </row>
        <row r="25">
          <cell r="AB25">
            <v>302.838333333333</v>
          </cell>
        </row>
        <row r="26">
          <cell r="AB26">
            <v>302.437083333333</v>
          </cell>
        </row>
        <row r="27">
          <cell r="AB27">
            <v>302.437083333333</v>
          </cell>
        </row>
        <row r="28">
          <cell r="AB28">
            <v>302.409583333333</v>
          </cell>
        </row>
        <row r="29">
          <cell r="AB29">
            <v>302.12625</v>
          </cell>
        </row>
        <row r="30">
          <cell r="AB30">
            <v>302.235</v>
          </cell>
        </row>
        <row r="31">
          <cell r="AB31">
            <v>302.118333333333</v>
          </cell>
        </row>
        <row r="33">
          <cell r="AB33">
            <v>302.124583333333</v>
          </cell>
        </row>
        <row r="34">
          <cell r="AB34">
            <v>302.375416666667</v>
          </cell>
        </row>
        <row r="35">
          <cell r="AB35">
            <v>302.190416666667</v>
          </cell>
        </row>
        <row r="36">
          <cell r="AB36">
            <v>301.990416666667</v>
          </cell>
        </row>
        <row r="37">
          <cell r="AB37">
            <v>302.12875</v>
          </cell>
        </row>
        <row r="38">
          <cell r="AB38">
            <v>302.314166666667</v>
          </cell>
        </row>
        <row r="39">
          <cell r="AB39">
            <v>302.477916666667</v>
          </cell>
        </row>
        <row r="40">
          <cell r="AB40">
            <v>302.871666666667</v>
          </cell>
        </row>
        <row r="41">
          <cell r="AB41">
            <v>302.695833333333</v>
          </cell>
        </row>
        <row r="42">
          <cell r="AB42">
            <v>302.446666666667</v>
          </cell>
        </row>
      </sheetData>
      <sheetData sheetId="17">
        <row r="11">
          <cell r="AB11">
            <v>302.04</v>
          </cell>
        </row>
        <row r="12">
          <cell r="AB12">
            <v>301.8925</v>
          </cell>
        </row>
        <row r="13">
          <cell r="AB13">
            <v>301.89625</v>
          </cell>
        </row>
        <row r="14">
          <cell r="AB14">
            <v>302.175</v>
          </cell>
        </row>
        <row r="15">
          <cell r="AB15">
            <v>302.275416666667</v>
          </cell>
        </row>
        <row r="16">
          <cell r="AB16">
            <v>302.2775</v>
          </cell>
        </row>
        <row r="17">
          <cell r="AB17">
            <v>302.211666666667</v>
          </cell>
        </row>
        <row r="18">
          <cell r="AB18">
            <v>301.913333333333</v>
          </cell>
        </row>
        <row r="19">
          <cell r="AB19">
            <v>301.669166666667</v>
          </cell>
        </row>
        <row r="20">
          <cell r="AB20">
            <v>301.618333333333</v>
          </cell>
        </row>
        <row r="22">
          <cell r="AB22">
            <v>301.911666666667</v>
          </cell>
        </row>
        <row r="23">
          <cell r="AB23">
            <v>302.037916666667</v>
          </cell>
        </row>
        <row r="24">
          <cell r="AB24">
            <v>302.055416666667</v>
          </cell>
        </row>
        <row r="25">
          <cell r="AB25">
            <v>302.010416666667</v>
          </cell>
        </row>
        <row r="26">
          <cell r="AB26">
            <v>302.02</v>
          </cell>
        </row>
        <row r="27">
          <cell r="AB27">
            <v>301.94125</v>
          </cell>
        </row>
        <row r="28">
          <cell r="AB28">
            <v>301.9975</v>
          </cell>
        </row>
        <row r="29">
          <cell r="AB29">
            <v>301.85875</v>
          </cell>
        </row>
        <row r="30">
          <cell r="AB30">
            <v>301.878333333333</v>
          </cell>
        </row>
        <row r="31">
          <cell r="AB31">
            <v>302.02125</v>
          </cell>
        </row>
        <row r="33">
          <cell r="AB33">
            <v>301.953333333333</v>
          </cell>
        </row>
        <row r="34">
          <cell r="AB34">
            <v>302.1175</v>
          </cell>
        </row>
        <row r="35">
          <cell r="AB35">
            <v>302.289583333333</v>
          </cell>
        </row>
        <row r="36">
          <cell r="AB36">
            <v>302.274583333333</v>
          </cell>
        </row>
        <row r="37">
          <cell r="AB37">
            <v>302.386666666667</v>
          </cell>
        </row>
        <row r="38">
          <cell r="AB38">
            <v>302.680416666667</v>
          </cell>
        </row>
        <row r="39">
          <cell r="AB39">
            <v>302.214166666667</v>
          </cell>
        </row>
        <row r="40">
          <cell r="AB40">
            <v>301.95125</v>
          </cell>
        </row>
        <row r="41">
          <cell r="AB41">
            <v>302.029583333333</v>
          </cell>
        </row>
        <row r="42">
          <cell r="AB42">
            <v>301.980416666667</v>
          </cell>
        </row>
        <row r="43">
          <cell r="AB43">
            <v>302.1675</v>
          </cell>
        </row>
      </sheetData>
      <sheetData sheetId="18">
        <row r="11">
          <cell r="AB11">
            <v>302.310833333333</v>
          </cell>
        </row>
        <row r="12">
          <cell r="AB12">
            <v>302.347916666667</v>
          </cell>
        </row>
        <row r="13">
          <cell r="AB13">
            <v>302.214166666667</v>
          </cell>
        </row>
        <row r="14">
          <cell r="AB14">
            <v>302.02625</v>
          </cell>
        </row>
        <row r="15">
          <cell r="AB15">
            <v>302.23625</v>
          </cell>
        </row>
        <row r="16">
          <cell r="AB16">
            <v>302.245416666667</v>
          </cell>
        </row>
        <row r="17">
          <cell r="AB17">
            <v>302.322083333333</v>
          </cell>
        </row>
        <row r="18">
          <cell r="AB18">
            <v>302.283333333333</v>
          </cell>
        </row>
        <row r="19">
          <cell r="AB19">
            <v>302.313333333333</v>
          </cell>
        </row>
        <row r="20">
          <cell r="AB20">
            <v>302.300416666667</v>
          </cell>
        </row>
        <row r="22">
          <cell r="AB22">
            <v>302.299583333333</v>
          </cell>
        </row>
        <row r="23">
          <cell r="AB23">
            <v>302.3275</v>
          </cell>
        </row>
        <row r="24">
          <cell r="AB24">
            <v>302.357916666667</v>
          </cell>
        </row>
        <row r="25">
          <cell r="AB25">
            <v>302.345416666667</v>
          </cell>
        </row>
        <row r="26">
          <cell r="AB26">
            <v>302.384166666667</v>
          </cell>
        </row>
        <row r="27">
          <cell r="AB27">
            <v>302.335</v>
          </cell>
        </row>
        <row r="28">
          <cell r="AB28">
            <v>301.89</v>
          </cell>
        </row>
        <row r="29">
          <cell r="AB29">
            <v>302.341666666667</v>
          </cell>
        </row>
        <row r="30">
          <cell r="AB30">
            <v>302.367916666667</v>
          </cell>
        </row>
        <row r="31">
          <cell r="AB31">
            <v>302.35375</v>
          </cell>
        </row>
        <row r="33">
          <cell r="AB33">
            <v>302.36875</v>
          </cell>
        </row>
        <row r="34">
          <cell r="AB34">
            <v>302.359166666667</v>
          </cell>
        </row>
        <row r="35">
          <cell r="AB35">
            <v>302.380833333333</v>
          </cell>
        </row>
        <row r="36">
          <cell r="AB36">
            <v>302.39375</v>
          </cell>
        </row>
        <row r="37">
          <cell r="AB37">
            <v>302.152916666667</v>
          </cell>
        </row>
        <row r="38">
          <cell r="AB38">
            <v>302</v>
          </cell>
        </row>
        <row r="39">
          <cell r="AB39">
            <v>302.262083333333</v>
          </cell>
        </row>
        <row r="40">
          <cell r="AB40">
            <v>302.330833333333</v>
          </cell>
        </row>
        <row r="41">
          <cell r="AB41">
            <v>302.277083333333</v>
          </cell>
        </row>
        <row r="42">
          <cell r="AB42">
            <v>302.240416666667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Ring Road  3  Bridge,   Muang, Chiang Mai,P.103</v>
          </cell>
        </row>
        <row r="7">
          <cell r="C7">
            <v>2024</v>
          </cell>
        </row>
        <row r="15">
          <cell r="C15">
            <v>300.89</v>
          </cell>
        </row>
        <row r="15">
          <cell r="E15" t="str">
            <v>MSL.</v>
          </cell>
        </row>
        <row r="15">
          <cell r="G15">
            <v>6261</v>
          </cell>
        </row>
        <row r="15">
          <cell r="J15">
            <v>313.385</v>
          </cell>
        </row>
        <row r="15">
          <cell r="M15">
            <v>312.595</v>
          </cell>
        </row>
        <row r="15">
          <cell r="O15">
            <v>300.25</v>
          </cell>
        </row>
        <row r="15">
          <cell r="U15">
            <v>310.82</v>
          </cell>
        </row>
        <row r="15">
          <cell r="W15">
            <v>7</v>
          </cell>
        </row>
        <row r="15">
          <cell r="Z15" t="str">
            <v>OCT</v>
          </cell>
          <cell r="AA15">
            <v>5</v>
          </cell>
        </row>
        <row r="18">
          <cell r="C18" t="str">
            <v>HC.1/38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75</v>
          </cell>
        </row>
        <row r="12">
          <cell r="AB12">
            <v>301.735</v>
          </cell>
        </row>
        <row r="13">
          <cell r="AB13">
            <v>301.84</v>
          </cell>
        </row>
        <row r="14">
          <cell r="AB14">
            <v>301.813333333333</v>
          </cell>
        </row>
        <row r="15">
          <cell r="AB15">
            <v>301.85</v>
          </cell>
        </row>
        <row r="16">
          <cell r="AB16">
            <v>301.85</v>
          </cell>
        </row>
        <row r="17">
          <cell r="AB17">
            <v>301.87</v>
          </cell>
        </row>
        <row r="18">
          <cell r="AB18">
            <v>301.843333333333</v>
          </cell>
        </row>
        <row r="19">
          <cell r="AB19">
            <v>301.69</v>
          </cell>
        </row>
        <row r="20">
          <cell r="AB20">
            <v>301.835</v>
          </cell>
        </row>
        <row r="22">
          <cell r="AB22">
            <v>302.01</v>
          </cell>
        </row>
        <row r="23">
          <cell r="AB23">
            <v>302.11</v>
          </cell>
        </row>
        <row r="24">
          <cell r="AB24">
            <v>302.0525</v>
          </cell>
        </row>
        <row r="25">
          <cell r="AB25">
            <v>301.89</v>
          </cell>
        </row>
        <row r="26">
          <cell r="AB26">
            <v>301.89</v>
          </cell>
        </row>
        <row r="27">
          <cell r="AB27">
            <v>301.85</v>
          </cell>
        </row>
        <row r="28">
          <cell r="AB28">
            <v>301.9875</v>
          </cell>
        </row>
        <row r="29">
          <cell r="AB29">
            <v>302.096666666667</v>
          </cell>
        </row>
        <row r="30">
          <cell r="AB30">
            <v>302.07</v>
          </cell>
        </row>
        <row r="31">
          <cell r="AB31">
            <v>302.076666666667</v>
          </cell>
        </row>
        <row r="33">
          <cell r="AB33">
            <v>301.9875</v>
          </cell>
        </row>
        <row r="34">
          <cell r="AB34">
            <v>301.913333333333</v>
          </cell>
        </row>
        <row r="35">
          <cell r="AB35">
            <v>301.906666666667</v>
          </cell>
        </row>
        <row r="36">
          <cell r="AB36">
            <v>301.915</v>
          </cell>
        </row>
        <row r="37">
          <cell r="AB37">
            <v>302.103333333333</v>
          </cell>
        </row>
        <row r="38">
          <cell r="AB38">
            <v>302.073333333333</v>
          </cell>
        </row>
        <row r="39">
          <cell r="AB39">
            <v>302.1075</v>
          </cell>
        </row>
        <row r="40">
          <cell r="AB40">
            <v>301.99</v>
          </cell>
        </row>
        <row r="41">
          <cell r="AB41">
            <v>301.776666666667</v>
          </cell>
        </row>
        <row r="42">
          <cell r="AB42">
            <v>301.75</v>
          </cell>
        </row>
        <row r="43">
          <cell r="AB43">
            <v>301.8625</v>
          </cell>
        </row>
      </sheetData>
      <sheetData sheetId="8">
        <row r="11">
          <cell r="AB11">
            <v>301.77</v>
          </cell>
        </row>
        <row r="12">
          <cell r="AB12">
            <v>301.8</v>
          </cell>
        </row>
        <row r="13">
          <cell r="AB13">
            <v>302.05</v>
          </cell>
        </row>
        <row r="14">
          <cell r="AB14">
            <v>301.963333333333</v>
          </cell>
        </row>
        <row r="15">
          <cell r="AB15">
            <v>301.786666666667</v>
          </cell>
        </row>
        <row r="16">
          <cell r="AB16">
            <v>301.77</v>
          </cell>
        </row>
        <row r="17">
          <cell r="AB17">
            <v>301.77</v>
          </cell>
        </row>
        <row r="18">
          <cell r="AB18">
            <v>301.77</v>
          </cell>
        </row>
        <row r="19">
          <cell r="AB19">
            <v>301.796666666667</v>
          </cell>
        </row>
        <row r="20">
          <cell r="AB20">
            <v>302.033333333333</v>
          </cell>
        </row>
        <row r="22">
          <cell r="AB22">
            <v>301.93</v>
          </cell>
        </row>
        <row r="23">
          <cell r="AB23">
            <v>301.806666666667</v>
          </cell>
        </row>
        <row r="24">
          <cell r="AB24">
            <v>301.79</v>
          </cell>
        </row>
        <row r="25">
          <cell r="AB25">
            <v>301.79</v>
          </cell>
        </row>
        <row r="26">
          <cell r="AB26">
            <v>301.77</v>
          </cell>
        </row>
        <row r="27">
          <cell r="AB27">
            <v>301.813333333333</v>
          </cell>
        </row>
        <row r="28">
          <cell r="AB28">
            <v>302.0525</v>
          </cell>
        </row>
        <row r="29">
          <cell r="AB29">
            <v>302.053333333333</v>
          </cell>
        </row>
        <row r="30">
          <cell r="AB30">
            <v>301.87</v>
          </cell>
        </row>
        <row r="31">
          <cell r="AB31">
            <v>301.846666666667</v>
          </cell>
        </row>
        <row r="33">
          <cell r="AB33">
            <v>301.75</v>
          </cell>
        </row>
        <row r="34">
          <cell r="AB34">
            <v>301.745</v>
          </cell>
        </row>
        <row r="35">
          <cell r="AB35">
            <v>301.706666666667</v>
          </cell>
        </row>
        <row r="36">
          <cell r="AB36">
            <v>301.943333333333</v>
          </cell>
        </row>
        <row r="37">
          <cell r="AB37">
            <v>301.926666666667</v>
          </cell>
        </row>
        <row r="38">
          <cell r="AB38">
            <v>301.866666666667</v>
          </cell>
        </row>
        <row r="39">
          <cell r="AB39">
            <v>301.843333333333</v>
          </cell>
        </row>
        <row r="40">
          <cell r="AB40">
            <v>301.79</v>
          </cell>
        </row>
        <row r="41">
          <cell r="AB41" t="str">
            <v> </v>
          </cell>
        </row>
      </sheetData>
      <sheetData sheetId="9">
        <row r="11">
          <cell r="AB11">
            <v>301.86</v>
          </cell>
        </row>
        <row r="12">
          <cell r="AB12">
            <v>301.87</v>
          </cell>
        </row>
        <row r="13">
          <cell r="AB13">
            <v>301.87</v>
          </cell>
        </row>
        <row r="14">
          <cell r="AB14">
            <v>301.86</v>
          </cell>
        </row>
        <row r="15">
          <cell r="AB15">
            <v>301.876666666667</v>
          </cell>
        </row>
        <row r="16">
          <cell r="AB16">
            <v>301.91</v>
          </cell>
        </row>
        <row r="17">
          <cell r="AB17">
            <v>301.9</v>
          </cell>
        </row>
        <row r="18">
          <cell r="AB18">
            <v>301.923333333333</v>
          </cell>
        </row>
        <row r="19">
          <cell r="AB19">
            <v>301.89</v>
          </cell>
        </row>
        <row r="20">
          <cell r="AB20">
            <v>301.903333333333</v>
          </cell>
        </row>
        <row r="22">
          <cell r="AB22">
            <v>301.976666666667</v>
          </cell>
        </row>
        <row r="23">
          <cell r="AB23">
            <v>302.09</v>
          </cell>
        </row>
        <row r="24">
          <cell r="AB24">
            <v>302</v>
          </cell>
        </row>
        <row r="25">
          <cell r="AB25">
            <v>301.96</v>
          </cell>
        </row>
        <row r="26">
          <cell r="AB26">
            <v>301.926666666667</v>
          </cell>
        </row>
        <row r="27">
          <cell r="AB27">
            <v>301.9</v>
          </cell>
        </row>
        <row r="28">
          <cell r="AB28">
            <v>301.8625</v>
          </cell>
        </row>
        <row r="29">
          <cell r="AB29">
            <v>301.84</v>
          </cell>
        </row>
        <row r="30">
          <cell r="AB30">
            <v>301.806666666667</v>
          </cell>
        </row>
        <row r="31">
          <cell r="AB31">
            <v>301.79</v>
          </cell>
        </row>
        <row r="33">
          <cell r="AB33">
            <v>301.79</v>
          </cell>
        </row>
        <row r="34">
          <cell r="AB34">
            <v>301.786666666667</v>
          </cell>
        </row>
        <row r="35">
          <cell r="AB35">
            <v>301.773333333333</v>
          </cell>
        </row>
        <row r="36">
          <cell r="AB36">
            <v>301.79</v>
          </cell>
        </row>
        <row r="37">
          <cell r="AB37">
            <v>301.79</v>
          </cell>
        </row>
        <row r="38">
          <cell r="AB38">
            <v>301.79</v>
          </cell>
        </row>
        <row r="39">
          <cell r="AB39">
            <v>301.786666666667</v>
          </cell>
        </row>
        <row r="40">
          <cell r="AB40">
            <v>301.77</v>
          </cell>
        </row>
        <row r="41">
          <cell r="AB41">
            <v>301.77</v>
          </cell>
        </row>
        <row r="42">
          <cell r="AB42">
            <v>301.77</v>
          </cell>
        </row>
        <row r="43">
          <cell r="AB43">
            <v>301.77</v>
          </cell>
        </row>
      </sheetData>
      <sheetData sheetId="10">
        <row r="11">
          <cell r="AB11">
            <v>302.24</v>
          </cell>
        </row>
        <row r="12">
          <cell r="AB12">
            <v>302.063333333333</v>
          </cell>
        </row>
        <row r="13">
          <cell r="AB13">
            <v>301.99</v>
          </cell>
        </row>
        <row r="14">
          <cell r="AB14">
            <v>301.99</v>
          </cell>
        </row>
        <row r="15">
          <cell r="AB15">
            <v>301.963333333333</v>
          </cell>
        </row>
        <row r="16">
          <cell r="AB16">
            <v>301.89</v>
          </cell>
        </row>
        <row r="17">
          <cell r="AB17">
            <v>301.89</v>
          </cell>
        </row>
        <row r="18">
          <cell r="AB18">
            <v>301.89</v>
          </cell>
        </row>
        <row r="19">
          <cell r="AB19">
            <v>301.89</v>
          </cell>
        </row>
        <row r="20">
          <cell r="AB20">
            <v>301.89</v>
          </cell>
        </row>
        <row r="22">
          <cell r="AB22">
            <v>301.89</v>
          </cell>
        </row>
        <row r="23">
          <cell r="AB23">
            <v>301.866666666667</v>
          </cell>
        </row>
        <row r="24">
          <cell r="AB24">
            <v>301.79</v>
          </cell>
        </row>
        <row r="25">
          <cell r="AB25">
            <v>301.79</v>
          </cell>
        </row>
        <row r="26">
          <cell r="AB26">
            <v>301.746666666667</v>
          </cell>
        </row>
        <row r="27">
          <cell r="AB27">
            <v>301.69</v>
          </cell>
        </row>
        <row r="28">
          <cell r="AB28">
            <v>301.69</v>
          </cell>
        </row>
        <row r="29">
          <cell r="AB29">
            <v>301.69</v>
          </cell>
        </row>
        <row r="30">
          <cell r="AB30">
            <v>301.69</v>
          </cell>
        </row>
        <row r="31">
          <cell r="AB31">
            <v>301.69</v>
          </cell>
        </row>
        <row r="33">
          <cell r="AB33">
            <v>301.825</v>
          </cell>
        </row>
        <row r="34">
          <cell r="AB34">
            <v>301.87</v>
          </cell>
        </row>
        <row r="35">
          <cell r="AB35">
            <v>301.87</v>
          </cell>
        </row>
        <row r="36">
          <cell r="AB36">
            <v>301.876666666667</v>
          </cell>
        </row>
        <row r="37">
          <cell r="AB37">
            <v>301.86</v>
          </cell>
        </row>
        <row r="38">
          <cell r="AB38">
            <v>301.86</v>
          </cell>
        </row>
        <row r="39">
          <cell r="AB39">
            <v>301.86</v>
          </cell>
        </row>
        <row r="40">
          <cell r="AB40">
            <v>301.86</v>
          </cell>
        </row>
        <row r="41">
          <cell r="AB41">
            <v>301.86</v>
          </cell>
        </row>
        <row r="42">
          <cell r="AB42">
            <v>301.86</v>
          </cell>
        </row>
        <row r="43">
          <cell r="AB43">
            <v>301.86</v>
          </cell>
        </row>
      </sheetData>
      <sheetData sheetId="11">
        <row r="11">
          <cell r="AB11">
            <v>302.413333333333</v>
          </cell>
        </row>
        <row r="12">
          <cell r="AB12">
            <v>302.45</v>
          </cell>
        </row>
        <row r="13">
          <cell r="AB13">
            <v>302.39</v>
          </cell>
        </row>
        <row r="14">
          <cell r="AB14">
            <v>302.346666666667</v>
          </cell>
        </row>
        <row r="15">
          <cell r="AB15">
            <v>302.29</v>
          </cell>
        </row>
        <row r="16">
          <cell r="AB16">
            <v>302.29</v>
          </cell>
        </row>
        <row r="17">
          <cell r="AB17">
            <v>302.29</v>
          </cell>
        </row>
        <row r="18">
          <cell r="AB18">
            <v>302.246666666667</v>
          </cell>
        </row>
        <row r="19">
          <cell r="AB19">
            <v>302.206666666667</v>
          </cell>
        </row>
        <row r="20">
          <cell r="AB20">
            <v>302.86</v>
          </cell>
        </row>
        <row r="22">
          <cell r="AB22">
            <v>304.293333333333</v>
          </cell>
        </row>
        <row r="23">
          <cell r="AB23">
            <v>305.08</v>
          </cell>
        </row>
        <row r="24">
          <cell r="AB24">
            <v>303.706666666667</v>
          </cell>
        </row>
        <row r="25">
          <cell r="AB25">
            <v>303.833333333333</v>
          </cell>
        </row>
        <row r="26">
          <cell r="AB26">
            <v>303.213333333333</v>
          </cell>
        </row>
        <row r="27">
          <cell r="AB27">
            <v>302.823333333333</v>
          </cell>
        </row>
        <row r="28">
          <cell r="AB28">
            <v>302.816666666667</v>
          </cell>
        </row>
        <row r="29">
          <cell r="AB29">
            <v>302.673333333333</v>
          </cell>
        </row>
        <row r="30">
          <cell r="AB30">
            <v>302.423333333333</v>
          </cell>
        </row>
        <row r="31">
          <cell r="AB31">
            <v>302.57</v>
          </cell>
        </row>
        <row r="33">
          <cell r="AB33">
            <v>302.566666666667</v>
          </cell>
        </row>
        <row r="34">
          <cell r="AB34">
            <v>302.636666666667</v>
          </cell>
        </row>
        <row r="35">
          <cell r="AB35">
            <v>302.623333333333</v>
          </cell>
        </row>
        <row r="36">
          <cell r="AB36">
            <v>302.473333333333</v>
          </cell>
        </row>
        <row r="37">
          <cell r="AB37">
            <v>302.423333333333</v>
          </cell>
        </row>
        <row r="38">
          <cell r="AB38">
            <v>302.39</v>
          </cell>
        </row>
        <row r="39">
          <cell r="AB39">
            <v>302.39</v>
          </cell>
        </row>
        <row r="40">
          <cell r="AB40">
            <v>302.39</v>
          </cell>
        </row>
        <row r="41">
          <cell r="AB41">
            <v>302.346666666667</v>
          </cell>
        </row>
        <row r="42">
          <cell r="AB42">
            <v>302.29</v>
          </cell>
        </row>
      </sheetData>
      <sheetData sheetId="12">
        <row r="11">
          <cell r="AB11">
            <v>302.913333333333</v>
          </cell>
        </row>
        <row r="12">
          <cell r="AB12">
            <v>302.566666666667</v>
          </cell>
        </row>
        <row r="13">
          <cell r="AB13">
            <v>302.77</v>
          </cell>
        </row>
        <row r="14">
          <cell r="AB14">
            <v>303.09</v>
          </cell>
        </row>
        <row r="15">
          <cell r="AB15">
            <v>303.23</v>
          </cell>
        </row>
        <row r="16">
          <cell r="AB16">
            <v>302.963333333333</v>
          </cell>
        </row>
        <row r="17">
          <cell r="AB17">
            <v>303.003333333333</v>
          </cell>
        </row>
        <row r="18">
          <cell r="AB18">
            <v>302.846666666667</v>
          </cell>
        </row>
        <row r="19">
          <cell r="AB19">
            <v>302.733333333333</v>
          </cell>
        </row>
        <row r="20">
          <cell r="AB20">
            <v>302.403333333333</v>
          </cell>
        </row>
        <row r="22">
          <cell r="AB22">
            <v>302.2</v>
          </cell>
        </row>
        <row r="23">
          <cell r="AB23">
            <v>302.75</v>
          </cell>
        </row>
        <row r="24">
          <cell r="AB24">
            <v>303.69</v>
          </cell>
        </row>
        <row r="25">
          <cell r="AB25">
            <v>303.605</v>
          </cell>
        </row>
        <row r="26">
          <cell r="AB26">
            <v>302.713333333333</v>
          </cell>
        </row>
        <row r="27">
          <cell r="AB27">
            <v>302.593333333333</v>
          </cell>
        </row>
        <row r="28">
          <cell r="AB28">
            <v>302.316666666667</v>
          </cell>
        </row>
        <row r="29">
          <cell r="AB29">
            <v>302.19</v>
          </cell>
        </row>
        <row r="30">
          <cell r="AB30">
            <v>302.15</v>
          </cell>
        </row>
        <row r="31">
          <cell r="AB31">
            <v>302.093333333333</v>
          </cell>
        </row>
        <row r="33">
          <cell r="AB33">
            <v>302.14</v>
          </cell>
        </row>
        <row r="34">
          <cell r="AB34">
            <v>302.14</v>
          </cell>
        </row>
        <row r="35">
          <cell r="AB35">
            <v>302.24</v>
          </cell>
        </row>
        <row r="36">
          <cell r="AB36">
            <v>302.29</v>
          </cell>
        </row>
        <row r="37">
          <cell r="AB37">
            <v>302.29</v>
          </cell>
        </row>
        <row r="38">
          <cell r="AB38">
            <v>302.3</v>
          </cell>
        </row>
        <row r="39">
          <cell r="AB39">
            <v>302.465</v>
          </cell>
        </row>
        <row r="40">
          <cell r="AB40">
            <v>302.37</v>
          </cell>
        </row>
        <row r="41">
          <cell r="AB41">
            <v>302.346666666667</v>
          </cell>
        </row>
        <row r="42">
          <cell r="AB42">
            <v>303.04</v>
          </cell>
        </row>
        <row r="43">
          <cell r="AB43">
            <v>302.723333333333</v>
          </cell>
        </row>
      </sheetData>
      <sheetData sheetId="13">
        <row r="11">
          <cell r="AB11">
            <v>303.156666666667</v>
          </cell>
        </row>
        <row r="12">
          <cell r="AB12">
            <v>302.893333333333</v>
          </cell>
        </row>
        <row r="13">
          <cell r="AB13">
            <v>302.666666666667</v>
          </cell>
        </row>
        <row r="14">
          <cell r="AB14">
            <v>302.573333333333</v>
          </cell>
        </row>
        <row r="15">
          <cell r="AB15">
            <v>302.62</v>
          </cell>
        </row>
        <row r="16">
          <cell r="AB16">
            <v>302.296666666667</v>
          </cell>
        </row>
        <row r="17">
          <cell r="AB17">
            <v>302.266666666667</v>
          </cell>
        </row>
        <row r="18">
          <cell r="AB18">
            <v>302.436666666667</v>
          </cell>
        </row>
        <row r="19">
          <cell r="AB19">
            <v>302.78</v>
          </cell>
        </row>
        <row r="20">
          <cell r="AB20">
            <v>302.94</v>
          </cell>
        </row>
        <row r="22">
          <cell r="AB22">
            <v>303.01</v>
          </cell>
        </row>
        <row r="23">
          <cell r="AB23">
            <v>303.806666666667</v>
          </cell>
        </row>
        <row r="24">
          <cell r="AB24">
            <v>303.923333333333</v>
          </cell>
        </row>
        <row r="25">
          <cell r="AB25">
            <v>303.503333333333</v>
          </cell>
        </row>
        <row r="26">
          <cell r="AB26">
            <v>303.546666666667</v>
          </cell>
        </row>
        <row r="27">
          <cell r="AB27">
            <v>303.42</v>
          </cell>
        </row>
        <row r="28">
          <cell r="AB28">
            <v>304.1</v>
          </cell>
        </row>
        <row r="29">
          <cell r="AB29">
            <v>303.83</v>
          </cell>
        </row>
        <row r="30">
          <cell r="AB30">
            <v>304.59</v>
          </cell>
        </row>
        <row r="31">
          <cell r="AB31">
            <v>304.003333333333</v>
          </cell>
        </row>
        <row r="33">
          <cell r="AB33">
            <v>303.856666666667</v>
          </cell>
        </row>
        <row r="34">
          <cell r="AB34">
            <v>303.823333333333</v>
          </cell>
        </row>
        <row r="35">
          <cell r="AB35">
            <v>303.5925</v>
          </cell>
        </row>
        <row r="36">
          <cell r="AB36">
            <v>303.103333333333</v>
          </cell>
        </row>
        <row r="37">
          <cell r="AB37">
            <v>302.983333333333</v>
          </cell>
        </row>
        <row r="38">
          <cell r="AB38">
            <v>303.55</v>
          </cell>
        </row>
        <row r="39">
          <cell r="AB39">
            <v>303.423333333333</v>
          </cell>
        </row>
        <row r="40">
          <cell r="AB40">
            <v>303.28</v>
          </cell>
        </row>
        <row r="41">
          <cell r="AB41">
            <v>302.8125</v>
          </cell>
        </row>
        <row r="42">
          <cell r="AB42">
            <v>302.78</v>
          </cell>
        </row>
      </sheetData>
      <sheetData sheetId="14">
        <row r="11">
          <cell r="AB11">
            <v>302.5225</v>
          </cell>
        </row>
        <row r="12">
          <cell r="AB12">
            <v>302.626666666667</v>
          </cell>
        </row>
        <row r="13">
          <cell r="AB13">
            <v>302.38</v>
          </cell>
        </row>
        <row r="14">
          <cell r="AB14">
            <v>302.63</v>
          </cell>
        </row>
        <row r="15">
          <cell r="AB15">
            <v>303.01</v>
          </cell>
        </row>
        <row r="16">
          <cell r="AB16">
            <v>302.856666666667</v>
          </cell>
        </row>
        <row r="17">
          <cell r="AB17">
            <v>303.3</v>
          </cell>
        </row>
        <row r="18">
          <cell r="AB18">
            <v>303.09</v>
          </cell>
        </row>
        <row r="19">
          <cell r="AB19">
            <v>302.46</v>
          </cell>
        </row>
        <row r="20">
          <cell r="AB20">
            <v>302.353333333333</v>
          </cell>
        </row>
        <row r="22">
          <cell r="AB22">
            <v>302.206666666667</v>
          </cell>
        </row>
        <row r="23">
          <cell r="AB23">
            <v>302.18</v>
          </cell>
        </row>
        <row r="24">
          <cell r="AB24">
            <v>302.076666666667</v>
          </cell>
        </row>
        <row r="25">
          <cell r="AB25">
            <v>302.48</v>
          </cell>
        </row>
        <row r="26">
          <cell r="AB26">
            <v>302.2</v>
          </cell>
        </row>
        <row r="27">
          <cell r="AB27">
            <v>302.16</v>
          </cell>
        </row>
        <row r="28">
          <cell r="AB28">
            <v>302.083333333333</v>
          </cell>
        </row>
        <row r="29">
          <cell r="AB29">
            <v>301.966666666667</v>
          </cell>
        </row>
        <row r="30">
          <cell r="AB30">
            <v>301.953333333333</v>
          </cell>
        </row>
        <row r="31">
          <cell r="AB31">
            <v>302.056666666667</v>
          </cell>
        </row>
        <row r="33">
          <cell r="AB33">
            <v>303.486666666667</v>
          </cell>
        </row>
        <row r="34">
          <cell r="AB34">
            <v>303.366666666667</v>
          </cell>
        </row>
        <row r="35">
          <cell r="AB35">
            <v>302.97</v>
          </cell>
        </row>
        <row r="36">
          <cell r="AB36">
            <v>302.86</v>
          </cell>
        </row>
        <row r="37">
          <cell r="AB37">
            <v>303.186666666667</v>
          </cell>
        </row>
        <row r="38">
          <cell r="AB38">
            <v>303.8</v>
          </cell>
        </row>
        <row r="39">
          <cell r="AB39">
            <v>303.95</v>
          </cell>
        </row>
        <row r="40">
          <cell r="AB40">
            <v>303.61</v>
          </cell>
        </row>
        <row r="41">
          <cell r="AB41">
            <v>303.726666666667</v>
          </cell>
        </row>
        <row r="42">
          <cell r="AB42">
            <v>303.895</v>
          </cell>
        </row>
        <row r="43">
          <cell r="AB43">
            <v>303.663333333333</v>
          </cell>
        </row>
      </sheetData>
      <sheetData sheetId="15">
        <row r="11">
          <cell r="AB11">
            <v>301.856666666667</v>
          </cell>
        </row>
        <row r="12">
          <cell r="AB12">
            <v>302.13</v>
          </cell>
        </row>
        <row r="13">
          <cell r="AB13">
            <v>302.076666666667</v>
          </cell>
        </row>
        <row r="14">
          <cell r="AB14">
            <v>301.913333333333</v>
          </cell>
        </row>
        <row r="15">
          <cell r="AB15">
            <v>302.036666666667</v>
          </cell>
        </row>
        <row r="16">
          <cell r="AB16">
            <v>301.9</v>
          </cell>
        </row>
        <row r="17">
          <cell r="AB17">
            <v>301.903333333333</v>
          </cell>
        </row>
        <row r="18">
          <cell r="AB18">
            <v>302.17</v>
          </cell>
        </row>
        <row r="19">
          <cell r="AB19">
            <v>302.54</v>
          </cell>
        </row>
        <row r="20">
          <cell r="AB20">
            <v>302.783333333333</v>
          </cell>
        </row>
        <row r="22">
          <cell r="AB22">
            <v>302.936666666667</v>
          </cell>
        </row>
        <row r="23">
          <cell r="AB23">
            <v>302.73</v>
          </cell>
        </row>
        <row r="24">
          <cell r="AB24">
            <v>302.4925</v>
          </cell>
        </row>
        <row r="25">
          <cell r="AB25">
            <v>302.216666666667</v>
          </cell>
        </row>
        <row r="26">
          <cell r="AB26">
            <v>302.08</v>
          </cell>
        </row>
        <row r="27">
          <cell r="AB27">
            <v>302.043333333333</v>
          </cell>
        </row>
        <row r="28">
          <cell r="AB28">
            <v>301.87</v>
          </cell>
        </row>
        <row r="29">
          <cell r="AB29">
            <v>301.826666666667</v>
          </cell>
        </row>
        <row r="30">
          <cell r="AB30">
            <v>301.773333333333</v>
          </cell>
        </row>
        <row r="31">
          <cell r="AB31">
            <v>301.763333333333</v>
          </cell>
        </row>
        <row r="33">
          <cell r="AB33">
            <v>301.916666666667</v>
          </cell>
        </row>
        <row r="34">
          <cell r="AB34">
            <v>302.303333333333</v>
          </cell>
        </row>
        <row r="35">
          <cell r="AB35">
            <v>302.833333333333</v>
          </cell>
        </row>
        <row r="36">
          <cell r="AB36">
            <v>303.196666666667</v>
          </cell>
        </row>
        <row r="37">
          <cell r="AB37">
            <v>302.85</v>
          </cell>
        </row>
        <row r="38">
          <cell r="AB38">
            <v>302.58</v>
          </cell>
        </row>
        <row r="39">
          <cell r="AB39">
            <v>302.47</v>
          </cell>
        </row>
        <row r="40">
          <cell r="AB40">
            <v>302.216666666667</v>
          </cell>
        </row>
        <row r="41">
          <cell r="AB41">
            <v>302.153333333333</v>
          </cell>
        </row>
        <row r="42">
          <cell r="AB42">
            <v>302.52</v>
          </cell>
        </row>
        <row r="43">
          <cell r="AB43">
            <v>302.44</v>
          </cell>
        </row>
      </sheetData>
      <sheetData sheetId="16">
        <row r="11">
          <cell r="AB11">
            <v>301.616666666667</v>
          </cell>
        </row>
        <row r="12">
          <cell r="AB12">
            <v>301.796666666667</v>
          </cell>
        </row>
        <row r="13">
          <cell r="AB13">
            <v>301.896666666667</v>
          </cell>
        </row>
        <row r="14">
          <cell r="AB14">
            <v>301.863333333333</v>
          </cell>
        </row>
        <row r="15">
          <cell r="AB15">
            <v>301.896666666667</v>
          </cell>
        </row>
        <row r="16">
          <cell r="AB16">
            <v>301.89</v>
          </cell>
        </row>
        <row r="17">
          <cell r="AB17">
            <v>302.0075</v>
          </cell>
        </row>
        <row r="18">
          <cell r="AB18">
            <v>301.906666666667</v>
          </cell>
        </row>
        <row r="19">
          <cell r="AB19">
            <v>301.84</v>
          </cell>
        </row>
        <row r="20">
          <cell r="AB20">
            <v>301.81</v>
          </cell>
        </row>
        <row r="22">
          <cell r="AB22">
            <v>301.753333333333</v>
          </cell>
        </row>
        <row r="23">
          <cell r="AB23">
            <v>301.81</v>
          </cell>
        </row>
        <row r="24">
          <cell r="AB24">
            <v>301.7075</v>
          </cell>
        </row>
        <row r="25">
          <cell r="AB25">
            <v>301.673333333333</v>
          </cell>
        </row>
        <row r="26">
          <cell r="AB26">
            <v>301.703333333333</v>
          </cell>
        </row>
        <row r="27">
          <cell r="AB27">
            <v>301.753333333333</v>
          </cell>
        </row>
        <row r="28">
          <cell r="AB28">
            <v>301.803333333333</v>
          </cell>
        </row>
        <row r="29">
          <cell r="AB29">
            <v>301.823333333333</v>
          </cell>
        </row>
        <row r="30">
          <cell r="AB30">
            <v>301.776666666667</v>
          </cell>
        </row>
        <row r="31">
          <cell r="AB31">
            <v>301.94</v>
          </cell>
        </row>
        <row r="33">
          <cell r="AB33">
            <v>301.886666666667</v>
          </cell>
        </row>
        <row r="34">
          <cell r="AB34">
            <v>301.85</v>
          </cell>
        </row>
        <row r="35">
          <cell r="AB35">
            <v>302.745</v>
          </cell>
        </row>
        <row r="36">
          <cell r="AB36">
            <v>302.46</v>
          </cell>
        </row>
        <row r="37">
          <cell r="AB37">
            <v>302.51</v>
          </cell>
        </row>
        <row r="38">
          <cell r="AB38">
            <v>302.74</v>
          </cell>
        </row>
        <row r="39">
          <cell r="AB39">
            <v>302.363333333333</v>
          </cell>
        </row>
        <row r="40">
          <cell r="AB40">
            <v>302.126666666667</v>
          </cell>
        </row>
        <row r="41">
          <cell r="AB41">
            <v>301.89</v>
          </cell>
        </row>
        <row r="42">
          <cell r="AB42">
            <v>301.916666666667</v>
          </cell>
        </row>
      </sheetData>
      <sheetData sheetId="17">
        <row r="11">
          <cell r="AB11">
            <v>301.98</v>
          </cell>
        </row>
        <row r="12">
          <cell r="AB12">
            <v>301.543333333333</v>
          </cell>
        </row>
        <row r="13">
          <cell r="AB13">
            <v>301.553333333333</v>
          </cell>
        </row>
        <row r="14">
          <cell r="AB14">
            <v>301.516666666667</v>
          </cell>
        </row>
        <row r="15">
          <cell r="AB15">
            <v>301.503333333333</v>
          </cell>
        </row>
        <row r="16">
          <cell r="AB16">
            <v>301.53</v>
          </cell>
        </row>
        <row r="17">
          <cell r="AB17">
            <v>301.546666666667</v>
          </cell>
        </row>
        <row r="18">
          <cell r="AB18">
            <v>302.196666666667</v>
          </cell>
        </row>
        <row r="19">
          <cell r="AB19">
            <v>301.55</v>
          </cell>
        </row>
        <row r="20">
          <cell r="AB20">
            <v>301.52</v>
          </cell>
        </row>
        <row r="22">
          <cell r="AB22">
            <v>301.486666666667</v>
          </cell>
        </row>
        <row r="23">
          <cell r="AB23">
            <v>301.47</v>
          </cell>
        </row>
        <row r="24">
          <cell r="AB24">
            <v>301.476666666667</v>
          </cell>
        </row>
        <row r="25">
          <cell r="AB25">
            <v>301.46</v>
          </cell>
        </row>
        <row r="26">
          <cell r="AB26">
            <v>301.716666666667</v>
          </cell>
        </row>
        <row r="27">
          <cell r="AB27">
            <v>301.54</v>
          </cell>
        </row>
        <row r="28">
          <cell r="AB28">
            <v>301.51</v>
          </cell>
        </row>
        <row r="29">
          <cell r="AB29">
            <v>301.52</v>
          </cell>
        </row>
        <row r="30">
          <cell r="AB30">
            <v>301.55</v>
          </cell>
        </row>
        <row r="31">
          <cell r="AB31">
            <v>301.686666666667</v>
          </cell>
        </row>
        <row r="33">
          <cell r="AB33">
            <v>301.783333333333</v>
          </cell>
        </row>
        <row r="34">
          <cell r="AB34">
            <v>301.84</v>
          </cell>
        </row>
        <row r="35">
          <cell r="AB35">
            <v>301.786666666667</v>
          </cell>
        </row>
        <row r="36">
          <cell r="AB36">
            <v>301.73</v>
          </cell>
        </row>
        <row r="37">
          <cell r="AB37">
            <v>301.836666666667</v>
          </cell>
        </row>
        <row r="38">
          <cell r="AB38">
            <v>301.526666666667</v>
          </cell>
        </row>
        <row r="39">
          <cell r="AB39">
            <v>301.51</v>
          </cell>
        </row>
        <row r="40">
          <cell r="AB40">
            <v>301.51</v>
          </cell>
        </row>
        <row r="41">
          <cell r="AB41">
            <v>301.52</v>
          </cell>
        </row>
        <row r="42">
          <cell r="AB42">
            <v>301.516666666667</v>
          </cell>
        </row>
        <row r="43">
          <cell r="AB43">
            <v>301.536666666667</v>
          </cell>
        </row>
      </sheetData>
      <sheetData sheetId="18">
        <row r="11">
          <cell r="AB11">
            <v>301.54</v>
          </cell>
        </row>
        <row r="12">
          <cell r="AB12">
            <v>301.56</v>
          </cell>
        </row>
        <row r="13">
          <cell r="AB13">
            <v>301.843333333333</v>
          </cell>
        </row>
        <row r="14">
          <cell r="AB14">
            <v>301.58</v>
          </cell>
        </row>
        <row r="15">
          <cell r="AB15">
            <v>301.54</v>
          </cell>
        </row>
        <row r="16">
          <cell r="AB16">
            <v>301.5</v>
          </cell>
        </row>
        <row r="17">
          <cell r="AB17">
            <v>301.49</v>
          </cell>
        </row>
        <row r="18">
          <cell r="AB18">
            <v>301.48</v>
          </cell>
        </row>
        <row r="19">
          <cell r="AB19">
            <v>301.75125</v>
          </cell>
        </row>
        <row r="20">
          <cell r="AB20">
            <v>301.728333333333</v>
          </cell>
        </row>
        <row r="22">
          <cell r="AB22">
            <v>301.540833333333</v>
          </cell>
        </row>
        <row r="23">
          <cell r="AB23">
            <v>301.5</v>
          </cell>
        </row>
        <row r="24">
          <cell r="AB24">
            <v>301.5</v>
          </cell>
        </row>
        <row r="25">
          <cell r="AB25">
            <v>301.48</v>
          </cell>
        </row>
        <row r="26">
          <cell r="AB26">
            <v>301.47</v>
          </cell>
        </row>
        <row r="27">
          <cell r="AB27">
            <v>301.67</v>
          </cell>
        </row>
        <row r="28">
          <cell r="AB28">
            <v>301.728333333333</v>
          </cell>
        </row>
        <row r="29">
          <cell r="AB29">
            <v>301.5825</v>
          </cell>
        </row>
        <row r="30">
          <cell r="AB30">
            <v>301.51</v>
          </cell>
        </row>
        <row r="31">
          <cell r="AB31">
            <v>301.496666666667</v>
          </cell>
        </row>
        <row r="33">
          <cell r="AB33">
            <v>301.48</v>
          </cell>
        </row>
        <row r="34">
          <cell r="AB34">
            <v>301.47</v>
          </cell>
        </row>
        <row r="35">
          <cell r="AB35">
            <v>301.476666666667</v>
          </cell>
        </row>
        <row r="36">
          <cell r="AB36">
            <v>301.82</v>
          </cell>
        </row>
        <row r="37">
          <cell r="AB37">
            <v>301.656666666667</v>
          </cell>
        </row>
        <row r="38">
          <cell r="AB38">
            <v>301.52</v>
          </cell>
        </row>
        <row r="39">
          <cell r="AB39">
            <v>301.49</v>
          </cell>
        </row>
        <row r="40">
          <cell r="AB40">
            <v>301.48</v>
          </cell>
        </row>
        <row r="41">
          <cell r="AB41">
            <v>301.47</v>
          </cell>
        </row>
        <row r="42">
          <cell r="AB42">
            <v>302.0066666666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Ring Roung 3  Bridge,  A. Muang, Chiang Mai,P.103</v>
          </cell>
        </row>
        <row r="7">
          <cell r="C7">
            <v>2016</v>
          </cell>
        </row>
        <row r="15">
          <cell r="C15">
            <v>300.89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976666666667</v>
          </cell>
        </row>
        <row r="12">
          <cell r="AB12">
            <v>301.833333333333</v>
          </cell>
        </row>
        <row r="13">
          <cell r="AB13">
            <v>301.93</v>
          </cell>
        </row>
        <row r="14">
          <cell r="AB14">
            <v>301.906666666667</v>
          </cell>
        </row>
        <row r="15">
          <cell r="AB15">
            <v>301.89</v>
          </cell>
        </row>
        <row r="16">
          <cell r="AB16">
            <v>301.953333333333</v>
          </cell>
        </row>
        <row r="17">
          <cell r="AB17">
            <v>301.93</v>
          </cell>
        </row>
        <row r="18">
          <cell r="AB18">
            <v>301.88</v>
          </cell>
        </row>
        <row r="19">
          <cell r="AB19">
            <v>301.83</v>
          </cell>
        </row>
        <row r="20">
          <cell r="AB20">
            <v>301.996666666667</v>
          </cell>
        </row>
        <row r="22">
          <cell r="AB22">
            <v>301.95</v>
          </cell>
        </row>
        <row r="23">
          <cell r="AB23">
            <v>302.1</v>
          </cell>
        </row>
        <row r="24">
          <cell r="AB24">
            <v>302.083333333333</v>
          </cell>
        </row>
        <row r="25">
          <cell r="AB25">
            <v>302.013333333333</v>
          </cell>
        </row>
        <row r="26">
          <cell r="AB26">
            <v>301.973333333333</v>
          </cell>
        </row>
        <row r="27">
          <cell r="AB27">
            <v>301.93</v>
          </cell>
        </row>
        <row r="28">
          <cell r="AB28">
            <v>302.14</v>
          </cell>
        </row>
        <row r="29">
          <cell r="AB29">
            <v>302.12</v>
          </cell>
        </row>
        <row r="30">
          <cell r="AB30">
            <v>302.123333333333</v>
          </cell>
        </row>
        <row r="31">
          <cell r="AB31">
            <v>302.035</v>
          </cell>
        </row>
        <row r="33">
          <cell r="AB33">
            <v>302</v>
          </cell>
        </row>
        <row r="34">
          <cell r="AB34">
            <v>301.94</v>
          </cell>
        </row>
        <row r="35">
          <cell r="AB35">
            <v>301.81</v>
          </cell>
        </row>
        <row r="36">
          <cell r="AB36">
            <v>301.99</v>
          </cell>
        </row>
        <row r="37">
          <cell r="AB37">
            <v>302.033333333333</v>
          </cell>
        </row>
        <row r="38">
          <cell r="AB38">
            <v>301.95</v>
          </cell>
        </row>
        <row r="39">
          <cell r="AB39">
            <v>301.95</v>
          </cell>
        </row>
        <row r="40">
          <cell r="AB40">
            <v>301.95</v>
          </cell>
        </row>
        <row r="41">
          <cell r="AB41">
            <v>301.95</v>
          </cell>
        </row>
        <row r="42">
          <cell r="AB42">
            <v>301.943333333333</v>
          </cell>
        </row>
        <row r="43">
          <cell r="AB43">
            <v>302.03</v>
          </cell>
        </row>
      </sheetData>
      <sheetData sheetId="8">
        <row r="11">
          <cell r="AB11">
            <v>302.133333333333</v>
          </cell>
        </row>
        <row r="12">
          <cell r="AB12">
            <v>302.07</v>
          </cell>
        </row>
        <row r="13">
          <cell r="AB13">
            <v>302.07</v>
          </cell>
        </row>
        <row r="14">
          <cell r="AB14">
            <v>302.08</v>
          </cell>
        </row>
        <row r="15">
          <cell r="AB15">
            <v>302.163333333333</v>
          </cell>
        </row>
        <row r="16">
          <cell r="AB16">
            <v>302.12</v>
          </cell>
        </row>
        <row r="17">
          <cell r="AB17">
            <v>302.08</v>
          </cell>
        </row>
        <row r="18">
          <cell r="AB18">
            <v>302.03</v>
          </cell>
        </row>
        <row r="19">
          <cell r="AB19">
            <v>301.893333333333</v>
          </cell>
        </row>
        <row r="20">
          <cell r="AB20">
            <v>301.976666666667</v>
          </cell>
        </row>
        <row r="22">
          <cell r="AB22">
            <v>301.903333333333</v>
          </cell>
        </row>
        <row r="23">
          <cell r="AB23">
            <v>302.08</v>
          </cell>
        </row>
        <row r="24">
          <cell r="AB24">
            <v>301.96</v>
          </cell>
        </row>
        <row r="25">
          <cell r="AB25">
            <v>301.87</v>
          </cell>
        </row>
        <row r="26">
          <cell r="AB26">
            <v>301.83</v>
          </cell>
        </row>
        <row r="27">
          <cell r="AB27">
            <v>301.825</v>
          </cell>
        </row>
        <row r="28">
          <cell r="AB28">
            <v>302.013333333333</v>
          </cell>
        </row>
        <row r="29">
          <cell r="AB29">
            <v>301.84</v>
          </cell>
        </row>
        <row r="30">
          <cell r="AB30">
            <v>301.953333333333</v>
          </cell>
        </row>
        <row r="31">
          <cell r="AB31">
            <v>302.08</v>
          </cell>
        </row>
        <row r="33">
          <cell r="AB33">
            <v>301.84</v>
          </cell>
        </row>
        <row r="34">
          <cell r="AB34">
            <v>301.91</v>
          </cell>
        </row>
        <row r="35">
          <cell r="AB35">
            <v>301.826666666667</v>
          </cell>
        </row>
        <row r="36">
          <cell r="AB36">
            <v>302.136666666667</v>
          </cell>
        </row>
        <row r="37">
          <cell r="AB37">
            <v>302.17</v>
          </cell>
        </row>
        <row r="38">
          <cell r="AB38">
            <v>302.113333333333</v>
          </cell>
        </row>
        <row r="39">
          <cell r="AB39">
            <v>302.0875</v>
          </cell>
        </row>
        <row r="40">
          <cell r="AB40">
            <v>302.07</v>
          </cell>
        </row>
        <row r="41">
          <cell r="AB41" t="str">
            <v> </v>
          </cell>
        </row>
      </sheetData>
      <sheetData sheetId="9">
        <row r="11">
          <cell r="AB11">
            <v>302.14</v>
          </cell>
        </row>
        <row r="12">
          <cell r="AB12">
            <v>302.133333333333</v>
          </cell>
        </row>
        <row r="13">
          <cell r="AB13">
            <v>302.483333333333</v>
          </cell>
        </row>
        <row r="14">
          <cell r="AB14">
            <v>302.416666666667</v>
          </cell>
        </row>
        <row r="15">
          <cell r="AB15">
            <v>302.31</v>
          </cell>
        </row>
        <row r="16">
          <cell r="AB16">
            <v>302.29</v>
          </cell>
        </row>
        <row r="17">
          <cell r="AB17">
            <v>302.29</v>
          </cell>
        </row>
        <row r="18">
          <cell r="AB18">
            <v>302.29</v>
          </cell>
        </row>
        <row r="19">
          <cell r="AB19">
            <v>302.1175</v>
          </cell>
        </row>
        <row r="20">
          <cell r="AB20">
            <v>302.03</v>
          </cell>
        </row>
        <row r="22">
          <cell r="AB22">
            <v>302.05</v>
          </cell>
        </row>
        <row r="23">
          <cell r="AB23">
            <v>302.03</v>
          </cell>
        </row>
        <row r="24">
          <cell r="AB24">
            <v>302.023333333333</v>
          </cell>
        </row>
        <row r="25">
          <cell r="AB25">
            <v>301.95</v>
          </cell>
        </row>
        <row r="26">
          <cell r="AB26">
            <v>301.93</v>
          </cell>
        </row>
        <row r="27">
          <cell r="AB27">
            <v>301.943333333333</v>
          </cell>
        </row>
        <row r="28">
          <cell r="AB28">
            <v>301.91</v>
          </cell>
        </row>
        <row r="29">
          <cell r="AB29">
            <v>301.93</v>
          </cell>
        </row>
        <row r="30">
          <cell r="AB30">
            <v>301.92</v>
          </cell>
        </row>
        <row r="31">
          <cell r="AB31">
            <v>301.91</v>
          </cell>
        </row>
        <row r="33">
          <cell r="AB33">
            <v>301.95</v>
          </cell>
        </row>
        <row r="34">
          <cell r="AB34">
            <v>302.19</v>
          </cell>
        </row>
        <row r="35">
          <cell r="AB35">
            <v>302.026666666667</v>
          </cell>
        </row>
        <row r="36">
          <cell r="AB36">
            <v>301.89</v>
          </cell>
        </row>
        <row r="37">
          <cell r="AB37">
            <v>301.89</v>
          </cell>
        </row>
        <row r="38">
          <cell r="AB38">
            <v>301.91</v>
          </cell>
        </row>
        <row r="39">
          <cell r="AB39">
            <v>301.99</v>
          </cell>
        </row>
        <row r="40">
          <cell r="AB40">
            <v>301.966666666667</v>
          </cell>
        </row>
        <row r="41">
          <cell r="AB41">
            <v>301.9</v>
          </cell>
        </row>
        <row r="42">
          <cell r="AB42">
            <v>301.873333333333</v>
          </cell>
        </row>
        <row r="43">
          <cell r="AB43">
            <v>301.89</v>
          </cell>
        </row>
      </sheetData>
      <sheetData sheetId="10">
        <row r="11">
          <cell r="AB11">
            <v>302.543333333333</v>
          </cell>
        </row>
        <row r="12">
          <cell r="AB12">
            <v>302.506666666667</v>
          </cell>
        </row>
        <row r="13">
          <cell r="AB13">
            <v>302.473333333333</v>
          </cell>
        </row>
        <row r="14">
          <cell r="AB14">
            <v>302.423333333333</v>
          </cell>
        </row>
        <row r="15">
          <cell r="AB15">
            <v>302.306666666667</v>
          </cell>
        </row>
        <row r="16">
          <cell r="AB16">
            <v>302.29</v>
          </cell>
        </row>
        <row r="17">
          <cell r="AB17">
            <v>302.29</v>
          </cell>
        </row>
        <row r="18">
          <cell r="AB18">
            <v>302.2875</v>
          </cell>
        </row>
        <row r="19">
          <cell r="AB19">
            <v>302.27</v>
          </cell>
        </row>
        <row r="20">
          <cell r="AB20">
            <v>302.27</v>
          </cell>
        </row>
        <row r="22">
          <cell r="AB22">
            <v>302.25</v>
          </cell>
        </row>
        <row r="23">
          <cell r="AB23">
            <v>302.27</v>
          </cell>
        </row>
        <row r="24">
          <cell r="AB24">
            <v>302.25</v>
          </cell>
        </row>
        <row r="25">
          <cell r="AB25">
            <v>302.21</v>
          </cell>
        </row>
        <row r="26">
          <cell r="AB26">
            <v>302.2075</v>
          </cell>
        </row>
        <row r="27">
          <cell r="AB27">
            <v>302.19</v>
          </cell>
        </row>
        <row r="28">
          <cell r="AB28">
            <v>302.19</v>
          </cell>
        </row>
        <row r="29">
          <cell r="AB29">
            <v>302.196666666667</v>
          </cell>
        </row>
        <row r="30">
          <cell r="AB30">
            <v>302.23</v>
          </cell>
        </row>
        <row r="31">
          <cell r="AB31">
            <v>302.143333333333</v>
          </cell>
        </row>
        <row r="33">
          <cell r="AB33">
            <v>302.13</v>
          </cell>
        </row>
        <row r="34">
          <cell r="AB34">
            <v>302.073333333333</v>
          </cell>
        </row>
        <row r="35">
          <cell r="AB35">
            <v>302.073333333333</v>
          </cell>
        </row>
        <row r="36">
          <cell r="AB36">
            <v>302.12</v>
          </cell>
        </row>
        <row r="37">
          <cell r="AB37">
            <v>302.03</v>
          </cell>
        </row>
        <row r="38">
          <cell r="AB38">
            <v>302.05</v>
          </cell>
        </row>
        <row r="39">
          <cell r="AB39">
            <v>302.103333333333</v>
          </cell>
        </row>
        <row r="40">
          <cell r="AB40">
            <v>302.156666666667</v>
          </cell>
        </row>
        <row r="41">
          <cell r="AB41">
            <v>302.303333333333</v>
          </cell>
        </row>
        <row r="42">
          <cell r="AB42">
            <v>302.19</v>
          </cell>
        </row>
        <row r="43">
          <cell r="AB43">
            <v>302.13</v>
          </cell>
        </row>
      </sheetData>
      <sheetData sheetId="11">
        <row r="11">
          <cell r="AB11">
            <v>303.45</v>
          </cell>
        </row>
        <row r="12">
          <cell r="AB12">
            <v>303.27</v>
          </cell>
        </row>
        <row r="13">
          <cell r="AB13">
            <v>303.2225</v>
          </cell>
        </row>
        <row r="14">
          <cell r="AB14">
            <v>303.163333333333</v>
          </cell>
        </row>
        <row r="15">
          <cell r="AB15">
            <v>303.13</v>
          </cell>
        </row>
        <row r="16">
          <cell r="AB16">
            <v>303.086666666667</v>
          </cell>
        </row>
        <row r="17">
          <cell r="AB17">
            <v>303.07</v>
          </cell>
        </row>
        <row r="18">
          <cell r="AB18">
            <v>303.05</v>
          </cell>
        </row>
        <row r="19">
          <cell r="AB19">
            <v>302.993333333333</v>
          </cell>
        </row>
        <row r="20">
          <cell r="AB20">
            <v>302.966666666667</v>
          </cell>
        </row>
        <row r="22">
          <cell r="AB22">
            <v>302.95</v>
          </cell>
        </row>
        <row r="23">
          <cell r="AB23">
            <v>302.95</v>
          </cell>
        </row>
        <row r="24">
          <cell r="AB24">
            <v>302.933333333333</v>
          </cell>
        </row>
        <row r="25">
          <cell r="AB25">
            <v>302.906666666667</v>
          </cell>
        </row>
        <row r="26">
          <cell r="AB26">
            <v>302.875</v>
          </cell>
        </row>
        <row r="27">
          <cell r="AB27">
            <v>302.79</v>
          </cell>
        </row>
        <row r="28">
          <cell r="AB28">
            <v>302.786666666667</v>
          </cell>
        </row>
        <row r="29">
          <cell r="AB29">
            <v>302.766666666667</v>
          </cell>
        </row>
        <row r="30">
          <cell r="AB30">
            <v>302.743333333333</v>
          </cell>
        </row>
        <row r="31">
          <cell r="AB31">
            <v>302.716666666667</v>
          </cell>
        </row>
        <row r="33">
          <cell r="AB33">
            <v>302.753333333333</v>
          </cell>
        </row>
        <row r="34">
          <cell r="AB34">
            <v>302.713333333333</v>
          </cell>
        </row>
        <row r="35">
          <cell r="AB35">
            <v>302.696666666667</v>
          </cell>
        </row>
        <row r="36">
          <cell r="AB36">
            <v>302.74</v>
          </cell>
        </row>
        <row r="37">
          <cell r="AB37">
            <v>302.69</v>
          </cell>
        </row>
        <row r="38">
          <cell r="AB38">
            <v>302.69</v>
          </cell>
        </row>
        <row r="39">
          <cell r="AB39">
            <v>302.686666666667</v>
          </cell>
        </row>
        <row r="40">
          <cell r="AB40">
            <v>302.67</v>
          </cell>
        </row>
        <row r="41">
          <cell r="AB41">
            <v>302.646666666667</v>
          </cell>
        </row>
        <row r="42">
          <cell r="AB42">
            <v>302.63</v>
          </cell>
        </row>
      </sheetData>
      <sheetData sheetId="12">
        <row r="11">
          <cell r="AB11">
            <v>303.303333333333</v>
          </cell>
        </row>
        <row r="12">
          <cell r="AB12">
            <v>302.91</v>
          </cell>
        </row>
        <row r="13">
          <cell r="AB13">
            <v>302.8275</v>
          </cell>
        </row>
        <row r="14">
          <cell r="AB14">
            <v>303.55</v>
          </cell>
        </row>
        <row r="15">
          <cell r="AB15">
            <v>303.786666666667</v>
          </cell>
        </row>
        <row r="16">
          <cell r="AB16">
            <v>303.75</v>
          </cell>
        </row>
        <row r="17">
          <cell r="AB17">
            <v>303.65</v>
          </cell>
        </row>
        <row r="18">
          <cell r="AB18">
            <v>303.726666666667</v>
          </cell>
        </row>
        <row r="19">
          <cell r="AB19">
            <v>304.086666666667</v>
          </cell>
        </row>
        <row r="20">
          <cell r="AB20">
            <v>303.883333333333</v>
          </cell>
        </row>
        <row r="22">
          <cell r="AB22">
            <v>303.666666666667</v>
          </cell>
        </row>
        <row r="23">
          <cell r="AB23">
            <v>304.95</v>
          </cell>
        </row>
        <row r="24">
          <cell r="AB24">
            <v>305.263333333333</v>
          </cell>
        </row>
        <row r="25">
          <cell r="AB25">
            <v>305.226666666667</v>
          </cell>
        </row>
        <row r="26">
          <cell r="AB26">
            <v>304.846666666667</v>
          </cell>
        </row>
        <row r="27">
          <cell r="AB27">
            <v>304.523333333333</v>
          </cell>
        </row>
        <row r="28">
          <cell r="AB28">
            <v>304.39</v>
          </cell>
        </row>
        <row r="29">
          <cell r="AB29">
            <v>304.253333333333</v>
          </cell>
        </row>
        <row r="30">
          <cell r="AB30">
            <v>303.843333333333</v>
          </cell>
        </row>
        <row r="31">
          <cell r="AB31">
            <v>303.616666666667</v>
          </cell>
        </row>
        <row r="33">
          <cell r="AB33">
            <v>303.436666666667</v>
          </cell>
        </row>
        <row r="34">
          <cell r="AB34">
            <v>303.29</v>
          </cell>
        </row>
        <row r="35">
          <cell r="AB35">
            <v>303.296666666667</v>
          </cell>
        </row>
        <row r="36">
          <cell r="AB36">
            <v>303.923333333333</v>
          </cell>
        </row>
        <row r="37">
          <cell r="AB37">
            <v>305.8125</v>
          </cell>
        </row>
        <row r="38">
          <cell r="AB38">
            <v>305.53</v>
          </cell>
        </row>
        <row r="39">
          <cell r="AB39">
            <v>305.363333333333</v>
          </cell>
        </row>
        <row r="40">
          <cell r="AB40">
            <v>304.753333333333</v>
          </cell>
        </row>
        <row r="41">
          <cell r="AB41">
            <v>304.306666666667</v>
          </cell>
        </row>
        <row r="42">
          <cell r="AB42">
            <v>303.896666666667</v>
          </cell>
        </row>
        <row r="43">
          <cell r="AB43">
            <v>303.63</v>
          </cell>
        </row>
      </sheetData>
      <sheetData sheetId="13">
        <row r="11">
          <cell r="AB11">
            <v>303.59</v>
          </cell>
        </row>
        <row r="12">
          <cell r="AB12">
            <v>303.556666666667</v>
          </cell>
        </row>
        <row r="13">
          <cell r="AB13">
            <v>303.29</v>
          </cell>
        </row>
        <row r="14">
          <cell r="AB14">
            <v>303.2</v>
          </cell>
        </row>
        <row r="15">
          <cell r="AB15">
            <v>302.906666666667</v>
          </cell>
        </row>
        <row r="16">
          <cell r="AB16">
            <v>303.11</v>
          </cell>
        </row>
        <row r="17">
          <cell r="AB17">
            <v>303.893333333333</v>
          </cell>
        </row>
        <row r="18">
          <cell r="AB18">
            <v>303.963333333333</v>
          </cell>
        </row>
        <row r="19">
          <cell r="AB19">
            <v>303.703333333333</v>
          </cell>
        </row>
        <row r="20">
          <cell r="AB20">
            <v>303.5</v>
          </cell>
        </row>
        <row r="22">
          <cell r="AB22">
            <v>303.206666666667</v>
          </cell>
        </row>
        <row r="23">
          <cell r="AB23">
            <v>303.05</v>
          </cell>
        </row>
        <row r="24">
          <cell r="AB24">
            <v>303.043333333333</v>
          </cell>
        </row>
        <row r="25">
          <cell r="AB25">
            <v>302.96</v>
          </cell>
        </row>
        <row r="26">
          <cell r="AB26">
            <v>302.83</v>
          </cell>
        </row>
        <row r="27">
          <cell r="AB27">
            <v>302.863333333333</v>
          </cell>
        </row>
        <row r="28">
          <cell r="AB28">
            <v>303.486666666667</v>
          </cell>
        </row>
        <row r="29">
          <cell r="AB29">
            <v>304.976666666667</v>
          </cell>
        </row>
        <row r="30">
          <cell r="AB30">
            <v>304.743333333333</v>
          </cell>
        </row>
        <row r="31">
          <cell r="AB31">
            <v>303.67</v>
          </cell>
        </row>
        <row r="33">
          <cell r="AB33">
            <v>303.51</v>
          </cell>
        </row>
        <row r="34">
          <cell r="AB34">
            <v>303.41</v>
          </cell>
        </row>
        <row r="35">
          <cell r="AB35">
            <v>303.39</v>
          </cell>
        </row>
        <row r="36">
          <cell r="AB36">
            <v>303.13</v>
          </cell>
        </row>
        <row r="37">
          <cell r="AB37">
            <v>302.923333333333</v>
          </cell>
        </row>
        <row r="38">
          <cell r="AB38">
            <v>303.046</v>
          </cell>
        </row>
        <row r="39">
          <cell r="AB39">
            <v>304.016666666667</v>
          </cell>
        </row>
        <row r="40">
          <cell r="AB40">
            <v>303.906666666667</v>
          </cell>
        </row>
        <row r="41">
          <cell r="AB41">
            <v>303.29</v>
          </cell>
        </row>
        <row r="42">
          <cell r="AB42">
            <v>303.31</v>
          </cell>
        </row>
      </sheetData>
      <sheetData sheetId="14">
        <row r="11">
          <cell r="AB11">
            <v>302.696666666667</v>
          </cell>
        </row>
        <row r="12">
          <cell r="AB12">
            <v>302.506666666667</v>
          </cell>
        </row>
        <row r="13">
          <cell r="AB13">
            <v>302.43</v>
          </cell>
        </row>
        <row r="14">
          <cell r="AB14">
            <v>302.39</v>
          </cell>
        </row>
        <row r="15">
          <cell r="AB15">
            <v>302.39</v>
          </cell>
        </row>
        <row r="16">
          <cell r="AB16">
            <v>302.4</v>
          </cell>
        </row>
        <row r="17">
          <cell r="AB17">
            <v>302.44</v>
          </cell>
        </row>
        <row r="18">
          <cell r="AB18">
            <v>302.85</v>
          </cell>
        </row>
        <row r="19">
          <cell r="AB19">
            <v>302.89</v>
          </cell>
        </row>
        <row r="20">
          <cell r="AB20">
            <v>302.866666666667</v>
          </cell>
        </row>
        <row r="22">
          <cell r="AB22">
            <v>302.846666666667</v>
          </cell>
        </row>
        <row r="23">
          <cell r="AB23">
            <v>302.583333333333</v>
          </cell>
        </row>
        <row r="24">
          <cell r="AB24">
            <v>302.43</v>
          </cell>
        </row>
        <row r="25">
          <cell r="AB25">
            <v>302.3</v>
          </cell>
        </row>
        <row r="26">
          <cell r="AB26">
            <v>302.19</v>
          </cell>
        </row>
        <row r="27">
          <cell r="AB27">
            <v>302.61</v>
          </cell>
        </row>
        <row r="28">
          <cell r="AB28">
            <v>302.84</v>
          </cell>
        </row>
        <row r="29">
          <cell r="AB29">
            <v>302.756666666667</v>
          </cell>
        </row>
        <row r="30">
          <cell r="AB30">
            <v>302.87</v>
          </cell>
        </row>
        <row r="31">
          <cell r="AB31">
            <v>302.863333333333</v>
          </cell>
        </row>
        <row r="33">
          <cell r="AB33">
            <v>302.85</v>
          </cell>
        </row>
        <row r="34">
          <cell r="AB34">
            <v>302.976666666667</v>
          </cell>
        </row>
        <row r="35">
          <cell r="AB35">
            <v>302.933333333333</v>
          </cell>
        </row>
        <row r="36">
          <cell r="AB36">
            <v>302.81</v>
          </cell>
        </row>
        <row r="37">
          <cell r="AB37">
            <v>302.786666666667</v>
          </cell>
        </row>
        <row r="38">
          <cell r="AB38">
            <v>303.39</v>
          </cell>
        </row>
        <row r="39">
          <cell r="AB39">
            <v>303.27</v>
          </cell>
        </row>
        <row r="40">
          <cell r="AB40">
            <v>304.25</v>
          </cell>
        </row>
        <row r="41">
          <cell r="AB41">
            <v>303.31</v>
          </cell>
        </row>
        <row r="42">
          <cell r="AB42">
            <v>303.296666666667</v>
          </cell>
        </row>
        <row r="43">
          <cell r="AB43">
            <v>303.433333333333</v>
          </cell>
        </row>
      </sheetData>
      <sheetData sheetId="15">
        <row r="11">
          <cell r="AB11">
            <v>302.23</v>
          </cell>
        </row>
        <row r="12">
          <cell r="AB12">
            <v>302.17</v>
          </cell>
        </row>
        <row r="13">
          <cell r="AB13">
            <v>302.083333333333</v>
          </cell>
        </row>
        <row r="14">
          <cell r="AB14">
            <v>301.99</v>
          </cell>
        </row>
        <row r="15">
          <cell r="AB15">
            <v>301.99</v>
          </cell>
        </row>
        <row r="16">
          <cell r="AB16">
            <v>301.963333333333</v>
          </cell>
        </row>
        <row r="17">
          <cell r="AB17">
            <v>301.96</v>
          </cell>
        </row>
        <row r="18">
          <cell r="AB18">
            <v>301.95</v>
          </cell>
        </row>
        <row r="19">
          <cell r="AB19">
            <v>301.886666666667</v>
          </cell>
        </row>
        <row r="20">
          <cell r="AB20">
            <v>301.81</v>
          </cell>
        </row>
        <row r="22">
          <cell r="AB22">
            <v>302</v>
          </cell>
        </row>
        <row r="23">
          <cell r="AB23">
            <v>302.046666666667</v>
          </cell>
        </row>
        <row r="24">
          <cell r="AB24">
            <v>302.243333333333</v>
          </cell>
        </row>
        <row r="25">
          <cell r="AB25">
            <v>302.896666666667</v>
          </cell>
        </row>
        <row r="26">
          <cell r="AB26">
            <v>302.626666666667</v>
          </cell>
        </row>
        <row r="27">
          <cell r="AB27">
            <v>302.54</v>
          </cell>
        </row>
        <row r="28">
          <cell r="AB28">
            <v>302.523333333333</v>
          </cell>
        </row>
        <row r="29">
          <cell r="AB29">
            <v>303.086666666667</v>
          </cell>
        </row>
        <row r="30">
          <cell r="AB30">
            <v>304.7675</v>
          </cell>
        </row>
        <row r="31">
          <cell r="AB31">
            <v>303.83</v>
          </cell>
        </row>
        <row r="33">
          <cell r="AB33">
            <v>303.423333333333</v>
          </cell>
        </row>
        <row r="34">
          <cell r="AB34">
            <v>304.156666666667</v>
          </cell>
        </row>
        <row r="35">
          <cell r="AB35">
            <v>304.65</v>
          </cell>
        </row>
        <row r="36">
          <cell r="AB36">
            <v>305.536666666667</v>
          </cell>
        </row>
        <row r="37">
          <cell r="AB37">
            <v>304.666666666667</v>
          </cell>
        </row>
        <row r="38">
          <cell r="AB38">
            <v>304.373333333333</v>
          </cell>
        </row>
        <row r="39">
          <cell r="AB39">
            <v>304.803333333333</v>
          </cell>
        </row>
        <row r="40">
          <cell r="AB40">
            <v>304.16</v>
          </cell>
        </row>
        <row r="41">
          <cell r="AB41">
            <v>303.61</v>
          </cell>
        </row>
        <row r="42">
          <cell r="AB42">
            <v>303.09</v>
          </cell>
        </row>
        <row r="43">
          <cell r="AB43">
            <v>302.836666666667</v>
          </cell>
        </row>
      </sheetData>
      <sheetData sheetId="16">
        <row r="11">
          <cell r="AB11">
            <v>302.673333333333</v>
          </cell>
        </row>
        <row r="12">
          <cell r="AB12">
            <v>302.583333333333</v>
          </cell>
        </row>
        <row r="13">
          <cell r="AB13">
            <v>302.25</v>
          </cell>
        </row>
        <row r="14">
          <cell r="AB14">
            <v>302.166666666667</v>
          </cell>
        </row>
        <row r="15">
          <cell r="AB15">
            <v>302.09</v>
          </cell>
        </row>
        <row r="16">
          <cell r="AB16">
            <v>302.063333333333</v>
          </cell>
        </row>
        <row r="17">
          <cell r="AB17">
            <v>301.96</v>
          </cell>
        </row>
        <row r="18">
          <cell r="AB18">
            <v>302</v>
          </cell>
        </row>
        <row r="19">
          <cell r="AB19">
            <v>302.403333333333</v>
          </cell>
        </row>
        <row r="20">
          <cell r="AB20">
            <v>302.34</v>
          </cell>
        </row>
        <row r="22">
          <cell r="AB22">
            <v>302.466666666667</v>
          </cell>
        </row>
        <row r="23">
          <cell r="AB23">
            <v>302.333333333333</v>
          </cell>
        </row>
        <row r="24">
          <cell r="AB24">
            <v>302.153333333333</v>
          </cell>
        </row>
        <row r="25">
          <cell r="AB25">
            <v>302.17</v>
          </cell>
        </row>
        <row r="26">
          <cell r="AB26">
            <v>302.146666666667</v>
          </cell>
        </row>
        <row r="27">
          <cell r="AB27">
            <v>302.036666666667</v>
          </cell>
        </row>
        <row r="28">
          <cell r="AB28">
            <v>301.95</v>
          </cell>
        </row>
        <row r="29">
          <cell r="AB29">
            <v>301.856666666667</v>
          </cell>
        </row>
        <row r="30">
          <cell r="AB30">
            <v>301.8</v>
          </cell>
        </row>
        <row r="31">
          <cell r="AB31">
            <v>301.83</v>
          </cell>
        </row>
        <row r="33">
          <cell r="AB33">
            <v>301.75</v>
          </cell>
        </row>
        <row r="34">
          <cell r="AB34">
            <v>301.776666666667</v>
          </cell>
        </row>
        <row r="35">
          <cell r="AB35">
            <v>301.83</v>
          </cell>
        </row>
        <row r="36">
          <cell r="AB36">
            <v>301.74</v>
          </cell>
        </row>
        <row r="37">
          <cell r="AB37">
            <v>301.71</v>
          </cell>
        </row>
        <row r="38">
          <cell r="AB38">
            <v>301.776666666667</v>
          </cell>
        </row>
        <row r="39">
          <cell r="AB39">
            <v>301.786666666667</v>
          </cell>
        </row>
        <row r="40">
          <cell r="AB40">
            <v>301.766666666667</v>
          </cell>
        </row>
        <row r="41">
          <cell r="AB41">
            <v>301.976666666667</v>
          </cell>
        </row>
        <row r="42">
          <cell r="AB42">
            <v>302.273333333333</v>
          </cell>
        </row>
      </sheetData>
      <sheetData sheetId="17">
        <row r="11">
          <cell r="AB11">
            <v>302.086666666667</v>
          </cell>
        </row>
        <row r="12">
          <cell r="AB12">
            <v>302.05</v>
          </cell>
        </row>
        <row r="13">
          <cell r="AB13">
            <v>301.99</v>
          </cell>
        </row>
        <row r="14">
          <cell r="AB14">
            <v>302.03</v>
          </cell>
        </row>
        <row r="15">
          <cell r="AB15">
            <v>301.91</v>
          </cell>
        </row>
        <row r="16">
          <cell r="AB16">
            <v>301.926666666667</v>
          </cell>
        </row>
        <row r="17">
          <cell r="AB17">
            <v>301.863333333333</v>
          </cell>
        </row>
        <row r="18">
          <cell r="AB18">
            <v>302.063333333333</v>
          </cell>
        </row>
        <row r="19">
          <cell r="AB19">
            <v>301.99</v>
          </cell>
        </row>
        <row r="20">
          <cell r="AB20">
            <v>301.956666666667</v>
          </cell>
        </row>
        <row r="22">
          <cell r="AB22">
            <v>301.856666666667</v>
          </cell>
        </row>
        <row r="23">
          <cell r="AB23">
            <v>301.676666666667</v>
          </cell>
        </row>
        <row r="24">
          <cell r="AB24">
            <v>301.816666666667</v>
          </cell>
        </row>
        <row r="25">
          <cell r="AB25">
            <v>302.06</v>
          </cell>
        </row>
        <row r="26">
          <cell r="AB26">
            <v>302.03</v>
          </cell>
        </row>
        <row r="27">
          <cell r="AB27">
            <v>302.01</v>
          </cell>
        </row>
        <row r="28">
          <cell r="AB28">
            <v>302.706666666667</v>
          </cell>
        </row>
        <row r="29">
          <cell r="AB29">
            <v>303.233684210526</v>
          </cell>
        </row>
        <row r="30">
          <cell r="AB30">
            <v>303.105263157895</v>
          </cell>
        </row>
        <row r="31">
          <cell r="AB31">
            <v>302.98875</v>
          </cell>
        </row>
        <row r="33">
          <cell r="AB33">
            <v>302.616666666667</v>
          </cell>
        </row>
        <row r="34">
          <cell r="AB34">
            <v>302.113333333333</v>
          </cell>
        </row>
        <row r="35">
          <cell r="AB35">
            <v>302.046666666667</v>
          </cell>
        </row>
        <row r="36">
          <cell r="AB36">
            <v>302.036666666667</v>
          </cell>
        </row>
        <row r="37">
          <cell r="AB37">
            <v>302.0575</v>
          </cell>
        </row>
        <row r="38">
          <cell r="AB38">
            <v>302.11</v>
          </cell>
        </row>
        <row r="39">
          <cell r="AB39">
            <v>302.19</v>
          </cell>
        </row>
        <row r="40">
          <cell r="AB40">
            <v>302.383333333333</v>
          </cell>
        </row>
        <row r="41">
          <cell r="AB41">
            <v>302.39</v>
          </cell>
        </row>
        <row r="42">
          <cell r="AB42">
            <v>302.41</v>
          </cell>
        </row>
        <row r="43">
          <cell r="AB43">
            <v>302.463333333333</v>
          </cell>
        </row>
      </sheetData>
      <sheetData sheetId="18">
        <row r="11">
          <cell r="AB11">
            <v>302.13</v>
          </cell>
        </row>
        <row r="12">
          <cell r="AB12">
            <v>302.05</v>
          </cell>
        </row>
        <row r="13">
          <cell r="AB13">
            <v>302.096666666667</v>
          </cell>
        </row>
        <row r="14">
          <cell r="AB14">
            <v>302.1275</v>
          </cell>
        </row>
        <row r="15">
          <cell r="AB15">
            <v>302.14</v>
          </cell>
        </row>
        <row r="16">
          <cell r="AB16">
            <v>302.023333333333</v>
          </cell>
        </row>
        <row r="17">
          <cell r="AB17">
            <v>301.89</v>
          </cell>
        </row>
        <row r="18">
          <cell r="AB18">
            <v>301.986666666667</v>
          </cell>
        </row>
        <row r="19">
          <cell r="AB19">
            <v>301.97</v>
          </cell>
        </row>
        <row r="20">
          <cell r="AB20">
            <v>301.951333333333</v>
          </cell>
        </row>
        <row r="22">
          <cell r="AB22">
            <v>301.846666666667</v>
          </cell>
        </row>
        <row r="23">
          <cell r="AB23">
            <v>301.69</v>
          </cell>
        </row>
        <row r="24">
          <cell r="AB24">
            <v>301.666666666667</v>
          </cell>
        </row>
        <row r="25">
          <cell r="AB25">
            <v>301.613333333333</v>
          </cell>
        </row>
        <row r="26">
          <cell r="AB26">
            <v>301.826666666667</v>
          </cell>
        </row>
        <row r="27">
          <cell r="AB27">
            <v>301.94</v>
          </cell>
        </row>
        <row r="28">
          <cell r="AB28">
            <v>302.043333333333</v>
          </cell>
        </row>
        <row r="29">
          <cell r="AB29">
            <v>301.97</v>
          </cell>
        </row>
        <row r="30">
          <cell r="AB30">
            <v>301.99</v>
          </cell>
        </row>
        <row r="31">
          <cell r="AB31">
            <v>301.77</v>
          </cell>
        </row>
        <row r="33">
          <cell r="AB33">
            <v>301.83</v>
          </cell>
        </row>
        <row r="34">
          <cell r="AB34">
            <v>301.916666666667</v>
          </cell>
        </row>
        <row r="35">
          <cell r="AB35">
            <v>302.06</v>
          </cell>
        </row>
        <row r="36">
          <cell r="AB36">
            <v>302.086666666667</v>
          </cell>
        </row>
        <row r="37">
          <cell r="AB37">
            <v>302.046666666667</v>
          </cell>
        </row>
        <row r="38">
          <cell r="AB38">
            <v>301.96</v>
          </cell>
        </row>
        <row r="39">
          <cell r="AB39">
            <v>301.846666666667</v>
          </cell>
        </row>
        <row r="40">
          <cell r="AB40">
            <v>301.71</v>
          </cell>
        </row>
        <row r="41">
          <cell r="AB41">
            <v>301.89</v>
          </cell>
        </row>
        <row r="42">
          <cell r="AB42">
            <v>302.076666666667</v>
          </cell>
        </row>
      </sheetData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Ring Roung 3  Bridge,   Muang, Chiang Mai,P.103</v>
          </cell>
        </row>
        <row r="7">
          <cell r="C7">
            <v>2017</v>
          </cell>
        </row>
        <row r="15">
          <cell r="C15">
            <v>300.89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83</v>
          </cell>
        </row>
        <row r="12">
          <cell r="AB12">
            <v>301.81</v>
          </cell>
        </row>
        <row r="13">
          <cell r="AB13">
            <v>301.89</v>
          </cell>
        </row>
        <row r="14">
          <cell r="AB14">
            <v>301.89</v>
          </cell>
        </row>
        <row r="15">
          <cell r="AB15">
            <v>301.873333333333</v>
          </cell>
        </row>
        <row r="16">
          <cell r="AB16">
            <v>301.85</v>
          </cell>
        </row>
        <row r="17">
          <cell r="AB17">
            <v>301.903333333333</v>
          </cell>
        </row>
        <row r="18">
          <cell r="AB18">
            <v>301.96</v>
          </cell>
        </row>
        <row r="19">
          <cell r="AB19">
            <v>301.81</v>
          </cell>
        </row>
        <row r="20">
          <cell r="AB20">
            <v>301.756666666667</v>
          </cell>
        </row>
        <row r="22">
          <cell r="AB22">
            <v>301.81</v>
          </cell>
        </row>
        <row r="23">
          <cell r="AB23">
            <v>301.84</v>
          </cell>
        </row>
        <row r="24">
          <cell r="AB24">
            <v>301.83</v>
          </cell>
        </row>
        <row r="25">
          <cell r="AB25">
            <v>301.88</v>
          </cell>
        </row>
        <row r="26">
          <cell r="AB26">
            <v>301.92</v>
          </cell>
        </row>
        <row r="27">
          <cell r="AB27">
            <v>301.99</v>
          </cell>
        </row>
        <row r="28">
          <cell r="AB28">
            <v>302.03</v>
          </cell>
        </row>
        <row r="29">
          <cell r="AB29">
            <v>302.05</v>
          </cell>
        </row>
        <row r="30">
          <cell r="AB30">
            <v>302.01</v>
          </cell>
        </row>
        <row r="31">
          <cell r="AB31">
            <v>302.02</v>
          </cell>
        </row>
        <row r="33">
          <cell r="AB33">
            <v>302.01</v>
          </cell>
        </row>
        <row r="34">
          <cell r="AB34">
            <v>301.99</v>
          </cell>
        </row>
        <row r="35">
          <cell r="AB35">
            <v>301.916666666667</v>
          </cell>
        </row>
        <row r="36">
          <cell r="AB36">
            <v>301.883333333333</v>
          </cell>
        </row>
        <row r="37">
          <cell r="AB37">
            <v>301.906666666667</v>
          </cell>
        </row>
        <row r="38">
          <cell r="AB38">
            <v>301.91</v>
          </cell>
        </row>
        <row r="39">
          <cell r="AB39">
            <v>302.03</v>
          </cell>
        </row>
        <row r="40">
          <cell r="AB40">
            <v>302.02</v>
          </cell>
        </row>
        <row r="41">
          <cell r="AB41">
            <v>302</v>
          </cell>
        </row>
        <row r="42">
          <cell r="AB42">
            <v>302.093333333333</v>
          </cell>
        </row>
        <row r="43">
          <cell r="AB43">
            <v>302.05</v>
          </cell>
        </row>
      </sheetData>
      <sheetData sheetId="8">
        <row r="11">
          <cell r="AB11">
            <v>301.88</v>
          </cell>
        </row>
        <row r="12">
          <cell r="AB12">
            <v>301.853333333333</v>
          </cell>
        </row>
        <row r="13">
          <cell r="AB13">
            <v>301.91</v>
          </cell>
        </row>
        <row r="14">
          <cell r="AB14">
            <v>301.99</v>
          </cell>
        </row>
        <row r="15">
          <cell r="AB15">
            <v>301.99</v>
          </cell>
        </row>
        <row r="16">
          <cell r="AB16">
            <v>301.963333333333</v>
          </cell>
        </row>
        <row r="17">
          <cell r="AB17">
            <v>301.94</v>
          </cell>
        </row>
        <row r="18">
          <cell r="AB18">
            <v>301.97</v>
          </cell>
        </row>
        <row r="19">
          <cell r="AB19">
            <v>301.946666666667</v>
          </cell>
        </row>
        <row r="20">
          <cell r="AB20">
            <v>301.88</v>
          </cell>
        </row>
        <row r="22">
          <cell r="AB22">
            <v>301.91</v>
          </cell>
        </row>
        <row r="23">
          <cell r="AB23">
            <v>301.85</v>
          </cell>
        </row>
        <row r="24">
          <cell r="AB24">
            <v>301.87</v>
          </cell>
        </row>
        <row r="25">
          <cell r="AB25">
            <v>301.87</v>
          </cell>
        </row>
        <row r="26">
          <cell r="AB26">
            <v>301.89</v>
          </cell>
        </row>
        <row r="27">
          <cell r="AB27">
            <v>301.873333333333</v>
          </cell>
        </row>
        <row r="28">
          <cell r="AB28">
            <v>301.85</v>
          </cell>
        </row>
        <row r="29">
          <cell r="AB29">
            <v>301.856666666667</v>
          </cell>
        </row>
        <row r="30">
          <cell r="AB30">
            <v>301.89</v>
          </cell>
        </row>
        <row r="31">
          <cell r="AB31">
            <v>301.91</v>
          </cell>
        </row>
        <row r="33">
          <cell r="AB33">
            <v>301.97</v>
          </cell>
        </row>
        <row r="34">
          <cell r="AB34">
            <v>301.93</v>
          </cell>
        </row>
        <row r="35">
          <cell r="AB35">
            <v>301.886666666667</v>
          </cell>
        </row>
        <row r="36">
          <cell r="AB36">
            <v>301.87</v>
          </cell>
        </row>
        <row r="37">
          <cell r="AB37">
            <v>301.863333333333</v>
          </cell>
        </row>
        <row r="38">
          <cell r="AB38">
            <v>301.83</v>
          </cell>
        </row>
        <row r="39">
          <cell r="AB39">
            <v>301.853333333333</v>
          </cell>
        </row>
        <row r="40">
          <cell r="AB40">
            <v>301.87</v>
          </cell>
        </row>
        <row r="41">
          <cell r="AB41" t="str">
            <v> </v>
          </cell>
        </row>
      </sheetData>
      <sheetData sheetId="9">
        <row r="11">
          <cell r="AB11">
            <v>302.07</v>
          </cell>
        </row>
        <row r="12">
          <cell r="AB12">
            <v>302.02</v>
          </cell>
        </row>
        <row r="13">
          <cell r="AB13">
            <v>302</v>
          </cell>
        </row>
        <row r="14">
          <cell r="AB14">
            <v>301.98</v>
          </cell>
        </row>
        <row r="15">
          <cell r="AB15">
            <v>301.956666666667</v>
          </cell>
        </row>
        <row r="16">
          <cell r="AB16">
            <v>302.033333333333</v>
          </cell>
        </row>
        <row r="17">
          <cell r="AB17">
            <v>302.01</v>
          </cell>
        </row>
        <row r="18">
          <cell r="AB18">
            <v>302.153333333333</v>
          </cell>
        </row>
        <row r="19">
          <cell r="AB19">
            <v>302.703333333333</v>
          </cell>
        </row>
        <row r="20">
          <cell r="AB20">
            <v>302.34</v>
          </cell>
        </row>
        <row r="22">
          <cell r="AB22">
            <v>302.19</v>
          </cell>
        </row>
        <row r="23">
          <cell r="AB23">
            <v>302.16</v>
          </cell>
        </row>
        <row r="24">
          <cell r="AB24">
            <v>302.09</v>
          </cell>
        </row>
        <row r="25">
          <cell r="AB25">
            <v>302.093333333333</v>
          </cell>
        </row>
        <row r="26">
          <cell r="AB26">
            <v>301.98</v>
          </cell>
        </row>
        <row r="27">
          <cell r="AB27">
            <v>301.963333333333</v>
          </cell>
        </row>
        <row r="28">
          <cell r="AB28">
            <v>301.946666666667</v>
          </cell>
        </row>
        <row r="29">
          <cell r="AB29">
            <v>302.03</v>
          </cell>
        </row>
        <row r="30">
          <cell r="AB30">
            <v>301.97</v>
          </cell>
        </row>
        <row r="31">
          <cell r="AB31">
            <v>302.026666666667</v>
          </cell>
        </row>
        <row r="33">
          <cell r="AB33">
            <v>302.08</v>
          </cell>
        </row>
        <row r="34">
          <cell r="AB34">
            <v>301.98</v>
          </cell>
        </row>
        <row r="35">
          <cell r="AB35">
            <v>301.946666666667</v>
          </cell>
        </row>
        <row r="36">
          <cell r="AB36">
            <v>301.903333333333</v>
          </cell>
        </row>
        <row r="37">
          <cell r="AB37">
            <v>301.91</v>
          </cell>
        </row>
        <row r="38">
          <cell r="AB38">
            <v>302.036666666667</v>
          </cell>
        </row>
        <row r="39">
          <cell r="AB39">
            <v>301.913333333333</v>
          </cell>
        </row>
        <row r="40">
          <cell r="AB40">
            <v>302.08</v>
          </cell>
        </row>
        <row r="41">
          <cell r="AB41">
            <v>301.996666666667</v>
          </cell>
        </row>
        <row r="42">
          <cell r="AB42">
            <v>302.09</v>
          </cell>
        </row>
        <row r="43">
          <cell r="AB43">
            <v>302.06</v>
          </cell>
        </row>
      </sheetData>
      <sheetData sheetId="10">
        <row r="11">
          <cell r="AB11">
            <v>302.186666666667</v>
          </cell>
        </row>
        <row r="12">
          <cell r="AB12">
            <v>302.193333333333</v>
          </cell>
        </row>
        <row r="13">
          <cell r="AB13">
            <v>302.213333333333</v>
          </cell>
        </row>
        <row r="14">
          <cell r="AB14">
            <v>302.063333333333</v>
          </cell>
        </row>
        <row r="15">
          <cell r="AB15">
            <v>302.066666666667</v>
          </cell>
        </row>
        <row r="16">
          <cell r="AB16">
            <v>302.12</v>
          </cell>
        </row>
        <row r="17">
          <cell r="AB17">
            <v>301.946666666667</v>
          </cell>
        </row>
        <row r="18">
          <cell r="AB18">
            <v>302.123333333333</v>
          </cell>
        </row>
        <row r="19">
          <cell r="AB19">
            <v>302.046666666667</v>
          </cell>
        </row>
        <row r="20">
          <cell r="AB20">
            <v>302.13</v>
          </cell>
        </row>
        <row r="22">
          <cell r="AB22">
            <v>302.05</v>
          </cell>
        </row>
        <row r="23">
          <cell r="AB23">
            <v>302.11</v>
          </cell>
        </row>
        <row r="24">
          <cell r="AB24">
            <v>302.22</v>
          </cell>
        </row>
        <row r="25">
          <cell r="AB25">
            <v>302.71</v>
          </cell>
        </row>
        <row r="26">
          <cell r="AB26">
            <v>302.323333333333</v>
          </cell>
        </row>
        <row r="27">
          <cell r="AB27">
            <v>302.09</v>
          </cell>
        </row>
        <row r="28">
          <cell r="AB28">
            <v>302.143333333333</v>
          </cell>
        </row>
        <row r="29">
          <cell r="AB29">
            <v>302.126666666667</v>
          </cell>
        </row>
        <row r="30">
          <cell r="AB30">
            <v>301.993333333333</v>
          </cell>
        </row>
        <row r="31">
          <cell r="AB31">
            <v>301.98</v>
          </cell>
        </row>
        <row r="33">
          <cell r="AB33">
            <v>302.05</v>
          </cell>
        </row>
        <row r="34">
          <cell r="AB34">
            <v>301.973333333333</v>
          </cell>
        </row>
        <row r="35">
          <cell r="AB35">
            <v>302.01</v>
          </cell>
        </row>
        <row r="36">
          <cell r="AB36">
            <v>301.943333333333</v>
          </cell>
        </row>
        <row r="37">
          <cell r="AB37">
            <v>301.973333333333</v>
          </cell>
        </row>
        <row r="38">
          <cell r="AB38">
            <v>302.066666666667</v>
          </cell>
        </row>
        <row r="39">
          <cell r="AB39">
            <v>302.02</v>
          </cell>
        </row>
        <row r="40">
          <cell r="AB40">
            <v>301.956666666667</v>
          </cell>
        </row>
        <row r="41">
          <cell r="AB41">
            <v>301.943333333333</v>
          </cell>
        </row>
        <row r="42">
          <cell r="AB42">
            <v>302.07</v>
          </cell>
        </row>
        <row r="43">
          <cell r="AB43">
            <v>302.063333333333</v>
          </cell>
        </row>
      </sheetData>
      <sheetData sheetId="11">
        <row r="11">
          <cell r="AB11">
            <v>302.796666666667</v>
          </cell>
        </row>
        <row r="12">
          <cell r="AB12">
            <v>302.75</v>
          </cell>
        </row>
        <row r="13">
          <cell r="AB13">
            <v>302.643333333333</v>
          </cell>
        </row>
        <row r="14">
          <cell r="AB14">
            <v>302.583333333333</v>
          </cell>
        </row>
        <row r="15">
          <cell r="AB15">
            <v>302.556666666667</v>
          </cell>
        </row>
        <row r="16">
          <cell r="AB16">
            <v>302.506666666667</v>
          </cell>
        </row>
        <row r="17">
          <cell r="AB17">
            <v>302.46</v>
          </cell>
        </row>
        <row r="18">
          <cell r="AB18">
            <v>302.456666666667</v>
          </cell>
        </row>
        <row r="19">
          <cell r="AB19">
            <v>302.42</v>
          </cell>
        </row>
        <row r="20">
          <cell r="AB20">
            <v>302.51</v>
          </cell>
        </row>
        <row r="22">
          <cell r="AB22">
            <v>302.553333333333</v>
          </cell>
        </row>
        <row r="23">
          <cell r="AB23">
            <v>302.72</v>
          </cell>
        </row>
        <row r="24">
          <cell r="AB24">
            <v>302.633333333333</v>
          </cell>
        </row>
        <row r="25">
          <cell r="AB25">
            <v>302.493333333333</v>
          </cell>
        </row>
        <row r="26">
          <cell r="AB26">
            <v>302.456666666667</v>
          </cell>
        </row>
        <row r="27">
          <cell r="AB27">
            <v>302.476666666667</v>
          </cell>
        </row>
        <row r="28">
          <cell r="AB28">
            <v>302.373333333333</v>
          </cell>
        </row>
        <row r="29">
          <cell r="AB29">
            <v>302.363333333333</v>
          </cell>
        </row>
        <row r="30">
          <cell r="AB30">
            <v>302.29</v>
          </cell>
        </row>
        <row r="31">
          <cell r="AB31">
            <v>302.28</v>
          </cell>
        </row>
        <row r="33">
          <cell r="AB33">
            <v>302.28</v>
          </cell>
        </row>
        <row r="34">
          <cell r="AB34">
            <v>302.273333333333</v>
          </cell>
        </row>
        <row r="35">
          <cell r="AB35">
            <v>302.256666666667</v>
          </cell>
        </row>
        <row r="36">
          <cell r="AB36">
            <v>302.236666666667</v>
          </cell>
        </row>
        <row r="37">
          <cell r="AB37">
            <v>302.283333333333</v>
          </cell>
        </row>
        <row r="38">
          <cell r="AB38">
            <v>302.29</v>
          </cell>
        </row>
        <row r="39">
          <cell r="AB39">
            <v>302.363333333333</v>
          </cell>
        </row>
        <row r="40">
          <cell r="AB40">
            <v>302.37</v>
          </cell>
        </row>
        <row r="41">
          <cell r="AB41">
            <v>302.306666666667</v>
          </cell>
        </row>
        <row r="42">
          <cell r="AB42">
            <v>302.226666666667</v>
          </cell>
        </row>
      </sheetData>
      <sheetData sheetId="12">
        <row r="11">
          <cell r="AB11">
            <v>302.93</v>
          </cell>
        </row>
        <row r="12">
          <cell r="AB12">
            <v>303.883333333333</v>
          </cell>
        </row>
        <row r="13">
          <cell r="AB13">
            <v>306.573333333333</v>
          </cell>
        </row>
        <row r="14">
          <cell r="AB14">
            <v>306.41</v>
          </cell>
        </row>
        <row r="15">
          <cell r="AB15">
            <v>304.853333333333</v>
          </cell>
        </row>
        <row r="16">
          <cell r="AB16">
            <v>304.03</v>
          </cell>
        </row>
        <row r="17">
          <cell r="AB17">
            <v>303.503333333333</v>
          </cell>
        </row>
        <row r="18">
          <cell r="AB18">
            <v>303.343333333333</v>
          </cell>
        </row>
        <row r="19">
          <cell r="AB19">
            <v>303.076666666667</v>
          </cell>
        </row>
        <row r="20">
          <cell r="AB20">
            <v>303.42</v>
          </cell>
        </row>
        <row r="22">
          <cell r="AB22">
            <v>303.35</v>
          </cell>
        </row>
        <row r="23">
          <cell r="AB23">
            <v>303.573333333333</v>
          </cell>
        </row>
        <row r="24">
          <cell r="AB24">
            <v>303.606666666667</v>
          </cell>
        </row>
        <row r="25">
          <cell r="AB25">
            <v>303.5</v>
          </cell>
        </row>
        <row r="26">
          <cell r="AB26">
            <v>303.136666666667</v>
          </cell>
        </row>
        <row r="27">
          <cell r="AB27">
            <v>302.853333333333</v>
          </cell>
        </row>
        <row r="28">
          <cell r="AB28">
            <v>302.796666666667</v>
          </cell>
        </row>
        <row r="29">
          <cell r="AB29">
            <v>302.703333333333</v>
          </cell>
        </row>
        <row r="30">
          <cell r="AB30">
            <v>302.573333333333</v>
          </cell>
        </row>
        <row r="31">
          <cell r="AB31">
            <v>302.526666666667</v>
          </cell>
        </row>
        <row r="33">
          <cell r="AB33">
            <v>302.546666666667</v>
          </cell>
        </row>
        <row r="34">
          <cell r="AB34">
            <v>302.936666666667</v>
          </cell>
        </row>
        <row r="35">
          <cell r="AB35">
            <v>303.813333333333</v>
          </cell>
        </row>
        <row r="36">
          <cell r="AB36">
            <v>305.023333333333</v>
          </cell>
        </row>
        <row r="37">
          <cell r="AB37">
            <v>304.776666666667</v>
          </cell>
        </row>
        <row r="38">
          <cell r="AB38">
            <v>304.116666666667</v>
          </cell>
        </row>
        <row r="39">
          <cell r="AB39">
            <v>303.53</v>
          </cell>
        </row>
        <row r="40">
          <cell r="AB40">
            <v>303.22</v>
          </cell>
        </row>
        <row r="41">
          <cell r="AB41">
            <v>303.04</v>
          </cell>
        </row>
        <row r="42">
          <cell r="AB42">
            <v>302.916666666667</v>
          </cell>
        </row>
        <row r="43">
          <cell r="AB43">
            <v>302.983333333333</v>
          </cell>
        </row>
      </sheetData>
      <sheetData sheetId="13">
        <row r="11">
          <cell r="AB11">
            <v>303.056666666667</v>
          </cell>
        </row>
        <row r="12">
          <cell r="AB12">
            <v>302.87</v>
          </cell>
        </row>
        <row r="13">
          <cell r="AB13">
            <v>302.79</v>
          </cell>
        </row>
        <row r="14">
          <cell r="AB14">
            <v>302.863333333333</v>
          </cell>
        </row>
        <row r="15">
          <cell r="AB15">
            <v>303.123333333333</v>
          </cell>
        </row>
        <row r="16">
          <cell r="AB16">
            <v>302.916666666667</v>
          </cell>
        </row>
        <row r="17">
          <cell r="AB17">
            <v>302.726666666667</v>
          </cell>
        </row>
        <row r="18">
          <cell r="AB18">
            <v>302.583333333333</v>
          </cell>
        </row>
        <row r="19">
          <cell r="AB19">
            <v>302.643333333333</v>
          </cell>
        </row>
        <row r="20">
          <cell r="AB20">
            <v>303.12</v>
          </cell>
        </row>
        <row r="22">
          <cell r="AB22">
            <v>303.326666666667</v>
          </cell>
        </row>
        <row r="23">
          <cell r="AB23">
            <v>303.123333333333</v>
          </cell>
        </row>
        <row r="24">
          <cell r="AB24">
            <v>302.97</v>
          </cell>
        </row>
        <row r="25">
          <cell r="AB25">
            <v>302.93</v>
          </cell>
        </row>
        <row r="26">
          <cell r="AB26">
            <v>302.95</v>
          </cell>
        </row>
        <row r="27">
          <cell r="AB27">
            <v>302.896666666667</v>
          </cell>
        </row>
        <row r="28">
          <cell r="AB28">
            <v>302.783333333333</v>
          </cell>
        </row>
        <row r="29">
          <cell r="AB29">
            <v>302.68</v>
          </cell>
        </row>
        <row r="30">
          <cell r="AB30">
            <v>303.036666666667</v>
          </cell>
        </row>
        <row r="31">
          <cell r="AB31">
            <v>302.61</v>
          </cell>
        </row>
        <row r="33">
          <cell r="AB33">
            <v>303.5</v>
          </cell>
        </row>
        <row r="34">
          <cell r="AB34">
            <v>302.966666666667</v>
          </cell>
        </row>
        <row r="35">
          <cell r="AB35">
            <v>302.77</v>
          </cell>
        </row>
        <row r="36">
          <cell r="AB36">
            <v>302.66</v>
          </cell>
        </row>
        <row r="37">
          <cell r="AB37">
            <v>302.49</v>
          </cell>
        </row>
        <row r="38">
          <cell r="AB38">
            <v>302.67</v>
          </cell>
        </row>
        <row r="39">
          <cell r="AB39">
            <v>302.51</v>
          </cell>
        </row>
        <row r="40">
          <cell r="AB40">
            <v>302.49</v>
          </cell>
        </row>
        <row r="41">
          <cell r="AB41">
            <v>302.58</v>
          </cell>
        </row>
        <row r="42">
          <cell r="AB42">
            <v>302.873333333333</v>
          </cell>
        </row>
      </sheetData>
      <sheetData sheetId="14">
        <row r="11">
          <cell r="AB11">
            <v>302.61</v>
          </cell>
        </row>
        <row r="12">
          <cell r="AB12">
            <v>302.716666666667</v>
          </cell>
        </row>
        <row r="13">
          <cell r="AB13">
            <v>303.29</v>
          </cell>
        </row>
        <row r="14">
          <cell r="AB14">
            <v>303.19</v>
          </cell>
        </row>
        <row r="15">
          <cell r="AB15">
            <v>303.086666666667</v>
          </cell>
        </row>
        <row r="16">
          <cell r="AB16">
            <v>302.836666666667</v>
          </cell>
        </row>
        <row r="17">
          <cell r="AB17">
            <v>302.57</v>
          </cell>
        </row>
        <row r="18">
          <cell r="AB18">
            <v>302.876666666667</v>
          </cell>
        </row>
        <row r="19">
          <cell r="AB19">
            <v>302.31</v>
          </cell>
        </row>
        <row r="20">
          <cell r="AB20">
            <v>302.35</v>
          </cell>
        </row>
        <row r="22">
          <cell r="AB22">
            <v>302.336666666667</v>
          </cell>
        </row>
        <row r="23">
          <cell r="AB23">
            <v>302.436666666667</v>
          </cell>
        </row>
        <row r="24">
          <cell r="AB24">
            <v>302.37</v>
          </cell>
        </row>
        <row r="25">
          <cell r="AB25">
            <v>302.266666666667</v>
          </cell>
        </row>
        <row r="26">
          <cell r="AB26">
            <v>302.2</v>
          </cell>
        </row>
        <row r="27">
          <cell r="AB27">
            <v>302.213333333333</v>
          </cell>
        </row>
        <row r="28">
          <cell r="AB28">
            <v>302.236666666667</v>
          </cell>
        </row>
        <row r="29">
          <cell r="AB29">
            <v>302.69</v>
          </cell>
        </row>
        <row r="30">
          <cell r="AB30">
            <v>306.4375</v>
          </cell>
        </row>
        <row r="31">
          <cell r="AB31">
            <v>305.356666666667</v>
          </cell>
        </row>
        <row r="33">
          <cell r="AB33">
            <v>304.11</v>
          </cell>
        </row>
        <row r="34">
          <cell r="AB34">
            <v>303.75</v>
          </cell>
        </row>
        <row r="35">
          <cell r="AB35">
            <v>303.283333333333</v>
          </cell>
        </row>
        <row r="36">
          <cell r="AB36">
            <v>303.073333333333</v>
          </cell>
        </row>
        <row r="37">
          <cell r="AB37">
            <v>303.066666666667</v>
          </cell>
        </row>
        <row r="38">
          <cell r="AB38">
            <v>303.07</v>
          </cell>
        </row>
        <row r="39">
          <cell r="AB39">
            <v>303.156666666667</v>
          </cell>
        </row>
        <row r="40">
          <cell r="AB40">
            <v>303.47</v>
          </cell>
        </row>
        <row r="41">
          <cell r="AB41">
            <v>303.203333333333</v>
          </cell>
        </row>
        <row r="42">
          <cell r="AB42">
            <v>302.983333333333</v>
          </cell>
        </row>
        <row r="43">
          <cell r="AB43">
            <v>302.73</v>
          </cell>
        </row>
      </sheetData>
      <sheetData sheetId="15">
        <row r="11">
          <cell r="AB11">
            <v>302.766666666667</v>
          </cell>
        </row>
        <row r="12">
          <cell r="AB12">
            <v>302.593333333333</v>
          </cell>
        </row>
        <row r="13">
          <cell r="AB13">
            <v>302.5</v>
          </cell>
        </row>
        <row r="14">
          <cell r="AB14">
            <v>302.356666666667</v>
          </cell>
        </row>
        <row r="15">
          <cell r="AB15">
            <v>302.11</v>
          </cell>
        </row>
        <row r="16">
          <cell r="AB16">
            <v>302.03</v>
          </cell>
        </row>
        <row r="17">
          <cell r="AB17">
            <v>301.99</v>
          </cell>
        </row>
        <row r="18">
          <cell r="AB18">
            <v>302.05</v>
          </cell>
        </row>
        <row r="19">
          <cell r="AB19">
            <v>302.09</v>
          </cell>
        </row>
        <row r="20">
          <cell r="AB20">
            <v>302.09</v>
          </cell>
        </row>
        <row r="22">
          <cell r="AB22">
            <v>301.99</v>
          </cell>
        </row>
        <row r="23">
          <cell r="AB23">
            <v>302.013333333333</v>
          </cell>
        </row>
        <row r="24">
          <cell r="AB24">
            <v>302.156666666667</v>
          </cell>
        </row>
        <row r="25">
          <cell r="AB25">
            <v>302.453333333333</v>
          </cell>
        </row>
        <row r="26">
          <cell r="AB26">
            <v>302.416666666667</v>
          </cell>
        </row>
        <row r="27">
          <cell r="AB27">
            <v>302.11</v>
          </cell>
        </row>
        <row r="28">
          <cell r="AB28">
            <v>302.136666666667</v>
          </cell>
        </row>
        <row r="29">
          <cell r="AB29">
            <v>302.533333333333</v>
          </cell>
        </row>
        <row r="30">
          <cell r="AB30">
            <v>302.986666666667</v>
          </cell>
        </row>
        <row r="31">
          <cell r="AB31">
            <v>302.913333333333</v>
          </cell>
        </row>
        <row r="33">
          <cell r="AB33">
            <v>302.843333333333</v>
          </cell>
        </row>
        <row r="34">
          <cell r="AB34">
            <v>302.703333333333</v>
          </cell>
        </row>
        <row r="35">
          <cell r="AB35">
            <v>302.67</v>
          </cell>
        </row>
        <row r="36">
          <cell r="AB36">
            <v>302.683333333333</v>
          </cell>
        </row>
        <row r="37">
          <cell r="AB37">
            <v>302.543333333333</v>
          </cell>
        </row>
        <row r="38">
          <cell r="AB38">
            <v>302.75</v>
          </cell>
        </row>
        <row r="39">
          <cell r="AB39">
            <v>302.61</v>
          </cell>
        </row>
        <row r="40">
          <cell r="AB40">
            <v>302.506666666667</v>
          </cell>
        </row>
        <row r="41">
          <cell r="AB41">
            <v>302.71</v>
          </cell>
        </row>
        <row r="42">
          <cell r="AB42">
            <v>302.656666666667</v>
          </cell>
        </row>
        <row r="43">
          <cell r="AB43">
            <v>302.703333333333</v>
          </cell>
        </row>
      </sheetData>
      <sheetData sheetId="16">
        <row r="11">
          <cell r="AB11">
            <v>302.843333333333</v>
          </cell>
        </row>
        <row r="12">
          <cell r="AB12">
            <v>303.14</v>
          </cell>
        </row>
        <row r="13">
          <cell r="AB13">
            <v>303.056666666667</v>
          </cell>
        </row>
        <row r="14">
          <cell r="AB14">
            <v>302.81</v>
          </cell>
        </row>
        <row r="15">
          <cell r="AB15">
            <v>302.686666666667</v>
          </cell>
        </row>
        <row r="16">
          <cell r="AB16">
            <v>302.61</v>
          </cell>
        </row>
        <row r="17">
          <cell r="AB17">
            <v>302.63</v>
          </cell>
        </row>
        <row r="18">
          <cell r="AB18">
            <v>302.503333333333</v>
          </cell>
        </row>
        <row r="19">
          <cell r="AB19">
            <v>302.57</v>
          </cell>
        </row>
        <row r="20">
          <cell r="AB20">
            <v>302.69</v>
          </cell>
        </row>
        <row r="22">
          <cell r="AB22">
            <v>302.693333333333</v>
          </cell>
        </row>
        <row r="23">
          <cell r="AB23">
            <v>302.73</v>
          </cell>
        </row>
        <row r="24">
          <cell r="AB24">
            <v>302.813333333333</v>
          </cell>
        </row>
        <row r="25">
          <cell r="AB25">
            <v>302.766666666667</v>
          </cell>
        </row>
        <row r="26">
          <cell r="AB26">
            <v>302.67</v>
          </cell>
        </row>
        <row r="27">
          <cell r="AB27">
            <v>302.563333333333</v>
          </cell>
        </row>
        <row r="28">
          <cell r="AB28">
            <v>302.41</v>
          </cell>
        </row>
        <row r="29">
          <cell r="AB29">
            <v>302.283333333333</v>
          </cell>
        </row>
        <row r="30">
          <cell r="AB30">
            <v>302.276666666667</v>
          </cell>
        </row>
        <row r="31">
          <cell r="AB31">
            <v>302.33</v>
          </cell>
        </row>
        <row r="33">
          <cell r="AB33">
            <v>302.433333333333</v>
          </cell>
        </row>
        <row r="34">
          <cell r="AB34">
            <v>302.43</v>
          </cell>
        </row>
        <row r="35">
          <cell r="AB35">
            <v>302.47</v>
          </cell>
        </row>
        <row r="36">
          <cell r="AB36">
            <v>302.466666666667</v>
          </cell>
        </row>
        <row r="37">
          <cell r="AB37">
            <v>302.45</v>
          </cell>
        </row>
        <row r="38">
          <cell r="AB38">
            <v>302.466666666667</v>
          </cell>
        </row>
        <row r="39">
          <cell r="AB39">
            <v>302.483333333333</v>
          </cell>
        </row>
        <row r="40">
          <cell r="AB40">
            <v>302.97</v>
          </cell>
        </row>
        <row r="41">
          <cell r="AB41">
            <v>303.356666666667</v>
          </cell>
        </row>
        <row r="42">
          <cell r="AB42">
            <v>303.076666666667</v>
          </cell>
        </row>
      </sheetData>
      <sheetData sheetId="17">
        <row r="11">
          <cell r="AB11">
            <v>302.193333333333</v>
          </cell>
        </row>
        <row r="12">
          <cell r="AB12">
            <v>302.77</v>
          </cell>
        </row>
        <row r="13">
          <cell r="AB13">
            <v>302.683333333333</v>
          </cell>
        </row>
        <row r="14">
          <cell r="AB14">
            <v>302.243333333333</v>
          </cell>
        </row>
        <row r="15">
          <cell r="AB15">
            <v>302.12</v>
          </cell>
        </row>
        <row r="16">
          <cell r="AB16">
            <v>302.1</v>
          </cell>
        </row>
        <row r="17">
          <cell r="AB17">
            <v>302.055</v>
          </cell>
        </row>
        <row r="18">
          <cell r="AB18">
            <v>301.95</v>
          </cell>
        </row>
        <row r="19">
          <cell r="AB19">
            <v>301.91</v>
          </cell>
        </row>
        <row r="20">
          <cell r="AB20">
            <v>302.03</v>
          </cell>
        </row>
        <row r="22">
          <cell r="AB22">
            <v>302.31</v>
          </cell>
        </row>
        <row r="23">
          <cell r="AB23">
            <v>302.27</v>
          </cell>
        </row>
        <row r="24">
          <cell r="AB24">
            <v>302.303333333333</v>
          </cell>
        </row>
        <row r="25">
          <cell r="AB25">
            <v>302.516666666667</v>
          </cell>
        </row>
        <row r="26">
          <cell r="AB26">
            <v>302.423333333333</v>
          </cell>
        </row>
        <row r="27">
          <cell r="AB27">
            <v>302.246666666667</v>
          </cell>
        </row>
        <row r="28">
          <cell r="AB28">
            <v>302.09</v>
          </cell>
        </row>
        <row r="29">
          <cell r="AB29">
            <v>302.156666666667</v>
          </cell>
        </row>
        <row r="30">
          <cell r="AB30">
            <v>302.306666666667</v>
          </cell>
        </row>
        <row r="31">
          <cell r="AB31">
            <v>302.32</v>
          </cell>
        </row>
        <row r="33">
          <cell r="AB33">
            <v>302.29</v>
          </cell>
        </row>
        <row r="34">
          <cell r="AB34">
            <v>302.433333333333</v>
          </cell>
        </row>
        <row r="35">
          <cell r="AB35">
            <v>302.636666666667</v>
          </cell>
        </row>
        <row r="36">
          <cell r="AB36">
            <v>302.65</v>
          </cell>
        </row>
        <row r="37">
          <cell r="AB37">
            <v>303.136666666667</v>
          </cell>
        </row>
        <row r="38">
          <cell r="AB38">
            <v>302.723333333333</v>
          </cell>
        </row>
        <row r="39">
          <cell r="AB39">
            <v>302.65</v>
          </cell>
        </row>
        <row r="40">
          <cell r="AB40">
            <v>303.05</v>
          </cell>
        </row>
        <row r="41">
          <cell r="AB41">
            <v>302.81</v>
          </cell>
        </row>
        <row r="42">
          <cell r="AB42">
            <v>302.893333333333</v>
          </cell>
        </row>
        <row r="43">
          <cell r="AB43">
            <v>302.913333333333</v>
          </cell>
        </row>
      </sheetData>
      <sheetData sheetId="18">
        <row r="11">
          <cell r="AB11">
            <v>302.14</v>
          </cell>
        </row>
        <row r="12">
          <cell r="AB12">
            <v>302.17</v>
          </cell>
        </row>
        <row r="13">
          <cell r="AB13">
            <v>302.16</v>
          </cell>
        </row>
        <row r="14">
          <cell r="AB14">
            <v>302.27</v>
          </cell>
        </row>
        <row r="15">
          <cell r="AB15">
            <v>302.09</v>
          </cell>
        </row>
        <row r="16">
          <cell r="AB16">
            <v>302.116666666667</v>
          </cell>
        </row>
        <row r="17">
          <cell r="AB17">
            <v>302.033333333333</v>
          </cell>
        </row>
        <row r="18">
          <cell r="AB18">
            <v>302.05</v>
          </cell>
        </row>
        <row r="19">
          <cell r="AB19">
            <v>302.053333333333</v>
          </cell>
        </row>
        <row r="20">
          <cell r="AB20">
            <v>302.07</v>
          </cell>
        </row>
        <row r="22">
          <cell r="AB22">
            <v>302.07</v>
          </cell>
        </row>
        <row r="23">
          <cell r="AB23">
            <v>302.09</v>
          </cell>
        </row>
        <row r="24">
          <cell r="AB24">
            <v>302.04</v>
          </cell>
        </row>
        <row r="25">
          <cell r="AB25">
            <v>302.05</v>
          </cell>
        </row>
        <row r="26">
          <cell r="AB26">
            <v>302.053333333333</v>
          </cell>
        </row>
        <row r="27">
          <cell r="AB27">
            <v>302.12</v>
          </cell>
        </row>
        <row r="28">
          <cell r="AB28">
            <v>302.176666666667</v>
          </cell>
        </row>
        <row r="29">
          <cell r="AB29">
            <v>302.206666666667</v>
          </cell>
        </row>
        <row r="30">
          <cell r="AB30">
            <v>302.186666666667</v>
          </cell>
        </row>
        <row r="31">
          <cell r="AB31">
            <v>302.16</v>
          </cell>
        </row>
        <row r="33">
          <cell r="AB33">
            <v>302.07</v>
          </cell>
        </row>
        <row r="34">
          <cell r="AB34">
            <v>302.02</v>
          </cell>
        </row>
        <row r="35">
          <cell r="AB35">
            <v>302</v>
          </cell>
        </row>
        <row r="36">
          <cell r="AB36">
            <v>302.003333333333</v>
          </cell>
        </row>
        <row r="37">
          <cell r="AB37">
            <v>301.93</v>
          </cell>
        </row>
        <row r="38">
          <cell r="AB38">
            <v>302.01</v>
          </cell>
        </row>
        <row r="39">
          <cell r="AB39">
            <v>302.09</v>
          </cell>
        </row>
        <row r="40">
          <cell r="AB40">
            <v>302.11</v>
          </cell>
        </row>
        <row r="41">
          <cell r="AB41">
            <v>302.066666666667</v>
          </cell>
        </row>
        <row r="42">
          <cell r="AB42">
            <v>302.026666666667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Ring Road  3  Bridge,   Muang, Chiang Mai,P.103</v>
          </cell>
        </row>
        <row r="7">
          <cell r="C7">
            <v>2018</v>
          </cell>
        </row>
        <row r="15">
          <cell r="C15">
            <v>300.89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706666666667</v>
          </cell>
        </row>
        <row r="12">
          <cell r="AB12">
            <v>301.61</v>
          </cell>
        </row>
        <row r="13">
          <cell r="AB13">
            <v>301.566666666667</v>
          </cell>
        </row>
        <row r="14">
          <cell r="AB14">
            <v>301.55</v>
          </cell>
        </row>
        <row r="15">
          <cell r="AB15">
            <v>301.55</v>
          </cell>
        </row>
        <row r="16">
          <cell r="AB16">
            <v>301.59</v>
          </cell>
        </row>
        <row r="17">
          <cell r="AB17">
            <v>301.856666666667</v>
          </cell>
        </row>
        <row r="18">
          <cell r="AB18">
            <v>301.77</v>
          </cell>
        </row>
        <row r="19">
          <cell r="AB19">
            <v>301.71</v>
          </cell>
        </row>
        <row r="20">
          <cell r="AB20">
            <v>301.646666666667</v>
          </cell>
        </row>
        <row r="22">
          <cell r="AB22">
            <v>301.63</v>
          </cell>
        </row>
        <row r="23">
          <cell r="AB23">
            <v>301.62</v>
          </cell>
        </row>
        <row r="24">
          <cell r="AB24">
            <v>301.616666666667</v>
          </cell>
        </row>
        <row r="25">
          <cell r="AB25">
            <v>301.993333333333</v>
          </cell>
        </row>
        <row r="26">
          <cell r="AB26">
            <v>301.976666666667</v>
          </cell>
        </row>
        <row r="27">
          <cell r="AB27">
            <v>301.883333333333</v>
          </cell>
        </row>
        <row r="28">
          <cell r="AB28">
            <v>301.69</v>
          </cell>
        </row>
        <row r="29">
          <cell r="AB29">
            <v>301.67</v>
          </cell>
        </row>
        <row r="30">
          <cell r="AB30">
            <v>301.633333333333</v>
          </cell>
        </row>
        <row r="31">
          <cell r="AB31">
            <v>301.81</v>
          </cell>
        </row>
        <row r="33">
          <cell r="AB33">
            <v>301.873333333333</v>
          </cell>
        </row>
        <row r="34">
          <cell r="AB34">
            <v>301.85</v>
          </cell>
        </row>
        <row r="35">
          <cell r="AB35">
            <v>301.806666666667</v>
          </cell>
        </row>
        <row r="36">
          <cell r="AB36">
            <v>301.65</v>
          </cell>
        </row>
        <row r="37">
          <cell r="AB37">
            <v>301.65</v>
          </cell>
        </row>
        <row r="38">
          <cell r="AB38">
            <v>301.653333333333</v>
          </cell>
        </row>
        <row r="39">
          <cell r="AB39">
            <v>301.736666666667</v>
          </cell>
        </row>
        <row r="40">
          <cell r="AB40">
            <v>302.003333333333</v>
          </cell>
        </row>
        <row r="41">
          <cell r="AB41">
            <v>301.966666666667</v>
          </cell>
        </row>
        <row r="42">
          <cell r="AB42">
            <v>301.83</v>
          </cell>
        </row>
        <row r="43">
          <cell r="AB43">
            <v>301.8</v>
          </cell>
        </row>
      </sheetData>
      <sheetData sheetId="8">
        <row r="11">
          <cell r="AB11">
            <v>301.69</v>
          </cell>
        </row>
        <row r="12">
          <cell r="AB12">
            <v>301.77</v>
          </cell>
        </row>
        <row r="13">
          <cell r="AB13">
            <v>301.913333333333</v>
          </cell>
        </row>
        <row r="14">
          <cell r="AB14">
            <v>301.9</v>
          </cell>
        </row>
        <row r="15">
          <cell r="AB15">
            <v>301.803333333333</v>
          </cell>
        </row>
        <row r="16">
          <cell r="AB16">
            <v>301.51</v>
          </cell>
        </row>
        <row r="17">
          <cell r="AB17">
            <v>301.476666666667</v>
          </cell>
        </row>
        <row r="18">
          <cell r="AB18">
            <v>301.596666666667</v>
          </cell>
        </row>
        <row r="19">
          <cell r="AB19">
            <v>301.816666666667</v>
          </cell>
        </row>
        <row r="20">
          <cell r="AB20">
            <v>302.033333333333</v>
          </cell>
        </row>
        <row r="22">
          <cell r="AB22">
            <v>301.97</v>
          </cell>
        </row>
        <row r="23">
          <cell r="AB23">
            <v>301.71</v>
          </cell>
        </row>
        <row r="24">
          <cell r="AB24">
            <v>301.61</v>
          </cell>
        </row>
        <row r="25">
          <cell r="AB25">
            <v>301.59</v>
          </cell>
        </row>
        <row r="26">
          <cell r="AB26">
            <v>301.683333333333</v>
          </cell>
        </row>
        <row r="27">
          <cell r="AB27">
            <v>301.686666666667</v>
          </cell>
        </row>
        <row r="28">
          <cell r="AB28">
            <v>301.79</v>
          </cell>
        </row>
        <row r="29">
          <cell r="AB29">
            <v>301.626666666667</v>
          </cell>
        </row>
        <row r="30">
          <cell r="AB30">
            <v>301.606666666667</v>
          </cell>
        </row>
        <row r="31">
          <cell r="AB31">
            <v>301.59</v>
          </cell>
        </row>
        <row r="33">
          <cell r="AB33">
            <v>301.59</v>
          </cell>
        </row>
        <row r="34">
          <cell r="AB34">
            <v>301.67</v>
          </cell>
        </row>
        <row r="35">
          <cell r="AB35">
            <v>301.69</v>
          </cell>
        </row>
        <row r="36">
          <cell r="AB36">
            <v>301.67</v>
          </cell>
        </row>
        <row r="37">
          <cell r="AB37">
            <v>301.63</v>
          </cell>
        </row>
        <row r="38">
          <cell r="AB38">
            <v>301.62</v>
          </cell>
        </row>
        <row r="39">
          <cell r="AB39">
            <v>301.61</v>
          </cell>
        </row>
        <row r="40">
          <cell r="AB40">
            <v>301.67</v>
          </cell>
        </row>
        <row r="41">
          <cell r="AB41">
            <v>301.903333333333</v>
          </cell>
        </row>
      </sheetData>
      <sheetData sheetId="9">
        <row r="11">
          <cell r="AB11">
            <v>301.98</v>
          </cell>
        </row>
        <row r="12">
          <cell r="AB12">
            <v>301.81</v>
          </cell>
        </row>
        <row r="13">
          <cell r="AB13">
            <v>301.713333333333</v>
          </cell>
        </row>
        <row r="14">
          <cell r="AB14">
            <v>301.57</v>
          </cell>
        </row>
        <row r="15">
          <cell r="AB15">
            <v>301.513333333333</v>
          </cell>
        </row>
        <row r="16">
          <cell r="AB16">
            <v>301.49</v>
          </cell>
        </row>
        <row r="17">
          <cell r="AB17">
            <v>301.486666666667</v>
          </cell>
        </row>
        <row r="18">
          <cell r="AB18">
            <v>301.47</v>
          </cell>
        </row>
        <row r="19">
          <cell r="AB19">
            <v>301.49</v>
          </cell>
        </row>
        <row r="20">
          <cell r="AB20">
            <v>301.49</v>
          </cell>
        </row>
        <row r="22">
          <cell r="AB22">
            <v>301.49</v>
          </cell>
        </row>
        <row r="23">
          <cell r="AB23">
            <v>301.51</v>
          </cell>
        </row>
        <row r="24">
          <cell r="AB24">
            <v>301.65</v>
          </cell>
        </row>
        <row r="25">
          <cell r="AB25">
            <v>301.67</v>
          </cell>
        </row>
        <row r="26">
          <cell r="AB26">
            <v>301.7</v>
          </cell>
        </row>
        <row r="27">
          <cell r="AB27">
            <v>301.563333333333</v>
          </cell>
        </row>
        <row r="28">
          <cell r="AB28">
            <v>301.493333333333</v>
          </cell>
        </row>
        <row r="29">
          <cell r="AB29">
            <v>301.45</v>
          </cell>
        </row>
        <row r="30">
          <cell r="AB30">
            <v>301.43</v>
          </cell>
        </row>
        <row r="31">
          <cell r="AB31">
            <v>301.64</v>
          </cell>
        </row>
        <row r="33">
          <cell r="AB33">
            <v>301.75</v>
          </cell>
        </row>
        <row r="34">
          <cell r="AB34">
            <v>301.78</v>
          </cell>
        </row>
        <row r="35">
          <cell r="AB35">
            <v>301.72</v>
          </cell>
        </row>
        <row r="36">
          <cell r="AB36">
            <v>301.67</v>
          </cell>
        </row>
        <row r="37">
          <cell r="AB37">
            <v>301.673333333333</v>
          </cell>
        </row>
        <row r="38">
          <cell r="AB38">
            <v>301.71</v>
          </cell>
        </row>
        <row r="39">
          <cell r="AB39">
            <v>301.75</v>
          </cell>
        </row>
        <row r="40">
          <cell r="AB40">
            <v>301.643333333333</v>
          </cell>
        </row>
        <row r="41">
          <cell r="AB41">
            <v>301.493333333333</v>
          </cell>
        </row>
        <row r="42">
          <cell r="AB42">
            <v>301.46</v>
          </cell>
        </row>
        <row r="43">
          <cell r="AB43">
            <v>301.473333333333</v>
          </cell>
        </row>
      </sheetData>
      <sheetData sheetId="10">
        <row r="11">
          <cell r="AB11">
            <v>301.57</v>
          </cell>
        </row>
        <row r="12">
          <cell r="AB12">
            <v>301.57</v>
          </cell>
        </row>
        <row r="13">
          <cell r="AB13">
            <v>301.58</v>
          </cell>
        </row>
        <row r="14">
          <cell r="AB14">
            <v>301.61</v>
          </cell>
        </row>
        <row r="15">
          <cell r="AB15">
            <v>301.613333333333</v>
          </cell>
        </row>
        <row r="16">
          <cell r="AB16">
            <v>301.63</v>
          </cell>
        </row>
        <row r="17">
          <cell r="AB17">
            <v>301.63</v>
          </cell>
        </row>
        <row r="18">
          <cell r="AB18">
            <v>301.626666666667</v>
          </cell>
        </row>
        <row r="19">
          <cell r="AB19">
            <v>301.59</v>
          </cell>
        </row>
        <row r="20">
          <cell r="AB20">
            <v>301.61</v>
          </cell>
        </row>
        <row r="22">
          <cell r="AB22">
            <v>301.59</v>
          </cell>
        </row>
        <row r="23">
          <cell r="AB23">
            <v>301.55</v>
          </cell>
        </row>
        <row r="24">
          <cell r="AB24">
            <v>301.55</v>
          </cell>
        </row>
        <row r="25">
          <cell r="AB25">
            <v>301.55</v>
          </cell>
        </row>
        <row r="26">
          <cell r="AB26">
            <v>301.546666666667</v>
          </cell>
        </row>
        <row r="27">
          <cell r="AB27">
            <v>301.526666666667</v>
          </cell>
        </row>
        <row r="28">
          <cell r="AB28">
            <v>301.51</v>
          </cell>
        </row>
        <row r="29">
          <cell r="AB29">
            <v>301.506666666667</v>
          </cell>
        </row>
        <row r="30">
          <cell r="AB30">
            <v>301.49</v>
          </cell>
        </row>
        <row r="31">
          <cell r="AB31">
            <v>301.49</v>
          </cell>
        </row>
        <row r="33">
          <cell r="AB33">
            <v>301.52</v>
          </cell>
        </row>
        <row r="34">
          <cell r="AB34">
            <v>301.59</v>
          </cell>
        </row>
        <row r="35">
          <cell r="AB35">
            <v>301.59</v>
          </cell>
        </row>
        <row r="36">
          <cell r="AB36">
            <v>301.57</v>
          </cell>
        </row>
        <row r="37">
          <cell r="AB37">
            <v>301.53</v>
          </cell>
        </row>
        <row r="38">
          <cell r="AB38">
            <v>301.58</v>
          </cell>
        </row>
        <row r="39">
          <cell r="AB39">
            <v>301.61</v>
          </cell>
        </row>
        <row r="40">
          <cell r="AB40">
            <v>301.6</v>
          </cell>
        </row>
        <row r="41">
          <cell r="AB41">
            <v>301.57</v>
          </cell>
        </row>
        <row r="42">
          <cell r="AB42">
            <v>301.593333333333</v>
          </cell>
        </row>
        <row r="43">
          <cell r="AB43">
            <v>301.883333333333</v>
          </cell>
        </row>
      </sheetData>
      <sheetData sheetId="11">
        <row r="11">
          <cell r="AB11">
            <v>302.156666666667</v>
          </cell>
        </row>
        <row r="12">
          <cell r="AB12">
            <v>301.91</v>
          </cell>
        </row>
        <row r="13">
          <cell r="AB13">
            <v>301.91</v>
          </cell>
        </row>
        <row r="14">
          <cell r="AB14">
            <v>301.91</v>
          </cell>
        </row>
        <row r="15">
          <cell r="AB15">
            <v>301.93</v>
          </cell>
        </row>
        <row r="16">
          <cell r="AB16">
            <v>301.97</v>
          </cell>
        </row>
        <row r="17">
          <cell r="AB17">
            <v>301.99</v>
          </cell>
        </row>
        <row r="18">
          <cell r="AB18">
            <v>302.083333333333</v>
          </cell>
        </row>
        <row r="19">
          <cell r="AB19">
            <v>302.543333333333</v>
          </cell>
        </row>
        <row r="20">
          <cell r="AB20">
            <v>302.15</v>
          </cell>
        </row>
        <row r="22">
          <cell r="AB22">
            <v>301.98</v>
          </cell>
        </row>
        <row r="23">
          <cell r="AB23">
            <v>301.95</v>
          </cell>
        </row>
        <row r="24">
          <cell r="AB24">
            <v>301.903333333333</v>
          </cell>
        </row>
        <row r="25">
          <cell r="AB25">
            <v>302.09</v>
          </cell>
        </row>
        <row r="26">
          <cell r="AB26">
            <v>302.03</v>
          </cell>
        </row>
        <row r="27">
          <cell r="AB27">
            <v>302.046666666667</v>
          </cell>
        </row>
        <row r="28">
          <cell r="AB28">
            <v>302.023333333333</v>
          </cell>
        </row>
        <row r="29">
          <cell r="AB29">
            <v>301.97</v>
          </cell>
        </row>
        <row r="30">
          <cell r="AB30">
            <v>302.02</v>
          </cell>
        </row>
        <row r="31">
          <cell r="AB31">
            <v>301.986666666667</v>
          </cell>
        </row>
        <row r="33">
          <cell r="AB33">
            <v>301.98</v>
          </cell>
        </row>
        <row r="34">
          <cell r="AB34">
            <v>302.006666666667</v>
          </cell>
        </row>
        <row r="35">
          <cell r="AB35">
            <v>301.99</v>
          </cell>
        </row>
        <row r="36">
          <cell r="AB36">
            <v>301.97</v>
          </cell>
        </row>
        <row r="37">
          <cell r="AB37">
            <v>301.87</v>
          </cell>
        </row>
        <row r="38">
          <cell r="AB38">
            <v>301.81</v>
          </cell>
        </row>
        <row r="39">
          <cell r="AB39">
            <v>301.82</v>
          </cell>
        </row>
        <row r="40">
          <cell r="AB40">
            <v>301.766666666667</v>
          </cell>
        </row>
        <row r="41">
          <cell r="AB41">
            <v>301.67</v>
          </cell>
        </row>
        <row r="42">
          <cell r="AB42">
            <v>301.63</v>
          </cell>
        </row>
      </sheetData>
      <sheetData sheetId="12">
        <row r="11">
          <cell r="AB11">
            <v>302.036666666667</v>
          </cell>
        </row>
        <row r="12">
          <cell r="AB12">
            <v>301.91</v>
          </cell>
        </row>
        <row r="13">
          <cell r="AB13">
            <v>301.886666666667</v>
          </cell>
        </row>
        <row r="14">
          <cell r="AB14">
            <v>301.853333333333</v>
          </cell>
        </row>
        <row r="15">
          <cell r="AB15">
            <v>301.916666666667</v>
          </cell>
        </row>
        <row r="16">
          <cell r="AB16">
            <v>301.85</v>
          </cell>
        </row>
        <row r="17">
          <cell r="AB17">
            <v>301.85</v>
          </cell>
        </row>
        <row r="18">
          <cell r="AB18">
            <v>301.87</v>
          </cell>
        </row>
        <row r="19">
          <cell r="AB19">
            <v>301.866666666667</v>
          </cell>
        </row>
        <row r="20">
          <cell r="AB20">
            <v>301.846666666667</v>
          </cell>
        </row>
        <row r="22">
          <cell r="AB22">
            <v>301.933333333333</v>
          </cell>
        </row>
        <row r="23">
          <cell r="AB23">
            <v>302.196666666667</v>
          </cell>
        </row>
        <row r="24">
          <cell r="AB24">
            <v>301.99</v>
          </cell>
        </row>
        <row r="25">
          <cell r="AB25">
            <v>302.02</v>
          </cell>
        </row>
        <row r="26">
          <cell r="AB26">
            <v>302.51</v>
          </cell>
        </row>
        <row r="27">
          <cell r="AB27">
            <v>302.433333333333</v>
          </cell>
        </row>
        <row r="28">
          <cell r="AB28">
            <v>302.17</v>
          </cell>
        </row>
        <row r="29">
          <cell r="AB29">
            <v>302.133333333333</v>
          </cell>
        </row>
        <row r="30">
          <cell r="AB30">
            <v>302.08</v>
          </cell>
        </row>
        <row r="31">
          <cell r="AB31">
            <v>302.036666666667</v>
          </cell>
        </row>
        <row r="33">
          <cell r="AB33">
            <v>301.966666666667</v>
          </cell>
        </row>
        <row r="34">
          <cell r="AB34">
            <v>301.88</v>
          </cell>
        </row>
        <row r="35">
          <cell r="AB35">
            <v>301.886666666667</v>
          </cell>
        </row>
        <row r="36">
          <cell r="AB36">
            <v>301.873333333333</v>
          </cell>
        </row>
        <row r="37">
          <cell r="AB37">
            <v>301.936666666667</v>
          </cell>
        </row>
        <row r="38">
          <cell r="AB38">
            <v>301.98</v>
          </cell>
        </row>
        <row r="39">
          <cell r="AB39">
            <v>301.943333333333</v>
          </cell>
        </row>
        <row r="40">
          <cell r="AB40">
            <v>301.91</v>
          </cell>
        </row>
        <row r="41">
          <cell r="AB41">
            <v>301.973333333333</v>
          </cell>
        </row>
        <row r="42">
          <cell r="AB42">
            <v>302.216666666667</v>
          </cell>
        </row>
        <row r="43">
          <cell r="AB43">
            <v>302.11</v>
          </cell>
        </row>
      </sheetData>
      <sheetData sheetId="13">
        <row r="11">
          <cell r="AB11">
            <v>303.646666666667</v>
          </cell>
        </row>
        <row r="12">
          <cell r="AB12">
            <v>303.35</v>
          </cell>
        </row>
        <row r="13">
          <cell r="AB13">
            <v>303.54</v>
          </cell>
        </row>
        <row r="14">
          <cell r="AB14">
            <v>303.343333333333</v>
          </cell>
        </row>
        <row r="15">
          <cell r="AB15">
            <v>302.98</v>
          </cell>
        </row>
        <row r="16">
          <cell r="AB16">
            <v>302.823333333333</v>
          </cell>
        </row>
        <row r="17">
          <cell r="AB17">
            <v>302.573333333333</v>
          </cell>
        </row>
        <row r="18">
          <cell r="AB18">
            <v>302.393333333333</v>
          </cell>
        </row>
        <row r="19">
          <cell r="AB19">
            <v>302.263333333333</v>
          </cell>
        </row>
        <row r="20">
          <cell r="AB20">
            <v>302.19</v>
          </cell>
        </row>
        <row r="22">
          <cell r="AB22">
            <v>302.16</v>
          </cell>
        </row>
        <row r="23">
          <cell r="AB23">
            <v>302.173333333333</v>
          </cell>
        </row>
        <row r="24">
          <cell r="AB24">
            <v>302.173333333333</v>
          </cell>
        </row>
        <row r="25">
          <cell r="AB25">
            <v>302.09</v>
          </cell>
        </row>
        <row r="26">
          <cell r="AB26">
            <v>302.04</v>
          </cell>
        </row>
        <row r="27">
          <cell r="AB27">
            <v>301.983333333333</v>
          </cell>
        </row>
        <row r="28">
          <cell r="AB28">
            <v>301.886666666667</v>
          </cell>
        </row>
        <row r="29">
          <cell r="AB29">
            <v>301.843333333333</v>
          </cell>
        </row>
        <row r="30">
          <cell r="AB30">
            <v>302</v>
          </cell>
        </row>
        <row r="31">
          <cell r="AB31">
            <v>302.52</v>
          </cell>
        </row>
        <row r="33">
          <cell r="AB33">
            <v>302.436666666667</v>
          </cell>
        </row>
        <row r="34">
          <cell r="AB34">
            <v>302.223333333333</v>
          </cell>
        </row>
        <row r="35">
          <cell r="AB35">
            <v>302.213333333333</v>
          </cell>
        </row>
        <row r="36">
          <cell r="AB36">
            <v>302.096666666667</v>
          </cell>
        </row>
        <row r="37">
          <cell r="AB37">
            <v>301.97</v>
          </cell>
        </row>
        <row r="38">
          <cell r="AB38">
            <v>301.926666666667</v>
          </cell>
        </row>
        <row r="39">
          <cell r="AB39">
            <v>301.93</v>
          </cell>
        </row>
        <row r="40">
          <cell r="AB40">
            <v>301.983333333333</v>
          </cell>
        </row>
        <row r="41">
          <cell r="AB41">
            <v>301.993333333333</v>
          </cell>
        </row>
        <row r="42">
          <cell r="AB42">
            <v>302.03</v>
          </cell>
        </row>
      </sheetData>
      <sheetData sheetId="14">
        <row r="11">
          <cell r="AB11">
            <v>302.006666666667</v>
          </cell>
        </row>
        <row r="12">
          <cell r="AB12">
            <v>302.256666666667</v>
          </cell>
        </row>
        <row r="13">
          <cell r="AB13">
            <v>301.97</v>
          </cell>
        </row>
        <row r="14">
          <cell r="AB14">
            <v>301.95</v>
          </cell>
        </row>
        <row r="15">
          <cell r="AB15">
            <v>302.12</v>
          </cell>
        </row>
        <row r="16">
          <cell r="AB16">
            <v>302.44</v>
          </cell>
        </row>
        <row r="17">
          <cell r="AB17">
            <v>302.71</v>
          </cell>
        </row>
        <row r="18">
          <cell r="AB18">
            <v>302.21</v>
          </cell>
        </row>
        <row r="19">
          <cell r="AB19">
            <v>301.99</v>
          </cell>
        </row>
        <row r="20">
          <cell r="AB20">
            <v>301.953333333333</v>
          </cell>
        </row>
        <row r="22">
          <cell r="AB22">
            <v>302.1</v>
          </cell>
        </row>
        <row r="23">
          <cell r="AB23">
            <v>302.08</v>
          </cell>
        </row>
        <row r="24">
          <cell r="AB24">
            <v>302.05</v>
          </cell>
        </row>
        <row r="25">
          <cell r="AB25">
            <v>301.97</v>
          </cell>
        </row>
        <row r="26">
          <cell r="AB26">
            <v>302.076666666667</v>
          </cell>
        </row>
        <row r="27">
          <cell r="AB27">
            <v>302.03</v>
          </cell>
        </row>
        <row r="28">
          <cell r="AB28">
            <v>302.386666666667</v>
          </cell>
        </row>
        <row r="29">
          <cell r="AB29">
            <v>302.846666666667</v>
          </cell>
        </row>
        <row r="30">
          <cell r="AB30">
            <v>302.34</v>
          </cell>
        </row>
        <row r="31">
          <cell r="AB31">
            <v>302.09</v>
          </cell>
        </row>
        <row r="33">
          <cell r="AB33">
            <v>302.116666666667</v>
          </cell>
        </row>
        <row r="34">
          <cell r="AB34">
            <v>302.233333333333</v>
          </cell>
        </row>
        <row r="35">
          <cell r="AB35">
            <v>303.01</v>
          </cell>
        </row>
        <row r="36">
          <cell r="AB36">
            <v>303.57</v>
          </cell>
        </row>
        <row r="37">
          <cell r="AB37">
            <v>303.773333333333</v>
          </cell>
        </row>
        <row r="38">
          <cell r="AB38">
            <v>303.253333333333</v>
          </cell>
        </row>
        <row r="39">
          <cell r="AB39">
            <v>302.716666666667</v>
          </cell>
        </row>
        <row r="40">
          <cell r="AB40">
            <v>302.6525</v>
          </cell>
        </row>
        <row r="41">
          <cell r="AB41">
            <v>302.636666666667</v>
          </cell>
        </row>
        <row r="42">
          <cell r="AB42">
            <v>302.65</v>
          </cell>
        </row>
        <row r="43">
          <cell r="AB43">
            <v>302.736666666667</v>
          </cell>
        </row>
      </sheetData>
      <sheetData sheetId="15">
        <row r="11">
          <cell r="AB11">
            <v>301.65</v>
          </cell>
        </row>
        <row r="12">
          <cell r="AB12">
            <v>301.64</v>
          </cell>
        </row>
        <row r="13">
          <cell r="AB13">
            <v>301.656666666667</v>
          </cell>
        </row>
        <row r="14">
          <cell r="AB14">
            <v>301.63</v>
          </cell>
        </row>
        <row r="15">
          <cell r="AB15">
            <v>301.67</v>
          </cell>
        </row>
        <row r="16">
          <cell r="AB16">
            <v>301.84</v>
          </cell>
        </row>
        <row r="17">
          <cell r="AB17">
            <v>301.81</v>
          </cell>
        </row>
        <row r="18">
          <cell r="AB18">
            <v>301.586666666667</v>
          </cell>
        </row>
        <row r="19">
          <cell r="AB19">
            <v>301.61</v>
          </cell>
        </row>
        <row r="20">
          <cell r="AB20">
            <v>301.59</v>
          </cell>
        </row>
        <row r="22">
          <cell r="AB22">
            <v>301.59</v>
          </cell>
        </row>
        <row r="23">
          <cell r="AB23">
            <v>301.636666666667</v>
          </cell>
        </row>
        <row r="24">
          <cell r="AB24">
            <v>301.82</v>
          </cell>
        </row>
        <row r="25">
          <cell r="AB25">
            <v>301.79</v>
          </cell>
        </row>
        <row r="26">
          <cell r="AB26">
            <v>301.736666666667</v>
          </cell>
        </row>
        <row r="27">
          <cell r="AB27">
            <v>301.56</v>
          </cell>
        </row>
        <row r="28">
          <cell r="AB28">
            <v>301.51</v>
          </cell>
        </row>
        <row r="29">
          <cell r="AB29">
            <v>301.5</v>
          </cell>
        </row>
        <row r="30">
          <cell r="AB30">
            <v>301.513333333333</v>
          </cell>
        </row>
        <row r="31">
          <cell r="AB31">
            <v>301.55</v>
          </cell>
        </row>
        <row r="33">
          <cell r="AB33">
            <v>301.57</v>
          </cell>
        </row>
        <row r="34">
          <cell r="AB34">
            <v>301.77</v>
          </cell>
        </row>
        <row r="35">
          <cell r="AB35">
            <v>301.793333333333</v>
          </cell>
        </row>
        <row r="36">
          <cell r="AB36">
            <v>301.816666666667</v>
          </cell>
        </row>
        <row r="37">
          <cell r="AB37">
            <v>302.02</v>
          </cell>
        </row>
        <row r="38">
          <cell r="AB38">
            <v>302.023333333333</v>
          </cell>
        </row>
        <row r="39">
          <cell r="AB39">
            <v>302.093333333333</v>
          </cell>
        </row>
        <row r="40">
          <cell r="AB40">
            <v>302.143333333333</v>
          </cell>
        </row>
        <row r="41">
          <cell r="AB41">
            <v>301.91</v>
          </cell>
        </row>
        <row r="42">
          <cell r="AB42">
            <v>301.763333333333</v>
          </cell>
        </row>
        <row r="43">
          <cell r="AB43">
            <v>301.813333333333</v>
          </cell>
        </row>
      </sheetData>
      <sheetData sheetId="16">
        <row r="11">
          <cell r="AB11">
            <v>302.23</v>
          </cell>
        </row>
        <row r="12">
          <cell r="AB12">
            <v>302.34</v>
          </cell>
        </row>
        <row r="13">
          <cell r="AB13">
            <v>302.06</v>
          </cell>
        </row>
        <row r="14">
          <cell r="AB14">
            <v>301.993333333333</v>
          </cell>
        </row>
        <row r="15">
          <cell r="AB15">
            <v>301.893333333333</v>
          </cell>
        </row>
        <row r="16">
          <cell r="AB16">
            <v>301.88</v>
          </cell>
        </row>
        <row r="17">
          <cell r="AB17">
            <v>301.783333333333</v>
          </cell>
        </row>
        <row r="18">
          <cell r="AB18">
            <v>301.766666666667</v>
          </cell>
        </row>
        <row r="19">
          <cell r="AB19">
            <v>301.793333333333</v>
          </cell>
        </row>
        <row r="20">
          <cell r="AB20">
            <v>301.79</v>
          </cell>
        </row>
        <row r="22">
          <cell r="AB22">
            <v>301.73</v>
          </cell>
        </row>
        <row r="23">
          <cell r="AB23">
            <v>301.72</v>
          </cell>
        </row>
        <row r="24">
          <cell r="AB24">
            <v>301.69</v>
          </cell>
        </row>
        <row r="25">
          <cell r="AB25">
            <v>301.69</v>
          </cell>
        </row>
        <row r="26">
          <cell r="AB26">
            <v>301.69</v>
          </cell>
        </row>
        <row r="27">
          <cell r="AB27">
            <v>301.686666666667</v>
          </cell>
        </row>
        <row r="28">
          <cell r="AB28">
            <v>301.67</v>
          </cell>
        </row>
        <row r="29">
          <cell r="AB29">
            <v>301.613333333333</v>
          </cell>
        </row>
        <row r="30">
          <cell r="AB30">
            <v>301.776666666667</v>
          </cell>
        </row>
        <row r="31">
          <cell r="AB31">
            <v>301.93</v>
          </cell>
        </row>
        <row r="33">
          <cell r="AB33">
            <v>301.786666666667</v>
          </cell>
        </row>
        <row r="34">
          <cell r="AB34">
            <v>301.693333333333</v>
          </cell>
        </row>
        <row r="35">
          <cell r="AB35">
            <v>301.646666666667</v>
          </cell>
        </row>
        <row r="36">
          <cell r="AB36">
            <v>301.646666666667</v>
          </cell>
        </row>
        <row r="37">
          <cell r="AB37">
            <v>301.97</v>
          </cell>
        </row>
        <row r="38">
          <cell r="AB38">
            <v>301.876666666667</v>
          </cell>
        </row>
        <row r="39">
          <cell r="AB39">
            <v>301.74</v>
          </cell>
        </row>
        <row r="40">
          <cell r="AB40">
            <v>301.73</v>
          </cell>
        </row>
        <row r="41">
          <cell r="AB41">
            <v>301.65</v>
          </cell>
        </row>
        <row r="42">
          <cell r="AB42">
            <v>301.66</v>
          </cell>
        </row>
      </sheetData>
      <sheetData sheetId="17">
        <row r="11">
          <cell r="AB11">
            <v>302.01</v>
          </cell>
        </row>
        <row r="12">
          <cell r="AB12">
            <v>302.05</v>
          </cell>
        </row>
        <row r="13">
          <cell r="AB13">
            <v>302.033333333333</v>
          </cell>
        </row>
        <row r="14">
          <cell r="AB14">
            <v>301.96</v>
          </cell>
        </row>
        <row r="15">
          <cell r="AB15">
            <v>301.913333333333</v>
          </cell>
        </row>
        <row r="16">
          <cell r="AB16">
            <v>301.836666666667</v>
          </cell>
        </row>
        <row r="17">
          <cell r="AB17">
            <v>301.92</v>
          </cell>
        </row>
        <row r="18">
          <cell r="AB18">
            <v>301.97</v>
          </cell>
        </row>
        <row r="19">
          <cell r="AB19">
            <v>301.943333333333</v>
          </cell>
        </row>
        <row r="20">
          <cell r="AB20">
            <v>301.95</v>
          </cell>
        </row>
        <row r="22">
          <cell r="AB22">
            <v>301.933333333333</v>
          </cell>
        </row>
        <row r="23">
          <cell r="AB23">
            <v>302.073333333333</v>
          </cell>
        </row>
        <row r="24">
          <cell r="AB24">
            <v>302.18</v>
          </cell>
        </row>
        <row r="25">
          <cell r="AB25">
            <v>302.19</v>
          </cell>
        </row>
        <row r="26">
          <cell r="AB26">
            <v>302.076666666667</v>
          </cell>
        </row>
        <row r="27">
          <cell r="AB27">
            <v>301.87</v>
          </cell>
        </row>
        <row r="28">
          <cell r="AB28">
            <v>301.79</v>
          </cell>
        </row>
        <row r="29">
          <cell r="AB29">
            <v>301.68</v>
          </cell>
        </row>
        <row r="30">
          <cell r="AB30">
            <v>301.69</v>
          </cell>
        </row>
        <row r="31">
          <cell r="AB31">
            <v>301.73</v>
          </cell>
        </row>
        <row r="33">
          <cell r="AB33">
            <v>301.786666666667</v>
          </cell>
        </row>
        <row r="34">
          <cell r="AB34">
            <v>301.813333333333</v>
          </cell>
        </row>
        <row r="35">
          <cell r="AB35">
            <v>301.86</v>
          </cell>
        </row>
        <row r="36">
          <cell r="AB36">
            <v>301.853333333333</v>
          </cell>
        </row>
        <row r="37">
          <cell r="AB37">
            <v>301.81</v>
          </cell>
        </row>
        <row r="38">
          <cell r="AB38">
            <v>301.91</v>
          </cell>
        </row>
        <row r="39">
          <cell r="AB39">
            <v>302.04</v>
          </cell>
        </row>
        <row r="40">
          <cell r="AB40">
            <v>301.97</v>
          </cell>
        </row>
        <row r="41">
          <cell r="AB41">
            <v>301.93</v>
          </cell>
        </row>
        <row r="42">
          <cell r="AB42">
            <v>301.936666666667</v>
          </cell>
        </row>
        <row r="43">
          <cell r="AB43">
            <v>302.09</v>
          </cell>
        </row>
      </sheetData>
      <sheetData sheetId="18">
        <row r="11">
          <cell r="AB11">
            <v>302.17</v>
          </cell>
        </row>
        <row r="12">
          <cell r="AB12">
            <v>302.05</v>
          </cell>
        </row>
        <row r="13">
          <cell r="AB13">
            <v>302.03</v>
          </cell>
        </row>
        <row r="14">
          <cell r="AB14">
            <v>302.11</v>
          </cell>
        </row>
        <row r="15">
          <cell r="AB15">
            <v>302.146666666667</v>
          </cell>
        </row>
        <row r="16">
          <cell r="AB16">
            <v>302.21</v>
          </cell>
        </row>
        <row r="17">
          <cell r="AB17">
            <v>302.03</v>
          </cell>
        </row>
        <row r="18">
          <cell r="AB18">
            <v>302.05</v>
          </cell>
        </row>
        <row r="19">
          <cell r="AB19">
            <v>302.186666666667</v>
          </cell>
        </row>
        <row r="20">
          <cell r="AB20">
            <v>302.28</v>
          </cell>
        </row>
        <row r="22">
          <cell r="AB22">
            <v>302.17</v>
          </cell>
        </row>
        <row r="23">
          <cell r="AB23">
            <v>302.1</v>
          </cell>
        </row>
        <row r="24">
          <cell r="AB24">
            <v>302.116666666667</v>
          </cell>
        </row>
        <row r="25">
          <cell r="AB25">
            <v>302.1</v>
          </cell>
        </row>
        <row r="26">
          <cell r="AB26">
            <v>302.166666666667</v>
          </cell>
        </row>
        <row r="27">
          <cell r="AB27">
            <v>302.216666666667</v>
          </cell>
        </row>
        <row r="28">
          <cell r="AB28">
            <v>302.093333333333</v>
          </cell>
        </row>
        <row r="29">
          <cell r="AB29">
            <v>302.093333333333</v>
          </cell>
        </row>
        <row r="30">
          <cell r="AB30">
            <v>302.06</v>
          </cell>
        </row>
        <row r="31">
          <cell r="AB31">
            <v>302.08</v>
          </cell>
        </row>
        <row r="33">
          <cell r="AB33">
            <v>302.05</v>
          </cell>
        </row>
        <row r="34">
          <cell r="AB34">
            <v>301.95</v>
          </cell>
        </row>
        <row r="35">
          <cell r="AB35">
            <v>302.03</v>
          </cell>
        </row>
        <row r="36">
          <cell r="AB36">
            <v>302.06</v>
          </cell>
        </row>
        <row r="37">
          <cell r="AB37">
            <v>301.99</v>
          </cell>
        </row>
        <row r="38">
          <cell r="AB38">
            <v>302.05</v>
          </cell>
        </row>
        <row r="39">
          <cell r="AB39">
            <v>302.05</v>
          </cell>
        </row>
        <row r="40">
          <cell r="AB40">
            <v>302.08</v>
          </cell>
        </row>
        <row r="41">
          <cell r="AB41">
            <v>302.096666666667</v>
          </cell>
        </row>
        <row r="42">
          <cell r="AB42">
            <v>301.91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Ring Road  3  Bridge,   Muang, Chiang Mai,P.103</v>
          </cell>
        </row>
        <row r="7">
          <cell r="C7">
            <v>2019</v>
          </cell>
        </row>
        <row r="15">
          <cell r="C15">
            <v>300.89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887083333333</v>
          </cell>
        </row>
        <row r="12">
          <cell r="AB12">
            <v>301.698333333333</v>
          </cell>
        </row>
        <row r="13">
          <cell r="AB13">
            <v>301.466666666667</v>
          </cell>
        </row>
        <row r="14">
          <cell r="AB14">
            <v>301.365416666667</v>
          </cell>
        </row>
        <row r="15">
          <cell r="AB15">
            <v>301.77875</v>
          </cell>
        </row>
        <row r="16">
          <cell r="AB16">
            <v>302.02125</v>
          </cell>
        </row>
        <row r="17">
          <cell r="AB17">
            <v>302.060833333333</v>
          </cell>
        </row>
        <row r="18">
          <cell r="AB18">
            <v>301.95875</v>
          </cell>
        </row>
        <row r="19">
          <cell r="AB19">
            <v>301.787083333333</v>
          </cell>
        </row>
        <row r="20">
          <cell r="AB20">
            <v>301.560416666667</v>
          </cell>
        </row>
        <row r="22">
          <cell r="AB22">
            <v>301.40375</v>
          </cell>
        </row>
        <row r="23">
          <cell r="AB23">
            <v>301.742083333333</v>
          </cell>
        </row>
        <row r="24">
          <cell r="AB24">
            <v>302.066666666667</v>
          </cell>
        </row>
        <row r="25">
          <cell r="AB25">
            <v>302.052083333333</v>
          </cell>
        </row>
        <row r="26">
          <cell r="AB26">
            <v>301.969166666667</v>
          </cell>
        </row>
        <row r="27">
          <cell r="AB27">
            <v>301.80125</v>
          </cell>
        </row>
        <row r="28">
          <cell r="AB28">
            <v>301.525833333333</v>
          </cell>
        </row>
        <row r="29">
          <cell r="AB29">
            <v>301.345416666667</v>
          </cell>
        </row>
        <row r="30">
          <cell r="AB30">
            <v>301.74625</v>
          </cell>
        </row>
        <row r="31">
          <cell r="AB31">
            <v>302.08125</v>
          </cell>
        </row>
        <row r="33">
          <cell r="AB33">
            <v>302.029166666667</v>
          </cell>
        </row>
        <row r="34">
          <cell r="AB34">
            <v>301.920416666667</v>
          </cell>
        </row>
        <row r="35">
          <cell r="AB35">
            <v>301.744583333333</v>
          </cell>
        </row>
        <row r="36">
          <cell r="AB36">
            <v>301.518333333333</v>
          </cell>
        </row>
        <row r="37">
          <cell r="AB37">
            <v>301.357916666667</v>
          </cell>
        </row>
        <row r="38">
          <cell r="AB38">
            <v>301.657916666667</v>
          </cell>
        </row>
        <row r="39">
          <cell r="AB39">
            <v>301.8375</v>
          </cell>
        </row>
        <row r="40">
          <cell r="AB40">
            <v>302.035</v>
          </cell>
        </row>
        <row r="41">
          <cell r="AB41">
            <v>301.935833333333</v>
          </cell>
        </row>
        <row r="42">
          <cell r="AB42">
            <v>301.72125</v>
          </cell>
        </row>
        <row r="43">
          <cell r="AB43">
            <v>301.46</v>
          </cell>
        </row>
      </sheetData>
      <sheetData sheetId="8">
        <row r="11">
          <cell r="AB11">
            <v>301.852916666667</v>
          </cell>
        </row>
        <row r="12">
          <cell r="AB12">
            <v>301.833333333333</v>
          </cell>
        </row>
        <row r="13">
          <cell r="AB13">
            <v>301.754166666667</v>
          </cell>
        </row>
        <row r="14">
          <cell r="AB14">
            <v>301.648333333333</v>
          </cell>
        </row>
        <row r="15">
          <cell r="AB15">
            <v>301.659583333333</v>
          </cell>
        </row>
        <row r="16">
          <cell r="AB16">
            <v>301.93</v>
          </cell>
        </row>
        <row r="17">
          <cell r="AB17">
            <v>301.834166666667</v>
          </cell>
        </row>
        <row r="18">
          <cell r="AB18">
            <v>301.805416666667</v>
          </cell>
        </row>
        <row r="19">
          <cell r="AB19">
            <v>301.816666666667</v>
          </cell>
        </row>
        <row r="20">
          <cell r="AB20">
            <v>302.07375</v>
          </cell>
        </row>
        <row r="22">
          <cell r="AB22">
            <v>302.062083333333</v>
          </cell>
        </row>
        <row r="23">
          <cell r="AB23">
            <v>301.972083333333</v>
          </cell>
        </row>
        <row r="24">
          <cell r="AB24">
            <v>302.025833333333</v>
          </cell>
        </row>
        <row r="25">
          <cell r="AB25">
            <v>301.995833333333</v>
          </cell>
        </row>
        <row r="26">
          <cell r="AB26">
            <v>301.96875</v>
          </cell>
        </row>
        <row r="27">
          <cell r="AB27">
            <v>301.858333333333</v>
          </cell>
        </row>
        <row r="28">
          <cell r="AB28">
            <v>301.452916666667</v>
          </cell>
        </row>
        <row r="29">
          <cell r="AB29">
            <v>301.375416666667</v>
          </cell>
        </row>
        <row r="30">
          <cell r="AB30">
            <v>301.397916666667</v>
          </cell>
        </row>
        <row r="31">
          <cell r="AB31">
            <v>301.750416666667</v>
          </cell>
        </row>
        <row r="33">
          <cell r="AB33">
            <v>301.85125</v>
          </cell>
        </row>
        <row r="34">
          <cell r="AB34">
            <v>301.9275</v>
          </cell>
        </row>
        <row r="35">
          <cell r="AB35">
            <v>301.834583333333</v>
          </cell>
        </row>
        <row r="36">
          <cell r="AB36">
            <v>301.720416666667</v>
          </cell>
        </row>
        <row r="37">
          <cell r="AB37">
            <v>301.592916666667</v>
          </cell>
        </row>
        <row r="38">
          <cell r="AB38">
            <v>301.457916666667</v>
          </cell>
        </row>
        <row r="39">
          <cell r="AB39">
            <v>301.899583333333</v>
          </cell>
        </row>
        <row r="40">
          <cell r="AB40">
            <v>301.9475</v>
          </cell>
        </row>
        <row r="41">
          <cell r="AB41" t="str">
            <v> </v>
          </cell>
        </row>
      </sheetData>
      <sheetData sheetId="9">
        <row r="11">
          <cell r="AB11">
            <v>301.579583333333</v>
          </cell>
        </row>
        <row r="12">
          <cell r="AB12">
            <v>301.639166666667</v>
          </cell>
        </row>
        <row r="13">
          <cell r="AB13">
            <v>301.685416666667</v>
          </cell>
        </row>
        <row r="14">
          <cell r="AB14">
            <v>301.707916666667</v>
          </cell>
        </row>
        <row r="15">
          <cell r="AB15">
            <v>301.664583333333</v>
          </cell>
        </row>
        <row r="16">
          <cell r="AB16">
            <v>301.562083333333</v>
          </cell>
        </row>
        <row r="17">
          <cell r="AB17">
            <v>301.545</v>
          </cell>
        </row>
        <row r="18">
          <cell r="AB18">
            <v>301.559583333333</v>
          </cell>
        </row>
        <row r="19">
          <cell r="AB19">
            <v>301.830416666667</v>
          </cell>
        </row>
        <row r="20">
          <cell r="AB20">
            <v>301.6725</v>
          </cell>
        </row>
        <row r="22">
          <cell r="AB22">
            <v>301.691666666667</v>
          </cell>
        </row>
        <row r="23">
          <cell r="AB23">
            <v>301.6875</v>
          </cell>
        </row>
        <row r="24">
          <cell r="AB24">
            <v>301.685833333333</v>
          </cell>
        </row>
        <row r="25">
          <cell r="AB25">
            <v>301.66375</v>
          </cell>
        </row>
        <row r="26">
          <cell r="AB26">
            <v>301.656666666667</v>
          </cell>
        </row>
        <row r="27">
          <cell r="AB27">
            <v>301.770416666667</v>
          </cell>
        </row>
        <row r="28">
          <cell r="AB28">
            <v>301.915833333333</v>
          </cell>
        </row>
        <row r="29">
          <cell r="AB29">
            <v>301.975416666667</v>
          </cell>
        </row>
        <row r="30">
          <cell r="AB30">
            <v>301.913333333333</v>
          </cell>
        </row>
        <row r="31">
          <cell r="AB31">
            <v>301.740416666667</v>
          </cell>
        </row>
        <row r="33">
          <cell r="AB33">
            <v>301.50125</v>
          </cell>
        </row>
        <row r="34">
          <cell r="AB34">
            <v>301.56</v>
          </cell>
        </row>
        <row r="35">
          <cell r="AB35">
            <v>301.9</v>
          </cell>
        </row>
        <row r="36">
          <cell r="AB36">
            <v>301.75625</v>
          </cell>
        </row>
        <row r="37">
          <cell r="AB37">
            <v>301.743333333333</v>
          </cell>
        </row>
        <row r="38">
          <cell r="AB38">
            <v>301.661666666667</v>
          </cell>
        </row>
        <row r="39">
          <cell r="AB39">
            <v>301.550416666667</v>
          </cell>
        </row>
        <row r="40">
          <cell r="AB40">
            <v>301.463333333333</v>
          </cell>
        </row>
        <row r="41">
          <cell r="AB41">
            <v>301.39375</v>
          </cell>
        </row>
        <row r="42">
          <cell r="AB42">
            <v>301.59625</v>
          </cell>
        </row>
        <row r="43">
          <cell r="AB43">
            <v>301.829166666667</v>
          </cell>
        </row>
      </sheetData>
      <sheetData sheetId="10">
        <row r="11">
          <cell r="AB11">
            <v>301.792916666667</v>
          </cell>
        </row>
        <row r="12">
          <cell r="AB12">
            <v>301.897916666667</v>
          </cell>
        </row>
        <row r="13">
          <cell r="AB13">
            <v>301.909166666667</v>
          </cell>
        </row>
        <row r="14">
          <cell r="AB14">
            <v>301.941666666667</v>
          </cell>
        </row>
        <row r="15">
          <cell r="AB15">
            <v>301.86875</v>
          </cell>
        </row>
        <row r="16">
          <cell r="AB16">
            <v>301.94875</v>
          </cell>
        </row>
        <row r="17">
          <cell r="AB17">
            <v>301.84</v>
          </cell>
        </row>
        <row r="18">
          <cell r="AB18">
            <v>301.889583333333</v>
          </cell>
        </row>
        <row r="19">
          <cell r="AB19">
            <v>301.878333333333</v>
          </cell>
        </row>
        <row r="20">
          <cell r="AB20">
            <v>301.8625</v>
          </cell>
        </row>
        <row r="22">
          <cell r="AB22">
            <v>301.85375</v>
          </cell>
        </row>
        <row r="23">
          <cell r="AB23">
            <v>301.852083333333</v>
          </cell>
        </row>
        <row r="24">
          <cell r="AB24">
            <v>301.7875</v>
          </cell>
        </row>
        <row r="25">
          <cell r="AB25">
            <v>301.750416666667</v>
          </cell>
        </row>
        <row r="26">
          <cell r="AB26">
            <v>301.779583333333</v>
          </cell>
        </row>
        <row r="27">
          <cell r="AB27">
            <v>301.812083333333</v>
          </cell>
        </row>
        <row r="28">
          <cell r="AB28">
            <v>301.811666666667</v>
          </cell>
        </row>
        <row r="29">
          <cell r="AB29">
            <v>301.80875</v>
          </cell>
        </row>
        <row r="30">
          <cell r="AB30">
            <v>301.822916666667</v>
          </cell>
        </row>
        <row r="31">
          <cell r="AB31">
            <v>301.842083333333</v>
          </cell>
        </row>
        <row r="33">
          <cell r="AB33">
            <v>301.813333333333</v>
          </cell>
        </row>
        <row r="34">
          <cell r="AB34">
            <v>301.796666666667</v>
          </cell>
        </row>
        <row r="35">
          <cell r="AB35">
            <v>301.809583333333</v>
          </cell>
        </row>
        <row r="36">
          <cell r="AB36">
            <v>301.79375</v>
          </cell>
        </row>
        <row r="37">
          <cell r="AB37">
            <v>301.753333333333</v>
          </cell>
        </row>
        <row r="38">
          <cell r="AB38">
            <v>301.54875</v>
          </cell>
        </row>
        <row r="39">
          <cell r="AB39">
            <v>301.590416666667</v>
          </cell>
        </row>
        <row r="40">
          <cell r="AB40">
            <v>301.650833333333</v>
          </cell>
        </row>
        <row r="41">
          <cell r="AB41">
            <v>301.679583333333</v>
          </cell>
        </row>
        <row r="42">
          <cell r="AB42">
            <v>301.624583333333</v>
          </cell>
        </row>
        <row r="43">
          <cell r="AB43">
            <v>301.495</v>
          </cell>
        </row>
      </sheetData>
      <sheetData sheetId="11">
        <row r="11">
          <cell r="AB11">
            <v>302.1325</v>
          </cell>
        </row>
        <row r="12">
          <cell r="AB12">
            <v>302.05625</v>
          </cell>
        </row>
        <row r="13">
          <cell r="AB13">
            <v>302.025</v>
          </cell>
        </row>
        <row r="14">
          <cell r="AB14">
            <v>302.03375</v>
          </cell>
        </row>
        <row r="15">
          <cell r="AB15">
            <v>302.307083333333</v>
          </cell>
        </row>
        <row r="16">
          <cell r="AB16">
            <v>302.264166666667</v>
          </cell>
        </row>
        <row r="17">
          <cell r="AB17">
            <v>302.10875</v>
          </cell>
        </row>
        <row r="18">
          <cell r="AB18">
            <v>302.049583333333</v>
          </cell>
        </row>
        <row r="19">
          <cell r="AB19">
            <v>302.013333333333</v>
          </cell>
        </row>
        <row r="20">
          <cell r="AB20">
            <v>301.98625</v>
          </cell>
        </row>
        <row r="22">
          <cell r="AB22">
            <v>301.965833333333</v>
          </cell>
        </row>
        <row r="23">
          <cell r="AB23">
            <v>301.932083333333</v>
          </cell>
        </row>
        <row r="24">
          <cell r="AB24">
            <v>301.969583333333</v>
          </cell>
        </row>
        <row r="25">
          <cell r="AB25">
            <v>301.972083333333</v>
          </cell>
        </row>
        <row r="26">
          <cell r="AB26">
            <v>301.950416666667</v>
          </cell>
        </row>
        <row r="27">
          <cell r="AB27">
            <v>301.935833333333</v>
          </cell>
        </row>
        <row r="28">
          <cell r="AB28">
            <v>301.919583333333</v>
          </cell>
        </row>
        <row r="29">
          <cell r="AB29">
            <v>301.936666666667</v>
          </cell>
        </row>
        <row r="30">
          <cell r="AB30">
            <v>301.934583333333</v>
          </cell>
        </row>
        <row r="31">
          <cell r="AB31">
            <v>301.949583333333</v>
          </cell>
        </row>
        <row r="33">
          <cell r="AB33">
            <v>301.950833333333</v>
          </cell>
        </row>
        <row r="34">
          <cell r="AB34">
            <v>301.92625</v>
          </cell>
        </row>
        <row r="35">
          <cell r="AB35">
            <v>301.926666666667</v>
          </cell>
        </row>
        <row r="36">
          <cell r="AB36">
            <v>301.92875</v>
          </cell>
        </row>
        <row r="37">
          <cell r="AB37">
            <v>301.950416666667</v>
          </cell>
        </row>
        <row r="38">
          <cell r="AB38">
            <v>301.925833333333</v>
          </cell>
        </row>
        <row r="39">
          <cell r="AB39">
            <v>301.885416666667</v>
          </cell>
        </row>
        <row r="40">
          <cell r="AB40">
            <v>301.947916666667</v>
          </cell>
        </row>
        <row r="41">
          <cell r="AB41">
            <v>301.880833333333</v>
          </cell>
        </row>
        <row r="42">
          <cell r="AB42">
            <v>301.886666666667</v>
          </cell>
        </row>
      </sheetData>
      <sheetData sheetId="12">
        <row r="11">
          <cell r="AB11">
            <v>302.299166666667</v>
          </cell>
        </row>
        <row r="12">
          <cell r="AB12">
            <v>302.273333333333</v>
          </cell>
        </row>
        <row r="13">
          <cell r="AB13">
            <v>302.302916666667</v>
          </cell>
        </row>
        <row r="14">
          <cell r="AB14">
            <v>302.207916666667</v>
          </cell>
        </row>
        <row r="15">
          <cell r="AB15">
            <v>302.226666666667</v>
          </cell>
        </row>
        <row r="16">
          <cell r="AB16">
            <v>302.44875</v>
          </cell>
        </row>
        <row r="17">
          <cell r="AB17">
            <v>302.57</v>
          </cell>
        </row>
        <row r="18">
          <cell r="AB18">
            <v>302.445833333333</v>
          </cell>
        </row>
        <row r="19">
          <cell r="AB19">
            <v>302.19375</v>
          </cell>
        </row>
        <row r="20">
          <cell r="AB20">
            <v>302.09125</v>
          </cell>
        </row>
        <row r="22">
          <cell r="AB22">
            <v>302.014166666667</v>
          </cell>
        </row>
        <row r="23">
          <cell r="AB23">
            <v>301.953333333333</v>
          </cell>
        </row>
        <row r="24">
          <cell r="AB24">
            <v>301.927083333333</v>
          </cell>
        </row>
        <row r="25">
          <cell r="AB25">
            <v>301.920416666667</v>
          </cell>
        </row>
        <row r="26">
          <cell r="AB26">
            <v>301.889166666667</v>
          </cell>
        </row>
        <row r="27">
          <cell r="AB27">
            <v>301.921666666667</v>
          </cell>
        </row>
        <row r="28">
          <cell r="AB28">
            <v>301.9775</v>
          </cell>
        </row>
        <row r="29">
          <cell r="AB29">
            <v>301.944583333333</v>
          </cell>
        </row>
        <row r="30">
          <cell r="AB30">
            <v>301.944166666667</v>
          </cell>
        </row>
        <row r="31">
          <cell r="AB31">
            <v>302.005416666667</v>
          </cell>
        </row>
        <row r="33">
          <cell r="AB33">
            <v>302.049166666667</v>
          </cell>
        </row>
        <row r="34">
          <cell r="AB34">
            <v>302.036666666667</v>
          </cell>
        </row>
        <row r="35">
          <cell r="AB35">
            <v>301.988333333333</v>
          </cell>
        </row>
        <row r="36">
          <cell r="AB36">
            <v>301.9675</v>
          </cell>
        </row>
        <row r="37">
          <cell r="AB37">
            <v>301.91625</v>
          </cell>
        </row>
        <row r="38">
          <cell r="AB38">
            <v>301.899583333333</v>
          </cell>
        </row>
        <row r="39">
          <cell r="AB39">
            <v>301.924583333333</v>
          </cell>
        </row>
        <row r="40">
          <cell r="AB40">
            <v>301.974166666667</v>
          </cell>
        </row>
        <row r="41">
          <cell r="AB41">
            <v>301.982916666667</v>
          </cell>
        </row>
        <row r="42">
          <cell r="AB42">
            <v>302.079583333333</v>
          </cell>
        </row>
        <row r="43">
          <cell r="AB43">
            <v>302.188333333333</v>
          </cell>
        </row>
      </sheetData>
      <sheetData sheetId="13">
        <row r="11">
          <cell r="AB11">
            <v>302.3575</v>
          </cell>
        </row>
        <row r="12">
          <cell r="AB12">
            <v>302.410416666667</v>
          </cell>
        </row>
        <row r="13">
          <cell r="AB13">
            <v>302.149583333333</v>
          </cell>
        </row>
        <row r="14">
          <cell r="AB14">
            <v>302.010416666667</v>
          </cell>
        </row>
        <row r="15">
          <cell r="AB15">
            <v>301.96</v>
          </cell>
        </row>
        <row r="16">
          <cell r="AB16">
            <v>301.951666666667</v>
          </cell>
        </row>
        <row r="17">
          <cell r="AB17">
            <v>301.935</v>
          </cell>
        </row>
        <row r="18">
          <cell r="AB18">
            <v>301.912083333333</v>
          </cell>
        </row>
        <row r="19">
          <cell r="AB19">
            <v>302.238333333333</v>
          </cell>
        </row>
        <row r="20">
          <cell r="AB20">
            <v>302.294583333333</v>
          </cell>
        </row>
        <row r="22">
          <cell r="AB22">
            <v>302.179583333333</v>
          </cell>
        </row>
        <row r="23">
          <cell r="AB23">
            <v>302.012083333333</v>
          </cell>
        </row>
        <row r="24">
          <cell r="AB24">
            <v>302.06375</v>
          </cell>
        </row>
        <row r="25">
          <cell r="AB25">
            <v>302.155833333333</v>
          </cell>
        </row>
        <row r="26">
          <cell r="AB26">
            <v>302.015</v>
          </cell>
        </row>
        <row r="27">
          <cell r="AB27">
            <v>302.063333333333</v>
          </cell>
        </row>
        <row r="28">
          <cell r="AB28">
            <v>301.97125</v>
          </cell>
        </row>
        <row r="29">
          <cell r="AB29">
            <v>301.928333333333</v>
          </cell>
        </row>
        <row r="30">
          <cell r="AB30">
            <v>302.200416666667</v>
          </cell>
        </row>
        <row r="31">
          <cell r="AB31">
            <v>302.622083333333</v>
          </cell>
        </row>
        <row r="33">
          <cell r="AB33">
            <v>303.324166666667</v>
          </cell>
        </row>
        <row r="34">
          <cell r="AB34">
            <v>303.032916666667</v>
          </cell>
        </row>
        <row r="35">
          <cell r="AB35">
            <v>302.622916666667</v>
          </cell>
        </row>
        <row r="36">
          <cell r="AB36">
            <v>303.169583333333</v>
          </cell>
        </row>
        <row r="37">
          <cell r="AB37">
            <v>303.283333333333</v>
          </cell>
        </row>
        <row r="38">
          <cell r="AB38">
            <v>302.972083333333</v>
          </cell>
        </row>
        <row r="39">
          <cell r="AB39">
            <v>302.795416666667</v>
          </cell>
        </row>
        <row r="40">
          <cell r="AB40">
            <v>302.410416666667</v>
          </cell>
        </row>
        <row r="41">
          <cell r="AB41">
            <v>302.261666666667</v>
          </cell>
        </row>
        <row r="42">
          <cell r="AB42">
            <v>302.211666666667</v>
          </cell>
        </row>
      </sheetData>
      <sheetData sheetId="14">
        <row r="11">
          <cell r="AB11">
            <v>301.748333333333</v>
          </cell>
        </row>
        <row r="12">
          <cell r="AB12">
            <v>301.727083333333</v>
          </cell>
        </row>
        <row r="13">
          <cell r="AB13">
            <v>302.570416666667</v>
          </cell>
        </row>
        <row r="14">
          <cell r="AB14">
            <v>304.24375</v>
          </cell>
        </row>
        <row r="15">
          <cell r="AB15">
            <v>304.455833333333</v>
          </cell>
        </row>
        <row r="16">
          <cell r="AB16">
            <v>304.144166666667</v>
          </cell>
        </row>
        <row r="17">
          <cell r="AB17">
            <v>303.342916666667</v>
          </cell>
        </row>
        <row r="18">
          <cell r="AB18">
            <v>303.135</v>
          </cell>
        </row>
        <row r="19">
          <cell r="AB19">
            <v>303.13</v>
          </cell>
        </row>
        <row r="20">
          <cell r="AB20">
            <v>302.94</v>
          </cell>
        </row>
        <row r="22">
          <cell r="AB22">
            <v>302.583333333333</v>
          </cell>
        </row>
        <row r="23">
          <cell r="AB23">
            <v>302.4375</v>
          </cell>
        </row>
        <row r="24">
          <cell r="AB24">
            <v>302.46</v>
          </cell>
        </row>
        <row r="25">
          <cell r="AB25">
            <v>302.359166666667</v>
          </cell>
        </row>
        <row r="26">
          <cell r="AB26">
            <v>302.8775</v>
          </cell>
        </row>
        <row r="27">
          <cell r="AB27">
            <v>302.862083333333</v>
          </cell>
        </row>
        <row r="28">
          <cell r="AB28">
            <v>302.503333333333</v>
          </cell>
        </row>
        <row r="29">
          <cell r="AB29">
            <v>302.32125</v>
          </cell>
        </row>
        <row r="30">
          <cell r="AB30">
            <v>302.259166666667</v>
          </cell>
        </row>
        <row r="31">
          <cell r="AB31">
            <v>302.202083333333</v>
          </cell>
        </row>
        <row r="33">
          <cell r="AB33">
            <v>302.209166666667</v>
          </cell>
        </row>
        <row r="34">
          <cell r="AB34">
            <v>302.662083333333</v>
          </cell>
        </row>
        <row r="35">
          <cell r="AB35">
            <v>303.865</v>
          </cell>
        </row>
        <row r="36">
          <cell r="AB36">
            <v>304.2725</v>
          </cell>
        </row>
        <row r="37">
          <cell r="AB37">
            <v>303.594583333333</v>
          </cell>
        </row>
        <row r="38">
          <cell r="AB38">
            <v>303.024166666667</v>
          </cell>
        </row>
        <row r="39">
          <cell r="AB39">
            <v>302.64875</v>
          </cell>
        </row>
        <row r="40">
          <cell r="AB40">
            <v>302.517083333333</v>
          </cell>
        </row>
        <row r="41">
          <cell r="AB41">
            <v>302.385</v>
          </cell>
        </row>
        <row r="42">
          <cell r="AB42">
            <v>302.472083333333</v>
          </cell>
        </row>
        <row r="43">
          <cell r="AB43">
            <v>302.25125</v>
          </cell>
        </row>
      </sheetData>
      <sheetData sheetId="15">
        <row r="11">
          <cell r="AB11">
            <v>301.71</v>
          </cell>
        </row>
        <row r="12">
          <cell r="AB12">
            <v>301.62</v>
          </cell>
        </row>
        <row r="13">
          <cell r="AB13">
            <v>301.516666666667</v>
          </cell>
        </row>
        <row r="14">
          <cell r="AB14">
            <v>301.44</v>
          </cell>
        </row>
        <row r="15">
          <cell r="AB15">
            <v>301.37</v>
          </cell>
        </row>
        <row r="16">
          <cell r="AB16">
            <v>301.383333333333</v>
          </cell>
        </row>
        <row r="17">
          <cell r="AB17">
            <v>301.403333333333</v>
          </cell>
        </row>
        <row r="18">
          <cell r="AB18">
            <v>301.483333333333</v>
          </cell>
        </row>
        <row r="19">
          <cell r="AB19">
            <v>302.026666666667</v>
          </cell>
        </row>
        <row r="20">
          <cell r="AB20">
            <v>301.936666666667</v>
          </cell>
        </row>
        <row r="22">
          <cell r="AB22">
            <v>301.876666666667</v>
          </cell>
        </row>
        <row r="23">
          <cell r="AB23">
            <v>301.913333333333</v>
          </cell>
        </row>
        <row r="24">
          <cell r="AB24">
            <v>301.936666666667</v>
          </cell>
        </row>
        <row r="25">
          <cell r="AB25">
            <v>301.92</v>
          </cell>
        </row>
        <row r="26">
          <cell r="AB26">
            <v>301.936666666667</v>
          </cell>
        </row>
        <row r="27">
          <cell r="AB27">
            <v>301.83</v>
          </cell>
        </row>
        <row r="28">
          <cell r="AB28">
            <v>301.776666666667</v>
          </cell>
        </row>
        <row r="29">
          <cell r="AB29">
            <v>302.353333333333</v>
          </cell>
        </row>
        <row r="30">
          <cell r="AB30">
            <v>301.703333333333</v>
          </cell>
        </row>
        <row r="31">
          <cell r="AB31">
            <v>302.01</v>
          </cell>
        </row>
        <row r="33">
          <cell r="AB33">
            <v>301.965</v>
          </cell>
        </row>
        <row r="34">
          <cell r="AB34">
            <v>301.963333333333</v>
          </cell>
        </row>
        <row r="35">
          <cell r="AB35">
            <v>301.833333333333</v>
          </cell>
        </row>
        <row r="36">
          <cell r="AB36">
            <v>301.77</v>
          </cell>
        </row>
        <row r="37">
          <cell r="AB37">
            <v>301.87</v>
          </cell>
        </row>
        <row r="38">
          <cell r="AB38">
            <v>301.846666666667</v>
          </cell>
        </row>
        <row r="39">
          <cell r="AB39">
            <v>301.81</v>
          </cell>
        </row>
        <row r="40">
          <cell r="AB40">
            <v>301.94</v>
          </cell>
        </row>
        <row r="41">
          <cell r="AB41">
            <v>302.293333333333</v>
          </cell>
        </row>
        <row r="42">
          <cell r="AB42">
            <v>302.006666666667</v>
          </cell>
        </row>
        <row r="43">
          <cell r="AB43">
            <v>301.816666666667</v>
          </cell>
        </row>
      </sheetData>
      <sheetData sheetId="16">
        <row r="11">
          <cell r="AB11">
            <v>301.91</v>
          </cell>
        </row>
        <row r="12">
          <cell r="AB12">
            <v>301.9</v>
          </cell>
        </row>
        <row r="13">
          <cell r="AB13">
            <v>301.796666666667</v>
          </cell>
        </row>
        <row r="14">
          <cell r="AB14">
            <v>301.576666666667</v>
          </cell>
        </row>
        <row r="15">
          <cell r="AB15">
            <v>301.57</v>
          </cell>
        </row>
        <row r="16">
          <cell r="AB16">
            <v>301.983333333333</v>
          </cell>
        </row>
        <row r="17">
          <cell r="AB17">
            <v>301.913333333333</v>
          </cell>
        </row>
        <row r="18">
          <cell r="AB18">
            <v>301.95</v>
          </cell>
        </row>
        <row r="19">
          <cell r="AB19">
            <v>302</v>
          </cell>
        </row>
        <row r="20">
          <cell r="AB20">
            <v>301.976666666667</v>
          </cell>
        </row>
        <row r="22">
          <cell r="AB22">
            <v>301.97</v>
          </cell>
        </row>
        <row r="23">
          <cell r="AB23">
            <v>302.043333333333</v>
          </cell>
        </row>
        <row r="24">
          <cell r="AB24">
            <v>302.056666666667</v>
          </cell>
        </row>
        <row r="25">
          <cell r="AB25">
            <v>302.01</v>
          </cell>
        </row>
        <row r="26">
          <cell r="AB26">
            <v>302.05</v>
          </cell>
        </row>
        <row r="27">
          <cell r="AB27">
            <v>301.92</v>
          </cell>
        </row>
        <row r="28">
          <cell r="AB28">
            <v>301.466666666667</v>
          </cell>
        </row>
        <row r="29">
          <cell r="AB29">
            <v>301.43</v>
          </cell>
        </row>
        <row r="30">
          <cell r="AB30">
            <v>301.43</v>
          </cell>
        </row>
        <row r="31">
          <cell r="AB31">
            <v>301.44</v>
          </cell>
        </row>
        <row r="33">
          <cell r="AB33">
            <v>301.51</v>
          </cell>
        </row>
        <row r="34">
          <cell r="AB34">
            <v>301.79</v>
          </cell>
        </row>
        <row r="35">
          <cell r="AB35">
            <v>301.76</v>
          </cell>
        </row>
        <row r="36">
          <cell r="AB36">
            <v>301.703333333333</v>
          </cell>
        </row>
        <row r="37">
          <cell r="AB37">
            <v>301.73</v>
          </cell>
        </row>
        <row r="38">
          <cell r="AB38">
            <v>301.723333333333</v>
          </cell>
        </row>
        <row r="39">
          <cell r="AB39">
            <v>301.8</v>
          </cell>
        </row>
        <row r="40">
          <cell r="AB40">
            <v>301.9</v>
          </cell>
        </row>
        <row r="41">
          <cell r="AB41">
            <v>301.893333333333</v>
          </cell>
        </row>
        <row r="42">
          <cell r="AB42">
            <v>301.73</v>
          </cell>
        </row>
      </sheetData>
      <sheetData sheetId="17">
        <row r="11">
          <cell r="AB11">
            <v>301.97</v>
          </cell>
        </row>
        <row r="12">
          <cell r="AB12">
            <v>302.07</v>
          </cell>
        </row>
        <row r="13">
          <cell r="AB13">
            <v>302.16</v>
          </cell>
        </row>
        <row r="14">
          <cell r="AB14">
            <v>301.976666666667</v>
          </cell>
        </row>
        <row r="15">
          <cell r="AB15">
            <v>301.99</v>
          </cell>
        </row>
        <row r="16">
          <cell r="AB16">
            <v>301.913333333333</v>
          </cell>
        </row>
        <row r="17">
          <cell r="AB17">
            <v>301.97</v>
          </cell>
        </row>
        <row r="18">
          <cell r="AB18">
            <v>301.8</v>
          </cell>
        </row>
        <row r="19">
          <cell r="AB19">
            <v>301.95</v>
          </cell>
        </row>
        <row r="20">
          <cell r="AB20">
            <v>302.026666666667</v>
          </cell>
        </row>
        <row r="22">
          <cell r="AB22">
            <v>301.823333333333</v>
          </cell>
        </row>
        <row r="23">
          <cell r="AB23">
            <v>301.716666666667</v>
          </cell>
        </row>
        <row r="24">
          <cell r="AB24">
            <v>301.93</v>
          </cell>
        </row>
        <row r="25">
          <cell r="AB25">
            <v>302.046666666667</v>
          </cell>
        </row>
        <row r="26">
          <cell r="AB26">
            <v>301.95</v>
          </cell>
        </row>
        <row r="27">
          <cell r="AB27">
            <v>301.93</v>
          </cell>
        </row>
        <row r="28">
          <cell r="AB28">
            <v>301.9</v>
          </cell>
        </row>
        <row r="29">
          <cell r="AB29">
            <v>301.86</v>
          </cell>
        </row>
        <row r="30">
          <cell r="AB30">
            <v>301.57</v>
          </cell>
        </row>
        <row r="31">
          <cell r="AB31">
            <v>301.506666666667</v>
          </cell>
        </row>
        <row r="33">
          <cell r="AB33">
            <v>301.5</v>
          </cell>
        </row>
        <row r="34">
          <cell r="AB34">
            <v>301.53</v>
          </cell>
        </row>
        <row r="35">
          <cell r="AB35">
            <v>301.5</v>
          </cell>
        </row>
        <row r="36">
          <cell r="AB36">
            <v>301.46</v>
          </cell>
        </row>
        <row r="37">
          <cell r="AB37">
            <v>301.44</v>
          </cell>
        </row>
        <row r="38">
          <cell r="AB38">
            <v>301.42</v>
          </cell>
        </row>
        <row r="39">
          <cell r="AB39">
            <v>301.4</v>
          </cell>
        </row>
        <row r="40">
          <cell r="AB40">
            <v>301.443333333333</v>
          </cell>
        </row>
        <row r="41">
          <cell r="AB41">
            <v>301.62</v>
          </cell>
        </row>
        <row r="42">
          <cell r="AB42">
            <v>301.82</v>
          </cell>
        </row>
        <row r="43">
          <cell r="AB43">
            <v>301.89</v>
          </cell>
        </row>
      </sheetData>
      <sheetData sheetId="18">
        <row r="11">
          <cell r="AB11">
            <v>301.656666666667</v>
          </cell>
        </row>
        <row r="12">
          <cell r="AB12">
            <v>301.64</v>
          </cell>
        </row>
        <row r="13">
          <cell r="AB13">
            <v>301.65</v>
          </cell>
        </row>
        <row r="14">
          <cell r="AB14">
            <v>301.843333333333</v>
          </cell>
        </row>
        <row r="15">
          <cell r="AB15">
            <v>301.78</v>
          </cell>
        </row>
        <row r="16">
          <cell r="AB16">
            <v>301.71</v>
          </cell>
        </row>
        <row r="17">
          <cell r="AB17">
            <v>301.61</v>
          </cell>
        </row>
        <row r="18">
          <cell r="AB18">
            <v>301.62</v>
          </cell>
        </row>
        <row r="19">
          <cell r="AB19">
            <v>301.6</v>
          </cell>
        </row>
        <row r="20">
          <cell r="AB20">
            <v>301.63</v>
          </cell>
        </row>
        <row r="22">
          <cell r="AB22">
            <v>301.78</v>
          </cell>
        </row>
        <row r="23">
          <cell r="AB23">
            <v>301.7</v>
          </cell>
        </row>
        <row r="24">
          <cell r="AB24">
            <v>301.68</v>
          </cell>
        </row>
        <row r="25">
          <cell r="AB25">
            <v>301.656666666667</v>
          </cell>
        </row>
        <row r="26">
          <cell r="AB26">
            <v>301.62</v>
          </cell>
        </row>
        <row r="27">
          <cell r="AB27">
            <v>301.61</v>
          </cell>
        </row>
        <row r="28">
          <cell r="AB28">
            <v>301.633333333333</v>
          </cell>
        </row>
        <row r="29">
          <cell r="AB29">
            <v>301.95</v>
          </cell>
        </row>
        <row r="30">
          <cell r="AB30">
            <v>301.82</v>
          </cell>
        </row>
        <row r="31">
          <cell r="AB31">
            <v>301.616666666667</v>
          </cell>
        </row>
        <row r="33">
          <cell r="AB33">
            <v>301.41</v>
          </cell>
        </row>
        <row r="34">
          <cell r="AB34">
            <v>301.34</v>
          </cell>
        </row>
        <row r="35">
          <cell r="AB35">
            <v>301.306666666667</v>
          </cell>
        </row>
        <row r="36">
          <cell r="AB36">
            <v>301.313333333333</v>
          </cell>
        </row>
        <row r="37">
          <cell r="AB37">
            <v>301.576666666667</v>
          </cell>
        </row>
        <row r="38">
          <cell r="AB38">
            <v>301.8</v>
          </cell>
        </row>
        <row r="39">
          <cell r="AB39">
            <v>301.653333333333</v>
          </cell>
        </row>
        <row r="40">
          <cell r="AB40">
            <v>301.943333333333</v>
          </cell>
        </row>
        <row r="41">
          <cell r="AB41">
            <v>301.98</v>
          </cell>
        </row>
        <row r="42">
          <cell r="AB42">
            <v>301.99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Ring Road  3  Bridge,   Muang, Chiang Mai,P.103</v>
          </cell>
        </row>
        <row r="7">
          <cell r="C7">
            <v>2020</v>
          </cell>
        </row>
        <row r="15">
          <cell r="C15">
            <v>300.89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2.035833333333</v>
          </cell>
        </row>
        <row r="12">
          <cell r="AB12">
            <v>301.985416666667</v>
          </cell>
        </row>
        <row r="13">
          <cell r="AB13">
            <v>301.755416666667</v>
          </cell>
        </row>
        <row r="14">
          <cell r="AB14">
            <v>301.894166666667</v>
          </cell>
        </row>
        <row r="15">
          <cell r="AB15">
            <v>301.741666666667</v>
          </cell>
        </row>
        <row r="16">
          <cell r="AB16">
            <v>302.0375</v>
          </cell>
        </row>
        <row r="17">
          <cell r="AB17">
            <v>302.032916666667</v>
          </cell>
        </row>
        <row r="18">
          <cell r="AB18">
            <v>301.975416666667</v>
          </cell>
        </row>
        <row r="19">
          <cell r="AB19">
            <v>302.036666666667</v>
          </cell>
        </row>
        <row r="20">
          <cell r="AB20">
            <v>302.046666666667</v>
          </cell>
        </row>
        <row r="22">
          <cell r="AB22">
            <v>302.043333333333</v>
          </cell>
        </row>
        <row r="23">
          <cell r="AB23">
            <v>302.007916666667</v>
          </cell>
        </row>
        <row r="24">
          <cell r="AB24">
            <v>302.017916666667</v>
          </cell>
        </row>
        <row r="25">
          <cell r="AB25">
            <v>302.047083333333</v>
          </cell>
        </row>
        <row r="26">
          <cell r="AB26">
            <v>301.99</v>
          </cell>
        </row>
        <row r="27">
          <cell r="AB27">
            <v>301.940416666667</v>
          </cell>
        </row>
        <row r="28">
          <cell r="AB28">
            <v>301.734166666667</v>
          </cell>
        </row>
        <row r="29">
          <cell r="AB29">
            <v>301.673333333333</v>
          </cell>
        </row>
        <row r="30">
          <cell r="AB30">
            <v>301.750833333333</v>
          </cell>
        </row>
        <row r="31">
          <cell r="AB31">
            <v>302.01625</v>
          </cell>
        </row>
        <row r="33">
          <cell r="AB33">
            <v>302.006666666667</v>
          </cell>
        </row>
        <row r="34">
          <cell r="AB34">
            <v>302.011666666667</v>
          </cell>
        </row>
        <row r="35">
          <cell r="AB35">
            <v>301.968333333333</v>
          </cell>
        </row>
        <row r="36">
          <cell r="AB36">
            <v>301.74625</v>
          </cell>
        </row>
        <row r="37">
          <cell r="AB37">
            <v>301.677916666667</v>
          </cell>
        </row>
        <row r="38">
          <cell r="AB38">
            <v>301.7525</v>
          </cell>
        </row>
        <row r="39">
          <cell r="AB39">
            <v>302.049583333333</v>
          </cell>
        </row>
        <row r="40">
          <cell r="AB40">
            <v>302.015833333333</v>
          </cell>
        </row>
        <row r="41">
          <cell r="AB41">
            <v>302.007083333333</v>
          </cell>
        </row>
        <row r="42">
          <cell r="AB42">
            <v>301.96875</v>
          </cell>
        </row>
        <row r="43">
          <cell r="AB43">
            <v>301.714583333333</v>
          </cell>
        </row>
      </sheetData>
      <sheetData sheetId="8">
        <row r="11">
          <cell r="AB11">
            <v>301.9925</v>
          </cell>
        </row>
        <row r="12">
          <cell r="AB12">
            <v>302.010833333333</v>
          </cell>
        </row>
        <row r="13">
          <cell r="AB13">
            <v>301.858333333333</v>
          </cell>
        </row>
        <row r="14">
          <cell r="AB14">
            <v>301.842083333333</v>
          </cell>
        </row>
        <row r="15">
          <cell r="AB15">
            <v>301.907916666667</v>
          </cell>
        </row>
        <row r="16">
          <cell r="AB16">
            <v>302.046666666667</v>
          </cell>
        </row>
        <row r="17">
          <cell r="AB17">
            <v>302.027916666667</v>
          </cell>
        </row>
        <row r="18">
          <cell r="AB18">
            <v>302.06125</v>
          </cell>
        </row>
        <row r="19">
          <cell r="AB19">
            <v>302.029583333333</v>
          </cell>
        </row>
        <row r="20">
          <cell r="AB20">
            <v>301.91375</v>
          </cell>
        </row>
        <row r="22">
          <cell r="AB22">
            <v>302.027916666667</v>
          </cell>
        </row>
        <row r="23">
          <cell r="AB23">
            <v>302.06625</v>
          </cell>
        </row>
        <row r="24">
          <cell r="AB24">
            <v>302.00875</v>
          </cell>
        </row>
        <row r="25">
          <cell r="AB25">
            <v>302.014583333333</v>
          </cell>
        </row>
        <row r="26">
          <cell r="AB26">
            <v>301.98</v>
          </cell>
        </row>
        <row r="27">
          <cell r="AB27">
            <v>301.961666666667</v>
          </cell>
        </row>
        <row r="28">
          <cell r="AB28">
            <v>301.789583333333</v>
          </cell>
        </row>
        <row r="29">
          <cell r="AB29">
            <v>301.79875</v>
          </cell>
        </row>
        <row r="30">
          <cell r="AB30">
            <v>302.0625</v>
          </cell>
        </row>
        <row r="31">
          <cell r="AB31">
            <v>302.094583333333</v>
          </cell>
        </row>
        <row r="33">
          <cell r="AB33">
            <v>302.05375</v>
          </cell>
        </row>
        <row r="34">
          <cell r="AB34">
            <v>302.021666666667</v>
          </cell>
        </row>
        <row r="35">
          <cell r="AB35">
            <v>302.060416666667</v>
          </cell>
        </row>
        <row r="36">
          <cell r="AB36">
            <v>302.045416666667</v>
          </cell>
        </row>
        <row r="37">
          <cell r="AB37">
            <v>302.02375</v>
          </cell>
        </row>
        <row r="38">
          <cell r="AB38">
            <v>302.022916666667</v>
          </cell>
        </row>
        <row r="39">
          <cell r="AB39">
            <v>301.9775</v>
          </cell>
        </row>
        <row r="40">
          <cell r="AB40">
            <v>302.067916666667</v>
          </cell>
        </row>
        <row r="41">
          <cell r="AB41" t="str">
            <v> </v>
          </cell>
        </row>
      </sheetData>
      <sheetData sheetId="9">
        <row r="11">
          <cell r="AB11">
            <v>302.045</v>
          </cell>
        </row>
        <row r="12">
          <cell r="AB12">
            <v>302.05</v>
          </cell>
        </row>
        <row r="13">
          <cell r="AB13">
            <v>301.999166666667</v>
          </cell>
        </row>
        <row r="14">
          <cell r="AB14">
            <v>302.00875</v>
          </cell>
        </row>
        <row r="15">
          <cell r="AB15">
            <v>302.050833333333</v>
          </cell>
        </row>
        <row r="16">
          <cell r="AB16">
            <v>302.080833333333</v>
          </cell>
        </row>
        <row r="17">
          <cell r="AB17">
            <v>302.04625</v>
          </cell>
        </row>
        <row r="18">
          <cell r="AB18">
            <v>302.0725</v>
          </cell>
        </row>
        <row r="19">
          <cell r="AB19">
            <v>302.048333333333</v>
          </cell>
        </row>
        <row r="20">
          <cell r="AB20">
            <v>302.0475</v>
          </cell>
        </row>
        <row r="22">
          <cell r="AB22">
            <v>302.039583333333</v>
          </cell>
        </row>
        <row r="23">
          <cell r="AB23">
            <v>302.012083333333</v>
          </cell>
        </row>
        <row r="24">
          <cell r="AB24">
            <v>301.98375</v>
          </cell>
        </row>
        <row r="25">
          <cell r="AB25">
            <v>301.917916666667</v>
          </cell>
        </row>
        <row r="26">
          <cell r="AB26">
            <v>301.913333333333</v>
          </cell>
        </row>
        <row r="27">
          <cell r="AB27">
            <v>301.961666666667</v>
          </cell>
        </row>
        <row r="28">
          <cell r="AB28">
            <v>302.020833333333</v>
          </cell>
        </row>
        <row r="29">
          <cell r="AB29">
            <v>302.046666666667</v>
          </cell>
        </row>
        <row r="30">
          <cell r="AB30">
            <v>302.12625</v>
          </cell>
        </row>
        <row r="31">
          <cell r="AB31">
            <v>302.071666666667</v>
          </cell>
        </row>
        <row r="33">
          <cell r="AB33">
            <v>302.12625</v>
          </cell>
        </row>
        <row r="34">
          <cell r="AB34">
            <v>302.077916666667</v>
          </cell>
        </row>
        <row r="35">
          <cell r="AB35">
            <v>302.03375</v>
          </cell>
        </row>
        <row r="36">
          <cell r="AB36">
            <v>302.0825</v>
          </cell>
        </row>
        <row r="37">
          <cell r="AB37">
            <v>302.01375</v>
          </cell>
        </row>
        <row r="38">
          <cell r="AB38">
            <v>302.033333333333</v>
          </cell>
        </row>
        <row r="39">
          <cell r="AB39">
            <v>301.993333333333</v>
          </cell>
        </row>
        <row r="40">
          <cell r="AB40">
            <v>302.02125</v>
          </cell>
        </row>
        <row r="41">
          <cell r="AB41">
            <v>302.02625</v>
          </cell>
        </row>
        <row r="42">
          <cell r="AB42">
            <v>301.973333333333</v>
          </cell>
        </row>
        <row r="43">
          <cell r="AB43">
            <v>301.950833333333</v>
          </cell>
        </row>
      </sheetData>
      <sheetData sheetId="10">
        <row r="11">
          <cell r="AB11">
            <v>302.084166666667</v>
          </cell>
        </row>
        <row r="12">
          <cell r="AB12">
            <v>302.057083333333</v>
          </cell>
        </row>
        <row r="13">
          <cell r="AB13">
            <v>302.069583333333</v>
          </cell>
        </row>
        <row r="14">
          <cell r="AB14">
            <v>301.965416666667</v>
          </cell>
        </row>
        <row r="15">
          <cell r="AB15">
            <v>302.039166666667</v>
          </cell>
        </row>
        <row r="16">
          <cell r="AB16">
            <v>302.053333333333</v>
          </cell>
        </row>
        <row r="17">
          <cell r="AB17">
            <v>301.955833333333</v>
          </cell>
        </row>
        <row r="18">
          <cell r="AB18">
            <v>302.044583333333</v>
          </cell>
        </row>
        <row r="19">
          <cell r="AB19">
            <v>301.940833333333</v>
          </cell>
        </row>
        <row r="20">
          <cell r="AB20">
            <v>302.064166666667</v>
          </cell>
        </row>
        <row r="22">
          <cell r="AB22">
            <v>301.951666666667</v>
          </cell>
        </row>
        <row r="23">
          <cell r="AB23">
            <v>301.999166666667</v>
          </cell>
        </row>
        <row r="24">
          <cell r="AB24">
            <v>302.005</v>
          </cell>
        </row>
        <row r="25">
          <cell r="AB25">
            <v>302.05875</v>
          </cell>
        </row>
        <row r="26">
          <cell r="AB26">
            <v>302.034166666667</v>
          </cell>
        </row>
        <row r="27">
          <cell r="AB27">
            <v>301.959166666667</v>
          </cell>
        </row>
        <row r="28">
          <cell r="AB28">
            <v>302.048333333333</v>
          </cell>
        </row>
        <row r="29">
          <cell r="AB29">
            <v>302.049583333333</v>
          </cell>
        </row>
        <row r="30">
          <cell r="AB30">
            <v>302.00125</v>
          </cell>
        </row>
        <row r="31">
          <cell r="AB31">
            <v>301.975416666667</v>
          </cell>
        </row>
        <row r="33">
          <cell r="AB33">
            <v>302.012916666667</v>
          </cell>
        </row>
        <row r="34">
          <cell r="AB34">
            <v>302.042916666667</v>
          </cell>
        </row>
        <row r="35">
          <cell r="AB35">
            <v>302.07375</v>
          </cell>
        </row>
        <row r="36">
          <cell r="AB36">
            <v>302.059583333333</v>
          </cell>
        </row>
        <row r="37">
          <cell r="AB37">
            <v>302.035833333333</v>
          </cell>
        </row>
        <row r="38">
          <cell r="AB38">
            <v>302.02</v>
          </cell>
        </row>
        <row r="39">
          <cell r="AB39">
            <v>302.0225</v>
          </cell>
        </row>
        <row r="40">
          <cell r="AB40">
            <v>302.009583333333</v>
          </cell>
        </row>
        <row r="41">
          <cell r="AB41">
            <v>302.02</v>
          </cell>
        </row>
        <row r="42">
          <cell r="AB42">
            <v>302.032083333333</v>
          </cell>
        </row>
        <row r="43">
          <cell r="AB43">
            <v>302.052083333333</v>
          </cell>
        </row>
      </sheetData>
      <sheetData sheetId="11">
        <row r="11">
          <cell r="AB11">
            <v>302.497083333333</v>
          </cell>
        </row>
        <row r="12">
          <cell r="AB12">
            <v>302.853333333333</v>
          </cell>
        </row>
        <row r="13">
          <cell r="AB13">
            <v>302.86625</v>
          </cell>
        </row>
        <row r="14">
          <cell r="AB14">
            <v>302.665833333333</v>
          </cell>
        </row>
        <row r="15">
          <cell r="AB15">
            <v>302.634583333333</v>
          </cell>
        </row>
        <row r="16">
          <cell r="AB16">
            <v>302.45125</v>
          </cell>
        </row>
        <row r="17">
          <cell r="AB17">
            <v>302.372916666667</v>
          </cell>
        </row>
        <row r="18">
          <cell r="AB18">
            <v>302.299166666667</v>
          </cell>
        </row>
        <row r="19">
          <cell r="AB19">
            <v>302.260416666667</v>
          </cell>
        </row>
        <row r="20">
          <cell r="AB20">
            <v>302.2325</v>
          </cell>
        </row>
        <row r="22">
          <cell r="AB22">
            <v>302.165</v>
          </cell>
        </row>
        <row r="23">
          <cell r="AB23">
            <v>302.178333333333</v>
          </cell>
        </row>
        <row r="24">
          <cell r="AB24">
            <v>302.240833333333</v>
          </cell>
        </row>
        <row r="25">
          <cell r="AB25">
            <v>302.271666666667</v>
          </cell>
        </row>
        <row r="26">
          <cell r="AB26">
            <v>302.245</v>
          </cell>
        </row>
        <row r="27">
          <cell r="AB27">
            <v>302.165</v>
          </cell>
        </row>
        <row r="28">
          <cell r="AB28">
            <v>302.18875</v>
          </cell>
        </row>
        <row r="29">
          <cell r="AB29">
            <v>302.140833333333</v>
          </cell>
        </row>
        <row r="30">
          <cell r="AB30">
            <v>302.1475</v>
          </cell>
        </row>
        <row r="31">
          <cell r="AB31">
            <v>302.065</v>
          </cell>
        </row>
        <row r="33">
          <cell r="AB33">
            <v>302.019583333333</v>
          </cell>
        </row>
        <row r="34">
          <cell r="AB34">
            <v>301.982083333333</v>
          </cell>
        </row>
        <row r="35">
          <cell r="AB35">
            <v>302.08625</v>
          </cell>
        </row>
        <row r="36">
          <cell r="AB36">
            <v>302.0725</v>
          </cell>
        </row>
        <row r="37">
          <cell r="AB37">
            <v>302.129166666667</v>
          </cell>
        </row>
        <row r="38">
          <cell r="AB38">
            <v>302.03</v>
          </cell>
        </row>
        <row r="39">
          <cell r="AB39">
            <v>302.1575</v>
          </cell>
        </row>
        <row r="40">
          <cell r="AB40">
            <v>302.055416666667</v>
          </cell>
        </row>
        <row r="41">
          <cell r="AB41">
            <v>302.080416666667</v>
          </cell>
        </row>
        <row r="42">
          <cell r="AB42">
            <v>301.993333333333</v>
          </cell>
        </row>
      </sheetData>
      <sheetData sheetId="12">
        <row r="11">
          <cell r="AB11">
            <v>302.600416666667</v>
          </cell>
        </row>
        <row r="12">
          <cell r="AB12">
            <v>302.659583333333</v>
          </cell>
        </row>
        <row r="13">
          <cell r="AB13">
            <v>302.7975</v>
          </cell>
        </row>
        <row r="14">
          <cell r="AB14">
            <v>302.675833333333</v>
          </cell>
        </row>
        <row r="15">
          <cell r="AB15">
            <v>302.527083333333</v>
          </cell>
        </row>
        <row r="16">
          <cell r="AB16">
            <v>302.39375</v>
          </cell>
        </row>
        <row r="17">
          <cell r="AB17">
            <v>302.204166666667</v>
          </cell>
        </row>
        <row r="18">
          <cell r="AB18">
            <v>302.124166666667</v>
          </cell>
        </row>
        <row r="19">
          <cell r="AB19">
            <v>302.07125</v>
          </cell>
        </row>
        <row r="20">
          <cell r="AB20">
            <v>301.929583333333</v>
          </cell>
        </row>
        <row r="22">
          <cell r="AB22">
            <v>301.975</v>
          </cell>
        </row>
        <row r="23">
          <cell r="AB23">
            <v>302.042083333333</v>
          </cell>
        </row>
        <row r="24">
          <cell r="AB24">
            <v>302.01375</v>
          </cell>
        </row>
        <row r="25">
          <cell r="AB25">
            <v>301.942916666667</v>
          </cell>
        </row>
        <row r="26">
          <cell r="AB26">
            <v>301.929583333333</v>
          </cell>
        </row>
        <row r="27">
          <cell r="AB27">
            <v>302.03125</v>
          </cell>
        </row>
        <row r="28">
          <cell r="AB28">
            <v>302.28625</v>
          </cell>
        </row>
        <row r="29">
          <cell r="AB29">
            <v>302.387083333333</v>
          </cell>
        </row>
        <row r="30">
          <cell r="AB30">
            <v>302.195</v>
          </cell>
        </row>
        <row r="31">
          <cell r="AB31">
            <v>302.080833333333</v>
          </cell>
        </row>
        <row r="33">
          <cell r="AB33">
            <v>302.04625</v>
          </cell>
        </row>
        <row r="34">
          <cell r="AB34">
            <v>301.984166666667</v>
          </cell>
        </row>
        <row r="35">
          <cell r="AB35">
            <v>302.563333333333</v>
          </cell>
        </row>
        <row r="36">
          <cell r="AB36">
            <v>303.82875</v>
          </cell>
        </row>
        <row r="37">
          <cell r="AB37">
            <v>303.31</v>
          </cell>
        </row>
        <row r="38">
          <cell r="AB38">
            <v>302.858333333333</v>
          </cell>
        </row>
        <row r="39">
          <cell r="AB39">
            <v>302.605</v>
          </cell>
        </row>
        <row r="40">
          <cell r="AB40">
            <v>302.419583333333</v>
          </cell>
        </row>
        <row r="41">
          <cell r="AB41">
            <v>302.40125</v>
          </cell>
        </row>
        <row r="42">
          <cell r="AB42">
            <v>302.37625</v>
          </cell>
        </row>
        <row r="43">
          <cell r="AB43">
            <v>302.534166666667</v>
          </cell>
        </row>
      </sheetData>
      <sheetData sheetId="13">
        <row r="11">
          <cell r="AB11">
            <v>301.873333333333</v>
          </cell>
        </row>
        <row r="12">
          <cell r="AB12">
            <v>302.045</v>
          </cell>
        </row>
        <row r="13">
          <cell r="AB13">
            <v>302.083333333333</v>
          </cell>
        </row>
        <row r="14">
          <cell r="AB14">
            <v>302.090416666667</v>
          </cell>
        </row>
        <row r="15">
          <cell r="AB15">
            <v>301.99875</v>
          </cell>
        </row>
        <row r="16">
          <cell r="AB16">
            <v>301.917083333333</v>
          </cell>
        </row>
        <row r="17">
          <cell r="AB17">
            <v>301.9425</v>
          </cell>
        </row>
        <row r="18">
          <cell r="AB18">
            <v>302.347916666667</v>
          </cell>
        </row>
        <row r="19">
          <cell r="AB19">
            <v>302.202083333333</v>
          </cell>
        </row>
        <row r="20">
          <cell r="AB20">
            <v>302.641666666667</v>
          </cell>
        </row>
        <row r="22">
          <cell r="AB22">
            <v>302.804166666667</v>
          </cell>
        </row>
        <row r="23">
          <cell r="AB23">
            <v>302.472916666667</v>
          </cell>
        </row>
        <row r="24">
          <cell r="AB24">
            <v>302.19375</v>
          </cell>
        </row>
        <row r="25">
          <cell r="AB25">
            <v>302.25125</v>
          </cell>
        </row>
        <row r="26">
          <cell r="AB26">
            <v>302.275833333333</v>
          </cell>
        </row>
        <row r="27">
          <cell r="AB27">
            <v>302.49625</v>
          </cell>
        </row>
        <row r="28">
          <cell r="AB28">
            <v>302.891666666667</v>
          </cell>
        </row>
        <row r="29">
          <cell r="AB29">
            <v>302.807916666667</v>
          </cell>
        </row>
        <row r="30">
          <cell r="AB30">
            <v>302.92</v>
          </cell>
        </row>
        <row r="31">
          <cell r="AB31">
            <v>302.837916666667</v>
          </cell>
        </row>
        <row r="33">
          <cell r="AB33">
            <v>302.42625</v>
          </cell>
        </row>
        <row r="34">
          <cell r="AB34">
            <v>302.77375</v>
          </cell>
        </row>
        <row r="35">
          <cell r="AB35">
            <v>302.79</v>
          </cell>
        </row>
        <row r="36">
          <cell r="AB36">
            <v>303.026666666667</v>
          </cell>
        </row>
        <row r="37">
          <cell r="AB37">
            <v>302.760833333333</v>
          </cell>
        </row>
        <row r="38">
          <cell r="AB38">
            <v>302.782083333333</v>
          </cell>
        </row>
        <row r="39">
          <cell r="AB39">
            <v>303.187916666667</v>
          </cell>
        </row>
        <row r="40">
          <cell r="AB40">
            <v>303.369583333333</v>
          </cell>
        </row>
        <row r="41">
          <cell r="AB41">
            <v>303.168333333333</v>
          </cell>
        </row>
        <row r="42">
          <cell r="AB42">
            <v>302.81625</v>
          </cell>
        </row>
      </sheetData>
      <sheetData sheetId="14">
        <row r="11">
          <cell r="AB11">
            <v>301.930833333333</v>
          </cell>
        </row>
        <row r="12">
          <cell r="AB12">
            <v>301.85125</v>
          </cell>
        </row>
        <row r="13">
          <cell r="AB13">
            <v>302.050833333333</v>
          </cell>
        </row>
        <row r="14">
          <cell r="AB14">
            <v>301.972083333333</v>
          </cell>
        </row>
        <row r="15">
          <cell r="AB15">
            <v>301.830416666667</v>
          </cell>
        </row>
        <row r="16">
          <cell r="AB16">
            <v>302.049583333333</v>
          </cell>
        </row>
        <row r="17">
          <cell r="AB17">
            <v>302.073333333333</v>
          </cell>
        </row>
        <row r="18">
          <cell r="AB18">
            <v>301.94125</v>
          </cell>
        </row>
        <row r="19">
          <cell r="AB19">
            <v>302.020416666667</v>
          </cell>
        </row>
        <row r="20">
          <cell r="AB20">
            <v>302.02</v>
          </cell>
        </row>
        <row r="22">
          <cell r="AB22">
            <v>302.04125</v>
          </cell>
        </row>
        <row r="23">
          <cell r="AB23">
            <v>302.0725</v>
          </cell>
        </row>
        <row r="24">
          <cell r="AB24">
            <v>302.007083333333</v>
          </cell>
        </row>
        <row r="25">
          <cell r="AB25">
            <v>301.965416666667</v>
          </cell>
        </row>
        <row r="26">
          <cell r="AB26">
            <v>301.887916666667</v>
          </cell>
        </row>
        <row r="27">
          <cell r="AB27">
            <v>302.28125</v>
          </cell>
        </row>
        <row r="28">
          <cell r="AB28">
            <v>302.547083333333</v>
          </cell>
        </row>
        <row r="29">
          <cell r="AB29">
            <v>302.30125</v>
          </cell>
        </row>
        <row r="30">
          <cell r="AB30">
            <v>302.1625</v>
          </cell>
        </row>
        <row r="31">
          <cell r="AB31">
            <v>302.232083333333</v>
          </cell>
        </row>
        <row r="33">
          <cell r="AB33">
            <v>302.25875</v>
          </cell>
        </row>
        <row r="34">
          <cell r="AB34">
            <v>302.116666666667</v>
          </cell>
        </row>
        <row r="35">
          <cell r="AB35">
            <v>301.990416666667</v>
          </cell>
        </row>
        <row r="36">
          <cell r="AB36">
            <v>302.032916666667</v>
          </cell>
        </row>
        <row r="37">
          <cell r="AB37">
            <v>302.011666666667</v>
          </cell>
        </row>
        <row r="38">
          <cell r="AB38">
            <v>302.005</v>
          </cell>
        </row>
        <row r="39">
          <cell r="AB39">
            <v>302.04375</v>
          </cell>
        </row>
        <row r="40">
          <cell r="AB40">
            <v>302.053333333333</v>
          </cell>
        </row>
        <row r="41">
          <cell r="AB41">
            <v>302.12125</v>
          </cell>
        </row>
        <row r="42">
          <cell r="AB42">
            <v>302.135833333333</v>
          </cell>
        </row>
        <row r="43">
          <cell r="AB43">
            <v>302.034166666667</v>
          </cell>
        </row>
      </sheetData>
      <sheetData sheetId="15">
        <row r="11">
          <cell r="AB11">
            <v>301.428333333333</v>
          </cell>
        </row>
        <row r="12">
          <cell r="AB12">
            <v>301.484166666667</v>
          </cell>
        </row>
        <row r="13">
          <cell r="AB13">
            <v>301.959583333333</v>
          </cell>
        </row>
        <row r="14">
          <cell r="AB14">
            <v>301.977916666667</v>
          </cell>
        </row>
        <row r="15">
          <cell r="AB15">
            <v>302.071666666667</v>
          </cell>
        </row>
        <row r="16">
          <cell r="AB16">
            <v>302.046666666667</v>
          </cell>
        </row>
        <row r="17">
          <cell r="AB17">
            <v>302.168333333333</v>
          </cell>
        </row>
        <row r="18">
          <cell r="AB18">
            <v>302.198333333333</v>
          </cell>
        </row>
        <row r="19">
          <cell r="AB19">
            <v>302.65625</v>
          </cell>
        </row>
        <row r="20">
          <cell r="AB20">
            <v>302.675</v>
          </cell>
        </row>
        <row r="22">
          <cell r="AB22">
            <v>302.422916666667</v>
          </cell>
        </row>
        <row r="23">
          <cell r="AB23">
            <v>302.585833333333</v>
          </cell>
        </row>
        <row r="24">
          <cell r="AB24">
            <v>302.372083333333</v>
          </cell>
        </row>
        <row r="25">
          <cell r="AB25">
            <v>302.115416666667</v>
          </cell>
        </row>
        <row r="26">
          <cell r="AB26">
            <v>302.075</v>
          </cell>
        </row>
        <row r="27">
          <cell r="AB27">
            <v>302.250833333333</v>
          </cell>
        </row>
        <row r="28">
          <cell r="AB28">
            <v>302.31375</v>
          </cell>
        </row>
        <row r="29">
          <cell r="AB29">
            <v>302.0275</v>
          </cell>
        </row>
        <row r="30">
          <cell r="AB30">
            <v>302.06375</v>
          </cell>
        </row>
        <row r="31">
          <cell r="AB31">
            <v>302.08875</v>
          </cell>
        </row>
        <row r="33">
          <cell r="AB33">
            <v>302.343333333333</v>
          </cell>
        </row>
        <row r="34">
          <cell r="AB34">
            <v>302.205416666667</v>
          </cell>
        </row>
        <row r="35">
          <cell r="AB35">
            <v>302.129166666667</v>
          </cell>
        </row>
        <row r="36">
          <cell r="AB36">
            <v>302.126666666667</v>
          </cell>
        </row>
        <row r="37">
          <cell r="AB37">
            <v>302.056666666667</v>
          </cell>
        </row>
        <row r="38">
          <cell r="AB38">
            <v>302.012083333333</v>
          </cell>
        </row>
        <row r="39">
          <cell r="AB39">
            <v>302.002916666667</v>
          </cell>
        </row>
        <row r="40">
          <cell r="AB40">
            <v>302.075833333333</v>
          </cell>
        </row>
        <row r="41">
          <cell r="AB41">
            <v>302.08125</v>
          </cell>
        </row>
        <row r="42">
          <cell r="AB42">
            <v>302</v>
          </cell>
        </row>
        <row r="43">
          <cell r="AB43">
            <v>302.065833333333</v>
          </cell>
        </row>
      </sheetData>
      <sheetData sheetId="16">
        <row r="11">
          <cell r="AB11">
            <v>302.0575</v>
          </cell>
        </row>
        <row r="12">
          <cell r="AB12">
            <v>302.030416666667</v>
          </cell>
        </row>
        <row r="13">
          <cell r="AB13">
            <v>302.035416666667</v>
          </cell>
        </row>
        <row r="14">
          <cell r="AB14">
            <v>301.98</v>
          </cell>
        </row>
        <row r="15">
          <cell r="AB15">
            <v>301.881666666667</v>
          </cell>
        </row>
        <row r="16">
          <cell r="AB16">
            <v>301.83</v>
          </cell>
        </row>
        <row r="17">
          <cell r="AB17">
            <v>301.82625</v>
          </cell>
        </row>
        <row r="18">
          <cell r="AB18">
            <v>302.064583333333</v>
          </cell>
        </row>
        <row r="19">
          <cell r="AB19">
            <v>302.092083333333</v>
          </cell>
        </row>
        <row r="20">
          <cell r="AB20">
            <v>302.181666666667</v>
          </cell>
        </row>
        <row r="22">
          <cell r="AB22">
            <v>302.167916666667</v>
          </cell>
        </row>
        <row r="23">
          <cell r="AB23">
            <v>302.1825</v>
          </cell>
        </row>
        <row r="24">
          <cell r="AB24">
            <v>301.999166666667</v>
          </cell>
        </row>
        <row r="25">
          <cell r="AB25">
            <v>302.067083333333</v>
          </cell>
        </row>
        <row r="26">
          <cell r="AB26">
            <v>302.01625</v>
          </cell>
        </row>
        <row r="27">
          <cell r="AB27">
            <v>301.970416666667</v>
          </cell>
        </row>
        <row r="28">
          <cell r="AB28">
            <v>302.134583333333</v>
          </cell>
        </row>
        <row r="29">
          <cell r="AB29">
            <v>302.140833333333</v>
          </cell>
        </row>
        <row r="30">
          <cell r="AB30">
            <v>302.080416666667</v>
          </cell>
        </row>
        <row r="31">
          <cell r="AB31">
            <v>302.045416666667</v>
          </cell>
        </row>
        <row r="33">
          <cell r="AB33">
            <v>302.03625</v>
          </cell>
        </row>
        <row r="34">
          <cell r="AB34">
            <v>301.960833333333</v>
          </cell>
        </row>
        <row r="35">
          <cell r="AB35">
            <v>301.933333333333</v>
          </cell>
        </row>
        <row r="36">
          <cell r="AB36">
            <v>301.817916666667</v>
          </cell>
        </row>
        <row r="37">
          <cell r="AB37">
            <v>301.665416666667</v>
          </cell>
        </row>
        <row r="38">
          <cell r="AB38">
            <v>301.5475</v>
          </cell>
        </row>
        <row r="39">
          <cell r="AB39">
            <v>301.639166666667</v>
          </cell>
        </row>
        <row r="40">
          <cell r="AB40">
            <v>301.734583333333</v>
          </cell>
        </row>
        <row r="41">
          <cell r="AB41">
            <v>301.696666666667</v>
          </cell>
        </row>
        <row r="42">
          <cell r="AB42">
            <v>301.55375</v>
          </cell>
        </row>
      </sheetData>
      <sheetData sheetId="17">
        <row r="11">
          <cell r="AB11">
            <v>302.089583333333</v>
          </cell>
        </row>
        <row r="12">
          <cell r="AB12">
            <v>302.09125</v>
          </cell>
        </row>
        <row r="13">
          <cell r="AB13">
            <v>302.09375</v>
          </cell>
        </row>
        <row r="14">
          <cell r="AB14">
            <v>301.987916666667</v>
          </cell>
        </row>
        <row r="15">
          <cell r="AB15">
            <v>302.022083333333</v>
          </cell>
        </row>
        <row r="16">
          <cell r="AB16">
            <v>302.05625</v>
          </cell>
        </row>
        <row r="17">
          <cell r="AB17">
            <v>301.997916666667</v>
          </cell>
        </row>
        <row r="18">
          <cell r="AB18">
            <v>301.93625</v>
          </cell>
        </row>
        <row r="19">
          <cell r="AB19">
            <v>302.085833333333</v>
          </cell>
        </row>
        <row r="20">
          <cell r="AB20">
            <v>302.08125</v>
          </cell>
        </row>
        <row r="22">
          <cell r="AB22">
            <v>302.12375</v>
          </cell>
        </row>
        <row r="23">
          <cell r="AB23">
            <v>302.08125</v>
          </cell>
        </row>
        <row r="24">
          <cell r="AB24">
            <v>302.084583333333</v>
          </cell>
        </row>
        <row r="25">
          <cell r="AB25">
            <v>301.945</v>
          </cell>
        </row>
        <row r="26">
          <cell r="AB26">
            <v>301.94</v>
          </cell>
        </row>
        <row r="27">
          <cell r="AB27">
            <v>301.9075</v>
          </cell>
        </row>
        <row r="28">
          <cell r="AB28">
            <v>301.885416666667</v>
          </cell>
        </row>
        <row r="29">
          <cell r="AB29">
            <v>301.830416666667</v>
          </cell>
        </row>
        <row r="30">
          <cell r="AB30">
            <v>301.643333333333</v>
          </cell>
        </row>
        <row r="31">
          <cell r="AB31">
            <v>301.5125</v>
          </cell>
        </row>
        <row r="33">
          <cell r="AB33">
            <v>301.509166666667</v>
          </cell>
        </row>
        <row r="34">
          <cell r="AB34">
            <v>301.438333333333</v>
          </cell>
        </row>
        <row r="35">
          <cell r="AB35">
            <v>301.532916666667</v>
          </cell>
        </row>
        <row r="36">
          <cell r="AB36">
            <v>301.905</v>
          </cell>
        </row>
        <row r="37">
          <cell r="AB37">
            <v>301.802916666667</v>
          </cell>
        </row>
        <row r="38">
          <cell r="AB38">
            <v>301.92</v>
          </cell>
        </row>
        <row r="39">
          <cell r="AB39">
            <v>302.080833333333</v>
          </cell>
        </row>
        <row r="40">
          <cell r="AB40">
            <v>301.961666666667</v>
          </cell>
        </row>
        <row r="41">
          <cell r="AB41">
            <v>302.07625</v>
          </cell>
        </row>
        <row r="42">
          <cell r="AB42">
            <v>302.067083333333</v>
          </cell>
        </row>
        <row r="43">
          <cell r="AB43">
            <v>301.990416666667</v>
          </cell>
        </row>
      </sheetData>
      <sheetData sheetId="18">
        <row r="11">
          <cell r="AB11">
            <v>301.319583333333</v>
          </cell>
        </row>
        <row r="12">
          <cell r="AB12">
            <v>301.625416666667</v>
          </cell>
        </row>
        <row r="13">
          <cell r="AB13">
            <v>302.04</v>
          </cell>
        </row>
        <row r="14">
          <cell r="AB14">
            <v>302.026666666667</v>
          </cell>
        </row>
        <row r="15">
          <cell r="AB15">
            <v>301.969583333333</v>
          </cell>
        </row>
        <row r="16">
          <cell r="AB16">
            <v>301.740416666667</v>
          </cell>
        </row>
        <row r="17">
          <cell r="AB17">
            <v>301.699166666667</v>
          </cell>
        </row>
        <row r="18">
          <cell r="AB18">
            <v>301.610416666667</v>
          </cell>
        </row>
        <row r="19">
          <cell r="AB19">
            <v>301.84625</v>
          </cell>
        </row>
        <row r="20">
          <cell r="AB20">
            <v>302.134166666667</v>
          </cell>
        </row>
        <row r="22">
          <cell r="AB22">
            <v>302.038333333333</v>
          </cell>
        </row>
        <row r="23">
          <cell r="AB23">
            <v>302.070416666667</v>
          </cell>
        </row>
        <row r="24">
          <cell r="AB24">
            <v>301.936666666667</v>
          </cell>
        </row>
        <row r="25">
          <cell r="AB25">
            <v>301.95125</v>
          </cell>
        </row>
        <row r="26">
          <cell r="AB26">
            <v>301.84625</v>
          </cell>
        </row>
        <row r="27">
          <cell r="AB27">
            <v>302.02875</v>
          </cell>
        </row>
        <row r="28">
          <cell r="AB28">
            <v>301.89</v>
          </cell>
        </row>
        <row r="29">
          <cell r="AB29">
            <v>302.05875</v>
          </cell>
        </row>
        <row r="30">
          <cell r="AB30">
            <v>302.07125</v>
          </cell>
        </row>
        <row r="31">
          <cell r="AB31">
            <v>302.055416666667</v>
          </cell>
        </row>
        <row r="33">
          <cell r="AB33">
            <v>301.96375</v>
          </cell>
        </row>
        <row r="34">
          <cell r="AB34">
            <v>301.881666666667</v>
          </cell>
        </row>
        <row r="35">
          <cell r="AB35">
            <v>301.77875</v>
          </cell>
        </row>
        <row r="36">
          <cell r="AB36">
            <v>301.6975</v>
          </cell>
        </row>
        <row r="37">
          <cell r="AB37">
            <v>301.659166666667</v>
          </cell>
        </row>
        <row r="38">
          <cell r="AB38">
            <v>301.708333333333</v>
          </cell>
        </row>
        <row r="39">
          <cell r="AB39">
            <v>301.553333333333</v>
          </cell>
        </row>
        <row r="40">
          <cell r="AB40">
            <v>301.66125</v>
          </cell>
        </row>
        <row r="41">
          <cell r="AB41">
            <v>301.888333333333</v>
          </cell>
        </row>
        <row r="42">
          <cell r="AB42">
            <v>301.999166666667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Ring Road  3  Bridge,   Muang, Chiang Mai,P.103</v>
          </cell>
        </row>
        <row r="7">
          <cell r="C7">
            <v>2021</v>
          </cell>
        </row>
        <row r="15">
          <cell r="C15">
            <v>300.89</v>
          </cell>
        </row>
        <row r="15">
          <cell r="E15" t="str">
            <v>MSL.</v>
          </cell>
        </row>
        <row r="15">
          <cell r="G15">
            <v>6261</v>
          </cell>
        </row>
        <row r="15">
          <cell r="J15">
            <v>313.385</v>
          </cell>
        </row>
        <row r="15">
          <cell r="M15">
            <v>313.645</v>
          </cell>
        </row>
        <row r="15">
          <cell r="O15">
            <v>300.07</v>
          </cell>
        </row>
        <row r="15">
          <cell r="U15">
            <v>303.96</v>
          </cell>
        </row>
        <row r="15">
          <cell r="W15">
            <v>10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35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712083333333</v>
          </cell>
        </row>
        <row r="12">
          <cell r="AB12">
            <v>301.654583333333</v>
          </cell>
        </row>
        <row r="13">
          <cell r="AB13">
            <v>301.962083333333</v>
          </cell>
        </row>
        <row r="14">
          <cell r="AB14">
            <v>302.129166666667</v>
          </cell>
        </row>
        <row r="15">
          <cell r="AB15">
            <v>301.99625</v>
          </cell>
        </row>
        <row r="16">
          <cell r="AB16">
            <v>301.955</v>
          </cell>
        </row>
        <row r="17">
          <cell r="AB17">
            <v>302.16875</v>
          </cell>
        </row>
        <row r="18">
          <cell r="AB18">
            <v>302.076666666667</v>
          </cell>
        </row>
        <row r="19">
          <cell r="AB19">
            <v>301.9625</v>
          </cell>
        </row>
        <row r="20">
          <cell r="AB20">
            <v>302.119166666667</v>
          </cell>
        </row>
        <row r="22">
          <cell r="AB22">
            <v>302.085</v>
          </cell>
        </row>
        <row r="23">
          <cell r="AB23">
            <v>302.092916666667</v>
          </cell>
        </row>
        <row r="24">
          <cell r="AB24">
            <v>302.04375</v>
          </cell>
        </row>
        <row r="25">
          <cell r="AB25">
            <v>302.059166666667</v>
          </cell>
        </row>
        <row r="26">
          <cell r="AB26">
            <v>301.979166666667</v>
          </cell>
        </row>
        <row r="27">
          <cell r="AB27">
            <v>301.637916666667</v>
          </cell>
        </row>
        <row r="28">
          <cell r="AB28">
            <v>301.9475</v>
          </cell>
        </row>
        <row r="29">
          <cell r="AB29">
            <v>302.198333333333</v>
          </cell>
        </row>
        <row r="30">
          <cell r="AB30">
            <v>302.12875</v>
          </cell>
        </row>
        <row r="31">
          <cell r="AB31">
            <v>302.185</v>
          </cell>
        </row>
        <row r="33">
          <cell r="AB33">
            <v>302.139166666667</v>
          </cell>
        </row>
        <row r="34">
          <cell r="AB34">
            <v>302.051666666667</v>
          </cell>
        </row>
        <row r="35">
          <cell r="AB35">
            <v>301.969166666667</v>
          </cell>
        </row>
        <row r="36">
          <cell r="AB36">
            <v>301.991666666667</v>
          </cell>
        </row>
        <row r="37">
          <cell r="AB37">
            <v>301.965</v>
          </cell>
        </row>
        <row r="38">
          <cell r="AB38">
            <v>302.129583333333</v>
          </cell>
        </row>
        <row r="39">
          <cell r="AB39">
            <v>302.065</v>
          </cell>
        </row>
        <row r="40">
          <cell r="AB40">
            <v>302.141666666667</v>
          </cell>
        </row>
        <row r="41">
          <cell r="AB41">
            <v>301.967083333333</v>
          </cell>
        </row>
        <row r="42">
          <cell r="AB42">
            <v>301.936666666667</v>
          </cell>
        </row>
        <row r="43">
          <cell r="AB43">
            <v>302.067916666667</v>
          </cell>
        </row>
      </sheetData>
      <sheetData sheetId="8">
        <row r="11">
          <cell r="AB11">
            <v>302.059166666667</v>
          </cell>
        </row>
        <row r="12">
          <cell r="AB12">
            <v>301.978333333333</v>
          </cell>
        </row>
        <row r="13">
          <cell r="AB13">
            <v>301.987083333333</v>
          </cell>
        </row>
        <row r="14">
          <cell r="AB14">
            <v>302.097916666667</v>
          </cell>
        </row>
        <row r="15">
          <cell r="AB15">
            <v>302.099166666667</v>
          </cell>
        </row>
        <row r="16">
          <cell r="AB16">
            <v>301.9675</v>
          </cell>
        </row>
        <row r="17">
          <cell r="AB17">
            <v>301.87</v>
          </cell>
        </row>
        <row r="18">
          <cell r="AB18">
            <v>302.01</v>
          </cell>
        </row>
        <row r="19">
          <cell r="AB19">
            <v>301.910833333333</v>
          </cell>
        </row>
        <row r="20">
          <cell r="AB20">
            <v>301.9025</v>
          </cell>
        </row>
        <row r="22">
          <cell r="AB22">
            <v>301.9425</v>
          </cell>
        </row>
        <row r="23">
          <cell r="AB23">
            <v>301.885</v>
          </cell>
        </row>
        <row r="24">
          <cell r="AB24">
            <v>302.010833333333</v>
          </cell>
        </row>
        <row r="25">
          <cell r="AB25">
            <v>301.950833333333</v>
          </cell>
        </row>
        <row r="26">
          <cell r="AB26">
            <v>301.649583333333</v>
          </cell>
        </row>
        <row r="27">
          <cell r="AB27">
            <v>301.714583333333</v>
          </cell>
        </row>
        <row r="28">
          <cell r="AB28">
            <v>302.359583333333</v>
          </cell>
        </row>
        <row r="29">
          <cell r="AB29">
            <v>302.519583333333</v>
          </cell>
        </row>
        <row r="30">
          <cell r="AB30">
            <v>302.325</v>
          </cell>
        </row>
        <row r="31">
          <cell r="AB31">
            <v>302.2775</v>
          </cell>
        </row>
        <row r="33">
          <cell r="AB33">
            <v>302.16875</v>
          </cell>
        </row>
        <row r="34">
          <cell r="AB34">
            <v>301.984583333333</v>
          </cell>
        </row>
        <row r="35">
          <cell r="AB35">
            <v>301.938333333333</v>
          </cell>
        </row>
        <row r="36">
          <cell r="AB36">
            <v>301.920416666667</v>
          </cell>
        </row>
        <row r="37">
          <cell r="AB37">
            <v>302.029166666667</v>
          </cell>
        </row>
        <row r="38">
          <cell r="AB38">
            <v>301.997083333333</v>
          </cell>
        </row>
        <row r="39">
          <cell r="AB39">
            <v>301.91875</v>
          </cell>
        </row>
        <row r="40">
          <cell r="AB40">
            <v>301.820416666667</v>
          </cell>
        </row>
        <row r="41">
          <cell r="AB41" t="str">
            <v> </v>
          </cell>
        </row>
      </sheetData>
      <sheetData sheetId="9">
        <row r="11">
          <cell r="AB11">
            <v>302.044166666667</v>
          </cell>
        </row>
        <row r="12">
          <cell r="AB12">
            <v>302.10375</v>
          </cell>
        </row>
        <row r="13">
          <cell r="AB13">
            <v>302.091666666667</v>
          </cell>
        </row>
        <row r="14">
          <cell r="AB14">
            <v>301.993333333333</v>
          </cell>
        </row>
        <row r="15">
          <cell r="AB15">
            <v>301.864583333333</v>
          </cell>
        </row>
        <row r="16">
          <cell r="AB16">
            <v>301.9225</v>
          </cell>
        </row>
        <row r="17">
          <cell r="AB17">
            <v>302.19</v>
          </cell>
        </row>
        <row r="18">
          <cell r="AB18">
            <v>302.11625</v>
          </cell>
        </row>
        <row r="19">
          <cell r="AB19">
            <v>301.989583333333</v>
          </cell>
        </row>
        <row r="20">
          <cell r="AB20">
            <v>302.02</v>
          </cell>
        </row>
        <row r="22">
          <cell r="AB22">
            <v>302.06125</v>
          </cell>
        </row>
        <row r="23">
          <cell r="AB23">
            <v>302.088333333333</v>
          </cell>
        </row>
        <row r="24">
          <cell r="AB24">
            <v>302.12375</v>
          </cell>
        </row>
        <row r="25">
          <cell r="AB25">
            <v>302.177083333333</v>
          </cell>
        </row>
        <row r="26">
          <cell r="AB26">
            <v>302.226666666667</v>
          </cell>
        </row>
        <row r="27">
          <cell r="AB27">
            <v>301.949583333333</v>
          </cell>
        </row>
        <row r="28">
          <cell r="AB28">
            <v>301.839166666667</v>
          </cell>
        </row>
        <row r="29">
          <cell r="AB29">
            <v>301.84875</v>
          </cell>
        </row>
        <row r="30">
          <cell r="AB30">
            <v>301.7975</v>
          </cell>
        </row>
        <row r="31">
          <cell r="AB31">
            <v>301.885</v>
          </cell>
        </row>
        <row r="33">
          <cell r="AB33">
            <v>302.169166666667</v>
          </cell>
        </row>
        <row r="34">
          <cell r="AB34">
            <v>302.18875</v>
          </cell>
        </row>
        <row r="35">
          <cell r="AB35">
            <v>301.9275</v>
          </cell>
        </row>
        <row r="36">
          <cell r="AB36">
            <v>302.020833333333</v>
          </cell>
        </row>
        <row r="37">
          <cell r="AB37">
            <v>301.862916666667</v>
          </cell>
        </row>
        <row r="38">
          <cell r="AB38">
            <v>302.005416666667</v>
          </cell>
        </row>
        <row r="39">
          <cell r="AB39">
            <v>302.069166666667</v>
          </cell>
        </row>
        <row r="40">
          <cell r="AB40">
            <v>302.107916666667</v>
          </cell>
        </row>
        <row r="41">
          <cell r="AB41">
            <v>302.183333333333</v>
          </cell>
        </row>
        <row r="42">
          <cell r="AB42">
            <v>302.139583333333</v>
          </cell>
        </row>
        <row r="43">
          <cell r="AB43">
            <v>301.78875</v>
          </cell>
        </row>
      </sheetData>
      <sheetData sheetId="10">
        <row r="11">
          <cell r="AB11">
            <v>302.170416666667</v>
          </cell>
        </row>
        <row r="12">
          <cell r="AB12">
            <v>302.16625</v>
          </cell>
        </row>
        <row r="13">
          <cell r="AB13">
            <v>302.172083333333</v>
          </cell>
        </row>
        <row r="14">
          <cell r="AB14">
            <v>302.135833333333</v>
          </cell>
        </row>
        <row r="15">
          <cell r="AB15">
            <v>302.120416666667</v>
          </cell>
        </row>
        <row r="16">
          <cell r="AB16">
            <v>302.197083333333</v>
          </cell>
        </row>
        <row r="17">
          <cell r="AB17">
            <v>302.201666666667</v>
          </cell>
        </row>
        <row r="18">
          <cell r="AB18">
            <v>302.00625</v>
          </cell>
        </row>
        <row r="19">
          <cell r="AB19">
            <v>301.940416666667</v>
          </cell>
        </row>
        <row r="20">
          <cell r="AB20">
            <v>302.0075</v>
          </cell>
        </row>
        <row r="22">
          <cell r="AB22">
            <v>301.887083333333</v>
          </cell>
        </row>
        <row r="23">
          <cell r="AB23">
            <v>301.930833333333</v>
          </cell>
        </row>
        <row r="24">
          <cell r="AB24">
            <v>301.97625</v>
          </cell>
        </row>
        <row r="25">
          <cell r="AB25">
            <v>302.049166666667</v>
          </cell>
        </row>
        <row r="26">
          <cell r="AB26">
            <v>302.182083333333</v>
          </cell>
        </row>
        <row r="27">
          <cell r="AB27">
            <v>302.177083333333</v>
          </cell>
        </row>
        <row r="28">
          <cell r="AB28">
            <v>301.98875</v>
          </cell>
        </row>
        <row r="29">
          <cell r="AB29">
            <v>302.112083333333</v>
          </cell>
        </row>
        <row r="30">
          <cell r="AB30">
            <v>302.184166666667</v>
          </cell>
        </row>
        <row r="31">
          <cell r="AB31">
            <v>302.1075</v>
          </cell>
        </row>
        <row r="33">
          <cell r="AB33">
            <v>301.931666666667</v>
          </cell>
        </row>
        <row r="34">
          <cell r="AB34">
            <v>302.075833333333</v>
          </cell>
        </row>
        <row r="35">
          <cell r="AB35">
            <v>301.98</v>
          </cell>
        </row>
        <row r="36">
          <cell r="AB36">
            <v>301.885833333333</v>
          </cell>
        </row>
        <row r="37">
          <cell r="AB37">
            <v>302.026666666667</v>
          </cell>
        </row>
        <row r="38">
          <cell r="AB38">
            <v>302.05125</v>
          </cell>
        </row>
        <row r="39">
          <cell r="AB39">
            <v>301.89625</v>
          </cell>
        </row>
        <row r="40">
          <cell r="AB40">
            <v>302.07375</v>
          </cell>
        </row>
        <row r="41">
          <cell r="AB41">
            <v>302.107083333333</v>
          </cell>
        </row>
        <row r="42">
          <cell r="AB42">
            <v>302.0775</v>
          </cell>
        </row>
        <row r="43">
          <cell r="AB43">
            <v>301.92875</v>
          </cell>
        </row>
      </sheetData>
      <sheetData sheetId="11">
        <row r="11">
          <cell r="AB11">
            <v>302.692916666667</v>
          </cell>
        </row>
        <row r="12">
          <cell r="AB12">
            <v>302.91</v>
          </cell>
        </row>
        <row r="13">
          <cell r="AB13">
            <v>303.015416666667</v>
          </cell>
        </row>
        <row r="14">
          <cell r="AB14">
            <v>302.98125</v>
          </cell>
        </row>
        <row r="15">
          <cell r="AB15">
            <v>302.936666666667</v>
          </cell>
        </row>
        <row r="16">
          <cell r="AB16">
            <v>302.884583333333</v>
          </cell>
        </row>
        <row r="17">
          <cell r="AB17">
            <v>302.7775</v>
          </cell>
        </row>
        <row r="18">
          <cell r="AB18">
            <v>302.69</v>
          </cell>
        </row>
        <row r="19">
          <cell r="AB19">
            <v>302.69</v>
          </cell>
        </row>
        <row r="20">
          <cell r="AB20">
            <v>302.69</v>
          </cell>
        </row>
        <row r="22">
          <cell r="AB22">
            <v>302.69</v>
          </cell>
        </row>
        <row r="23">
          <cell r="AB23">
            <v>302.69</v>
          </cell>
        </row>
        <row r="24">
          <cell r="AB24">
            <v>302.69</v>
          </cell>
        </row>
        <row r="25">
          <cell r="AB25">
            <v>302.685416666667</v>
          </cell>
        </row>
        <row r="26">
          <cell r="AB26">
            <v>302.67875</v>
          </cell>
        </row>
        <row r="27">
          <cell r="AB27">
            <v>302.669583333333</v>
          </cell>
        </row>
        <row r="28">
          <cell r="AB28">
            <v>302.65875</v>
          </cell>
        </row>
        <row r="29">
          <cell r="AB29">
            <v>302.645</v>
          </cell>
        </row>
        <row r="30">
          <cell r="AB30">
            <v>302.635</v>
          </cell>
        </row>
        <row r="31">
          <cell r="AB31">
            <v>302.655416666667</v>
          </cell>
        </row>
        <row r="33">
          <cell r="AB33">
            <v>302.65875</v>
          </cell>
        </row>
        <row r="34">
          <cell r="AB34">
            <v>302.565</v>
          </cell>
        </row>
        <row r="35">
          <cell r="AB35">
            <v>302.509166666667</v>
          </cell>
        </row>
        <row r="36">
          <cell r="AB36">
            <v>302.535833333333</v>
          </cell>
        </row>
        <row r="37">
          <cell r="AB37">
            <v>302.475833333333</v>
          </cell>
        </row>
        <row r="38">
          <cell r="AB38">
            <v>302.4725</v>
          </cell>
        </row>
        <row r="39">
          <cell r="AB39">
            <v>302.38</v>
          </cell>
        </row>
        <row r="40">
          <cell r="AB40">
            <v>302.414166666667</v>
          </cell>
        </row>
        <row r="41">
          <cell r="AB41">
            <v>302.365</v>
          </cell>
        </row>
        <row r="42">
          <cell r="AB42">
            <v>302.255</v>
          </cell>
        </row>
      </sheetData>
      <sheetData sheetId="12">
        <row r="11">
          <cell r="AB11">
            <v>304.179166666667</v>
          </cell>
        </row>
        <row r="12">
          <cell r="AB12">
            <v>306.430833333333</v>
          </cell>
        </row>
        <row r="13">
          <cell r="AB13">
            <v>308.21</v>
          </cell>
        </row>
        <row r="14">
          <cell r="AB14">
            <v>308.078333333333</v>
          </cell>
        </row>
        <row r="15">
          <cell r="AB15">
            <v>306.60875</v>
          </cell>
        </row>
        <row r="16">
          <cell r="AB16">
            <v>305.59875</v>
          </cell>
        </row>
        <row r="17">
          <cell r="AB17">
            <v>304.935833333333</v>
          </cell>
        </row>
        <row r="18">
          <cell r="AB18">
            <v>304.620416666667</v>
          </cell>
        </row>
        <row r="19">
          <cell r="AB19">
            <v>304.319583333333</v>
          </cell>
        </row>
        <row r="20">
          <cell r="AB20">
            <v>304.271666666667</v>
          </cell>
        </row>
        <row r="22">
          <cell r="AB22">
            <v>304.529583333333</v>
          </cell>
        </row>
        <row r="23">
          <cell r="AB23">
            <v>304.294166666667</v>
          </cell>
        </row>
        <row r="24">
          <cell r="AB24">
            <v>303.894583333333</v>
          </cell>
        </row>
        <row r="25">
          <cell r="AB25">
            <v>303.725</v>
          </cell>
        </row>
        <row r="26">
          <cell r="AB26">
            <v>303.914166666667</v>
          </cell>
        </row>
        <row r="27">
          <cell r="AB27">
            <v>303.645416666667</v>
          </cell>
        </row>
        <row r="28">
          <cell r="AB28">
            <v>303.475</v>
          </cell>
        </row>
        <row r="29">
          <cell r="AB29">
            <v>303.3175</v>
          </cell>
        </row>
        <row r="30">
          <cell r="AB30">
            <v>303.214166666667</v>
          </cell>
        </row>
        <row r="31">
          <cell r="AB31">
            <v>303.10625</v>
          </cell>
        </row>
        <row r="33">
          <cell r="AB33">
            <v>303.007083333333</v>
          </cell>
        </row>
        <row r="34">
          <cell r="AB34">
            <v>302.96625</v>
          </cell>
        </row>
        <row r="35">
          <cell r="AB35">
            <v>303.012083333333</v>
          </cell>
        </row>
        <row r="36">
          <cell r="AB36">
            <v>303.028333333333</v>
          </cell>
        </row>
        <row r="37">
          <cell r="AB37">
            <v>302.900416666667</v>
          </cell>
        </row>
        <row r="38">
          <cell r="AB38">
            <v>302.804166666667</v>
          </cell>
        </row>
        <row r="39">
          <cell r="AB39">
            <v>302.7475</v>
          </cell>
        </row>
        <row r="40">
          <cell r="AB40">
            <v>302.838333333333</v>
          </cell>
        </row>
        <row r="41">
          <cell r="AB41">
            <v>302.814166666667</v>
          </cell>
        </row>
        <row r="42">
          <cell r="AB42">
            <v>302.82625</v>
          </cell>
        </row>
        <row r="43">
          <cell r="AB43">
            <v>302.749583333333</v>
          </cell>
        </row>
      </sheetData>
      <sheetData sheetId="13">
        <row r="11">
          <cell r="AB11">
            <v>303.720416666667</v>
          </cell>
        </row>
        <row r="12">
          <cell r="AB12">
            <v>303.581666666667</v>
          </cell>
        </row>
        <row r="13">
          <cell r="AB13">
            <v>303.38</v>
          </cell>
        </row>
        <row r="14">
          <cell r="AB14">
            <v>303.186666666667</v>
          </cell>
        </row>
        <row r="15">
          <cell r="AB15">
            <v>303.103333333333</v>
          </cell>
        </row>
        <row r="16">
          <cell r="AB16">
            <v>303.037916666667</v>
          </cell>
        </row>
        <row r="17">
          <cell r="AB17">
            <v>303.165</v>
          </cell>
        </row>
        <row r="18">
          <cell r="AB18">
            <v>302.965</v>
          </cell>
        </row>
        <row r="19">
          <cell r="AB19">
            <v>303.215416666667</v>
          </cell>
        </row>
        <row r="20">
          <cell r="AB20">
            <v>304.06875</v>
          </cell>
        </row>
        <row r="22">
          <cell r="AB22">
            <v>304.70125</v>
          </cell>
        </row>
        <row r="23">
          <cell r="AB23">
            <v>305.770833333333</v>
          </cell>
        </row>
        <row r="24">
          <cell r="AB24">
            <v>306.077916666667</v>
          </cell>
        </row>
        <row r="25">
          <cell r="AB25">
            <v>306.129583333333</v>
          </cell>
        </row>
        <row r="26">
          <cell r="AB26">
            <v>306.091666666667</v>
          </cell>
        </row>
        <row r="27">
          <cell r="AB27">
            <v>305.4525</v>
          </cell>
        </row>
        <row r="28">
          <cell r="AB28">
            <v>305.04125</v>
          </cell>
        </row>
        <row r="29">
          <cell r="AB29">
            <v>304.945416666667</v>
          </cell>
        </row>
        <row r="30">
          <cell r="AB30">
            <v>304.8975</v>
          </cell>
        </row>
        <row r="31">
          <cell r="AB31">
            <v>304.55875</v>
          </cell>
        </row>
        <row r="33">
          <cell r="AB33">
            <v>304.557083333333</v>
          </cell>
        </row>
        <row r="34">
          <cell r="AB34">
            <v>304.742916666667</v>
          </cell>
        </row>
        <row r="35">
          <cell r="AB35">
            <v>304.672083333333</v>
          </cell>
        </row>
        <row r="36">
          <cell r="AB36">
            <v>304.909583333333</v>
          </cell>
        </row>
        <row r="37">
          <cell r="AB37">
            <v>305.55125</v>
          </cell>
        </row>
        <row r="38">
          <cell r="AB38">
            <v>305.55</v>
          </cell>
        </row>
        <row r="39">
          <cell r="AB39">
            <v>305.705</v>
          </cell>
        </row>
        <row r="40">
          <cell r="AB40">
            <v>305.167916666667</v>
          </cell>
        </row>
        <row r="41">
          <cell r="AB41">
            <v>304.597083333333</v>
          </cell>
        </row>
        <row r="42">
          <cell r="AB42">
            <v>304.23875</v>
          </cell>
        </row>
      </sheetData>
      <sheetData sheetId="14">
        <row r="11">
          <cell r="AB11">
            <v>302.32625</v>
          </cell>
        </row>
        <row r="12">
          <cell r="AB12">
            <v>302.57875</v>
          </cell>
        </row>
        <row r="13">
          <cell r="AB13">
            <v>302.647083333333</v>
          </cell>
        </row>
        <row r="14">
          <cell r="AB14">
            <v>302.671666666667</v>
          </cell>
        </row>
        <row r="15">
          <cell r="AB15">
            <v>302.525</v>
          </cell>
        </row>
        <row r="16">
          <cell r="AB16">
            <v>302.759166666667</v>
          </cell>
        </row>
        <row r="17">
          <cell r="AB17">
            <v>303.277083333333</v>
          </cell>
        </row>
        <row r="18">
          <cell r="AB18">
            <v>303.557916666667</v>
          </cell>
        </row>
        <row r="19">
          <cell r="AB19">
            <v>304.457083333333</v>
          </cell>
        </row>
        <row r="20">
          <cell r="AB20">
            <v>305.0275</v>
          </cell>
        </row>
        <row r="22">
          <cell r="AB22">
            <v>304.974583333333</v>
          </cell>
        </row>
        <row r="23">
          <cell r="AB23">
            <v>304.777916666667</v>
          </cell>
        </row>
        <row r="24">
          <cell r="AB24">
            <v>305.900416666667</v>
          </cell>
        </row>
        <row r="25">
          <cell r="AB25">
            <v>306.560833333333</v>
          </cell>
        </row>
        <row r="26">
          <cell r="AB26">
            <v>304.902916666667</v>
          </cell>
        </row>
        <row r="27">
          <cell r="AB27">
            <v>304.1975</v>
          </cell>
        </row>
        <row r="28">
          <cell r="AB28">
            <v>304.174583333333</v>
          </cell>
        </row>
        <row r="29">
          <cell r="AB29">
            <v>304.0825</v>
          </cell>
        </row>
        <row r="30">
          <cell r="AB30">
            <v>303.809583333333</v>
          </cell>
        </row>
        <row r="31">
          <cell r="AB31">
            <v>303.366666666667</v>
          </cell>
        </row>
        <row r="33">
          <cell r="AB33">
            <v>303.148333333333</v>
          </cell>
        </row>
        <row r="34">
          <cell r="AB34">
            <v>303.1625</v>
          </cell>
        </row>
        <row r="35">
          <cell r="AB35">
            <v>303.362083333333</v>
          </cell>
        </row>
        <row r="36">
          <cell r="AB36">
            <v>303.63</v>
          </cell>
        </row>
        <row r="37">
          <cell r="AB37">
            <v>303.75875</v>
          </cell>
        </row>
        <row r="38">
          <cell r="AB38">
            <v>303.935</v>
          </cell>
        </row>
        <row r="39">
          <cell r="AB39">
            <v>304.439583333333</v>
          </cell>
        </row>
        <row r="40">
          <cell r="AB40">
            <v>304.98875</v>
          </cell>
        </row>
        <row r="41">
          <cell r="AB41">
            <v>304.94625</v>
          </cell>
        </row>
        <row r="42">
          <cell r="AB42">
            <v>304.1725</v>
          </cell>
        </row>
        <row r="43">
          <cell r="AB43">
            <v>303.870833333333</v>
          </cell>
        </row>
      </sheetData>
      <sheetData sheetId="15">
        <row r="11">
          <cell r="AB11">
            <v>301.857916666667</v>
          </cell>
        </row>
        <row r="12">
          <cell r="AB12">
            <v>302.072083333333</v>
          </cell>
        </row>
        <row r="13">
          <cell r="AB13">
            <v>302.2525</v>
          </cell>
        </row>
        <row r="14">
          <cell r="AB14">
            <v>302.187916666667</v>
          </cell>
        </row>
        <row r="15">
          <cell r="AB15">
            <v>302.08625</v>
          </cell>
        </row>
        <row r="16">
          <cell r="AB16">
            <v>302.095</v>
          </cell>
        </row>
        <row r="17">
          <cell r="AB17">
            <v>302.304583333333</v>
          </cell>
        </row>
        <row r="18">
          <cell r="AB18">
            <v>302.346666666667</v>
          </cell>
        </row>
        <row r="19">
          <cell r="AB19">
            <v>302.530833333333</v>
          </cell>
        </row>
        <row r="20">
          <cell r="AB20">
            <v>302.28875</v>
          </cell>
        </row>
        <row r="22">
          <cell r="AB22">
            <v>302.351666666667</v>
          </cell>
        </row>
        <row r="23">
          <cell r="AB23">
            <v>302.29125</v>
          </cell>
        </row>
        <row r="24">
          <cell r="AB24">
            <v>302.1125</v>
          </cell>
        </row>
        <row r="25">
          <cell r="AB25">
            <v>302.141666666667</v>
          </cell>
        </row>
        <row r="26">
          <cell r="AB26">
            <v>302.609166666667</v>
          </cell>
        </row>
        <row r="27">
          <cell r="AB27">
            <v>302.480833333333</v>
          </cell>
        </row>
        <row r="28">
          <cell r="AB28">
            <v>302.277916666667</v>
          </cell>
        </row>
        <row r="29">
          <cell r="AB29">
            <v>302.136666666667</v>
          </cell>
        </row>
        <row r="30">
          <cell r="AB30">
            <v>302.065833333333</v>
          </cell>
        </row>
        <row r="31">
          <cell r="AB31">
            <v>302.043333333333</v>
          </cell>
        </row>
        <row r="33">
          <cell r="AB33">
            <v>302.109166666667</v>
          </cell>
        </row>
        <row r="34">
          <cell r="AB34">
            <v>302.315</v>
          </cell>
        </row>
        <row r="35">
          <cell r="AB35">
            <v>302.924583333333</v>
          </cell>
        </row>
        <row r="36">
          <cell r="AB36">
            <v>303.245833333333</v>
          </cell>
        </row>
        <row r="37">
          <cell r="AB37">
            <v>303.069166666667</v>
          </cell>
        </row>
        <row r="38">
          <cell r="AB38">
            <v>302.644166666667</v>
          </cell>
        </row>
        <row r="39">
          <cell r="AB39">
            <v>302.357083333333</v>
          </cell>
        </row>
        <row r="40">
          <cell r="AB40">
            <v>302.14875</v>
          </cell>
        </row>
        <row r="41">
          <cell r="AB41">
            <v>302.04375</v>
          </cell>
        </row>
        <row r="42">
          <cell r="AB42">
            <v>302.0775</v>
          </cell>
        </row>
        <row r="43">
          <cell r="AB43">
            <v>302.169583333333</v>
          </cell>
        </row>
      </sheetData>
      <sheetData sheetId="16">
        <row r="11">
          <cell r="AB11">
            <v>302.264166666667</v>
          </cell>
        </row>
        <row r="12">
          <cell r="AB12">
            <v>302.18</v>
          </cell>
        </row>
        <row r="13">
          <cell r="AB13">
            <v>302.121666666667</v>
          </cell>
        </row>
        <row r="14">
          <cell r="AB14">
            <v>301.983333333333</v>
          </cell>
        </row>
        <row r="15">
          <cell r="AB15">
            <v>301.890833333333</v>
          </cell>
        </row>
        <row r="16">
          <cell r="AB16">
            <v>301.942916666667</v>
          </cell>
        </row>
        <row r="17">
          <cell r="AB17">
            <v>301.959583333333</v>
          </cell>
        </row>
        <row r="18">
          <cell r="AB18">
            <v>302.002916666667</v>
          </cell>
        </row>
        <row r="19">
          <cell r="AB19">
            <v>301.807083333333</v>
          </cell>
        </row>
        <row r="20">
          <cell r="AB20">
            <v>302.01375</v>
          </cell>
        </row>
        <row r="22">
          <cell r="AB22">
            <v>301.974583333333</v>
          </cell>
        </row>
        <row r="23">
          <cell r="AB23">
            <v>301.930833333333</v>
          </cell>
        </row>
        <row r="24">
          <cell r="AB24">
            <v>301.944166666667</v>
          </cell>
        </row>
        <row r="25">
          <cell r="AB25">
            <v>301.993333333333</v>
          </cell>
        </row>
        <row r="26">
          <cell r="AB26">
            <v>301.9575</v>
          </cell>
        </row>
        <row r="27">
          <cell r="AB27">
            <v>302.05125</v>
          </cell>
        </row>
        <row r="28">
          <cell r="AB28">
            <v>301.830833333333</v>
          </cell>
        </row>
        <row r="29">
          <cell r="AB29">
            <v>302.04375</v>
          </cell>
        </row>
        <row r="30">
          <cell r="AB30">
            <v>301.89875</v>
          </cell>
        </row>
        <row r="31">
          <cell r="AB31">
            <v>301.8525</v>
          </cell>
        </row>
        <row r="33">
          <cell r="AB33">
            <v>301.99625</v>
          </cell>
        </row>
        <row r="34">
          <cell r="AB34">
            <v>302.03625</v>
          </cell>
        </row>
        <row r="35">
          <cell r="AB35">
            <v>302.00375</v>
          </cell>
        </row>
        <row r="36">
          <cell r="AB36">
            <v>301.918333333333</v>
          </cell>
        </row>
        <row r="37">
          <cell r="AB37">
            <v>301.936666666667</v>
          </cell>
        </row>
        <row r="38">
          <cell r="AB38">
            <v>301.972083333333</v>
          </cell>
        </row>
        <row r="39">
          <cell r="AB39">
            <v>301.820416666667</v>
          </cell>
        </row>
        <row r="40">
          <cell r="AB40">
            <v>301.881666666667</v>
          </cell>
        </row>
        <row r="41">
          <cell r="AB41">
            <v>301.872916666667</v>
          </cell>
        </row>
        <row r="42">
          <cell r="AB42">
            <v>301.872916666667</v>
          </cell>
        </row>
      </sheetData>
      <sheetData sheetId="17">
        <row r="11">
          <cell r="AB11">
            <v>302.022916666667</v>
          </cell>
        </row>
        <row r="12">
          <cell r="AB12">
            <v>302.035833333333</v>
          </cell>
        </row>
        <row r="13">
          <cell r="AB13">
            <v>302.077083333333</v>
          </cell>
        </row>
        <row r="14">
          <cell r="AB14">
            <v>302.0825</v>
          </cell>
        </row>
        <row r="15">
          <cell r="AB15">
            <v>302.045416666667</v>
          </cell>
        </row>
        <row r="16">
          <cell r="AB16">
            <v>302.04125</v>
          </cell>
        </row>
        <row r="17">
          <cell r="AB17">
            <v>302.168333333333</v>
          </cell>
        </row>
        <row r="18">
          <cell r="AB18">
            <v>302.144166666667</v>
          </cell>
        </row>
        <row r="19">
          <cell r="AB19">
            <v>302.079166666667</v>
          </cell>
        </row>
        <row r="20">
          <cell r="AB20">
            <v>302.244166666667</v>
          </cell>
        </row>
        <row r="22">
          <cell r="AB22">
            <v>302.51375</v>
          </cell>
        </row>
        <row r="23">
          <cell r="AB23">
            <v>302.653333333333</v>
          </cell>
        </row>
        <row r="24">
          <cell r="AB24">
            <v>302.335416666667</v>
          </cell>
        </row>
        <row r="25">
          <cell r="AB25">
            <v>302.17</v>
          </cell>
        </row>
        <row r="26">
          <cell r="AB26">
            <v>302.134583333333</v>
          </cell>
        </row>
        <row r="27">
          <cell r="AB27">
            <v>302.11</v>
          </cell>
        </row>
        <row r="28">
          <cell r="AB28">
            <v>302.03625</v>
          </cell>
        </row>
        <row r="29">
          <cell r="AB29">
            <v>302.263333333333</v>
          </cell>
        </row>
        <row r="30">
          <cell r="AB30">
            <v>302.373333333333</v>
          </cell>
        </row>
        <row r="31">
          <cell r="AB31">
            <v>302.6725</v>
          </cell>
        </row>
        <row r="33">
          <cell r="AB33">
            <v>303.4775</v>
          </cell>
        </row>
        <row r="34">
          <cell r="AB34">
            <v>304.88125</v>
          </cell>
        </row>
        <row r="35">
          <cell r="AB35">
            <v>304.32625</v>
          </cell>
        </row>
        <row r="36">
          <cell r="AB36">
            <v>303.42375</v>
          </cell>
        </row>
        <row r="37">
          <cell r="AB37">
            <v>302.918333333333</v>
          </cell>
        </row>
        <row r="38">
          <cell r="AB38">
            <v>302.652916666667</v>
          </cell>
        </row>
        <row r="39">
          <cell r="AB39">
            <v>302.47625</v>
          </cell>
        </row>
        <row r="40">
          <cell r="AB40">
            <v>302.36375</v>
          </cell>
        </row>
        <row r="41">
          <cell r="AB41">
            <v>302.179583333333</v>
          </cell>
        </row>
        <row r="42">
          <cell r="AB42">
            <v>302.117916666667</v>
          </cell>
        </row>
        <row r="43">
          <cell r="AB43">
            <v>302.176666666667</v>
          </cell>
        </row>
      </sheetData>
      <sheetData sheetId="18">
        <row r="11">
          <cell r="AB11">
            <v>301.668333333333</v>
          </cell>
        </row>
        <row r="12">
          <cell r="AB12">
            <v>301.960416666667</v>
          </cell>
        </row>
        <row r="13">
          <cell r="AB13">
            <v>302.255416666667</v>
          </cell>
        </row>
        <row r="14">
          <cell r="AB14">
            <v>302.159583333333</v>
          </cell>
        </row>
        <row r="15">
          <cell r="AB15">
            <v>302.099166666667</v>
          </cell>
        </row>
        <row r="16">
          <cell r="AB16">
            <v>302.029166666667</v>
          </cell>
        </row>
        <row r="17">
          <cell r="AB17">
            <v>302.025</v>
          </cell>
        </row>
        <row r="18">
          <cell r="AB18">
            <v>302.07375</v>
          </cell>
        </row>
        <row r="19">
          <cell r="AB19">
            <v>302.072916666667</v>
          </cell>
        </row>
        <row r="20">
          <cell r="AB20">
            <v>302.059166666667</v>
          </cell>
        </row>
        <row r="22">
          <cell r="AB22">
            <v>302.0475</v>
          </cell>
        </row>
        <row r="23">
          <cell r="AB23">
            <v>302.059583333333</v>
          </cell>
        </row>
        <row r="24">
          <cell r="AB24">
            <v>301.915833333333</v>
          </cell>
        </row>
        <row r="25">
          <cell r="AB25">
            <v>301.9825</v>
          </cell>
        </row>
        <row r="26">
          <cell r="AB26">
            <v>302.06875</v>
          </cell>
        </row>
        <row r="27">
          <cell r="AB27">
            <v>302.061666666667</v>
          </cell>
        </row>
        <row r="28">
          <cell r="AB28">
            <v>301.89</v>
          </cell>
        </row>
        <row r="29">
          <cell r="AB29">
            <v>302.01125</v>
          </cell>
        </row>
        <row r="30">
          <cell r="AB30">
            <v>301.850833333333</v>
          </cell>
        </row>
        <row r="31">
          <cell r="AB31">
            <v>302.021666666667</v>
          </cell>
        </row>
        <row r="33">
          <cell r="AB33">
            <v>301.98875</v>
          </cell>
        </row>
        <row r="34">
          <cell r="AB34">
            <v>302.072083333333</v>
          </cell>
        </row>
        <row r="35">
          <cell r="AB35">
            <v>302.035416666667</v>
          </cell>
        </row>
        <row r="36">
          <cell r="AB36">
            <v>301.960833333333</v>
          </cell>
        </row>
        <row r="37">
          <cell r="AB37">
            <v>302.015416666667</v>
          </cell>
        </row>
        <row r="38">
          <cell r="AB38">
            <v>302.05125</v>
          </cell>
        </row>
        <row r="39">
          <cell r="AB39">
            <v>301.986666666667</v>
          </cell>
        </row>
        <row r="40">
          <cell r="AB40">
            <v>301.977083333333</v>
          </cell>
        </row>
        <row r="41">
          <cell r="AB41">
            <v>302.00125</v>
          </cell>
        </row>
        <row r="42">
          <cell r="AB42">
            <v>302.033333333333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Ring Road  3  Bridge,   Muang, Chiang Mai,P.103</v>
          </cell>
        </row>
        <row r="7">
          <cell r="C7">
            <v>2022</v>
          </cell>
        </row>
        <row r="15">
          <cell r="C15">
            <v>300.89</v>
          </cell>
        </row>
        <row r="15">
          <cell r="E15" t="str">
            <v>MSL.</v>
          </cell>
        </row>
        <row r="15">
          <cell r="G15">
            <v>6261</v>
          </cell>
        </row>
        <row r="15">
          <cell r="J15">
            <v>313.385</v>
          </cell>
        </row>
        <row r="15">
          <cell r="M15">
            <v>313.645</v>
          </cell>
        </row>
        <row r="15">
          <cell r="O15">
            <v>300.74</v>
          </cell>
        </row>
        <row r="15">
          <cell r="U15">
            <v>308.43</v>
          </cell>
        </row>
        <row r="15">
          <cell r="W15">
            <v>16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6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01.89625</v>
          </cell>
        </row>
        <row r="12">
          <cell r="AB12">
            <v>302.067083333333</v>
          </cell>
        </row>
        <row r="13">
          <cell r="AB13">
            <v>302.020416666667</v>
          </cell>
        </row>
        <row r="14">
          <cell r="AB14">
            <v>302.136666666667</v>
          </cell>
        </row>
        <row r="15">
          <cell r="AB15">
            <v>302.083333333333</v>
          </cell>
        </row>
        <row r="16">
          <cell r="AB16">
            <v>301.92625</v>
          </cell>
        </row>
        <row r="17">
          <cell r="AB17">
            <v>301.89375</v>
          </cell>
        </row>
        <row r="18">
          <cell r="AB18">
            <v>302.224583333333</v>
          </cell>
        </row>
        <row r="19">
          <cell r="AB19">
            <v>302.139583333333</v>
          </cell>
        </row>
        <row r="20">
          <cell r="AB20">
            <v>302.192916666667</v>
          </cell>
        </row>
        <row r="22">
          <cell r="AB22">
            <v>302.252916666667</v>
          </cell>
        </row>
        <row r="23">
          <cell r="AB23">
            <v>302.2525</v>
          </cell>
        </row>
        <row r="24">
          <cell r="AB24">
            <v>302.16</v>
          </cell>
        </row>
        <row r="25">
          <cell r="AB25">
            <v>302.09</v>
          </cell>
        </row>
        <row r="26">
          <cell r="AB26">
            <v>302.256666666667</v>
          </cell>
        </row>
        <row r="27">
          <cell r="AB27">
            <v>302.210833333333</v>
          </cell>
        </row>
        <row r="28">
          <cell r="AB28">
            <v>302.2375</v>
          </cell>
        </row>
        <row r="29">
          <cell r="AB29">
            <v>302.232083333333</v>
          </cell>
        </row>
        <row r="30">
          <cell r="AB30">
            <v>302.262083333333</v>
          </cell>
        </row>
        <row r="31">
          <cell r="AB31">
            <v>302.127916666667</v>
          </cell>
        </row>
        <row r="33">
          <cell r="AB33">
            <v>302.156666666667</v>
          </cell>
        </row>
        <row r="34">
          <cell r="AB34">
            <v>302.350833333333</v>
          </cell>
        </row>
        <row r="35">
          <cell r="AB35">
            <v>302.356666666667</v>
          </cell>
        </row>
        <row r="36">
          <cell r="AB36">
            <v>302.348333333333</v>
          </cell>
        </row>
        <row r="37">
          <cell r="AB37">
            <v>302.331666666667</v>
          </cell>
        </row>
        <row r="38">
          <cell r="AB38">
            <v>302.344166666667</v>
          </cell>
        </row>
        <row r="39">
          <cell r="AB39">
            <v>302.212916666667</v>
          </cell>
        </row>
        <row r="40">
          <cell r="AB40">
            <v>302.0775</v>
          </cell>
        </row>
        <row r="41">
          <cell r="AB41">
            <v>302.29375</v>
          </cell>
        </row>
        <row r="42">
          <cell r="AB42">
            <v>302.250833333333</v>
          </cell>
        </row>
        <row r="43">
          <cell r="AB43">
            <v>302.294166666667</v>
          </cell>
        </row>
      </sheetData>
      <sheetData sheetId="8">
        <row r="11">
          <cell r="AB11">
            <v>302.108333333333</v>
          </cell>
        </row>
        <row r="12">
          <cell r="AB12">
            <v>302.057083333333</v>
          </cell>
        </row>
        <row r="13">
          <cell r="AB13">
            <v>302.122083333333</v>
          </cell>
        </row>
        <row r="14">
          <cell r="AB14">
            <v>302.10125</v>
          </cell>
        </row>
        <row r="15">
          <cell r="AB15">
            <v>302.085</v>
          </cell>
        </row>
        <row r="16">
          <cell r="AB16">
            <v>302.054166666667</v>
          </cell>
        </row>
        <row r="17">
          <cell r="AB17">
            <v>302.071666666667</v>
          </cell>
        </row>
        <row r="18">
          <cell r="AB18">
            <v>302.075416666667</v>
          </cell>
        </row>
        <row r="19">
          <cell r="AB19">
            <v>302.070416666667</v>
          </cell>
        </row>
        <row r="20">
          <cell r="AB20">
            <v>302.10625</v>
          </cell>
        </row>
        <row r="22">
          <cell r="AB22">
            <v>302.058333333333</v>
          </cell>
        </row>
        <row r="23">
          <cell r="AB23">
            <v>302.1425</v>
          </cell>
        </row>
        <row r="24">
          <cell r="AB24">
            <v>302.050416666667</v>
          </cell>
        </row>
        <row r="25">
          <cell r="AB25">
            <v>301.932916666667</v>
          </cell>
        </row>
        <row r="26">
          <cell r="AB26">
            <v>301.898333333333</v>
          </cell>
        </row>
        <row r="27">
          <cell r="AB27">
            <v>301.875</v>
          </cell>
        </row>
        <row r="28">
          <cell r="AB28">
            <v>302.12875</v>
          </cell>
        </row>
        <row r="29">
          <cell r="AB29">
            <v>302.197916666667</v>
          </cell>
        </row>
        <row r="30">
          <cell r="AB30">
            <v>302.160416666667</v>
          </cell>
        </row>
        <row r="31">
          <cell r="AB31">
            <v>302.1075</v>
          </cell>
        </row>
        <row r="33">
          <cell r="AB33">
            <v>302.014583333333</v>
          </cell>
        </row>
        <row r="34">
          <cell r="AB34">
            <v>301.989583333333</v>
          </cell>
        </row>
        <row r="35">
          <cell r="AB35">
            <v>302.037916666667</v>
          </cell>
        </row>
        <row r="36">
          <cell r="AB36">
            <v>301.9875</v>
          </cell>
        </row>
        <row r="37">
          <cell r="AB37">
            <v>301.998333333333</v>
          </cell>
        </row>
        <row r="38">
          <cell r="AB38">
            <v>301.98625</v>
          </cell>
        </row>
        <row r="39">
          <cell r="AB39">
            <v>302.00625</v>
          </cell>
        </row>
        <row r="40">
          <cell r="AB40">
            <v>301.91625</v>
          </cell>
        </row>
        <row r="41">
          <cell r="AB41">
            <v>301.715</v>
          </cell>
        </row>
      </sheetData>
      <sheetData sheetId="9">
        <row r="11">
          <cell r="AB11">
            <v>302.174166666667</v>
          </cell>
        </row>
        <row r="12">
          <cell r="AB12">
            <v>302.125416666667</v>
          </cell>
        </row>
        <row r="13">
          <cell r="AB13">
            <v>301.98375</v>
          </cell>
        </row>
        <row r="14">
          <cell r="AB14">
            <v>302.165416666667</v>
          </cell>
        </row>
        <row r="15">
          <cell r="AB15">
            <v>302.04125</v>
          </cell>
        </row>
        <row r="16">
          <cell r="AB16">
            <v>302.102916666667</v>
          </cell>
        </row>
        <row r="17">
          <cell r="AB17">
            <v>302.0775</v>
          </cell>
        </row>
        <row r="18">
          <cell r="AB18">
            <v>302.131666666667</v>
          </cell>
        </row>
        <row r="19">
          <cell r="AB19">
            <v>302.199583333333</v>
          </cell>
        </row>
        <row r="20">
          <cell r="AB20">
            <v>302.17375</v>
          </cell>
        </row>
        <row r="22">
          <cell r="AB22">
            <v>302.174166666667</v>
          </cell>
        </row>
        <row r="23">
          <cell r="AB23">
            <v>302.211666666667</v>
          </cell>
        </row>
        <row r="24">
          <cell r="AB24">
            <v>302.24375</v>
          </cell>
        </row>
        <row r="25">
          <cell r="AB25">
            <v>302.155416666667</v>
          </cell>
        </row>
        <row r="26">
          <cell r="AB26">
            <v>302.17875</v>
          </cell>
        </row>
        <row r="27">
          <cell r="AB27">
            <v>302.25625</v>
          </cell>
        </row>
        <row r="28">
          <cell r="AB28">
            <v>302.240833333333</v>
          </cell>
        </row>
        <row r="29">
          <cell r="AB29">
            <v>302.250416666667</v>
          </cell>
        </row>
        <row r="30">
          <cell r="AB30">
            <v>302.213333333333</v>
          </cell>
        </row>
        <row r="31">
          <cell r="AB31">
            <v>302.204166666667</v>
          </cell>
        </row>
        <row r="33">
          <cell r="AB33">
            <v>302.18875</v>
          </cell>
        </row>
        <row r="34">
          <cell r="AB34">
            <v>302.148333333333</v>
          </cell>
        </row>
        <row r="35">
          <cell r="AB35">
            <v>302.08375</v>
          </cell>
        </row>
        <row r="36">
          <cell r="AB36">
            <v>302.073333333333</v>
          </cell>
        </row>
        <row r="37">
          <cell r="AB37">
            <v>302.137083333333</v>
          </cell>
        </row>
        <row r="38">
          <cell r="AB38">
            <v>302.12375</v>
          </cell>
        </row>
        <row r="39">
          <cell r="AB39">
            <v>302.065</v>
          </cell>
        </row>
        <row r="40">
          <cell r="AB40">
            <v>302.1225</v>
          </cell>
        </row>
        <row r="41">
          <cell r="AB41">
            <v>302.03125</v>
          </cell>
        </row>
        <row r="42">
          <cell r="AB42">
            <v>302.11</v>
          </cell>
        </row>
        <row r="43">
          <cell r="AB43">
            <v>302.11125</v>
          </cell>
        </row>
      </sheetData>
      <sheetData sheetId="10">
        <row r="11">
          <cell r="AB11">
            <v>302.325</v>
          </cell>
        </row>
        <row r="12">
          <cell r="AB12">
            <v>302.179583333333</v>
          </cell>
        </row>
        <row r="13">
          <cell r="AB13">
            <v>302.130416666667</v>
          </cell>
        </row>
        <row r="14">
          <cell r="AB14">
            <v>302.180833333333</v>
          </cell>
        </row>
        <row r="15">
          <cell r="AB15">
            <v>302.18</v>
          </cell>
        </row>
        <row r="16">
          <cell r="AB16">
            <v>302.187083333333</v>
          </cell>
        </row>
        <row r="17">
          <cell r="AB17">
            <v>302.182083333333</v>
          </cell>
        </row>
        <row r="18">
          <cell r="AB18">
            <v>302.141666666667</v>
          </cell>
        </row>
        <row r="19">
          <cell r="AB19">
            <v>302.52</v>
          </cell>
        </row>
        <row r="20">
          <cell r="AB20">
            <v>302.40625</v>
          </cell>
        </row>
        <row r="22">
          <cell r="AB22">
            <v>302.353333333333</v>
          </cell>
        </row>
        <row r="23">
          <cell r="AB23">
            <v>302.189166666667</v>
          </cell>
        </row>
        <row r="24">
          <cell r="AB24">
            <v>302.157916666667</v>
          </cell>
        </row>
        <row r="25">
          <cell r="AB25">
            <v>302.13625</v>
          </cell>
        </row>
        <row r="26">
          <cell r="AB26">
            <v>302.1825</v>
          </cell>
        </row>
        <row r="27">
          <cell r="AB27">
            <v>302.098333333333</v>
          </cell>
        </row>
        <row r="28">
          <cell r="AB28">
            <v>302.101666666667</v>
          </cell>
        </row>
        <row r="29">
          <cell r="AB29">
            <v>302.121666666667</v>
          </cell>
        </row>
        <row r="30">
          <cell r="AB30">
            <v>302.086666666667</v>
          </cell>
        </row>
        <row r="31">
          <cell r="AB31">
            <v>302.08375</v>
          </cell>
        </row>
        <row r="33">
          <cell r="AB33">
            <v>302.081666666667</v>
          </cell>
        </row>
        <row r="34">
          <cell r="AB34">
            <v>302.053333333333</v>
          </cell>
        </row>
        <row r="35">
          <cell r="AB35">
            <v>301.987083333333</v>
          </cell>
        </row>
        <row r="36">
          <cell r="AB36">
            <v>301.95125</v>
          </cell>
        </row>
        <row r="37">
          <cell r="AB37">
            <v>302.100416666667</v>
          </cell>
        </row>
        <row r="38">
          <cell r="AB38">
            <v>302.114583333333</v>
          </cell>
        </row>
        <row r="39">
          <cell r="AB39">
            <v>302.163333333333</v>
          </cell>
        </row>
        <row r="40">
          <cell r="AB40">
            <v>302.1525</v>
          </cell>
        </row>
        <row r="41">
          <cell r="AB41">
            <v>302.197916666667</v>
          </cell>
        </row>
        <row r="42">
          <cell r="AB42">
            <v>302.13</v>
          </cell>
        </row>
        <row r="43">
          <cell r="AB43">
            <v>302.040416666667</v>
          </cell>
        </row>
      </sheetData>
      <sheetData sheetId="11">
        <row r="11">
          <cell r="AB11">
            <v>304.735416666667</v>
          </cell>
        </row>
        <row r="12">
          <cell r="AB12">
            <v>304.75125</v>
          </cell>
        </row>
        <row r="13">
          <cell r="AB13">
            <v>304.200833333333</v>
          </cell>
        </row>
        <row r="14">
          <cell r="AB14">
            <v>303.78</v>
          </cell>
        </row>
        <row r="15">
          <cell r="AB15">
            <v>303.465833333333</v>
          </cell>
        </row>
        <row r="16">
          <cell r="AB16">
            <v>303.14375</v>
          </cell>
        </row>
        <row r="17">
          <cell r="AB17">
            <v>302.70125</v>
          </cell>
        </row>
        <row r="18">
          <cell r="AB18">
            <v>303.16875</v>
          </cell>
        </row>
        <row r="19">
          <cell r="AB19">
            <v>303.023333333333</v>
          </cell>
        </row>
        <row r="20">
          <cell r="AB20">
            <v>303.10875</v>
          </cell>
        </row>
        <row r="22">
          <cell r="AB22">
            <v>303.070416666667</v>
          </cell>
        </row>
        <row r="23">
          <cell r="AB23">
            <v>303.056666666667</v>
          </cell>
        </row>
        <row r="24">
          <cell r="AB24">
            <v>303.100833333333</v>
          </cell>
        </row>
        <row r="25">
          <cell r="AB25">
            <v>302.900416666667</v>
          </cell>
        </row>
        <row r="26">
          <cell r="AB26">
            <v>302.975833333333</v>
          </cell>
        </row>
        <row r="27">
          <cell r="AB27">
            <v>302.704583333333</v>
          </cell>
        </row>
        <row r="28">
          <cell r="AB28">
            <v>302.646666666667</v>
          </cell>
        </row>
        <row r="29">
          <cell r="AB29">
            <v>302.651666666667</v>
          </cell>
        </row>
        <row r="30">
          <cell r="AB30">
            <v>302.567083333333</v>
          </cell>
        </row>
        <row r="31">
          <cell r="AB31">
            <v>302.487083333333</v>
          </cell>
        </row>
        <row r="33">
          <cell r="AB33">
            <v>302.455</v>
          </cell>
        </row>
        <row r="34">
          <cell r="AB34">
            <v>302.45875</v>
          </cell>
        </row>
        <row r="35">
          <cell r="AB35">
            <v>302.475416666667</v>
          </cell>
        </row>
        <row r="36">
          <cell r="AB36">
            <v>302.380416666667</v>
          </cell>
        </row>
        <row r="37">
          <cell r="AB37">
            <v>302.309583333333</v>
          </cell>
        </row>
        <row r="38">
          <cell r="AB38">
            <v>302.295833333333</v>
          </cell>
        </row>
        <row r="39">
          <cell r="AB39">
            <v>302.3425</v>
          </cell>
        </row>
        <row r="40">
          <cell r="AB40">
            <v>302.28375</v>
          </cell>
        </row>
        <row r="41">
          <cell r="AB41">
            <v>302.21375</v>
          </cell>
        </row>
        <row r="42">
          <cell r="AB42">
            <v>302.294583333333</v>
          </cell>
        </row>
      </sheetData>
      <sheetData sheetId="12">
        <row r="11">
          <cell r="AB11">
            <v>304.9275</v>
          </cell>
        </row>
        <row r="12">
          <cell r="AB12">
            <v>304.747083333333</v>
          </cell>
        </row>
        <row r="13">
          <cell r="AB13">
            <v>304.1</v>
          </cell>
        </row>
        <row r="14">
          <cell r="AB14">
            <v>303.601666666667</v>
          </cell>
        </row>
        <row r="15">
          <cell r="AB15">
            <v>303.33875</v>
          </cell>
        </row>
        <row r="16">
          <cell r="AB16">
            <v>303.187083333333</v>
          </cell>
        </row>
        <row r="17">
          <cell r="AB17">
            <v>303.080416666667</v>
          </cell>
        </row>
        <row r="18">
          <cell r="AB18">
            <v>303.11375</v>
          </cell>
        </row>
        <row r="19">
          <cell r="AB19">
            <v>303.732916666667</v>
          </cell>
        </row>
        <row r="20">
          <cell r="AB20">
            <v>304.50875</v>
          </cell>
        </row>
        <row r="22">
          <cell r="AB22">
            <v>304.872916666667</v>
          </cell>
        </row>
        <row r="23">
          <cell r="AB23">
            <v>304.5025</v>
          </cell>
        </row>
        <row r="24">
          <cell r="AB24">
            <v>304.35875</v>
          </cell>
        </row>
        <row r="25">
          <cell r="AB25">
            <v>304.757916666667</v>
          </cell>
        </row>
        <row r="26">
          <cell r="AB26">
            <v>304.838333333333</v>
          </cell>
        </row>
        <row r="27">
          <cell r="AB27">
            <v>305.100833333333</v>
          </cell>
        </row>
        <row r="28">
          <cell r="AB28">
            <v>305.15875</v>
          </cell>
        </row>
        <row r="29">
          <cell r="AB29">
            <v>304.842083333333</v>
          </cell>
        </row>
        <row r="30">
          <cell r="AB30">
            <v>304.164583333333</v>
          </cell>
        </row>
        <row r="31">
          <cell r="AB31">
            <v>303.82375</v>
          </cell>
        </row>
        <row r="33">
          <cell r="AB33">
            <v>303.490416666667</v>
          </cell>
        </row>
        <row r="34">
          <cell r="AB34">
            <v>303.4475</v>
          </cell>
        </row>
        <row r="35">
          <cell r="AB35">
            <v>303.445</v>
          </cell>
        </row>
        <row r="36">
          <cell r="AB36">
            <v>303.329166666667</v>
          </cell>
        </row>
        <row r="37">
          <cell r="AB37">
            <v>303.449166666667</v>
          </cell>
        </row>
        <row r="38">
          <cell r="AB38">
            <v>303.296666666667</v>
          </cell>
        </row>
        <row r="39">
          <cell r="AB39">
            <v>303.36875</v>
          </cell>
        </row>
        <row r="40">
          <cell r="AB40">
            <v>303.830833333333</v>
          </cell>
        </row>
        <row r="41">
          <cell r="AB41">
            <v>303.95625</v>
          </cell>
        </row>
        <row r="42">
          <cell r="AB42">
            <v>303.883333333333</v>
          </cell>
        </row>
        <row r="43">
          <cell r="AB43">
            <v>304.280416666667</v>
          </cell>
        </row>
      </sheetData>
      <sheetData sheetId="13">
        <row r="11">
          <cell r="AB11">
            <v>302.116666666667</v>
          </cell>
        </row>
        <row r="12">
          <cell r="AB12">
            <v>302.388333333333</v>
          </cell>
        </row>
        <row r="13">
          <cell r="AB13">
            <v>302.931666666667</v>
          </cell>
        </row>
        <row r="14">
          <cell r="AB14">
            <v>302.503333333333</v>
          </cell>
        </row>
        <row r="15">
          <cell r="AB15">
            <v>302.361666666667</v>
          </cell>
        </row>
        <row r="16">
          <cell r="AB16">
            <v>302.8875</v>
          </cell>
        </row>
        <row r="17">
          <cell r="AB17">
            <v>303.718333333333</v>
          </cell>
        </row>
        <row r="18">
          <cell r="AB18">
            <v>303.859166666667</v>
          </cell>
        </row>
        <row r="19">
          <cell r="AB19">
            <v>303.594166666667</v>
          </cell>
        </row>
        <row r="20">
          <cell r="AB20">
            <v>303.262916666667</v>
          </cell>
        </row>
        <row r="22">
          <cell r="AB22">
            <v>303.290833333333</v>
          </cell>
        </row>
        <row r="23">
          <cell r="AB23">
            <v>303.452083333333</v>
          </cell>
        </row>
        <row r="24">
          <cell r="AB24">
            <v>303.504583333333</v>
          </cell>
        </row>
        <row r="25">
          <cell r="AB25">
            <v>303.455</v>
          </cell>
        </row>
        <row r="26">
          <cell r="AB26">
            <v>303.475833333333</v>
          </cell>
        </row>
        <row r="27">
          <cell r="AB27">
            <v>303.77375</v>
          </cell>
        </row>
        <row r="28">
          <cell r="AB28">
            <v>304.0475</v>
          </cell>
        </row>
        <row r="29">
          <cell r="AB29">
            <v>304.634166666667</v>
          </cell>
        </row>
        <row r="30">
          <cell r="AB30">
            <v>305.025833333333</v>
          </cell>
        </row>
        <row r="31">
          <cell r="AB31">
            <v>304.808333333333</v>
          </cell>
        </row>
        <row r="33">
          <cell r="AB33">
            <v>304.412916666667</v>
          </cell>
        </row>
        <row r="34">
          <cell r="AB34">
            <v>303.814583333333</v>
          </cell>
        </row>
        <row r="35">
          <cell r="AB35">
            <v>303.22625</v>
          </cell>
        </row>
        <row r="36">
          <cell r="AB36">
            <v>302.926666666667</v>
          </cell>
        </row>
        <row r="37">
          <cell r="AB37">
            <v>302.72625</v>
          </cell>
        </row>
        <row r="38">
          <cell r="AB38">
            <v>302.664166666667</v>
          </cell>
        </row>
        <row r="39">
          <cell r="AB39">
            <v>302.667916666667</v>
          </cell>
        </row>
        <row r="40">
          <cell r="AB40">
            <v>302.68375</v>
          </cell>
        </row>
        <row r="41">
          <cell r="AB41">
            <v>303.67625</v>
          </cell>
        </row>
        <row r="42">
          <cell r="AB42">
            <v>304.4575</v>
          </cell>
        </row>
      </sheetData>
      <sheetData sheetId="14">
        <row r="11">
          <cell r="AB11">
            <v>302.06125</v>
          </cell>
        </row>
        <row r="12">
          <cell r="AB12">
            <v>302.143333333333</v>
          </cell>
        </row>
        <row r="13">
          <cell r="AB13">
            <v>302.188333333333</v>
          </cell>
        </row>
        <row r="14">
          <cell r="AB14">
            <v>302.26</v>
          </cell>
        </row>
        <row r="15">
          <cell r="AB15">
            <v>302.215416666667</v>
          </cell>
        </row>
        <row r="16">
          <cell r="AB16">
            <v>302.155</v>
          </cell>
        </row>
        <row r="17">
          <cell r="AB17">
            <v>302.33125</v>
          </cell>
        </row>
        <row r="18">
          <cell r="AB18">
            <v>302.458333333333</v>
          </cell>
        </row>
        <row r="19">
          <cell r="AB19">
            <v>302.87875</v>
          </cell>
        </row>
        <row r="20">
          <cell r="AB20">
            <v>302.912083333333</v>
          </cell>
        </row>
        <row r="22">
          <cell r="AB22">
            <v>302.652083333333</v>
          </cell>
        </row>
        <row r="23">
          <cell r="AB23">
            <v>302.331666666667</v>
          </cell>
        </row>
        <row r="24">
          <cell r="AB24">
            <v>302.205</v>
          </cell>
        </row>
        <row r="25">
          <cell r="AB25">
            <v>302.170416666667</v>
          </cell>
        </row>
        <row r="26">
          <cell r="AB26">
            <v>302.026666666667</v>
          </cell>
        </row>
        <row r="27">
          <cell r="AB27">
            <v>302.18</v>
          </cell>
        </row>
        <row r="28">
          <cell r="AB28">
            <v>302.5</v>
          </cell>
        </row>
        <row r="29">
          <cell r="AB29">
            <v>302.505</v>
          </cell>
        </row>
        <row r="30">
          <cell r="AB30">
            <v>302.217916666667</v>
          </cell>
        </row>
        <row r="31">
          <cell r="AB31">
            <v>302.16125</v>
          </cell>
        </row>
        <row r="33">
          <cell r="AB33">
            <v>302.01875</v>
          </cell>
        </row>
        <row r="34">
          <cell r="AB34">
            <v>302.180833333333</v>
          </cell>
        </row>
        <row r="35">
          <cell r="AB35">
            <v>302.332916666667</v>
          </cell>
        </row>
        <row r="36">
          <cell r="AB36">
            <v>302.397083333333</v>
          </cell>
        </row>
        <row r="37">
          <cell r="AB37">
            <v>302.415</v>
          </cell>
        </row>
        <row r="38">
          <cell r="AB38">
            <v>302.151666666667</v>
          </cell>
        </row>
        <row r="39">
          <cell r="AB39">
            <v>302.020833333333</v>
          </cell>
        </row>
        <row r="40">
          <cell r="AB40">
            <v>302.057083333333</v>
          </cell>
        </row>
        <row r="41">
          <cell r="AB41">
            <v>301.980416666667</v>
          </cell>
        </row>
        <row r="42">
          <cell r="AB42">
            <v>302.085833333333</v>
          </cell>
        </row>
        <row r="43">
          <cell r="AB43">
            <v>301.982916666667</v>
          </cell>
        </row>
      </sheetData>
      <sheetData sheetId="15">
        <row r="11">
          <cell r="AB11">
            <v>302.3075</v>
          </cell>
        </row>
        <row r="12">
          <cell r="AB12">
            <v>302.112916666667</v>
          </cell>
        </row>
        <row r="13">
          <cell r="AB13">
            <v>302.092916666667</v>
          </cell>
        </row>
        <row r="14">
          <cell r="AB14">
            <v>302.112916666667</v>
          </cell>
        </row>
        <row r="15">
          <cell r="AB15">
            <v>302.105833333333</v>
          </cell>
        </row>
        <row r="16">
          <cell r="AB16">
            <v>302.120416666667</v>
          </cell>
        </row>
        <row r="17">
          <cell r="AB17">
            <v>302.02375</v>
          </cell>
        </row>
        <row r="18">
          <cell r="AB18">
            <v>301.999166666667</v>
          </cell>
        </row>
        <row r="19">
          <cell r="AB19">
            <v>301.990833333333</v>
          </cell>
        </row>
        <row r="20">
          <cell r="AB20">
            <v>302.045416666667</v>
          </cell>
        </row>
        <row r="22">
          <cell r="AB22">
            <v>302.26625</v>
          </cell>
        </row>
        <row r="23">
          <cell r="AB23">
            <v>302.438333333333</v>
          </cell>
        </row>
        <row r="24">
          <cell r="AB24">
            <v>302.282916666667</v>
          </cell>
        </row>
        <row r="25">
          <cell r="AB25">
            <v>302.12</v>
          </cell>
        </row>
        <row r="26">
          <cell r="AB26">
            <v>301.97875</v>
          </cell>
        </row>
        <row r="27">
          <cell r="AB27">
            <v>302.039583333333</v>
          </cell>
        </row>
        <row r="28">
          <cell r="AB28">
            <v>301.922083333333</v>
          </cell>
        </row>
        <row r="29">
          <cell r="AB29">
            <v>301.9325</v>
          </cell>
        </row>
        <row r="30">
          <cell r="AB30">
            <v>302.110416666667</v>
          </cell>
        </row>
        <row r="31">
          <cell r="AB31">
            <v>302.358333333333</v>
          </cell>
        </row>
        <row r="33">
          <cell r="AB33">
            <v>302.258333333333</v>
          </cell>
        </row>
        <row r="34">
          <cell r="AB34">
            <v>302.2325</v>
          </cell>
        </row>
        <row r="35">
          <cell r="AB35">
            <v>302.127083333333</v>
          </cell>
        </row>
        <row r="36">
          <cell r="AB36">
            <v>302.079166666667</v>
          </cell>
        </row>
        <row r="37">
          <cell r="AB37">
            <v>302.025416666667</v>
          </cell>
        </row>
        <row r="38">
          <cell r="AB38">
            <v>301.995416666667</v>
          </cell>
        </row>
        <row r="39">
          <cell r="AB39">
            <v>302.009166666667</v>
          </cell>
        </row>
        <row r="40">
          <cell r="AB40">
            <v>301.909583333333</v>
          </cell>
        </row>
        <row r="41">
          <cell r="AB41">
            <v>301.965833333333</v>
          </cell>
        </row>
        <row r="42">
          <cell r="AB42">
            <v>301.98875</v>
          </cell>
        </row>
        <row r="43">
          <cell r="AB43">
            <v>301.902916666667</v>
          </cell>
        </row>
      </sheetData>
      <sheetData sheetId="16">
        <row r="11">
          <cell r="AB11">
            <v>301.907916666667</v>
          </cell>
        </row>
        <row r="12">
          <cell r="AB12">
            <v>301.92625</v>
          </cell>
        </row>
        <row r="13">
          <cell r="AB13">
            <v>301.861666666667</v>
          </cell>
        </row>
        <row r="14">
          <cell r="AB14">
            <v>301.94</v>
          </cell>
        </row>
        <row r="15">
          <cell r="AB15">
            <v>301.962916666667</v>
          </cell>
        </row>
        <row r="16">
          <cell r="AB16">
            <v>301.863333333333</v>
          </cell>
        </row>
        <row r="17">
          <cell r="AB17">
            <v>301.930416666667</v>
          </cell>
        </row>
        <row r="18">
          <cell r="AB18">
            <v>302</v>
          </cell>
        </row>
        <row r="19">
          <cell r="AB19">
            <v>301.964583333333</v>
          </cell>
        </row>
        <row r="20">
          <cell r="AB20">
            <v>301.90375</v>
          </cell>
        </row>
        <row r="22">
          <cell r="AB22">
            <v>301.930833333333</v>
          </cell>
        </row>
        <row r="23">
          <cell r="AB23">
            <v>301.997916666667</v>
          </cell>
        </row>
        <row r="24">
          <cell r="AB24">
            <v>301.825</v>
          </cell>
        </row>
        <row r="25">
          <cell r="AB25">
            <v>301.7475</v>
          </cell>
        </row>
        <row r="26">
          <cell r="AB26">
            <v>301.93375</v>
          </cell>
        </row>
        <row r="27">
          <cell r="AB27">
            <v>301.912916666667</v>
          </cell>
        </row>
        <row r="28">
          <cell r="AB28">
            <v>301.80125</v>
          </cell>
        </row>
        <row r="29">
          <cell r="AB29">
            <v>301.872083333333</v>
          </cell>
        </row>
        <row r="30">
          <cell r="AB30">
            <v>301.803333333333</v>
          </cell>
        </row>
        <row r="31">
          <cell r="AB31">
            <v>301.87</v>
          </cell>
        </row>
        <row r="33">
          <cell r="AB33">
            <v>301.932916666667</v>
          </cell>
        </row>
        <row r="34">
          <cell r="AB34">
            <v>301.866666666667</v>
          </cell>
        </row>
        <row r="35">
          <cell r="AB35">
            <v>301.920416666667</v>
          </cell>
        </row>
        <row r="36">
          <cell r="AB36">
            <v>301.960833333333</v>
          </cell>
        </row>
        <row r="37">
          <cell r="AB37">
            <v>301.982083333333</v>
          </cell>
        </row>
        <row r="38">
          <cell r="AB38">
            <v>302.015833333333</v>
          </cell>
        </row>
        <row r="39">
          <cell r="AB39">
            <v>302.2175</v>
          </cell>
        </row>
        <row r="40">
          <cell r="AB40">
            <v>302.262083333333</v>
          </cell>
        </row>
        <row r="41">
          <cell r="AB41">
            <v>302.170416666667</v>
          </cell>
        </row>
        <row r="42">
          <cell r="AB42">
            <v>302.4475</v>
          </cell>
        </row>
      </sheetData>
      <sheetData sheetId="17">
        <row r="11">
          <cell r="AB11">
            <v>301.778333333333</v>
          </cell>
        </row>
        <row r="12">
          <cell r="AB12">
            <v>301.6925</v>
          </cell>
        </row>
        <row r="13">
          <cell r="AB13">
            <v>301.634583333333</v>
          </cell>
        </row>
        <row r="14">
          <cell r="AB14">
            <v>301.641666666667</v>
          </cell>
        </row>
        <row r="15">
          <cell r="AB15">
            <v>301.96625</v>
          </cell>
        </row>
        <row r="16">
          <cell r="AB16">
            <v>301.982916666667</v>
          </cell>
        </row>
        <row r="17">
          <cell r="AB17">
            <v>301.983333333333</v>
          </cell>
        </row>
        <row r="18">
          <cell r="AB18">
            <v>301.954166666667</v>
          </cell>
        </row>
        <row r="19">
          <cell r="AB19">
            <v>302.05875</v>
          </cell>
        </row>
        <row r="20">
          <cell r="AB20">
            <v>301.970833333333</v>
          </cell>
        </row>
        <row r="22">
          <cell r="AB22">
            <v>302.048333333333</v>
          </cell>
        </row>
        <row r="23">
          <cell r="AB23">
            <v>302.00625</v>
          </cell>
        </row>
        <row r="24">
          <cell r="AB24">
            <v>302.154583333333</v>
          </cell>
        </row>
        <row r="25">
          <cell r="AB25">
            <v>302.61625</v>
          </cell>
        </row>
        <row r="26">
          <cell r="AB26">
            <v>302.662916666667</v>
          </cell>
        </row>
        <row r="27">
          <cell r="AB27">
            <v>302.253333333333</v>
          </cell>
        </row>
        <row r="28">
          <cell r="AB28">
            <v>302.066666666667</v>
          </cell>
        </row>
        <row r="29">
          <cell r="AB29">
            <v>301.946666666667</v>
          </cell>
        </row>
        <row r="30">
          <cell r="AB30">
            <v>301.924583333333</v>
          </cell>
        </row>
        <row r="31">
          <cell r="AB31">
            <v>301.992916666667</v>
          </cell>
        </row>
        <row r="33">
          <cell r="AB33">
            <v>301.872916666667</v>
          </cell>
        </row>
        <row r="34">
          <cell r="AB34">
            <v>301.92875</v>
          </cell>
        </row>
        <row r="35">
          <cell r="AB35">
            <v>301.814166666667</v>
          </cell>
        </row>
        <row r="36">
          <cell r="AB36">
            <v>301.952083333333</v>
          </cell>
        </row>
        <row r="37">
          <cell r="AB37">
            <v>301.947916666667</v>
          </cell>
        </row>
        <row r="38">
          <cell r="AB38">
            <v>301.8325</v>
          </cell>
        </row>
        <row r="39">
          <cell r="AB39">
            <v>301.87875</v>
          </cell>
        </row>
        <row r="40">
          <cell r="AB40">
            <v>301.88625</v>
          </cell>
        </row>
        <row r="41">
          <cell r="AB41">
            <v>301.88625</v>
          </cell>
        </row>
        <row r="42">
          <cell r="AB42">
            <v>301.891666666667</v>
          </cell>
        </row>
        <row r="43">
          <cell r="AB43">
            <v>301.814166666667</v>
          </cell>
        </row>
      </sheetData>
      <sheetData sheetId="18">
        <row r="11">
          <cell r="AB11">
            <v>302.045</v>
          </cell>
        </row>
        <row r="12">
          <cell r="AB12">
            <v>301.926666666667</v>
          </cell>
        </row>
        <row r="13">
          <cell r="AB13">
            <v>301.9325</v>
          </cell>
        </row>
        <row r="14">
          <cell r="AB14">
            <v>301.950833333333</v>
          </cell>
        </row>
        <row r="15">
          <cell r="AB15">
            <v>302.135</v>
          </cell>
        </row>
        <row r="16">
          <cell r="AB16">
            <v>302.037916666667</v>
          </cell>
        </row>
        <row r="17">
          <cell r="AB17">
            <v>301.840416666667</v>
          </cell>
        </row>
        <row r="18">
          <cell r="AB18">
            <v>301.91125</v>
          </cell>
        </row>
        <row r="19">
          <cell r="AB19">
            <v>302.016666666667</v>
          </cell>
        </row>
        <row r="20">
          <cell r="AB20">
            <v>302.110833333333</v>
          </cell>
        </row>
        <row r="22">
          <cell r="AB22">
            <v>302.144583333333</v>
          </cell>
        </row>
        <row r="23">
          <cell r="AB23">
            <v>302.13375</v>
          </cell>
        </row>
        <row r="24">
          <cell r="AB24">
            <v>302.016666666667</v>
          </cell>
        </row>
        <row r="25">
          <cell r="AB25">
            <v>302.1175</v>
          </cell>
        </row>
        <row r="26">
          <cell r="AB26">
            <v>302.152916666667</v>
          </cell>
        </row>
        <row r="27">
          <cell r="AB27">
            <v>302.190833333333</v>
          </cell>
        </row>
        <row r="28">
          <cell r="AB28">
            <v>301.89</v>
          </cell>
        </row>
        <row r="29">
          <cell r="AB29">
            <v>302.100416666667</v>
          </cell>
        </row>
        <row r="30">
          <cell r="AB30">
            <v>302.065</v>
          </cell>
        </row>
        <row r="31">
          <cell r="AB31">
            <v>302.075833333333</v>
          </cell>
        </row>
        <row r="33">
          <cell r="AB33">
            <v>301.95625</v>
          </cell>
        </row>
        <row r="34">
          <cell r="AB34">
            <v>301.889583333333</v>
          </cell>
        </row>
        <row r="35">
          <cell r="AB35">
            <v>302.110416666667</v>
          </cell>
        </row>
        <row r="36">
          <cell r="AB36">
            <v>302.1525</v>
          </cell>
        </row>
        <row r="37">
          <cell r="AB37">
            <v>302.11125</v>
          </cell>
        </row>
        <row r="38">
          <cell r="AB38">
            <v>302.06375</v>
          </cell>
        </row>
        <row r="39">
          <cell r="AB39">
            <v>302.0625</v>
          </cell>
        </row>
        <row r="40">
          <cell r="AB40">
            <v>302.040416666667</v>
          </cell>
        </row>
        <row r="41">
          <cell r="AB41">
            <v>301.91375</v>
          </cell>
        </row>
        <row r="42">
          <cell r="AB42">
            <v>301.845416666667</v>
          </cell>
        </row>
      </sheetData>
      <sheetData sheetId="19">
        <row r="3">
          <cell r="AG3" t="str">
            <v>Mae  Nam  Pi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Ring Road  3  Bridge,   Muang, Chiang Mai,P.103</v>
          </cell>
        </row>
        <row r="7">
          <cell r="C7">
            <v>2023</v>
          </cell>
        </row>
        <row r="15">
          <cell r="C15">
            <v>300.89</v>
          </cell>
        </row>
        <row r="15">
          <cell r="E15" t="str">
            <v>MSL.</v>
          </cell>
        </row>
        <row r="15">
          <cell r="G15">
            <v>6261</v>
          </cell>
        </row>
        <row r="15">
          <cell r="J15">
            <v>313.385</v>
          </cell>
        </row>
        <row r="15">
          <cell r="M15">
            <v>313.645</v>
          </cell>
        </row>
        <row r="15">
          <cell r="O15">
            <v>300.73</v>
          </cell>
        </row>
        <row r="15">
          <cell r="U15">
            <v>305.3</v>
          </cell>
        </row>
        <row r="15">
          <cell r="W15">
            <v>23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37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2]c-form'!AG4</f>
        <v>Ring Roung 3  Bridge,  A. Muang, Chiang Mai,P.10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2]c-form'!AG3</f>
        <v>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2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2]c-form'!AI3</f>
        <v>Ping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2]c-form'!E15)="","",'[2]c-form'!E15)</f>
        <v>MSL.</v>
      </c>
      <c r="S4" s="1" t="str">
        <f aca="false">IF(TRIM('[2]c-form'!U15)="","",'[2]c-form'!U15)</f>
        <v/>
      </c>
      <c r="T4" s="1" t="str">
        <f aca="false">IF(TRIM('[2]c-form'!W15)="","","0"&amp;'[2]c-form'!W15&amp;":00")</f>
        <v/>
      </c>
      <c r="U4" s="1" t="str">
        <f aca="false">IF(TRIM('[2]c-form'!Z15)="","",'[2]c-form'!Z15)</f>
        <v/>
      </c>
      <c r="V4" s="1" t="str">
        <f aca="false">IF(TRIM('[2]c-form'!AA15)="","",'[2]c-form'!AA15)</f>
        <v/>
      </c>
      <c r="W4" s="1" t="n">
        <f aca="false">IF(TRIM('[2]c-form'!C7)="","",'[2]c-form'!C7)</f>
        <v>2016</v>
      </c>
    </row>
    <row r="5" customFormat="false" ht="12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6 to March 31,  201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/>
      </c>
      <c r="T5" s="1" t="n">
        <f aca="false">IF(TRIM('[2]c-form'!C15)="","",'[2]c-form'!C15)</f>
        <v>300.89</v>
      </c>
      <c r="U5" s="1" t="str">
        <f aca="false">IF(TRIM('[2]c-form'!O15)="","",'[2]c-form'!O15)</f>
        <v/>
      </c>
      <c r="V5" s="1" t="str">
        <f aca="false">IF(TRIM('[2]c-form'!J15)="","",'[2]c-form'!J15)</f>
        <v/>
      </c>
      <c r="W5" s="1" t="str">
        <f aca="false">IF(TRIM('[2]c-form'!M15)="","",'[2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2]c-form'!G15)="","",'[2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2]HourGH-APR'!AB11)=0,"",ROUND('[2]HourGH-APR'!AB11,2))</f>
        <v>301.54</v>
      </c>
      <c r="D9" s="20" t="n">
        <f aca="false">IF(COUNT('[2]HourGH-MAY'!AB11)=0,"",ROUND('[2]HourGH-MAY'!AB11,2))</f>
        <v>301.98</v>
      </c>
      <c r="E9" s="20" t="n">
        <f aca="false">IF(COUNT('[2]HourGH-JUN'!AB11)=0,"",ROUND('[2]HourGH-JUN'!AB11,2))</f>
        <v>301.62</v>
      </c>
      <c r="F9" s="20" t="n">
        <f aca="false">IF(COUNT('[2]HourGH-JUL'!AB11)=0,"",ROUND('[2]HourGH-JUL'!AB11,2))</f>
        <v>301.86</v>
      </c>
      <c r="G9" s="20" t="n">
        <f aca="false">IF(COUNT('[2]HourGH-AUG'!AB11)=0,"",ROUND('[2]HourGH-AUG'!AB11,2))</f>
        <v>302.52</v>
      </c>
      <c r="H9" s="20" t="n">
        <f aca="false">IF(COUNT('[2]HourGH-SEP'!AB11)=0,"",ROUND('[2]HourGH-SEP'!AB11,2))</f>
        <v>303.16</v>
      </c>
      <c r="I9" s="20" t="n">
        <f aca="false">IF(COUNT('[2]HourGH-OCT'!AB11)=0,"",ROUND('[2]HourGH-OCT'!AB11,2))</f>
        <v>302.91</v>
      </c>
      <c r="J9" s="20" t="n">
        <f aca="false">IF(COUNT('[2]HourGH-NOV'!AB11)=0,"",ROUND('[2]HourGH-NOV'!AB11,2))</f>
        <v>302.41</v>
      </c>
      <c r="K9" s="20" t="n">
        <f aca="false">IF(COUNT('[2]HourGH-DEC'!AB11)=0,"",ROUND('[2]HourGH-DEC'!AB11,2))</f>
        <v>302.24</v>
      </c>
      <c r="L9" s="20" t="n">
        <f aca="false">IF(COUNT('[2]HourGH-JAN'!AB11)=0,"",ROUND('[2]HourGH-JAN'!AB11,2))</f>
        <v>301.86</v>
      </c>
      <c r="M9" s="20" t="n">
        <f aca="false">IF(COUNT('[2]HourGH-FEB'!AB11)=0,"",ROUND('[2]HourGH-FEB'!AB11,2))</f>
        <v>301.77</v>
      </c>
      <c r="N9" s="20" t="n">
        <f aca="false">IF(COUNT('[2]HourGH-MAR'!AB11)=0,"",ROUND('[2]HourGH-MAR'!AB11,2))</f>
        <v>301.75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2]HourGH-APR'!AB12)=0,"",ROUND('[2]HourGH-APR'!AB12,2))</f>
        <v>301.56</v>
      </c>
      <c r="D10" s="20" t="n">
        <f aca="false">IF(COUNT('[2]HourGH-MAY'!AB12)=0,"",ROUND('[2]HourGH-MAY'!AB12,2))</f>
        <v>301.54</v>
      </c>
      <c r="E10" s="20" t="n">
        <f aca="false">IF(COUNT('[2]HourGH-JUN'!AB12)=0,"",ROUND('[2]HourGH-JUN'!AB12,2))</f>
        <v>301.8</v>
      </c>
      <c r="F10" s="20" t="n">
        <f aca="false">IF(COUNT('[2]HourGH-JUL'!AB12)=0,"",ROUND('[2]HourGH-JUL'!AB12,2))</f>
        <v>302.13</v>
      </c>
      <c r="G10" s="20" t="n">
        <f aca="false">IF(COUNT('[2]HourGH-AUG'!AB12)=0,"",ROUND('[2]HourGH-AUG'!AB12,2))</f>
        <v>302.63</v>
      </c>
      <c r="H10" s="20" t="n">
        <f aca="false">IF(COUNT('[2]HourGH-SEP'!AB12)=0,"",ROUND('[2]HourGH-SEP'!AB12,2))</f>
        <v>302.89</v>
      </c>
      <c r="I10" s="20" t="n">
        <f aca="false">IF(COUNT('[2]HourGH-OCT'!AB12)=0,"",ROUND('[2]HourGH-OCT'!AB12,2))</f>
        <v>302.57</v>
      </c>
      <c r="J10" s="20" t="n">
        <f aca="false">IF(COUNT('[2]HourGH-NOV'!AB12)=0,"",ROUND('[2]HourGH-NOV'!AB12,2))</f>
        <v>302.45</v>
      </c>
      <c r="K10" s="20" t="n">
        <f aca="false">IF(COUNT('[2]HourGH-DEC'!AB12)=0,"",ROUND('[2]HourGH-DEC'!AB12,2))</f>
        <v>302.06</v>
      </c>
      <c r="L10" s="20" t="n">
        <f aca="false">IF(COUNT('[2]HourGH-JAN'!AB12)=0,"",ROUND('[2]HourGH-JAN'!AB12,2))</f>
        <v>301.87</v>
      </c>
      <c r="M10" s="20" t="n">
        <f aca="false">IF(COUNT('[2]HourGH-FEB'!AB12)=0,"",ROUND('[2]HourGH-FEB'!AB12,2))</f>
        <v>301.8</v>
      </c>
      <c r="N10" s="20" t="n">
        <f aca="false">IF(COUNT('[2]HourGH-MAR'!AB12)=0,"",ROUND('[2]HourGH-MAR'!AB12,2))</f>
        <v>301.74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2]HourGH-APR'!AB13)=0,"",ROUND('[2]HourGH-APR'!AB13,2))</f>
        <v>301.84</v>
      </c>
      <c r="D11" s="20" t="n">
        <f aca="false">IF(COUNT('[2]HourGH-MAY'!AB13)=0,"",ROUND('[2]HourGH-MAY'!AB13,2))</f>
        <v>301.55</v>
      </c>
      <c r="E11" s="20" t="n">
        <f aca="false">IF(COUNT('[2]HourGH-JUN'!AB13)=0,"",ROUND('[2]HourGH-JUN'!AB13,2))</f>
        <v>301.9</v>
      </c>
      <c r="F11" s="20" t="n">
        <f aca="false">IF(COUNT('[2]HourGH-JUL'!AB13)=0,"",ROUND('[2]HourGH-JUL'!AB13,2))</f>
        <v>302.08</v>
      </c>
      <c r="G11" s="20" t="n">
        <f aca="false">IF(COUNT('[2]HourGH-AUG'!AB13)=0,"",ROUND('[2]HourGH-AUG'!AB13,2))</f>
        <v>302.38</v>
      </c>
      <c r="H11" s="20" t="n">
        <f aca="false">IF(COUNT('[2]HourGH-SEP'!AB13)=0,"",ROUND('[2]HourGH-SEP'!AB13,2))</f>
        <v>302.67</v>
      </c>
      <c r="I11" s="20" t="n">
        <f aca="false">IF(COUNT('[2]HourGH-OCT'!AB13)=0,"",ROUND('[2]HourGH-OCT'!AB13,2))</f>
        <v>302.77</v>
      </c>
      <c r="J11" s="20" t="n">
        <f aca="false">IF(COUNT('[2]HourGH-NOV'!AB13)=0,"",ROUND('[2]HourGH-NOV'!AB13,2))</f>
        <v>302.39</v>
      </c>
      <c r="K11" s="20" t="n">
        <f aca="false">IF(COUNT('[2]HourGH-DEC'!AB13)=0,"",ROUND('[2]HourGH-DEC'!AB13,2))</f>
        <v>301.99</v>
      </c>
      <c r="L11" s="20" t="n">
        <f aca="false">IF(COUNT('[2]HourGH-JAN'!AB13)=0,"",ROUND('[2]HourGH-JAN'!AB13,2))</f>
        <v>301.87</v>
      </c>
      <c r="M11" s="20" t="n">
        <f aca="false">IF(COUNT('[2]HourGH-FEB'!AB13)=0,"",ROUND('[2]HourGH-FEB'!AB13,2))</f>
        <v>302.05</v>
      </c>
      <c r="N11" s="20" t="n">
        <f aca="false">IF(COUNT('[2]HourGH-MAR'!AB13)=0,"",ROUND('[2]HourGH-MAR'!AB13,2))</f>
        <v>301.84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2]HourGH-APR'!AB14)=0,"",ROUND('[2]HourGH-APR'!AB14,2))</f>
        <v>301.58</v>
      </c>
      <c r="D12" s="20" t="n">
        <f aca="false">IF(COUNT('[2]HourGH-MAY'!AB14)=0,"",ROUND('[2]HourGH-MAY'!AB14,2))</f>
        <v>301.52</v>
      </c>
      <c r="E12" s="20" t="n">
        <f aca="false">IF(COUNT('[2]HourGH-JUN'!AB14)=0,"",ROUND('[2]HourGH-JUN'!AB14,2))</f>
        <v>301.86</v>
      </c>
      <c r="F12" s="20" t="n">
        <f aca="false">IF(COUNT('[2]HourGH-JUL'!AB14)=0,"",ROUND('[2]HourGH-JUL'!AB14,2))</f>
        <v>301.91</v>
      </c>
      <c r="G12" s="20" t="n">
        <f aca="false">IF(COUNT('[2]HourGH-AUG'!AB14)=0,"",ROUND('[2]HourGH-AUG'!AB14,2))</f>
        <v>302.63</v>
      </c>
      <c r="H12" s="20" t="n">
        <f aca="false">IF(COUNT('[2]HourGH-SEP'!AB14)=0,"",ROUND('[2]HourGH-SEP'!AB14,2))</f>
        <v>302.57</v>
      </c>
      <c r="I12" s="20" t="n">
        <f aca="false">IF(COUNT('[2]HourGH-OCT'!AB14)=0,"",ROUND('[2]HourGH-OCT'!AB14,2))</f>
        <v>303.09</v>
      </c>
      <c r="J12" s="20" t="n">
        <f aca="false">IF(COUNT('[2]HourGH-NOV'!AB14)=0,"",ROUND('[2]HourGH-NOV'!AB14,2))</f>
        <v>302.35</v>
      </c>
      <c r="K12" s="20" t="n">
        <f aca="false">IF(COUNT('[2]HourGH-DEC'!AB14)=0,"",ROUND('[2]HourGH-DEC'!AB14,2))</f>
        <v>301.99</v>
      </c>
      <c r="L12" s="20" t="n">
        <f aca="false">IF(COUNT('[2]HourGH-JAN'!AB14)=0,"",ROUND('[2]HourGH-JAN'!AB14,2))</f>
        <v>301.86</v>
      </c>
      <c r="M12" s="20" t="n">
        <f aca="false">IF(COUNT('[2]HourGH-FEB'!AB14)=0,"",ROUND('[2]HourGH-FEB'!AB14,2))</f>
        <v>301.96</v>
      </c>
      <c r="N12" s="20" t="n">
        <f aca="false">IF(COUNT('[2]HourGH-MAR'!AB14)=0,"",ROUND('[2]HourGH-MAR'!AB14,2))</f>
        <v>301.81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2]HourGH-APR'!AB15)=0,"",ROUND('[2]HourGH-APR'!AB15,2))</f>
        <v>301.54</v>
      </c>
      <c r="D13" s="20" t="n">
        <f aca="false">IF(COUNT('[2]HourGH-MAY'!AB15)=0,"",ROUND('[2]HourGH-MAY'!AB15,2))</f>
        <v>301.5</v>
      </c>
      <c r="E13" s="20" t="n">
        <f aca="false">IF(COUNT('[2]HourGH-JUN'!AB15)=0,"",ROUND('[2]HourGH-JUN'!AB15,2))</f>
        <v>301.9</v>
      </c>
      <c r="F13" s="20" t="n">
        <f aca="false">IF(COUNT('[2]HourGH-JUL'!AB15)=0,"",ROUND('[2]HourGH-JUL'!AB15,2))</f>
        <v>302.04</v>
      </c>
      <c r="G13" s="20" t="n">
        <f aca="false">IF(COUNT('[2]HourGH-AUG'!AB15)=0,"",ROUND('[2]HourGH-AUG'!AB15,2))</f>
        <v>303.01</v>
      </c>
      <c r="H13" s="20" t="n">
        <f aca="false">IF(COUNT('[2]HourGH-SEP'!AB15)=0,"",ROUND('[2]HourGH-SEP'!AB15,2))</f>
        <v>302.62</v>
      </c>
      <c r="I13" s="20" t="n">
        <f aca="false">IF(COUNT('[2]HourGH-OCT'!AB15)=0,"",ROUND('[2]HourGH-OCT'!AB15,2))</f>
        <v>303.23</v>
      </c>
      <c r="J13" s="20" t="n">
        <f aca="false">IF(COUNT('[2]HourGH-NOV'!AB15)=0,"",ROUND('[2]HourGH-NOV'!AB15,2))</f>
        <v>302.29</v>
      </c>
      <c r="K13" s="20" t="n">
        <f aca="false">IF(COUNT('[2]HourGH-DEC'!AB15)=0,"",ROUND('[2]HourGH-DEC'!AB15,2))</f>
        <v>301.96</v>
      </c>
      <c r="L13" s="20" t="n">
        <f aca="false">IF(COUNT('[2]HourGH-JAN'!AB15)=0,"",ROUND('[2]HourGH-JAN'!AB15,2))</f>
        <v>301.88</v>
      </c>
      <c r="M13" s="20" t="n">
        <f aca="false">IF(COUNT('[2]HourGH-FEB'!AB15)=0,"",ROUND('[2]HourGH-FEB'!AB15,2))</f>
        <v>301.79</v>
      </c>
      <c r="N13" s="20" t="n">
        <f aca="false">IF(COUNT('[2]HourGH-MAR'!AB15)=0,"",ROUND('[2]HourGH-MAR'!AB15,2))</f>
        <v>301.85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2]HourGH-APR'!AB16)=0,"",ROUND('[2]HourGH-APR'!AB16,2))</f>
        <v>301.5</v>
      </c>
      <c r="D14" s="20" t="n">
        <f aca="false">IF(COUNT('[2]HourGH-MAY'!AB16)=0,"",ROUND('[2]HourGH-MAY'!AB16,2))</f>
        <v>301.53</v>
      </c>
      <c r="E14" s="20" t="n">
        <f aca="false">IF(COUNT('[2]HourGH-JUN'!AB16)=0,"",ROUND('[2]HourGH-JUN'!AB16,2))</f>
        <v>301.89</v>
      </c>
      <c r="F14" s="20" t="n">
        <f aca="false">IF(COUNT('[2]HourGH-JUL'!AB16)=0,"",ROUND('[2]HourGH-JUL'!AB16,2))</f>
        <v>301.9</v>
      </c>
      <c r="G14" s="20" t="n">
        <f aca="false">IF(COUNT('[2]HourGH-AUG'!AB16)=0,"",ROUND('[2]HourGH-AUG'!AB16,2))</f>
        <v>302.86</v>
      </c>
      <c r="H14" s="20" t="n">
        <f aca="false">IF(COUNT('[2]HourGH-SEP'!AB16)=0,"",ROUND('[2]HourGH-SEP'!AB16,2))</f>
        <v>302.3</v>
      </c>
      <c r="I14" s="20" t="n">
        <f aca="false">IF(COUNT('[2]HourGH-OCT'!AB16)=0,"",ROUND('[2]HourGH-OCT'!AB16,2))</f>
        <v>302.96</v>
      </c>
      <c r="J14" s="20" t="n">
        <f aca="false">IF(COUNT('[2]HourGH-NOV'!AB16)=0,"",ROUND('[2]HourGH-NOV'!AB16,2))</f>
        <v>302.29</v>
      </c>
      <c r="K14" s="20" t="n">
        <f aca="false">IF(COUNT('[2]HourGH-DEC'!AB16)=0,"",ROUND('[2]HourGH-DEC'!AB16,2))</f>
        <v>301.89</v>
      </c>
      <c r="L14" s="20" t="n">
        <f aca="false">IF(COUNT('[2]HourGH-JAN'!AB16)=0,"",ROUND('[2]HourGH-JAN'!AB16,2))</f>
        <v>301.91</v>
      </c>
      <c r="M14" s="20" t="n">
        <f aca="false">IF(COUNT('[2]HourGH-FEB'!AB16)=0,"",ROUND('[2]HourGH-FEB'!AB16,2))</f>
        <v>301.77</v>
      </c>
      <c r="N14" s="20" t="n">
        <f aca="false">IF(COUNT('[2]HourGH-MAR'!AB16)=0,"",ROUND('[2]HourGH-MAR'!AB16,2))</f>
        <v>301.85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2]HourGH-APR'!AB17)=0,"",ROUND('[2]HourGH-APR'!AB17,2))</f>
        <v>301.49</v>
      </c>
      <c r="D15" s="20" t="n">
        <f aca="false">IF(COUNT('[2]HourGH-MAY'!AB17)=0,"",ROUND('[2]HourGH-MAY'!AB17,2))</f>
        <v>301.55</v>
      </c>
      <c r="E15" s="20" t="n">
        <f aca="false">IF(COUNT('[2]HourGH-JUN'!AB17)=0,"",ROUND('[2]HourGH-JUN'!AB17,2))</f>
        <v>302.01</v>
      </c>
      <c r="F15" s="20" t="n">
        <f aca="false">IF(COUNT('[2]HourGH-JUL'!AB17)=0,"",ROUND('[2]HourGH-JUL'!AB17,2))</f>
        <v>301.9</v>
      </c>
      <c r="G15" s="20" t="n">
        <f aca="false">IF(COUNT('[2]HourGH-AUG'!AB17)=0,"",ROUND('[2]HourGH-AUG'!AB17,2))</f>
        <v>303.3</v>
      </c>
      <c r="H15" s="20" t="n">
        <f aca="false">IF(COUNT('[2]HourGH-SEP'!AB17)=0,"",ROUND('[2]HourGH-SEP'!AB17,2))</f>
        <v>302.27</v>
      </c>
      <c r="I15" s="20" t="n">
        <f aca="false">IF(COUNT('[2]HourGH-OCT'!AB17)=0,"",ROUND('[2]HourGH-OCT'!AB17,2))</f>
        <v>303</v>
      </c>
      <c r="J15" s="20" t="n">
        <f aca="false">IF(COUNT('[2]HourGH-NOV'!AB17)=0,"",ROUND('[2]HourGH-NOV'!AB17,2))</f>
        <v>302.29</v>
      </c>
      <c r="K15" s="20" t="n">
        <f aca="false">IF(COUNT('[2]HourGH-DEC'!AB17)=0,"",ROUND('[2]HourGH-DEC'!AB17,2))</f>
        <v>301.89</v>
      </c>
      <c r="L15" s="20" t="n">
        <f aca="false">IF(COUNT('[2]HourGH-JAN'!AB17)=0,"",ROUND('[2]HourGH-JAN'!AB17,2))</f>
        <v>301.9</v>
      </c>
      <c r="M15" s="20" t="n">
        <f aca="false">IF(COUNT('[2]HourGH-FEB'!AB17)=0,"",ROUND('[2]HourGH-FEB'!AB17,2))</f>
        <v>301.77</v>
      </c>
      <c r="N15" s="20" t="n">
        <f aca="false">IF(COUNT('[2]HourGH-MAR'!AB17)=0,"",ROUND('[2]HourGH-MAR'!AB17,2))</f>
        <v>301.87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2]HourGH-APR'!AB18)=0,"",ROUND('[2]HourGH-APR'!AB18,2))</f>
        <v>301.48</v>
      </c>
      <c r="D16" s="20" t="n">
        <f aca="false">IF(COUNT('[2]HourGH-MAY'!AB18)=0,"",ROUND('[2]HourGH-MAY'!AB18,2))</f>
        <v>302.2</v>
      </c>
      <c r="E16" s="20" t="n">
        <f aca="false">IF(COUNT('[2]HourGH-JUN'!AB18)=0,"",ROUND('[2]HourGH-JUN'!AB18,2))</f>
        <v>301.91</v>
      </c>
      <c r="F16" s="20" t="n">
        <f aca="false">IF(COUNT('[2]HourGH-JUL'!AB18)=0,"",ROUND('[2]HourGH-JUL'!AB18,2))</f>
        <v>302.17</v>
      </c>
      <c r="G16" s="20" t="n">
        <f aca="false">IF(COUNT('[2]HourGH-AUG'!AB18)=0,"",ROUND('[2]HourGH-AUG'!AB18,2))</f>
        <v>303.09</v>
      </c>
      <c r="H16" s="20" t="n">
        <f aca="false">IF(COUNT('[2]HourGH-SEP'!AB18)=0,"",ROUND('[2]HourGH-SEP'!AB18,2))</f>
        <v>302.44</v>
      </c>
      <c r="I16" s="20" t="n">
        <f aca="false">IF(COUNT('[2]HourGH-OCT'!AB18)=0,"",ROUND('[2]HourGH-OCT'!AB18,2))</f>
        <v>302.85</v>
      </c>
      <c r="J16" s="20" t="n">
        <f aca="false">IF(COUNT('[2]HourGH-NOV'!AB18)=0,"",ROUND('[2]HourGH-NOV'!AB18,2))</f>
        <v>302.25</v>
      </c>
      <c r="K16" s="20" t="n">
        <f aca="false">IF(COUNT('[2]HourGH-DEC'!AB18)=0,"",ROUND('[2]HourGH-DEC'!AB18,2))</f>
        <v>301.89</v>
      </c>
      <c r="L16" s="20" t="n">
        <f aca="false">IF(COUNT('[2]HourGH-JAN'!AB18)=0,"",ROUND('[2]HourGH-JAN'!AB18,2))</f>
        <v>301.92</v>
      </c>
      <c r="M16" s="20" t="n">
        <f aca="false">IF(COUNT('[2]HourGH-FEB'!AB18)=0,"",ROUND('[2]HourGH-FEB'!AB18,2))</f>
        <v>301.77</v>
      </c>
      <c r="N16" s="20" t="n">
        <f aca="false">IF(COUNT('[2]HourGH-MAR'!AB18)=0,"",ROUND('[2]HourGH-MAR'!AB18,2))</f>
        <v>301.84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2]HourGH-APR'!AB19)=0,"",ROUND('[2]HourGH-APR'!AB19,2))</f>
        <v>301.75</v>
      </c>
      <c r="D17" s="20" t="n">
        <f aca="false">IF(COUNT('[2]HourGH-MAY'!AB19)=0,"",ROUND('[2]HourGH-MAY'!AB19,2))</f>
        <v>301.55</v>
      </c>
      <c r="E17" s="20" t="n">
        <f aca="false">IF(COUNT('[2]HourGH-JUN'!AB19)=0,"",ROUND('[2]HourGH-JUN'!AB19,2))</f>
        <v>301.84</v>
      </c>
      <c r="F17" s="20" t="n">
        <f aca="false">IF(COUNT('[2]HourGH-JUL'!AB19)=0,"",ROUND('[2]HourGH-JUL'!AB19,2))</f>
        <v>302.54</v>
      </c>
      <c r="G17" s="20" t="n">
        <f aca="false">IF(COUNT('[2]HourGH-AUG'!AB19)=0,"",ROUND('[2]HourGH-AUG'!AB19,2))</f>
        <v>302.46</v>
      </c>
      <c r="H17" s="20" t="n">
        <f aca="false">IF(COUNT('[2]HourGH-SEP'!AB19)=0,"",ROUND('[2]HourGH-SEP'!AB19,2))</f>
        <v>302.78</v>
      </c>
      <c r="I17" s="20" t="n">
        <f aca="false">IF(COUNT('[2]HourGH-OCT'!AB19)=0,"",ROUND('[2]HourGH-OCT'!AB19,2))</f>
        <v>302.73</v>
      </c>
      <c r="J17" s="20" t="n">
        <f aca="false">IF(COUNT('[2]HourGH-NOV'!AB19)=0,"",ROUND('[2]HourGH-NOV'!AB19,2))</f>
        <v>302.21</v>
      </c>
      <c r="K17" s="20" t="n">
        <f aca="false">IF(COUNT('[2]HourGH-DEC'!AB19)=0,"",ROUND('[2]HourGH-DEC'!AB19,2))</f>
        <v>301.89</v>
      </c>
      <c r="L17" s="20" t="n">
        <f aca="false">IF(COUNT('[2]HourGH-JAN'!AB19)=0,"",ROUND('[2]HourGH-JAN'!AB19,2))</f>
        <v>301.89</v>
      </c>
      <c r="M17" s="20" t="n">
        <f aca="false">IF(COUNT('[2]HourGH-FEB'!AB19)=0,"",ROUND('[2]HourGH-FEB'!AB19,2))</f>
        <v>301.8</v>
      </c>
      <c r="N17" s="20" t="n">
        <f aca="false">IF(COUNT('[2]HourGH-MAR'!AB19)=0,"",ROUND('[2]HourGH-MAR'!AB19,2))</f>
        <v>301.69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2]HourGH-APR'!AB20)=0,"",ROUND('[2]HourGH-APR'!AB20,2))</f>
        <v>301.73</v>
      </c>
      <c r="D18" s="20" t="n">
        <f aca="false">IF(COUNT('[2]HourGH-MAY'!AB20)=0,"",ROUND('[2]HourGH-MAY'!AB20,2))</f>
        <v>301.52</v>
      </c>
      <c r="E18" s="20" t="n">
        <f aca="false">IF(COUNT('[2]HourGH-JUN'!AB20)=0,"",ROUND('[2]HourGH-JUN'!AB20,2))</f>
        <v>301.81</v>
      </c>
      <c r="F18" s="20" t="n">
        <f aca="false">IF(COUNT('[2]HourGH-JUL'!AB20)=0,"",ROUND('[2]HourGH-JUL'!AB20,2))</f>
        <v>302.78</v>
      </c>
      <c r="G18" s="20" t="n">
        <f aca="false">IF(COUNT('[2]HourGH-AUG'!AB20)=0,"",ROUND('[2]HourGH-AUG'!AB20,2))</f>
        <v>302.35</v>
      </c>
      <c r="H18" s="20" t="n">
        <f aca="false">IF(COUNT('[2]HourGH-SEP'!AB20)=0,"",ROUND('[2]HourGH-SEP'!AB20,2))</f>
        <v>302.94</v>
      </c>
      <c r="I18" s="20" t="n">
        <f aca="false">IF(COUNT('[2]HourGH-OCT'!AB20)=0,"",ROUND('[2]HourGH-OCT'!AB20,2))</f>
        <v>302.4</v>
      </c>
      <c r="J18" s="20" t="n">
        <f aca="false">IF(COUNT('[2]HourGH-NOV'!AB20)=0,"",ROUND('[2]HourGH-NOV'!AB20,2))</f>
        <v>302.86</v>
      </c>
      <c r="K18" s="20" t="n">
        <f aca="false">IF(COUNT('[2]HourGH-DEC'!AB20)=0,"",ROUND('[2]HourGH-DEC'!AB20,2))</f>
        <v>301.89</v>
      </c>
      <c r="L18" s="20" t="n">
        <f aca="false">IF(COUNT('[2]HourGH-JAN'!AB20)=0,"",ROUND('[2]HourGH-JAN'!AB20,2))</f>
        <v>301.9</v>
      </c>
      <c r="M18" s="20" t="n">
        <f aca="false">IF(COUNT('[2]HourGH-FEB'!AB20)=0,"",ROUND('[2]HourGH-FEB'!AB20,2))</f>
        <v>302.03</v>
      </c>
      <c r="N18" s="20" t="n">
        <f aca="false">IF(COUNT('[2]HourGH-MAR'!AB20)=0,"",ROUND('[2]HourGH-MAR'!AB20,2))</f>
        <v>301.84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2]HourGH-APR'!AB22)=0,"",ROUND('[2]HourGH-APR'!AB22,2))</f>
        <v>301.54</v>
      </c>
      <c r="D20" s="20" t="n">
        <f aca="false">IF(COUNT('[2]HourGH-MAY'!AB22)=0,"",ROUND('[2]HourGH-MAY'!AB22,2))</f>
        <v>301.49</v>
      </c>
      <c r="E20" s="20" t="n">
        <f aca="false">IF(COUNT('[2]HourGH-JUN'!AB22)=0,"",ROUND('[2]HourGH-JUN'!AB22,2))</f>
        <v>301.75</v>
      </c>
      <c r="F20" s="20" t="n">
        <f aca="false">IF(COUNT('[2]HourGH-JUL'!AB22)=0,"",ROUND('[2]HourGH-JUL'!AB22,2))</f>
        <v>302.94</v>
      </c>
      <c r="G20" s="20" t="n">
        <f aca="false">IF(COUNT('[2]HourGH-AUG'!AB22)=0,"",ROUND('[2]HourGH-AUG'!AB22,2))</f>
        <v>302.21</v>
      </c>
      <c r="H20" s="20" t="n">
        <f aca="false">IF(COUNT('[2]HourGH-SEP'!AB22)=0,"",ROUND('[2]HourGH-SEP'!AB22,2))</f>
        <v>303.01</v>
      </c>
      <c r="I20" s="20" t="n">
        <f aca="false">IF(COUNT('[2]HourGH-OCT'!AB22)=0,"",ROUND('[2]HourGH-OCT'!AB22,2))</f>
        <v>302.2</v>
      </c>
      <c r="J20" s="20" t="n">
        <f aca="false">IF(COUNT('[2]HourGH-NOV'!AB22)=0,"",ROUND('[2]HourGH-NOV'!AB22,2))</f>
        <v>304.29</v>
      </c>
      <c r="K20" s="20" t="n">
        <f aca="false">IF(COUNT('[2]HourGH-DEC'!AB22)=0,"",ROUND('[2]HourGH-DEC'!AB22,2))</f>
        <v>301.89</v>
      </c>
      <c r="L20" s="20" t="n">
        <f aca="false">IF(COUNT('[2]HourGH-JAN'!AB22)=0,"",ROUND('[2]HourGH-JAN'!AB22,2))</f>
        <v>301.98</v>
      </c>
      <c r="M20" s="20" t="n">
        <f aca="false">IF(COUNT('[2]HourGH-FEB'!AB22)=0,"",ROUND('[2]HourGH-FEB'!AB22,2))</f>
        <v>301.93</v>
      </c>
      <c r="N20" s="20" t="n">
        <f aca="false">IF(COUNT('[2]HourGH-MAR'!AB22)=0,"",ROUND('[2]HourGH-MAR'!AB22,2))</f>
        <v>302.01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2]HourGH-APR'!AB23)=0,"",ROUND('[2]HourGH-APR'!AB23,2))</f>
        <v>301.5</v>
      </c>
      <c r="D21" s="20" t="n">
        <f aca="false">IF(COUNT('[2]HourGH-MAY'!AB23)=0,"",ROUND('[2]HourGH-MAY'!AB23,2))</f>
        <v>301.47</v>
      </c>
      <c r="E21" s="20" t="n">
        <f aca="false">IF(COUNT('[2]HourGH-JUN'!AB23)=0,"",ROUND('[2]HourGH-JUN'!AB23,2))</f>
        <v>301.81</v>
      </c>
      <c r="F21" s="20" t="n">
        <f aca="false">IF(COUNT('[2]HourGH-JUL'!AB23)=0,"",ROUND('[2]HourGH-JUL'!AB23,2))</f>
        <v>302.73</v>
      </c>
      <c r="G21" s="20" t="n">
        <f aca="false">IF(COUNT('[2]HourGH-AUG'!AB23)=0,"",ROUND('[2]HourGH-AUG'!AB23,2))</f>
        <v>302.18</v>
      </c>
      <c r="H21" s="20" t="n">
        <f aca="false">IF(COUNT('[2]HourGH-SEP'!AB23)=0,"",ROUND('[2]HourGH-SEP'!AB23,2))</f>
        <v>303.81</v>
      </c>
      <c r="I21" s="20" t="n">
        <f aca="false">IF(COUNT('[2]HourGH-OCT'!AB23)=0,"",ROUND('[2]HourGH-OCT'!AB23,2))</f>
        <v>302.75</v>
      </c>
      <c r="J21" s="20" t="n">
        <f aca="false">IF(COUNT('[2]HourGH-NOV'!AB23)=0,"",ROUND('[2]HourGH-NOV'!AB23,2))</f>
        <v>305.08</v>
      </c>
      <c r="K21" s="20" t="n">
        <f aca="false">IF(COUNT('[2]HourGH-DEC'!AB23)=0,"",ROUND('[2]HourGH-DEC'!AB23,2))</f>
        <v>301.87</v>
      </c>
      <c r="L21" s="20" t="n">
        <f aca="false">IF(COUNT('[2]HourGH-JAN'!AB23)=0,"",ROUND('[2]HourGH-JAN'!AB23,2))</f>
        <v>302.09</v>
      </c>
      <c r="M21" s="20" t="n">
        <f aca="false">IF(COUNT('[2]HourGH-FEB'!AB23)=0,"",ROUND('[2]HourGH-FEB'!AB23,2))</f>
        <v>301.81</v>
      </c>
      <c r="N21" s="20" t="n">
        <f aca="false">IF(COUNT('[2]HourGH-MAR'!AB23)=0,"",ROUND('[2]HourGH-MAR'!AB23,2))</f>
        <v>302.11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2]HourGH-APR'!AB24)=0,"",ROUND('[2]HourGH-APR'!AB24,2))</f>
        <v>301.5</v>
      </c>
      <c r="D22" s="20" t="n">
        <f aca="false">IF(COUNT('[2]HourGH-MAY'!AB24)=0,"",ROUND('[2]HourGH-MAY'!AB24,2))</f>
        <v>301.48</v>
      </c>
      <c r="E22" s="20" t="n">
        <f aca="false">IF(COUNT('[2]HourGH-JUN'!AB24)=0,"",ROUND('[2]HourGH-JUN'!AB24,2))</f>
        <v>301.71</v>
      </c>
      <c r="F22" s="20" t="n">
        <f aca="false">IF(COUNT('[2]HourGH-JUL'!AB24)=0,"",ROUND('[2]HourGH-JUL'!AB24,2))</f>
        <v>302.49</v>
      </c>
      <c r="G22" s="20" t="n">
        <f aca="false">IF(COUNT('[2]HourGH-AUG'!AB24)=0,"",ROUND('[2]HourGH-AUG'!AB24,2))</f>
        <v>302.08</v>
      </c>
      <c r="H22" s="20" t="n">
        <f aca="false">IF(COUNT('[2]HourGH-SEP'!AB24)=0,"",ROUND('[2]HourGH-SEP'!AB24,2))</f>
        <v>303.92</v>
      </c>
      <c r="I22" s="20" t="n">
        <f aca="false">IF(COUNT('[2]HourGH-OCT'!AB24)=0,"",ROUND('[2]HourGH-OCT'!AB24,2))</f>
        <v>303.69</v>
      </c>
      <c r="J22" s="20" t="n">
        <f aca="false">IF(COUNT('[2]HourGH-NOV'!AB24)=0,"",ROUND('[2]HourGH-NOV'!AB24,2))</f>
        <v>303.71</v>
      </c>
      <c r="K22" s="20" t="n">
        <f aca="false">IF(COUNT('[2]HourGH-DEC'!AB24)=0,"",ROUND('[2]HourGH-DEC'!AB24,2))</f>
        <v>301.79</v>
      </c>
      <c r="L22" s="20" t="n">
        <f aca="false">IF(COUNT('[2]HourGH-JAN'!AB24)=0,"",ROUND('[2]HourGH-JAN'!AB24,2))</f>
        <v>302</v>
      </c>
      <c r="M22" s="20" t="n">
        <f aca="false">IF(COUNT('[2]HourGH-FEB'!AB24)=0,"",ROUND('[2]HourGH-FEB'!AB24,2))</f>
        <v>301.79</v>
      </c>
      <c r="N22" s="20" t="n">
        <f aca="false">IF(COUNT('[2]HourGH-MAR'!AB24)=0,"",ROUND('[2]HourGH-MAR'!AB24,2))</f>
        <v>302.05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2]HourGH-APR'!AB25)=0,"",ROUND('[2]HourGH-APR'!AB25,2))</f>
        <v>301.48</v>
      </c>
      <c r="D23" s="20" t="n">
        <f aca="false">IF(COUNT('[2]HourGH-MAY'!AB25)=0,"",ROUND('[2]HourGH-MAY'!AB25,2))</f>
        <v>301.46</v>
      </c>
      <c r="E23" s="20" t="n">
        <f aca="false">IF(COUNT('[2]HourGH-JUN'!AB25)=0,"",ROUND('[2]HourGH-JUN'!AB25,2))</f>
        <v>301.67</v>
      </c>
      <c r="F23" s="20" t="n">
        <f aca="false">IF(COUNT('[2]HourGH-JUL'!AB25)=0,"",ROUND('[2]HourGH-JUL'!AB25,2))</f>
        <v>302.22</v>
      </c>
      <c r="G23" s="20" t="n">
        <f aca="false">IF(COUNT('[2]HourGH-AUG'!AB25)=0,"",ROUND('[2]HourGH-AUG'!AB25,2))</f>
        <v>302.48</v>
      </c>
      <c r="H23" s="20" t="n">
        <f aca="false">IF(COUNT('[2]HourGH-SEP'!AB25)=0,"",ROUND('[2]HourGH-SEP'!AB25,2))</f>
        <v>303.5</v>
      </c>
      <c r="I23" s="20" t="n">
        <f aca="false">IF(COUNT('[2]HourGH-OCT'!AB25)=0,"",ROUND('[2]HourGH-OCT'!AB25,2))</f>
        <v>303.61</v>
      </c>
      <c r="J23" s="20" t="n">
        <f aca="false">IF(COUNT('[2]HourGH-NOV'!AB25)=0,"",ROUND('[2]HourGH-NOV'!AB25,2))</f>
        <v>303.83</v>
      </c>
      <c r="K23" s="20" t="n">
        <f aca="false">IF(COUNT('[2]HourGH-DEC'!AB25)=0,"",ROUND('[2]HourGH-DEC'!AB25,2))</f>
        <v>301.79</v>
      </c>
      <c r="L23" s="20" t="n">
        <f aca="false">IF(COUNT('[2]HourGH-JAN'!AB25)=0,"",ROUND('[2]HourGH-JAN'!AB25,2))</f>
        <v>301.96</v>
      </c>
      <c r="M23" s="20" t="n">
        <f aca="false">IF(COUNT('[2]HourGH-FEB'!AB25)=0,"",ROUND('[2]HourGH-FEB'!AB25,2))</f>
        <v>301.79</v>
      </c>
      <c r="N23" s="20" t="n">
        <f aca="false">IF(COUNT('[2]HourGH-MAR'!AB25)=0,"",ROUND('[2]HourGH-MAR'!AB25,2))</f>
        <v>301.89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2]HourGH-APR'!AB26)=0,"",ROUND('[2]HourGH-APR'!AB26,2))</f>
        <v>301.47</v>
      </c>
      <c r="D24" s="20" t="n">
        <f aca="false">IF(COUNT('[2]HourGH-MAY'!AB26)=0,"",ROUND('[2]HourGH-MAY'!AB26,2))</f>
        <v>301.72</v>
      </c>
      <c r="E24" s="20" t="n">
        <f aca="false">IF(COUNT('[2]HourGH-JUN'!AB26)=0,"",ROUND('[2]HourGH-JUN'!AB26,2))</f>
        <v>301.7</v>
      </c>
      <c r="F24" s="20" t="n">
        <f aca="false">IF(COUNT('[2]HourGH-JUL'!AB26)=0,"",ROUND('[2]HourGH-JUL'!AB26,2))</f>
        <v>302.08</v>
      </c>
      <c r="G24" s="20" t="n">
        <f aca="false">IF(COUNT('[2]HourGH-AUG'!AB26)=0,"",ROUND('[2]HourGH-AUG'!AB26,2))</f>
        <v>302.2</v>
      </c>
      <c r="H24" s="20" t="n">
        <f aca="false">IF(COUNT('[2]HourGH-SEP'!AB26)=0,"",ROUND('[2]HourGH-SEP'!AB26,2))</f>
        <v>303.55</v>
      </c>
      <c r="I24" s="20" t="n">
        <f aca="false">IF(COUNT('[2]HourGH-OCT'!AB26)=0,"",ROUND('[2]HourGH-OCT'!AB26,2))</f>
        <v>302.71</v>
      </c>
      <c r="J24" s="20" t="n">
        <f aca="false">IF(COUNT('[2]HourGH-NOV'!AB26)=0,"",ROUND('[2]HourGH-NOV'!AB26,2))</f>
        <v>303.21</v>
      </c>
      <c r="K24" s="20" t="n">
        <f aca="false">IF(COUNT('[2]HourGH-DEC'!AB26)=0,"",ROUND('[2]HourGH-DEC'!AB26,2))</f>
        <v>301.75</v>
      </c>
      <c r="L24" s="20" t="n">
        <f aca="false">IF(COUNT('[2]HourGH-JAN'!AB26)=0,"",ROUND('[2]HourGH-JAN'!AB26,2))</f>
        <v>301.93</v>
      </c>
      <c r="M24" s="20" t="n">
        <f aca="false">IF(COUNT('[2]HourGH-FEB'!AB26)=0,"",ROUND('[2]HourGH-FEB'!AB26,2))</f>
        <v>301.77</v>
      </c>
      <c r="N24" s="20" t="n">
        <f aca="false">IF(COUNT('[2]HourGH-MAR'!AB26)=0,"",ROUND('[2]HourGH-MAR'!AB26,2))</f>
        <v>301.89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2]HourGH-APR'!AB27)=0,"",ROUND('[2]HourGH-APR'!AB27,2))</f>
        <v>301.67</v>
      </c>
      <c r="D25" s="20" t="n">
        <f aca="false">IF(COUNT('[2]HourGH-MAY'!AB27)=0,"",ROUND('[2]HourGH-MAY'!AB27,2))</f>
        <v>301.54</v>
      </c>
      <c r="E25" s="20" t="n">
        <f aca="false">IF(COUNT('[2]HourGH-JUN'!AB27)=0,"",ROUND('[2]HourGH-JUN'!AB27,2))</f>
        <v>301.75</v>
      </c>
      <c r="F25" s="20" t="n">
        <f aca="false">IF(COUNT('[2]HourGH-JUL'!AB27)=0,"",ROUND('[2]HourGH-JUL'!AB27,2))</f>
        <v>302.04</v>
      </c>
      <c r="G25" s="20" t="n">
        <f aca="false">IF(COUNT('[2]HourGH-AUG'!AB27)=0,"",ROUND('[2]HourGH-AUG'!AB27,2))</f>
        <v>302.16</v>
      </c>
      <c r="H25" s="20" t="n">
        <f aca="false">IF(COUNT('[2]HourGH-SEP'!AB27)=0,"",ROUND('[2]HourGH-SEP'!AB27,2))</f>
        <v>303.42</v>
      </c>
      <c r="I25" s="20" t="n">
        <f aca="false">IF(COUNT('[2]HourGH-OCT'!AB27)=0,"",ROUND('[2]HourGH-OCT'!AB27,2))</f>
        <v>302.59</v>
      </c>
      <c r="J25" s="20" t="n">
        <f aca="false">IF(COUNT('[2]HourGH-NOV'!AB27)=0,"",ROUND('[2]HourGH-NOV'!AB27,2))</f>
        <v>302.82</v>
      </c>
      <c r="K25" s="20" t="n">
        <f aca="false">IF(COUNT('[2]HourGH-DEC'!AB27)=0,"",ROUND('[2]HourGH-DEC'!AB27,2))</f>
        <v>301.69</v>
      </c>
      <c r="L25" s="20" t="n">
        <f aca="false">IF(COUNT('[2]HourGH-JAN'!AB27)=0,"",ROUND('[2]HourGH-JAN'!AB27,2))</f>
        <v>301.9</v>
      </c>
      <c r="M25" s="20" t="n">
        <f aca="false">IF(COUNT('[2]HourGH-FEB'!AB27)=0,"",ROUND('[2]HourGH-FEB'!AB27,2))</f>
        <v>301.81</v>
      </c>
      <c r="N25" s="20" t="n">
        <f aca="false">IF(COUNT('[2]HourGH-MAR'!AB27)=0,"",ROUND('[2]HourGH-MAR'!AB27,2))</f>
        <v>301.85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2]HourGH-APR'!AB28)=0,"",ROUND('[2]HourGH-APR'!AB28,2))</f>
        <v>301.73</v>
      </c>
      <c r="D26" s="20" t="n">
        <f aca="false">IF(COUNT('[2]HourGH-MAY'!AB28)=0,"",ROUND('[2]HourGH-MAY'!AB28,2))</f>
        <v>301.51</v>
      </c>
      <c r="E26" s="20" t="n">
        <f aca="false">IF(COUNT('[2]HourGH-JUN'!AB28)=0,"",ROUND('[2]HourGH-JUN'!AB28,2))</f>
        <v>301.8</v>
      </c>
      <c r="F26" s="20" t="n">
        <f aca="false">IF(COUNT('[2]HourGH-JUL'!AB28)=0,"",ROUND('[2]HourGH-JUL'!AB28,2))</f>
        <v>301.87</v>
      </c>
      <c r="G26" s="20" t="n">
        <f aca="false">IF(COUNT('[2]HourGH-AUG'!AB28)=0,"",ROUND('[2]HourGH-AUG'!AB28,2))</f>
        <v>302.08</v>
      </c>
      <c r="H26" s="20" t="n">
        <f aca="false">IF(COUNT('[2]HourGH-SEP'!AB28)=0,"",ROUND('[2]HourGH-SEP'!AB28,2))</f>
        <v>304.1</v>
      </c>
      <c r="I26" s="20" t="n">
        <f aca="false">IF(COUNT('[2]HourGH-OCT'!AB28)=0,"",ROUND('[2]HourGH-OCT'!AB28,2))</f>
        <v>302.32</v>
      </c>
      <c r="J26" s="20" t="n">
        <f aca="false">IF(COUNT('[2]HourGH-NOV'!AB28)=0,"",ROUND('[2]HourGH-NOV'!AB28,2))</f>
        <v>302.82</v>
      </c>
      <c r="K26" s="20" t="n">
        <f aca="false">IF(COUNT('[2]HourGH-DEC'!AB28)=0,"",ROUND('[2]HourGH-DEC'!AB28,2))</f>
        <v>301.69</v>
      </c>
      <c r="L26" s="20" t="n">
        <f aca="false">IF(COUNT('[2]HourGH-JAN'!AB28)=0,"",ROUND('[2]HourGH-JAN'!AB28,2))</f>
        <v>301.86</v>
      </c>
      <c r="M26" s="20" t="n">
        <f aca="false">IF(COUNT('[2]HourGH-FEB'!AB28)=0,"",ROUND('[2]HourGH-FEB'!AB28,2))</f>
        <v>302.05</v>
      </c>
      <c r="N26" s="20" t="n">
        <f aca="false">IF(COUNT('[2]HourGH-MAR'!AB28)=0,"",ROUND('[2]HourGH-MAR'!AB28,2))</f>
        <v>301.99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2]HourGH-APR'!AB29)=0,"",ROUND('[2]HourGH-APR'!AB29,2))</f>
        <v>301.58</v>
      </c>
      <c r="D27" s="20" t="n">
        <f aca="false">IF(COUNT('[2]HourGH-MAY'!AB29)=0,"",ROUND('[2]HourGH-MAY'!AB29,2))</f>
        <v>301.52</v>
      </c>
      <c r="E27" s="20" t="n">
        <f aca="false">IF(COUNT('[2]HourGH-JUN'!AB29)=0,"",ROUND('[2]HourGH-JUN'!AB29,2))</f>
        <v>301.82</v>
      </c>
      <c r="F27" s="20" t="n">
        <f aca="false">IF(COUNT('[2]HourGH-JUL'!AB29)=0,"",ROUND('[2]HourGH-JUL'!AB29,2))</f>
        <v>301.83</v>
      </c>
      <c r="G27" s="20" t="n">
        <f aca="false">IF(COUNT('[2]HourGH-AUG'!AB29)=0,"",ROUND('[2]HourGH-AUG'!AB29,2))</f>
        <v>301.97</v>
      </c>
      <c r="H27" s="20" t="n">
        <f aca="false">IF(COUNT('[2]HourGH-SEP'!AB29)=0,"",ROUND('[2]HourGH-SEP'!AB29,2))</f>
        <v>303.83</v>
      </c>
      <c r="I27" s="20" t="n">
        <f aca="false">IF(COUNT('[2]HourGH-OCT'!AB29)=0,"",ROUND('[2]HourGH-OCT'!AB29,2))</f>
        <v>302.19</v>
      </c>
      <c r="J27" s="20" t="n">
        <f aca="false">IF(COUNT('[2]HourGH-NOV'!AB29)=0,"",ROUND('[2]HourGH-NOV'!AB29,2))</f>
        <v>302.67</v>
      </c>
      <c r="K27" s="20" t="n">
        <f aca="false">IF(COUNT('[2]HourGH-DEC'!AB29)=0,"",ROUND('[2]HourGH-DEC'!AB29,2))</f>
        <v>301.69</v>
      </c>
      <c r="L27" s="20" t="n">
        <f aca="false">IF(COUNT('[2]HourGH-JAN'!AB29)=0,"",ROUND('[2]HourGH-JAN'!AB29,2))</f>
        <v>301.84</v>
      </c>
      <c r="M27" s="20" t="n">
        <f aca="false">IF(COUNT('[2]HourGH-FEB'!AB29)=0,"",ROUND('[2]HourGH-FEB'!AB29,2))</f>
        <v>302.05</v>
      </c>
      <c r="N27" s="20" t="n">
        <f aca="false">IF(COUNT('[2]HourGH-MAR'!AB29)=0,"",ROUND('[2]HourGH-MAR'!AB29,2))</f>
        <v>302.1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2]HourGH-APR'!AB30)=0,"",ROUND('[2]HourGH-APR'!AB30,2))</f>
        <v>301.51</v>
      </c>
      <c r="D28" s="20" t="n">
        <f aca="false">IF(COUNT('[2]HourGH-MAY'!AB30)=0,"",ROUND('[2]HourGH-MAY'!AB30,2))</f>
        <v>301.55</v>
      </c>
      <c r="E28" s="20" t="n">
        <f aca="false">IF(COUNT('[2]HourGH-JUN'!AB30)=0,"",ROUND('[2]HourGH-JUN'!AB30,2))</f>
        <v>301.78</v>
      </c>
      <c r="F28" s="20" t="n">
        <f aca="false">IF(COUNT('[2]HourGH-JUL'!AB30)=0,"",ROUND('[2]HourGH-JUL'!AB30,2))</f>
        <v>301.77</v>
      </c>
      <c r="G28" s="20" t="n">
        <f aca="false">IF(COUNT('[2]HourGH-AUG'!AB30)=0,"",ROUND('[2]HourGH-AUG'!AB30,2))</f>
        <v>301.95</v>
      </c>
      <c r="H28" s="20" t="n">
        <f aca="false">IF(COUNT('[2]HourGH-SEP'!AB30)=0,"",ROUND('[2]HourGH-SEP'!AB30,2))</f>
        <v>304.59</v>
      </c>
      <c r="I28" s="20" t="n">
        <f aca="false">IF(COUNT('[2]HourGH-OCT'!AB30)=0,"",ROUND('[2]HourGH-OCT'!AB30,2))</f>
        <v>302.15</v>
      </c>
      <c r="J28" s="20" t="n">
        <f aca="false">IF(COUNT('[2]HourGH-NOV'!AB30)=0,"",ROUND('[2]HourGH-NOV'!AB30,2))</f>
        <v>302.42</v>
      </c>
      <c r="K28" s="20" t="n">
        <f aca="false">IF(COUNT('[2]HourGH-DEC'!AB30)=0,"",ROUND('[2]HourGH-DEC'!AB30,2))</f>
        <v>301.69</v>
      </c>
      <c r="L28" s="20" t="n">
        <f aca="false">IF(COUNT('[2]HourGH-JAN'!AB30)=0,"",ROUND('[2]HourGH-JAN'!AB30,2))</f>
        <v>301.81</v>
      </c>
      <c r="M28" s="20" t="n">
        <f aca="false">IF(COUNT('[2]HourGH-FEB'!AB30)=0,"",ROUND('[2]HourGH-FEB'!AB30,2))</f>
        <v>301.87</v>
      </c>
      <c r="N28" s="20" t="n">
        <f aca="false">IF(COUNT('[2]HourGH-MAR'!AB30)=0,"",ROUND('[2]HourGH-MAR'!AB30,2))</f>
        <v>302.07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2]HourGH-APR'!AB31)=0,"",ROUND('[2]HourGH-APR'!AB31,2))</f>
        <v>301.5</v>
      </c>
      <c r="D29" s="20" t="n">
        <f aca="false">IF(COUNT('[2]HourGH-MAY'!AB31)=0,"",ROUND('[2]HourGH-MAY'!AB31,2))</f>
        <v>301.69</v>
      </c>
      <c r="E29" s="20" t="n">
        <f aca="false">IF(COUNT('[2]HourGH-JUN'!AB31)=0,"",ROUND('[2]HourGH-JUN'!AB31,2))</f>
        <v>301.94</v>
      </c>
      <c r="F29" s="20" t="n">
        <f aca="false">IF(COUNT('[2]HourGH-JUL'!AB31)=0,"",ROUND('[2]HourGH-JUL'!AB31,2))</f>
        <v>301.76</v>
      </c>
      <c r="G29" s="20" t="n">
        <f aca="false">IF(COUNT('[2]HourGH-AUG'!AB31)=0,"",ROUND('[2]HourGH-AUG'!AB31,2))</f>
        <v>302.06</v>
      </c>
      <c r="H29" s="20" t="n">
        <f aca="false">IF(COUNT('[2]HourGH-SEP'!AB31)=0,"",ROUND('[2]HourGH-SEP'!AB31,2))</f>
        <v>304</v>
      </c>
      <c r="I29" s="20" t="n">
        <f aca="false">IF(COUNT('[2]HourGH-OCT'!AB31)=0,"",ROUND('[2]HourGH-OCT'!AB31,2))</f>
        <v>302.09</v>
      </c>
      <c r="J29" s="20" t="n">
        <f aca="false">IF(COUNT('[2]HourGH-NOV'!AB31)=0,"",ROUND('[2]HourGH-NOV'!AB31,2))</f>
        <v>302.57</v>
      </c>
      <c r="K29" s="20" t="n">
        <f aca="false">IF(COUNT('[2]HourGH-DEC'!AB31)=0,"",ROUND('[2]HourGH-DEC'!AB31,2))</f>
        <v>301.69</v>
      </c>
      <c r="L29" s="20" t="n">
        <f aca="false">IF(COUNT('[2]HourGH-JAN'!AB31)=0,"",ROUND('[2]HourGH-JAN'!AB31,2))</f>
        <v>301.79</v>
      </c>
      <c r="M29" s="20" t="n">
        <f aca="false">IF(COUNT('[2]HourGH-FEB'!AB31)=0,"",ROUND('[2]HourGH-FEB'!AB31,2))</f>
        <v>301.85</v>
      </c>
      <c r="N29" s="20" t="n">
        <f aca="false">IF(COUNT('[2]HourGH-MAR'!AB31)=0,"",ROUND('[2]HourGH-MAR'!AB31,2))</f>
        <v>302.08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2]HourGH-APR'!AB33)=0,"",ROUND('[2]HourGH-APR'!AB33,2))</f>
        <v>301.48</v>
      </c>
      <c r="D31" s="20" t="n">
        <f aca="false">IF(COUNT('[2]HourGH-MAY'!AB33)=0,"",ROUND('[2]HourGH-MAY'!AB33,2))</f>
        <v>301.78</v>
      </c>
      <c r="E31" s="20" t="n">
        <f aca="false">IF(COUNT('[2]HourGH-JUN'!AB33)=0,"",ROUND('[2]HourGH-JUN'!AB33,2))</f>
        <v>301.89</v>
      </c>
      <c r="F31" s="20" t="n">
        <f aca="false">IF(COUNT('[2]HourGH-JUL'!AB33)=0,"",ROUND('[2]HourGH-JUL'!AB33,2))</f>
        <v>301.92</v>
      </c>
      <c r="G31" s="20" t="n">
        <f aca="false">IF(COUNT('[2]HourGH-AUG'!AB33)=0,"",ROUND('[2]HourGH-AUG'!AB33,2))</f>
        <v>303.49</v>
      </c>
      <c r="H31" s="20" t="n">
        <f aca="false">IF(COUNT('[2]HourGH-SEP'!AB33)=0,"",ROUND('[2]HourGH-SEP'!AB33,2))</f>
        <v>303.86</v>
      </c>
      <c r="I31" s="20" t="n">
        <f aca="false">IF(COUNT('[2]HourGH-OCT'!AB33)=0,"",ROUND('[2]HourGH-OCT'!AB33,2))</f>
        <v>302.14</v>
      </c>
      <c r="J31" s="20" t="n">
        <f aca="false">IF(COUNT('[2]HourGH-NOV'!AB33)=0,"",ROUND('[2]HourGH-NOV'!AB33,2))</f>
        <v>302.57</v>
      </c>
      <c r="K31" s="20" t="n">
        <f aca="false">IF(COUNT('[2]HourGH-DEC'!AB33)=0,"",ROUND('[2]HourGH-DEC'!AB33,2))</f>
        <v>301.83</v>
      </c>
      <c r="L31" s="20" t="n">
        <f aca="false">IF(COUNT('[2]HourGH-JAN'!AB33)=0,"",ROUND('[2]HourGH-JAN'!AB33,2))</f>
        <v>301.79</v>
      </c>
      <c r="M31" s="20" t="n">
        <f aca="false">IF(COUNT('[2]HourGH-FEB'!AB33)=0,"",ROUND('[2]HourGH-FEB'!AB33,2))</f>
        <v>301.75</v>
      </c>
      <c r="N31" s="20" t="n">
        <f aca="false">IF(COUNT('[2]HourGH-MAR'!AB33)=0,"",ROUND('[2]HourGH-MAR'!AB33,2))</f>
        <v>301.99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2]HourGH-APR'!AB34)=0,"",ROUND('[2]HourGH-APR'!AB34,2))</f>
        <v>301.47</v>
      </c>
      <c r="D32" s="20" t="n">
        <f aca="false">IF(COUNT('[2]HourGH-MAY'!AB34)=0,"",ROUND('[2]HourGH-MAY'!AB34,2))</f>
        <v>301.84</v>
      </c>
      <c r="E32" s="20" t="n">
        <f aca="false">IF(COUNT('[2]HourGH-JUN'!AB34)=0,"",ROUND('[2]HourGH-JUN'!AB34,2))</f>
        <v>301.85</v>
      </c>
      <c r="F32" s="20" t="n">
        <f aca="false">IF(COUNT('[2]HourGH-JUL'!AB34)=0,"",ROUND('[2]HourGH-JUL'!AB34,2))</f>
        <v>302.3</v>
      </c>
      <c r="G32" s="20" t="n">
        <f aca="false">IF(COUNT('[2]HourGH-AUG'!AB34)=0,"",ROUND('[2]HourGH-AUG'!AB34,2))</f>
        <v>303.37</v>
      </c>
      <c r="H32" s="20" t="n">
        <f aca="false">IF(COUNT('[2]HourGH-SEP'!AB34)=0,"",ROUND('[2]HourGH-SEP'!AB34,2))</f>
        <v>303.82</v>
      </c>
      <c r="I32" s="20" t="n">
        <f aca="false">IF(COUNT('[2]HourGH-OCT'!AB34)=0,"",ROUND('[2]HourGH-OCT'!AB34,2))</f>
        <v>302.14</v>
      </c>
      <c r="J32" s="20" t="n">
        <f aca="false">IF(COUNT('[2]HourGH-NOV'!AB34)=0,"",ROUND('[2]HourGH-NOV'!AB34,2))</f>
        <v>302.64</v>
      </c>
      <c r="K32" s="20" t="n">
        <f aca="false">IF(COUNT('[2]HourGH-DEC'!AB34)=0,"",ROUND('[2]HourGH-DEC'!AB34,2))</f>
        <v>301.87</v>
      </c>
      <c r="L32" s="20" t="n">
        <f aca="false">IF(COUNT('[2]HourGH-JAN'!AB34)=0,"",ROUND('[2]HourGH-JAN'!AB34,2))</f>
        <v>301.79</v>
      </c>
      <c r="M32" s="20" t="n">
        <f aca="false">IF(COUNT('[2]HourGH-FEB'!AB34)=0,"",ROUND('[2]HourGH-FEB'!AB34,2))</f>
        <v>301.75</v>
      </c>
      <c r="N32" s="20" t="n">
        <f aca="false">IF(COUNT('[2]HourGH-MAR'!AB34)=0,"",ROUND('[2]HourGH-MAR'!AB34,2))</f>
        <v>301.91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2]HourGH-APR'!AB35)=0,"",ROUND('[2]HourGH-APR'!AB35,2))</f>
        <v>301.48</v>
      </c>
      <c r="D33" s="20" t="n">
        <f aca="false">IF(COUNT('[2]HourGH-MAY'!AB35)=0,"",ROUND('[2]HourGH-MAY'!AB35,2))</f>
        <v>301.79</v>
      </c>
      <c r="E33" s="20" t="n">
        <f aca="false">IF(COUNT('[2]HourGH-JUN'!AB35)=0,"",ROUND('[2]HourGH-JUN'!AB35,2))</f>
        <v>302.75</v>
      </c>
      <c r="F33" s="20" t="n">
        <f aca="false">IF(COUNT('[2]HourGH-JUL'!AB35)=0,"",ROUND('[2]HourGH-JUL'!AB35,2))</f>
        <v>302.83</v>
      </c>
      <c r="G33" s="20" t="n">
        <f aca="false">IF(COUNT('[2]HourGH-AUG'!AB35)=0,"",ROUND('[2]HourGH-AUG'!AB35,2))</f>
        <v>302.97</v>
      </c>
      <c r="H33" s="20" t="n">
        <f aca="false">IF(COUNT('[2]HourGH-SEP'!AB35)=0,"",ROUND('[2]HourGH-SEP'!AB35,2))</f>
        <v>303.59</v>
      </c>
      <c r="I33" s="20" t="n">
        <f aca="false">IF(COUNT('[2]HourGH-OCT'!AB35)=0,"",ROUND('[2]HourGH-OCT'!AB35,2))</f>
        <v>302.24</v>
      </c>
      <c r="J33" s="20" t="n">
        <f aca="false">IF(COUNT('[2]HourGH-NOV'!AB35)=0,"",ROUND('[2]HourGH-NOV'!AB35,2))</f>
        <v>302.62</v>
      </c>
      <c r="K33" s="20" t="n">
        <f aca="false">IF(COUNT('[2]HourGH-DEC'!AB35)=0,"",ROUND('[2]HourGH-DEC'!AB35,2))</f>
        <v>301.87</v>
      </c>
      <c r="L33" s="20" t="n">
        <f aca="false">IF(COUNT('[2]HourGH-JAN'!AB35)=0,"",ROUND('[2]HourGH-JAN'!AB35,2))</f>
        <v>301.77</v>
      </c>
      <c r="M33" s="20" t="n">
        <f aca="false">IF(COUNT('[2]HourGH-FEB'!AB35)=0,"",ROUND('[2]HourGH-FEB'!AB35,2))</f>
        <v>301.71</v>
      </c>
      <c r="N33" s="20" t="n">
        <f aca="false">IF(COUNT('[2]HourGH-MAR'!AB35)=0,"",ROUND('[2]HourGH-MAR'!AB35,2))</f>
        <v>301.91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2]HourGH-APR'!AB36)=0,"",ROUND('[2]HourGH-APR'!AB36,2))</f>
        <v>301.82</v>
      </c>
      <c r="D34" s="20" t="n">
        <f aca="false">IF(COUNT('[2]HourGH-MAY'!AB36)=0,"",ROUND('[2]HourGH-MAY'!AB36,2))</f>
        <v>301.73</v>
      </c>
      <c r="E34" s="20" t="n">
        <f aca="false">IF(COUNT('[2]HourGH-JUN'!AB36)=0,"",ROUND('[2]HourGH-JUN'!AB36,2))</f>
        <v>302.46</v>
      </c>
      <c r="F34" s="20" t="n">
        <f aca="false">IF(COUNT('[2]HourGH-JUL'!AB36)=0,"",ROUND('[2]HourGH-JUL'!AB36,2))</f>
        <v>303.2</v>
      </c>
      <c r="G34" s="20" t="n">
        <f aca="false">IF(COUNT('[2]HourGH-AUG'!AB36)=0,"",ROUND('[2]HourGH-AUG'!AB36,2))</f>
        <v>302.86</v>
      </c>
      <c r="H34" s="20" t="n">
        <f aca="false">IF(COUNT('[2]HourGH-SEP'!AB36)=0,"",ROUND('[2]HourGH-SEP'!AB36,2))</f>
        <v>303.1</v>
      </c>
      <c r="I34" s="20" t="n">
        <f aca="false">IF(COUNT('[2]HourGH-OCT'!AB36)=0,"",ROUND('[2]HourGH-OCT'!AB36,2))</f>
        <v>302.29</v>
      </c>
      <c r="J34" s="20" t="n">
        <f aca="false">IF(COUNT('[2]HourGH-NOV'!AB36)=0,"",ROUND('[2]HourGH-NOV'!AB36,2))</f>
        <v>302.47</v>
      </c>
      <c r="K34" s="20" t="n">
        <f aca="false">IF(COUNT('[2]HourGH-DEC'!AB36)=0,"",ROUND('[2]HourGH-DEC'!AB36,2))</f>
        <v>301.88</v>
      </c>
      <c r="L34" s="20" t="n">
        <f aca="false">IF(COUNT('[2]HourGH-JAN'!AB36)=0,"",ROUND('[2]HourGH-JAN'!AB36,2))</f>
        <v>301.79</v>
      </c>
      <c r="M34" s="20" t="n">
        <f aca="false">IF(COUNT('[2]HourGH-FEB'!AB36)=0,"",ROUND('[2]HourGH-FEB'!AB36,2))</f>
        <v>301.94</v>
      </c>
      <c r="N34" s="20" t="n">
        <f aca="false">IF(COUNT('[2]HourGH-MAR'!AB36)=0,"",ROUND('[2]HourGH-MAR'!AB36,2))</f>
        <v>301.92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2]HourGH-APR'!AB37)=0,"",ROUND('[2]HourGH-APR'!AB37,2))</f>
        <v>301.66</v>
      </c>
      <c r="D35" s="20" t="n">
        <f aca="false">IF(COUNT('[2]HourGH-MAY'!AB37)=0,"",ROUND('[2]HourGH-MAY'!AB37,2))</f>
        <v>301.84</v>
      </c>
      <c r="E35" s="20" t="n">
        <f aca="false">IF(COUNT('[2]HourGH-JUN'!AB37)=0,"",ROUND('[2]HourGH-JUN'!AB37,2))</f>
        <v>302.51</v>
      </c>
      <c r="F35" s="20" t="n">
        <f aca="false">IF(COUNT('[2]HourGH-JUL'!AB37)=0,"",ROUND('[2]HourGH-JUL'!AB37,2))</f>
        <v>302.85</v>
      </c>
      <c r="G35" s="20" t="n">
        <f aca="false">IF(COUNT('[2]HourGH-AUG'!AB37)=0,"",ROUND('[2]HourGH-AUG'!AB37,2))</f>
        <v>303.19</v>
      </c>
      <c r="H35" s="20" t="n">
        <f aca="false">IF(COUNT('[2]HourGH-SEP'!AB37)=0,"",ROUND('[2]HourGH-SEP'!AB37,2))</f>
        <v>302.98</v>
      </c>
      <c r="I35" s="20" t="n">
        <f aca="false">IF(COUNT('[2]HourGH-OCT'!AB37)=0,"",ROUND('[2]HourGH-OCT'!AB37,2))</f>
        <v>302.29</v>
      </c>
      <c r="J35" s="20" t="n">
        <f aca="false">IF(COUNT('[2]HourGH-NOV'!AB37)=0,"",ROUND('[2]HourGH-NOV'!AB37,2))</f>
        <v>302.42</v>
      </c>
      <c r="K35" s="20" t="n">
        <f aca="false">IF(COUNT('[2]HourGH-DEC'!AB37)=0,"",ROUND('[2]HourGH-DEC'!AB37,2))</f>
        <v>301.86</v>
      </c>
      <c r="L35" s="20" t="n">
        <f aca="false">IF(COUNT('[2]HourGH-JAN'!AB37)=0,"",ROUND('[2]HourGH-JAN'!AB37,2))</f>
        <v>301.79</v>
      </c>
      <c r="M35" s="20" t="n">
        <f aca="false">IF(COUNT('[2]HourGH-FEB'!AB37)=0,"",ROUND('[2]HourGH-FEB'!AB37,2))</f>
        <v>301.93</v>
      </c>
      <c r="N35" s="20" t="n">
        <f aca="false">IF(COUNT('[2]HourGH-MAR'!AB37)=0,"",ROUND('[2]HourGH-MAR'!AB37,2))</f>
        <v>302.1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2]HourGH-APR'!AB38)=0,"",ROUND('[2]HourGH-APR'!AB38,2))</f>
        <v>301.52</v>
      </c>
      <c r="D36" s="20" t="n">
        <f aca="false">IF(COUNT('[2]HourGH-MAY'!AB38)=0,"",ROUND('[2]HourGH-MAY'!AB38,2))</f>
        <v>301.53</v>
      </c>
      <c r="E36" s="20" t="n">
        <f aca="false">IF(COUNT('[2]HourGH-JUN'!AB38)=0,"",ROUND('[2]HourGH-JUN'!AB38,2))</f>
        <v>302.74</v>
      </c>
      <c r="F36" s="20" t="n">
        <f aca="false">IF(COUNT('[2]HourGH-JUL'!AB38)=0,"",ROUND('[2]HourGH-JUL'!AB38,2))</f>
        <v>302.58</v>
      </c>
      <c r="G36" s="20" t="n">
        <f aca="false">IF(COUNT('[2]HourGH-AUG'!AB38)=0,"",ROUND('[2]HourGH-AUG'!AB38,2))</f>
        <v>303.8</v>
      </c>
      <c r="H36" s="20" t="n">
        <f aca="false">IF(COUNT('[2]HourGH-SEP'!AB38)=0,"",ROUND('[2]HourGH-SEP'!AB38,2))</f>
        <v>303.55</v>
      </c>
      <c r="I36" s="20" t="n">
        <f aca="false">IF(COUNT('[2]HourGH-OCT'!AB38)=0,"",ROUND('[2]HourGH-OCT'!AB38,2))</f>
        <v>302.3</v>
      </c>
      <c r="J36" s="20" t="n">
        <f aca="false">IF(COUNT('[2]HourGH-NOV'!AB38)=0,"",ROUND('[2]HourGH-NOV'!AB38,2))</f>
        <v>302.39</v>
      </c>
      <c r="K36" s="20" t="n">
        <f aca="false">IF(COUNT('[2]HourGH-DEC'!AB38)=0,"",ROUND('[2]HourGH-DEC'!AB38,2))</f>
        <v>301.86</v>
      </c>
      <c r="L36" s="20" t="n">
        <f aca="false">IF(COUNT('[2]HourGH-JAN'!AB38)=0,"",ROUND('[2]HourGH-JAN'!AB38,2))</f>
        <v>301.79</v>
      </c>
      <c r="M36" s="20" t="n">
        <f aca="false">IF(COUNT('[2]HourGH-FEB'!AB38)=0,"",ROUND('[2]HourGH-FEB'!AB38,2))</f>
        <v>301.87</v>
      </c>
      <c r="N36" s="20" t="n">
        <f aca="false">IF(COUNT('[2]HourGH-MAR'!AB38)=0,"",ROUND('[2]HourGH-MAR'!AB38,2))</f>
        <v>302.07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2]HourGH-APR'!AB39)=0,"",ROUND('[2]HourGH-APR'!AB39,2))</f>
        <v>301.49</v>
      </c>
      <c r="D37" s="20" t="n">
        <f aca="false">IF(COUNT('[2]HourGH-MAY'!AB39)=0,"",ROUND('[2]HourGH-MAY'!AB39,2))</f>
        <v>301.51</v>
      </c>
      <c r="E37" s="20" t="n">
        <f aca="false">IF(COUNT('[2]HourGH-JUN'!AB39)=0,"",ROUND('[2]HourGH-JUN'!AB39,2))</f>
        <v>302.36</v>
      </c>
      <c r="F37" s="20" t="n">
        <f aca="false">IF(COUNT('[2]HourGH-JUL'!AB39)=0,"",ROUND('[2]HourGH-JUL'!AB39,2))</f>
        <v>302.47</v>
      </c>
      <c r="G37" s="20" t="n">
        <f aca="false">IF(COUNT('[2]HourGH-AUG'!AB39)=0,"",ROUND('[2]HourGH-AUG'!AB39,2))</f>
        <v>303.95</v>
      </c>
      <c r="H37" s="20" t="n">
        <f aca="false">IF(COUNT('[2]HourGH-SEP'!AB39)=0,"",ROUND('[2]HourGH-SEP'!AB39,2))</f>
        <v>303.42</v>
      </c>
      <c r="I37" s="20" t="n">
        <f aca="false">IF(COUNT('[2]HourGH-OCT'!AB39)=0,"",ROUND('[2]HourGH-OCT'!AB39,2))</f>
        <v>302.47</v>
      </c>
      <c r="J37" s="20" t="n">
        <f aca="false">IF(COUNT('[2]HourGH-NOV'!AB39)=0,"",ROUND('[2]HourGH-NOV'!AB39,2))</f>
        <v>302.39</v>
      </c>
      <c r="K37" s="20" t="n">
        <f aca="false">IF(COUNT('[2]HourGH-DEC'!AB39)=0,"",ROUND('[2]HourGH-DEC'!AB39,2))</f>
        <v>301.86</v>
      </c>
      <c r="L37" s="20" t="n">
        <f aca="false">IF(COUNT('[2]HourGH-JAN'!AB39)=0,"",ROUND('[2]HourGH-JAN'!AB39,2))</f>
        <v>301.79</v>
      </c>
      <c r="M37" s="20" t="n">
        <f aca="false">IF(COUNT('[2]HourGH-FEB'!AB39)=0,"",ROUND('[2]HourGH-FEB'!AB39,2))</f>
        <v>301.84</v>
      </c>
      <c r="N37" s="20" t="n">
        <f aca="false">IF(COUNT('[2]HourGH-MAR'!AB39)=0,"",ROUND('[2]HourGH-MAR'!AB39,2))</f>
        <v>302.11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2]HourGH-APR'!AB40)=0,"",ROUND('[2]HourGH-APR'!AB40,2))</f>
        <v>301.48</v>
      </c>
      <c r="D38" s="20" t="n">
        <f aca="false">IF(COUNT('[2]HourGH-MAY'!AB40)=0,"",ROUND('[2]HourGH-MAY'!AB40,2))</f>
        <v>301.51</v>
      </c>
      <c r="E38" s="20" t="n">
        <f aca="false">IF(COUNT('[2]HourGH-JUN'!AB40)=0,"",ROUND('[2]HourGH-JUN'!AB40,2))</f>
        <v>302.13</v>
      </c>
      <c r="F38" s="20" t="n">
        <f aca="false">IF(COUNT('[2]HourGH-JUL'!AB40)=0,"",ROUND('[2]HourGH-JUL'!AB40,2))</f>
        <v>302.22</v>
      </c>
      <c r="G38" s="20" t="n">
        <f aca="false">IF(COUNT('[2]HourGH-AUG'!AB40)=0,"",ROUND('[2]HourGH-AUG'!AB40,2))</f>
        <v>303.61</v>
      </c>
      <c r="H38" s="20" t="n">
        <f aca="false">IF(COUNT('[2]HourGH-SEP'!AB40)=0,"",ROUND('[2]HourGH-SEP'!AB40,2))</f>
        <v>303.28</v>
      </c>
      <c r="I38" s="20" t="n">
        <f aca="false">IF(COUNT('[2]HourGH-OCT'!AB40)=0,"",ROUND('[2]HourGH-OCT'!AB40,2))</f>
        <v>302.37</v>
      </c>
      <c r="J38" s="20" t="n">
        <f aca="false">IF(COUNT('[2]HourGH-NOV'!AB40)=0,"",ROUND('[2]HourGH-NOV'!AB40,2))</f>
        <v>302.39</v>
      </c>
      <c r="K38" s="20" t="n">
        <f aca="false">IF(COUNT('[2]HourGH-DEC'!AB40)=0,"",ROUND('[2]HourGH-DEC'!AB40,2))</f>
        <v>301.86</v>
      </c>
      <c r="L38" s="20" t="n">
        <f aca="false">IF(COUNT('[2]HourGH-JAN'!AB40)=0,"",ROUND('[2]HourGH-JAN'!AB40,2))</f>
        <v>301.77</v>
      </c>
      <c r="M38" s="20" t="n">
        <f aca="false">IF(COUNT('[2]HourGH-FEB'!AB40)=0,"",ROUND('[2]HourGH-FEB'!AB40,2))</f>
        <v>301.79</v>
      </c>
      <c r="N38" s="20" t="n">
        <f aca="false">IF(COUNT('[2]HourGH-MAR'!AB40)=0,"",ROUND('[2]HourGH-MAR'!AB40,2))</f>
        <v>301.99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2]HourGH-APR'!AB41)=0,"",ROUND('[2]HourGH-APR'!AB41,2))</f>
        <v>301.47</v>
      </c>
      <c r="D39" s="20" t="n">
        <f aca="false">IF(COUNT('[2]HourGH-MAY'!AB41)=0,"",ROUND('[2]HourGH-MAY'!AB41,2))</f>
        <v>301.52</v>
      </c>
      <c r="E39" s="20" t="n">
        <f aca="false">IF(COUNT('[2]HourGH-JUN'!AB41)=0,"",ROUND('[2]HourGH-JUN'!AB41,2))</f>
        <v>301.89</v>
      </c>
      <c r="F39" s="20" t="n">
        <f aca="false">IF(COUNT('[2]HourGH-JUL'!AB41)=0,"",ROUND('[2]HourGH-JUL'!AB41,2))</f>
        <v>302.15</v>
      </c>
      <c r="G39" s="20" t="n">
        <f aca="false">IF(COUNT('[2]HourGH-AUG'!AB41)=0,"",ROUND('[2]HourGH-AUG'!AB41,2))</f>
        <v>303.73</v>
      </c>
      <c r="H39" s="20" t="n">
        <f aca="false">IF(COUNT('[2]HourGH-SEP'!AB41)=0,"",ROUND('[2]HourGH-SEP'!AB41,2))</f>
        <v>302.81</v>
      </c>
      <c r="I39" s="20" t="n">
        <f aca="false">IF(COUNT('[2]HourGH-OCT'!AB41)=0,"",ROUND('[2]HourGH-OCT'!AB41,2))</f>
        <v>302.35</v>
      </c>
      <c r="J39" s="20" t="n">
        <f aca="false">IF(COUNT('[2]HourGH-NOV'!AB41)=0,"",ROUND('[2]HourGH-NOV'!AB41,2))</f>
        <v>302.35</v>
      </c>
      <c r="K39" s="20" t="n">
        <f aca="false">IF(COUNT('[2]HourGH-DEC'!AB41)=0,"",ROUND('[2]HourGH-DEC'!AB41,2))</f>
        <v>301.86</v>
      </c>
      <c r="L39" s="20" t="n">
        <f aca="false">IF(COUNT('[2]HourGH-JAN'!AB41)=0,"",ROUND('[2]HourGH-JAN'!AB41,2))</f>
        <v>301.77</v>
      </c>
      <c r="M39" s="20" t="str">
        <f aca="false">IF(COUNT('[2]HourGH-FEB'!AB41)=0,"",ROUND('[2]HourGH-FEB'!AB41,2))</f>
        <v/>
      </c>
      <c r="N39" s="20" t="n">
        <f aca="false">IF(COUNT('[2]HourGH-MAR'!AB41)=0,"",ROUND('[2]HourGH-MAR'!AB41,2))</f>
        <v>301.78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2]HourGH-APR'!AB42)=0,"",ROUND('[2]HourGH-APR'!AB42,2))</f>
        <v>302.01</v>
      </c>
      <c r="D40" s="20" t="n">
        <f aca="false">IF(COUNT('[2]HourGH-MAY'!AB42)=0,"",ROUND('[2]HourGH-MAY'!AB42,2))</f>
        <v>301.52</v>
      </c>
      <c r="E40" s="20" t="n">
        <f aca="false">IF(COUNT('[2]HourGH-JUN'!AB42)=0,"",ROUND('[2]HourGH-JUN'!AB42,2))</f>
        <v>301.92</v>
      </c>
      <c r="F40" s="20" t="n">
        <f aca="false">IF(COUNT('[2]HourGH-JUL'!AB42)=0,"",ROUND('[2]HourGH-JUL'!AB42,2))</f>
        <v>302.52</v>
      </c>
      <c r="G40" s="20" t="n">
        <f aca="false">IF(COUNT('[2]HourGH-AUG'!AB42)=0,"",ROUND('[2]HourGH-AUG'!AB42,2))</f>
        <v>303.9</v>
      </c>
      <c r="H40" s="20" t="n">
        <f aca="false">IF(COUNT('[2]HourGH-SEP'!AB42)=0,"",ROUND('[2]HourGH-SEP'!AB42,2))</f>
        <v>302.78</v>
      </c>
      <c r="I40" s="20" t="n">
        <f aca="false">IF(COUNT('[2]HourGH-OCT'!AB42)=0,"",ROUND('[2]HourGH-OCT'!AB42,2))</f>
        <v>303.04</v>
      </c>
      <c r="J40" s="20" t="n">
        <f aca="false">IF(COUNT('[2]HourGH-NOV'!AB42)=0,"",ROUND('[2]HourGH-NOV'!AB42,2))</f>
        <v>302.29</v>
      </c>
      <c r="K40" s="20" t="n">
        <f aca="false">IF(COUNT('[2]HourGH-DEC'!AB42)=0,"",ROUND('[2]HourGH-DEC'!AB42,2))</f>
        <v>301.86</v>
      </c>
      <c r="L40" s="20" t="n">
        <f aca="false">IF(COUNT('[2]HourGH-JAN'!AB42)=0,"",ROUND('[2]HourGH-JAN'!AB42,2))</f>
        <v>301.77</v>
      </c>
      <c r="M40" s="20"/>
      <c r="N40" s="20" t="n">
        <f aca="false">IF(COUNT('[2]HourGH-MAR'!AB42)=0,"",ROUND('[2]HourGH-MAR'!AB42,2))</f>
        <v>301.75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301.54</v>
      </c>
      <c r="E41" s="20"/>
      <c r="F41" s="20" t="n">
        <f aca="false">IF(COUNT('[2]HourGH-JUL'!AB43)=0,"",ROUND('[2]HourGH-JUL'!AB43,2))</f>
        <v>302.44</v>
      </c>
      <c r="G41" s="20" t="n">
        <f aca="false">IF(COUNT('[2]HourGH-AUG'!AB43)=0,"",ROUND('[2]HourGH-AUG'!AB43,2))</f>
        <v>303.66</v>
      </c>
      <c r="H41" s="20"/>
      <c r="I41" s="20" t="n">
        <f aca="false">IF(COUNT('[2]HourGH-OCT'!AB43)=0,"",ROUND('[2]HourGH-OCT'!AB43,2))</f>
        <v>302.72</v>
      </c>
      <c r="J41" s="20"/>
      <c r="K41" s="20" t="n">
        <f aca="false">IF(COUNT('[2]HourGH-DEC'!AB43)=0,"",ROUND('[2]HourGH-DEC'!AB43,2))</f>
        <v>301.86</v>
      </c>
      <c r="L41" s="20" t="n">
        <f aca="false">IF(COUNT('[2]HourGH-JAN'!AB43)=0,"",ROUND('[2]HourGH-JAN'!AB43,2))</f>
        <v>301.77</v>
      </c>
      <c r="M41" s="20"/>
      <c r="N41" s="20" t="n">
        <f aca="false">IF(COUNT('[2]HourGH-MAR'!AB43)=0,"",ROUND('[2]HourGH-MAR'!AB43,2))</f>
        <v>301.86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01.579</v>
      </c>
      <c r="D43" s="20" t="n">
        <f aca="false">IF(COUNT(D9:D41)&gt;0,AVERAGE(D9:D41),"")</f>
        <v>301.612258064516</v>
      </c>
      <c r="E43" s="20" t="n">
        <f aca="false">IF(COUNT(E9:E41)&gt;0,AVERAGE(E9:E41),"")</f>
        <v>301.959</v>
      </c>
      <c r="F43" s="20" t="n">
        <f aca="false">IF(COUNT(F9:F41)&gt;0,AVERAGE(F9:F41),"")</f>
        <v>302.274838709677</v>
      </c>
      <c r="G43" s="20" t="n">
        <f aca="false">IF(COUNT(G9:G41)&gt;0,AVERAGE(G9:G41),"")</f>
        <v>302.81064516129</v>
      </c>
      <c r="H43" s="20" t="n">
        <f aca="false">IF(COUNT(H9:H41)&gt;0,AVERAGE(H9:H41),"")</f>
        <v>303.252</v>
      </c>
      <c r="I43" s="20" t="n">
        <f aca="false">IF(COUNT(I9:I41)&gt;0,AVERAGE(I9:I41),"")</f>
        <v>302.618064516129</v>
      </c>
      <c r="J43" s="20" t="n">
        <f aca="false">IF(COUNT(J9:J41)&gt;0,AVERAGE(J9:J41),"")</f>
        <v>302.724666666667</v>
      </c>
      <c r="K43" s="20" t="n">
        <f aca="false">IF(COUNT(K9:K41)&gt;0,AVERAGE(K9:K41),"")</f>
        <v>301.861290322581</v>
      </c>
      <c r="L43" s="20" t="n">
        <f aca="false">IF(COUNT(L9:L41)&gt;0,AVERAGE(L9:L41),"")</f>
        <v>301.858387096774</v>
      </c>
      <c r="M43" s="20" t="n">
        <f aca="false">IF(COUNT(M9:M41)&gt;0,AVERAGE(M9:M41),"")</f>
        <v>301.850357142857</v>
      </c>
      <c r="N43" s="20" t="n">
        <f aca="false">IF(COUNT(N9:N41)&gt;0,AVERAGE(N9:N41),"")</f>
        <v>301.91967741935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02.01</v>
      </c>
      <c r="D44" s="20" t="n">
        <f aca="false">IF(COUNT(D9:D41)&gt;0,MAX(D9:D41),"")</f>
        <v>302.2</v>
      </c>
      <c r="E44" s="20" t="n">
        <f aca="false">IF(COUNT(E9:E41)&gt;0,MAX(E9:E41),"")</f>
        <v>302.75</v>
      </c>
      <c r="F44" s="20" t="n">
        <f aca="false">IF(COUNT(F9:F41)&gt;0,MAX(F9:F41),"")</f>
        <v>303.2</v>
      </c>
      <c r="G44" s="20" t="n">
        <f aca="false">IF(COUNT(G9:G41)&gt;0,MAX(G9:G41),"")</f>
        <v>303.95</v>
      </c>
      <c r="H44" s="20" t="n">
        <f aca="false">IF(COUNT(H9:H41)&gt;0,MAX(H9:H41),"")</f>
        <v>304.59</v>
      </c>
      <c r="I44" s="20" t="n">
        <f aca="false">IF(COUNT(I9:I41)&gt;0,MAX(I9:I41),"")</f>
        <v>303.69</v>
      </c>
      <c r="J44" s="20" t="n">
        <f aca="false">IF(COUNT(J9:J41)&gt;0,MAX(J9:J41),"")</f>
        <v>305.08</v>
      </c>
      <c r="K44" s="20" t="n">
        <f aca="false">IF(COUNT(K9:K41)&gt;0,MAX(K9:K41),"")</f>
        <v>302.24</v>
      </c>
      <c r="L44" s="20" t="n">
        <f aca="false">IF(COUNT(L9:L41)&gt;0,MAX(L9:L41),"")</f>
        <v>302.09</v>
      </c>
      <c r="M44" s="20" t="n">
        <f aca="false">IF(COUNT(M9:M41)&gt;0,MAX(M9:M41),"")</f>
        <v>302.05</v>
      </c>
      <c r="N44" s="20" t="n">
        <f aca="false">IF(COUNT(N9:N41)&gt;0,MAX(N9:N41),"")</f>
        <v>302.11</v>
      </c>
      <c r="O44" s="20" t="n">
        <f aca="false">IF(COUNT(C44:N44)&gt;0,MAX(C44:N44),"")</f>
        <v>305.08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01.47</v>
      </c>
      <c r="D45" s="20" t="n">
        <f aca="false">IF(COUNT(D9:D41)&gt;0,MIN(D9:D41),"")</f>
        <v>301.46</v>
      </c>
      <c r="E45" s="20" t="n">
        <f aca="false">IF(COUNT(E9:E41)&gt;0,MIN(E9:E41),"")</f>
        <v>301.62</v>
      </c>
      <c r="F45" s="20" t="n">
        <f aca="false">IF(COUNT(F9:F41)&gt;0,MIN(F9:F41),"")</f>
        <v>301.76</v>
      </c>
      <c r="G45" s="20" t="n">
        <f aca="false">IF(COUNT(G9:G41)&gt;0,MIN(G9:G41),"")</f>
        <v>301.95</v>
      </c>
      <c r="H45" s="20" t="n">
        <f aca="false">IF(COUNT(H9:H41)&gt;0,MIN(H9:H41),"")</f>
        <v>302.27</v>
      </c>
      <c r="I45" s="20" t="n">
        <f aca="false">IF(COUNT(I9:I41)&gt;0,MIN(I9:I41),"")</f>
        <v>302.09</v>
      </c>
      <c r="J45" s="20" t="n">
        <f aca="false">IF(COUNT(J9:J41)&gt;0,MIN(J9:J41),"")</f>
        <v>302.21</v>
      </c>
      <c r="K45" s="20" t="n">
        <f aca="false">IF(COUNT(K9:K41)&gt;0,MIN(K9:K41),"")</f>
        <v>301.69</v>
      </c>
      <c r="L45" s="20" t="n">
        <f aca="false">IF(COUNT(L9:L41)&gt;0,MIN(L9:L41),"")</f>
        <v>301.77</v>
      </c>
      <c r="M45" s="20" t="n">
        <f aca="false">IF(COUNT(M9:M41)&gt;0,MIN(M9:M41),"")</f>
        <v>301.71</v>
      </c>
      <c r="N45" s="20" t="n">
        <f aca="false">IF(COUNT(N9:N41)&gt;0,MIN(N9:N41),"")</f>
        <v>301.69</v>
      </c>
      <c r="O45" s="20" t="n">
        <f aca="false">IF(COUNT(C45:N45)&gt;0,MIN(C45:N45),"")</f>
        <v>301.46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6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00.89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3]c-form'!AG4</f>
        <v>Ring Roung 3  Bridge,   Muang, Chiang Mai,P.10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3]c-form'!AG3</f>
        <v>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3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3]c-form'!AI3</f>
        <v>Ping</v>
      </c>
      <c r="D4" s="11"/>
      <c r="E4" s="11"/>
      <c r="F4" s="11"/>
      <c r="G4" s="11"/>
      <c r="H4" s="2" t="str">
        <f aca="false">IF(TRIM('[3]c-form'!AJ3)&lt;&gt;"","Water  Year   "&amp;'[3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3]c-form'!E15)="","",'[3]c-form'!E15)</f>
        <v>MSL.</v>
      </c>
      <c r="S4" s="1" t="str">
        <f aca="false">IF(TRIM('[3]c-form'!U15)="","",'[3]c-form'!U15)</f>
        <v/>
      </c>
      <c r="T4" s="1" t="str">
        <f aca="false">IF(TRIM('[3]c-form'!W15)="","","0"&amp;'[3]c-form'!W15&amp;":00")</f>
        <v/>
      </c>
      <c r="U4" s="1" t="str">
        <f aca="false">IF(TRIM('[3]c-form'!Z15)="","",'[3]c-form'!Z15)</f>
        <v/>
      </c>
      <c r="V4" s="1" t="str">
        <f aca="false">IF(TRIM('[3]c-form'!AA15)="","",'[3]c-form'!AA15)</f>
        <v/>
      </c>
      <c r="W4" s="1" t="n">
        <f aca="false">IF(TRIM('[3]c-form'!C7)="","",'[3]c-form'!C7)</f>
        <v>2017</v>
      </c>
    </row>
    <row r="5" customFormat="false" ht="12.75" hidden="false" customHeight="false" outlineLevel="0" collapsed="false">
      <c r="A5" s="5"/>
      <c r="B5" s="1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7 to March 31,  201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3]c-form'!C18)="","",'[3]c-form'!C18)</f>
        <v/>
      </c>
      <c r="T5" s="1" t="n">
        <f aca="false">IF(TRIM('[3]c-form'!C15)="","",'[3]c-form'!C15)</f>
        <v>300.89</v>
      </c>
      <c r="U5" s="1" t="str">
        <f aca="false">IF(TRIM('[3]c-form'!O15)="","",'[3]c-form'!O15)</f>
        <v/>
      </c>
      <c r="V5" s="1" t="str">
        <f aca="false">IF(TRIM('[3]c-form'!J15)="","",'[3]c-form'!J15)</f>
        <v/>
      </c>
      <c r="W5" s="1" t="str">
        <f aca="false">IF(TRIM('[3]c-form'!M15)="","",'[3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3]c-form'!G15)="","",'[3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3]HourGH-APR'!AB11)=0,"",ROUND('[3]HourGH-APR'!AB11,2))</f>
        <v>302.13</v>
      </c>
      <c r="D9" s="20" t="n">
        <f aca="false">IF(COUNT('[3]HourGH-MAY'!AB11)=0,"",ROUND('[3]HourGH-MAY'!AB11,2))</f>
        <v>302.09</v>
      </c>
      <c r="E9" s="20" t="n">
        <f aca="false">IF(COUNT('[3]HourGH-JUN'!AB11)=0,"",ROUND('[3]HourGH-JUN'!AB11,2))</f>
        <v>302.67</v>
      </c>
      <c r="F9" s="20" t="n">
        <f aca="false">IF(COUNT('[3]HourGH-JUL'!AB11)=0,"",ROUND('[3]HourGH-JUL'!AB11,2))</f>
        <v>302.23</v>
      </c>
      <c r="G9" s="20" t="n">
        <f aca="false">IF(COUNT('[3]HourGH-AUG'!AB11)=0,"",ROUND('[3]HourGH-AUG'!AB11,2))</f>
        <v>302.7</v>
      </c>
      <c r="H9" s="20" t="n">
        <f aca="false">IF(COUNT('[3]HourGH-SEP'!AB11)=0,"",ROUND('[3]HourGH-SEP'!AB11,2))</f>
        <v>303.59</v>
      </c>
      <c r="I9" s="20" t="n">
        <f aca="false">IF(COUNT('[3]HourGH-OCT'!AB11)=0,"",ROUND('[3]HourGH-OCT'!AB11,2))</f>
        <v>303.3</v>
      </c>
      <c r="J9" s="20" t="n">
        <f aca="false">IF(COUNT('[3]HourGH-NOV'!AB11)=0,"",ROUND('[3]HourGH-NOV'!AB11,2))</f>
        <v>303.45</v>
      </c>
      <c r="K9" s="20" t="n">
        <f aca="false">IF(COUNT('[3]HourGH-DEC'!AB11)=0,"",ROUND('[3]HourGH-DEC'!AB11,2))</f>
        <v>302.54</v>
      </c>
      <c r="L9" s="20" t="n">
        <f aca="false">IF(COUNT('[3]HourGH-JAN'!AB11)=0,"",ROUND('[3]HourGH-JAN'!AB11,2))</f>
        <v>302.14</v>
      </c>
      <c r="M9" s="20" t="n">
        <f aca="false">IF(COUNT('[3]HourGH-FEB'!AB11)=0,"",ROUND('[3]HourGH-FEB'!AB11,2))</f>
        <v>302.13</v>
      </c>
      <c r="N9" s="20" t="n">
        <f aca="false">IF(COUNT('[3]HourGH-MAR'!AB11)=0,"",ROUND('[3]HourGH-MAR'!AB11,2))</f>
        <v>301.98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3]HourGH-APR'!AB12)=0,"",ROUND('[3]HourGH-APR'!AB12,2))</f>
        <v>302.05</v>
      </c>
      <c r="D10" s="20" t="n">
        <f aca="false">IF(COUNT('[3]HourGH-MAY'!AB12)=0,"",ROUND('[3]HourGH-MAY'!AB12,2))</f>
        <v>302.05</v>
      </c>
      <c r="E10" s="20" t="n">
        <f aca="false">IF(COUNT('[3]HourGH-JUN'!AB12)=0,"",ROUND('[3]HourGH-JUN'!AB12,2))</f>
        <v>302.58</v>
      </c>
      <c r="F10" s="20" t="n">
        <f aca="false">IF(COUNT('[3]HourGH-JUL'!AB12)=0,"",ROUND('[3]HourGH-JUL'!AB12,2))</f>
        <v>302.17</v>
      </c>
      <c r="G10" s="20" t="n">
        <f aca="false">IF(COUNT('[3]HourGH-AUG'!AB12)=0,"",ROUND('[3]HourGH-AUG'!AB12,2))</f>
        <v>302.51</v>
      </c>
      <c r="H10" s="20" t="n">
        <f aca="false">IF(COUNT('[3]HourGH-SEP'!AB12)=0,"",ROUND('[3]HourGH-SEP'!AB12,2))</f>
        <v>303.56</v>
      </c>
      <c r="I10" s="20" t="n">
        <f aca="false">IF(COUNT('[3]HourGH-OCT'!AB12)=0,"",ROUND('[3]HourGH-OCT'!AB12,2))</f>
        <v>302.91</v>
      </c>
      <c r="J10" s="20" t="n">
        <f aca="false">IF(COUNT('[3]HourGH-NOV'!AB12)=0,"",ROUND('[3]HourGH-NOV'!AB12,2))</f>
        <v>303.27</v>
      </c>
      <c r="K10" s="20" t="n">
        <f aca="false">IF(COUNT('[3]HourGH-DEC'!AB12)=0,"",ROUND('[3]HourGH-DEC'!AB12,2))</f>
        <v>302.51</v>
      </c>
      <c r="L10" s="20" t="n">
        <f aca="false">IF(COUNT('[3]HourGH-JAN'!AB12)=0,"",ROUND('[3]HourGH-JAN'!AB12,2))</f>
        <v>302.13</v>
      </c>
      <c r="M10" s="20" t="n">
        <f aca="false">IF(COUNT('[3]HourGH-FEB'!AB12)=0,"",ROUND('[3]HourGH-FEB'!AB12,2))</f>
        <v>302.07</v>
      </c>
      <c r="N10" s="20" t="n">
        <f aca="false">IF(COUNT('[3]HourGH-MAR'!AB12)=0,"",ROUND('[3]HourGH-MAR'!AB12,2))</f>
        <v>301.83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3]HourGH-APR'!AB13)=0,"",ROUND('[3]HourGH-APR'!AB13,2))</f>
        <v>302.1</v>
      </c>
      <c r="D11" s="20" t="n">
        <f aca="false">IF(COUNT('[3]HourGH-MAY'!AB13)=0,"",ROUND('[3]HourGH-MAY'!AB13,2))</f>
        <v>301.99</v>
      </c>
      <c r="E11" s="20" t="n">
        <f aca="false">IF(COUNT('[3]HourGH-JUN'!AB13)=0,"",ROUND('[3]HourGH-JUN'!AB13,2))</f>
        <v>302.25</v>
      </c>
      <c r="F11" s="20" t="n">
        <f aca="false">IF(COUNT('[3]HourGH-JUL'!AB13)=0,"",ROUND('[3]HourGH-JUL'!AB13,2))</f>
        <v>302.08</v>
      </c>
      <c r="G11" s="20" t="n">
        <f aca="false">IF(COUNT('[3]HourGH-AUG'!AB13)=0,"",ROUND('[3]HourGH-AUG'!AB13,2))</f>
        <v>302.43</v>
      </c>
      <c r="H11" s="20" t="n">
        <f aca="false">IF(COUNT('[3]HourGH-SEP'!AB13)=0,"",ROUND('[3]HourGH-SEP'!AB13,2))</f>
        <v>303.29</v>
      </c>
      <c r="I11" s="20" t="n">
        <f aca="false">IF(COUNT('[3]HourGH-OCT'!AB13)=0,"",ROUND('[3]HourGH-OCT'!AB13,2))</f>
        <v>302.83</v>
      </c>
      <c r="J11" s="20" t="n">
        <f aca="false">IF(COUNT('[3]HourGH-NOV'!AB13)=0,"",ROUND('[3]HourGH-NOV'!AB13,2))</f>
        <v>303.22</v>
      </c>
      <c r="K11" s="20" t="n">
        <f aca="false">IF(COUNT('[3]HourGH-DEC'!AB13)=0,"",ROUND('[3]HourGH-DEC'!AB13,2))</f>
        <v>302.47</v>
      </c>
      <c r="L11" s="20" t="n">
        <f aca="false">IF(COUNT('[3]HourGH-JAN'!AB13)=0,"",ROUND('[3]HourGH-JAN'!AB13,2))</f>
        <v>302.48</v>
      </c>
      <c r="M11" s="20" t="n">
        <f aca="false">IF(COUNT('[3]HourGH-FEB'!AB13)=0,"",ROUND('[3]HourGH-FEB'!AB13,2))</f>
        <v>302.07</v>
      </c>
      <c r="N11" s="20" t="n">
        <f aca="false">IF(COUNT('[3]HourGH-MAR'!AB13)=0,"",ROUND('[3]HourGH-MAR'!AB13,2))</f>
        <v>301.93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3]HourGH-APR'!AB14)=0,"",ROUND('[3]HourGH-APR'!AB14,2))</f>
        <v>302.13</v>
      </c>
      <c r="D12" s="20" t="n">
        <f aca="false">IF(COUNT('[3]HourGH-MAY'!AB14)=0,"",ROUND('[3]HourGH-MAY'!AB14,2))</f>
        <v>302.03</v>
      </c>
      <c r="E12" s="20" t="n">
        <f aca="false">IF(COUNT('[3]HourGH-JUN'!AB14)=0,"",ROUND('[3]HourGH-JUN'!AB14,2))</f>
        <v>302.17</v>
      </c>
      <c r="F12" s="20" t="n">
        <f aca="false">IF(COUNT('[3]HourGH-JUL'!AB14)=0,"",ROUND('[3]HourGH-JUL'!AB14,2))</f>
        <v>301.99</v>
      </c>
      <c r="G12" s="20" t="n">
        <f aca="false">IF(COUNT('[3]HourGH-AUG'!AB14)=0,"",ROUND('[3]HourGH-AUG'!AB14,2))</f>
        <v>302.39</v>
      </c>
      <c r="H12" s="20" t="n">
        <f aca="false">IF(COUNT('[3]HourGH-SEP'!AB14)=0,"",ROUND('[3]HourGH-SEP'!AB14,2))</f>
        <v>303.2</v>
      </c>
      <c r="I12" s="20" t="n">
        <f aca="false">IF(COUNT('[3]HourGH-OCT'!AB14)=0,"",ROUND('[3]HourGH-OCT'!AB14,2))</f>
        <v>303.55</v>
      </c>
      <c r="J12" s="20" t="n">
        <f aca="false">IF(COUNT('[3]HourGH-NOV'!AB14)=0,"",ROUND('[3]HourGH-NOV'!AB14,2))</f>
        <v>303.16</v>
      </c>
      <c r="K12" s="20" t="n">
        <f aca="false">IF(COUNT('[3]HourGH-DEC'!AB14)=0,"",ROUND('[3]HourGH-DEC'!AB14,2))</f>
        <v>302.42</v>
      </c>
      <c r="L12" s="20" t="n">
        <f aca="false">IF(COUNT('[3]HourGH-JAN'!AB14)=0,"",ROUND('[3]HourGH-JAN'!AB14,2))</f>
        <v>302.42</v>
      </c>
      <c r="M12" s="20" t="n">
        <f aca="false">IF(COUNT('[3]HourGH-FEB'!AB14)=0,"",ROUND('[3]HourGH-FEB'!AB14,2))</f>
        <v>302.08</v>
      </c>
      <c r="N12" s="20" t="n">
        <f aca="false">IF(COUNT('[3]HourGH-MAR'!AB14)=0,"",ROUND('[3]HourGH-MAR'!AB14,2))</f>
        <v>301.91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3]HourGH-APR'!AB15)=0,"",ROUND('[3]HourGH-APR'!AB15,2))</f>
        <v>302.14</v>
      </c>
      <c r="D13" s="20" t="n">
        <f aca="false">IF(COUNT('[3]HourGH-MAY'!AB15)=0,"",ROUND('[3]HourGH-MAY'!AB15,2))</f>
        <v>301.91</v>
      </c>
      <c r="E13" s="20" t="n">
        <f aca="false">IF(COUNT('[3]HourGH-JUN'!AB15)=0,"",ROUND('[3]HourGH-JUN'!AB15,2))</f>
        <v>302.09</v>
      </c>
      <c r="F13" s="20" t="n">
        <f aca="false">IF(COUNT('[3]HourGH-JUL'!AB15)=0,"",ROUND('[3]HourGH-JUL'!AB15,2))</f>
        <v>301.99</v>
      </c>
      <c r="G13" s="20" t="n">
        <f aca="false">IF(COUNT('[3]HourGH-AUG'!AB15)=0,"",ROUND('[3]HourGH-AUG'!AB15,2))</f>
        <v>302.39</v>
      </c>
      <c r="H13" s="20" t="n">
        <f aca="false">IF(COUNT('[3]HourGH-SEP'!AB15)=0,"",ROUND('[3]HourGH-SEP'!AB15,2))</f>
        <v>302.91</v>
      </c>
      <c r="I13" s="20" t="n">
        <f aca="false">IF(COUNT('[3]HourGH-OCT'!AB15)=0,"",ROUND('[3]HourGH-OCT'!AB15,2))</f>
        <v>303.79</v>
      </c>
      <c r="J13" s="20" t="n">
        <f aca="false">IF(COUNT('[3]HourGH-NOV'!AB15)=0,"",ROUND('[3]HourGH-NOV'!AB15,2))</f>
        <v>303.13</v>
      </c>
      <c r="K13" s="20" t="n">
        <f aca="false">IF(COUNT('[3]HourGH-DEC'!AB15)=0,"",ROUND('[3]HourGH-DEC'!AB15,2))</f>
        <v>302.31</v>
      </c>
      <c r="L13" s="20" t="n">
        <f aca="false">IF(COUNT('[3]HourGH-JAN'!AB15)=0,"",ROUND('[3]HourGH-JAN'!AB15,2))</f>
        <v>302.31</v>
      </c>
      <c r="M13" s="20" t="n">
        <f aca="false">IF(COUNT('[3]HourGH-FEB'!AB15)=0,"",ROUND('[3]HourGH-FEB'!AB15,2))</f>
        <v>302.16</v>
      </c>
      <c r="N13" s="20" t="n">
        <f aca="false">IF(COUNT('[3]HourGH-MAR'!AB15)=0,"",ROUND('[3]HourGH-MAR'!AB15,2))</f>
        <v>301.89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3]HourGH-APR'!AB16)=0,"",ROUND('[3]HourGH-APR'!AB16,2))</f>
        <v>302.02</v>
      </c>
      <c r="D14" s="20" t="n">
        <f aca="false">IF(COUNT('[3]HourGH-MAY'!AB16)=0,"",ROUND('[3]HourGH-MAY'!AB16,2))</f>
        <v>301.93</v>
      </c>
      <c r="E14" s="20" t="n">
        <f aca="false">IF(COUNT('[3]HourGH-JUN'!AB16)=0,"",ROUND('[3]HourGH-JUN'!AB16,2))</f>
        <v>302.06</v>
      </c>
      <c r="F14" s="20" t="n">
        <f aca="false">IF(COUNT('[3]HourGH-JUL'!AB16)=0,"",ROUND('[3]HourGH-JUL'!AB16,2))</f>
        <v>301.96</v>
      </c>
      <c r="G14" s="20" t="n">
        <f aca="false">IF(COUNT('[3]HourGH-AUG'!AB16)=0,"",ROUND('[3]HourGH-AUG'!AB16,2))</f>
        <v>302.4</v>
      </c>
      <c r="H14" s="20" t="n">
        <f aca="false">IF(COUNT('[3]HourGH-SEP'!AB16)=0,"",ROUND('[3]HourGH-SEP'!AB16,2))</f>
        <v>303.11</v>
      </c>
      <c r="I14" s="20" t="n">
        <f aca="false">IF(COUNT('[3]HourGH-OCT'!AB16)=0,"",ROUND('[3]HourGH-OCT'!AB16,2))</f>
        <v>303.75</v>
      </c>
      <c r="J14" s="20" t="n">
        <f aca="false">IF(COUNT('[3]HourGH-NOV'!AB16)=0,"",ROUND('[3]HourGH-NOV'!AB16,2))</f>
        <v>303.09</v>
      </c>
      <c r="K14" s="20" t="n">
        <f aca="false">IF(COUNT('[3]HourGH-DEC'!AB16)=0,"",ROUND('[3]HourGH-DEC'!AB16,2))</f>
        <v>302.29</v>
      </c>
      <c r="L14" s="20" t="n">
        <f aca="false">IF(COUNT('[3]HourGH-JAN'!AB16)=0,"",ROUND('[3]HourGH-JAN'!AB16,2))</f>
        <v>302.29</v>
      </c>
      <c r="M14" s="20" t="n">
        <f aca="false">IF(COUNT('[3]HourGH-FEB'!AB16)=0,"",ROUND('[3]HourGH-FEB'!AB16,2))</f>
        <v>302.12</v>
      </c>
      <c r="N14" s="20" t="n">
        <f aca="false">IF(COUNT('[3]HourGH-MAR'!AB16)=0,"",ROUND('[3]HourGH-MAR'!AB16,2))</f>
        <v>301.95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3]HourGH-APR'!AB17)=0,"",ROUND('[3]HourGH-APR'!AB17,2))</f>
        <v>301.89</v>
      </c>
      <c r="D15" s="20" t="n">
        <f aca="false">IF(COUNT('[3]HourGH-MAY'!AB17)=0,"",ROUND('[3]HourGH-MAY'!AB17,2))</f>
        <v>301.86</v>
      </c>
      <c r="E15" s="20" t="n">
        <f aca="false">IF(COUNT('[3]HourGH-JUN'!AB17)=0,"",ROUND('[3]HourGH-JUN'!AB17,2))</f>
        <v>301.96</v>
      </c>
      <c r="F15" s="20" t="n">
        <f aca="false">IF(COUNT('[3]HourGH-JUL'!AB17)=0,"",ROUND('[3]HourGH-JUL'!AB17,2))</f>
        <v>301.96</v>
      </c>
      <c r="G15" s="20" t="n">
        <f aca="false">IF(COUNT('[3]HourGH-AUG'!AB17)=0,"",ROUND('[3]HourGH-AUG'!AB17,2))</f>
        <v>302.44</v>
      </c>
      <c r="H15" s="20" t="n">
        <f aca="false">IF(COUNT('[3]HourGH-SEP'!AB17)=0,"",ROUND('[3]HourGH-SEP'!AB17,2))</f>
        <v>303.89</v>
      </c>
      <c r="I15" s="20" t="n">
        <f aca="false">IF(COUNT('[3]HourGH-OCT'!AB17)=0,"",ROUND('[3]HourGH-OCT'!AB17,2))</f>
        <v>303.65</v>
      </c>
      <c r="J15" s="20" t="n">
        <f aca="false">IF(COUNT('[3]HourGH-NOV'!AB17)=0,"",ROUND('[3]HourGH-NOV'!AB17,2))</f>
        <v>303.07</v>
      </c>
      <c r="K15" s="20" t="n">
        <f aca="false">IF(COUNT('[3]HourGH-DEC'!AB17)=0,"",ROUND('[3]HourGH-DEC'!AB17,2))</f>
        <v>302.29</v>
      </c>
      <c r="L15" s="20" t="n">
        <f aca="false">IF(COUNT('[3]HourGH-JAN'!AB17)=0,"",ROUND('[3]HourGH-JAN'!AB17,2))</f>
        <v>302.29</v>
      </c>
      <c r="M15" s="20" t="n">
        <f aca="false">IF(COUNT('[3]HourGH-FEB'!AB17)=0,"",ROUND('[3]HourGH-FEB'!AB17,2))</f>
        <v>302.08</v>
      </c>
      <c r="N15" s="20" t="n">
        <f aca="false">IF(COUNT('[3]HourGH-MAR'!AB17)=0,"",ROUND('[3]HourGH-MAR'!AB17,2))</f>
        <v>301.93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3]HourGH-APR'!AB18)=0,"",ROUND('[3]HourGH-APR'!AB18,2))</f>
        <v>301.99</v>
      </c>
      <c r="D16" s="20" t="n">
        <f aca="false">IF(COUNT('[3]HourGH-MAY'!AB18)=0,"",ROUND('[3]HourGH-MAY'!AB18,2))</f>
        <v>302.06</v>
      </c>
      <c r="E16" s="20" t="n">
        <f aca="false">IF(COUNT('[3]HourGH-JUN'!AB18)=0,"",ROUND('[3]HourGH-JUN'!AB18,2))</f>
        <v>302</v>
      </c>
      <c r="F16" s="20" t="n">
        <f aca="false">IF(COUNT('[3]HourGH-JUL'!AB18)=0,"",ROUND('[3]HourGH-JUL'!AB18,2))</f>
        <v>301.95</v>
      </c>
      <c r="G16" s="20" t="n">
        <f aca="false">IF(COUNT('[3]HourGH-AUG'!AB18)=0,"",ROUND('[3]HourGH-AUG'!AB18,2))</f>
        <v>302.85</v>
      </c>
      <c r="H16" s="20" t="n">
        <f aca="false">IF(COUNT('[3]HourGH-SEP'!AB18)=0,"",ROUND('[3]HourGH-SEP'!AB18,2))</f>
        <v>303.96</v>
      </c>
      <c r="I16" s="20" t="n">
        <f aca="false">IF(COUNT('[3]HourGH-OCT'!AB18)=0,"",ROUND('[3]HourGH-OCT'!AB18,2))</f>
        <v>303.73</v>
      </c>
      <c r="J16" s="20" t="n">
        <f aca="false">IF(COUNT('[3]HourGH-NOV'!AB18)=0,"",ROUND('[3]HourGH-NOV'!AB18,2))</f>
        <v>303.05</v>
      </c>
      <c r="K16" s="20" t="n">
        <f aca="false">IF(COUNT('[3]HourGH-DEC'!AB18)=0,"",ROUND('[3]HourGH-DEC'!AB18,2))</f>
        <v>302.29</v>
      </c>
      <c r="L16" s="20" t="n">
        <f aca="false">IF(COUNT('[3]HourGH-JAN'!AB18)=0,"",ROUND('[3]HourGH-JAN'!AB18,2))</f>
        <v>302.29</v>
      </c>
      <c r="M16" s="20" t="n">
        <f aca="false">IF(COUNT('[3]HourGH-FEB'!AB18)=0,"",ROUND('[3]HourGH-FEB'!AB18,2))</f>
        <v>302.03</v>
      </c>
      <c r="N16" s="20" t="n">
        <f aca="false">IF(COUNT('[3]HourGH-MAR'!AB18)=0,"",ROUND('[3]HourGH-MAR'!AB18,2))</f>
        <v>301.88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3]HourGH-APR'!AB19)=0,"",ROUND('[3]HourGH-APR'!AB19,2))</f>
        <v>301.97</v>
      </c>
      <c r="D17" s="20" t="n">
        <f aca="false">IF(COUNT('[3]HourGH-MAY'!AB19)=0,"",ROUND('[3]HourGH-MAY'!AB19,2))</f>
        <v>301.99</v>
      </c>
      <c r="E17" s="20" t="n">
        <f aca="false">IF(COUNT('[3]HourGH-JUN'!AB19)=0,"",ROUND('[3]HourGH-JUN'!AB19,2))</f>
        <v>302.4</v>
      </c>
      <c r="F17" s="20" t="n">
        <f aca="false">IF(COUNT('[3]HourGH-JUL'!AB19)=0,"",ROUND('[3]HourGH-JUL'!AB19,2))</f>
        <v>301.89</v>
      </c>
      <c r="G17" s="20" t="n">
        <f aca="false">IF(COUNT('[3]HourGH-AUG'!AB19)=0,"",ROUND('[3]HourGH-AUG'!AB19,2))</f>
        <v>302.89</v>
      </c>
      <c r="H17" s="20" t="n">
        <f aca="false">IF(COUNT('[3]HourGH-SEP'!AB19)=0,"",ROUND('[3]HourGH-SEP'!AB19,2))</f>
        <v>303.7</v>
      </c>
      <c r="I17" s="20" t="n">
        <f aca="false">IF(COUNT('[3]HourGH-OCT'!AB19)=0,"",ROUND('[3]HourGH-OCT'!AB19,2))</f>
        <v>304.09</v>
      </c>
      <c r="J17" s="20" t="n">
        <f aca="false">IF(COUNT('[3]HourGH-NOV'!AB19)=0,"",ROUND('[3]HourGH-NOV'!AB19,2))</f>
        <v>302.99</v>
      </c>
      <c r="K17" s="20" t="n">
        <f aca="false">IF(COUNT('[3]HourGH-DEC'!AB19)=0,"",ROUND('[3]HourGH-DEC'!AB19,2))</f>
        <v>302.27</v>
      </c>
      <c r="L17" s="20" t="n">
        <f aca="false">IF(COUNT('[3]HourGH-JAN'!AB19)=0,"",ROUND('[3]HourGH-JAN'!AB19,2))</f>
        <v>302.12</v>
      </c>
      <c r="M17" s="20" t="n">
        <f aca="false">IF(COUNT('[3]HourGH-FEB'!AB19)=0,"",ROUND('[3]HourGH-FEB'!AB19,2))</f>
        <v>301.89</v>
      </c>
      <c r="N17" s="20" t="n">
        <f aca="false">IF(COUNT('[3]HourGH-MAR'!AB19)=0,"",ROUND('[3]HourGH-MAR'!AB19,2))</f>
        <v>301.83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3]HourGH-APR'!AB20)=0,"",ROUND('[3]HourGH-APR'!AB20,2))</f>
        <v>301.95</v>
      </c>
      <c r="D18" s="20" t="n">
        <f aca="false">IF(COUNT('[3]HourGH-MAY'!AB20)=0,"",ROUND('[3]HourGH-MAY'!AB20,2))</f>
        <v>301.96</v>
      </c>
      <c r="E18" s="20" t="n">
        <f aca="false">IF(COUNT('[3]HourGH-JUN'!AB20)=0,"",ROUND('[3]HourGH-JUN'!AB20,2))</f>
        <v>302.34</v>
      </c>
      <c r="F18" s="20" t="n">
        <f aca="false">IF(COUNT('[3]HourGH-JUL'!AB20)=0,"",ROUND('[3]HourGH-JUL'!AB20,2))</f>
        <v>301.81</v>
      </c>
      <c r="G18" s="20" t="n">
        <f aca="false">IF(COUNT('[3]HourGH-AUG'!AB20)=0,"",ROUND('[3]HourGH-AUG'!AB20,2))</f>
        <v>302.87</v>
      </c>
      <c r="H18" s="20" t="n">
        <f aca="false">IF(COUNT('[3]HourGH-SEP'!AB20)=0,"",ROUND('[3]HourGH-SEP'!AB20,2))</f>
        <v>303.5</v>
      </c>
      <c r="I18" s="20" t="n">
        <f aca="false">IF(COUNT('[3]HourGH-OCT'!AB20)=0,"",ROUND('[3]HourGH-OCT'!AB20,2))</f>
        <v>303.88</v>
      </c>
      <c r="J18" s="20" t="n">
        <f aca="false">IF(COUNT('[3]HourGH-NOV'!AB20)=0,"",ROUND('[3]HourGH-NOV'!AB20,2))</f>
        <v>302.97</v>
      </c>
      <c r="K18" s="20" t="n">
        <f aca="false">IF(COUNT('[3]HourGH-DEC'!AB20)=0,"",ROUND('[3]HourGH-DEC'!AB20,2))</f>
        <v>302.27</v>
      </c>
      <c r="L18" s="20" t="n">
        <f aca="false">IF(COUNT('[3]HourGH-JAN'!AB20)=0,"",ROUND('[3]HourGH-JAN'!AB20,2))</f>
        <v>302.03</v>
      </c>
      <c r="M18" s="20" t="n">
        <f aca="false">IF(COUNT('[3]HourGH-FEB'!AB20)=0,"",ROUND('[3]HourGH-FEB'!AB20,2))</f>
        <v>301.98</v>
      </c>
      <c r="N18" s="20" t="n">
        <f aca="false">IF(COUNT('[3]HourGH-MAR'!AB20)=0,"",ROUND('[3]HourGH-MAR'!AB20,2))</f>
        <v>30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3]HourGH-APR'!AB21)=0,"",ROUND('[3]HourGH-APR'!AB21,2))</f>
        <v/>
      </c>
      <c r="D19" s="20" t="str">
        <f aca="false">IF(COUNT('[3]HourGH-MAY'!AB21)=0,"",ROUND('[3]HourGH-MAY'!AB21,2))</f>
        <v/>
      </c>
      <c r="E19" s="20" t="str">
        <f aca="false">IF(COUNT('[3]HourGH-JUN'!AB21)=0,"",ROUND('[3]HourGH-JUN'!AB21,2))</f>
        <v/>
      </c>
      <c r="F19" s="20" t="str">
        <f aca="false">IF(COUNT('[3]HourGH-JUL'!AB21)=0,"",ROUND('[3]HourGH-JUL'!AB21,2))</f>
        <v/>
      </c>
      <c r="G19" s="20" t="str">
        <f aca="false">IF(COUNT('[3]HourGH-AUG'!AB21)=0,"",ROUND('[3]HourGH-AUG'!AB21,2))</f>
        <v/>
      </c>
      <c r="H19" s="20" t="str">
        <f aca="false">IF(COUNT('[3]HourGH-SEP'!AB21)=0,"",ROUND('[3]HourGH-SEP'!AB21,2))</f>
        <v/>
      </c>
      <c r="I19" s="20" t="str">
        <f aca="false">IF(COUNT('[3]HourGH-OCT'!AB21)=0,"",ROUND('[3]HourGH-OCT'!AB21,2))</f>
        <v/>
      </c>
      <c r="J19" s="20" t="str">
        <f aca="false">IF(COUNT('[3]HourGH-NOV'!AB21)=0,"",ROUND('[3]HourGH-NOV'!AB21,2))</f>
        <v/>
      </c>
      <c r="K19" s="20" t="str">
        <f aca="false">IF(COUNT('[3]HourGH-DEC'!AB21)=0,"",ROUND('[3]HourGH-DEC'!AB21,2))</f>
        <v/>
      </c>
      <c r="L19" s="20" t="str">
        <f aca="false">IF(COUNT('[3]HourGH-JAN'!AB21)=0,"",ROUND('[3]HourGH-JAN'!AB21,2))</f>
        <v/>
      </c>
      <c r="M19" s="20" t="str">
        <f aca="false">IF(COUNT('[3]HourGH-FEB'!AB21)=0,"",ROUND('[3]HourGH-FEB'!AB21,2))</f>
        <v/>
      </c>
      <c r="N19" s="20" t="str">
        <f aca="false">IF(COUNT('[3]HourGH-MAR'!AB21)=0,"",ROUND('[3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3]HourGH-APR'!AB22)=0,"",ROUND('[3]HourGH-APR'!AB22,2))</f>
        <v>301.85</v>
      </c>
      <c r="D20" s="20" t="n">
        <f aca="false">IF(COUNT('[3]HourGH-MAY'!AB22)=0,"",ROUND('[3]HourGH-MAY'!AB22,2))</f>
        <v>301.86</v>
      </c>
      <c r="E20" s="20" t="n">
        <f aca="false">IF(COUNT('[3]HourGH-JUN'!AB22)=0,"",ROUND('[3]HourGH-JUN'!AB22,2))</f>
        <v>302.47</v>
      </c>
      <c r="F20" s="20" t="n">
        <f aca="false">IF(COUNT('[3]HourGH-JUL'!AB22)=0,"",ROUND('[3]HourGH-JUL'!AB22,2))</f>
        <v>302</v>
      </c>
      <c r="G20" s="20" t="n">
        <f aca="false">IF(COUNT('[3]HourGH-AUG'!AB22)=0,"",ROUND('[3]HourGH-AUG'!AB22,2))</f>
        <v>302.85</v>
      </c>
      <c r="H20" s="20" t="n">
        <f aca="false">IF(COUNT('[3]HourGH-SEP'!AB22)=0,"",ROUND('[3]HourGH-SEP'!AB22,2))</f>
        <v>303.21</v>
      </c>
      <c r="I20" s="20" t="n">
        <f aca="false">IF(COUNT('[3]HourGH-OCT'!AB22)=0,"",ROUND('[3]HourGH-OCT'!AB22,2))</f>
        <v>303.67</v>
      </c>
      <c r="J20" s="20" t="n">
        <f aca="false">IF(COUNT('[3]HourGH-NOV'!AB22)=0,"",ROUND('[3]HourGH-NOV'!AB22,2))</f>
        <v>302.95</v>
      </c>
      <c r="K20" s="20" t="n">
        <f aca="false">IF(COUNT('[3]HourGH-DEC'!AB22)=0,"",ROUND('[3]HourGH-DEC'!AB22,2))</f>
        <v>302.25</v>
      </c>
      <c r="L20" s="20" t="n">
        <f aca="false">IF(COUNT('[3]HourGH-JAN'!AB22)=0,"",ROUND('[3]HourGH-JAN'!AB22,2))</f>
        <v>302.05</v>
      </c>
      <c r="M20" s="20" t="n">
        <f aca="false">IF(COUNT('[3]HourGH-FEB'!AB22)=0,"",ROUND('[3]HourGH-FEB'!AB22,2))</f>
        <v>301.9</v>
      </c>
      <c r="N20" s="20" t="n">
        <f aca="false">IF(COUNT('[3]HourGH-MAR'!AB22)=0,"",ROUND('[3]HourGH-MAR'!AB22,2))</f>
        <v>301.95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3]HourGH-APR'!AB23)=0,"",ROUND('[3]HourGH-APR'!AB23,2))</f>
        <v>301.69</v>
      </c>
      <c r="D21" s="20" t="n">
        <f aca="false">IF(COUNT('[3]HourGH-MAY'!AB23)=0,"",ROUND('[3]HourGH-MAY'!AB23,2))</f>
        <v>301.68</v>
      </c>
      <c r="E21" s="20" t="n">
        <f aca="false">IF(COUNT('[3]HourGH-JUN'!AB23)=0,"",ROUND('[3]HourGH-JUN'!AB23,2))</f>
        <v>302.33</v>
      </c>
      <c r="F21" s="20" t="n">
        <f aca="false">IF(COUNT('[3]HourGH-JUL'!AB23)=0,"",ROUND('[3]HourGH-JUL'!AB23,2))</f>
        <v>302.05</v>
      </c>
      <c r="G21" s="20" t="n">
        <f aca="false">IF(COUNT('[3]HourGH-AUG'!AB23)=0,"",ROUND('[3]HourGH-AUG'!AB23,2))</f>
        <v>302.58</v>
      </c>
      <c r="H21" s="20" t="n">
        <f aca="false">IF(COUNT('[3]HourGH-SEP'!AB23)=0,"",ROUND('[3]HourGH-SEP'!AB23,2))</f>
        <v>303.05</v>
      </c>
      <c r="I21" s="20" t="n">
        <f aca="false">IF(COUNT('[3]HourGH-OCT'!AB23)=0,"",ROUND('[3]HourGH-OCT'!AB23,2))</f>
        <v>304.95</v>
      </c>
      <c r="J21" s="20" t="n">
        <f aca="false">IF(COUNT('[3]HourGH-NOV'!AB23)=0,"",ROUND('[3]HourGH-NOV'!AB23,2))</f>
        <v>302.95</v>
      </c>
      <c r="K21" s="20" t="n">
        <f aca="false">IF(COUNT('[3]HourGH-DEC'!AB23)=0,"",ROUND('[3]HourGH-DEC'!AB23,2))</f>
        <v>302.27</v>
      </c>
      <c r="L21" s="20" t="n">
        <f aca="false">IF(COUNT('[3]HourGH-JAN'!AB23)=0,"",ROUND('[3]HourGH-JAN'!AB23,2))</f>
        <v>302.03</v>
      </c>
      <c r="M21" s="20" t="n">
        <f aca="false">IF(COUNT('[3]HourGH-FEB'!AB23)=0,"",ROUND('[3]HourGH-FEB'!AB23,2))</f>
        <v>302.08</v>
      </c>
      <c r="N21" s="20" t="n">
        <f aca="false">IF(COUNT('[3]HourGH-MAR'!AB23)=0,"",ROUND('[3]HourGH-MAR'!AB23,2))</f>
        <v>302.1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3]HourGH-APR'!AB24)=0,"",ROUND('[3]HourGH-APR'!AB24,2))</f>
        <v>301.67</v>
      </c>
      <c r="D22" s="20" t="n">
        <f aca="false">IF(COUNT('[3]HourGH-MAY'!AB24)=0,"",ROUND('[3]HourGH-MAY'!AB24,2))</f>
        <v>301.82</v>
      </c>
      <c r="E22" s="20" t="n">
        <f aca="false">IF(COUNT('[3]HourGH-JUN'!AB24)=0,"",ROUND('[3]HourGH-JUN'!AB24,2))</f>
        <v>302.15</v>
      </c>
      <c r="F22" s="20" t="n">
        <f aca="false">IF(COUNT('[3]HourGH-JUL'!AB24)=0,"",ROUND('[3]HourGH-JUL'!AB24,2))</f>
        <v>302.24</v>
      </c>
      <c r="G22" s="20" t="n">
        <f aca="false">IF(COUNT('[3]HourGH-AUG'!AB24)=0,"",ROUND('[3]HourGH-AUG'!AB24,2))</f>
        <v>302.43</v>
      </c>
      <c r="H22" s="20" t="n">
        <f aca="false">IF(COUNT('[3]HourGH-SEP'!AB24)=0,"",ROUND('[3]HourGH-SEP'!AB24,2))</f>
        <v>303.04</v>
      </c>
      <c r="I22" s="20" t="n">
        <f aca="false">IF(COUNT('[3]HourGH-OCT'!AB24)=0,"",ROUND('[3]HourGH-OCT'!AB24,2))</f>
        <v>305.26</v>
      </c>
      <c r="J22" s="20" t="n">
        <f aca="false">IF(COUNT('[3]HourGH-NOV'!AB24)=0,"",ROUND('[3]HourGH-NOV'!AB24,2))</f>
        <v>302.93</v>
      </c>
      <c r="K22" s="20" t="n">
        <f aca="false">IF(COUNT('[3]HourGH-DEC'!AB24)=0,"",ROUND('[3]HourGH-DEC'!AB24,2))</f>
        <v>302.25</v>
      </c>
      <c r="L22" s="20" t="n">
        <f aca="false">IF(COUNT('[3]HourGH-JAN'!AB24)=0,"",ROUND('[3]HourGH-JAN'!AB24,2))</f>
        <v>302.02</v>
      </c>
      <c r="M22" s="20" t="n">
        <f aca="false">IF(COUNT('[3]HourGH-FEB'!AB24)=0,"",ROUND('[3]HourGH-FEB'!AB24,2))</f>
        <v>301.96</v>
      </c>
      <c r="N22" s="20" t="n">
        <f aca="false">IF(COUNT('[3]HourGH-MAR'!AB24)=0,"",ROUND('[3]HourGH-MAR'!AB24,2))</f>
        <v>302.08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3]HourGH-APR'!AB25)=0,"",ROUND('[3]HourGH-APR'!AB25,2))</f>
        <v>301.61</v>
      </c>
      <c r="D23" s="20" t="n">
        <f aca="false">IF(COUNT('[3]HourGH-MAY'!AB25)=0,"",ROUND('[3]HourGH-MAY'!AB25,2))</f>
        <v>302.06</v>
      </c>
      <c r="E23" s="20" t="n">
        <f aca="false">IF(COUNT('[3]HourGH-JUN'!AB25)=0,"",ROUND('[3]HourGH-JUN'!AB25,2))</f>
        <v>302.17</v>
      </c>
      <c r="F23" s="20" t="n">
        <f aca="false">IF(COUNT('[3]HourGH-JUL'!AB25)=0,"",ROUND('[3]HourGH-JUL'!AB25,2))</f>
        <v>302.9</v>
      </c>
      <c r="G23" s="20" t="n">
        <f aca="false">IF(COUNT('[3]HourGH-AUG'!AB25)=0,"",ROUND('[3]HourGH-AUG'!AB25,2))</f>
        <v>302.3</v>
      </c>
      <c r="H23" s="20" t="n">
        <f aca="false">IF(COUNT('[3]HourGH-SEP'!AB25)=0,"",ROUND('[3]HourGH-SEP'!AB25,2))</f>
        <v>302.96</v>
      </c>
      <c r="I23" s="20" t="n">
        <f aca="false">IF(COUNT('[3]HourGH-OCT'!AB25)=0,"",ROUND('[3]HourGH-OCT'!AB25,2))</f>
        <v>305.23</v>
      </c>
      <c r="J23" s="20" t="n">
        <f aca="false">IF(COUNT('[3]HourGH-NOV'!AB25)=0,"",ROUND('[3]HourGH-NOV'!AB25,2))</f>
        <v>302.91</v>
      </c>
      <c r="K23" s="20" t="n">
        <f aca="false">IF(COUNT('[3]HourGH-DEC'!AB25)=0,"",ROUND('[3]HourGH-DEC'!AB25,2))</f>
        <v>302.21</v>
      </c>
      <c r="L23" s="20" t="n">
        <f aca="false">IF(COUNT('[3]HourGH-JAN'!AB25)=0,"",ROUND('[3]HourGH-JAN'!AB25,2))</f>
        <v>301.95</v>
      </c>
      <c r="M23" s="20" t="n">
        <f aca="false">IF(COUNT('[3]HourGH-FEB'!AB25)=0,"",ROUND('[3]HourGH-FEB'!AB25,2))</f>
        <v>301.87</v>
      </c>
      <c r="N23" s="20" t="n">
        <f aca="false">IF(COUNT('[3]HourGH-MAR'!AB25)=0,"",ROUND('[3]HourGH-MAR'!AB25,2))</f>
        <v>302.01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3]HourGH-APR'!AB26)=0,"",ROUND('[3]HourGH-APR'!AB26,2))</f>
        <v>301.83</v>
      </c>
      <c r="D24" s="20" t="n">
        <f aca="false">IF(COUNT('[3]HourGH-MAY'!AB26)=0,"",ROUND('[3]HourGH-MAY'!AB26,2))</f>
        <v>302.03</v>
      </c>
      <c r="E24" s="20" t="n">
        <f aca="false">IF(COUNT('[3]HourGH-JUN'!AB26)=0,"",ROUND('[3]HourGH-JUN'!AB26,2))</f>
        <v>302.15</v>
      </c>
      <c r="F24" s="20" t="n">
        <f aca="false">IF(COUNT('[3]HourGH-JUL'!AB26)=0,"",ROUND('[3]HourGH-JUL'!AB26,2))</f>
        <v>302.63</v>
      </c>
      <c r="G24" s="20" t="n">
        <f aca="false">IF(COUNT('[3]HourGH-AUG'!AB26)=0,"",ROUND('[3]HourGH-AUG'!AB26,2))</f>
        <v>302.19</v>
      </c>
      <c r="H24" s="20" t="n">
        <f aca="false">IF(COUNT('[3]HourGH-SEP'!AB26)=0,"",ROUND('[3]HourGH-SEP'!AB26,2))</f>
        <v>302.83</v>
      </c>
      <c r="I24" s="20" t="n">
        <f aca="false">IF(COUNT('[3]HourGH-OCT'!AB26)=0,"",ROUND('[3]HourGH-OCT'!AB26,2))</f>
        <v>304.85</v>
      </c>
      <c r="J24" s="20" t="n">
        <f aca="false">IF(COUNT('[3]HourGH-NOV'!AB26)=0,"",ROUND('[3]HourGH-NOV'!AB26,2))</f>
        <v>302.88</v>
      </c>
      <c r="K24" s="20" t="n">
        <f aca="false">IF(COUNT('[3]HourGH-DEC'!AB26)=0,"",ROUND('[3]HourGH-DEC'!AB26,2))</f>
        <v>302.21</v>
      </c>
      <c r="L24" s="20" t="n">
        <f aca="false">IF(COUNT('[3]HourGH-JAN'!AB26)=0,"",ROUND('[3]HourGH-JAN'!AB26,2))</f>
        <v>301.93</v>
      </c>
      <c r="M24" s="20" t="n">
        <f aca="false">IF(COUNT('[3]HourGH-FEB'!AB26)=0,"",ROUND('[3]HourGH-FEB'!AB26,2))</f>
        <v>301.83</v>
      </c>
      <c r="N24" s="20" t="n">
        <f aca="false">IF(COUNT('[3]HourGH-MAR'!AB26)=0,"",ROUND('[3]HourGH-MAR'!AB26,2))</f>
        <v>301.97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3]HourGH-APR'!AB27)=0,"",ROUND('[3]HourGH-APR'!AB27,2))</f>
        <v>301.94</v>
      </c>
      <c r="D25" s="20" t="n">
        <f aca="false">IF(COUNT('[3]HourGH-MAY'!AB27)=0,"",ROUND('[3]HourGH-MAY'!AB27,2))</f>
        <v>302.01</v>
      </c>
      <c r="E25" s="20" t="n">
        <f aca="false">IF(COUNT('[3]HourGH-JUN'!AB27)=0,"",ROUND('[3]HourGH-JUN'!AB27,2))</f>
        <v>302.04</v>
      </c>
      <c r="F25" s="20" t="n">
        <f aca="false">IF(COUNT('[3]HourGH-JUL'!AB27)=0,"",ROUND('[3]HourGH-JUL'!AB27,2))</f>
        <v>302.54</v>
      </c>
      <c r="G25" s="20" t="n">
        <f aca="false">IF(COUNT('[3]HourGH-AUG'!AB27)=0,"",ROUND('[3]HourGH-AUG'!AB27,2))</f>
        <v>302.61</v>
      </c>
      <c r="H25" s="20" t="n">
        <f aca="false">IF(COUNT('[3]HourGH-SEP'!AB27)=0,"",ROUND('[3]HourGH-SEP'!AB27,2))</f>
        <v>302.86</v>
      </c>
      <c r="I25" s="20" t="n">
        <f aca="false">IF(COUNT('[3]HourGH-OCT'!AB27)=0,"",ROUND('[3]HourGH-OCT'!AB27,2))</f>
        <v>304.52</v>
      </c>
      <c r="J25" s="20" t="n">
        <f aca="false">IF(COUNT('[3]HourGH-NOV'!AB27)=0,"",ROUND('[3]HourGH-NOV'!AB27,2))</f>
        <v>302.79</v>
      </c>
      <c r="K25" s="20" t="n">
        <f aca="false">IF(COUNT('[3]HourGH-DEC'!AB27)=0,"",ROUND('[3]HourGH-DEC'!AB27,2))</f>
        <v>302.19</v>
      </c>
      <c r="L25" s="20" t="n">
        <f aca="false">IF(COUNT('[3]HourGH-JAN'!AB27)=0,"",ROUND('[3]HourGH-JAN'!AB27,2))</f>
        <v>301.94</v>
      </c>
      <c r="M25" s="20" t="n">
        <f aca="false">IF(COUNT('[3]HourGH-FEB'!AB27)=0,"",ROUND('[3]HourGH-FEB'!AB27,2))</f>
        <v>301.83</v>
      </c>
      <c r="N25" s="20" t="n">
        <f aca="false">IF(COUNT('[3]HourGH-MAR'!AB27)=0,"",ROUND('[3]HourGH-MAR'!AB27,2))</f>
        <v>301.93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3]HourGH-APR'!AB28)=0,"",ROUND('[3]HourGH-APR'!AB28,2))</f>
        <v>302.04</v>
      </c>
      <c r="D26" s="20" t="n">
        <f aca="false">IF(COUNT('[3]HourGH-MAY'!AB28)=0,"",ROUND('[3]HourGH-MAY'!AB28,2))</f>
        <v>302.71</v>
      </c>
      <c r="E26" s="20" t="n">
        <f aca="false">IF(COUNT('[3]HourGH-JUN'!AB28)=0,"",ROUND('[3]HourGH-JUN'!AB28,2))</f>
        <v>301.95</v>
      </c>
      <c r="F26" s="20" t="n">
        <f aca="false">IF(COUNT('[3]HourGH-JUL'!AB28)=0,"",ROUND('[3]HourGH-JUL'!AB28,2))</f>
        <v>302.52</v>
      </c>
      <c r="G26" s="20" t="n">
        <f aca="false">IF(COUNT('[3]HourGH-AUG'!AB28)=0,"",ROUND('[3]HourGH-AUG'!AB28,2))</f>
        <v>302.84</v>
      </c>
      <c r="H26" s="20" t="n">
        <f aca="false">IF(COUNT('[3]HourGH-SEP'!AB28)=0,"",ROUND('[3]HourGH-SEP'!AB28,2))</f>
        <v>303.49</v>
      </c>
      <c r="I26" s="20" t="n">
        <f aca="false">IF(COUNT('[3]HourGH-OCT'!AB28)=0,"",ROUND('[3]HourGH-OCT'!AB28,2))</f>
        <v>304.39</v>
      </c>
      <c r="J26" s="20" t="n">
        <f aca="false">IF(COUNT('[3]HourGH-NOV'!AB28)=0,"",ROUND('[3]HourGH-NOV'!AB28,2))</f>
        <v>302.79</v>
      </c>
      <c r="K26" s="20" t="n">
        <f aca="false">IF(COUNT('[3]HourGH-DEC'!AB28)=0,"",ROUND('[3]HourGH-DEC'!AB28,2))</f>
        <v>302.19</v>
      </c>
      <c r="L26" s="20" t="n">
        <f aca="false">IF(COUNT('[3]HourGH-JAN'!AB28)=0,"",ROUND('[3]HourGH-JAN'!AB28,2))</f>
        <v>301.91</v>
      </c>
      <c r="M26" s="20" t="n">
        <f aca="false">IF(COUNT('[3]HourGH-FEB'!AB28)=0,"",ROUND('[3]HourGH-FEB'!AB28,2))</f>
        <v>302.01</v>
      </c>
      <c r="N26" s="20" t="n">
        <f aca="false">IF(COUNT('[3]HourGH-MAR'!AB28)=0,"",ROUND('[3]HourGH-MAR'!AB28,2))</f>
        <v>302.14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3]HourGH-APR'!AB29)=0,"",ROUND('[3]HourGH-APR'!AB29,2))</f>
        <v>301.97</v>
      </c>
      <c r="D27" s="20" t="n">
        <f aca="false">IF(COUNT('[3]HourGH-MAY'!AB29)=0,"",ROUND('[3]HourGH-MAY'!AB29,2))</f>
        <v>303.23</v>
      </c>
      <c r="E27" s="20" t="n">
        <f aca="false">IF(COUNT('[3]HourGH-JUN'!AB29)=0,"",ROUND('[3]HourGH-JUN'!AB29,2))</f>
        <v>301.86</v>
      </c>
      <c r="F27" s="20" t="n">
        <f aca="false">IF(COUNT('[3]HourGH-JUL'!AB29)=0,"",ROUND('[3]HourGH-JUL'!AB29,2))</f>
        <v>303.09</v>
      </c>
      <c r="G27" s="20" t="n">
        <f aca="false">IF(COUNT('[3]HourGH-AUG'!AB29)=0,"",ROUND('[3]HourGH-AUG'!AB29,2))</f>
        <v>302.76</v>
      </c>
      <c r="H27" s="20" t="n">
        <f aca="false">IF(COUNT('[3]HourGH-SEP'!AB29)=0,"",ROUND('[3]HourGH-SEP'!AB29,2))</f>
        <v>304.98</v>
      </c>
      <c r="I27" s="20" t="n">
        <f aca="false">IF(COUNT('[3]HourGH-OCT'!AB29)=0,"",ROUND('[3]HourGH-OCT'!AB29,2))</f>
        <v>304.25</v>
      </c>
      <c r="J27" s="20" t="n">
        <f aca="false">IF(COUNT('[3]HourGH-NOV'!AB29)=0,"",ROUND('[3]HourGH-NOV'!AB29,2))</f>
        <v>302.77</v>
      </c>
      <c r="K27" s="20" t="n">
        <f aca="false">IF(COUNT('[3]HourGH-DEC'!AB29)=0,"",ROUND('[3]HourGH-DEC'!AB29,2))</f>
        <v>302.2</v>
      </c>
      <c r="L27" s="20" t="n">
        <f aca="false">IF(COUNT('[3]HourGH-JAN'!AB29)=0,"",ROUND('[3]HourGH-JAN'!AB29,2))</f>
        <v>301.93</v>
      </c>
      <c r="M27" s="20" t="n">
        <f aca="false">IF(COUNT('[3]HourGH-FEB'!AB29)=0,"",ROUND('[3]HourGH-FEB'!AB29,2))</f>
        <v>301.84</v>
      </c>
      <c r="N27" s="20" t="n">
        <f aca="false">IF(COUNT('[3]HourGH-MAR'!AB29)=0,"",ROUND('[3]HourGH-MAR'!AB29,2))</f>
        <v>302.12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3]HourGH-APR'!AB30)=0,"",ROUND('[3]HourGH-APR'!AB30,2))</f>
        <v>301.99</v>
      </c>
      <c r="D28" s="20" t="n">
        <f aca="false">IF(COUNT('[3]HourGH-MAY'!AB30)=0,"",ROUND('[3]HourGH-MAY'!AB30,2))</f>
        <v>303.11</v>
      </c>
      <c r="E28" s="20" t="n">
        <f aca="false">IF(COUNT('[3]HourGH-JUN'!AB30)=0,"",ROUND('[3]HourGH-JUN'!AB30,2))</f>
        <v>301.8</v>
      </c>
      <c r="F28" s="20" t="n">
        <f aca="false">IF(COUNT('[3]HourGH-JUL'!AB30)=0,"",ROUND('[3]HourGH-JUL'!AB30,2))</f>
        <v>304.77</v>
      </c>
      <c r="G28" s="20" t="n">
        <f aca="false">IF(COUNT('[3]HourGH-AUG'!AB30)=0,"",ROUND('[3]HourGH-AUG'!AB30,2))</f>
        <v>302.87</v>
      </c>
      <c r="H28" s="20" t="n">
        <f aca="false">IF(COUNT('[3]HourGH-SEP'!AB30)=0,"",ROUND('[3]HourGH-SEP'!AB30,2))</f>
        <v>304.74</v>
      </c>
      <c r="I28" s="20" t="n">
        <f aca="false">IF(COUNT('[3]HourGH-OCT'!AB30)=0,"",ROUND('[3]HourGH-OCT'!AB30,2))</f>
        <v>303.84</v>
      </c>
      <c r="J28" s="20" t="n">
        <f aca="false">IF(COUNT('[3]HourGH-NOV'!AB30)=0,"",ROUND('[3]HourGH-NOV'!AB30,2))</f>
        <v>302.74</v>
      </c>
      <c r="K28" s="20" t="n">
        <f aca="false">IF(COUNT('[3]HourGH-DEC'!AB30)=0,"",ROUND('[3]HourGH-DEC'!AB30,2))</f>
        <v>302.23</v>
      </c>
      <c r="L28" s="20" t="n">
        <f aca="false">IF(COUNT('[3]HourGH-JAN'!AB30)=0,"",ROUND('[3]HourGH-JAN'!AB30,2))</f>
        <v>301.92</v>
      </c>
      <c r="M28" s="20" t="n">
        <f aca="false">IF(COUNT('[3]HourGH-FEB'!AB30)=0,"",ROUND('[3]HourGH-FEB'!AB30,2))</f>
        <v>301.95</v>
      </c>
      <c r="N28" s="20" t="n">
        <f aca="false">IF(COUNT('[3]HourGH-MAR'!AB30)=0,"",ROUND('[3]HourGH-MAR'!AB30,2))</f>
        <v>302.12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3]HourGH-APR'!AB31)=0,"",ROUND('[3]HourGH-APR'!AB31,2))</f>
        <v>301.77</v>
      </c>
      <c r="D29" s="20" t="n">
        <f aca="false">IF(COUNT('[3]HourGH-MAY'!AB31)=0,"",ROUND('[3]HourGH-MAY'!AB31,2))</f>
        <v>302.99</v>
      </c>
      <c r="E29" s="20" t="n">
        <f aca="false">IF(COUNT('[3]HourGH-JUN'!AB31)=0,"",ROUND('[3]HourGH-JUN'!AB31,2))</f>
        <v>301.83</v>
      </c>
      <c r="F29" s="20" t="n">
        <f aca="false">IF(COUNT('[3]HourGH-JUL'!AB31)=0,"",ROUND('[3]HourGH-JUL'!AB31,2))</f>
        <v>303.83</v>
      </c>
      <c r="G29" s="20" t="n">
        <f aca="false">IF(COUNT('[3]HourGH-AUG'!AB31)=0,"",ROUND('[3]HourGH-AUG'!AB31,2))</f>
        <v>302.86</v>
      </c>
      <c r="H29" s="20" t="n">
        <f aca="false">IF(COUNT('[3]HourGH-SEP'!AB31)=0,"",ROUND('[3]HourGH-SEP'!AB31,2))</f>
        <v>303.67</v>
      </c>
      <c r="I29" s="20" t="n">
        <f aca="false">IF(COUNT('[3]HourGH-OCT'!AB31)=0,"",ROUND('[3]HourGH-OCT'!AB31,2))</f>
        <v>303.62</v>
      </c>
      <c r="J29" s="20" t="n">
        <f aca="false">IF(COUNT('[3]HourGH-NOV'!AB31)=0,"",ROUND('[3]HourGH-NOV'!AB31,2))</f>
        <v>302.72</v>
      </c>
      <c r="K29" s="20" t="n">
        <f aca="false">IF(COUNT('[3]HourGH-DEC'!AB31)=0,"",ROUND('[3]HourGH-DEC'!AB31,2))</f>
        <v>302.14</v>
      </c>
      <c r="L29" s="20" t="n">
        <f aca="false">IF(COUNT('[3]HourGH-JAN'!AB31)=0,"",ROUND('[3]HourGH-JAN'!AB31,2))</f>
        <v>301.91</v>
      </c>
      <c r="M29" s="20" t="n">
        <f aca="false">IF(COUNT('[3]HourGH-FEB'!AB31)=0,"",ROUND('[3]HourGH-FEB'!AB31,2))</f>
        <v>302.08</v>
      </c>
      <c r="N29" s="20" t="n">
        <f aca="false">IF(COUNT('[3]HourGH-MAR'!AB31)=0,"",ROUND('[3]HourGH-MAR'!AB31,2))</f>
        <v>302.0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3]HourGH-APR'!AB32)=0,"",ROUND('[3]HourGH-APR'!AB32,2))</f>
        <v/>
      </c>
      <c r="D30" s="20" t="str">
        <f aca="false">IF(COUNT('[3]HourGH-MAY'!AB32)=0,"",ROUND('[3]HourGH-MAY'!AB32,2))</f>
        <v/>
      </c>
      <c r="E30" s="20" t="str">
        <f aca="false">IF(COUNT('[3]HourGH-JUN'!AB32)=0,"",ROUND('[3]HourGH-JUN'!AB32,2))</f>
        <v/>
      </c>
      <c r="F30" s="20" t="str">
        <f aca="false">IF(COUNT('[3]HourGH-JUL'!AB32)=0,"",ROUND('[3]HourGH-JUL'!AB32,2))</f>
        <v/>
      </c>
      <c r="G30" s="20" t="str">
        <f aca="false">IF(COUNT('[3]HourGH-AUG'!AB32)=0,"",ROUND('[3]HourGH-AUG'!AB32,2))</f>
        <v/>
      </c>
      <c r="H30" s="20" t="str">
        <f aca="false">IF(COUNT('[3]HourGH-SEP'!AB32)=0,"",ROUND('[3]HourGH-SEP'!AB32,2))</f>
        <v/>
      </c>
      <c r="I30" s="20" t="str">
        <f aca="false">IF(COUNT('[3]HourGH-OCT'!AB32)=0,"",ROUND('[3]HourGH-OCT'!AB32,2))</f>
        <v/>
      </c>
      <c r="J30" s="20" t="str">
        <f aca="false">IF(COUNT('[3]HourGH-NOV'!AB32)=0,"",ROUND('[3]HourGH-NOV'!AB32,2))</f>
        <v/>
      </c>
      <c r="K30" s="20" t="str">
        <f aca="false">IF(COUNT('[3]HourGH-DEC'!AB32)=0,"",ROUND('[3]HourGH-DEC'!AB32,2))</f>
        <v/>
      </c>
      <c r="L30" s="20" t="str">
        <f aca="false">IF(COUNT('[3]HourGH-JAN'!AB32)=0,"",ROUND('[3]HourGH-JAN'!AB32,2))</f>
        <v/>
      </c>
      <c r="M30" s="20" t="str">
        <f aca="false">IF(COUNT('[3]HourGH-FEB'!AB32)=0,"",ROUND('[3]HourGH-FEB'!AB32,2))</f>
        <v/>
      </c>
      <c r="N30" s="20" t="str">
        <f aca="false">IF(COUNT('[3]HourGH-MAR'!AB32)=0,"",ROUND('[3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3]HourGH-APR'!AB33)=0,"",ROUND('[3]HourGH-APR'!AB33,2))</f>
        <v>301.83</v>
      </c>
      <c r="D31" s="20" t="n">
        <f aca="false">IF(COUNT('[3]HourGH-MAY'!AB33)=0,"",ROUND('[3]HourGH-MAY'!AB33,2))</f>
        <v>302.62</v>
      </c>
      <c r="E31" s="20" t="n">
        <f aca="false">IF(COUNT('[3]HourGH-JUN'!AB33)=0,"",ROUND('[3]HourGH-JUN'!AB33,2))</f>
        <v>301.75</v>
      </c>
      <c r="F31" s="20" t="n">
        <f aca="false">IF(COUNT('[3]HourGH-JUL'!AB33)=0,"",ROUND('[3]HourGH-JUL'!AB33,2))</f>
        <v>303.42</v>
      </c>
      <c r="G31" s="20" t="n">
        <f aca="false">IF(COUNT('[3]HourGH-AUG'!AB33)=0,"",ROUND('[3]HourGH-AUG'!AB33,2))</f>
        <v>302.85</v>
      </c>
      <c r="H31" s="20" t="n">
        <f aca="false">IF(COUNT('[3]HourGH-SEP'!AB33)=0,"",ROUND('[3]HourGH-SEP'!AB33,2))</f>
        <v>303.51</v>
      </c>
      <c r="I31" s="20" t="n">
        <f aca="false">IF(COUNT('[3]HourGH-OCT'!AB33)=0,"",ROUND('[3]HourGH-OCT'!AB33,2))</f>
        <v>303.44</v>
      </c>
      <c r="J31" s="20" t="n">
        <f aca="false">IF(COUNT('[3]HourGH-NOV'!AB33)=0,"",ROUND('[3]HourGH-NOV'!AB33,2))</f>
        <v>302.75</v>
      </c>
      <c r="K31" s="20" t="n">
        <f aca="false">IF(COUNT('[3]HourGH-DEC'!AB33)=0,"",ROUND('[3]HourGH-DEC'!AB33,2))</f>
        <v>302.13</v>
      </c>
      <c r="L31" s="20" t="n">
        <f aca="false">IF(COUNT('[3]HourGH-JAN'!AB33)=0,"",ROUND('[3]HourGH-JAN'!AB33,2))</f>
        <v>301.95</v>
      </c>
      <c r="M31" s="20" t="n">
        <f aca="false">IF(COUNT('[3]HourGH-FEB'!AB33)=0,"",ROUND('[3]HourGH-FEB'!AB33,2))</f>
        <v>301.84</v>
      </c>
      <c r="N31" s="20" t="n">
        <f aca="false">IF(COUNT('[3]HourGH-MAR'!AB33)=0,"",ROUND('[3]HourGH-MAR'!AB33,2))</f>
        <v>302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3]HourGH-APR'!AB34)=0,"",ROUND('[3]HourGH-APR'!AB34,2))</f>
        <v>301.92</v>
      </c>
      <c r="D32" s="20" t="n">
        <f aca="false">IF(COUNT('[3]HourGH-MAY'!AB34)=0,"",ROUND('[3]HourGH-MAY'!AB34,2))</f>
        <v>302.11</v>
      </c>
      <c r="E32" s="20" t="n">
        <f aca="false">IF(COUNT('[3]HourGH-JUN'!AB34)=0,"",ROUND('[3]HourGH-JUN'!AB34,2))</f>
        <v>301.78</v>
      </c>
      <c r="F32" s="20" t="n">
        <f aca="false">IF(COUNT('[3]HourGH-JUL'!AB34)=0,"",ROUND('[3]HourGH-JUL'!AB34,2))</f>
        <v>304.16</v>
      </c>
      <c r="G32" s="20" t="n">
        <f aca="false">IF(COUNT('[3]HourGH-AUG'!AB34)=0,"",ROUND('[3]HourGH-AUG'!AB34,2))</f>
        <v>302.98</v>
      </c>
      <c r="H32" s="20" t="n">
        <f aca="false">IF(COUNT('[3]HourGH-SEP'!AB34)=0,"",ROUND('[3]HourGH-SEP'!AB34,2))</f>
        <v>303.41</v>
      </c>
      <c r="I32" s="20" t="n">
        <f aca="false">IF(COUNT('[3]HourGH-OCT'!AB34)=0,"",ROUND('[3]HourGH-OCT'!AB34,2))</f>
        <v>303.29</v>
      </c>
      <c r="J32" s="20" t="n">
        <f aca="false">IF(COUNT('[3]HourGH-NOV'!AB34)=0,"",ROUND('[3]HourGH-NOV'!AB34,2))</f>
        <v>302.71</v>
      </c>
      <c r="K32" s="20" t="n">
        <f aca="false">IF(COUNT('[3]HourGH-DEC'!AB34)=0,"",ROUND('[3]HourGH-DEC'!AB34,2))</f>
        <v>302.07</v>
      </c>
      <c r="L32" s="20" t="n">
        <f aca="false">IF(COUNT('[3]HourGH-JAN'!AB34)=0,"",ROUND('[3]HourGH-JAN'!AB34,2))</f>
        <v>302.19</v>
      </c>
      <c r="M32" s="20" t="n">
        <f aca="false">IF(COUNT('[3]HourGH-FEB'!AB34)=0,"",ROUND('[3]HourGH-FEB'!AB34,2))</f>
        <v>301.91</v>
      </c>
      <c r="N32" s="20" t="n">
        <f aca="false">IF(COUNT('[3]HourGH-MAR'!AB34)=0,"",ROUND('[3]HourGH-MAR'!AB34,2))</f>
        <v>301.94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3]HourGH-APR'!AB35)=0,"",ROUND('[3]HourGH-APR'!AB35,2))</f>
        <v>302.06</v>
      </c>
      <c r="D33" s="20" t="n">
        <f aca="false">IF(COUNT('[3]HourGH-MAY'!AB35)=0,"",ROUND('[3]HourGH-MAY'!AB35,2))</f>
        <v>302.05</v>
      </c>
      <c r="E33" s="20" t="n">
        <f aca="false">IF(COUNT('[3]HourGH-JUN'!AB35)=0,"",ROUND('[3]HourGH-JUN'!AB35,2))</f>
        <v>301.83</v>
      </c>
      <c r="F33" s="20" t="n">
        <f aca="false">IF(COUNT('[3]HourGH-JUL'!AB35)=0,"",ROUND('[3]HourGH-JUL'!AB35,2))</f>
        <v>304.65</v>
      </c>
      <c r="G33" s="20" t="n">
        <f aca="false">IF(COUNT('[3]HourGH-AUG'!AB35)=0,"",ROUND('[3]HourGH-AUG'!AB35,2))</f>
        <v>302.93</v>
      </c>
      <c r="H33" s="20" t="n">
        <f aca="false">IF(COUNT('[3]HourGH-SEP'!AB35)=0,"",ROUND('[3]HourGH-SEP'!AB35,2))</f>
        <v>303.39</v>
      </c>
      <c r="I33" s="20" t="n">
        <f aca="false">IF(COUNT('[3]HourGH-OCT'!AB35)=0,"",ROUND('[3]HourGH-OCT'!AB35,2))</f>
        <v>303.3</v>
      </c>
      <c r="J33" s="20" t="n">
        <f aca="false">IF(COUNT('[3]HourGH-NOV'!AB35)=0,"",ROUND('[3]HourGH-NOV'!AB35,2))</f>
        <v>302.7</v>
      </c>
      <c r="K33" s="20" t="n">
        <f aca="false">IF(COUNT('[3]HourGH-DEC'!AB35)=0,"",ROUND('[3]HourGH-DEC'!AB35,2))</f>
        <v>302.07</v>
      </c>
      <c r="L33" s="20" t="n">
        <f aca="false">IF(COUNT('[3]HourGH-JAN'!AB35)=0,"",ROUND('[3]HourGH-JAN'!AB35,2))</f>
        <v>302.03</v>
      </c>
      <c r="M33" s="20" t="n">
        <f aca="false">IF(COUNT('[3]HourGH-FEB'!AB35)=0,"",ROUND('[3]HourGH-FEB'!AB35,2))</f>
        <v>301.83</v>
      </c>
      <c r="N33" s="20" t="n">
        <f aca="false">IF(COUNT('[3]HourGH-MAR'!AB35)=0,"",ROUND('[3]HourGH-MAR'!AB35,2))</f>
        <v>301.81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3]HourGH-APR'!AB36)=0,"",ROUND('[3]HourGH-APR'!AB36,2))</f>
        <v>302.09</v>
      </c>
      <c r="D34" s="20" t="n">
        <f aca="false">IF(COUNT('[3]HourGH-MAY'!AB36)=0,"",ROUND('[3]HourGH-MAY'!AB36,2))</f>
        <v>302.04</v>
      </c>
      <c r="E34" s="20" t="n">
        <f aca="false">IF(COUNT('[3]HourGH-JUN'!AB36)=0,"",ROUND('[3]HourGH-JUN'!AB36,2))</f>
        <v>301.74</v>
      </c>
      <c r="F34" s="20" t="n">
        <f aca="false">IF(COUNT('[3]HourGH-JUL'!AB36)=0,"",ROUND('[3]HourGH-JUL'!AB36,2))</f>
        <v>305.54</v>
      </c>
      <c r="G34" s="20" t="n">
        <f aca="false">IF(COUNT('[3]HourGH-AUG'!AB36)=0,"",ROUND('[3]HourGH-AUG'!AB36,2))</f>
        <v>302.81</v>
      </c>
      <c r="H34" s="20" t="n">
        <f aca="false">IF(COUNT('[3]HourGH-SEP'!AB36)=0,"",ROUND('[3]HourGH-SEP'!AB36,2))</f>
        <v>303.13</v>
      </c>
      <c r="I34" s="20" t="n">
        <f aca="false">IF(COUNT('[3]HourGH-OCT'!AB36)=0,"",ROUND('[3]HourGH-OCT'!AB36,2))</f>
        <v>303.92</v>
      </c>
      <c r="J34" s="20" t="n">
        <f aca="false">IF(COUNT('[3]HourGH-NOV'!AB36)=0,"",ROUND('[3]HourGH-NOV'!AB36,2))</f>
        <v>302.74</v>
      </c>
      <c r="K34" s="20" t="n">
        <f aca="false">IF(COUNT('[3]HourGH-DEC'!AB36)=0,"",ROUND('[3]HourGH-DEC'!AB36,2))</f>
        <v>302.12</v>
      </c>
      <c r="L34" s="20" t="n">
        <f aca="false">IF(COUNT('[3]HourGH-JAN'!AB36)=0,"",ROUND('[3]HourGH-JAN'!AB36,2))</f>
        <v>301.89</v>
      </c>
      <c r="M34" s="20" t="n">
        <f aca="false">IF(COUNT('[3]HourGH-FEB'!AB36)=0,"",ROUND('[3]HourGH-FEB'!AB36,2))</f>
        <v>302.14</v>
      </c>
      <c r="N34" s="20" t="n">
        <f aca="false">IF(COUNT('[3]HourGH-MAR'!AB36)=0,"",ROUND('[3]HourGH-MAR'!AB36,2))</f>
        <v>301.99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3]HourGH-APR'!AB37)=0,"",ROUND('[3]HourGH-APR'!AB37,2))</f>
        <v>302.05</v>
      </c>
      <c r="D35" s="20" t="n">
        <f aca="false">IF(COUNT('[3]HourGH-MAY'!AB37)=0,"",ROUND('[3]HourGH-MAY'!AB37,2))</f>
        <v>302.06</v>
      </c>
      <c r="E35" s="20" t="n">
        <f aca="false">IF(COUNT('[3]HourGH-JUN'!AB37)=0,"",ROUND('[3]HourGH-JUN'!AB37,2))</f>
        <v>301.71</v>
      </c>
      <c r="F35" s="20" t="n">
        <f aca="false">IF(COUNT('[3]HourGH-JUL'!AB37)=0,"",ROUND('[3]HourGH-JUL'!AB37,2))</f>
        <v>304.67</v>
      </c>
      <c r="G35" s="20" t="n">
        <f aca="false">IF(COUNT('[3]HourGH-AUG'!AB37)=0,"",ROUND('[3]HourGH-AUG'!AB37,2))</f>
        <v>302.79</v>
      </c>
      <c r="H35" s="20" t="n">
        <f aca="false">IF(COUNT('[3]HourGH-SEP'!AB37)=0,"",ROUND('[3]HourGH-SEP'!AB37,2))</f>
        <v>302.92</v>
      </c>
      <c r="I35" s="20" t="n">
        <f aca="false">IF(COUNT('[3]HourGH-OCT'!AB37)=0,"",ROUND('[3]HourGH-OCT'!AB37,2))</f>
        <v>305.81</v>
      </c>
      <c r="J35" s="20" t="n">
        <f aca="false">IF(COUNT('[3]HourGH-NOV'!AB37)=0,"",ROUND('[3]HourGH-NOV'!AB37,2))</f>
        <v>302.69</v>
      </c>
      <c r="K35" s="20" t="n">
        <f aca="false">IF(COUNT('[3]HourGH-DEC'!AB37)=0,"",ROUND('[3]HourGH-DEC'!AB37,2))</f>
        <v>302.03</v>
      </c>
      <c r="L35" s="20" t="n">
        <f aca="false">IF(COUNT('[3]HourGH-JAN'!AB37)=0,"",ROUND('[3]HourGH-JAN'!AB37,2))</f>
        <v>301.89</v>
      </c>
      <c r="M35" s="20" t="n">
        <f aca="false">IF(COUNT('[3]HourGH-FEB'!AB37)=0,"",ROUND('[3]HourGH-FEB'!AB37,2))</f>
        <v>302.17</v>
      </c>
      <c r="N35" s="20" t="n">
        <f aca="false">IF(COUNT('[3]HourGH-MAR'!AB37)=0,"",ROUND('[3]HourGH-MAR'!AB37,2))</f>
        <v>302.03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3]HourGH-APR'!AB38)=0,"",ROUND('[3]HourGH-APR'!AB38,2))</f>
        <v>301.96</v>
      </c>
      <c r="D36" s="20" t="n">
        <f aca="false">IF(COUNT('[3]HourGH-MAY'!AB38)=0,"",ROUND('[3]HourGH-MAY'!AB38,2))</f>
        <v>302.11</v>
      </c>
      <c r="E36" s="20" t="n">
        <f aca="false">IF(COUNT('[3]HourGH-JUN'!AB38)=0,"",ROUND('[3]HourGH-JUN'!AB38,2))</f>
        <v>301.78</v>
      </c>
      <c r="F36" s="20" t="n">
        <f aca="false">IF(COUNT('[3]HourGH-JUL'!AB38)=0,"",ROUND('[3]HourGH-JUL'!AB38,2))</f>
        <v>304.37</v>
      </c>
      <c r="G36" s="20" t="n">
        <f aca="false">IF(COUNT('[3]HourGH-AUG'!AB38)=0,"",ROUND('[3]HourGH-AUG'!AB38,2))</f>
        <v>303.39</v>
      </c>
      <c r="H36" s="20" t="n">
        <f aca="false">IF(COUNT('[3]HourGH-SEP'!AB38)=0,"",ROUND('[3]HourGH-SEP'!AB38,2))</f>
        <v>303.05</v>
      </c>
      <c r="I36" s="20" t="n">
        <f aca="false">IF(COUNT('[3]HourGH-OCT'!AB38)=0,"",ROUND('[3]HourGH-OCT'!AB38,2))</f>
        <v>305.53</v>
      </c>
      <c r="J36" s="20" t="n">
        <f aca="false">IF(COUNT('[3]HourGH-NOV'!AB38)=0,"",ROUND('[3]HourGH-NOV'!AB38,2))</f>
        <v>302.69</v>
      </c>
      <c r="K36" s="20" t="n">
        <f aca="false">IF(COUNT('[3]HourGH-DEC'!AB38)=0,"",ROUND('[3]HourGH-DEC'!AB38,2))</f>
        <v>302.05</v>
      </c>
      <c r="L36" s="20" t="n">
        <f aca="false">IF(COUNT('[3]HourGH-JAN'!AB38)=0,"",ROUND('[3]HourGH-JAN'!AB38,2))</f>
        <v>301.91</v>
      </c>
      <c r="M36" s="20" t="n">
        <f aca="false">IF(COUNT('[3]HourGH-FEB'!AB38)=0,"",ROUND('[3]HourGH-FEB'!AB38,2))</f>
        <v>302.11</v>
      </c>
      <c r="N36" s="20" t="n">
        <f aca="false">IF(COUNT('[3]HourGH-MAR'!AB38)=0,"",ROUND('[3]HourGH-MAR'!AB38,2))</f>
        <v>301.95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3]HourGH-APR'!AB39)=0,"",ROUND('[3]HourGH-APR'!AB39,2))</f>
        <v>301.85</v>
      </c>
      <c r="D37" s="20" t="n">
        <f aca="false">IF(COUNT('[3]HourGH-MAY'!AB39)=0,"",ROUND('[3]HourGH-MAY'!AB39,2))</f>
        <v>302.19</v>
      </c>
      <c r="E37" s="20" t="n">
        <f aca="false">IF(COUNT('[3]HourGH-JUN'!AB39)=0,"",ROUND('[3]HourGH-JUN'!AB39,2))</f>
        <v>301.79</v>
      </c>
      <c r="F37" s="20" t="n">
        <f aca="false">IF(COUNT('[3]HourGH-JUL'!AB39)=0,"",ROUND('[3]HourGH-JUL'!AB39,2))</f>
        <v>304.8</v>
      </c>
      <c r="G37" s="20" t="n">
        <f aca="false">IF(COUNT('[3]HourGH-AUG'!AB39)=0,"",ROUND('[3]HourGH-AUG'!AB39,2))</f>
        <v>303.27</v>
      </c>
      <c r="H37" s="20" t="n">
        <f aca="false">IF(COUNT('[3]HourGH-SEP'!AB39)=0,"",ROUND('[3]HourGH-SEP'!AB39,2))</f>
        <v>304.02</v>
      </c>
      <c r="I37" s="20" t="n">
        <f aca="false">IF(COUNT('[3]HourGH-OCT'!AB39)=0,"",ROUND('[3]HourGH-OCT'!AB39,2))</f>
        <v>305.36</v>
      </c>
      <c r="J37" s="20" t="n">
        <f aca="false">IF(COUNT('[3]HourGH-NOV'!AB39)=0,"",ROUND('[3]HourGH-NOV'!AB39,2))</f>
        <v>302.69</v>
      </c>
      <c r="K37" s="20" t="n">
        <f aca="false">IF(COUNT('[3]HourGH-DEC'!AB39)=0,"",ROUND('[3]HourGH-DEC'!AB39,2))</f>
        <v>302.1</v>
      </c>
      <c r="L37" s="20" t="n">
        <f aca="false">IF(COUNT('[3]HourGH-JAN'!AB39)=0,"",ROUND('[3]HourGH-JAN'!AB39,2))</f>
        <v>301.99</v>
      </c>
      <c r="M37" s="20" t="n">
        <f aca="false">IF(COUNT('[3]HourGH-FEB'!AB39)=0,"",ROUND('[3]HourGH-FEB'!AB39,2))</f>
        <v>302.09</v>
      </c>
      <c r="N37" s="20" t="n">
        <f aca="false">IF(COUNT('[3]HourGH-MAR'!AB39)=0,"",ROUND('[3]HourGH-MAR'!AB39,2))</f>
        <v>301.95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3]HourGH-APR'!AB40)=0,"",ROUND('[3]HourGH-APR'!AB40,2))</f>
        <v>301.71</v>
      </c>
      <c r="D38" s="20" t="n">
        <f aca="false">IF(COUNT('[3]HourGH-MAY'!AB40)=0,"",ROUND('[3]HourGH-MAY'!AB40,2))</f>
        <v>302.38</v>
      </c>
      <c r="E38" s="20" t="n">
        <f aca="false">IF(COUNT('[3]HourGH-JUN'!AB40)=0,"",ROUND('[3]HourGH-JUN'!AB40,2))</f>
        <v>301.77</v>
      </c>
      <c r="F38" s="20" t="n">
        <f aca="false">IF(COUNT('[3]HourGH-JUL'!AB40)=0,"",ROUND('[3]HourGH-JUL'!AB40,2))</f>
        <v>304.16</v>
      </c>
      <c r="G38" s="20" t="n">
        <f aca="false">IF(COUNT('[3]HourGH-AUG'!AB40)=0,"",ROUND('[3]HourGH-AUG'!AB40,2))</f>
        <v>304.25</v>
      </c>
      <c r="H38" s="20" t="n">
        <f aca="false">IF(COUNT('[3]HourGH-SEP'!AB40)=0,"",ROUND('[3]HourGH-SEP'!AB40,2))</f>
        <v>303.91</v>
      </c>
      <c r="I38" s="20" t="n">
        <f aca="false">IF(COUNT('[3]HourGH-OCT'!AB40)=0,"",ROUND('[3]HourGH-OCT'!AB40,2))</f>
        <v>304.75</v>
      </c>
      <c r="J38" s="20" t="n">
        <f aca="false">IF(COUNT('[3]HourGH-NOV'!AB40)=0,"",ROUND('[3]HourGH-NOV'!AB40,2))</f>
        <v>302.67</v>
      </c>
      <c r="K38" s="20" t="n">
        <f aca="false">IF(COUNT('[3]HourGH-DEC'!AB40)=0,"",ROUND('[3]HourGH-DEC'!AB40,2))</f>
        <v>302.16</v>
      </c>
      <c r="L38" s="20" t="n">
        <f aca="false">IF(COUNT('[3]HourGH-JAN'!AB40)=0,"",ROUND('[3]HourGH-JAN'!AB40,2))</f>
        <v>301.97</v>
      </c>
      <c r="M38" s="20" t="n">
        <f aca="false">IF(COUNT('[3]HourGH-FEB'!AB40)=0,"",ROUND('[3]HourGH-FEB'!AB40,2))</f>
        <v>302.07</v>
      </c>
      <c r="N38" s="20" t="n">
        <f aca="false">IF(COUNT('[3]HourGH-MAR'!AB40)=0,"",ROUND('[3]HourGH-MAR'!AB40,2))</f>
        <v>301.95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3]HourGH-APR'!AB41)=0,"",ROUND('[3]HourGH-APR'!AB41,2))</f>
        <v>301.89</v>
      </c>
      <c r="D39" s="20" t="n">
        <f aca="false">IF(COUNT('[3]HourGH-MAY'!AB41)=0,"",ROUND('[3]HourGH-MAY'!AB41,2))</f>
        <v>302.39</v>
      </c>
      <c r="E39" s="20" t="n">
        <f aca="false">IF(COUNT('[3]HourGH-JUN'!AB41)=0,"",ROUND('[3]HourGH-JUN'!AB41,2))</f>
        <v>301.98</v>
      </c>
      <c r="F39" s="20" t="n">
        <f aca="false">IF(COUNT('[3]HourGH-JUL'!AB41)=0,"",ROUND('[3]HourGH-JUL'!AB41,2))</f>
        <v>303.61</v>
      </c>
      <c r="G39" s="20" t="n">
        <f aca="false">IF(COUNT('[3]HourGH-AUG'!AB41)=0,"",ROUND('[3]HourGH-AUG'!AB41,2))</f>
        <v>303.31</v>
      </c>
      <c r="H39" s="20" t="n">
        <f aca="false">IF(COUNT('[3]HourGH-SEP'!AB41)=0,"",ROUND('[3]HourGH-SEP'!AB41,2))</f>
        <v>303.29</v>
      </c>
      <c r="I39" s="20" t="n">
        <f aca="false">IF(COUNT('[3]HourGH-OCT'!AB41)=0,"",ROUND('[3]HourGH-OCT'!AB41,2))</f>
        <v>304.31</v>
      </c>
      <c r="J39" s="20" t="n">
        <f aca="false">IF(COUNT('[3]HourGH-NOV'!AB41)=0,"",ROUND('[3]HourGH-NOV'!AB41,2))</f>
        <v>302.65</v>
      </c>
      <c r="K39" s="20" t="n">
        <f aca="false">IF(COUNT('[3]HourGH-DEC'!AB41)=0,"",ROUND('[3]HourGH-DEC'!AB41,2))</f>
        <v>302.3</v>
      </c>
      <c r="L39" s="20" t="n">
        <f aca="false">IF(COUNT('[3]HourGH-JAN'!AB41)=0,"",ROUND('[3]HourGH-JAN'!AB41,2))</f>
        <v>301.9</v>
      </c>
      <c r="M39" s="20" t="str">
        <f aca="false">IF(COUNT('[3]HourGH-FEB'!AB41)=0,"",ROUND('[3]HourGH-FEB'!AB41,2))</f>
        <v/>
      </c>
      <c r="N39" s="20" t="n">
        <f aca="false">IF(COUNT('[3]HourGH-MAR'!AB41)=0,"",ROUND('[3]HourGH-MAR'!AB41,2))</f>
        <v>301.95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3]HourGH-APR'!AB42)=0,"",ROUND('[3]HourGH-APR'!AB42,2))</f>
        <v>302.08</v>
      </c>
      <c r="D40" s="20" t="n">
        <f aca="false">IF(COUNT('[3]HourGH-MAY'!AB42)=0,"",ROUND('[3]HourGH-MAY'!AB42,2))</f>
        <v>302.41</v>
      </c>
      <c r="E40" s="20" t="n">
        <f aca="false">IF(COUNT('[3]HourGH-JUN'!AB42)=0,"",ROUND('[3]HourGH-JUN'!AB42,2))</f>
        <v>302.27</v>
      </c>
      <c r="F40" s="20" t="n">
        <f aca="false">IF(COUNT('[3]HourGH-JUL'!AB42)=0,"",ROUND('[3]HourGH-JUL'!AB42,2))</f>
        <v>303.09</v>
      </c>
      <c r="G40" s="20" t="n">
        <f aca="false">IF(COUNT('[3]HourGH-AUG'!AB42)=0,"",ROUND('[3]HourGH-AUG'!AB42,2))</f>
        <v>303.3</v>
      </c>
      <c r="H40" s="20" t="n">
        <f aca="false">IF(COUNT('[3]HourGH-SEP'!AB42)=0,"",ROUND('[3]HourGH-SEP'!AB42,2))</f>
        <v>303.31</v>
      </c>
      <c r="I40" s="20" t="n">
        <f aca="false">IF(COUNT('[3]HourGH-OCT'!AB42)=0,"",ROUND('[3]HourGH-OCT'!AB42,2))</f>
        <v>303.9</v>
      </c>
      <c r="J40" s="20" t="n">
        <f aca="false">IF(COUNT('[3]HourGH-NOV'!AB42)=0,"",ROUND('[3]HourGH-NOV'!AB42,2))</f>
        <v>302.63</v>
      </c>
      <c r="K40" s="20" t="n">
        <f aca="false">IF(COUNT('[3]HourGH-DEC'!AB42)=0,"",ROUND('[3]HourGH-DEC'!AB42,2))</f>
        <v>302.19</v>
      </c>
      <c r="L40" s="20" t="n">
        <f aca="false">IF(COUNT('[3]HourGH-JAN'!AB42)=0,"",ROUND('[3]HourGH-JAN'!AB42,2))</f>
        <v>301.87</v>
      </c>
      <c r="M40" s="20"/>
      <c r="N40" s="20" t="n">
        <f aca="false">IF(COUNT('[3]HourGH-MAR'!AB42)=0,"",ROUND('[3]HourGH-MAR'!AB42,2))</f>
        <v>301.94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3]HourGH-MAY'!AB43)=0,"",ROUND('[3]HourGH-MAY'!AB43,2))</f>
        <v>302.46</v>
      </c>
      <c r="E41" s="20"/>
      <c r="F41" s="20" t="n">
        <f aca="false">IF(COUNT('[3]HourGH-JUL'!AB43)=0,"",ROUND('[3]HourGH-JUL'!AB43,2))</f>
        <v>302.84</v>
      </c>
      <c r="G41" s="20" t="n">
        <f aca="false">IF(COUNT('[3]HourGH-AUG'!AB43)=0,"",ROUND('[3]HourGH-AUG'!AB43,2))</f>
        <v>303.43</v>
      </c>
      <c r="H41" s="20"/>
      <c r="I41" s="20" t="n">
        <f aca="false">IF(COUNT('[3]HourGH-OCT'!AB43)=0,"",ROUND('[3]HourGH-OCT'!AB43,2))</f>
        <v>303.63</v>
      </c>
      <c r="J41" s="20"/>
      <c r="K41" s="20" t="n">
        <f aca="false">IF(COUNT('[3]HourGH-DEC'!AB43)=0,"",ROUND('[3]HourGH-DEC'!AB43,2))</f>
        <v>302.13</v>
      </c>
      <c r="L41" s="20" t="n">
        <f aca="false">IF(COUNT('[3]HourGH-JAN'!AB43)=0,"",ROUND('[3]HourGH-JAN'!AB43,2))</f>
        <v>301.89</v>
      </c>
      <c r="M41" s="20"/>
      <c r="N41" s="20" t="n">
        <f aca="false">IF(COUNT('[3]HourGH-MAR'!AB43)=0,"",ROUND('[3]HourGH-MAR'!AB43,2))</f>
        <v>302.03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01.939</v>
      </c>
      <c r="D43" s="20" t="n">
        <f aca="false">IF(COUNT(D9:D41)&gt;0,AVERAGE(D9:D41),"")</f>
        <v>302.199677419355</v>
      </c>
      <c r="E43" s="20" t="n">
        <f aca="false">IF(COUNT(E9:E41)&gt;0,AVERAGE(E9:E41),"")</f>
        <v>302.055666666667</v>
      </c>
      <c r="F43" s="20" t="n">
        <f aca="false">IF(COUNT(F9:F41)&gt;0,AVERAGE(F9:F41),"")</f>
        <v>303.02935483871</v>
      </c>
      <c r="G43" s="20" t="n">
        <f aca="false">IF(COUNT(G9:G41)&gt;0,AVERAGE(G9:G41),"")</f>
        <v>302.821612903226</v>
      </c>
      <c r="H43" s="20" t="n">
        <f aca="false">IF(COUNT(H9:H41)&gt;0,AVERAGE(H9:H41),"")</f>
        <v>303.449333333333</v>
      </c>
      <c r="I43" s="20" t="n">
        <f aca="false">IF(COUNT(I9:I41)&gt;0,AVERAGE(I9:I41),"")</f>
        <v>304.106451612903</v>
      </c>
      <c r="J43" s="20" t="n">
        <f aca="false">IF(COUNT(J9:J41)&gt;0,AVERAGE(J9:J41),"")</f>
        <v>302.891666666667</v>
      </c>
      <c r="K43" s="20" t="n">
        <f aca="false">IF(COUNT(K9:K41)&gt;0,AVERAGE(K9:K41),"")</f>
        <v>302.23064516129</v>
      </c>
      <c r="L43" s="20" t="n">
        <f aca="false">IF(COUNT(L9:L41)&gt;0,AVERAGE(L9:L41),"")</f>
        <v>302.05064516129</v>
      </c>
      <c r="M43" s="20" t="n">
        <f aca="false">IF(COUNT(M9:M41)&gt;0,AVERAGE(M9:M41),"")</f>
        <v>302.004285714286</v>
      </c>
      <c r="N43" s="20" t="n">
        <f aca="false">IF(COUNT(N9:N41)&gt;0,AVERAGE(N9:N41),"")</f>
        <v>301.97193548387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02.14</v>
      </c>
      <c r="D44" s="20" t="n">
        <f aca="false">IF(COUNT(D9:D41)&gt;0,MAX(D9:D41),"")</f>
        <v>303.23</v>
      </c>
      <c r="E44" s="20" t="n">
        <f aca="false">IF(COUNT(E9:E41)&gt;0,MAX(E9:E41),"")</f>
        <v>302.67</v>
      </c>
      <c r="F44" s="20" t="n">
        <f aca="false">IF(COUNT(F9:F41)&gt;0,MAX(F9:F41),"")</f>
        <v>305.54</v>
      </c>
      <c r="G44" s="20" t="n">
        <f aca="false">IF(COUNT(G9:G41)&gt;0,MAX(G9:G41),"")</f>
        <v>304.25</v>
      </c>
      <c r="H44" s="20" t="n">
        <f aca="false">IF(COUNT(H9:H41)&gt;0,MAX(H9:H41),"")</f>
        <v>304.98</v>
      </c>
      <c r="I44" s="20" t="n">
        <f aca="false">IF(COUNT(I9:I41)&gt;0,MAX(I9:I41),"")</f>
        <v>305.81</v>
      </c>
      <c r="J44" s="20" t="n">
        <f aca="false">IF(COUNT(J9:J41)&gt;0,MAX(J9:J41),"")</f>
        <v>303.45</v>
      </c>
      <c r="K44" s="20" t="n">
        <f aca="false">IF(COUNT(K9:K41)&gt;0,MAX(K9:K41),"")</f>
        <v>302.54</v>
      </c>
      <c r="L44" s="20" t="n">
        <f aca="false">IF(COUNT(L9:L41)&gt;0,MAX(L9:L41),"")</f>
        <v>302.48</v>
      </c>
      <c r="M44" s="20" t="n">
        <f aca="false">IF(COUNT(M9:M41)&gt;0,MAX(M9:M41),"")</f>
        <v>302.17</v>
      </c>
      <c r="N44" s="20" t="n">
        <f aca="false">IF(COUNT(N9:N41)&gt;0,MAX(N9:N41),"")</f>
        <v>302.14</v>
      </c>
      <c r="O44" s="20" t="n">
        <f aca="false">IF(COUNT(C44:N44)&gt;0,MAX(C44:N44),"")</f>
        <v>305.81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01.61</v>
      </c>
      <c r="D45" s="20" t="n">
        <f aca="false">IF(COUNT(D9:D41)&gt;0,MIN(D9:D41),"")</f>
        <v>301.68</v>
      </c>
      <c r="E45" s="20" t="n">
        <f aca="false">IF(COUNT(E9:E41)&gt;0,MIN(E9:E41),"")</f>
        <v>301.71</v>
      </c>
      <c r="F45" s="20" t="n">
        <f aca="false">IF(COUNT(F9:F41)&gt;0,MIN(F9:F41),"")</f>
        <v>301.81</v>
      </c>
      <c r="G45" s="20" t="n">
        <f aca="false">IF(COUNT(G9:G41)&gt;0,MIN(G9:G41),"")</f>
        <v>302.19</v>
      </c>
      <c r="H45" s="20" t="n">
        <f aca="false">IF(COUNT(H9:H41)&gt;0,MIN(H9:H41),"")</f>
        <v>302.83</v>
      </c>
      <c r="I45" s="20" t="n">
        <f aca="false">IF(COUNT(I9:I41)&gt;0,MIN(I9:I41),"")</f>
        <v>302.83</v>
      </c>
      <c r="J45" s="20" t="n">
        <f aca="false">IF(COUNT(J9:J41)&gt;0,MIN(J9:J41),"")</f>
        <v>302.63</v>
      </c>
      <c r="K45" s="20" t="n">
        <f aca="false">IF(COUNT(K9:K41)&gt;0,MIN(K9:K41),"")</f>
        <v>302.03</v>
      </c>
      <c r="L45" s="20" t="n">
        <f aca="false">IF(COUNT(L9:L41)&gt;0,MIN(L9:L41),"")</f>
        <v>301.87</v>
      </c>
      <c r="M45" s="20" t="n">
        <f aca="false">IF(COUNT(M9:M41)&gt;0,MIN(M9:M41),"")</f>
        <v>301.83</v>
      </c>
      <c r="N45" s="20" t="n">
        <f aca="false">IF(COUNT(N9:N41)&gt;0,MIN(N9:N41),"")</f>
        <v>301.81</v>
      </c>
      <c r="O45" s="20" t="n">
        <f aca="false">IF(COUNT(C45:N45)&gt;0,MIN(C45:N45),"")</f>
        <v>301.6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7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00.89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4]c-form'!AG4</f>
        <v>Ring Road  3  Bridge,   Muang, Chiang Mai,P.10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4]c-form'!AG3</f>
        <v>Mae  Nam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4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4]c-form'!AI3</f>
        <v>Pi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4]c-form'!E15)="","",'[4]c-form'!E15)</f>
        <v>MSL.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18</v>
      </c>
    </row>
    <row r="5" customFormat="false" ht="12.75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/>
      </c>
      <c r="T5" s="1" t="n">
        <f aca="false">IF(TRIM('[4]c-form'!C15)="","",'[4]c-form'!C15)</f>
        <v>300.89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4]c-form'!G15)="","",'[4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4]HourGH-APR'!AB11)=0,"",ROUND('[4]HourGH-APR'!AB11,2))</f>
        <v>302.14</v>
      </c>
      <c r="D9" s="20" t="n">
        <f aca="false">IF(COUNT('[4]HourGH-MAY'!AB11)=0,"",ROUND('[4]HourGH-MAY'!AB11,2))</f>
        <v>302.19</v>
      </c>
      <c r="E9" s="20" t="n">
        <f aca="false">IF(COUNT('[4]HourGH-JUN'!AB11)=0,"",ROUND('[4]HourGH-JUN'!AB11,2))</f>
        <v>302.84</v>
      </c>
      <c r="F9" s="20" t="n">
        <f aca="false">IF(COUNT('[4]HourGH-JUL'!AB11)=0,"",ROUND('[4]HourGH-JUL'!AB11,2))</f>
        <v>302.77</v>
      </c>
      <c r="G9" s="20" t="n">
        <f aca="false">IF(COUNT('[4]HourGH-AUG'!AB11)=0,"",ROUND('[4]HourGH-AUG'!AB11,2))</f>
        <v>302.61</v>
      </c>
      <c r="H9" s="20" t="n">
        <f aca="false">IF(COUNT('[4]HourGH-SEP'!AB11)=0,"",ROUND('[4]HourGH-SEP'!AB11,2))</f>
        <v>303.06</v>
      </c>
      <c r="I9" s="20" t="n">
        <f aca="false">IF(COUNT('[4]HourGH-OCT'!AB11)=0,"",ROUND('[4]HourGH-OCT'!AB11,2))</f>
        <v>302.93</v>
      </c>
      <c r="J9" s="20" t="n">
        <f aca="false">IF(COUNT('[4]HourGH-NOV'!AB11)=0,"",ROUND('[4]HourGH-NOV'!AB11,2))</f>
        <v>302.8</v>
      </c>
      <c r="K9" s="20" t="n">
        <f aca="false">IF(COUNT('[4]HourGH-DEC'!AB11)=0,"",ROUND('[4]HourGH-DEC'!AB11,2))</f>
        <v>302.19</v>
      </c>
      <c r="L9" s="20" t="n">
        <f aca="false">IF(COUNT('[4]HourGH-JAN'!AB11)=0,"",ROUND('[4]HourGH-JAN'!AB11,2))</f>
        <v>302.07</v>
      </c>
      <c r="M9" s="20" t="n">
        <f aca="false">IF(COUNT('[4]HourGH-FEB'!AB11)=0,"",ROUND('[4]HourGH-FEB'!AB11,2))</f>
        <v>301.88</v>
      </c>
      <c r="N9" s="20" t="n">
        <f aca="false">IF(COUNT('[4]HourGH-MAR'!AB11)=0,"",ROUND('[4]HourGH-MAR'!AB11,2))</f>
        <v>301.83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4]HourGH-APR'!AB12)=0,"",ROUND('[4]HourGH-APR'!AB12,2))</f>
        <v>302.17</v>
      </c>
      <c r="D10" s="20" t="n">
        <f aca="false">IF(COUNT('[4]HourGH-MAY'!AB12)=0,"",ROUND('[4]HourGH-MAY'!AB12,2))</f>
        <v>302.77</v>
      </c>
      <c r="E10" s="20" t="n">
        <f aca="false">IF(COUNT('[4]HourGH-JUN'!AB12)=0,"",ROUND('[4]HourGH-JUN'!AB12,2))</f>
        <v>303.14</v>
      </c>
      <c r="F10" s="20" t="n">
        <f aca="false">IF(COUNT('[4]HourGH-JUL'!AB12)=0,"",ROUND('[4]HourGH-JUL'!AB12,2))</f>
        <v>302.59</v>
      </c>
      <c r="G10" s="20" t="n">
        <f aca="false">IF(COUNT('[4]HourGH-AUG'!AB12)=0,"",ROUND('[4]HourGH-AUG'!AB12,2))</f>
        <v>302.72</v>
      </c>
      <c r="H10" s="20" t="n">
        <f aca="false">IF(COUNT('[4]HourGH-SEP'!AB12)=0,"",ROUND('[4]HourGH-SEP'!AB12,2))</f>
        <v>302.87</v>
      </c>
      <c r="I10" s="20" t="n">
        <f aca="false">IF(COUNT('[4]HourGH-OCT'!AB12)=0,"",ROUND('[4]HourGH-OCT'!AB12,2))</f>
        <v>303.88</v>
      </c>
      <c r="J10" s="20" t="n">
        <f aca="false">IF(COUNT('[4]HourGH-NOV'!AB12)=0,"",ROUND('[4]HourGH-NOV'!AB12,2))</f>
        <v>302.75</v>
      </c>
      <c r="K10" s="20" t="n">
        <f aca="false">IF(COUNT('[4]HourGH-DEC'!AB12)=0,"",ROUND('[4]HourGH-DEC'!AB12,2))</f>
        <v>302.19</v>
      </c>
      <c r="L10" s="20" t="n">
        <f aca="false">IF(COUNT('[4]HourGH-JAN'!AB12)=0,"",ROUND('[4]HourGH-JAN'!AB12,2))</f>
        <v>302.02</v>
      </c>
      <c r="M10" s="20" t="n">
        <f aca="false">IF(COUNT('[4]HourGH-FEB'!AB12)=0,"",ROUND('[4]HourGH-FEB'!AB12,2))</f>
        <v>301.85</v>
      </c>
      <c r="N10" s="20" t="n">
        <f aca="false">IF(COUNT('[4]HourGH-MAR'!AB12)=0,"",ROUND('[4]HourGH-MAR'!AB12,2))</f>
        <v>301.81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4]HourGH-APR'!AB13)=0,"",ROUND('[4]HourGH-APR'!AB13,2))</f>
        <v>302.16</v>
      </c>
      <c r="D11" s="20" t="n">
        <f aca="false">IF(COUNT('[4]HourGH-MAY'!AB13)=0,"",ROUND('[4]HourGH-MAY'!AB13,2))</f>
        <v>302.68</v>
      </c>
      <c r="E11" s="20" t="n">
        <f aca="false">IF(COUNT('[4]HourGH-JUN'!AB13)=0,"",ROUND('[4]HourGH-JUN'!AB13,2))</f>
        <v>303.06</v>
      </c>
      <c r="F11" s="20" t="n">
        <f aca="false">IF(COUNT('[4]HourGH-JUL'!AB13)=0,"",ROUND('[4]HourGH-JUL'!AB13,2))</f>
        <v>302.5</v>
      </c>
      <c r="G11" s="20" t="n">
        <f aca="false">IF(COUNT('[4]HourGH-AUG'!AB13)=0,"",ROUND('[4]HourGH-AUG'!AB13,2))</f>
        <v>303.29</v>
      </c>
      <c r="H11" s="20" t="n">
        <f aca="false">IF(COUNT('[4]HourGH-SEP'!AB13)=0,"",ROUND('[4]HourGH-SEP'!AB13,2))</f>
        <v>302.79</v>
      </c>
      <c r="I11" s="20" t="n">
        <f aca="false">IF(COUNT('[4]HourGH-OCT'!AB13)=0,"",ROUND('[4]HourGH-OCT'!AB13,2))</f>
        <v>306.57</v>
      </c>
      <c r="J11" s="20" t="n">
        <f aca="false">IF(COUNT('[4]HourGH-NOV'!AB13)=0,"",ROUND('[4]HourGH-NOV'!AB13,2))</f>
        <v>302.64</v>
      </c>
      <c r="K11" s="20" t="n">
        <f aca="false">IF(COUNT('[4]HourGH-DEC'!AB13)=0,"",ROUND('[4]HourGH-DEC'!AB13,2))</f>
        <v>302.21</v>
      </c>
      <c r="L11" s="20" t="n">
        <f aca="false">IF(COUNT('[4]HourGH-JAN'!AB13)=0,"",ROUND('[4]HourGH-JAN'!AB13,2))</f>
        <v>302</v>
      </c>
      <c r="M11" s="20" t="n">
        <f aca="false">IF(COUNT('[4]HourGH-FEB'!AB13)=0,"",ROUND('[4]HourGH-FEB'!AB13,2))</f>
        <v>301.91</v>
      </c>
      <c r="N11" s="20" t="n">
        <f aca="false">IF(COUNT('[4]HourGH-MAR'!AB13)=0,"",ROUND('[4]HourGH-MAR'!AB13,2))</f>
        <v>301.89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4]HourGH-APR'!AB14)=0,"",ROUND('[4]HourGH-APR'!AB14,2))</f>
        <v>302.27</v>
      </c>
      <c r="D12" s="20" t="n">
        <f aca="false">IF(COUNT('[4]HourGH-MAY'!AB14)=0,"",ROUND('[4]HourGH-MAY'!AB14,2))</f>
        <v>302.24</v>
      </c>
      <c r="E12" s="20" t="n">
        <f aca="false">IF(COUNT('[4]HourGH-JUN'!AB14)=0,"",ROUND('[4]HourGH-JUN'!AB14,2))</f>
        <v>302.81</v>
      </c>
      <c r="F12" s="20" t="n">
        <f aca="false">IF(COUNT('[4]HourGH-JUL'!AB14)=0,"",ROUND('[4]HourGH-JUL'!AB14,2))</f>
        <v>302.36</v>
      </c>
      <c r="G12" s="20" t="n">
        <f aca="false">IF(COUNT('[4]HourGH-AUG'!AB14)=0,"",ROUND('[4]HourGH-AUG'!AB14,2))</f>
        <v>303.19</v>
      </c>
      <c r="H12" s="20" t="n">
        <f aca="false">IF(COUNT('[4]HourGH-SEP'!AB14)=0,"",ROUND('[4]HourGH-SEP'!AB14,2))</f>
        <v>302.86</v>
      </c>
      <c r="I12" s="20" t="n">
        <f aca="false">IF(COUNT('[4]HourGH-OCT'!AB14)=0,"",ROUND('[4]HourGH-OCT'!AB14,2))</f>
        <v>306.41</v>
      </c>
      <c r="J12" s="20" t="n">
        <f aca="false">IF(COUNT('[4]HourGH-NOV'!AB14)=0,"",ROUND('[4]HourGH-NOV'!AB14,2))</f>
        <v>302.58</v>
      </c>
      <c r="K12" s="20" t="n">
        <f aca="false">IF(COUNT('[4]HourGH-DEC'!AB14)=0,"",ROUND('[4]HourGH-DEC'!AB14,2))</f>
        <v>302.06</v>
      </c>
      <c r="L12" s="20" t="n">
        <f aca="false">IF(COUNT('[4]HourGH-JAN'!AB14)=0,"",ROUND('[4]HourGH-JAN'!AB14,2))</f>
        <v>301.98</v>
      </c>
      <c r="M12" s="20" t="n">
        <f aca="false">IF(COUNT('[4]HourGH-FEB'!AB14)=0,"",ROUND('[4]HourGH-FEB'!AB14,2))</f>
        <v>301.99</v>
      </c>
      <c r="N12" s="20" t="n">
        <f aca="false">IF(COUNT('[4]HourGH-MAR'!AB14)=0,"",ROUND('[4]HourGH-MAR'!AB14,2))</f>
        <v>301.89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4]HourGH-APR'!AB15)=0,"",ROUND('[4]HourGH-APR'!AB15,2))</f>
        <v>302.09</v>
      </c>
      <c r="D13" s="20" t="n">
        <f aca="false">IF(COUNT('[4]HourGH-MAY'!AB15)=0,"",ROUND('[4]HourGH-MAY'!AB15,2))</f>
        <v>302.12</v>
      </c>
      <c r="E13" s="20" t="n">
        <f aca="false">IF(COUNT('[4]HourGH-JUN'!AB15)=0,"",ROUND('[4]HourGH-JUN'!AB15,2))</f>
        <v>302.69</v>
      </c>
      <c r="F13" s="20" t="n">
        <f aca="false">IF(COUNT('[4]HourGH-JUL'!AB15)=0,"",ROUND('[4]HourGH-JUL'!AB15,2))</f>
        <v>302.11</v>
      </c>
      <c r="G13" s="20" t="n">
        <f aca="false">IF(COUNT('[4]HourGH-AUG'!AB15)=0,"",ROUND('[4]HourGH-AUG'!AB15,2))</f>
        <v>303.09</v>
      </c>
      <c r="H13" s="20" t="n">
        <f aca="false">IF(COUNT('[4]HourGH-SEP'!AB15)=0,"",ROUND('[4]HourGH-SEP'!AB15,2))</f>
        <v>303.12</v>
      </c>
      <c r="I13" s="20" t="n">
        <f aca="false">IF(COUNT('[4]HourGH-OCT'!AB15)=0,"",ROUND('[4]HourGH-OCT'!AB15,2))</f>
        <v>304.85</v>
      </c>
      <c r="J13" s="20" t="n">
        <f aca="false">IF(COUNT('[4]HourGH-NOV'!AB15)=0,"",ROUND('[4]HourGH-NOV'!AB15,2))</f>
        <v>302.56</v>
      </c>
      <c r="K13" s="20" t="n">
        <f aca="false">IF(COUNT('[4]HourGH-DEC'!AB15)=0,"",ROUND('[4]HourGH-DEC'!AB15,2))</f>
        <v>302.07</v>
      </c>
      <c r="L13" s="20" t="n">
        <f aca="false">IF(COUNT('[4]HourGH-JAN'!AB15)=0,"",ROUND('[4]HourGH-JAN'!AB15,2))</f>
        <v>301.96</v>
      </c>
      <c r="M13" s="20" t="n">
        <f aca="false">IF(COUNT('[4]HourGH-FEB'!AB15)=0,"",ROUND('[4]HourGH-FEB'!AB15,2))</f>
        <v>301.99</v>
      </c>
      <c r="N13" s="20" t="n">
        <f aca="false">IF(COUNT('[4]HourGH-MAR'!AB15)=0,"",ROUND('[4]HourGH-MAR'!AB15,2))</f>
        <v>301.87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4]HourGH-APR'!AB16)=0,"",ROUND('[4]HourGH-APR'!AB16,2))</f>
        <v>302.12</v>
      </c>
      <c r="D14" s="20" t="n">
        <f aca="false">IF(COUNT('[4]HourGH-MAY'!AB16)=0,"",ROUND('[4]HourGH-MAY'!AB16,2))</f>
        <v>302.1</v>
      </c>
      <c r="E14" s="20" t="n">
        <f aca="false">IF(COUNT('[4]HourGH-JUN'!AB16)=0,"",ROUND('[4]HourGH-JUN'!AB16,2))</f>
        <v>302.61</v>
      </c>
      <c r="F14" s="20" t="n">
        <f aca="false">IF(COUNT('[4]HourGH-JUL'!AB16)=0,"",ROUND('[4]HourGH-JUL'!AB16,2))</f>
        <v>302.03</v>
      </c>
      <c r="G14" s="20" t="n">
        <f aca="false">IF(COUNT('[4]HourGH-AUG'!AB16)=0,"",ROUND('[4]HourGH-AUG'!AB16,2))</f>
        <v>302.84</v>
      </c>
      <c r="H14" s="20" t="n">
        <f aca="false">IF(COUNT('[4]HourGH-SEP'!AB16)=0,"",ROUND('[4]HourGH-SEP'!AB16,2))</f>
        <v>302.92</v>
      </c>
      <c r="I14" s="20" t="n">
        <f aca="false">IF(COUNT('[4]HourGH-OCT'!AB16)=0,"",ROUND('[4]HourGH-OCT'!AB16,2))</f>
        <v>304.03</v>
      </c>
      <c r="J14" s="20" t="n">
        <f aca="false">IF(COUNT('[4]HourGH-NOV'!AB16)=0,"",ROUND('[4]HourGH-NOV'!AB16,2))</f>
        <v>302.51</v>
      </c>
      <c r="K14" s="20" t="n">
        <f aca="false">IF(COUNT('[4]HourGH-DEC'!AB16)=0,"",ROUND('[4]HourGH-DEC'!AB16,2))</f>
        <v>302.12</v>
      </c>
      <c r="L14" s="20" t="n">
        <f aca="false">IF(COUNT('[4]HourGH-JAN'!AB16)=0,"",ROUND('[4]HourGH-JAN'!AB16,2))</f>
        <v>302.03</v>
      </c>
      <c r="M14" s="20" t="n">
        <f aca="false">IF(COUNT('[4]HourGH-FEB'!AB16)=0,"",ROUND('[4]HourGH-FEB'!AB16,2))</f>
        <v>301.96</v>
      </c>
      <c r="N14" s="20" t="n">
        <f aca="false">IF(COUNT('[4]HourGH-MAR'!AB16)=0,"",ROUND('[4]HourGH-MAR'!AB16,2))</f>
        <v>301.85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4]HourGH-APR'!AB17)=0,"",ROUND('[4]HourGH-APR'!AB17,2))</f>
        <v>302.03</v>
      </c>
      <c r="D15" s="20" t="n">
        <f aca="false">IF(COUNT('[4]HourGH-MAY'!AB17)=0,"",ROUND('[4]HourGH-MAY'!AB17,2))</f>
        <v>302.06</v>
      </c>
      <c r="E15" s="20" t="n">
        <f aca="false">IF(COUNT('[4]HourGH-JUN'!AB17)=0,"",ROUND('[4]HourGH-JUN'!AB17,2))</f>
        <v>302.63</v>
      </c>
      <c r="F15" s="20" t="n">
        <f aca="false">IF(COUNT('[4]HourGH-JUL'!AB17)=0,"",ROUND('[4]HourGH-JUL'!AB17,2))</f>
        <v>301.99</v>
      </c>
      <c r="G15" s="20" t="n">
        <f aca="false">IF(COUNT('[4]HourGH-AUG'!AB17)=0,"",ROUND('[4]HourGH-AUG'!AB17,2))</f>
        <v>302.57</v>
      </c>
      <c r="H15" s="20" t="n">
        <f aca="false">IF(COUNT('[4]HourGH-SEP'!AB17)=0,"",ROUND('[4]HourGH-SEP'!AB17,2))</f>
        <v>302.73</v>
      </c>
      <c r="I15" s="20" t="n">
        <f aca="false">IF(COUNT('[4]HourGH-OCT'!AB17)=0,"",ROUND('[4]HourGH-OCT'!AB17,2))</f>
        <v>303.5</v>
      </c>
      <c r="J15" s="20" t="n">
        <f aca="false">IF(COUNT('[4]HourGH-NOV'!AB17)=0,"",ROUND('[4]HourGH-NOV'!AB17,2))</f>
        <v>302.46</v>
      </c>
      <c r="K15" s="20" t="n">
        <f aca="false">IF(COUNT('[4]HourGH-DEC'!AB17)=0,"",ROUND('[4]HourGH-DEC'!AB17,2))</f>
        <v>301.95</v>
      </c>
      <c r="L15" s="20" t="n">
        <f aca="false">IF(COUNT('[4]HourGH-JAN'!AB17)=0,"",ROUND('[4]HourGH-JAN'!AB17,2))</f>
        <v>302.01</v>
      </c>
      <c r="M15" s="20" t="n">
        <f aca="false">IF(COUNT('[4]HourGH-FEB'!AB17)=0,"",ROUND('[4]HourGH-FEB'!AB17,2))</f>
        <v>301.94</v>
      </c>
      <c r="N15" s="20" t="n">
        <f aca="false">IF(COUNT('[4]HourGH-MAR'!AB17)=0,"",ROUND('[4]HourGH-MAR'!AB17,2))</f>
        <v>301.9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4]HourGH-APR'!AB18)=0,"",ROUND('[4]HourGH-APR'!AB18,2))</f>
        <v>302.05</v>
      </c>
      <c r="D16" s="20" t="n">
        <f aca="false">IF(COUNT('[4]HourGH-MAY'!AB18)=0,"",ROUND('[4]HourGH-MAY'!AB18,2))</f>
        <v>301.95</v>
      </c>
      <c r="E16" s="20" t="n">
        <f aca="false">IF(COUNT('[4]HourGH-JUN'!AB18)=0,"",ROUND('[4]HourGH-JUN'!AB18,2))</f>
        <v>302.5</v>
      </c>
      <c r="F16" s="20" t="n">
        <f aca="false">IF(COUNT('[4]HourGH-JUL'!AB18)=0,"",ROUND('[4]HourGH-JUL'!AB18,2))</f>
        <v>302.05</v>
      </c>
      <c r="G16" s="20" t="n">
        <f aca="false">IF(COUNT('[4]HourGH-AUG'!AB18)=0,"",ROUND('[4]HourGH-AUG'!AB18,2))</f>
        <v>302.88</v>
      </c>
      <c r="H16" s="20" t="n">
        <f aca="false">IF(COUNT('[4]HourGH-SEP'!AB18)=0,"",ROUND('[4]HourGH-SEP'!AB18,2))</f>
        <v>302.58</v>
      </c>
      <c r="I16" s="20" t="n">
        <f aca="false">IF(COUNT('[4]HourGH-OCT'!AB18)=0,"",ROUND('[4]HourGH-OCT'!AB18,2))</f>
        <v>303.34</v>
      </c>
      <c r="J16" s="20" t="n">
        <f aca="false">IF(COUNT('[4]HourGH-NOV'!AB18)=0,"",ROUND('[4]HourGH-NOV'!AB18,2))</f>
        <v>302.46</v>
      </c>
      <c r="K16" s="20" t="n">
        <f aca="false">IF(COUNT('[4]HourGH-DEC'!AB18)=0,"",ROUND('[4]HourGH-DEC'!AB18,2))</f>
        <v>302.12</v>
      </c>
      <c r="L16" s="20" t="n">
        <f aca="false">IF(COUNT('[4]HourGH-JAN'!AB18)=0,"",ROUND('[4]HourGH-JAN'!AB18,2))</f>
        <v>302.15</v>
      </c>
      <c r="M16" s="20" t="n">
        <f aca="false">IF(COUNT('[4]HourGH-FEB'!AB18)=0,"",ROUND('[4]HourGH-FEB'!AB18,2))</f>
        <v>301.97</v>
      </c>
      <c r="N16" s="20" t="n">
        <f aca="false">IF(COUNT('[4]HourGH-MAR'!AB18)=0,"",ROUND('[4]HourGH-MAR'!AB18,2))</f>
        <v>301.96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4]HourGH-APR'!AB19)=0,"",ROUND('[4]HourGH-APR'!AB19,2))</f>
        <v>302.05</v>
      </c>
      <c r="D17" s="20" t="n">
        <f aca="false">IF(COUNT('[4]HourGH-MAY'!AB19)=0,"",ROUND('[4]HourGH-MAY'!AB19,2))</f>
        <v>301.91</v>
      </c>
      <c r="E17" s="20" t="n">
        <f aca="false">IF(COUNT('[4]HourGH-JUN'!AB19)=0,"",ROUND('[4]HourGH-JUN'!AB19,2))</f>
        <v>302.57</v>
      </c>
      <c r="F17" s="20" t="n">
        <f aca="false">IF(COUNT('[4]HourGH-JUL'!AB19)=0,"",ROUND('[4]HourGH-JUL'!AB19,2))</f>
        <v>302.09</v>
      </c>
      <c r="G17" s="20" t="n">
        <f aca="false">IF(COUNT('[4]HourGH-AUG'!AB19)=0,"",ROUND('[4]HourGH-AUG'!AB19,2))</f>
        <v>302.31</v>
      </c>
      <c r="H17" s="20" t="n">
        <f aca="false">IF(COUNT('[4]HourGH-SEP'!AB19)=0,"",ROUND('[4]HourGH-SEP'!AB19,2))</f>
        <v>302.64</v>
      </c>
      <c r="I17" s="20" t="n">
        <f aca="false">IF(COUNT('[4]HourGH-OCT'!AB19)=0,"",ROUND('[4]HourGH-OCT'!AB19,2))</f>
        <v>303.08</v>
      </c>
      <c r="J17" s="20" t="n">
        <f aca="false">IF(COUNT('[4]HourGH-NOV'!AB19)=0,"",ROUND('[4]HourGH-NOV'!AB19,2))</f>
        <v>302.42</v>
      </c>
      <c r="K17" s="20" t="n">
        <f aca="false">IF(COUNT('[4]HourGH-DEC'!AB19)=0,"",ROUND('[4]HourGH-DEC'!AB19,2))</f>
        <v>302.05</v>
      </c>
      <c r="L17" s="20" t="n">
        <f aca="false">IF(COUNT('[4]HourGH-JAN'!AB19)=0,"",ROUND('[4]HourGH-JAN'!AB19,2))</f>
        <v>302.7</v>
      </c>
      <c r="M17" s="20" t="n">
        <f aca="false">IF(COUNT('[4]HourGH-FEB'!AB19)=0,"",ROUND('[4]HourGH-FEB'!AB19,2))</f>
        <v>301.95</v>
      </c>
      <c r="N17" s="20" t="n">
        <f aca="false">IF(COUNT('[4]HourGH-MAR'!AB19)=0,"",ROUND('[4]HourGH-MAR'!AB19,2))</f>
        <v>301.81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4]HourGH-APR'!AB20)=0,"",ROUND('[4]HourGH-APR'!AB20,2))</f>
        <v>302.07</v>
      </c>
      <c r="D18" s="20" t="n">
        <f aca="false">IF(COUNT('[4]HourGH-MAY'!AB20)=0,"",ROUND('[4]HourGH-MAY'!AB20,2))</f>
        <v>302.03</v>
      </c>
      <c r="E18" s="20" t="n">
        <f aca="false">IF(COUNT('[4]HourGH-JUN'!AB20)=0,"",ROUND('[4]HourGH-JUN'!AB20,2))</f>
        <v>302.69</v>
      </c>
      <c r="F18" s="20" t="n">
        <f aca="false">IF(COUNT('[4]HourGH-JUL'!AB20)=0,"",ROUND('[4]HourGH-JUL'!AB20,2))</f>
        <v>302.09</v>
      </c>
      <c r="G18" s="20" t="n">
        <f aca="false">IF(COUNT('[4]HourGH-AUG'!AB20)=0,"",ROUND('[4]HourGH-AUG'!AB20,2))</f>
        <v>302.35</v>
      </c>
      <c r="H18" s="20" t="n">
        <f aca="false">IF(COUNT('[4]HourGH-SEP'!AB20)=0,"",ROUND('[4]HourGH-SEP'!AB20,2))</f>
        <v>303.12</v>
      </c>
      <c r="I18" s="20" t="n">
        <f aca="false">IF(COUNT('[4]HourGH-OCT'!AB20)=0,"",ROUND('[4]HourGH-OCT'!AB20,2))</f>
        <v>303.42</v>
      </c>
      <c r="J18" s="20" t="n">
        <f aca="false">IF(COUNT('[4]HourGH-NOV'!AB20)=0,"",ROUND('[4]HourGH-NOV'!AB20,2))</f>
        <v>302.51</v>
      </c>
      <c r="K18" s="20" t="n">
        <f aca="false">IF(COUNT('[4]HourGH-DEC'!AB20)=0,"",ROUND('[4]HourGH-DEC'!AB20,2))</f>
        <v>302.13</v>
      </c>
      <c r="L18" s="20" t="n">
        <f aca="false">IF(COUNT('[4]HourGH-JAN'!AB20)=0,"",ROUND('[4]HourGH-JAN'!AB20,2))</f>
        <v>302.34</v>
      </c>
      <c r="M18" s="20" t="n">
        <f aca="false">IF(COUNT('[4]HourGH-FEB'!AB20)=0,"",ROUND('[4]HourGH-FEB'!AB20,2))</f>
        <v>301.88</v>
      </c>
      <c r="N18" s="20" t="n">
        <f aca="false">IF(COUNT('[4]HourGH-MAR'!AB20)=0,"",ROUND('[4]HourGH-MAR'!AB20,2))</f>
        <v>301.76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4]HourGH-APR'!AB22)=0,"",ROUND('[4]HourGH-APR'!AB22,2))</f>
        <v>302.07</v>
      </c>
      <c r="D20" s="20" t="n">
        <f aca="false">IF(COUNT('[4]HourGH-MAY'!AB22)=0,"",ROUND('[4]HourGH-MAY'!AB22,2))</f>
        <v>302.31</v>
      </c>
      <c r="E20" s="20" t="n">
        <f aca="false">IF(COUNT('[4]HourGH-JUN'!AB22)=0,"",ROUND('[4]HourGH-JUN'!AB22,2))</f>
        <v>302.69</v>
      </c>
      <c r="F20" s="20" t="n">
        <f aca="false">IF(COUNT('[4]HourGH-JUL'!AB22)=0,"",ROUND('[4]HourGH-JUL'!AB22,2))</f>
        <v>301.99</v>
      </c>
      <c r="G20" s="20" t="n">
        <f aca="false">IF(COUNT('[4]HourGH-AUG'!AB22)=0,"",ROUND('[4]HourGH-AUG'!AB22,2))</f>
        <v>302.34</v>
      </c>
      <c r="H20" s="20" t="n">
        <f aca="false">IF(COUNT('[4]HourGH-SEP'!AB22)=0,"",ROUND('[4]HourGH-SEP'!AB22,2))</f>
        <v>303.33</v>
      </c>
      <c r="I20" s="20" t="n">
        <f aca="false">IF(COUNT('[4]HourGH-OCT'!AB22)=0,"",ROUND('[4]HourGH-OCT'!AB22,2))</f>
        <v>303.35</v>
      </c>
      <c r="J20" s="20" t="n">
        <f aca="false">IF(COUNT('[4]HourGH-NOV'!AB22)=0,"",ROUND('[4]HourGH-NOV'!AB22,2))</f>
        <v>302.55</v>
      </c>
      <c r="K20" s="20" t="n">
        <f aca="false">IF(COUNT('[4]HourGH-DEC'!AB22)=0,"",ROUND('[4]HourGH-DEC'!AB22,2))</f>
        <v>302.05</v>
      </c>
      <c r="L20" s="20" t="n">
        <f aca="false">IF(COUNT('[4]HourGH-JAN'!AB22)=0,"",ROUND('[4]HourGH-JAN'!AB22,2))</f>
        <v>302.19</v>
      </c>
      <c r="M20" s="20" t="n">
        <f aca="false">IF(COUNT('[4]HourGH-FEB'!AB22)=0,"",ROUND('[4]HourGH-FEB'!AB22,2))</f>
        <v>301.91</v>
      </c>
      <c r="N20" s="20" t="n">
        <f aca="false">IF(COUNT('[4]HourGH-MAR'!AB22)=0,"",ROUND('[4]HourGH-MAR'!AB22,2))</f>
        <v>301.81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4]HourGH-APR'!AB23)=0,"",ROUND('[4]HourGH-APR'!AB23,2))</f>
        <v>302.09</v>
      </c>
      <c r="D21" s="20" t="n">
        <f aca="false">IF(COUNT('[4]HourGH-MAY'!AB23)=0,"",ROUND('[4]HourGH-MAY'!AB23,2))</f>
        <v>302.27</v>
      </c>
      <c r="E21" s="20" t="n">
        <f aca="false">IF(COUNT('[4]HourGH-JUN'!AB23)=0,"",ROUND('[4]HourGH-JUN'!AB23,2))</f>
        <v>302.73</v>
      </c>
      <c r="F21" s="20" t="n">
        <f aca="false">IF(COUNT('[4]HourGH-JUL'!AB23)=0,"",ROUND('[4]HourGH-JUL'!AB23,2))</f>
        <v>302.01</v>
      </c>
      <c r="G21" s="20" t="n">
        <f aca="false">IF(COUNT('[4]HourGH-AUG'!AB23)=0,"",ROUND('[4]HourGH-AUG'!AB23,2))</f>
        <v>302.44</v>
      </c>
      <c r="H21" s="20" t="n">
        <f aca="false">IF(COUNT('[4]HourGH-SEP'!AB23)=0,"",ROUND('[4]HourGH-SEP'!AB23,2))</f>
        <v>303.12</v>
      </c>
      <c r="I21" s="20" t="n">
        <f aca="false">IF(COUNT('[4]HourGH-OCT'!AB23)=0,"",ROUND('[4]HourGH-OCT'!AB23,2))</f>
        <v>303.57</v>
      </c>
      <c r="J21" s="20" t="n">
        <f aca="false">IF(COUNT('[4]HourGH-NOV'!AB23)=0,"",ROUND('[4]HourGH-NOV'!AB23,2))</f>
        <v>302.72</v>
      </c>
      <c r="K21" s="20" t="n">
        <f aca="false">IF(COUNT('[4]HourGH-DEC'!AB23)=0,"",ROUND('[4]HourGH-DEC'!AB23,2))</f>
        <v>302.11</v>
      </c>
      <c r="L21" s="20" t="n">
        <f aca="false">IF(COUNT('[4]HourGH-JAN'!AB23)=0,"",ROUND('[4]HourGH-JAN'!AB23,2))</f>
        <v>302.16</v>
      </c>
      <c r="M21" s="20" t="n">
        <f aca="false">IF(COUNT('[4]HourGH-FEB'!AB23)=0,"",ROUND('[4]HourGH-FEB'!AB23,2))</f>
        <v>301.85</v>
      </c>
      <c r="N21" s="20" t="n">
        <f aca="false">IF(COUNT('[4]HourGH-MAR'!AB23)=0,"",ROUND('[4]HourGH-MAR'!AB23,2))</f>
        <v>301.84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4]HourGH-APR'!AB24)=0,"",ROUND('[4]HourGH-APR'!AB24,2))</f>
        <v>302.04</v>
      </c>
      <c r="D22" s="20" t="n">
        <f aca="false">IF(COUNT('[4]HourGH-MAY'!AB24)=0,"",ROUND('[4]HourGH-MAY'!AB24,2))</f>
        <v>302.3</v>
      </c>
      <c r="E22" s="20" t="n">
        <f aca="false">IF(COUNT('[4]HourGH-JUN'!AB24)=0,"",ROUND('[4]HourGH-JUN'!AB24,2))</f>
        <v>302.81</v>
      </c>
      <c r="F22" s="20" t="n">
        <f aca="false">IF(COUNT('[4]HourGH-JUL'!AB24)=0,"",ROUND('[4]HourGH-JUL'!AB24,2))</f>
        <v>302.16</v>
      </c>
      <c r="G22" s="20" t="n">
        <f aca="false">IF(COUNT('[4]HourGH-AUG'!AB24)=0,"",ROUND('[4]HourGH-AUG'!AB24,2))</f>
        <v>302.37</v>
      </c>
      <c r="H22" s="20" t="n">
        <f aca="false">IF(COUNT('[4]HourGH-SEP'!AB24)=0,"",ROUND('[4]HourGH-SEP'!AB24,2))</f>
        <v>302.97</v>
      </c>
      <c r="I22" s="20" t="n">
        <f aca="false">IF(COUNT('[4]HourGH-OCT'!AB24)=0,"",ROUND('[4]HourGH-OCT'!AB24,2))</f>
        <v>303.61</v>
      </c>
      <c r="J22" s="20" t="n">
        <f aca="false">IF(COUNT('[4]HourGH-NOV'!AB24)=0,"",ROUND('[4]HourGH-NOV'!AB24,2))</f>
        <v>302.63</v>
      </c>
      <c r="K22" s="20" t="n">
        <f aca="false">IF(COUNT('[4]HourGH-DEC'!AB24)=0,"",ROUND('[4]HourGH-DEC'!AB24,2))</f>
        <v>302.22</v>
      </c>
      <c r="L22" s="20" t="n">
        <f aca="false">IF(COUNT('[4]HourGH-JAN'!AB24)=0,"",ROUND('[4]HourGH-JAN'!AB24,2))</f>
        <v>302.09</v>
      </c>
      <c r="M22" s="20" t="n">
        <f aca="false">IF(COUNT('[4]HourGH-FEB'!AB24)=0,"",ROUND('[4]HourGH-FEB'!AB24,2))</f>
        <v>301.87</v>
      </c>
      <c r="N22" s="20" t="n">
        <f aca="false">IF(COUNT('[4]HourGH-MAR'!AB24)=0,"",ROUND('[4]HourGH-MAR'!AB24,2))</f>
        <v>301.83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4]HourGH-APR'!AB25)=0,"",ROUND('[4]HourGH-APR'!AB25,2))</f>
        <v>302.05</v>
      </c>
      <c r="D23" s="20" t="n">
        <f aca="false">IF(COUNT('[4]HourGH-MAY'!AB25)=0,"",ROUND('[4]HourGH-MAY'!AB25,2))</f>
        <v>302.52</v>
      </c>
      <c r="E23" s="20" t="n">
        <f aca="false">IF(COUNT('[4]HourGH-JUN'!AB25)=0,"",ROUND('[4]HourGH-JUN'!AB25,2))</f>
        <v>302.77</v>
      </c>
      <c r="F23" s="20" t="n">
        <f aca="false">IF(COUNT('[4]HourGH-JUL'!AB25)=0,"",ROUND('[4]HourGH-JUL'!AB25,2))</f>
        <v>302.45</v>
      </c>
      <c r="G23" s="20" t="n">
        <f aca="false">IF(COUNT('[4]HourGH-AUG'!AB25)=0,"",ROUND('[4]HourGH-AUG'!AB25,2))</f>
        <v>302.27</v>
      </c>
      <c r="H23" s="20" t="n">
        <f aca="false">IF(COUNT('[4]HourGH-SEP'!AB25)=0,"",ROUND('[4]HourGH-SEP'!AB25,2))</f>
        <v>302.93</v>
      </c>
      <c r="I23" s="20" t="n">
        <f aca="false">IF(COUNT('[4]HourGH-OCT'!AB25)=0,"",ROUND('[4]HourGH-OCT'!AB25,2))</f>
        <v>303.5</v>
      </c>
      <c r="J23" s="20" t="n">
        <f aca="false">IF(COUNT('[4]HourGH-NOV'!AB25)=0,"",ROUND('[4]HourGH-NOV'!AB25,2))</f>
        <v>302.49</v>
      </c>
      <c r="K23" s="20" t="n">
        <f aca="false">IF(COUNT('[4]HourGH-DEC'!AB25)=0,"",ROUND('[4]HourGH-DEC'!AB25,2))</f>
        <v>302.71</v>
      </c>
      <c r="L23" s="20" t="n">
        <f aca="false">IF(COUNT('[4]HourGH-JAN'!AB25)=0,"",ROUND('[4]HourGH-JAN'!AB25,2))</f>
        <v>302.09</v>
      </c>
      <c r="M23" s="20" t="n">
        <f aca="false">IF(COUNT('[4]HourGH-FEB'!AB25)=0,"",ROUND('[4]HourGH-FEB'!AB25,2))</f>
        <v>301.87</v>
      </c>
      <c r="N23" s="20" t="n">
        <f aca="false">IF(COUNT('[4]HourGH-MAR'!AB25)=0,"",ROUND('[4]HourGH-MAR'!AB25,2))</f>
        <v>301.88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4]HourGH-APR'!AB26)=0,"",ROUND('[4]HourGH-APR'!AB26,2))</f>
        <v>302.05</v>
      </c>
      <c r="D24" s="20" t="n">
        <f aca="false">IF(COUNT('[4]HourGH-MAY'!AB26)=0,"",ROUND('[4]HourGH-MAY'!AB26,2))</f>
        <v>302.42</v>
      </c>
      <c r="E24" s="20" t="n">
        <f aca="false">IF(COUNT('[4]HourGH-JUN'!AB26)=0,"",ROUND('[4]HourGH-JUN'!AB26,2))</f>
        <v>302.67</v>
      </c>
      <c r="F24" s="20" t="n">
        <f aca="false">IF(COUNT('[4]HourGH-JUL'!AB26)=0,"",ROUND('[4]HourGH-JUL'!AB26,2))</f>
        <v>302.42</v>
      </c>
      <c r="G24" s="20" t="n">
        <f aca="false">IF(COUNT('[4]HourGH-AUG'!AB26)=0,"",ROUND('[4]HourGH-AUG'!AB26,2))</f>
        <v>302.2</v>
      </c>
      <c r="H24" s="20" t="n">
        <f aca="false">IF(COUNT('[4]HourGH-SEP'!AB26)=0,"",ROUND('[4]HourGH-SEP'!AB26,2))</f>
        <v>302.95</v>
      </c>
      <c r="I24" s="20" t="n">
        <f aca="false">IF(COUNT('[4]HourGH-OCT'!AB26)=0,"",ROUND('[4]HourGH-OCT'!AB26,2))</f>
        <v>303.14</v>
      </c>
      <c r="J24" s="20" t="n">
        <f aca="false">IF(COUNT('[4]HourGH-NOV'!AB26)=0,"",ROUND('[4]HourGH-NOV'!AB26,2))</f>
        <v>302.46</v>
      </c>
      <c r="K24" s="20" t="n">
        <f aca="false">IF(COUNT('[4]HourGH-DEC'!AB26)=0,"",ROUND('[4]HourGH-DEC'!AB26,2))</f>
        <v>302.32</v>
      </c>
      <c r="L24" s="20" t="n">
        <f aca="false">IF(COUNT('[4]HourGH-JAN'!AB26)=0,"",ROUND('[4]HourGH-JAN'!AB26,2))</f>
        <v>301.98</v>
      </c>
      <c r="M24" s="20" t="n">
        <f aca="false">IF(COUNT('[4]HourGH-FEB'!AB26)=0,"",ROUND('[4]HourGH-FEB'!AB26,2))</f>
        <v>301.89</v>
      </c>
      <c r="N24" s="20" t="n">
        <f aca="false">IF(COUNT('[4]HourGH-MAR'!AB26)=0,"",ROUND('[4]HourGH-MAR'!AB26,2))</f>
        <v>301.92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4]HourGH-APR'!AB27)=0,"",ROUND('[4]HourGH-APR'!AB27,2))</f>
        <v>302.12</v>
      </c>
      <c r="D25" s="20" t="n">
        <f aca="false">IF(COUNT('[4]HourGH-MAY'!AB27)=0,"",ROUND('[4]HourGH-MAY'!AB27,2))</f>
        <v>302.25</v>
      </c>
      <c r="E25" s="20" t="n">
        <f aca="false">IF(COUNT('[4]HourGH-JUN'!AB27)=0,"",ROUND('[4]HourGH-JUN'!AB27,2))</f>
        <v>302.56</v>
      </c>
      <c r="F25" s="20" t="n">
        <f aca="false">IF(COUNT('[4]HourGH-JUL'!AB27)=0,"",ROUND('[4]HourGH-JUL'!AB27,2))</f>
        <v>302.11</v>
      </c>
      <c r="G25" s="20" t="n">
        <f aca="false">IF(COUNT('[4]HourGH-AUG'!AB27)=0,"",ROUND('[4]HourGH-AUG'!AB27,2))</f>
        <v>302.21</v>
      </c>
      <c r="H25" s="20" t="n">
        <f aca="false">IF(COUNT('[4]HourGH-SEP'!AB27)=0,"",ROUND('[4]HourGH-SEP'!AB27,2))</f>
        <v>302.9</v>
      </c>
      <c r="I25" s="20" t="n">
        <f aca="false">IF(COUNT('[4]HourGH-OCT'!AB27)=0,"",ROUND('[4]HourGH-OCT'!AB27,2))</f>
        <v>302.85</v>
      </c>
      <c r="J25" s="20" t="n">
        <f aca="false">IF(COUNT('[4]HourGH-NOV'!AB27)=0,"",ROUND('[4]HourGH-NOV'!AB27,2))</f>
        <v>302.48</v>
      </c>
      <c r="K25" s="20" t="n">
        <f aca="false">IF(COUNT('[4]HourGH-DEC'!AB27)=0,"",ROUND('[4]HourGH-DEC'!AB27,2))</f>
        <v>302.09</v>
      </c>
      <c r="L25" s="20" t="n">
        <f aca="false">IF(COUNT('[4]HourGH-JAN'!AB27)=0,"",ROUND('[4]HourGH-JAN'!AB27,2))</f>
        <v>301.96</v>
      </c>
      <c r="M25" s="20" t="n">
        <f aca="false">IF(COUNT('[4]HourGH-FEB'!AB27)=0,"",ROUND('[4]HourGH-FEB'!AB27,2))</f>
        <v>301.87</v>
      </c>
      <c r="N25" s="20" t="n">
        <f aca="false">IF(COUNT('[4]HourGH-MAR'!AB27)=0,"",ROUND('[4]HourGH-MAR'!AB27,2))</f>
        <v>301.99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4]HourGH-APR'!AB28)=0,"",ROUND('[4]HourGH-APR'!AB28,2))</f>
        <v>302.18</v>
      </c>
      <c r="D26" s="20" t="n">
        <f aca="false">IF(COUNT('[4]HourGH-MAY'!AB28)=0,"",ROUND('[4]HourGH-MAY'!AB28,2))</f>
        <v>302.09</v>
      </c>
      <c r="E26" s="20" t="n">
        <f aca="false">IF(COUNT('[4]HourGH-JUN'!AB28)=0,"",ROUND('[4]HourGH-JUN'!AB28,2))</f>
        <v>302.41</v>
      </c>
      <c r="F26" s="20" t="n">
        <f aca="false">IF(COUNT('[4]HourGH-JUL'!AB28)=0,"",ROUND('[4]HourGH-JUL'!AB28,2))</f>
        <v>302.14</v>
      </c>
      <c r="G26" s="20" t="n">
        <f aca="false">IF(COUNT('[4]HourGH-AUG'!AB28)=0,"",ROUND('[4]HourGH-AUG'!AB28,2))</f>
        <v>302.24</v>
      </c>
      <c r="H26" s="20" t="n">
        <f aca="false">IF(COUNT('[4]HourGH-SEP'!AB28)=0,"",ROUND('[4]HourGH-SEP'!AB28,2))</f>
        <v>302.78</v>
      </c>
      <c r="I26" s="20" t="n">
        <f aca="false">IF(COUNT('[4]HourGH-OCT'!AB28)=0,"",ROUND('[4]HourGH-OCT'!AB28,2))</f>
        <v>302.8</v>
      </c>
      <c r="J26" s="20" t="n">
        <f aca="false">IF(COUNT('[4]HourGH-NOV'!AB28)=0,"",ROUND('[4]HourGH-NOV'!AB28,2))</f>
        <v>302.37</v>
      </c>
      <c r="K26" s="20" t="n">
        <f aca="false">IF(COUNT('[4]HourGH-DEC'!AB28)=0,"",ROUND('[4]HourGH-DEC'!AB28,2))</f>
        <v>302.14</v>
      </c>
      <c r="L26" s="20" t="n">
        <f aca="false">IF(COUNT('[4]HourGH-JAN'!AB28)=0,"",ROUND('[4]HourGH-JAN'!AB28,2))</f>
        <v>301.95</v>
      </c>
      <c r="M26" s="20" t="n">
        <f aca="false">IF(COUNT('[4]HourGH-FEB'!AB28)=0,"",ROUND('[4]HourGH-FEB'!AB28,2))</f>
        <v>301.85</v>
      </c>
      <c r="N26" s="20" t="n">
        <f aca="false">IF(COUNT('[4]HourGH-MAR'!AB28)=0,"",ROUND('[4]HourGH-MAR'!AB28,2))</f>
        <v>302.03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4]HourGH-APR'!AB29)=0,"",ROUND('[4]HourGH-APR'!AB29,2))</f>
        <v>302.21</v>
      </c>
      <c r="D27" s="20" t="n">
        <f aca="false">IF(COUNT('[4]HourGH-MAY'!AB29)=0,"",ROUND('[4]HourGH-MAY'!AB29,2))</f>
        <v>302.16</v>
      </c>
      <c r="E27" s="20" t="n">
        <f aca="false">IF(COUNT('[4]HourGH-JUN'!AB29)=0,"",ROUND('[4]HourGH-JUN'!AB29,2))</f>
        <v>302.28</v>
      </c>
      <c r="F27" s="20" t="n">
        <f aca="false">IF(COUNT('[4]HourGH-JUL'!AB29)=0,"",ROUND('[4]HourGH-JUL'!AB29,2))</f>
        <v>302.53</v>
      </c>
      <c r="G27" s="20" t="n">
        <f aca="false">IF(COUNT('[4]HourGH-AUG'!AB29)=0,"",ROUND('[4]HourGH-AUG'!AB29,2))</f>
        <v>302.69</v>
      </c>
      <c r="H27" s="20" t="n">
        <f aca="false">IF(COUNT('[4]HourGH-SEP'!AB29)=0,"",ROUND('[4]HourGH-SEP'!AB29,2))</f>
        <v>302.68</v>
      </c>
      <c r="I27" s="20" t="n">
        <f aca="false">IF(COUNT('[4]HourGH-OCT'!AB29)=0,"",ROUND('[4]HourGH-OCT'!AB29,2))</f>
        <v>302.7</v>
      </c>
      <c r="J27" s="20" t="n">
        <f aca="false">IF(COUNT('[4]HourGH-NOV'!AB29)=0,"",ROUND('[4]HourGH-NOV'!AB29,2))</f>
        <v>302.36</v>
      </c>
      <c r="K27" s="20" t="n">
        <f aca="false">IF(COUNT('[4]HourGH-DEC'!AB29)=0,"",ROUND('[4]HourGH-DEC'!AB29,2))</f>
        <v>302.13</v>
      </c>
      <c r="L27" s="20" t="n">
        <f aca="false">IF(COUNT('[4]HourGH-JAN'!AB29)=0,"",ROUND('[4]HourGH-JAN'!AB29,2))</f>
        <v>302.03</v>
      </c>
      <c r="M27" s="20" t="n">
        <f aca="false">IF(COUNT('[4]HourGH-FEB'!AB29)=0,"",ROUND('[4]HourGH-FEB'!AB29,2))</f>
        <v>301.86</v>
      </c>
      <c r="N27" s="20" t="n">
        <f aca="false">IF(COUNT('[4]HourGH-MAR'!AB29)=0,"",ROUND('[4]HourGH-MAR'!AB29,2))</f>
        <v>302.05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4]HourGH-APR'!AB30)=0,"",ROUND('[4]HourGH-APR'!AB30,2))</f>
        <v>302.19</v>
      </c>
      <c r="D28" s="20" t="n">
        <f aca="false">IF(COUNT('[4]HourGH-MAY'!AB30)=0,"",ROUND('[4]HourGH-MAY'!AB30,2))</f>
        <v>302.31</v>
      </c>
      <c r="E28" s="20" t="n">
        <f aca="false">IF(COUNT('[4]HourGH-JUN'!AB30)=0,"",ROUND('[4]HourGH-JUN'!AB30,2))</f>
        <v>302.28</v>
      </c>
      <c r="F28" s="20" t="n">
        <f aca="false">IF(COUNT('[4]HourGH-JUL'!AB30)=0,"",ROUND('[4]HourGH-JUL'!AB30,2))</f>
        <v>302.99</v>
      </c>
      <c r="G28" s="20" t="n">
        <f aca="false">IF(COUNT('[4]HourGH-AUG'!AB30)=0,"",ROUND('[4]HourGH-AUG'!AB30,2))</f>
        <v>306.44</v>
      </c>
      <c r="H28" s="20" t="n">
        <f aca="false">IF(COUNT('[4]HourGH-SEP'!AB30)=0,"",ROUND('[4]HourGH-SEP'!AB30,2))</f>
        <v>303.04</v>
      </c>
      <c r="I28" s="20" t="n">
        <f aca="false">IF(COUNT('[4]HourGH-OCT'!AB30)=0,"",ROUND('[4]HourGH-OCT'!AB30,2))</f>
        <v>302.57</v>
      </c>
      <c r="J28" s="20" t="n">
        <f aca="false">IF(COUNT('[4]HourGH-NOV'!AB30)=0,"",ROUND('[4]HourGH-NOV'!AB30,2))</f>
        <v>302.29</v>
      </c>
      <c r="K28" s="20" t="n">
        <f aca="false">IF(COUNT('[4]HourGH-DEC'!AB30)=0,"",ROUND('[4]HourGH-DEC'!AB30,2))</f>
        <v>301.99</v>
      </c>
      <c r="L28" s="20" t="n">
        <f aca="false">IF(COUNT('[4]HourGH-JAN'!AB30)=0,"",ROUND('[4]HourGH-JAN'!AB30,2))</f>
        <v>301.97</v>
      </c>
      <c r="M28" s="20" t="n">
        <f aca="false">IF(COUNT('[4]HourGH-FEB'!AB30)=0,"",ROUND('[4]HourGH-FEB'!AB30,2))</f>
        <v>301.89</v>
      </c>
      <c r="N28" s="20" t="n">
        <f aca="false">IF(COUNT('[4]HourGH-MAR'!AB30)=0,"",ROUND('[4]HourGH-MAR'!AB30,2))</f>
        <v>302.01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4]HourGH-APR'!AB31)=0,"",ROUND('[4]HourGH-APR'!AB31,2))</f>
        <v>302.16</v>
      </c>
      <c r="D29" s="20" t="n">
        <f aca="false">IF(COUNT('[4]HourGH-MAY'!AB31)=0,"",ROUND('[4]HourGH-MAY'!AB31,2))</f>
        <v>302.32</v>
      </c>
      <c r="E29" s="20" t="n">
        <f aca="false">IF(COUNT('[4]HourGH-JUN'!AB31)=0,"",ROUND('[4]HourGH-JUN'!AB31,2))</f>
        <v>302.33</v>
      </c>
      <c r="F29" s="20" t="n">
        <f aca="false">IF(COUNT('[4]HourGH-JUL'!AB31)=0,"",ROUND('[4]HourGH-JUL'!AB31,2))</f>
        <v>302.91</v>
      </c>
      <c r="G29" s="20" t="n">
        <f aca="false">IF(COUNT('[4]HourGH-AUG'!AB31)=0,"",ROUND('[4]HourGH-AUG'!AB31,2))</f>
        <v>305.36</v>
      </c>
      <c r="H29" s="20" t="n">
        <f aca="false">IF(COUNT('[4]HourGH-SEP'!AB31)=0,"",ROUND('[4]HourGH-SEP'!AB31,2))</f>
        <v>302.61</v>
      </c>
      <c r="I29" s="20" t="n">
        <f aca="false">IF(COUNT('[4]HourGH-OCT'!AB31)=0,"",ROUND('[4]HourGH-OCT'!AB31,2))</f>
        <v>302.53</v>
      </c>
      <c r="J29" s="20" t="n">
        <f aca="false">IF(COUNT('[4]HourGH-NOV'!AB31)=0,"",ROUND('[4]HourGH-NOV'!AB31,2))</f>
        <v>302.28</v>
      </c>
      <c r="K29" s="20" t="n">
        <f aca="false">IF(COUNT('[4]HourGH-DEC'!AB31)=0,"",ROUND('[4]HourGH-DEC'!AB31,2))</f>
        <v>301.98</v>
      </c>
      <c r="L29" s="20" t="n">
        <f aca="false">IF(COUNT('[4]HourGH-JAN'!AB31)=0,"",ROUND('[4]HourGH-JAN'!AB31,2))</f>
        <v>302.03</v>
      </c>
      <c r="M29" s="20" t="n">
        <f aca="false">IF(COUNT('[4]HourGH-FEB'!AB31)=0,"",ROUND('[4]HourGH-FEB'!AB31,2))</f>
        <v>301.91</v>
      </c>
      <c r="N29" s="20" t="n">
        <f aca="false">IF(COUNT('[4]HourGH-MAR'!AB31)=0,"",ROUND('[4]HourGH-MAR'!AB31,2))</f>
        <v>302.02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4]HourGH-APR'!AB33)=0,"",ROUND('[4]HourGH-APR'!AB33,2))</f>
        <v>302.07</v>
      </c>
      <c r="D31" s="20" t="n">
        <f aca="false">IF(COUNT('[4]HourGH-MAY'!AB33)=0,"",ROUND('[4]HourGH-MAY'!AB33,2))</f>
        <v>302.29</v>
      </c>
      <c r="E31" s="20" t="n">
        <f aca="false">IF(COUNT('[4]HourGH-JUN'!AB33)=0,"",ROUND('[4]HourGH-JUN'!AB33,2))</f>
        <v>302.43</v>
      </c>
      <c r="F31" s="20" t="n">
        <f aca="false">IF(COUNT('[4]HourGH-JUL'!AB33)=0,"",ROUND('[4]HourGH-JUL'!AB33,2))</f>
        <v>302.84</v>
      </c>
      <c r="G31" s="20" t="n">
        <f aca="false">IF(COUNT('[4]HourGH-AUG'!AB33)=0,"",ROUND('[4]HourGH-AUG'!AB33,2))</f>
        <v>304.11</v>
      </c>
      <c r="H31" s="20" t="n">
        <f aca="false">IF(COUNT('[4]HourGH-SEP'!AB33)=0,"",ROUND('[4]HourGH-SEP'!AB33,2))</f>
        <v>303.5</v>
      </c>
      <c r="I31" s="20" t="n">
        <f aca="false">IF(COUNT('[4]HourGH-OCT'!AB33)=0,"",ROUND('[4]HourGH-OCT'!AB33,2))</f>
        <v>302.55</v>
      </c>
      <c r="J31" s="20" t="n">
        <f aca="false">IF(COUNT('[4]HourGH-NOV'!AB33)=0,"",ROUND('[4]HourGH-NOV'!AB33,2))</f>
        <v>302.28</v>
      </c>
      <c r="K31" s="20" t="n">
        <f aca="false">IF(COUNT('[4]HourGH-DEC'!AB33)=0,"",ROUND('[4]HourGH-DEC'!AB33,2))</f>
        <v>302.05</v>
      </c>
      <c r="L31" s="20" t="n">
        <f aca="false">IF(COUNT('[4]HourGH-JAN'!AB33)=0,"",ROUND('[4]HourGH-JAN'!AB33,2))</f>
        <v>302.08</v>
      </c>
      <c r="M31" s="20" t="n">
        <f aca="false">IF(COUNT('[4]HourGH-FEB'!AB33)=0,"",ROUND('[4]HourGH-FEB'!AB33,2))</f>
        <v>301.97</v>
      </c>
      <c r="N31" s="20" t="n">
        <f aca="false">IF(COUNT('[4]HourGH-MAR'!AB33)=0,"",ROUND('[4]HourGH-MAR'!AB33,2))</f>
        <v>302.01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4]HourGH-APR'!AB34)=0,"",ROUND('[4]HourGH-APR'!AB34,2))</f>
        <v>302.02</v>
      </c>
      <c r="D32" s="20" t="n">
        <f aca="false">IF(COUNT('[4]HourGH-MAY'!AB34)=0,"",ROUND('[4]HourGH-MAY'!AB34,2))</f>
        <v>302.43</v>
      </c>
      <c r="E32" s="20" t="n">
        <f aca="false">IF(COUNT('[4]HourGH-JUN'!AB34)=0,"",ROUND('[4]HourGH-JUN'!AB34,2))</f>
        <v>302.43</v>
      </c>
      <c r="F32" s="20" t="n">
        <f aca="false">IF(COUNT('[4]HourGH-JUL'!AB34)=0,"",ROUND('[4]HourGH-JUL'!AB34,2))</f>
        <v>302.7</v>
      </c>
      <c r="G32" s="20" t="n">
        <f aca="false">IF(COUNT('[4]HourGH-AUG'!AB34)=0,"",ROUND('[4]HourGH-AUG'!AB34,2))</f>
        <v>303.75</v>
      </c>
      <c r="H32" s="20" t="n">
        <f aca="false">IF(COUNT('[4]HourGH-SEP'!AB34)=0,"",ROUND('[4]HourGH-SEP'!AB34,2))</f>
        <v>302.97</v>
      </c>
      <c r="I32" s="20" t="n">
        <f aca="false">IF(COUNT('[4]HourGH-OCT'!AB34)=0,"",ROUND('[4]HourGH-OCT'!AB34,2))</f>
        <v>302.94</v>
      </c>
      <c r="J32" s="20" t="n">
        <f aca="false">IF(COUNT('[4]HourGH-NOV'!AB34)=0,"",ROUND('[4]HourGH-NOV'!AB34,2))</f>
        <v>302.27</v>
      </c>
      <c r="K32" s="20" t="n">
        <f aca="false">IF(COUNT('[4]HourGH-DEC'!AB34)=0,"",ROUND('[4]HourGH-DEC'!AB34,2))</f>
        <v>301.97</v>
      </c>
      <c r="L32" s="20" t="n">
        <f aca="false">IF(COUNT('[4]HourGH-JAN'!AB34)=0,"",ROUND('[4]HourGH-JAN'!AB34,2))</f>
        <v>301.98</v>
      </c>
      <c r="M32" s="20" t="n">
        <f aca="false">IF(COUNT('[4]HourGH-FEB'!AB34)=0,"",ROUND('[4]HourGH-FEB'!AB34,2))</f>
        <v>301.93</v>
      </c>
      <c r="N32" s="20" t="n">
        <f aca="false">IF(COUNT('[4]HourGH-MAR'!AB34)=0,"",ROUND('[4]HourGH-MAR'!AB34,2))</f>
        <v>301.99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4]HourGH-APR'!AB35)=0,"",ROUND('[4]HourGH-APR'!AB35,2))</f>
        <v>302</v>
      </c>
      <c r="D33" s="20" t="n">
        <f aca="false">IF(COUNT('[4]HourGH-MAY'!AB35)=0,"",ROUND('[4]HourGH-MAY'!AB35,2))</f>
        <v>302.64</v>
      </c>
      <c r="E33" s="20" t="n">
        <f aca="false">IF(COUNT('[4]HourGH-JUN'!AB35)=0,"",ROUND('[4]HourGH-JUN'!AB35,2))</f>
        <v>302.47</v>
      </c>
      <c r="F33" s="20" t="n">
        <f aca="false">IF(COUNT('[4]HourGH-JUL'!AB35)=0,"",ROUND('[4]HourGH-JUL'!AB35,2))</f>
        <v>302.67</v>
      </c>
      <c r="G33" s="20" t="n">
        <f aca="false">IF(COUNT('[4]HourGH-AUG'!AB35)=0,"",ROUND('[4]HourGH-AUG'!AB35,2))</f>
        <v>303.28</v>
      </c>
      <c r="H33" s="20" t="n">
        <f aca="false">IF(COUNT('[4]HourGH-SEP'!AB35)=0,"",ROUND('[4]HourGH-SEP'!AB35,2))</f>
        <v>302.77</v>
      </c>
      <c r="I33" s="20" t="n">
        <f aca="false">IF(COUNT('[4]HourGH-OCT'!AB35)=0,"",ROUND('[4]HourGH-OCT'!AB35,2))</f>
        <v>303.81</v>
      </c>
      <c r="J33" s="20" t="n">
        <f aca="false">IF(COUNT('[4]HourGH-NOV'!AB35)=0,"",ROUND('[4]HourGH-NOV'!AB35,2))</f>
        <v>302.26</v>
      </c>
      <c r="K33" s="20" t="n">
        <f aca="false">IF(COUNT('[4]HourGH-DEC'!AB35)=0,"",ROUND('[4]HourGH-DEC'!AB35,2))</f>
        <v>302.01</v>
      </c>
      <c r="L33" s="20" t="n">
        <f aca="false">IF(COUNT('[4]HourGH-JAN'!AB35)=0,"",ROUND('[4]HourGH-JAN'!AB35,2))</f>
        <v>301.95</v>
      </c>
      <c r="M33" s="20" t="n">
        <f aca="false">IF(COUNT('[4]HourGH-FEB'!AB35)=0,"",ROUND('[4]HourGH-FEB'!AB35,2))</f>
        <v>301.89</v>
      </c>
      <c r="N33" s="20" t="n">
        <f aca="false">IF(COUNT('[4]HourGH-MAR'!AB35)=0,"",ROUND('[4]HourGH-MAR'!AB35,2))</f>
        <v>301.92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4]HourGH-APR'!AB36)=0,"",ROUND('[4]HourGH-APR'!AB36,2))</f>
        <v>302</v>
      </c>
      <c r="D34" s="20" t="n">
        <f aca="false">IF(COUNT('[4]HourGH-MAY'!AB36)=0,"",ROUND('[4]HourGH-MAY'!AB36,2))</f>
        <v>302.65</v>
      </c>
      <c r="E34" s="20" t="n">
        <f aca="false">IF(COUNT('[4]HourGH-JUN'!AB36)=0,"",ROUND('[4]HourGH-JUN'!AB36,2))</f>
        <v>302.47</v>
      </c>
      <c r="F34" s="20" t="n">
        <f aca="false">IF(COUNT('[4]HourGH-JUL'!AB36)=0,"",ROUND('[4]HourGH-JUL'!AB36,2))</f>
        <v>302.68</v>
      </c>
      <c r="G34" s="20" t="n">
        <f aca="false">IF(COUNT('[4]HourGH-AUG'!AB36)=0,"",ROUND('[4]HourGH-AUG'!AB36,2))</f>
        <v>303.07</v>
      </c>
      <c r="H34" s="20" t="n">
        <f aca="false">IF(COUNT('[4]HourGH-SEP'!AB36)=0,"",ROUND('[4]HourGH-SEP'!AB36,2))</f>
        <v>302.66</v>
      </c>
      <c r="I34" s="20" t="n">
        <f aca="false">IF(COUNT('[4]HourGH-OCT'!AB36)=0,"",ROUND('[4]HourGH-OCT'!AB36,2))</f>
        <v>305.02</v>
      </c>
      <c r="J34" s="20" t="n">
        <f aca="false">IF(COUNT('[4]HourGH-NOV'!AB36)=0,"",ROUND('[4]HourGH-NOV'!AB36,2))</f>
        <v>302.24</v>
      </c>
      <c r="K34" s="20" t="n">
        <f aca="false">IF(COUNT('[4]HourGH-DEC'!AB36)=0,"",ROUND('[4]HourGH-DEC'!AB36,2))</f>
        <v>301.94</v>
      </c>
      <c r="L34" s="20" t="n">
        <f aca="false">IF(COUNT('[4]HourGH-JAN'!AB36)=0,"",ROUND('[4]HourGH-JAN'!AB36,2))</f>
        <v>301.9</v>
      </c>
      <c r="M34" s="20" t="n">
        <f aca="false">IF(COUNT('[4]HourGH-FEB'!AB36)=0,"",ROUND('[4]HourGH-FEB'!AB36,2))</f>
        <v>301.87</v>
      </c>
      <c r="N34" s="20" t="n">
        <f aca="false">IF(COUNT('[4]HourGH-MAR'!AB36)=0,"",ROUND('[4]HourGH-MAR'!AB36,2))</f>
        <v>301.88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4]HourGH-APR'!AB37)=0,"",ROUND('[4]HourGH-APR'!AB37,2))</f>
        <v>301.93</v>
      </c>
      <c r="D35" s="20" t="n">
        <f aca="false">IF(COUNT('[4]HourGH-MAY'!AB37)=0,"",ROUND('[4]HourGH-MAY'!AB37,2))</f>
        <v>303.14</v>
      </c>
      <c r="E35" s="20" t="n">
        <f aca="false">IF(COUNT('[4]HourGH-JUN'!AB37)=0,"",ROUND('[4]HourGH-JUN'!AB37,2))</f>
        <v>302.45</v>
      </c>
      <c r="F35" s="20" t="n">
        <f aca="false">IF(COUNT('[4]HourGH-JUL'!AB37)=0,"",ROUND('[4]HourGH-JUL'!AB37,2))</f>
        <v>302.54</v>
      </c>
      <c r="G35" s="20" t="n">
        <f aca="false">IF(COUNT('[4]HourGH-AUG'!AB37)=0,"",ROUND('[4]HourGH-AUG'!AB37,2))</f>
        <v>303.07</v>
      </c>
      <c r="H35" s="20" t="n">
        <f aca="false">IF(COUNT('[4]HourGH-SEP'!AB37)=0,"",ROUND('[4]HourGH-SEP'!AB37,2))</f>
        <v>302.49</v>
      </c>
      <c r="I35" s="20" t="n">
        <f aca="false">IF(COUNT('[4]HourGH-OCT'!AB37)=0,"",ROUND('[4]HourGH-OCT'!AB37,2))</f>
        <v>304.78</v>
      </c>
      <c r="J35" s="20" t="n">
        <f aca="false">IF(COUNT('[4]HourGH-NOV'!AB37)=0,"",ROUND('[4]HourGH-NOV'!AB37,2))</f>
        <v>302.28</v>
      </c>
      <c r="K35" s="20" t="n">
        <f aca="false">IF(COUNT('[4]HourGH-DEC'!AB37)=0,"",ROUND('[4]HourGH-DEC'!AB37,2))</f>
        <v>301.97</v>
      </c>
      <c r="L35" s="20" t="n">
        <f aca="false">IF(COUNT('[4]HourGH-JAN'!AB37)=0,"",ROUND('[4]HourGH-JAN'!AB37,2))</f>
        <v>301.91</v>
      </c>
      <c r="M35" s="20" t="n">
        <f aca="false">IF(COUNT('[4]HourGH-FEB'!AB37)=0,"",ROUND('[4]HourGH-FEB'!AB37,2))</f>
        <v>301.86</v>
      </c>
      <c r="N35" s="20" t="n">
        <f aca="false">IF(COUNT('[4]HourGH-MAR'!AB37)=0,"",ROUND('[4]HourGH-MAR'!AB37,2))</f>
        <v>301.91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4]HourGH-APR'!AB38)=0,"",ROUND('[4]HourGH-APR'!AB38,2))</f>
        <v>302.01</v>
      </c>
      <c r="D36" s="20" t="n">
        <f aca="false">IF(COUNT('[4]HourGH-MAY'!AB38)=0,"",ROUND('[4]HourGH-MAY'!AB38,2))</f>
        <v>302.72</v>
      </c>
      <c r="E36" s="20" t="n">
        <f aca="false">IF(COUNT('[4]HourGH-JUN'!AB38)=0,"",ROUND('[4]HourGH-JUN'!AB38,2))</f>
        <v>302.47</v>
      </c>
      <c r="F36" s="20" t="n">
        <f aca="false">IF(COUNT('[4]HourGH-JUL'!AB38)=0,"",ROUND('[4]HourGH-JUL'!AB38,2))</f>
        <v>302.75</v>
      </c>
      <c r="G36" s="20" t="n">
        <f aca="false">IF(COUNT('[4]HourGH-AUG'!AB38)=0,"",ROUND('[4]HourGH-AUG'!AB38,2))</f>
        <v>303.07</v>
      </c>
      <c r="H36" s="20" t="n">
        <f aca="false">IF(COUNT('[4]HourGH-SEP'!AB38)=0,"",ROUND('[4]HourGH-SEP'!AB38,2))</f>
        <v>302.67</v>
      </c>
      <c r="I36" s="20" t="n">
        <f aca="false">IF(COUNT('[4]HourGH-OCT'!AB38)=0,"",ROUND('[4]HourGH-OCT'!AB38,2))</f>
        <v>304.12</v>
      </c>
      <c r="J36" s="20" t="n">
        <f aca="false">IF(COUNT('[4]HourGH-NOV'!AB38)=0,"",ROUND('[4]HourGH-NOV'!AB38,2))</f>
        <v>302.29</v>
      </c>
      <c r="K36" s="20" t="n">
        <f aca="false">IF(COUNT('[4]HourGH-DEC'!AB38)=0,"",ROUND('[4]HourGH-DEC'!AB38,2))</f>
        <v>302.07</v>
      </c>
      <c r="L36" s="20" t="n">
        <f aca="false">IF(COUNT('[4]HourGH-JAN'!AB38)=0,"",ROUND('[4]HourGH-JAN'!AB38,2))</f>
        <v>302.04</v>
      </c>
      <c r="M36" s="20" t="n">
        <f aca="false">IF(COUNT('[4]HourGH-FEB'!AB38)=0,"",ROUND('[4]HourGH-FEB'!AB38,2))</f>
        <v>301.83</v>
      </c>
      <c r="N36" s="20" t="n">
        <f aca="false">IF(COUNT('[4]HourGH-MAR'!AB38)=0,"",ROUND('[4]HourGH-MAR'!AB38,2))</f>
        <v>301.91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4]HourGH-APR'!AB39)=0,"",ROUND('[4]HourGH-APR'!AB39,2))</f>
        <v>302.09</v>
      </c>
      <c r="D37" s="20" t="n">
        <f aca="false">IF(COUNT('[4]HourGH-MAY'!AB39)=0,"",ROUND('[4]HourGH-MAY'!AB39,2))</f>
        <v>302.65</v>
      </c>
      <c r="E37" s="20" t="n">
        <f aca="false">IF(COUNT('[4]HourGH-JUN'!AB39)=0,"",ROUND('[4]HourGH-JUN'!AB39,2))</f>
        <v>302.48</v>
      </c>
      <c r="F37" s="20" t="n">
        <f aca="false">IF(COUNT('[4]HourGH-JUL'!AB39)=0,"",ROUND('[4]HourGH-JUL'!AB39,2))</f>
        <v>302.61</v>
      </c>
      <c r="G37" s="20" t="n">
        <f aca="false">IF(COUNT('[4]HourGH-AUG'!AB39)=0,"",ROUND('[4]HourGH-AUG'!AB39,2))</f>
        <v>303.16</v>
      </c>
      <c r="H37" s="20" t="n">
        <f aca="false">IF(COUNT('[4]HourGH-SEP'!AB39)=0,"",ROUND('[4]HourGH-SEP'!AB39,2))</f>
        <v>302.51</v>
      </c>
      <c r="I37" s="20" t="n">
        <f aca="false">IF(COUNT('[4]HourGH-OCT'!AB39)=0,"",ROUND('[4]HourGH-OCT'!AB39,2))</f>
        <v>303.53</v>
      </c>
      <c r="J37" s="20" t="n">
        <f aca="false">IF(COUNT('[4]HourGH-NOV'!AB39)=0,"",ROUND('[4]HourGH-NOV'!AB39,2))</f>
        <v>302.36</v>
      </c>
      <c r="K37" s="20" t="n">
        <f aca="false">IF(COUNT('[4]HourGH-DEC'!AB39)=0,"",ROUND('[4]HourGH-DEC'!AB39,2))</f>
        <v>302.02</v>
      </c>
      <c r="L37" s="20" t="n">
        <f aca="false">IF(COUNT('[4]HourGH-JAN'!AB39)=0,"",ROUND('[4]HourGH-JAN'!AB39,2))</f>
        <v>301.91</v>
      </c>
      <c r="M37" s="20" t="n">
        <f aca="false">IF(COUNT('[4]HourGH-FEB'!AB39)=0,"",ROUND('[4]HourGH-FEB'!AB39,2))</f>
        <v>301.85</v>
      </c>
      <c r="N37" s="20" t="n">
        <f aca="false">IF(COUNT('[4]HourGH-MAR'!AB39)=0,"",ROUND('[4]HourGH-MAR'!AB39,2))</f>
        <v>302.03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4]HourGH-APR'!AB40)=0,"",ROUND('[4]HourGH-APR'!AB40,2))</f>
        <v>302.11</v>
      </c>
      <c r="D38" s="20" t="n">
        <f aca="false">IF(COUNT('[4]HourGH-MAY'!AB40)=0,"",ROUND('[4]HourGH-MAY'!AB40,2))</f>
        <v>303.05</v>
      </c>
      <c r="E38" s="20" t="n">
        <f aca="false">IF(COUNT('[4]HourGH-JUN'!AB40)=0,"",ROUND('[4]HourGH-JUN'!AB40,2))</f>
        <v>302.97</v>
      </c>
      <c r="F38" s="20" t="n">
        <f aca="false">IF(COUNT('[4]HourGH-JUL'!AB40)=0,"",ROUND('[4]HourGH-JUL'!AB40,2))</f>
        <v>302.51</v>
      </c>
      <c r="G38" s="20" t="n">
        <f aca="false">IF(COUNT('[4]HourGH-AUG'!AB40)=0,"",ROUND('[4]HourGH-AUG'!AB40,2))</f>
        <v>303.47</v>
      </c>
      <c r="H38" s="20" t="n">
        <f aca="false">IF(COUNT('[4]HourGH-SEP'!AB40)=0,"",ROUND('[4]HourGH-SEP'!AB40,2))</f>
        <v>302.49</v>
      </c>
      <c r="I38" s="20" t="n">
        <f aca="false">IF(COUNT('[4]HourGH-OCT'!AB40)=0,"",ROUND('[4]HourGH-OCT'!AB40,2))</f>
        <v>303.22</v>
      </c>
      <c r="J38" s="20" t="n">
        <f aca="false">IF(COUNT('[4]HourGH-NOV'!AB40)=0,"",ROUND('[4]HourGH-NOV'!AB40,2))</f>
        <v>302.37</v>
      </c>
      <c r="K38" s="20" t="n">
        <f aca="false">IF(COUNT('[4]HourGH-DEC'!AB40)=0,"",ROUND('[4]HourGH-DEC'!AB40,2))</f>
        <v>301.96</v>
      </c>
      <c r="L38" s="20" t="n">
        <f aca="false">IF(COUNT('[4]HourGH-JAN'!AB40)=0,"",ROUND('[4]HourGH-JAN'!AB40,2))</f>
        <v>302.08</v>
      </c>
      <c r="M38" s="20" t="n">
        <f aca="false">IF(COUNT('[4]HourGH-FEB'!AB40)=0,"",ROUND('[4]HourGH-FEB'!AB40,2))</f>
        <v>301.87</v>
      </c>
      <c r="N38" s="20" t="n">
        <f aca="false">IF(COUNT('[4]HourGH-MAR'!AB40)=0,"",ROUND('[4]HourGH-MAR'!AB40,2))</f>
        <v>302.02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4]HourGH-APR'!AB41)=0,"",ROUND('[4]HourGH-APR'!AB41,2))</f>
        <v>302.07</v>
      </c>
      <c r="D39" s="20" t="n">
        <f aca="false">IF(COUNT('[4]HourGH-MAY'!AB41)=0,"",ROUND('[4]HourGH-MAY'!AB41,2))</f>
        <v>302.81</v>
      </c>
      <c r="E39" s="20" t="n">
        <f aca="false">IF(COUNT('[4]HourGH-JUN'!AB41)=0,"",ROUND('[4]HourGH-JUN'!AB41,2))</f>
        <v>303.36</v>
      </c>
      <c r="F39" s="20" t="n">
        <f aca="false">IF(COUNT('[4]HourGH-JUL'!AB41)=0,"",ROUND('[4]HourGH-JUL'!AB41,2))</f>
        <v>302.71</v>
      </c>
      <c r="G39" s="20" t="n">
        <f aca="false">IF(COUNT('[4]HourGH-AUG'!AB41)=0,"",ROUND('[4]HourGH-AUG'!AB41,2))</f>
        <v>303.2</v>
      </c>
      <c r="H39" s="20" t="n">
        <f aca="false">IF(COUNT('[4]HourGH-SEP'!AB41)=0,"",ROUND('[4]HourGH-SEP'!AB41,2))</f>
        <v>302.58</v>
      </c>
      <c r="I39" s="20" t="n">
        <f aca="false">IF(COUNT('[4]HourGH-OCT'!AB41)=0,"",ROUND('[4]HourGH-OCT'!AB41,2))</f>
        <v>303.04</v>
      </c>
      <c r="J39" s="20" t="n">
        <f aca="false">IF(COUNT('[4]HourGH-NOV'!AB41)=0,"",ROUND('[4]HourGH-NOV'!AB41,2))</f>
        <v>302.31</v>
      </c>
      <c r="K39" s="20" t="n">
        <f aca="false">IF(COUNT('[4]HourGH-DEC'!AB41)=0,"",ROUND('[4]HourGH-DEC'!AB41,2))</f>
        <v>301.94</v>
      </c>
      <c r="L39" s="20" t="n">
        <f aca="false">IF(COUNT('[4]HourGH-JAN'!AB41)=0,"",ROUND('[4]HourGH-JAN'!AB41,2))</f>
        <v>302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302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4]HourGH-APR'!AB42)=0,"",ROUND('[4]HourGH-APR'!AB42,2))</f>
        <v>302.03</v>
      </c>
      <c r="D40" s="20" t="n">
        <f aca="false">IF(COUNT('[4]HourGH-MAY'!AB42)=0,"",ROUND('[4]HourGH-MAY'!AB42,2))</f>
        <v>302.89</v>
      </c>
      <c r="E40" s="20" t="n">
        <f aca="false">IF(COUNT('[4]HourGH-JUN'!AB42)=0,"",ROUND('[4]HourGH-JUN'!AB42,2))</f>
        <v>303.08</v>
      </c>
      <c r="F40" s="20" t="n">
        <f aca="false">IF(COUNT('[4]HourGH-JUL'!AB42)=0,"",ROUND('[4]HourGH-JUL'!AB42,2))</f>
        <v>302.66</v>
      </c>
      <c r="G40" s="20" t="n">
        <f aca="false">IF(COUNT('[4]HourGH-AUG'!AB42)=0,"",ROUND('[4]HourGH-AUG'!AB42,2))</f>
        <v>302.98</v>
      </c>
      <c r="H40" s="20" t="n">
        <f aca="false">IF(COUNT('[4]HourGH-SEP'!AB42)=0,"",ROUND('[4]HourGH-SEP'!AB42,2))</f>
        <v>302.87</v>
      </c>
      <c r="I40" s="20" t="n">
        <f aca="false">IF(COUNT('[4]HourGH-OCT'!AB42)=0,"",ROUND('[4]HourGH-OCT'!AB42,2))</f>
        <v>302.92</v>
      </c>
      <c r="J40" s="20" t="n">
        <f aca="false">IF(COUNT('[4]HourGH-NOV'!AB42)=0,"",ROUND('[4]HourGH-NOV'!AB42,2))</f>
        <v>302.23</v>
      </c>
      <c r="K40" s="20" t="n">
        <f aca="false">IF(COUNT('[4]HourGH-DEC'!AB42)=0,"",ROUND('[4]HourGH-DEC'!AB42,2))</f>
        <v>302.07</v>
      </c>
      <c r="L40" s="20" t="n">
        <f aca="false">IF(COUNT('[4]HourGH-JAN'!AB42)=0,"",ROUND('[4]HourGH-JAN'!AB42,2))</f>
        <v>302.09</v>
      </c>
      <c r="M40" s="20"/>
      <c r="N40" s="20" t="n">
        <f aca="false">IF(COUNT('[4]HourGH-MAR'!AB42)=0,"",ROUND('[4]HourGH-MAR'!AB42,2))</f>
        <v>302.09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302.91</v>
      </c>
      <c r="E41" s="20"/>
      <c r="F41" s="20" t="n">
        <f aca="false">IF(COUNT('[4]HourGH-JUL'!AB43)=0,"",ROUND('[4]HourGH-JUL'!AB43,2))</f>
        <v>302.7</v>
      </c>
      <c r="G41" s="20" t="n">
        <f aca="false">IF(COUNT('[4]HourGH-AUG'!AB43)=0,"",ROUND('[4]HourGH-AUG'!AB43,2))</f>
        <v>302.73</v>
      </c>
      <c r="H41" s="20"/>
      <c r="I41" s="20" t="n">
        <f aca="false">IF(COUNT('[4]HourGH-OCT'!AB43)=0,"",ROUND('[4]HourGH-OCT'!AB43,2))</f>
        <v>302.98</v>
      </c>
      <c r="J41" s="20"/>
      <c r="K41" s="20" t="n">
        <f aca="false">IF(COUNT('[4]HourGH-DEC'!AB43)=0,"",ROUND('[4]HourGH-DEC'!AB43,2))</f>
        <v>302.06</v>
      </c>
      <c r="L41" s="20" t="n">
        <f aca="false">IF(COUNT('[4]HourGH-JAN'!AB43)=0,"",ROUND('[4]HourGH-JAN'!AB43,2))</f>
        <v>302.06</v>
      </c>
      <c r="M41" s="20"/>
      <c r="N41" s="20" t="n">
        <f aca="false">IF(COUNT('[4]HourGH-MAR'!AB43)=0,"",ROUND('[4]HourGH-MAR'!AB43,2))</f>
        <v>302.0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02.088</v>
      </c>
      <c r="D43" s="20" t="n">
        <f aca="false">IF(COUNT(D9:D41)&gt;0,AVERAGE(D9:D41),"")</f>
        <v>302.425161290323</v>
      </c>
      <c r="E43" s="20" t="n">
        <f aca="false">IF(COUNT(E9:E41)&gt;0,AVERAGE(E9:E41),"")</f>
        <v>302.656</v>
      </c>
      <c r="F43" s="20" t="n">
        <f aca="false">IF(COUNT(F9:F41)&gt;0,AVERAGE(F9:F41),"")</f>
        <v>302.44064516129</v>
      </c>
      <c r="G43" s="20" t="n">
        <f aca="false">IF(COUNT(G9:G41)&gt;0,AVERAGE(G9:G41),"")</f>
        <v>303.041935483871</v>
      </c>
      <c r="H43" s="20" t="n">
        <f aca="false">IF(COUNT(H9:H41)&gt;0,AVERAGE(H9:H41),"")</f>
        <v>302.850333333333</v>
      </c>
      <c r="I43" s="20" t="n">
        <f aca="false">IF(COUNT(I9:I41)&gt;0,AVERAGE(I9:I41),"")</f>
        <v>303.598064516129</v>
      </c>
      <c r="J43" s="20" t="n">
        <f aca="false">IF(COUNT(J9:J41)&gt;0,AVERAGE(J9:J41),"")</f>
        <v>302.440333333333</v>
      </c>
      <c r="K43" s="20" t="n">
        <f aca="false">IF(COUNT(K9:K41)&gt;0,AVERAGE(K9:K41),"")</f>
        <v>302.093225806452</v>
      </c>
      <c r="L43" s="20" t="n">
        <f aca="false">IF(COUNT(L9:L41)&gt;0,AVERAGE(L9:L41),"")</f>
        <v>302.055161290323</v>
      </c>
      <c r="M43" s="20" t="n">
        <f aca="false">IF(COUNT(M9:M41)&gt;0,AVERAGE(M9:M41),"")</f>
        <v>301.898571428571</v>
      </c>
      <c r="N43" s="20" t="n">
        <f aca="false">IF(COUNT(N9:N41)&gt;0,AVERAGE(N9:N41),"")</f>
        <v>301.927741935484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02.27</v>
      </c>
      <c r="D44" s="20" t="n">
        <f aca="false">IF(COUNT(D9:D41)&gt;0,MAX(D9:D41),"")</f>
        <v>303.14</v>
      </c>
      <c r="E44" s="20" t="n">
        <f aca="false">IF(COUNT(E9:E41)&gt;0,MAX(E9:E41),"")</f>
        <v>303.36</v>
      </c>
      <c r="F44" s="20" t="n">
        <f aca="false">IF(COUNT(F9:F41)&gt;0,MAX(F9:F41),"")</f>
        <v>302.99</v>
      </c>
      <c r="G44" s="20" t="n">
        <f aca="false">IF(COUNT(G9:G41)&gt;0,MAX(G9:G41),"")</f>
        <v>306.44</v>
      </c>
      <c r="H44" s="20" t="n">
        <f aca="false">IF(COUNT(H9:H41)&gt;0,MAX(H9:H41),"")</f>
        <v>303.5</v>
      </c>
      <c r="I44" s="20" t="n">
        <f aca="false">IF(COUNT(I9:I41)&gt;0,MAX(I9:I41),"")</f>
        <v>306.57</v>
      </c>
      <c r="J44" s="20" t="n">
        <f aca="false">IF(COUNT(J9:J41)&gt;0,MAX(J9:J41),"")</f>
        <v>302.8</v>
      </c>
      <c r="K44" s="20" t="n">
        <f aca="false">IF(COUNT(K9:K41)&gt;0,MAX(K9:K41),"")</f>
        <v>302.71</v>
      </c>
      <c r="L44" s="20" t="n">
        <f aca="false">IF(COUNT(L9:L41)&gt;0,MAX(L9:L41),"")</f>
        <v>302.7</v>
      </c>
      <c r="M44" s="20" t="n">
        <f aca="false">IF(COUNT(M9:M41)&gt;0,MAX(M9:M41),"")</f>
        <v>301.99</v>
      </c>
      <c r="N44" s="20" t="n">
        <f aca="false">IF(COUNT(N9:N41)&gt;0,MAX(N9:N41),"")</f>
        <v>302.09</v>
      </c>
      <c r="O44" s="20" t="n">
        <f aca="false">IF(COUNT(C44:N44)&gt;0,MAX(C44:N44),"")</f>
        <v>306.57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01.93</v>
      </c>
      <c r="D45" s="20" t="n">
        <f aca="false">IF(COUNT(D9:D41)&gt;0,MIN(D9:D41),"")</f>
        <v>301.91</v>
      </c>
      <c r="E45" s="20" t="n">
        <f aca="false">IF(COUNT(E9:E41)&gt;0,MIN(E9:E41),"")</f>
        <v>302.28</v>
      </c>
      <c r="F45" s="20" t="n">
        <f aca="false">IF(COUNT(F9:F41)&gt;0,MIN(F9:F41),"")</f>
        <v>301.99</v>
      </c>
      <c r="G45" s="20" t="n">
        <f aca="false">IF(COUNT(G9:G41)&gt;0,MIN(G9:G41),"")</f>
        <v>302.2</v>
      </c>
      <c r="H45" s="20" t="n">
        <f aca="false">IF(COUNT(H9:H41)&gt;0,MIN(H9:H41),"")</f>
        <v>302.49</v>
      </c>
      <c r="I45" s="20" t="n">
        <f aca="false">IF(COUNT(I9:I41)&gt;0,MIN(I9:I41),"")</f>
        <v>302.53</v>
      </c>
      <c r="J45" s="20" t="n">
        <f aca="false">IF(COUNT(J9:J41)&gt;0,MIN(J9:J41),"")</f>
        <v>302.23</v>
      </c>
      <c r="K45" s="20" t="n">
        <f aca="false">IF(COUNT(K9:K41)&gt;0,MIN(K9:K41),"")</f>
        <v>301.94</v>
      </c>
      <c r="L45" s="20" t="n">
        <f aca="false">IF(COUNT(L9:L41)&gt;0,MIN(L9:L41),"")</f>
        <v>301.9</v>
      </c>
      <c r="M45" s="20" t="n">
        <f aca="false">IF(COUNT(M9:M41)&gt;0,MIN(M9:M41),"")</f>
        <v>301.83</v>
      </c>
      <c r="N45" s="20" t="n">
        <f aca="false">IF(COUNT(N9:N41)&gt;0,MIN(N9:N41),"")</f>
        <v>301.76</v>
      </c>
      <c r="O45" s="20" t="n">
        <f aca="false">IF(COUNT(C45:N45)&gt;0,MIN(C45:N45),"")</f>
        <v>301.76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00.89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5]c-form'!AG4</f>
        <v>Ring Road  3  Bridge,   Muang, Chiang Mai,P.10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5]c-form'!AG3</f>
        <v>Mae  Nam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5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5]c-form'!AI3</f>
        <v>Pi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5]c-form'!E15)="","",'[5]c-form'!E15)</f>
        <v>MSL.</v>
      </c>
      <c r="S4" s="1" t="str">
        <f aca="false">IF(TRIM('[5]c-form'!U15)="","",'[5]c-form'!U15)</f>
        <v/>
      </c>
      <c r="T4" s="1" t="str">
        <f aca="false">IF(TRIM('[5]c-form'!W15)="","","0"&amp;'[5]c-form'!W15&amp;":00")</f>
        <v/>
      </c>
      <c r="U4" s="1" t="str">
        <f aca="false">IF(TRIM('[5]c-form'!Z15)="","",'[5]c-form'!Z15)</f>
        <v/>
      </c>
      <c r="V4" s="1" t="str">
        <f aca="false">IF(TRIM('[5]c-form'!AA15)="","",'[5]c-form'!AA15)</f>
        <v/>
      </c>
      <c r="W4" s="1" t="n">
        <f aca="false">IF(TRIM('[5]c-form'!C7)="","",'[5]c-form'!C7)</f>
        <v>2019</v>
      </c>
    </row>
    <row r="5" customFormat="false" ht="12.75" hidden="false" customHeight="false" outlineLevel="0" collapsed="false">
      <c r="A5" s="5"/>
      <c r="B5" s="1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5]c-form'!C18)="","",'[5]c-form'!C18)</f>
        <v/>
      </c>
      <c r="T5" s="1" t="n">
        <f aca="false">IF(TRIM('[5]c-form'!C15)="","",'[5]c-form'!C15)</f>
        <v>300.89</v>
      </c>
      <c r="U5" s="1" t="str">
        <f aca="false">IF(TRIM('[5]c-form'!O15)="","",'[5]c-form'!O15)</f>
        <v/>
      </c>
      <c r="V5" s="1" t="str">
        <f aca="false">IF(TRIM('[5]c-form'!J15)="","",'[5]c-form'!J15)</f>
        <v/>
      </c>
      <c r="W5" s="1" t="str">
        <f aca="false">IF(TRIM('[5]c-form'!M15)="","",'[5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5]c-form'!G15)="","",'[5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5]HourGH-APR'!AB11)=0,"",ROUND('[5]HourGH-APR'!AB11,2))</f>
        <v>302.17</v>
      </c>
      <c r="D9" s="20" t="n">
        <f aca="false">IF(COUNT('[5]HourGH-MAY'!AB11)=0,"",ROUND('[5]HourGH-MAY'!AB11,2))</f>
        <v>302.01</v>
      </c>
      <c r="E9" s="20" t="n">
        <f aca="false">IF(COUNT('[5]HourGH-JUN'!AB11)=0,"",ROUND('[5]HourGH-JUN'!AB11,2))</f>
        <v>302.23</v>
      </c>
      <c r="F9" s="20" t="n">
        <f aca="false">IF(COUNT('[5]HourGH-JUL'!AB11)=0,"",ROUND('[5]HourGH-JUL'!AB11,2))</f>
        <v>301.65</v>
      </c>
      <c r="G9" s="20" t="n">
        <f aca="false">IF(COUNT('[5]HourGH-AUG'!AB11)=0,"",ROUND('[5]HourGH-AUG'!AB11,2))</f>
        <v>302.01</v>
      </c>
      <c r="H9" s="20" t="n">
        <f aca="false">IF(COUNT('[5]HourGH-SEP'!AB11)=0,"",ROUND('[5]HourGH-SEP'!AB11,2))</f>
        <v>303.65</v>
      </c>
      <c r="I9" s="20" t="n">
        <f aca="false">IF(COUNT('[5]HourGH-OCT'!AB11)=0,"",ROUND('[5]HourGH-OCT'!AB11,2))</f>
        <v>302.04</v>
      </c>
      <c r="J9" s="20" t="n">
        <f aca="false">IF(COUNT('[5]HourGH-NOV'!AB11)=0,"",ROUND('[5]HourGH-NOV'!AB11,2))</f>
        <v>302.16</v>
      </c>
      <c r="K9" s="20" t="n">
        <f aca="false">IF(COUNT('[5]HourGH-DEC'!AB11)=0,"",ROUND('[5]HourGH-DEC'!AB11,2))</f>
        <v>301.57</v>
      </c>
      <c r="L9" s="20" t="n">
        <f aca="false">IF(COUNT('[5]HourGH-JAN'!AB11)=0,"",ROUND('[5]HourGH-JAN'!AB11,2))</f>
        <v>301.98</v>
      </c>
      <c r="M9" s="20" t="n">
        <f aca="false">IF(COUNT('[5]HourGH-FEB'!AB11)=0,"",ROUND('[5]HourGH-FEB'!AB11,2))</f>
        <v>301.69</v>
      </c>
      <c r="N9" s="20" t="n">
        <f aca="false">IF(COUNT('[5]HourGH-MAR'!AB11)=0,"",ROUND('[5]HourGH-MAR'!AB11,2))</f>
        <v>301.71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5]HourGH-APR'!AB12)=0,"",ROUND('[5]HourGH-APR'!AB12,2))</f>
        <v>302.05</v>
      </c>
      <c r="D10" s="20" t="n">
        <f aca="false">IF(COUNT('[5]HourGH-MAY'!AB12)=0,"",ROUND('[5]HourGH-MAY'!AB12,2))</f>
        <v>302.05</v>
      </c>
      <c r="E10" s="20" t="n">
        <f aca="false">IF(COUNT('[5]HourGH-JUN'!AB12)=0,"",ROUND('[5]HourGH-JUN'!AB12,2))</f>
        <v>302.34</v>
      </c>
      <c r="F10" s="20" t="n">
        <f aca="false">IF(COUNT('[5]HourGH-JUL'!AB12)=0,"",ROUND('[5]HourGH-JUL'!AB12,2))</f>
        <v>301.64</v>
      </c>
      <c r="G10" s="20" t="n">
        <f aca="false">IF(COUNT('[5]HourGH-AUG'!AB12)=0,"",ROUND('[5]HourGH-AUG'!AB12,2))</f>
        <v>302.26</v>
      </c>
      <c r="H10" s="20" t="n">
        <f aca="false">IF(COUNT('[5]HourGH-SEP'!AB12)=0,"",ROUND('[5]HourGH-SEP'!AB12,2))</f>
        <v>303.35</v>
      </c>
      <c r="I10" s="20" t="n">
        <f aca="false">IF(COUNT('[5]HourGH-OCT'!AB12)=0,"",ROUND('[5]HourGH-OCT'!AB12,2))</f>
        <v>301.91</v>
      </c>
      <c r="J10" s="20" t="n">
        <f aca="false">IF(COUNT('[5]HourGH-NOV'!AB12)=0,"",ROUND('[5]HourGH-NOV'!AB12,2))</f>
        <v>301.91</v>
      </c>
      <c r="K10" s="20" t="n">
        <f aca="false">IF(COUNT('[5]HourGH-DEC'!AB12)=0,"",ROUND('[5]HourGH-DEC'!AB12,2))</f>
        <v>301.57</v>
      </c>
      <c r="L10" s="20" t="n">
        <f aca="false">IF(COUNT('[5]HourGH-JAN'!AB12)=0,"",ROUND('[5]HourGH-JAN'!AB12,2))</f>
        <v>301.81</v>
      </c>
      <c r="M10" s="20" t="n">
        <f aca="false">IF(COUNT('[5]HourGH-FEB'!AB12)=0,"",ROUND('[5]HourGH-FEB'!AB12,2))</f>
        <v>301.77</v>
      </c>
      <c r="N10" s="20" t="n">
        <f aca="false">IF(COUNT('[5]HourGH-MAR'!AB12)=0,"",ROUND('[5]HourGH-MAR'!AB12,2))</f>
        <v>301.61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5]HourGH-APR'!AB13)=0,"",ROUND('[5]HourGH-APR'!AB13,2))</f>
        <v>302.03</v>
      </c>
      <c r="D11" s="20" t="n">
        <f aca="false">IF(COUNT('[5]HourGH-MAY'!AB13)=0,"",ROUND('[5]HourGH-MAY'!AB13,2))</f>
        <v>302.03</v>
      </c>
      <c r="E11" s="20" t="n">
        <f aca="false">IF(COUNT('[5]HourGH-JUN'!AB13)=0,"",ROUND('[5]HourGH-JUN'!AB13,2))</f>
        <v>302.06</v>
      </c>
      <c r="F11" s="20" t="n">
        <f aca="false">IF(COUNT('[5]HourGH-JUL'!AB13)=0,"",ROUND('[5]HourGH-JUL'!AB13,2))</f>
        <v>301.66</v>
      </c>
      <c r="G11" s="20" t="n">
        <f aca="false">IF(COUNT('[5]HourGH-AUG'!AB13)=0,"",ROUND('[5]HourGH-AUG'!AB13,2))</f>
        <v>301.97</v>
      </c>
      <c r="H11" s="20" t="n">
        <f aca="false">IF(COUNT('[5]HourGH-SEP'!AB13)=0,"",ROUND('[5]HourGH-SEP'!AB13,2))</f>
        <v>303.54</v>
      </c>
      <c r="I11" s="20" t="n">
        <f aca="false">IF(COUNT('[5]HourGH-OCT'!AB13)=0,"",ROUND('[5]HourGH-OCT'!AB13,2))</f>
        <v>301.89</v>
      </c>
      <c r="J11" s="20" t="n">
        <f aca="false">IF(COUNT('[5]HourGH-NOV'!AB13)=0,"",ROUND('[5]HourGH-NOV'!AB13,2))</f>
        <v>301.91</v>
      </c>
      <c r="K11" s="20" t="n">
        <f aca="false">IF(COUNT('[5]HourGH-DEC'!AB13)=0,"",ROUND('[5]HourGH-DEC'!AB13,2))</f>
        <v>301.58</v>
      </c>
      <c r="L11" s="20" t="n">
        <f aca="false">IF(COUNT('[5]HourGH-JAN'!AB13)=0,"",ROUND('[5]HourGH-JAN'!AB13,2))</f>
        <v>301.71</v>
      </c>
      <c r="M11" s="20" t="n">
        <f aca="false">IF(COUNT('[5]HourGH-FEB'!AB13)=0,"",ROUND('[5]HourGH-FEB'!AB13,2))</f>
        <v>301.91</v>
      </c>
      <c r="N11" s="20" t="n">
        <f aca="false">IF(COUNT('[5]HourGH-MAR'!AB13)=0,"",ROUND('[5]HourGH-MAR'!AB13,2))</f>
        <v>301.57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5]HourGH-APR'!AB14)=0,"",ROUND('[5]HourGH-APR'!AB14,2))</f>
        <v>302.11</v>
      </c>
      <c r="D12" s="20" t="n">
        <f aca="false">IF(COUNT('[5]HourGH-MAY'!AB14)=0,"",ROUND('[5]HourGH-MAY'!AB14,2))</f>
        <v>301.96</v>
      </c>
      <c r="E12" s="20" t="n">
        <f aca="false">IF(COUNT('[5]HourGH-JUN'!AB14)=0,"",ROUND('[5]HourGH-JUN'!AB14,2))</f>
        <v>301.99</v>
      </c>
      <c r="F12" s="20" t="n">
        <f aca="false">IF(COUNT('[5]HourGH-JUL'!AB14)=0,"",ROUND('[5]HourGH-JUL'!AB14,2))</f>
        <v>301.63</v>
      </c>
      <c r="G12" s="20" t="n">
        <f aca="false">IF(COUNT('[5]HourGH-AUG'!AB14)=0,"",ROUND('[5]HourGH-AUG'!AB14,2))</f>
        <v>301.95</v>
      </c>
      <c r="H12" s="20" t="n">
        <f aca="false">IF(COUNT('[5]HourGH-SEP'!AB14)=0,"",ROUND('[5]HourGH-SEP'!AB14,2))</f>
        <v>303.34</v>
      </c>
      <c r="I12" s="20" t="n">
        <f aca="false">IF(COUNT('[5]HourGH-OCT'!AB14)=0,"",ROUND('[5]HourGH-OCT'!AB14,2))</f>
        <v>301.85</v>
      </c>
      <c r="J12" s="20" t="n">
        <f aca="false">IF(COUNT('[5]HourGH-NOV'!AB14)=0,"",ROUND('[5]HourGH-NOV'!AB14,2))</f>
        <v>301.91</v>
      </c>
      <c r="K12" s="20" t="n">
        <f aca="false">IF(COUNT('[5]HourGH-DEC'!AB14)=0,"",ROUND('[5]HourGH-DEC'!AB14,2))</f>
        <v>301.61</v>
      </c>
      <c r="L12" s="20" t="n">
        <f aca="false">IF(COUNT('[5]HourGH-JAN'!AB14)=0,"",ROUND('[5]HourGH-JAN'!AB14,2))</f>
        <v>301.57</v>
      </c>
      <c r="M12" s="20" t="n">
        <f aca="false">IF(COUNT('[5]HourGH-FEB'!AB14)=0,"",ROUND('[5]HourGH-FEB'!AB14,2))</f>
        <v>301.9</v>
      </c>
      <c r="N12" s="20" t="n">
        <f aca="false">IF(COUNT('[5]HourGH-MAR'!AB14)=0,"",ROUND('[5]HourGH-MAR'!AB14,2))</f>
        <v>301.55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5]HourGH-APR'!AB15)=0,"",ROUND('[5]HourGH-APR'!AB15,2))</f>
        <v>302.15</v>
      </c>
      <c r="D13" s="20" t="n">
        <f aca="false">IF(COUNT('[5]HourGH-MAY'!AB15)=0,"",ROUND('[5]HourGH-MAY'!AB15,2))</f>
        <v>301.91</v>
      </c>
      <c r="E13" s="20" t="n">
        <f aca="false">IF(COUNT('[5]HourGH-JUN'!AB15)=0,"",ROUND('[5]HourGH-JUN'!AB15,2))</f>
        <v>301.89</v>
      </c>
      <c r="F13" s="20" t="n">
        <f aca="false">IF(COUNT('[5]HourGH-JUL'!AB15)=0,"",ROUND('[5]HourGH-JUL'!AB15,2))</f>
        <v>301.67</v>
      </c>
      <c r="G13" s="20" t="n">
        <f aca="false">IF(COUNT('[5]HourGH-AUG'!AB15)=0,"",ROUND('[5]HourGH-AUG'!AB15,2))</f>
        <v>302.12</v>
      </c>
      <c r="H13" s="20" t="n">
        <f aca="false">IF(COUNT('[5]HourGH-SEP'!AB15)=0,"",ROUND('[5]HourGH-SEP'!AB15,2))</f>
        <v>302.98</v>
      </c>
      <c r="I13" s="20" t="n">
        <f aca="false">IF(COUNT('[5]HourGH-OCT'!AB15)=0,"",ROUND('[5]HourGH-OCT'!AB15,2))</f>
        <v>301.92</v>
      </c>
      <c r="J13" s="20" t="n">
        <f aca="false">IF(COUNT('[5]HourGH-NOV'!AB15)=0,"",ROUND('[5]HourGH-NOV'!AB15,2))</f>
        <v>301.93</v>
      </c>
      <c r="K13" s="20" t="n">
        <f aca="false">IF(COUNT('[5]HourGH-DEC'!AB15)=0,"",ROUND('[5]HourGH-DEC'!AB15,2))</f>
        <v>301.61</v>
      </c>
      <c r="L13" s="20" t="n">
        <f aca="false">IF(COUNT('[5]HourGH-JAN'!AB15)=0,"",ROUND('[5]HourGH-JAN'!AB15,2))</f>
        <v>301.51</v>
      </c>
      <c r="M13" s="20" t="n">
        <f aca="false">IF(COUNT('[5]HourGH-FEB'!AB15)=0,"",ROUND('[5]HourGH-FEB'!AB15,2))</f>
        <v>301.8</v>
      </c>
      <c r="N13" s="20" t="n">
        <f aca="false">IF(COUNT('[5]HourGH-MAR'!AB15)=0,"",ROUND('[5]HourGH-MAR'!AB15,2))</f>
        <v>301.55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5]HourGH-APR'!AB16)=0,"",ROUND('[5]HourGH-APR'!AB16,2))</f>
        <v>302.21</v>
      </c>
      <c r="D14" s="20" t="n">
        <f aca="false">IF(COUNT('[5]HourGH-MAY'!AB16)=0,"",ROUND('[5]HourGH-MAY'!AB16,2))</f>
        <v>301.84</v>
      </c>
      <c r="E14" s="20" t="n">
        <f aca="false">IF(COUNT('[5]HourGH-JUN'!AB16)=0,"",ROUND('[5]HourGH-JUN'!AB16,2))</f>
        <v>301.88</v>
      </c>
      <c r="F14" s="20" t="n">
        <f aca="false">IF(COUNT('[5]HourGH-JUL'!AB16)=0,"",ROUND('[5]HourGH-JUL'!AB16,2))</f>
        <v>301.84</v>
      </c>
      <c r="G14" s="20" t="n">
        <f aca="false">IF(COUNT('[5]HourGH-AUG'!AB16)=0,"",ROUND('[5]HourGH-AUG'!AB16,2))</f>
        <v>302.44</v>
      </c>
      <c r="H14" s="20" t="n">
        <f aca="false">IF(COUNT('[5]HourGH-SEP'!AB16)=0,"",ROUND('[5]HourGH-SEP'!AB16,2))</f>
        <v>302.82</v>
      </c>
      <c r="I14" s="20" t="n">
        <f aca="false">IF(COUNT('[5]HourGH-OCT'!AB16)=0,"",ROUND('[5]HourGH-OCT'!AB16,2))</f>
        <v>301.85</v>
      </c>
      <c r="J14" s="20" t="n">
        <f aca="false">IF(COUNT('[5]HourGH-NOV'!AB16)=0,"",ROUND('[5]HourGH-NOV'!AB16,2))</f>
        <v>301.97</v>
      </c>
      <c r="K14" s="20" t="n">
        <f aca="false">IF(COUNT('[5]HourGH-DEC'!AB16)=0,"",ROUND('[5]HourGH-DEC'!AB16,2))</f>
        <v>301.63</v>
      </c>
      <c r="L14" s="20" t="n">
        <f aca="false">IF(COUNT('[5]HourGH-JAN'!AB16)=0,"",ROUND('[5]HourGH-JAN'!AB16,2))</f>
        <v>301.49</v>
      </c>
      <c r="M14" s="20" t="n">
        <f aca="false">IF(COUNT('[5]HourGH-FEB'!AB16)=0,"",ROUND('[5]HourGH-FEB'!AB16,2))</f>
        <v>301.51</v>
      </c>
      <c r="N14" s="20" t="n">
        <f aca="false">IF(COUNT('[5]HourGH-MAR'!AB16)=0,"",ROUND('[5]HourGH-MAR'!AB16,2))</f>
        <v>301.59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5]HourGH-APR'!AB17)=0,"",ROUND('[5]HourGH-APR'!AB17,2))</f>
        <v>302.03</v>
      </c>
      <c r="D15" s="20" t="n">
        <f aca="false">IF(COUNT('[5]HourGH-MAY'!AB17)=0,"",ROUND('[5]HourGH-MAY'!AB17,2))</f>
        <v>301.92</v>
      </c>
      <c r="E15" s="20" t="n">
        <f aca="false">IF(COUNT('[5]HourGH-JUN'!AB17)=0,"",ROUND('[5]HourGH-JUN'!AB17,2))</f>
        <v>301.78</v>
      </c>
      <c r="F15" s="20" t="n">
        <f aca="false">IF(COUNT('[5]HourGH-JUL'!AB17)=0,"",ROUND('[5]HourGH-JUL'!AB17,2))</f>
        <v>301.81</v>
      </c>
      <c r="G15" s="20" t="n">
        <f aca="false">IF(COUNT('[5]HourGH-AUG'!AB17)=0,"",ROUND('[5]HourGH-AUG'!AB17,2))</f>
        <v>302.71</v>
      </c>
      <c r="H15" s="20" t="n">
        <f aca="false">IF(COUNT('[5]HourGH-SEP'!AB17)=0,"",ROUND('[5]HourGH-SEP'!AB17,2))</f>
        <v>302.57</v>
      </c>
      <c r="I15" s="20" t="n">
        <f aca="false">IF(COUNT('[5]HourGH-OCT'!AB17)=0,"",ROUND('[5]HourGH-OCT'!AB17,2))</f>
        <v>301.85</v>
      </c>
      <c r="J15" s="20" t="n">
        <f aca="false">IF(COUNT('[5]HourGH-NOV'!AB17)=0,"",ROUND('[5]HourGH-NOV'!AB17,2))</f>
        <v>301.99</v>
      </c>
      <c r="K15" s="20" t="n">
        <f aca="false">IF(COUNT('[5]HourGH-DEC'!AB17)=0,"",ROUND('[5]HourGH-DEC'!AB17,2))</f>
        <v>301.63</v>
      </c>
      <c r="L15" s="20" t="n">
        <f aca="false">IF(COUNT('[5]HourGH-JAN'!AB17)=0,"",ROUND('[5]HourGH-JAN'!AB17,2))</f>
        <v>301.49</v>
      </c>
      <c r="M15" s="20" t="n">
        <f aca="false">IF(COUNT('[5]HourGH-FEB'!AB17)=0,"",ROUND('[5]HourGH-FEB'!AB17,2))</f>
        <v>301.48</v>
      </c>
      <c r="N15" s="20" t="n">
        <f aca="false">IF(COUNT('[5]HourGH-MAR'!AB17)=0,"",ROUND('[5]HourGH-MAR'!AB17,2))</f>
        <v>301.86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5]HourGH-APR'!AB18)=0,"",ROUND('[5]HourGH-APR'!AB18,2))</f>
        <v>302.05</v>
      </c>
      <c r="D16" s="20" t="n">
        <f aca="false">IF(COUNT('[5]HourGH-MAY'!AB18)=0,"",ROUND('[5]HourGH-MAY'!AB18,2))</f>
        <v>301.97</v>
      </c>
      <c r="E16" s="20" t="n">
        <f aca="false">IF(COUNT('[5]HourGH-JUN'!AB18)=0,"",ROUND('[5]HourGH-JUN'!AB18,2))</f>
        <v>301.77</v>
      </c>
      <c r="F16" s="20" t="n">
        <f aca="false">IF(COUNT('[5]HourGH-JUL'!AB18)=0,"",ROUND('[5]HourGH-JUL'!AB18,2))</f>
        <v>301.59</v>
      </c>
      <c r="G16" s="20" t="n">
        <f aca="false">IF(COUNT('[5]HourGH-AUG'!AB18)=0,"",ROUND('[5]HourGH-AUG'!AB18,2))</f>
        <v>302.21</v>
      </c>
      <c r="H16" s="20" t="n">
        <f aca="false">IF(COUNT('[5]HourGH-SEP'!AB18)=0,"",ROUND('[5]HourGH-SEP'!AB18,2))</f>
        <v>302.39</v>
      </c>
      <c r="I16" s="20" t="n">
        <f aca="false">IF(COUNT('[5]HourGH-OCT'!AB18)=0,"",ROUND('[5]HourGH-OCT'!AB18,2))</f>
        <v>301.87</v>
      </c>
      <c r="J16" s="20" t="n">
        <f aca="false">IF(COUNT('[5]HourGH-NOV'!AB18)=0,"",ROUND('[5]HourGH-NOV'!AB18,2))</f>
        <v>302.08</v>
      </c>
      <c r="K16" s="20" t="n">
        <f aca="false">IF(COUNT('[5]HourGH-DEC'!AB18)=0,"",ROUND('[5]HourGH-DEC'!AB18,2))</f>
        <v>301.63</v>
      </c>
      <c r="L16" s="20" t="n">
        <f aca="false">IF(COUNT('[5]HourGH-JAN'!AB18)=0,"",ROUND('[5]HourGH-JAN'!AB18,2))</f>
        <v>301.47</v>
      </c>
      <c r="M16" s="20" t="n">
        <f aca="false">IF(COUNT('[5]HourGH-FEB'!AB18)=0,"",ROUND('[5]HourGH-FEB'!AB18,2))</f>
        <v>301.6</v>
      </c>
      <c r="N16" s="20" t="n">
        <f aca="false">IF(COUNT('[5]HourGH-MAR'!AB18)=0,"",ROUND('[5]HourGH-MAR'!AB18,2))</f>
        <v>301.77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5]HourGH-APR'!AB19)=0,"",ROUND('[5]HourGH-APR'!AB19,2))</f>
        <v>302.19</v>
      </c>
      <c r="D17" s="20" t="n">
        <f aca="false">IF(COUNT('[5]HourGH-MAY'!AB19)=0,"",ROUND('[5]HourGH-MAY'!AB19,2))</f>
        <v>301.94</v>
      </c>
      <c r="E17" s="20" t="n">
        <f aca="false">IF(COUNT('[5]HourGH-JUN'!AB19)=0,"",ROUND('[5]HourGH-JUN'!AB19,2))</f>
        <v>301.79</v>
      </c>
      <c r="F17" s="20" t="n">
        <f aca="false">IF(COUNT('[5]HourGH-JUL'!AB19)=0,"",ROUND('[5]HourGH-JUL'!AB19,2))</f>
        <v>301.61</v>
      </c>
      <c r="G17" s="20" t="n">
        <f aca="false">IF(COUNT('[5]HourGH-AUG'!AB19)=0,"",ROUND('[5]HourGH-AUG'!AB19,2))</f>
        <v>301.99</v>
      </c>
      <c r="H17" s="20" t="n">
        <f aca="false">IF(COUNT('[5]HourGH-SEP'!AB19)=0,"",ROUND('[5]HourGH-SEP'!AB19,2))</f>
        <v>302.26</v>
      </c>
      <c r="I17" s="20" t="n">
        <f aca="false">IF(COUNT('[5]HourGH-OCT'!AB19)=0,"",ROUND('[5]HourGH-OCT'!AB19,2))</f>
        <v>301.87</v>
      </c>
      <c r="J17" s="20" t="n">
        <f aca="false">IF(COUNT('[5]HourGH-NOV'!AB19)=0,"",ROUND('[5]HourGH-NOV'!AB19,2))</f>
        <v>302.54</v>
      </c>
      <c r="K17" s="20" t="n">
        <f aca="false">IF(COUNT('[5]HourGH-DEC'!AB19)=0,"",ROUND('[5]HourGH-DEC'!AB19,2))</f>
        <v>301.59</v>
      </c>
      <c r="L17" s="20" t="n">
        <f aca="false">IF(COUNT('[5]HourGH-JAN'!AB19)=0,"",ROUND('[5]HourGH-JAN'!AB19,2))</f>
        <v>301.49</v>
      </c>
      <c r="M17" s="20" t="n">
        <f aca="false">IF(COUNT('[5]HourGH-FEB'!AB19)=0,"",ROUND('[5]HourGH-FEB'!AB19,2))</f>
        <v>301.82</v>
      </c>
      <c r="N17" s="20" t="n">
        <f aca="false">IF(COUNT('[5]HourGH-MAR'!AB19)=0,"",ROUND('[5]HourGH-MAR'!AB19,2))</f>
        <v>301.71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5]HourGH-APR'!AB20)=0,"",ROUND('[5]HourGH-APR'!AB20,2))</f>
        <v>302.28</v>
      </c>
      <c r="D18" s="20" t="n">
        <f aca="false">IF(COUNT('[5]HourGH-MAY'!AB20)=0,"",ROUND('[5]HourGH-MAY'!AB20,2))</f>
        <v>301.95</v>
      </c>
      <c r="E18" s="20" t="n">
        <f aca="false">IF(COUNT('[5]HourGH-JUN'!AB20)=0,"",ROUND('[5]HourGH-JUN'!AB20,2))</f>
        <v>301.79</v>
      </c>
      <c r="F18" s="20" t="n">
        <f aca="false">IF(COUNT('[5]HourGH-JUL'!AB20)=0,"",ROUND('[5]HourGH-JUL'!AB20,2))</f>
        <v>301.59</v>
      </c>
      <c r="G18" s="20" t="n">
        <f aca="false">IF(COUNT('[5]HourGH-AUG'!AB20)=0,"",ROUND('[5]HourGH-AUG'!AB20,2))</f>
        <v>301.95</v>
      </c>
      <c r="H18" s="20" t="n">
        <f aca="false">IF(COUNT('[5]HourGH-SEP'!AB20)=0,"",ROUND('[5]HourGH-SEP'!AB20,2))</f>
        <v>302.19</v>
      </c>
      <c r="I18" s="20" t="n">
        <f aca="false">IF(COUNT('[5]HourGH-OCT'!AB20)=0,"",ROUND('[5]HourGH-OCT'!AB20,2))</f>
        <v>301.85</v>
      </c>
      <c r="J18" s="20" t="n">
        <f aca="false">IF(COUNT('[5]HourGH-NOV'!AB20)=0,"",ROUND('[5]HourGH-NOV'!AB20,2))</f>
        <v>302.15</v>
      </c>
      <c r="K18" s="20" t="n">
        <f aca="false">IF(COUNT('[5]HourGH-DEC'!AB20)=0,"",ROUND('[5]HourGH-DEC'!AB20,2))</f>
        <v>301.61</v>
      </c>
      <c r="L18" s="20" t="n">
        <f aca="false">IF(COUNT('[5]HourGH-JAN'!AB20)=0,"",ROUND('[5]HourGH-JAN'!AB20,2))</f>
        <v>301.49</v>
      </c>
      <c r="M18" s="20" t="n">
        <f aca="false">IF(COUNT('[5]HourGH-FEB'!AB20)=0,"",ROUND('[5]HourGH-FEB'!AB20,2))</f>
        <v>302.03</v>
      </c>
      <c r="N18" s="20" t="n">
        <f aca="false">IF(COUNT('[5]HourGH-MAR'!AB20)=0,"",ROUND('[5]HourGH-MAR'!AB20,2))</f>
        <v>301.65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5]HourGH-APR'!AB22)=0,"",ROUND('[5]HourGH-APR'!AB22,2))</f>
        <v>302.17</v>
      </c>
      <c r="D20" s="20" t="n">
        <f aca="false">IF(COUNT('[5]HourGH-MAY'!AB22)=0,"",ROUND('[5]HourGH-MAY'!AB22,2))</f>
        <v>301.93</v>
      </c>
      <c r="E20" s="20" t="n">
        <f aca="false">IF(COUNT('[5]HourGH-JUN'!AB22)=0,"",ROUND('[5]HourGH-JUN'!AB22,2))</f>
        <v>301.73</v>
      </c>
      <c r="F20" s="20" t="n">
        <f aca="false">IF(COUNT('[5]HourGH-JUL'!AB22)=0,"",ROUND('[5]HourGH-JUL'!AB22,2))</f>
        <v>301.59</v>
      </c>
      <c r="G20" s="20" t="n">
        <f aca="false">IF(COUNT('[5]HourGH-AUG'!AB22)=0,"",ROUND('[5]HourGH-AUG'!AB22,2))</f>
        <v>302.1</v>
      </c>
      <c r="H20" s="20" t="n">
        <f aca="false">IF(COUNT('[5]HourGH-SEP'!AB22)=0,"",ROUND('[5]HourGH-SEP'!AB22,2))</f>
        <v>302.16</v>
      </c>
      <c r="I20" s="20" t="n">
        <f aca="false">IF(COUNT('[5]HourGH-OCT'!AB22)=0,"",ROUND('[5]HourGH-OCT'!AB22,2))</f>
        <v>301.93</v>
      </c>
      <c r="J20" s="20" t="n">
        <f aca="false">IF(COUNT('[5]HourGH-NOV'!AB22)=0,"",ROUND('[5]HourGH-NOV'!AB22,2))</f>
        <v>301.98</v>
      </c>
      <c r="K20" s="20" t="n">
        <f aca="false">IF(COUNT('[5]HourGH-DEC'!AB22)=0,"",ROUND('[5]HourGH-DEC'!AB22,2))</f>
        <v>301.59</v>
      </c>
      <c r="L20" s="20" t="n">
        <f aca="false">IF(COUNT('[5]HourGH-JAN'!AB22)=0,"",ROUND('[5]HourGH-JAN'!AB22,2))</f>
        <v>301.49</v>
      </c>
      <c r="M20" s="20" t="n">
        <f aca="false">IF(COUNT('[5]HourGH-FEB'!AB22)=0,"",ROUND('[5]HourGH-FEB'!AB22,2))</f>
        <v>301.97</v>
      </c>
      <c r="N20" s="20" t="n">
        <f aca="false">IF(COUNT('[5]HourGH-MAR'!AB22)=0,"",ROUND('[5]HourGH-MAR'!AB22,2))</f>
        <v>301.63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5]HourGH-APR'!AB23)=0,"",ROUND('[5]HourGH-APR'!AB23,2))</f>
        <v>302.1</v>
      </c>
      <c r="D21" s="20" t="n">
        <f aca="false">IF(COUNT('[5]HourGH-MAY'!AB23)=0,"",ROUND('[5]HourGH-MAY'!AB23,2))</f>
        <v>302.07</v>
      </c>
      <c r="E21" s="20" t="n">
        <f aca="false">IF(COUNT('[5]HourGH-JUN'!AB23)=0,"",ROUND('[5]HourGH-JUN'!AB23,2))</f>
        <v>301.72</v>
      </c>
      <c r="F21" s="20" t="n">
        <f aca="false">IF(COUNT('[5]HourGH-JUL'!AB23)=0,"",ROUND('[5]HourGH-JUL'!AB23,2))</f>
        <v>301.64</v>
      </c>
      <c r="G21" s="20" t="n">
        <f aca="false">IF(COUNT('[5]HourGH-AUG'!AB23)=0,"",ROUND('[5]HourGH-AUG'!AB23,2))</f>
        <v>302.08</v>
      </c>
      <c r="H21" s="20" t="n">
        <f aca="false">IF(COUNT('[5]HourGH-SEP'!AB23)=0,"",ROUND('[5]HourGH-SEP'!AB23,2))</f>
        <v>302.17</v>
      </c>
      <c r="I21" s="20" t="n">
        <f aca="false">IF(COUNT('[5]HourGH-OCT'!AB23)=0,"",ROUND('[5]HourGH-OCT'!AB23,2))</f>
        <v>302.2</v>
      </c>
      <c r="J21" s="20" t="n">
        <f aca="false">IF(COUNT('[5]HourGH-NOV'!AB23)=0,"",ROUND('[5]HourGH-NOV'!AB23,2))</f>
        <v>301.95</v>
      </c>
      <c r="K21" s="20" t="n">
        <f aca="false">IF(COUNT('[5]HourGH-DEC'!AB23)=0,"",ROUND('[5]HourGH-DEC'!AB23,2))</f>
        <v>301.55</v>
      </c>
      <c r="L21" s="20" t="n">
        <f aca="false">IF(COUNT('[5]HourGH-JAN'!AB23)=0,"",ROUND('[5]HourGH-JAN'!AB23,2))</f>
        <v>301.51</v>
      </c>
      <c r="M21" s="20" t="n">
        <f aca="false">IF(COUNT('[5]HourGH-FEB'!AB23)=0,"",ROUND('[5]HourGH-FEB'!AB23,2))</f>
        <v>301.71</v>
      </c>
      <c r="N21" s="20" t="n">
        <f aca="false">IF(COUNT('[5]HourGH-MAR'!AB23)=0,"",ROUND('[5]HourGH-MAR'!AB23,2))</f>
        <v>301.62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5]HourGH-APR'!AB24)=0,"",ROUND('[5]HourGH-APR'!AB24,2))</f>
        <v>302.12</v>
      </c>
      <c r="D22" s="20" t="n">
        <f aca="false">IF(COUNT('[5]HourGH-MAY'!AB24)=0,"",ROUND('[5]HourGH-MAY'!AB24,2))</f>
        <v>302.18</v>
      </c>
      <c r="E22" s="20" t="n">
        <f aca="false">IF(COUNT('[5]HourGH-JUN'!AB24)=0,"",ROUND('[5]HourGH-JUN'!AB24,2))</f>
        <v>301.69</v>
      </c>
      <c r="F22" s="20" t="n">
        <f aca="false">IF(COUNT('[5]HourGH-JUL'!AB24)=0,"",ROUND('[5]HourGH-JUL'!AB24,2))</f>
        <v>301.82</v>
      </c>
      <c r="G22" s="20" t="n">
        <f aca="false">IF(COUNT('[5]HourGH-AUG'!AB24)=0,"",ROUND('[5]HourGH-AUG'!AB24,2))</f>
        <v>302.05</v>
      </c>
      <c r="H22" s="20" t="n">
        <f aca="false">IF(COUNT('[5]HourGH-SEP'!AB24)=0,"",ROUND('[5]HourGH-SEP'!AB24,2))</f>
        <v>302.17</v>
      </c>
      <c r="I22" s="20" t="n">
        <f aca="false">IF(COUNT('[5]HourGH-OCT'!AB24)=0,"",ROUND('[5]HourGH-OCT'!AB24,2))</f>
        <v>301.99</v>
      </c>
      <c r="J22" s="20" t="n">
        <f aca="false">IF(COUNT('[5]HourGH-NOV'!AB24)=0,"",ROUND('[5]HourGH-NOV'!AB24,2))</f>
        <v>301.9</v>
      </c>
      <c r="K22" s="20" t="n">
        <f aca="false">IF(COUNT('[5]HourGH-DEC'!AB24)=0,"",ROUND('[5]HourGH-DEC'!AB24,2))</f>
        <v>301.55</v>
      </c>
      <c r="L22" s="20" t="n">
        <f aca="false">IF(COUNT('[5]HourGH-JAN'!AB24)=0,"",ROUND('[5]HourGH-JAN'!AB24,2))</f>
        <v>301.65</v>
      </c>
      <c r="M22" s="20" t="n">
        <f aca="false">IF(COUNT('[5]HourGH-FEB'!AB24)=0,"",ROUND('[5]HourGH-FEB'!AB24,2))</f>
        <v>301.61</v>
      </c>
      <c r="N22" s="20" t="n">
        <f aca="false">IF(COUNT('[5]HourGH-MAR'!AB24)=0,"",ROUND('[5]HourGH-MAR'!AB24,2))</f>
        <v>301.62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5]HourGH-APR'!AB25)=0,"",ROUND('[5]HourGH-APR'!AB25,2))</f>
        <v>302.1</v>
      </c>
      <c r="D23" s="20" t="n">
        <f aca="false">IF(COUNT('[5]HourGH-MAY'!AB25)=0,"",ROUND('[5]HourGH-MAY'!AB25,2))</f>
        <v>302.19</v>
      </c>
      <c r="E23" s="20" t="n">
        <f aca="false">IF(COUNT('[5]HourGH-JUN'!AB25)=0,"",ROUND('[5]HourGH-JUN'!AB25,2))</f>
        <v>301.69</v>
      </c>
      <c r="F23" s="20" t="n">
        <f aca="false">IF(COUNT('[5]HourGH-JUL'!AB25)=0,"",ROUND('[5]HourGH-JUL'!AB25,2))</f>
        <v>301.79</v>
      </c>
      <c r="G23" s="20" t="n">
        <f aca="false">IF(COUNT('[5]HourGH-AUG'!AB25)=0,"",ROUND('[5]HourGH-AUG'!AB25,2))</f>
        <v>301.97</v>
      </c>
      <c r="H23" s="20" t="n">
        <f aca="false">IF(COUNT('[5]HourGH-SEP'!AB25)=0,"",ROUND('[5]HourGH-SEP'!AB25,2))</f>
        <v>302.09</v>
      </c>
      <c r="I23" s="20" t="n">
        <f aca="false">IF(COUNT('[5]HourGH-OCT'!AB25)=0,"",ROUND('[5]HourGH-OCT'!AB25,2))</f>
        <v>302.02</v>
      </c>
      <c r="J23" s="20" t="n">
        <f aca="false">IF(COUNT('[5]HourGH-NOV'!AB25)=0,"",ROUND('[5]HourGH-NOV'!AB25,2))</f>
        <v>302.09</v>
      </c>
      <c r="K23" s="20" t="n">
        <f aca="false">IF(COUNT('[5]HourGH-DEC'!AB25)=0,"",ROUND('[5]HourGH-DEC'!AB25,2))</f>
        <v>301.55</v>
      </c>
      <c r="L23" s="20" t="n">
        <f aca="false">IF(COUNT('[5]HourGH-JAN'!AB25)=0,"",ROUND('[5]HourGH-JAN'!AB25,2))</f>
        <v>301.67</v>
      </c>
      <c r="M23" s="20" t="n">
        <f aca="false">IF(COUNT('[5]HourGH-FEB'!AB25)=0,"",ROUND('[5]HourGH-FEB'!AB25,2))</f>
        <v>301.59</v>
      </c>
      <c r="N23" s="20" t="n">
        <f aca="false">IF(COUNT('[5]HourGH-MAR'!AB25)=0,"",ROUND('[5]HourGH-MAR'!AB25,2))</f>
        <v>301.99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5]HourGH-APR'!AB26)=0,"",ROUND('[5]HourGH-APR'!AB26,2))</f>
        <v>302.17</v>
      </c>
      <c r="D24" s="20" t="n">
        <f aca="false">IF(COUNT('[5]HourGH-MAY'!AB26)=0,"",ROUND('[5]HourGH-MAY'!AB26,2))</f>
        <v>302.08</v>
      </c>
      <c r="E24" s="20" t="n">
        <f aca="false">IF(COUNT('[5]HourGH-JUN'!AB26)=0,"",ROUND('[5]HourGH-JUN'!AB26,2))</f>
        <v>301.69</v>
      </c>
      <c r="F24" s="20" t="n">
        <f aca="false">IF(COUNT('[5]HourGH-JUL'!AB26)=0,"",ROUND('[5]HourGH-JUL'!AB26,2))</f>
        <v>301.74</v>
      </c>
      <c r="G24" s="20" t="n">
        <f aca="false">IF(COUNT('[5]HourGH-AUG'!AB26)=0,"",ROUND('[5]HourGH-AUG'!AB26,2))</f>
        <v>302.08</v>
      </c>
      <c r="H24" s="20" t="n">
        <f aca="false">IF(COUNT('[5]HourGH-SEP'!AB26)=0,"",ROUND('[5]HourGH-SEP'!AB26,2))</f>
        <v>302.04</v>
      </c>
      <c r="I24" s="20" t="n">
        <f aca="false">IF(COUNT('[5]HourGH-OCT'!AB26)=0,"",ROUND('[5]HourGH-OCT'!AB26,2))</f>
        <v>302.51</v>
      </c>
      <c r="J24" s="20" t="n">
        <f aca="false">IF(COUNT('[5]HourGH-NOV'!AB26)=0,"",ROUND('[5]HourGH-NOV'!AB26,2))</f>
        <v>302.03</v>
      </c>
      <c r="K24" s="20" t="n">
        <f aca="false">IF(COUNT('[5]HourGH-DEC'!AB26)=0,"",ROUND('[5]HourGH-DEC'!AB26,2))</f>
        <v>301.55</v>
      </c>
      <c r="L24" s="20" t="n">
        <f aca="false">IF(COUNT('[5]HourGH-JAN'!AB26)=0,"",ROUND('[5]HourGH-JAN'!AB26,2))</f>
        <v>301.7</v>
      </c>
      <c r="M24" s="20" t="n">
        <f aca="false">IF(COUNT('[5]HourGH-FEB'!AB26)=0,"",ROUND('[5]HourGH-FEB'!AB26,2))</f>
        <v>301.68</v>
      </c>
      <c r="N24" s="20" t="n">
        <f aca="false">IF(COUNT('[5]HourGH-MAR'!AB26)=0,"",ROUND('[5]HourGH-MAR'!AB26,2))</f>
        <v>301.98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5]HourGH-APR'!AB27)=0,"",ROUND('[5]HourGH-APR'!AB27,2))</f>
        <v>302.22</v>
      </c>
      <c r="D25" s="20" t="n">
        <f aca="false">IF(COUNT('[5]HourGH-MAY'!AB27)=0,"",ROUND('[5]HourGH-MAY'!AB27,2))</f>
        <v>301.87</v>
      </c>
      <c r="E25" s="20" t="n">
        <f aca="false">IF(COUNT('[5]HourGH-JUN'!AB27)=0,"",ROUND('[5]HourGH-JUN'!AB27,2))</f>
        <v>301.69</v>
      </c>
      <c r="F25" s="20" t="n">
        <f aca="false">IF(COUNT('[5]HourGH-JUL'!AB27)=0,"",ROUND('[5]HourGH-JUL'!AB27,2))</f>
        <v>301.56</v>
      </c>
      <c r="G25" s="20" t="n">
        <f aca="false">IF(COUNT('[5]HourGH-AUG'!AB27)=0,"",ROUND('[5]HourGH-AUG'!AB27,2))</f>
        <v>302.03</v>
      </c>
      <c r="H25" s="20" t="n">
        <f aca="false">IF(COUNT('[5]HourGH-SEP'!AB27)=0,"",ROUND('[5]HourGH-SEP'!AB27,2))</f>
        <v>301.98</v>
      </c>
      <c r="I25" s="20" t="n">
        <f aca="false">IF(COUNT('[5]HourGH-OCT'!AB27)=0,"",ROUND('[5]HourGH-OCT'!AB27,2))</f>
        <v>302.43</v>
      </c>
      <c r="J25" s="20" t="n">
        <f aca="false">IF(COUNT('[5]HourGH-NOV'!AB27)=0,"",ROUND('[5]HourGH-NOV'!AB27,2))</f>
        <v>302.05</v>
      </c>
      <c r="K25" s="20" t="n">
        <f aca="false">IF(COUNT('[5]HourGH-DEC'!AB27)=0,"",ROUND('[5]HourGH-DEC'!AB27,2))</f>
        <v>301.53</v>
      </c>
      <c r="L25" s="20" t="n">
        <f aca="false">IF(COUNT('[5]HourGH-JAN'!AB27)=0,"",ROUND('[5]HourGH-JAN'!AB27,2))</f>
        <v>301.56</v>
      </c>
      <c r="M25" s="20" t="n">
        <f aca="false">IF(COUNT('[5]HourGH-FEB'!AB27)=0,"",ROUND('[5]HourGH-FEB'!AB27,2))</f>
        <v>301.69</v>
      </c>
      <c r="N25" s="20" t="n">
        <f aca="false">IF(COUNT('[5]HourGH-MAR'!AB27)=0,"",ROUND('[5]HourGH-MAR'!AB27,2))</f>
        <v>301.88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5]HourGH-APR'!AB28)=0,"",ROUND('[5]HourGH-APR'!AB28,2))</f>
        <v>302.09</v>
      </c>
      <c r="D26" s="20" t="n">
        <f aca="false">IF(COUNT('[5]HourGH-MAY'!AB28)=0,"",ROUND('[5]HourGH-MAY'!AB28,2))</f>
        <v>301.79</v>
      </c>
      <c r="E26" s="20" t="n">
        <f aca="false">IF(COUNT('[5]HourGH-JUN'!AB28)=0,"",ROUND('[5]HourGH-JUN'!AB28,2))</f>
        <v>301.67</v>
      </c>
      <c r="F26" s="20" t="n">
        <f aca="false">IF(COUNT('[5]HourGH-JUL'!AB28)=0,"",ROUND('[5]HourGH-JUL'!AB28,2))</f>
        <v>301.51</v>
      </c>
      <c r="G26" s="20" t="n">
        <f aca="false">IF(COUNT('[5]HourGH-AUG'!AB28)=0,"",ROUND('[5]HourGH-AUG'!AB28,2))</f>
        <v>302.39</v>
      </c>
      <c r="H26" s="20" t="n">
        <f aca="false">IF(COUNT('[5]HourGH-SEP'!AB28)=0,"",ROUND('[5]HourGH-SEP'!AB28,2))</f>
        <v>301.89</v>
      </c>
      <c r="I26" s="20" t="n">
        <f aca="false">IF(COUNT('[5]HourGH-OCT'!AB28)=0,"",ROUND('[5]HourGH-OCT'!AB28,2))</f>
        <v>302.17</v>
      </c>
      <c r="J26" s="20" t="n">
        <f aca="false">IF(COUNT('[5]HourGH-NOV'!AB28)=0,"",ROUND('[5]HourGH-NOV'!AB28,2))</f>
        <v>302.02</v>
      </c>
      <c r="K26" s="20" t="n">
        <f aca="false">IF(COUNT('[5]HourGH-DEC'!AB28)=0,"",ROUND('[5]HourGH-DEC'!AB28,2))</f>
        <v>301.51</v>
      </c>
      <c r="L26" s="20" t="n">
        <f aca="false">IF(COUNT('[5]HourGH-JAN'!AB28)=0,"",ROUND('[5]HourGH-JAN'!AB28,2))</f>
        <v>301.49</v>
      </c>
      <c r="M26" s="20" t="n">
        <f aca="false">IF(COUNT('[5]HourGH-FEB'!AB28)=0,"",ROUND('[5]HourGH-FEB'!AB28,2))</f>
        <v>301.79</v>
      </c>
      <c r="N26" s="20" t="n">
        <f aca="false">IF(COUNT('[5]HourGH-MAR'!AB28)=0,"",ROUND('[5]HourGH-MAR'!AB28,2))</f>
        <v>301.69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5]HourGH-APR'!AB29)=0,"",ROUND('[5]HourGH-APR'!AB29,2))</f>
        <v>302.09</v>
      </c>
      <c r="D27" s="20" t="n">
        <f aca="false">IF(COUNT('[5]HourGH-MAY'!AB29)=0,"",ROUND('[5]HourGH-MAY'!AB29,2))</f>
        <v>301.68</v>
      </c>
      <c r="E27" s="20" t="n">
        <f aca="false">IF(COUNT('[5]HourGH-JUN'!AB29)=0,"",ROUND('[5]HourGH-JUN'!AB29,2))</f>
        <v>301.61</v>
      </c>
      <c r="F27" s="20" t="n">
        <f aca="false">IF(COUNT('[5]HourGH-JUL'!AB29)=0,"",ROUND('[5]HourGH-JUL'!AB29,2))</f>
        <v>301.5</v>
      </c>
      <c r="G27" s="20" t="n">
        <f aca="false">IF(COUNT('[5]HourGH-AUG'!AB29)=0,"",ROUND('[5]HourGH-AUG'!AB29,2))</f>
        <v>302.85</v>
      </c>
      <c r="H27" s="20" t="n">
        <f aca="false">IF(COUNT('[5]HourGH-SEP'!AB29)=0,"",ROUND('[5]HourGH-SEP'!AB29,2))</f>
        <v>301.84</v>
      </c>
      <c r="I27" s="20" t="n">
        <f aca="false">IF(COUNT('[5]HourGH-OCT'!AB29)=0,"",ROUND('[5]HourGH-OCT'!AB29,2))</f>
        <v>302.13</v>
      </c>
      <c r="J27" s="20" t="n">
        <f aca="false">IF(COUNT('[5]HourGH-NOV'!AB29)=0,"",ROUND('[5]HourGH-NOV'!AB29,2))</f>
        <v>301.97</v>
      </c>
      <c r="K27" s="20" t="n">
        <f aca="false">IF(COUNT('[5]HourGH-DEC'!AB29)=0,"",ROUND('[5]HourGH-DEC'!AB29,2))</f>
        <v>301.51</v>
      </c>
      <c r="L27" s="20" t="n">
        <f aca="false">IF(COUNT('[5]HourGH-JAN'!AB29)=0,"",ROUND('[5]HourGH-JAN'!AB29,2))</f>
        <v>301.45</v>
      </c>
      <c r="M27" s="20" t="n">
        <f aca="false">IF(COUNT('[5]HourGH-FEB'!AB29)=0,"",ROUND('[5]HourGH-FEB'!AB29,2))</f>
        <v>301.63</v>
      </c>
      <c r="N27" s="20" t="n">
        <f aca="false">IF(COUNT('[5]HourGH-MAR'!AB29)=0,"",ROUND('[5]HourGH-MAR'!AB29,2))</f>
        <v>301.67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5]HourGH-APR'!AB30)=0,"",ROUND('[5]HourGH-APR'!AB30,2))</f>
        <v>302.06</v>
      </c>
      <c r="D28" s="20" t="n">
        <f aca="false">IF(COUNT('[5]HourGH-MAY'!AB30)=0,"",ROUND('[5]HourGH-MAY'!AB30,2))</f>
        <v>301.69</v>
      </c>
      <c r="E28" s="20" t="n">
        <f aca="false">IF(COUNT('[5]HourGH-JUN'!AB30)=0,"",ROUND('[5]HourGH-JUN'!AB30,2))</f>
        <v>301.78</v>
      </c>
      <c r="F28" s="20" t="n">
        <f aca="false">IF(COUNT('[5]HourGH-JUL'!AB30)=0,"",ROUND('[5]HourGH-JUL'!AB30,2))</f>
        <v>301.51</v>
      </c>
      <c r="G28" s="20" t="n">
        <f aca="false">IF(COUNT('[5]HourGH-AUG'!AB30)=0,"",ROUND('[5]HourGH-AUG'!AB30,2))</f>
        <v>302.34</v>
      </c>
      <c r="H28" s="20" t="n">
        <f aca="false">IF(COUNT('[5]HourGH-SEP'!AB30)=0,"",ROUND('[5]HourGH-SEP'!AB30,2))</f>
        <v>302</v>
      </c>
      <c r="I28" s="20" t="n">
        <f aca="false">IF(COUNT('[5]HourGH-OCT'!AB30)=0,"",ROUND('[5]HourGH-OCT'!AB30,2))</f>
        <v>302.08</v>
      </c>
      <c r="J28" s="20" t="n">
        <f aca="false">IF(COUNT('[5]HourGH-NOV'!AB30)=0,"",ROUND('[5]HourGH-NOV'!AB30,2))</f>
        <v>302.02</v>
      </c>
      <c r="K28" s="20" t="n">
        <f aca="false">IF(COUNT('[5]HourGH-DEC'!AB30)=0,"",ROUND('[5]HourGH-DEC'!AB30,2))</f>
        <v>301.49</v>
      </c>
      <c r="L28" s="20" t="n">
        <f aca="false">IF(COUNT('[5]HourGH-JAN'!AB30)=0,"",ROUND('[5]HourGH-JAN'!AB30,2))</f>
        <v>301.43</v>
      </c>
      <c r="M28" s="20" t="n">
        <f aca="false">IF(COUNT('[5]HourGH-FEB'!AB30)=0,"",ROUND('[5]HourGH-FEB'!AB30,2))</f>
        <v>301.61</v>
      </c>
      <c r="N28" s="20" t="n">
        <f aca="false">IF(COUNT('[5]HourGH-MAR'!AB30)=0,"",ROUND('[5]HourGH-MAR'!AB30,2))</f>
        <v>301.63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5]HourGH-APR'!AB31)=0,"",ROUND('[5]HourGH-APR'!AB31,2))</f>
        <v>302.08</v>
      </c>
      <c r="D29" s="20" t="n">
        <f aca="false">IF(COUNT('[5]HourGH-MAY'!AB31)=0,"",ROUND('[5]HourGH-MAY'!AB31,2))</f>
        <v>301.73</v>
      </c>
      <c r="E29" s="20" t="n">
        <f aca="false">IF(COUNT('[5]HourGH-JUN'!AB31)=0,"",ROUND('[5]HourGH-JUN'!AB31,2))</f>
        <v>301.93</v>
      </c>
      <c r="F29" s="20" t="n">
        <f aca="false">IF(COUNT('[5]HourGH-JUL'!AB31)=0,"",ROUND('[5]HourGH-JUL'!AB31,2))</f>
        <v>301.55</v>
      </c>
      <c r="G29" s="20" t="n">
        <f aca="false">IF(COUNT('[5]HourGH-AUG'!AB31)=0,"",ROUND('[5]HourGH-AUG'!AB31,2))</f>
        <v>302.09</v>
      </c>
      <c r="H29" s="20" t="n">
        <f aca="false">IF(COUNT('[5]HourGH-SEP'!AB31)=0,"",ROUND('[5]HourGH-SEP'!AB31,2))</f>
        <v>302.52</v>
      </c>
      <c r="I29" s="20" t="n">
        <f aca="false">IF(COUNT('[5]HourGH-OCT'!AB31)=0,"",ROUND('[5]HourGH-OCT'!AB31,2))</f>
        <v>302.04</v>
      </c>
      <c r="J29" s="20" t="n">
        <f aca="false">IF(COUNT('[5]HourGH-NOV'!AB31)=0,"",ROUND('[5]HourGH-NOV'!AB31,2))</f>
        <v>301.99</v>
      </c>
      <c r="K29" s="20" t="n">
        <f aca="false">IF(COUNT('[5]HourGH-DEC'!AB31)=0,"",ROUND('[5]HourGH-DEC'!AB31,2))</f>
        <v>301.49</v>
      </c>
      <c r="L29" s="20" t="n">
        <f aca="false">IF(COUNT('[5]HourGH-JAN'!AB31)=0,"",ROUND('[5]HourGH-JAN'!AB31,2))</f>
        <v>301.64</v>
      </c>
      <c r="M29" s="20" t="n">
        <f aca="false">IF(COUNT('[5]HourGH-FEB'!AB31)=0,"",ROUND('[5]HourGH-FEB'!AB31,2))</f>
        <v>301.59</v>
      </c>
      <c r="N29" s="20" t="n">
        <f aca="false">IF(COUNT('[5]HourGH-MAR'!AB31)=0,"",ROUND('[5]HourGH-MAR'!AB31,2))</f>
        <v>301.81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5]HourGH-APR'!AB33)=0,"",ROUND('[5]HourGH-APR'!AB33,2))</f>
        <v>302.05</v>
      </c>
      <c r="D31" s="20" t="n">
        <f aca="false">IF(COUNT('[5]HourGH-MAY'!AB33)=0,"",ROUND('[5]HourGH-MAY'!AB33,2))</f>
        <v>301.79</v>
      </c>
      <c r="E31" s="20" t="n">
        <f aca="false">IF(COUNT('[5]HourGH-JUN'!AB33)=0,"",ROUND('[5]HourGH-JUN'!AB33,2))</f>
        <v>301.79</v>
      </c>
      <c r="F31" s="20" t="n">
        <f aca="false">IF(COUNT('[5]HourGH-JUL'!AB33)=0,"",ROUND('[5]HourGH-JUL'!AB33,2))</f>
        <v>301.57</v>
      </c>
      <c r="G31" s="20" t="n">
        <f aca="false">IF(COUNT('[5]HourGH-AUG'!AB33)=0,"",ROUND('[5]HourGH-AUG'!AB33,2))</f>
        <v>302.12</v>
      </c>
      <c r="H31" s="20" t="n">
        <f aca="false">IF(COUNT('[5]HourGH-SEP'!AB33)=0,"",ROUND('[5]HourGH-SEP'!AB33,2))</f>
        <v>302.44</v>
      </c>
      <c r="I31" s="20" t="n">
        <f aca="false">IF(COUNT('[5]HourGH-OCT'!AB33)=0,"",ROUND('[5]HourGH-OCT'!AB33,2))</f>
        <v>301.97</v>
      </c>
      <c r="J31" s="20" t="n">
        <f aca="false">IF(COUNT('[5]HourGH-NOV'!AB33)=0,"",ROUND('[5]HourGH-NOV'!AB33,2))</f>
        <v>301.98</v>
      </c>
      <c r="K31" s="20" t="n">
        <f aca="false">IF(COUNT('[5]HourGH-DEC'!AB33)=0,"",ROUND('[5]HourGH-DEC'!AB33,2))</f>
        <v>301.52</v>
      </c>
      <c r="L31" s="20" t="n">
        <f aca="false">IF(COUNT('[5]HourGH-JAN'!AB33)=0,"",ROUND('[5]HourGH-JAN'!AB33,2))</f>
        <v>301.75</v>
      </c>
      <c r="M31" s="20" t="n">
        <f aca="false">IF(COUNT('[5]HourGH-FEB'!AB33)=0,"",ROUND('[5]HourGH-FEB'!AB33,2))</f>
        <v>301.59</v>
      </c>
      <c r="N31" s="20" t="n">
        <f aca="false">IF(COUNT('[5]HourGH-MAR'!AB33)=0,"",ROUND('[5]HourGH-MAR'!AB33,2))</f>
        <v>301.87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5]HourGH-APR'!AB34)=0,"",ROUND('[5]HourGH-APR'!AB34,2))</f>
        <v>301.95</v>
      </c>
      <c r="D32" s="20" t="n">
        <f aca="false">IF(COUNT('[5]HourGH-MAY'!AB34)=0,"",ROUND('[5]HourGH-MAY'!AB34,2))</f>
        <v>301.81</v>
      </c>
      <c r="E32" s="20" t="n">
        <f aca="false">IF(COUNT('[5]HourGH-JUN'!AB34)=0,"",ROUND('[5]HourGH-JUN'!AB34,2))</f>
        <v>301.69</v>
      </c>
      <c r="F32" s="20" t="n">
        <f aca="false">IF(COUNT('[5]HourGH-JUL'!AB34)=0,"",ROUND('[5]HourGH-JUL'!AB34,2))</f>
        <v>301.77</v>
      </c>
      <c r="G32" s="20" t="n">
        <f aca="false">IF(COUNT('[5]HourGH-AUG'!AB34)=0,"",ROUND('[5]HourGH-AUG'!AB34,2))</f>
        <v>302.23</v>
      </c>
      <c r="H32" s="20" t="n">
        <f aca="false">IF(COUNT('[5]HourGH-SEP'!AB34)=0,"",ROUND('[5]HourGH-SEP'!AB34,2))</f>
        <v>302.22</v>
      </c>
      <c r="I32" s="20" t="n">
        <f aca="false">IF(COUNT('[5]HourGH-OCT'!AB34)=0,"",ROUND('[5]HourGH-OCT'!AB34,2))</f>
        <v>301.88</v>
      </c>
      <c r="J32" s="20" t="n">
        <f aca="false">IF(COUNT('[5]HourGH-NOV'!AB34)=0,"",ROUND('[5]HourGH-NOV'!AB34,2))</f>
        <v>302.01</v>
      </c>
      <c r="K32" s="20" t="n">
        <f aca="false">IF(COUNT('[5]HourGH-DEC'!AB34)=0,"",ROUND('[5]HourGH-DEC'!AB34,2))</f>
        <v>301.59</v>
      </c>
      <c r="L32" s="20" t="n">
        <f aca="false">IF(COUNT('[5]HourGH-JAN'!AB34)=0,"",ROUND('[5]HourGH-JAN'!AB34,2))</f>
        <v>301.78</v>
      </c>
      <c r="M32" s="20" t="n">
        <f aca="false">IF(COUNT('[5]HourGH-FEB'!AB34)=0,"",ROUND('[5]HourGH-FEB'!AB34,2))</f>
        <v>301.67</v>
      </c>
      <c r="N32" s="20" t="n">
        <f aca="false">IF(COUNT('[5]HourGH-MAR'!AB34)=0,"",ROUND('[5]HourGH-MAR'!AB34,2))</f>
        <v>301.85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5]HourGH-APR'!AB35)=0,"",ROUND('[5]HourGH-APR'!AB35,2))</f>
        <v>302.03</v>
      </c>
      <c r="D33" s="20" t="n">
        <f aca="false">IF(COUNT('[5]HourGH-MAY'!AB35)=0,"",ROUND('[5]HourGH-MAY'!AB35,2))</f>
        <v>301.86</v>
      </c>
      <c r="E33" s="20" t="n">
        <f aca="false">IF(COUNT('[5]HourGH-JUN'!AB35)=0,"",ROUND('[5]HourGH-JUN'!AB35,2))</f>
        <v>301.65</v>
      </c>
      <c r="F33" s="20" t="n">
        <f aca="false">IF(COUNT('[5]HourGH-JUL'!AB35)=0,"",ROUND('[5]HourGH-JUL'!AB35,2))</f>
        <v>301.79</v>
      </c>
      <c r="G33" s="20" t="n">
        <f aca="false">IF(COUNT('[5]HourGH-AUG'!AB35)=0,"",ROUND('[5]HourGH-AUG'!AB35,2))</f>
        <v>303.01</v>
      </c>
      <c r="H33" s="20" t="n">
        <f aca="false">IF(COUNT('[5]HourGH-SEP'!AB35)=0,"",ROUND('[5]HourGH-SEP'!AB35,2))</f>
        <v>302.21</v>
      </c>
      <c r="I33" s="20" t="n">
        <f aca="false">IF(COUNT('[5]HourGH-OCT'!AB35)=0,"",ROUND('[5]HourGH-OCT'!AB35,2))</f>
        <v>301.89</v>
      </c>
      <c r="J33" s="20" t="n">
        <f aca="false">IF(COUNT('[5]HourGH-NOV'!AB35)=0,"",ROUND('[5]HourGH-NOV'!AB35,2))</f>
        <v>301.99</v>
      </c>
      <c r="K33" s="20" t="n">
        <f aca="false">IF(COUNT('[5]HourGH-DEC'!AB35)=0,"",ROUND('[5]HourGH-DEC'!AB35,2))</f>
        <v>301.59</v>
      </c>
      <c r="L33" s="20" t="n">
        <f aca="false">IF(COUNT('[5]HourGH-JAN'!AB35)=0,"",ROUND('[5]HourGH-JAN'!AB35,2))</f>
        <v>301.72</v>
      </c>
      <c r="M33" s="20" t="n">
        <f aca="false">IF(COUNT('[5]HourGH-FEB'!AB35)=0,"",ROUND('[5]HourGH-FEB'!AB35,2))</f>
        <v>301.69</v>
      </c>
      <c r="N33" s="20" t="n">
        <f aca="false">IF(COUNT('[5]HourGH-MAR'!AB35)=0,"",ROUND('[5]HourGH-MAR'!AB35,2))</f>
        <v>301.81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5]HourGH-APR'!AB36)=0,"",ROUND('[5]HourGH-APR'!AB36,2))</f>
        <v>302.06</v>
      </c>
      <c r="D34" s="20" t="n">
        <f aca="false">IF(COUNT('[5]HourGH-MAY'!AB36)=0,"",ROUND('[5]HourGH-MAY'!AB36,2))</f>
        <v>301.85</v>
      </c>
      <c r="E34" s="20" t="n">
        <f aca="false">IF(COUNT('[5]HourGH-JUN'!AB36)=0,"",ROUND('[5]HourGH-JUN'!AB36,2))</f>
        <v>301.65</v>
      </c>
      <c r="F34" s="20" t="n">
        <f aca="false">IF(COUNT('[5]HourGH-JUL'!AB36)=0,"",ROUND('[5]HourGH-JUL'!AB36,2))</f>
        <v>301.82</v>
      </c>
      <c r="G34" s="20" t="n">
        <f aca="false">IF(COUNT('[5]HourGH-AUG'!AB36)=0,"",ROUND('[5]HourGH-AUG'!AB36,2))</f>
        <v>303.57</v>
      </c>
      <c r="H34" s="20" t="n">
        <f aca="false">IF(COUNT('[5]HourGH-SEP'!AB36)=0,"",ROUND('[5]HourGH-SEP'!AB36,2))</f>
        <v>302.1</v>
      </c>
      <c r="I34" s="20" t="n">
        <f aca="false">IF(COUNT('[5]HourGH-OCT'!AB36)=0,"",ROUND('[5]HourGH-OCT'!AB36,2))</f>
        <v>301.87</v>
      </c>
      <c r="J34" s="20" t="n">
        <f aca="false">IF(COUNT('[5]HourGH-NOV'!AB36)=0,"",ROUND('[5]HourGH-NOV'!AB36,2))</f>
        <v>301.97</v>
      </c>
      <c r="K34" s="20" t="n">
        <f aca="false">IF(COUNT('[5]HourGH-DEC'!AB36)=0,"",ROUND('[5]HourGH-DEC'!AB36,2))</f>
        <v>301.57</v>
      </c>
      <c r="L34" s="20" t="n">
        <f aca="false">IF(COUNT('[5]HourGH-JAN'!AB36)=0,"",ROUND('[5]HourGH-JAN'!AB36,2))</f>
        <v>301.67</v>
      </c>
      <c r="M34" s="20" t="n">
        <f aca="false">IF(COUNT('[5]HourGH-FEB'!AB36)=0,"",ROUND('[5]HourGH-FEB'!AB36,2))</f>
        <v>301.67</v>
      </c>
      <c r="N34" s="20" t="n">
        <f aca="false">IF(COUNT('[5]HourGH-MAR'!AB36)=0,"",ROUND('[5]HourGH-MAR'!AB36,2))</f>
        <v>301.65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5]HourGH-APR'!AB37)=0,"",ROUND('[5]HourGH-APR'!AB37,2))</f>
        <v>301.99</v>
      </c>
      <c r="D35" s="20" t="n">
        <f aca="false">IF(COUNT('[5]HourGH-MAY'!AB37)=0,"",ROUND('[5]HourGH-MAY'!AB37,2))</f>
        <v>301.81</v>
      </c>
      <c r="E35" s="20" t="n">
        <f aca="false">IF(COUNT('[5]HourGH-JUN'!AB37)=0,"",ROUND('[5]HourGH-JUN'!AB37,2))</f>
        <v>301.97</v>
      </c>
      <c r="F35" s="20" t="n">
        <f aca="false">IF(COUNT('[5]HourGH-JUL'!AB37)=0,"",ROUND('[5]HourGH-JUL'!AB37,2))</f>
        <v>302.02</v>
      </c>
      <c r="G35" s="20" t="n">
        <f aca="false">IF(COUNT('[5]HourGH-AUG'!AB37)=0,"",ROUND('[5]HourGH-AUG'!AB37,2))</f>
        <v>303.77</v>
      </c>
      <c r="H35" s="20" t="n">
        <f aca="false">IF(COUNT('[5]HourGH-SEP'!AB37)=0,"",ROUND('[5]HourGH-SEP'!AB37,2))</f>
        <v>301.97</v>
      </c>
      <c r="I35" s="20" t="n">
        <f aca="false">IF(COUNT('[5]HourGH-OCT'!AB37)=0,"",ROUND('[5]HourGH-OCT'!AB37,2))</f>
        <v>301.94</v>
      </c>
      <c r="J35" s="20" t="n">
        <f aca="false">IF(COUNT('[5]HourGH-NOV'!AB37)=0,"",ROUND('[5]HourGH-NOV'!AB37,2))</f>
        <v>301.87</v>
      </c>
      <c r="K35" s="20" t="n">
        <f aca="false">IF(COUNT('[5]HourGH-DEC'!AB37)=0,"",ROUND('[5]HourGH-DEC'!AB37,2))</f>
        <v>301.53</v>
      </c>
      <c r="L35" s="20" t="n">
        <f aca="false">IF(COUNT('[5]HourGH-JAN'!AB37)=0,"",ROUND('[5]HourGH-JAN'!AB37,2))</f>
        <v>301.67</v>
      </c>
      <c r="M35" s="20" t="n">
        <f aca="false">IF(COUNT('[5]HourGH-FEB'!AB37)=0,"",ROUND('[5]HourGH-FEB'!AB37,2))</f>
        <v>301.63</v>
      </c>
      <c r="N35" s="20" t="n">
        <f aca="false">IF(COUNT('[5]HourGH-MAR'!AB37)=0,"",ROUND('[5]HourGH-MAR'!AB37,2))</f>
        <v>301.65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5]HourGH-APR'!AB38)=0,"",ROUND('[5]HourGH-APR'!AB38,2))</f>
        <v>302.05</v>
      </c>
      <c r="D36" s="20" t="n">
        <f aca="false">IF(COUNT('[5]HourGH-MAY'!AB38)=0,"",ROUND('[5]HourGH-MAY'!AB38,2))</f>
        <v>301.91</v>
      </c>
      <c r="E36" s="20" t="n">
        <f aca="false">IF(COUNT('[5]HourGH-JUN'!AB38)=0,"",ROUND('[5]HourGH-JUN'!AB38,2))</f>
        <v>301.88</v>
      </c>
      <c r="F36" s="20" t="n">
        <f aca="false">IF(COUNT('[5]HourGH-JUL'!AB38)=0,"",ROUND('[5]HourGH-JUL'!AB38,2))</f>
        <v>302.02</v>
      </c>
      <c r="G36" s="20" t="n">
        <f aca="false">IF(COUNT('[5]HourGH-AUG'!AB38)=0,"",ROUND('[5]HourGH-AUG'!AB38,2))</f>
        <v>303.25</v>
      </c>
      <c r="H36" s="20" t="n">
        <f aca="false">IF(COUNT('[5]HourGH-SEP'!AB38)=0,"",ROUND('[5]HourGH-SEP'!AB38,2))</f>
        <v>301.93</v>
      </c>
      <c r="I36" s="20" t="n">
        <f aca="false">IF(COUNT('[5]HourGH-OCT'!AB38)=0,"",ROUND('[5]HourGH-OCT'!AB38,2))</f>
        <v>301.98</v>
      </c>
      <c r="J36" s="20" t="n">
        <f aca="false">IF(COUNT('[5]HourGH-NOV'!AB38)=0,"",ROUND('[5]HourGH-NOV'!AB38,2))</f>
        <v>301.81</v>
      </c>
      <c r="K36" s="20" t="n">
        <f aca="false">IF(COUNT('[5]HourGH-DEC'!AB38)=0,"",ROUND('[5]HourGH-DEC'!AB38,2))</f>
        <v>301.58</v>
      </c>
      <c r="L36" s="20" t="n">
        <f aca="false">IF(COUNT('[5]HourGH-JAN'!AB38)=0,"",ROUND('[5]HourGH-JAN'!AB38,2))</f>
        <v>301.71</v>
      </c>
      <c r="M36" s="20" t="n">
        <f aca="false">IF(COUNT('[5]HourGH-FEB'!AB38)=0,"",ROUND('[5]HourGH-FEB'!AB38,2))</f>
        <v>301.62</v>
      </c>
      <c r="N36" s="20" t="n">
        <f aca="false">IF(COUNT('[5]HourGH-MAR'!AB38)=0,"",ROUND('[5]HourGH-MAR'!AB38,2))</f>
        <v>301.65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5]HourGH-APR'!AB39)=0,"",ROUND('[5]HourGH-APR'!AB39,2))</f>
        <v>302.05</v>
      </c>
      <c r="D37" s="20" t="n">
        <f aca="false">IF(COUNT('[5]HourGH-MAY'!AB39)=0,"",ROUND('[5]HourGH-MAY'!AB39,2))</f>
        <v>302.04</v>
      </c>
      <c r="E37" s="20" t="n">
        <f aca="false">IF(COUNT('[5]HourGH-JUN'!AB39)=0,"",ROUND('[5]HourGH-JUN'!AB39,2))</f>
        <v>301.74</v>
      </c>
      <c r="F37" s="20" t="n">
        <f aca="false">IF(COUNT('[5]HourGH-JUL'!AB39)=0,"",ROUND('[5]HourGH-JUL'!AB39,2))</f>
        <v>302.09</v>
      </c>
      <c r="G37" s="20" t="n">
        <f aca="false">IF(COUNT('[5]HourGH-AUG'!AB39)=0,"",ROUND('[5]HourGH-AUG'!AB39,2))</f>
        <v>302.72</v>
      </c>
      <c r="H37" s="20" t="n">
        <f aca="false">IF(COUNT('[5]HourGH-SEP'!AB39)=0,"",ROUND('[5]HourGH-SEP'!AB39,2))</f>
        <v>301.93</v>
      </c>
      <c r="I37" s="20" t="n">
        <f aca="false">IF(COUNT('[5]HourGH-OCT'!AB39)=0,"",ROUND('[5]HourGH-OCT'!AB39,2))</f>
        <v>301.94</v>
      </c>
      <c r="J37" s="20" t="n">
        <f aca="false">IF(COUNT('[5]HourGH-NOV'!AB39)=0,"",ROUND('[5]HourGH-NOV'!AB39,2))</f>
        <v>301.82</v>
      </c>
      <c r="K37" s="20" t="n">
        <f aca="false">IF(COUNT('[5]HourGH-DEC'!AB39)=0,"",ROUND('[5]HourGH-DEC'!AB39,2))</f>
        <v>301.61</v>
      </c>
      <c r="L37" s="20" t="n">
        <f aca="false">IF(COUNT('[5]HourGH-JAN'!AB39)=0,"",ROUND('[5]HourGH-JAN'!AB39,2))</f>
        <v>301.75</v>
      </c>
      <c r="M37" s="20" t="n">
        <f aca="false">IF(COUNT('[5]HourGH-FEB'!AB39)=0,"",ROUND('[5]HourGH-FEB'!AB39,2))</f>
        <v>301.61</v>
      </c>
      <c r="N37" s="20" t="n">
        <f aca="false">IF(COUNT('[5]HourGH-MAR'!AB39)=0,"",ROUND('[5]HourGH-MAR'!AB39,2))</f>
        <v>301.74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5]HourGH-APR'!AB40)=0,"",ROUND('[5]HourGH-APR'!AB40,2))</f>
        <v>302.08</v>
      </c>
      <c r="D38" s="20" t="n">
        <f aca="false">IF(COUNT('[5]HourGH-MAY'!AB40)=0,"",ROUND('[5]HourGH-MAY'!AB40,2))</f>
        <v>301.97</v>
      </c>
      <c r="E38" s="20" t="n">
        <f aca="false">IF(COUNT('[5]HourGH-JUN'!AB40)=0,"",ROUND('[5]HourGH-JUN'!AB40,2))</f>
        <v>301.73</v>
      </c>
      <c r="F38" s="20" t="n">
        <f aca="false">IF(COUNT('[5]HourGH-JUL'!AB40)=0,"",ROUND('[5]HourGH-JUL'!AB40,2))</f>
        <v>302.14</v>
      </c>
      <c r="G38" s="20" t="n">
        <f aca="false">IF(COUNT('[5]HourGH-AUG'!AB40)=0,"",ROUND('[5]HourGH-AUG'!AB40,2))</f>
        <v>302.65</v>
      </c>
      <c r="H38" s="20" t="n">
        <f aca="false">IF(COUNT('[5]HourGH-SEP'!AB40)=0,"",ROUND('[5]HourGH-SEP'!AB40,2))</f>
        <v>301.98</v>
      </c>
      <c r="I38" s="20" t="n">
        <f aca="false">IF(COUNT('[5]HourGH-OCT'!AB40)=0,"",ROUND('[5]HourGH-OCT'!AB40,2))</f>
        <v>301.91</v>
      </c>
      <c r="J38" s="20" t="n">
        <f aca="false">IF(COUNT('[5]HourGH-NOV'!AB40)=0,"",ROUND('[5]HourGH-NOV'!AB40,2))</f>
        <v>301.77</v>
      </c>
      <c r="K38" s="20" t="n">
        <f aca="false">IF(COUNT('[5]HourGH-DEC'!AB40)=0,"",ROUND('[5]HourGH-DEC'!AB40,2))</f>
        <v>301.6</v>
      </c>
      <c r="L38" s="20" t="n">
        <f aca="false">IF(COUNT('[5]HourGH-JAN'!AB40)=0,"",ROUND('[5]HourGH-JAN'!AB40,2))</f>
        <v>301.64</v>
      </c>
      <c r="M38" s="20" t="n">
        <f aca="false">IF(COUNT('[5]HourGH-FEB'!AB40)=0,"",ROUND('[5]HourGH-FEB'!AB40,2))</f>
        <v>301.67</v>
      </c>
      <c r="N38" s="20" t="n">
        <f aca="false">IF(COUNT('[5]HourGH-MAR'!AB40)=0,"",ROUND('[5]HourGH-MAR'!AB40,2))</f>
        <v>302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5]HourGH-APR'!AB41)=0,"",ROUND('[5]HourGH-APR'!AB41,2))</f>
        <v>302.1</v>
      </c>
      <c r="D39" s="20" t="n">
        <f aca="false">IF(COUNT('[5]HourGH-MAY'!AB41)=0,"",ROUND('[5]HourGH-MAY'!AB41,2))</f>
        <v>301.93</v>
      </c>
      <c r="E39" s="20" t="n">
        <f aca="false">IF(COUNT('[5]HourGH-JUN'!AB41)=0,"",ROUND('[5]HourGH-JUN'!AB41,2))</f>
        <v>301.65</v>
      </c>
      <c r="F39" s="20" t="n">
        <f aca="false">IF(COUNT('[5]HourGH-JUL'!AB41)=0,"",ROUND('[5]HourGH-JUL'!AB41,2))</f>
        <v>301.91</v>
      </c>
      <c r="G39" s="20" t="n">
        <f aca="false">IF(COUNT('[5]HourGH-AUG'!AB41)=0,"",ROUND('[5]HourGH-AUG'!AB41,2))</f>
        <v>302.64</v>
      </c>
      <c r="H39" s="20" t="n">
        <f aca="false">IF(COUNT('[5]HourGH-SEP'!AB41)=0,"",ROUND('[5]HourGH-SEP'!AB41,2))</f>
        <v>301.99</v>
      </c>
      <c r="I39" s="20" t="n">
        <f aca="false">IF(COUNT('[5]HourGH-OCT'!AB41)=0,"",ROUND('[5]HourGH-OCT'!AB41,2))</f>
        <v>301.97</v>
      </c>
      <c r="J39" s="20" t="n">
        <f aca="false">IF(COUNT('[5]HourGH-NOV'!AB41)=0,"",ROUND('[5]HourGH-NOV'!AB41,2))</f>
        <v>301.67</v>
      </c>
      <c r="K39" s="20" t="n">
        <f aca="false">IF(COUNT('[5]HourGH-DEC'!AB41)=0,"",ROUND('[5]HourGH-DEC'!AB41,2))</f>
        <v>301.57</v>
      </c>
      <c r="L39" s="20" t="n">
        <f aca="false">IF(COUNT('[5]HourGH-JAN'!AB41)=0,"",ROUND('[5]HourGH-JAN'!AB41,2))</f>
        <v>301.49</v>
      </c>
      <c r="M39" s="20" t="n">
        <f aca="false">IF(COUNT('[5]HourGH-FEB'!AB41)=0,"",ROUND('[5]HourGH-FEB'!AB41,2))</f>
        <v>301.9</v>
      </c>
      <c r="N39" s="20" t="n">
        <f aca="false">IF(COUNT('[5]HourGH-MAR'!AB41)=0,"",ROUND('[5]HourGH-MAR'!AB41,2))</f>
        <v>301.97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5]HourGH-APR'!AB42)=0,"",ROUND('[5]HourGH-APR'!AB42,2))</f>
        <v>301.91</v>
      </c>
      <c r="D40" s="20" t="n">
        <f aca="false">IF(COUNT('[5]HourGH-MAY'!AB42)=0,"",ROUND('[5]HourGH-MAY'!AB42,2))</f>
        <v>301.94</v>
      </c>
      <c r="E40" s="20" t="n">
        <f aca="false">IF(COUNT('[5]HourGH-JUN'!AB42)=0,"",ROUND('[5]HourGH-JUN'!AB42,2))</f>
        <v>301.66</v>
      </c>
      <c r="F40" s="20" t="n">
        <f aca="false">IF(COUNT('[5]HourGH-JUL'!AB42)=0,"",ROUND('[5]HourGH-JUL'!AB42,2))</f>
        <v>301.76</v>
      </c>
      <c r="G40" s="20" t="n">
        <f aca="false">IF(COUNT('[5]HourGH-AUG'!AB42)=0,"",ROUND('[5]HourGH-AUG'!AB42,2))</f>
        <v>302.65</v>
      </c>
      <c r="H40" s="20" t="n">
        <f aca="false">IF(COUNT('[5]HourGH-SEP'!AB42)=0,"",ROUND('[5]HourGH-SEP'!AB42,2))</f>
        <v>302.03</v>
      </c>
      <c r="I40" s="20" t="n">
        <f aca="false">IF(COUNT('[5]HourGH-OCT'!AB42)=0,"",ROUND('[5]HourGH-OCT'!AB42,2))</f>
        <v>302.22</v>
      </c>
      <c r="J40" s="20" t="n">
        <f aca="false">IF(COUNT('[5]HourGH-NOV'!AB42)=0,"",ROUND('[5]HourGH-NOV'!AB42,2))</f>
        <v>301.63</v>
      </c>
      <c r="K40" s="20" t="n">
        <f aca="false">IF(COUNT('[5]HourGH-DEC'!AB42)=0,"",ROUND('[5]HourGH-DEC'!AB42,2))</f>
        <v>301.59</v>
      </c>
      <c r="L40" s="20" t="n">
        <f aca="false">IF(COUNT('[5]HourGH-JAN'!AB42)=0,"",ROUND('[5]HourGH-JAN'!AB42,2))</f>
        <v>301.46</v>
      </c>
      <c r="M40" s="20"/>
      <c r="N40" s="20" t="n">
        <f aca="false">IF(COUNT('[5]HourGH-MAR'!AB42)=0,"",ROUND('[5]HourGH-MAR'!AB42,2))</f>
        <v>301.83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5]HourGH-MAY'!AB43)=0,"",ROUND('[5]HourGH-MAY'!AB43,2))</f>
        <v>302.09</v>
      </c>
      <c r="E41" s="20"/>
      <c r="F41" s="20" t="n">
        <f aca="false">IF(COUNT('[5]HourGH-JUL'!AB43)=0,"",ROUND('[5]HourGH-JUL'!AB43,2))</f>
        <v>301.81</v>
      </c>
      <c r="G41" s="20" t="n">
        <f aca="false">IF(COUNT('[5]HourGH-AUG'!AB43)=0,"",ROUND('[5]HourGH-AUG'!AB43,2))</f>
        <v>302.74</v>
      </c>
      <c r="H41" s="20"/>
      <c r="I41" s="20" t="n">
        <f aca="false">IF(COUNT('[5]HourGH-OCT'!AB43)=0,"",ROUND('[5]HourGH-OCT'!AB43,2))</f>
        <v>302.11</v>
      </c>
      <c r="J41" s="20"/>
      <c r="K41" s="20" t="n">
        <f aca="false">IF(COUNT('[5]HourGH-DEC'!AB43)=0,"",ROUND('[5]HourGH-DEC'!AB43,2))</f>
        <v>301.88</v>
      </c>
      <c r="L41" s="20" t="n">
        <f aca="false">IF(COUNT('[5]HourGH-JAN'!AB43)=0,"",ROUND('[5]HourGH-JAN'!AB43,2))</f>
        <v>301.47</v>
      </c>
      <c r="M41" s="20"/>
      <c r="N41" s="20" t="n">
        <f aca="false">IF(COUNT('[5]HourGH-MAR'!AB43)=0,"",ROUND('[5]HourGH-MAR'!AB43,2))</f>
        <v>301.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02.091333333333</v>
      </c>
      <c r="D43" s="20" t="n">
        <f aca="false">IF(COUNT(D9:D41)&gt;0,AVERAGE(D9:D41),"")</f>
        <v>301.928709677419</v>
      </c>
      <c r="E43" s="20" t="n">
        <f aca="false">IF(COUNT(E9:E41)&gt;0,AVERAGE(E9:E41),"")</f>
        <v>301.804333333333</v>
      </c>
      <c r="F43" s="20" t="n">
        <f aca="false">IF(COUNT(F9:F41)&gt;0,AVERAGE(F9:F41),"")</f>
        <v>301.729032258065</v>
      </c>
      <c r="G43" s="20" t="n">
        <f aca="false">IF(COUNT(G9:G41)&gt;0,AVERAGE(G9:G41),"")</f>
        <v>302.417419354839</v>
      </c>
      <c r="H43" s="20" t="n">
        <f aca="false">IF(COUNT(H9:H41)&gt;0,AVERAGE(H9:H41),"")</f>
        <v>302.358333333333</v>
      </c>
      <c r="I43" s="20" t="n">
        <f aca="false">IF(COUNT(I9:I41)&gt;0,AVERAGE(I9:I41),"")</f>
        <v>302.002580645161</v>
      </c>
      <c r="J43" s="20" t="n">
        <f aca="false">IF(COUNT(J9:J41)&gt;0,AVERAGE(J9:J41),"")</f>
        <v>301.969</v>
      </c>
      <c r="K43" s="20" t="n">
        <f aca="false">IF(COUNT(K9:K41)&gt;0,AVERAGE(K9:K41),"")</f>
        <v>301.58</v>
      </c>
      <c r="L43" s="20" t="n">
        <f aca="false">IF(COUNT(L9:L41)&gt;0,AVERAGE(L9:L41),"")</f>
        <v>301.603548387097</v>
      </c>
      <c r="M43" s="20" t="n">
        <f aca="false">IF(COUNT(M9:M41)&gt;0,AVERAGE(M9:M41),"")</f>
        <v>301.704482758621</v>
      </c>
      <c r="N43" s="20" t="n">
        <f aca="false">IF(COUNT(N9:N41)&gt;0,AVERAGE(N9:N41),"")</f>
        <v>301.73903225806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02.28</v>
      </c>
      <c r="D44" s="20" t="n">
        <f aca="false">IF(COUNT(D9:D41)&gt;0,MAX(D9:D41),"")</f>
        <v>302.19</v>
      </c>
      <c r="E44" s="20" t="n">
        <f aca="false">IF(COUNT(E9:E41)&gt;0,MAX(E9:E41),"")</f>
        <v>302.34</v>
      </c>
      <c r="F44" s="20" t="n">
        <f aca="false">IF(COUNT(F9:F41)&gt;0,MAX(F9:F41),"")</f>
        <v>302.14</v>
      </c>
      <c r="G44" s="20" t="n">
        <f aca="false">IF(COUNT(G9:G41)&gt;0,MAX(G9:G41),"")</f>
        <v>303.77</v>
      </c>
      <c r="H44" s="20" t="n">
        <f aca="false">IF(COUNT(H9:H41)&gt;0,MAX(H9:H41),"")</f>
        <v>303.65</v>
      </c>
      <c r="I44" s="20" t="n">
        <f aca="false">IF(COUNT(I9:I41)&gt;0,MAX(I9:I41),"")</f>
        <v>302.51</v>
      </c>
      <c r="J44" s="20" t="n">
        <f aca="false">IF(COUNT(J9:J41)&gt;0,MAX(J9:J41),"")</f>
        <v>302.54</v>
      </c>
      <c r="K44" s="20" t="n">
        <f aca="false">IF(COUNT(K9:K41)&gt;0,MAX(K9:K41),"")</f>
        <v>301.88</v>
      </c>
      <c r="L44" s="20" t="n">
        <f aca="false">IF(COUNT(L9:L41)&gt;0,MAX(L9:L41),"")</f>
        <v>301.98</v>
      </c>
      <c r="M44" s="20" t="n">
        <f aca="false">IF(COUNT(M9:M41)&gt;0,MAX(M9:M41),"")</f>
        <v>302.03</v>
      </c>
      <c r="N44" s="20" t="n">
        <f aca="false">IF(COUNT(N9:N41)&gt;0,MAX(N9:N41),"")</f>
        <v>302</v>
      </c>
      <c r="O44" s="20" t="n">
        <f aca="false">IF(COUNT(C44:N44)&gt;0,MAX(C44:N44),"")</f>
        <v>303.77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01.91</v>
      </c>
      <c r="D45" s="20" t="n">
        <f aca="false">IF(COUNT(D9:D41)&gt;0,MIN(D9:D41),"")</f>
        <v>301.68</v>
      </c>
      <c r="E45" s="20" t="n">
        <f aca="false">IF(COUNT(E9:E41)&gt;0,MIN(E9:E41),"")</f>
        <v>301.61</v>
      </c>
      <c r="F45" s="20" t="n">
        <f aca="false">IF(COUNT(F9:F41)&gt;0,MIN(F9:F41),"")</f>
        <v>301.5</v>
      </c>
      <c r="G45" s="20" t="n">
        <f aca="false">IF(COUNT(G9:G41)&gt;0,MIN(G9:G41),"")</f>
        <v>301.95</v>
      </c>
      <c r="H45" s="20" t="n">
        <f aca="false">IF(COUNT(H9:H41)&gt;0,MIN(H9:H41),"")</f>
        <v>301.84</v>
      </c>
      <c r="I45" s="20" t="n">
        <f aca="false">IF(COUNT(I9:I41)&gt;0,MIN(I9:I41),"")</f>
        <v>301.85</v>
      </c>
      <c r="J45" s="20" t="n">
        <f aca="false">IF(COUNT(J9:J41)&gt;0,MIN(J9:J41),"")</f>
        <v>301.63</v>
      </c>
      <c r="K45" s="20" t="n">
        <f aca="false">IF(COUNT(K9:K41)&gt;0,MIN(K9:K41),"")</f>
        <v>301.49</v>
      </c>
      <c r="L45" s="20" t="n">
        <f aca="false">IF(COUNT(L9:L41)&gt;0,MIN(L9:L41),"")</f>
        <v>301.43</v>
      </c>
      <c r="M45" s="20" t="n">
        <f aca="false">IF(COUNT(M9:M41)&gt;0,MIN(M9:M41),"")</f>
        <v>301.48</v>
      </c>
      <c r="N45" s="20" t="n">
        <f aca="false">IF(COUNT(N9:N41)&gt;0,MIN(N9:N41),"")</f>
        <v>301.55</v>
      </c>
      <c r="O45" s="20" t="n">
        <f aca="false">IF(COUNT(C45:N45)&gt;0,MIN(C45:N45),"")</f>
        <v>301.43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00.89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3" t="str">
        <f aca="false">'[6]c-form'!AG4</f>
        <v>Ring Road  3  Bridge,   Muang, Chiang Mai,P.103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12.75" hidden="false" customHeight="false" outlineLevel="0" collapsed="false">
      <c r="A2" s="2" t="s">
        <v>2</v>
      </c>
      <c r="B2" s="2"/>
      <c r="C2" s="6" t="str">
        <f aca="false">'[6]c-form'!AG3</f>
        <v>Mae  Nam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12.75" hidden="false" customHeight="false" outlineLevel="0" collapsed="false">
      <c r="A3" s="8" t="s">
        <v>4</v>
      </c>
      <c r="B3" s="8"/>
      <c r="C3" s="6" t="str">
        <f aca="false">'[6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12.75" hidden="false" customHeight="false" outlineLevel="0" collapsed="false">
      <c r="A4" s="8" t="s">
        <v>6</v>
      </c>
      <c r="B4" s="10"/>
      <c r="C4" s="11" t="str">
        <f aca="false">'[6]c-form'!AI3</f>
        <v>Pi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6]c-form'!E15)="","",'[6]c-form'!E15)</f>
        <v>MSL.</v>
      </c>
      <c r="S4" s="1" t="str">
        <f aca="false">IF(TRIM('[6]c-form'!U15)="","",'[6]c-form'!U15)</f>
        <v/>
      </c>
      <c r="T4" s="1" t="str">
        <f aca="false">IF(TRIM('[6]c-form'!W15)="","","0"&amp;'[6]c-form'!W15&amp;":00")</f>
        <v/>
      </c>
      <c r="U4" s="1" t="str">
        <f aca="false">IF(TRIM('[6]c-form'!Z15)="","",'[6]c-form'!Z15)</f>
        <v/>
      </c>
      <c r="V4" s="1" t="str">
        <f aca="false">IF(TRIM('[6]c-form'!AA15)="","",'[6]c-form'!AA15)</f>
        <v/>
      </c>
      <c r="W4" s="1" t="n">
        <f aca="false">IF(TRIM('[6]c-form'!C7)="","",'[6]c-form'!C7)</f>
        <v>2020</v>
      </c>
    </row>
    <row r="5" customFormat="false" ht="12.75" hidden="false" customHeight="false" outlineLevel="0" collapsed="false">
      <c r="A5" s="5"/>
      <c r="B5" s="14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6]c-form'!C18)="","",'[6]c-form'!C18)</f>
        <v/>
      </c>
      <c r="T5" s="1" t="n">
        <f aca="false">IF(TRIM('[6]c-form'!C15)="","",'[6]c-form'!C15)</f>
        <v>300.89</v>
      </c>
      <c r="U5" s="1" t="str">
        <f aca="false">IF(TRIM('[6]c-form'!O15)="","",'[6]c-form'!O15)</f>
        <v/>
      </c>
      <c r="V5" s="1" t="str">
        <f aca="false">IF(TRIM('[6]c-form'!J15)="","",'[6]c-form'!J15)</f>
        <v/>
      </c>
      <c r="W5" s="1" t="str">
        <f aca="false">IF(TRIM('[6]c-form'!M15)="","",'[6]c-form'!M15)</f>
        <v/>
      </c>
    </row>
    <row r="6" customFormat="false" ht="12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6]c-form'!G15)="","",'[6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12.75" hidden="false" customHeight="false" outlineLevel="0" collapsed="false">
      <c r="A9" s="5"/>
      <c r="B9" s="19" t="n">
        <v>1</v>
      </c>
      <c r="C9" s="20" t="n">
        <f aca="false">IF(COUNT('[6]HourGH-APR'!AB11)=0,"",ROUND('[6]HourGH-APR'!AB11,2))</f>
        <v>301.66</v>
      </c>
      <c r="D9" s="20" t="n">
        <f aca="false">IF(COUNT('[6]HourGH-MAY'!AB11)=0,"",ROUND('[6]HourGH-MAY'!AB11,2))</f>
        <v>301.97</v>
      </c>
      <c r="E9" s="20" t="n">
        <f aca="false">IF(COUNT('[6]HourGH-JUN'!AB11)=0,"",ROUND('[6]HourGH-JUN'!AB11,2))</f>
        <v>301.91</v>
      </c>
      <c r="F9" s="20" t="n">
        <f aca="false">IF(COUNT('[6]HourGH-JUL'!AB11)=0,"",ROUND('[6]HourGH-JUL'!AB11,2))</f>
        <v>301.71</v>
      </c>
      <c r="G9" s="20" t="n">
        <f aca="false">IF(COUNT('[6]HourGH-AUG'!AB11)=0,"",ROUND('[6]HourGH-AUG'!AB11,2))</f>
        <v>301.75</v>
      </c>
      <c r="H9" s="20" t="n">
        <f aca="false">IF(COUNT('[6]HourGH-SEP'!AB11)=0,"",ROUND('[6]HourGH-SEP'!AB11,2))</f>
        <v>302.36</v>
      </c>
      <c r="I9" s="20" t="n">
        <f aca="false">IF(COUNT('[6]HourGH-OCT'!AB11)=0,"",ROUND('[6]HourGH-OCT'!AB11,2))</f>
        <v>302.3</v>
      </c>
      <c r="J9" s="20" t="n">
        <f aca="false">IF(COUNT('[6]HourGH-NOV'!AB11)=0,"",ROUND('[6]HourGH-NOV'!AB11,2))</f>
        <v>302.13</v>
      </c>
      <c r="K9" s="20" t="n">
        <f aca="false">IF(COUNT('[6]HourGH-DEC'!AB11)=0,"",ROUND('[6]HourGH-DEC'!AB11,2))</f>
        <v>301.79</v>
      </c>
      <c r="L9" s="20" t="n">
        <f aca="false">IF(COUNT('[6]HourGH-JAN'!AB11)=0,"",ROUND('[6]HourGH-JAN'!AB11,2))</f>
        <v>301.58</v>
      </c>
      <c r="M9" s="20" t="n">
        <f aca="false">IF(COUNT('[6]HourGH-FEB'!AB11)=0,"",ROUND('[6]HourGH-FEB'!AB11,2))</f>
        <v>301.85</v>
      </c>
      <c r="N9" s="20" t="n">
        <f aca="false">IF(COUNT('[6]HourGH-MAR'!AB11)=0,"",ROUND('[6]HourGH-MAR'!AB11,2))</f>
        <v>301.89</v>
      </c>
      <c r="O9" s="20"/>
      <c r="P9" s="5"/>
    </row>
    <row r="10" customFormat="false" ht="12.75" hidden="false" customHeight="false" outlineLevel="0" collapsed="false">
      <c r="A10" s="5"/>
      <c r="B10" s="19" t="n">
        <v>2</v>
      </c>
      <c r="C10" s="20" t="n">
        <f aca="false">IF(COUNT('[6]HourGH-APR'!AB12)=0,"",ROUND('[6]HourGH-APR'!AB12,2))</f>
        <v>301.64</v>
      </c>
      <c r="D10" s="20" t="n">
        <f aca="false">IF(COUNT('[6]HourGH-MAY'!AB12)=0,"",ROUND('[6]HourGH-MAY'!AB12,2))</f>
        <v>302.07</v>
      </c>
      <c r="E10" s="20" t="n">
        <f aca="false">IF(COUNT('[6]HourGH-JUN'!AB12)=0,"",ROUND('[6]HourGH-JUN'!AB12,2))</f>
        <v>301.9</v>
      </c>
      <c r="F10" s="20" t="n">
        <f aca="false">IF(COUNT('[6]HourGH-JUL'!AB12)=0,"",ROUND('[6]HourGH-JUL'!AB12,2))</f>
        <v>301.62</v>
      </c>
      <c r="G10" s="20" t="n">
        <f aca="false">IF(COUNT('[6]HourGH-AUG'!AB12)=0,"",ROUND('[6]HourGH-AUG'!AB12,2))</f>
        <v>301.73</v>
      </c>
      <c r="H10" s="20" t="n">
        <f aca="false">IF(COUNT('[6]HourGH-SEP'!AB12)=0,"",ROUND('[6]HourGH-SEP'!AB12,2))</f>
        <v>302.41</v>
      </c>
      <c r="I10" s="20" t="n">
        <f aca="false">IF(COUNT('[6]HourGH-OCT'!AB12)=0,"",ROUND('[6]HourGH-OCT'!AB12,2))</f>
        <v>302.27</v>
      </c>
      <c r="J10" s="20" t="n">
        <f aca="false">IF(COUNT('[6]HourGH-NOV'!AB12)=0,"",ROUND('[6]HourGH-NOV'!AB12,2))</f>
        <v>302.06</v>
      </c>
      <c r="K10" s="20" t="n">
        <f aca="false">IF(COUNT('[6]HourGH-DEC'!AB12)=0,"",ROUND('[6]HourGH-DEC'!AB12,2))</f>
        <v>301.9</v>
      </c>
      <c r="L10" s="20" t="n">
        <f aca="false">IF(COUNT('[6]HourGH-JAN'!AB12)=0,"",ROUND('[6]HourGH-JAN'!AB12,2))</f>
        <v>301.64</v>
      </c>
      <c r="M10" s="20" t="n">
        <f aca="false">IF(COUNT('[6]HourGH-FEB'!AB12)=0,"",ROUND('[6]HourGH-FEB'!AB12,2))</f>
        <v>301.83</v>
      </c>
      <c r="N10" s="20" t="n">
        <f aca="false">IF(COUNT('[6]HourGH-MAR'!AB12)=0,"",ROUND('[6]HourGH-MAR'!AB12,2))</f>
        <v>301.7</v>
      </c>
      <c r="O10" s="20"/>
      <c r="P10" s="5"/>
    </row>
    <row r="11" customFormat="false" ht="12.75" hidden="false" customHeight="false" outlineLevel="0" collapsed="false">
      <c r="A11" s="5"/>
      <c r="B11" s="19" t="n">
        <v>3</v>
      </c>
      <c r="C11" s="20" t="n">
        <f aca="false">IF(COUNT('[6]HourGH-APR'!AB13)=0,"",ROUND('[6]HourGH-APR'!AB13,2))</f>
        <v>301.65</v>
      </c>
      <c r="D11" s="20" t="n">
        <f aca="false">IF(COUNT('[6]HourGH-MAY'!AB13)=0,"",ROUND('[6]HourGH-MAY'!AB13,2))</f>
        <v>302.16</v>
      </c>
      <c r="E11" s="20" t="n">
        <f aca="false">IF(COUNT('[6]HourGH-JUN'!AB13)=0,"",ROUND('[6]HourGH-JUN'!AB13,2))</f>
        <v>301.8</v>
      </c>
      <c r="F11" s="20" t="n">
        <f aca="false">IF(COUNT('[6]HourGH-JUL'!AB13)=0,"",ROUND('[6]HourGH-JUL'!AB13,2))</f>
        <v>301.52</v>
      </c>
      <c r="G11" s="20" t="n">
        <f aca="false">IF(COUNT('[6]HourGH-AUG'!AB13)=0,"",ROUND('[6]HourGH-AUG'!AB13,2))</f>
        <v>302.57</v>
      </c>
      <c r="H11" s="20" t="n">
        <f aca="false">IF(COUNT('[6]HourGH-SEP'!AB13)=0,"",ROUND('[6]HourGH-SEP'!AB13,2))</f>
        <v>302.15</v>
      </c>
      <c r="I11" s="20" t="n">
        <f aca="false">IF(COUNT('[6]HourGH-OCT'!AB13)=0,"",ROUND('[6]HourGH-OCT'!AB13,2))</f>
        <v>302.3</v>
      </c>
      <c r="J11" s="20" t="n">
        <f aca="false">IF(COUNT('[6]HourGH-NOV'!AB13)=0,"",ROUND('[6]HourGH-NOV'!AB13,2))</f>
        <v>302.03</v>
      </c>
      <c r="K11" s="20" t="n">
        <f aca="false">IF(COUNT('[6]HourGH-DEC'!AB13)=0,"",ROUND('[6]HourGH-DEC'!AB13,2))</f>
        <v>301.91</v>
      </c>
      <c r="L11" s="20" t="n">
        <f aca="false">IF(COUNT('[6]HourGH-JAN'!AB13)=0,"",ROUND('[6]HourGH-JAN'!AB13,2))</f>
        <v>301.69</v>
      </c>
      <c r="M11" s="20" t="n">
        <f aca="false">IF(COUNT('[6]HourGH-FEB'!AB13)=0,"",ROUND('[6]HourGH-FEB'!AB13,2))</f>
        <v>301.75</v>
      </c>
      <c r="N11" s="20" t="n">
        <f aca="false">IF(COUNT('[6]HourGH-MAR'!AB13)=0,"",ROUND('[6]HourGH-MAR'!AB13,2))</f>
        <v>301.47</v>
      </c>
      <c r="O11" s="20"/>
      <c r="P11" s="5"/>
    </row>
    <row r="12" customFormat="false" ht="12.75" hidden="false" customHeight="false" outlineLevel="0" collapsed="false">
      <c r="A12" s="5"/>
      <c r="B12" s="19" t="n">
        <v>4</v>
      </c>
      <c r="C12" s="20" t="n">
        <f aca="false">IF(COUNT('[6]HourGH-APR'!AB14)=0,"",ROUND('[6]HourGH-APR'!AB14,2))</f>
        <v>301.84</v>
      </c>
      <c r="D12" s="20" t="n">
        <f aca="false">IF(COUNT('[6]HourGH-MAY'!AB14)=0,"",ROUND('[6]HourGH-MAY'!AB14,2))</f>
        <v>301.98</v>
      </c>
      <c r="E12" s="20" t="n">
        <f aca="false">IF(COUNT('[6]HourGH-JUN'!AB14)=0,"",ROUND('[6]HourGH-JUN'!AB14,2))</f>
        <v>301.58</v>
      </c>
      <c r="F12" s="20" t="n">
        <f aca="false">IF(COUNT('[6]HourGH-JUL'!AB14)=0,"",ROUND('[6]HourGH-JUL'!AB14,2))</f>
        <v>301.44</v>
      </c>
      <c r="G12" s="20" t="n">
        <f aca="false">IF(COUNT('[6]HourGH-AUG'!AB14)=0,"",ROUND('[6]HourGH-AUG'!AB14,2))</f>
        <v>304.24</v>
      </c>
      <c r="H12" s="20" t="n">
        <f aca="false">IF(COUNT('[6]HourGH-SEP'!AB14)=0,"",ROUND('[6]HourGH-SEP'!AB14,2))</f>
        <v>302.01</v>
      </c>
      <c r="I12" s="20" t="n">
        <f aca="false">IF(COUNT('[6]HourGH-OCT'!AB14)=0,"",ROUND('[6]HourGH-OCT'!AB14,2))</f>
        <v>302.21</v>
      </c>
      <c r="J12" s="20" t="n">
        <f aca="false">IF(COUNT('[6]HourGH-NOV'!AB14)=0,"",ROUND('[6]HourGH-NOV'!AB14,2))</f>
        <v>302.03</v>
      </c>
      <c r="K12" s="20" t="n">
        <f aca="false">IF(COUNT('[6]HourGH-DEC'!AB14)=0,"",ROUND('[6]HourGH-DEC'!AB14,2))</f>
        <v>301.94</v>
      </c>
      <c r="L12" s="20" t="n">
        <f aca="false">IF(COUNT('[6]HourGH-JAN'!AB14)=0,"",ROUND('[6]HourGH-JAN'!AB14,2))</f>
        <v>301.71</v>
      </c>
      <c r="M12" s="20" t="n">
        <f aca="false">IF(COUNT('[6]HourGH-FEB'!AB14)=0,"",ROUND('[6]HourGH-FEB'!AB14,2))</f>
        <v>301.65</v>
      </c>
      <c r="N12" s="20" t="n">
        <f aca="false">IF(COUNT('[6]HourGH-MAR'!AB14)=0,"",ROUND('[6]HourGH-MAR'!AB14,2))</f>
        <v>301.37</v>
      </c>
      <c r="O12" s="20"/>
      <c r="P12" s="5"/>
    </row>
    <row r="13" customFormat="false" ht="12.75" hidden="false" customHeight="false" outlineLevel="0" collapsed="false">
      <c r="A13" s="5"/>
      <c r="B13" s="19" t="n">
        <v>5</v>
      </c>
      <c r="C13" s="20" t="n">
        <f aca="false">IF(COUNT('[6]HourGH-APR'!AB15)=0,"",ROUND('[6]HourGH-APR'!AB15,2))</f>
        <v>301.78</v>
      </c>
      <c r="D13" s="20" t="n">
        <f aca="false">IF(COUNT('[6]HourGH-MAY'!AB15)=0,"",ROUND('[6]HourGH-MAY'!AB15,2))</f>
        <v>301.99</v>
      </c>
      <c r="E13" s="20" t="n">
        <f aca="false">IF(COUNT('[6]HourGH-JUN'!AB15)=0,"",ROUND('[6]HourGH-JUN'!AB15,2))</f>
        <v>301.57</v>
      </c>
      <c r="F13" s="20" t="n">
        <f aca="false">IF(COUNT('[6]HourGH-JUL'!AB15)=0,"",ROUND('[6]HourGH-JUL'!AB15,2))</f>
        <v>301.37</v>
      </c>
      <c r="G13" s="20" t="n">
        <f aca="false">IF(COUNT('[6]HourGH-AUG'!AB15)=0,"",ROUND('[6]HourGH-AUG'!AB15,2))</f>
        <v>304.46</v>
      </c>
      <c r="H13" s="20" t="n">
        <f aca="false">IF(COUNT('[6]HourGH-SEP'!AB15)=0,"",ROUND('[6]HourGH-SEP'!AB15,2))</f>
        <v>301.96</v>
      </c>
      <c r="I13" s="20" t="n">
        <f aca="false">IF(COUNT('[6]HourGH-OCT'!AB15)=0,"",ROUND('[6]HourGH-OCT'!AB15,2))</f>
        <v>302.23</v>
      </c>
      <c r="J13" s="20" t="n">
        <f aca="false">IF(COUNT('[6]HourGH-NOV'!AB15)=0,"",ROUND('[6]HourGH-NOV'!AB15,2))</f>
        <v>302.31</v>
      </c>
      <c r="K13" s="20" t="n">
        <f aca="false">IF(COUNT('[6]HourGH-DEC'!AB15)=0,"",ROUND('[6]HourGH-DEC'!AB15,2))</f>
        <v>301.87</v>
      </c>
      <c r="L13" s="20" t="n">
        <f aca="false">IF(COUNT('[6]HourGH-JAN'!AB15)=0,"",ROUND('[6]HourGH-JAN'!AB15,2))</f>
        <v>301.66</v>
      </c>
      <c r="M13" s="20" t="n">
        <f aca="false">IF(COUNT('[6]HourGH-FEB'!AB15)=0,"",ROUND('[6]HourGH-FEB'!AB15,2))</f>
        <v>301.66</v>
      </c>
      <c r="N13" s="20" t="n">
        <f aca="false">IF(COUNT('[6]HourGH-MAR'!AB15)=0,"",ROUND('[6]HourGH-MAR'!AB15,2))</f>
        <v>301.78</v>
      </c>
      <c r="O13" s="20"/>
      <c r="P13" s="5"/>
    </row>
    <row r="14" customFormat="false" ht="12.75" hidden="false" customHeight="false" outlineLevel="0" collapsed="false">
      <c r="A14" s="5"/>
      <c r="B14" s="19" t="n">
        <v>6</v>
      </c>
      <c r="C14" s="20" t="n">
        <f aca="false">IF(COUNT('[6]HourGH-APR'!AB16)=0,"",ROUND('[6]HourGH-APR'!AB16,2))</f>
        <v>301.71</v>
      </c>
      <c r="D14" s="20" t="n">
        <f aca="false">IF(COUNT('[6]HourGH-MAY'!AB16)=0,"",ROUND('[6]HourGH-MAY'!AB16,2))</f>
        <v>301.91</v>
      </c>
      <c r="E14" s="20" t="n">
        <f aca="false">IF(COUNT('[6]HourGH-JUN'!AB16)=0,"",ROUND('[6]HourGH-JUN'!AB16,2))</f>
        <v>301.98</v>
      </c>
      <c r="F14" s="20" t="n">
        <f aca="false">IF(COUNT('[6]HourGH-JUL'!AB16)=0,"",ROUND('[6]HourGH-JUL'!AB16,2))</f>
        <v>301.38</v>
      </c>
      <c r="G14" s="20" t="n">
        <f aca="false">IF(COUNT('[6]HourGH-AUG'!AB16)=0,"",ROUND('[6]HourGH-AUG'!AB16,2))</f>
        <v>304.14</v>
      </c>
      <c r="H14" s="20" t="n">
        <f aca="false">IF(COUNT('[6]HourGH-SEP'!AB16)=0,"",ROUND('[6]HourGH-SEP'!AB16,2))</f>
        <v>301.95</v>
      </c>
      <c r="I14" s="20" t="n">
        <f aca="false">IF(COUNT('[6]HourGH-OCT'!AB16)=0,"",ROUND('[6]HourGH-OCT'!AB16,2))</f>
        <v>302.45</v>
      </c>
      <c r="J14" s="20" t="n">
        <f aca="false">IF(COUNT('[6]HourGH-NOV'!AB16)=0,"",ROUND('[6]HourGH-NOV'!AB16,2))</f>
        <v>302.26</v>
      </c>
      <c r="K14" s="20" t="n">
        <f aca="false">IF(COUNT('[6]HourGH-DEC'!AB16)=0,"",ROUND('[6]HourGH-DEC'!AB16,2))</f>
        <v>301.95</v>
      </c>
      <c r="L14" s="20" t="n">
        <f aca="false">IF(COUNT('[6]HourGH-JAN'!AB16)=0,"",ROUND('[6]HourGH-JAN'!AB16,2))</f>
        <v>301.56</v>
      </c>
      <c r="M14" s="20" t="n">
        <f aca="false">IF(COUNT('[6]HourGH-FEB'!AB16)=0,"",ROUND('[6]HourGH-FEB'!AB16,2))</f>
        <v>301.93</v>
      </c>
      <c r="N14" s="20" t="n">
        <f aca="false">IF(COUNT('[6]HourGH-MAR'!AB16)=0,"",ROUND('[6]HourGH-MAR'!AB16,2))</f>
        <v>302.02</v>
      </c>
      <c r="O14" s="20"/>
      <c r="P14" s="5"/>
    </row>
    <row r="15" customFormat="false" ht="12.75" hidden="false" customHeight="false" outlineLevel="0" collapsed="false">
      <c r="A15" s="5"/>
      <c r="B15" s="19" t="n">
        <v>7</v>
      </c>
      <c r="C15" s="20" t="n">
        <f aca="false">IF(COUNT('[6]HourGH-APR'!AB17)=0,"",ROUND('[6]HourGH-APR'!AB17,2))</f>
        <v>301.61</v>
      </c>
      <c r="D15" s="20" t="n">
        <f aca="false">IF(COUNT('[6]HourGH-MAY'!AB17)=0,"",ROUND('[6]HourGH-MAY'!AB17,2))</f>
        <v>301.97</v>
      </c>
      <c r="E15" s="20" t="n">
        <f aca="false">IF(COUNT('[6]HourGH-JUN'!AB17)=0,"",ROUND('[6]HourGH-JUN'!AB17,2))</f>
        <v>301.91</v>
      </c>
      <c r="F15" s="20" t="n">
        <f aca="false">IF(COUNT('[6]HourGH-JUL'!AB17)=0,"",ROUND('[6]HourGH-JUL'!AB17,2))</f>
        <v>301.4</v>
      </c>
      <c r="G15" s="20" t="n">
        <f aca="false">IF(COUNT('[6]HourGH-AUG'!AB17)=0,"",ROUND('[6]HourGH-AUG'!AB17,2))</f>
        <v>303.34</v>
      </c>
      <c r="H15" s="20" t="n">
        <f aca="false">IF(COUNT('[6]HourGH-SEP'!AB17)=0,"",ROUND('[6]HourGH-SEP'!AB17,2))</f>
        <v>301.94</v>
      </c>
      <c r="I15" s="20" t="n">
        <f aca="false">IF(COUNT('[6]HourGH-OCT'!AB17)=0,"",ROUND('[6]HourGH-OCT'!AB17,2))</f>
        <v>302.57</v>
      </c>
      <c r="J15" s="20" t="n">
        <f aca="false">IF(COUNT('[6]HourGH-NOV'!AB17)=0,"",ROUND('[6]HourGH-NOV'!AB17,2))</f>
        <v>302.11</v>
      </c>
      <c r="K15" s="20" t="n">
        <f aca="false">IF(COUNT('[6]HourGH-DEC'!AB17)=0,"",ROUND('[6]HourGH-DEC'!AB17,2))</f>
        <v>301.84</v>
      </c>
      <c r="L15" s="20" t="n">
        <f aca="false">IF(COUNT('[6]HourGH-JAN'!AB17)=0,"",ROUND('[6]HourGH-JAN'!AB17,2))</f>
        <v>301.55</v>
      </c>
      <c r="M15" s="20" t="n">
        <f aca="false">IF(COUNT('[6]HourGH-FEB'!AB17)=0,"",ROUND('[6]HourGH-FEB'!AB17,2))</f>
        <v>301.83</v>
      </c>
      <c r="N15" s="20" t="n">
        <f aca="false">IF(COUNT('[6]HourGH-MAR'!AB17)=0,"",ROUND('[6]HourGH-MAR'!AB17,2))</f>
        <v>302.06</v>
      </c>
      <c r="O15" s="20"/>
      <c r="P15" s="5"/>
    </row>
    <row r="16" customFormat="false" ht="12.75" hidden="false" customHeight="false" outlineLevel="0" collapsed="false">
      <c r="A16" s="5"/>
      <c r="B16" s="19" t="n">
        <v>8</v>
      </c>
      <c r="C16" s="20" t="n">
        <f aca="false">IF(COUNT('[6]HourGH-APR'!AB18)=0,"",ROUND('[6]HourGH-APR'!AB18,2))</f>
        <v>301.62</v>
      </c>
      <c r="D16" s="20" t="n">
        <f aca="false">IF(COUNT('[6]HourGH-MAY'!AB18)=0,"",ROUND('[6]HourGH-MAY'!AB18,2))</f>
        <v>301.8</v>
      </c>
      <c r="E16" s="20" t="n">
        <f aca="false">IF(COUNT('[6]HourGH-JUN'!AB18)=0,"",ROUND('[6]HourGH-JUN'!AB18,2))</f>
        <v>301.95</v>
      </c>
      <c r="F16" s="20" t="n">
        <f aca="false">IF(COUNT('[6]HourGH-JUL'!AB18)=0,"",ROUND('[6]HourGH-JUL'!AB18,2))</f>
        <v>301.48</v>
      </c>
      <c r="G16" s="20" t="n">
        <f aca="false">IF(COUNT('[6]HourGH-AUG'!AB18)=0,"",ROUND('[6]HourGH-AUG'!AB18,2))</f>
        <v>303.14</v>
      </c>
      <c r="H16" s="20" t="n">
        <f aca="false">IF(COUNT('[6]HourGH-SEP'!AB18)=0,"",ROUND('[6]HourGH-SEP'!AB18,2))</f>
        <v>301.91</v>
      </c>
      <c r="I16" s="20" t="n">
        <f aca="false">IF(COUNT('[6]HourGH-OCT'!AB18)=0,"",ROUND('[6]HourGH-OCT'!AB18,2))</f>
        <v>302.45</v>
      </c>
      <c r="J16" s="20" t="n">
        <f aca="false">IF(COUNT('[6]HourGH-NOV'!AB18)=0,"",ROUND('[6]HourGH-NOV'!AB18,2))</f>
        <v>302.05</v>
      </c>
      <c r="K16" s="20" t="n">
        <f aca="false">IF(COUNT('[6]HourGH-DEC'!AB18)=0,"",ROUND('[6]HourGH-DEC'!AB18,2))</f>
        <v>301.89</v>
      </c>
      <c r="L16" s="20" t="n">
        <f aca="false">IF(COUNT('[6]HourGH-JAN'!AB18)=0,"",ROUND('[6]HourGH-JAN'!AB18,2))</f>
        <v>301.56</v>
      </c>
      <c r="M16" s="20" t="n">
        <f aca="false">IF(COUNT('[6]HourGH-FEB'!AB18)=0,"",ROUND('[6]HourGH-FEB'!AB18,2))</f>
        <v>301.81</v>
      </c>
      <c r="N16" s="20" t="n">
        <f aca="false">IF(COUNT('[6]HourGH-MAR'!AB18)=0,"",ROUND('[6]HourGH-MAR'!AB18,2))</f>
        <v>301.96</v>
      </c>
      <c r="O16" s="20"/>
      <c r="P16" s="5"/>
    </row>
    <row r="17" customFormat="false" ht="12.75" hidden="false" customHeight="false" outlineLevel="0" collapsed="false">
      <c r="A17" s="5"/>
      <c r="B17" s="19" t="n">
        <v>9</v>
      </c>
      <c r="C17" s="20" t="n">
        <f aca="false">IF(COUNT('[6]HourGH-APR'!AB19)=0,"",ROUND('[6]HourGH-APR'!AB19,2))</f>
        <v>301.6</v>
      </c>
      <c r="D17" s="20" t="n">
        <f aca="false">IF(COUNT('[6]HourGH-MAY'!AB19)=0,"",ROUND('[6]HourGH-MAY'!AB19,2))</f>
        <v>301.95</v>
      </c>
      <c r="E17" s="20" t="n">
        <f aca="false">IF(COUNT('[6]HourGH-JUN'!AB19)=0,"",ROUND('[6]HourGH-JUN'!AB19,2))</f>
        <v>302</v>
      </c>
      <c r="F17" s="20" t="n">
        <f aca="false">IF(COUNT('[6]HourGH-JUL'!AB19)=0,"",ROUND('[6]HourGH-JUL'!AB19,2))</f>
        <v>302.03</v>
      </c>
      <c r="G17" s="20" t="n">
        <f aca="false">IF(COUNT('[6]HourGH-AUG'!AB19)=0,"",ROUND('[6]HourGH-AUG'!AB19,2))</f>
        <v>303.13</v>
      </c>
      <c r="H17" s="20" t="n">
        <f aca="false">IF(COUNT('[6]HourGH-SEP'!AB19)=0,"",ROUND('[6]HourGH-SEP'!AB19,2))</f>
        <v>302.24</v>
      </c>
      <c r="I17" s="20" t="n">
        <f aca="false">IF(COUNT('[6]HourGH-OCT'!AB19)=0,"",ROUND('[6]HourGH-OCT'!AB19,2))</f>
        <v>302.19</v>
      </c>
      <c r="J17" s="20" t="n">
        <f aca="false">IF(COUNT('[6]HourGH-NOV'!AB19)=0,"",ROUND('[6]HourGH-NOV'!AB19,2))</f>
        <v>302.01</v>
      </c>
      <c r="K17" s="20" t="n">
        <f aca="false">IF(COUNT('[6]HourGH-DEC'!AB19)=0,"",ROUND('[6]HourGH-DEC'!AB19,2))</f>
        <v>301.88</v>
      </c>
      <c r="L17" s="20" t="n">
        <f aca="false">IF(COUNT('[6]HourGH-JAN'!AB19)=0,"",ROUND('[6]HourGH-JAN'!AB19,2))</f>
        <v>301.83</v>
      </c>
      <c r="M17" s="20" t="n">
        <f aca="false">IF(COUNT('[6]HourGH-FEB'!AB19)=0,"",ROUND('[6]HourGH-FEB'!AB19,2))</f>
        <v>301.82</v>
      </c>
      <c r="N17" s="20" t="n">
        <f aca="false">IF(COUNT('[6]HourGH-MAR'!AB19)=0,"",ROUND('[6]HourGH-MAR'!AB19,2))</f>
        <v>301.79</v>
      </c>
      <c r="O17" s="20"/>
      <c r="P17" s="5"/>
    </row>
    <row r="18" customFormat="false" ht="12.75" hidden="false" customHeight="false" outlineLevel="0" collapsed="false">
      <c r="A18" s="5"/>
      <c r="B18" s="19" t="n">
        <v>10</v>
      </c>
      <c r="C18" s="20" t="n">
        <f aca="false">IF(COUNT('[6]HourGH-APR'!AB20)=0,"",ROUND('[6]HourGH-APR'!AB20,2))</f>
        <v>301.63</v>
      </c>
      <c r="D18" s="20" t="n">
        <f aca="false">IF(COUNT('[6]HourGH-MAY'!AB20)=0,"",ROUND('[6]HourGH-MAY'!AB20,2))</f>
        <v>302.03</v>
      </c>
      <c r="E18" s="20" t="n">
        <f aca="false">IF(COUNT('[6]HourGH-JUN'!AB20)=0,"",ROUND('[6]HourGH-JUN'!AB20,2))</f>
        <v>301.98</v>
      </c>
      <c r="F18" s="20" t="n">
        <f aca="false">IF(COUNT('[6]HourGH-JUL'!AB20)=0,"",ROUND('[6]HourGH-JUL'!AB20,2))</f>
        <v>301.94</v>
      </c>
      <c r="G18" s="20" t="n">
        <f aca="false">IF(COUNT('[6]HourGH-AUG'!AB20)=0,"",ROUND('[6]HourGH-AUG'!AB20,2))</f>
        <v>302.94</v>
      </c>
      <c r="H18" s="20" t="n">
        <f aca="false">IF(COUNT('[6]HourGH-SEP'!AB20)=0,"",ROUND('[6]HourGH-SEP'!AB20,2))</f>
        <v>302.29</v>
      </c>
      <c r="I18" s="20" t="n">
        <f aca="false">IF(COUNT('[6]HourGH-OCT'!AB20)=0,"",ROUND('[6]HourGH-OCT'!AB20,2))</f>
        <v>302.09</v>
      </c>
      <c r="J18" s="20" t="n">
        <f aca="false">IF(COUNT('[6]HourGH-NOV'!AB20)=0,"",ROUND('[6]HourGH-NOV'!AB20,2))</f>
        <v>301.99</v>
      </c>
      <c r="K18" s="20" t="n">
        <f aca="false">IF(COUNT('[6]HourGH-DEC'!AB20)=0,"",ROUND('[6]HourGH-DEC'!AB20,2))</f>
        <v>301.86</v>
      </c>
      <c r="L18" s="20" t="n">
        <f aca="false">IF(COUNT('[6]HourGH-JAN'!AB20)=0,"",ROUND('[6]HourGH-JAN'!AB20,2))</f>
        <v>301.67</v>
      </c>
      <c r="M18" s="20" t="n">
        <f aca="false">IF(COUNT('[6]HourGH-FEB'!AB20)=0,"",ROUND('[6]HourGH-FEB'!AB20,2))</f>
        <v>302.07</v>
      </c>
      <c r="N18" s="20" t="n">
        <f aca="false">IF(COUNT('[6]HourGH-MAR'!AB20)=0,"",ROUND('[6]HourGH-MAR'!AB20,2))</f>
        <v>301.56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12.75" hidden="false" customHeight="false" outlineLevel="0" collapsed="false">
      <c r="A20" s="5"/>
      <c r="B20" s="19" t="n">
        <v>11</v>
      </c>
      <c r="C20" s="20" t="n">
        <f aca="false">IF(COUNT('[6]HourGH-APR'!AB22)=0,"",ROUND('[6]HourGH-APR'!AB22,2))</f>
        <v>301.78</v>
      </c>
      <c r="D20" s="20" t="n">
        <f aca="false">IF(COUNT('[6]HourGH-MAY'!AB22)=0,"",ROUND('[6]HourGH-MAY'!AB22,2))</f>
        <v>301.82</v>
      </c>
      <c r="E20" s="20" t="n">
        <f aca="false">IF(COUNT('[6]HourGH-JUN'!AB22)=0,"",ROUND('[6]HourGH-JUN'!AB22,2))</f>
        <v>301.97</v>
      </c>
      <c r="F20" s="20" t="n">
        <f aca="false">IF(COUNT('[6]HourGH-JUL'!AB22)=0,"",ROUND('[6]HourGH-JUL'!AB22,2))</f>
        <v>301.88</v>
      </c>
      <c r="G20" s="20" t="n">
        <f aca="false">IF(COUNT('[6]HourGH-AUG'!AB22)=0,"",ROUND('[6]HourGH-AUG'!AB22,2))</f>
        <v>302.58</v>
      </c>
      <c r="H20" s="20" t="n">
        <f aca="false">IF(COUNT('[6]HourGH-SEP'!AB22)=0,"",ROUND('[6]HourGH-SEP'!AB22,2))</f>
        <v>302.18</v>
      </c>
      <c r="I20" s="20" t="n">
        <f aca="false">IF(COUNT('[6]HourGH-OCT'!AB22)=0,"",ROUND('[6]HourGH-OCT'!AB22,2))</f>
        <v>302.01</v>
      </c>
      <c r="J20" s="20" t="n">
        <f aca="false">IF(COUNT('[6]HourGH-NOV'!AB22)=0,"",ROUND('[6]HourGH-NOV'!AB22,2))</f>
        <v>301.97</v>
      </c>
      <c r="K20" s="20" t="n">
        <f aca="false">IF(COUNT('[6]HourGH-DEC'!AB22)=0,"",ROUND('[6]HourGH-DEC'!AB22,2))</f>
        <v>301.85</v>
      </c>
      <c r="L20" s="20" t="n">
        <f aca="false">IF(COUNT('[6]HourGH-JAN'!AB22)=0,"",ROUND('[6]HourGH-JAN'!AB22,2))</f>
        <v>301.69</v>
      </c>
      <c r="M20" s="20" t="n">
        <f aca="false">IF(COUNT('[6]HourGH-FEB'!AB22)=0,"",ROUND('[6]HourGH-FEB'!AB22,2))</f>
        <v>302.06</v>
      </c>
      <c r="N20" s="20" t="n">
        <f aca="false">IF(COUNT('[6]HourGH-MAR'!AB22)=0,"",ROUND('[6]HourGH-MAR'!AB22,2))</f>
        <v>301.4</v>
      </c>
      <c r="O20" s="20"/>
      <c r="P20" s="5"/>
    </row>
    <row r="21" customFormat="false" ht="12.75" hidden="false" customHeight="false" outlineLevel="0" collapsed="false">
      <c r="A21" s="5"/>
      <c r="B21" s="19" t="n">
        <v>12</v>
      </c>
      <c r="C21" s="20" t="n">
        <f aca="false">IF(COUNT('[6]HourGH-APR'!AB23)=0,"",ROUND('[6]HourGH-APR'!AB23,2))</f>
        <v>301.7</v>
      </c>
      <c r="D21" s="20" t="n">
        <f aca="false">IF(COUNT('[6]HourGH-MAY'!AB23)=0,"",ROUND('[6]HourGH-MAY'!AB23,2))</f>
        <v>301.72</v>
      </c>
      <c r="E21" s="20" t="n">
        <f aca="false">IF(COUNT('[6]HourGH-JUN'!AB23)=0,"",ROUND('[6]HourGH-JUN'!AB23,2))</f>
        <v>302.04</v>
      </c>
      <c r="F21" s="20" t="n">
        <f aca="false">IF(COUNT('[6]HourGH-JUL'!AB23)=0,"",ROUND('[6]HourGH-JUL'!AB23,2))</f>
        <v>301.91</v>
      </c>
      <c r="G21" s="20" t="n">
        <f aca="false">IF(COUNT('[6]HourGH-AUG'!AB23)=0,"",ROUND('[6]HourGH-AUG'!AB23,2))</f>
        <v>302.44</v>
      </c>
      <c r="H21" s="20" t="n">
        <f aca="false">IF(COUNT('[6]HourGH-SEP'!AB23)=0,"",ROUND('[6]HourGH-SEP'!AB23,2))</f>
        <v>302.01</v>
      </c>
      <c r="I21" s="20" t="n">
        <f aca="false">IF(COUNT('[6]HourGH-OCT'!AB23)=0,"",ROUND('[6]HourGH-OCT'!AB23,2))</f>
        <v>301.95</v>
      </c>
      <c r="J21" s="20" t="n">
        <f aca="false">IF(COUNT('[6]HourGH-NOV'!AB23)=0,"",ROUND('[6]HourGH-NOV'!AB23,2))</f>
        <v>301.93</v>
      </c>
      <c r="K21" s="20" t="n">
        <f aca="false">IF(COUNT('[6]HourGH-DEC'!AB23)=0,"",ROUND('[6]HourGH-DEC'!AB23,2))</f>
        <v>301.85</v>
      </c>
      <c r="L21" s="20" t="n">
        <f aca="false">IF(COUNT('[6]HourGH-JAN'!AB23)=0,"",ROUND('[6]HourGH-JAN'!AB23,2))</f>
        <v>301.69</v>
      </c>
      <c r="M21" s="20" t="n">
        <f aca="false">IF(COUNT('[6]HourGH-FEB'!AB23)=0,"",ROUND('[6]HourGH-FEB'!AB23,2))</f>
        <v>301.97</v>
      </c>
      <c r="N21" s="20" t="n">
        <f aca="false">IF(COUNT('[6]HourGH-MAR'!AB23)=0,"",ROUND('[6]HourGH-MAR'!AB23,2))</f>
        <v>301.74</v>
      </c>
      <c r="O21" s="20"/>
      <c r="P21" s="5"/>
    </row>
    <row r="22" customFormat="false" ht="12.75" hidden="false" customHeight="false" outlineLevel="0" collapsed="false">
      <c r="A22" s="5"/>
      <c r="B22" s="19" t="n">
        <v>13</v>
      </c>
      <c r="C22" s="20" t="n">
        <f aca="false">IF(COUNT('[6]HourGH-APR'!AB24)=0,"",ROUND('[6]HourGH-APR'!AB24,2))</f>
        <v>301.68</v>
      </c>
      <c r="D22" s="20" t="n">
        <f aca="false">IF(COUNT('[6]HourGH-MAY'!AB24)=0,"",ROUND('[6]HourGH-MAY'!AB24,2))</f>
        <v>301.93</v>
      </c>
      <c r="E22" s="20" t="n">
        <f aca="false">IF(COUNT('[6]HourGH-JUN'!AB24)=0,"",ROUND('[6]HourGH-JUN'!AB24,2))</f>
        <v>302.06</v>
      </c>
      <c r="F22" s="20" t="n">
        <f aca="false">IF(COUNT('[6]HourGH-JUL'!AB24)=0,"",ROUND('[6]HourGH-JUL'!AB24,2))</f>
        <v>301.94</v>
      </c>
      <c r="G22" s="20" t="n">
        <f aca="false">IF(COUNT('[6]HourGH-AUG'!AB24)=0,"",ROUND('[6]HourGH-AUG'!AB24,2))</f>
        <v>302.46</v>
      </c>
      <c r="H22" s="20" t="n">
        <f aca="false">IF(COUNT('[6]HourGH-SEP'!AB24)=0,"",ROUND('[6]HourGH-SEP'!AB24,2))</f>
        <v>302.06</v>
      </c>
      <c r="I22" s="20" t="n">
        <f aca="false">IF(COUNT('[6]HourGH-OCT'!AB24)=0,"",ROUND('[6]HourGH-OCT'!AB24,2))</f>
        <v>301.93</v>
      </c>
      <c r="J22" s="20" t="n">
        <f aca="false">IF(COUNT('[6]HourGH-NOV'!AB24)=0,"",ROUND('[6]HourGH-NOV'!AB24,2))</f>
        <v>301.97</v>
      </c>
      <c r="K22" s="20" t="n">
        <f aca="false">IF(COUNT('[6]HourGH-DEC'!AB24)=0,"",ROUND('[6]HourGH-DEC'!AB24,2))</f>
        <v>301.79</v>
      </c>
      <c r="L22" s="20" t="n">
        <f aca="false">IF(COUNT('[6]HourGH-JAN'!AB24)=0,"",ROUND('[6]HourGH-JAN'!AB24,2))</f>
        <v>301.69</v>
      </c>
      <c r="M22" s="20" t="n">
        <f aca="false">IF(COUNT('[6]HourGH-FEB'!AB24)=0,"",ROUND('[6]HourGH-FEB'!AB24,2))</f>
        <v>302.03</v>
      </c>
      <c r="N22" s="20" t="n">
        <f aca="false">IF(COUNT('[6]HourGH-MAR'!AB24)=0,"",ROUND('[6]HourGH-MAR'!AB24,2))</f>
        <v>302.07</v>
      </c>
      <c r="O22" s="20"/>
      <c r="P22" s="5"/>
    </row>
    <row r="23" customFormat="false" ht="12.75" hidden="false" customHeight="false" outlineLevel="0" collapsed="false">
      <c r="A23" s="5"/>
      <c r="B23" s="19" t="n">
        <v>14</v>
      </c>
      <c r="C23" s="20" t="n">
        <f aca="false">IF(COUNT('[6]HourGH-APR'!AB25)=0,"",ROUND('[6]HourGH-APR'!AB25,2))</f>
        <v>301.66</v>
      </c>
      <c r="D23" s="20" t="n">
        <f aca="false">IF(COUNT('[6]HourGH-MAY'!AB25)=0,"",ROUND('[6]HourGH-MAY'!AB25,2))</f>
        <v>302.05</v>
      </c>
      <c r="E23" s="20" t="n">
        <f aca="false">IF(COUNT('[6]HourGH-JUN'!AB25)=0,"",ROUND('[6]HourGH-JUN'!AB25,2))</f>
        <v>302.01</v>
      </c>
      <c r="F23" s="20" t="n">
        <f aca="false">IF(COUNT('[6]HourGH-JUL'!AB25)=0,"",ROUND('[6]HourGH-JUL'!AB25,2))</f>
        <v>301.92</v>
      </c>
      <c r="G23" s="20" t="n">
        <f aca="false">IF(COUNT('[6]HourGH-AUG'!AB25)=0,"",ROUND('[6]HourGH-AUG'!AB25,2))</f>
        <v>302.36</v>
      </c>
      <c r="H23" s="20" t="n">
        <f aca="false">IF(COUNT('[6]HourGH-SEP'!AB25)=0,"",ROUND('[6]HourGH-SEP'!AB25,2))</f>
        <v>302.16</v>
      </c>
      <c r="I23" s="20" t="n">
        <f aca="false">IF(COUNT('[6]HourGH-OCT'!AB25)=0,"",ROUND('[6]HourGH-OCT'!AB25,2))</f>
        <v>301.92</v>
      </c>
      <c r="J23" s="20" t="n">
        <f aca="false">IF(COUNT('[6]HourGH-NOV'!AB25)=0,"",ROUND('[6]HourGH-NOV'!AB25,2))</f>
        <v>301.97</v>
      </c>
      <c r="K23" s="20" t="n">
        <f aca="false">IF(COUNT('[6]HourGH-DEC'!AB25)=0,"",ROUND('[6]HourGH-DEC'!AB25,2))</f>
        <v>301.75</v>
      </c>
      <c r="L23" s="20" t="n">
        <f aca="false">IF(COUNT('[6]HourGH-JAN'!AB25)=0,"",ROUND('[6]HourGH-JAN'!AB25,2))</f>
        <v>301.66</v>
      </c>
      <c r="M23" s="20" t="n">
        <f aca="false">IF(COUNT('[6]HourGH-FEB'!AB25)=0,"",ROUND('[6]HourGH-FEB'!AB25,2))</f>
        <v>302</v>
      </c>
      <c r="N23" s="20" t="n">
        <f aca="false">IF(COUNT('[6]HourGH-MAR'!AB25)=0,"",ROUND('[6]HourGH-MAR'!AB25,2))</f>
        <v>302.05</v>
      </c>
      <c r="O23" s="20"/>
      <c r="P23" s="5"/>
    </row>
    <row r="24" customFormat="false" ht="12.75" hidden="false" customHeight="false" outlineLevel="0" collapsed="false">
      <c r="A24" s="5"/>
      <c r="B24" s="19" t="n">
        <v>15</v>
      </c>
      <c r="C24" s="20" t="n">
        <f aca="false">IF(COUNT('[6]HourGH-APR'!AB26)=0,"",ROUND('[6]HourGH-APR'!AB26,2))</f>
        <v>301.62</v>
      </c>
      <c r="D24" s="20" t="n">
        <f aca="false">IF(COUNT('[6]HourGH-MAY'!AB26)=0,"",ROUND('[6]HourGH-MAY'!AB26,2))</f>
        <v>301.95</v>
      </c>
      <c r="E24" s="20" t="n">
        <f aca="false">IF(COUNT('[6]HourGH-JUN'!AB26)=0,"",ROUND('[6]HourGH-JUN'!AB26,2))</f>
        <v>302.05</v>
      </c>
      <c r="F24" s="20" t="n">
        <f aca="false">IF(COUNT('[6]HourGH-JUL'!AB26)=0,"",ROUND('[6]HourGH-JUL'!AB26,2))</f>
        <v>301.94</v>
      </c>
      <c r="G24" s="20" t="n">
        <f aca="false">IF(COUNT('[6]HourGH-AUG'!AB26)=0,"",ROUND('[6]HourGH-AUG'!AB26,2))</f>
        <v>302.88</v>
      </c>
      <c r="H24" s="20" t="n">
        <f aca="false">IF(COUNT('[6]HourGH-SEP'!AB26)=0,"",ROUND('[6]HourGH-SEP'!AB26,2))</f>
        <v>302.02</v>
      </c>
      <c r="I24" s="20" t="n">
        <f aca="false">IF(COUNT('[6]HourGH-OCT'!AB26)=0,"",ROUND('[6]HourGH-OCT'!AB26,2))</f>
        <v>301.89</v>
      </c>
      <c r="J24" s="20" t="n">
        <f aca="false">IF(COUNT('[6]HourGH-NOV'!AB26)=0,"",ROUND('[6]HourGH-NOV'!AB26,2))</f>
        <v>301.95</v>
      </c>
      <c r="K24" s="20" t="n">
        <f aca="false">IF(COUNT('[6]HourGH-DEC'!AB26)=0,"",ROUND('[6]HourGH-DEC'!AB26,2))</f>
        <v>301.78</v>
      </c>
      <c r="L24" s="20" t="n">
        <f aca="false">IF(COUNT('[6]HourGH-JAN'!AB26)=0,"",ROUND('[6]HourGH-JAN'!AB26,2))</f>
        <v>301.66</v>
      </c>
      <c r="M24" s="20" t="n">
        <f aca="false">IF(COUNT('[6]HourGH-FEB'!AB26)=0,"",ROUND('[6]HourGH-FEB'!AB26,2))</f>
        <v>301.97</v>
      </c>
      <c r="N24" s="20" t="n">
        <f aca="false">IF(COUNT('[6]HourGH-MAR'!AB26)=0,"",ROUND('[6]HourGH-MAR'!AB26,2))</f>
        <v>301.97</v>
      </c>
      <c r="O24" s="20"/>
      <c r="P24" s="5"/>
    </row>
    <row r="25" customFormat="false" ht="12.75" hidden="false" customHeight="false" outlineLevel="0" collapsed="false">
      <c r="A25" s="5"/>
      <c r="B25" s="19" t="n">
        <v>16</v>
      </c>
      <c r="C25" s="20" t="n">
        <f aca="false">IF(COUNT('[6]HourGH-APR'!AB27)=0,"",ROUND('[6]HourGH-APR'!AB27,2))</f>
        <v>301.61</v>
      </c>
      <c r="D25" s="20" t="n">
        <f aca="false">IF(COUNT('[6]HourGH-MAY'!AB27)=0,"",ROUND('[6]HourGH-MAY'!AB27,2))</f>
        <v>301.93</v>
      </c>
      <c r="E25" s="20" t="n">
        <f aca="false">IF(COUNT('[6]HourGH-JUN'!AB27)=0,"",ROUND('[6]HourGH-JUN'!AB27,2))</f>
        <v>301.92</v>
      </c>
      <c r="F25" s="20" t="n">
        <f aca="false">IF(COUNT('[6]HourGH-JUL'!AB27)=0,"",ROUND('[6]HourGH-JUL'!AB27,2))</f>
        <v>301.83</v>
      </c>
      <c r="G25" s="20" t="n">
        <f aca="false">IF(COUNT('[6]HourGH-AUG'!AB27)=0,"",ROUND('[6]HourGH-AUG'!AB27,2))</f>
        <v>302.86</v>
      </c>
      <c r="H25" s="20" t="n">
        <f aca="false">IF(COUNT('[6]HourGH-SEP'!AB27)=0,"",ROUND('[6]HourGH-SEP'!AB27,2))</f>
        <v>302.06</v>
      </c>
      <c r="I25" s="20" t="n">
        <f aca="false">IF(COUNT('[6]HourGH-OCT'!AB27)=0,"",ROUND('[6]HourGH-OCT'!AB27,2))</f>
        <v>301.92</v>
      </c>
      <c r="J25" s="20" t="n">
        <f aca="false">IF(COUNT('[6]HourGH-NOV'!AB27)=0,"",ROUND('[6]HourGH-NOV'!AB27,2))</f>
        <v>301.94</v>
      </c>
      <c r="K25" s="20" t="n">
        <f aca="false">IF(COUNT('[6]HourGH-DEC'!AB27)=0,"",ROUND('[6]HourGH-DEC'!AB27,2))</f>
        <v>301.81</v>
      </c>
      <c r="L25" s="20" t="n">
        <f aca="false">IF(COUNT('[6]HourGH-JAN'!AB27)=0,"",ROUND('[6]HourGH-JAN'!AB27,2))</f>
        <v>301.77</v>
      </c>
      <c r="M25" s="20" t="n">
        <f aca="false">IF(COUNT('[6]HourGH-FEB'!AB27)=0,"",ROUND('[6]HourGH-FEB'!AB27,2))</f>
        <v>301.86</v>
      </c>
      <c r="N25" s="20" t="n">
        <f aca="false">IF(COUNT('[6]HourGH-MAR'!AB27)=0,"",ROUND('[6]HourGH-MAR'!AB27,2))</f>
        <v>301.8</v>
      </c>
      <c r="O25" s="20"/>
      <c r="P25" s="5"/>
    </row>
    <row r="26" customFormat="false" ht="12.75" hidden="false" customHeight="false" outlineLevel="0" collapsed="false">
      <c r="A26" s="5"/>
      <c r="B26" s="19" t="n">
        <v>17</v>
      </c>
      <c r="C26" s="20" t="n">
        <f aca="false">IF(COUNT('[6]HourGH-APR'!AB28)=0,"",ROUND('[6]HourGH-APR'!AB28,2))</f>
        <v>301.63</v>
      </c>
      <c r="D26" s="20" t="n">
        <f aca="false">IF(COUNT('[6]HourGH-MAY'!AB28)=0,"",ROUND('[6]HourGH-MAY'!AB28,2))</f>
        <v>301.9</v>
      </c>
      <c r="E26" s="20" t="n">
        <f aca="false">IF(COUNT('[6]HourGH-JUN'!AB28)=0,"",ROUND('[6]HourGH-JUN'!AB28,2))</f>
        <v>301.47</v>
      </c>
      <c r="F26" s="20" t="n">
        <f aca="false">IF(COUNT('[6]HourGH-JUL'!AB28)=0,"",ROUND('[6]HourGH-JUL'!AB28,2))</f>
        <v>301.78</v>
      </c>
      <c r="G26" s="20" t="n">
        <f aca="false">IF(COUNT('[6]HourGH-AUG'!AB28)=0,"",ROUND('[6]HourGH-AUG'!AB28,2))</f>
        <v>302.5</v>
      </c>
      <c r="H26" s="20" t="n">
        <f aca="false">IF(COUNT('[6]HourGH-SEP'!AB28)=0,"",ROUND('[6]HourGH-SEP'!AB28,2))</f>
        <v>301.97</v>
      </c>
      <c r="I26" s="20" t="n">
        <f aca="false">IF(COUNT('[6]HourGH-OCT'!AB28)=0,"",ROUND('[6]HourGH-OCT'!AB28,2))</f>
        <v>301.98</v>
      </c>
      <c r="J26" s="20" t="n">
        <f aca="false">IF(COUNT('[6]HourGH-NOV'!AB28)=0,"",ROUND('[6]HourGH-NOV'!AB28,2))</f>
        <v>301.92</v>
      </c>
      <c r="K26" s="20" t="n">
        <f aca="false">IF(COUNT('[6]HourGH-DEC'!AB28)=0,"",ROUND('[6]HourGH-DEC'!AB28,2))</f>
        <v>301.81</v>
      </c>
      <c r="L26" s="20" t="n">
        <f aca="false">IF(COUNT('[6]HourGH-JAN'!AB28)=0,"",ROUND('[6]HourGH-JAN'!AB28,2))</f>
        <v>301.92</v>
      </c>
      <c r="M26" s="20" t="n">
        <f aca="false">IF(COUNT('[6]HourGH-FEB'!AB28)=0,"",ROUND('[6]HourGH-FEB'!AB28,2))</f>
        <v>301.45</v>
      </c>
      <c r="N26" s="20" t="n">
        <f aca="false">IF(COUNT('[6]HourGH-MAR'!AB28)=0,"",ROUND('[6]HourGH-MAR'!AB28,2))</f>
        <v>301.53</v>
      </c>
      <c r="O26" s="20"/>
      <c r="P26" s="5"/>
    </row>
    <row r="27" customFormat="false" ht="12.75" hidden="false" customHeight="false" outlineLevel="0" collapsed="false">
      <c r="A27" s="5"/>
      <c r="B27" s="19" t="n">
        <v>18</v>
      </c>
      <c r="C27" s="20" t="n">
        <f aca="false">IF(COUNT('[6]HourGH-APR'!AB29)=0,"",ROUND('[6]HourGH-APR'!AB29,2))</f>
        <v>301.95</v>
      </c>
      <c r="D27" s="20" t="n">
        <f aca="false">IF(COUNT('[6]HourGH-MAY'!AB29)=0,"",ROUND('[6]HourGH-MAY'!AB29,2))</f>
        <v>301.86</v>
      </c>
      <c r="E27" s="20" t="n">
        <f aca="false">IF(COUNT('[6]HourGH-JUN'!AB29)=0,"",ROUND('[6]HourGH-JUN'!AB29,2))</f>
        <v>301.43</v>
      </c>
      <c r="F27" s="20" t="n">
        <f aca="false">IF(COUNT('[6]HourGH-JUL'!AB29)=0,"",ROUND('[6]HourGH-JUL'!AB29,2))</f>
        <v>302.35</v>
      </c>
      <c r="G27" s="20" t="n">
        <f aca="false">IF(COUNT('[6]HourGH-AUG'!AB29)=0,"",ROUND('[6]HourGH-AUG'!AB29,2))</f>
        <v>302.32</v>
      </c>
      <c r="H27" s="20" t="n">
        <f aca="false">IF(COUNT('[6]HourGH-SEP'!AB29)=0,"",ROUND('[6]HourGH-SEP'!AB29,2))</f>
        <v>301.93</v>
      </c>
      <c r="I27" s="20" t="n">
        <f aca="false">IF(COUNT('[6]HourGH-OCT'!AB29)=0,"",ROUND('[6]HourGH-OCT'!AB29,2))</f>
        <v>301.94</v>
      </c>
      <c r="J27" s="20" t="n">
        <f aca="false">IF(COUNT('[6]HourGH-NOV'!AB29)=0,"",ROUND('[6]HourGH-NOV'!AB29,2))</f>
        <v>301.94</v>
      </c>
      <c r="K27" s="20" t="n">
        <f aca="false">IF(COUNT('[6]HourGH-DEC'!AB29)=0,"",ROUND('[6]HourGH-DEC'!AB29,2))</f>
        <v>301.81</v>
      </c>
      <c r="L27" s="20" t="n">
        <f aca="false">IF(COUNT('[6]HourGH-JAN'!AB29)=0,"",ROUND('[6]HourGH-JAN'!AB29,2))</f>
        <v>301.98</v>
      </c>
      <c r="M27" s="20" t="n">
        <f aca="false">IF(COUNT('[6]HourGH-FEB'!AB29)=0,"",ROUND('[6]HourGH-FEB'!AB29,2))</f>
        <v>301.38</v>
      </c>
      <c r="N27" s="20" t="n">
        <f aca="false">IF(COUNT('[6]HourGH-MAR'!AB29)=0,"",ROUND('[6]HourGH-MAR'!AB29,2))</f>
        <v>301.35</v>
      </c>
      <c r="O27" s="20"/>
      <c r="P27" s="5"/>
    </row>
    <row r="28" customFormat="false" ht="12.75" hidden="false" customHeight="false" outlineLevel="0" collapsed="false">
      <c r="A28" s="5"/>
      <c r="B28" s="19" t="n">
        <v>19</v>
      </c>
      <c r="C28" s="20" t="n">
        <f aca="false">IF(COUNT('[6]HourGH-APR'!AB30)=0,"",ROUND('[6]HourGH-APR'!AB30,2))</f>
        <v>301.82</v>
      </c>
      <c r="D28" s="20" t="n">
        <f aca="false">IF(COUNT('[6]HourGH-MAY'!AB30)=0,"",ROUND('[6]HourGH-MAY'!AB30,2))</f>
        <v>301.57</v>
      </c>
      <c r="E28" s="20" t="n">
        <f aca="false">IF(COUNT('[6]HourGH-JUN'!AB30)=0,"",ROUND('[6]HourGH-JUN'!AB30,2))</f>
        <v>301.43</v>
      </c>
      <c r="F28" s="20" t="n">
        <f aca="false">IF(COUNT('[6]HourGH-JUL'!AB30)=0,"",ROUND('[6]HourGH-JUL'!AB30,2))</f>
        <v>301.7</v>
      </c>
      <c r="G28" s="20" t="n">
        <f aca="false">IF(COUNT('[6]HourGH-AUG'!AB30)=0,"",ROUND('[6]HourGH-AUG'!AB30,2))</f>
        <v>302.26</v>
      </c>
      <c r="H28" s="20" t="n">
        <f aca="false">IF(COUNT('[6]HourGH-SEP'!AB30)=0,"",ROUND('[6]HourGH-SEP'!AB30,2))</f>
        <v>302.2</v>
      </c>
      <c r="I28" s="20" t="n">
        <f aca="false">IF(COUNT('[6]HourGH-OCT'!AB30)=0,"",ROUND('[6]HourGH-OCT'!AB30,2))</f>
        <v>301.94</v>
      </c>
      <c r="J28" s="20" t="n">
        <f aca="false">IF(COUNT('[6]HourGH-NOV'!AB30)=0,"",ROUND('[6]HourGH-NOV'!AB30,2))</f>
        <v>301.93</v>
      </c>
      <c r="K28" s="20" t="n">
        <f aca="false">IF(COUNT('[6]HourGH-DEC'!AB30)=0,"",ROUND('[6]HourGH-DEC'!AB30,2))</f>
        <v>301.82</v>
      </c>
      <c r="L28" s="20" t="n">
        <f aca="false">IF(COUNT('[6]HourGH-JAN'!AB30)=0,"",ROUND('[6]HourGH-JAN'!AB30,2))</f>
        <v>301.91</v>
      </c>
      <c r="M28" s="20" t="n">
        <f aca="false">IF(COUNT('[6]HourGH-FEB'!AB30)=0,"",ROUND('[6]HourGH-FEB'!AB30,2))</f>
        <v>301.4</v>
      </c>
      <c r="N28" s="20" t="n">
        <f aca="false">IF(COUNT('[6]HourGH-MAR'!AB30)=0,"",ROUND('[6]HourGH-MAR'!AB30,2))</f>
        <v>301.75</v>
      </c>
      <c r="O28" s="20"/>
      <c r="P28" s="5"/>
    </row>
    <row r="29" customFormat="false" ht="12.75" hidden="false" customHeight="false" outlineLevel="0" collapsed="false">
      <c r="A29" s="5"/>
      <c r="B29" s="19" t="n">
        <v>20</v>
      </c>
      <c r="C29" s="20" t="n">
        <f aca="false">IF(COUNT('[6]HourGH-APR'!AB31)=0,"",ROUND('[6]HourGH-APR'!AB31,2))</f>
        <v>301.62</v>
      </c>
      <c r="D29" s="20" t="n">
        <f aca="false">IF(COUNT('[6]HourGH-MAY'!AB31)=0,"",ROUND('[6]HourGH-MAY'!AB31,2))</f>
        <v>301.51</v>
      </c>
      <c r="E29" s="20" t="n">
        <f aca="false">IF(COUNT('[6]HourGH-JUN'!AB31)=0,"",ROUND('[6]HourGH-JUN'!AB31,2))</f>
        <v>301.44</v>
      </c>
      <c r="F29" s="20" t="n">
        <f aca="false">IF(COUNT('[6]HourGH-JUL'!AB31)=0,"",ROUND('[6]HourGH-JUL'!AB31,2))</f>
        <v>302.01</v>
      </c>
      <c r="G29" s="20" t="n">
        <f aca="false">IF(COUNT('[6]HourGH-AUG'!AB31)=0,"",ROUND('[6]HourGH-AUG'!AB31,2))</f>
        <v>302.2</v>
      </c>
      <c r="H29" s="20" t="n">
        <f aca="false">IF(COUNT('[6]HourGH-SEP'!AB31)=0,"",ROUND('[6]HourGH-SEP'!AB31,2))</f>
        <v>302.62</v>
      </c>
      <c r="I29" s="20" t="n">
        <f aca="false">IF(COUNT('[6]HourGH-OCT'!AB31)=0,"",ROUND('[6]HourGH-OCT'!AB31,2))</f>
        <v>302.01</v>
      </c>
      <c r="J29" s="20" t="n">
        <f aca="false">IF(COUNT('[6]HourGH-NOV'!AB31)=0,"",ROUND('[6]HourGH-NOV'!AB31,2))</f>
        <v>301.95</v>
      </c>
      <c r="K29" s="20" t="n">
        <f aca="false">IF(COUNT('[6]HourGH-DEC'!AB31)=0,"",ROUND('[6]HourGH-DEC'!AB31,2))</f>
        <v>301.84</v>
      </c>
      <c r="L29" s="20" t="n">
        <f aca="false">IF(COUNT('[6]HourGH-JAN'!AB31)=0,"",ROUND('[6]HourGH-JAN'!AB31,2))</f>
        <v>301.74</v>
      </c>
      <c r="M29" s="20" t="n">
        <f aca="false">IF(COUNT('[6]HourGH-FEB'!AB31)=0,"",ROUND('[6]HourGH-FEB'!AB31,2))</f>
        <v>301.75</v>
      </c>
      <c r="N29" s="20" t="n">
        <f aca="false">IF(COUNT('[6]HourGH-MAR'!AB31)=0,"",ROUND('[6]HourGH-MAR'!AB31,2))</f>
        <v>302.08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12.75" hidden="false" customHeight="false" outlineLevel="0" collapsed="false">
      <c r="A31" s="5"/>
      <c r="B31" s="19" t="n">
        <v>21</v>
      </c>
      <c r="C31" s="20" t="n">
        <f aca="false">IF(COUNT('[6]HourGH-APR'!AB33)=0,"",ROUND('[6]HourGH-APR'!AB33,2))</f>
        <v>301.41</v>
      </c>
      <c r="D31" s="20" t="n">
        <f aca="false">IF(COUNT('[6]HourGH-MAY'!AB33)=0,"",ROUND('[6]HourGH-MAY'!AB33,2))</f>
        <v>301.5</v>
      </c>
      <c r="E31" s="20" t="n">
        <f aca="false">IF(COUNT('[6]HourGH-JUN'!AB33)=0,"",ROUND('[6]HourGH-JUN'!AB33,2))</f>
        <v>301.51</v>
      </c>
      <c r="F31" s="20" t="n">
        <f aca="false">IF(COUNT('[6]HourGH-JUL'!AB33)=0,"",ROUND('[6]HourGH-JUL'!AB33,2))</f>
        <v>301.97</v>
      </c>
      <c r="G31" s="20" t="n">
        <f aca="false">IF(COUNT('[6]HourGH-AUG'!AB33)=0,"",ROUND('[6]HourGH-AUG'!AB33,2))</f>
        <v>302.21</v>
      </c>
      <c r="H31" s="20" t="n">
        <f aca="false">IF(COUNT('[6]HourGH-SEP'!AB33)=0,"",ROUND('[6]HourGH-SEP'!AB33,2))</f>
        <v>303.32</v>
      </c>
      <c r="I31" s="20" t="n">
        <f aca="false">IF(COUNT('[6]HourGH-OCT'!AB33)=0,"",ROUND('[6]HourGH-OCT'!AB33,2))</f>
        <v>302.05</v>
      </c>
      <c r="J31" s="20" t="n">
        <f aca="false">IF(COUNT('[6]HourGH-NOV'!AB33)=0,"",ROUND('[6]HourGH-NOV'!AB33,2))</f>
        <v>301.95</v>
      </c>
      <c r="K31" s="20" t="n">
        <f aca="false">IF(COUNT('[6]HourGH-DEC'!AB33)=0,"",ROUND('[6]HourGH-DEC'!AB33,2))</f>
        <v>301.81</v>
      </c>
      <c r="L31" s="20" t="n">
        <f aca="false">IF(COUNT('[6]HourGH-JAN'!AB33)=0,"",ROUND('[6]HourGH-JAN'!AB33,2))</f>
        <v>301.5</v>
      </c>
      <c r="M31" s="20" t="n">
        <f aca="false">IF(COUNT('[6]HourGH-FEB'!AB33)=0,"",ROUND('[6]HourGH-FEB'!AB33,2))</f>
        <v>301.85</v>
      </c>
      <c r="N31" s="20" t="n">
        <f aca="false">IF(COUNT('[6]HourGH-MAR'!AB33)=0,"",ROUND('[6]HourGH-MAR'!AB33,2))</f>
        <v>302.03</v>
      </c>
      <c r="O31" s="20"/>
      <c r="P31" s="5"/>
    </row>
    <row r="32" customFormat="false" ht="12.75" hidden="false" customHeight="false" outlineLevel="0" collapsed="false">
      <c r="A32" s="5"/>
      <c r="B32" s="19" t="n">
        <v>22</v>
      </c>
      <c r="C32" s="20" t="n">
        <f aca="false">IF(COUNT('[6]HourGH-APR'!AB34)=0,"",ROUND('[6]HourGH-APR'!AB34,2))</f>
        <v>301.34</v>
      </c>
      <c r="D32" s="20" t="n">
        <f aca="false">IF(COUNT('[6]HourGH-MAY'!AB34)=0,"",ROUND('[6]HourGH-MAY'!AB34,2))</f>
        <v>301.53</v>
      </c>
      <c r="E32" s="20" t="n">
        <f aca="false">IF(COUNT('[6]HourGH-JUN'!AB34)=0,"",ROUND('[6]HourGH-JUN'!AB34,2))</f>
        <v>301.79</v>
      </c>
      <c r="F32" s="20" t="n">
        <f aca="false">IF(COUNT('[6]HourGH-JUL'!AB34)=0,"",ROUND('[6]HourGH-JUL'!AB34,2))</f>
        <v>301.96</v>
      </c>
      <c r="G32" s="20" t="n">
        <f aca="false">IF(COUNT('[6]HourGH-AUG'!AB34)=0,"",ROUND('[6]HourGH-AUG'!AB34,2))</f>
        <v>302.66</v>
      </c>
      <c r="H32" s="20" t="n">
        <f aca="false">IF(COUNT('[6]HourGH-SEP'!AB34)=0,"",ROUND('[6]HourGH-SEP'!AB34,2))</f>
        <v>303.03</v>
      </c>
      <c r="I32" s="20" t="n">
        <f aca="false">IF(COUNT('[6]HourGH-OCT'!AB34)=0,"",ROUND('[6]HourGH-OCT'!AB34,2))</f>
        <v>302.04</v>
      </c>
      <c r="J32" s="20" t="n">
        <f aca="false">IF(COUNT('[6]HourGH-NOV'!AB34)=0,"",ROUND('[6]HourGH-NOV'!AB34,2))</f>
        <v>301.93</v>
      </c>
      <c r="K32" s="20" t="n">
        <f aca="false">IF(COUNT('[6]HourGH-DEC'!AB34)=0,"",ROUND('[6]HourGH-DEC'!AB34,2))</f>
        <v>301.8</v>
      </c>
      <c r="L32" s="20" t="n">
        <f aca="false">IF(COUNT('[6]HourGH-JAN'!AB34)=0,"",ROUND('[6]HourGH-JAN'!AB34,2))</f>
        <v>301.56</v>
      </c>
      <c r="M32" s="20" t="n">
        <f aca="false">IF(COUNT('[6]HourGH-FEB'!AB34)=0,"",ROUND('[6]HourGH-FEB'!AB34,2))</f>
        <v>301.93</v>
      </c>
      <c r="N32" s="20" t="n">
        <f aca="false">IF(COUNT('[6]HourGH-MAR'!AB34)=0,"",ROUND('[6]HourGH-MAR'!AB34,2))</f>
        <v>301.92</v>
      </c>
      <c r="O32" s="20"/>
      <c r="P32" s="5"/>
    </row>
    <row r="33" customFormat="false" ht="12.75" hidden="false" customHeight="false" outlineLevel="0" collapsed="false">
      <c r="A33" s="5"/>
      <c r="B33" s="19" t="n">
        <v>23</v>
      </c>
      <c r="C33" s="20" t="n">
        <f aca="false">IF(COUNT('[6]HourGH-APR'!AB35)=0,"",ROUND('[6]HourGH-APR'!AB35,2))</f>
        <v>301.31</v>
      </c>
      <c r="D33" s="20" t="n">
        <f aca="false">IF(COUNT('[6]HourGH-MAY'!AB35)=0,"",ROUND('[6]HourGH-MAY'!AB35,2))</f>
        <v>301.5</v>
      </c>
      <c r="E33" s="20" t="n">
        <f aca="false">IF(COUNT('[6]HourGH-JUN'!AB35)=0,"",ROUND('[6]HourGH-JUN'!AB35,2))</f>
        <v>301.76</v>
      </c>
      <c r="F33" s="20" t="n">
        <f aca="false">IF(COUNT('[6]HourGH-JUL'!AB35)=0,"",ROUND('[6]HourGH-JUL'!AB35,2))</f>
        <v>301.83</v>
      </c>
      <c r="G33" s="20" t="n">
        <f aca="false">IF(COUNT('[6]HourGH-AUG'!AB35)=0,"",ROUND('[6]HourGH-AUG'!AB35,2))</f>
        <v>303.87</v>
      </c>
      <c r="H33" s="20" t="n">
        <f aca="false">IF(COUNT('[6]HourGH-SEP'!AB35)=0,"",ROUND('[6]HourGH-SEP'!AB35,2))</f>
        <v>302.62</v>
      </c>
      <c r="I33" s="20" t="n">
        <f aca="false">IF(COUNT('[6]HourGH-OCT'!AB35)=0,"",ROUND('[6]HourGH-OCT'!AB35,2))</f>
        <v>301.99</v>
      </c>
      <c r="J33" s="20" t="n">
        <f aca="false">IF(COUNT('[6]HourGH-NOV'!AB35)=0,"",ROUND('[6]HourGH-NOV'!AB35,2))</f>
        <v>301.93</v>
      </c>
      <c r="K33" s="20" t="n">
        <f aca="false">IF(COUNT('[6]HourGH-DEC'!AB35)=0,"",ROUND('[6]HourGH-DEC'!AB35,2))</f>
        <v>301.81</v>
      </c>
      <c r="L33" s="20" t="n">
        <f aca="false">IF(COUNT('[6]HourGH-JAN'!AB35)=0,"",ROUND('[6]HourGH-JAN'!AB35,2))</f>
        <v>301.9</v>
      </c>
      <c r="M33" s="20" t="n">
        <f aca="false">IF(COUNT('[6]HourGH-FEB'!AB35)=0,"",ROUND('[6]HourGH-FEB'!AB35,2))</f>
        <v>301.83</v>
      </c>
      <c r="N33" s="20" t="n">
        <f aca="false">IF(COUNT('[6]HourGH-MAR'!AB35)=0,"",ROUND('[6]HourGH-MAR'!AB35,2))</f>
        <v>301.74</v>
      </c>
      <c r="O33" s="20"/>
      <c r="P33" s="5"/>
    </row>
    <row r="34" customFormat="false" ht="12.75" hidden="false" customHeight="false" outlineLevel="0" collapsed="false">
      <c r="A34" s="5"/>
      <c r="B34" s="19" t="n">
        <v>24</v>
      </c>
      <c r="C34" s="20" t="n">
        <f aca="false">IF(COUNT('[6]HourGH-APR'!AB36)=0,"",ROUND('[6]HourGH-APR'!AB36,2))</f>
        <v>301.31</v>
      </c>
      <c r="D34" s="20" t="n">
        <f aca="false">IF(COUNT('[6]HourGH-MAY'!AB36)=0,"",ROUND('[6]HourGH-MAY'!AB36,2))</f>
        <v>301.46</v>
      </c>
      <c r="E34" s="20" t="n">
        <f aca="false">IF(COUNT('[6]HourGH-JUN'!AB36)=0,"",ROUND('[6]HourGH-JUN'!AB36,2))</f>
        <v>301.7</v>
      </c>
      <c r="F34" s="20" t="n">
        <f aca="false">IF(COUNT('[6]HourGH-JUL'!AB36)=0,"",ROUND('[6]HourGH-JUL'!AB36,2))</f>
        <v>301.77</v>
      </c>
      <c r="G34" s="20" t="n">
        <f aca="false">IF(COUNT('[6]HourGH-AUG'!AB36)=0,"",ROUND('[6]HourGH-AUG'!AB36,2))</f>
        <v>304.27</v>
      </c>
      <c r="H34" s="20" t="n">
        <f aca="false">IF(COUNT('[6]HourGH-SEP'!AB36)=0,"",ROUND('[6]HourGH-SEP'!AB36,2))</f>
        <v>303.17</v>
      </c>
      <c r="I34" s="20" t="n">
        <f aca="false">IF(COUNT('[6]HourGH-OCT'!AB36)=0,"",ROUND('[6]HourGH-OCT'!AB36,2))</f>
        <v>301.97</v>
      </c>
      <c r="J34" s="20" t="n">
        <f aca="false">IF(COUNT('[6]HourGH-NOV'!AB36)=0,"",ROUND('[6]HourGH-NOV'!AB36,2))</f>
        <v>301.93</v>
      </c>
      <c r="K34" s="20" t="n">
        <f aca="false">IF(COUNT('[6]HourGH-DEC'!AB36)=0,"",ROUND('[6]HourGH-DEC'!AB36,2))</f>
        <v>301.79</v>
      </c>
      <c r="L34" s="20" t="n">
        <f aca="false">IF(COUNT('[6]HourGH-JAN'!AB36)=0,"",ROUND('[6]HourGH-JAN'!AB36,2))</f>
        <v>301.76</v>
      </c>
      <c r="M34" s="20" t="n">
        <f aca="false">IF(COUNT('[6]HourGH-FEB'!AB36)=0,"",ROUND('[6]HourGH-FEB'!AB36,2))</f>
        <v>301.72</v>
      </c>
      <c r="N34" s="20" t="n">
        <f aca="false">IF(COUNT('[6]HourGH-MAR'!AB36)=0,"",ROUND('[6]HourGH-MAR'!AB36,2))</f>
        <v>301.52</v>
      </c>
      <c r="O34" s="20"/>
      <c r="P34" s="5"/>
    </row>
    <row r="35" customFormat="false" ht="12.75" hidden="false" customHeight="false" outlineLevel="0" collapsed="false">
      <c r="A35" s="5"/>
      <c r="B35" s="19" t="n">
        <v>25</v>
      </c>
      <c r="C35" s="20" t="n">
        <f aca="false">IF(COUNT('[6]HourGH-APR'!AB37)=0,"",ROUND('[6]HourGH-APR'!AB37,2))</f>
        <v>301.58</v>
      </c>
      <c r="D35" s="20" t="n">
        <f aca="false">IF(COUNT('[6]HourGH-MAY'!AB37)=0,"",ROUND('[6]HourGH-MAY'!AB37,2))</f>
        <v>301.44</v>
      </c>
      <c r="E35" s="20" t="n">
        <f aca="false">IF(COUNT('[6]HourGH-JUN'!AB37)=0,"",ROUND('[6]HourGH-JUN'!AB37,2))</f>
        <v>301.73</v>
      </c>
      <c r="F35" s="20" t="n">
        <f aca="false">IF(COUNT('[6]HourGH-JUL'!AB37)=0,"",ROUND('[6]HourGH-JUL'!AB37,2))</f>
        <v>301.87</v>
      </c>
      <c r="G35" s="20" t="n">
        <f aca="false">IF(COUNT('[6]HourGH-AUG'!AB37)=0,"",ROUND('[6]HourGH-AUG'!AB37,2))</f>
        <v>303.59</v>
      </c>
      <c r="H35" s="20" t="n">
        <f aca="false">IF(COUNT('[6]HourGH-SEP'!AB37)=0,"",ROUND('[6]HourGH-SEP'!AB37,2))</f>
        <v>303.28</v>
      </c>
      <c r="I35" s="20" t="n">
        <f aca="false">IF(COUNT('[6]HourGH-OCT'!AB37)=0,"",ROUND('[6]HourGH-OCT'!AB37,2))</f>
        <v>301.92</v>
      </c>
      <c r="J35" s="20" t="n">
        <f aca="false">IF(COUNT('[6]HourGH-NOV'!AB37)=0,"",ROUND('[6]HourGH-NOV'!AB37,2))</f>
        <v>301.95</v>
      </c>
      <c r="K35" s="20" t="n">
        <f aca="false">IF(COUNT('[6]HourGH-DEC'!AB37)=0,"",ROUND('[6]HourGH-DEC'!AB37,2))</f>
        <v>301.75</v>
      </c>
      <c r="L35" s="20" t="n">
        <f aca="false">IF(COUNT('[6]HourGH-JAN'!AB37)=0,"",ROUND('[6]HourGH-JAN'!AB37,2))</f>
        <v>301.74</v>
      </c>
      <c r="M35" s="20" t="n">
        <f aca="false">IF(COUNT('[6]HourGH-FEB'!AB37)=0,"",ROUND('[6]HourGH-FEB'!AB37,2))</f>
        <v>301.59</v>
      </c>
      <c r="N35" s="20" t="n">
        <f aca="false">IF(COUNT('[6]HourGH-MAR'!AB37)=0,"",ROUND('[6]HourGH-MAR'!AB37,2))</f>
        <v>301.36</v>
      </c>
      <c r="O35" s="20"/>
      <c r="P35" s="5"/>
    </row>
    <row r="36" customFormat="false" ht="12.75" hidden="false" customHeight="false" outlineLevel="0" collapsed="false">
      <c r="A36" s="5"/>
      <c r="B36" s="19" t="n">
        <v>26</v>
      </c>
      <c r="C36" s="20" t="n">
        <f aca="false">IF(COUNT('[6]HourGH-APR'!AB38)=0,"",ROUND('[6]HourGH-APR'!AB38,2))</f>
        <v>301.8</v>
      </c>
      <c r="D36" s="20" t="n">
        <f aca="false">IF(COUNT('[6]HourGH-MAY'!AB38)=0,"",ROUND('[6]HourGH-MAY'!AB38,2))</f>
        <v>301.42</v>
      </c>
      <c r="E36" s="20" t="n">
        <f aca="false">IF(COUNT('[6]HourGH-JUN'!AB38)=0,"",ROUND('[6]HourGH-JUN'!AB38,2))</f>
        <v>301.72</v>
      </c>
      <c r="F36" s="20" t="n">
        <f aca="false">IF(COUNT('[6]HourGH-JUL'!AB38)=0,"",ROUND('[6]HourGH-JUL'!AB38,2))</f>
        <v>301.85</v>
      </c>
      <c r="G36" s="20" t="n">
        <f aca="false">IF(COUNT('[6]HourGH-AUG'!AB38)=0,"",ROUND('[6]HourGH-AUG'!AB38,2))</f>
        <v>303.02</v>
      </c>
      <c r="H36" s="20" t="n">
        <f aca="false">IF(COUNT('[6]HourGH-SEP'!AB38)=0,"",ROUND('[6]HourGH-SEP'!AB38,2))</f>
        <v>302.97</v>
      </c>
      <c r="I36" s="20" t="n">
        <f aca="false">IF(COUNT('[6]HourGH-OCT'!AB38)=0,"",ROUND('[6]HourGH-OCT'!AB38,2))</f>
        <v>301.9</v>
      </c>
      <c r="J36" s="20" t="n">
        <f aca="false">IF(COUNT('[6]HourGH-NOV'!AB38)=0,"",ROUND('[6]HourGH-NOV'!AB38,2))</f>
        <v>301.93</v>
      </c>
      <c r="K36" s="20" t="n">
        <f aca="false">IF(COUNT('[6]HourGH-DEC'!AB38)=0,"",ROUND('[6]HourGH-DEC'!AB38,2))</f>
        <v>301.55</v>
      </c>
      <c r="L36" s="20" t="n">
        <f aca="false">IF(COUNT('[6]HourGH-JAN'!AB38)=0,"",ROUND('[6]HourGH-JAN'!AB38,2))</f>
        <v>301.66</v>
      </c>
      <c r="M36" s="20" t="n">
        <f aca="false">IF(COUNT('[6]HourGH-FEB'!AB38)=0,"",ROUND('[6]HourGH-FEB'!AB38,2))</f>
        <v>301.46</v>
      </c>
      <c r="N36" s="20" t="n">
        <f aca="false">IF(COUNT('[6]HourGH-MAR'!AB38)=0,"",ROUND('[6]HourGH-MAR'!AB38,2))</f>
        <v>301.66</v>
      </c>
      <c r="O36" s="20"/>
      <c r="P36" s="5"/>
    </row>
    <row r="37" customFormat="false" ht="12.75" hidden="false" customHeight="false" outlineLevel="0" collapsed="false">
      <c r="A37" s="5"/>
      <c r="B37" s="19" t="n">
        <v>27</v>
      </c>
      <c r="C37" s="20" t="n">
        <f aca="false">IF(COUNT('[6]HourGH-APR'!AB39)=0,"",ROUND('[6]HourGH-APR'!AB39,2))</f>
        <v>301.65</v>
      </c>
      <c r="D37" s="20" t="n">
        <f aca="false">IF(COUNT('[6]HourGH-MAY'!AB39)=0,"",ROUND('[6]HourGH-MAY'!AB39,2))</f>
        <v>301.4</v>
      </c>
      <c r="E37" s="20" t="n">
        <f aca="false">IF(COUNT('[6]HourGH-JUN'!AB39)=0,"",ROUND('[6]HourGH-JUN'!AB39,2))</f>
        <v>301.8</v>
      </c>
      <c r="F37" s="20" t="n">
        <f aca="false">IF(COUNT('[6]HourGH-JUL'!AB39)=0,"",ROUND('[6]HourGH-JUL'!AB39,2))</f>
        <v>301.81</v>
      </c>
      <c r="G37" s="20" t="n">
        <f aca="false">IF(COUNT('[6]HourGH-AUG'!AB39)=0,"",ROUND('[6]HourGH-AUG'!AB39,2))</f>
        <v>302.65</v>
      </c>
      <c r="H37" s="20" t="n">
        <f aca="false">IF(COUNT('[6]HourGH-SEP'!AB39)=0,"",ROUND('[6]HourGH-SEP'!AB39,2))</f>
        <v>302.8</v>
      </c>
      <c r="I37" s="20" t="n">
        <f aca="false">IF(COUNT('[6]HourGH-OCT'!AB39)=0,"",ROUND('[6]HourGH-OCT'!AB39,2))</f>
        <v>301.92</v>
      </c>
      <c r="J37" s="20" t="n">
        <f aca="false">IF(COUNT('[6]HourGH-NOV'!AB39)=0,"",ROUND('[6]HourGH-NOV'!AB39,2))</f>
        <v>301.89</v>
      </c>
      <c r="K37" s="20" t="n">
        <f aca="false">IF(COUNT('[6]HourGH-DEC'!AB39)=0,"",ROUND('[6]HourGH-DEC'!AB39,2))</f>
        <v>301.59</v>
      </c>
      <c r="L37" s="20" t="n">
        <f aca="false">IF(COUNT('[6]HourGH-JAN'!AB39)=0,"",ROUND('[6]HourGH-JAN'!AB39,2))</f>
        <v>301.55</v>
      </c>
      <c r="M37" s="20" t="n">
        <f aca="false">IF(COUNT('[6]HourGH-FEB'!AB39)=0,"",ROUND('[6]HourGH-FEB'!AB39,2))</f>
        <v>301.9</v>
      </c>
      <c r="N37" s="20" t="n">
        <f aca="false">IF(COUNT('[6]HourGH-MAR'!AB39)=0,"",ROUND('[6]HourGH-MAR'!AB39,2))</f>
        <v>301.84</v>
      </c>
      <c r="O37" s="20"/>
      <c r="P37" s="5"/>
    </row>
    <row r="38" customFormat="false" ht="12.75" hidden="false" customHeight="false" outlineLevel="0" collapsed="false">
      <c r="A38" s="5"/>
      <c r="B38" s="19" t="n">
        <v>28</v>
      </c>
      <c r="C38" s="20" t="n">
        <f aca="false">IF(COUNT('[6]HourGH-APR'!AB40)=0,"",ROUND('[6]HourGH-APR'!AB40,2))</f>
        <v>301.94</v>
      </c>
      <c r="D38" s="20" t="n">
        <f aca="false">IF(COUNT('[6]HourGH-MAY'!AB40)=0,"",ROUND('[6]HourGH-MAY'!AB40,2))</f>
        <v>301.44</v>
      </c>
      <c r="E38" s="20" t="n">
        <f aca="false">IF(COUNT('[6]HourGH-JUN'!AB40)=0,"",ROUND('[6]HourGH-JUN'!AB40,2))</f>
        <v>301.9</v>
      </c>
      <c r="F38" s="20" t="n">
        <f aca="false">IF(COUNT('[6]HourGH-JUL'!AB40)=0,"",ROUND('[6]HourGH-JUL'!AB40,2))</f>
        <v>301.94</v>
      </c>
      <c r="G38" s="20" t="n">
        <f aca="false">IF(COUNT('[6]HourGH-AUG'!AB40)=0,"",ROUND('[6]HourGH-AUG'!AB40,2))</f>
        <v>302.52</v>
      </c>
      <c r="H38" s="20" t="n">
        <f aca="false">IF(COUNT('[6]HourGH-SEP'!AB40)=0,"",ROUND('[6]HourGH-SEP'!AB40,2))</f>
        <v>302.41</v>
      </c>
      <c r="I38" s="20" t="n">
        <f aca="false">IF(COUNT('[6]HourGH-OCT'!AB40)=0,"",ROUND('[6]HourGH-OCT'!AB40,2))</f>
        <v>301.97</v>
      </c>
      <c r="J38" s="20" t="n">
        <f aca="false">IF(COUNT('[6]HourGH-NOV'!AB40)=0,"",ROUND('[6]HourGH-NOV'!AB40,2))</f>
        <v>301.95</v>
      </c>
      <c r="K38" s="20" t="n">
        <f aca="false">IF(COUNT('[6]HourGH-DEC'!AB40)=0,"",ROUND('[6]HourGH-DEC'!AB40,2))</f>
        <v>301.65</v>
      </c>
      <c r="L38" s="20" t="n">
        <f aca="false">IF(COUNT('[6]HourGH-JAN'!AB40)=0,"",ROUND('[6]HourGH-JAN'!AB40,2))</f>
        <v>301.46</v>
      </c>
      <c r="M38" s="20" t="n">
        <f aca="false">IF(COUNT('[6]HourGH-FEB'!AB40)=0,"",ROUND('[6]HourGH-FEB'!AB40,2))</f>
        <v>301.95</v>
      </c>
      <c r="N38" s="20" t="n">
        <f aca="false">IF(COUNT('[6]HourGH-MAR'!AB40)=0,"",ROUND('[6]HourGH-MAR'!AB40,2))</f>
        <v>302.04</v>
      </c>
      <c r="O38" s="20"/>
      <c r="P38" s="5"/>
    </row>
    <row r="39" customFormat="false" ht="12.75" hidden="false" customHeight="false" outlineLevel="0" collapsed="false">
      <c r="A39" s="5"/>
      <c r="B39" s="19" t="n">
        <v>29</v>
      </c>
      <c r="C39" s="20" t="n">
        <f aca="false">IF(COUNT('[6]HourGH-APR'!AB41)=0,"",ROUND('[6]HourGH-APR'!AB41,2))</f>
        <v>301.98</v>
      </c>
      <c r="D39" s="20" t="n">
        <f aca="false">IF(COUNT('[6]HourGH-MAY'!AB41)=0,"",ROUND('[6]HourGH-MAY'!AB41,2))</f>
        <v>301.62</v>
      </c>
      <c r="E39" s="20" t="n">
        <f aca="false">IF(COUNT('[6]HourGH-JUN'!AB41)=0,"",ROUND('[6]HourGH-JUN'!AB41,2))</f>
        <v>301.89</v>
      </c>
      <c r="F39" s="20" t="n">
        <f aca="false">IF(COUNT('[6]HourGH-JUL'!AB41)=0,"",ROUND('[6]HourGH-JUL'!AB41,2))</f>
        <v>302.29</v>
      </c>
      <c r="G39" s="20" t="n">
        <f aca="false">IF(COUNT('[6]HourGH-AUG'!AB41)=0,"",ROUND('[6]HourGH-AUG'!AB41,2))</f>
        <v>302.39</v>
      </c>
      <c r="H39" s="20" t="n">
        <f aca="false">IF(COUNT('[6]HourGH-SEP'!AB41)=0,"",ROUND('[6]HourGH-SEP'!AB41,2))</f>
        <v>302.26</v>
      </c>
      <c r="I39" s="20" t="n">
        <f aca="false">IF(COUNT('[6]HourGH-OCT'!AB41)=0,"",ROUND('[6]HourGH-OCT'!AB41,2))</f>
        <v>301.98</v>
      </c>
      <c r="J39" s="20" t="n">
        <f aca="false">IF(COUNT('[6]HourGH-NOV'!AB41)=0,"",ROUND('[6]HourGH-NOV'!AB41,2))</f>
        <v>301.88</v>
      </c>
      <c r="K39" s="20" t="n">
        <f aca="false">IF(COUNT('[6]HourGH-DEC'!AB41)=0,"",ROUND('[6]HourGH-DEC'!AB41,2))</f>
        <v>301.68</v>
      </c>
      <c r="L39" s="20" t="n">
        <f aca="false">IF(COUNT('[6]HourGH-JAN'!AB41)=0,"",ROUND('[6]HourGH-JAN'!AB41,2))</f>
        <v>301.39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301.94</v>
      </c>
      <c r="O39" s="20"/>
      <c r="P39" s="5"/>
    </row>
    <row r="40" customFormat="false" ht="12.75" hidden="false" customHeight="false" outlineLevel="0" collapsed="false">
      <c r="A40" s="5"/>
      <c r="B40" s="19" t="n">
        <v>30</v>
      </c>
      <c r="C40" s="20" t="n">
        <f aca="false">IF(COUNT('[6]HourGH-APR'!AB42)=0,"",ROUND('[6]HourGH-APR'!AB42,2))</f>
        <v>301.99</v>
      </c>
      <c r="D40" s="20" t="n">
        <f aca="false">IF(COUNT('[6]HourGH-MAY'!AB42)=0,"",ROUND('[6]HourGH-MAY'!AB42,2))</f>
        <v>301.82</v>
      </c>
      <c r="E40" s="20" t="n">
        <f aca="false">IF(COUNT('[6]HourGH-JUN'!AB42)=0,"",ROUND('[6]HourGH-JUN'!AB42,2))</f>
        <v>301.73</v>
      </c>
      <c r="F40" s="20" t="n">
        <f aca="false">IF(COUNT('[6]HourGH-JUL'!AB42)=0,"",ROUND('[6]HourGH-JUL'!AB42,2))</f>
        <v>302.01</v>
      </c>
      <c r="G40" s="20" t="n">
        <f aca="false">IF(COUNT('[6]HourGH-AUG'!AB42)=0,"",ROUND('[6]HourGH-AUG'!AB42,2))</f>
        <v>302.47</v>
      </c>
      <c r="H40" s="20" t="n">
        <f aca="false">IF(COUNT('[6]HourGH-SEP'!AB42)=0,"",ROUND('[6]HourGH-SEP'!AB42,2))</f>
        <v>302.21</v>
      </c>
      <c r="I40" s="20" t="n">
        <f aca="false">IF(COUNT('[6]HourGH-OCT'!AB42)=0,"",ROUND('[6]HourGH-OCT'!AB42,2))</f>
        <v>302.08</v>
      </c>
      <c r="J40" s="20" t="n">
        <f aca="false">IF(COUNT('[6]HourGH-NOV'!AB42)=0,"",ROUND('[6]HourGH-NOV'!AB42,2))</f>
        <v>301.89</v>
      </c>
      <c r="K40" s="20" t="n">
        <f aca="false">IF(COUNT('[6]HourGH-DEC'!AB42)=0,"",ROUND('[6]HourGH-DEC'!AB42,2))</f>
        <v>301.62</v>
      </c>
      <c r="L40" s="20" t="n">
        <f aca="false">IF(COUNT('[6]HourGH-JAN'!AB42)=0,"",ROUND('[6]HourGH-JAN'!AB42,2))</f>
        <v>301.6</v>
      </c>
      <c r="M40" s="20"/>
      <c r="N40" s="20" t="n">
        <f aca="false">IF(COUNT('[6]HourGH-MAR'!AB42)=0,"",ROUND('[6]HourGH-MAR'!AB42,2))</f>
        <v>301.72</v>
      </c>
      <c r="O40" s="20"/>
      <c r="P40" s="5"/>
    </row>
    <row r="41" customFormat="false" ht="12.75" hidden="false" customHeight="false" outlineLevel="0" collapsed="false">
      <c r="A41" s="21"/>
      <c r="B41" s="19" t="n">
        <v>31</v>
      </c>
      <c r="C41" s="20"/>
      <c r="D41" s="20" t="n">
        <f aca="false">IF(COUNT('[6]HourGH-MAY'!AB43)=0,"",ROUND('[6]HourGH-MAY'!AB43,2))</f>
        <v>301.89</v>
      </c>
      <c r="E41" s="20"/>
      <c r="F41" s="20" t="n">
        <f aca="false">IF(COUNT('[6]HourGH-JUL'!AB43)=0,"",ROUND('[6]HourGH-JUL'!AB43,2))</f>
        <v>301.82</v>
      </c>
      <c r="G41" s="20" t="n">
        <f aca="false">IF(COUNT('[6]HourGH-AUG'!AB43)=0,"",ROUND('[6]HourGH-AUG'!AB43,2))</f>
        <v>302.25</v>
      </c>
      <c r="H41" s="20"/>
      <c r="I41" s="20" t="n">
        <f aca="false">IF(COUNT('[6]HourGH-OCT'!AB43)=0,"",ROUND('[6]HourGH-OCT'!AB43,2))</f>
        <v>302.19</v>
      </c>
      <c r="J41" s="20"/>
      <c r="K41" s="20" t="n">
        <f aca="false">IF(COUNT('[6]HourGH-DEC'!AB43)=0,"",ROUND('[6]HourGH-DEC'!AB43,2))</f>
        <v>301.5</v>
      </c>
      <c r="L41" s="20" t="n">
        <f aca="false">IF(COUNT('[6]HourGH-JAN'!AB43)=0,"",ROUND('[6]HourGH-JAN'!AB43,2))</f>
        <v>301.83</v>
      </c>
      <c r="M41" s="20"/>
      <c r="N41" s="20" t="n">
        <f aca="false">IF(COUNT('[6]HourGH-MAR'!AB43)=0,"",ROUND('[6]HourGH-MAR'!AB43,2))</f>
        <v>301.46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01.670666666667</v>
      </c>
      <c r="D43" s="20" t="n">
        <f aca="false">IF(COUNT(D9:D41)&gt;0,AVERAGE(D9:D41),"")</f>
        <v>301.777096774194</v>
      </c>
      <c r="E43" s="20" t="n">
        <f aca="false">IF(COUNT(E9:E41)&gt;0,AVERAGE(E9:E41),"")</f>
        <v>301.797666666667</v>
      </c>
      <c r="F43" s="20" t="n">
        <f aca="false">IF(COUNT(F9:F41)&gt;0,AVERAGE(F9:F41),"")</f>
        <v>301.815161290323</v>
      </c>
      <c r="G43" s="20" t="n">
        <f aca="false">IF(COUNT(G9:G41)&gt;0,AVERAGE(G9:G41),"")</f>
        <v>302.845161290323</v>
      </c>
      <c r="H43" s="20" t="n">
        <f aca="false">IF(COUNT(H9:H41)&gt;0,AVERAGE(H9:H41),"")</f>
        <v>302.35</v>
      </c>
      <c r="I43" s="20" t="n">
        <f aca="false">IF(COUNT(I9:I41)&gt;0,AVERAGE(I9:I41),"")</f>
        <v>302.082580645161</v>
      </c>
      <c r="J43" s="20" t="n">
        <f aca="false">IF(COUNT(J9:J41)&gt;0,AVERAGE(J9:J41),"")</f>
        <v>301.989333333333</v>
      </c>
      <c r="K43" s="20" t="n">
        <f aca="false">IF(COUNT(K9:K41)&gt;0,AVERAGE(K9:K41),"")</f>
        <v>301.79</v>
      </c>
      <c r="L43" s="20" t="n">
        <f aca="false">IF(COUNT(L9:L41)&gt;0,AVERAGE(L9:L41),"")</f>
        <v>301.680967741936</v>
      </c>
      <c r="M43" s="20" t="n">
        <f aca="false">IF(COUNT(M9:M41)&gt;0,AVERAGE(M9:M41),"")</f>
        <v>301.796428571429</v>
      </c>
      <c r="N43" s="20" t="n">
        <f aca="false">IF(COUNT(N9:N41)&gt;0,AVERAGE(N9:N41),"")</f>
        <v>301.76032258064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01.99</v>
      </c>
      <c r="D44" s="20" t="n">
        <f aca="false">IF(COUNT(D9:D41)&gt;0,MAX(D9:D41),"")</f>
        <v>302.16</v>
      </c>
      <c r="E44" s="20" t="n">
        <f aca="false">IF(COUNT(E9:E41)&gt;0,MAX(E9:E41),"")</f>
        <v>302.06</v>
      </c>
      <c r="F44" s="20" t="n">
        <f aca="false">IF(COUNT(F9:F41)&gt;0,MAX(F9:F41),"")</f>
        <v>302.35</v>
      </c>
      <c r="G44" s="20" t="n">
        <f aca="false">IF(COUNT(G9:G41)&gt;0,MAX(G9:G41),"")</f>
        <v>304.46</v>
      </c>
      <c r="H44" s="20" t="n">
        <f aca="false">IF(COUNT(H9:H41)&gt;0,MAX(H9:H41),"")</f>
        <v>303.32</v>
      </c>
      <c r="I44" s="20" t="n">
        <f aca="false">IF(COUNT(I9:I41)&gt;0,MAX(I9:I41),"")</f>
        <v>302.57</v>
      </c>
      <c r="J44" s="20" t="n">
        <f aca="false">IF(COUNT(J9:J41)&gt;0,MAX(J9:J41),"")</f>
        <v>302.31</v>
      </c>
      <c r="K44" s="20" t="n">
        <f aca="false">IF(COUNT(K9:K41)&gt;0,MAX(K9:K41),"")</f>
        <v>301.95</v>
      </c>
      <c r="L44" s="20" t="n">
        <f aca="false">IF(COUNT(L9:L41)&gt;0,MAX(L9:L41),"")</f>
        <v>301.98</v>
      </c>
      <c r="M44" s="20" t="n">
        <f aca="false">IF(COUNT(M9:M41)&gt;0,MAX(M9:M41),"")</f>
        <v>302.07</v>
      </c>
      <c r="N44" s="20" t="n">
        <f aca="false">IF(COUNT(N9:N41)&gt;0,MAX(N9:N41),"")</f>
        <v>302.08</v>
      </c>
      <c r="O44" s="20" t="n">
        <f aca="false">IF(COUNT(C44:N44)&gt;0,MAX(C44:N44),"")</f>
        <v>304.46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01.31</v>
      </c>
      <c r="D45" s="20" t="n">
        <f aca="false">IF(COUNT(D9:D41)&gt;0,MIN(D9:D41),"")</f>
        <v>301.4</v>
      </c>
      <c r="E45" s="20" t="n">
        <f aca="false">IF(COUNT(E9:E41)&gt;0,MIN(E9:E41),"")</f>
        <v>301.43</v>
      </c>
      <c r="F45" s="20" t="n">
        <f aca="false">IF(COUNT(F9:F41)&gt;0,MIN(F9:F41),"")</f>
        <v>301.37</v>
      </c>
      <c r="G45" s="20" t="n">
        <f aca="false">IF(COUNT(G9:G41)&gt;0,MIN(G9:G41),"")</f>
        <v>301.73</v>
      </c>
      <c r="H45" s="20" t="n">
        <f aca="false">IF(COUNT(H9:H41)&gt;0,MIN(H9:H41),"")</f>
        <v>301.91</v>
      </c>
      <c r="I45" s="20" t="n">
        <f aca="false">IF(COUNT(I9:I41)&gt;0,MIN(I9:I41),"")</f>
        <v>301.89</v>
      </c>
      <c r="J45" s="20" t="n">
        <f aca="false">IF(COUNT(J9:J41)&gt;0,MIN(J9:J41),"")</f>
        <v>301.88</v>
      </c>
      <c r="K45" s="20" t="n">
        <f aca="false">IF(COUNT(K9:K41)&gt;0,MIN(K9:K41),"")</f>
        <v>301.5</v>
      </c>
      <c r="L45" s="20" t="n">
        <f aca="false">IF(COUNT(L9:L41)&gt;0,MIN(L9:L41),"")</f>
        <v>301.39</v>
      </c>
      <c r="M45" s="20" t="n">
        <f aca="false">IF(COUNT(M9:M41)&gt;0,MIN(M9:M41),"")</f>
        <v>301.38</v>
      </c>
      <c r="N45" s="20" t="n">
        <f aca="false">IF(COUNT(N9:N41)&gt;0,MIN(N9:N41),"")</f>
        <v>301.35</v>
      </c>
      <c r="O45" s="20" t="n">
        <f aca="false">IF(COUNT(C45:N45)&gt;0,MIN(C45:N45),"")</f>
        <v>301.3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00.89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12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6" activeCellId="0" sqref="AC86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35" t="str">
        <f aca="false">'[7]c-form'!AG4</f>
        <v>Ring Road  3  Bridge,   Muang, Chiang Mai,P.103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37" t="str">
        <f aca="false">'[7]c-form'!AG3</f>
        <v>Mae  Nam  Ping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12.75" hidden="false" customHeight="false" outlineLevel="0" collapsed="false">
      <c r="A3" s="39" t="s">
        <v>4</v>
      </c>
      <c r="B3" s="39"/>
      <c r="C3" s="37" t="str">
        <f aca="false">'[7]c-form'!AH3</f>
        <v>Ping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12.75" hidden="false" customHeight="false" outlineLevel="0" collapsed="false">
      <c r="A4" s="39" t="s">
        <v>6</v>
      </c>
      <c r="B4" s="41"/>
      <c r="C4" s="42" t="str">
        <f aca="false">'[7]c-form'!AI3</f>
        <v>Ping</v>
      </c>
      <c r="D4" s="42"/>
      <c r="E4" s="42"/>
      <c r="F4" s="42"/>
      <c r="G4" s="42"/>
      <c r="H4" s="33" t="str">
        <f aca="false">IF(TRIM('[7]c-form'!AJ3)&lt;&gt;"","Water  Year   "&amp;'[7]c-form'!AJ3,"Water  Year   ")</f>
        <v>Water  Year   2021</v>
      </c>
      <c r="I4" s="33"/>
      <c r="J4" s="43"/>
      <c r="K4" s="36"/>
      <c r="M4" s="33" t="str">
        <f aca="false">"Rating  Curve"&amp;"  "&amp;R5</f>
        <v>Rating  Curve  HC.1/3510</v>
      </c>
      <c r="N4" s="33"/>
      <c r="O4" s="33"/>
      <c r="P4" s="33"/>
      <c r="R4" s="1" t="str">
        <f aca="false">IF(TRIM('[7]c-form'!E15)="","",'[7]c-form'!E15)</f>
        <v>MSL.</v>
      </c>
      <c r="S4" s="1" t="n">
        <f aca="false">IF(TRIM('[7]c-form'!U15)="","",'[7]c-form'!U15)</f>
        <v>303.96</v>
      </c>
      <c r="T4" s="1" t="str">
        <f aca="false">IF(TRIM('[7]c-form'!W15)="","","0"&amp;'[7]c-form'!W15&amp;":00")</f>
        <v>010:00</v>
      </c>
      <c r="U4" s="1" t="str">
        <f aca="false">IF(TRIM('[7]c-form'!Z15)="","",'[7]c-form'!Z15)</f>
        <v>OCT</v>
      </c>
      <c r="V4" s="1" t="n">
        <f aca="false">IF(TRIM('[7]c-form'!AA15)="","",'[7]c-form'!AA15)</f>
        <v>24</v>
      </c>
      <c r="W4" s="1" t="n">
        <f aca="false">IF(TRIM('[7]c-form'!C7)="","",'[7]c-form'!C7)</f>
        <v>2021</v>
      </c>
    </row>
    <row r="5" customFormat="false" ht="12.75" hidden="false" customHeight="false" outlineLevel="0" collapsed="false">
      <c r="B5" s="44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21 to March 31,  202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7]c-form'!C18)="","",'[7]c-form'!C18)</f>
        <v>HC.1/3510</v>
      </c>
      <c r="T5" s="1" t="n">
        <f aca="false">IF(TRIM('[7]c-form'!C15)="","",'[7]c-form'!C15)</f>
        <v>300.89</v>
      </c>
      <c r="U5" s="1" t="n">
        <f aca="false">IF(TRIM('[7]c-form'!O15)="","",'[7]c-form'!O15)</f>
        <v>300.07</v>
      </c>
      <c r="V5" s="1" t="n">
        <f aca="false">IF(TRIM('[7]c-form'!J15)="","",'[7]c-form'!J15)</f>
        <v>313.385</v>
      </c>
      <c r="W5" s="1" t="n">
        <f aca="false">IF(TRIM('[7]c-form'!M15)="","",'[7]c-form'!M15)</f>
        <v>313.645</v>
      </c>
    </row>
    <row r="6" customFormat="false" ht="12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7]c-form'!G15)="","",'[7]c-form'!G15)</f>
        <v>6261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2.75" hidden="false" customHeight="false" outlineLevel="0" collapsed="false">
      <c r="B9" s="41" t="n">
        <v>1</v>
      </c>
      <c r="C9" s="49" t="n">
        <f aca="false">IF(COUNT('[7]HourGH-APR'!AB11)=0,"",ROUND('[7]HourGH-APR'!AB11,2))</f>
        <v>301.32</v>
      </c>
      <c r="D9" s="49" t="n">
        <f aca="false">IF(COUNT('[7]HourGH-MAY'!AB11)=0,"",ROUND('[7]HourGH-MAY'!AB11,2))</f>
        <v>302.09</v>
      </c>
      <c r="E9" s="49" t="n">
        <f aca="false">IF(COUNT('[7]HourGH-JUN'!AB11)=0,"",ROUND('[7]HourGH-JUN'!AB11,2))</f>
        <v>302.06</v>
      </c>
      <c r="F9" s="49" t="n">
        <f aca="false">IF(COUNT('[7]HourGH-JUL'!AB11)=0,"",ROUND('[7]HourGH-JUL'!AB11,2))</f>
        <v>301.43</v>
      </c>
      <c r="G9" s="49" t="n">
        <f aca="false">IF(COUNT('[7]HourGH-AUG'!AB11)=0,"",ROUND('[7]HourGH-AUG'!AB11,2))</f>
        <v>301.93</v>
      </c>
      <c r="H9" s="49" t="n">
        <f aca="false">IF(COUNT('[7]HourGH-SEP'!AB11)=0,"",ROUND('[7]HourGH-SEP'!AB11,2))</f>
        <v>301.87</v>
      </c>
      <c r="I9" s="49" t="n">
        <f aca="false">IF(COUNT('[7]HourGH-OCT'!AB11)=0,"",ROUND('[7]HourGH-OCT'!AB11,2))</f>
        <v>302.6</v>
      </c>
      <c r="J9" s="49" t="n">
        <f aca="false">IF(COUNT('[7]HourGH-NOV'!AB11)=0,"",ROUND('[7]HourGH-NOV'!AB11,2))</f>
        <v>302.5</v>
      </c>
      <c r="K9" s="49" t="n">
        <f aca="false">IF(COUNT('[7]HourGH-DEC'!AB11)=0,"",ROUND('[7]HourGH-DEC'!AB11,2))</f>
        <v>302.08</v>
      </c>
      <c r="L9" s="49" t="n">
        <f aca="false">IF(COUNT('[7]HourGH-JAN'!AB11)=0,"",ROUND('[7]HourGH-JAN'!AB11,2))</f>
        <v>302.05</v>
      </c>
      <c r="M9" s="49" t="n">
        <f aca="false">IF(COUNT('[7]HourGH-FEB'!AB11)=0,"",ROUND('[7]HourGH-FEB'!AB11,2))</f>
        <v>301.99</v>
      </c>
      <c r="N9" s="49" t="n">
        <f aca="false">IF(COUNT('[7]HourGH-MAR'!AB11)=0,"",ROUND('[7]HourGH-MAR'!AB11,2))</f>
        <v>302.04</v>
      </c>
      <c r="O9" s="49"/>
    </row>
    <row r="10" customFormat="false" ht="12.75" hidden="false" customHeight="false" outlineLevel="0" collapsed="false">
      <c r="B10" s="41" t="n">
        <v>2</v>
      </c>
      <c r="C10" s="49" t="n">
        <f aca="false">IF(COUNT('[7]HourGH-APR'!AB12)=0,"",ROUND('[7]HourGH-APR'!AB12,2))</f>
        <v>301.63</v>
      </c>
      <c r="D10" s="49" t="n">
        <f aca="false">IF(COUNT('[7]HourGH-MAY'!AB12)=0,"",ROUND('[7]HourGH-MAY'!AB12,2))</f>
        <v>302.09</v>
      </c>
      <c r="E10" s="49" t="n">
        <f aca="false">IF(COUNT('[7]HourGH-JUN'!AB12)=0,"",ROUND('[7]HourGH-JUN'!AB12,2))</f>
        <v>302.03</v>
      </c>
      <c r="F10" s="49" t="n">
        <f aca="false">IF(COUNT('[7]HourGH-JUL'!AB12)=0,"",ROUND('[7]HourGH-JUL'!AB12,2))</f>
        <v>301.48</v>
      </c>
      <c r="G10" s="49" t="n">
        <f aca="false">IF(COUNT('[7]HourGH-AUG'!AB12)=0,"",ROUND('[7]HourGH-AUG'!AB12,2))</f>
        <v>301.85</v>
      </c>
      <c r="H10" s="49" t="n">
        <f aca="false">IF(COUNT('[7]HourGH-SEP'!AB12)=0,"",ROUND('[7]HourGH-SEP'!AB12,2))</f>
        <v>302.05</v>
      </c>
      <c r="I10" s="49" t="n">
        <f aca="false">IF(COUNT('[7]HourGH-OCT'!AB12)=0,"",ROUND('[7]HourGH-OCT'!AB12,2))</f>
        <v>302.66</v>
      </c>
      <c r="J10" s="49" t="n">
        <f aca="false">IF(COUNT('[7]HourGH-NOV'!AB12)=0,"",ROUND('[7]HourGH-NOV'!AB12,2))</f>
        <v>302.85</v>
      </c>
      <c r="K10" s="49" t="n">
        <f aca="false">IF(COUNT('[7]HourGH-DEC'!AB12)=0,"",ROUND('[7]HourGH-DEC'!AB12,2))</f>
        <v>302.06</v>
      </c>
      <c r="L10" s="49" t="n">
        <f aca="false">IF(COUNT('[7]HourGH-JAN'!AB12)=0,"",ROUND('[7]HourGH-JAN'!AB12,2))</f>
        <v>302.05</v>
      </c>
      <c r="M10" s="49" t="n">
        <f aca="false">IF(COUNT('[7]HourGH-FEB'!AB12)=0,"",ROUND('[7]HourGH-FEB'!AB12,2))</f>
        <v>302.01</v>
      </c>
      <c r="N10" s="49" t="n">
        <f aca="false">IF(COUNT('[7]HourGH-MAR'!AB12)=0,"",ROUND('[7]HourGH-MAR'!AB12,2))</f>
        <v>301.99</v>
      </c>
      <c r="O10" s="49"/>
    </row>
    <row r="11" customFormat="false" ht="12.75" hidden="false" customHeight="false" outlineLevel="0" collapsed="false">
      <c r="B11" s="41" t="n">
        <v>3</v>
      </c>
      <c r="C11" s="49" t="n">
        <f aca="false">IF(COUNT('[7]HourGH-APR'!AB13)=0,"",ROUND('[7]HourGH-APR'!AB13,2))</f>
        <v>302.04</v>
      </c>
      <c r="D11" s="49" t="n">
        <f aca="false">IF(COUNT('[7]HourGH-MAY'!AB13)=0,"",ROUND('[7]HourGH-MAY'!AB13,2))</f>
        <v>302.09</v>
      </c>
      <c r="E11" s="49" t="n">
        <f aca="false">IF(COUNT('[7]HourGH-JUN'!AB13)=0,"",ROUND('[7]HourGH-JUN'!AB13,2))</f>
        <v>302.04</v>
      </c>
      <c r="F11" s="49" t="n">
        <f aca="false">IF(COUNT('[7]HourGH-JUL'!AB13)=0,"",ROUND('[7]HourGH-JUL'!AB13,2))</f>
        <v>301.96</v>
      </c>
      <c r="G11" s="49" t="n">
        <f aca="false">IF(COUNT('[7]HourGH-AUG'!AB13)=0,"",ROUND('[7]HourGH-AUG'!AB13,2))</f>
        <v>302.05</v>
      </c>
      <c r="H11" s="49" t="n">
        <f aca="false">IF(COUNT('[7]HourGH-SEP'!AB13)=0,"",ROUND('[7]HourGH-SEP'!AB13,2))</f>
        <v>302.08</v>
      </c>
      <c r="I11" s="49" t="n">
        <f aca="false">IF(COUNT('[7]HourGH-OCT'!AB13)=0,"",ROUND('[7]HourGH-OCT'!AB13,2))</f>
        <v>302.8</v>
      </c>
      <c r="J11" s="49" t="n">
        <f aca="false">IF(COUNT('[7]HourGH-NOV'!AB13)=0,"",ROUND('[7]HourGH-NOV'!AB13,2))</f>
        <v>302.87</v>
      </c>
      <c r="K11" s="49" t="n">
        <f aca="false">IF(COUNT('[7]HourGH-DEC'!AB13)=0,"",ROUND('[7]HourGH-DEC'!AB13,2))</f>
        <v>302.07</v>
      </c>
      <c r="L11" s="49" t="n">
        <f aca="false">IF(COUNT('[7]HourGH-JAN'!AB13)=0,"",ROUND('[7]HourGH-JAN'!AB13,2))</f>
        <v>302</v>
      </c>
      <c r="M11" s="49" t="n">
        <f aca="false">IF(COUNT('[7]HourGH-FEB'!AB13)=0,"",ROUND('[7]HourGH-FEB'!AB13,2))</f>
        <v>301.86</v>
      </c>
      <c r="N11" s="49" t="n">
        <f aca="false">IF(COUNT('[7]HourGH-MAR'!AB13)=0,"",ROUND('[7]HourGH-MAR'!AB13,2))</f>
        <v>301.76</v>
      </c>
      <c r="O11" s="49"/>
    </row>
    <row r="12" customFormat="false" ht="12.75" hidden="false" customHeight="false" outlineLevel="0" collapsed="false">
      <c r="B12" s="41" t="n">
        <v>4</v>
      </c>
      <c r="C12" s="49" t="n">
        <f aca="false">IF(COUNT('[7]HourGH-APR'!AB14)=0,"",ROUND('[7]HourGH-APR'!AB14,2))</f>
        <v>302.03</v>
      </c>
      <c r="D12" s="49" t="n">
        <f aca="false">IF(COUNT('[7]HourGH-MAY'!AB14)=0,"",ROUND('[7]HourGH-MAY'!AB14,2))</f>
        <v>301.99</v>
      </c>
      <c r="E12" s="49" t="n">
        <f aca="false">IF(COUNT('[7]HourGH-JUN'!AB14)=0,"",ROUND('[7]HourGH-JUN'!AB14,2))</f>
        <v>301.98</v>
      </c>
      <c r="F12" s="49" t="n">
        <f aca="false">IF(COUNT('[7]HourGH-JUL'!AB14)=0,"",ROUND('[7]HourGH-JUL'!AB14,2))</f>
        <v>301.98</v>
      </c>
      <c r="G12" s="49" t="n">
        <f aca="false">IF(COUNT('[7]HourGH-AUG'!AB14)=0,"",ROUND('[7]HourGH-AUG'!AB14,2))</f>
        <v>301.97</v>
      </c>
      <c r="H12" s="49" t="n">
        <f aca="false">IF(COUNT('[7]HourGH-SEP'!AB14)=0,"",ROUND('[7]HourGH-SEP'!AB14,2))</f>
        <v>302.09</v>
      </c>
      <c r="I12" s="49" t="n">
        <f aca="false">IF(COUNT('[7]HourGH-OCT'!AB14)=0,"",ROUND('[7]HourGH-OCT'!AB14,2))</f>
        <v>302.68</v>
      </c>
      <c r="J12" s="49" t="n">
        <f aca="false">IF(COUNT('[7]HourGH-NOV'!AB14)=0,"",ROUND('[7]HourGH-NOV'!AB14,2))</f>
        <v>302.67</v>
      </c>
      <c r="K12" s="49" t="n">
        <f aca="false">IF(COUNT('[7]HourGH-DEC'!AB14)=0,"",ROUND('[7]HourGH-DEC'!AB14,2))</f>
        <v>301.97</v>
      </c>
      <c r="L12" s="49" t="n">
        <f aca="false">IF(COUNT('[7]HourGH-JAN'!AB14)=0,"",ROUND('[7]HourGH-JAN'!AB14,2))</f>
        <v>302.01</v>
      </c>
      <c r="M12" s="49" t="n">
        <f aca="false">IF(COUNT('[7]HourGH-FEB'!AB14)=0,"",ROUND('[7]HourGH-FEB'!AB14,2))</f>
        <v>301.84</v>
      </c>
      <c r="N12" s="49" t="n">
        <f aca="false">IF(COUNT('[7]HourGH-MAR'!AB14)=0,"",ROUND('[7]HourGH-MAR'!AB14,2))</f>
        <v>301.89</v>
      </c>
      <c r="O12" s="49"/>
    </row>
    <row r="13" customFormat="false" ht="12.75" hidden="false" customHeight="false" outlineLevel="0" collapsed="false">
      <c r="B13" s="41" t="n">
        <v>5</v>
      </c>
      <c r="C13" s="49" t="n">
        <f aca="false">IF(COUNT('[7]HourGH-APR'!AB15)=0,"",ROUND('[7]HourGH-APR'!AB15,2))</f>
        <v>301.97</v>
      </c>
      <c r="D13" s="49" t="n">
        <f aca="false">IF(COUNT('[7]HourGH-MAY'!AB15)=0,"",ROUND('[7]HourGH-MAY'!AB15,2))</f>
        <v>302.02</v>
      </c>
      <c r="E13" s="49" t="n">
        <f aca="false">IF(COUNT('[7]HourGH-JUN'!AB15)=0,"",ROUND('[7]HourGH-JUN'!AB15,2))</f>
        <v>301.88</v>
      </c>
      <c r="F13" s="49" t="n">
        <f aca="false">IF(COUNT('[7]HourGH-JUL'!AB15)=0,"",ROUND('[7]HourGH-JUL'!AB15,2))</f>
        <v>302.07</v>
      </c>
      <c r="G13" s="49" t="n">
        <f aca="false">IF(COUNT('[7]HourGH-AUG'!AB15)=0,"",ROUND('[7]HourGH-AUG'!AB15,2))</f>
        <v>301.83</v>
      </c>
      <c r="H13" s="49" t="n">
        <f aca="false">IF(COUNT('[7]HourGH-SEP'!AB15)=0,"",ROUND('[7]HourGH-SEP'!AB15,2))</f>
        <v>302</v>
      </c>
      <c r="I13" s="49" t="n">
        <f aca="false">IF(COUNT('[7]HourGH-OCT'!AB15)=0,"",ROUND('[7]HourGH-OCT'!AB15,2))</f>
        <v>302.53</v>
      </c>
      <c r="J13" s="49" t="n">
        <f aca="false">IF(COUNT('[7]HourGH-NOV'!AB15)=0,"",ROUND('[7]HourGH-NOV'!AB15,2))</f>
        <v>302.63</v>
      </c>
      <c r="K13" s="49" t="n">
        <f aca="false">IF(COUNT('[7]HourGH-DEC'!AB15)=0,"",ROUND('[7]HourGH-DEC'!AB15,2))</f>
        <v>302.04</v>
      </c>
      <c r="L13" s="49" t="n">
        <f aca="false">IF(COUNT('[7]HourGH-JAN'!AB15)=0,"",ROUND('[7]HourGH-JAN'!AB15,2))</f>
        <v>302.05</v>
      </c>
      <c r="M13" s="49" t="n">
        <f aca="false">IF(COUNT('[7]HourGH-FEB'!AB15)=0,"",ROUND('[7]HourGH-FEB'!AB15,2))</f>
        <v>301.91</v>
      </c>
      <c r="N13" s="49" t="n">
        <f aca="false">IF(COUNT('[7]HourGH-MAR'!AB15)=0,"",ROUND('[7]HourGH-MAR'!AB15,2))</f>
        <v>301.74</v>
      </c>
      <c r="O13" s="49"/>
    </row>
    <row r="14" customFormat="false" ht="12.75" hidden="false" customHeight="false" outlineLevel="0" collapsed="false">
      <c r="B14" s="41" t="n">
        <v>6</v>
      </c>
      <c r="C14" s="49" t="n">
        <f aca="false">IF(COUNT('[7]HourGH-APR'!AB16)=0,"",ROUND('[7]HourGH-APR'!AB16,2))</f>
        <v>301.74</v>
      </c>
      <c r="D14" s="49" t="n">
        <f aca="false">IF(COUNT('[7]HourGH-MAY'!AB16)=0,"",ROUND('[7]HourGH-MAY'!AB16,2))</f>
        <v>302.06</v>
      </c>
      <c r="E14" s="49" t="n">
        <f aca="false">IF(COUNT('[7]HourGH-JUN'!AB16)=0,"",ROUND('[7]HourGH-JUN'!AB16,2))</f>
        <v>301.83</v>
      </c>
      <c r="F14" s="49" t="n">
        <f aca="false">IF(COUNT('[7]HourGH-JUL'!AB16)=0,"",ROUND('[7]HourGH-JUL'!AB16,2))</f>
        <v>302.05</v>
      </c>
      <c r="G14" s="49" t="n">
        <f aca="false">IF(COUNT('[7]HourGH-AUG'!AB16)=0,"",ROUND('[7]HourGH-AUG'!AB16,2))</f>
        <v>302.05</v>
      </c>
      <c r="H14" s="49" t="n">
        <f aca="false">IF(COUNT('[7]HourGH-SEP'!AB16)=0,"",ROUND('[7]HourGH-SEP'!AB16,2))</f>
        <v>301.92</v>
      </c>
      <c r="I14" s="49" t="n">
        <f aca="false">IF(COUNT('[7]HourGH-OCT'!AB16)=0,"",ROUND('[7]HourGH-OCT'!AB16,2))</f>
        <v>302.39</v>
      </c>
      <c r="J14" s="49" t="n">
        <f aca="false">IF(COUNT('[7]HourGH-NOV'!AB16)=0,"",ROUND('[7]HourGH-NOV'!AB16,2))</f>
        <v>302.45</v>
      </c>
      <c r="K14" s="49" t="n">
        <f aca="false">IF(COUNT('[7]HourGH-DEC'!AB16)=0,"",ROUND('[7]HourGH-DEC'!AB16,2))</f>
        <v>302.05</v>
      </c>
      <c r="L14" s="49" t="n">
        <f aca="false">IF(COUNT('[7]HourGH-JAN'!AB16)=0,"",ROUND('[7]HourGH-JAN'!AB16,2))</f>
        <v>302.08</v>
      </c>
      <c r="M14" s="49" t="n">
        <f aca="false">IF(COUNT('[7]HourGH-FEB'!AB16)=0,"",ROUND('[7]HourGH-FEB'!AB16,2))</f>
        <v>302.05</v>
      </c>
      <c r="N14" s="49" t="n">
        <f aca="false">IF(COUNT('[7]HourGH-MAR'!AB16)=0,"",ROUND('[7]HourGH-MAR'!AB16,2))</f>
        <v>302.04</v>
      </c>
      <c r="O14" s="49"/>
    </row>
    <row r="15" customFormat="false" ht="12.75" hidden="false" customHeight="false" outlineLevel="0" collapsed="false">
      <c r="B15" s="41" t="n">
        <v>7</v>
      </c>
      <c r="C15" s="49" t="n">
        <f aca="false">IF(COUNT('[7]HourGH-APR'!AB17)=0,"",ROUND('[7]HourGH-APR'!AB17,2))</f>
        <v>301.7</v>
      </c>
      <c r="D15" s="49" t="n">
        <f aca="false">IF(COUNT('[7]HourGH-MAY'!AB17)=0,"",ROUND('[7]HourGH-MAY'!AB17,2))</f>
        <v>302</v>
      </c>
      <c r="E15" s="49" t="n">
        <f aca="false">IF(COUNT('[7]HourGH-JUN'!AB17)=0,"",ROUND('[7]HourGH-JUN'!AB17,2))</f>
        <v>301.83</v>
      </c>
      <c r="F15" s="49" t="n">
        <f aca="false">IF(COUNT('[7]HourGH-JUL'!AB17)=0,"",ROUND('[7]HourGH-JUL'!AB17,2))</f>
        <v>302.17</v>
      </c>
      <c r="G15" s="49" t="n">
        <f aca="false">IF(COUNT('[7]HourGH-AUG'!AB17)=0,"",ROUND('[7]HourGH-AUG'!AB17,2))</f>
        <v>302.07</v>
      </c>
      <c r="H15" s="49" t="n">
        <f aca="false">IF(COUNT('[7]HourGH-SEP'!AB17)=0,"",ROUND('[7]HourGH-SEP'!AB17,2))</f>
        <v>301.94</v>
      </c>
      <c r="I15" s="49" t="n">
        <f aca="false">IF(COUNT('[7]HourGH-OCT'!AB17)=0,"",ROUND('[7]HourGH-OCT'!AB17,2))</f>
        <v>302.2</v>
      </c>
      <c r="J15" s="49" t="n">
        <f aca="false">IF(COUNT('[7]HourGH-NOV'!AB17)=0,"",ROUND('[7]HourGH-NOV'!AB17,2))</f>
        <v>302.37</v>
      </c>
      <c r="K15" s="49" t="n">
        <f aca="false">IF(COUNT('[7]HourGH-DEC'!AB17)=0,"",ROUND('[7]HourGH-DEC'!AB17,2))</f>
        <v>301.96</v>
      </c>
      <c r="L15" s="49" t="n">
        <f aca="false">IF(COUNT('[7]HourGH-JAN'!AB17)=0,"",ROUND('[7]HourGH-JAN'!AB17,2))</f>
        <v>302.05</v>
      </c>
      <c r="M15" s="49" t="n">
        <f aca="false">IF(COUNT('[7]HourGH-FEB'!AB17)=0,"",ROUND('[7]HourGH-FEB'!AB17,2))</f>
        <v>302.03</v>
      </c>
      <c r="N15" s="49" t="n">
        <f aca="false">IF(COUNT('[7]HourGH-MAR'!AB17)=0,"",ROUND('[7]HourGH-MAR'!AB17,2))</f>
        <v>302.03</v>
      </c>
      <c r="O15" s="49"/>
    </row>
    <row r="16" customFormat="false" ht="12.75" hidden="false" customHeight="false" outlineLevel="0" collapsed="false">
      <c r="B16" s="41" t="n">
        <v>8</v>
      </c>
      <c r="C16" s="49" t="n">
        <f aca="false">IF(COUNT('[7]HourGH-APR'!AB18)=0,"",ROUND('[7]HourGH-APR'!AB18,2))</f>
        <v>301.61</v>
      </c>
      <c r="D16" s="49" t="n">
        <f aca="false">IF(COUNT('[7]HourGH-MAY'!AB18)=0,"",ROUND('[7]HourGH-MAY'!AB18,2))</f>
        <v>301.94</v>
      </c>
      <c r="E16" s="49" t="n">
        <f aca="false">IF(COUNT('[7]HourGH-JUN'!AB18)=0,"",ROUND('[7]HourGH-JUN'!AB18,2))</f>
        <v>302.06</v>
      </c>
      <c r="F16" s="49" t="n">
        <f aca="false">IF(COUNT('[7]HourGH-JUL'!AB18)=0,"",ROUND('[7]HourGH-JUL'!AB18,2))</f>
        <v>302.2</v>
      </c>
      <c r="G16" s="49" t="n">
        <f aca="false">IF(COUNT('[7]HourGH-AUG'!AB18)=0,"",ROUND('[7]HourGH-AUG'!AB18,2))</f>
        <v>301.94</v>
      </c>
      <c r="H16" s="49" t="n">
        <f aca="false">IF(COUNT('[7]HourGH-SEP'!AB18)=0,"",ROUND('[7]HourGH-SEP'!AB18,2))</f>
        <v>302.35</v>
      </c>
      <c r="I16" s="49" t="n">
        <f aca="false">IF(COUNT('[7]HourGH-OCT'!AB18)=0,"",ROUND('[7]HourGH-OCT'!AB18,2))</f>
        <v>302.12</v>
      </c>
      <c r="J16" s="49" t="n">
        <f aca="false">IF(COUNT('[7]HourGH-NOV'!AB18)=0,"",ROUND('[7]HourGH-NOV'!AB18,2))</f>
        <v>302.3</v>
      </c>
      <c r="K16" s="49" t="n">
        <f aca="false">IF(COUNT('[7]HourGH-DEC'!AB18)=0,"",ROUND('[7]HourGH-DEC'!AB18,2))</f>
        <v>302.04</v>
      </c>
      <c r="L16" s="49" t="n">
        <f aca="false">IF(COUNT('[7]HourGH-JAN'!AB18)=0,"",ROUND('[7]HourGH-JAN'!AB18,2))</f>
        <v>302.07</v>
      </c>
      <c r="M16" s="49" t="n">
        <f aca="false">IF(COUNT('[7]HourGH-FEB'!AB18)=0,"",ROUND('[7]HourGH-FEB'!AB18,2))</f>
        <v>302.06</v>
      </c>
      <c r="N16" s="49" t="n">
        <f aca="false">IF(COUNT('[7]HourGH-MAR'!AB18)=0,"",ROUND('[7]HourGH-MAR'!AB18,2))</f>
        <v>301.98</v>
      </c>
      <c r="O16" s="49"/>
    </row>
    <row r="17" customFormat="false" ht="12.75" hidden="false" customHeight="false" outlineLevel="0" collapsed="false">
      <c r="B17" s="41" t="n">
        <v>9</v>
      </c>
      <c r="C17" s="49" t="n">
        <f aca="false">IF(COUNT('[7]HourGH-APR'!AB19)=0,"",ROUND('[7]HourGH-APR'!AB19,2))</f>
        <v>301.85</v>
      </c>
      <c r="D17" s="49" t="n">
        <f aca="false">IF(COUNT('[7]HourGH-MAY'!AB19)=0,"",ROUND('[7]HourGH-MAY'!AB19,2))</f>
        <v>302.09</v>
      </c>
      <c r="E17" s="49" t="n">
        <f aca="false">IF(COUNT('[7]HourGH-JUN'!AB19)=0,"",ROUND('[7]HourGH-JUN'!AB19,2))</f>
        <v>302.09</v>
      </c>
      <c r="F17" s="49" t="n">
        <f aca="false">IF(COUNT('[7]HourGH-JUL'!AB19)=0,"",ROUND('[7]HourGH-JUL'!AB19,2))</f>
        <v>302.66</v>
      </c>
      <c r="G17" s="49" t="n">
        <f aca="false">IF(COUNT('[7]HourGH-AUG'!AB19)=0,"",ROUND('[7]HourGH-AUG'!AB19,2))</f>
        <v>302.02</v>
      </c>
      <c r="H17" s="49" t="n">
        <f aca="false">IF(COUNT('[7]HourGH-SEP'!AB19)=0,"",ROUND('[7]HourGH-SEP'!AB19,2))</f>
        <v>302.2</v>
      </c>
      <c r="I17" s="49" t="n">
        <f aca="false">IF(COUNT('[7]HourGH-OCT'!AB19)=0,"",ROUND('[7]HourGH-OCT'!AB19,2))</f>
        <v>302.07</v>
      </c>
      <c r="J17" s="49" t="n">
        <f aca="false">IF(COUNT('[7]HourGH-NOV'!AB19)=0,"",ROUND('[7]HourGH-NOV'!AB19,2))</f>
        <v>302.26</v>
      </c>
      <c r="K17" s="49" t="n">
        <f aca="false">IF(COUNT('[7]HourGH-DEC'!AB19)=0,"",ROUND('[7]HourGH-DEC'!AB19,2))</f>
        <v>301.94</v>
      </c>
      <c r="L17" s="49" t="n">
        <f aca="false">IF(COUNT('[7]HourGH-JAN'!AB19)=0,"",ROUND('[7]HourGH-JAN'!AB19,2))</f>
        <v>302.05</v>
      </c>
      <c r="M17" s="49" t="n">
        <f aca="false">IF(COUNT('[7]HourGH-FEB'!AB19)=0,"",ROUND('[7]HourGH-FEB'!AB19,2))</f>
        <v>302.03</v>
      </c>
      <c r="N17" s="49" t="n">
        <f aca="false">IF(COUNT('[7]HourGH-MAR'!AB19)=0,"",ROUND('[7]HourGH-MAR'!AB19,2))</f>
        <v>302.04</v>
      </c>
      <c r="O17" s="49"/>
    </row>
    <row r="18" customFormat="false" ht="12.75" hidden="false" customHeight="false" outlineLevel="0" collapsed="false">
      <c r="B18" s="41" t="n">
        <v>10</v>
      </c>
      <c r="C18" s="49" t="n">
        <f aca="false">IF(COUNT('[7]HourGH-APR'!AB20)=0,"",ROUND('[7]HourGH-APR'!AB20,2))</f>
        <v>302.13</v>
      </c>
      <c r="D18" s="49" t="n">
        <f aca="false">IF(COUNT('[7]HourGH-MAY'!AB20)=0,"",ROUND('[7]HourGH-MAY'!AB20,2))</f>
        <v>302.08</v>
      </c>
      <c r="E18" s="49" t="n">
        <f aca="false">IF(COUNT('[7]HourGH-JUN'!AB20)=0,"",ROUND('[7]HourGH-JUN'!AB20,2))</f>
        <v>302.18</v>
      </c>
      <c r="F18" s="49" t="n">
        <f aca="false">IF(COUNT('[7]HourGH-JUL'!AB20)=0,"",ROUND('[7]HourGH-JUL'!AB20,2))</f>
        <v>302.68</v>
      </c>
      <c r="G18" s="49" t="n">
        <f aca="false">IF(COUNT('[7]HourGH-AUG'!AB20)=0,"",ROUND('[7]HourGH-AUG'!AB20,2))</f>
        <v>302.02</v>
      </c>
      <c r="H18" s="49" t="n">
        <f aca="false">IF(COUNT('[7]HourGH-SEP'!AB20)=0,"",ROUND('[7]HourGH-SEP'!AB20,2))</f>
        <v>302.64</v>
      </c>
      <c r="I18" s="49" t="n">
        <f aca="false">IF(COUNT('[7]HourGH-OCT'!AB20)=0,"",ROUND('[7]HourGH-OCT'!AB20,2))</f>
        <v>301.93</v>
      </c>
      <c r="J18" s="49" t="n">
        <f aca="false">IF(COUNT('[7]HourGH-NOV'!AB20)=0,"",ROUND('[7]HourGH-NOV'!AB20,2))</f>
        <v>302.23</v>
      </c>
      <c r="K18" s="49" t="n">
        <f aca="false">IF(COUNT('[7]HourGH-DEC'!AB20)=0,"",ROUND('[7]HourGH-DEC'!AB20,2))</f>
        <v>302.06</v>
      </c>
      <c r="L18" s="49" t="n">
        <f aca="false">IF(COUNT('[7]HourGH-JAN'!AB20)=0,"",ROUND('[7]HourGH-JAN'!AB20,2))</f>
        <v>302.05</v>
      </c>
      <c r="M18" s="49" t="n">
        <f aca="false">IF(COUNT('[7]HourGH-FEB'!AB20)=0,"",ROUND('[7]HourGH-FEB'!AB20,2))</f>
        <v>301.91</v>
      </c>
      <c r="N18" s="49" t="n">
        <f aca="false">IF(COUNT('[7]HourGH-MAR'!AB20)=0,"",ROUND('[7]HourGH-MAR'!AB20,2))</f>
        <v>302.05</v>
      </c>
      <c r="O18" s="49"/>
    </row>
    <row r="19" customFormat="false" ht="3.75" hidden="false" customHeight="true" outlineLevel="0" collapsed="false">
      <c r="B19" s="41"/>
      <c r="C19" s="49" t="str">
        <f aca="false">IF(COUNT('[7]HourGH-APR'!AB21)=0,"",ROUND('[7]HourGH-APR'!AB21,2))</f>
        <v/>
      </c>
      <c r="D19" s="49" t="str">
        <f aca="false">IF(COUNT('[7]HourGH-MAY'!AB21)=0,"",ROUND('[7]HourGH-MAY'!AB21,2))</f>
        <v/>
      </c>
      <c r="E19" s="49" t="str">
        <f aca="false">IF(COUNT('[7]HourGH-JUN'!AB21)=0,"",ROUND('[7]HourGH-JUN'!AB21,2))</f>
        <v/>
      </c>
      <c r="F19" s="49" t="str">
        <f aca="false">IF(COUNT('[7]HourGH-JUL'!AB21)=0,"",ROUND('[7]HourGH-JUL'!AB21,2))</f>
        <v/>
      </c>
      <c r="G19" s="49" t="str">
        <f aca="false">IF(COUNT('[7]HourGH-AUG'!AB21)=0,"",ROUND('[7]HourGH-AUG'!AB21,2))</f>
        <v/>
      </c>
      <c r="H19" s="49" t="str">
        <f aca="false">IF(COUNT('[7]HourGH-SEP'!AB21)=0,"",ROUND('[7]HourGH-SEP'!AB21,2))</f>
        <v/>
      </c>
      <c r="I19" s="49" t="str">
        <f aca="false">IF(COUNT('[7]HourGH-OCT'!AB21)=0,"",ROUND('[7]HourGH-OCT'!AB21,2))</f>
        <v/>
      </c>
      <c r="J19" s="49" t="str">
        <f aca="false">IF(COUNT('[7]HourGH-NOV'!AB21)=0,"",ROUND('[7]HourGH-NOV'!AB21,2))</f>
        <v/>
      </c>
      <c r="K19" s="49" t="str">
        <f aca="false">IF(COUNT('[7]HourGH-DEC'!AB21)=0,"",ROUND('[7]HourGH-DEC'!AB21,2))</f>
        <v/>
      </c>
      <c r="L19" s="49" t="str">
        <f aca="false">IF(COUNT('[7]HourGH-JAN'!AB21)=0,"",ROUND('[7]HourGH-JAN'!AB21,2))</f>
        <v/>
      </c>
      <c r="M19" s="49" t="str">
        <f aca="false">IF(COUNT('[7]HourGH-FEB'!AB21)=0,"",ROUND('[7]HourGH-FEB'!AB21,2))</f>
        <v/>
      </c>
      <c r="N19" s="49" t="str">
        <f aca="false">IF(COUNT('[7]HourGH-MAR'!AB21)=0,"",ROUND('[7]HourGH-MAR'!AB21,2))</f>
        <v/>
      </c>
      <c r="O19" s="49"/>
    </row>
    <row r="20" customFormat="false" ht="12.75" hidden="false" customHeight="false" outlineLevel="0" collapsed="false">
      <c r="B20" s="41" t="n">
        <v>11</v>
      </c>
      <c r="C20" s="49" t="n">
        <f aca="false">IF(COUNT('[7]HourGH-APR'!AB22)=0,"",ROUND('[7]HourGH-APR'!AB22,2))</f>
        <v>302.04</v>
      </c>
      <c r="D20" s="49" t="n">
        <f aca="false">IF(COUNT('[7]HourGH-MAY'!AB22)=0,"",ROUND('[7]HourGH-MAY'!AB22,2))</f>
        <v>302.12</v>
      </c>
      <c r="E20" s="49" t="n">
        <f aca="false">IF(COUNT('[7]HourGH-JUN'!AB22)=0,"",ROUND('[7]HourGH-JUN'!AB22,2))</f>
        <v>302.17</v>
      </c>
      <c r="F20" s="49" t="n">
        <f aca="false">IF(COUNT('[7]HourGH-JUL'!AB22)=0,"",ROUND('[7]HourGH-JUL'!AB22,2))</f>
        <v>302.42</v>
      </c>
      <c r="G20" s="49" t="n">
        <f aca="false">IF(COUNT('[7]HourGH-AUG'!AB22)=0,"",ROUND('[7]HourGH-AUG'!AB22,2))</f>
        <v>302.04</v>
      </c>
      <c r="H20" s="49" t="n">
        <f aca="false">IF(COUNT('[7]HourGH-SEP'!AB22)=0,"",ROUND('[7]HourGH-SEP'!AB22,2))</f>
        <v>302.8</v>
      </c>
      <c r="I20" s="49" t="n">
        <f aca="false">IF(COUNT('[7]HourGH-OCT'!AB22)=0,"",ROUND('[7]HourGH-OCT'!AB22,2))</f>
        <v>301.98</v>
      </c>
      <c r="J20" s="49" t="n">
        <f aca="false">IF(COUNT('[7]HourGH-NOV'!AB22)=0,"",ROUND('[7]HourGH-NOV'!AB22,2))</f>
        <v>302.17</v>
      </c>
      <c r="K20" s="49" t="n">
        <f aca="false">IF(COUNT('[7]HourGH-DEC'!AB22)=0,"",ROUND('[7]HourGH-DEC'!AB22,2))</f>
        <v>301.95</v>
      </c>
      <c r="L20" s="49" t="n">
        <f aca="false">IF(COUNT('[7]HourGH-JAN'!AB22)=0,"",ROUND('[7]HourGH-JAN'!AB22,2))</f>
        <v>302.04</v>
      </c>
      <c r="M20" s="49" t="n">
        <f aca="false">IF(COUNT('[7]HourGH-FEB'!AB22)=0,"",ROUND('[7]HourGH-FEB'!AB22,2))</f>
        <v>302.03</v>
      </c>
      <c r="N20" s="49" t="n">
        <f aca="false">IF(COUNT('[7]HourGH-MAR'!AB22)=0,"",ROUND('[7]HourGH-MAR'!AB22,2))</f>
        <v>302.04</v>
      </c>
      <c r="O20" s="49"/>
    </row>
    <row r="21" customFormat="false" ht="12.75" hidden="false" customHeight="false" outlineLevel="0" collapsed="false">
      <c r="B21" s="41" t="n">
        <v>12</v>
      </c>
      <c r="C21" s="49" t="n">
        <f aca="false">IF(COUNT('[7]HourGH-APR'!AB23)=0,"",ROUND('[7]HourGH-APR'!AB23,2))</f>
        <v>302.07</v>
      </c>
      <c r="D21" s="49" t="n">
        <f aca="false">IF(COUNT('[7]HourGH-MAY'!AB23)=0,"",ROUND('[7]HourGH-MAY'!AB23,2))</f>
        <v>302.08</v>
      </c>
      <c r="E21" s="49" t="n">
        <f aca="false">IF(COUNT('[7]HourGH-JUN'!AB23)=0,"",ROUND('[7]HourGH-JUN'!AB23,2))</f>
        <v>302.18</v>
      </c>
      <c r="F21" s="49" t="n">
        <f aca="false">IF(COUNT('[7]HourGH-JUL'!AB23)=0,"",ROUND('[7]HourGH-JUL'!AB23,2))</f>
        <v>302.59</v>
      </c>
      <c r="G21" s="49" t="n">
        <f aca="false">IF(COUNT('[7]HourGH-AUG'!AB23)=0,"",ROUND('[7]HourGH-AUG'!AB23,2))</f>
        <v>302.07</v>
      </c>
      <c r="H21" s="49" t="n">
        <f aca="false">IF(COUNT('[7]HourGH-SEP'!AB23)=0,"",ROUND('[7]HourGH-SEP'!AB23,2))</f>
        <v>302.47</v>
      </c>
      <c r="I21" s="49" t="n">
        <f aca="false">IF(COUNT('[7]HourGH-OCT'!AB23)=0,"",ROUND('[7]HourGH-OCT'!AB23,2))</f>
        <v>302.04</v>
      </c>
      <c r="J21" s="49" t="n">
        <f aca="false">IF(COUNT('[7]HourGH-NOV'!AB23)=0,"",ROUND('[7]HourGH-NOV'!AB23,2))</f>
        <v>302.18</v>
      </c>
      <c r="K21" s="49" t="n">
        <f aca="false">IF(COUNT('[7]HourGH-DEC'!AB23)=0,"",ROUND('[7]HourGH-DEC'!AB23,2))</f>
        <v>302</v>
      </c>
      <c r="L21" s="49" t="n">
        <f aca="false">IF(COUNT('[7]HourGH-JAN'!AB23)=0,"",ROUND('[7]HourGH-JAN'!AB23,2))</f>
        <v>302.01</v>
      </c>
      <c r="M21" s="49" t="n">
        <f aca="false">IF(COUNT('[7]HourGH-FEB'!AB23)=0,"",ROUND('[7]HourGH-FEB'!AB23,2))</f>
        <v>302.07</v>
      </c>
      <c r="N21" s="49" t="n">
        <f aca="false">IF(COUNT('[7]HourGH-MAR'!AB23)=0,"",ROUND('[7]HourGH-MAR'!AB23,2))</f>
        <v>302.01</v>
      </c>
      <c r="O21" s="49"/>
    </row>
    <row r="22" customFormat="false" ht="12.75" hidden="false" customHeight="false" outlineLevel="0" collapsed="false">
      <c r="B22" s="41" t="n">
        <v>13</v>
      </c>
      <c r="C22" s="49" t="n">
        <f aca="false">IF(COUNT('[7]HourGH-APR'!AB24)=0,"",ROUND('[7]HourGH-APR'!AB24,2))</f>
        <v>301.94</v>
      </c>
      <c r="D22" s="49" t="n">
        <f aca="false">IF(COUNT('[7]HourGH-MAY'!AB24)=0,"",ROUND('[7]HourGH-MAY'!AB24,2))</f>
        <v>302.08</v>
      </c>
      <c r="E22" s="49" t="n">
        <f aca="false">IF(COUNT('[7]HourGH-JUN'!AB24)=0,"",ROUND('[7]HourGH-JUN'!AB24,2))</f>
        <v>302</v>
      </c>
      <c r="F22" s="49" t="n">
        <f aca="false">IF(COUNT('[7]HourGH-JUL'!AB24)=0,"",ROUND('[7]HourGH-JUL'!AB24,2))</f>
        <v>302.37</v>
      </c>
      <c r="G22" s="49" t="n">
        <f aca="false">IF(COUNT('[7]HourGH-AUG'!AB24)=0,"",ROUND('[7]HourGH-AUG'!AB24,2))</f>
        <v>302.01</v>
      </c>
      <c r="H22" s="49" t="n">
        <f aca="false">IF(COUNT('[7]HourGH-SEP'!AB24)=0,"",ROUND('[7]HourGH-SEP'!AB24,2))</f>
        <v>302.19</v>
      </c>
      <c r="I22" s="49" t="n">
        <f aca="false">IF(COUNT('[7]HourGH-OCT'!AB24)=0,"",ROUND('[7]HourGH-OCT'!AB24,2))</f>
        <v>302.01</v>
      </c>
      <c r="J22" s="49" t="n">
        <f aca="false">IF(COUNT('[7]HourGH-NOV'!AB24)=0,"",ROUND('[7]HourGH-NOV'!AB24,2))</f>
        <v>302.24</v>
      </c>
      <c r="K22" s="49" t="n">
        <f aca="false">IF(COUNT('[7]HourGH-DEC'!AB24)=0,"",ROUND('[7]HourGH-DEC'!AB24,2))</f>
        <v>302.01</v>
      </c>
      <c r="L22" s="49" t="n">
        <f aca="false">IF(COUNT('[7]HourGH-JAN'!AB24)=0,"",ROUND('[7]HourGH-JAN'!AB24,2))</f>
        <v>301.98</v>
      </c>
      <c r="M22" s="49" t="n">
        <f aca="false">IF(COUNT('[7]HourGH-FEB'!AB24)=0,"",ROUND('[7]HourGH-FEB'!AB24,2))</f>
        <v>302.01</v>
      </c>
      <c r="N22" s="49" t="n">
        <f aca="false">IF(COUNT('[7]HourGH-MAR'!AB24)=0,"",ROUND('[7]HourGH-MAR'!AB24,2))</f>
        <v>302.02</v>
      </c>
      <c r="O22" s="49"/>
    </row>
    <row r="23" customFormat="false" ht="12.75" hidden="false" customHeight="false" outlineLevel="0" collapsed="false">
      <c r="B23" s="41" t="n">
        <v>14</v>
      </c>
      <c r="C23" s="49" t="n">
        <f aca="false">IF(COUNT('[7]HourGH-APR'!AB25)=0,"",ROUND('[7]HourGH-APR'!AB25,2))</f>
        <v>301.95</v>
      </c>
      <c r="D23" s="49" t="n">
        <f aca="false">IF(COUNT('[7]HourGH-MAY'!AB25)=0,"",ROUND('[7]HourGH-MAY'!AB25,2))</f>
        <v>301.95</v>
      </c>
      <c r="E23" s="49" t="n">
        <f aca="false">IF(COUNT('[7]HourGH-JUN'!AB25)=0,"",ROUND('[7]HourGH-JUN'!AB25,2))</f>
        <v>302.07</v>
      </c>
      <c r="F23" s="49" t="n">
        <f aca="false">IF(COUNT('[7]HourGH-JUL'!AB25)=0,"",ROUND('[7]HourGH-JUL'!AB25,2))</f>
        <v>302.12</v>
      </c>
      <c r="G23" s="49" t="n">
        <f aca="false">IF(COUNT('[7]HourGH-AUG'!AB25)=0,"",ROUND('[7]HourGH-AUG'!AB25,2))</f>
        <v>301.97</v>
      </c>
      <c r="H23" s="49" t="n">
        <f aca="false">IF(COUNT('[7]HourGH-SEP'!AB25)=0,"",ROUND('[7]HourGH-SEP'!AB25,2))</f>
        <v>302.25</v>
      </c>
      <c r="I23" s="49" t="n">
        <f aca="false">IF(COUNT('[7]HourGH-OCT'!AB25)=0,"",ROUND('[7]HourGH-OCT'!AB25,2))</f>
        <v>301.94</v>
      </c>
      <c r="J23" s="49" t="n">
        <f aca="false">IF(COUNT('[7]HourGH-NOV'!AB25)=0,"",ROUND('[7]HourGH-NOV'!AB25,2))</f>
        <v>302.27</v>
      </c>
      <c r="K23" s="49" t="n">
        <f aca="false">IF(COUNT('[7]HourGH-DEC'!AB25)=0,"",ROUND('[7]HourGH-DEC'!AB25,2))</f>
        <v>302.06</v>
      </c>
      <c r="L23" s="49" t="n">
        <f aca="false">IF(COUNT('[7]HourGH-JAN'!AB25)=0,"",ROUND('[7]HourGH-JAN'!AB25,2))</f>
        <v>301.92</v>
      </c>
      <c r="M23" s="49" t="n">
        <f aca="false">IF(COUNT('[7]HourGH-FEB'!AB25)=0,"",ROUND('[7]HourGH-FEB'!AB25,2))</f>
        <v>302.01</v>
      </c>
      <c r="N23" s="49" t="n">
        <f aca="false">IF(COUNT('[7]HourGH-MAR'!AB25)=0,"",ROUND('[7]HourGH-MAR'!AB25,2))</f>
        <v>302.05</v>
      </c>
      <c r="O23" s="49"/>
    </row>
    <row r="24" customFormat="false" ht="12.75" hidden="false" customHeight="false" outlineLevel="0" collapsed="false">
      <c r="B24" s="41" t="n">
        <v>15</v>
      </c>
      <c r="C24" s="49" t="n">
        <f aca="false">IF(COUNT('[7]HourGH-APR'!AB26)=0,"",ROUND('[7]HourGH-APR'!AB26,2))</f>
        <v>301.85</v>
      </c>
      <c r="D24" s="49" t="n">
        <f aca="false">IF(COUNT('[7]HourGH-MAY'!AB26)=0,"",ROUND('[7]HourGH-MAY'!AB26,2))</f>
        <v>301.94</v>
      </c>
      <c r="E24" s="49" t="n">
        <f aca="false">IF(COUNT('[7]HourGH-JUN'!AB26)=0,"",ROUND('[7]HourGH-JUN'!AB26,2))</f>
        <v>302.02</v>
      </c>
      <c r="F24" s="49" t="n">
        <f aca="false">IF(COUNT('[7]HourGH-JUL'!AB26)=0,"",ROUND('[7]HourGH-JUL'!AB26,2))</f>
        <v>302.08</v>
      </c>
      <c r="G24" s="49" t="n">
        <f aca="false">IF(COUNT('[7]HourGH-AUG'!AB26)=0,"",ROUND('[7]HourGH-AUG'!AB26,2))</f>
        <v>301.89</v>
      </c>
      <c r="H24" s="49" t="n">
        <f aca="false">IF(COUNT('[7]HourGH-SEP'!AB26)=0,"",ROUND('[7]HourGH-SEP'!AB26,2))</f>
        <v>302.28</v>
      </c>
      <c r="I24" s="49" t="n">
        <f aca="false">IF(COUNT('[7]HourGH-OCT'!AB26)=0,"",ROUND('[7]HourGH-OCT'!AB26,2))</f>
        <v>301.93</v>
      </c>
      <c r="J24" s="49" t="n">
        <f aca="false">IF(COUNT('[7]HourGH-NOV'!AB26)=0,"",ROUND('[7]HourGH-NOV'!AB26,2))</f>
        <v>302.25</v>
      </c>
      <c r="K24" s="49" t="n">
        <f aca="false">IF(COUNT('[7]HourGH-DEC'!AB26)=0,"",ROUND('[7]HourGH-DEC'!AB26,2))</f>
        <v>302.03</v>
      </c>
      <c r="L24" s="49" t="n">
        <f aca="false">IF(COUNT('[7]HourGH-JAN'!AB26)=0,"",ROUND('[7]HourGH-JAN'!AB26,2))</f>
        <v>301.91</v>
      </c>
      <c r="M24" s="49" t="n">
        <f aca="false">IF(COUNT('[7]HourGH-FEB'!AB26)=0,"",ROUND('[7]HourGH-FEB'!AB26,2))</f>
        <v>301.98</v>
      </c>
      <c r="N24" s="49" t="n">
        <f aca="false">IF(COUNT('[7]HourGH-MAR'!AB26)=0,"",ROUND('[7]HourGH-MAR'!AB26,2))</f>
        <v>301.99</v>
      </c>
      <c r="O24" s="49"/>
    </row>
    <row r="25" customFormat="false" ht="12.75" hidden="false" customHeight="false" outlineLevel="0" collapsed="false">
      <c r="B25" s="41" t="n">
        <v>16</v>
      </c>
      <c r="C25" s="49" t="n">
        <f aca="false">IF(COUNT('[7]HourGH-APR'!AB27)=0,"",ROUND('[7]HourGH-APR'!AB27,2))</f>
        <v>302.03</v>
      </c>
      <c r="D25" s="49" t="n">
        <f aca="false">IF(COUNT('[7]HourGH-MAY'!AB27)=0,"",ROUND('[7]HourGH-MAY'!AB27,2))</f>
        <v>301.91</v>
      </c>
      <c r="E25" s="49" t="n">
        <f aca="false">IF(COUNT('[7]HourGH-JUN'!AB27)=0,"",ROUND('[7]HourGH-JUN'!AB27,2))</f>
        <v>301.97</v>
      </c>
      <c r="F25" s="49" t="n">
        <f aca="false">IF(COUNT('[7]HourGH-JUL'!AB27)=0,"",ROUND('[7]HourGH-JUL'!AB27,2))</f>
        <v>302.25</v>
      </c>
      <c r="G25" s="49" t="n">
        <f aca="false">IF(COUNT('[7]HourGH-AUG'!AB27)=0,"",ROUND('[7]HourGH-AUG'!AB27,2))</f>
        <v>302.28</v>
      </c>
      <c r="H25" s="49" t="n">
        <f aca="false">IF(COUNT('[7]HourGH-SEP'!AB27)=0,"",ROUND('[7]HourGH-SEP'!AB27,2))</f>
        <v>302.5</v>
      </c>
      <c r="I25" s="49" t="n">
        <f aca="false">IF(COUNT('[7]HourGH-OCT'!AB27)=0,"",ROUND('[7]HourGH-OCT'!AB27,2))</f>
        <v>302.03</v>
      </c>
      <c r="J25" s="49" t="n">
        <f aca="false">IF(COUNT('[7]HourGH-NOV'!AB27)=0,"",ROUND('[7]HourGH-NOV'!AB27,2))</f>
        <v>302.17</v>
      </c>
      <c r="K25" s="49" t="n">
        <f aca="false">IF(COUNT('[7]HourGH-DEC'!AB27)=0,"",ROUND('[7]HourGH-DEC'!AB27,2))</f>
        <v>301.96</v>
      </c>
      <c r="L25" s="49" t="n">
        <f aca="false">IF(COUNT('[7]HourGH-JAN'!AB27)=0,"",ROUND('[7]HourGH-JAN'!AB27,2))</f>
        <v>301.96</v>
      </c>
      <c r="M25" s="49" t="n">
        <f aca="false">IF(COUNT('[7]HourGH-FEB'!AB27)=0,"",ROUND('[7]HourGH-FEB'!AB27,2))</f>
        <v>301.96</v>
      </c>
      <c r="N25" s="49" t="n">
        <f aca="false">IF(COUNT('[7]HourGH-MAR'!AB27)=0,"",ROUND('[7]HourGH-MAR'!AB27,2))</f>
        <v>301.94</v>
      </c>
      <c r="O25" s="49"/>
    </row>
    <row r="26" customFormat="false" ht="12.75" hidden="false" customHeight="false" outlineLevel="0" collapsed="false">
      <c r="B26" s="41" t="n">
        <v>17</v>
      </c>
      <c r="C26" s="49" t="n">
        <f aca="false">IF(COUNT('[7]HourGH-APR'!AB28)=0,"",ROUND('[7]HourGH-APR'!AB28,2))</f>
        <v>301.89</v>
      </c>
      <c r="D26" s="49" t="n">
        <f aca="false">IF(COUNT('[7]HourGH-MAY'!AB28)=0,"",ROUND('[7]HourGH-MAY'!AB28,2))</f>
        <v>301.89</v>
      </c>
      <c r="E26" s="49" t="n">
        <f aca="false">IF(COUNT('[7]HourGH-JUN'!AB28)=0,"",ROUND('[7]HourGH-JUN'!AB28,2))</f>
        <v>302.13</v>
      </c>
      <c r="F26" s="49" t="n">
        <f aca="false">IF(COUNT('[7]HourGH-JUL'!AB28)=0,"",ROUND('[7]HourGH-JUL'!AB28,2))</f>
        <v>302.31</v>
      </c>
      <c r="G26" s="49" t="n">
        <f aca="false">IF(COUNT('[7]HourGH-AUG'!AB28)=0,"",ROUND('[7]HourGH-AUG'!AB28,2))</f>
        <v>302.55</v>
      </c>
      <c r="H26" s="49" t="n">
        <f aca="false">IF(COUNT('[7]HourGH-SEP'!AB28)=0,"",ROUND('[7]HourGH-SEP'!AB28,2))</f>
        <v>302.89</v>
      </c>
      <c r="I26" s="49" t="n">
        <f aca="false">IF(COUNT('[7]HourGH-OCT'!AB28)=0,"",ROUND('[7]HourGH-OCT'!AB28,2))</f>
        <v>302.29</v>
      </c>
      <c r="J26" s="49" t="n">
        <f aca="false">IF(COUNT('[7]HourGH-NOV'!AB28)=0,"",ROUND('[7]HourGH-NOV'!AB28,2))</f>
        <v>302.19</v>
      </c>
      <c r="K26" s="49" t="n">
        <f aca="false">IF(COUNT('[7]HourGH-DEC'!AB28)=0,"",ROUND('[7]HourGH-DEC'!AB28,2))</f>
        <v>302.05</v>
      </c>
      <c r="L26" s="49" t="n">
        <f aca="false">IF(COUNT('[7]HourGH-JAN'!AB28)=0,"",ROUND('[7]HourGH-JAN'!AB28,2))</f>
        <v>302.02</v>
      </c>
      <c r="M26" s="49" t="n">
        <f aca="false">IF(COUNT('[7]HourGH-FEB'!AB28)=0,"",ROUND('[7]HourGH-FEB'!AB28,2))</f>
        <v>301.79</v>
      </c>
      <c r="N26" s="49" t="n">
        <f aca="false">IF(COUNT('[7]HourGH-MAR'!AB28)=0,"",ROUND('[7]HourGH-MAR'!AB28,2))</f>
        <v>301.73</v>
      </c>
      <c r="O26" s="49"/>
    </row>
    <row r="27" customFormat="false" ht="12.75" hidden="false" customHeight="false" outlineLevel="0" collapsed="false">
      <c r="B27" s="41" t="n">
        <v>18</v>
      </c>
      <c r="C27" s="49" t="n">
        <f aca="false">IF(COUNT('[7]HourGH-APR'!AB29)=0,"",ROUND('[7]HourGH-APR'!AB29,2))</f>
        <v>302.06</v>
      </c>
      <c r="D27" s="49" t="n">
        <f aca="false">IF(COUNT('[7]HourGH-MAY'!AB29)=0,"",ROUND('[7]HourGH-MAY'!AB29,2))</f>
        <v>301.83</v>
      </c>
      <c r="E27" s="49" t="n">
        <f aca="false">IF(COUNT('[7]HourGH-JUN'!AB29)=0,"",ROUND('[7]HourGH-JUN'!AB29,2))</f>
        <v>302.14</v>
      </c>
      <c r="F27" s="49" t="n">
        <f aca="false">IF(COUNT('[7]HourGH-JUL'!AB29)=0,"",ROUND('[7]HourGH-JUL'!AB29,2))</f>
        <v>302.03</v>
      </c>
      <c r="G27" s="49" t="n">
        <f aca="false">IF(COUNT('[7]HourGH-AUG'!AB29)=0,"",ROUND('[7]HourGH-AUG'!AB29,2))</f>
        <v>302.3</v>
      </c>
      <c r="H27" s="49" t="n">
        <f aca="false">IF(COUNT('[7]HourGH-SEP'!AB29)=0,"",ROUND('[7]HourGH-SEP'!AB29,2))</f>
        <v>302.81</v>
      </c>
      <c r="I27" s="49" t="n">
        <f aca="false">IF(COUNT('[7]HourGH-OCT'!AB29)=0,"",ROUND('[7]HourGH-OCT'!AB29,2))</f>
        <v>302.39</v>
      </c>
      <c r="J27" s="49" t="n">
        <f aca="false">IF(COUNT('[7]HourGH-NOV'!AB29)=0,"",ROUND('[7]HourGH-NOV'!AB29,2))</f>
        <v>302.14</v>
      </c>
      <c r="K27" s="49" t="n">
        <f aca="false">IF(COUNT('[7]HourGH-DEC'!AB29)=0,"",ROUND('[7]HourGH-DEC'!AB29,2))</f>
        <v>302.05</v>
      </c>
      <c r="L27" s="49" t="n">
        <f aca="false">IF(COUNT('[7]HourGH-JAN'!AB29)=0,"",ROUND('[7]HourGH-JAN'!AB29,2))</f>
        <v>302.05</v>
      </c>
      <c r="M27" s="49" t="n">
        <f aca="false">IF(COUNT('[7]HourGH-FEB'!AB29)=0,"",ROUND('[7]HourGH-FEB'!AB29,2))</f>
        <v>301.8</v>
      </c>
      <c r="N27" s="49" t="n">
        <f aca="false">IF(COUNT('[7]HourGH-MAR'!AB29)=0,"",ROUND('[7]HourGH-MAR'!AB29,2))</f>
        <v>301.67</v>
      </c>
      <c r="O27" s="49"/>
    </row>
    <row r="28" customFormat="false" ht="12.75" hidden="false" customHeight="false" outlineLevel="0" collapsed="false">
      <c r="B28" s="41" t="n">
        <v>19</v>
      </c>
      <c r="C28" s="49" t="n">
        <f aca="false">IF(COUNT('[7]HourGH-APR'!AB30)=0,"",ROUND('[7]HourGH-APR'!AB30,2))</f>
        <v>302.07</v>
      </c>
      <c r="D28" s="49" t="n">
        <f aca="false">IF(COUNT('[7]HourGH-MAY'!AB30)=0,"",ROUND('[7]HourGH-MAY'!AB30,2))</f>
        <v>301.64</v>
      </c>
      <c r="E28" s="49" t="n">
        <f aca="false">IF(COUNT('[7]HourGH-JUN'!AB30)=0,"",ROUND('[7]HourGH-JUN'!AB30,2))</f>
        <v>302.08</v>
      </c>
      <c r="F28" s="49" t="n">
        <f aca="false">IF(COUNT('[7]HourGH-JUL'!AB30)=0,"",ROUND('[7]HourGH-JUL'!AB30,2))</f>
        <v>302.06</v>
      </c>
      <c r="G28" s="49" t="n">
        <f aca="false">IF(COUNT('[7]HourGH-AUG'!AB30)=0,"",ROUND('[7]HourGH-AUG'!AB30,2))</f>
        <v>302.16</v>
      </c>
      <c r="H28" s="49" t="n">
        <f aca="false">IF(COUNT('[7]HourGH-SEP'!AB30)=0,"",ROUND('[7]HourGH-SEP'!AB30,2))</f>
        <v>302.92</v>
      </c>
      <c r="I28" s="49" t="n">
        <f aca="false">IF(COUNT('[7]HourGH-OCT'!AB30)=0,"",ROUND('[7]HourGH-OCT'!AB30,2))</f>
        <v>302.2</v>
      </c>
      <c r="J28" s="49" t="n">
        <f aca="false">IF(COUNT('[7]HourGH-NOV'!AB30)=0,"",ROUND('[7]HourGH-NOV'!AB30,2))</f>
        <v>302.15</v>
      </c>
      <c r="K28" s="49" t="n">
        <f aca="false">IF(COUNT('[7]HourGH-DEC'!AB30)=0,"",ROUND('[7]HourGH-DEC'!AB30,2))</f>
        <v>302</v>
      </c>
      <c r="L28" s="49" t="n">
        <f aca="false">IF(COUNT('[7]HourGH-JAN'!AB30)=0,"",ROUND('[7]HourGH-JAN'!AB30,2))</f>
        <v>302.13</v>
      </c>
      <c r="M28" s="49" t="n">
        <f aca="false">IF(COUNT('[7]HourGH-FEB'!AB30)=0,"",ROUND('[7]HourGH-FEB'!AB30,2))</f>
        <v>302.06</v>
      </c>
      <c r="N28" s="49" t="n">
        <f aca="false">IF(COUNT('[7]HourGH-MAR'!AB30)=0,"",ROUND('[7]HourGH-MAR'!AB30,2))</f>
        <v>301.75</v>
      </c>
      <c r="O28" s="49"/>
    </row>
    <row r="29" customFormat="false" ht="12.75" hidden="false" customHeight="false" outlineLevel="0" collapsed="false">
      <c r="B29" s="41" t="n">
        <v>20</v>
      </c>
      <c r="C29" s="49" t="n">
        <f aca="false">IF(COUNT('[7]HourGH-APR'!AB31)=0,"",ROUND('[7]HourGH-APR'!AB31,2))</f>
        <v>302.06</v>
      </c>
      <c r="D29" s="49" t="n">
        <f aca="false">IF(COUNT('[7]HourGH-MAY'!AB31)=0,"",ROUND('[7]HourGH-MAY'!AB31,2))</f>
        <v>301.51</v>
      </c>
      <c r="E29" s="49" t="n">
        <f aca="false">IF(COUNT('[7]HourGH-JUN'!AB31)=0,"",ROUND('[7]HourGH-JUN'!AB31,2))</f>
        <v>302.05</v>
      </c>
      <c r="F29" s="49" t="n">
        <f aca="false">IF(COUNT('[7]HourGH-JUL'!AB31)=0,"",ROUND('[7]HourGH-JUL'!AB31,2))</f>
        <v>302.09</v>
      </c>
      <c r="G29" s="49" t="n">
        <f aca="false">IF(COUNT('[7]HourGH-AUG'!AB31)=0,"",ROUND('[7]HourGH-AUG'!AB31,2))</f>
        <v>302.23</v>
      </c>
      <c r="H29" s="49" t="n">
        <f aca="false">IF(COUNT('[7]HourGH-SEP'!AB31)=0,"",ROUND('[7]HourGH-SEP'!AB31,2))</f>
        <v>302.84</v>
      </c>
      <c r="I29" s="49" t="n">
        <f aca="false">IF(COUNT('[7]HourGH-OCT'!AB31)=0,"",ROUND('[7]HourGH-OCT'!AB31,2))</f>
        <v>302.08</v>
      </c>
      <c r="J29" s="49" t="n">
        <f aca="false">IF(COUNT('[7]HourGH-NOV'!AB31)=0,"",ROUND('[7]HourGH-NOV'!AB31,2))</f>
        <v>302.07</v>
      </c>
      <c r="K29" s="49" t="n">
        <f aca="false">IF(COUNT('[7]HourGH-DEC'!AB31)=0,"",ROUND('[7]HourGH-DEC'!AB31,2))</f>
        <v>301.98</v>
      </c>
      <c r="L29" s="49" t="n">
        <f aca="false">IF(COUNT('[7]HourGH-JAN'!AB31)=0,"",ROUND('[7]HourGH-JAN'!AB31,2))</f>
        <v>302.07</v>
      </c>
      <c r="M29" s="49" t="n">
        <f aca="false">IF(COUNT('[7]HourGH-FEB'!AB31)=0,"",ROUND('[7]HourGH-FEB'!AB31,2))</f>
        <v>302.09</v>
      </c>
      <c r="N29" s="49" t="n">
        <f aca="false">IF(COUNT('[7]HourGH-MAR'!AB31)=0,"",ROUND('[7]HourGH-MAR'!AB31,2))</f>
        <v>302.02</v>
      </c>
      <c r="O29" s="49"/>
    </row>
    <row r="30" customFormat="false" ht="3.75" hidden="false" customHeight="true" outlineLevel="0" collapsed="false">
      <c r="B30" s="41"/>
      <c r="C30" s="49" t="str">
        <f aca="false">IF(COUNT('[7]HourGH-APR'!AB32)=0,"",ROUND('[7]HourGH-APR'!AB32,2))</f>
        <v/>
      </c>
      <c r="D30" s="49" t="str">
        <f aca="false">IF(COUNT('[7]HourGH-MAY'!AB32)=0,"",ROUND('[7]HourGH-MAY'!AB32,2))</f>
        <v/>
      </c>
      <c r="E30" s="49" t="str">
        <f aca="false">IF(COUNT('[7]HourGH-JUN'!AB32)=0,"",ROUND('[7]HourGH-JUN'!AB32,2))</f>
        <v/>
      </c>
      <c r="F30" s="49" t="str">
        <f aca="false">IF(COUNT('[7]HourGH-JUL'!AB32)=0,"",ROUND('[7]HourGH-JUL'!AB32,2))</f>
        <v/>
      </c>
      <c r="G30" s="49" t="str">
        <f aca="false">IF(COUNT('[7]HourGH-AUG'!AB32)=0,"",ROUND('[7]HourGH-AUG'!AB32,2))</f>
        <v/>
      </c>
      <c r="H30" s="49" t="str">
        <f aca="false">IF(COUNT('[7]HourGH-SEP'!AB32)=0,"",ROUND('[7]HourGH-SEP'!AB32,2))</f>
        <v/>
      </c>
      <c r="I30" s="49" t="str">
        <f aca="false">IF(COUNT('[7]HourGH-OCT'!AB32)=0,"",ROUND('[7]HourGH-OCT'!AB32,2))</f>
        <v/>
      </c>
      <c r="J30" s="49" t="str">
        <f aca="false">IF(COUNT('[7]HourGH-NOV'!AB32)=0,"",ROUND('[7]HourGH-NOV'!AB32,2))</f>
        <v/>
      </c>
      <c r="K30" s="49" t="str">
        <f aca="false">IF(COUNT('[7]HourGH-DEC'!AB32)=0,"",ROUND('[7]HourGH-DEC'!AB32,2))</f>
        <v/>
      </c>
      <c r="L30" s="49" t="str">
        <f aca="false">IF(COUNT('[7]HourGH-JAN'!AB32)=0,"",ROUND('[7]HourGH-JAN'!AB32,2))</f>
        <v/>
      </c>
      <c r="M30" s="49" t="str">
        <f aca="false">IF(COUNT('[7]HourGH-FEB'!AB32)=0,"",ROUND('[7]HourGH-FEB'!AB32,2))</f>
        <v/>
      </c>
      <c r="N30" s="49" t="str">
        <f aca="false">IF(COUNT('[7]HourGH-MAR'!AB32)=0,"",ROUND('[7]HourGH-MAR'!AB32,2))</f>
        <v/>
      </c>
      <c r="O30" s="49"/>
    </row>
    <row r="31" customFormat="false" ht="12.75" hidden="false" customHeight="false" outlineLevel="0" collapsed="false">
      <c r="B31" s="41" t="n">
        <v>21</v>
      </c>
      <c r="C31" s="49" t="n">
        <f aca="false">IF(COUNT('[7]HourGH-APR'!AB33)=0,"",ROUND('[7]HourGH-APR'!AB33,2))</f>
        <v>301.96</v>
      </c>
      <c r="D31" s="49" t="n">
        <f aca="false">IF(COUNT('[7]HourGH-MAY'!AB33)=0,"",ROUND('[7]HourGH-MAY'!AB33,2))</f>
        <v>301.51</v>
      </c>
      <c r="E31" s="49" t="n">
        <f aca="false">IF(COUNT('[7]HourGH-JUN'!AB33)=0,"",ROUND('[7]HourGH-JUN'!AB33,2))</f>
        <v>302.04</v>
      </c>
      <c r="F31" s="49" t="n">
        <f aca="false">IF(COUNT('[7]HourGH-JUL'!AB33)=0,"",ROUND('[7]HourGH-JUL'!AB33,2))</f>
        <v>302.34</v>
      </c>
      <c r="G31" s="49" t="n">
        <f aca="false">IF(COUNT('[7]HourGH-AUG'!AB33)=0,"",ROUND('[7]HourGH-AUG'!AB33,2))</f>
        <v>302.26</v>
      </c>
      <c r="H31" s="49" t="n">
        <f aca="false">IF(COUNT('[7]HourGH-SEP'!AB33)=0,"",ROUND('[7]HourGH-SEP'!AB33,2))</f>
        <v>302.43</v>
      </c>
      <c r="I31" s="49" t="n">
        <f aca="false">IF(COUNT('[7]HourGH-OCT'!AB33)=0,"",ROUND('[7]HourGH-OCT'!AB33,2))</f>
        <v>302.05</v>
      </c>
      <c r="J31" s="49" t="n">
        <f aca="false">IF(COUNT('[7]HourGH-NOV'!AB33)=0,"",ROUND('[7]HourGH-NOV'!AB33,2))</f>
        <v>302.02</v>
      </c>
      <c r="K31" s="49" t="n">
        <f aca="false">IF(COUNT('[7]HourGH-DEC'!AB33)=0,"",ROUND('[7]HourGH-DEC'!AB33,2))</f>
        <v>302.01</v>
      </c>
      <c r="L31" s="49" t="n">
        <f aca="false">IF(COUNT('[7]HourGH-JAN'!AB33)=0,"",ROUND('[7]HourGH-JAN'!AB33,2))</f>
        <v>302.13</v>
      </c>
      <c r="M31" s="49" t="n">
        <f aca="false">IF(COUNT('[7]HourGH-FEB'!AB33)=0,"",ROUND('[7]HourGH-FEB'!AB33,2))</f>
        <v>302.05</v>
      </c>
      <c r="N31" s="49" t="n">
        <f aca="false">IF(COUNT('[7]HourGH-MAR'!AB33)=0,"",ROUND('[7]HourGH-MAR'!AB33,2))</f>
        <v>302.01</v>
      </c>
      <c r="O31" s="49"/>
    </row>
    <row r="32" customFormat="false" ht="12.75" hidden="false" customHeight="false" outlineLevel="0" collapsed="false">
      <c r="B32" s="41" t="n">
        <v>22</v>
      </c>
      <c r="C32" s="49" t="n">
        <f aca="false">IF(COUNT('[7]HourGH-APR'!AB34)=0,"",ROUND('[7]HourGH-APR'!AB34,2))</f>
        <v>301.88</v>
      </c>
      <c r="D32" s="49" t="n">
        <f aca="false">IF(COUNT('[7]HourGH-MAY'!AB34)=0,"",ROUND('[7]HourGH-MAY'!AB34,2))</f>
        <v>301.44</v>
      </c>
      <c r="E32" s="49" t="n">
        <f aca="false">IF(COUNT('[7]HourGH-JUN'!AB34)=0,"",ROUND('[7]HourGH-JUN'!AB34,2))</f>
        <v>301.96</v>
      </c>
      <c r="F32" s="49" t="n">
        <f aca="false">IF(COUNT('[7]HourGH-JUL'!AB34)=0,"",ROUND('[7]HourGH-JUL'!AB34,2))</f>
        <v>302.21</v>
      </c>
      <c r="G32" s="49" t="n">
        <f aca="false">IF(COUNT('[7]HourGH-AUG'!AB34)=0,"",ROUND('[7]HourGH-AUG'!AB34,2))</f>
        <v>302.12</v>
      </c>
      <c r="H32" s="49" t="n">
        <f aca="false">IF(COUNT('[7]HourGH-SEP'!AB34)=0,"",ROUND('[7]HourGH-SEP'!AB34,2))</f>
        <v>302.77</v>
      </c>
      <c r="I32" s="49" t="n">
        <f aca="false">IF(COUNT('[7]HourGH-OCT'!AB34)=0,"",ROUND('[7]HourGH-OCT'!AB34,2))</f>
        <v>301.98</v>
      </c>
      <c r="J32" s="49" t="n">
        <f aca="false">IF(COUNT('[7]HourGH-NOV'!AB34)=0,"",ROUND('[7]HourGH-NOV'!AB34,2))</f>
        <v>301.98</v>
      </c>
      <c r="K32" s="49" t="n">
        <f aca="false">IF(COUNT('[7]HourGH-DEC'!AB34)=0,"",ROUND('[7]HourGH-DEC'!AB34,2))</f>
        <v>302.04</v>
      </c>
      <c r="L32" s="49" t="n">
        <f aca="false">IF(COUNT('[7]HourGH-JAN'!AB34)=0,"",ROUND('[7]HourGH-JAN'!AB34,2))</f>
        <v>302.08</v>
      </c>
      <c r="M32" s="49" t="n">
        <f aca="false">IF(COUNT('[7]HourGH-FEB'!AB34)=0,"",ROUND('[7]HourGH-FEB'!AB34,2))</f>
        <v>302.02</v>
      </c>
      <c r="N32" s="49" t="n">
        <f aca="false">IF(COUNT('[7]HourGH-MAR'!AB34)=0,"",ROUND('[7]HourGH-MAR'!AB34,2))</f>
        <v>302.01</v>
      </c>
      <c r="O32" s="49"/>
    </row>
    <row r="33" customFormat="false" ht="12.75" hidden="false" customHeight="false" outlineLevel="0" collapsed="false">
      <c r="B33" s="41" t="n">
        <v>23</v>
      </c>
      <c r="C33" s="49" t="n">
        <f aca="false">IF(COUNT('[7]HourGH-APR'!AB35)=0,"",ROUND('[7]HourGH-APR'!AB35,2))</f>
        <v>301.78</v>
      </c>
      <c r="D33" s="49" t="n">
        <f aca="false">IF(COUNT('[7]HourGH-MAY'!AB35)=0,"",ROUND('[7]HourGH-MAY'!AB35,2))</f>
        <v>301.53</v>
      </c>
      <c r="E33" s="49" t="n">
        <f aca="false">IF(COUNT('[7]HourGH-JUN'!AB35)=0,"",ROUND('[7]HourGH-JUN'!AB35,2))</f>
        <v>301.93</v>
      </c>
      <c r="F33" s="49" t="n">
        <f aca="false">IF(COUNT('[7]HourGH-JUL'!AB35)=0,"",ROUND('[7]HourGH-JUL'!AB35,2))</f>
        <v>302.13</v>
      </c>
      <c r="G33" s="49" t="n">
        <f aca="false">IF(COUNT('[7]HourGH-AUG'!AB35)=0,"",ROUND('[7]HourGH-AUG'!AB35,2))</f>
        <v>301.99</v>
      </c>
      <c r="H33" s="49" t="n">
        <f aca="false">IF(COUNT('[7]HourGH-SEP'!AB35)=0,"",ROUND('[7]HourGH-SEP'!AB35,2))</f>
        <v>302.79</v>
      </c>
      <c r="I33" s="49" t="n">
        <f aca="false">IF(COUNT('[7]HourGH-OCT'!AB35)=0,"",ROUND('[7]HourGH-OCT'!AB35,2))</f>
        <v>302.56</v>
      </c>
      <c r="J33" s="49" t="n">
        <f aca="false">IF(COUNT('[7]HourGH-NOV'!AB35)=0,"",ROUND('[7]HourGH-NOV'!AB35,2))</f>
        <v>302.09</v>
      </c>
      <c r="K33" s="49" t="n">
        <f aca="false">IF(COUNT('[7]HourGH-DEC'!AB35)=0,"",ROUND('[7]HourGH-DEC'!AB35,2))</f>
        <v>302.07</v>
      </c>
      <c r="L33" s="49" t="n">
        <f aca="false">IF(COUNT('[7]HourGH-JAN'!AB35)=0,"",ROUND('[7]HourGH-JAN'!AB35,2))</f>
        <v>302.03</v>
      </c>
      <c r="M33" s="49" t="n">
        <f aca="false">IF(COUNT('[7]HourGH-FEB'!AB35)=0,"",ROUND('[7]HourGH-FEB'!AB35,2))</f>
        <v>302.06</v>
      </c>
      <c r="N33" s="49" t="n">
        <f aca="false">IF(COUNT('[7]HourGH-MAR'!AB35)=0,"",ROUND('[7]HourGH-MAR'!AB35,2))</f>
        <v>301.97</v>
      </c>
      <c r="O33" s="49"/>
    </row>
    <row r="34" customFormat="false" ht="12.75" hidden="false" customHeight="false" outlineLevel="0" collapsed="false">
      <c r="B34" s="41" t="n">
        <v>24</v>
      </c>
      <c r="C34" s="49" t="n">
        <f aca="false">IF(COUNT('[7]HourGH-APR'!AB36)=0,"",ROUND('[7]HourGH-APR'!AB36,2))</f>
        <v>301.7</v>
      </c>
      <c r="D34" s="49" t="n">
        <f aca="false">IF(COUNT('[7]HourGH-MAY'!AB36)=0,"",ROUND('[7]HourGH-MAY'!AB36,2))</f>
        <v>301.91</v>
      </c>
      <c r="E34" s="49" t="n">
        <f aca="false">IF(COUNT('[7]HourGH-JUN'!AB36)=0,"",ROUND('[7]HourGH-JUN'!AB36,2))</f>
        <v>301.82</v>
      </c>
      <c r="F34" s="49" t="n">
        <f aca="false">IF(COUNT('[7]HourGH-JUL'!AB36)=0,"",ROUND('[7]HourGH-JUL'!AB36,2))</f>
        <v>302.13</v>
      </c>
      <c r="G34" s="49" t="n">
        <f aca="false">IF(COUNT('[7]HourGH-AUG'!AB36)=0,"",ROUND('[7]HourGH-AUG'!AB36,2))</f>
        <v>302.03</v>
      </c>
      <c r="H34" s="49" t="n">
        <f aca="false">IF(COUNT('[7]HourGH-SEP'!AB36)=0,"",ROUND('[7]HourGH-SEP'!AB36,2))</f>
        <v>303.03</v>
      </c>
      <c r="I34" s="49" t="n">
        <f aca="false">IF(COUNT('[7]HourGH-OCT'!AB36)=0,"",ROUND('[7]HourGH-OCT'!AB36,2))</f>
        <v>303.83</v>
      </c>
      <c r="J34" s="49" t="n">
        <f aca="false">IF(COUNT('[7]HourGH-NOV'!AB36)=0,"",ROUND('[7]HourGH-NOV'!AB36,2))</f>
        <v>302.07</v>
      </c>
      <c r="K34" s="49" t="n">
        <f aca="false">IF(COUNT('[7]HourGH-DEC'!AB36)=0,"",ROUND('[7]HourGH-DEC'!AB36,2))</f>
        <v>302.06</v>
      </c>
      <c r="L34" s="49" t="n">
        <f aca="false">IF(COUNT('[7]HourGH-JAN'!AB36)=0,"",ROUND('[7]HourGH-JAN'!AB36,2))</f>
        <v>302.08</v>
      </c>
      <c r="M34" s="49" t="n">
        <f aca="false">IF(COUNT('[7]HourGH-FEB'!AB36)=0,"",ROUND('[7]HourGH-FEB'!AB36,2))</f>
        <v>302.05</v>
      </c>
      <c r="N34" s="49" t="n">
        <f aca="false">IF(COUNT('[7]HourGH-MAR'!AB36)=0,"",ROUND('[7]HourGH-MAR'!AB36,2))</f>
        <v>301.75</v>
      </c>
      <c r="O34" s="49"/>
    </row>
    <row r="35" customFormat="false" ht="12.75" hidden="false" customHeight="false" outlineLevel="0" collapsed="false">
      <c r="B35" s="41" t="n">
        <v>25</v>
      </c>
      <c r="C35" s="49" t="n">
        <f aca="false">IF(COUNT('[7]HourGH-APR'!AB37)=0,"",ROUND('[7]HourGH-APR'!AB37,2))</f>
        <v>301.66</v>
      </c>
      <c r="D35" s="49" t="n">
        <f aca="false">IF(COUNT('[7]HourGH-MAY'!AB37)=0,"",ROUND('[7]HourGH-MAY'!AB37,2))</f>
        <v>301.8</v>
      </c>
      <c r="E35" s="49" t="n">
        <f aca="false">IF(COUNT('[7]HourGH-JUN'!AB37)=0,"",ROUND('[7]HourGH-JUN'!AB37,2))</f>
        <v>301.67</v>
      </c>
      <c r="F35" s="49" t="n">
        <f aca="false">IF(COUNT('[7]HourGH-JUL'!AB37)=0,"",ROUND('[7]HourGH-JUL'!AB37,2))</f>
        <v>302.06</v>
      </c>
      <c r="G35" s="49" t="n">
        <f aca="false">IF(COUNT('[7]HourGH-AUG'!AB37)=0,"",ROUND('[7]HourGH-AUG'!AB37,2))</f>
        <v>302.01</v>
      </c>
      <c r="H35" s="49" t="n">
        <f aca="false">IF(COUNT('[7]HourGH-SEP'!AB37)=0,"",ROUND('[7]HourGH-SEP'!AB37,2))</f>
        <v>302.76</v>
      </c>
      <c r="I35" s="49" t="n">
        <f aca="false">IF(COUNT('[7]HourGH-OCT'!AB37)=0,"",ROUND('[7]HourGH-OCT'!AB37,2))</f>
        <v>303.31</v>
      </c>
      <c r="J35" s="49" t="n">
        <f aca="false">IF(COUNT('[7]HourGH-NOV'!AB37)=0,"",ROUND('[7]HourGH-NOV'!AB37,2))</f>
        <v>302.13</v>
      </c>
      <c r="K35" s="49" t="n">
        <f aca="false">IF(COUNT('[7]HourGH-DEC'!AB37)=0,"",ROUND('[7]HourGH-DEC'!AB37,2))</f>
        <v>302.04</v>
      </c>
      <c r="L35" s="49" t="n">
        <f aca="false">IF(COUNT('[7]HourGH-JAN'!AB37)=0,"",ROUND('[7]HourGH-JAN'!AB37,2))</f>
        <v>302.01</v>
      </c>
      <c r="M35" s="49" t="n">
        <f aca="false">IF(COUNT('[7]HourGH-FEB'!AB37)=0,"",ROUND('[7]HourGH-FEB'!AB37,2))</f>
        <v>302.02</v>
      </c>
      <c r="N35" s="49" t="n">
        <f aca="false">IF(COUNT('[7]HourGH-MAR'!AB37)=0,"",ROUND('[7]HourGH-MAR'!AB37,2))</f>
        <v>301.68</v>
      </c>
      <c r="O35" s="49"/>
    </row>
    <row r="36" customFormat="false" ht="12.75" hidden="false" customHeight="false" outlineLevel="0" collapsed="false">
      <c r="B36" s="41" t="n">
        <v>26</v>
      </c>
      <c r="C36" s="49" t="n">
        <f aca="false">IF(COUNT('[7]HourGH-APR'!AB38)=0,"",ROUND('[7]HourGH-APR'!AB38,2))</f>
        <v>301.71</v>
      </c>
      <c r="D36" s="49" t="n">
        <f aca="false">IF(COUNT('[7]HourGH-MAY'!AB38)=0,"",ROUND('[7]HourGH-MAY'!AB38,2))</f>
        <v>301.92</v>
      </c>
      <c r="E36" s="49" t="n">
        <f aca="false">IF(COUNT('[7]HourGH-JUN'!AB38)=0,"",ROUND('[7]HourGH-JUN'!AB38,2))</f>
        <v>301.55</v>
      </c>
      <c r="F36" s="49" t="n">
        <f aca="false">IF(COUNT('[7]HourGH-JUL'!AB38)=0,"",ROUND('[7]HourGH-JUL'!AB38,2))</f>
        <v>302.01</v>
      </c>
      <c r="G36" s="49" t="n">
        <f aca="false">IF(COUNT('[7]HourGH-AUG'!AB38)=0,"",ROUND('[7]HourGH-AUG'!AB38,2))</f>
        <v>302.01</v>
      </c>
      <c r="H36" s="49" t="n">
        <f aca="false">IF(COUNT('[7]HourGH-SEP'!AB38)=0,"",ROUND('[7]HourGH-SEP'!AB38,2))</f>
        <v>302.78</v>
      </c>
      <c r="I36" s="49" t="n">
        <f aca="false">IF(COUNT('[7]HourGH-OCT'!AB38)=0,"",ROUND('[7]HourGH-OCT'!AB38,2))</f>
        <v>302.86</v>
      </c>
      <c r="J36" s="49" t="n">
        <f aca="false">IF(COUNT('[7]HourGH-NOV'!AB38)=0,"",ROUND('[7]HourGH-NOV'!AB38,2))</f>
        <v>302.03</v>
      </c>
      <c r="K36" s="49" t="n">
        <f aca="false">IF(COUNT('[7]HourGH-DEC'!AB38)=0,"",ROUND('[7]HourGH-DEC'!AB38,2))</f>
        <v>302.02</v>
      </c>
      <c r="L36" s="49" t="n">
        <f aca="false">IF(COUNT('[7]HourGH-JAN'!AB38)=0,"",ROUND('[7]HourGH-JAN'!AB38,2))</f>
        <v>302.03</v>
      </c>
      <c r="M36" s="49" t="n">
        <f aca="false">IF(COUNT('[7]HourGH-FEB'!AB38)=0,"",ROUND('[7]HourGH-FEB'!AB38,2))</f>
        <v>302.02</v>
      </c>
      <c r="N36" s="49" t="n">
        <f aca="false">IF(COUNT('[7]HourGH-MAR'!AB38)=0,"",ROUND('[7]HourGH-MAR'!AB38,2))</f>
        <v>301.75</v>
      </c>
      <c r="O36" s="49"/>
    </row>
    <row r="37" customFormat="false" ht="12.75" hidden="false" customHeight="false" outlineLevel="0" collapsed="false">
      <c r="B37" s="41" t="n">
        <v>27</v>
      </c>
      <c r="C37" s="49" t="n">
        <f aca="false">IF(COUNT('[7]HourGH-APR'!AB39)=0,"",ROUND('[7]HourGH-APR'!AB39,2))</f>
        <v>301.55</v>
      </c>
      <c r="D37" s="49" t="n">
        <f aca="false">IF(COUNT('[7]HourGH-MAY'!AB39)=0,"",ROUND('[7]HourGH-MAY'!AB39,2))</f>
        <v>302.08</v>
      </c>
      <c r="E37" s="49" t="n">
        <f aca="false">IF(COUNT('[7]HourGH-JUN'!AB39)=0,"",ROUND('[7]HourGH-JUN'!AB39,2))</f>
        <v>301.64</v>
      </c>
      <c r="F37" s="49" t="n">
        <f aca="false">IF(COUNT('[7]HourGH-JUL'!AB39)=0,"",ROUND('[7]HourGH-JUL'!AB39,2))</f>
        <v>302</v>
      </c>
      <c r="G37" s="49" t="n">
        <f aca="false">IF(COUNT('[7]HourGH-AUG'!AB39)=0,"",ROUND('[7]HourGH-AUG'!AB39,2))</f>
        <v>302.04</v>
      </c>
      <c r="H37" s="49" t="n">
        <f aca="false">IF(COUNT('[7]HourGH-SEP'!AB39)=0,"",ROUND('[7]HourGH-SEP'!AB39,2))</f>
        <v>303.19</v>
      </c>
      <c r="I37" s="49" t="n">
        <f aca="false">IF(COUNT('[7]HourGH-OCT'!AB39)=0,"",ROUND('[7]HourGH-OCT'!AB39,2))</f>
        <v>302.61</v>
      </c>
      <c r="J37" s="49" t="n">
        <f aca="false">IF(COUNT('[7]HourGH-NOV'!AB39)=0,"",ROUND('[7]HourGH-NOV'!AB39,2))</f>
        <v>302.16</v>
      </c>
      <c r="K37" s="49" t="n">
        <f aca="false">IF(COUNT('[7]HourGH-DEC'!AB39)=0,"",ROUND('[7]HourGH-DEC'!AB39,2))</f>
        <v>302.02</v>
      </c>
      <c r="L37" s="49" t="n">
        <f aca="false">IF(COUNT('[7]HourGH-JAN'!AB39)=0,"",ROUND('[7]HourGH-JAN'!AB39,2))</f>
        <v>301.99</v>
      </c>
      <c r="M37" s="49" t="n">
        <f aca="false">IF(COUNT('[7]HourGH-FEB'!AB39)=0,"",ROUND('[7]HourGH-FEB'!AB39,2))</f>
        <v>301.98</v>
      </c>
      <c r="N37" s="49" t="n">
        <f aca="false">IF(COUNT('[7]HourGH-MAR'!AB39)=0,"",ROUND('[7]HourGH-MAR'!AB39,2))</f>
        <v>302.05</v>
      </c>
      <c r="O37" s="49"/>
    </row>
    <row r="38" customFormat="false" ht="12.75" hidden="false" customHeight="false" outlineLevel="0" collapsed="false">
      <c r="B38" s="41" t="n">
        <v>28</v>
      </c>
      <c r="C38" s="49" t="n">
        <f aca="false">IF(COUNT('[7]HourGH-APR'!AB40)=0,"",ROUND('[7]HourGH-APR'!AB40,2))</f>
        <v>301.66</v>
      </c>
      <c r="D38" s="49" t="n">
        <f aca="false">IF(COUNT('[7]HourGH-MAY'!AB40)=0,"",ROUND('[7]HourGH-MAY'!AB40,2))</f>
        <v>301.96</v>
      </c>
      <c r="E38" s="49" t="n">
        <f aca="false">IF(COUNT('[7]HourGH-JUN'!AB40)=0,"",ROUND('[7]HourGH-JUN'!AB40,2))</f>
        <v>301.73</v>
      </c>
      <c r="F38" s="49" t="n">
        <f aca="false">IF(COUNT('[7]HourGH-JUL'!AB40)=0,"",ROUND('[7]HourGH-JUL'!AB40,2))</f>
        <v>302.08</v>
      </c>
      <c r="G38" s="49" t="n">
        <f aca="false">IF(COUNT('[7]HourGH-AUG'!AB40)=0,"",ROUND('[7]HourGH-AUG'!AB40,2))</f>
        <v>302.05</v>
      </c>
      <c r="H38" s="49" t="n">
        <f aca="false">IF(COUNT('[7]HourGH-SEP'!AB40)=0,"",ROUND('[7]HourGH-SEP'!AB40,2))</f>
        <v>303.37</v>
      </c>
      <c r="I38" s="49" t="n">
        <f aca="false">IF(COUNT('[7]HourGH-OCT'!AB40)=0,"",ROUND('[7]HourGH-OCT'!AB40,2))</f>
        <v>302.42</v>
      </c>
      <c r="J38" s="49" t="n">
        <f aca="false">IF(COUNT('[7]HourGH-NOV'!AB40)=0,"",ROUND('[7]HourGH-NOV'!AB40,2))</f>
        <v>302.06</v>
      </c>
      <c r="K38" s="49" t="n">
        <f aca="false">IF(COUNT('[7]HourGH-DEC'!AB40)=0,"",ROUND('[7]HourGH-DEC'!AB40,2))</f>
        <v>302.01</v>
      </c>
      <c r="L38" s="49" t="n">
        <f aca="false">IF(COUNT('[7]HourGH-JAN'!AB40)=0,"",ROUND('[7]HourGH-JAN'!AB40,2))</f>
        <v>302.02</v>
      </c>
      <c r="M38" s="49" t="n">
        <f aca="false">IF(COUNT('[7]HourGH-FEB'!AB40)=0,"",ROUND('[7]HourGH-FEB'!AB40,2))</f>
        <v>302.07</v>
      </c>
      <c r="N38" s="49" t="n">
        <f aca="false">IF(COUNT('[7]HourGH-MAR'!AB40)=0,"",ROUND('[7]HourGH-MAR'!AB40,2))</f>
        <v>302.02</v>
      </c>
      <c r="O38" s="49"/>
    </row>
    <row r="39" customFormat="false" ht="12.75" hidden="false" customHeight="false" outlineLevel="0" collapsed="false">
      <c r="B39" s="41" t="n">
        <v>29</v>
      </c>
      <c r="C39" s="49" t="n">
        <f aca="false">IF(COUNT('[7]HourGH-APR'!AB41)=0,"",ROUND('[7]HourGH-APR'!AB41,2))</f>
        <v>301.89</v>
      </c>
      <c r="D39" s="49" t="n">
        <f aca="false">IF(COUNT('[7]HourGH-MAY'!AB41)=0,"",ROUND('[7]HourGH-MAY'!AB41,2))</f>
        <v>302.08</v>
      </c>
      <c r="E39" s="49" t="n">
        <f aca="false">IF(COUNT('[7]HourGH-JUN'!AB41)=0,"",ROUND('[7]HourGH-JUN'!AB41,2))</f>
        <v>301.7</v>
      </c>
      <c r="F39" s="49" t="n">
        <f aca="false">IF(COUNT('[7]HourGH-JUL'!AB41)=0,"",ROUND('[7]HourGH-JUL'!AB41,2))</f>
        <v>302.08</v>
      </c>
      <c r="G39" s="49" t="n">
        <f aca="false">IF(COUNT('[7]HourGH-AUG'!AB41)=0,"",ROUND('[7]HourGH-AUG'!AB41,2))</f>
        <v>302.12</v>
      </c>
      <c r="H39" s="49" t="n">
        <f aca="false">IF(COUNT('[7]HourGH-SEP'!AB41)=0,"",ROUND('[7]HourGH-SEP'!AB41,2))</f>
        <v>303.17</v>
      </c>
      <c r="I39" s="49" t="n">
        <f aca="false">IF(COUNT('[7]HourGH-OCT'!AB41)=0,"",ROUND('[7]HourGH-OCT'!AB41,2))</f>
        <v>302.4</v>
      </c>
      <c r="J39" s="49" t="n">
        <f aca="false">IF(COUNT('[7]HourGH-NOV'!AB41)=0,"",ROUND('[7]HourGH-NOV'!AB41,2))</f>
        <v>302.08</v>
      </c>
      <c r="K39" s="49" t="n">
        <f aca="false">IF(COUNT('[7]HourGH-DEC'!AB41)=0,"",ROUND('[7]HourGH-DEC'!AB41,2))</f>
        <v>302.02</v>
      </c>
      <c r="L39" s="49" t="n">
        <f aca="false">IF(COUNT('[7]HourGH-JAN'!AB41)=0,"",ROUND('[7]HourGH-JAN'!AB41,2))</f>
        <v>302.03</v>
      </c>
      <c r="M39" s="49" t="str">
        <f aca="false">IF(COUNT('[7]HourGH-FEB'!AB41)=0,"",ROUND('[7]HourGH-FEB'!AB41,2))</f>
        <v/>
      </c>
      <c r="N39" s="49" t="n">
        <f aca="false">IF(COUNT('[7]HourGH-MAR'!AB41)=0,"",ROUND('[7]HourGH-MAR'!AB41,2))</f>
        <v>302.01</v>
      </c>
      <c r="O39" s="49"/>
    </row>
    <row r="40" customFormat="false" ht="12.75" hidden="false" customHeight="false" outlineLevel="0" collapsed="false">
      <c r="B40" s="41" t="n">
        <v>30</v>
      </c>
      <c r="C40" s="49" t="n">
        <f aca="false">IF(COUNT('[7]HourGH-APR'!AB42)=0,"",ROUND('[7]HourGH-APR'!AB42,2))</f>
        <v>302</v>
      </c>
      <c r="D40" s="49" t="n">
        <f aca="false">IF(COUNT('[7]HourGH-MAY'!AB42)=0,"",ROUND('[7]HourGH-MAY'!AB42,2))</f>
        <v>302.07</v>
      </c>
      <c r="E40" s="49" t="n">
        <f aca="false">IF(COUNT('[7]HourGH-JUN'!AB42)=0,"",ROUND('[7]HourGH-JUN'!AB42,2))</f>
        <v>301.55</v>
      </c>
      <c r="F40" s="49" t="n">
        <f aca="false">IF(COUNT('[7]HourGH-JUL'!AB42)=0,"",ROUND('[7]HourGH-JUL'!AB42,2))</f>
        <v>302</v>
      </c>
      <c r="G40" s="49" t="n">
        <f aca="false">IF(COUNT('[7]HourGH-AUG'!AB42)=0,"",ROUND('[7]HourGH-AUG'!AB42,2))</f>
        <v>302.14</v>
      </c>
      <c r="H40" s="49" t="n">
        <f aca="false">IF(COUNT('[7]HourGH-SEP'!AB42)=0,"",ROUND('[7]HourGH-SEP'!AB42,2))</f>
        <v>302.82</v>
      </c>
      <c r="I40" s="49" t="n">
        <f aca="false">IF(COUNT('[7]HourGH-OCT'!AB42)=0,"",ROUND('[7]HourGH-OCT'!AB42,2))</f>
        <v>302.38</v>
      </c>
      <c r="J40" s="49" t="n">
        <f aca="false">IF(COUNT('[7]HourGH-NOV'!AB42)=0,"",ROUND('[7]HourGH-NOV'!AB42,2))</f>
        <v>301.99</v>
      </c>
      <c r="K40" s="49" t="n">
        <f aca="false">IF(COUNT('[7]HourGH-DEC'!AB42)=0,"",ROUND('[7]HourGH-DEC'!AB42,2))</f>
        <v>302.03</v>
      </c>
      <c r="L40" s="49" t="n">
        <f aca="false">IF(COUNT('[7]HourGH-JAN'!AB42)=0,"",ROUND('[7]HourGH-JAN'!AB42,2))</f>
        <v>301.97</v>
      </c>
      <c r="M40" s="49"/>
      <c r="N40" s="49" t="n">
        <f aca="false">IF(COUNT('[7]HourGH-MAR'!AB42)=0,"",ROUND('[7]HourGH-MAR'!AB42,2))</f>
        <v>301.97</v>
      </c>
      <c r="O40" s="49"/>
    </row>
    <row r="41" customFormat="false" ht="12.75" hidden="false" customHeight="false" outlineLevel="0" collapsed="false">
      <c r="B41" s="41" t="n">
        <v>31</v>
      </c>
      <c r="C41" s="49"/>
      <c r="D41" s="49" t="n">
        <f aca="false">IF(COUNT('[7]HourGH-MAY'!AB43)=0,"",ROUND('[7]HourGH-MAY'!AB43,2))</f>
        <v>301.99</v>
      </c>
      <c r="E41" s="49"/>
      <c r="F41" s="49" t="n">
        <f aca="false">IF(COUNT('[7]HourGH-JUL'!AB43)=0,"",ROUND('[7]HourGH-JUL'!AB43,2))</f>
        <v>302.07</v>
      </c>
      <c r="G41" s="49" t="n">
        <f aca="false">IF(COUNT('[7]HourGH-AUG'!AB43)=0,"",ROUND('[7]HourGH-AUG'!AB43,2))</f>
        <v>302.03</v>
      </c>
      <c r="H41" s="49"/>
      <c r="I41" s="49" t="n">
        <f aca="false">IF(COUNT('[7]HourGH-OCT'!AB43)=0,"",ROUND('[7]HourGH-OCT'!AB43,2))</f>
        <v>302.53</v>
      </c>
      <c r="J41" s="49"/>
      <c r="K41" s="49" t="n">
        <f aca="false">IF(COUNT('[7]HourGH-DEC'!AB43)=0,"",ROUND('[7]HourGH-DEC'!AB43,2))</f>
        <v>302.05</v>
      </c>
      <c r="L41" s="49" t="n">
        <f aca="false">IF(COUNT('[7]HourGH-JAN'!AB43)=0,"",ROUND('[7]HourGH-JAN'!AB43,2))</f>
        <v>301.95</v>
      </c>
      <c r="M41" s="49"/>
      <c r="N41" s="49" t="n">
        <f aca="false">IF(COUNT('[7]HourGH-MAR'!AB43)=0,"",ROUND('[7]HourGH-MAR'!AB43,2))</f>
        <v>301.71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301.859</v>
      </c>
      <c r="D43" s="49" t="n">
        <f aca="false">IF(COUNT(D9:D41)&gt;0,AVERAGE(D9:D41),"")</f>
        <v>301.925483870968</v>
      </c>
      <c r="E43" s="49" t="n">
        <f aca="false">IF(COUNT(E9:E41)&gt;0,AVERAGE(E9:E41),"")</f>
        <v>301.946</v>
      </c>
      <c r="F43" s="49" t="n">
        <f aca="false">IF(COUNT(F9:F41)&gt;0,AVERAGE(F9:F41),"")</f>
        <v>302.132580645161</v>
      </c>
      <c r="G43" s="49" t="n">
        <f aca="false">IF(COUNT(G9:G41)&gt;0,AVERAGE(G9:G41),"")</f>
        <v>302.065483870968</v>
      </c>
      <c r="H43" s="49" t="n">
        <f aca="false">IF(COUNT(H9:H41)&gt;0,AVERAGE(H9:H41),"")</f>
        <v>302.54</v>
      </c>
      <c r="I43" s="49" t="n">
        <f aca="false">IF(COUNT(I9:I41)&gt;0,AVERAGE(I9:I41),"")</f>
        <v>302.38064516129</v>
      </c>
      <c r="J43" s="49" t="n">
        <f aca="false">IF(COUNT(J9:J41)&gt;0,AVERAGE(J9:J41),"")</f>
        <v>302.252333333333</v>
      </c>
      <c r="K43" s="49" t="n">
        <f aca="false">IF(COUNT(K9:K41)&gt;0,AVERAGE(K9:K41),"")</f>
        <v>302.023548387097</v>
      </c>
      <c r="L43" s="49" t="n">
        <f aca="false">IF(COUNT(L9:L41)&gt;0,AVERAGE(L9:L41),"")</f>
        <v>302.028064516129</v>
      </c>
      <c r="M43" s="49" t="n">
        <f aca="false">IF(COUNT(M9:M41)&gt;0,AVERAGE(M9:M41),"")</f>
        <v>301.991428571429</v>
      </c>
      <c r="N43" s="49" t="n">
        <f aca="false">IF(COUNT(N9:N41)&gt;0,AVERAGE(N9:N41),"")</f>
        <v>301.926129032258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302.13</v>
      </c>
      <c r="D44" s="49" t="n">
        <f aca="false">IF(COUNT(D9:D41)&gt;0,MAX(D9:D41),"")</f>
        <v>302.12</v>
      </c>
      <c r="E44" s="49" t="n">
        <f aca="false">IF(COUNT(E9:E41)&gt;0,MAX(E9:E41),"")</f>
        <v>302.18</v>
      </c>
      <c r="F44" s="49" t="n">
        <f aca="false">IF(COUNT(F9:F41)&gt;0,MAX(F9:F41),"")</f>
        <v>302.68</v>
      </c>
      <c r="G44" s="49" t="n">
        <f aca="false">IF(COUNT(G9:G41)&gt;0,MAX(G9:G41),"")</f>
        <v>302.55</v>
      </c>
      <c r="H44" s="49" t="n">
        <f aca="false">IF(COUNT(H9:H41)&gt;0,MAX(H9:H41),"")</f>
        <v>303.37</v>
      </c>
      <c r="I44" s="49" t="n">
        <f aca="false">IF(COUNT(I9:I41)&gt;0,MAX(I9:I41),"")</f>
        <v>303.83</v>
      </c>
      <c r="J44" s="49" t="n">
        <f aca="false">IF(COUNT(J9:J41)&gt;0,MAX(J9:J41),"")</f>
        <v>302.87</v>
      </c>
      <c r="K44" s="49" t="n">
        <f aca="false">IF(COUNT(K9:K41)&gt;0,MAX(K9:K41),"")</f>
        <v>302.08</v>
      </c>
      <c r="L44" s="49" t="n">
        <f aca="false">IF(COUNT(L9:L41)&gt;0,MAX(L9:L41),"")</f>
        <v>302.13</v>
      </c>
      <c r="M44" s="49" t="n">
        <f aca="false">IF(COUNT(M9:M41)&gt;0,MAX(M9:M41),"")</f>
        <v>302.09</v>
      </c>
      <c r="N44" s="49" t="n">
        <f aca="false">IF(COUNT(N9:N41)&gt;0,MAX(N9:N41),"")</f>
        <v>302.05</v>
      </c>
      <c r="O44" s="49" t="n">
        <f aca="false">IF(COUNT(C44:N44)&gt;0,MAX(C44:N44),"")</f>
        <v>303.83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301.32</v>
      </c>
      <c r="D45" s="49" t="n">
        <f aca="false">IF(COUNT(D9:D41)&gt;0,MIN(D9:D41),"")</f>
        <v>301.44</v>
      </c>
      <c r="E45" s="49" t="n">
        <f aca="false">IF(COUNT(E9:E41)&gt;0,MIN(E9:E41),"")</f>
        <v>301.55</v>
      </c>
      <c r="F45" s="49" t="n">
        <f aca="false">IF(COUNT(F9:F41)&gt;0,MIN(F9:F41),"")</f>
        <v>301.43</v>
      </c>
      <c r="G45" s="49" t="n">
        <f aca="false">IF(COUNT(G9:G41)&gt;0,MIN(G9:G41),"")</f>
        <v>301.83</v>
      </c>
      <c r="H45" s="49" t="n">
        <f aca="false">IF(COUNT(H9:H41)&gt;0,MIN(H9:H41),"")</f>
        <v>301.87</v>
      </c>
      <c r="I45" s="49" t="n">
        <f aca="false">IF(COUNT(I9:I41)&gt;0,MIN(I9:I41),"")</f>
        <v>301.93</v>
      </c>
      <c r="J45" s="49" t="n">
        <f aca="false">IF(COUNT(J9:J41)&gt;0,MIN(J9:J41),"")</f>
        <v>301.98</v>
      </c>
      <c r="K45" s="49" t="n">
        <f aca="false">IF(COUNT(K9:K41)&gt;0,MIN(K9:K41),"")</f>
        <v>301.94</v>
      </c>
      <c r="L45" s="49" t="n">
        <f aca="false">IF(COUNT(L9:L41)&gt;0,MIN(L9:L41),"")</f>
        <v>301.91</v>
      </c>
      <c r="M45" s="49" t="n">
        <f aca="false">IF(COUNT(M9:M41)&gt;0,MIN(M9:M41),"")</f>
        <v>301.79</v>
      </c>
      <c r="N45" s="49" t="n">
        <f aca="false">IF(COUNT(N9:N41)&gt;0,MIN(N9:N41),"")</f>
        <v>301.67</v>
      </c>
      <c r="O45" s="49" t="n">
        <f aca="false">IF(COUNT(C45:N45)&gt;0,MIN(C45:N45),"")</f>
        <v>301.32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303.96  M ( MSL. ),  AT  010:00  Hours, On  OCT  24,  2021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300.89  M  ( MSL. ),  River Bed   300.07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313.385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313.645  M  ( MSL.),     Drainage Area    6261  Square Kilometers</v>
      </c>
      <c r="G49" s="37"/>
      <c r="H49" s="37"/>
      <c r="I49" s="37"/>
      <c r="J49" s="37"/>
      <c r="K49" s="37"/>
      <c r="L49" s="37"/>
      <c r="M49" s="37"/>
    </row>
    <row r="51" customFormat="false" ht="12.75" hidden="false" customHeight="false" outlineLevel="0" collapsed="false">
      <c r="A51" s="1" t="s">
        <v>0</v>
      </c>
      <c r="C51" s="1" t="s">
        <v>29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30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3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31</v>
      </c>
      <c r="H54" s="1" t="s">
        <v>32</v>
      </c>
      <c r="M54" s="1" t="s">
        <v>33</v>
      </c>
    </row>
    <row r="55" customFormat="false" ht="12.75" hidden="false" customHeight="false" outlineLevel="0" collapsed="false">
      <c r="B55" s="60" t="s">
        <v>34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7" customFormat="false" ht="12.75" hidden="false" customHeight="false" outlineLevel="0" collapsed="false">
      <c r="B57" s="61" t="s">
        <v>7</v>
      </c>
      <c r="C57" s="61" t="s">
        <v>8</v>
      </c>
      <c r="D57" s="61" t="s">
        <v>9</v>
      </c>
      <c r="E57" s="61" t="s">
        <v>10</v>
      </c>
      <c r="F57" s="61" t="s">
        <v>11</v>
      </c>
      <c r="G57" s="61" t="s">
        <v>12</v>
      </c>
      <c r="H57" s="61" t="s">
        <v>13</v>
      </c>
      <c r="I57" s="61" t="s">
        <v>14</v>
      </c>
      <c r="J57" s="61" t="s">
        <v>15</v>
      </c>
      <c r="K57" s="61" t="s">
        <v>16</v>
      </c>
      <c r="L57" s="61" t="s">
        <v>17</v>
      </c>
      <c r="M57" s="61" t="s">
        <v>18</v>
      </c>
      <c r="N57" s="61" t="s">
        <v>19</v>
      </c>
      <c r="O57" s="61" t="s">
        <v>20</v>
      </c>
    </row>
    <row r="59" customFormat="false" ht="12.75" hidden="false" customHeight="false" outlineLevel="0" collapsed="false">
      <c r="B59" s="1" t="n">
        <v>1</v>
      </c>
      <c r="C59" s="49" t="n">
        <v>0.12</v>
      </c>
      <c r="D59" s="49" t="n">
        <v>9</v>
      </c>
      <c r="E59" s="49" t="n">
        <v>7.5</v>
      </c>
      <c r="F59" s="49" t="n">
        <v>0.26</v>
      </c>
      <c r="G59" s="49" t="n">
        <v>11.35</v>
      </c>
      <c r="H59" s="49" t="n">
        <v>8.8</v>
      </c>
      <c r="I59" s="49" t="n">
        <v>55.5</v>
      </c>
      <c r="J59" s="49" t="n">
        <v>48</v>
      </c>
      <c r="K59" s="49" t="n">
        <v>8.5</v>
      </c>
      <c r="L59" s="49" t="n">
        <v>7</v>
      </c>
      <c r="M59" s="49" t="n">
        <v>4.25</v>
      </c>
      <c r="N59" s="49" t="n">
        <v>6.5</v>
      </c>
      <c r="O59" s="49"/>
    </row>
    <row r="60" customFormat="false" ht="12.75" hidden="false" customHeight="false" outlineLevel="0" collapsed="false">
      <c r="B60" s="1" t="n">
        <v>2</v>
      </c>
      <c r="C60" s="49" t="n">
        <v>0.66</v>
      </c>
      <c r="D60" s="49" t="n">
        <v>9</v>
      </c>
      <c r="E60" s="49" t="n">
        <v>6</v>
      </c>
      <c r="F60" s="49" t="n">
        <v>0.36</v>
      </c>
      <c r="G60" s="49" t="n">
        <v>8</v>
      </c>
      <c r="H60" s="49" t="n">
        <v>17.5</v>
      </c>
      <c r="I60" s="49" t="n">
        <v>60.6</v>
      </c>
      <c r="J60" s="49" t="n">
        <v>77.5</v>
      </c>
      <c r="K60" s="49" t="n">
        <v>7.5</v>
      </c>
      <c r="L60" s="49" t="n">
        <v>7</v>
      </c>
      <c r="M60" s="49" t="n">
        <v>5</v>
      </c>
      <c r="N60" s="49" t="n">
        <v>4.25</v>
      </c>
      <c r="O60" s="49"/>
    </row>
    <row r="61" customFormat="false" ht="12.75" hidden="false" customHeight="false" outlineLevel="0" collapsed="false">
      <c r="B61" s="1" t="n">
        <v>3</v>
      </c>
      <c r="C61" s="49" t="n">
        <v>6.5</v>
      </c>
      <c r="D61" s="49" t="n">
        <v>9</v>
      </c>
      <c r="E61" s="49" t="n">
        <v>6.5</v>
      </c>
      <c r="F61" s="49" t="n">
        <v>12.7</v>
      </c>
      <c r="G61" s="49" t="n">
        <v>17.5</v>
      </c>
      <c r="H61" s="49" t="n">
        <v>19.3</v>
      </c>
      <c r="I61" s="49" t="n">
        <v>73</v>
      </c>
      <c r="J61" s="49" t="n">
        <v>79.3</v>
      </c>
      <c r="K61" s="49" t="n">
        <v>8</v>
      </c>
      <c r="L61" s="49" t="n">
        <v>4.5</v>
      </c>
      <c r="M61" s="49" t="n">
        <v>1.6</v>
      </c>
      <c r="N61" s="49" t="n">
        <v>0.92</v>
      </c>
      <c r="O61" s="49"/>
    </row>
    <row r="62" customFormat="false" ht="12.75" hidden="false" customHeight="false" outlineLevel="0" collapsed="false">
      <c r="B62" s="1" t="n">
        <v>4</v>
      </c>
      <c r="C62" s="49" t="n">
        <v>6</v>
      </c>
      <c r="D62" s="49" t="n">
        <v>4.25</v>
      </c>
      <c r="E62" s="49" t="n">
        <v>4</v>
      </c>
      <c r="F62" s="49" t="n">
        <v>13.6</v>
      </c>
      <c r="G62" s="49" t="n">
        <v>3.75</v>
      </c>
      <c r="H62" s="49" t="n">
        <v>19.9</v>
      </c>
      <c r="I62" s="49" t="n">
        <v>62.3</v>
      </c>
      <c r="J62" s="49" t="n">
        <v>61.45</v>
      </c>
      <c r="K62" s="49" t="n">
        <v>3.75</v>
      </c>
      <c r="L62" s="49" t="n">
        <v>5</v>
      </c>
      <c r="M62" s="49" t="n">
        <v>1.4</v>
      </c>
      <c r="N62" s="49" t="n">
        <v>1.9</v>
      </c>
      <c r="O62" s="49"/>
    </row>
    <row r="63" customFormat="false" ht="12.75" hidden="false" customHeight="false" outlineLevel="0" collapsed="false">
      <c r="B63" s="1" t="n">
        <v>5</v>
      </c>
      <c r="C63" s="49" t="n">
        <v>3.75</v>
      </c>
      <c r="D63" s="49" t="n">
        <v>5.5</v>
      </c>
      <c r="E63" s="49" t="n">
        <v>1.8</v>
      </c>
      <c r="F63" s="49" t="n">
        <v>18.7</v>
      </c>
      <c r="G63" s="49" t="n">
        <v>1.3</v>
      </c>
      <c r="H63" s="49" t="n">
        <v>14.5</v>
      </c>
      <c r="I63" s="49" t="n">
        <v>50.25</v>
      </c>
      <c r="J63" s="49" t="n">
        <v>58.05</v>
      </c>
      <c r="K63" s="49" t="n">
        <v>6.5</v>
      </c>
      <c r="L63" s="49" t="n">
        <v>7</v>
      </c>
      <c r="M63" s="49" t="n">
        <v>2.25</v>
      </c>
      <c r="N63" s="49" t="n">
        <v>0.88</v>
      </c>
      <c r="O63" s="49"/>
    </row>
    <row r="64" customFormat="false" ht="12.75" hidden="false" customHeight="false" outlineLevel="0" collapsed="false">
      <c r="B64" s="1" t="n">
        <v>6</v>
      </c>
      <c r="C64" s="49" t="n">
        <v>0.88</v>
      </c>
      <c r="D64" s="49" t="n">
        <v>7.5</v>
      </c>
      <c r="E64" s="49" t="n">
        <v>1.3</v>
      </c>
      <c r="F64" s="49" t="n">
        <v>17.5</v>
      </c>
      <c r="G64" s="49" t="n">
        <v>7</v>
      </c>
      <c r="H64" s="49" t="n">
        <v>10.9</v>
      </c>
      <c r="I64" s="49" t="n">
        <v>39.8</v>
      </c>
      <c r="J64" s="49" t="n">
        <v>44.25</v>
      </c>
      <c r="K64" s="49" t="n">
        <v>7</v>
      </c>
      <c r="L64" s="49" t="n">
        <v>8.5</v>
      </c>
      <c r="M64" s="49" t="n">
        <v>7</v>
      </c>
      <c r="N64" s="49" t="n">
        <v>6.5</v>
      </c>
      <c r="O64" s="49"/>
    </row>
    <row r="65" customFormat="false" ht="12.75" hidden="false" customHeight="false" outlineLevel="0" collapsed="false">
      <c r="B65" s="1" t="n">
        <v>7</v>
      </c>
      <c r="C65" s="49" t="n">
        <v>0.8</v>
      </c>
      <c r="D65" s="49" t="n">
        <v>4.5</v>
      </c>
      <c r="E65" s="49" t="n">
        <v>1.3</v>
      </c>
      <c r="F65" s="49" t="n">
        <v>25.05</v>
      </c>
      <c r="G65" s="49" t="n">
        <v>8</v>
      </c>
      <c r="H65" s="49" t="n">
        <v>11.8</v>
      </c>
      <c r="I65" s="49" t="n">
        <v>27</v>
      </c>
      <c r="J65" s="49" t="n">
        <v>38.4</v>
      </c>
      <c r="K65" s="49" t="n">
        <v>3.5</v>
      </c>
      <c r="L65" s="49" t="n">
        <v>7</v>
      </c>
      <c r="M65" s="49" t="n">
        <v>6</v>
      </c>
      <c r="N65" s="49" t="n">
        <v>6</v>
      </c>
      <c r="O65" s="49"/>
    </row>
    <row r="66" customFormat="false" ht="12.75" hidden="false" customHeight="false" outlineLevel="0" collapsed="false">
      <c r="B66" s="1" t="n">
        <v>8</v>
      </c>
      <c r="C66" s="49" t="n">
        <v>0.62</v>
      </c>
      <c r="D66" s="49" t="n">
        <v>3</v>
      </c>
      <c r="E66" s="49" t="n">
        <v>18.1</v>
      </c>
      <c r="F66" s="49" t="n">
        <v>27</v>
      </c>
      <c r="G66" s="49" t="n">
        <v>3</v>
      </c>
      <c r="H66" s="49" t="n">
        <v>37</v>
      </c>
      <c r="I66" s="49" t="n">
        <v>21.8</v>
      </c>
      <c r="J66" s="49" t="n">
        <v>33.5</v>
      </c>
      <c r="K66" s="49" t="n">
        <v>6.5</v>
      </c>
      <c r="L66" s="49" t="n">
        <v>8</v>
      </c>
      <c r="M66" s="49" t="n">
        <v>7.5</v>
      </c>
      <c r="N66" s="49" t="n">
        <v>4</v>
      </c>
      <c r="O66" s="49"/>
    </row>
    <row r="67" customFormat="false" ht="12.75" hidden="false" customHeight="false" outlineLevel="0" collapsed="false">
      <c r="B67" s="1" t="n">
        <v>9</v>
      </c>
      <c r="C67" s="49" t="n">
        <v>1.5</v>
      </c>
      <c r="D67" s="49" t="n">
        <v>9</v>
      </c>
      <c r="E67" s="49" t="n">
        <v>19.9</v>
      </c>
      <c r="F67" s="49" t="n">
        <v>60.6</v>
      </c>
      <c r="G67" s="49" t="n">
        <v>5.5</v>
      </c>
      <c r="H67" s="49" t="n">
        <v>27</v>
      </c>
      <c r="I67" s="49" t="n">
        <v>18.7</v>
      </c>
      <c r="J67" s="49" t="n">
        <v>30.9</v>
      </c>
      <c r="K67" s="49" t="n">
        <v>3</v>
      </c>
      <c r="L67" s="49" t="n">
        <v>7</v>
      </c>
      <c r="M67" s="49" t="n">
        <v>6</v>
      </c>
      <c r="N67" s="49" t="n">
        <v>6.5</v>
      </c>
      <c r="O67" s="49"/>
    </row>
    <row r="68" customFormat="false" ht="12.75" hidden="false" customHeight="false" outlineLevel="0" collapsed="false">
      <c r="B68" s="1" t="n">
        <v>10</v>
      </c>
      <c r="C68" s="49" t="n">
        <v>11.45</v>
      </c>
      <c r="D68" s="49" t="n">
        <v>8.5</v>
      </c>
      <c r="E68" s="49" t="n">
        <v>25.7</v>
      </c>
      <c r="F68" s="49" t="n">
        <v>62.3</v>
      </c>
      <c r="G68" s="49" t="n">
        <v>5.5</v>
      </c>
      <c r="H68" s="49" t="n">
        <v>58.9</v>
      </c>
      <c r="I68" s="49" t="n">
        <v>11.35</v>
      </c>
      <c r="J68" s="49" t="n">
        <v>28.95</v>
      </c>
      <c r="K68" s="49" t="n">
        <v>7.5</v>
      </c>
      <c r="L68" s="49" t="n">
        <v>7</v>
      </c>
      <c r="M68" s="49" t="n">
        <v>2.25</v>
      </c>
      <c r="N68" s="49" t="n">
        <v>7</v>
      </c>
      <c r="O68" s="49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2.75" hidden="false" customHeight="false" outlineLevel="0" collapsed="false">
      <c r="B70" s="1" t="n">
        <v>11</v>
      </c>
      <c r="C70" s="49" t="n">
        <v>6.5</v>
      </c>
      <c r="D70" s="49" t="n">
        <v>10.8</v>
      </c>
      <c r="E70" s="49" t="n">
        <v>25.05</v>
      </c>
      <c r="F70" s="49" t="n">
        <v>42</v>
      </c>
      <c r="G70" s="49" t="n">
        <v>6.5</v>
      </c>
      <c r="H70" s="49" t="n">
        <v>73</v>
      </c>
      <c r="I70" s="49" t="n">
        <v>13.6</v>
      </c>
      <c r="J70" s="49" t="n">
        <v>25.05</v>
      </c>
      <c r="K70" s="49" t="n">
        <v>3.25</v>
      </c>
      <c r="L70" s="49" t="n">
        <v>6.5</v>
      </c>
      <c r="M70" s="49" t="n">
        <v>6</v>
      </c>
      <c r="N70" s="49" t="n">
        <v>6.5</v>
      </c>
      <c r="O70" s="49"/>
    </row>
    <row r="71" customFormat="false" ht="12.75" hidden="false" customHeight="false" outlineLevel="0" collapsed="false">
      <c r="B71" s="1" t="n">
        <v>12</v>
      </c>
      <c r="C71" s="49" t="n">
        <v>8</v>
      </c>
      <c r="D71" s="49" t="n">
        <v>8.5</v>
      </c>
      <c r="E71" s="49" t="n">
        <v>25.7</v>
      </c>
      <c r="F71" s="49" t="n">
        <v>54.75</v>
      </c>
      <c r="G71" s="49" t="n">
        <v>8</v>
      </c>
      <c r="H71" s="49" t="n">
        <v>45.75</v>
      </c>
      <c r="I71" s="49" t="n">
        <v>16.9</v>
      </c>
      <c r="J71" s="49" t="n">
        <v>25.7</v>
      </c>
      <c r="K71" s="49" t="n">
        <v>4.5</v>
      </c>
      <c r="L71" s="49" t="n">
        <v>5</v>
      </c>
      <c r="M71" s="49" t="n">
        <v>8</v>
      </c>
      <c r="N71" s="49" t="n">
        <v>5</v>
      </c>
      <c r="O71" s="49"/>
    </row>
    <row r="72" customFormat="false" ht="12.75" hidden="false" customHeight="false" outlineLevel="0" collapsed="false">
      <c r="B72" s="1" t="n">
        <v>13</v>
      </c>
      <c r="C72" s="49" t="n">
        <v>3</v>
      </c>
      <c r="D72" s="49" t="n">
        <v>8.5</v>
      </c>
      <c r="E72" s="49" t="n">
        <v>14.5</v>
      </c>
      <c r="F72" s="49" t="n">
        <v>38.4</v>
      </c>
      <c r="G72" s="49" t="n">
        <v>15.1</v>
      </c>
      <c r="H72" s="49" t="n">
        <v>26.35</v>
      </c>
      <c r="I72" s="49" t="n">
        <v>15.1</v>
      </c>
      <c r="J72" s="49" t="n">
        <v>29.6</v>
      </c>
      <c r="K72" s="49" t="n">
        <v>5</v>
      </c>
      <c r="L72" s="49" t="n">
        <v>4</v>
      </c>
      <c r="M72" s="49" t="n">
        <v>5</v>
      </c>
      <c r="N72" s="49" t="n">
        <v>5.5</v>
      </c>
      <c r="O72" s="49"/>
    </row>
    <row r="73" customFormat="false" ht="12.75" hidden="false" customHeight="false" outlineLevel="0" collapsed="false">
      <c r="B73" s="1" t="n">
        <v>14</v>
      </c>
      <c r="C73" s="49" t="n">
        <v>3.25</v>
      </c>
      <c r="D73" s="49" t="n">
        <v>3.25</v>
      </c>
      <c r="E73" s="49" t="n">
        <v>18.7</v>
      </c>
      <c r="F73" s="49" t="n">
        <v>21.8</v>
      </c>
      <c r="G73" s="49" t="n">
        <v>13.15</v>
      </c>
      <c r="H73" s="49" t="n">
        <v>30.25</v>
      </c>
      <c r="I73" s="49" t="n">
        <v>11.8</v>
      </c>
      <c r="J73" s="49" t="n">
        <v>31.55</v>
      </c>
      <c r="K73" s="49" t="n">
        <v>7.5</v>
      </c>
      <c r="L73" s="49" t="n">
        <v>2.5</v>
      </c>
      <c r="M73" s="49" t="n">
        <v>5</v>
      </c>
      <c r="N73" s="49" t="n">
        <v>7</v>
      </c>
      <c r="O73" s="49"/>
    </row>
    <row r="74" customFormat="false" ht="12.75" hidden="false" customHeight="false" outlineLevel="0" collapsed="false">
      <c r="B74" s="1" t="n">
        <v>15</v>
      </c>
      <c r="C74" s="49" t="n">
        <v>1.5</v>
      </c>
      <c r="D74" s="49" t="n">
        <v>3</v>
      </c>
      <c r="E74" s="49" t="n">
        <v>15.7</v>
      </c>
      <c r="F74" s="49" t="n">
        <v>19.3</v>
      </c>
      <c r="G74" s="49" t="n">
        <v>9.6</v>
      </c>
      <c r="H74" s="49" t="n">
        <v>32.2</v>
      </c>
      <c r="I74" s="49" t="n">
        <v>11.35</v>
      </c>
      <c r="J74" s="49" t="n">
        <v>30.25</v>
      </c>
      <c r="K74" s="49" t="n">
        <v>6</v>
      </c>
      <c r="L74" s="49" t="n">
        <v>2.25</v>
      </c>
      <c r="M74" s="49" t="n">
        <v>4</v>
      </c>
      <c r="N74" s="49" t="n">
        <v>4.25</v>
      </c>
      <c r="O74" s="49"/>
    </row>
    <row r="75" customFormat="false" ht="12.75" hidden="false" customHeight="false" outlineLevel="0" collapsed="false">
      <c r="B75" s="1" t="n">
        <v>16</v>
      </c>
      <c r="C75" s="49" t="n">
        <v>6</v>
      </c>
      <c r="D75" s="49" t="n">
        <v>2.25</v>
      </c>
      <c r="E75" s="49" t="n">
        <v>13.15</v>
      </c>
      <c r="F75" s="49" t="n">
        <v>30.25</v>
      </c>
      <c r="G75" s="49" t="n">
        <v>32.2</v>
      </c>
      <c r="H75" s="49" t="n">
        <v>48</v>
      </c>
      <c r="I75" s="49" t="n">
        <v>16.3</v>
      </c>
      <c r="J75" s="49" t="n">
        <v>25.05</v>
      </c>
      <c r="K75" s="49" t="n">
        <v>3.5</v>
      </c>
      <c r="L75" s="49" t="n">
        <v>3.5</v>
      </c>
      <c r="M75" s="49" t="n">
        <v>3.5</v>
      </c>
      <c r="N75" s="49" t="n">
        <v>3</v>
      </c>
      <c r="O75" s="49"/>
    </row>
    <row r="76" customFormat="false" ht="12.75" hidden="false" customHeight="false" outlineLevel="0" collapsed="false">
      <c r="B76" s="1" t="n">
        <v>17</v>
      </c>
      <c r="C76" s="49" t="n">
        <v>1.9</v>
      </c>
      <c r="D76" s="49" t="n">
        <v>1.9</v>
      </c>
      <c r="E76" s="49" t="n">
        <v>22.45</v>
      </c>
      <c r="F76" s="49" t="n">
        <v>34.2</v>
      </c>
      <c r="G76" s="49" t="n">
        <v>51.75</v>
      </c>
      <c r="H76" s="49" t="n">
        <v>81.1</v>
      </c>
      <c r="I76" s="49" t="n">
        <v>32.85</v>
      </c>
      <c r="J76" s="49" t="n">
        <v>26.35</v>
      </c>
      <c r="K76" s="49" t="n">
        <v>7</v>
      </c>
      <c r="L76" s="49" t="n">
        <v>5.5</v>
      </c>
      <c r="M76" s="49" t="n">
        <v>0.98</v>
      </c>
      <c r="N76" s="49" t="n">
        <v>0.86</v>
      </c>
      <c r="O76" s="49"/>
    </row>
    <row r="77" customFormat="false" ht="12.75" hidden="false" customHeight="false" outlineLevel="0" collapsed="false">
      <c r="B77" s="1" t="n">
        <v>18</v>
      </c>
      <c r="C77" s="49" t="n">
        <v>7.5</v>
      </c>
      <c r="D77" s="49" t="n">
        <v>1.3</v>
      </c>
      <c r="E77" s="49" t="n">
        <v>23.1</v>
      </c>
      <c r="F77" s="49" t="n">
        <v>16.3</v>
      </c>
      <c r="G77" s="49" t="n">
        <v>33.5</v>
      </c>
      <c r="H77" s="49" t="n">
        <v>73.9</v>
      </c>
      <c r="I77" s="49" t="n">
        <v>39.8</v>
      </c>
      <c r="J77" s="49" t="n">
        <v>23.1</v>
      </c>
      <c r="K77" s="49" t="n">
        <v>7</v>
      </c>
      <c r="L77" s="49" t="n">
        <v>7</v>
      </c>
      <c r="M77" s="49" t="n">
        <v>1</v>
      </c>
      <c r="N77" s="49" t="n">
        <v>0.74</v>
      </c>
      <c r="O77" s="49"/>
    </row>
    <row r="78" customFormat="false" ht="12.75" hidden="false" customHeight="false" outlineLevel="0" collapsed="false">
      <c r="B78" s="1" t="n">
        <v>19</v>
      </c>
      <c r="C78" s="49" t="n">
        <v>8</v>
      </c>
      <c r="D78" s="49" t="n">
        <v>0.68</v>
      </c>
      <c r="E78" s="49" t="n">
        <v>19.3</v>
      </c>
      <c r="F78" s="49" t="n">
        <v>18.1</v>
      </c>
      <c r="G78" s="49" t="n">
        <v>24.4</v>
      </c>
      <c r="H78" s="49" t="n">
        <v>84</v>
      </c>
      <c r="I78" s="49" t="n">
        <v>27</v>
      </c>
      <c r="J78" s="49" t="n">
        <v>23.75</v>
      </c>
      <c r="K78" s="49" t="n">
        <v>4.5</v>
      </c>
      <c r="L78" s="49" t="n">
        <v>11.45</v>
      </c>
      <c r="M78" s="49" t="n">
        <v>7.5</v>
      </c>
      <c r="N78" s="49" t="n">
        <v>0.9</v>
      </c>
      <c r="O78" s="49"/>
    </row>
    <row r="79" customFormat="false" ht="12.75" hidden="false" customHeight="false" outlineLevel="0" collapsed="false">
      <c r="B79" s="1" t="n">
        <v>20</v>
      </c>
      <c r="C79" s="49" t="n">
        <v>7.5</v>
      </c>
      <c r="D79" s="49" t="n">
        <v>0.42</v>
      </c>
      <c r="E79" s="49" t="n">
        <v>17.5</v>
      </c>
      <c r="F79" s="49" t="n">
        <v>19.9</v>
      </c>
      <c r="G79" s="49" t="n">
        <v>28.95</v>
      </c>
      <c r="H79" s="49" t="n">
        <v>76.6</v>
      </c>
      <c r="I79" s="49" t="n">
        <v>19.3</v>
      </c>
      <c r="J79" s="49" t="n">
        <v>18.7</v>
      </c>
      <c r="K79" s="49" t="n">
        <v>4</v>
      </c>
      <c r="L79" s="49" t="n">
        <v>8</v>
      </c>
      <c r="M79" s="49" t="n">
        <v>9</v>
      </c>
      <c r="N79" s="49" t="n">
        <v>5.5</v>
      </c>
      <c r="O79" s="49"/>
    </row>
    <row r="80" customFormat="false" ht="12.75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2.75" hidden="false" customHeight="false" outlineLevel="0" collapsed="false">
      <c r="B81" s="1" t="n">
        <v>21</v>
      </c>
      <c r="C81" s="49" t="n">
        <v>3.5</v>
      </c>
      <c r="D81" s="49" t="n">
        <v>0.42</v>
      </c>
      <c r="E81" s="49" t="n">
        <v>16.9</v>
      </c>
      <c r="F81" s="49" t="n">
        <v>36.3</v>
      </c>
      <c r="G81" s="49" t="n">
        <v>30.9</v>
      </c>
      <c r="H81" s="49" t="n">
        <v>42.75</v>
      </c>
      <c r="I81" s="49" t="n">
        <v>17.5</v>
      </c>
      <c r="J81" s="49" t="n">
        <v>15.7</v>
      </c>
      <c r="K81" s="49" t="n">
        <v>5</v>
      </c>
      <c r="L81" s="49" t="n">
        <v>11.45</v>
      </c>
      <c r="M81" s="49" t="n">
        <v>7</v>
      </c>
      <c r="N81" s="49" t="n">
        <v>5</v>
      </c>
      <c r="O81" s="49"/>
    </row>
    <row r="82" customFormat="false" ht="12.75" hidden="false" customHeight="false" outlineLevel="0" collapsed="false">
      <c r="B82" s="1" t="n">
        <v>22</v>
      </c>
      <c r="C82" s="49" t="n">
        <v>1.8</v>
      </c>
      <c r="D82" s="49" t="n">
        <v>0.28</v>
      </c>
      <c r="E82" s="49" t="n">
        <v>12.7</v>
      </c>
      <c r="F82" s="49" t="n">
        <v>27.65</v>
      </c>
      <c r="G82" s="49" t="n">
        <v>21.8</v>
      </c>
      <c r="H82" s="49" t="n">
        <v>70.3</v>
      </c>
      <c r="I82" s="49" t="n">
        <v>13.6</v>
      </c>
      <c r="J82" s="49" t="n">
        <v>13.6</v>
      </c>
      <c r="K82" s="49" t="n">
        <v>6.5</v>
      </c>
      <c r="L82" s="49" t="n">
        <v>8.5</v>
      </c>
      <c r="M82" s="49" t="n">
        <v>5.5</v>
      </c>
      <c r="N82" s="49" t="n">
        <v>5</v>
      </c>
      <c r="O82" s="49"/>
    </row>
    <row r="83" customFormat="false" ht="12.75" hidden="false" customHeight="false" outlineLevel="0" collapsed="false">
      <c r="B83" s="1" t="n">
        <v>23</v>
      </c>
      <c r="C83" s="49" t="n">
        <v>0.96</v>
      </c>
      <c r="D83" s="49" t="n">
        <v>0.46</v>
      </c>
      <c r="E83" s="49" t="n">
        <v>11.35</v>
      </c>
      <c r="F83" s="49" t="n">
        <v>22.45</v>
      </c>
      <c r="G83" s="49" t="n">
        <v>14.05</v>
      </c>
      <c r="H83" s="49" t="n">
        <v>72.1</v>
      </c>
      <c r="I83" s="49" t="n">
        <v>52.5</v>
      </c>
      <c r="J83" s="49" t="n">
        <v>19.9</v>
      </c>
      <c r="K83" s="49" t="n">
        <v>8</v>
      </c>
      <c r="L83" s="49" t="n">
        <v>6</v>
      </c>
      <c r="M83" s="49" t="n">
        <v>7.5</v>
      </c>
      <c r="N83" s="49" t="n">
        <v>3.75</v>
      </c>
      <c r="O83" s="49"/>
    </row>
    <row r="84" customFormat="false" ht="12.75" hidden="false" customHeight="false" outlineLevel="0" collapsed="false">
      <c r="B84" s="1" t="n">
        <v>24</v>
      </c>
      <c r="C84" s="49" t="n">
        <v>0.8</v>
      </c>
      <c r="D84" s="49" t="n">
        <v>2.25</v>
      </c>
      <c r="E84" s="49" t="n">
        <v>6.8</v>
      </c>
      <c r="F84" s="49" t="n">
        <v>22.45</v>
      </c>
      <c r="G84" s="49" t="n">
        <v>16.3</v>
      </c>
      <c r="H84" s="49" t="n">
        <v>95.3</v>
      </c>
      <c r="I84" s="49" t="n">
        <v>194.5</v>
      </c>
      <c r="J84" s="49" t="n">
        <v>18.7</v>
      </c>
      <c r="K84" s="49" t="n">
        <v>7.5</v>
      </c>
      <c r="L84" s="49" t="n">
        <v>8.5</v>
      </c>
      <c r="M84" s="49" t="n">
        <v>7</v>
      </c>
      <c r="N84" s="49" t="n">
        <v>0.9</v>
      </c>
      <c r="O84" s="49"/>
    </row>
    <row r="85" customFormat="false" ht="12.75" hidden="false" customHeight="false" outlineLevel="0" collapsed="false">
      <c r="B85" s="1" t="n">
        <v>25</v>
      </c>
      <c r="C85" s="49" t="n">
        <v>0.72</v>
      </c>
      <c r="D85" s="49" t="n">
        <v>1</v>
      </c>
      <c r="E85" s="49" t="n">
        <v>2.61</v>
      </c>
      <c r="F85" s="49" t="n">
        <v>18.1</v>
      </c>
      <c r="G85" s="49" t="n">
        <v>15.1</v>
      </c>
      <c r="H85" s="49" t="n">
        <v>69.4</v>
      </c>
      <c r="I85" s="49" t="n">
        <v>126.65</v>
      </c>
      <c r="J85" s="49" t="n">
        <v>22.45</v>
      </c>
      <c r="K85" s="49" t="n">
        <v>6.5</v>
      </c>
      <c r="L85" s="49" t="n">
        <v>5</v>
      </c>
      <c r="M85" s="49" t="n">
        <v>5.5</v>
      </c>
      <c r="N85" s="49" t="n">
        <v>0.76</v>
      </c>
      <c r="O85" s="49"/>
    </row>
    <row r="86" customFormat="false" ht="12.75" hidden="false" customHeight="false" outlineLevel="0" collapsed="false">
      <c r="B86" s="1" t="n">
        <v>26</v>
      </c>
      <c r="C86" s="49" t="n">
        <v>0.82</v>
      </c>
      <c r="D86" s="49" t="n">
        <v>2.5</v>
      </c>
      <c r="E86" s="49" t="n">
        <v>0.7</v>
      </c>
      <c r="F86" s="49" t="n">
        <v>15.1</v>
      </c>
      <c r="G86" s="49" t="n">
        <v>15.1</v>
      </c>
      <c r="H86" s="49" t="n">
        <v>71.2</v>
      </c>
      <c r="I86" s="49" t="n">
        <v>78.4</v>
      </c>
      <c r="J86" s="49" t="n">
        <v>16.3</v>
      </c>
      <c r="K86" s="49" t="n">
        <v>5.5</v>
      </c>
      <c r="L86" s="49" t="n">
        <v>6</v>
      </c>
      <c r="M86" s="49" t="n">
        <v>5.5</v>
      </c>
      <c r="N86" s="49" t="n">
        <v>0.9</v>
      </c>
      <c r="O86" s="49"/>
    </row>
    <row r="87" customFormat="false" ht="12.75" hidden="false" customHeight="false" outlineLevel="0" collapsed="false">
      <c r="B87" s="1" t="n">
        <v>27</v>
      </c>
      <c r="C87" s="49" t="n">
        <v>0.5</v>
      </c>
      <c r="D87" s="49" t="n">
        <v>8.5</v>
      </c>
      <c r="E87" s="49" t="n">
        <v>1.92</v>
      </c>
      <c r="F87" s="49" t="n">
        <v>14.5</v>
      </c>
      <c r="G87" s="49" t="n">
        <v>16.9</v>
      </c>
      <c r="H87" s="49" t="n">
        <v>112.9</v>
      </c>
      <c r="I87" s="49" t="n">
        <v>56.35</v>
      </c>
      <c r="J87" s="49" t="n">
        <v>24.4</v>
      </c>
      <c r="K87" s="49" t="n">
        <v>5.5</v>
      </c>
      <c r="L87" s="49" t="n">
        <v>4.25</v>
      </c>
      <c r="M87" s="49" t="n">
        <v>4</v>
      </c>
      <c r="N87" s="49" t="n">
        <v>7</v>
      </c>
      <c r="O87" s="49"/>
    </row>
    <row r="88" customFormat="false" ht="12.75" hidden="false" customHeight="false" outlineLevel="0" collapsed="false">
      <c r="B88" s="1" t="n">
        <v>28</v>
      </c>
      <c r="C88" s="49" t="n">
        <v>0.72</v>
      </c>
      <c r="D88" s="49" t="n">
        <v>3.5</v>
      </c>
      <c r="E88" s="49" t="n">
        <v>4.11</v>
      </c>
      <c r="F88" s="49" t="n">
        <v>19.3</v>
      </c>
      <c r="G88" s="49" t="n">
        <v>17.5</v>
      </c>
      <c r="H88" s="49" t="n">
        <v>133.55</v>
      </c>
      <c r="I88" s="49" t="n">
        <v>42</v>
      </c>
      <c r="J88" s="49" t="n">
        <v>18.1</v>
      </c>
      <c r="K88" s="49" t="n">
        <v>5</v>
      </c>
      <c r="L88" s="49" t="n">
        <v>5.5</v>
      </c>
      <c r="M88" s="49" t="n">
        <v>8</v>
      </c>
      <c r="N88" s="49" t="n">
        <v>5.5</v>
      </c>
      <c r="O88" s="49"/>
    </row>
    <row r="89" customFormat="false" ht="12.75" hidden="false" customHeight="false" outlineLevel="0" collapsed="false">
      <c r="B89" s="1" t="n">
        <v>29</v>
      </c>
      <c r="C89" s="49" t="n">
        <v>1.9</v>
      </c>
      <c r="D89" s="49" t="n">
        <v>8.5</v>
      </c>
      <c r="E89" s="49" t="n">
        <v>3.3</v>
      </c>
      <c r="F89" s="49" t="n">
        <v>19.3</v>
      </c>
      <c r="G89" s="49" t="n">
        <v>21.8</v>
      </c>
      <c r="H89" s="49" t="n">
        <v>110.7</v>
      </c>
      <c r="I89" s="49" t="n">
        <v>40.5</v>
      </c>
      <c r="J89" s="49" t="n">
        <v>19.3</v>
      </c>
      <c r="K89" s="49" t="n">
        <v>5.5</v>
      </c>
      <c r="L89" s="49" t="n">
        <v>6</v>
      </c>
      <c r="M89" s="49"/>
      <c r="N89" s="49" t="n">
        <v>5</v>
      </c>
      <c r="O89" s="49"/>
    </row>
    <row r="90" customFormat="false" ht="12.75" hidden="false" customHeight="false" outlineLevel="0" collapsed="false">
      <c r="B90" s="1" t="n">
        <v>30</v>
      </c>
      <c r="C90" s="49" t="n">
        <v>4.5</v>
      </c>
      <c r="D90" s="49" t="n">
        <v>8</v>
      </c>
      <c r="E90" s="49" t="n">
        <v>0.7</v>
      </c>
      <c r="F90" s="49" t="n">
        <v>14.5</v>
      </c>
      <c r="G90" s="49" t="n">
        <v>23.1</v>
      </c>
      <c r="H90" s="49" t="n">
        <v>74.8</v>
      </c>
      <c r="I90" s="49" t="n">
        <v>39.1</v>
      </c>
      <c r="J90" s="49" t="n">
        <v>14.05</v>
      </c>
      <c r="K90" s="49" t="n">
        <v>6</v>
      </c>
      <c r="L90" s="49" t="n">
        <v>3.75</v>
      </c>
      <c r="M90" s="49"/>
      <c r="N90" s="49" t="n">
        <v>3.75</v>
      </c>
      <c r="O90" s="49"/>
    </row>
    <row r="91" customFormat="false" ht="12.75" hidden="false" customHeight="false" outlineLevel="0" collapsed="false">
      <c r="B91" s="1" t="n">
        <v>31</v>
      </c>
      <c r="C91" s="49"/>
      <c r="D91" s="49" t="n">
        <v>4.25</v>
      </c>
      <c r="E91" s="49"/>
      <c r="F91" s="49" t="n">
        <v>18.7</v>
      </c>
      <c r="G91" s="49" t="n">
        <v>16.3</v>
      </c>
      <c r="H91" s="49"/>
      <c r="I91" s="49" t="n">
        <v>50.25</v>
      </c>
      <c r="J91" s="49"/>
      <c r="K91" s="49" t="n">
        <v>7</v>
      </c>
      <c r="L91" s="49" t="n">
        <v>3.25</v>
      </c>
      <c r="M91" s="49"/>
      <c r="N91" s="49" t="n">
        <v>0.82</v>
      </c>
      <c r="O91" s="49"/>
    </row>
    <row r="92" customFormat="false" ht="12.75" hidden="false" customHeight="false" outlineLevel="0" collapsed="false"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12.75" hidden="false" customHeight="false" outlineLevel="0" collapsed="false">
      <c r="B93" s="1" t="s">
        <v>35</v>
      </c>
      <c r="C93" s="49" t="n">
        <v>101.65</v>
      </c>
      <c r="D93" s="49" t="n">
        <v>149.51</v>
      </c>
      <c r="E93" s="49" t="n">
        <v>348.34</v>
      </c>
      <c r="F93" s="49" t="n">
        <v>761.42</v>
      </c>
      <c r="G93" s="49" t="n">
        <v>502.9</v>
      </c>
      <c r="H93" s="49" t="n">
        <v>1649.75</v>
      </c>
      <c r="I93" s="49" t="n">
        <v>1335.65</v>
      </c>
      <c r="J93" s="49" t="n">
        <v>941.9</v>
      </c>
      <c r="K93" s="49" t="n">
        <v>182</v>
      </c>
      <c r="L93" s="49" t="n">
        <v>191.9</v>
      </c>
      <c r="M93" s="49" t="n">
        <v>143.23</v>
      </c>
      <c r="N93" s="49" t="n">
        <v>122.08</v>
      </c>
      <c r="O93" s="49" t="n">
        <v>6430.33</v>
      </c>
      <c r="P93" s="1" t="s">
        <v>36</v>
      </c>
    </row>
    <row r="94" customFormat="false" ht="12.75" hidden="false" customHeight="false" outlineLevel="0" collapsed="false">
      <c r="B94" s="1" t="s">
        <v>21</v>
      </c>
      <c r="C94" s="49" t="n">
        <v>3.38833333333333</v>
      </c>
      <c r="D94" s="49" t="n">
        <v>4.82290322580645</v>
      </c>
      <c r="E94" s="49" t="n">
        <v>11.6113333333333</v>
      </c>
      <c r="F94" s="49" t="n">
        <v>24.561935483871</v>
      </c>
      <c r="G94" s="49" t="n">
        <v>16.2225806451613</v>
      </c>
      <c r="H94" s="49" t="n">
        <v>54.9916666666667</v>
      </c>
      <c r="I94" s="49" t="n">
        <v>43.0854838709677</v>
      </c>
      <c r="J94" s="49" t="n">
        <v>31.3966666666667</v>
      </c>
      <c r="K94" s="49" t="n">
        <v>5.87096774193548</v>
      </c>
      <c r="L94" s="49" t="n">
        <v>6.19032258064516</v>
      </c>
      <c r="M94" s="49" t="n">
        <v>5.11535714285714</v>
      </c>
      <c r="N94" s="49" t="n">
        <v>3.93806451612903</v>
      </c>
      <c r="O94" s="49" t="n">
        <v>17.5996346006144</v>
      </c>
      <c r="P94" s="1" t="s">
        <v>37</v>
      </c>
    </row>
    <row r="95" customFormat="false" ht="12.75" hidden="false" customHeight="false" outlineLevel="0" collapsed="false">
      <c r="B95" s="1" t="s">
        <v>22</v>
      </c>
      <c r="C95" s="49" t="n">
        <v>11.45</v>
      </c>
      <c r="D95" s="49" t="n">
        <v>10.8</v>
      </c>
      <c r="E95" s="49" t="n">
        <v>25.7</v>
      </c>
      <c r="F95" s="49" t="n">
        <v>62.3</v>
      </c>
      <c r="G95" s="49" t="n">
        <v>51.75</v>
      </c>
      <c r="H95" s="49" t="n">
        <v>133.55</v>
      </c>
      <c r="I95" s="49" t="n">
        <v>194.5</v>
      </c>
      <c r="J95" s="49" t="n">
        <v>79.3</v>
      </c>
      <c r="K95" s="49" t="n">
        <v>8.5</v>
      </c>
      <c r="L95" s="49" t="n">
        <v>11.45</v>
      </c>
      <c r="M95" s="49" t="n">
        <v>9</v>
      </c>
      <c r="N95" s="49" t="n">
        <v>7</v>
      </c>
      <c r="O95" s="49" t="n">
        <v>194.5</v>
      </c>
      <c r="P95" s="1" t="s">
        <v>37</v>
      </c>
    </row>
    <row r="96" customFormat="false" ht="12.75" hidden="false" customHeight="false" outlineLevel="0" collapsed="false">
      <c r="B96" s="1" t="s">
        <v>23</v>
      </c>
      <c r="C96" s="49" t="n">
        <v>0.12</v>
      </c>
      <c r="D96" s="49" t="n">
        <v>0.28</v>
      </c>
      <c r="E96" s="49" t="n">
        <v>0.7</v>
      </c>
      <c r="F96" s="49" t="n">
        <v>0.26</v>
      </c>
      <c r="G96" s="49" t="n">
        <v>1.3</v>
      </c>
      <c r="H96" s="49" t="n">
        <v>8.8</v>
      </c>
      <c r="I96" s="49" t="n">
        <v>11.35</v>
      </c>
      <c r="J96" s="49" t="n">
        <v>13.6</v>
      </c>
      <c r="K96" s="49" t="n">
        <v>3</v>
      </c>
      <c r="L96" s="49" t="n">
        <v>2.25</v>
      </c>
      <c r="M96" s="49" t="n">
        <v>0.98</v>
      </c>
      <c r="N96" s="49" t="n">
        <v>0.74</v>
      </c>
      <c r="O96" s="49" t="n">
        <v>0.12</v>
      </c>
      <c r="P96" s="1" t="s">
        <v>37</v>
      </c>
    </row>
    <row r="97" customFormat="false" ht="12.75" hidden="false" customHeight="false" outlineLevel="0" collapsed="false">
      <c r="B97" s="1" t="s">
        <v>38</v>
      </c>
      <c r="C97" s="49" t="n">
        <v>8.78256</v>
      </c>
      <c r="D97" s="49" t="n">
        <v>12.917664</v>
      </c>
      <c r="E97" s="49" t="n">
        <v>30.096576</v>
      </c>
      <c r="F97" s="49" t="n">
        <v>65.786688</v>
      </c>
      <c r="G97" s="49" t="n">
        <v>43.45056</v>
      </c>
      <c r="H97" s="49" t="n">
        <v>142.5384</v>
      </c>
      <c r="I97" s="49" t="n">
        <v>115.40016</v>
      </c>
      <c r="J97" s="49" t="n">
        <v>81.38016</v>
      </c>
      <c r="K97" s="49" t="n">
        <v>15.7248</v>
      </c>
      <c r="L97" s="49" t="n">
        <v>16.58016</v>
      </c>
      <c r="M97" s="49" t="n">
        <v>12.375072</v>
      </c>
      <c r="N97" s="49" t="n">
        <v>10.547712</v>
      </c>
      <c r="O97" s="49" t="n">
        <v>555.580512</v>
      </c>
      <c r="P97" s="1" t="s">
        <v>39</v>
      </c>
    </row>
    <row r="98" customFormat="false" ht="12.75" hidden="false" customHeight="false" outlineLevel="0" collapsed="false">
      <c r="B98" s="1" t="s">
        <v>40</v>
      </c>
      <c r="D98" s="49" t="n">
        <v>213.999999999997</v>
      </c>
      <c r="E98" s="1" t="s">
        <v>41</v>
      </c>
      <c r="F98" s="1" t="s">
        <v>42</v>
      </c>
      <c r="G98" s="1" t="s">
        <v>43</v>
      </c>
      <c r="H98" s="1" t="s">
        <v>44</v>
      </c>
      <c r="I98" s="1" t="s">
        <v>45</v>
      </c>
      <c r="J98" s="1" t="s">
        <v>46</v>
      </c>
      <c r="K98" s="1" t="s">
        <v>47</v>
      </c>
      <c r="L98" s="1" t="s">
        <v>48</v>
      </c>
    </row>
    <row r="99" customFormat="false" ht="12.75" hidden="false" customHeight="false" outlineLevel="0" collapsed="false">
      <c r="B99" s="1" t="s">
        <v>49</v>
      </c>
      <c r="D99" s="49" t="n">
        <v>2.81382246697867</v>
      </c>
      <c r="E99" s="1" t="s">
        <v>50</v>
      </c>
      <c r="J99" s="49" t="n">
        <v>34.1798434754826</v>
      </c>
      <c r="K99" s="1" t="s">
        <v>5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5" activeCellId="0" sqref="C95:O9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56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35" t="str">
        <f aca="false">'[8]c-form'!AG4</f>
        <v>Ring Road  3  Bridge,   Muang, Chiang Mai,P.103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37" t="str">
        <f aca="false">'[8]c-form'!AG3</f>
        <v>Mae  Nam  Ping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12.75" hidden="false" customHeight="false" outlineLevel="0" collapsed="false">
      <c r="A3" s="39" t="s">
        <v>4</v>
      </c>
      <c r="B3" s="39"/>
      <c r="C3" s="37" t="str">
        <f aca="false">'[8]c-form'!AH3</f>
        <v>Ping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12.75" hidden="false" customHeight="false" outlineLevel="0" collapsed="false">
      <c r="A4" s="39" t="s">
        <v>6</v>
      </c>
      <c r="B4" s="41"/>
      <c r="C4" s="42" t="str">
        <f aca="false">'[8]c-form'!AI3</f>
        <v>Ping</v>
      </c>
      <c r="D4" s="42"/>
      <c r="E4" s="42"/>
      <c r="F4" s="42"/>
      <c r="G4" s="42"/>
      <c r="H4" s="33" t="str">
        <f aca="false">IF(TRIM('[8]c-form'!AJ3)&lt;&gt;"","Water  Year   "&amp;'[8]c-form'!AJ3,"Water  Year   ")</f>
        <v>Water  Year   2022</v>
      </c>
      <c r="I4" s="33"/>
      <c r="J4" s="43"/>
      <c r="K4" s="36"/>
      <c r="M4" s="33" t="str">
        <f aca="false">"Rating  Curve"&amp;"  "&amp;R5</f>
        <v>Rating  Curve  HC.1/3640</v>
      </c>
      <c r="N4" s="33"/>
      <c r="O4" s="33"/>
      <c r="P4" s="33"/>
      <c r="R4" s="1" t="str">
        <f aca="false">IF(TRIM('[8]c-form'!E15)="","",'[8]c-form'!E15)</f>
        <v>MSL.</v>
      </c>
      <c r="S4" s="1" t="n">
        <f aca="false">IF(TRIM('[8]c-form'!U15)="","",'[8]c-form'!U15)</f>
        <v>308.43</v>
      </c>
      <c r="T4" s="1" t="str">
        <f aca="false">IF(TRIM('[8]c-form'!W15)="","","0"&amp;'[8]c-form'!W15&amp;":00")</f>
        <v>016:00</v>
      </c>
      <c r="U4" s="1" t="str">
        <f aca="false">IF(TRIM('[8]c-form'!Z15)="","",'[8]c-form'!Z15)</f>
        <v>OCT</v>
      </c>
      <c r="V4" s="1" t="n">
        <f aca="false">IF(TRIM('[8]c-form'!AA15)="","",'[8]c-form'!AA15)</f>
        <v>3</v>
      </c>
      <c r="W4" s="1" t="n">
        <f aca="false">IF(TRIM('[8]c-form'!C7)="","",'[8]c-form'!C7)</f>
        <v>2022</v>
      </c>
    </row>
    <row r="5" customFormat="false" ht="12.75" hidden="false" customHeight="false" outlineLevel="0" collapsed="false">
      <c r="B5" s="44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22 to March 31,  202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8]c-form'!C18)="","",'[8]c-form'!C18)</f>
        <v>HC.1/3640</v>
      </c>
      <c r="T5" s="1" t="n">
        <f aca="false">IF(TRIM('[8]c-form'!C15)="","",'[8]c-form'!C15)</f>
        <v>300.89</v>
      </c>
      <c r="U5" s="1" t="n">
        <f aca="false">IF(TRIM('[8]c-form'!O15)="","",'[8]c-form'!O15)</f>
        <v>300.74</v>
      </c>
      <c r="V5" s="1" t="n">
        <f aca="false">IF(TRIM('[8]c-form'!J15)="","",'[8]c-form'!J15)</f>
        <v>313.385</v>
      </c>
      <c r="W5" s="1" t="n">
        <f aca="false">IF(TRIM('[8]c-form'!M15)="","",'[8]c-form'!M15)</f>
        <v>313.645</v>
      </c>
    </row>
    <row r="6" customFormat="false" ht="12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8]c-form'!G15)="","",'[8]c-form'!G15)</f>
        <v>6261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2.75" hidden="false" customHeight="false" outlineLevel="0" collapsed="false">
      <c r="B9" s="41" t="n">
        <v>1</v>
      </c>
      <c r="C9" s="49" t="n">
        <f aca="false">IF(COUNT('[8]HourGH-APR'!AB11)=0,"",ROUND('[8]HourGH-APR'!AB11,2))</f>
        <v>301.67</v>
      </c>
      <c r="D9" s="49" t="n">
        <f aca="false">IF(COUNT('[8]HourGH-MAY'!AB11)=0,"",ROUND('[8]HourGH-MAY'!AB11,2))</f>
        <v>302.02</v>
      </c>
      <c r="E9" s="49" t="n">
        <f aca="false">IF(COUNT('[8]HourGH-JUN'!AB11)=0,"",ROUND('[8]HourGH-JUN'!AB11,2))</f>
        <v>302.26</v>
      </c>
      <c r="F9" s="49" t="n">
        <f aca="false">IF(COUNT('[8]HourGH-JUL'!AB11)=0,"",ROUND('[8]HourGH-JUL'!AB11,2))</f>
        <v>301.86</v>
      </c>
      <c r="G9" s="49" t="n">
        <f aca="false">IF(COUNT('[8]HourGH-AUG'!AB11)=0,"",ROUND('[8]HourGH-AUG'!AB11,2))</f>
        <v>302.33</v>
      </c>
      <c r="H9" s="49" t="n">
        <f aca="false">IF(COUNT('[8]HourGH-SEP'!AB11)=0,"",ROUND('[8]HourGH-SEP'!AB11,2))</f>
        <v>303.72</v>
      </c>
      <c r="I9" s="49" t="n">
        <f aca="false">IF(COUNT('[8]HourGH-OCT'!AB11)=0,"",ROUND('[8]HourGH-OCT'!AB11,2))</f>
        <v>304.18</v>
      </c>
      <c r="J9" s="49" t="n">
        <f aca="false">IF(COUNT('[8]HourGH-NOV'!AB11)=0,"",ROUND('[8]HourGH-NOV'!AB11,2))</f>
        <v>302.69</v>
      </c>
      <c r="K9" s="49" t="n">
        <f aca="false">IF(COUNT('[8]HourGH-DEC'!AB11)=0,"",ROUND('[8]HourGH-DEC'!AB11,2))</f>
        <v>302.17</v>
      </c>
      <c r="L9" s="49" t="n">
        <f aca="false">IF(COUNT('[8]HourGH-JAN'!AB11)=0,"",ROUND('[8]HourGH-JAN'!AB11,2))</f>
        <v>302.04</v>
      </c>
      <c r="M9" s="49" t="n">
        <f aca="false">IF(COUNT('[8]HourGH-FEB'!AB11)=0,"",ROUND('[8]HourGH-FEB'!AB11,2))</f>
        <v>302.06</v>
      </c>
      <c r="N9" s="49" t="n">
        <f aca="false">IF(COUNT('[8]HourGH-MAR'!AB11)=0,"",ROUND('[8]HourGH-MAR'!AB11,2))</f>
        <v>301.71</v>
      </c>
      <c r="O9" s="49"/>
    </row>
    <row r="10" customFormat="false" ht="12.75" hidden="false" customHeight="false" outlineLevel="0" collapsed="false">
      <c r="B10" s="41" t="n">
        <v>2</v>
      </c>
      <c r="C10" s="49" t="n">
        <f aca="false">IF(COUNT('[8]HourGH-APR'!AB12)=0,"",ROUND('[8]HourGH-APR'!AB12,2))</f>
        <v>301.96</v>
      </c>
      <c r="D10" s="49" t="n">
        <f aca="false">IF(COUNT('[8]HourGH-MAY'!AB12)=0,"",ROUND('[8]HourGH-MAY'!AB12,2))</f>
        <v>302.04</v>
      </c>
      <c r="E10" s="49" t="n">
        <f aca="false">IF(COUNT('[8]HourGH-JUN'!AB12)=0,"",ROUND('[8]HourGH-JUN'!AB12,2))</f>
        <v>302.18</v>
      </c>
      <c r="F10" s="49" t="n">
        <f aca="false">IF(COUNT('[8]HourGH-JUL'!AB12)=0,"",ROUND('[8]HourGH-JUL'!AB12,2))</f>
        <v>302.07</v>
      </c>
      <c r="G10" s="49" t="n">
        <f aca="false">IF(COUNT('[8]HourGH-AUG'!AB12)=0,"",ROUND('[8]HourGH-AUG'!AB12,2))</f>
        <v>302.58</v>
      </c>
      <c r="H10" s="49" t="n">
        <f aca="false">IF(COUNT('[8]HourGH-SEP'!AB12)=0,"",ROUND('[8]HourGH-SEP'!AB12,2))</f>
        <v>303.58</v>
      </c>
      <c r="I10" s="49" t="n">
        <f aca="false">IF(COUNT('[8]HourGH-OCT'!AB12)=0,"",ROUND('[8]HourGH-OCT'!AB12,2))</f>
        <v>306.43</v>
      </c>
      <c r="J10" s="49" t="n">
        <f aca="false">IF(COUNT('[8]HourGH-NOV'!AB12)=0,"",ROUND('[8]HourGH-NOV'!AB12,2))</f>
        <v>302.91</v>
      </c>
      <c r="K10" s="49" t="n">
        <f aca="false">IF(COUNT('[8]HourGH-DEC'!AB12)=0,"",ROUND('[8]HourGH-DEC'!AB12,2))</f>
        <v>302.17</v>
      </c>
      <c r="L10" s="49" t="n">
        <f aca="false">IF(COUNT('[8]HourGH-JAN'!AB12)=0,"",ROUND('[8]HourGH-JAN'!AB12,2))</f>
        <v>302.1</v>
      </c>
      <c r="M10" s="49" t="n">
        <f aca="false">IF(COUNT('[8]HourGH-FEB'!AB12)=0,"",ROUND('[8]HourGH-FEB'!AB12,2))</f>
        <v>301.98</v>
      </c>
      <c r="N10" s="49" t="n">
        <f aca="false">IF(COUNT('[8]HourGH-MAR'!AB12)=0,"",ROUND('[8]HourGH-MAR'!AB12,2))</f>
        <v>301.65</v>
      </c>
      <c r="O10" s="49"/>
    </row>
    <row r="11" customFormat="false" ht="12.75" hidden="false" customHeight="false" outlineLevel="0" collapsed="false">
      <c r="B11" s="41" t="n">
        <v>3</v>
      </c>
      <c r="C11" s="49" t="n">
        <f aca="false">IF(COUNT('[8]HourGH-APR'!AB13)=0,"",ROUND('[8]HourGH-APR'!AB13,2))</f>
        <v>302.26</v>
      </c>
      <c r="D11" s="49" t="n">
        <f aca="false">IF(COUNT('[8]HourGH-MAY'!AB13)=0,"",ROUND('[8]HourGH-MAY'!AB13,2))</f>
        <v>302.08</v>
      </c>
      <c r="E11" s="49" t="n">
        <f aca="false">IF(COUNT('[8]HourGH-JUN'!AB13)=0,"",ROUND('[8]HourGH-JUN'!AB13,2))</f>
        <v>302.12</v>
      </c>
      <c r="F11" s="49" t="n">
        <f aca="false">IF(COUNT('[8]HourGH-JUL'!AB13)=0,"",ROUND('[8]HourGH-JUL'!AB13,2))</f>
        <v>302.25</v>
      </c>
      <c r="G11" s="49" t="n">
        <f aca="false">IF(COUNT('[8]HourGH-AUG'!AB13)=0,"",ROUND('[8]HourGH-AUG'!AB13,2))</f>
        <v>302.65</v>
      </c>
      <c r="H11" s="49" t="n">
        <f aca="false">IF(COUNT('[8]HourGH-SEP'!AB13)=0,"",ROUND('[8]HourGH-SEP'!AB13,2))</f>
        <v>303.38</v>
      </c>
      <c r="I11" s="49" t="n">
        <f aca="false">IF(COUNT('[8]HourGH-OCT'!AB13)=0,"",ROUND('[8]HourGH-OCT'!AB13,2))</f>
        <v>308.21</v>
      </c>
      <c r="J11" s="49" t="n">
        <f aca="false">IF(COUNT('[8]HourGH-NOV'!AB13)=0,"",ROUND('[8]HourGH-NOV'!AB13,2))</f>
        <v>303.02</v>
      </c>
      <c r="K11" s="49" t="n">
        <f aca="false">IF(COUNT('[8]HourGH-DEC'!AB13)=0,"",ROUND('[8]HourGH-DEC'!AB13,2))</f>
        <v>302.17</v>
      </c>
      <c r="L11" s="49" t="n">
        <f aca="false">IF(COUNT('[8]HourGH-JAN'!AB13)=0,"",ROUND('[8]HourGH-JAN'!AB13,2))</f>
        <v>302.09</v>
      </c>
      <c r="M11" s="49" t="n">
        <f aca="false">IF(COUNT('[8]HourGH-FEB'!AB13)=0,"",ROUND('[8]HourGH-FEB'!AB13,2))</f>
        <v>301.99</v>
      </c>
      <c r="N11" s="49" t="n">
        <f aca="false">IF(COUNT('[8]HourGH-MAR'!AB13)=0,"",ROUND('[8]HourGH-MAR'!AB13,2))</f>
        <v>301.96</v>
      </c>
      <c r="O11" s="49"/>
    </row>
    <row r="12" customFormat="false" ht="12.75" hidden="false" customHeight="false" outlineLevel="0" collapsed="false">
      <c r="B12" s="41" t="n">
        <v>4</v>
      </c>
      <c r="C12" s="49" t="n">
        <f aca="false">IF(COUNT('[8]HourGH-APR'!AB14)=0,"",ROUND('[8]HourGH-APR'!AB14,2))</f>
        <v>302.16</v>
      </c>
      <c r="D12" s="49" t="n">
        <f aca="false">IF(COUNT('[8]HourGH-MAY'!AB14)=0,"",ROUND('[8]HourGH-MAY'!AB14,2))</f>
        <v>302.08</v>
      </c>
      <c r="E12" s="49" t="n">
        <f aca="false">IF(COUNT('[8]HourGH-JUN'!AB14)=0,"",ROUND('[8]HourGH-JUN'!AB14,2))</f>
        <v>301.98</v>
      </c>
      <c r="F12" s="49" t="n">
        <f aca="false">IF(COUNT('[8]HourGH-JUL'!AB14)=0,"",ROUND('[8]HourGH-JUL'!AB14,2))</f>
        <v>302.19</v>
      </c>
      <c r="G12" s="49" t="n">
        <f aca="false">IF(COUNT('[8]HourGH-AUG'!AB14)=0,"",ROUND('[8]HourGH-AUG'!AB14,2))</f>
        <v>302.67</v>
      </c>
      <c r="H12" s="49" t="n">
        <f aca="false">IF(COUNT('[8]HourGH-SEP'!AB14)=0,"",ROUND('[8]HourGH-SEP'!AB14,2))</f>
        <v>303.19</v>
      </c>
      <c r="I12" s="49" t="n">
        <f aca="false">IF(COUNT('[8]HourGH-OCT'!AB14)=0,"",ROUND('[8]HourGH-OCT'!AB14,2))</f>
        <v>308.08</v>
      </c>
      <c r="J12" s="49" t="n">
        <f aca="false">IF(COUNT('[8]HourGH-NOV'!AB14)=0,"",ROUND('[8]HourGH-NOV'!AB14,2))</f>
        <v>302.98</v>
      </c>
      <c r="K12" s="49" t="n">
        <f aca="false">IF(COUNT('[8]HourGH-DEC'!AB14)=0,"",ROUND('[8]HourGH-DEC'!AB14,2))</f>
        <v>302.14</v>
      </c>
      <c r="L12" s="49" t="n">
        <f aca="false">IF(COUNT('[8]HourGH-JAN'!AB14)=0,"",ROUND('[8]HourGH-JAN'!AB14,2))</f>
        <v>301.99</v>
      </c>
      <c r="M12" s="49" t="n">
        <f aca="false">IF(COUNT('[8]HourGH-FEB'!AB14)=0,"",ROUND('[8]HourGH-FEB'!AB14,2))</f>
        <v>302.1</v>
      </c>
      <c r="N12" s="49" t="n">
        <f aca="false">IF(COUNT('[8]HourGH-MAR'!AB14)=0,"",ROUND('[8]HourGH-MAR'!AB14,2))</f>
        <v>302.13</v>
      </c>
      <c r="O12" s="49"/>
    </row>
    <row r="13" customFormat="false" ht="12.75" hidden="false" customHeight="false" outlineLevel="0" collapsed="false">
      <c r="B13" s="41" t="n">
        <v>5</v>
      </c>
      <c r="C13" s="49" t="n">
        <f aca="false">IF(COUNT('[8]HourGH-APR'!AB15)=0,"",ROUND('[8]HourGH-APR'!AB15,2))</f>
        <v>302.1</v>
      </c>
      <c r="D13" s="49" t="n">
        <f aca="false">IF(COUNT('[8]HourGH-MAY'!AB15)=0,"",ROUND('[8]HourGH-MAY'!AB15,2))</f>
        <v>302.05</v>
      </c>
      <c r="E13" s="49" t="n">
        <f aca="false">IF(COUNT('[8]HourGH-JUN'!AB15)=0,"",ROUND('[8]HourGH-JUN'!AB15,2))</f>
        <v>301.89</v>
      </c>
      <c r="F13" s="49" t="n">
        <f aca="false">IF(COUNT('[8]HourGH-JUL'!AB15)=0,"",ROUND('[8]HourGH-JUL'!AB15,2))</f>
        <v>302.09</v>
      </c>
      <c r="G13" s="49" t="n">
        <f aca="false">IF(COUNT('[8]HourGH-AUG'!AB15)=0,"",ROUND('[8]HourGH-AUG'!AB15,2))</f>
        <v>302.53</v>
      </c>
      <c r="H13" s="49" t="n">
        <f aca="false">IF(COUNT('[8]HourGH-SEP'!AB15)=0,"",ROUND('[8]HourGH-SEP'!AB15,2))</f>
        <v>303.1</v>
      </c>
      <c r="I13" s="49" t="n">
        <f aca="false">IF(COUNT('[8]HourGH-OCT'!AB15)=0,"",ROUND('[8]HourGH-OCT'!AB15,2))</f>
        <v>306.61</v>
      </c>
      <c r="J13" s="49" t="n">
        <f aca="false">IF(COUNT('[8]HourGH-NOV'!AB15)=0,"",ROUND('[8]HourGH-NOV'!AB15,2))</f>
        <v>302.94</v>
      </c>
      <c r="K13" s="49" t="n">
        <f aca="false">IF(COUNT('[8]HourGH-DEC'!AB15)=0,"",ROUND('[8]HourGH-DEC'!AB15,2))</f>
        <v>302.12</v>
      </c>
      <c r="L13" s="49" t="n">
        <f aca="false">IF(COUNT('[8]HourGH-JAN'!AB15)=0,"",ROUND('[8]HourGH-JAN'!AB15,2))</f>
        <v>301.86</v>
      </c>
      <c r="M13" s="49" t="n">
        <f aca="false">IF(COUNT('[8]HourGH-FEB'!AB15)=0,"",ROUND('[8]HourGH-FEB'!AB15,2))</f>
        <v>302.1</v>
      </c>
      <c r="N13" s="49" t="n">
        <f aca="false">IF(COUNT('[8]HourGH-MAR'!AB15)=0,"",ROUND('[8]HourGH-MAR'!AB15,2))</f>
        <v>302</v>
      </c>
      <c r="O13" s="49"/>
    </row>
    <row r="14" customFormat="false" ht="12.75" hidden="false" customHeight="false" outlineLevel="0" collapsed="false">
      <c r="B14" s="41" t="n">
        <v>6</v>
      </c>
      <c r="C14" s="49" t="n">
        <f aca="false">IF(COUNT('[8]HourGH-APR'!AB16)=0,"",ROUND('[8]HourGH-APR'!AB16,2))</f>
        <v>302.03</v>
      </c>
      <c r="D14" s="49" t="n">
        <f aca="false">IF(COUNT('[8]HourGH-MAY'!AB16)=0,"",ROUND('[8]HourGH-MAY'!AB16,2))</f>
        <v>302.04</v>
      </c>
      <c r="E14" s="49" t="n">
        <f aca="false">IF(COUNT('[8]HourGH-JUN'!AB16)=0,"",ROUND('[8]HourGH-JUN'!AB16,2))</f>
        <v>301.94</v>
      </c>
      <c r="F14" s="49" t="n">
        <f aca="false">IF(COUNT('[8]HourGH-JUL'!AB16)=0,"",ROUND('[8]HourGH-JUL'!AB16,2))</f>
        <v>302.1</v>
      </c>
      <c r="G14" s="49" t="n">
        <f aca="false">IF(COUNT('[8]HourGH-AUG'!AB16)=0,"",ROUND('[8]HourGH-AUG'!AB16,2))</f>
        <v>302.76</v>
      </c>
      <c r="H14" s="49" t="n">
        <f aca="false">IF(COUNT('[8]HourGH-SEP'!AB16)=0,"",ROUND('[8]HourGH-SEP'!AB16,2))</f>
        <v>303.04</v>
      </c>
      <c r="I14" s="49" t="n">
        <f aca="false">IF(COUNT('[8]HourGH-OCT'!AB16)=0,"",ROUND('[8]HourGH-OCT'!AB16,2))</f>
        <v>305.6</v>
      </c>
      <c r="J14" s="49" t="n">
        <f aca="false">IF(COUNT('[8]HourGH-NOV'!AB16)=0,"",ROUND('[8]HourGH-NOV'!AB16,2))</f>
        <v>302.88</v>
      </c>
      <c r="K14" s="49" t="n">
        <f aca="false">IF(COUNT('[8]HourGH-DEC'!AB16)=0,"",ROUND('[8]HourGH-DEC'!AB16,2))</f>
        <v>302.2</v>
      </c>
      <c r="L14" s="49" t="n">
        <f aca="false">IF(COUNT('[8]HourGH-JAN'!AB16)=0,"",ROUND('[8]HourGH-JAN'!AB16,2))</f>
        <v>301.92</v>
      </c>
      <c r="M14" s="49" t="n">
        <f aca="false">IF(COUNT('[8]HourGH-FEB'!AB16)=0,"",ROUND('[8]HourGH-FEB'!AB16,2))</f>
        <v>301.97</v>
      </c>
      <c r="N14" s="49" t="n">
        <f aca="false">IF(COUNT('[8]HourGH-MAR'!AB16)=0,"",ROUND('[8]HourGH-MAR'!AB16,2))</f>
        <v>301.96</v>
      </c>
      <c r="O14" s="49"/>
    </row>
    <row r="15" customFormat="false" ht="12.75" hidden="false" customHeight="false" outlineLevel="0" collapsed="false">
      <c r="B15" s="41" t="n">
        <v>7</v>
      </c>
      <c r="C15" s="49" t="n">
        <f aca="false">IF(COUNT('[8]HourGH-APR'!AB17)=0,"",ROUND('[8]HourGH-APR'!AB17,2))</f>
        <v>302.03</v>
      </c>
      <c r="D15" s="49" t="n">
        <f aca="false">IF(COUNT('[8]HourGH-MAY'!AB17)=0,"",ROUND('[8]HourGH-MAY'!AB17,2))</f>
        <v>302.17</v>
      </c>
      <c r="E15" s="49" t="n">
        <f aca="false">IF(COUNT('[8]HourGH-JUN'!AB17)=0,"",ROUND('[8]HourGH-JUN'!AB17,2))</f>
        <v>301.96</v>
      </c>
      <c r="F15" s="49" t="n">
        <f aca="false">IF(COUNT('[8]HourGH-JUL'!AB17)=0,"",ROUND('[8]HourGH-JUL'!AB17,2))</f>
        <v>302.3</v>
      </c>
      <c r="G15" s="49" t="n">
        <f aca="false">IF(COUNT('[8]HourGH-AUG'!AB17)=0,"",ROUND('[8]HourGH-AUG'!AB17,2))</f>
        <v>303.28</v>
      </c>
      <c r="H15" s="49" t="n">
        <f aca="false">IF(COUNT('[8]HourGH-SEP'!AB17)=0,"",ROUND('[8]HourGH-SEP'!AB17,2))</f>
        <v>303.17</v>
      </c>
      <c r="I15" s="49" t="n">
        <f aca="false">IF(COUNT('[8]HourGH-OCT'!AB17)=0,"",ROUND('[8]HourGH-OCT'!AB17,2))</f>
        <v>304.94</v>
      </c>
      <c r="J15" s="49" t="n">
        <f aca="false">IF(COUNT('[8]HourGH-NOV'!AB17)=0,"",ROUND('[8]HourGH-NOV'!AB17,2))</f>
        <v>302.78</v>
      </c>
      <c r="K15" s="49" t="n">
        <f aca="false">IF(COUNT('[8]HourGH-DEC'!AB17)=0,"",ROUND('[8]HourGH-DEC'!AB17,2))</f>
        <v>302.2</v>
      </c>
      <c r="L15" s="49" t="n">
        <f aca="false">IF(COUNT('[8]HourGH-JAN'!AB17)=0,"",ROUND('[8]HourGH-JAN'!AB17,2))</f>
        <v>302.19</v>
      </c>
      <c r="M15" s="49" t="n">
        <f aca="false">IF(COUNT('[8]HourGH-FEB'!AB17)=0,"",ROUND('[8]HourGH-FEB'!AB17,2))</f>
        <v>301.87</v>
      </c>
      <c r="N15" s="49" t="n">
        <f aca="false">IF(COUNT('[8]HourGH-MAR'!AB17)=0,"",ROUND('[8]HourGH-MAR'!AB17,2))</f>
        <v>302.17</v>
      </c>
      <c r="O15" s="49"/>
    </row>
    <row r="16" customFormat="false" ht="12.75" hidden="false" customHeight="false" outlineLevel="0" collapsed="false">
      <c r="B16" s="41" t="n">
        <v>8</v>
      </c>
      <c r="C16" s="49" t="n">
        <f aca="false">IF(COUNT('[8]HourGH-APR'!AB18)=0,"",ROUND('[8]HourGH-APR'!AB18,2))</f>
        <v>302.07</v>
      </c>
      <c r="D16" s="49" t="n">
        <f aca="false">IF(COUNT('[8]HourGH-MAY'!AB18)=0,"",ROUND('[8]HourGH-MAY'!AB18,2))</f>
        <v>302.14</v>
      </c>
      <c r="E16" s="49" t="n">
        <f aca="false">IF(COUNT('[8]HourGH-JUN'!AB18)=0,"",ROUND('[8]HourGH-JUN'!AB18,2))</f>
        <v>302</v>
      </c>
      <c r="F16" s="49" t="n">
        <f aca="false">IF(COUNT('[8]HourGH-JUL'!AB18)=0,"",ROUND('[8]HourGH-JUL'!AB18,2))</f>
        <v>302.35</v>
      </c>
      <c r="G16" s="49" t="n">
        <f aca="false">IF(COUNT('[8]HourGH-AUG'!AB18)=0,"",ROUND('[8]HourGH-AUG'!AB18,2))</f>
        <v>303.56</v>
      </c>
      <c r="H16" s="49" t="n">
        <f aca="false">IF(COUNT('[8]HourGH-SEP'!AB18)=0,"",ROUND('[8]HourGH-SEP'!AB18,2))</f>
        <v>302.97</v>
      </c>
      <c r="I16" s="49" t="n">
        <f aca="false">IF(COUNT('[8]HourGH-OCT'!AB18)=0,"",ROUND('[8]HourGH-OCT'!AB18,2))</f>
        <v>304.62</v>
      </c>
      <c r="J16" s="49" t="n">
        <f aca="false">IF(COUNT('[8]HourGH-NOV'!AB18)=0,"",ROUND('[8]HourGH-NOV'!AB18,2))</f>
        <v>302.69</v>
      </c>
      <c r="K16" s="49" t="n">
        <f aca="false">IF(COUNT('[8]HourGH-DEC'!AB18)=0,"",ROUND('[8]HourGH-DEC'!AB18,2))</f>
        <v>302.01</v>
      </c>
      <c r="L16" s="49" t="n">
        <f aca="false">IF(COUNT('[8]HourGH-JAN'!AB18)=0,"",ROUND('[8]HourGH-JAN'!AB18,2))</f>
        <v>302.12</v>
      </c>
      <c r="M16" s="49" t="n">
        <f aca="false">IF(COUNT('[8]HourGH-FEB'!AB18)=0,"",ROUND('[8]HourGH-FEB'!AB18,2))</f>
        <v>302.01</v>
      </c>
      <c r="N16" s="49" t="n">
        <f aca="false">IF(COUNT('[8]HourGH-MAR'!AB18)=0,"",ROUND('[8]HourGH-MAR'!AB18,2))</f>
        <v>302.08</v>
      </c>
      <c r="O16" s="49"/>
    </row>
    <row r="17" customFormat="false" ht="12.75" hidden="false" customHeight="false" outlineLevel="0" collapsed="false">
      <c r="B17" s="41" t="n">
        <v>9</v>
      </c>
      <c r="C17" s="49" t="n">
        <f aca="false">IF(COUNT('[8]HourGH-APR'!AB19)=0,"",ROUND('[8]HourGH-APR'!AB19,2))</f>
        <v>302.07</v>
      </c>
      <c r="D17" s="49" t="n">
        <f aca="false">IF(COUNT('[8]HourGH-MAY'!AB19)=0,"",ROUND('[8]HourGH-MAY'!AB19,2))</f>
        <v>302.08</v>
      </c>
      <c r="E17" s="49" t="n">
        <f aca="false">IF(COUNT('[8]HourGH-JUN'!AB19)=0,"",ROUND('[8]HourGH-JUN'!AB19,2))</f>
        <v>301.81</v>
      </c>
      <c r="F17" s="49" t="n">
        <f aca="false">IF(COUNT('[8]HourGH-JUL'!AB19)=0,"",ROUND('[8]HourGH-JUL'!AB19,2))</f>
        <v>302.53</v>
      </c>
      <c r="G17" s="49" t="n">
        <f aca="false">IF(COUNT('[8]HourGH-AUG'!AB19)=0,"",ROUND('[8]HourGH-AUG'!AB19,2))</f>
        <v>304.46</v>
      </c>
      <c r="H17" s="49" t="n">
        <f aca="false">IF(COUNT('[8]HourGH-SEP'!AB19)=0,"",ROUND('[8]HourGH-SEP'!AB19,2))</f>
        <v>303.22</v>
      </c>
      <c r="I17" s="49" t="n">
        <f aca="false">IF(COUNT('[8]HourGH-OCT'!AB19)=0,"",ROUND('[8]HourGH-OCT'!AB19,2))</f>
        <v>304.32</v>
      </c>
      <c r="J17" s="49" t="n">
        <f aca="false">IF(COUNT('[8]HourGH-NOV'!AB19)=0,"",ROUND('[8]HourGH-NOV'!AB19,2))</f>
        <v>302.69</v>
      </c>
      <c r="K17" s="49" t="n">
        <f aca="false">IF(COUNT('[8]HourGH-DEC'!AB19)=0,"",ROUND('[8]HourGH-DEC'!AB19,2))</f>
        <v>301.94</v>
      </c>
      <c r="L17" s="49" t="n">
        <f aca="false">IF(COUNT('[8]HourGH-JAN'!AB19)=0,"",ROUND('[8]HourGH-JAN'!AB19,2))</f>
        <v>301.99</v>
      </c>
      <c r="M17" s="49" t="n">
        <f aca="false">IF(COUNT('[8]HourGH-FEB'!AB19)=0,"",ROUND('[8]HourGH-FEB'!AB19,2))</f>
        <v>301.91</v>
      </c>
      <c r="N17" s="49" t="n">
        <f aca="false">IF(COUNT('[8]HourGH-MAR'!AB19)=0,"",ROUND('[8]HourGH-MAR'!AB19,2))</f>
        <v>301.96</v>
      </c>
      <c r="O17" s="49"/>
    </row>
    <row r="18" customFormat="false" ht="12.75" hidden="false" customHeight="false" outlineLevel="0" collapsed="false">
      <c r="B18" s="41" t="n">
        <v>10</v>
      </c>
      <c r="C18" s="49" t="n">
        <f aca="false">IF(COUNT('[8]HourGH-APR'!AB20)=0,"",ROUND('[8]HourGH-APR'!AB20,2))</f>
        <v>302.06</v>
      </c>
      <c r="D18" s="49" t="n">
        <f aca="false">IF(COUNT('[8]HourGH-MAY'!AB20)=0,"",ROUND('[8]HourGH-MAY'!AB20,2))</f>
        <v>302.24</v>
      </c>
      <c r="E18" s="49" t="n">
        <f aca="false">IF(COUNT('[8]HourGH-JUN'!AB20)=0,"",ROUND('[8]HourGH-JUN'!AB20,2))</f>
        <v>302.01</v>
      </c>
      <c r="F18" s="49" t="n">
        <f aca="false">IF(COUNT('[8]HourGH-JUL'!AB20)=0,"",ROUND('[8]HourGH-JUL'!AB20,2))</f>
        <v>302.29</v>
      </c>
      <c r="G18" s="49" t="n">
        <f aca="false">IF(COUNT('[8]HourGH-AUG'!AB20)=0,"",ROUND('[8]HourGH-AUG'!AB20,2))</f>
        <v>305.03</v>
      </c>
      <c r="H18" s="49" t="n">
        <f aca="false">IF(COUNT('[8]HourGH-SEP'!AB20)=0,"",ROUND('[8]HourGH-SEP'!AB20,2))</f>
        <v>304.07</v>
      </c>
      <c r="I18" s="49" t="n">
        <f aca="false">IF(COUNT('[8]HourGH-OCT'!AB20)=0,"",ROUND('[8]HourGH-OCT'!AB20,2))</f>
        <v>304.27</v>
      </c>
      <c r="J18" s="49" t="n">
        <f aca="false">IF(COUNT('[8]HourGH-NOV'!AB20)=0,"",ROUND('[8]HourGH-NOV'!AB20,2))</f>
        <v>302.69</v>
      </c>
      <c r="K18" s="49" t="n">
        <f aca="false">IF(COUNT('[8]HourGH-DEC'!AB20)=0,"",ROUND('[8]HourGH-DEC'!AB20,2))</f>
        <v>302.01</v>
      </c>
      <c r="L18" s="49" t="n">
        <f aca="false">IF(COUNT('[8]HourGH-JAN'!AB20)=0,"",ROUND('[8]HourGH-JAN'!AB20,2))</f>
        <v>302.02</v>
      </c>
      <c r="M18" s="49" t="n">
        <f aca="false">IF(COUNT('[8]HourGH-FEB'!AB20)=0,"",ROUND('[8]HourGH-FEB'!AB20,2))</f>
        <v>301.9</v>
      </c>
      <c r="N18" s="49" t="n">
        <f aca="false">IF(COUNT('[8]HourGH-MAR'!AB20)=0,"",ROUND('[8]HourGH-MAR'!AB20,2))</f>
        <v>302.12</v>
      </c>
      <c r="O18" s="49"/>
    </row>
    <row r="19" customFormat="false" ht="3.75" hidden="false" customHeight="true" outlineLevel="0" collapsed="false">
      <c r="B19" s="41"/>
      <c r="C19" s="49" t="str">
        <f aca="false">IF(COUNT('[8]HourGH-APR'!AB21)=0,"",ROUND('[8]HourGH-APR'!AB21,2))</f>
        <v/>
      </c>
      <c r="D19" s="49" t="str">
        <f aca="false">IF(COUNT('[8]HourGH-MAY'!AB21)=0,"",ROUND('[8]HourGH-MAY'!AB21,2))</f>
        <v/>
      </c>
      <c r="E19" s="49" t="str">
        <f aca="false">IF(COUNT('[8]HourGH-JUN'!AB21)=0,"",ROUND('[8]HourGH-JUN'!AB21,2))</f>
        <v/>
      </c>
      <c r="F19" s="49" t="str">
        <f aca="false">IF(COUNT('[8]HourGH-JUL'!AB21)=0,"",ROUND('[8]HourGH-JUL'!AB21,2))</f>
        <v/>
      </c>
      <c r="G19" s="49" t="str">
        <f aca="false">IF(COUNT('[8]HourGH-AUG'!AB21)=0,"",ROUND('[8]HourGH-AUG'!AB21,2))</f>
        <v/>
      </c>
      <c r="H19" s="49" t="str">
        <f aca="false">IF(COUNT('[8]HourGH-SEP'!AB21)=0,"",ROUND('[8]HourGH-SEP'!AB21,2))</f>
        <v/>
      </c>
      <c r="I19" s="49" t="str">
        <f aca="false">IF(COUNT('[8]HourGH-OCT'!AB21)=0,"",ROUND('[8]HourGH-OCT'!AB21,2))</f>
        <v/>
      </c>
      <c r="J19" s="49" t="str">
        <f aca="false">IF(COUNT('[8]HourGH-NOV'!AB21)=0,"",ROUND('[8]HourGH-NOV'!AB21,2))</f>
        <v/>
      </c>
      <c r="K19" s="49" t="str">
        <f aca="false">IF(COUNT('[8]HourGH-DEC'!AB21)=0,"",ROUND('[8]HourGH-DEC'!AB21,2))</f>
        <v/>
      </c>
      <c r="L19" s="49" t="str">
        <f aca="false">IF(COUNT('[8]HourGH-JAN'!AB21)=0,"",ROUND('[8]HourGH-JAN'!AB21,2))</f>
        <v/>
      </c>
      <c r="M19" s="49" t="str">
        <f aca="false">IF(COUNT('[8]HourGH-FEB'!AB21)=0,"",ROUND('[8]HourGH-FEB'!AB21,2))</f>
        <v/>
      </c>
      <c r="N19" s="49" t="str">
        <f aca="false">IF(COUNT('[8]HourGH-MAR'!AB21)=0,"",ROUND('[8]HourGH-MAR'!AB21,2))</f>
        <v/>
      </c>
      <c r="O19" s="49"/>
    </row>
    <row r="20" customFormat="false" ht="12.75" hidden="false" customHeight="false" outlineLevel="0" collapsed="false">
      <c r="B20" s="41" t="n">
        <v>11</v>
      </c>
      <c r="C20" s="49" t="n">
        <f aca="false">IF(COUNT('[8]HourGH-APR'!AB22)=0,"",ROUND('[8]HourGH-APR'!AB22,2))</f>
        <v>302.05</v>
      </c>
      <c r="D20" s="49" t="n">
        <f aca="false">IF(COUNT('[8]HourGH-MAY'!AB22)=0,"",ROUND('[8]HourGH-MAY'!AB22,2))</f>
        <v>302.51</v>
      </c>
      <c r="E20" s="49" t="n">
        <f aca="false">IF(COUNT('[8]HourGH-JUN'!AB22)=0,"",ROUND('[8]HourGH-JUN'!AB22,2))</f>
        <v>301.97</v>
      </c>
      <c r="F20" s="49" t="n">
        <f aca="false">IF(COUNT('[8]HourGH-JUL'!AB22)=0,"",ROUND('[8]HourGH-JUL'!AB22,2))</f>
        <v>302.35</v>
      </c>
      <c r="G20" s="49" t="n">
        <f aca="false">IF(COUNT('[8]HourGH-AUG'!AB22)=0,"",ROUND('[8]HourGH-AUG'!AB22,2))</f>
        <v>304.97</v>
      </c>
      <c r="H20" s="49" t="n">
        <f aca="false">IF(COUNT('[8]HourGH-SEP'!AB22)=0,"",ROUND('[8]HourGH-SEP'!AB22,2))</f>
        <v>304.7</v>
      </c>
      <c r="I20" s="49" t="n">
        <f aca="false">IF(COUNT('[8]HourGH-OCT'!AB22)=0,"",ROUND('[8]HourGH-OCT'!AB22,2))</f>
        <v>304.53</v>
      </c>
      <c r="J20" s="49" t="n">
        <f aca="false">IF(COUNT('[8]HourGH-NOV'!AB22)=0,"",ROUND('[8]HourGH-NOV'!AB22,2))</f>
        <v>302.69</v>
      </c>
      <c r="K20" s="49" t="n">
        <f aca="false">IF(COUNT('[8]HourGH-DEC'!AB22)=0,"",ROUND('[8]HourGH-DEC'!AB22,2))</f>
        <v>301.89</v>
      </c>
      <c r="L20" s="49" t="n">
        <f aca="false">IF(COUNT('[8]HourGH-JAN'!AB22)=0,"",ROUND('[8]HourGH-JAN'!AB22,2))</f>
        <v>302.06</v>
      </c>
      <c r="M20" s="49" t="n">
        <f aca="false">IF(COUNT('[8]HourGH-FEB'!AB22)=0,"",ROUND('[8]HourGH-FEB'!AB22,2))</f>
        <v>301.94</v>
      </c>
      <c r="N20" s="49" t="n">
        <f aca="false">IF(COUNT('[8]HourGH-MAR'!AB22)=0,"",ROUND('[8]HourGH-MAR'!AB22,2))</f>
        <v>302.09</v>
      </c>
      <c r="O20" s="49"/>
    </row>
    <row r="21" customFormat="false" ht="12.75" hidden="false" customHeight="false" outlineLevel="0" collapsed="false">
      <c r="B21" s="41" t="n">
        <v>12</v>
      </c>
      <c r="C21" s="49" t="n">
        <f aca="false">IF(COUNT('[8]HourGH-APR'!AB23)=0,"",ROUND('[8]HourGH-APR'!AB23,2))</f>
        <v>302.06</v>
      </c>
      <c r="D21" s="49" t="n">
        <f aca="false">IF(COUNT('[8]HourGH-MAY'!AB23)=0,"",ROUND('[8]HourGH-MAY'!AB23,2))</f>
        <v>302.65</v>
      </c>
      <c r="E21" s="49" t="n">
        <f aca="false">IF(COUNT('[8]HourGH-JUN'!AB23)=0,"",ROUND('[8]HourGH-JUN'!AB23,2))</f>
        <v>301.93</v>
      </c>
      <c r="F21" s="49" t="n">
        <f aca="false">IF(COUNT('[8]HourGH-JUL'!AB23)=0,"",ROUND('[8]HourGH-JUL'!AB23,2))</f>
        <v>302.29</v>
      </c>
      <c r="G21" s="49" t="n">
        <f aca="false">IF(COUNT('[8]HourGH-AUG'!AB23)=0,"",ROUND('[8]HourGH-AUG'!AB23,2))</f>
        <v>304.78</v>
      </c>
      <c r="H21" s="49" t="n">
        <f aca="false">IF(COUNT('[8]HourGH-SEP'!AB23)=0,"",ROUND('[8]HourGH-SEP'!AB23,2))</f>
        <v>305.77</v>
      </c>
      <c r="I21" s="49" t="n">
        <f aca="false">IF(COUNT('[8]HourGH-OCT'!AB23)=0,"",ROUND('[8]HourGH-OCT'!AB23,2))</f>
        <v>304.29</v>
      </c>
      <c r="J21" s="49" t="n">
        <f aca="false">IF(COUNT('[8]HourGH-NOV'!AB23)=0,"",ROUND('[8]HourGH-NOV'!AB23,2))</f>
        <v>302.69</v>
      </c>
      <c r="K21" s="49" t="n">
        <f aca="false">IF(COUNT('[8]HourGH-DEC'!AB23)=0,"",ROUND('[8]HourGH-DEC'!AB23,2))</f>
        <v>301.93</v>
      </c>
      <c r="L21" s="49" t="n">
        <f aca="false">IF(COUNT('[8]HourGH-JAN'!AB23)=0,"",ROUND('[8]HourGH-JAN'!AB23,2))</f>
        <v>302.09</v>
      </c>
      <c r="M21" s="49" t="n">
        <f aca="false">IF(COUNT('[8]HourGH-FEB'!AB23)=0,"",ROUND('[8]HourGH-FEB'!AB23,2))</f>
        <v>301.89</v>
      </c>
      <c r="N21" s="49" t="n">
        <f aca="false">IF(COUNT('[8]HourGH-MAR'!AB23)=0,"",ROUND('[8]HourGH-MAR'!AB23,2))</f>
        <v>302.09</v>
      </c>
      <c r="O21" s="49"/>
    </row>
    <row r="22" customFormat="false" ht="12.75" hidden="false" customHeight="false" outlineLevel="0" collapsed="false">
      <c r="B22" s="41" t="n">
        <v>13</v>
      </c>
      <c r="C22" s="49" t="n">
        <f aca="false">IF(COUNT('[8]HourGH-APR'!AB24)=0,"",ROUND('[8]HourGH-APR'!AB24,2))</f>
        <v>301.92</v>
      </c>
      <c r="D22" s="49" t="n">
        <f aca="false">IF(COUNT('[8]HourGH-MAY'!AB24)=0,"",ROUND('[8]HourGH-MAY'!AB24,2))</f>
        <v>302.34</v>
      </c>
      <c r="E22" s="49" t="n">
        <f aca="false">IF(COUNT('[8]HourGH-JUN'!AB24)=0,"",ROUND('[8]HourGH-JUN'!AB24,2))</f>
        <v>301.94</v>
      </c>
      <c r="F22" s="49" t="n">
        <f aca="false">IF(COUNT('[8]HourGH-JUL'!AB24)=0,"",ROUND('[8]HourGH-JUL'!AB24,2))</f>
        <v>302.11</v>
      </c>
      <c r="G22" s="49" t="n">
        <f aca="false">IF(COUNT('[8]HourGH-AUG'!AB24)=0,"",ROUND('[8]HourGH-AUG'!AB24,2))</f>
        <v>305.9</v>
      </c>
      <c r="H22" s="49" t="n">
        <f aca="false">IF(COUNT('[8]HourGH-SEP'!AB24)=0,"",ROUND('[8]HourGH-SEP'!AB24,2))</f>
        <v>306.08</v>
      </c>
      <c r="I22" s="49" t="n">
        <f aca="false">IF(COUNT('[8]HourGH-OCT'!AB24)=0,"",ROUND('[8]HourGH-OCT'!AB24,2))</f>
        <v>303.89</v>
      </c>
      <c r="J22" s="49" t="n">
        <f aca="false">IF(COUNT('[8]HourGH-NOV'!AB24)=0,"",ROUND('[8]HourGH-NOV'!AB24,2))</f>
        <v>302.69</v>
      </c>
      <c r="K22" s="49" t="n">
        <f aca="false">IF(COUNT('[8]HourGH-DEC'!AB24)=0,"",ROUND('[8]HourGH-DEC'!AB24,2))</f>
        <v>301.98</v>
      </c>
      <c r="L22" s="49" t="n">
        <f aca="false">IF(COUNT('[8]HourGH-JAN'!AB24)=0,"",ROUND('[8]HourGH-JAN'!AB24,2))</f>
        <v>302.12</v>
      </c>
      <c r="M22" s="49" t="n">
        <f aca="false">IF(COUNT('[8]HourGH-FEB'!AB24)=0,"",ROUND('[8]HourGH-FEB'!AB24,2))</f>
        <v>302.01</v>
      </c>
      <c r="N22" s="49" t="n">
        <f aca="false">IF(COUNT('[8]HourGH-MAR'!AB24)=0,"",ROUND('[8]HourGH-MAR'!AB24,2))</f>
        <v>302.04</v>
      </c>
      <c r="O22" s="49"/>
    </row>
    <row r="23" customFormat="false" ht="12.75" hidden="false" customHeight="false" outlineLevel="0" collapsed="false">
      <c r="B23" s="41" t="n">
        <v>14</v>
      </c>
      <c r="C23" s="49" t="n">
        <f aca="false">IF(COUNT('[8]HourGH-APR'!AB25)=0,"",ROUND('[8]HourGH-APR'!AB25,2))</f>
        <v>301.98</v>
      </c>
      <c r="D23" s="49" t="n">
        <f aca="false">IF(COUNT('[8]HourGH-MAY'!AB25)=0,"",ROUND('[8]HourGH-MAY'!AB25,2))</f>
        <v>302.17</v>
      </c>
      <c r="E23" s="49" t="n">
        <f aca="false">IF(COUNT('[8]HourGH-JUN'!AB25)=0,"",ROUND('[8]HourGH-JUN'!AB25,2))</f>
        <v>301.99</v>
      </c>
      <c r="F23" s="49" t="n">
        <f aca="false">IF(COUNT('[8]HourGH-JUL'!AB25)=0,"",ROUND('[8]HourGH-JUL'!AB25,2))</f>
        <v>302.14</v>
      </c>
      <c r="G23" s="49" t="n">
        <f aca="false">IF(COUNT('[8]HourGH-AUG'!AB25)=0,"",ROUND('[8]HourGH-AUG'!AB25,2))</f>
        <v>306.56</v>
      </c>
      <c r="H23" s="49" t="n">
        <f aca="false">IF(COUNT('[8]HourGH-SEP'!AB25)=0,"",ROUND('[8]HourGH-SEP'!AB25,2))</f>
        <v>306.13</v>
      </c>
      <c r="I23" s="49" t="n">
        <f aca="false">IF(COUNT('[8]HourGH-OCT'!AB25)=0,"",ROUND('[8]HourGH-OCT'!AB25,2))</f>
        <v>303.73</v>
      </c>
      <c r="J23" s="49" t="n">
        <f aca="false">IF(COUNT('[8]HourGH-NOV'!AB25)=0,"",ROUND('[8]HourGH-NOV'!AB25,2))</f>
        <v>302.69</v>
      </c>
      <c r="K23" s="49" t="n">
        <f aca="false">IF(COUNT('[8]HourGH-DEC'!AB25)=0,"",ROUND('[8]HourGH-DEC'!AB25,2))</f>
        <v>302.05</v>
      </c>
      <c r="L23" s="49" t="n">
        <f aca="false">IF(COUNT('[8]HourGH-JAN'!AB25)=0,"",ROUND('[8]HourGH-JAN'!AB25,2))</f>
        <v>302.18</v>
      </c>
      <c r="M23" s="49" t="n">
        <f aca="false">IF(COUNT('[8]HourGH-FEB'!AB25)=0,"",ROUND('[8]HourGH-FEB'!AB25,2))</f>
        <v>301.95</v>
      </c>
      <c r="N23" s="49" t="n">
        <f aca="false">IF(COUNT('[8]HourGH-MAR'!AB25)=0,"",ROUND('[8]HourGH-MAR'!AB25,2))</f>
        <v>302.06</v>
      </c>
      <c r="O23" s="49"/>
    </row>
    <row r="24" customFormat="false" ht="12.75" hidden="false" customHeight="false" outlineLevel="0" collapsed="false">
      <c r="B24" s="41" t="n">
        <v>15</v>
      </c>
      <c r="C24" s="49" t="n">
        <f aca="false">IF(COUNT('[8]HourGH-APR'!AB26)=0,"",ROUND('[8]HourGH-APR'!AB26,2))</f>
        <v>302.07</v>
      </c>
      <c r="D24" s="49" t="n">
        <f aca="false">IF(COUNT('[8]HourGH-MAY'!AB26)=0,"",ROUND('[8]HourGH-MAY'!AB26,2))</f>
        <v>302.13</v>
      </c>
      <c r="E24" s="49" t="n">
        <f aca="false">IF(COUNT('[8]HourGH-JUN'!AB26)=0,"",ROUND('[8]HourGH-JUN'!AB26,2))</f>
        <v>301.96</v>
      </c>
      <c r="F24" s="49" t="n">
        <f aca="false">IF(COUNT('[8]HourGH-JUL'!AB26)=0,"",ROUND('[8]HourGH-JUL'!AB26,2))</f>
        <v>302.61</v>
      </c>
      <c r="G24" s="49" t="n">
        <f aca="false">IF(COUNT('[8]HourGH-AUG'!AB26)=0,"",ROUND('[8]HourGH-AUG'!AB26,2))</f>
        <v>304.9</v>
      </c>
      <c r="H24" s="49" t="n">
        <f aca="false">IF(COUNT('[8]HourGH-SEP'!AB26)=0,"",ROUND('[8]HourGH-SEP'!AB26,2))</f>
        <v>306.09</v>
      </c>
      <c r="I24" s="49" t="n">
        <f aca="false">IF(COUNT('[8]HourGH-OCT'!AB26)=0,"",ROUND('[8]HourGH-OCT'!AB26,2))</f>
        <v>303.91</v>
      </c>
      <c r="J24" s="49" t="n">
        <f aca="false">IF(COUNT('[8]HourGH-NOV'!AB26)=0,"",ROUND('[8]HourGH-NOV'!AB26,2))</f>
        <v>302.68</v>
      </c>
      <c r="K24" s="49" t="n">
        <f aca="false">IF(COUNT('[8]HourGH-DEC'!AB26)=0,"",ROUND('[8]HourGH-DEC'!AB26,2))</f>
        <v>302.18</v>
      </c>
      <c r="L24" s="49" t="n">
        <f aca="false">IF(COUNT('[8]HourGH-JAN'!AB26)=0,"",ROUND('[8]HourGH-JAN'!AB26,2))</f>
        <v>302.23</v>
      </c>
      <c r="M24" s="49" t="n">
        <f aca="false">IF(COUNT('[8]HourGH-FEB'!AB26)=0,"",ROUND('[8]HourGH-FEB'!AB26,2))</f>
        <v>301.65</v>
      </c>
      <c r="N24" s="49" t="n">
        <f aca="false">IF(COUNT('[8]HourGH-MAR'!AB26)=0,"",ROUND('[8]HourGH-MAR'!AB26,2))</f>
        <v>301.98</v>
      </c>
      <c r="O24" s="49"/>
    </row>
    <row r="25" customFormat="false" ht="12.75" hidden="false" customHeight="false" outlineLevel="0" collapsed="false">
      <c r="B25" s="41" t="n">
        <v>16</v>
      </c>
      <c r="C25" s="49" t="n">
        <f aca="false">IF(COUNT('[8]HourGH-APR'!AB27)=0,"",ROUND('[8]HourGH-APR'!AB27,2))</f>
        <v>302.06</v>
      </c>
      <c r="D25" s="49" t="n">
        <f aca="false">IF(COUNT('[8]HourGH-MAY'!AB27)=0,"",ROUND('[8]HourGH-MAY'!AB27,2))</f>
        <v>302.11</v>
      </c>
      <c r="E25" s="49" t="n">
        <f aca="false">IF(COUNT('[8]HourGH-JUN'!AB27)=0,"",ROUND('[8]HourGH-JUN'!AB27,2))</f>
        <v>302.05</v>
      </c>
      <c r="F25" s="49" t="n">
        <f aca="false">IF(COUNT('[8]HourGH-JUL'!AB27)=0,"",ROUND('[8]HourGH-JUL'!AB27,2))</f>
        <v>302.48</v>
      </c>
      <c r="G25" s="49" t="n">
        <f aca="false">IF(COUNT('[8]HourGH-AUG'!AB27)=0,"",ROUND('[8]HourGH-AUG'!AB27,2))</f>
        <v>304.2</v>
      </c>
      <c r="H25" s="49" t="n">
        <f aca="false">IF(COUNT('[8]HourGH-SEP'!AB27)=0,"",ROUND('[8]HourGH-SEP'!AB27,2))</f>
        <v>305.45</v>
      </c>
      <c r="I25" s="49" t="n">
        <f aca="false">IF(COUNT('[8]HourGH-OCT'!AB27)=0,"",ROUND('[8]HourGH-OCT'!AB27,2))</f>
        <v>303.65</v>
      </c>
      <c r="J25" s="49" t="n">
        <f aca="false">IF(COUNT('[8]HourGH-NOV'!AB27)=0,"",ROUND('[8]HourGH-NOV'!AB27,2))</f>
        <v>302.67</v>
      </c>
      <c r="K25" s="49" t="n">
        <f aca="false">IF(COUNT('[8]HourGH-DEC'!AB27)=0,"",ROUND('[8]HourGH-DEC'!AB27,2))</f>
        <v>302.18</v>
      </c>
      <c r="L25" s="49" t="n">
        <f aca="false">IF(COUNT('[8]HourGH-JAN'!AB27)=0,"",ROUND('[8]HourGH-JAN'!AB27,2))</f>
        <v>301.95</v>
      </c>
      <c r="M25" s="49" t="n">
        <f aca="false">IF(COUNT('[8]HourGH-FEB'!AB27)=0,"",ROUND('[8]HourGH-FEB'!AB27,2))</f>
        <v>301.71</v>
      </c>
      <c r="N25" s="49" t="n">
        <f aca="false">IF(COUNT('[8]HourGH-MAR'!AB27)=0,"",ROUND('[8]HourGH-MAR'!AB27,2))</f>
        <v>301.64</v>
      </c>
      <c r="O25" s="49"/>
    </row>
    <row r="26" customFormat="false" ht="12.75" hidden="false" customHeight="false" outlineLevel="0" collapsed="false">
      <c r="B26" s="41" t="n">
        <v>17</v>
      </c>
      <c r="C26" s="49" t="n">
        <f aca="false">IF(COUNT('[8]HourGH-APR'!AB28)=0,"",ROUND('[8]HourGH-APR'!AB28,2))</f>
        <v>301.89</v>
      </c>
      <c r="D26" s="49" t="n">
        <f aca="false">IF(COUNT('[8]HourGH-MAY'!AB28)=0,"",ROUND('[8]HourGH-MAY'!AB28,2))</f>
        <v>302.04</v>
      </c>
      <c r="E26" s="49" t="n">
        <f aca="false">IF(COUNT('[8]HourGH-JUN'!AB28)=0,"",ROUND('[8]HourGH-JUN'!AB28,2))</f>
        <v>301.83</v>
      </c>
      <c r="F26" s="49" t="n">
        <f aca="false">IF(COUNT('[8]HourGH-JUL'!AB28)=0,"",ROUND('[8]HourGH-JUL'!AB28,2))</f>
        <v>302.28</v>
      </c>
      <c r="G26" s="49" t="n">
        <f aca="false">IF(COUNT('[8]HourGH-AUG'!AB28)=0,"",ROUND('[8]HourGH-AUG'!AB28,2))</f>
        <v>304.17</v>
      </c>
      <c r="H26" s="49" t="n">
        <f aca="false">IF(COUNT('[8]HourGH-SEP'!AB28)=0,"",ROUND('[8]HourGH-SEP'!AB28,2))</f>
        <v>305.04</v>
      </c>
      <c r="I26" s="49" t="n">
        <f aca="false">IF(COUNT('[8]HourGH-OCT'!AB28)=0,"",ROUND('[8]HourGH-OCT'!AB28,2))</f>
        <v>303.48</v>
      </c>
      <c r="J26" s="49" t="n">
        <f aca="false">IF(COUNT('[8]HourGH-NOV'!AB28)=0,"",ROUND('[8]HourGH-NOV'!AB28,2))</f>
        <v>302.66</v>
      </c>
      <c r="K26" s="49" t="n">
        <f aca="false">IF(COUNT('[8]HourGH-DEC'!AB28)=0,"",ROUND('[8]HourGH-DEC'!AB28,2))</f>
        <v>301.99</v>
      </c>
      <c r="L26" s="49" t="n">
        <f aca="false">IF(COUNT('[8]HourGH-JAN'!AB28)=0,"",ROUND('[8]HourGH-JAN'!AB28,2))</f>
        <v>301.84</v>
      </c>
      <c r="M26" s="49" t="n">
        <f aca="false">IF(COUNT('[8]HourGH-FEB'!AB28)=0,"",ROUND('[8]HourGH-FEB'!AB28,2))</f>
        <v>302.36</v>
      </c>
      <c r="N26" s="49" t="n">
        <f aca="false">IF(COUNT('[8]HourGH-MAR'!AB28)=0,"",ROUND('[8]HourGH-MAR'!AB28,2))</f>
        <v>301.95</v>
      </c>
      <c r="O26" s="49"/>
    </row>
    <row r="27" customFormat="false" ht="12.75" hidden="false" customHeight="false" outlineLevel="0" collapsed="false">
      <c r="B27" s="41" t="n">
        <v>18</v>
      </c>
      <c r="C27" s="49" t="n">
        <f aca="false">IF(COUNT('[8]HourGH-APR'!AB29)=0,"",ROUND('[8]HourGH-APR'!AB29,2))</f>
        <v>302.01</v>
      </c>
      <c r="D27" s="49" t="n">
        <f aca="false">IF(COUNT('[8]HourGH-MAY'!AB29)=0,"",ROUND('[8]HourGH-MAY'!AB29,2))</f>
        <v>302.26</v>
      </c>
      <c r="E27" s="49" t="n">
        <f aca="false">IF(COUNT('[8]HourGH-JUN'!AB29)=0,"",ROUND('[8]HourGH-JUN'!AB29,2))</f>
        <v>302.04</v>
      </c>
      <c r="F27" s="49" t="n">
        <f aca="false">IF(COUNT('[8]HourGH-JUL'!AB29)=0,"",ROUND('[8]HourGH-JUL'!AB29,2))</f>
        <v>302.14</v>
      </c>
      <c r="G27" s="49" t="n">
        <f aca="false">IF(COUNT('[8]HourGH-AUG'!AB29)=0,"",ROUND('[8]HourGH-AUG'!AB29,2))</f>
        <v>304.08</v>
      </c>
      <c r="H27" s="49" t="n">
        <f aca="false">IF(COUNT('[8]HourGH-SEP'!AB29)=0,"",ROUND('[8]HourGH-SEP'!AB29,2))</f>
        <v>304.95</v>
      </c>
      <c r="I27" s="49" t="n">
        <f aca="false">IF(COUNT('[8]HourGH-OCT'!AB29)=0,"",ROUND('[8]HourGH-OCT'!AB29,2))</f>
        <v>303.32</v>
      </c>
      <c r="J27" s="49" t="n">
        <f aca="false">IF(COUNT('[8]HourGH-NOV'!AB29)=0,"",ROUND('[8]HourGH-NOV'!AB29,2))</f>
        <v>302.65</v>
      </c>
      <c r="K27" s="49" t="n">
        <f aca="false">IF(COUNT('[8]HourGH-DEC'!AB29)=0,"",ROUND('[8]HourGH-DEC'!AB29,2))</f>
        <v>302.11</v>
      </c>
      <c r="L27" s="49" t="n">
        <f aca="false">IF(COUNT('[8]HourGH-JAN'!AB29)=0,"",ROUND('[8]HourGH-JAN'!AB29,2))</f>
        <v>301.85</v>
      </c>
      <c r="M27" s="49" t="n">
        <f aca="false">IF(COUNT('[8]HourGH-FEB'!AB29)=0,"",ROUND('[8]HourGH-FEB'!AB29,2))</f>
        <v>302.52</v>
      </c>
      <c r="N27" s="49" t="n">
        <f aca="false">IF(COUNT('[8]HourGH-MAR'!AB29)=0,"",ROUND('[8]HourGH-MAR'!AB29,2))</f>
        <v>302.2</v>
      </c>
      <c r="O27" s="49"/>
    </row>
    <row r="28" customFormat="false" ht="12.75" hidden="false" customHeight="false" outlineLevel="0" collapsed="false">
      <c r="B28" s="41" t="n">
        <v>19</v>
      </c>
      <c r="C28" s="49" t="n">
        <f aca="false">IF(COUNT('[8]HourGH-APR'!AB30)=0,"",ROUND('[8]HourGH-APR'!AB30,2))</f>
        <v>301.85</v>
      </c>
      <c r="D28" s="49" t="n">
        <f aca="false">IF(COUNT('[8]HourGH-MAY'!AB30)=0,"",ROUND('[8]HourGH-MAY'!AB30,2))</f>
        <v>302.37</v>
      </c>
      <c r="E28" s="49" t="n">
        <f aca="false">IF(COUNT('[8]HourGH-JUN'!AB30)=0,"",ROUND('[8]HourGH-JUN'!AB30,2))</f>
        <v>301.9</v>
      </c>
      <c r="F28" s="49" t="n">
        <f aca="false">IF(COUNT('[8]HourGH-JUL'!AB30)=0,"",ROUND('[8]HourGH-JUL'!AB30,2))</f>
        <v>302.07</v>
      </c>
      <c r="G28" s="49" t="n">
        <f aca="false">IF(COUNT('[8]HourGH-AUG'!AB30)=0,"",ROUND('[8]HourGH-AUG'!AB30,2))</f>
        <v>303.81</v>
      </c>
      <c r="H28" s="49" t="n">
        <f aca="false">IF(COUNT('[8]HourGH-SEP'!AB30)=0,"",ROUND('[8]HourGH-SEP'!AB30,2))</f>
        <v>304.9</v>
      </c>
      <c r="I28" s="49" t="n">
        <f aca="false">IF(COUNT('[8]HourGH-OCT'!AB30)=0,"",ROUND('[8]HourGH-OCT'!AB30,2))</f>
        <v>303.21</v>
      </c>
      <c r="J28" s="49" t="n">
        <f aca="false">IF(COUNT('[8]HourGH-NOV'!AB30)=0,"",ROUND('[8]HourGH-NOV'!AB30,2))</f>
        <v>302.64</v>
      </c>
      <c r="K28" s="49" t="n">
        <f aca="false">IF(COUNT('[8]HourGH-DEC'!AB30)=0,"",ROUND('[8]HourGH-DEC'!AB30,2))</f>
        <v>302.18</v>
      </c>
      <c r="L28" s="49" t="n">
        <f aca="false">IF(COUNT('[8]HourGH-JAN'!AB30)=0,"",ROUND('[8]HourGH-JAN'!AB30,2))</f>
        <v>301.8</v>
      </c>
      <c r="M28" s="49" t="n">
        <f aca="false">IF(COUNT('[8]HourGH-FEB'!AB30)=0,"",ROUND('[8]HourGH-FEB'!AB30,2))</f>
        <v>302.33</v>
      </c>
      <c r="N28" s="49" t="n">
        <f aca="false">IF(COUNT('[8]HourGH-MAR'!AB30)=0,"",ROUND('[8]HourGH-MAR'!AB30,2))</f>
        <v>302.13</v>
      </c>
      <c r="O28" s="49"/>
    </row>
    <row r="29" customFormat="false" ht="12.75" hidden="false" customHeight="false" outlineLevel="0" collapsed="false">
      <c r="B29" s="41" t="n">
        <v>20</v>
      </c>
      <c r="C29" s="49" t="n">
        <f aca="false">IF(COUNT('[8]HourGH-APR'!AB31)=0,"",ROUND('[8]HourGH-APR'!AB31,2))</f>
        <v>302.02</v>
      </c>
      <c r="D29" s="49" t="n">
        <f aca="false">IF(COUNT('[8]HourGH-MAY'!AB31)=0,"",ROUND('[8]HourGH-MAY'!AB31,2))</f>
        <v>302.67</v>
      </c>
      <c r="E29" s="49" t="n">
        <f aca="false">IF(COUNT('[8]HourGH-JUN'!AB31)=0,"",ROUND('[8]HourGH-JUN'!AB31,2))</f>
        <v>301.85</v>
      </c>
      <c r="F29" s="49" t="n">
        <f aca="false">IF(COUNT('[8]HourGH-JUL'!AB31)=0,"",ROUND('[8]HourGH-JUL'!AB31,2))</f>
        <v>302.04</v>
      </c>
      <c r="G29" s="49" t="n">
        <f aca="false">IF(COUNT('[8]HourGH-AUG'!AB31)=0,"",ROUND('[8]HourGH-AUG'!AB31,2))</f>
        <v>303.37</v>
      </c>
      <c r="H29" s="49" t="n">
        <f aca="false">IF(COUNT('[8]HourGH-SEP'!AB31)=0,"",ROUND('[8]HourGH-SEP'!AB31,2))</f>
        <v>304.56</v>
      </c>
      <c r="I29" s="49" t="n">
        <f aca="false">IF(COUNT('[8]HourGH-OCT'!AB31)=0,"",ROUND('[8]HourGH-OCT'!AB31,2))</f>
        <v>303.11</v>
      </c>
      <c r="J29" s="49" t="n">
        <f aca="false">IF(COUNT('[8]HourGH-NOV'!AB31)=0,"",ROUND('[8]HourGH-NOV'!AB31,2))</f>
        <v>302.66</v>
      </c>
      <c r="K29" s="49" t="n">
        <f aca="false">IF(COUNT('[8]HourGH-DEC'!AB31)=0,"",ROUND('[8]HourGH-DEC'!AB31,2))</f>
        <v>302.11</v>
      </c>
      <c r="L29" s="49" t="n">
        <f aca="false">IF(COUNT('[8]HourGH-JAN'!AB31)=0,"",ROUND('[8]HourGH-JAN'!AB31,2))</f>
        <v>301.89</v>
      </c>
      <c r="M29" s="49" t="n">
        <f aca="false">IF(COUNT('[8]HourGH-FEB'!AB31)=0,"",ROUND('[8]HourGH-FEB'!AB31,2))</f>
        <v>302.28</v>
      </c>
      <c r="N29" s="49" t="n">
        <f aca="false">IF(COUNT('[8]HourGH-MAR'!AB31)=0,"",ROUND('[8]HourGH-MAR'!AB31,2))</f>
        <v>302.19</v>
      </c>
      <c r="O29" s="49"/>
    </row>
    <row r="30" customFormat="false" ht="3.75" hidden="false" customHeight="true" outlineLevel="0" collapsed="false">
      <c r="B30" s="41"/>
      <c r="C30" s="49" t="str">
        <f aca="false">IF(COUNT('[8]HourGH-APR'!AB32)=0,"",ROUND('[8]HourGH-APR'!AB32,2))</f>
        <v/>
      </c>
      <c r="D30" s="49" t="str">
        <f aca="false">IF(COUNT('[8]HourGH-MAY'!AB32)=0,"",ROUND('[8]HourGH-MAY'!AB32,2))</f>
        <v/>
      </c>
      <c r="E30" s="49" t="str">
        <f aca="false">IF(COUNT('[8]HourGH-JUN'!AB32)=0,"",ROUND('[8]HourGH-JUN'!AB32,2))</f>
        <v/>
      </c>
      <c r="F30" s="49" t="str">
        <f aca="false">IF(COUNT('[8]HourGH-JUL'!AB32)=0,"",ROUND('[8]HourGH-JUL'!AB32,2))</f>
        <v/>
      </c>
      <c r="G30" s="49" t="str">
        <f aca="false">IF(COUNT('[8]HourGH-AUG'!AB32)=0,"",ROUND('[8]HourGH-AUG'!AB32,2))</f>
        <v/>
      </c>
      <c r="H30" s="49" t="str">
        <f aca="false">IF(COUNT('[8]HourGH-SEP'!AB32)=0,"",ROUND('[8]HourGH-SEP'!AB32,2))</f>
        <v/>
      </c>
      <c r="I30" s="49" t="str">
        <f aca="false">IF(COUNT('[8]HourGH-OCT'!AB32)=0,"",ROUND('[8]HourGH-OCT'!AB32,2))</f>
        <v/>
      </c>
      <c r="J30" s="49" t="str">
        <f aca="false">IF(COUNT('[8]HourGH-NOV'!AB32)=0,"",ROUND('[8]HourGH-NOV'!AB32,2))</f>
        <v/>
      </c>
      <c r="K30" s="49" t="str">
        <f aca="false">IF(COUNT('[8]HourGH-DEC'!AB32)=0,"",ROUND('[8]HourGH-DEC'!AB32,2))</f>
        <v/>
      </c>
      <c r="L30" s="49" t="str">
        <f aca="false">IF(COUNT('[8]HourGH-JAN'!AB32)=0,"",ROUND('[8]HourGH-JAN'!AB32,2))</f>
        <v/>
      </c>
      <c r="M30" s="49" t="str">
        <f aca="false">IF(COUNT('[8]HourGH-FEB'!AB32)=0,"",ROUND('[8]HourGH-FEB'!AB32,2))</f>
        <v/>
      </c>
      <c r="N30" s="49" t="str">
        <f aca="false">IF(COUNT('[8]HourGH-MAR'!AB32)=0,"",ROUND('[8]HourGH-MAR'!AB32,2))</f>
        <v/>
      </c>
      <c r="O30" s="49"/>
    </row>
    <row r="31" customFormat="false" ht="12.75" hidden="false" customHeight="false" outlineLevel="0" collapsed="false">
      <c r="B31" s="41" t="n">
        <v>21</v>
      </c>
      <c r="C31" s="49" t="n">
        <f aca="false">IF(COUNT('[8]HourGH-APR'!AB33)=0,"",ROUND('[8]HourGH-APR'!AB33,2))</f>
        <v>301.99</v>
      </c>
      <c r="D31" s="49" t="n">
        <f aca="false">IF(COUNT('[8]HourGH-MAY'!AB33)=0,"",ROUND('[8]HourGH-MAY'!AB33,2))</f>
        <v>303.48</v>
      </c>
      <c r="E31" s="49" t="n">
        <f aca="false">IF(COUNT('[8]HourGH-JUN'!AB33)=0,"",ROUND('[8]HourGH-JUN'!AB33,2))</f>
        <v>302</v>
      </c>
      <c r="F31" s="49" t="n">
        <f aca="false">IF(COUNT('[8]HourGH-JUL'!AB33)=0,"",ROUND('[8]HourGH-JUL'!AB33,2))</f>
        <v>302.11</v>
      </c>
      <c r="G31" s="49" t="n">
        <f aca="false">IF(COUNT('[8]HourGH-AUG'!AB33)=0,"",ROUND('[8]HourGH-AUG'!AB33,2))</f>
        <v>303.15</v>
      </c>
      <c r="H31" s="49" t="n">
        <f aca="false">IF(COUNT('[8]HourGH-SEP'!AB33)=0,"",ROUND('[8]HourGH-SEP'!AB33,2))</f>
        <v>304.56</v>
      </c>
      <c r="I31" s="49" t="n">
        <f aca="false">IF(COUNT('[8]HourGH-OCT'!AB33)=0,"",ROUND('[8]HourGH-OCT'!AB33,2))</f>
        <v>303.01</v>
      </c>
      <c r="J31" s="49" t="n">
        <f aca="false">IF(COUNT('[8]HourGH-NOV'!AB33)=0,"",ROUND('[8]HourGH-NOV'!AB33,2))</f>
        <v>302.66</v>
      </c>
      <c r="K31" s="49" t="n">
        <f aca="false">IF(COUNT('[8]HourGH-DEC'!AB33)=0,"",ROUND('[8]HourGH-DEC'!AB33,2))</f>
        <v>301.93</v>
      </c>
      <c r="L31" s="49" t="n">
        <f aca="false">IF(COUNT('[8]HourGH-JAN'!AB33)=0,"",ROUND('[8]HourGH-JAN'!AB33,2))</f>
        <v>302.17</v>
      </c>
      <c r="M31" s="49" t="n">
        <f aca="false">IF(COUNT('[8]HourGH-FEB'!AB33)=0,"",ROUND('[8]HourGH-FEB'!AB33,2))</f>
        <v>302.17</v>
      </c>
      <c r="N31" s="49" t="n">
        <f aca="false">IF(COUNT('[8]HourGH-MAR'!AB33)=0,"",ROUND('[8]HourGH-MAR'!AB33,2))</f>
        <v>302.14</v>
      </c>
      <c r="O31" s="49"/>
    </row>
    <row r="32" customFormat="false" ht="12.75" hidden="false" customHeight="false" outlineLevel="0" collapsed="false">
      <c r="B32" s="41" t="n">
        <v>22</v>
      </c>
      <c r="C32" s="49" t="n">
        <f aca="false">IF(COUNT('[8]HourGH-APR'!AB34)=0,"",ROUND('[8]HourGH-APR'!AB34,2))</f>
        <v>302.07</v>
      </c>
      <c r="D32" s="49" t="n">
        <f aca="false">IF(COUNT('[8]HourGH-MAY'!AB34)=0,"",ROUND('[8]HourGH-MAY'!AB34,2))</f>
        <v>304.88</v>
      </c>
      <c r="E32" s="49" t="n">
        <f aca="false">IF(COUNT('[8]HourGH-JUN'!AB34)=0,"",ROUND('[8]HourGH-JUN'!AB34,2))</f>
        <v>302.04</v>
      </c>
      <c r="F32" s="49" t="n">
        <f aca="false">IF(COUNT('[8]HourGH-JUL'!AB34)=0,"",ROUND('[8]HourGH-JUL'!AB34,2))</f>
        <v>302.32</v>
      </c>
      <c r="G32" s="49" t="n">
        <f aca="false">IF(COUNT('[8]HourGH-AUG'!AB34)=0,"",ROUND('[8]HourGH-AUG'!AB34,2))</f>
        <v>303.16</v>
      </c>
      <c r="H32" s="49" t="n">
        <f aca="false">IF(COUNT('[8]HourGH-SEP'!AB34)=0,"",ROUND('[8]HourGH-SEP'!AB34,2))</f>
        <v>304.74</v>
      </c>
      <c r="I32" s="49" t="n">
        <f aca="false">IF(COUNT('[8]HourGH-OCT'!AB34)=0,"",ROUND('[8]HourGH-OCT'!AB34,2))</f>
        <v>302.97</v>
      </c>
      <c r="J32" s="49" t="n">
        <f aca="false">IF(COUNT('[8]HourGH-NOV'!AB34)=0,"",ROUND('[8]HourGH-NOV'!AB34,2))</f>
        <v>302.57</v>
      </c>
      <c r="K32" s="49" t="n">
        <f aca="false">IF(COUNT('[8]HourGH-DEC'!AB34)=0,"",ROUND('[8]HourGH-DEC'!AB34,2))</f>
        <v>302.08</v>
      </c>
      <c r="L32" s="49" t="n">
        <f aca="false">IF(COUNT('[8]HourGH-JAN'!AB34)=0,"",ROUND('[8]HourGH-JAN'!AB34,2))</f>
        <v>302.19</v>
      </c>
      <c r="M32" s="49" t="n">
        <f aca="false">IF(COUNT('[8]HourGH-FEB'!AB34)=0,"",ROUND('[8]HourGH-FEB'!AB34,2))</f>
        <v>301.98</v>
      </c>
      <c r="N32" s="49" t="n">
        <f aca="false">IF(COUNT('[8]HourGH-MAR'!AB34)=0,"",ROUND('[8]HourGH-MAR'!AB34,2))</f>
        <v>302.05</v>
      </c>
      <c r="O32" s="49"/>
    </row>
    <row r="33" customFormat="false" ht="12.75" hidden="false" customHeight="false" outlineLevel="0" collapsed="false">
      <c r="B33" s="41" t="n">
        <v>23</v>
      </c>
      <c r="C33" s="49" t="n">
        <f aca="false">IF(COUNT('[8]HourGH-APR'!AB35)=0,"",ROUND('[8]HourGH-APR'!AB35,2))</f>
        <v>302.04</v>
      </c>
      <c r="D33" s="49" t="n">
        <f aca="false">IF(COUNT('[8]HourGH-MAY'!AB35)=0,"",ROUND('[8]HourGH-MAY'!AB35,2))</f>
        <v>304.33</v>
      </c>
      <c r="E33" s="49" t="n">
        <f aca="false">IF(COUNT('[8]HourGH-JUN'!AB35)=0,"",ROUND('[8]HourGH-JUN'!AB35,2))</f>
        <v>302</v>
      </c>
      <c r="F33" s="49" t="n">
        <f aca="false">IF(COUNT('[8]HourGH-JUL'!AB35)=0,"",ROUND('[8]HourGH-JUL'!AB35,2))</f>
        <v>302.92</v>
      </c>
      <c r="G33" s="49" t="n">
        <f aca="false">IF(COUNT('[8]HourGH-AUG'!AB35)=0,"",ROUND('[8]HourGH-AUG'!AB35,2))</f>
        <v>303.36</v>
      </c>
      <c r="H33" s="49" t="n">
        <f aca="false">IF(COUNT('[8]HourGH-SEP'!AB35)=0,"",ROUND('[8]HourGH-SEP'!AB35,2))</f>
        <v>304.67</v>
      </c>
      <c r="I33" s="49" t="n">
        <f aca="false">IF(COUNT('[8]HourGH-OCT'!AB35)=0,"",ROUND('[8]HourGH-OCT'!AB35,2))</f>
        <v>303.01</v>
      </c>
      <c r="J33" s="49" t="n">
        <f aca="false">IF(COUNT('[8]HourGH-NOV'!AB35)=0,"",ROUND('[8]HourGH-NOV'!AB35,2))</f>
        <v>302.51</v>
      </c>
      <c r="K33" s="49" t="n">
        <f aca="false">IF(COUNT('[8]HourGH-DEC'!AB35)=0,"",ROUND('[8]HourGH-DEC'!AB35,2))</f>
        <v>301.98</v>
      </c>
      <c r="L33" s="49" t="n">
        <f aca="false">IF(COUNT('[8]HourGH-JAN'!AB35)=0,"",ROUND('[8]HourGH-JAN'!AB35,2))</f>
        <v>301.93</v>
      </c>
      <c r="M33" s="49" t="n">
        <f aca="false">IF(COUNT('[8]HourGH-FEB'!AB35)=0,"",ROUND('[8]HourGH-FEB'!AB35,2))</f>
        <v>301.94</v>
      </c>
      <c r="N33" s="49" t="n">
        <f aca="false">IF(COUNT('[8]HourGH-MAR'!AB35)=0,"",ROUND('[8]HourGH-MAR'!AB35,2))</f>
        <v>301.97</v>
      </c>
      <c r="O33" s="49"/>
    </row>
    <row r="34" customFormat="false" ht="12.75" hidden="false" customHeight="false" outlineLevel="0" collapsed="false">
      <c r="B34" s="41" t="n">
        <v>24</v>
      </c>
      <c r="C34" s="49" t="n">
        <f aca="false">IF(COUNT('[8]HourGH-APR'!AB36)=0,"",ROUND('[8]HourGH-APR'!AB36,2))</f>
        <v>301.96</v>
      </c>
      <c r="D34" s="49" t="n">
        <f aca="false">IF(COUNT('[8]HourGH-MAY'!AB36)=0,"",ROUND('[8]HourGH-MAY'!AB36,2))</f>
        <v>303.42</v>
      </c>
      <c r="E34" s="49" t="n">
        <f aca="false">IF(COUNT('[8]HourGH-JUN'!AB36)=0,"",ROUND('[8]HourGH-JUN'!AB36,2))</f>
        <v>301.92</v>
      </c>
      <c r="F34" s="49" t="n">
        <f aca="false">IF(COUNT('[8]HourGH-JUL'!AB36)=0,"",ROUND('[8]HourGH-JUL'!AB36,2))</f>
        <v>303.25</v>
      </c>
      <c r="G34" s="49" t="n">
        <f aca="false">IF(COUNT('[8]HourGH-AUG'!AB36)=0,"",ROUND('[8]HourGH-AUG'!AB36,2))</f>
        <v>303.63</v>
      </c>
      <c r="H34" s="49" t="n">
        <f aca="false">IF(COUNT('[8]HourGH-SEP'!AB36)=0,"",ROUND('[8]HourGH-SEP'!AB36,2))</f>
        <v>304.91</v>
      </c>
      <c r="I34" s="49" t="n">
        <f aca="false">IF(COUNT('[8]HourGH-OCT'!AB36)=0,"",ROUND('[8]HourGH-OCT'!AB36,2))</f>
        <v>303.03</v>
      </c>
      <c r="J34" s="49" t="n">
        <f aca="false">IF(COUNT('[8]HourGH-NOV'!AB36)=0,"",ROUND('[8]HourGH-NOV'!AB36,2))</f>
        <v>302.54</v>
      </c>
      <c r="K34" s="49" t="n">
        <f aca="false">IF(COUNT('[8]HourGH-DEC'!AB36)=0,"",ROUND('[8]HourGH-DEC'!AB36,2))</f>
        <v>301.89</v>
      </c>
      <c r="L34" s="49" t="n">
        <f aca="false">IF(COUNT('[8]HourGH-JAN'!AB36)=0,"",ROUND('[8]HourGH-JAN'!AB36,2))</f>
        <v>302.02</v>
      </c>
      <c r="M34" s="49" t="n">
        <f aca="false">IF(COUNT('[8]HourGH-FEB'!AB36)=0,"",ROUND('[8]HourGH-FEB'!AB36,2))</f>
        <v>301.92</v>
      </c>
      <c r="N34" s="49" t="n">
        <f aca="false">IF(COUNT('[8]HourGH-MAR'!AB36)=0,"",ROUND('[8]HourGH-MAR'!AB36,2))</f>
        <v>301.99</v>
      </c>
      <c r="O34" s="49"/>
    </row>
    <row r="35" customFormat="false" ht="12.75" hidden="false" customHeight="false" outlineLevel="0" collapsed="false">
      <c r="B35" s="41" t="n">
        <v>25</v>
      </c>
      <c r="C35" s="49" t="n">
        <f aca="false">IF(COUNT('[8]HourGH-APR'!AB37)=0,"",ROUND('[8]HourGH-APR'!AB37,2))</f>
        <v>302.02</v>
      </c>
      <c r="D35" s="49" t="n">
        <f aca="false">IF(COUNT('[8]HourGH-MAY'!AB37)=0,"",ROUND('[8]HourGH-MAY'!AB37,2))</f>
        <v>302.92</v>
      </c>
      <c r="E35" s="49" t="n">
        <f aca="false">IF(COUNT('[8]HourGH-JUN'!AB37)=0,"",ROUND('[8]HourGH-JUN'!AB37,2))</f>
        <v>301.94</v>
      </c>
      <c r="F35" s="49" t="n">
        <f aca="false">IF(COUNT('[8]HourGH-JUL'!AB37)=0,"",ROUND('[8]HourGH-JUL'!AB37,2))</f>
        <v>303.07</v>
      </c>
      <c r="G35" s="49" t="n">
        <f aca="false">IF(COUNT('[8]HourGH-AUG'!AB37)=0,"",ROUND('[8]HourGH-AUG'!AB37,2))</f>
        <v>303.76</v>
      </c>
      <c r="H35" s="49" t="n">
        <f aca="false">IF(COUNT('[8]HourGH-SEP'!AB37)=0,"",ROUND('[8]HourGH-SEP'!AB37,2))</f>
        <v>305.55</v>
      </c>
      <c r="I35" s="49" t="n">
        <f aca="false">IF(COUNT('[8]HourGH-OCT'!AB37)=0,"",ROUND('[8]HourGH-OCT'!AB37,2))</f>
        <v>302.9</v>
      </c>
      <c r="J35" s="49" t="n">
        <f aca="false">IF(COUNT('[8]HourGH-NOV'!AB37)=0,"",ROUND('[8]HourGH-NOV'!AB37,2))</f>
        <v>302.48</v>
      </c>
      <c r="K35" s="49" t="n">
        <f aca="false">IF(COUNT('[8]HourGH-DEC'!AB37)=0,"",ROUND('[8]HourGH-DEC'!AB37,2))</f>
        <v>302.03</v>
      </c>
      <c r="L35" s="49" t="n">
        <f aca="false">IF(COUNT('[8]HourGH-JAN'!AB37)=0,"",ROUND('[8]HourGH-JAN'!AB37,2))</f>
        <v>301.86</v>
      </c>
      <c r="M35" s="49" t="n">
        <f aca="false">IF(COUNT('[8]HourGH-FEB'!AB37)=0,"",ROUND('[8]HourGH-FEB'!AB37,2))</f>
        <v>302.03</v>
      </c>
      <c r="N35" s="49" t="n">
        <f aca="false">IF(COUNT('[8]HourGH-MAR'!AB37)=0,"",ROUND('[8]HourGH-MAR'!AB37,2))</f>
        <v>301.97</v>
      </c>
      <c r="O35" s="49"/>
    </row>
    <row r="36" customFormat="false" ht="12.75" hidden="false" customHeight="false" outlineLevel="0" collapsed="false">
      <c r="B36" s="41" t="n">
        <v>26</v>
      </c>
      <c r="C36" s="49" t="n">
        <f aca="false">IF(COUNT('[8]HourGH-APR'!AB38)=0,"",ROUND('[8]HourGH-APR'!AB38,2))</f>
        <v>302.05</v>
      </c>
      <c r="D36" s="49" t="n">
        <f aca="false">IF(COUNT('[8]HourGH-MAY'!AB38)=0,"",ROUND('[8]HourGH-MAY'!AB38,2))</f>
        <v>302.65</v>
      </c>
      <c r="E36" s="49" t="n">
        <f aca="false">IF(COUNT('[8]HourGH-JUN'!AB38)=0,"",ROUND('[8]HourGH-JUN'!AB38,2))</f>
        <v>301.97</v>
      </c>
      <c r="F36" s="49" t="n">
        <f aca="false">IF(COUNT('[8]HourGH-JUL'!AB38)=0,"",ROUND('[8]HourGH-JUL'!AB38,2))</f>
        <v>302.64</v>
      </c>
      <c r="G36" s="49" t="n">
        <f aca="false">IF(COUNT('[8]HourGH-AUG'!AB38)=0,"",ROUND('[8]HourGH-AUG'!AB38,2))</f>
        <v>303.94</v>
      </c>
      <c r="H36" s="49" t="n">
        <f aca="false">IF(COUNT('[8]HourGH-SEP'!AB38)=0,"",ROUND('[8]HourGH-SEP'!AB38,2))</f>
        <v>305.55</v>
      </c>
      <c r="I36" s="49" t="n">
        <f aca="false">IF(COUNT('[8]HourGH-OCT'!AB38)=0,"",ROUND('[8]HourGH-OCT'!AB38,2))</f>
        <v>302.8</v>
      </c>
      <c r="J36" s="49" t="n">
        <f aca="false">IF(COUNT('[8]HourGH-NOV'!AB38)=0,"",ROUND('[8]HourGH-NOV'!AB38,2))</f>
        <v>302.47</v>
      </c>
      <c r="K36" s="49" t="n">
        <f aca="false">IF(COUNT('[8]HourGH-DEC'!AB38)=0,"",ROUND('[8]HourGH-DEC'!AB38,2))</f>
        <v>302.05</v>
      </c>
      <c r="L36" s="49" t="n">
        <f aca="false">IF(COUNT('[8]HourGH-JAN'!AB38)=0,"",ROUND('[8]HourGH-JAN'!AB38,2))</f>
        <v>302.01</v>
      </c>
      <c r="M36" s="49" t="n">
        <f aca="false">IF(COUNT('[8]HourGH-FEB'!AB38)=0,"",ROUND('[8]HourGH-FEB'!AB38,2))</f>
        <v>302</v>
      </c>
      <c r="N36" s="49" t="n">
        <f aca="false">IF(COUNT('[8]HourGH-MAR'!AB38)=0,"",ROUND('[8]HourGH-MAR'!AB38,2))</f>
        <v>302.13</v>
      </c>
      <c r="O36" s="49"/>
    </row>
    <row r="37" customFormat="false" ht="12.75" hidden="false" customHeight="false" outlineLevel="0" collapsed="false">
      <c r="B37" s="41" t="n">
        <v>27</v>
      </c>
      <c r="C37" s="49" t="n">
        <f aca="false">IF(COUNT('[8]HourGH-APR'!AB39)=0,"",ROUND('[8]HourGH-APR'!AB39,2))</f>
        <v>301.99</v>
      </c>
      <c r="D37" s="49" t="n">
        <f aca="false">IF(COUNT('[8]HourGH-MAY'!AB39)=0,"",ROUND('[8]HourGH-MAY'!AB39,2))</f>
        <v>302.48</v>
      </c>
      <c r="E37" s="49" t="n">
        <f aca="false">IF(COUNT('[8]HourGH-JUN'!AB39)=0,"",ROUND('[8]HourGH-JUN'!AB39,2))</f>
        <v>301.82</v>
      </c>
      <c r="F37" s="49" t="n">
        <f aca="false">IF(COUNT('[8]HourGH-JUL'!AB39)=0,"",ROUND('[8]HourGH-JUL'!AB39,2))</f>
        <v>302.36</v>
      </c>
      <c r="G37" s="49" t="n">
        <f aca="false">IF(COUNT('[8]HourGH-AUG'!AB39)=0,"",ROUND('[8]HourGH-AUG'!AB39,2))</f>
        <v>304.44</v>
      </c>
      <c r="H37" s="49" t="n">
        <f aca="false">IF(COUNT('[8]HourGH-SEP'!AB39)=0,"",ROUND('[8]HourGH-SEP'!AB39,2))</f>
        <v>305.71</v>
      </c>
      <c r="I37" s="49" t="n">
        <f aca="false">IF(COUNT('[8]HourGH-OCT'!AB39)=0,"",ROUND('[8]HourGH-OCT'!AB39,2))</f>
        <v>302.75</v>
      </c>
      <c r="J37" s="49" t="n">
        <f aca="false">IF(COUNT('[8]HourGH-NOV'!AB39)=0,"",ROUND('[8]HourGH-NOV'!AB39,2))</f>
        <v>302.38</v>
      </c>
      <c r="K37" s="49" t="n">
        <f aca="false">IF(COUNT('[8]HourGH-DEC'!AB39)=0,"",ROUND('[8]HourGH-DEC'!AB39,2))</f>
        <v>301.9</v>
      </c>
      <c r="L37" s="49" t="n">
        <f aca="false">IF(COUNT('[8]HourGH-JAN'!AB39)=0,"",ROUND('[8]HourGH-JAN'!AB39,2))</f>
        <v>302.07</v>
      </c>
      <c r="M37" s="49" t="n">
        <f aca="false">IF(COUNT('[8]HourGH-FEB'!AB39)=0,"",ROUND('[8]HourGH-FEB'!AB39,2))</f>
        <v>301.92</v>
      </c>
      <c r="N37" s="49" t="n">
        <f aca="false">IF(COUNT('[8]HourGH-MAR'!AB39)=0,"",ROUND('[8]HourGH-MAR'!AB39,2))</f>
        <v>302.07</v>
      </c>
      <c r="O37" s="49"/>
    </row>
    <row r="38" customFormat="false" ht="12.75" hidden="false" customHeight="false" outlineLevel="0" collapsed="false">
      <c r="B38" s="41" t="n">
        <v>28</v>
      </c>
      <c r="C38" s="49" t="n">
        <f aca="false">IF(COUNT('[8]HourGH-APR'!AB40)=0,"",ROUND('[8]HourGH-APR'!AB40,2))</f>
        <v>301.98</v>
      </c>
      <c r="D38" s="49" t="n">
        <f aca="false">IF(COUNT('[8]HourGH-MAY'!AB40)=0,"",ROUND('[8]HourGH-MAY'!AB40,2))</f>
        <v>302.36</v>
      </c>
      <c r="E38" s="49" t="n">
        <f aca="false">IF(COUNT('[8]HourGH-JUN'!AB40)=0,"",ROUND('[8]HourGH-JUN'!AB40,2))</f>
        <v>301.88</v>
      </c>
      <c r="F38" s="49" t="n">
        <f aca="false">IF(COUNT('[8]HourGH-JUL'!AB40)=0,"",ROUND('[8]HourGH-JUL'!AB40,2))</f>
        <v>302.15</v>
      </c>
      <c r="G38" s="49" t="n">
        <f aca="false">IF(COUNT('[8]HourGH-AUG'!AB40)=0,"",ROUND('[8]HourGH-AUG'!AB40,2))</f>
        <v>304.99</v>
      </c>
      <c r="H38" s="49" t="n">
        <f aca="false">IF(COUNT('[8]HourGH-SEP'!AB40)=0,"",ROUND('[8]HourGH-SEP'!AB40,2))</f>
        <v>305.17</v>
      </c>
      <c r="I38" s="49" t="n">
        <f aca="false">IF(COUNT('[8]HourGH-OCT'!AB40)=0,"",ROUND('[8]HourGH-OCT'!AB40,2))</f>
        <v>302.84</v>
      </c>
      <c r="J38" s="49" t="n">
        <f aca="false">IF(COUNT('[8]HourGH-NOV'!AB40)=0,"",ROUND('[8]HourGH-NOV'!AB40,2))</f>
        <v>302.41</v>
      </c>
      <c r="K38" s="49" t="n">
        <f aca="false">IF(COUNT('[8]HourGH-DEC'!AB40)=0,"",ROUND('[8]HourGH-DEC'!AB40,2))</f>
        <v>302.07</v>
      </c>
      <c r="L38" s="49" t="n">
        <f aca="false">IF(COUNT('[8]HourGH-JAN'!AB40)=0,"",ROUND('[8]HourGH-JAN'!AB40,2))</f>
        <v>302.11</v>
      </c>
      <c r="M38" s="49" t="n">
        <f aca="false">IF(COUNT('[8]HourGH-FEB'!AB40)=0,"",ROUND('[8]HourGH-FEB'!AB40,2))</f>
        <v>301.82</v>
      </c>
      <c r="N38" s="49" t="n">
        <f aca="false">IF(COUNT('[8]HourGH-MAR'!AB40)=0,"",ROUND('[8]HourGH-MAR'!AB40,2))</f>
        <v>302.14</v>
      </c>
      <c r="O38" s="49"/>
    </row>
    <row r="39" customFormat="false" ht="12.75" hidden="false" customHeight="false" outlineLevel="0" collapsed="false">
      <c r="B39" s="41" t="n">
        <v>29</v>
      </c>
      <c r="C39" s="49" t="n">
        <f aca="false">IF(COUNT('[8]HourGH-APR'!AB41)=0,"",ROUND('[8]HourGH-APR'!AB41,2))</f>
        <v>302</v>
      </c>
      <c r="D39" s="49" t="n">
        <f aca="false">IF(COUNT('[8]HourGH-MAY'!AB41)=0,"",ROUND('[8]HourGH-MAY'!AB41,2))</f>
        <v>302.18</v>
      </c>
      <c r="E39" s="49" t="n">
        <f aca="false">IF(COUNT('[8]HourGH-JUN'!AB41)=0,"",ROUND('[8]HourGH-JUN'!AB41,2))</f>
        <v>301.87</v>
      </c>
      <c r="F39" s="49" t="n">
        <f aca="false">IF(COUNT('[8]HourGH-JUL'!AB41)=0,"",ROUND('[8]HourGH-JUL'!AB41,2))</f>
        <v>302.04</v>
      </c>
      <c r="G39" s="49" t="n">
        <f aca="false">IF(COUNT('[8]HourGH-AUG'!AB41)=0,"",ROUND('[8]HourGH-AUG'!AB41,2))</f>
        <v>304.95</v>
      </c>
      <c r="H39" s="49" t="n">
        <f aca="false">IF(COUNT('[8]HourGH-SEP'!AB41)=0,"",ROUND('[8]HourGH-SEP'!AB41,2))</f>
        <v>304.6</v>
      </c>
      <c r="I39" s="49" t="n">
        <f aca="false">IF(COUNT('[8]HourGH-OCT'!AB41)=0,"",ROUND('[8]HourGH-OCT'!AB41,2))</f>
        <v>302.81</v>
      </c>
      <c r="J39" s="49" t="n">
        <f aca="false">IF(COUNT('[8]HourGH-NOV'!AB41)=0,"",ROUND('[8]HourGH-NOV'!AB41,2))</f>
        <v>302.37</v>
      </c>
      <c r="K39" s="49" t="n">
        <f aca="false">IF(COUNT('[8]HourGH-DEC'!AB41)=0,"",ROUND('[8]HourGH-DEC'!AB41,2))</f>
        <v>302.11</v>
      </c>
      <c r="L39" s="49" t="n">
        <f aca="false">IF(COUNT('[8]HourGH-JAN'!AB41)=0,"",ROUND('[8]HourGH-JAN'!AB41,2))</f>
        <v>302.18</v>
      </c>
      <c r="M39" s="49" t="str">
        <f aca="false">IF(COUNT('[8]HourGH-FEB'!AB41)=0,"",ROUND('[8]HourGH-FEB'!AB41,2))</f>
        <v/>
      </c>
      <c r="N39" s="49" t="n">
        <f aca="false">IF(COUNT('[8]HourGH-MAR'!AB41)=0,"",ROUND('[8]HourGH-MAR'!AB41,2))</f>
        <v>301.97</v>
      </c>
      <c r="O39" s="49"/>
    </row>
    <row r="40" customFormat="false" ht="12.75" hidden="false" customHeight="false" outlineLevel="0" collapsed="false">
      <c r="B40" s="41" t="n">
        <v>30</v>
      </c>
      <c r="C40" s="49" t="n">
        <f aca="false">IF(COUNT('[8]HourGH-APR'!AB42)=0,"",ROUND('[8]HourGH-APR'!AB42,2))</f>
        <v>302.03</v>
      </c>
      <c r="D40" s="49" t="n">
        <f aca="false">IF(COUNT('[8]HourGH-MAY'!AB42)=0,"",ROUND('[8]HourGH-MAY'!AB42,2))</f>
        <v>302.12</v>
      </c>
      <c r="E40" s="49" t="n">
        <f aca="false">IF(COUNT('[8]HourGH-JUN'!AB42)=0,"",ROUND('[8]HourGH-JUN'!AB42,2))</f>
        <v>301.87</v>
      </c>
      <c r="F40" s="49" t="n">
        <f aca="false">IF(COUNT('[8]HourGH-JUL'!AB42)=0,"",ROUND('[8]HourGH-JUL'!AB42,2))</f>
        <v>302.08</v>
      </c>
      <c r="G40" s="49" t="n">
        <f aca="false">IF(COUNT('[8]HourGH-AUG'!AB42)=0,"",ROUND('[8]HourGH-AUG'!AB42,2))</f>
        <v>304.17</v>
      </c>
      <c r="H40" s="49" t="n">
        <f aca="false">IF(COUNT('[8]HourGH-SEP'!AB42)=0,"",ROUND('[8]HourGH-SEP'!AB42,2))</f>
        <v>304.24</v>
      </c>
      <c r="I40" s="49" t="n">
        <f aca="false">IF(COUNT('[8]HourGH-OCT'!AB42)=0,"",ROUND('[8]HourGH-OCT'!AB42,2))</f>
        <v>302.83</v>
      </c>
      <c r="J40" s="49" t="n">
        <f aca="false">IF(COUNT('[8]HourGH-NOV'!AB42)=0,"",ROUND('[8]HourGH-NOV'!AB42,2))</f>
        <v>302.26</v>
      </c>
      <c r="K40" s="49" t="n">
        <f aca="false">IF(COUNT('[8]HourGH-DEC'!AB42)=0,"",ROUND('[8]HourGH-DEC'!AB42,2))</f>
        <v>302.08</v>
      </c>
      <c r="L40" s="49" t="n">
        <f aca="false">IF(COUNT('[8]HourGH-JAN'!AB42)=0,"",ROUND('[8]HourGH-JAN'!AB42,2))</f>
        <v>302.14</v>
      </c>
      <c r="M40" s="49"/>
      <c r="N40" s="49" t="n">
        <f aca="false">IF(COUNT('[8]HourGH-MAR'!AB42)=0,"",ROUND('[8]HourGH-MAR'!AB42,2))</f>
        <v>301.94</v>
      </c>
      <c r="O40" s="49"/>
    </row>
    <row r="41" customFormat="false" ht="12.75" hidden="false" customHeight="false" outlineLevel="0" collapsed="false">
      <c r="B41" s="41" t="n">
        <v>31</v>
      </c>
      <c r="C41" s="49"/>
      <c r="D41" s="49" t="n">
        <f aca="false">IF(COUNT('[8]HourGH-MAY'!AB43)=0,"",ROUND('[8]HourGH-MAY'!AB43,2))</f>
        <v>302.18</v>
      </c>
      <c r="E41" s="49"/>
      <c r="F41" s="49" t="n">
        <f aca="false">IF(COUNT('[8]HourGH-JUL'!AB43)=0,"",ROUND('[8]HourGH-JUL'!AB43,2))</f>
        <v>302.17</v>
      </c>
      <c r="G41" s="49" t="n">
        <f aca="false">IF(COUNT('[8]HourGH-AUG'!AB43)=0,"",ROUND('[8]HourGH-AUG'!AB43,2))</f>
        <v>303.87</v>
      </c>
      <c r="H41" s="49"/>
      <c r="I41" s="49" t="n">
        <f aca="false">IF(COUNT('[8]HourGH-OCT'!AB43)=0,"",ROUND('[8]HourGH-OCT'!AB43,2))</f>
        <v>302.75</v>
      </c>
      <c r="J41" s="49"/>
      <c r="K41" s="49" t="n">
        <f aca="false">IF(COUNT('[8]HourGH-DEC'!AB43)=0,"",ROUND('[8]HourGH-DEC'!AB43,2))</f>
        <v>301.93</v>
      </c>
      <c r="L41" s="49" t="n">
        <f aca="false">IF(COUNT('[8]HourGH-JAN'!AB43)=0,"",ROUND('[8]HourGH-JAN'!AB43,2))</f>
        <v>301.79</v>
      </c>
      <c r="M41" s="49"/>
      <c r="N41" s="49" t="n">
        <f aca="false">IF(COUNT('[8]HourGH-MAR'!AB43)=0,"",ROUND('[8]HourGH-MAR'!AB43,2))</f>
        <v>302.07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302.015</v>
      </c>
      <c r="D43" s="49" t="n">
        <f aca="false">IF(COUNT(D9:D41)&gt;0,AVERAGE(D9:D41),"")</f>
        <v>302.49</v>
      </c>
      <c r="E43" s="49" t="n">
        <f aca="false">IF(COUNT(E9:E41)&gt;0,AVERAGE(E9:E41),"")</f>
        <v>301.964</v>
      </c>
      <c r="F43" s="49" t="n">
        <f aca="false">IF(COUNT(F9:F41)&gt;0,AVERAGE(F9:F41),"")</f>
        <v>302.311290322581</v>
      </c>
      <c r="G43" s="49" t="n">
        <f aca="false">IF(COUNT(G9:G41)&gt;0,AVERAGE(G9:G41),"")</f>
        <v>303.935806451613</v>
      </c>
      <c r="H43" s="49" t="n">
        <f aca="false">IF(COUNT(H9:H41)&gt;0,AVERAGE(H9:H41),"")</f>
        <v>304.560333333333</v>
      </c>
      <c r="I43" s="49" t="n">
        <f aca="false">IF(COUNT(I9:I41)&gt;0,AVERAGE(I9:I41),"")</f>
        <v>304.067096774194</v>
      </c>
      <c r="J43" s="49" t="n">
        <f aca="false">IF(COUNT(J9:J41)&gt;0,AVERAGE(J9:J41),"")</f>
        <v>302.654666666667</v>
      </c>
      <c r="K43" s="49" t="n">
        <f aca="false">IF(COUNT(K9:K41)&gt;0,AVERAGE(K9:K41),"")</f>
        <v>302.057419354839</v>
      </c>
      <c r="L43" s="49" t="n">
        <f aca="false">IF(COUNT(L9:L41)&gt;0,AVERAGE(L9:L41),"")</f>
        <v>302.025806451613</v>
      </c>
      <c r="M43" s="49" t="n">
        <f aca="false">IF(COUNT(M9:M41)&gt;0,AVERAGE(M9:M41),"")</f>
        <v>302.011071428571</v>
      </c>
      <c r="N43" s="49" t="n">
        <f aca="false">IF(COUNT(N9:N41)&gt;0,AVERAGE(N9:N41),"")</f>
        <v>302.017741935484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302.26</v>
      </c>
      <c r="D44" s="49" t="n">
        <f aca="false">IF(COUNT(D9:D41)&gt;0,MAX(D9:D41),"")</f>
        <v>304.88</v>
      </c>
      <c r="E44" s="49" t="n">
        <f aca="false">IF(COUNT(E9:E41)&gt;0,MAX(E9:E41),"")</f>
        <v>302.26</v>
      </c>
      <c r="F44" s="49" t="n">
        <f aca="false">IF(COUNT(F9:F41)&gt;0,MAX(F9:F41),"")</f>
        <v>303.25</v>
      </c>
      <c r="G44" s="49" t="n">
        <f aca="false">IF(COUNT(G9:G41)&gt;0,MAX(G9:G41),"")</f>
        <v>306.56</v>
      </c>
      <c r="H44" s="49" t="n">
        <f aca="false">IF(COUNT(H9:H41)&gt;0,MAX(H9:H41),"")</f>
        <v>306.13</v>
      </c>
      <c r="I44" s="49" t="n">
        <f aca="false">IF(COUNT(I9:I41)&gt;0,MAX(I9:I41),"")</f>
        <v>308.21</v>
      </c>
      <c r="J44" s="49" t="n">
        <f aca="false">IF(COUNT(J9:J41)&gt;0,MAX(J9:J41),"")</f>
        <v>303.02</v>
      </c>
      <c r="K44" s="49" t="n">
        <f aca="false">IF(COUNT(K9:K41)&gt;0,MAX(K9:K41),"")</f>
        <v>302.2</v>
      </c>
      <c r="L44" s="49" t="n">
        <f aca="false">IF(COUNT(L9:L41)&gt;0,MAX(L9:L41),"")</f>
        <v>302.23</v>
      </c>
      <c r="M44" s="49" t="n">
        <f aca="false">IF(COUNT(M9:M41)&gt;0,MAX(M9:M41),"")</f>
        <v>302.52</v>
      </c>
      <c r="N44" s="49" t="n">
        <f aca="false">IF(COUNT(N9:N41)&gt;0,MAX(N9:N41),"")</f>
        <v>302.2</v>
      </c>
      <c r="O44" s="49" t="n">
        <f aca="false">IF(COUNT(C44:N44)&gt;0,MAX(C44:N44),"")</f>
        <v>308.21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301.67</v>
      </c>
      <c r="D45" s="49" t="n">
        <f aca="false">IF(COUNT(D9:D41)&gt;0,MIN(D9:D41),"")</f>
        <v>302.02</v>
      </c>
      <c r="E45" s="49" t="n">
        <f aca="false">IF(COUNT(E9:E41)&gt;0,MIN(E9:E41),"")</f>
        <v>301.81</v>
      </c>
      <c r="F45" s="49" t="n">
        <f aca="false">IF(COUNT(F9:F41)&gt;0,MIN(F9:F41),"")</f>
        <v>301.86</v>
      </c>
      <c r="G45" s="49" t="n">
        <f aca="false">IF(COUNT(G9:G41)&gt;0,MIN(G9:G41),"")</f>
        <v>302.33</v>
      </c>
      <c r="H45" s="49" t="n">
        <f aca="false">IF(COUNT(H9:H41)&gt;0,MIN(H9:H41),"")</f>
        <v>302.97</v>
      </c>
      <c r="I45" s="49" t="n">
        <f aca="false">IF(COUNT(I9:I41)&gt;0,MIN(I9:I41),"")</f>
        <v>302.75</v>
      </c>
      <c r="J45" s="49" t="n">
        <f aca="false">IF(COUNT(J9:J41)&gt;0,MIN(J9:J41),"")</f>
        <v>302.26</v>
      </c>
      <c r="K45" s="49" t="n">
        <f aca="false">IF(COUNT(K9:K41)&gt;0,MIN(K9:K41),"")</f>
        <v>301.89</v>
      </c>
      <c r="L45" s="49" t="n">
        <f aca="false">IF(COUNT(L9:L41)&gt;0,MIN(L9:L41),"")</f>
        <v>301.79</v>
      </c>
      <c r="M45" s="49" t="n">
        <f aca="false">IF(COUNT(M9:M41)&gt;0,MIN(M9:M41),"")</f>
        <v>301.65</v>
      </c>
      <c r="N45" s="49" t="n">
        <f aca="false">IF(COUNT(N9:N41)&gt;0,MIN(N9:N41),"")</f>
        <v>301.64</v>
      </c>
      <c r="O45" s="49" t="n">
        <f aca="false">IF(COUNT(C45:N45)&gt;0,MIN(C45:N45),"")</f>
        <v>301.64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308.43  M ( MSL. ),  AT  016:00  Hours, On  OCT  3,  2022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300.89  M  ( MSL. ),  River Bed   300.74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313.385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313.645  M  ( MSL.),     Drainage Area    6261  Square Kilometers</v>
      </c>
      <c r="G49" s="37"/>
      <c r="H49" s="37"/>
      <c r="I49" s="37"/>
      <c r="J49" s="37"/>
      <c r="K49" s="37"/>
      <c r="L49" s="37"/>
      <c r="M49" s="37"/>
    </row>
    <row r="51" customFormat="false" ht="12.75" hidden="false" customHeight="false" outlineLevel="0" collapsed="false">
      <c r="A51" s="1" t="s">
        <v>0</v>
      </c>
      <c r="C51" s="1" t="s">
        <v>29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30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3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31</v>
      </c>
      <c r="H54" s="1" t="s">
        <v>52</v>
      </c>
      <c r="M54" s="1" t="s">
        <v>53</v>
      </c>
    </row>
    <row r="55" customFormat="false" ht="12.75" hidden="false" customHeight="false" outlineLevel="0" collapsed="false">
      <c r="B55" s="60" t="s">
        <v>54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2.75" hidden="false" customHeight="false" outlineLevel="0" collapsed="false">
      <c r="B56" s="61" t="s">
        <v>7</v>
      </c>
      <c r="C56" s="61" t="s">
        <v>8</v>
      </c>
      <c r="D56" s="61" t="s">
        <v>9</v>
      </c>
      <c r="E56" s="61" t="s">
        <v>10</v>
      </c>
      <c r="F56" s="61" t="s">
        <v>11</v>
      </c>
      <c r="G56" s="61" t="s">
        <v>12</v>
      </c>
      <c r="H56" s="61" t="s">
        <v>13</v>
      </c>
      <c r="I56" s="61" t="s">
        <v>14</v>
      </c>
      <c r="J56" s="61" t="s">
        <v>15</v>
      </c>
      <c r="K56" s="61" t="s">
        <v>16</v>
      </c>
      <c r="L56" s="61" t="s">
        <v>17</v>
      </c>
      <c r="M56" s="61" t="s">
        <v>18</v>
      </c>
      <c r="N56" s="61" t="s">
        <v>19</v>
      </c>
      <c r="O56" s="61" t="s">
        <v>20</v>
      </c>
    </row>
    <row r="57" customFormat="false" ht="12.75" hidden="false" customHeight="false" outlineLevel="0" collapsed="false">
      <c r="B57" s="1" t="n">
        <v>1</v>
      </c>
      <c r="C57" s="49" t="n">
        <v>0.74</v>
      </c>
      <c r="D57" s="49" t="n">
        <v>5.76</v>
      </c>
      <c r="E57" s="49" t="n">
        <v>29.4</v>
      </c>
      <c r="F57" s="49" t="n">
        <v>15.26</v>
      </c>
      <c r="G57" s="49" t="n">
        <v>32.2</v>
      </c>
      <c r="H57" s="49" t="n">
        <v>109.8</v>
      </c>
      <c r="I57" s="49" t="n">
        <v>141.6</v>
      </c>
      <c r="J57" s="49" t="n">
        <v>48.71</v>
      </c>
      <c r="K57" s="49" t="n">
        <v>25.86</v>
      </c>
      <c r="L57" s="49" t="n">
        <v>21.16</v>
      </c>
      <c r="M57" s="49" t="n">
        <v>21.84</v>
      </c>
      <c r="N57" s="49" t="n">
        <v>10.79</v>
      </c>
      <c r="O57" s="49"/>
    </row>
    <row r="58" customFormat="false" ht="12.75" hidden="false" customHeight="false" outlineLevel="0" collapsed="false">
      <c r="B58" s="1" t="n">
        <v>2</v>
      </c>
      <c r="C58" s="49" t="n">
        <v>3.84</v>
      </c>
      <c r="D58" s="49" t="n">
        <v>6.52</v>
      </c>
      <c r="E58" s="49" t="n">
        <v>26.24</v>
      </c>
      <c r="F58" s="49" t="n">
        <v>22.18</v>
      </c>
      <c r="G58" s="49" t="n">
        <v>43.34</v>
      </c>
      <c r="H58" s="49" t="n">
        <v>100.7</v>
      </c>
      <c r="I58" s="49" t="n">
        <v>343.15</v>
      </c>
      <c r="J58" s="49" t="n">
        <v>60.05</v>
      </c>
      <c r="K58" s="49" t="n">
        <v>25.86</v>
      </c>
      <c r="L58" s="49" t="n">
        <v>23.2</v>
      </c>
      <c r="M58" s="49" t="n">
        <v>19.14</v>
      </c>
      <c r="N58" s="49" t="n">
        <v>9.3</v>
      </c>
      <c r="O58" s="49"/>
    </row>
    <row r="59" customFormat="false" ht="12.75" hidden="false" customHeight="false" outlineLevel="0" collapsed="false">
      <c r="B59" s="1" t="n">
        <v>3</v>
      </c>
      <c r="C59" s="49" t="n">
        <v>19.4</v>
      </c>
      <c r="D59" s="49" t="n">
        <v>8.04</v>
      </c>
      <c r="E59" s="49" t="n">
        <v>23.96</v>
      </c>
      <c r="F59" s="49" t="n">
        <v>29</v>
      </c>
      <c r="G59" s="49" t="n">
        <v>46.75</v>
      </c>
      <c r="H59" s="49" t="n">
        <v>87.8</v>
      </c>
      <c r="I59" s="49" t="n">
        <v>544.2</v>
      </c>
      <c r="J59" s="49" t="n">
        <v>66.2</v>
      </c>
      <c r="K59" s="49" t="n">
        <v>25.86</v>
      </c>
      <c r="L59" s="49" t="n">
        <v>22.86</v>
      </c>
      <c r="M59" s="49" t="n">
        <v>19.47</v>
      </c>
      <c r="N59" s="49" t="n">
        <v>18.48</v>
      </c>
      <c r="O59" s="49"/>
    </row>
    <row r="60" customFormat="false" ht="12.75" hidden="false" customHeight="false" outlineLevel="0" collapsed="false">
      <c r="B60" s="1" t="n">
        <v>4</v>
      </c>
      <c r="C60" s="49" t="n">
        <v>11.92</v>
      </c>
      <c r="D60" s="49" t="n">
        <v>8.04</v>
      </c>
      <c r="E60" s="49" t="n">
        <v>19.14</v>
      </c>
      <c r="F60" s="49" t="n">
        <v>26.62</v>
      </c>
      <c r="G60" s="49" t="n">
        <v>47.73</v>
      </c>
      <c r="H60" s="49" t="n">
        <v>76.4</v>
      </c>
      <c r="I60" s="49" t="n">
        <v>528.6</v>
      </c>
      <c r="J60" s="49" t="n">
        <v>63.9</v>
      </c>
      <c r="K60" s="49" t="n">
        <v>24.72</v>
      </c>
      <c r="L60" s="49" t="n">
        <v>19.47</v>
      </c>
      <c r="M60" s="49" t="n">
        <v>23.2</v>
      </c>
      <c r="N60" s="49" t="n">
        <v>24.34</v>
      </c>
      <c r="O60" s="49"/>
    </row>
    <row r="61" customFormat="false" ht="12.75" hidden="false" customHeight="false" outlineLevel="0" collapsed="false">
      <c r="B61" s="1" t="n">
        <v>5</v>
      </c>
      <c r="C61" s="49" t="n">
        <v>8.8</v>
      </c>
      <c r="D61" s="49" t="n">
        <v>6.9</v>
      </c>
      <c r="E61" s="49" t="n">
        <v>16.19</v>
      </c>
      <c r="F61" s="49" t="n">
        <v>22.86</v>
      </c>
      <c r="G61" s="49" t="n">
        <v>40.94</v>
      </c>
      <c r="H61" s="49" t="n">
        <v>71</v>
      </c>
      <c r="I61" s="49" t="n">
        <v>362.1</v>
      </c>
      <c r="J61" s="49" t="n">
        <v>61.7</v>
      </c>
      <c r="K61" s="49" t="n">
        <v>23.96</v>
      </c>
      <c r="L61" s="49" t="n">
        <v>15.26</v>
      </c>
      <c r="M61" s="49" t="n">
        <v>23.2</v>
      </c>
      <c r="N61" s="49" t="n">
        <v>19.8</v>
      </c>
      <c r="O61" s="49"/>
    </row>
    <row r="62" customFormat="false" ht="12.75" hidden="false" customHeight="false" outlineLevel="0" collapsed="false">
      <c r="B62" s="1" t="n">
        <v>6</v>
      </c>
      <c r="C62" s="49" t="n">
        <v>6.14</v>
      </c>
      <c r="D62" s="49" t="n">
        <v>6.52</v>
      </c>
      <c r="E62" s="49" t="n">
        <v>17.82</v>
      </c>
      <c r="F62" s="49" t="n">
        <v>23.2</v>
      </c>
      <c r="G62" s="49" t="n">
        <v>52.26</v>
      </c>
      <c r="H62" s="49" t="n">
        <v>67.4</v>
      </c>
      <c r="I62" s="49" t="n">
        <v>260</v>
      </c>
      <c r="J62" s="49" t="n">
        <v>58.46</v>
      </c>
      <c r="K62" s="49" t="n">
        <v>27</v>
      </c>
      <c r="L62" s="49" t="n">
        <v>17.16</v>
      </c>
      <c r="M62" s="49" t="n">
        <v>18.81</v>
      </c>
      <c r="N62" s="49" t="n">
        <v>18.48</v>
      </c>
      <c r="O62" s="49"/>
    </row>
    <row r="63" customFormat="false" ht="12.75" hidden="false" customHeight="false" outlineLevel="0" collapsed="false">
      <c r="B63" s="1" t="n">
        <v>7</v>
      </c>
      <c r="C63" s="49" t="n">
        <v>6.14</v>
      </c>
      <c r="D63" s="49" t="n">
        <v>25.86</v>
      </c>
      <c r="E63" s="49" t="n">
        <v>18.48</v>
      </c>
      <c r="F63" s="49" t="n">
        <v>31</v>
      </c>
      <c r="G63" s="49" t="n">
        <v>81.8</v>
      </c>
      <c r="H63" s="49" t="n">
        <v>75.2</v>
      </c>
      <c r="I63" s="49" t="n">
        <v>201.2</v>
      </c>
      <c r="J63" s="49" t="n">
        <v>53.28</v>
      </c>
      <c r="K63" s="49" t="n">
        <v>27</v>
      </c>
      <c r="L63" s="49" t="n">
        <v>26.62</v>
      </c>
      <c r="M63" s="49" t="n">
        <v>15.57</v>
      </c>
      <c r="N63" s="49" t="n">
        <v>25.86</v>
      </c>
      <c r="O63" s="49"/>
    </row>
    <row r="64" customFormat="false" ht="12.75" hidden="false" customHeight="false" outlineLevel="0" collapsed="false">
      <c r="B64" s="1" t="n">
        <v>8</v>
      </c>
      <c r="C64" s="49" t="n">
        <v>7.66</v>
      </c>
      <c r="D64" s="49" t="n">
        <v>24.72</v>
      </c>
      <c r="E64" s="49" t="n">
        <v>19.8</v>
      </c>
      <c r="F64" s="49" t="n">
        <v>33</v>
      </c>
      <c r="G64" s="49" t="n">
        <v>99.4</v>
      </c>
      <c r="H64" s="49" t="n">
        <v>63.35</v>
      </c>
      <c r="I64" s="49" t="n">
        <v>175.6</v>
      </c>
      <c r="J64" s="49" t="n">
        <v>48.71</v>
      </c>
      <c r="K64" s="49" t="n">
        <v>20.14</v>
      </c>
      <c r="L64" s="49" t="n">
        <v>23.96</v>
      </c>
      <c r="M64" s="49" t="n">
        <v>20.14</v>
      </c>
      <c r="N64" s="49" t="n">
        <v>22.52</v>
      </c>
      <c r="O64" s="49"/>
    </row>
    <row r="65" customFormat="false" ht="12.75" hidden="false" customHeight="false" outlineLevel="0" collapsed="false">
      <c r="B65" s="1" t="n">
        <v>9</v>
      </c>
      <c r="C65" s="49" t="n">
        <v>7.66</v>
      </c>
      <c r="D65" s="49" t="n">
        <v>22.52</v>
      </c>
      <c r="E65" s="49" t="n">
        <v>13.71</v>
      </c>
      <c r="F65" s="49" t="n">
        <v>40.94</v>
      </c>
      <c r="G65" s="49" t="n">
        <v>162.8</v>
      </c>
      <c r="H65" s="49" t="n">
        <v>78.2</v>
      </c>
      <c r="I65" s="49" t="n">
        <v>152</v>
      </c>
      <c r="J65" s="49" t="n">
        <v>48.71</v>
      </c>
      <c r="K65" s="49" t="n">
        <v>17.82</v>
      </c>
      <c r="L65" s="49" t="n">
        <v>19.47</v>
      </c>
      <c r="M65" s="49" t="n">
        <v>16.83</v>
      </c>
      <c r="N65" s="49" t="n">
        <v>18.48</v>
      </c>
      <c r="O65" s="49"/>
    </row>
    <row r="66" customFormat="false" ht="12.75" hidden="false" customHeight="false" outlineLevel="0" collapsed="false">
      <c r="B66" s="1" t="n">
        <v>10</v>
      </c>
      <c r="C66" s="49" t="n">
        <v>7.28</v>
      </c>
      <c r="D66" s="49" t="n">
        <v>28.6</v>
      </c>
      <c r="E66" s="49" t="n">
        <v>20.14</v>
      </c>
      <c r="F66" s="49" t="n">
        <v>30.6</v>
      </c>
      <c r="G66" s="49" t="n">
        <v>208.7</v>
      </c>
      <c r="H66" s="49" t="n">
        <v>133.9</v>
      </c>
      <c r="I66" s="49" t="n">
        <v>148.25</v>
      </c>
      <c r="J66" s="49" t="n">
        <v>48.71</v>
      </c>
      <c r="K66" s="49" t="n">
        <v>20.14</v>
      </c>
      <c r="L66" s="49" t="n">
        <v>20.48</v>
      </c>
      <c r="M66" s="49" t="n">
        <v>16.5</v>
      </c>
      <c r="N66" s="49" t="n">
        <v>23.96</v>
      </c>
      <c r="O66" s="49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2.75" hidden="false" customHeight="false" outlineLevel="0" collapsed="false">
      <c r="B68" s="1" t="n">
        <v>11</v>
      </c>
      <c r="C68" s="49" t="n">
        <v>6.9</v>
      </c>
      <c r="D68" s="49" t="n">
        <v>39.98</v>
      </c>
      <c r="E68" s="49" t="n">
        <v>18.81</v>
      </c>
      <c r="F68" s="49" t="n">
        <v>33</v>
      </c>
      <c r="G68" s="49" t="n">
        <v>203.6</v>
      </c>
      <c r="H68" s="49" t="n">
        <v>182</v>
      </c>
      <c r="I68" s="49" t="n">
        <v>168.4</v>
      </c>
      <c r="J68" s="49" t="n">
        <v>48.71</v>
      </c>
      <c r="K68" s="49" t="n">
        <v>16.19</v>
      </c>
      <c r="L68" s="49" t="n">
        <v>21.84</v>
      </c>
      <c r="M68" s="49" t="n">
        <v>17.82</v>
      </c>
      <c r="N68" s="49" t="n">
        <v>22.86</v>
      </c>
      <c r="O68" s="49"/>
    </row>
    <row r="69" customFormat="false" ht="12.75" hidden="false" customHeight="false" outlineLevel="0" collapsed="false">
      <c r="B69" s="1" t="n">
        <v>12</v>
      </c>
      <c r="C69" s="49" t="n">
        <v>7.28</v>
      </c>
      <c r="D69" s="49" t="n">
        <v>46.75</v>
      </c>
      <c r="E69" s="49" t="n">
        <v>17.49</v>
      </c>
      <c r="F69" s="49" t="n">
        <v>30.6</v>
      </c>
      <c r="G69" s="49" t="n">
        <v>188.4</v>
      </c>
      <c r="H69" s="49" t="n">
        <v>277</v>
      </c>
      <c r="I69" s="49" t="n">
        <v>149.75</v>
      </c>
      <c r="J69" s="49" t="n">
        <v>48.71</v>
      </c>
      <c r="K69" s="49" t="n">
        <v>17.49</v>
      </c>
      <c r="L69" s="49" t="n">
        <v>22.86</v>
      </c>
      <c r="M69" s="49" t="n">
        <v>16.19</v>
      </c>
      <c r="N69" s="49" t="n">
        <v>22.86</v>
      </c>
      <c r="O69" s="49"/>
    </row>
    <row r="70" customFormat="false" ht="12.75" hidden="false" customHeight="false" outlineLevel="0" collapsed="false">
      <c r="B70" s="1" t="n">
        <v>13</v>
      </c>
      <c r="C70" s="49" t="n">
        <v>2.68</v>
      </c>
      <c r="D70" s="49" t="n">
        <v>32.6</v>
      </c>
      <c r="E70" s="49" t="n">
        <v>17.82</v>
      </c>
      <c r="F70" s="49" t="n">
        <v>23.58</v>
      </c>
      <c r="G70" s="49" t="n">
        <v>290</v>
      </c>
      <c r="H70" s="49" t="n">
        <v>308</v>
      </c>
      <c r="I70" s="49" t="n">
        <v>121.3</v>
      </c>
      <c r="J70" s="49" t="n">
        <v>48.71</v>
      </c>
      <c r="K70" s="49" t="n">
        <v>19.14</v>
      </c>
      <c r="L70" s="49" t="n">
        <v>23.96</v>
      </c>
      <c r="M70" s="49" t="n">
        <v>20.14</v>
      </c>
      <c r="N70" s="49" t="n">
        <v>21.16</v>
      </c>
      <c r="O70" s="49"/>
    </row>
    <row r="71" customFormat="false" ht="12.75" hidden="false" customHeight="false" outlineLevel="0" collapsed="false">
      <c r="B71" s="1" t="n">
        <v>14</v>
      </c>
      <c r="C71" s="49" t="n">
        <v>4.42</v>
      </c>
      <c r="D71" s="49" t="n">
        <v>25.86</v>
      </c>
      <c r="E71" s="49" t="n">
        <v>19.47</v>
      </c>
      <c r="F71" s="49" t="n">
        <v>24.72</v>
      </c>
      <c r="G71" s="49" t="n">
        <v>356.8</v>
      </c>
      <c r="H71" s="49" t="n">
        <v>313</v>
      </c>
      <c r="I71" s="49" t="n">
        <v>110.45</v>
      </c>
      <c r="J71" s="49" t="n">
        <v>48.71</v>
      </c>
      <c r="K71" s="49" t="n">
        <v>21.5</v>
      </c>
      <c r="L71" s="49" t="n">
        <v>26.24</v>
      </c>
      <c r="M71" s="49" t="n">
        <v>18.15</v>
      </c>
      <c r="N71" s="49" t="n">
        <v>21.84</v>
      </c>
      <c r="O71" s="49"/>
    </row>
    <row r="72" customFormat="false" ht="12.75" hidden="false" customHeight="false" outlineLevel="0" collapsed="false">
      <c r="B72" s="1" t="n">
        <v>15</v>
      </c>
      <c r="C72" s="49" t="n">
        <v>7.66</v>
      </c>
      <c r="D72" s="49" t="n">
        <v>24.34</v>
      </c>
      <c r="E72" s="49" t="n">
        <v>18.48</v>
      </c>
      <c r="F72" s="49" t="n">
        <v>44.79</v>
      </c>
      <c r="G72" s="49" t="n">
        <v>198</v>
      </c>
      <c r="H72" s="49" t="n">
        <v>309</v>
      </c>
      <c r="I72" s="49" t="n">
        <v>122.7</v>
      </c>
      <c r="J72" s="49" t="n">
        <v>48.22</v>
      </c>
      <c r="K72" s="49" t="n">
        <v>26.24</v>
      </c>
      <c r="L72" s="49" t="n">
        <v>28.2</v>
      </c>
      <c r="M72" s="49" t="n">
        <v>9.3</v>
      </c>
      <c r="N72" s="49" t="n">
        <v>19.14</v>
      </c>
      <c r="O72" s="49"/>
    </row>
    <row r="73" customFormat="false" ht="12.75" hidden="false" customHeight="false" outlineLevel="0" collapsed="false">
      <c r="B73" s="1" t="n">
        <v>16</v>
      </c>
      <c r="C73" s="49" t="n">
        <v>7.28</v>
      </c>
      <c r="D73" s="49" t="n">
        <v>23.58</v>
      </c>
      <c r="E73" s="49" t="n">
        <v>21.5</v>
      </c>
      <c r="F73" s="49" t="n">
        <v>38.6</v>
      </c>
      <c r="G73" s="49" t="n">
        <v>143</v>
      </c>
      <c r="H73" s="49" t="n">
        <v>246.5</v>
      </c>
      <c r="I73" s="49" t="n">
        <v>105.25</v>
      </c>
      <c r="J73" s="49" t="n">
        <v>47.73</v>
      </c>
      <c r="K73" s="49" t="n">
        <v>26.24</v>
      </c>
      <c r="L73" s="49" t="n">
        <v>18.15</v>
      </c>
      <c r="M73" s="49" t="n">
        <v>10.79</v>
      </c>
      <c r="N73" s="49" t="n">
        <v>9.06</v>
      </c>
      <c r="O73" s="49"/>
    </row>
    <row r="74" customFormat="false" ht="12.75" hidden="false" customHeight="false" outlineLevel="0" collapsed="false">
      <c r="B74" s="1" t="n">
        <v>17</v>
      </c>
      <c r="C74" s="49" t="n">
        <v>1.99</v>
      </c>
      <c r="D74" s="49" t="n">
        <v>21.16</v>
      </c>
      <c r="E74" s="49" t="n">
        <v>14.33</v>
      </c>
      <c r="F74" s="49" t="n">
        <v>30.2</v>
      </c>
      <c r="G74" s="49" t="n">
        <v>140.9</v>
      </c>
      <c r="H74" s="49" t="n">
        <v>209.6</v>
      </c>
      <c r="I74" s="49" t="n">
        <v>94.2</v>
      </c>
      <c r="J74" s="49" t="n">
        <v>47.24</v>
      </c>
      <c r="K74" s="49" t="n">
        <v>19.47</v>
      </c>
      <c r="L74" s="49" t="n">
        <v>14.64</v>
      </c>
      <c r="M74" s="49" t="n">
        <v>33.4</v>
      </c>
      <c r="N74" s="49" t="n">
        <v>18.15</v>
      </c>
      <c r="O74" s="49"/>
    </row>
    <row r="75" customFormat="false" ht="12.75" hidden="false" customHeight="false" outlineLevel="0" collapsed="false">
      <c r="B75" s="1" t="n">
        <v>18</v>
      </c>
      <c r="C75" s="49" t="n">
        <v>5.38</v>
      </c>
      <c r="D75" s="49" t="n">
        <v>29.4</v>
      </c>
      <c r="E75" s="49" t="n">
        <v>21.16</v>
      </c>
      <c r="F75" s="49" t="n">
        <v>24.72</v>
      </c>
      <c r="G75" s="49" t="n">
        <v>134.6</v>
      </c>
      <c r="H75" s="49" t="n">
        <v>202</v>
      </c>
      <c r="I75" s="49" t="n">
        <v>84.2</v>
      </c>
      <c r="J75" s="49" t="n">
        <v>46.75</v>
      </c>
      <c r="K75" s="49" t="n">
        <v>23.58</v>
      </c>
      <c r="L75" s="49" t="n">
        <v>14.95</v>
      </c>
      <c r="M75" s="49" t="n">
        <v>40.46</v>
      </c>
      <c r="N75" s="49" t="n">
        <v>27</v>
      </c>
      <c r="O75" s="49"/>
    </row>
    <row r="76" customFormat="false" ht="12.75" hidden="false" customHeight="false" outlineLevel="0" collapsed="false">
      <c r="B76" s="1" t="n">
        <v>19</v>
      </c>
      <c r="C76" s="49" t="n">
        <v>1.55</v>
      </c>
      <c r="D76" s="49" t="n">
        <v>33.8</v>
      </c>
      <c r="E76" s="49" t="n">
        <v>16.5</v>
      </c>
      <c r="F76" s="49" t="n">
        <v>22.18</v>
      </c>
      <c r="G76" s="49" t="n">
        <v>115.7</v>
      </c>
      <c r="H76" s="49" t="n">
        <v>198</v>
      </c>
      <c r="I76" s="49" t="n">
        <v>77.6</v>
      </c>
      <c r="J76" s="49" t="n">
        <v>46.26</v>
      </c>
      <c r="K76" s="49" t="n">
        <v>26.24</v>
      </c>
      <c r="L76" s="49" t="n">
        <v>13.4</v>
      </c>
      <c r="M76" s="49" t="n">
        <v>32.2</v>
      </c>
      <c r="N76" s="49" t="n">
        <v>24.34</v>
      </c>
      <c r="O76" s="49"/>
    </row>
    <row r="77" customFormat="false" ht="12.75" hidden="false" customHeight="false" outlineLevel="0" collapsed="false">
      <c r="B77" s="1" t="n">
        <v>20</v>
      </c>
      <c r="C77" s="49" t="n">
        <v>5.76</v>
      </c>
      <c r="D77" s="49" t="n">
        <v>47.73</v>
      </c>
      <c r="E77" s="49" t="n">
        <v>14.95</v>
      </c>
      <c r="F77" s="49" t="n">
        <v>21.16</v>
      </c>
      <c r="G77" s="49" t="n">
        <v>87.2</v>
      </c>
      <c r="H77" s="49" t="n">
        <v>170.8</v>
      </c>
      <c r="I77" s="49" t="n">
        <v>71.6</v>
      </c>
      <c r="J77" s="49" t="n">
        <v>47.24</v>
      </c>
      <c r="K77" s="49" t="n">
        <v>23.58</v>
      </c>
      <c r="L77" s="49" t="n">
        <v>16.19</v>
      </c>
      <c r="M77" s="49" t="n">
        <v>30.2</v>
      </c>
      <c r="N77" s="49" t="n">
        <v>26.62</v>
      </c>
      <c r="O77" s="49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2.75" hidden="false" customHeight="false" outlineLevel="0" collapsed="false">
      <c r="B79" s="1" t="n">
        <v>21</v>
      </c>
      <c r="C79" s="49" t="n">
        <v>4.71</v>
      </c>
      <c r="D79" s="49" t="n">
        <v>94.2</v>
      </c>
      <c r="E79" s="49" t="n">
        <v>19.8</v>
      </c>
      <c r="F79" s="49" t="n">
        <v>23.58</v>
      </c>
      <c r="G79" s="49" t="n">
        <v>74</v>
      </c>
      <c r="H79" s="49" t="n">
        <v>170.8</v>
      </c>
      <c r="I79" s="49" t="n">
        <v>65.6</v>
      </c>
      <c r="J79" s="49" t="n">
        <v>47.24</v>
      </c>
      <c r="K79" s="49" t="n">
        <v>17.49</v>
      </c>
      <c r="L79" s="49" t="n">
        <v>25.86</v>
      </c>
      <c r="M79" s="49" t="n">
        <v>25.86</v>
      </c>
      <c r="N79" s="49" t="n">
        <v>24.72</v>
      </c>
      <c r="O79" s="49"/>
    </row>
    <row r="80" customFormat="false" ht="12.75" hidden="false" customHeight="false" outlineLevel="0" collapsed="false">
      <c r="B80" s="1" t="n">
        <v>22</v>
      </c>
      <c r="C80" s="49" t="n">
        <v>7.66</v>
      </c>
      <c r="D80" s="49" t="n">
        <v>196.4</v>
      </c>
      <c r="E80" s="49" t="n">
        <v>21.16</v>
      </c>
      <c r="F80" s="49" t="n">
        <v>31.8</v>
      </c>
      <c r="G80" s="49" t="n">
        <v>74.6</v>
      </c>
      <c r="H80" s="49" t="n">
        <v>185.2</v>
      </c>
      <c r="I80" s="49" t="n">
        <v>63.35</v>
      </c>
      <c r="J80" s="49" t="n">
        <v>42.86</v>
      </c>
      <c r="K80" s="49" t="n">
        <v>22.52</v>
      </c>
      <c r="L80" s="49" t="n">
        <v>26.62</v>
      </c>
      <c r="M80" s="49" t="n">
        <v>19.14</v>
      </c>
      <c r="N80" s="49" t="n">
        <v>21.5</v>
      </c>
      <c r="O80" s="49"/>
    </row>
    <row r="81" customFormat="false" ht="12.75" hidden="false" customHeight="false" outlineLevel="0" collapsed="false">
      <c r="B81" s="1" t="n">
        <v>23</v>
      </c>
      <c r="C81" s="49" t="n">
        <v>6.52</v>
      </c>
      <c r="D81" s="49" t="n">
        <v>152.75</v>
      </c>
      <c r="E81" s="49" t="n">
        <v>19.8</v>
      </c>
      <c r="F81" s="49" t="n">
        <v>60.6</v>
      </c>
      <c r="G81" s="49" t="n">
        <v>86.6</v>
      </c>
      <c r="H81" s="49" t="n">
        <v>179.6</v>
      </c>
      <c r="I81" s="49" t="n">
        <v>65.6</v>
      </c>
      <c r="J81" s="49" t="n">
        <v>39.98</v>
      </c>
      <c r="K81" s="49" t="n">
        <v>19.14</v>
      </c>
      <c r="L81" s="49" t="n">
        <v>17.49</v>
      </c>
      <c r="M81" s="49" t="n">
        <v>17.82</v>
      </c>
      <c r="N81" s="49" t="n">
        <v>18.81</v>
      </c>
      <c r="O81" s="49"/>
    </row>
    <row r="82" customFormat="false" ht="12.75" hidden="false" customHeight="false" outlineLevel="0" collapsed="false">
      <c r="B82" s="1" t="n">
        <v>24</v>
      </c>
      <c r="C82" s="49" t="n">
        <v>3.84</v>
      </c>
      <c r="D82" s="49" t="n">
        <v>90.3</v>
      </c>
      <c r="E82" s="49" t="n">
        <v>17.16</v>
      </c>
      <c r="F82" s="49" t="n">
        <v>80</v>
      </c>
      <c r="G82" s="49" t="n">
        <v>103.95</v>
      </c>
      <c r="H82" s="49" t="n">
        <v>198.8</v>
      </c>
      <c r="I82" s="49" t="n">
        <v>66.8</v>
      </c>
      <c r="J82" s="49" t="n">
        <v>41.42</v>
      </c>
      <c r="K82" s="49" t="n">
        <v>16.19</v>
      </c>
      <c r="L82" s="49" t="n">
        <v>20.48</v>
      </c>
      <c r="M82" s="49" t="n">
        <v>17.16</v>
      </c>
      <c r="N82" s="49" t="n">
        <v>19.47</v>
      </c>
      <c r="O82" s="49"/>
    </row>
    <row r="83" customFormat="false" ht="12.75" hidden="false" customHeight="false" outlineLevel="0" collapsed="false">
      <c r="B83" s="1" t="n">
        <v>25</v>
      </c>
      <c r="C83" s="49" t="n">
        <v>5.76</v>
      </c>
      <c r="D83" s="49" t="n">
        <v>60.6</v>
      </c>
      <c r="E83" s="49" t="n">
        <v>17.82</v>
      </c>
      <c r="F83" s="49" t="n">
        <v>69.2</v>
      </c>
      <c r="G83" s="49" t="n">
        <v>112.4</v>
      </c>
      <c r="H83" s="49" t="n">
        <v>255.5</v>
      </c>
      <c r="I83" s="49" t="n">
        <v>59.5</v>
      </c>
      <c r="J83" s="49" t="n">
        <v>38.6</v>
      </c>
      <c r="K83" s="49" t="n">
        <v>20.82</v>
      </c>
      <c r="L83" s="49" t="n">
        <v>15.26</v>
      </c>
      <c r="M83" s="49" t="n">
        <v>20.82</v>
      </c>
      <c r="N83" s="49" t="n">
        <v>18.81</v>
      </c>
      <c r="O83" s="49"/>
    </row>
    <row r="84" customFormat="false" ht="12.75" hidden="false" customHeight="false" outlineLevel="0" collapsed="false">
      <c r="B84" s="1" t="n">
        <v>26</v>
      </c>
      <c r="C84" s="49" t="n">
        <v>6.9</v>
      </c>
      <c r="D84" s="49" t="n">
        <v>46.75</v>
      </c>
      <c r="E84" s="49" t="n">
        <v>18.81</v>
      </c>
      <c r="F84" s="49" t="n">
        <v>46.26</v>
      </c>
      <c r="G84" s="49" t="n">
        <v>124.8</v>
      </c>
      <c r="H84" s="49" t="n">
        <v>255.5</v>
      </c>
      <c r="I84" s="49" t="n">
        <v>54.3</v>
      </c>
      <c r="J84" s="49" t="n">
        <v>38.15</v>
      </c>
      <c r="K84" s="49" t="n">
        <v>21.5</v>
      </c>
      <c r="L84" s="49" t="n">
        <v>20.14</v>
      </c>
      <c r="M84" s="49" t="n">
        <v>19.8</v>
      </c>
      <c r="N84" s="49" t="n">
        <v>24.34</v>
      </c>
      <c r="O84" s="49"/>
    </row>
    <row r="85" customFormat="false" ht="12.75" hidden="false" customHeight="false" outlineLevel="0" collapsed="false">
      <c r="B85" s="1" t="n">
        <v>27</v>
      </c>
      <c r="C85" s="49" t="n">
        <v>4.71</v>
      </c>
      <c r="D85" s="49" t="n">
        <v>38.6</v>
      </c>
      <c r="E85" s="49" t="n">
        <v>14.02</v>
      </c>
      <c r="F85" s="49" t="n">
        <v>33.4</v>
      </c>
      <c r="G85" s="49" t="n">
        <v>161.2</v>
      </c>
      <c r="H85" s="49" t="n">
        <v>271</v>
      </c>
      <c r="I85" s="49" t="n">
        <v>51.75</v>
      </c>
      <c r="J85" s="49" t="n">
        <v>34.2</v>
      </c>
      <c r="K85" s="49" t="n">
        <v>16.5</v>
      </c>
      <c r="L85" s="49" t="n">
        <v>22.18</v>
      </c>
      <c r="M85" s="49" t="n">
        <v>17.16</v>
      </c>
      <c r="N85" s="49" t="n">
        <v>22.18</v>
      </c>
      <c r="O85" s="49"/>
    </row>
    <row r="86" customFormat="false" ht="12.75" hidden="false" customHeight="false" outlineLevel="0" collapsed="false">
      <c r="B86" s="1" t="n">
        <v>28</v>
      </c>
      <c r="C86" s="49" t="n">
        <v>4.42</v>
      </c>
      <c r="D86" s="49" t="n">
        <v>33.4</v>
      </c>
      <c r="E86" s="49" t="n">
        <v>15.88</v>
      </c>
      <c r="F86" s="49" t="n">
        <v>25.1</v>
      </c>
      <c r="G86" s="49" t="n">
        <v>205.2</v>
      </c>
      <c r="H86" s="49" t="n">
        <v>221.3</v>
      </c>
      <c r="I86" s="49" t="n">
        <v>56.38</v>
      </c>
      <c r="J86" s="49" t="n">
        <v>35.45</v>
      </c>
      <c r="K86" s="49" t="n">
        <v>22.18</v>
      </c>
      <c r="L86" s="49" t="n">
        <v>23.58</v>
      </c>
      <c r="M86" s="49" t="n">
        <v>14.02</v>
      </c>
      <c r="N86" s="49" t="n">
        <v>24.72</v>
      </c>
      <c r="O86" s="49"/>
    </row>
    <row r="87" customFormat="false" ht="12.75" hidden="false" customHeight="false" outlineLevel="0" collapsed="false">
      <c r="B87" s="1" t="n">
        <v>29</v>
      </c>
      <c r="C87" s="49" t="n">
        <v>5</v>
      </c>
      <c r="D87" s="49" t="n">
        <v>26.24</v>
      </c>
      <c r="E87" s="49" t="n">
        <v>15.57</v>
      </c>
      <c r="F87" s="49" t="n">
        <v>21.16</v>
      </c>
      <c r="G87" s="49" t="n">
        <v>202</v>
      </c>
      <c r="H87" s="49" t="n">
        <v>174</v>
      </c>
      <c r="I87" s="49" t="n">
        <v>54.82</v>
      </c>
      <c r="J87" s="49" t="n">
        <v>33.8</v>
      </c>
      <c r="K87" s="49" t="n">
        <v>23.58</v>
      </c>
      <c r="L87" s="49" t="n">
        <v>26.24</v>
      </c>
      <c r="M87" s="49"/>
      <c r="N87" s="49" t="n">
        <v>18.81</v>
      </c>
      <c r="O87" s="49"/>
    </row>
    <row r="88" customFormat="false" ht="12.75" hidden="false" customHeight="false" outlineLevel="0" collapsed="false">
      <c r="B88" s="1" t="n">
        <v>30</v>
      </c>
      <c r="C88" s="49" t="n">
        <v>6.14</v>
      </c>
      <c r="D88" s="49" t="n">
        <v>23.96</v>
      </c>
      <c r="E88" s="49" t="n">
        <v>15.57</v>
      </c>
      <c r="F88" s="49" t="n">
        <v>22.52</v>
      </c>
      <c r="G88" s="49" t="n">
        <v>140.9</v>
      </c>
      <c r="H88" s="49" t="n">
        <v>146</v>
      </c>
      <c r="I88" s="49" t="n">
        <v>55.86</v>
      </c>
      <c r="J88" s="49" t="n">
        <v>29.4</v>
      </c>
      <c r="K88" s="49" t="n">
        <v>22.52</v>
      </c>
      <c r="L88" s="49" t="n">
        <v>24.72</v>
      </c>
      <c r="M88" s="49"/>
      <c r="N88" s="49" t="n">
        <v>17.82</v>
      </c>
      <c r="O88" s="49"/>
    </row>
    <row r="89" customFormat="false" ht="12.75" hidden="false" customHeight="false" outlineLevel="0" collapsed="false">
      <c r="B89" s="1" t="n">
        <v>31</v>
      </c>
      <c r="C89" s="49"/>
      <c r="D89" s="49" t="n">
        <v>26.24</v>
      </c>
      <c r="E89" s="49"/>
      <c r="F89" s="49" t="n">
        <v>25.86</v>
      </c>
      <c r="G89" s="49" t="n">
        <v>119.9</v>
      </c>
      <c r="H89" s="49"/>
      <c r="I89" s="49" t="n">
        <v>51.75</v>
      </c>
      <c r="J89" s="49"/>
      <c r="K89" s="49" t="n">
        <v>17.49</v>
      </c>
      <c r="L89" s="49" t="n">
        <v>13.11</v>
      </c>
      <c r="M89" s="49"/>
      <c r="N89" s="49" t="n">
        <v>22.18</v>
      </c>
      <c r="O89" s="49"/>
    </row>
    <row r="90" customFormat="false" ht="12.75" hidden="false" customHeight="false" outlineLevel="0" collapsed="false"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2.75" hidden="false" customHeight="false" outlineLevel="0" collapsed="false">
      <c r="B91" s="1" t="s">
        <v>35</v>
      </c>
      <c r="C91" s="49" t="n">
        <v>186.14</v>
      </c>
      <c r="D91" s="49" t="n">
        <v>1258.12</v>
      </c>
      <c r="E91" s="49" t="n">
        <v>560.98</v>
      </c>
      <c r="F91" s="49" t="n">
        <v>1007.69</v>
      </c>
      <c r="G91" s="49" t="n">
        <v>4079.67</v>
      </c>
      <c r="H91" s="49" t="n">
        <v>5337.35</v>
      </c>
      <c r="I91" s="49" t="n">
        <v>4607.86</v>
      </c>
      <c r="J91" s="49" t="n">
        <v>1417.81</v>
      </c>
      <c r="K91" s="49" t="n">
        <v>677.96</v>
      </c>
      <c r="L91" s="49" t="n">
        <v>645.75</v>
      </c>
      <c r="M91" s="49" t="n">
        <v>575.13</v>
      </c>
      <c r="N91" s="49" t="n">
        <v>638.4</v>
      </c>
      <c r="O91" s="49" t="n">
        <v>20992.86</v>
      </c>
      <c r="P91" s="1" t="s">
        <v>36</v>
      </c>
    </row>
    <row r="92" customFormat="false" ht="12.75" hidden="false" customHeight="false" outlineLevel="0" collapsed="false">
      <c r="B92" s="1" t="s">
        <v>21</v>
      </c>
      <c r="C92" s="49" t="n">
        <v>6.20466666666667</v>
      </c>
      <c r="D92" s="49" t="n">
        <v>40.5845161290323</v>
      </c>
      <c r="E92" s="49" t="n">
        <v>18.6993333333333</v>
      </c>
      <c r="F92" s="49" t="n">
        <v>32.5061290322581</v>
      </c>
      <c r="G92" s="49" t="n">
        <v>131.602258064516</v>
      </c>
      <c r="H92" s="49" t="n">
        <v>177.911666666667</v>
      </c>
      <c r="I92" s="49" t="n">
        <v>148.64064516129</v>
      </c>
      <c r="J92" s="49" t="n">
        <v>47.2603333333333</v>
      </c>
      <c r="K92" s="49" t="n">
        <v>21.8696774193548</v>
      </c>
      <c r="L92" s="49" t="n">
        <v>20.8306451612903</v>
      </c>
      <c r="M92" s="49" t="n">
        <v>20.5403571428571</v>
      </c>
      <c r="N92" s="49" t="n">
        <v>20.5935483870968</v>
      </c>
      <c r="O92" s="49" t="n">
        <v>57.2703147081413</v>
      </c>
      <c r="P92" s="1" t="s">
        <v>37</v>
      </c>
    </row>
    <row r="93" customFormat="false" ht="12.75" hidden="false" customHeight="false" outlineLevel="0" collapsed="false">
      <c r="B93" s="1" t="s">
        <v>22</v>
      </c>
      <c r="C93" s="49" t="n">
        <v>19.4</v>
      </c>
      <c r="D93" s="49" t="n">
        <v>196.4</v>
      </c>
      <c r="E93" s="49" t="n">
        <v>29.4</v>
      </c>
      <c r="F93" s="49" t="n">
        <v>80</v>
      </c>
      <c r="G93" s="49" t="n">
        <v>356.8</v>
      </c>
      <c r="H93" s="49" t="n">
        <v>313</v>
      </c>
      <c r="I93" s="49" t="n">
        <v>544.2</v>
      </c>
      <c r="J93" s="49" t="n">
        <v>66.2</v>
      </c>
      <c r="K93" s="49" t="n">
        <v>27</v>
      </c>
      <c r="L93" s="49" t="n">
        <v>28.2</v>
      </c>
      <c r="M93" s="49" t="n">
        <v>40.46</v>
      </c>
      <c r="N93" s="49" t="n">
        <v>27</v>
      </c>
      <c r="O93" s="49" t="n">
        <v>544.2</v>
      </c>
      <c r="P93" s="1" t="s">
        <v>37</v>
      </c>
    </row>
    <row r="94" customFormat="false" ht="12.75" hidden="false" customHeight="false" outlineLevel="0" collapsed="false">
      <c r="B94" s="1" t="s">
        <v>23</v>
      </c>
      <c r="C94" s="49" t="n">
        <v>0.74</v>
      </c>
      <c r="D94" s="49" t="n">
        <v>5.76</v>
      </c>
      <c r="E94" s="49" t="n">
        <v>13.71</v>
      </c>
      <c r="F94" s="49" t="n">
        <v>15.26</v>
      </c>
      <c r="G94" s="49" t="n">
        <v>32.2</v>
      </c>
      <c r="H94" s="49" t="n">
        <v>63.35</v>
      </c>
      <c r="I94" s="49" t="n">
        <v>51.75</v>
      </c>
      <c r="J94" s="49" t="n">
        <v>29.4</v>
      </c>
      <c r="K94" s="49" t="n">
        <v>16.19</v>
      </c>
      <c r="L94" s="49" t="n">
        <v>13.11</v>
      </c>
      <c r="M94" s="49" t="n">
        <v>9.3</v>
      </c>
      <c r="N94" s="49" t="n">
        <v>9.06</v>
      </c>
      <c r="O94" s="49" t="n">
        <v>0.74</v>
      </c>
      <c r="P94" s="1" t="s">
        <v>37</v>
      </c>
    </row>
    <row r="95" customFormat="false" ht="12.75" hidden="false" customHeight="false" outlineLevel="0" collapsed="false">
      <c r="B95" s="1" t="s">
        <v>38</v>
      </c>
      <c r="C95" s="49" t="n">
        <v>16.082496</v>
      </c>
      <c r="D95" s="49" t="n">
        <v>108.701568</v>
      </c>
      <c r="E95" s="49" t="n">
        <v>48.468672</v>
      </c>
      <c r="F95" s="49" t="n">
        <v>87.064416</v>
      </c>
      <c r="G95" s="49" t="n">
        <v>352.483488</v>
      </c>
      <c r="H95" s="49" t="n">
        <v>461.14704</v>
      </c>
      <c r="I95" s="49" t="n">
        <v>398.119104</v>
      </c>
      <c r="J95" s="49" t="n">
        <v>122.498784</v>
      </c>
      <c r="K95" s="49" t="n">
        <v>58.575744</v>
      </c>
      <c r="L95" s="49" t="n">
        <v>55.7928</v>
      </c>
      <c r="M95" s="49" t="n">
        <v>49.691232</v>
      </c>
      <c r="N95" s="49" t="n">
        <v>55.15776</v>
      </c>
      <c r="O95" s="49" t="n">
        <v>1813.783104</v>
      </c>
      <c r="P95" s="1" t="s">
        <v>39</v>
      </c>
    </row>
    <row r="96" customFormat="false" ht="12.75" hidden="false" customHeight="false" outlineLevel="0" collapsed="false">
      <c r="B96" s="1" t="s">
        <v>40</v>
      </c>
      <c r="D96" s="49" t="n">
        <v>570.599999999998</v>
      </c>
      <c r="E96" s="1" t="s">
        <v>41</v>
      </c>
      <c r="F96" s="1" t="s">
        <v>55</v>
      </c>
      <c r="G96" s="1" t="s">
        <v>43</v>
      </c>
      <c r="H96" s="1" t="s">
        <v>44</v>
      </c>
      <c r="I96" s="1" t="s">
        <v>45</v>
      </c>
      <c r="J96" s="1" t="s">
        <v>56</v>
      </c>
      <c r="K96" s="1" t="s">
        <v>47</v>
      </c>
      <c r="L96" s="1" t="s">
        <v>57</v>
      </c>
    </row>
    <row r="97" customFormat="false" ht="12.75" hidden="false" customHeight="false" outlineLevel="0" collapsed="false">
      <c r="B97" s="1" t="s">
        <v>49</v>
      </c>
      <c r="D97" s="49" t="n">
        <v>9.18618190888146</v>
      </c>
      <c r="E97" s="1" t="s">
        <v>50</v>
      </c>
      <c r="J97" s="49" t="n">
        <v>91.1356013416384</v>
      </c>
      <c r="K97" s="1" t="s">
        <v>5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4" activeCellId="0" sqref="O10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56"/>
    <col collapsed="false" customWidth="true" hidden="false" outlineLevel="0" max="16" min="16" style="1" width="5.71"/>
    <col collapsed="false" customWidth="false" hidden="true" outlineLevel="0" max="25" min="17" style="1" width="9.14"/>
    <col collapsed="false" customWidth="true" hidden="true" outlineLevel="0" max="26" min="26" style="1" width="9.0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35" t="str">
        <f aca="false">'[9]c-form'!AG4</f>
        <v>Ring Road  3  Bridge,   Muang, Chiang Mai,P.103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37" t="str">
        <f aca="false">'[9]c-form'!AG3</f>
        <v>Mae  Nam  Ping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12.75" hidden="false" customHeight="false" outlineLevel="0" collapsed="false">
      <c r="A3" s="39" t="s">
        <v>4</v>
      </c>
      <c r="B3" s="39"/>
      <c r="C3" s="37" t="str">
        <f aca="false">'[9]c-form'!AH3</f>
        <v>Ping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12.75" hidden="false" customHeight="false" outlineLevel="0" collapsed="false">
      <c r="A4" s="39" t="s">
        <v>6</v>
      </c>
      <c r="B4" s="41"/>
      <c r="C4" s="42" t="str">
        <f aca="false">'[9]c-form'!AI3</f>
        <v>Ping</v>
      </c>
      <c r="D4" s="42"/>
      <c r="E4" s="42"/>
      <c r="F4" s="42"/>
      <c r="G4" s="42"/>
      <c r="H4" s="33" t="str">
        <f aca="false">IF(TRIM('[9]c-form'!AJ3)&lt;&gt;"","Water  Year   "&amp;'[9]c-form'!AJ3,"Water  Year   ")</f>
        <v>Water  Year   2023</v>
      </c>
      <c r="I4" s="33"/>
      <c r="J4" s="43"/>
      <c r="K4" s="36"/>
      <c r="M4" s="33" t="str">
        <f aca="false">"Rating  Curve"&amp;"  "&amp;R5</f>
        <v>Rating  Curve  HC.1/3768</v>
      </c>
      <c r="N4" s="33"/>
      <c r="O4" s="33"/>
      <c r="P4" s="33"/>
      <c r="R4" s="1" t="str">
        <f aca="false">IF(TRIM('[9]c-form'!E15)="","",'[9]c-form'!E15)</f>
        <v>MSL.</v>
      </c>
      <c r="S4" s="1" t="n">
        <f aca="false">IF(TRIM('[9]c-form'!U15)="","",'[9]c-form'!U15)</f>
        <v>305.3</v>
      </c>
      <c r="T4" s="1" t="str">
        <f aca="false">IF(TRIM('[9]c-form'!W15)="","","0"&amp;'[9]c-form'!W15&amp;":00")</f>
        <v>023:00</v>
      </c>
      <c r="U4" s="1" t="str">
        <f aca="false">IF(TRIM('[9]c-form'!Z15)="","",'[9]c-form'!Z15)</f>
        <v>SEP</v>
      </c>
      <c r="V4" s="1" t="n">
        <f aca="false">IF(TRIM('[9]c-form'!AA15)="","",'[9]c-form'!AA15)</f>
        <v>19</v>
      </c>
      <c r="W4" s="1" t="n">
        <f aca="false">IF(TRIM('[9]c-form'!C7)="","",'[9]c-form'!C7)</f>
        <v>2023</v>
      </c>
    </row>
    <row r="5" customFormat="false" ht="12.75" hidden="false" customHeight="false" outlineLevel="0" collapsed="false">
      <c r="B5" s="44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23 to March 31,  202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9]c-form'!C18)="","",'[9]c-form'!C18)</f>
        <v>HC.1/3768</v>
      </c>
      <c r="T5" s="1" t="n">
        <f aca="false">IF(TRIM('[9]c-form'!C15)="","",'[9]c-form'!C15)</f>
        <v>300.89</v>
      </c>
      <c r="U5" s="1" t="n">
        <f aca="false">IF(TRIM('[9]c-form'!O15)="","",'[9]c-form'!O15)</f>
        <v>300.73</v>
      </c>
      <c r="V5" s="1" t="n">
        <f aca="false">IF(TRIM('[9]c-form'!J15)="","",'[9]c-form'!J15)</f>
        <v>313.385</v>
      </c>
      <c r="W5" s="1" t="n">
        <f aca="false">IF(TRIM('[9]c-form'!M15)="","",'[9]c-form'!M15)</f>
        <v>313.645</v>
      </c>
    </row>
    <row r="6" customFormat="false" ht="12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9]c-form'!G15)="","",'[9]c-form'!G15)</f>
        <v>6261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2.75" hidden="false" customHeight="false" outlineLevel="0" collapsed="false">
      <c r="B9" s="41" t="n">
        <v>1</v>
      </c>
      <c r="C9" s="49" t="n">
        <f aca="false">IF(COUNT('[9]HourGH-APR'!AB11)=0,"",ROUND('[9]HourGH-APR'!AB11,2))</f>
        <v>302.05</v>
      </c>
      <c r="D9" s="49" t="n">
        <f aca="false">IF(COUNT('[9]HourGH-MAY'!AB11)=0,"",ROUND('[9]HourGH-MAY'!AB11,2))</f>
        <v>301.78</v>
      </c>
      <c r="E9" s="49" t="n">
        <f aca="false">IF(COUNT('[9]HourGH-JUN'!AB11)=0,"",ROUND('[9]HourGH-JUN'!AB11,2))</f>
        <v>301.91</v>
      </c>
      <c r="F9" s="49" t="n">
        <f aca="false">IF(COUNT('[9]HourGH-JUL'!AB11)=0,"",ROUND('[9]HourGH-JUL'!AB11,2))</f>
        <v>302.31</v>
      </c>
      <c r="G9" s="49" t="n">
        <f aca="false">IF(COUNT('[9]HourGH-AUG'!AB11)=0,"",ROUND('[9]HourGH-AUG'!AB11,2))</f>
        <v>302.06</v>
      </c>
      <c r="H9" s="49" t="n">
        <f aca="false">IF(COUNT('[9]HourGH-SEP'!AB11)=0,"",ROUND('[9]HourGH-SEP'!AB11,2))</f>
        <v>302.12</v>
      </c>
      <c r="I9" s="49" t="n">
        <f aca="false">IF(COUNT('[9]HourGH-OCT'!AB11)=0,"",ROUND('[9]HourGH-OCT'!AB11,2))</f>
        <v>304.93</v>
      </c>
      <c r="J9" s="49" t="n">
        <f aca="false">IF(COUNT('[9]HourGH-NOV'!AB11)=0,"",ROUND('[9]HourGH-NOV'!AB11,2))</f>
        <v>304.74</v>
      </c>
      <c r="K9" s="49" t="n">
        <f aca="false">IF(COUNT('[9]HourGH-DEC'!AB11)=0,"",ROUND('[9]HourGH-DEC'!AB11,2))</f>
        <v>302.33</v>
      </c>
      <c r="L9" s="49" t="n">
        <f aca="false">IF(COUNT('[9]HourGH-JAN'!AB11)=0,"",ROUND('[9]HourGH-JAN'!AB11,2))</f>
        <v>302.17</v>
      </c>
      <c r="M9" s="49" t="n">
        <f aca="false">IF(COUNT('[9]HourGH-FEB'!AB11)=0,"",ROUND('[9]HourGH-FEB'!AB11,2))</f>
        <v>302.11</v>
      </c>
      <c r="N9" s="49" t="n">
        <f aca="false">IF(COUNT('[9]HourGH-MAR'!AB11)=0,"",ROUND('[9]HourGH-MAR'!AB11,2))</f>
        <v>301.9</v>
      </c>
      <c r="O9" s="49"/>
    </row>
    <row r="10" customFormat="false" ht="12.75" hidden="false" customHeight="false" outlineLevel="0" collapsed="false">
      <c r="B10" s="41" t="n">
        <v>2</v>
      </c>
      <c r="C10" s="49" t="n">
        <f aca="false">IF(COUNT('[9]HourGH-APR'!AB12)=0,"",ROUND('[9]HourGH-APR'!AB12,2))</f>
        <v>301.93</v>
      </c>
      <c r="D10" s="49" t="n">
        <f aca="false">IF(COUNT('[9]HourGH-MAY'!AB12)=0,"",ROUND('[9]HourGH-MAY'!AB12,2))</f>
        <v>301.69</v>
      </c>
      <c r="E10" s="49" t="n">
        <f aca="false">IF(COUNT('[9]HourGH-JUN'!AB12)=0,"",ROUND('[9]HourGH-JUN'!AB12,2))</f>
        <v>301.93</v>
      </c>
      <c r="F10" s="49" t="n">
        <f aca="false">IF(COUNT('[9]HourGH-JUL'!AB12)=0,"",ROUND('[9]HourGH-JUL'!AB12,2))</f>
        <v>302.11</v>
      </c>
      <c r="G10" s="49" t="n">
        <f aca="false">IF(COUNT('[9]HourGH-AUG'!AB12)=0,"",ROUND('[9]HourGH-AUG'!AB12,2))</f>
        <v>302.14</v>
      </c>
      <c r="H10" s="49" t="n">
        <f aca="false">IF(COUNT('[9]HourGH-SEP'!AB12)=0,"",ROUND('[9]HourGH-SEP'!AB12,2))</f>
        <v>302.39</v>
      </c>
      <c r="I10" s="49" t="n">
        <f aca="false">IF(COUNT('[9]HourGH-OCT'!AB12)=0,"",ROUND('[9]HourGH-OCT'!AB12,2))</f>
        <v>304.75</v>
      </c>
      <c r="J10" s="49" t="n">
        <f aca="false">IF(COUNT('[9]HourGH-NOV'!AB12)=0,"",ROUND('[9]HourGH-NOV'!AB12,2))</f>
        <v>304.75</v>
      </c>
      <c r="K10" s="49" t="n">
        <f aca="false">IF(COUNT('[9]HourGH-DEC'!AB12)=0,"",ROUND('[9]HourGH-DEC'!AB12,2))</f>
        <v>302.18</v>
      </c>
      <c r="L10" s="49" t="n">
        <f aca="false">IF(COUNT('[9]HourGH-JAN'!AB12)=0,"",ROUND('[9]HourGH-JAN'!AB12,2))</f>
        <v>302.13</v>
      </c>
      <c r="M10" s="49" t="n">
        <f aca="false">IF(COUNT('[9]HourGH-FEB'!AB12)=0,"",ROUND('[9]HourGH-FEB'!AB12,2))</f>
        <v>302.06</v>
      </c>
      <c r="N10" s="49" t="n">
        <f aca="false">IF(COUNT('[9]HourGH-MAR'!AB12)=0,"",ROUND('[9]HourGH-MAR'!AB12,2))</f>
        <v>302.07</v>
      </c>
      <c r="O10" s="49"/>
    </row>
    <row r="11" customFormat="false" ht="12.75" hidden="false" customHeight="false" outlineLevel="0" collapsed="false">
      <c r="B11" s="41" t="n">
        <v>3</v>
      </c>
      <c r="C11" s="49" t="n">
        <f aca="false">IF(COUNT('[9]HourGH-APR'!AB13)=0,"",ROUND('[9]HourGH-APR'!AB13,2))</f>
        <v>301.93</v>
      </c>
      <c r="D11" s="49" t="n">
        <f aca="false">IF(COUNT('[9]HourGH-MAY'!AB13)=0,"",ROUND('[9]HourGH-MAY'!AB13,2))</f>
        <v>301.63</v>
      </c>
      <c r="E11" s="49" t="n">
        <f aca="false">IF(COUNT('[9]HourGH-JUN'!AB13)=0,"",ROUND('[9]HourGH-JUN'!AB13,2))</f>
        <v>301.86</v>
      </c>
      <c r="F11" s="49" t="n">
        <f aca="false">IF(COUNT('[9]HourGH-JUL'!AB13)=0,"",ROUND('[9]HourGH-JUL'!AB13,2))</f>
        <v>302.09</v>
      </c>
      <c r="G11" s="49" t="n">
        <f aca="false">IF(COUNT('[9]HourGH-AUG'!AB13)=0,"",ROUND('[9]HourGH-AUG'!AB13,2))</f>
        <v>302.19</v>
      </c>
      <c r="H11" s="49" t="n">
        <f aca="false">IF(COUNT('[9]HourGH-SEP'!AB13)=0,"",ROUND('[9]HourGH-SEP'!AB13,2))</f>
        <v>302.93</v>
      </c>
      <c r="I11" s="49" t="n">
        <f aca="false">IF(COUNT('[9]HourGH-OCT'!AB13)=0,"",ROUND('[9]HourGH-OCT'!AB13,2))</f>
        <v>304.1</v>
      </c>
      <c r="J11" s="49" t="n">
        <f aca="false">IF(COUNT('[9]HourGH-NOV'!AB13)=0,"",ROUND('[9]HourGH-NOV'!AB13,2))</f>
        <v>304.2</v>
      </c>
      <c r="K11" s="49" t="n">
        <f aca="false">IF(COUNT('[9]HourGH-DEC'!AB13)=0,"",ROUND('[9]HourGH-DEC'!AB13,2))</f>
        <v>302.13</v>
      </c>
      <c r="L11" s="49" t="n">
        <f aca="false">IF(COUNT('[9]HourGH-JAN'!AB13)=0,"",ROUND('[9]HourGH-JAN'!AB13,2))</f>
        <v>301.98</v>
      </c>
      <c r="M11" s="49" t="n">
        <f aca="false">IF(COUNT('[9]HourGH-FEB'!AB13)=0,"",ROUND('[9]HourGH-FEB'!AB13,2))</f>
        <v>302.12</v>
      </c>
      <c r="N11" s="49" t="n">
        <f aca="false">IF(COUNT('[9]HourGH-MAR'!AB13)=0,"",ROUND('[9]HourGH-MAR'!AB13,2))</f>
        <v>302.02</v>
      </c>
      <c r="O11" s="49"/>
    </row>
    <row r="12" customFormat="false" ht="12.75" hidden="false" customHeight="false" outlineLevel="0" collapsed="false">
      <c r="B12" s="41" t="n">
        <v>4</v>
      </c>
      <c r="C12" s="49" t="n">
        <f aca="false">IF(COUNT('[9]HourGH-APR'!AB14)=0,"",ROUND('[9]HourGH-APR'!AB14,2))</f>
        <v>301.95</v>
      </c>
      <c r="D12" s="49" t="n">
        <f aca="false">IF(COUNT('[9]HourGH-MAY'!AB14)=0,"",ROUND('[9]HourGH-MAY'!AB14,2))</f>
        <v>301.64</v>
      </c>
      <c r="E12" s="49" t="n">
        <f aca="false">IF(COUNT('[9]HourGH-JUN'!AB14)=0,"",ROUND('[9]HourGH-JUN'!AB14,2))</f>
        <v>301.94</v>
      </c>
      <c r="F12" s="49" t="n">
        <f aca="false">IF(COUNT('[9]HourGH-JUL'!AB14)=0,"",ROUND('[9]HourGH-JUL'!AB14,2))</f>
        <v>302.11</v>
      </c>
      <c r="G12" s="49" t="n">
        <f aca="false">IF(COUNT('[9]HourGH-AUG'!AB14)=0,"",ROUND('[9]HourGH-AUG'!AB14,2))</f>
        <v>302.26</v>
      </c>
      <c r="H12" s="49" t="n">
        <f aca="false">IF(COUNT('[9]HourGH-SEP'!AB14)=0,"",ROUND('[9]HourGH-SEP'!AB14,2))</f>
        <v>302.5</v>
      </c>
      <c r="I12" s="49" t="n">
        <f aca="false">IF(COUNT('[9]HourGH-OCT'!AB14)=0,"",ROUND('[9]HourGH-OCT'!AB14,2))</f>
        <v>303.6</v>
      </c>
      <c r="J12" s="49" t="n">
        <f aca="false">IF(COUNT('[9]HourGH-NOV'!AB14)=0,"",ROUND('[9]HourGH-NOV'!AB14,2))</f>
        <v>303.78</v>
      </c>
      <c r="K12" s="49" t="n">
        <f aca="false">IF(COUNT('[9]HourGH-DEC'!AB14)=0,"",ROUND('[9]HourGH-DEC'!AB14,2))</f>
        <v>302.18</v>
      </c>
      <c r="L12" s="49" t="n">
        <f aca="false">IF(COUNT('[9]HourGH-JAN'!AB14)=0,"",ROUND('[9]HourGH-JAN'!AB14,2))</f>
        <v>302.17</v>
      </c>
      <c r="M12" s="49" t="n">
        <f aca="false">IF(COUNT('[9]HourGH-FEB'!AB14)=0,"",ROUND('[9]HourGH-FEB'!AB14,2))</f>
        <v>302.1</v>
      </c>
      <c r="N12" s="49" t="n">
        <f aca="false">IF(COUNT('[9]HourGH-MAR'!AB14)=0,"",ROUND('[9]HourGH-MAR'!AB14,2))</f>
        <v>302.14</v>
      </c>
      <c r="O12" s="49"/>
    </row>
    <row r="13" customFormat="false" ht="12.75" hidden="false" customHeight="false" outlineLevel="0" collapsed="false">
      <c r="B13" s="41" t="n">
        <v>5</v>
      </c>
      <c r="C13" s="49" t="n">
        <f aca="false">IF(COUNT('[9]HourGH-APR'!AB15)=0,"",ROUND('[9]HourGH-APR'!AB15,2))</f>
        <v>302.14</v>
      </c>
      <c r="D13" s="49" t="n">
        <f aca="false">IF(COUNT('[9]HourGH-MAY'!AB15)=0,"",ROUND('[9]HourGH-MAY'!AB15,2))</f>
        <v>301.97</v>
      </c>
      <c r="E13" s="49" t="n">
        <f aca="false">IF(COUNT('[9]HourGH-JUN'!AB15)=0,"",ROUND('[9]HourGH-JUN'!AB15,2))</f>
        <v>301.96</v>
      </c>
      <c r="F13" s="49" t="n">
        <f aca="false">IF(COUNT('[9]HourGH-JUL'!AB15)=0,"",ROUND('[9]HourGH-JUL'!AB15,2))</f>
        <v>302.11</v>
      </c>
      <c r="G13" s="49" t="n">
        <f aca="false">IF(COUNT('[9]HourGH-AUG'!AB15)=0,"",ROUND('[9]HourGH-AUG'!AB15,2))</f>
        <v>302.22</v>
      </c>
      <c r="H13" s="49" t="n">
        <f aca="false">IF(COUNT('[9]HourGH-SEP'!AB15)=0,"",ROUND('[9]HourGH-SEP'!AB15,2))</f>
        <v>302.36</v>
      </c>
      <c r="I13" s="49" t="n">
        <f aca="false">IF(COUNT('[9]HourGH-OCT'!AB15)=0,"",ROUND('[9]HourGH-OCT'!AB15,2))</f>
        <v>303.34</v>
      </c>
      <c r="J13" s="49" t="n">
        <f aca="false">IF(COUNT('[9]HourGH-NOV'!AB15)=0,"",ROUND('[9]HourGH-NOV'!AB15,2))</f>
        <v>303.47</v>
      </c>
      <c r="K13" s="49" t="n">
        <f aca="false">IF(COUNT('[9]HourGH-DEC'!AB15)=0,"",ROUND('[9]HourGH-DEC'!AB15,2))</f>
        <v>302.18</v>
      </c>
      <c r="L13" s="49" t="n">
        <f aca="false">IF(COUNT('[9]HourGH-JAN'!AB15)=0,"",ROUND('[9]HourGH-JAN'!AB15,2))</f>
        <v>302.04</v>
      </c>
      <c r="M13" s="49" t="n">
        <f aca="false">IF(COUNT('[9]HourGH-FEB'!AB15)=0,"",ROUND('[9]HourGH-FEB'!AB15,2))</f>
        <v>302.09</v>
      </c>
      <c r="N13" s="49" t="n">
        <f aca="false">IF(COUNT('[9]HourGH-MAR'!AB15)=0,"",ROUND('[9]HourGH-MAR'!AB15,2))</f>
        <v>302.08</v>
      </c>
      <c r="O13" s="49"/>
    </row>
    <row r="14" customFormat="false" ht="12.75" hidden="false" customHeight="false" outlineLevel="0" collapsed="false">
      <c r="B14" s="41" t="n">
        <v>6</v>
      </c>
      <c r="C14" s="49" t="n">
        <f aca="false">IF(COUNT('[9]HourGH-APR'!AB16)=0,"",ROUND('[9]HourGH-APR'!AB16,2))</f>
        <v>302.04</v>
      </c>
      <c r="D14" s="49" t="n">
        <f aca="false">IF(COUNT('[9]HourGH-MAY'!AB16)=0,"",ROUND('[9]HourGH-MAY'!AB16,2))</f>
        <v>301.98</v>
      </c>
      <c r="E14" s="49" t="n">
        <f aca="false">IF(COUNT('[9]HourGH-JUN'!AB16)=0,"",ROUND('[9]HourGH-JUN'!AB16,2))</f>
        <v>301.86</v>
      </c>
      <c r="F14" s="49" t="n">
        <f aca="false">IF(COUNT('[9]HourGH-JUL'!AB16)=0,"",ROUND('[9]HourGH-JUL'!AB16,2))</f>
        <v>302.12</v>
      </c>
      <c r="G14" s="49" t="n">
        <f aca="false">IF(COUNT('[9]HourGH-AUG'!AB16)=0,"",ROUND('[9]HourGH-AUG'!AB16,2))</f>
        <v>302.16</v>
      </c>
      <c r="H14" s="49" t="n">
        <f aca="false">IF(COUNT('[9]HourGH-SEP'!AB16)=0,"",ROUND('[9]HourGH-SEP'!AB16,2))</f>
        <v>302.89</v>
      </c>
      <c r="I14" s="49" t="n">
        <f aca="false">IF(COUNT('[9]HourGH-OCT'!AB16)=0,"",ROUND('[9]HourGH-OCT'!AB16,2))</f>
        <v>303.19</v>
      </c>
      <c r="J14" s="49" t="n">
        <f aca="false">IF(COUNT('[9]HourGH-NOV'!AB16)=0,"",ROUND('[9]HourGH-NOV'!AB16,2))</f>
        <v>303.14</v>
      </c>
      <c r="K14" s="49" t="n">
        <f aca="false">IF(COUNT('[9]HourGH-DEC'!AB16)=0,"",ROUND('[9]HourGH-DEC'!AB16,2))</f>
        <v>302.19</v>
      </c>
      <c r="L14" s="49" t="n">
        <f aca="false">IF(COUNT('[9]HourGH-JAN'!AB16)=0,"",ROUND('[9]HourGH-JAN'!AB16,2))</f>
        <v>302.1</v>
      </c>
      <c r="M14" s="49" t="n">
        <f aca="false">IF(COUNT('[9]HourGH-FEB'!AB16)=0,"",ROUND('[9]HourGH-FEB'!AB16,2))</f>
        <v>302.05</v>
      </c>
      <c r="N14" s="49" t="n">
        <f aca="false">IF(COUNT('[9]HourGH-MAR'!AB16)=0,"",ROUND('[9]HourGH-MAR'!AB16,2))</f>
        <v>301.93</v>
      </c>
      <c r="O14" s="49"/>
    </row>
    <row r="15" customFormat="false" ht="12.75" hidden="false" customHeight="false" outlineLevel="0" collapsed="false">
      <c r="B15" s="41" t="n">
        <v>7</v>
      </c>
      <c r="C15" s="49" t="n">
        <f aca="false">IF(COUNT('[9]HourGH-APR'!AB17)=0,"",ROUND('[9]HourGH-APR'!AB17,2))</f>
        <v>301.84</v>
      </c>
      <c r="D15" s="49" t="n">
        <f aca="false">IF(COUNT('[9]HourGH-MAY'!AB17)=0,"",ROUND('[9]HourGH-MAY'!AB17,2))</f>
        <v>301.98</v>
      </c>
      <c r="E15" s="49" t="n">
        <f aca="false">IF(COUNT('[9]HourGH-JUN'!AB17)=0,"",ROUND('[9]HourGH-JUN'!AB17,2))</f>
        <v>301.93</v>
      </c>
      <c r="F15" s="49" t="n">
        <f aca="false">IF(COUNT('[9]HourGH-JUL'!AB17)=0,"",ROUND('[9]HourGH-JUL'!AB17,2))</f>
        <v>302.02</v>
      </c>
      <c r="G15" s="49" t="n">
        <f aca="false">IF(COUNT('[9]HourGH-AUG'!AB17)=0,"",ROUND('[9]HourGH-AUG'!AB17,2))</f>
        <v>302.33</v>
      </c>
      <c r="H15" s="49" t="n">
        <f aca="false">IF(COUNT('[9]HourGH-SEP'!AB17)=0,"",ROUND('[9]HourGH-SEP'!AB17,2))</f>
        <v>303.72</v>
      </c>
      <c r="I15" s="49" t="n">
        <f aca="false">IF(COUNT('[9]HourGH-OCT'!AB17)=0,"",ROUND('[9]HourGH-OCT'!AB17,2))</f>
        <v>303.08</v>
      </c>
      <c r="J15" s="49" t="n">
        <f aca="false">IF(COUNT('[9]HourGH-NOV'!AB17)=0,"",ROUND('[9]HourGH-NOV'!AB17,2))</f>
        <v>302.7</v>
      </c>
      <c r="K15" s="49" t="n">
        <f aca="false">IF(COUNT('[9]HourGH-DEC'!AB17)=0,"",ROUND('[9]HourGH-DEC'!AB17,2))</f>
        <v>302.18</v>
      </c>
      <c r="L15" s="49" t="n">
        <f aca="false">IF(COUNT('[9]HourGH-JAN'!AB17)=0,"",ROUND('[9]HourGH-JAN'!AB17,2))</f>
        <v>302.08</v>
      </c>
      <c r="M15" s="49" t="n">
        <f aca="false">IF(COUNT('[9]HourGH-FEB'!AB17)=0,"",ROUND('[9]HourGH-FEB'!AB17,2))</f>
        <v>302.07</v>
      </c>
      <c r="N15" s="49" t="n">
        <f aca="false">IF(COUNT('[9]HourGH-MAR'!AB17)=0,"",ROUND('[9]HourGH-MAR'!AB17,2))</f>
        <v>301.89</v>
      </c>
      <c r="O15" s="49"/>
    </row>
    <row r="16" customFormat="false" ht="12.75" hidden="false" customHeight="false" outlineLevel="0" collapsed="false">
      <c r="B16" s="41" t="n">
        <v>8</v>
      </c>
      <c r="C16" s="49" t="n">
        <f aca="false">IF(COUNT('[9]HourGH-APR'!AB18)=0,"",ROUND('[9]HourGH-APR'!AB18,2))</f>
        <v>301.91</v>
      </c>
      <c r="D16" s="49" t="n">
        <f aca="false">IF(COUNT('[9]HourGH-MAY'!AB18)=0,"",ROUND('[9]HourGH-MAY'!AB18,2))</f>
        <v>301.95</v>
      </c>
      <c r="E16" s="49" t="n">
        <f aca="false">IF(COUNT('[9]HourGH-JUN'!AB18)=0,"",ROUND('[9]HourGH-JUN'!AB18,2))</f>
        <v>302</v>
      </c>
      <c r="F16" s="49" t="n">
        <f aca="false">IF(COUNT('[9]HourGH-JUL'!AB18)=0,"",ROUND('[9]HourGH-JUL'!AB18,2))</f>
        <v>302</v>
      </c>
      <c r="G16" s="49" t="n">
        <f aca="false">IF(COUNT('[9]HourGH-AUG'!AB18)=0,"",ROUND('[9]HourGH-AUG'!AB18,2))</f>
        <v>302.46</v>
      </c>
      <c r="H16" s="49" t="n">
        <f aca="false">IF(COUNT('[9]HourGH-SEP'!AB18)=0,"",ROUND('[9]HourGH-SEP'!AB18,2))</f>
        <v>303.86</v>
      </c>
      <c r="I16" s="49" t="n">
        <f aca="false">IF(COUNT('[9]HourGH-OCT'!AB18)=0,"",ROUND('[9]HourGH-OCT'!AB18,2))</f>
        <v>303.11</v>
      </c>
      <c r="J16" s="49" t="n">
        <f aca="false">IF(COUNT('[9]HourGH-NOV'!AB18)=0,"",ROUND('[9]HourGH-NOV'!AB18,2))</f>
        <v>303.17</v>
      </c>
      <c r="K16" s="49" t="n">
        <f aca="false">IF(COUNT('[9]HourGH-DEC'!AB18)=0,"",ROUND('[9]HourGH-DEC'!AB18,2))</f>
        <v>302.14</v>
      </c>
      <c r="L16" s="49" t="n">
        <f aca="false">IF(COUNT('[9]HourGH-JAN'!AB18)=0,"",ROUND('[9]HourGH-JAN'!AB18,2))</f>
        <v>302.13</v>
      </c>
      <c r="M16" s="49" t="n">
        <f aca="false">IF(COUNT('[9]HourGH-FEB'!AB18)=0,"",ROUND('[9]HourGH-FEB'!AB18,2))</f>
        <v>302.08</v>
      </c>
      <c r="N16" s="49" t="n">
        <f aca="false">IF(COUNT('[9]HourGH-MAR'!AB18)=0,"",ROUND('[9]HourGH-MAR'!AB18,2))</f>
        <v>302.22</v>
      </c>
      <c r="O16" s="49"/>
    </row>
    <row r="17" customFormat="false" ht="12.75" hidden="false" customHeight="false" outlineLevel="0" collapsed="false">
      <c r="B17" s="41" t="n">
        <v>9</v>
      </c>
      <c r="C17" s="49" t="n">
        <f aca="false">IF(COUNT('[9]HourGH-APR'!AB19)=0,"",ROUND('[9]HourGH-APR'!AB19,2))</f>
        <v>302.02</v>
      </c>
      <c r="D17" s="49" t="n">
        <f aca="false">IF(COUNT('[9]HourGH-MAY'!AB19)=0,"",ROUND('[9]HourGH-MAY'!AB19,2))</f>
        <v>302.06</v>
      </c>
      <c r="E17" s="49" t="n">
        <f aca="false">IF(COUNT('[9]HourGH-JUN'!AB19)=0,"",ROUND('[9]HourGH-JUN'!AB19,2))</f>
        <v>301.96</v>
      </c>
      <c r="F17" s="49" t="n">
        <f aca="false">IF(COUNT('[9]HourGH-JUL'!AB19)=0,"",ROUND('[9]HourGH-JUL'!AB19,2))</f>
        <v>301.99</v>
      </c>
      <c r="G17" s="49" t="n">
        <f aca="false">IF(COUNT('[9]HourGH-AUG'!AB19)=0,"",ROUND('[9]HourGH-AUG'!AB19,2))</f>
        <v>302.88</v>
      </c>
      <c r="H17" s="49" t="n">
        <f aca="false">IF(COUNT('[9]HourGH-SEP'!AB19)=0,"",ROUND('[9]HourGH-SEP'!AB19,2))</f>
        <v>303.59</v>
      </c>
      <c r="I17" s="49" t="n">
        <f aca="false">IF(COUNT('[9]HourGH-OCT'!AB19)=0,"",ROUND('[9]HourGH-OCT'!AB19,2))</f>
        <v>303.73</v>
      </c>
      <c r="J17" s="49" t="n">
        <f aca="false">IF(COUNT('[9]HourGH-NOV'!AB19)=0,"",ROUND('[9]HourGH-NOV'!AB19,2))</f>
        <v>303.02</v>
      </c>
      <c r="K17" s="49" t="n">
        <f aca="false">IF(COUNT('[9]HourGH-DEC'!AB19)=0,"",ROUND('[9]HourGH-DEC'!AB19,2))</f>
        <v>302.52</v>
      </c>
      <c r="L17" s="49" t="n">
        <f aca="false">IF(COUNT('[9]HourGH-JAN'!AB19)=0,"",ROUND('[9]HourGH-JAN'!AB19,2))</f>
        <v>302.2</v>
      </c>
      <c r="M17" s="49" t="n">
        <f aca="false">IF(COUNT('[9]HourGH-FEB'!AB19)=0,"",ROUND('[9]HourGH-FEB'!AB19,2))</f>
        <v>302.07</v>
      </c>
      <c r="N17" s="49" t="n">
        <f aca="false">IF(COUNT('[9]HourGH-MAR'!AB19)=0,"",ROUND('[9]HourGH-MAR'!AB19,2))</f>
        <v>302.14</v>
      </c>
      <c r="O17" s="49"/>
    </row>
    <row r="18" customFormat="false" ht="12.75" hidden="false" customHeight="false" outlineLevel="0" collapsed="false">
      <c r="B18" s="41" t="n">
        <v>10</v>
      </c>
      <c r="C18" s="49" t="n">
        <f aca="false">IF(COUNT('[9]HourGH-APR'!AB20)=0,"",ROUND('[9]HourGH-APR'!AB20,2))</f>
        <v>302.11</v>
      </c>
      <c r="D18" s="49" t="n">
        <f aca="false">IF(COUNT('[9]HourGH-MAY'!AB20)=0,"",ROUND('[9]HourGH-MAY'!AB20,2))</f>
        <v>301.97</v>
      </c>
      <c r="E18" s="49" t="n">
        <f aca="false">IF(COUNT('[9]HourGH-JUN'!AB20)=0,"",ROUND('[9]HourGH-JUN'!AB20,2))</f>
        <v>301.9</v>
      </c>
      <c r="F18" s="49" t="n">
        <f aca="false">IF(COUNT('[9]HourGH-JUL'!AB20)=0,"",ROUND('[9]HourGH-JUL'!AB20,2))</f>
        <v>302.05</v>
      </c>
      <c r="G18" s="49" t="n">
        <f aca="false">IF(COUNT('[9]HourGH-AUG'!AB20)=0,"",ROUND('[9]HourGH-AUG'!AB20,2))</f>
        <v>302.91</v>
      </c>
      <c r="H18" s="49" t="n">
        <f aca="false">IF(COUNT('[9]HourGH-SEP'!AB20)=0,"",ROUND('[9]HourGH-SEP'!AB20,2))</f>
        <v>303.26</v>
      </c>
      <c r="I18" s="49" t="n">
        <f aca="false">IF(COUNT('[9]HourGH-OCT'!AB20)=0,"",ROUND('[9]HourGH-OCT'!AB20,2))</f>
        <v>304.51</v>
      </c>
      <c r="J18" s="49" t="n">
        <f aca="false">IF(COUNT('[9]HourGH-NOV'!AB20)=0,"",ROUND('[9]HourGH-NOV'!AB20,2))</f>
        <v>303.11</v>
      </c>
      <c r="K18" s="49" t="n">
        <f aca="false">IF(COUNT('[9]HourGH-DEC'!AB20)=0,"",ROUND('[9]HourGH-DEC'!AB20,2))</f>
        <v>302.41</v>
      </c>
      <c r="L18" s="49" t="n">
        <f aca="false">IF(COUNT('[9]HourGH-JAN'!AB20)=0,"",ROUND('[9]HourGH-JAN'!AB20,2))</f>
        <v>302.17</v>
      </c>
      <c r="M18" s="49" t="n">
        <f aca="false">IF(COUNT('[9]HourGH-FEB'!AB20)=0,"",ROUND('[9]HourGH-FEB'!AB20,2))</f>
        <v>302.11</v>
      </c>
      <c r="N18" s="49" t="n">
        <f aca="false">IF(COUNT('[9]HourGH-MAR'!AB20)=0,"",ROUND('[9]HourGH-MAR'!AB20,2))</f>
        <v>302.19</v>
      </c>
      <c r="O18" s="49"/>
    </row>
    <row r="19" customFormat="false" ht="3.75" hidden="false" customHeight="true" outlineLevel="0" collapsed="false">
      <c r="B19" s="41"/>
      <c r="C19" s="49" t="str">
        <f aca="false">IF(COUNT('[9]HourGH-APR'!AB21)=0,"",ROUND('[9]HourGH-APR'!AB21,2))</f>
        <v/>
      </c>
      <c r="D19" s="49" t="str">
        <f aca="false">IF(COUNT('[9]HourGH-MAY'!AB21)=0,"",ROUND('[9]HourGH-MAY'!AB21,2))</f>
        <v/>
      </c>
      <c r="E19" s="49" t="str">
        <f aca="false">IF(COUNT('[9]HourGH-JUN'!AB21)=0,"",ROUND('[9]HourGH-JUN'!AB21,2))</f>
        <v/>
      </c>
      <c r="F19" s="49" t="str">
        <f aca="false">IF(COUNT('[9]HourGH-JUL'!AB21)=0,"",ROUND('[9]HourGH-JUL'!AB21,2))</f>
        <v/>
      </c>
      <c r="G19" s="49" t="str">
        <f aca="false">IF(COUNT('[9]HourGH-AUG'!AB21)=0,"",ROUND('[9]HourGH-AUG'!AB21,2))</f>
        <v/>
      </c>
      <c r="H19" s="49" t="str">
        <f aca="false">IF(COUNT('[9]HourGH-SEP'!AB21)=0,"",ROUND('[9]HourGH-SEP'!AB21,2))</f>
        <v/>
      </c>
      <c r="I19" s="49" t="str">
        <f aca="false">IF(COUNT('[9]HourGH-OCT'!AB21)=0,"",ROUND('[9]HourGH-OCT'!AB21,2))</f>
        <v/>
      </c>
      <c r="J19" s="49" t="str">
        <f aca="false">IF(COUNT('[9]HourGH-NOV'!AB21)=0,"",ROUND('[9]HourGH-NOV'!AB21,2))</f>
        <v/>
      </c>
      <c r="K19" s="49" t="str">
        <f aca="false">IF(COUNT('[9]HourGH-DEC'!AB21)=0,"",ROUND('[9]HourGH-DEC'!AB21,2))</f>
        <v/>
      </c>
      <c r="L19" s="49" t="str">
        <f aca="false">IF(COUNT('[9]HourGH-JAN'!AB21)=0,"",ROUND('[9]HourGH-JAN'!AB21,2))</f>
        <v/>
      </c>
      <c r="M19" s="49" t="str">
        <f aca="false">IF(COUNT('[9]HourGH-FEB'!AB21)=0,"",ROUND('[9]HourGH-FEB'!AB21,2))</f>
        <v/>
      </c>
      <c r="N19" s="49" t="str">
        <f aca="false">IF(COUNT('[9]HourGH-MAR'!AB21)=0,"",ROUND('[9]HourGH-MAR'!AB21,2))</f>
        <v/>
      </c>
      <c r="O19" s="49"/>
    </row>
    <row r="20" customFormat="false" ht="12.75" hidden="false" customHeight="false" outlineLevel="0" collapsed="false">
      <c r="B20" s="41" t="n">
        <v>11</v>
      </c>
      <c r="C20" s="49" t="n">
        <f aca="false">IF(COUNT('[9]HourGH-APR'!AB22)=0,"",ROUND('[9]HourGH-APR'!AB22,2))</f>
        <v>302.14</v>
      </c>
      <c r="D20" s="49" t="n">
        <f aca="false">IF(COUNT('[9]HourGH-MAY'!AB22)=0,"",ROUND('[9]HourGH-MAY'!AB22,2))</f>
        <v>302.05</v>
      </c>
      <c r="E20" s="49" t="n">
        <f aca="false">IF(COUNT('[9]HourGH-JUN'!AB22)=0,"",ROUND('[9]HourGH-JUN'!AB22,2))</f>
        <v>301.93</v>
      </c>
      <c r="F20" s="49" t="n">
        <f aca="false">IF(COUNT('[9]HourGH-JUL'!AB22)=0,"",ROUND('[9]HourGH-JUL'!AB22,2))</f>
        <v>302.27</v>
      </c>
      <c r="G20" s="49" t="n">
        <f aca="false">IF(COUNT('[9]HourGH-AUG'!AB22)=0,"",ROUND('[9]HourGH-AUG'!AB22,2))</f>
        <v>302.65</v>
      </c>
      <c r="H20" s="49" t="n">
        <f aca="false">IF(COUNT('[9]HourGH-SEP'!AB22)=0,"",ROUND('[9]HourGH-SEP'!AB22,2))</f>
        <v>303.29</v>
      </c>
      <c r="I20" s="49" t="n">
        <f aca="false">IF(COUNT('[9]HourGH-OCT'!AB22)=0,"",ROUND('[9]HourGH-OCT'!AB22,2))</f>
        <v>304.87</v>
      </c>
      <c r="J20" s="49" t="n">
        <f aca="false">IF(COUNT('[9]HourGH-NOV'!AB22)=0,"",ROUND('[9]HourGH-NOV'!AB22,2))</f>
        <v>303.07</v>
      </c>
      <c r="K20" s="49" t="n">
        <f aca="false">IF(COUNT('[9]HourGH-DEC'!AB22)=0,"",ROUND('[9]HourGH-DEC'!AB22,2))</f>
        <v>302.35</v>
      </c>
      <c r="L20" s="49" t="n">
        <f aca="false">IF(COUNT('[9]HourGH-JAN'!AB22)=0,"",ROUND('[9]HourGH-JAN'!AB22,2))</f>
        <v>302.17</v>
      </c>
      <c r="M20" s="49" t="n">
        <f aca="false">IF(COUNT('[9]HourGH-FEB'!AB22)=0,"",ROUND('[9]HourGH-FEB'!AB22,2))</f>
        <v>302.06</v>
      </c>
      <c r="N20" s="49" t="n">
        <f aca="false">IF(COUNT('[9]HourGH-MAR'!AB22)=0,"",ROUND('[9]HourGH-MAR'!AB22,2))</f>
        <v>302.25</v>
      </c>
      <c r="O20" s="49"/>
    </row>
    <row r="21" customFormat="false" ht="12.75" hidden="false" customHeight="false" outlineLevel="0" collapsed="false">
      <c r="B21" s="41" t="n">
        <v>12</v>
      </c>
      <c r="C21" s="49" t="n">
        <f aca="false">IF(COUNT('[9]HourGH-APR'!AB23)=0,"",ROUND('[9]HourGH-APR'!AB23,2))</f>
        <v>302.13</v>
      </c>
      <c r="D21" s="49" t="n">
        <f aca="false">IF(COUNT('[9]HourGH-MAY'!AB23)=0,"",ROUND('[9]HourGH-MAY'!AB23,2))</f>
        <v>302.01</v>
      </c>
      <c r="E21" s="49" t="n">
        <f aca="false">IF(COUNT('[9]HourGH-JUN'!AB23)=0,"",ROUND('[9]HourGH-JUN'!AB23,2))</f>
        <v>302</v>
      </c>
      <c r="F21" s="49" t="n">
        <f aca="false">IF(COUNT('[9]HourGH-JUL'!AB23)=0,"",ROUND('[9]HourGH-JUL'!AB23,2))</f>
        <v>302.44</v>
      </c>
      <c r="G21" s="49" t="n">
        <f aca="false">IF(COUNT('[9]HourGH-AUG'!AB23)=0,"",ROUND('[9]HourGH-AUG'!AB23,2))</f>
        <v>302.33</v>
      </c>
      <c r="H21" s="49" t="n">
        <f aca="false">IF(COUNT('[9]HourGH-SEP'!AB23)=0,"",ROUND('[9]HourGH-SEP'!AB23,2))</f>
        <v>303.45</v>
      </c>
      <c r="I21" s="49" t="n">
        <f aca="false">IF(COUNT('[9]HourGH-OCT'!AB23)=0,"",ROUND('[9]HourGH-OCT'!AB23,2))</f>
        <v>304.5</v>
      </c>
      <c r="J21" s="49" t="n">
        <f aca="false">IF(COUNT('[9]HourGH-NOV'!AB23)=0,"",ROUND('[9]HourGH-NOV'!AB23,2))</f>
        <v>303.06</v>
      </c>
      <c r="K21" s="49" t="n">
        <f aca="false">IF(COUNT('[9]HourGH-DEC'!AB23)=0,"",ROUND('[9]HourGH-DEC'!AB23,2))</f>
        <v>302.19</v>
      </c>
      <c r="L21" s="49" t="n">
        <f aca="false">IF(COUNT('[9]HourGH-JAN'!AB23)=0,"",ROUND('[9]HourGH-JAN'!AB23,2))</f>
        <v>302.21</v>
      </c>
      <c r="M21" s="49" t="n">
        <f aca="false">IF(COUNT('[9]HourGH-FEB'!AB23)=0,"",ROUND('[9]HourGH-FEB'!AB23,2))</f>
        <v>302.14</v>
      </c>
      <c r="N21" s="49" t="n">
        <f aca="false">IF(COUNT('[9]HourGH-MAR'!AB23)=0,"",ROUND('[9]HourGH-MAR'!AB23,2))</f>
        <v>302.25</v>
      </c>
      <c r="O21" s="49"/>
    </row>
    <row r="22" customFormat="false" ht="12.75" hidden="false" customHeight="false" outlineLevel="0" collapsed="false">
      <c r="B22" s="41" t="n">
        <v>13</v>
      </c>
      <c r="C22" s="49" t="n">
        <f aca="false">IF(COUNT('[9]HourGH-APR'!AB24)=0,"",ROUND('[9]HourGH-APR'!AB24,2))</f>
        <v>302.02</v>
      </c>
      <c r="D22" s="49" t="n">
        <f aca="false">IF(COUNT('[9]HourGH-MAY'!AB24)=0,"",ROUND('[9]HourGH-MAY'!AB24,2))</f>
        <v>302.15</v>
      </c>
      <c r="E22" s="49" t="n">
        <f aca="false">IF(COUNT('[9]HourGH-JUN'!AB24)=0,"",ROUND('[9]HourGH-JUN'!AB24,2))</f>
        <v>301.83</v>
      </c>
      <c r="F22" s="49" t="n">
        <f aca="false">IF(COUNT('[9]HourGH-JUL'!AB24)=0,"",ROUND('[9]HourGH-JUL'!AB24,2))</f>
        <v>302.28</v>
      </c>
      <c r="G22" s="49" t="n">
        <f aca="false">IF(COUNT('[9]HourGH-AUG'!AB24)=0,"",ROUND('[9]HourGH-AUG'!AB24,2))</f>
        <v>302.21</v>
      </c>
      <c r="H22" s="49" t="n">
        <f aca="false">IF(COUNT('[9]HourGH-SEP'!AB24)=0,"",ROUND('[9]HourGH-SEP'!AB24,2))</f>
        <v>303.5</v>
      </c>
      <c r="I22" s="49" t="n">
        <f aca="false">IF(COUNT('[9]HourGH-OCT'!AB24)=0,"",ROUND('[9]HourGH-OCT'!AB24,2))</f>
        <v>304.36</v>
      </c>
      <c r="J22" s="49" t="n">
        <f aca="false">IF(COUNT('[9]HourGH-NOV'!AB24)=0,"",ROUND('[9]HourGH-NOV'!AB24,2))</f>
        <v>303.1</v>
      </c>
      <c r="K22" s="49" t="n">
        <f aca="false">IF(COUNT('[9]HourGH-DEC'!AB24)=0,"",ROUND('[9]HourGH-DEC'!AB24,2))</f>
        <v>302.16</v>
      </c>
      <c r="L22" s="49" t="n">
        <f aca="false">IF(COUNT('[9]HourGH-JAN'!AB24)=0,"",ROUND('[9]HourGH-JAN'!AB24,2))</f>
        <v>302.24</v>
      </c>
      <c r="M22" s="49" t="n">
        <f aca="false">IF(COUNT('[9]HourGH-FEB'!AB24)=0,"",ROUND('[9]HourGH-FEB'!AB24,2))</f>
        <v>302.05</v>
      </c>
      <c r="N22" s="49" t="n">
        <f aca="false">IF(COUNT('[9]HourGH-MAR'!AB24)=0,"",ROUND('[9]HourGH-MAR'!AB24,2))</f>
        <v>302.16</v>
      </c>
      <c r="O22" s="49"/>
    </row>
    <row r="23" customFormat="false" ht="12.75" hidden="false" customHeight="false" outlineLevel="0" collapsed="false">
      <c r="B23" s="41" t="n">
        <v>14</v>
      </c>
      <c r="C23" s="49" t="n">
        <f aca="false">IF(COUNT('[9]HourGH-APR'!AB25)=0,"",ROUND('[9]HourGH-APR'!AB25,2))</f>
        <v>302.12</v>
      </c>
      <c r="D23" s="49" t="n">
        <f aca="false">IF(COUNT('[9]HourGH-MAY'!AB25)=0,"",ROUND('[9]HourGH-MAY'!AB25,2))</f>
        <v>302.62</v>
      </c>
      <c r="E23" s="49" t="n">
        <f aca="false">IF(COUNT('[9]HourGH-JUN'!AB25)=0,"",ROUND('[9]HourGH-JUN'!AB25,2))</f>
        <v>301.75</v>
      </c>
      <c r="F23" s="49" t="n">
        <f aca="false">IF(COUNT('[9]HourGH-JUL'!AB25)=0,"",ROUND('[9]HourGH-JUL'!AB25,2))</f>
        <v>302.12</v>
      </c>
      <c r="G23" s="49" t="n">
        <f aca="false">IF(COUNT('[9]HourGH-AUG'!AB25)=0,"",ROUND('[9]HourGH-AUG'!AB25,2))</f>
        <v>302.17</v>
      </c>
      <c r="H23" s="49" t="n">
        <f aca="false">IF(COUNT('[9]HourGH-SEP'!AB25)=0,"",ROUND('[9]HourGH-SEP'!AB25,2))</f>
        <v>303.46</v>
      </c>
      <c r="I23" s="49" t="n">
        <f aca="false">IF(COUNT('[9]HourGH-OCT'!AB25)=0,"",ROUND('[9]HourGH-OCT'!AB25,2))</f>
        <v>304.76</v>
      </c>
      <c r="J23" s="49" t="n">
        <f aca="false">IF(COUNT('[9]HourGH-NOV'!AB25)=0,"",ROUND('[9]HourGH-NOV'!AB25,2))</f>
        <v>302.9</v>
      </c>
      <c r="K23" s="49" t="n">
        <f aca="false">IF(COUNT('[9]HourGH-DEC'!AB25)=0,"",ROUND('[9]HourGH-DEC'!AB25,2))</f>
        <v>302.14</v>
      </c>
      <c r="L23" s="49" t="n">
        <f aca="false">IF(COUNT('[9]HourGH-JAN'!AB25)=0,"",ROUND('[9]HourGH-JAN'!AB25,2))</f>
        <v>302.16</v>
      </c>
      <c r="M23" s="49" t="n">
        <f aca="false">IF(COUNT('[9]HourGH-FEB'!AB25)=0,"",ROUND('[9]HourGH-FEB'!AB25,2))</f>
        <v>301.93</v>
      </c>
      <c r="N23" s="49" t="n">
        <f aca="false">IF(COUNT('[9]HourGH-MAR'!AB25)=0,"",ROUND('[9]HourGH-MAR'!AB25,2))</f>
        <v>302.09</v>
      </c>
      <c r="O23" s="49"/>
    </row>
    <row r="24" customFormat="false" ht="12.75" hidden="false" customHeight="false" outlineLevel="0" collapsed="false">
      <c r="B24" s="41" t="n">
        <v>15</v>
      </c>
      <c r="C24" s="49" t="n">
        <f aca="false">IF(COUNT('[9]HourGH-APR'!AB26)=0,"",ROUND('[9]HourGH-APR'!AB26,2))</f>
        <v>302.15</v>
      </c>
      <c r="D24" s="49" t="n">
        <f aca="false">IF(COUNT('[9]HourGH-MAY'!AB26)=0,"",ROUND('[9]HourGH-MAY'!AB26,2))</f>
        <v>302.66</v>
      </c>
      <c r="E24" s="49" t="n">
        <f aca="false">IF(COUNT('[9]HourGH-JUN'!AB26)=0,"",ROUND('[9]HourGH-JUN'!AB26,2))</f>
        <v>301.93</v>
      </c>
      <c r="F24" s="49" t="n">
        <f aca="false">IF(COUNT('[9]HourGH-JUL'!AB26)=0,"",ROUND('[9]HourGH-JUL'!AB26,2))</f>
        <v>301.98</v>
      </c>
      <c r="G24" s="49" t="n">
        <f aca="false">IF(COUNT('[9]HourGH-AUG'!AB26)=0,"",ROUND('[9]HourGH-AUG'!AB26,2))</f>
        <v>302.03</v>
      </c>
      <c r="H24" s="49" t="n">
        <f aca="false">IF(COUNT('[9]HourGH-SEP'!AB26)=0,"",ROUND('[9]HourGH-SEP'!AB26,2))</f>
        <v>303.48</v>
      </c>
      <c r="I24" s="49" t="n">
        <f aca="false">IF(COUNT('[9]HourGH-OCT'!AB26)=0,"",ROUND('[9]HourGH-OCT'!AB26,2))</f>
        <v>304.84</v>
      </c>
      <c r="J24" s="49" t="n">
        <f aca="false">IF(COUNT('[9]HourGH-NOV'!AB26)=0,"",ROUND('[9]HourGH-NOV'!AB26,2))</f>
        <v>302.98</v>
      </c>
      <c r="K24" s="49" t="n">
        <f aca="false">IF(COUNT('[9]HourGH-DEC'!AB26)=0,"",ROUND('[9]HourGH-DEC'!AB26,2))</f>
        <v>302.18</v>
      </c>
      <c r="L24" s="49" t="n">
        <f aca="false">IF(COUNT('[9]HourGH-JAN'!AB26)=0,"",ROUND('[9]HourGH-JAN'!AB26,2))</f>
        <v>302.18</v>
      </c>
      <c r="M24" s="49" t="n">
        <f aca="false">IF(COUNT('[9]HourGH-FEB'!AB26)=0,"",ROUND('[9]HourGH-FEB'!AB26,2))</f>
        <v>301.9</v>
      </c>
      <c r="N24" s="49" t="n">
        <f aca="false">IF(COUNT('[9]HourGH-MAR'!AB26)=0,"",ROUND('[9]HourGH-MAR'!AB26,2))</f>
        <v>302.26</v>
      </c>
      <c r="O24" s="49"/>
    </row>
    <row r="25" customFormat="false" ht="12.75" hidden="false" customHeight="false" outlineLevel="0" collapsed="false">
      <c r="B25" s="41" t="n">
        <v>16</v>
      </c>
      <c r="C25" s="49" t="n">
        <f aca="false">IF(COUNT('[9]HourGH-APR'!AB27)=0,"",ROUND('[9]HourGH-APR'!AB27,2))</f>
        <v>302.19</v>
      </c>
      <c r="D25" s="49" t="n">
        <f aca="false">IF(COUNT('[9]HourGH-MAY'!AB27)=0,"",ROUND('[9]HourGH-MAY'!AB27,2))</f>
        <v>302.25</v>
      </c>
      <c r="E25" s="49" t="n">
        <f aca="false">IF(COUNT('[9]HourGH-JUN'!AB27)=0,"",ROUND('[9]HourGH-JUN'!AB27,2))</f>
        <v>301.91</v>
      </c>
      <c r="F25" s="49" t="n">
        <f aca="false">IF(COUNT('[9]HourGH-JUL'!AB27)=0,"",ROUND('[9]HourGH-JUL'!AB27,2))</f>
        <v>302.04</v>
      </c>
      <c r="G25" s="49" t="n">
        <f aca="false">IF(COUNT('[9]HourGH-AUG'!AB27)=0,"",ROUND('[9]HourGH-AUG'!AB27,2))</f>
        <v>302.18</v>
      </c>
      <c r="H25" s="49" t="n">
        <f aca="false">IF(COUNT('[9]HourGH-SEP'!AB27)=0,"",ROUND('[9]HourGH-SEP'!AB27,2))</f>
        <v>303.77</v>
      </c>
      <c r="I25" s="49" t="n">
        <f aca="false">IF(COUNT('[9]HourGH-OCT'!AB27)=0,"",ROUND('[9]HourGH-OCT'!AB27,2))</f>
        <v>305.1</v>
      </c>
      <c r="J25" s="49" t="n">
        <f aca="false">IF(COUNT('[9]HourGH-NOV'!AB27)=0,"",ROUND('[9]HourGH-NOV'!AB27,2))</f>
        <v>302.7</v>
      </c>
      <c r="K25" s="49" t="n">
        <f aca="false">IF(COUNT('[9]HourGH-DEC'!AB27)=0,"",ROUND('[9]HourGH-DEC'!AB27,2))</f>
        <v>302.1</v>
      </c>
      <c r="L25" s="49" t="n">
        <f aca="false">IF(COUNT('[9]HourGH-JAN'!AB27)=0,"",ROUND('[9]HourGH-JAN'!AB27,2))</f>
        <v>302.26</v>
      </c>
      <c r="M25" s="49" t="n">
        <f aca="false">IF(COUNT('[9]HourGH-FEB'!AB27)=0,"",ROUND('[9]HourGH-FEB'!AB27,2))</f>
        <v>301.88</v>
      </c>
      <c r="N25" s="49" t="n">
        <f aca="false">IF(COUNT('[9]HourGH-MAR'!AB27)=0,"",ROUND('[9]HourGH-MAR'!AB27,2))</f>
        <v>302.21</v>
      </c>
      <c r="O25" s="49"/>
    </row>
    <row r="26" customFormat="false" ht="12.75" hidden="false" customHeight="false" outlineLevel="0" collapsed="false">
      <c r="B26" s="41" t="n">
        <v>17</v>
      </c>
      <c r="C26" s="49" t="n">
        <f aca="false">IF(COUNT('[9]HourGH-APR'!AB28)=0,"",ROUND('[9]HourGH-APR'!AB28,2))</f>
        <v>301.89</v>
      </c>
      <c r="D26" s="49" t="n">
        <f aca="false">IF(COUNT('[9]HourGH-MAY'!AB28)=0,"",ROUND('[9]HourGH-MAY'!AB28,2))</f>
        <v>302.07</v>
      </c>
      <c r="E26" s="49" t="n">
        <f aca="false">IF(COUNT('[9]HourGH-JUN'!AB28)=0,"",ROUND('[9]HourGH-JUN'!AB28,2))</f>
        <v>301.8</v>
      </c>
      <c r="F26" s="49" t="n">
        <f aca="false">IF(COUNT('[9]HourGH-JUL'!AB28)=0,"",ROUND('[9]HourGH-JUL'!AB28,2))</f>
        <v>301.92</v>
      </c>
      <c r="G26" s="49" t="n">
        <f aca="false">IF(COUNT('[9]HourGH-AUG'!AB28)=0,"",ROUND('[9]HourGH-AUG'!AB28,2))</f>
        <v>302.5</v>
      </c>
      <c r="H26" s="49" t="n">
        <f aca="false">IF(COUNT('[9]HourGH-SEP'!AB28)=0,"",ROUND('[9]HourGH-SEP'!AB28,2))</f>
        <v>304.05</v>
      </c>
      <c r="I26" s="49" t="n">
        <f aca="false">IF(COUNT('[9]HourGH-OCT'!AB28)=0,"",ROUND('[9]HourGH-OCT'!AB28,2))</f>
        <v>305.16</v>
      </c>
      <c r="J26" s="49" t="n">
        <f aca="false">IF(COUNT('[9]HourGH-NOV'!AB28)=0,"",ROUND('[9]HourGH-NOV'!AB28,2))</f>
        <v>302.65</v>
      </c>
      <c r="K26" s="49" t="n">
        <f aca="false">IF(COUNT('[9]HourGH-DEC'!AB28)=0,"",ROUND('[9]HourGH-DEC'!AB28,2))</f>
        <v>302.1</v>
      </c>
      <c r="L26" s="49" t="n">
        <f aca="false">IF(COUNT('[9]HourGH-JAN'!AB28)=0,"",ROUND('[9]HourGH-JAN'!AB28,2))</f>
        <v>302.24</v>
      </c>
      <c r="M26" s="49" t="n">
        <f aca="false">IF(COUNT('[9]HourGH-FEB'!AB28)=0,"",ROUND('[9]HourGH-FEB'!AB28,2))</f>
        <v>302.13</v>
      </c>
      <c r="N26" s="49" t="n">
        <f aca="false">IF(COUNT('[9]HourGH-MAR'!AB28)=0,"",ROUND('[9]HourGH-MAR'!AB28,2))</f>
        <v>302.24</v>
      </c>
      <c r="O26" s="49"/>
    </row>
    <row r="27" customFormat="false" ht="12.75" hidden="false" customHeight="false" outlineLevel="0" collapsed="false">
      <c r="B27" s="41" t="n">
        <v>18</v>
      </c>
      <c r="C27" s="49" t="n">
        <f aca="false">IF(COUNT('[9]HourGH-APR'!AB29)=0,"",ROUND('[9]HourGH-APR'!AB29,2))</f>
        <v>302.1</v>
      </c>
      <c r="D27" s="49" t="n">
        <f aca="false">IF(COUNT('[9]HourGH-MAY'!AB29)=0,"",ROUND('[9]HourGH-MAY'!AB29,2))</f>
        <v>301.95</v>
      </c>
      <c r="E27" s="49" t="n">
        <f aca="false">IF(COUNT('[9]HourGH-JUN'!AB29)=0,"",ROUND('[9]HourGH-JUN'!AB29,2))</f>
        <v>301.87</v>
      </c>
      <c r="F27" s="49" t="n">
        <f aca="false">IF(COUNT('[9]HourGH-JUL'!AB29)=0,"",ROUND('[9]HourGH-JUL'!AB29,2))</f>
        <v>301.93</v>
      </c>
      <c r="G27" s="49" t="n">
        <f aca="false">IF(COUNT('[9]HourGH-AUG'!AB29)=0,"",ROUND('[9]HourGH-AUG'!AB29,2))</f>
        <v>302.51</v>
      </c>
      <c r="H27" s="49" t="n">
        <f aca="false">IF(COUNT('[9]HourGH-SEP'!AB29)=0,"",ROUND('[9]HourGH-SEP'!AB29,2))</f>
        <v>304.63</v>
      </c>
      <c r="I27" s="49" t="n">
        <f aca="false">IF(COUNT('[9]HourGH-OCT'!AB29)=0,"",ROUND('[9]HourGH-OCT'!AB29,2))</f>
        <v>304.84</v>
      </c>
      <c r="J27" s="49" t="n">
        <f aca="false">IF(COUNT('[9]HourGH-NOV'!AB29)=0,"",ROUND('[9]HourGH-NOV'!AB29,2))</f>
        <v>302.65</v>
      </c>
      <c r="K27" s="49" t="n">
        <f aca="false">IF(COUNT('[9]HourGH-DEC'!AB29)=0,"",ROUND('[9]HourGH-DEC'!AB29,2))</f>
        <v>302.12</v>
      </c>
      <c r="L27" s="49" t="n">
        <f aca="false">IF(COUNT('[9]HourGH-JAN'!AB29)=0,"",ROUND('[9]HourGH-JAN'!AB29,2))</f>
        <v>302.25</v>
      </c>
      <c r="M27" s="49" t="n">
        <f aca="false">IF(COUNT('[9]HourGH-FEB'!AB29)=0,"",ROUND('[9]HourGH-FEB'!AB29,2))</f>
        <v>302.2</v>
      </c>
      <c r="N27" s="49" t="n">
        <f aca="false">IF(COUNT('[9]HourGH-MAR'!AB29)=0,"",ROUND('[9]HourGH-MAR'!AB29,2))</f>
        <v>302.23</v>
      </c>
      <c r="O27" s="49"/>
    </row>
    <row r="28" customFormat="false" ht="12.75" hidden="false" customHeight="false" outlineLevel="0" collapsed="false">
      <c r="B28" s="41" t="n">
        <v>19</v>
      </c>
      <c r="C28" s="49" t="n">
        <f aca="false">IF(COUNT('[9]HourGH-APR'!AB30)=0,"",ROUND('[9]HourGH-APR'!AB30,2))</f>
        <v>302.07</v>
      </c>
      <c r="D28" s="49" t="n">
        <f aca="false">IF(COUNT('[9]HourGH-MAY'!AB30)=0,"",ROUND('[9]HourGH-MAY'!AB30,2))</f>
        <v>301.92</v>
      </c>
      <c r="E28" s="49" t="n">
        <f aca="false">IF(COUNT('[9]HourGH-JUN'!AB30)=0,"",ROUND('[9]HourGH-JUN'!AB30,2))</f>
        <v>301.8</v>
      </c>
      <c r="F28" s="49" t="n">
        <f aca="false">IF(COUNT('[9]HourGH-JUL'!AB30)=0,"",ROUND('[9]HourGH-JUL'!AB30,2))</f>
        <v>302.11</v>
      </c>
      <c r="G28" s="49" t="n">
        <f aca="false">IF(COUNT('[9]HourGH-AUG'!AB30)=0,"",ROUND('[9]HourGH-AUG'!AB30,2))</f>
        <v>302.22</v>
      </c>
      <c r="H28" s="49" t="n">
        <f aca="false">IF(COUNT('[9]HourGH-SEP'!AB30)=0,"",ROUND('[9]HourGH-SEP'!AB30,2))</f>
        <v>305.03</v>
      </c>
      <c r="I28" s="49" t="n">
        <f aca="false">IF(COUNT('[9]HourGH-OCT'!AB30)=0,"",ROUND('[9]HourGH-OCT'!AB30,2))</f>
        <v>304.16</v>
      </c>
      <c r="J28" s="49" t="n">
        <f aca="false">IF(COUNT('[9]HourGH-NOV'!AB30)=0,"",ROUND('[9]HourGH-NOV'!AB30,2))</f>
        <v>302.57</v>
      </c>
      <c r="K28" s="49" t="n">
        <f aca="false">IF(COUNT('[9]HourGH-DEC'!AB30)=0,"",ROUND('[9]HourGH-DEC'!AB30,2))</f>
        <v>302.09</v>
      </c>
      <c r="L28" s="49" t="n">
        <f aca="false">IF(COUNT('[9]HourGH-JAN'!AB30)=0,"",ROUND('[9]HourGH-JAN'!AB30,2))</f>
        <v>302.21</v>
      </c>
      <c r="M28" s="49" t="n">
        <f aca="false">IF(COUNT('[9]HourGH-FEB'!AB30)=0,"",ROUND('[9]HourGH-FEB'!AB30,2))</f>
        <v>302.16</v>
      </c>
      <c r="N28" s="49" t="n">
        <f aca="false">IF(COUNT('[9]HourGH-MAR'!AB30)=0,"",ROUND('[9]HourGH-MAR'!AB30,2))</f>
        <v>302.26</v>
      </c>
      <c r="O28" s="49"/>
    </row>
    <row r="29" customFormat="false" ht="12.75" hidden="false" customHeight="false" outlineLevel="0" collapsed="false">
      <c r="B29" s="41" t="n">
        <v>20</v>
      </c>
      <c r="C29" s="49" t="n">
        <f aca="false">IF(COUNT('[9]HourGH-APR'!AB31)=0,"",ROUND('[9]HourGH-APR'!AB31,2))</f>
        <v>302.08</v>
      </c>
      <c r="D29" s="49" t="n">
        <f aca="false">IF(COUNT('[9]HourGH-MAY'!AB31)=0,"",ROUND('[9]HourGH-MAY'!AB31,2))</f>
        <v>301.99</v>
      </c>
      <c r="E29" s="49" t="n">
        <f aca="false">IF(COUNT('[9]HourGH-JUN'!AB31)=0,"",ROUND('[9]HourGH-JUN'!AB31,2))</f>
        <v>301.87</v>
      </c>
      <c r="F29" s="49" t="n">
        <f aca="false">IF(COUNT('[9]HourGH-JUL'!AB31)=0,"",ROUND('[9]HourGH-JUL'!AB31,2))</f>
        <v>302.36</v>
      </c>
      <c r="G29" s="49" t="n">
        <f aca="false">IF(COUNT('[9]HourGH-AUG'!AB31)=0,"",ROUND('[9]HourGH-AUG'!AB31,2))</f>
        <v>302.16</v>
      </c>
      <c r="H29" s="49" t="n">
        <f aca="false">IF(COUNT('[9]HourGH-SEP'!AB31)=0,"",ROUND('[9]HourGH-SEP'!AB31,2))</f>
        <v>304.81</v>
      </c>
      <c r="I29" s="49" t="n">
        <f aca="false">IF(COUNT('[9]HourGH-OCT'!AB31)=0,"",ROUND('[9]HourGH-OCT'!AB31,2))</f>
        <v>303.82</v>
      </c>
      <c r="J29" s="49" t="n">
        <f aca="false">IF(COUNT('[9]HourGH-NOV'!AB31)=0,"",ROUND('[9]HourGH-NOV'!AB31,2))</f>
        <v>302.49</v>
      </c>
      <c r="K29" s="49" t="n">
        <f aca="false">IF(COUNT('[9]HourGH-DEC'!AB31)=0,"",ROUND('[9]HourGH-DEC'!AB31,2))</f>
        <v>302.08</v>
      </c>
      <c r="L29" s="49" t="n">
        <f aca="false">IF(COUNT('[9]HourGH-JAN'!AB31)=0,"",ROUND('[9]HourGH-JAN'!AB31,2))</f>
        <v>302.2</v>
      </c>
      <c r="M29" s="49" t="n">
        <f aca="false">IF(COUNT('[9]HourGH-FEB'!AB31)=0,"",ROUND('[9]HourGH-FEB'!AB31,2))</f>
        <v>302.11</v>
      </c>
      <c r="N29" s="49" t="n">
        <f aca="false">IF(COUNT('[9]HourGH-MAR'!AB31)=0,"",ROUND('[9]HourGH-MAR'!AB31,2))</f>
        <v>302.13</v>
      </c>
      <c r="O29" s="49"/>
    </row>
    <row r="30" customFormat="false" ht="3.75" hidden="false" customHeight="true" outlineLevel="0" collapsed="false">
      <c r="B30" s="41"/>
      <c r="C30" s="49" t="str">
        <f aca="false">IF(COUNT('[9]HourGH-APR'!AB32)=0,"",ROUND('[9]HourGH-APR'!AB32,2))</f>
        <v/>
      </c>
      <c r="D30" s="49" t="str">
        <f aca="false">IF(COUNT('[9]HourGH-MAY'!AB32)=0,"",ROUND('[9]HourGH-MAY'!AB32,2))</f>
        <v/>
      </c>
      <c r="E30" s="49" t="str">
        <f aca="false">IF(COUNT('[9]HourGH-JUN'!AB32)=0,"",ROUND('[9]HourGH-JUN'!AB32,2))</f>
        <v/>
      </c>
      <c r="F30" s="49" t="str">
        <f aca="false">IF(COUNT('[9]HourGH-JUL'!AB32)=0,"",ROUND('[9]HourGH-JUL'!AB32,2))</f>
        <v/>
      </c>
      <c r="G30" s="49" t="str">
        <f aca="false">IF(COUNT('[9]HourGH-AUG'!AB32)=0,"",ROUND('[9]HourGH-AUG'!AB32,2))</f>
        <v/>
      </c>
      <c r="H30" s="49" t="str">
        <f aca="false">IF(COUNT('[9]HourGH-SEP'!AB32)=0,"",ROUND('[9]HourGH-SEP'!AB32,2))</f>
        <v/>
      </c>
      <c r="I30" s="49" t="str">
        <f aca="false">IF(COUNT('[9]HourGH-OCT'!AB32)=0,"",ROUND('[9]HourGH-OCT'!AB32,2))</f>
        <v/>
      </c>
      <c r="J30" s="49" t="str">
        <f aca="false">IF(COUNT('[9]HourGH-NOV'!AB32)=0,"",ROUND('[9]HourGH-NOV'!AB32,2))</f>
        <v/>
      </c>
      <c r="K30" s="49" t="str">
        <f aca="false">IF(COUNT('[9]HourGH-DEC'!AB32)=0,"",ROUND('[9]HourGH-DEC'!AB32,2))</f>
        <v/>
      </c>
      <c r="L30" s="49" t="str">
        <f aca="false">IF(COUNT('[9]HourGH-JAN'!AB32)=0,"",ROUND('[9]HourGH-JAN'!AB32,2))</f>
        <v/>
      </c>
      <c r="M30" s="49" t="str">
        <f aca="false">IF(COUNT('[9]HourGH-FEB'!AB32)=0,"",ROUND('[9]HourGH-FEB'!AB32,2))</f>
        <v/>
      </c>
      <c r="N30" s="49" t="str">
        <f aca="false">IF(COUNT('[9]HourGH-MAR'!AB32)=0,"",ROUND('[9]HourGH-MAR'!AB32,2))</f>
        <v/>
      </c>
      <c r="O30" s="49"/>
    </row>
    <row r="31" customFormat="false" ht="12.75" hidden="false" customHeight="false" outlineLevel="0" collapsed="false">
      <c r="B31" s="41" t="n">
        <v>21</v>
      </c>
      <c r="C31" s="49" t="n">
        <f aca="false">IF(COUNT('[9]HourGH-APR'!AB33)=0,"",ROUND('[9]HourGH-APR'!AB33,2))</f>
        <v>301.96</v>
      </c>
      <c r="D31" s="49" t="n">
        <f aca="false">IF(COUNT('[9]HourGH-MAY'!AB33)=0,"",ROUND('[9]HourGH-MAY'!AB33,2))</f>
        <v>301.87</v>
      </c>
      <c r="E31" s="49" t="n">
        <f aca="false">IF(COUNT('[9]HourGH-JUN'!AB33)=0,"",ROUND('[9]HourGH-JUN'!AB33,2))</f>
        <v>301.93</v>
      </c>
      <c r="F31" s="49" t="n">
        <f aca="false">IF(COUNT('[9]HourGH-JUL'!AB33)=0,"",ROUND('[9]HourGH-JUL'!AB33,2))</f>
        <v>302.26</v>
      </c>
      <c r="G31" s="49" t="n">
        <f aca="false">IF(COUNT('[9]HourGH-AUG'!AB33)=0,"",ROUND('[9]HourGH-AUG'!AB33,2))</f>
        <v>302.02</v>
      </c>
      <c r="H31" s="49" t="n">
        <f aca="false">IF(COUNT('[9]HourGH-SEP'!AB33)=0,"",ROUND('[9]HourGH-SEP'!AB33,2))</f>
        <v>304.41</v>
      </c>
      <c r="I31" s="49" t="n">
        <f aca="false">IF(COUNT('[9]HourGH-OCT'!AB33)=0,"",ROUND('[9]HourGH-OCT'!AB33,2))</f>
        <v>303.49</v>
      </c>
      <c r="J31" s="49" t="n">
        <f aca="false">IF(COUNT('[9]HourGH-NOV'!AB33)=0,"",ROUND('[9]HourGH-NOV'!AB33,2))</f>
        <v>302.46</v>
      </c>
      <c r="K31" s="49" t="n">
        <f aca="false">IF(COUNT('[9]HourGH-DEC'!AB33)=0,"",ROUND('[9]HourGH-DEC'!AB33,2))</f>
        <v>302.08</v>
      </c>
      <c r="L31" s="49" t="n">
        <f aca="false">IF(COUNT('[9]HourGH-JAN'!AB33)=0,"",ROUND('[9]HourGH-JAN'!AB33,2))</f>
        <v>302.19</v>
      </c>
      <c r="M31" s="49" t="n">
        <f aca="false">IF(COUNT('[9]HourGH-FEB'!AB33)=0,"",ROUND('[9]HourGH-FEB'!AB33,2))</f>
        <v>302.01</v>
      </c>
      <c r="N31" s="49" t="n">
        <f aca="false">IF(COUNT('[9]HourGH-MAR'!AB33)=0,"",ROUND('[9]HourGH-MAR'!AB33,2))</f>
        <v>302.16</v>
      </c>
      <c r="O31" s="49"/>
    </row>
    <row r="32" customFormat="false" ht="12.75" hidden="false" customHeight="false" outlineLevel="0" collapsed="false">
      <c r="B32" s="41" t="n">
        <v>22</v>
      </c>
      <c r="C32" s="49" t="n">
        <f aca="false">IF(COUNT('[9]HourGH-APR'!AB34)=0,"",ROUND('[9]HourGH-APR'!AB34,2))</f>
        <v>301.89</v>
      </c>
      <c r="D32" s="49" t="n">
        <f aca="false">IF(COUNT('[9]HourGH-MAY'!AB34)=0,"",ROUND('[9]HourGH-MAY'!AB34,2))</f>
        <v>301.93</v>
      </c>
      <c r="E32" s="49" t="n">
        <f aca="false">IF(COUNT('[9]HourGH-JUN'!AB34)=0,"",ROUND('[9]HourGH-JUN'!AB34,2))</f>
        <v>301.87</v>
      </c>
      <c r="F32" s="49" t="n">
        <f aca="false">IF(COUNT('[9]HourGH-JUL'!AB34)=0,"",ROUND('[9]HourGH-JUL'!AB34,2))</f>
        <v>302.23</v>
      </c>
      <c r="G32" s="49" t="n">
        <f aca="false">IF(COUNT('[9]HourGH-AUG'!AB34)=0,"",ROUND('[9]HourGH-AUG'!AB34,2))</f>
        <v>302.18</v>
      </c>
      <c r="H32" s="49" t="n">
        <f aca="false">IF(COUNT('[9]HourGH-SEP'!AB34)=0,"",ROUND('[9]HourGH-SEP'!AB34,2))</f>
        <v>303.81</v>
      </c>
      <c r="I32" s="49" t="n">
        <f aca="false">IF(COUNT('[9]HourGH-OCT'!AB34)=0,"",ROUND('[9]HourGH-OCT'!AB34,2))</f>
        <v>303.45</v>
      </c>
      <c r="J32" s="49" t="n">
        <f aca="false">IF(COUNT('[9]HourGH-NOV'!AB34)=0,"",ROUND('[9]HourGH-NOV'!AB34,2))</f>
        <v>302.46</v>
      </c>
      <c r="K32" s="49" t="n">
        <f aca="false">IF(COUNT('[9]HourGH-DEC'!AB34)=0,"",ROUND('[9]HourGH-DEC'!AB34,2))</f>
        <v>302.05</v>
      </c>
      <c r="L32" s="49" t="n">
        <f aca="false">IF(COUNT('[9]HourGH-JAN'!AB34)=0,"",ROUND('[9]HourGH-JAN'!AB34,2))</f>
        <v>302.15</v>
      </c>
      <c r="M32" s="49" t="n">
        <f aca="false">IF(COUNT('[9]HourGH-FEB'!AB34)=0,"",ROUND('[9]HourGH-FEB'!AB34,2))</f>
        <v>301.99</v>
      </c>
      <c r="N32" s="49" t="n">
        <f aca="false">IF(COUNT('[9]HourGH-MAR'!AB34)=0,"",ROUND('[9]HourGH-MAR'!AB34,2))</f>
        <v>302.35</v>
      </c>
      <c r="O32" s="49"/>
    </row>
    <row r="33" customFormat="false" ht="12.75" hidden="false" customHeight="false" outlineLevel="0" collapsed="false">
      <c r="B33" s="41" t="n">
        <v>23</v>
      </c>
      <c r="C33" s="49" t="n">
        <f aca="false">IF(COUNT('[9]HourGH-APR'!AB35)=0,"",ROUND('[9]HourGH-APR'!AB35,2))</f>
        <v>302.11</v>
      </c>
      <c r="D33" s="49" t="n">
        <f aca="false">IF(COUNT('[9]HourGH-MAY'!AB35)=0,"",ROUND('[9]HourGH-MAY'!AB35,2))</f>
        <v>301.81</v>
      </c>
      <c r="E33" s="49" t="n">
        <f aca="false">IF(COUNT('[9]HourGH-JUN'!AB35)=0,"",ROUND('[9]HourGH-JUN'!AB35,2))</f>
        <v>301.92</v>
      </c>
      <c r="F33" s="49" t="n">
        <f aca="false">IF(COUNT('[9]HourGH-JUL'!AB35)=0,"",ROUND('[9]HourGH-JUL'!AB35,2))</f>
        <v>302.13</v>
      </c>
      <c r="G33" s="49" t="n">
        <f aca="false">IF(COUNT('[9]HourGH-AUG'!AB35)=0,"",ROUND('[9]HourGH-AUG'!AB35,2))</f>
        <v>302.33</v>
      </c>
      <c r="H33" s="49" t="n">
        <f aca="false">IF(COUNT('[9]HourGH-SEP'!AB35)=0,"",ROUND('[9]HourGH-SEP'!AB35,2))</f>
        <v>303.23</v>
      </c>
      <c r="I33" s="49" t="n">
        <f aca="false">IF(COUNT('[9]HourGH-OCT'!AB35)=0,"",ROUND('[9]HourGH-OCT'!AB35,2))</f>
        <v>303.45</v>
      </c>
      <c r="J33" s="49" t="n">
        <f aca="false">IF(COUNT('[9]HourGH-NOV'!AB35)=0,"",ROUND('[9]HourGH-NOV'!AB35,2))</f>
        <v>302.48</v>
      </c>
      <c r="K33" s="49" t="n">
        <f aca="false">IF(COUNT('[9]HourGH-DEC'!AB35)=0,"",ROUND('[9]HourGH-DEC'!AB35,2))</f>
        <v>301.99</v>
      </c>
      <c r="L33" s="49" t="n">
        <f aca="false">IF(COUNT('[9]HourGH-JAN'!AB35)=0,"",ROUND('[9]HourGH-JAN'!AB35,2))</f>
        <v>302.08</v>
      </c>
      <c r="M33" s="49" t="n">
        <f aca="false">IF(COUNT('[9]HourGH-FEB'!AB35)=0,"",ROUND('[9]HourGH-FEB'!AB35,2))</f>
        <v>302.04</v>
      </c>
      <c r="N33" s="49" t="n">
        <f aca="false">IF(COUNT('[9]HourGH-MAR'!AB35)=0,"",ROUND('[9]HourGH-MAR'!AB35,2))</f>
        <v>302.36</v>
      </c>
      <c r="O33" s="49"/>
    </row>
    <row r="34" customFormat="false" ht="12.75" hidden="false" customHeight="false" outlineLevel="0" collapsed="false">
      <c r="B34" s="41" t="n">
        <v>24</v>
      </c>
      <c r="C34" s="49" t="n">
        <f aca="false">IF(COUNT('[9]HourGH-APR'!AB36)=0,"",ROUND('[9]HourGH-APR'!AB36,2))</f>
        <v>302.15</v>
      </c>
      <c r="D34" s="49" t="n">
        <f aca="false">IF(COUNT('[9]HourGH-MAY'!AB36)=0,"",ROUND('[9]HourGH-MAY'!AB36,2))</f>
        <v>301.95</v>
      </c>
      <c r="E34" s="49" t="n">
        <f aca="false">IF(COUNT('[9]HourGH-JUN'!AB36)=0,"",ROUND('[9]HourGH-JUN'!AB36,2))</f>
        <v>301.96</v>
      </c>
      <c r="F34" s="49" t="n">
        <f aca="false">IF(COUNT('[9]HourGH-JUL'!AB36)=0,"",ROUND('[9]HourGH-JUL'!AB36,2))</f>
        <v>302.08</v>
      </c>
      <c r="G34" s="49" t="n">
        <f aca="false">IF(COUNT('[9]HourGH-AUG'!AB36)=0,"",ROUND('[9]HourGH-AUG'!AB36,2))</f>
        <v>302.4</v>
      </c>
      <c r="H34" s="49" t="n">
        <f aca="false">IF(COUNT('[9]HourGH-SEP'!AB36)=0,"",ROUND('[9]HourGH-SEP'!AB36,2))</f>
        <v>302.93</v>
      </c>
      <c r="I34" s="49" t="n">
        <f aca="false">IF(COUNT('[9]HourGH-OCT'!AB36)=0,"",ROUND('[9]HourGH-OCT'!AB36,2))</f>
        <v>303.33</v>
      </c>
      <c r="J34" s="49" t="n">
        <f aca="false">IF(COUNT('[9]HourGH-NOV'!AB36)=0,"",ROUND('[9]HourGH-NOV'!AB36,2))</f>
        <v>302.38</v>
      </c>
      <c r="K34" s="49" t="n">
        <f aca="false">IF(COUNT('[9]HourGH-DEC'!AB36)=0,"",ROUND('[9]HourGH-DEC'!AB36,2))</f>
        <v>301.95</v>
      </c>
      <c r="L34" s="49" t="n">
        <f aca="false">IF(COUNT('[9]HourGH-JAN'!AB36)=0,"",ROUND('[9]HourGH-JAN'!AB36,2))</f>
        <v>302.07</v>
      </c>
      <c r="M34" s="49" t="n">
        <f aca="false">IF(COUNT('[9]HourGH-FEB'!AB36)=0,"",ROUND('[9]HourGH-FEB'!AB36,2))</f>
        <v>301.99</v>
      </c>
      <c r="N34" s="49" t="n">
        <f aca="false">IF(COUNT('[9]HourGH-MAR'!AB36)=0,"",ROUND('[9]HourGH-MAR'!AB36,2))</f>
        <v>302.35</v>
      </c>
      <c r="O34" s="49"/>
    </row>
    <row r="35" customFormat="false" ht="12.75" hidden="false" customHeight="false" outlineLevel="0" collapsed="false">
      <c r="B35" s="41" t="n">
        <v>25</v>
      </c>
      <c r="C35" s="49" t="n">
        <f aca="false">IF(COUNT('[9]HourGH-APR'!AB37)=0,"",ROUND('[9]HourGH-APR'!AB37,2))</f>
        <v>302.11</v>
      </c>
      <c r="D35" s="49" t="n">
        <f aca="false">IF(COUNT('[9]HourGH-MAY'!AB37)=0,"",ROUND('[9]HourGH-MAY'!AB37,2))</f>
        <v>301.95</v>
      </c>
      <c r="E35" s="49" t="n">
        <f aca="false">IF(COUNT('[9]HourGH-JUN'!AB37)=0,"",ROUND('[9]HourGH-JUN'!AB37,2))</f>
        <v>301.98</v>
      </c>
      <c r="F35" s="49" t="n">
        <f aca="false">IF(COUNT('[9]HourGH-JUL'!AB37)=0,"",ROUND('[9]HourGH-JUL'!AB37,2))</f>
        <v>302.03</v>
      </c>
      <c r="G35" s="49" t="n">
        <f aca="false">IF(COUNT('[9]HourGH-AUG'!AB37)=0,"",ROUND('[9]HourGH-AUG'!AB37,2))</f>
        <v>302.42</v>
      </c>
      <c r="H35" s="49" t="n">
        <f aca="false">IF(COUNT('[9]HourGH-SEP'!AB37)=0,"",ROUND('[9]HourGH-SEP'!AB37,2))</f>
        <v>302.73</v>
      </c>
      <c r="I35" s="49" t="n">
        <f aca="false">IF(COUNT('[9]HourGH-OCT'!AB37)=0,"",ROUND('[9]HourGH-OCT'!AB37,2))</f>
        <v>303.45</v>
      </c>
      <c r="J35" s="49" t="n">
        <f aca="false">IF(COUNT('[9]HourGH-NOV'!AB37)=0,"",ROUND('[9]HourGH-NOV'!AB37,2))</f>
        <v>302.31</v>
      </c>
      <c r="K35" s="49" t="n">
        <f aca="false">IF(COUNT('[9]HourGH-DEC'!AB37)=0,"",ROUND('[9]HourGH-DEC'!AB37,2))</f>
        <v>302.1</v>
      </c>
      <c r="L35" s="49" t="n">
        <f aca="false">IF(COUNT('[9]HourGH-JAN'!AB37)=0,"",ROUND('[9]HourGH-JAN'!AB37,2))</f>
        <v>302.14</v>
      </c>
      <c r="M35" s="49" t="n">
        <f aca="false">IF(COUNT('[9]HourGH-FEB'!AB37)=0,"",ROUND('[9]HourGH-FEB'!AB37,2))</f>
        <v>302</v>
      </c>
      <c r="N35" s="49" t="n">
        <f aca="false">IF(COUNT('[9]HourGH-MAR'!AB37)=0,"",ROUND('[9]HourGH-MAR'!AB37,2))</f>
        <v>302.33</v>
      </c>
      <c r="O35" s="49"/>
    </row>
    <row r="36" customFormat="false" ht="12.75" hidden="false" customHeight="false" outlineLevel="0" collapsed="false">
      <c r="B36" s="41" t="n">
        <v>26</v>
      </c>
      <c r="C36" s="49" t="n">
        <f aca="false">IF(COUNT('[9]HourGH-APR'!AB38)=0,"",ROUND('[9]HourGH-APR'!AB38,2))</f>
        <v>302.06</v>
      </c>
      <c r="D36" s="49" t="n">
        <f aca="false">IF(COUNT('[9]HourGH-MAY'!AB38)=0,"",ROUND('[9]HourGH-MAY'!AB38,2))</f>
        <v>301.83</v>
      </c>
      <c r="E36" s="49" t="n">
        <f aca="false">IF(COUNT('[9]HourGH-JUN'!AB38)=0,"",ROUND('[9]HourGH-JUN'!AB38,2))</f>
        <v>302.02</v>
      </c>
      <c r="F36" s="49" t="n">
        <f aca="false">IF(COUNT('[9]HourGH-JUL'!AB38)=0,"",ROUND('[9]HourGH-JUL'!AB38,2))</f>
        <v>302</v>
      </c>
      <c r="G36" s="49" t="n">
        <f aca="false">IF(COUNT('[9]HourGH-AUG'!AB38)=0,"",ROUND('[9]HourGH-AUG'!AB38,2))</f>
        <v>302.15</v>
      </c>
      <c r="H36" s="49" t="n">
        <f aca="false">IF(COUNT('[9]HourGH-SEP'!AB38)=0,"",ROUND('[9]HourGH-SEP'!AB38,2))</f>
        <v>302.66</v>
      </c>
      <c r="I36" s="49" t="n">
        <f aca="false">IF(COUNT('[9]HourGH-OCT'!AB38)=0,"",ROUND('[9]HourGH-OCT'!AB38,2))</f>
        <v>303.3</v>
      </c>
      <c r="J36" s="49" t="n">
        <f aca="false">IF(COUNT('[9]HourGH-NOV'!AB38)=0,"",ROUND('[9]HourGH-NOV'!AB38,2))</f>
        <v>302.3</v>
      </c>
      <c r="K36" s="49" t="n">
        <f aca="false">IF(COUNT('[9]HourGH-DEC'!AB38)=0,"",ROUND('[9]HourGH-DEC'!AB38,2))</f>
        <v>302.11</v>
      </c>
      <c r="L36" s="49" t="n">
        <f aca="false">IF(COUNT('[9]HourGH-JAN'!AB38)=0,"",ROUND('[9]HourGH-JAN'!AB38,2))</f>
        <v>302.12</v>
      </c>
      <c r="M36" s="49" t="n">
        <f aca="false">IF(COUNT('[9]HourGH-FEB'!AB38)=0,"",ROUND('[9]HourGH-FEB'!AB38,2))</f>
        <v>301.99</v>
      </c>
      <c r="N36" s="49" t="n">
        <f aca="false">IF(COUNT('[9]HourGH-MAR'!AB38)=0,"",ROUND('[9]HourGH-MAR'!AB38,2))</f>
        <v>302.34</v>
      </c>
      <c r="O36" s="49"/>
    </row>
    <row r="37" customFormat="false" ht="12.75" hidden="false" customHeight="false" outlineLevel="0" collapsed="false">
      <c r="B37" s="41" t="n">
        <v>27</v>
      </c>
      <c r="C37" s="49" t="n">
        <f aca="false">IF(COUNT('[9]HourGH-APR'!AB39)=0,"",ROUND('[9]HourGH-APR'!AB39,2))</f>
        <v>302.06</v>
      </c>
      <c r="D37" s="49" t="n">
        <f aca="false">IF(COUNT('[9]HourGH-MAY'!AB39)=0,"",ROUND('[9]HourGH-MAY'!AB39,2))</f>
        <v>301.88</v>
      </c>
      <c r="E37" s="49" t="n">
        <f aca="false">IF(COUNT('[9]HourGH-JUN'!AB39)=0,"",ROUND('[9]HourGH-JUN'!AB39,2))</f>
        <v>302.22</v>
      </c>
      <c r="F37" s="49" t="n">
        <f aca="false">IF(COUNT('[9]HourGH-JUL'!AB39)=0,"",ROUND('[9]HourGH-JUL'!AB39,2))</f>
        <v>302.01</v>
      </c>
      <c r="G37" s="49" t="n">
        <f aca="false">IF(COUNT('[9]HourGH-AUG'!AB39)=0,"",ROUND('[9]HourGH-AUG'!AB39,2))</f>
        <v>302.02</v>
      </c>
      <c r="H37" s="49" t="n">
        <f aca="false">IF(COUNT('[9]HourGH-SEP'!AB39)=0,"",ROUND('[9]HourGH-SEP'!AB39,2))</f>
        <v>302.67</v>
      </c>
      <c r="I37" s="49" t="n">
        <f aca="false">IF(COUNT('[9]HourGH-OCT'!AB39)=0,"",ROUND('[9]HourGH-OCT'!AB39,2))</f>
        <v>303.37</v>
      </c>
      <c r="J37" s="49" t="n">
        <f aca="false">IF(COUNT('[9]HourGH-NOV'!AB39)=0,"",ROUND('[9]HourGH-NOV'!AB39,2))</f>
        <v>302.34</v>
      </c>
      <c r="K37" s="49" t="n">
        <f aca="false">IF(COUNT('[9]HourGH-DEC'!AB39)=0,"",ROUND('[9]HourGH-DEC'!AB39,2))</f>
        <v>302.16</v>
      </c>
      <c r="L37" s="49" t="n">
        <f aca="false">IF(COUNT('[9]HourGH-JAN'!AB39)=0,"",ROUND('[9]HourGH-JAN'!AB39,2))</f>
        <v>302.07</v>
      </c>
      <c r="M37" s="49" t="n">
        <f aca="false">IF(COUNT('[9]HourGH-FEB'!AB39)=0,"",ROUND('[9]HourGH-FEB'!AB39,2))</f>
        <v>302.01</v>
      </c>
      <c r="N37" s="49" t="n">
        <f aca="false">IF(COUNT('[9]HourGH-MAR'!AB39)=0,"",ROUND('[9]HourGH-MAR'!AB39,2))</f>
        <v>302.21</v>
      </c>
      <c r="O37" s="49"/>
    </row>
    <row r="38" customFormat="false" ht="12.75" hidden="false" customHeight="false" outlineLevel="0" collapsed="false">
      <c r="B38" s="41" t="n">
        <v>28</v>
      </c>
      <c r="C38" s="49" t="n">
        <f aca="false">IF(COUNT('[9]HourGH-APR'!AB40)=0,"",ROUND('[9]HourGH-APR'!AB40,2))</f>
        <v>302.04</v>
      </c>
      <c r="D38" s="49" t="n">
        <f aca="false">IF(COUNT('[9]HourGH-MAY'!AB40)=0,"",ROUND('[9]HourGH-MAY'!AB40,2))</f>
        <v>301.89</v>
      </c>
      <c r="E38" s="49" t="n">
        <f aca="false">IF(COUNT('[9]HourGH-JUN'!AB40)=0,"",ROUND('[9]HourGH-JUN'!AB40,2))</f>
        <v>302.26</v>
      </c>
      <c r="F38" s="49" t="n">
        <f aca="false">IF(COUNT('[9]HourGH-JUL'!AB40)=0,"",ROUND('[9]HourGH-JUL'!AB40,2))</f>
        <v>301.91</v>
      </c>
      <c r="G38" s="49" t="n">
        <f aca="false">IF(COUNT('[9]HourGH-AUG'!AB40)=0,"",ROUND('[9]HourGH-AUG'!AB40,2))</f>
        <v>302.06</v>
      </c>
      <c r="H38" s="49" t="n">
        <f aca="false">IF(COUNT('[9]HourGH-SEP'!AB40)=0,"",ROUND('[9]HourGH-SEP'!AB40,2))</f>
        <v>302.68</v>
      </c>
      <c r="I38" s="49" t="n">
        <f aca="false">IF(COUNT('[9]HourGH-OCT'!AB40)=0,"",ROUND('[9]HourGH-OCT'!AB40,2))</f>
        <v>303.83</v>
      </c>
      <c r="J38" s="49" t="n">
        <f aca="false">IF(COUNT('[9]HourGH-NOV'!AB40)=0,"",ROUND('[9]HourGH-NOV'!AB40,2))</f>
        <v>302.28</v>
      </c>
      <c r="K38" s="49" t="n">
        <f aca="false">IF(COUNT('[9]HourGH-DEC'!AB40)=0,"",ROUND('[9]HourGH-DEC'!AB40,2))</f>
        <v>302.15</v>
      </c>
      <c r="L38" s="49" t="n">
        <f aca="false">IF(COUNT('[9]HourGH-JAN'!AB40)=0,"",ROUND('[9]HourGH-JAN'!AB40,2))</f>
        <v>302.12</v>
      </c>
      <c r="M38" s="49" t="n">
        <f aca="false">IF(COUNT('[9]HourGH-FEB'!AB40)=0,"",ROUND('[9]HourGH-FEB'!AB40,2))</f>
        <v>301.92</v>
      </c>
      <c r="N38" s="49" t="n">
        <f aca="false">IF(COUNT('[9]HourGH-MAR'!AB40)=0,"",ROUND('[9]HourGH-MAR'!AB40,2))</f>
        <v>302.08</v>
      </c>
      <c r="O38" s="49"/>
    </row>
    <row r="39" customFormat="false" ht="12.75" hidden="false" customHeight="false" outlineLevel="0" collapsed="false">
      <c r="B39" s="41" t="n">
        <v>29</v>
      </c>
      <c r="C39" s="49" t="n">
        <f aca="false">IF(COUNT('[9]HourGH-APR'!AB41)=0,"",ROUND('[9]HourGH-APR'!AB41,2))</f>
        <v>301.91</v>
      </c>
      <c r="D39" s="49" t="n">
        <f aca="false">IF(COUNT('[9]HourGH-MAY'!AB41)=0,"",ROUND('[9]HourGH-MAY'!AB41,2))</f>
        <v>301.89</v>
      </c>
      <c r="E39" s="49" t="n">
        <f aca="false">IF(COUNT('[9]HourGH-JUN'!AB41)=0,"",ROUND('[9]HourGH-JUN'!AB41,2))</f>
        <v>302.17</v>
      </c>
      <c r="F39" s="49" t="n">
        <f aca="false">IF(COUNT('[9]HourGH-JUL'!AB41)=0,"",ROUND('[9]HourGH-JUL'!AB41,2))</f>
        <v>301.97</v>
      </c>
      <c r="G39" s="49" t="n">
        <f aca="false">IF(COUNT('[9]HourGH-AUG'!AB41)=0,"",ROUND('[9]HourGH-AUG'!AB41,2))</f>
        <v>301.98</v>
      </c>
      <c r="H39" s="49" t="n">
        <f aca="false">IF(COUNT('[9]HourGH-SEP'!AB41)=0,"",ROUND('[9]HourGH-SEP'!AB41,2))</f>
        <v>303.68</v>
      </c>
      <c r="I39" s="49" t="n">
        <f aca="false">IF(COUNT('[9]HourGH-OCT'!AB41)=0,"",ROUND('[9]HourGH-OCT'!AB41,2))</f>
        <v>303.96</v>
      </c>
      <c r="J39" s="49" t="n">
        <f aca="false">IF(COUNT('[9]HourGH-NOV'!AB41)=0,"",ROUND('[9]HourGH-NOV'!AB41,2))</f>
        <v>302.21</v>
      </c>
      <c r="K39" s="49" t="n">
        <f aca="false">IF(COUNT('[9]HourGH-DEC'!AB41)=0,"",ROUND('[9]HourGH-DEC'!AB41,2))</f>
        <v>302.2</v>
      </c>
      <c r="L39" s="49" t="n">
        <f aca="false">IF(COUNT('[9]HourGH-JAN'!AB41)=0,"",ROUND('[9]HourGH-JAN'!AB41,2))</f>
        <v>302.03</v>
      </c>
      <c r="M39" s="49" t="n">
        <f aca="false">IF(COUNT('[9]HourGH-FEB'!AB41)=0,"",ROUND('[9]HourGH-FEB'!AB41,2))</f>
        <v>301.72</v>
      </c>
      <c r="N39" s="49" t="n">
        <f aca="false">IF(COUNT('[9]HourGH-MAR'!AB41)=0,"",ROUND('[9]HourGH-MAR'!AB41,2))</f>
        <v>302.29</v>
      </c>
      <c r="O39" s="49"/>
    </row>
    <row r="40" customFormat="false" ht="12.75" hidden="false" customHeight="false" outlineLevel="0" collapsed="false">
      <c r="B40" s="41" t="n">
        <v>30</v>
      </c>
      <c r="C40" s="49" t="n">
        <f aca="false">IF(COUNT('[9]HourGH-APR'!AB42)=0,"",ROUND('[9]HourGH-APR'!AB42,2))</f>
        <v>301.85</v>
      </c>
      <c r="D40" s="49" t="n">
        <f aca="false">IF(COUNT('[9]HourGH-MAY'!AB42)=0,"",ROUND('[9]HourGH-MAY'!AB42,2))</f>
        <v>301.89</v>
      </c>
      <c r="E40" s="49" t="n">
        <f aca="false">IF(COUNT('[9]HourGH-JUN'!AB42)=0,"",ROUND('[9]HourGH-JUN'!AB42,2))</f>
        <v>302.45</v>
      </c>
      <c r="F40" s="49" t="n">
        <f aca="false">IF(COUNT('[9]HourGH-JUL'!AB42)=0,"",ROUND('[9]HourGH-JUL'!AB42,2))</f>
        <v>301.99</v>
      </c>
      <c r="G40" s="49" t="n">
        <f aca="false">IF(COUNT('[9]HourGH-AUG'!AB42)=0,"",ROUND('[9]HourGH-AUG'!AB42,2))</f>
        <v>302.09</v>
      </c>
      <c r="H40" s="49" t="n">
        <f aca="false">IF(COUNT('[9]HourGH-SEP'!AB42)=0,"",ROUND('[9]HourGH-SEP'!AB42,2))</f>
        <v>304.46</v>
      </c>
      <c r="I40" s="49" t="n">
        <f aca="false">IF(COUNT('[9]HourGH-OCT'!AB42)=0,"",ROUND('[9]HourGH-OCT'!AB42,2))</f>
        <v>303.88</v>
      </c>
      <c r="J40" s="49" t="n">
        <f aca="false">IF(COUNT('[9]HourGH-NOV'!AB42)=0,"",ROUND('[9]HourGH-NOV'!AB42,2))</f>
        <v>302.29</v>
      </c>
      <c r="K40" s="49" t="n">
        <f aca="false">IF(COUNT('[9]HourGH-DEC'!AB42)=0,"",ROUND('[9]HourGH-DEC'!AB42,2))</f>
        <v>302.13</v>
      </c>
      <c r="L40" s="49" t="n">
        <f aca="false">IF(COUNT('[9]HourGH-JAN'!AB42)=0,"",ROUND('[9]HourGH-JAN'!AB42,2))</f>
        <v>302.11</v>
      </c>
      <c r="M40" s="49"/>
      <c r="N40" s="49" t="n">
        <f aca="false">IF(COUNT('[9]HourGH-MAR'!AB42)=0,"",ROUND('[9]HourGH-MAR'!AB42,2))</f>
        <v>302.25</v>
      </c>
      <c r="O40" s="49"/>
    </row>
    <row r="41" customFormat="false" ht="12.75" hidden="false" customHeight="false" outlineLevel="0" collapsed="false">
      <c r="B41" s="41" t="n">
        <v>31</v>
      </c>
      <c r="C41" s="49"/>
      <c r="D41" s="49" t="n">
        <f aca="false">IF(COUNT('[9]HourGH-MAY'!AB43)=0,"",ROUND('[9]HourGH-MAY'!AB43,2))</f>
        <v>301.81</v>
      </c>
      <c r="E41" s="49"/>
      <c r="F41" s="49" t="n">
        <f aca="false">IF(COUNT('[9]HourGH-JUL'!AB43)=0,"",ROUND('[9]HourGH-JUL'!AB43,2))</f>
        <v>301.9</v>
      </c>
      <c r="G41" s="49" t="n">
        <f aca="false">IF(COUNT('[9]HourGH-AUG'!AB43)=0,"",ROUND('[9]HourGH-AUG'!AB43,2))</f>
        <v>301.98</v>
      </c>
      <c r="H41" s="49"/>
      <c r="I41" s="49" t="n">
        <f aca="false">IF(COUNT('[9]HourGH-OCT'!AB43)=0,"",ROUND('[9]HourGH-OCT'!AB43,2))</f>
        <v>304.28</v>
      </c>
      <c r="J41" s="49"/>
      <c r="K41" s="49" t="n">
        <f aca="false">IF(COUNT('[9]HourGH-DEC'!AB43)=0,"",ROUND('[9]HourGH-DEC'!AB43,2))</f>
        <v>302.04</v>
      </c>
      <c r="L41" s="49" t="n">
        <f aca="false">IF(COUNT('[9]HourGH-JAN'!AB43)=0,"",ROUND('[9]HourGH-JAN'!AB43,2))</f>
        <v>302.11</v>
      </c>
      <c r="M41" s="49"/>
      <c r="N41" s="49" t="n">
        <f aca="false">IF(COUNT('[9]HourGH-MAR'!AB43)=0,"",ROUND('[9]HourGH-MAR'!AB43,2))</f>
        <v>302.29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302.031666666667</v>
      </c>
      <c r="D43" s="49" t="n">
        <f aca="false">IF(COUNT(D9:D41)&gt;0,AVERAGE(D9:D41),"")</f>
        <v>301.968387096774</v>
      </c>
      <c r="E43" s="49" t="n">
        <f aca="false">IF(COUNT(E9:E41)&gt;0,AVERAGE(E9:E41),"")</f>
        <v>301.957333333333</v>
      </c>
      <c r="F43" s="49" t="n">
        <f aca="false">IF(COUNT(F9:F41)&gt;0,AVERAGE(F9:F41),"")</f>
        <v>302.092580645161</v>
      </c>
      <c r="G43" s="49" t="n">
        <f aca="false">IF(COUNT(G9:G41)&gt;0,AVERAGE(G9:G41),"")</f>
        <v>302.264516129032</v>
      </c>
      <c r="H43" s="49" t="n">
        <f aca="false">IF(COUNT(H9:H41)&gt;0,AVERAGE(H9:H41),"")</f>
        <v>303.411666666667</v>
      </c>
      <c r="I43" s="49" t="n">
        <f aca="false">IF(COUNT(I9:I41)&gt;0,AVERAGE(I9:I41),"")</f>
        <v>304.017419354839</v>
      </c>
      <c r="J43" s="49" t="n">
        <f aca="false">IF(COUNT(J9:J41)&gt;0,AVERAGE(J9:J41),"")</f>
        <v>302.925333333333</v>
      </c>
      <c r="K43" s="49" t="n">
        <f aca="false">IF(COUNT(K9:K41)&gt;0,AVERAGE(K9:K41),"")</f>
        <v>302.158387096774</v>
      </c>
      <c r="L43" s="49" t="n">
        <f aca="false">IF(COUNT(L9:L41)&gt;0,AVERAGE(L9:L41),"")</f>
        <v>302.144516129032</v>
      </c>
      <c r="M43" s="49" t="n">
        <f aca="false">IF(COUNT(M9:M41)&gt;0,AVERAGE(M9:M41),"")</f>
        <v>302.037586206897</v>
      </c>
      <c r="N43" s="49" t="n">
        <f aca="false">IF(COUNT(N9:N41)&gt;0,AVERAGE(N9:N41),"")</f>
        <v>302.182903225806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302.19</v>
      </c>
      <c r="D44" s="49" t="n">
        <f aca="false">IF(COUNT(D9:D41)&gt;0,MAX(D9:D41),"")</f>
        <v>302.66</v>
      </c>
      <c r="E44" s="49" t="n">
        <f aca="false">IF(COUNT(E9:E41)&gt;0,MAX(E9:E41),"")</f>
        <v>302.45</v>
      </c>
      <c r="F44" s="49" t="n">
        <f aca="false">IF(COUNT(F9:F41)&gt;0,MAX(F9:F41),"")</f>
        <v>302.44</v>
      </c>
      <c r="G44" s="49" t="n">
        <f aca="false">IF(COUNT(G9:G41)&gt;0,MAX(G9:G41),"")</f>
        <v>302.91</v>
      </c>
      <c r="H44" s="49" t="n">
        <f aca="false">IF(COUNT(H9:H41)&gt;0,MAX(H9:H41),"")</f>
        <v>305.03</v>
      </c>
      <c r="I44" s="49" t="n">
        <f aca="false">IF(COUNT(I9:I41)&gt;0,MAX(I9:I41),"")</f>
        <v>305.16</v>
      </c>
      <c r="J44" s="49" t="n">
        <f aca="false">IF(COUNT(J9:J41)&gt;0,MAX(J9:J41),"")</f>
        <v>304.75</v>
      </c>
      <c r="K44" s="49" t="n">
        <f aca="false">IF(COUNT(K9:K41)&gt;0,MAX(K9:K41),"")</f>
        <v>302.52</v>
      </c>
      <c r="L44" s="49" t="n">
        <f aca="false">IF(COUNT(L9:L41)&gt;0,MAX(L9:L41),"")</f>
        <v>302.26</v>
      </c>
      <c r="M44" s="49" t="n">
        <f aca="false">IF(COUNT(M9:M41)&gt;0,MAX(M9:M41),"")</f>
        <v>302.2</v>
      </c>
      <c r="N44" s="49" t="n">
        <f aca="false">IF(COUNT(N9:N41)&gt;0,MAX(N9:N41),"")</f>
        <v>302.36</v>
      </c>
      <c r="O44" s="49" t="n">
        <f aca="false">IF(COUNT(C44:N44)&gt;0,MAX(C44:N44),"")</f>
        <v>305.16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301.84</v>
      </c>
      <c r="D45" s="49" t="n">
        <f aca="false">IF(COUNT(D9:D41)&gt;0,MIN(D9:D41),"")</f>
        <v>301.63</v>
      </c>
      <c r="E45" s="49" t="n">
        <f aca="false">IF(COUNT(E9:E41)&gt;0,MIN(E9:E41),"")</f>
        <v>301.75</v>
      </c>
      <c r="F45" s="49" t="n">
        <f aca="false">IF(COUNT(F9:F41)&gt;0,MIN(F9:F41),"")</f>
        <v>301.9</v>
      </c>
      <c r="G45" s="49" t="n">
        <f aca="false">IF(COUNT(G9:G41)&gt;0,MIN(G9:G41),"")</f>
        <v>301.98</v>
      </c>
      <c r="H45" s="49" t="n">
        <f aca="false">IF(COUNT(H9:H41)&gt;0,MIN(H9:H41),"")</f>
        <v>302.12</v>
      </c>
      <c r="I45" s="49" t="n">
        <f aca="false">IF(COUNT(I9:I41)&gt;0,MIN(I9:I41),"")</f>
        <v>303.08</v>
      </c>
      <c r="J45" s="49" t="n">
        <f aca="false">IF(COUNT(J9:J41)&gt;0,MIN(J9:J41),"")</f>
        <v>302.21</v>
      </c>
      <c r="K45" s="49" t="n">
        <f aca="false">IF(COUNT(K9:K41)&gt;0,MIN(K9:K41),"")</f>
        <v>301.95</v>
      </c>
      <c r="L45" s="49" t="n">
        <f aca="false">IF(COUNT(L9:L41)&gt;0,MIN(L9:L41),"")</f>
        <v>301.98</v>
      </c>
      <c r="M45" s="49" t="n">
        <f aca="false">IF(COUNT(M9:M41)&gt;0,MIN(M9:M41),"")</f>
        <v>301.72</v>
      </c>
      <c r="N45" s="49" t="n">
        <f aca="false">IF(COUNT(N9:N41)&gt;0,MIN(N9:N41),"")</f>
        <v>301.89</v>
      </c>
      <c r="O45" s="49" t="n">
        <f aca="false">IF(COUNT(C45:N45)&gt;0,MIN(C45:N45),"")</f>
        <v>301.63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305.3  M ( MSL. ),  AT  023:00  Hours, On  SEP  19,  2023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300.89  M  ( MSL. ),  River Bed   300.73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313.385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313.645  M  ( MSL.),     Drainage Area    6261  Square Kilometers</v>
      </c>
      <c r="G49" s="37"/>
      <c r="H49" s="37"/>
      <c r="I49" s="37"/>
      <c r="J49" s="37"/>
      <c r="K49" s="37"/>
      <c r="L49" s="37"/>
      <c r="M49" s="37"/>
    </row>
    <row r="51" customFormat="false" ht="12.75" hidden="false" customHeight="false" outlineLevel="0" collapsed="false">
      <c r="A51" s="1" t="s">
        <v>0</v>
      </c>
      <c r="C51" s="1" t="s">
        <v>29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30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3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31</v>
      </c>
      <c r="H54" s="1" t="s">
        <v>58</v>
      </c>
      <c r="M54" s="1" t="s">
        <v>59</v>
      </c>
    </row>
    <row r="55" customFormat="false" ht="12.75" hidden="false" customHeight="false" outlineLevel="0" collapsed="false">
      <c r="B55" s="60" t="s">
        <v>60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2.75" hidden="false" customHeight="false" outlineLevel="0" collapsed="false">
      <c r="B56" s="61" t="s">
        <v>7</v>
      </c>
      <c r="C56" s="61" t="s">
        <v>8</v>
      </c>
      <c r="D56" s="61" t="s">
        <v>9</v>
      </c>
      <c r="E56" s="61" t="s">
        <v>10</v>
      </c>
      <c r="F56" s="61" t="s">
        <v>11</v>
      </c>
      <c r="G56" s="61" t="s">
        <v>12</v>
      </c>
      <c r="H56" s="61" t="s">
        <v>13</v>
      </c>
      <c r="I56" s="61" t="s">
        <v>14</v>
      </c>
      <c r="J56" s="61" t="s">
        <v>15</v>
      </c>
      <c r="K56" s="61" t="s">
        <v>16</v>
      </c>
      <c r="L56" s="61" t="s">
        <v>17</v>
      </c>
      <c r="M56" s="61" t="s">
        <v>18</v>
      </c>
      <c r="N56" s="61" t="s">
        <v>19</v>
      </c>
      <c r="O56" s="61" t="s">
        <v>20</v>
      </c>
    </row>
    <row r="57" customFormat="false" ht="12.75" hidden="false" customHeight="false" outlineLevel="0" collapsed="false">
      <c r="B57" s="1" t="n">
        <v>1</v>
      </c>
      <c r="C57" s="49" t="n">
        <v>18.15</v>
      </c>
      <c r="D57" s="49" t="n">
        <v>8.04</v>
      </c>
      <c r="E57" s="49" t="n">
        <v>12.58</v>
      </c>
      <c r="F57" s="49" t="n">
        <v>29.45</v>
      </c>
      <c r="G57" s="49" t="n">
        <v>18.58</v>
      </c>
      <c r="H57" s="49" t="n">
        <v>21.16</v>
      </c>
      <c r="I57" s="49" t="n">
        <v>205.05</v>
      </c>
      <c r="J57" s="49" t="n">
        <v>189.2</v>
      </c>
      <c r="K57" s="49" t="n">
        <v>30.35</v>
      </c>
      <c r="L57" s="49" t="n">
        <v>23.31</v>
      </c>
      <c r="M57" s="49" t="n">
        <v>20.73</v>
      </c>
      <c r="N57" s="49" t="n">
        <v>12.2</v>
      </c>
      <c r="O57" s="49"/>
    </row>
    <row r="58" customFormat="false" ht="12.75" hidden="false" customHeight="false" outlineLevel="0" collapsed="false">
      <c r="B58" s="1" t="n">
        <v>2</v>
      </c>
      <c r="C58" s="49" t="n">
        <v>13.34</v>
      </c>
      <c r="D58" s="49" t="n">
        <v>5.98</v>
      </c>
      <c r="E58" s="49" t="n">
        <v>13.34</v>
      </c>
      <c r="F58" s="49" t="n">
        <v>20.73</v>
      </c>
      <c r="G58" s="49" t="n">
        <v>22.02</v>
      </c>
      <c r="H58" s="49" t="n">
        <v>33.05</v>
      </c>
      <c r="I58" s="49" t="n">
        <v>190</v>
      </c>
      <c r="J58" s="49" t="n">
        <v>190</v>
      </c>
      <c r="K58" s="49" t="n">
        <v>23.74</v>
      </c>
      <c r="L58" s="49" t="n">
        <v>21.59</v>
      </c>
      <c r="M58" s="49" t="n">
        <v>18.58</v>
      </c>
      <c r="N58" s="49" t="n">
        <v>19.01</v>
      </c>
      <c r="O58" s="49"/>
    </row>
    <row r="59" customFormat="false" ht="12.75" hidden="false" customHeight="false" outlineLevel="0" collapsed="false">
      <c r="B59" s="1" t="n">
        <v>3</v>
      </c>
      <c r="C59" s="49" t="n">
        <v>13.34</v>
      </c>
      <c r="D59" s="49" t="n">
        <v>4.66</v>
      </c>
      <c r="E59" s="49" t="n">
        <v>10.72</v>
      </c>
      <c r="F59" s="49" t="n">
        <v>19.87</v>
      </c>
      <c r="G59" s="49" t="n">
        <v>24.17</v>
      </c>
      <c r="H59" s="49" t="n">
        <v>62.18</v>
      </c>
      <c r="I59" s="49" t="n">
        <v>141</v>
      </c>
      <c r="J59" s="49" t="n">
        <v>148</v>
      </c>
      <c r="K59" s="49" t="n">
        <v>21.59</v>
      </c>
      <c r="L59" s="49" t="n">
        <v>15.24</v>
      </c>
      <c r="M59" s="49" t="n">
        <v>21.16</v>
      </c>
      <c r="N59" s="49" t="n">
        <v>16.86</v>
      </c>
      <c r="O59" s="49"/>
    </row>
    <row r="60" customFormat="false" ht="12.75" hidden="false" customHeight="false" outlineLevel="0" collapsed="false">
      <c r="B60" s="1" t="n">
        <v>4</v>
      </c>
      <c r="C60" s="49" t="n">
        <v>14.1</v>
      </c>
      <c r="D60" s="49" t="n">
        <v>4.88</v>
      </c>
      <c r="E60" s="49" t="n">
        <v>13.72</v>
      </c>
      <c r="F60" s="49" t="n">
        <v>20.73</v>
      </c>
      <c r="G60" s="49" t="n">
        <v>27.24</v>
      </c>
      <c r="H60" s="49" t="n">
        <v>38.5</v>
      </c>
      <c r="I60" s="49" t="n">
        <v>106.2</v>
      </c>
      <c r="J60" s="49" t="n">
        <v>118.62</v>
      </c>
      <c r="K60" s="49" t="n">
        <v>23.74</v>
      </c>
      <c r="L60" s="49" t="n">
        <v>23.31</v>
      </c>
      <c r="M60" s="49" t="n">
        <v>20.3</v>
      </c>
      <c r="N60" s="49" t="n">
        <v>22.02</v>
      </c>
      <c r="O60" s="49"/>
    </row>
    <row r="61" customFormat="false" ht="12.75" hidden="false" customHeight="false" outlineLevel="0" collapsed="false">
      <c r="B61" s="1" t="n">
        <v>5</v>
      </c>
      <c r="C61" s="49" t="n">
        <v>22.02</v>
      </c>
      <c r="D61" s="49" t="n">
        <v>14.86</v>
      </c>
      <c r="E61" s="49" t="n">
        <v>14.48</v>
      </c>
      <c r="F61" s="49" t="n">
        <v>20.73</v>
      </c>
      <c r="G61" s="49" t="n">
        <v>25.48</v>
      </c>
      <c r="H61" s="49" t="n">
        <v>31.7</v>
      </c>
      <c r="I61" s="49" t="n">
        <v>88.29</v>
      </c>
      <c r="J61" s="49" t="n">
        <v>97.23</v>
      </c>
      <c r="K61" s="49" t="n">
        <v>23.74</v>
      </c>
      <c r="L61" s="49" t="n">
        <v>17.72</v>
      </c>
      <c r="M61" s="49" t="n">
        <v>19.87</v>
      </c>
      <c r="N61" s="49" t="n">
        <v>19.44</v>
      </c>
      <c r="O61" s="49"/>
    </row>
    <row r="62" customFormat="false" ht="12.75" hidden="false" customHeight="false" outlineLevel="0" collapsed="false">
      <c r="B62" s="1" t="n">
        <v>6</v>
      </c>
      <c r="C62" s="49" t="n">
        <v>17.72</v>
      </c>
      <c r="D62" s="49" t="n">
        <v>15.24</v>
      </c>
      <c r="E62" s="49" t="n">
        <v>10.72</v>
      </c>
      <c r="F62" s="49" t="n">
        <v>21.16</v>
      </c>
      <c r="G62" s="49" t="n">
        <v>22.88</v>
      </c>
      <c r="H62" s="49" t="n">
        <v>59.94</v>
      </c>
      <c r="I62" s="49" t="n">
        <v>78.07</v>
      </c>
      <c r="J62" s="49" t="n">
        <v>74.92</v>
      </c>
      <c r="K62" s="49" t="n">
        <v>24.17</v>
      </c>
      <c r="L62" s="49" t="n">
        <v>20.3</v>
      </c>
      <c r="M62" s="49" t="n">
        <v>18.15</v>
      </c>
      <c r="N62" s="49" t="n">
        <v>13.34</v>
      </c>
      <c r="O62" s="49"/>
    </row>
    <row r="63" customFormat="false" ht="12.75" hidden="false" customHeight="false" outlineLevel="0" collapsed="false">
      <c r="B63" s="1" t="n">
        <v>7</v>
      </c>
      <c r="C63" s="49" t="n">
        <v>9.98</v>
      </c>
      <c r="D63" s="49" t="n">
        <v>15.24</v>
      </c>
      <c r="E63" s="49" t="n">
        <v>13.34</v>
      </c>
      <c r="F63" s="49" t="n">
        <v>16.86</v>
      </c>
      <c r="G63" s="49" t="n">
        <v>30.35</v>
      </c>
      <c r="H63" s="49" t="n">
        <v>114.48</v>
      </c>
      <c r="I63" s="49" t="n">
        <v>71.14</v>
      </c>
      <c r="J63" s="49" t="n">
        <v>49.3</v>
      </c>
      <c r="K63" s="49" t="n">
        <v>23.74</v>
      </c>
      <c r="L63" s="49" t="n">
        <v>19.44</v>
      </c>
      <c r="M63" s="49" t="n">
        <v>19.01</v>
      </c>
      <c r="N63" s="49" t="n">
        <v>11.83</v>
      </c>
      <c r="O63" s="49"/>
    </row>
    <row r="64" customFormat="false" ht="12.75" hidden="false" customHeight="false" outlineLevel="0" collapsed="false">
      <c r="B64" s="1" t="n">
        <v>8</v>
      </c>
      <c r="C64" s="49" t="n">
        <v>12.58</v>
      </c>
      <c r="D64" s="49" t="n">
        <v>14.1</v>
      </c>
      <c r="E64" s="49" t="n">
        <v>16</v>
      </c>
      <c r="F64" s="49" t="n">
        <v>16</v>
      </c>
      <c r="G64" s="49" t="n">
        <v>36.5</v>
      </c>
      <c r="H64" s="49" t="n">
        <v>124.2</v>
      </c>
      <c r="I64" s="49" t="n">
        <v>73.03</v>
      </c>
      <c r="J64" s="49" t="n">
        <v>76.81</v>
      </c>
      <c r="K64" s="49" t="n">
        <v>22.02</v>
      </c>
      <c r="L64" s="49" t="n">
        <v>21.59</v>
      </c>
      <c r="M64" s="49" t="n">
        <v>19.44</v>
      </c>
      <c r="N64" s="49" t="n">
        <v>25.48</v>
      </c>
      <c r="O64" s="49"/>
    </row>
    <row r="65" customFormat="false" ht="12.75" hidden="false" customHeight="false" outlineLevel="0" collapsed="false">
      <c r="B65" s="1" t="n">
        <v>9</v>
      </c>
      <c r="C65" s="49" t="n">
        <v>16.86</v>
      </c>
      <c r="D65" s="49" t="n">
        <v>18.58</v>
      </c>
      <c r="E65" s="49" t="n">
        <v>14.48</v>
      </c>
      <c r="F65" s="49" t="n">
        <v>15.62</v>
      </c>
      <c r="G65" s="49" t="n">
        <v>59.38</v>
      </c>
      <c r="H65" s="49" t="n">
        <v>105.51</v>
      </c>
      <c r="I65" s="49" t="n">
        <v>115.17</v>
      </c>
      <c r="J65" s="49" t="n">
        <v>67.36</v>
      </c>
      <c r="K65" s="49" t="n">
        <v>39.54</v>
      </c>
      <c r="L65" s="49" t="n">
        <v>24.6</v>
      </c>
      <c r="M65" s="49" t="n">
        <v>19.01</v>
      </c>
      <c r="N65" s="49" t="n">
        <v>22.02</v>
      </c>
      <c r="O65" s="49"/>
    </row>
    <row r="66" customFormat="false" ht="12.75" hidden="false" customHeight="false" outlineLevel="0" collapsed="false">
      <c r="B66" s="1" t="n">
        <v>10</v>
      </c>
      <c r="C66" s="49" t="n">
        <v>20.73</v>
      </c>
      <c r="D66" s="49" t="n">
        <v>14.86</v>
      </c>
      <c r="E66" s="49" t="n">
        <v>12.2</v>
      </c>
      <c r="F66" s="49" t="n">
        <v>18.15</v>
      </c>
      <c r="G66" s="49" t="n">
        <v>61.06</v>
      </c>
      <c r="H66" s="49" t="n">
        <v>82.81</v>
      </c>
      <c r="I66" s="49" t="n">
        <v>171.25</v>
      </c>
      <c r="J66" s="49" t="n">
        <v>73.03</v>
      </c>
      <c r="K66" s="49" t="n">
        <v>34</v>
      </c>
      <c r="L66" s="49" t="n">
        <v>23.31</v>
      </c>
      <c r="M66" s="49" t="n">
        <v>20.73</v>
      </c>
      <c r="N66" s="49" t="n">
        <v>24.17</v>
      </c>
      <c r="O66" s="49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2.75" hidden="false" customHeight="false" outlineLevel="0" collapsed="false">
      <c r="B68" s="1" t="n">
        <v>11</v>
      </c>
      <c r="C68" s="49" t="n">
        <v>22.02</v>
      </c>
      <c r="D68" s="49" t="n">
        <v>18.15</v>
      </c>
      <c r="E68" s="49" t="n">
        <v>13.34</v>
      </c>
      <c r="F68" s="49" t="n">
        <v>27.68</v>
      </c>
      <c r="G68" s="49" t="n">
        <v>46.5</v>
      </c>
      <c r="H68" s="49" t="n">
        <v>84.87</v>
      </c>
      <c r="I68" s="49" t="n">
        <v>199.95</v>
      </c>
      <c r="J68" s="49" t="n">
        <v>70.51</v>
      </c>
      <c r="K68" s="49" t="n">
        <v>31.25</v>
      </c>
      <c r="L68" s="49" t="n">
        <v>23.31</v>
      </c>
      <c r="M68" s="49" t="n">
        <v>18.58</v>
      </c>
      <c r="N68" s="49" t="n">
        <v>26.8</v>
      </c>
      <c r="O68" s="49"/>
    </row>
    <row r="69" customFormat="false" ht="12.75" hidden="false" customHeight="false" outlineLevel="0" collapsed="false">
      <c r="B69" s="1" t="n">
        <v>12</v>
      </c>
      <c r="C69" s="49" t="n">
        <v>21.59</v>
      </c>
      <c r="D69" s="49" t="n">
        <v>16.43</v>
      </c>
      <c r="E69" s="49" t="n">
        <v>16</v>
      </c>
      <c r="F69" s="49" t="n">
        <v>35.5</v>
      </c>
      <c r="G69" s="49" t="n">
        <v>30.35</v>
      </c>
      <c r="H69" s="49" t="n">
        <v>95.85</v>
      </c>
      <c r="I69" s="49" t="n">
        <v>170.5</v>
      </c>
      <c r="J69" s="49" t="n">
        <v>69.88</v>
      </c>
      <c r="K69" s="49" t="n">
        <v>24.17</v>
      </c>
      <c r="L69" s="49" t="n">
        <v>25.04</v>
      </c>
      <c r="M69" s="49" t="n">
        <v>22.02</v>
      </c>
      <c r="N69" s="49" t="n">
        <v>26.8</v>
      </c>
      <c r="O69" s="49"/>
    </row>
    <row r="70" customFormat="false" ht="12.75" hidden="false" customHeight="false" outlineLevel="0" collapsed="false">
      <c r="B70" s="1" t="n">
        <v>13</v>
      </c>
      <c r="C70" s="49" t="n">
        <v>16.86</v>
      </c>
      <c r="D70" s="49" t="n">
        <v>22.45</v>
      </c>
      <c r="E70" s="49" t="n">
        <v>9.61</v>
      </c>
      <c r="F70" s="49" t="n">
        <v>28.12</v>
      </c>
      <c r="G70" s="49" t="n">
        <v>25.04</v>
      </c>
      <c r="H70" s="49" t="n">
        <v>99.3</v>
      </c>
      <c r="I70" s="49" t="n">
        <v>160</v>
      </c>
      <c r="J70" s="49" t="n">
        <v>72.4</v>
      </c>
      <c r="K70" s="49" t="n">
        <v>22.88</v>
      </c>
      <c r="L70" s="49" t="n">
        <v>26.36</v>
      </c>
      <c r="M70" s="49" t="n">
        <v>18.15</v>
      </c>
      <c r="N70" s="49" t="n">
        <v>22.88</v>
      </c>
      <c r="O70" s="49"/>
    </row>
    <row r="71" customFormat="false" ht="12.75" hidden="false" customHeight="false" outlineLevel="0" collapsed="false">
      <c r="B71" s="1" t="n">
        <v>14</v>
      </c>
      <c r="C71" s="49" t="n">
        <v>21.16</v>
      </c>
      <c r="D71" s="49" t="n">
        <v>44.82</v>
      </c>
      <c r="E71" s="49" t="n">
        <v>7.35</v>
      </c>
      <c r="F71" s="49" t="n">
        <v>21.16</v>
      </c>
      <c r="G71" s="49" t="n">
        <v>23.31</v>
      </c>
      <c r="H71" s="49" t="n">
        <v>96.54</v>
      </c>
      <c r="I71" s="49" t="n">
        <v>190.8</v>
      </c>
      <c r="J71" s="49" t="n">
        <v>60.5</v>
      </c>
      <c r="K71" s="49" t="n">
        <v>22.02</v>
      </c>
      <c r="L71" s="49" t="n">
        <v>22.88</v>
      </c>
      <c r="M71" s="49" t="n">
        <v>13.34</v>
      </c>
      <c r="N71" s="49" t="n">
        <v>19.87</v>
      </c>
      <c r="O71" s="49"/>
    </row>
    <row r="72" customFormat="false" ht="12.75" hidden="false" customHeight="false" outlineLevel="0" collapsed="false">
      <c r="B72" s="1" t="n">
        <v>15</v>
      </c>
      <c r="C72" s="49" t="n">
        <v>22.45</v>
      </c>
      <c r="D72" s="49" t="n">
        <v>47.06</v>
      </c>
      <c r="E72" s="49" t="n">
        <v>13.34</v>
      </c>
      <c r="F72" s="49" t="n">
        <v>15.24</v>
      </c>
      <c r="G72" s="49" t="n">
        <v>17.29</v>
      </c>
      <c r="H72" s="49" t="n">
        <v>97.92</v>
      </c>
      <c r="I72" s="49" t="n">
        <v>197.4</v>
      </c>
      <c r="J72" s="49" t="n">
        <v>64.98</v>
      </c>
      <c r="K72" s="49" t="n">
        <v>23.74</v>
      </c>
      <c r="L72" s="49" t="n">
        <v>23.74</v>
      </c>
      <c r="M72" s="49" t="n">
        <v>12.2</v>
      </c>
      <c r="N72" s="49" t="n">
        <v>27.24</v>
      </c>
      <c r="O72" s="49"/>
    </row>
    <row r="73" customFormat="false" ht="12.75" hidden="false" customHeight="false" outlineLevel="0" collapsed="false">
      <c r="B73" s="1" t="n">
        <v>16</v>
      </c>
      <c r="C73" s="49" t="n">
        <v>24.17</v>
      </c>
      <c r="D73" s="49" t="n">
        <v>26.8</v>
      </c>
      <c r="E73" s="49" t="n">
        <v>12.58</v>
      </c>
      <c r="F73" s="49" t="n">
        <v>17.72</v>
      </c>
      <c r="G73" s="49" t="n">
        <v>23.74</v>
      </c>
      <c r="H73" s="49" t="n">
        <v>117.93</v>
      </c>
      <c r="I73" s="49" t="n">
        <v>219.5</v>
      </c>
      <c r="J73" s="49" t="n">
        <v>49.3</v>
      </c>
      <c r="K73" s="49" t="n">
        <v>20.3</v>
      </c>
      <c r="L73" s="49" t="n">
        <v>27.24</v>
      </c>
      <c r="M73" s="49" t="n">
        <v>11.46</v>
      </c>
      <c r="N73" s="49" t="n">
        <v>25.04</v>
      </c>
      <c r="O73" s="49"/>
    </row>
    <row r="74" customFormat="false" ht="12.75" hidden="false" customHeight="false" outlineLevel="0" collapsed="false">
      <c r="B74" s="1" t="n">
        <v>17</v>
      </c>
      <c r="C74" s="49" t="n">
        <v>11.83</v>
      </c>
      <c r="D74" s="49" t="n">
        <v>19.01</v>
      </c>
      <c r="E74" s="49" t="n">
        <v>8.5</v>
      </c>
      <c r="F74" s="49" t="n">
        <v>12.96</v>
      </c>
      <c r="G74" s="49" t="n">
        <v>38.5</v>
      </c>
      <c r="H74" s="49" t="n">
        <v>137.5</v>
      </c>
      <c r="I74" s="49" t="n">
        <v>224.6</v>
      </c>
      <c r="J74" s="49" t="n">
        <v>46.5</v>
      </c>
      <c r="K74" s="49" t="n">
        <v>20.3</v>
      </c>
      <c r="L74" s="49" t="n">
        <v>26.36</v>
      </c>
      <c r="M74" s="49" t="n">
        <v>21.59</v>
      </c>
      <c r="N74" s="49" t="n">
        <v>26.36</v>
      </c>
      <c r="O74" s="49"/>
    </row>
    <row r="75" customFormat="false" ht="12.75" hidden="false" customHeight="false" outlineLevel="0" collapsed="false">
      <c r="B75" s="1" t="n">
        <v>18</v>
      </c>
      <c r="C75" s="49" t="n">
        <v>20.3</v>
      </c>
      <c r="D75" s="49" t="n">
        <v>14.1</v>
      </c>
      <c r="E75" s="49" t="n">
        <v>11.09</v>
      </c>
      <c r="F75" s="49" t="n">
        <v>13.34</v>
      </c>
      <c r="G75" s="49" t="n">
        <v>39.02</v>
      </c>
      <c r="H75" s="49" t="n">
        <v>180.4</v>
      </c>
      <c r="I75" s="49" t="n">
        <v>197.4</v>
      </c>
      <c r="J75" s="49" t="n">
        <v>46.5</v>
      </c>
      <c r="K75" s="49" t="n">
        <v>21.16</v>
      </c>
      <c r="L75" s="49" t="n">
        <v>26.8</v>
      </c>
      <c r="M75" s="49" t="n">
        <v>24.6</v>
      </c>
      <c r="N75" s="49" t="n">
        <v>25.92</v>
      </c>
      <c r="O75" s="49"/>
    </row>
    <row r="76" customFormat="false" ht="12.75" hidden="false" customHeight="false" outlineLevel="0" collapsed="false">
      <c r="B76" s="1" t="n">
        <v>19</v>
      </c>
      <c r="C76" s="49" t="n">
        <v>19.01</v>
      </c>
      <c r="D76" s="49" t="n">
        <v>12.96</v>
      </c>
      <c r="E76" s="49" t="n">
        <v>8.5</v>
      </c>
      <c r="F76" s="49" t="n">
        <v>20.73</v>
      </c>
      <c r="G76" s="49" t="n">
        <v>25.48</v>
      </c>
      <c r="H76" s="49" t="n">
        <v>213.55</v>
      </c>
      <c r="I76" s="49" t="n">
        <v>145.2</v>
      </c>
      <c r="J76" s="49" t="n">
        <v>42.14</v>
      </c>
      <c r="K76" s="49" t="n">
        <v>19.87</v>
      </c>
      <c r="L76" s="49" t="n">
        <v>25.04</v>
      </c>
      <c r="M76" s="49" t="n">
        <v>22.88</v>
      </c>
      <c r="N76" s="49" t="n">
        <v>27.24</v>
      </c>
      <c r="O76" s="49"/>
    </row>
    <row r="77" customFormat="false" ht="12.75" hidden="false" customHeight="false" outlineLevel="0" collapsed="false">
      <c r="B77" s="1" t="n">
        <v>20</v>
      </c>
      <c r="C77" s="49" t="n">
        <v>19.44</v>
      </c>
      <c r="D77" s="49" t="n">
        <v>15.62</v>
      </c>
      <c r="E77" s="49" t="n">
        <v>11.09</v>
      </c>
      <c r="F77" s="49" t="n">
        <v>31.7</v>
      </c>
      <c r="G77" s="49" t="n">
        <v>22.88</v>
      </c>
      <c r="H77" s="49" t="n">
        <v>194.85</v>
      </c>
      <c r="I77" s="49" t="n">
        <v>121.4</v>
      </c>
      <c r="J77" s="49" t="n">
        <v>38</v>
      </c>
      <c r="K77" s="49" t="n">
        <v>19.44</v>
      </c>
      <c r="L77" s="49" t="n">
        <v>24.6</v>
      </c>
      <c r="M77" s="49" t="n">
        <v>20.73</v>
      </c>
      <c r="N77" s="49" t="n">
        <v>21.59</v>
      </c>
      <c r="O77" s="49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2.75" hidden="false" customHeight="false" outlineLevel="0" collapsed="false">
      <c r="B79" s="1" t="n">
        <v>21</v>
      </c>
      <c r="C79" s="49" t="n">
        <v>14.48</v>
      </c>
      <c r="D79" s="49" t="n">
        <v>11.09</v>
      </c>
      <c r="E79" s="49" t="n">
        <v>13.34</v>
      </c>
      <c r="F79" s="49" t="n">
        <v>27.24</v>
      </c>
      <c r="G79" s="49" t="n">
        <v>16.86</v>
      </c>
      <c r="H79" s="49" t="n">
        <v>163.75</v>
      </c>
      <c r="I79" s="49" t="n">
        <v>98.61</v>
      </c>
      <c r="J79" s="49" t="n">
        <v>36.5</v>
      </c>
      <c r="K79" s="49" t="n">
        <v>19.44</v>
      </c>
      <c r="L79" s="49" t="n">
        <v>24.17</v>
      </c>
      <c r="M79" s="49" t="n">
        <v>16.43</v>
      </c>
      <c r="N79" s="49" t="n">
        <v>22.88</v>
      </c>
      <c r="O79" s="49"/>
    </row>
    <row r="80" customFormat="false" ht="12.75" hidden="false" customHeight="false" outlineLevel="0" collapsed="false">
      <c r="B80" s="1" t="n">
        <v>22</v>
      </c>
      <c r="C80" s="49" t="n">
        <v>11.83</v>
      </c>
      <c r="D80" s="49" t="n">
        <v>13.34</v>
      </c>
      <c r="E80" s="49" t="n">
        <v>11.09</v>
      </c>
      <c r="F80" s="49" t="n">
        <v>25.92</v>
      </c>
      <c r="G80" s="49" t="n">
        <v>23.74</v>
      </c>
      <c r="H80" s="49" t="n">
        <v>120.7</v>
      </c>
      <c r="I80" s="49" t="n">
        <v>95.85</v>
      </c>
      <c r="J80" s="49" t="n">
        <v>36.5</v>
      </c>
      <c r="K80" s="49" t="n">
        <v>18.15</v>
      </c>
      <c r="L80" s="49" t="n">
        <v>22.45</v>
      </c>
      <c r="M80" s="49" t="n">
        <v>15.62</v>
      </c>
      <c r="N80" s="49" t="n">
        <v>31.25</v>
      </c>
      <c r="O80" s="49"/>
    </row>
    <row r="81" customFormat="false" ht="12.75" hidden="false" customHeight="false" outlineLevel="0" collapsed="false">
      <c r="B81" s="1" t="n">
        <v>23</v>
      </c>
      <c r="C81" s="49" t="n">
        <v>20.73</v>
      </c>
      <c r="D81" s="49" t="n">
        <v>8.87</v>
      </c>
      <c r="E81" s="49" t="n">
        <v>12.96</v>
      </c>
      <c r="F81" s="49" t="n">
        <v>21.59</v>
      </c>
      <c r="G81" s="49" t="n">
        <v>30.35</v>
      </c>
      <c r="H81" s="49" t="n">
        <v>80.76</v>
      </c>
      <c r="I81" s="49" t="n">
        <v>95.85</v>
      </c>
      <c r="J81" s="49" t="n">
        <v>37.5</v>
      </c>
      <c r="K81" s="49" t="n">
        <v>15.62</v>
      </c>
      <c r="L81" s="49" t="n">
        <v>19.44</v>
      </c>
      <c r="M81" s="49" t="n">
        <v>17.72</v>
      </c>
      <c r="N81" s="49" t="n">
        <v>31.7</v>
      </c>
      <c r="O81" s="49"/>
    </row>
    <row r="82" customFormat="false" ht="12.75" hidden="false" customHeight="false" outlineLevel="0" collapsed="false">
      <c r="B82" s="1" t="n">
        <v>24</v>
      </c>
      <c r="C82" s="49" t="n">
        <v>22.45</v>
      </c>
      <c r="D82" s="49" t="n">
        <v>14.1</v>
      </c>
      <c r="E82" s="49" t="n">
        <v>14.48</v>
      </c>
      <c r="F82" s="49" t="n">
        <v>19.44</v>
      </c>
      <c r="G82" s="49" t="n">
        <v>33.5</v>
      </c>
      <c r="H82" s="49" t="n">
        <v>62.18</v>
      </c>
      <c r="I82" s="49" t="n">
        <v>87.61</v>
      </c>
      <c r="J82" s="49" t="n">
        <v>32.6</v>
      </c>
      <c r="K82" s="49" t="n">
        <v>14.1</v>
      </c>
      <c r="L82" s="49" t="n">
        <v>19.01</v>
      </c>
      <c r="M82" s="49" t="n">
        <v>15.62</v>
      </c>
      <c r="N82" s="49" t="n">
        <v>31.25</v>
      </c>
      <c r="O82" s="49"/>
    </row>
    <row r="83" customFormat="false" ht="12.75" hidden="false" customHeight="false" outlineLevel="0" collapsed="false">
      <c r="B83" s="1" t="n">
        <v>25</v>
      </c>
      <c r="C83" s="49" t="n">
        <v>20.73</v>
      </c>
      <c r="D83" s="49" t="n">
        <v>14.1</v>
      </c>
      <c r="E83" s="49" t="n">
        <v>15.24</v>
      </c>
      <c r="F83" s="49" t="n">
        <v>17.29</v>
      </c>
      <c r="G83" s="49" t="n">
        <v>34.5</v>
      </c>
      <c r="H83" s="49" t="n">
        <v>50.98</v>
      </c>
      <c r="I83" s="49" t="n">
        <v>95.85</v>
      </c>
      <c r="J83" s="49" t="n">
        <v>29.45</v>
      </c>
      <c r="K83" s="49" t="n">
        <v>20.3</v>
      </c>
      <c r="L83" s="49" t="n">
        <v>22.02</v>
      </c>
      <c r="M83" s="49" t="n">
        <v>16</v>
      </c>
      <c r="N83" s="49" t="n">
        <v>30.35</v>
      </c>
      <c r="O83" s="49"/>
    </row>
    <row r="84" customFormat="false" ht="12.75" hidden="false" customHeight="false" outlineLevel="0" collapsed="false">
      <c r="B84" s="1" t="n">
        <v>26</v>
      </c>
      <c r="C84" s="49" t="n">
        <v>18.58</v>
      </c>
      <c r="D84" s="49" t="n">
        <v>9.61</v>
      </c>
      <c r="E84" s="49" t="n">
        <v>16.86</v>
      </c>
      <c r="F84" s="49" t="n">
        <v>16</v>
      </c>
      <c r="G84" s="49" t="n">
        <v>22.45</v>
      </c>
      <c r="H84" s="49" t="n">
        <v>47.06</v>
      </c>
      <c r="I84" s="49" t="n">
        <v>85.55</v>
      </c>
      <c r="J84" s="49" t="n">
        <v>29</v>
      </c>
      <c r="K84" s="49" t="n">
        <v>20.73</v>
      </c>
      <c r="L84" s="49" t="n">
        <v>21.16</v>
      </c>
      <c r="M84" s="49" t="n">
        <v>15.62</v>
      </c>
      <c r="N84" s="49" t="n">
        <v>30.8</v>
      </c>
      <c r="O84" s="49"/>
    </row>
    <row r="85" customFormat="false" ht="12.75" hidden="false" customHeight="false" outlineLevel="0" collapsed="false">
      <c r="B85" s="1" t="n">
        <v>27</v>
      </c>
      <c r="C85" s="49" t="n">
        <v>18.58</v>
      </c>
      <c r="D85" s="49" t="n">
        <v>11.46</v>
      </c>
      <c r="E85" s="49" t="n">
        <v>25.48</v>
      </c>
      <c r="F85" s="49" t="n">
        <v>16.43</v>
      </c>
      <c r="G85" s="49" t="n">
        <v>16.86</v>
      </c>
      <c r="H85" s="49" t="n">
        <v>47.62</v>
      </c>
      <c r="I85" s="49" t="n">
        <v>90.35</v>
      </c>
      <c r="J85" s="49" t="n">
        <v>30.8</v>
      </c>
      <c r="K85" s="49" t="n">
        <v>22.88</v>
      </c>
      <c r="L85" s="49" t="n">
        <v>19.01</v>
      </c>
      <c r="M85" s="49" t="n">
        <v>16.43</v>
      </c>
      <c r="N85" s="49" t="n">
        <v>25.04</v>
      </c>
      <c r="O85" s="49"/>
    </row>
    <row r="86" customFormat="false" ht="12.75" hidden="false" customHeight="false" outlineLevel="0" collapsed="false">
      <c r="B86" s="1" t="n">
        <v>28</v>
      </c>
      <c r="C86" s="49" t="n">
        <v>17.72</v>
      </c>
      <c r="D86" s="49" t="n">
        <v>11.83</v>
      </c>
      <c r="E86" s="49" t="n">
        <v>27.24</v>
      </c>
      <c r="F86" s="49" t="n">
        <v>12.58</v>
      </c>
      <c r="G86" s="49" t="n">
        <v>18.58</v>
      </c>
      <c r="H86" s="49" t="n">
        <v>48.18</v>
      </c>
      <c r="I86" s="49" t="n">
        <v>122.1</v>
      </c>
      <c r="J86" s="49" t="n">
        <v>28.12</v>
      </c>
      <c r="K86" s="49" t="n">
        <v>22.45</v>
      </c>
      <c r="L86" s="49" t="n">
        <v>21.16</v>
      </c>
      <c r="M86" s="49" t="n">
        <v>12.96</v>
      </c>
      <c r="N86" s="49" t="n">
        <v>19.44</v>
      </c>
      <c r="O86" s="49"/>
    </row>
    <row r="87" customFormat="false" ht="12.75" hidden="false" customHeight="false" outlineLevel="0" collapsed="false">
      <c r="B87" s="1" t="n">
        <v>29</v>
      </c>
      <c r="C87" s="49" t="n">
        <v>12.58</v>
      </c>
      <c r="D87" s="49" t="n">
        <v>11.83</v>
      </c>
      <c r="E87" s="49" t="n">
        <v>23.31</v>
      </c>
      <c r="F87" s="49" t="n">
        <v>14.86</v>
      </c>
      <c r="G87" s="49" t="n">
        <v>15.24</v>
      </c>
      <c r="H87" s="49" t="n">
        <v>111.72</v>
      </c>
      <c r="I87" s="49" t="n">
        <v>131.2</v>
      </c>
      <c r="J87" s="49" t="n">
        <v>25.04</v>
      </c>
      <c r="K87" s="49" t="n">
        <v>24.6</v>
      </c>
      <c r="L87" s="49" t="n">
        <v>17.29</v>
      </c>
      <c r="M87" s="49" t="n">
        <v>6.66000000000078</v>
      </c>
      <c r="N87" s="49" t="n">
        <v>28.56</v>
      </c>
      <c r="O87" s="49"/>
    </row>
    <row r="88" customFormat="false" ht="12.75" hidden="false" customHeight="false" outlineLevel="0" collapsed="false">
      <c r="B88" s="1" t="n">
        <v>30</v>
      </c>
      <c r="C88" s="49" t="n">
        <v>10.35</v>
      </c>
      <c r="D88" s="49" t="n">
        <v>11.83</v>
      </c>
      <c r="E88" s="49" t="n">
        <v>36</v>
      </c>
      <c r="F88" s="49" t="n">
        <v>15.62</v>
      </c>
      <c r="G88" s="49" t="n">
        <v>19.87</v>
      </c>
      <c r="H88" s="49" t="n">
        <v>167.5</v>
      </c>
      <c r="I88" s="49" t="n">
        <v>125.6</v>
      </c>
      <c r="J88" s="49" t="n">
        <v>28.56</v>
      </c>
      <c r="K88" s="49" t="n">
        <v>21.59</v>
      </c>
      <c r="L88" s="49" t="n">
        <v>20.73</v>
      </c>
      <c r="M88" s="49"/>
      <c r="N88" s="49" t="n">
        <v>26.8</v>
      </c>
      <c r="O88" s="49"/>
    </row>
    <row r="89" customFormat="false" ht="12.75" hidden="false" customHeight="false" outlineLevel="0" collapsed="false">
      <c r="B89" s="1" t="n">
        <v>31</v>
      </c>
      <c r="C89" s="49"/>
      <c r="D89" s="49" t="n">
        <v>8.87</v>
      </c>
      <c r="E89" s="49"/>
      <c r="F89" s="49" t="n">
        <v>12.2</v>
      </c>
      <c r="G89" s="49" t="n">
        <v>15.24</v>
      </c>
      <c r="H89" s="49"/>
      <c r="I89" s="49" t="n">
        <v>154</v>
      </c>
      <c r="J89" s="49"/>
      <c r="K89" s="49" t="n">
        <v>17.72</v>
      </c>
      <c r="L89" s="49" t="n">
        <v>20.73</v>
      </c>
      <c r="M89" s="49"/>
      <c r="N89" s="49" t="n">
        <v>28.56</v>
      </c>
      <c r="O89" s="49"/>
    </row>
    <row r="90" customFormat="false" ht="12.75" hidden="false" customHeight="false" outlineLevel="0" collapsed="false"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2.75" hidden="false" customHeight="false" outlineLevel="0" collapsed="false">
      <c r="B91" s="1" t="s">
        <v>35</v>
      </c>
      <c r="C91" s="49" t="n">
        <v>525.68</v>
      </c>
      <c r="D91" s="49" t="n">
        <v>480.77</v>
      </c>
      <c r="E91" s="49" t="n">
        <v>438.98</v>
      </c>
      <c r="F91" s="49" t="n">
        <v>622.62</v>
      </c>
      <c r="G91" s="49" t="n">
        <v>866.96</v>
      </c>
      <c r="H91" s="49" t="n">
        <v>2892.69</v>
      </c>
      <c r="I91" s="49" t="n">
        <v>4248.52</v>
      </c>
      <c r="J91" s="49" t="n">
        <v>1959.25</v>
      </c>
      <c r="K91" s="49" t="n">
        <v>709.34</v>
      </c>
      <c r="L91" s="49" t="n">
        <v>688.95</v>
      </c>
      <c r="M91" s="49" t="n">
        <v>515.590000000001</v>
      </c>
      <c r="N91" s="49" t="n">
        <v>742.74</v>
      </c>
      <c r="O91" s="49" t="n">
        <v>14692.09</v>
      </c>
      <c r="P91" s="1" t="s">
        <v>36</v>
      </c>
    </row>
    <row r="92" customFormat="false" ht="12.75" hidden="false" customHeight="false" outlineLevel="0" collapsed="false">
      <c r="B92" s="1" t="s">
        <v>21</v>
      </c>
      <c r="C92" s="49" t="n">
        <v>17.5226666666667</v>
      </c>
      <c r="D92" s="49" t="n">
        <v>15.5087096774194</v>
      </c>
      <c r="E92" s="49" t="n">
        <v>14.6326666666667</v>
      </c>
      <c r="F92" s="49" t="n">
        <v>20.0845161290323</v>
      </c>
      <c r="G92" s="49" t="n">
        <v>27.9664516129032</v>
      </c>
      <c r="H92" s="49" t="n">
        <v>96.423</v>
      </c>
      <c r="I92" s="49" t="n">
        <v>137.049032258065</v>
      </c>
      <c r="J92" s="49" t="n">
        <v>65.3083333333333</v>
      </c>
      <c r="K92" s="49" t="n">
        <v>22.881935483871</v>
      </c>
      <c r="L92" s="49" t="n">
        <v>22.2241935483871</v>
      </c>
      <c r="M92" s="49" t="n">
        <v>17.7789655172414</v>
      </c>
      <c r="N92" s="49" t="n">
        <v>23.9593548387097</v>
      </c>
      <c r="O92" s="49" t="n">
        <v>40.1116521443579</v>
      </c>
      <c r="P92" s="1" t="s">
        <v>37</v>
      </c>
    </row>
    <row r="93" customFormat="false" ht="12.75" hidden="false" customHeight="false" outlineLevel="0" collapsed="false">
      <c r="B93" s="1" t="s">
        <v>22</v>
      </c>
      <c r="C93" s="49" t="n">
        <v>24.17</v>
      </c>
      <c r="D93" s="49" t="n">
        <v>47.06</v>
      </c>
      <c r="E93" s="49" t="n">
        <v>36</v>
      </c>
      <c r="F93" s="49" t="n">
        <v>35.5</v>
      </c>
      <c r="G93" s="49" t="n">
        <v>61.06</v>
      </c>
      <c r="H93" s="49" t="n">
        <v>213.55</v>
      </c>
      <c r="I93" s="49" t="n">
        <v>224.6</v>
      </c>
      <c r="J93" s="49" t="n">
        <v>190</v>
      </c>
      <c r="K93" s="49" t="n">
        <v>39.54</v>
      </c>
      <c r="L93" s="49" t="n">
        <v>27.24</v>
      </c>
      <c r="M93" s="49" t="n">
        <v>24.6</v>
      </c>
      <c r="N93" s="49" t="n">
        <v>31.7</v>
      </c>
      <c r="O93" s="49" t="n">
        <v>224.6</v>
      </c>
      <c r="P93" s="1" t="s">
        <v>37</v>
      </c>
    </row>
    <row r="94" customFormat="false" ht="12.75" hidden="false" customHeight="false" outlineLevel="0" collapsed="false">
      <c r="B94" s="1" t="s">
        <v>23</v>
      </c>
      <c r="C94" s="49" t="n">
        <v>9.98</v>
      </c>
      <c r="D94" s="49" t="n">
        <v>4.66</v>
      </c>
      <c r="E94" s="49" t="n">
        <v>7.35</v>
      </c>
      <c r="F94" s="49" t="n">
        <v>12.2</v>
      </c>
      <c r="G94" s="49" t="n">
        <v>15.24</v>
      </c>
      <c r="H94" s="49" t="n">
        <v>21.16</v>
      </c>
      <c r="I94" s="49" t="n">
        <v>71.14</v>
      </c>
      <c r="J94" s="49" t="n">
        <v>25.04</v>
      </c>
      <c r="K94" s="49" t="n">
        <v>14.1</v>
      </c>
      <c r="L94" s="49" t="n">
        <v>15.24</v>
      </c>
      <c r="M94" s="49" t="n">
        <v>6.66000000000078</v>
      </c>
      <c r="N94" s="49" t="n">
        <v>11.83</v>
      </c>
      <c r="O94" s="49" t="n">
        <v>4.66</v>
      </c>
      <c r="P94" s="1" t="s">
        <v>37</v>
      </c>
    </row>
    <row r="95" customFormat="false" ht="12.75" hidden="false" customHeight="false" outlineLevel="0" collapsed="false">
      <c r="B95" s="1" t="s">
        <v>38</v>
      </c>
      <c r="C95" s="49" t="n">
        <v>45.418752</v>
      </c>
      <c r="D95" s="49" t="n">
        <v>41.538528</v>
      </c>
      <c r="E95" s="49" t="n">
        <v>37.927872</v>
      </c>
      <c r="F95" s="49" t="n">
        <v>53.794368</v>
      </c>
      <c r="G95" s="49" t="n">
        <v>74.905344</v>
      </c>
      <c r="H95" s="49" t="n">
        <v>249.928416</v>
      </c>
      <c r="I95" s="49" t="n">
        <v>367.072128</v>
      </c>
      <c r="J95" s="49" t="n">
        <v>169.2792</v>
      </c>
      <c r="K95" s="49" t="n">
        <v>61.286976</v>
      </c>
      <c r="L95" s="49" t="n">
        <v>59.52528</v>
      </c>
      <c r="M95" s="49" t="n">
        <v>44.5469760000001</v>
      </c>
      <c r="N95" s="49" t="n">
        <v>64.172736</v>
      </c>
      <c r="O95" s="49" t="n">
        <v>1269.396576</v>
      </c>
      <c r="P95" s="1" t="s">
        <v>39</v>
      </c>
    </row>
    <row r="96" customFormat="false" ht="12.75" hidden="false" customHeight="false" outlineLevel="0" collapsed="false">
      <c r="B96" s="1" t="s">
        <v>40</v>
      </c>
      <c r="D96" s="49" t="n">
        <v>237.000000000003</v>
      </c>
      <c r="E96" s="1" t="s">
        <v>41</v>
      </c>
      <c r="F96" s="1" t="s">
        <v>61</v>
      </c>
      <c r="G96" s="1" t="s">
        <v>43</v>
      </c>
      <c r="H96" s="1" t="s">
        <v>44</v>
      </c>
      <c r="I96" s="1" t="s">
        <v>45</v>
      </c>
      <c r="J96" s="1" t="s">
        <v>62</v>
      </c>
      <c r="K96" s="1" t="s">
        <v>47</v>
      </c>
      <c r="L96" s="1" t="s">
        <v>63</v>
      </c>
    </row>
    <row r="97" customFormat="false" ht="12.75" hidden="false" customHeight="false" outlineLevel="0" collapsed="false">
      <c r="B97" s="1" t="s">
        <v>49</v>
      </c>
      <c r="D97" s="49" t="n">
        <v>6.42905308574717</v>
      </c>
      <c r="E97" s="1" t="s">
        <v>50</v>
      </c>
      <c r="J97" s="49" t="n">
        <v>37.8533780546243</v>
      </c>
      <c r="K97" s="1" t="s">
        <v>51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C96" activeCellId="0" sqref="AC9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9.41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11" min="7" style="1" width="9.56"/>
    <col collapsed="false" customWidth="true" hidden="false" outlineLevel="0" max="14" min="12" style="1" width="9.41"/>
    <col collapsed="false" customWidth="true" hidden="false" outlineLevel="0" max="15" min="15" style="1" width="10.56"/>
    <col collapsed="false" customWidth="true" hidden="false" outlineLevel="0" max="16" min="16" style="1" width="5.71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33" t="s">
        <v>0</v>
      </c>
      <c r="B1" s="33"/>
      <c r="C1" s="35" t="str">
        <f aca="false">'[10]c-form'!AG4</f>
        <v>Ring Road  3  Bridge,   Muang, Chiang Mai,P.103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12.75" hidden="false" customHeight="false" outlineLevel="0" collapsed="false">
      <c r="A2" s="33" t="s">
        <v>2</v>
      </c>
      <c r="B2" s="33"/>
      <c r="C2" s="37" t="str">
        <f aca="false">'[10]c-form'!AG3</f>
        <v>Mae  Nam  Ping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12.75" hidden="false" customHeight="false" outlineLevel="0" collapsed="false">
      <c r="A3" s="39" t="s">
        <v>4</v>
      </c>
      <c r="B3" s="39"/>
      <c r="C3" s="37" t="str">
        <f aca="false">'[10]c-form'!AH3</f>
        <v>Ping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12.75" hidden="false" customHeight="false" outlineLevel="0" collapsed="false">
      <c r="A4" s="39" t="s">
        <v>6</v>
      </c>
      <c r="B4" s="41"/>
      <c r="C4" s="42" t="str">
        <f aca="false">'[10]c-form'!AI3</f>
        <v>Ping</v>
      </c>
      <c r="D4" s="42"/>
      <c r="E4" s="42"/>
      <c r="F4" s="42"/>
      <c r="G4" s="42"/>
      <c r="H4" s="33" t="str">
        <f aca="false">IF(TRIM('[10]c-form'!AJ3)&lt;&gt;"","Water  Year   "&amp;'[10]c-form'!AJ3,"Water  Year   ")</f>
        <v>Water  Year   2024</v>
      </c>
      <c r="I4" s="33"/>
      <c r="J4" s="43"/>
      <c r="K4" s="36"/>
      <c r="M4" s="33" t="str">
        <f aca="false">"Rating  Curve"&amp;"  "&amp;R5</f>
        <v>Rating  Curve  HC.1/3896</v>
      </c>
      <c r="N4" s="33"/>
      <c r="O4" s="33"/>
      <c r="P4" s="33"/>
      <c r="R4" s="1" t="str">
        <f aca="false">IF(TRIM('[10]c-form'!E15)="","",'[10]c-form'!E15)</f>
        <v>MSL.</v>
      </c>
      <c r="S4" s="1" t="n">
        <f aca="false">IF(TRIM('[10]c-form'!U15)="","",'[10]c-form'!U15)</f>
        <v>310.82</v>
      </c>
      <c r="T4" s="1" t="str">
        <f aca="false">IF(TRIM('[10]c-form'!W15)="","","0"&amp;'[10]c-form'!W15&amp;":00")</f>
        <v>07:00</v>
      </c>
      <c r="U4" s="1" t="str">
        <f aca="false">IF(TRIM('[10]c-form'!Z15)="","",'[10]c-form'!Z15)</f>
        <v>OCT</v>
      </c>
      <c r="V4" s="1" t="n">
        <f aca="false">IF(TRIM('[10]c-form'!AA15)="","",'[10]c-form'!AA15)</f>
        <v>5</v>
      </c>
      <c r="W4" s="1" t="n">
        <f aca="false">IF(TRIM('[10]c-form'!C7)="","",'[10]c-form'!C7)</f>
        <v>2024</v>
      </c>
    </row>
    <row r="5" customFormat="false" ht="12.75" hidden="false" customHeight="false" outlineLevel="0" collapsed="false">
      <c r="B5" s="44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24 to March 31,  2025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10]c-form'!C18)="","",'[10]c-form'!C18)</f>
        <v>HC.1/3896</v>
      </c>
      <c r="T5" s="1" t="n">
        <f aca="false">IF(TRIM('[10]c-form'!C15)="","",'[10]c-form'!C15)</f>
        <v>300.89</v>
      </c>
      <c r="U5" s="1" t="n">
        <f aca="false">IF(TRIM('[10]c-form'!O15)="","",'[10]c-form'!O15)</f>
        <v>300.25</v>
      </c>
      <c r="V5" s="1" t="n">
        <f aca="false">IF(TRIM('[10]c-form'!J15)="","",'[10]c-form'!J15)</f>
        <v>313.385</v>
      </c>
      <c r="W5" s="1" t="n">
        <f aca="false">IF(TRIM('[10]c-form'!M15)="","",'[10]c-form'!M15)</f>
        <v>312.595</v>
      </c>
    </row>
    <row r="6" customFormat="false" ht="12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10]c-form'!G15)="","",'[10]c-form'!G15)</f>
        <v>6261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12.75" hidden="false" customHeight="false" outlineLevel="0" collapsed="false">
      <c r="B9" s="41" t="n">
        <v>1</v>
      </c>
      <c r="C9" s="49" t="n">
        <f aca="false">IF(COUNT('[10]HourGH-APR'!AB11)=0,"",ROUND('[10]HourGH-APR'!AB11,2))</f>
        <v>302.31</v>
      </c>
      <c r="D9" s="49" t="n">
        <f aca="false">IF(COUNT('[10]HourGH-MAY'!AB11)=0,"",ROUND('[10]HourGH-MAY'!AB11,2))</f>
        <v>302.04</v>
      </c>
      <c r="E9" s="49" t="n">
        <f aca="false">IF(COUNT('[10]HourGH-JUN'!AB11)=0,"",ROUND('[10]HourGH-JUN'!AB11,2))</f>
        <v>302.17</v>
      </c>
      <c r="F9" s="49" t="n">
        <f aca="false">IF(COUNT('[10]HourGH-JUL'!AB11)=0,"",ROUND('[10]HourGH-JUL'!AB11,2))</f>
        <v>302.21</v>
      </c>
      <c r="G9" s="49" t="n">
        <f aca="false">IF(COUNT('[10]HourGH-AUG'!AB11)=0,"",ROUND('[10]HourGH-AUG'!AB11,2))</f>
        <v>303.15</v>
      </c>
      <c r="H9" s="49" t="n">
        <f aca="false">IF(COUNT('[10]HourGH-SEP'!AB11)=0,"",ROUND('[10]HourGH-SEP'!AB11,2))</f>
        <v>305.91</v>
      </c>
      <c r="I9" s="49" t="n">
        <f aca="false">IF(COUNT('[10]HourGH-OCT'!AB11)=0,"",ROUND('[10]HourGH-OCT'!AB11,2))</f>
        <v>305.89</v>
      </c>
      <c r="J9" s="49" t="n">
        <f aca="false">IF(COUNT('[10]HourGH-NOV'!AB11)=0,"",ROUND('[10]HourGH-NOV'!AB11,2))</f>
        <v>303.24</v>
      </c>
      <c r="K9" s="49" t="n">
        <f aca="false">IF(COUNT('[10]HourGH-DEC'!AB11)=0,"",ROUND('[10]HourGH-DEC'!AB11,2))</f>
        <v>302.66</v>
      </c>
      <c r="L9" s="49" t="n">
        <f aca="false">IF(COUNT('[10]HourGH-JAN'!AB11)=0,"",ROUND('[10]HourGH-JAN'!AB11,2))</f>
        <v>302.28</v>
      </c>
      <c r="M9" s="49" t="n">
        <f aca="false">IF(COUNT('[10]HourGH-FEB'!AB11)=0,"",ROUND('[10]HourGH-FEB'!AB11,2))</f>
        <v>302.34</v>
      </c>
      <c r="N9" s="49" t="n">
        <f aca="false">IF(COUNT('[10]HourGH-MAR'!AB11)=0,"",ROUND('[10]HourGH-MAR'!AB11,2))</f>
        <v>302.27</v>
      </c>
      <c r="O9" s="49"/>
    </row>
    <row r="10" customFormat="false" ht="12.75" hidden="false" customHeight="false" outlineLevel="0" collapsed="false">
      <c r="B10" s="41" t="n">
        <v>2</v>
      </c>
      <c r="C10" s="49" t="n">
        <f aca="false">IF(COUNT('[10]HourGH-APR'!AB12)=0,"",ROUND('[10]HourGH-APR'!AB12,2))</f>
        <v>302.35</v>
      </c>
      <c r="D10" s="49" t="n">
        <f aca="false">IF(COUNT('[10]HourGH-MAY'!AB12)=0,"",ROUND('[10]HourGH-MAY'!AB12,2))</f>
        <v>301.89</v>
      </c>
      <c r="E10" s="49" t="n">
        <f aca="false">IF(COUNT('[10]HourGH-JUN'!AB12)=0,"",ROUND('[10]HourGH-JUN'!AB12,2))</f>
        <v>302.23</v>
      </c>
      <c r="F10" s="49" t="n">
        <f aca="false">IF(COUNT('[10]HourGH-JUL'!AB12)=0,"",ROUND('[10]HourGH-JUL'!AB12,2))</f>
        <v>302.27</v>
      </c>
      <c r="G10" s="49" t="n">
        <f aca="false">IF(COUNT('[10]HourGH-AUG'!AB12)=0,"",ROUND('[10]HourGH-AUG'!AB12,2))</f>
        <v>304.11</v>
      </c>
      <c r="H10" s="49" t="n">
        <f aca="false">IF(COUNT('[10]HourGH-SEP'!AB12)=0,"",ROUND('[10]HourGH-SEP'!AB12,2))</f>
        <v>305.57</v>
      </c>
      <c r="I10" s="49" t="n">
        <f aca="false">IF(COUNT('[10]HourGH-OCT'!AB12)=0,"",ROUND('[10]HourGH-OCT'!AB12,2))</f>
        <v>306.27</v>
      </c>
      <c r="J10" s="49" t="n">
        <f aca="false">IF(COUNT('[10]HourGH-NOV'!AB12)=0,"",ROUND('[10]HourGH-NOV'!AB12,2))</f>
        <v>303.27</v>
      </c>
      <c r="K10" s="49" t="n">
        <f aca="false">IF(COUNT('[10]HourGH-DEC'!AB12)=0,"",ROUND('[10]HourGH-DEC'!AB12,2))</f>
        <v>302.54</v>
      </c>
      <c r="L10" s="49" t="n">
        <f aca="false">IF(COUNT('[10]HourGH-JAN'!AB12)=0,"",ROUND('[10]HourGH-JAN'!AB12,2))</f>
        <v>302.27</v>
      </c>
      <c r="M10" s="49" t="n">
        <f aca="false">IF(COUNT('[10]HourGH-FEB'!AB12)=0,"",ROUND('[10]HourGH-FEB'!AB12,2))</f>
        <v>302.29</v>
      </c>
      <c r="N10" s="49" t="n">
        <f aca="false">IF(COUNT('[10]HourGH-MAR'!AB12)=0,"",ROUND('[10]HourGH-MAR'!AB12,2))</f>
        <v>302.21</v>
      </c>
      <c r="O10" s="49"/>
    </row>
    <row r="11" customFormat="false" ht="12.75" hidden="false" customHeight="false" outlineLevel="0" collapsed="false">
      <c r="B11" s="41" t="n">
        <v>3</v>
      </c>
      <c r="C11" s="49" t="n">
        <f aca="false">IF(COUNT('[10]HourGH-APR'!AB13)=0,"",ROUND('[10]HourGH-APR'!AB13,2))</f>
        <v>302.21</v>
      </c>
      <c r="D11" s="49" t="n">
        <f aca="false">IF(COUNT('[10]HourGH-MAY'!AB13)=0,"",ROUND('[10]HourGH-MAY'!AB13,2))</f>
        <v>301.9</v>
      </c>
      <c r="E11" s="49" t="n">
        <f aca="false">IF(COUNT('[10]HourGH-JUN'!AB13)=0,"",ROUND('[10]HourGH-JUN'!AB13,2))</f>
        <v>302.29</v>
      </c>
      <c r="F11" s="49" t="n">
        <f aca="false">IF(COUNT('[10]HourGH-JUL'!AB13)=0,"",ROUND('[10]HourGH-JUL'!AB13,2))</f>
        <v>302.09</v>
      </c>
      <c r="G11" s="49" t="n">
        <f aca="false">IF(COUNT('[10]HourGH-AUG'!AB13)=0,"",ROUND('[10]HourGH-AUG'!AB13,2))</f>
        <v>304.23</v>
      </c>
      <c r="H11" s="49" t="n">
        <f aca="false">IF(COUNT('[10]HourGH-SEP'!AB13)=0,"",ROUND('[10]HourGH-SEP'!AB13,2))</f>
        <v>305.04</v>
      </c>
      <c r="I11" s="49" t="n">
        <f aca="false">IF(COUNT('[10]HourGH-OCT'!AB13)=0,"",ROUND('[10]HourGH-OCT'!AB13,2))</f>
        <v>307.59</v>
      </c>
      <c r="J11" s="49" t="n">
        <f aca="false">IF(COUNT('[10]HourGH-NOV'!AB13)=0,"",ROUND('[10]HourGH-NOV'!AB13,2))</f>
        <v>303.29</v>
      </c>
      <c r="K11" s="49" t="n">
        <f aca="false">IF(COUNT('[10]HourGH-DEC'!AB13)=0,"",ROUND('[10]HourGH-DEC'!AB13,2))</f>
        <v>302.64</v>
      </c>
      <c r="L11" s="49" t="n">
        <f aca="false">IF(COUNT('[10]HourGH-JAN'!AB13)=0,"",ROUND('[10]HourGH-JAN'!AB13,2))</f>
        <v>302.28</v>
      </c>
      <c r="M11" s="49" t="n">
        <f aca="false">IF(COUNT('[10]HourGH-FEB'!AB13)=0,"",ROUND('[10]HourGH-FEB'!AB13,2))</f>
        <v>302.19</v>
      </c>
      <c r="N11" s="49" t="n">
        <f aca="false">IF(COUNT('[10]HourGH-MAR'!AB13)=0,"",ROUND('[10]HourGH-MAR'!AB13,2))</f>
        <v>302.18</v>
      </c>
      <c r="O11" s="49"/>
    </row>
    <row r="12" customFormat="false" ht="12.75" hidden="false" customHeight="false" outlineLevel="0" collapsed="false">
      <c r="B12" s="41" t="n">
        <v>4</v>
      </c>
      <c r="C12" s="49" t="n">
        <f aca="false">IF(COUNT('[10]HourGH-APR'!AB14)=0,"",ROUND('[10]HourGH-APR'!AB14,2))</f>
        <v>302.03</v>
      </c>
      <c r="D12" s="49" t="n">
        <f aca="false">IF(COUNT('[10]HourGH-MAY'!AB14)=0,"",ROUND('[10]HourGH-MAY'!AB14,2))</f>
        <v>302.18</v>
      </c>
      <c r="E12" s="49" t="n">
        <f aca="false">IF(COUNT('[10]HourGH-JUN'!AB14)=0,"",ROUND('[10]HourGH-JUN'!AB14,2))</f>
        <v>302.4</v>
      </c>
      <c r="F12" s="49" t="n">
        <f aca="false">IF(COUNT('[10]HourGH-JUL'!AB14)=0,"",ROUND('[10]HourGH-JUL'!AB14,2))</f>
        <v>302.14</v>
      </c>
      <c r="G12" s="49" t="n">
        <f aca="false">IF(COUNT('[10]HourGH-AUG'!AB14)=0,"",ROUND('[10]HourGH-AUG'!AB14,2))</f>
        <v>303.99</v>
      </c>
      <c r="H12" s="49" t="n">
        <f aca="false">IF(COUNT('[10]HourGH-SEP'!AB14)=0,"",ROUND('[10]HourGH-SEP'!AB14,2))</f>
        <v>304.56</v>
      </c>
      <c r="I12" s="49" t="n">
        <f aca="false">IF(COUNT('[10]HourGH-OCT'!AB14)=0,"",ROUND('[10]HourGH-OCT'!AB14,2))</f>
        <v>309.31</v>
      </c>
      <c r="J12" s="49" t="n">
        <f aca="false">IF(COUNT('[10]HourGH-NOV'!AB14)=0,"",ROUND('[10]HourGH-NOV'!AB14,2))</f>
        <v>303.19</v>
      </c>
      <c r="K12" s="49" t="n">
        <f aca="false">IF(COUNT('[10]HourGH-DEC'!AB14)=0,"",ROUND('[10]HourGH-DEC'!AB14,2))</f>
        <v>302.66</v>
      </c>
      <c r="L12" s="49" t="n">
        <f aca="false">IF(COUNT('[10]HourGH-JAN'!AB14)=0,"",ROUND('[10]HourGH-JAN'!AB14,2))</f>
        <v>302.29</v>
      </c>
      <c r="M12" s="49" t="n">
        <f aca="false">IF(COUNT('[10]HourGH-FEB'!AB14)=0,"",ROUND('[10]HourGH-FEB'!AB14,2))</f>
        <v>302.13</v>
      </c>
      <c r="N12" s="49" t="n">
        <f aca="false">IF(COUNT('[10]HourGH-MAR'!AB14)=0,"",ROUND('[10]HourGH-MAR'!AB14,2))</f>
        <v>302.19</v>
      </c>
      <c r="O12" s="49"/>
    </row>
    <row r="13" customFormat="false" ht="12.75" hidden="false" customHeight="false" outlineLevel="0" collapsed="false">
      <c r="B13" s="41" t="n">
        <v>5</v>
      </c>
      <c r="C13" s="49" t="n">
        <f aca="false">IF(COUNT('[10]HourGH-APR'!AB15)=0,"",ROUND('[10]HourGH-APR'!AB15,2))</f>
        <v>302.24</v>
      </c>
      <c r="D13" s="49" t="n">
        <f aca="false">IF(COUNT('[10]HourGH-MAY'!AB15)=0,"",ROUND('[10]HourGH-MAY'!AB15,2))</f>
        <v>302.28</v>
      </c>
      <c r="E13" s="49" t="n">
        <f aca="false">IF(COUNT('[10]HourGH-JUN'!AB15)=0,"",ROUND('[10]HourGH-JUN'!AB15,2))</f>
        <v>302.4</v>
      </c>
      <c r="F13" s="49" t="n">
        <f aca="false">IF(COUNT('[10]HourGH-JUL'!AB15)=0,"",ROUND('[10]HourGH-JUL'!AB15,2))</f>
        <v>302.13</v>
      </c>
      <c r="G13" s="49" t="n">
        <f aca="false">IF(COUNT('[10]HourGH-AUG'!AB15)=0,"",ROUND('[10]HourGH-AUG'!AB15,2))</f>
        <v>303.39</v>
      </c>
      <c r="H13" s="49" t="n">
        <f aca="false">IF(COUNT('[10]HourGH-SEP'!AB15)=0,"",ROUND('[10]HourGH-SEP'!AB15,2))</f>
        <v>304.36</v>
      </c>
      <c r="I13" s="49" t="n">
        <f aca="false">IF(COUNT('[10]HourGH-OCT'!AB15)=0,"",ROUND('[10]HourGH-OCT'!AB15,2))</f>
        <v>310.64</v>
      </c>
      <c r="J13" s="49" t="n">
        <f aca="false">IF(COUNT('[10]HourGH-NOV'!AB15)=0,"",ROUND('[10]HourGH-NOV'!AB15,2))</f>
        <v>303.19</v>
      </c>
      <c r="K13" s="49" t="n">
        <f aca="false">IF(COUNT('[10]HourGH-DEC'!AB15)=0,"",ROUND('[10]HourGH-DEC'!AB15,2))</f>
        <v>302.64</v>
      </c>
      <c r="L13" s="49" t="n">
        <f aca="false">IF(COUNT('[10]HourGH-JAN'!AB15)=0,"",ROUND('[10]HourGH-JAN'!AB15,2))</f>
        <v>302.29</v>
      </c>
      <c r="M13" s="49" t="n">
        <f aca="false">IF(COUNT('[10]HourGH-FEB'!AB15)=0,"",ROUND('[10]HourGH-FEB'!AB15,2))</f>
        <v>302.25</v>
      </c>
      <c r="N13" s="49" t="n">
        <f aca="false">IF(COUNT('[10]HourGH-MAR'!AB15)=0,"",ROUND('[10]HourGH-MAR'!AB15,2))</f>
        <v>302.18</v>
      </c>
      <c r="O13" s="49"/>
    </row>
    <row r="14" customFormat="false" ht="12.75" hidden="false" customHeight="false" outlineLevel="0" collapsed="false">
      <c r="B14" s="41" t="n">
        <v>6</v>
      </c>
      <c r="C14" s="49" t="n">
        <f aca="false">IF(COUNT('[10]HourGH-APR'!AB16)=0,"",ROUND('[10]HourGH-APR'!AB16,2))</f>
        <v>302.25</v>
      </c>
      <c r="D14" s="49" t="n">
        <f aca="false">IF(COUNT('[10]HourGH-MAY'!AB16)=0,"",ROUND('[10]HourGH-MAY'!AB16,2))</f>
        <v>302.28</v>
      </c>
      <c r="E14" s="49" t="n">
        <f aca="false">IF(COUNT('[10]HourGH-JUN'!AB16)=0,"",ROUND('[10]HourGH-JUN'!AB16,2))</f>
        <v>302.19</v>
      </c>
      <c r="F14" s="49" t="n">
        <f aca="false">IF(COUNT('[10]HourGH-JUL'!AB16)=0,"",ROUND('[10]HourGH-JUL'!AB16,2))</f>
        <v>302.19</v>
      </c>
      <c r="G14" s="49" t="n">
        <f aca="false">IF(COUNT('[10]HourGH-AUG'!AB16)=0,"",ROUND('[10]HourGH-AUG'!AB16,2))</f>
        <v>303.23</v>
      </c>
      <c r="H14" s="49" t="n">
        <f aca="false">IF(COUNT('[10]HourGH-SEP'!AB16)=0,"",ROUND('[10]HourGH-SEP'!AB16,2))</f>
        <v>304.48</v>
      </c>
      <c r="I14" s="49" t="n">
        <f aca="false">IF(COUNT('[10]HourGH-OCT'!AB16)=0,"",ROUND('[10]HourGH-OCT'!AB16,2))</f>
        <v>308.69</v>
      </c>
      <c r="J14" s="49" t="n">
        <f aca="false">IF(COUNT('[10]HourGH-NOV'!AB16)=0,"",ROUND('[10]HourGH-NOV'!AB16,2))</f>
        <v>303.46</v>
      </c>
      <c r="K14" s="49" t="n">
        <f aca="false">IF(COUNT('[10]HourGH-DEC'!AB16)=0,"",ROUND('[10]HourGH-DEC'!AB16,2))</f>
        <v>302.65</v>
      </c>
      <c r="L14" s="49" t="n">
        <f aca="false">IF(COUNT('[10]HourGH-JAN'!AB16)=0,"",ROUND('[10]HourGH-JAN'!AB16,2))</f>
        <v>302.28</v>
      </c>
      <c r="M14" s="49" t="n">
        <f aca="false">IF(COUNT('[10]HourGH-FEB'!AB16)=0,"",ROUND('[10]HourGH-FEB'!AB16,2))</f>
        <v>302.1</v>
      </c>
      <c r="N14" s="49" t="n">
        <f aca="false">IF(COUNT('[10]HourGH-MAR'!AB16)=0,"",ROUND('[10]HourGH-MAR'!AB16,2))</f>
        <v>302.29</v>
      </c>
      <c r="O14" s="49"/>
    </row>
    <row r="15" customFormat="false" ht="12.75" hidden="false" customHeight="false" outlineLevel="0" collapsed="false">
      <c r="B15" s="41" t="n">
        <v>7</v>
      </c>
      <c r="C15" s="49" t="n">
        <f aca="false">IF(COUNT('[10]HourGH-APR'!AB17)=0,"",ROUND('[10]HourGH-APR'!AB17,2))</f>
        <v>302.32</v>
      </c>
      <c r="D15" s="49" t="n">
        <f aca="false">IF(COUNT('[10]HourGH-MAY'!AB17)=0,"",ROUND('[10]HourGH-MAY'!AB17,2))</f>
        <v>302.21</v>
      </c>
      <c r="E15" s="49" t="n">
        <f aca="false">IF(COUNT('[10]HourGH-JUN'!AB17)=0,"",ROUND('[10]HourGH-JUN'!AB17,2))</f>
        <v>302.38</v>
      </c>
      <c r="F15" s="49" t="n">
        <f aca="false">IF(COUNT('[10]HourGH-JUL'!AB17)=0,"",ROUND('[10]HourGH-JUL'!AB17,2))</f>
        <v>302.25</v>
      </c>
      <c r="G15" s="49" t="n">
        <f aca="false">IF(COUNT('[10]HourGH-AUG'!AB17)=0,"",ROUND('[10]HourGH-AUG'!AB17,2))</f>
        <v>303.44</v>
      </c>
      <c r="H15" s="49" t="n">
        <f aca="false">IF(COUNT('[10]HourGH-SEP'!AB17)=0,"",ROUND('[10]HourGH-SEP'!AB17,2))</f>
        <v>304.46</v>
      </c>
      <c r="I15" s="49" t="n">
        <f aca="false">IF(COUNT('[10]HourGH-OCT'!AB17)=0,"",ROUND('[10]HourGH-OCT'!AB17,2))</f>
        <v>306.98</v>
      </c>
      <c r="J15" s="49" t="n">
        <f aca="false">IF(COUNT('[10]HourGH-NOV'!AB17)=0,"",ROUND('[10]HourGH-NOV'!AB17,2))</f>
        <v>303.93</v>
      </c>
      <c r="K15" s="49" t="n">
        <f aca="false">IF(COUNT('[10]HourGH-DEC'!AB17)=0,"",ROUND('[10]HourGH-DEC'!AB17,2))</f>
        <v>302.57</v>
      </c>
      <c r="L15" s="49" t="n">
        <f aca="false">IF(COUNT('[10]HourGH-JAN'!AB17)=0,"",ROUND('[10]HourGH-JAN'!AB17,2))</f>
        <v>302.26</v>
      </c>
      <c r="M15" s="49" t="n">
        <f aca="false">IF(COUNT('[10]HourGH-FEB'!AB17)=0,"",ROUND('[10]HourGH-FEB'!AB17,2))</f>
        <v>302.19</v>
      </c>
      <c r="N15" s="49" t="n">
        <f aca="false">IF(COUNT('[10]HourGH-MAR'!AB17)=0,"",ROUND('[10]HourGH-MAR'!AB17,2))</f>
        <v>302.17</v>
      </c>
      <c r="O15" s="49"/>
    </row>
    <row r="16" customFormat="false" ht="12.75" hidden="false" customHeight="false" outlineLevel="0" collapsed="false">
      <c r="B16" s="41" t="n">
        <v>8</v>
      </c>
      <c r="C16" s="49" t="n">
        <f aca="false">IF(COUNT('[10]HourGH-APR'!AB18)=0,"",ROUND('[10]HourGH-APR'!AB18,2))</f>
        <v>302.28</v>
      </c>
      <c r="D16" s="49" t="n">
        <f aca="false">IF(COUNT('[10]HourGH-MAY'!AB18)=0,"",ROUND('[10]HourGH-MAY'!AB18,2))</f>
        <v>301.91</v>
      </c>
      <c r="E16" s="49" t="n">
        <f aca="false">IF(COUNT('[10]HourGH-JUN'!AB18)=0,"",ROUND('[10]HourGH-JUN'!AB18,2))</f>
        <v>302.47</v>
      </c>
      <c r="F16" s="49" t="n">
        <f aca="false">IF(COUNT('[10]HourGH-JUL'!AB18)=0,"",ROUND('[10]HourGH-JUL'!AB18,2))</f>
        <v>302.14</v>
      </c>
      <c r="G16" s="49" t="n">
        <f aca="false">IF(COUNT('[10]HourGH-AUG'!AB18)=0,"",ROUND('[10]HourGH-AUG'!AB18,2))</f>
        <v>303.41</v>
      </c>
      <c r="H16" s="49" t="n">
        <f aca="false">IF(COUNT('[10]HourGH-SEP'!AB18)=0,"",ROUND('[10]HourGH-SEP'!AB18,2))</f>
        <v>304.12</v>
      </c>
      <c r="I16" s="49" t="n">
        <f aca="false">IF(COUNT('[10]HourGH-OCT'!AB18)=0,"",ROUND('[10]HourGH-OCT'!AB18,2))</f>
        <v>306.28</v>
      </c>
      <c r="J16" s="49" t="n">
        <f aca="false">IF(COUNT('[10]HourGH-NOV'!AB18)=0,"",ROUND('[10]HourGH-NOV'!AB18,2))</f>
        <v>305.13</v>
      </c>
      <c r="K16" s="49" t="n">
        <f aca="false">IF(COUNT('[10]HourGH-DEC'!AB18)=0,"",ROUND('[10]HourGH-DEC'!AB18,2))</f>
        <v>302.56</v>
      </c>
      <c r="L16" s="49" t="n">
        <f aca="false">IF(COUNT('[10]HourGH-JAN'!AB18)=0,"",ROUND('[10]HourGH-JAN'!AB18,2))</f>
        <v>302.22</v>
      </c>
      <c r="M16" s="49" t="n">
        <f aca="false">IF(COUNT('[10]HourGH-FEB'!AB18)=0,"",ROUND('[10]HourGH-FEB'!AB18,2))</f>
        <v>302.21</v>
      </c>
      <c r="N16" s="49" t="n">
        <f aca="false">IF(COUNT('[10]HourGH-MAR'!AB18)=0,"",ROUND('[10]HourGH-MAR'!AB18,2))</f>
        <v>302.18</v>
      </c>
      <c r="O16" s="49"/>
    </row>
    <row r="17" customFormat="false" ht="12.75" hidden="false" customHeight="false" outlineLevel="0" collapsed="false">
      <c r="B17" s="41" t="n">
        <v>9</v>
      </c>
      <c r="C17" s="49" t="n">
        <f aca="false">IF(COUNT('[10]HourGH-APR'!AB19)=0,"",ROUND('[10]HourGH-APR'!AB19,2))</f>
        <v>302.31</v>
      </c>
      <c r="D17" s="49" t="n">
        <f aca="false">IF(COUNT('[10]HourGH-MAY'!AB19)=0,"",ROUND('[10]HourGH-MAY'!AB19,2))</f>
        <v>301.67</v>
      </c>
      <c r="E17" s="49" t="n">
        <f aca="false">IF(COUNT('[10]HourGH-JUN'!AB19)=0,"",ROUND('[10]HourGH-JUN'!AB19,2))</f>
        <v>302.27</v>
      </c>
      <c r="F17" s="49" t="n">
        <f aca="false">IF(COUNT('[10]HourGH-JUL'!AB19)=0,"",ROUND('[10]HourGH-JUL'!AB19,2))</f>
        <v>302.13</v>
      </c>
      <c r="G17" s="49" t="n">
        <f aca="false">IF(COUNT('[10]HourGH-AUG'!AB19)=0,"",ROUND('[10]HourGH-AUG'!AB19,2))</f>
        <v>303.45</v>
      </c>
      <c r="H17" s="49" t="n">
        <f aca="false">IF(COUNT('[10]HourGH-SEP'!AB19)=0,"",ROUND('[10]HourGH-SEP'!AB19,2))</f>
        <v>303.99</v>
      </c>
      <c r="I17" s="49" t="n">
        <f aca="false">IF(COUNT('[10]HourGH-OCT'!AB19)=0,"",ROUND('[10]HourGH-OCT'!AB19,2))</f>
        <v>305.77</v>
      </c>
      <c r="J17" s="49" t="n">
        <f aca="false">IF(COUNT('[10]HourGH-NOV'!AB19)=0,"",ROUND('[10]HourGH-NOV'!AB19,2))</f>
        <v>305.23</v>
      </c>
      <c r="K17" s="49" t="n">
        <f aca="false">IF(COUNT('[10]HourGH-DEC'!AB19)=0,"",ROUND('[10]HourGH-DEC'!AB19,2))</f>
        <v>302.51</v>
      </c>
      <c r="L17" s="49" t="n">
        <f aca="false">IF(COUNT('[10]HourGH-JAN'!AB19)=0,"",ROUND('[10]HourGH-JAN'!AB19,2))</f>
        <v>302.2</v>
      </c>
      <c r="M17" s="49" t="n">
        <f aca="false">IF(COUNT('[10]HourGH-FEB'!AB19)=0,"",ROUND('[10]HourGH-FEB'!AB19,2))</f>
        <v>302.21</v>
      </c>
      <c r="N17" s="49" t="n">
        <f aca="false">IF(COUNT('[10]HourGH-MAR'!AB19)=0,"",ROUND('[10]HourGH-MAR'!AB19,2))</f>
        <v>302.15</v>
      </c>
      <c r="O17" s="49"/>
    </row>
    <row r="18" customFormat="false" ht="12.75" hidden="false" customHeight="false" outlineLevel="0" collapsed="false">
      <c r="B18" s="41" t="n">
        <v>10</v>
      </c>
      <c r="C18" s="49" t="n">
        <f aca="false">IF(COUNT('[10]HourGH-APR'!AB20)=0,"",ROUND('[10]HourGH-APR'!AB20,2))</f>
        <v>302.3</v>
      </c>
      <c r="D18" s="49" t="n">
        <f aca="false">IF(COUNT('[10]HourGH-MAY'!AB20)=0,"",ROUND('[10]HourGH-MAY'!AB20,2))</f>
        <v>301.62</v>
      </c>
      <c r="E18" s="49" t="n">
        <f aca="false">IF(COUNT('[10]HourGH-JUN'!AB20)=0,"",ROUND('[10]HourGH-JUN'!AB20,2))</f>
        <v>302.32</v>
      </c>
      <c r="F18" s="49" t="n">
        <f aca="false">IF(COUNT('[10]HourGH-JUL'!AB20)=0,"",ROUND('[10]HourGH-JUL'!AB20,2))</f>
        <v>302.24</v>
      </c>
      <c r="G18" s="49" t="n">
        <f aca="false">IF(COUNT('[10]HourGH-AUG'!AB20)=0,"",ROUND('[10]HourGH-AUG'!AB20,2))</f>
        <v>302.93</v>
      </c>
      <c r="H18" s="49" t="n">
        <f aca="false">IF(COUNT('[10]HourGH-SEP'!AB20)=0,"",ROUND('[10]HourGH-SEP'!AB20,2))</f>
        <v>303.93</v>
      </c>
      <c r="I18" s="49" t="n">
        <f aca="false">IF(COUNT('[10]HourGH-OCT'!AB20)=0,"",ROUND('[10]HourGH-OCT'!AB20,2))</f>
        <v>305.39</v>
      </c>
      <c r="J18" s="49" t="n">
        <f aca="false">IF(COUNT('[10]HourGH-NOV'!AB20)=0,"",ROUND('[10]HourGH-NOV'!AB20,2))</f>
        <v>304.4</v>
      </c>
      <c r="K18" s="49" t="n">
        <f aca="false">IF(COUNT('[10]HourGH-DEC'!AB20)=0,"",ROUND('[10]HourGH-DEC'!AB20,2))</f>
        <v>302.48</v>
      </c>
      <c r="L18" s="49" t="n">
        <f aca="false">IF(COUNT('[10]HourGH-JAN'!AB20)=0,"",ROUND('[10]HourGH-JAN'!AB20,2))</f>
        <v>302.19</v>
      </c>
      <c r="M18" s="49" t="n">
        <f aca="false">IF(COUNT('[10]HourGH-FEB'!AB20)=0,"",ROUND('[10]HourGH-FEB'!AB20,2))</f>
        <v>302.21</v>
      </c>
      <c r="N18" s="49" t="n">
        <f aca="false">IF(COUNT('[10]HourGH-MAR'!AB20)=0,"",ROUND('[10]HourGH-MAR'!AB20,2))</f>
        <v>302.13</v>
      </c>
      <c r="O18" s="49"/>
    </row>
    <row r="19" customFormat="false" ht="3.75" hidden="false" customHeight="true" outlineLevel="0" collapsed="false">
      <c r="B19" s="41"/>
      <c r="C19" s="49" t="str">
        <f aca="false">IF(COUNT('[10]HourGH-APR'!AB21)=0,"",ROUND('[10]HourGH-APR'!AB21,2))</f>
        <v/>
      </c>
      <c r="D19" s="49" t="str">
        <f aca="false">IF(COUNT('[10]HourGH-MAY'!AB21)=0,"",ROUND('[10]HourGH-MAY'!AB21,2))</f>
        <v/>
      </c>
      <c r="E19" s="49" t="str">
        <f aca="false">IF(COUNT('[10]HourGH-JUN'!AB21)=0,"",ROUND('[10]HourGH-JUN'!AB21,2))</f>
        <v/>
      </c>
      <c r="F19" s="49" t="str">
        <f aca="false">IF(COUNT('[10]HourGH-JUL'!AB21)=0,"",ROUND('[10]HourGH-JUL'!AB21,2))</f>
        <v/>
      </c>
      <c r="G19" s="49" t="str">
        <f aca="false">IF(COUNT('[10]HourGH-AUG'!AB21)=0,"",ROUND('[10]HourGH-AUG'!AB21,2))</f>
        <v/>
      </c>
      <c r="H19" s="49" t="str">
        <f aca="false">IF(COUNT('[10]HourGH-SEP'!AB21)=0,"",ROUND('[10]HourGH-SEP'!AB21,2))</f>
        <v/>
      </c>
      <c r="I19" s="49" t="str">
        <f aca="false">IF(COUNT('[10]HourGH-OCT'!AB21)=0,"",ROUND('[10]HourGH-OCT'!AB21,2))</f>
        <v/>
      </c>
      <c r="J19" s="49" t="str">
        <f aca="false">IF(COUNT('[10]HourGH-NOV'!AB21)=0,"",ROUND('[10]HourGH-NOV'!AB21,2))</f>
        <v/>
      </c>
      <c r="K19" s="49" t="str">
        <f aca="false">IF(COUNT('[10]HourGH-DEC'!AB21)=0,"",ROUND('[10]HourGH-DEC'!AB21,2))</f>
        <v/>
      </c>
      <c r="L19" s="49" t="str">
        <f aca="false">IF(COUNT('[10]HourGH-JAN'!AB21)=0,"",ROUND('[10]HourGH-JAN'!AB21,2))</f>
        <v/>
      </c>
      <c r="M19" s="49" t="str">
        <f aca="false">IF(COUNT('[10]HourGH-FEB'!AB21)=0,"",ROUND('[10]HourGH-FEB'!AB21,2))</f>
        <v/>
      </c>
      <c r="N19" s="49" t="str">
        <f aca="false">IF(COUNT('[10]HourGH-MAR'!AB21)=0,"",ROUND('[10]HourGH-MAR'!AB21,2))</f>
        <v/>
      </c>
      <c r="O19" s="49"/>
    </row>
    <row r="20" customFormat="false" ht="12.75" hidden="false" customHeight="false" outlineLevel="0" collapsed="false">
      <c r="B20" s="41" t="n">
        <v>11</v>
      </c>
      <c r="C20" s="49" t="n">
        <f aca="false">IF(COUNT('[10]HourGH-APR'!AB22)=0,"",ROUND('[10]HourGH-APR'!AB22,2))</f>
        <v>302.3</v>
      </c>
      <c r="D20" s="49" t="n">
        <f aca="false">IF(COUNT('[10]HourGH-MAY'!AB22)=0,"",ROUND('[10]HourGH-MAY'!AB22,2))</f>
        <v>301.91</v>
      </c>
      <c r="E20" s="49" t="n">
        <f aca="false">IF(COUNT('[10]HourGH-JUN'!AB22)=0,"",ROUND('[10]HourGH-JUN'!AB22,2))</f>
        <v>302.4</v>
      </c>
      <c r="F20" s="49" t="n">
        <f aca="false">IF(COUNT('[10]HourGH-JUL'!AB22)=0,"",ROUND('[10]HourGH-JUL'!AB22,2))</f>
        <v>302.06</v>
      </c>
      <c r="G20" s="49" t="n">
        <f aca="false">IF(COUNT('[10]HourGH-AUG'!AB22)=0,"",ROUND('[10]HourGH-AUG'!AB22,2))</f>
        <v>302.7</v>
      </c>
      <c r="H20" s="49" t="n">
        <f aca="false">IF(COUNT('[10]HourGH-SEP'!AB22)=0,"",ROUND('[10]HourGH-SEP'!AB22,2))</f>
        <v>304.45</v>
      </c>
      <c r="I20" s="49" t="n">
        <f aca="false">IF(COUNT('[10]HourGH-OCT'!AB22)=0,"",ROUND('[10]HourGH-OCT'!AB22,2))</f>
        <v>305.17</v>
      </c>
      <c r="J20" s="49" t="n">
        <f aca="false">IF(COUNT('[10]HourGH-NOV'!AB22)=0,"",ROUND('[10]HourGH-NOV'!AB22,2))</f>
        <v>304.02</v>
      </c>
      <c r="K20" s="49" t="n">
        <f aca="false">IF(COUNT('[10]HourGH-DEC'!AB22)=0,"",ROUND('[10]HourGH-DEC'!AB22,2))</f>
        <v>302.42</v>
      </c>
      <c r="L20" s="49" t="n">
        <f aca="false">IF(COUNT('[10]HourGH-JAN'!AB22)=0,"",ROUND('[10]HourGH-JAN'!AB22,2))</f>
        <v>302.19</v>
      </c>
      <c r="M20" s="49" t="n">
        <f aca="false">IF(COUNT('[10]HourGH-FEB'!AB22)=0,"",ROUND('[10]HourGH-FEB'!AB22,2))</f>
        <v>302.09</v>
      </c>
      <c r="N20" s="49" t="n">
        <f aca="false">IF(COUNT('[10]HourGH-MAR'!AB22)=0,"",ROUND('[10]HourGH-MAR'!AB22,2))</f>
        <v>302.11</v>
      </c>
      <c r="O20" s="49"/>
    </row>
    <row r="21" customFormat="false" ht="12.75" hidden="false" customHeight="false" outlineLevel="0" collapsed="false">
      <c r="B21" s="41" t="n">
        <v>12</v>
      </c>
      <c r="C21" s="49" t="n">
        <f aca="false">IF(COUNT('[10]HourGH-APR'!AB23)=0,"",ROUND('[10]HourGH-APR'!AB23,2))</f>
        <v>302.33</v>
      </c>
      <c r="D21" s="49" t="n">
        <f aca="false">IF(COUNT('[10]HourGH-MAY'!AB23)=0,"",ROUND('[10]HourGH-MAY'!AB23,2))</f>
        <v>302.04</v>
      </c>
      <c r="E21" s="49" t="n">
        <f aca="false">IF(COUNT('[10]HourGH-JUN'!AB23)=0,"",ROUND('[10]HourGH-JUN'!AB23,2))</f>
        <v>302.81</v>
      </c>
      <c r="F21" s="49" t="n">
        <f aca="false">IF(COUNT('[10]HourGH-JUL'!AB23)=0,"",ROUND('[10]HourGH-JUL'!AB23,2))</f>
        <v>302</v>
      </c>
      <c r="G21" s="49" t="n">
        <f aca="false">IF(COUNT('[10]HourGH-AUG'!AB23)=0,"",ROUND('[10]HourGH-AUG'!AB23,2))</f>
        <v>303.2</v>
      </c>
      <c r="H21" s="49" t="n">
        <f aca="false">IF(COUNT('[10]HourGH-SEP'!AB23)=0,"",ROUND('[10]HourGH-SEP'!AB23,2))</f>
        <v>305.05</v>
      </c>
      <c r="I21" s="49" t="n">
        <f aca="false">IF(COUNT('[10]HourGH-OCT'!AB23)=0,"",ROUND('[10]HourGH-OCT'!AB23,2))</f>
        <v>305.04</v>
      </c>
      <c r="J21" s="49" t="n">
        <f aca="false">IF(COUNT('[10]HourGH-NOV'!AB23)=0,"",ROUND('[10]HourGH-NOV'!AB23,2))</f>
        <v>303.82</v>
      </c>
      <c r="K21" s="49" t="n">
        <f aca="false">IF(COUNT('[10]HourGH-DEC'!AB23)=0,"",ROUND('[10]HourGH-DEC'!AB23,2))</f>
        <v>302.37</v>
      </c>
      <c r="L21" s="49" t="n">
        <f aca="false">IF(COUNT('[10]HourGH-JAN'!AB23)=0,"",ROUND('[10]HourGH-JAN'!AB23,2))</f>
        <v>302.15</v>
      </c>
      <c r="M21" s="49" t="n">
        <f aca="false">IF(COUNT('[10]HourGH-FEB'!AB23)=0,"",ROUND('[10]HourGH-FEB'!AB23,2))</f>
        <v>302.01</v>
      </c>
      <c r="N21" s="49" t="n">
        <f aca="false">IF(COUNT('[10]HourGH-MAR'!AB23)=0,"",ROUND('[10]HourGH-MAR'!AB23,2))</f>
        <v>302.14</v>
      </c>
      <c r="O21" s="49"/>
    </row>
    <row r="22" customFormat="false" ht="12.75" hidden="false" customHeight="false" outlineLevel="0" collapsed="false">
      <c r="B22" s="41" t="n">
        <v>13</v>
      </c>
      <c r="C22" s="49" t="n">
        <f aca="false">IF(COUNT('[10]HourGH-APR'!AB24)=0,"",ROUND('[10]HourGH-APR'!AB24,2))</f>
        <v>302.36</v>
      </c>
      <c r="D22" s="49" t="n">
        <f aca="false">IF(COUNT('[10]HourGH-MAY'!AB24)=0,"",ROUND('[10]HourGH-MAY'!AB24,2))</f>
        <v>302.06</v>
      </c>
      <c r="E22" s="49" t="n">
        <f aca="false">IF(COUNT('[10]HourGH-JUN'!AB24)=0,"",ROUND('[10]HourGH-JUN'!AB24,2))</f>
        <v>303.11</v>
      </c>
      <c r="F22" s="49" t="n">
        <f aca="false">IF(COUNT('[10]HourGH-JUL'!AB24)=0,"",ROUND('[10]HourGH-JUL'!AB24,2))</f>
        <v>302.12</v>
      </c>
      <c r="G22" s="49" t="n">
        <f aca="false">IF(COUNT('[10]HourGH-AUG'!AB24)=0,"",ROUND('[10]HourGH-AUG'!AB24,2))</f>
        <v>302.52</v>
      </c>
      <c r="H22" s="49" t="n">
        <f aca="false">IF(COUNT('[10]HourGH-SEP'!AB24)=0,"",ROUND('[10]HourGH-SEP'!AB24,2))</f>
        <v>304.85</v>
      </c>
      <c r="I22" s="49" t="n">
        <f aca="false">IF(COUNT('[10]HourGH-OCT'!AB24)=0,"",ROUND('[10]HourGH-OCT'!AB24,2))</f>
        <v>304.99</v>
      </c>
      <c r="J22" s="49" t="n">
        <f aca="false">IF(COUNT('[10]HourGH-NOV'!AB24)=0,"",ROUND('[10]HourGH-NOV'!AB24,2))</f>
        <v>303.57</v>
      </c>
      <c r="K22" s="49" t="n">
        <f aca="false">IF(COUNT('[10]HourGH-DEC'!AB24)=0,"",ROUND('[10]HourGH-DEC'!AB24,2))</f>
        <v>302.35</v>
      </c>
      <c r="L22" s="49" t="n">
        <f aca="false">IF(COUNT('[10]HourGH-JAN'!AB24)=0,"",ROUND('[10]HourGH-JAN'!AB24,2))</f>
        <v>302.16</v>
      </c>
      <c r="M22" s="49" t="n">
        <f aca="false">IF(COUNT('[10]HourGH-FEB'!AB24)=0,"",ROUND('[10]HourGH-FEB'!AB24,2))</f>
        <v>302.01</v>
      </c>
      <c r="N22" s="49" t="n">
        <f aca="false">IF(COUNT('[10]HourGH-MAR'!AB24)=0,"",ROUND('[10]HourGH-MAR'!AB24,2))</f>
        <v>302.17</v>
      </c>
      <c r="O22" s="49"/>
    </row>
    <row r="23" customFormat="false" ht="12.75" hidden="false" customHeight="false" outlineLevel="0" collapsed="false">
      <c r="B23" s="41" t="n">
        <v>14</v>
      </c>
      <c r="C23" s="49" t="n">
        <f aca="false">IF(COUNT('[10]HourGH-APR'!AB25)=0,"",ROUND('[10]HourGH-APR'!AB25,2))</f>
        <v>302.35</v>
      </c>
      <c r="D23" s="49" t="n">
        <f aca="false">IF(COUNT('[10]HourGH-MAY'!AB25)=0,"",ROUND('[10]HourGH-MAY'!AB25,2))</f>
        <v>302.01</v>
      </c>
      <c r="E23" s="49" t="n">
        <f aca="false">IF(COUNT('[10]HourGH-JUN'!AB25)=0,"",ROUND('[10]HourGH-JUN'!AB25,2))</f>
        <v>302.84</v>
      </c>
      <c r="F23" s="49" t="n">
        <f aca="false">IF(COUNT('[10]HourGH-JUL'!AB25)=0,"",ROUND('[10]HourGH-JUL'!AB25,2))</f>
        <v>301.96</v>
      </c>
      <c r="G23" s="49" t="n">
        <f aca="false">IF(COUNT('[10]HourGH-AUG'!AB25)=0,"",ROUND('[10]HourGH-AUG'!AB25,2))</f>
        <v>302.78</v>
      </c>
      <c r="H23" s="49" t="n">
        <f aca="false">IF(COUNT('[10]HourGH-SEP'!AB25)=0,"",ROUND('[10]HourGH-SEP'!AB25,2))</f>
        <v>304.17</v>
      </c>
      <c r="I23" s="49" t="n">
        <f aca="false">IF(COUNT('[10]HourGH-OCT'!AB25)=0,"",ROUND('[10]HourGH-OCT'!AB25,2))</f>
        <v>304.84</v>
      </c>
      <c r="J23" s="49" t="n">
        <f aca="false">IF(COUNT('[10]HourGH-NOV'!AB25)=0,"",ROUND('[10]HourGH-NOV'!AB25,2))</f>
        <v>303.47</v>
      </c>
      <c r="K23" s="49" t="n">
        <f aca="false">IF(COUNT('[10]HourGH-DEC'!AB25)=0,"",ROUND('[10]HourGH-DEC'!AB25,2))</f>
        <v>302.37</v>
      </c>
      <c r="L23" s="49" t="n">
        <f aca="false">IF(COUNT('[10]HourGH-JAN'!AB25)=0,"",ROUND('[10]HourGH-JAN'!AB25,2))</f>
        <v>302.18</v>
      </c>
      <c r="M23" s="49" t="n">
        <f aca="false">IF(COUNT('[10]HourGH-FEB'!AB25)=0,"",ROUND('[10]HourGH-FEB'!AB25,2))</f>
        <v>302.01</v>
      </c>
      <c r="N23" s="49" t="n">
        <f aca="false">IF(COUNT('[10]HourGH-MAR'!AB25)=0,"",ROUND('[10]HourGH-MAR'!AB25,2))</f>
        <v>302.19</v>
      </c>
      <c r="O23" s="49"/>
    </row>
    <row r="24" customFormat="false" ht="12.75" hidden="false" customHeight="false" outlineLevel="0" collapsed="false">
      <c r="B24" s="41" t="n">
        <v>15</v>
      </c>
      <c r="C24" s="49" t="n">
        <f aca="false">IF(COUNT('[10]HourGH-APR'!AB26)=0,"",ROUND('[10]HourGH-APR'!AB26,2))</f>
        <v>302.38</v>
      </c>
      <c r="D24" s="49" t="n">
        <f aca="false">IF(COUNT('[10]HourGH-MAY'!AB26)=0,"",ROUND('[10]HourGH-MAY'!AB26,2))</f>
        <v>302.02</v>
      </c>
      <c r="E24" s="49" t="n">
        <f aca="false">IF(COUNT('[10]HourGH-JUN'!AB26)=0,"",ROUND('[10]HourGH-JUN'!AB26,2))</f>
        <v>302.44</v>
      </c>
      <c r="F24" s="49" t="n">
        <f aca="false">IF(COUNT('[10]HourGH-JUL'!AB26)=0,"",ROUND('[10]HourGH-JUL'!AB26,2))</f>
        <v>301.92</v>
      </c>
      <c r="G24" s="49" t="n">
        <f aca="false">IF(COUNT('[10]HourGH-AUG'!AB26)=0,"",ROUND('[10]HourGH-AUG'!AB26,2))</f>
        <v>302.75</v>
      </c>
      <c r="H24" s="49" t="n">
        <f aca="false">IF(COUNT('[10]HourGH-SEP'!AB26)=0,"",ROUND('[10]HourGH-SEP'!AB26,2))</f>
        <v>303.85</v>
      </c>
      <c r="I24" s="49" t="n">
        <f aca="false">IF(COUNT('[10]HourGH-OCT'!AB26)=0,"",ROUND('[10]HourGH-OCT'!AB26,2))</f>
        <v>304.74</v>
      </c>
      <c r="J24" s="49" t="n">
        <f aca="false">IF(COUNT('[10]HourGH-NOV'!AB26)=0,"",ROUND('[10]HourGH-NOV'!AB26,2))</f>
        <v>303.39</v>
      </c>
      <c r="K24" s="49" t="n">
        <f aca="false">IF(COUNT('[10]HourGH-DEC'!AB26)=0,"",ROUND('[10]HourGH-DEC'!AB26,2))</f>
        <v>302.62</v>
      </c>
      <c r="L24" s="49" t="n">
        <f aca="false">IF(COUNT('[10]HourGH-JAN'!AB26)=0,"",ROUND('[10]HourGH-JAN'!AB26,2))</f>
        <v>302.12</v>
      </c>
      <c r="M24" s="49" t="n">
        <f aca="false">IF(COUNT('[10]HourGH-FEB'!AB26)=0,"",ROUND('[10]HourGH-FEB'!AB26,2))</f>
        <v>302.09</v>
      </c>
      <c r="N24" s="49" t="n">
        <f aca="false">IF(COUNT('[10]HourGH-MAR'!AB26)=0,"",ROUND('[10]HourGH-MAR'!AB26,2))</f>
        <v>302.18</v>
      </c>
      <c r="O24" s="49"/>
    </row>
    <row r="25" customFormat="false" ht="12.75" hidden="false" customHeight="false" outlineLevel="0" collapsed="false">
      <c r="B25" s="41" t="n">
        <v>16</v>
      </c>
      <c r="C25" s="49" t="n">
        <f aca="false">IF(COUNT('[10]HourGH-APR'!AB27)=0,"",ROUND('[10]HourGH-APR'!AB27,2))</f>
        <v>302.34</v>
      </c>
      <c r="D25" s="49" t="n">
        <f aca="false">IF(COUNT('[10]HourGH-MAY'!AB27)=0,"",ROUND('[10]HourGH-MAY'!AB27,2))</f>
        <v>301.94</v>
      </c>
      <c r="E25" s="49" t="n">
        <f aca="false">IF(COUNT('[10]HourGH-JUN'!AB27)=0,"",ROUND('[10]HourGH-JUN'!AB27,2))</f>
        <v>302.44</v>
      </c>
      <c r="F25" s="49" t="n">
        <f aca="false">IF(COUNT('[10]HourGH-JUL'!AB27)=0,"",ROUND('[10]HourGH-JUL'!AB27,2))</f>
        <v>302.03</v>
      </c>
      <c r="G25" s="49" t="n">
        <f aca="false">IF(COUNT('[10]HourGH-AUG'!AB27)=0,"",ROUND('[10]HourGH-AUG'!AB27,2))</f>
        <v>302.97</v>
      </c>
      <c r="H25" s="49" t="n">
        <f aca="false">IF(COUNT('[10]HourGH-SEP'!AB27)=0,"",ROUND('[10]HourGH-SEP'!AB27,2))</f>
        <v>303.8</v>
      </c>
      <c r="I25" s="49" t="n">
        <f aca="false">IF(COUNT('[10]HourGH-OCT'!AB27)=0,"",ROUND('[10]HourGH-OCT'!AB27,2))</f>
        <v>304.82</v>
      </c>
      <c r="J25" s="49" t="n">
        <f aca="false">IF(COUNT('[10]HourGH-NOV'!AB27)=0,"",ROUND('[10]HourGH-NOV'!AB27,2))</f>
        <v>303.34</v>
      </c>
      <c r="K25" s="49" t="n">
        <f aca="false">IF(COUNT('[10]HourGH-DEC'!AB27)=0,"",ROUND('[10]HourGH-DEC'!AB27,2))</f>
        <v>302.63</v>
      </c>
      <c r="L25" s="49" t="n">
        <f aca="false">IF(COUNT('[10]HourGH-JAN'!AB27)=0,"",ROUND('[10]HourGH-JAN'!AB27,2))</f>
        <v>302.15</v>
      </c>
      <c r="M25" s="49" t="n">
        <f aca="false">IF(COUNT('[10]HourGH-FEB'!AB27)=0,"",ROUND('[10]HourGH-FEB'!AB27,2))</f>
        <v>302.13</v>
      </c>
      <c r="N25" s="49" t="n">
        <f aca="false">IF(COUNT('[10]HourGH-MAR'!AB27)=0,"",ROUND('[10]HourGH-MAR'!AB27,2))</f>
        <v>302.18</v>
      </c>
      <c r="O25" s="49"/>
    </row>
    <row r="26" customFormat="false" ht="12.75" hidden="false" customHeight="false" outlineLevel="0" collapsed="false">
      <c r="B26" s="41" t="n">
        <v>17</v>
      </c>
      <c r="C26" s="49" t="n">
        <f aca="false">IF(COUNT('[10]HourGH-APR'!AB28)=0,"",ROUND('[10]HourGH-APR'!AB28,2))</f>
        <v>301.89</v>
      </c>
      <c r="D26" s="49" t="n">
        <f aca="false">IF(COUNT('[10]HourGH-MAY'!AB28)=0,"",ROUND('[10]HourGH-MAY'!AB28,2))</f>
        <v>302</v>
      </c>
      <c r="E26" s="49" t="n">
        <f aca="false">IF(COUNT('[10]HourGH-JUN'!AB28)=0,"",ROUND('[10]HourGH-JUN'!AB28,2))</f>
        <v>302.41</v>
      </c>
      <c r="F26" s="49" t="n">
        <f aca="false">IF(COUNT('[10]HourGH-JUL'!AB28)=0,"",ROUND('[10]HourGH-JUL'!AB28,2))</f>
        <v>302.3</v>
      </c>
      <c r="G26" s="49" t="n">
        <f aca="false">IF(COUNT('[10]HourGH-AUG'!AB28)=0,"",ROUND('[10]HourGH-AUG'!AB28,2))</f>
        <v>304.04</v>
      </c>
      <c r="H26" s="49" t="n">
        <f aca="false">IF(COUNT('[10]HourGH-SEP'!AB28)=0,"",ROUND('[10]HourGH-SEP'!AB28,2))</f>
        <v>303.9</v>
      </c>
      <c r="I26" s="49" t="n">
        <f aca="false">IF(COUNT('[10]HourGH-OCT'!AB28)=0,"",ROUND('[10]HourGH-OCT'!AB28,2))</f>
        <v>304.85</v>
      </c>
      <c r="J26" s="49" t="n">
        <f aca="false">IF(COUNT('[10]HourGH-NOV'!AB28)=0,"",ROUND('[10]HourGH-NOV'!AB28,2))</f>
        <v>303.27</v>
      </c>
      <c r="K26" s="49" t="n">
        <f aca="false">IF(COUNT('[10]HourGH-DEC'!AB28)=0,"",ROUND('[10]HourGH-DEC'!AB28,2))</f>
        <v>302.62</v>
      </c>
      <c r="L26" s="49" t="n">
        <f aca="false">IF(COUNT('[10]HourGH-JAN'!AB28)=0,"",ROUND('[10]HourGH-JAN'!AB28,2))</f>
        <v>302.19</v>
      </c>
      <c r="M26" s="49" t="n">
        <f aca="false">IF(COUNT('[10]HourGH-FEB'!AB28)=0,"",ROUND('[10]HourGH-FEB'!AB28,2))</f>
        <v>302.16</v>
      </c>
      <c r="N26" s="49" t="n">
        <f aca="false">IF(COUNT('[10]HourGH-MAR'!AB28)=0,"",ROUND('[10]HourGH-MAR'!AB28,2))</f>
        <v>302.16</v>
      </c>
      <c r="O26" s="49"/>
    </row>
    <row r="27" customFormat="false" ht="12.75" hidden="false" customHeight="false" outlineLevel="0" collapsed="false">
      <c r="B27" s="41" t="n">
        <v>18</v>
      </c>
      <c r="C27" s="49" t="n">
        <f aca="false">IF(COUNT('[10]HourGH-APR'!AB29)=0,"",ROUND('[10]HourGH-APR'!AB29,2))</f>
        <v>302.34</v>
      </c>
      <c r="D27" s="49" t="n">
        <f aca="false">IF(COUNT('[10]HourGH-MAY'!AB29)=0,"",ROUND('[10]HourGH-MAY'!AB29,2))</f>
        <v>301.86</v>
      </c>
      <c r="E27" s="49" t="n">
        <f aca="false">IF(COUNT('[10]HourGH-JUN'!AB29)=0,"",ROUND('[10]HourGH-JUN'!AB29,2))</f>
        <v>302.13</v>
      </c>
      <c r="F27" s="49" t="n">
        <f aca="false">IF(COUNT('[10]HourGH-JUL'!AB29)=0,"",ROUND('[10]HourGH-JUL'!AB29,2))</f>
        <v>302.8</v>
      </c>
      <c r="G27" s="49" t="n">
        <f aca="false">IF(COUNT('[10]HourGH-AUG'!AB29)=0,"",ROUND('[10]HourGH-AUG'!AB29,2))</f>
        <v>304.48</v>
      </c>
      <c r="H27" s="49" t="n">
        <f aca="false">IF(COUNT('[10]HourGH-SEP'!AB29)=0,"",ROUND('[10]HourGH-SEP'!AB29,2))</f>
        <v>303.87</v>
      </c>
      <c r="I27" s="49" t="n">
        <f aca="false">IF(COUNT('[10]HourGH-OCT'!AB29)=0,"",ROUND('[10]HourGH-OCT'!AB29,2))</f>
        <v>304.74</v>
      </c>
      <c r="J27" s="49" t="n">
        <f aca="false">IF(COUNT('[10]HourGH-NOV'!AB29)=0,"",ROUND('[10]HourGH-NOV'!AB29,2))</f>
        <v>303.25</v>
      </c>
      <c r="K27" s="49" t="n">
        <f aca="false">IF(COUNT('[10]HourGH-DEC'!AB29)=0,"",ROUND('[10]HourGH-DEC'!AB29,2))</f>
        <v>302.52</v>
      </c>
      <c r="L27" s="49" t="n">
        <f aca="false">IF(COUNT('[10]HourGH-JAN'!AB29)=0,"",ROUND('[10]HourGH-JAN'!AB29,2))</f>
        <v>302.29</v>
      </c>
      <c r="M27" s="49" t="n">
        <f aca="false">IF(COUNT('[10]HourGH-FEB'!AB29)=0,"",ROUND('[10]HourGH-FEB'!AB29,2))</f>
        <v>302.08</v>
      </c>
      <c r="N27" s="49" t="n">
        <f aca="false">IF(COUNT('[10]HourGH-MAR'!AB29)=0,"",ROUND('[10]HourGH-MAR'!AB29,2))</f>
        <v>302.19</v>
      </c>
      <c r="O27" s="49"/>
    </row>
    <row r="28" customFormat="false" ht="12.75" hidden="false" customHeight="false" outlineLevel="0" collapsed="false">
      <c r="B28" s="41" t="n">
        <v>19</v>
      </c>
      <c r="C28" s="49" t="n">
        <f aca="false">IF(COUNT('[10]HourGH-APR'!AB30)=0,"",ROUND('[10]HourGH-APR'!AB30,2))</f>
        <v>302.37</v>
      </c>
      <c r="D28" s="49" t="n">
        <f aca="false">IF(COUNT('[10]HourGH-MAY'!AB30)=0,"",ROUND('[10]HourGH-MAY'!AB30,2))</f>
        <v>301.88</v>
      </c>
      <c r="E28" s="49" t="n">
        <f aca="false">IF(COUNT('[10]HourGH-JUN'!AB30)=0,"",ROUND('[10]HourGH-JUN'!AB30,2))</f>
        <v>302.24</v>
      </c>
      <c r="F28" s="49" t="n">
        <f aca="false">IF(COUNT('[10]HourGH-JUL'!AB30)=0,"",ROUND('[10]HourGH-JUL'!AB30,2))</f>
        <v>302.49</v>
      </c>
      <c r="G28" s="49" t="n">
        <f aca="false">IF(COUNT('[10]HourGH-AUG'!AB30)=0,"",ROUND('[10]HourGH-AUG'!AB30,2))</f>
        <v>303.91</v>
      </c>
      <c r="H28" s="49" t="n">
        <f aca="false">IF(COUNT('[10]HourGH-SEP'!AB30)=0,"",ROUND('[10]HourGH-SEP'!AB30,2))</f>
        <v>303.55</v>
      </c>
      <c r="I28" s="49" t="n">
        <f aca="false">IF(COUNT('[10]HourGH-OCT'!AB30)=0,"",ROUND('[10]HourGH-OCT'!AB30,2))</f>
        <v>304.4</v>
      </c>
      <c r="J28" s="49" t="n">
        <f aca="false">IF(COUNT('[10]HourGH-NOV'!AB30)=0,"",ROUND('[10]HourGH-NOV'!AB30,2))</f>
        <v>303.25</v>
      </c>
      <c r="K28" s="49" t="n">
        <f aca="false">IF(COUNT('[10]HourGH-DEC'!AB30)=0,"",ROUND('[10]HourGH-DEC'!AB30,2))</f>
        <v>302.48</v>
      </c>
      <c r="L28" s="49" t="n">
        <f aca="false">IF(COUNT('[10]HourGH-JAN'!AB30)=0,"",ROUND('[10]HourGH-JAN'!AB30,2))</f>
        <v>302.19</v>
      </c>
      <c r="M28" s="49" t="n">
        <f aca="false">IF(COUNT('[10]HourGH-FEB'!AB30)=0,"",ROUND('[10]HourGH-FEB'!AB30,2))</f>
        <v>302.03</v>
      </c>
      <c r="N28" s="49" t="n">
        <f aca="false">IF(COUNT('[10]HourGH-MAR'!AB30)=0,"",ROUND('[10]HourGH-MAR'!AB30,2))</f>
        <v>302.21</v>
      </c>
      <c r="O28" s="49"/>
    </row>
    <row r="29" customFormat="false" ht="12.75" hidden="false" customHeight="false" outlineLevel="0" collapsed="false">
      <c r="B29" s="41" t="n">
        <v>20</v>
      </c>
      <c r="C29" s="49" t="n">
        <f aca="false">IF(COUNT('[10]HourGH-APR'!AB31)=0,"",ROUND('[10]HourGH-APR'!AB31,2))</f>
        <v>302.35</v>
      </c>
      <c r="D29" s="49" t="n">
        <f aca="false">IF(COUNT('[10]HourGH-MAY'!AB31)=0,"",ROUND('[10]HourGH-MAY'!AB31,2))</f>
        <v>302.02</v>
      </c>
      <c r="E29" s="49" t="n">
        <f aca="false">IF(COUNT('[10]HourGH-JUN'!AB31)=0,"",ROUND('[10]HourGH-JUN'!AB31,2))</f>
        <v>302.12</v>
      </c>
      <c r="F29" s="49" t="n">
        <f aca="false">IF(COUNT('[10]HourGH-JUL'!AB31)=0,"",ROUND('[10]HourGH-JUL'!AB31,2))</f>
        <v>302.35</v>
      </c>
      <c r="G29" s="49" t="n">
        <f aca="false">IF(COUNT('[10]HourGH-AUG'!AB31)=0,"",ROUND('[10]HourGH-AUG'!AB31,2))</f>
        <v>304.02</v>
      </c>
      <c r="H29" s="49" t="n">
        <f aca="false">IF(COUNT('[10]HourGH-SEP'!AB31)=0,"",ROUND('[10]HourGH-SEP'!AB31,2))</f>
        <v>303.56</v>
      </c>
      <c r="I29" s="49" t="n">
        <f aca="false">IF(COUNT('[10]HourGH-OCT'!AB31)=0,"",ROUND('[10]HourGH-OCT'!AB31,2))</f>
        <v>304.67</v>
      </c>
      <c r="J29" s="49" t="n">
        <f aca="false">IF(COUNT('[10]HourGH-NOV'!AB31)=0,"",ROUND('[10]HourGH-NOV'!AB31,2))</f>
        <v>303.19</v>
      </c>
      <c r="K29" s="49" t="n">
        <f aca="false">IF(COUNT('[10]HourGH-DEC'!AB31)=0,"",ROUND('[10]HourGH-DEC'!AB31,2))</f>
        <v>302.44</v>
      </c>
      <c r="L29" s="49" t="n">
        <f aca="false">IF(COUNT('[10]HourGH-JAN'!AB31)=0,"",ROUND('[10]HourGH-JAN'!AB31,2))</f>
        <v>302.17</v>
      </c>
      <c r="M29" s="49" t="n">
        <f aca="false">IF(COUNT('[10]HourGH-FEB'!AB31)=0,"",ROUND('[10]HourGH-FEB'!AB31,2))</f>
        <v>302.05</v>
      </c>
      <c r="N29" s="49" t="n">
        <f aca="false">IF(COUNT('[10]HourGH-MAR'!AB31)=0,"",ROUND('[10]HourGH-MAR'!AB31,2))</f>
        <v>302.22</v>
      </c>
      <c r="O29" s="49"/>
    </row>
    <row r="30" customFormat="false" ht="3.75" hidden="false" customHeight="true" outlineLevel="0" collapsed="false">
      <c r="B30" s="41"/>
      <c r="C30" s="49" t="str">
        <f aca="false">IF(COUNT('[10]HourGH-APR'!AB32)=0,"",ROUND('[10]HourGH-APR'!AB32,2))</f>
        <v/>
      </c>
      <c r="D30" s="49" t="str">
        <f aca="false">IF(COUNT('[10]HourGH-MAY'!AB32)=0,"",ROUND('[10]HourGH-MAY'!AB32,2))</f>
        <v/>
      </c>
      <c r="E30" s="49" t="str">
        <f aca="false">IF(COUNT('[10]HourGH-JUN'!AB32)=0,"",ROUND('[10]HourGH-JUN'!AB32,2))</f>
        <v/>
      </c>
      <c r="F30" s="49" t="str">
        <f aca="false">IF(COUNT('[10]HourGH-JUL'!AB32)=0,"",ROUND('[10]HourGH-JUL'!AB32,2))</f>
        <v/>
      </c>
      <c r="G30" s="49" t="str">
        <f aca="false">IF(COUNT('[10]HourGH-AUG'!AB32)=0,"",ROUND('[10]HourGH-AUG'!AB32,2))</f>
        <v/>
      </c>
      <c r="H30" s="49" t="str">
        <f aca="false">IF(COUNT('[10]HourGH-SEP'!AB32)=0,"",ROUND('[10]HourGH-SEP'!AB32,2))</f>
        <v/>
      </c>
      <c r="I30" s="49" t="str">
        <f aca="false">IF(COUNT('[10]HourGH-OCT'!AB32)=0,"",ROUND('[10]HourGH-OCT'!AB32,2))</f>
        <v/>
      </c>
      <c r="J30" s="49" t="str">
        <f aca="false">IF(COUNT('[10]HourGH-NOV'!AB32)=0,"",ROUND('[10]HourGH-NOV'!AB32,2))</f>
        <v/>
      </c>
      <c r="K30" s="49" t="str">
        <f aca="false">IF(COUNT('[10]HourGH-DEC'!AB32)=0,"",ROUND('[10]HourGH-DEC'!AB32,2))</f>
        <v/>
      </c>
      <c r="L30" s="49" t="str">
        <f aca="false">IF(COUNT('[10]HourGH-JAN'!AB32)=0,"",ROUND('[10]HourGH-JAN'!AB32,2))</f>
        <v/>
      </c>
      <c r="M30" s="49" t="str">
        <f aca="false">IF(COUNT('[10]HourGH-FEB'!AB32)=0,"",ROUND('[10]HourGH-FEB'!AB32,2))</f>
        <v/>
      </c>
      <c r="N30" s="49" t="str">
        <f aca="false">IF(COUNT('[10]HourGH-MAR'!AB32)=0,"",ROUND('[10]HourGH-MAR'!AB32,2))</f>
        <v/>
      </c>
      <c r="O30" s="49"/>
    </row>
    <row r="31" customFormat="false" ht="12.75" hidden="false" customHeight="false" outlineLevel="0" collapsed="false">
      <c r="B31" s="41" t="n">
        <v>21</v>
      </c>
      <c r="C31" s="49" t="n">
        <f aca="false">IF(COUNT('[10]HourGH-APR'!AB33)=0,"",ROUND('[10]HourGH-APR'!AB33,2))</f>
        <v>302.37</v>
      </c>
      <c r="D31" s="49" t="n">
        <f aca="false">IF(COUNT('[10]HourGH-MAY'!AB33)=0,"",ROUND('[10]HourGH-MAY'!AB33,2))</f>
        <v>301.95</v>
      </c>
      <c r="E31" s="49" t="n">
        <f aca="false">IF(COUNT('[10]HourGH-JUN'!AB33)=0,"",ROUND('[10]HourGH-JUN'!AB33,2))</f>
        <v>302.12</v>
      </c>
      <c r="F31" s="49" t="n">
        <f aca="false">IF(COUNT('[10]HourGH-JUL'!AB33)=0,"",ROUND('[10]HourGH-JUL'!AB33,2))</f>
        <v>302.28</v>
      </c>
      <c r="G31" s="49" t="n">
        <f aca="false">IF(COUNT('[10]HourGH-AUG'!AB33)=0,"",ROUND('[10]HourGH-AUG'!AB33,2))</f>
        <v>304.35</v>
      </c>
      <c r="H31" s="49" t="n">
        <f aca="false">IF(COUNT('[10]HourGH-SEP'!AB33)=0,"",ROUND('[10]HourGH-SEP'!AB33,2))</f>
        <v>303.71</v>
      </c>
      <c r="I31" s="49" t="n">
        <f aca="false">IF(COUNT('[10]HourGH-OCT'!AB33)=0,"",ROUND('[10]HourGH-OCT'!AB33,2))</f>
        <v>304.61</v>
      </c>
      <c r="J31" s="49" t="n">
        <f aca="false">IF(COUNT('[10]HourGH-NOV'!AB33)=0,"",ROUND('[10]HourGH-NOV'!AB33,2))</f>
        <v>303.07</v>
      </c>
      <c r="K31" s="49" t="n">
        <f aca="false">IF(COUNT('[10]HourGH-DEC'!AB33)=0,"",ROUND('[10]HourGH-DEC'!AB33,2))</f>
        <v>302.44</v>
      </c>
      <c r="L31" s="49" t="n">
        <f aca="false">IF(COUNT('[10]HourGH-JAN'!AB33)=0,"",ROUND('[10]HourGH-JAN'!AB33,2))</f>
        <v>302.11</v>
      </c>
      <c r="M31" s="49" t="n">
        <f aca="false">IF(COUNT('[10]HourGH-FEB'!AB33)=0,"",ROUND('[10]HourGH-FEB'!AB33,2))</f>
        <v>302.1</v>
      </c>
      <c r="N31" s="49" t="n">
        <f aca="false">IF(COUNT('[10]HourGH-MAR'!AB33)=0,"",ROUND('[10]HourGH-MAR'!AB33,2))</f>
        <v>302.24</v>
      </c>
      <c r="O31" s="49"/>
    </row>
    <row r="32" customFormat="false" ht="12.75" hidden="false" customHeight="false" outlineLevel="0" collapsed="false">
      <c r="B32" s="41" t="n">
        <v>22</v>
      </c>
      <c r="C32" s="49" t="n">
        <f aca="false">IF(COUNT('[10]HourGH-APR'!AB34)=0,"",ROUND('[10]HourGH-APR'!AB34,2))</f>
        <v>302.36</v>
      </c>
      <c r="D32" s="49" t="n">
        <f aca="false">IF(COUNT('[10]HourGH-MAY'!AB34)=0,"",ROUND('[10]HourGH-MAY'!AB34,2))</f>
        <v>302.12</v>
      </c>
      <c r="E32" s="49" t="n">
        <f aca="false">IF(COUNT('[10]HourGH-JUN'!AB34)=0,"",ROUND('[10]HourGH-JUN'!AB34,2))</f>
        <v>302.38</v>
      </c>
      <c r="F32" s="49" t="n">
        <f aca="false">IF(COUNT('[10]HourGH-JUL'!AB34)=0,"",ROUND('[10]HourGH-JUL'!AB34,2))</f>
        <v>302.13</v>
      </c>
      <c r="G32" s="49" t="n">
        <f aca="false">IF(COUNT('[10]HourGH-AUG'!AB34)=0,"",ROUND('[10]HourGH-AUG'!AB34,2))</f>
        <v>304.72</v>
      </c>
      <c r="H32" s="49" t="n">
        <f aca="false">IF(COUNT('[10]HourGH-SEP'!AB34)=0,"",ROUND('[10]HourGH-SEP'!AB34,2))</f>
        <v>304.24</v>
      </c>
      <c r="I32" s="49" t="n">
        <f aca="false">IF(COUNT('[10]HourGH-OCT'!AB34)=0,"",ROUND('[10]HourGH-OCT'!AB34,2))</f>
        <v>304.56</v>
      </c>
      <c r="J32" s="49" t="n">
        <f aca="false">IF(COUNT('[10]HourGH-NOV'!AB34)=0,"",ROUND('[10]HourGH-NOV'!AB34,2))</f>
        <v>303.01</v>
      </c>
      <c r="K32" s="49" t="n">
        <f aca="false">IF(COUNT('[10]HourGH-DEC'!AB34)=0,"",ROUND('[10]HourGH-DEC'!AB34,2))</f>
        <v>302.42</v>
      </c>
      <c r="L32" s="49" t="n">
        <f aca="false">IF(COUNT('[10]HourGH-JAN'!AB34)=0,"",ROUND('[10]HourGH-JAN'!AB34,2))</f>
        <v>302.12</v>
      </c>
      <c r="M32" s="49" t="n">
        <f aca="false">IF(COUNT('[10]HourGH-FEB'!AB34)=0,"",ROUND('[10]HourGH-FEB'!AB34,2))</f>
        <v>302.18</v>
      </c>
      <c r="N32" s="49" t="n">
        <f aca="false">IF(COUNT('[10]HourGH-MAR'!AB34)=0,"",ROUND('[10]HourGH-MAR'!AB34,2))</f>
        <v>302.27</v>
      </c>
      <c r="O32" s="49"/>
    </row>
    <row r="33" customFormat="false" ht="12.75" hidden="false" customHeight="false" outlineLevel="0" collapsed="false">
      <c r="B33" s="41" t="n">
        <v>23</v>
      </c>
      <c r="C33" s="49" t="n">
        <f aca="false">IF(COUNT('[10]HourGH-APR'!AB35)=0,"",ROUND('[10]HourGH-APR'!AB35,2))</f>
        <v>302.38</v>
      </c>
      <c r="D33" s="49" t="n">
        <f aca="false">IF(COUNT('[10]HourGH-MAY'!AB35)=0,"",ROUND('[10]HourGH-MAY'!AB35,2))</f>
        <v>302.29</v>
      </c>
      <c r="E33" s="49" t="n">
        <f aca="false">IF(COUNT('[10]HourGH-JUN'!AB35)=0,"",ROUND('[10]HourGH-JUN'!AB35,2))</f>
        <v>302.19</v>
      </c>
      <c r="F33" s="49" t="n">
        <f aca="false">IF(COUNT('[10]HourGH-JUL'!AB35)=0,"",ROUND('[10]HourGH-JUL'!AB35,2))</f>
        <v>302.26</v>
      </c>
      <c r="G33" s="49" t="n">
        <f aca="false">IF(COUNT('[10]HourGH-AUG'!AB35)=0,"",ROUND('[10]HourGH-AUG'!AB35,2))</f>
        <v>305.23</v>
      </c>
      <c r="H33" s="49" t="n">
        <f aca="false">IF(COUNT('[10]HourGH-SEP'!AB35)=0,"",ROUND('[10]HourGH-SEP'!AB35,2))</f>
        <v>305.33</v>
      </c>
      <c r="I33" s="49" t="n">
        <f aca="false">IF(COUNT('[10]HourGH-OCT'!AB35)=0,"",ROUND('[10]HourGH-OCT'!AB35,2))</f>
        <v>304.72</v>
      </c>
      <c r="J33" s="49" t="n">
        <f aca="false">IF(COUNT('[10]HourGH-NOV'!AB35)=0,"",ROUND('[10]HourGH-NOV'!AB35,2))</f>
        <v>302.95</v>
      </c>
      <c r="K33" s="49" t="n">
        <f aca="false">IF(COUNT('[10]HourGH-DEC'!AB35)=0,"",ROUND('[10]HourGH-DEC'!AB35,2))</f>
        <v>302.4</v>
      </c>
      <c r="L33" s="49" t="n">
        <f aca="false">IF(COUNT('[10]HourGH-JAN'!AB35)=0,"",ROUND('[10]HourGH-JAN'!AB35,2))</f>
        <v>302.11</v>
      </c>
      <c r="M33" s="49" t="n">
        <f aca="false">IF(COUNT('[10]HourGH-FEB'!AB35)=0,"",ROUND('[10]HourGH-FEB'!AB35,2))</f>
        <v>302.24</v>
      </c>
      <c r="N33" s="49" t="n">
        <f aca="false">IF(COUNT('[10]HourGH-MAR'!AB35)=0,"",ROUND('[10]HourGH-MAR'!AB35,2))</f>
        <v>302.24</v>
      </c>
      <c r="O33" s="49"/>
    </row>
    <row r="34" customFormat="false" ht="12.75" hidden="false" customHeight="false" outlineLevel="0" collapsed="false">
      <c r="B34" s="41" t="n">
        <v>24</v>
      </c>
      <c r="C34" s="49" t="n">
        <f aca="false">IF(COUNT('[10]HourGH-APR'!AB36)=0,"",ROUND('[10]HourGH-APR'!AB36,2))</f>
        <v>302.39</v>
      </c>
      <c r="D34" s="49" t="n">
        <f aca="false">IF(COUNT('[10]HourGH-MAY'!AB36)=0,"",ROUND('[10]HourGH-MAY'!AB36,2))</f>
        <v>302.27</v>
      </c>
      <c r="E34" s="49" t="n">
        <f aca="false">IF(COUNT('[10]HourGH-JUN'!AB36)=0,"",ROUND('[10]HourGH-JUN'!AB36,2))</f>
        <v>301.99</v>
      </c>
      <c r="F34" s="49" t="n">
        <f aca="false">IF(COUNT('[10]HourGH-JUL'!AB36)=0,"",ROUND('[10]HourGH-JUL'!AB36,2))</f>
        <v>302.2</v>
      </c>
      <c r="G34" s="49" t="n">
        <f aca="false">IF(COUNT('[10]HourGH-AUG'!AB36)=0,"",ROUND('[10]HourGH-AUG'!AB36,2))</f>
        <v>305.14</v>
      </c>
      <c r="H34" s="49" t="n">
        <f aca="false">IF(COUNT('[10]HourGH-SEP'!AB36)=0,"",ROUND('[10]HourGH-SEP'!AB36,2))</f>
        <v>307.07</v>
      </c>
      <c r="I34" s="49" t="n">
        <f aca="false">IF(COUNT('[10]HourGH-OCT'!AB36)=0,"",ROUND('[10]HourGH-OCT'!AB36,2))</f>
        <v>304.33</v>
      </c>
      <c r="J34" s="49" t="n">
        <f aca="false">IF(COUNT('[10]HourGH-NOV'!AB36)=0,"",ROUND('[10]HourGH-NOV'!AB36,2))</f>
        <v>302.94</v>
      </c>
      <c r="K34" s="49" t="n">
        <f aca="false">IF(COUNT('[10]HourGH-DEC'!AB36)=0,"",ROUND('[10]HourGH-DEC'!AB36,2))</f>
        <v>302.34</v>
      </c>
      <c r="L34" s="49" t="n">
        <f aca="false">IF(COUNT('[10]HourGH-JAN'!AB36)=0,"",ROUND('[10]HourGH-JAN'!AB36,2))</f>
        <v>302.19</v>
      </c>
      <c r="M34" s="49" t="n">
        <f aca="false">IF(COUNT('[10]HourGH-FEB'!AB36)=0,"",ROUND('[10]HourGH-FEB'!AB36,2))</f>
        <v>302.21</v>
      </c>
      <c r="N34" s="49" t="n">
        <f aca="false">IF(COUNT('[10]HourGH-MAR'!AB36)=0,"",ROUND('[10]HourGH-MAR'!AB36,2))</f>
        <v>302.22</v>
      </c>
      <c r="O34" s="49"/>
    </row>
    <row r="35" customFormat="false" ht="12.75" hidden="false" customHeight="false" outlineLevel="0" collapsed="false">
      <c r="B35" s="41" t="n">
        <v>25</v>
      </c>
      <c r="C35" s="49" t="n">
        <f aca="false">IF(COUNT('[10]HourGH-APR'!AB37)=0,"",ROUND('[10]HourGH-APR'!AB37,2))</f>
        <v>302.15</v>
      </c>
      <c r="D35" s="49" t="n">
        <f aca="false">IF(COUNT('[10]HourGH-MAY'!AB37)=0,"",ROUND('[10]HourGH-MAY'!AB37,2))</f>
        <v>302.39</v>
      </c>
      <c r="E35" s="49" t="n">
        <f aca="false">IF(COUNT('[10]HourGH-JUN'!AB37)=0,"",ROUND('[10]HourGH-JUN'!AB37,2))</f>
        <v>302.13</v>
      </c>
      <c r="F35" s="49" t="n">
        <f aca="false">IF(COUNT('[10]HourGH-JUL'!AB37)=0,"",ROUND('[10]HourGH-JUL'!AB37,2))</f>
        <v>302.28</v>
      </c>
      <c r="G35" s="49" t="n">
        <f aca="false">IF(COUNT('[10]HourGH-AUG'!AB37)=0,"",ROUND('[10]HourGH-AUG'!AB37,2))</f>
        <v>305.13</v>
      </c>
      <c r="H35" s="49" t="n">
        <f aca="false">IF(COUNT('[10]HourGH-SEP'!AB37)=0,"",ROUND('[10]HourGH-SEP'!AB37,2))</f>
        <v>308.43</v>
      </c>
      <c r="I35" s="49" t="n">
        <f aca="false">IF(COUNT('[10]HourGH-OCT'!AB37)=0,"",ROUND('[10]HourGH-OCT'!AB37,2))</f>
        <v>304.06</v>
      </c>
      <c r="J35" s="49" t="n">
        <f aca="false">IF(COUNT('[10]HourGH-NOV'!AB37)=0,"",ROUND('[10]HourGH-NOV'!AB37,2))</f>
        <v>302.97</v>
      </c>
      <c r="K35" s="49" t="n">
        <f aca="false">IF(COUNT('[10]HourGH-DEC'!AB37)=0,"",ROUND('[10]HourGH-DEC'!AB37,2))</f>
        <v>302.31</v>
      </c>
      <c r="L35" s="49" t="n">
        <f aca="false">IF(COUNT('[10]HourGH-JAN'!AB37)=0,"",ROUND('[10]HourGH-JAN'!AB37,2))</f>
        <v>302.31</v>
      </c>
      <c r="M35" s="49" t="n">
        <f aca="false">IF(COUNT('[10]HourGH-FEB'!AB37)=0,"",ROUND('[10]HourGH-FEB'!AB37,2))</f>
        <v>302.24</v>
      </c>
      <c r="N35" s="49" t="n">
        <f aca="false">IF(COUNT('[10]HourGH-MAR'!AB37)=0,"",ROUND('[10]HourGH-MAR'!AB37,2))</f>
        <v>302.21</v>
      </c>
      <c r="O35" s="49"/>
    </row>
    <row r="36" customFormat="false" ht="12.75" hidden="false" customHeight="false" outlineLevel="0" collapsed="false">
      <c r="B36" s="41" t="n">
        <v>26</v>
      </c>
      <c r="C36" s="49" t="n">
        <f aca="false">IF(COUNT('[10]HourGH-APR'!AB38)=0,"",ROUND('[10]HourGH-APR'!AB38,2))</f>
        <v>302</v>
      </c>
      <c r="D36" s="49" t="n">
        <f aca="false">IF(COUNT('[10]HourGH-MAY'!AB38)=0,"",ROUND('[10]HourGH-MAY'!AB38,2))</f>
        <v>302.68</v>
      </c>
      <c r="E36" s="49" t="n">
        <f aca="false">IF(COUNT('[10]HourGH-JUN'!AB38)=0,"",ROUND('[10]HourGH-JUN'!AB38,2))</f>
        <v>302.31</v>
      </c>
      <c r="F36" s="49" t="n">
        <f aca="false">IF(COUNT('[10]HourGH-JUL'!AB38)=0,"",ROUND('[10]HourGH-JUL'!AB38,2))</f>
        <v>302.25</v>
      </c>
      <c r="G36" s="49" t="n">
        <f aca="false">IF(COUNT('[10]HourGH-AUG'!AB38)=0,"",ROUND('[10]HourGH-AUG'!AB38,2))</f>
        <v>305.01</v>
      </c>
      <c r="H36" s="49" t="n">
        <f aca="false">IF(COUNT('[10]HourGH-SEP'!AB38)=0,"",ROUND('[10]HourGH-SEP'!AB38,2))</f>
        <v>308.45</v>
      </c>
      <c r="I36" s="49" t="n">
        <f aca="false">IF(COUNT('[10]HourGH-OCT'!AB38)=0,"",ROUND('[10]HourGH-OCT'!AB38,2))</f>
        <v>303.91</v>
      </c>
      <c r="J36" s="49" t="n">
        <f aca="false">IF(COUNT('[10]HourGH-NOV'!AB38)=0,"",ROUND('[10]HourGH-NOV'!AB38,2))</f>
        <v>302.98</v>
      </c>
      <c r="K36" s="49" t="n">
        <f aca="false">IF(COUNT('[10]HourGH-DEC'!AB38)=0,"",ROUND('[10]HourGH-DEC'!AB38,2))</f>
        <v>302.28</v>
      </c>
      <c r="L36" s="49" t="n">
        <f aca="false">IF(COUNT('[10]HourGH-JAN'!AB38)=0,"",ROUND('[10]HourGH-JAN'!AB38,2))</f>
        <v>302.28</v>
      </c>
      <c r="M36" s="49" t="n">
        <f aca="false">IF(COUNT('[10]HourGH-FEB'!AB38)=0,"",ROUND('[10]HourGH-FEB'!AB38,2))</f>
        <v>302.21</v>
      </c>
      <c r="N36" s="49" t="n">
        <f aca="false">IF(COUNT('[10]HourGH-MAR'!AB38)=0,"",ROUND('[10]HourGH-MAR'!AB38,2))</f>
        <v>302.22</v>
      </c>
      <c r="O36" s="49"/>
    </row>
    <row r="37" customFormat="false" ht="12.75" hidden="false" customHeight="false" outlineLevel="0" collapsed="false">
      <c r="B37" s="41" t="n">
        <v>27</v>
      </c>
      <c r="C37" s="49" t="n">
        <f aca="false">IF(COUNT('[10]HourGH-APR'!AB39)=0,"",ROUND('[10]HourGH-APR'!AB39,2))</f>
        <v>302.26</v>
      </c>
      <c r="D37" s="49" t="n">
        <f aca="false">IF(COUNT('[10]HourGH-MAY'!AB39)=0,"",ROUND('[10]HourGH-MAY'!AB39,2))</f>
        <v>302.21</v>
      </c>
      <c r="E37" s="49" t="n">
        <f aca="false">IF(COUNT('[10]HourGH-JUN'!AB39)=0,"",ROUND('[10]HourGH-JUN'!AB39,2))</f>
        <v>302.48</v>
      </c>
      <c r="F37" s="49" t="n">
        <f aca="false">IF(COUNT('[10]HourGH-JUL'!AB39)=0,"",ROUND('[10]HourGH-JUL'!AB39,2))</f>
        <v>302.23</v>
      </c>
      <c r="G37" s="49" t="n">
        <f aca="false">IF(COUNT('[10]HourGH-AUG'!AB39)=0,"",ROUND('[10]HourGH-AUG'!AB39,2))</f>
        <v>304.94</v>
      </c>
      <c r="H37" s="49" t="n">
        <f aca="false">IF(COUNT('[10]HourGH-SEP'!AB39)=0,"",ROUND('[10]HourGH-SEP'!AB39,2))</f>
        <v>307.65</v>
      </c>
      <c r="I37" s="49" t="n">
        <f aca="false">IF(COUNT('[10]HourGH-OCT'!AB39)=0,"",ROUND('[10]HourGH-OCT'!AB39,2))</f>
        <v>303.8</v>
      </c>
      <c r="J37" s="49" t="n">
        <f aca="false">IF(COUNT('[10]HourGH-NOV'!AB39)=0,"",ROUND('[10]HourGH-NOV'!AB39,2))</f>
        <v>302.96</v>
      </c>
      <c r="K37" s="49" t="n">
        <f aca="false">IF(COUNT('[10]HourGH-DEC'!AB39)=0,"",ROUND('[10]HourGH-DEC'!AB39,2))</f>
        <v>302.26</v>
      </c>
      <c r="L37" s="49" t="n">
        <f aca="false">IF(COUNT('[10]HourGH-JAN'!AB39)=0,"",ROUND('[10]HourGH-JAN'!AB39,2))</f>
        <v>302.2</v>
      </c>
      <c r="M37" s="49" t="n">
        <f aca="false">IF(COUNT('[10]HourGH-FEB'!AB39)=0,"",ROUND('[10]HourGH-FEB'!AB39,2))</f>
        <v>302.1</v>
      </c>
      <c r="N37" s="49" t="n">
        <f aca="false">IF(COUNT('[10]HourGH-MAR'!AB39)=0,"",ROUND('[10]HourGH-MAR'!AB39,2))</f>
        <v>302.18</v>
      </c>
      <c r="O37" s="49"/>
    </row>
    <row r="38" customFormat="false" ht="12.75" hidden="false" customHeight="false" outlineLevel="0" collapsed="false">
      <c r="B38" s="41" t="n">
        <v>28</v>
      </c>
      <c r="C38" s="49" t="n">
        <f aca="false">IF(COUNT('[10]HourGH-APR'!AB40)=0,"",ROUND('[10]HourGH-APR'!AB40,2))</f>
        <v>302.33</v>
      </c>
      <c r="D38" s="49" t="n">
        <f aca="false">IF(COUNT('[10]HourGH-MAY'!AB40)=0,"",ROUND('[10]HourGH-MAY'!AB40,2))</f>
        <v>301.95</v>
      </c>
      <c r="E38" s="49" t="n">
        <f aca="false">IF(COUNT('[10]HourGH-JUN'!AB40)=0,"",ROUND('[10]HourGH-JUN'!AB40,2))</f>
        <v>302.87</v>
      </c>
      <c r="F38" s="49" t="n">
        <f aca="false">IF(COUNT('[10]HourGH-JUL'!AB40)=0,"",ROUND('[10]HourGH-JUL'!AB40,2))</f>
        <v>302.22</v>
      </c>
      <c r="G38" s="49" t="n">
        <f aca="false">IF(COUNT('[10]HourGH-AUG'!AB40)=0,"",ROUND('[10]HourGH-AUG'!AB40,2))</f>
        <v>305.36</v>
      </c>
      <c r="H38" s="49" t="n">
        <f aca="false">IF(COUNT('[10]HourGH-SEP'!AB40)=0,"",ROUND('[10]HourGH-SEP'!AB40,2))</f>
        <v>307.03</v>
      </c>
      <c r="I38" s="49" t="n">
        <f aca="false">IF(COUNT('[10]HourGH-OCT'!AB40)=0,"",ROUND('[10]HourGH-OCT'!AB40,2))</f>
        <v>303.71</v>
      </c>
      <c r="J38" s="49" t="n">
        <f aca="false">IF(COUNT('[10]HourGH-NOV'!AB40)=0,"",ROUND('[10]HourGH-NOV'!AB40,2))</f>
        <v>302.93</v>
      </c>
      <c r="K38" s="49" t="n">
        <f aca="false">IF(COUNT('[10]HourGH-DEC'!AB40)=0,"",ROUND('[10]HourGH-DEC'!AB40,2))</f>
        <v>302.28</v>
      </c>
      <c r="L38" s="49" t="n">
        <f aca="false">IF(COUNT('[10]HourGH-JAN'!AB40)=0,"",ROUND('[10]HourGH-JAN'!AB40,2))</f>
        <v>302.06</v>
      </c>
      <c r="M38" s="49" t="n">
        <f aca="false">IF(COUNT('[10]HourGH-FEB'!AB40)=0,"",ROUND('[10]HourGH-FEB'!AB40,2))</f>
        <v>302.2</v>
      </c>
      <c r="N38" s="49" t="n">
        <f aca="false">IF(COUNT('[10]HourGH-MAR'!AB40)=0,"",ROUND('[10]HourGH-MAR'!AB40,2))</f>
        <v>302.22</v>
      </c>
      <c r="O38" s="49"/>
    </row>
    <row r="39" customFormat="false" ht="12.75" hidden="false" customHeight="false" outlineLevel="0" collapsed="false">
      <c r="B39" s="41" t="n">
        <v>29</v>
      </c>
      <c r="C39" s="49" t="n">
        <f aca="false">IF(COUNT('[10]HourGH-APR'!AB41)=0,"",ROUND('[10]HourGH-APR'!AB41,2))</f>
        <v>302.28</v>
      </c>
      <c r="D39" s="49" t="n">
        <f aca="false">IF(COUNT('[10]HourGH-MAY'!AB41)=0,"",ROUND('[10]HourGH-MAY'!AB41,2))</f>
        <v>302.03</v>
      </c>
      <c r="E39" s="49" t="n">
        <f aca="false">IF(COUNT('[10]HourGH-JUN'!AB41)=0,"",ROUND('[10]HourGH-JUN'!AB41,2))</f>
        <v>302.7</v>
      </c>
      <c r="F39" s="49" t="n">
        <f aca="false">IF(COUNT('[10]HourGH-JUL'!AB41)=0,"",ROUND('[10]HourGH-JUL'!AB41,2))</f>
        <v>302.16</v>
      </c>
      <c r="G39" s="49" t="n">
        <f aca="false">IF(COUNT('[10]HourGH-AUG'!AB41)=0,"",ROUND('[10]HourGH-AUG'!AB41,2))</f>
        <v>305.64</v>
      </c>
      <c r="H39" s="49" t="n">
        <f aca="false">IF(COUNT('[10]HourGH-SEP'!AB41)=0,"",ROUND('[10]HourGH-SEP'!AB41,2))</f>
        <v>306.37</v>
      </c>
      <c r="I39" s="49" t="n">
        <f aca="false">IF(COUNT('[10]HourGH-OCT'!AB41)=0,"",ROUND('[10]HourGH-OCT'!AB41,2))</f>
        <v>303.48</v>
      </c>
      <c r="J39" s="49" t="n">
        <f aca="false">IF(COUNT('[10]HourGH-NOV'!AB41)=0,"",ROUND('[10]HourGH-NOV'!AB41,2))</f>
        <v>302.84</v>
      </c>
      <c r="K39" s="49" t="n">
        <f aca="false">IF(COUNT('[10]HourGH-DEC'!AB41)=0,"",ROUND('[10]HourGH-DEC'!AB41,2))</f>
        <v>302.31</v>
      </c>
      <c r="L39" s="49" t="n">
        <f aca="false">IF(COUNT('[10]HourGH-JAN'!AB41)=0,"",ROUND('[10]HourGH-JAN'!AB41,2))</f>
        <v>302.06</v>
      </c>
      <c r="M39" s="49" t="str">
        <f aca="false">IF(COUNT('[10]HourGH-FEB'!AB41)=0,"",ROUND('[10]HourGH-FEB'!AB41,2))</f>
        <v/>
      </c>
      <c r="N39" s="49" t="n">
        <f aca="false">IF(COUNT('[10]HourGH-MAR'!AB41)=0,"",ROUND('[10]HourGH-MAR'!AB41,2))</f>
        <v>302.19</v>
      </c>
      <c r="O39" s="49"/>
    </row>
    <row r="40" customFormat="false" ht="12.75" hidden="false" customHeight="false" outlineLevel="0" collapsed="false">
      <c r="B40" s="41" t="n">
        <v>30</v>
      </c>
      <c r="C40" s="49" t="n">
        <f aca="false">IF(COUNT('[10]HourGH-APR'!AB42)=0,"",ROUND('[10]HourGH-APR'!AB42,2))</f>
        <v>302.24</v>
      </c>
      <c r="D40" s="49" t="n">
        <f aca="false">IF(COUNT('[10]HourGH-MAY'!AB42)=0,"",ROUND('[10]HourGH-MAY'!AB42,2))</f>
        <v>301.98</v>
      </c>
      <c r="E40" s="49" t="n">
        <f aca="false">IF(COUNT('[10]HourGH-JUN'!AB42)=0,"",ROUND('[10]HourGH-JUN'!AB42,2))</f>
        <v>302.45</v>
      </c>
      <c r="F40" s="49" t="n">
        <f aca="false">IF(COUNT('[10]HourGH-JUL'!AB42)=0,"",ROUND('[10]HourGH-JUL'!AB42,2))</f>
        <v>302.19</v>
      </c>
      <c r="G40" s="49" t="n">
        <f aca="false">IF(COUNT('[10]HourGH-AUG'!AB42)=0,"",ROUND('[10]HourGH-AUG'!AB42,2))</f>
        <v>305.6</v>
      </c>
      <c r="H40" s="49" t="n">
        <f aca="false">IF(COUNT('[10]HourGH-SEP'!AB42)=0,"",ROUND('[10]HourGH-SEP'!AB42,2))</f>
        <v>306.73</v>
      </c>
      <c r="I40" s="49" t="n">
        <f aca="false">IF(COUNT('[10]HourGH-OCT'!AB42)=0,"",ROUND('[10]HourGH-OCT'!AB42,2))</f>
        <v>303.34</v>
      </c>
      <c r="J40" s="49" t="n">
        <f aca="false">IF(COUNT('[10]HourGH-NOV'!AB42)=0,"",ROUND('[10]HourGH-NOV'!AB42,2))</f>
        <v>302.77</v>
      </c>
      <c r="K40" s="49" t="n">
        <f aca="false">IF(COUNT('[10]HourGH-DEC'!AB42)=0,"",ROUND('[10]HourGH-DEC'!AB42,2))</f>
        <v>302.29</v>
      </c>
      <c r="L40" s="49" t="n">
        <f aca="false">IF(COUNT('[10]HourGH-JAN'!AB42)=0,"",ROUND('[10]HourGH-JAN'!AB42,2))</f>
        <v>302.09</v>
      </c>
      <c r="M40" s="49"/>
      <c r="N40" s="49" t="n">
        <f aca="false">IF(COUNT('[10]HourGH-MAR'!AB42)=0,"",ROUND('[10]HourGH-MAR'!AB42,2))</f>
        <v>302.16</v>
      </c>
      <c r="O40" s="49"/>
    </row>
    <row r="41" customFormat="false" ht="12.75" hidden="false" customHeight="false" outlineLevel="0" collapsed="false">
      <c r="B41" s="41" t="n">
        <v>31</v>
      </c>
      <c r="C41" s="49"/>
      <c r="D41" s="49" t="n">
        <f aca="false">IF(COUNT('[10]HourGH-MAY'!AB43)=0,"",ROUND('[10]HourGH-MAY'!AB43,2))</f>
        <v>302.17</v>
      </c>
      <c r="E41" s="49"/>
      <c r="F41" s="49" t="n">
        <f aca="false">IF(COUNT('[10]HourGH-JUL'!AB43)=0,"",ROUND('[10]HourGH-JUL'!AB43,2))</f>
        <v>302.36</v>
      </c>
      <c r="G41" s="49" t="n">
        <f aca="false">IF(COUNT('[10]HourGH-AUG'!AB43)=0,"",ROUND('[10]HourGH-AUG'!AB43,2))</f>
        <v>305.04</v>
      </c>
      <c r="H41" s="49"/>
      <c r="I41" s="49" t="n">
        <f aca="false">IF(COUNT('[10]HourGH-OCT'!AB43)=0,"",ROUND('[10]HourGH-OCT'!AB43,2))</f>
        <v>303.28</v>
      </c>
      <c r="J41" s="49"/>
      <c r="K41" s="49" t="n">
        <f aca="false">IF(COUNT('[10]HourGH-DEC'!AB43)=0,"",ROUND('[10]HourGH-DEC'!AB43,2))</f>
        <v>302.27</v>
      </c>
      <c r="L41" s="49" t="n">
        <f aca="false">IF(COUNT('[10]HourGH-JAN'!AB43)=0,"",ROUND('[10]HourGH-JAN'!AB43,2))</f>
        <v>302.2</v>
      </c>
      <c r="M41" s="49"/>
      <c r="N41" s="49" t="n">
        <f aca="false">IF(COUNT('[10]HourGH-MAR'!AB43)=0,"",ROUND('[10]HourGH-MAR'!AB43,2))</f>
        <v>302.22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302.279</v>
      </c>
      <c r="D43" s="49" t="n">
        <f aca="false">IF(COUNT(D9:D41)&gt;0,AVERAGE(D9:D41),"")</f>
        <v>302.056774193548</v>
      </c>
      <c r="E43" s="49" t="n">
        <f aca="false">IF(COUNT(E9:E41)&gt;0,AVERAGE(E9:E41),"")</f>
        <v>302.389333333333</v>
      </c>
      <c r="F43" s="49" t="n">
        <f aca="false">IF(COUNT(F9:F41)&gt;0,AVERAGE(F9:F41),"")</f>
        <v>302.205806451613</v>
      </c>
      <c r="G43" s="49" t="n">
        <f aca="false">IF(COUNT(G9:G41)&gt;0,AVERAGE(G9:G41),"")</f>
        <v>304.027741935484</v>
      </c>
      <c r="H43" s="49" t="n">
        <f aca="false">IF(COUNT(H9:H41)&gt;0,AVERAGE(H9:H41),"")</f>
        <v>305.082666666667</v>
      </c>
      <c r="I43" s="49" t="n">
        <f aca="false">IF(COUNT(I9:I41)&gt;0,AVERAGE(I9:I41),"")</f>
        <v>305.318387096774</v>
      </c>
      <c r="J43" s="49" t="n">
        <f aca="false">IF(COUNT(J9:J41)&gt;0,AVERAGE(J9:J41),"")</f>
        <v>303.410666666667</v>
      </c>
      <c r="K43" s="49" t="n">
        <f aca="false">IF(COUNT(K9:K41)&gt;0,AVERAGE(K9:K41),"")</f>
        <v>302.462258064516</v>
      </c>
      <c r="L43" s="49" t="n">
        <f aca="false">IF(COUNT(L9:L41)&gt;0,AVERAGE(L9:L41),"")</f>
        <v>302.196129032258</v>
      </c>
      <c r="M43" s="49" t="n">
        <f aca="false">IF(COUNT(M9:M41)&gt;0,AVERAGE(M9:M41),"")</f>
        <v>302.152142857143</v>
      </c>
      <c r="N43" s="49" t="n">
        <f aca="false">IF(COUNT(N9:N41)&gt;0,AVERAGE(N9:N41),"")</f>
        <v>302.195806451613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302.39</v>
      </c>
      <c r="D44" s="49" t="n">
        <f aca="false">IF(COUNT(D9:D41)&gt;0,MAX(D9:D41),"")</f>
        <v>302.68</v>
      </c>
      <c r="E44" s="49" t="n">
        <f aca="false">IF(COUNT(E9:E41)&gt;0,MAX(E9:E41),"")</f>
        <v>303.11</v>
      </c>
      <c r="F44" s="49" t="n">
        <f aca="false">IF(COUNT(F9:F41)&gt;0,MAX(F9:F41),"")</f>
        <v>302.8</v>
      </c>
      <c r="G44" s="49" t="n">
        <f aca="false">IF(COUNT(G9:G41)&gt;0,MAX(G9:G41),"")</f>
        <v>305.64</v>
      </c>
      <c r="H44" s="49" t="n">
        <f aca="false">IF(COUNT(H9:H41)&gt;0,MAX(H9:H41),"")</f>
        <v>308.45</v>
      </c>
      <c r="I44" s="49" t="n">
        <f aca="false">IF(COUNT(I9:I41)&gt;0,MAX(I9:I41),"")</f>
        <v>310.64</v>
      </c>
      <c r="J44" s="49" t="n">
        <f aca="false">IF(COUNT(J9:J41)&gt;0,MAX(J9:J41),"")</f>
        <v>305.23</v>
      </c>
      <c r="K44" s="49" t="n">
        <f aca="false">IF(COUNT(K9:K41)&gt;0,MAX(K9:K41),"")</f>
        <v>302.66</v>
      </c>
      <c r="L44" s="49" t="n">
        <f aca="false">IF(COUNT(L9:L41)&gt;0,MAX(L9:L41),"")</f>
        <v>302.31</v>
      </c>
      <c r="M44" s="49" t="n">
        <f aca="false">IF(COUNT(M9:M41)&gt;0,MAX(M9:M41),"")</f>
        <v>302.34</v>
      </c>
      <c r="N44" s="49" t="n">
        <f aca="false">IF(COUNT(N9:N41)&gt;0,MAX(N9:N41),"")</f>
        <v>302.29</v>
      </c>
      <c r="O44" s="49" t="n">
        <f aca="false">IF(COUNT(C44:N44)&gt;0,MAX(C44:N44),"")</f>
        <v>310.64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301.89</v>
      </c>
      <c r="D45" s="49" t="n">
        <f aca="false">IF(COUNT(D9:D41)&gt;0,MIN(D9:D41),"")</f>
        <v>301.62</v>
      </c>
      <c r="E45" s="49" t="n">
        <f aca="false">IF(COUNT(E9:E41)&gt;0,MIN(E9:E41),"")</f>
        <v>301.99</v>
      </c>
      <c r="F45" s="49" t="n">
        <f aca="false">IF(COUNT(F9:F41)&gt;0,MIN(F9:F41),"")</f>
        <v>301.92</v>
      </c>
      <c r="G45" s="49" t="n">
        <f aca="false">IF(COUNT(G9:G41)&gt;0,MIN(G9:G41),"")</f>
        <v>302.52</v>
      </c>
      <c r="H45" s="49" t="n">
        <f aca="false">IF(COUNT(H9:H41)&gt;0,MIN(H9:H41),"")</f>
        <v>303.55</v>
      </c>
      <c r="I45" s="49" t="n">
        <f aca="false">IF(COUNT(I9:I41)&gt;0,MIN(I9:I41),"")</f>
        <v>303.28</v>
      </c>
      <c r="J45" s="49" t="n">
        <f aca="false">IF(COUNT(J9:J41)&gt;0,MIN(J9:J41),"")</f>
        <v>302.77</v>
      </c>
      <c r="K45" s="49" t="n">
        <f aca="false">IF(COUNT(K9:K41)&gt;0,MIN(K9:K41),"")</f>
        <v>302.26</v>
      </c>
      <c r="L45" s="49" t="n">
        <f aca="false">IF(COUNT(L9:L41)&gt;0,MIN(L9:L41),"")</f>
        <v>302.06</v>
      </c>
      <c r="M45" s="49" t="n">
        <f aca="false">IF(COUNT(M9:M41)&gt;0,MIN(M9:M41),"")</f>
        <v>302.01</v>
      </c>
      <c r="N45" s="49" t="n">
        <f aca="false">IF(COUNT(N9:N41)&gt;0,MIN(N9:N41),"")</f>
        <v>302.11</v>
      </c>
      <c r="O45" s="49" t="n">
        <f aca="false">IF(COUNT(C45:N45)&gt;0,MIN(C45:N45),"")</f>
        <v>301.62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310.82  M ( MSL. ),  AT  07:00  Hours, On  OCT  5,  2024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300.89  M  ( MSL. ),  River Bed   300.25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313.385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312.595  M  ( MSL.),     Drainage Area    6261  Square Kilometers</v>
      </c>
      <c r="G49" s="37"/>
      <c r="H49" s="37"/>
      <c r="I49" s="37"/>
      <c r="J49" s="37"/>
      <c r="K49" s="37"/>
      <c r="L49" s="37"/>
      <c r="M49" s="37"/>
    </row>
    <row r="51" customFormat="false" ht="12.75" hidden="false" customHeight="false" outlineLevel="0" collapsed="false">
      <c r="A51" s="1" t="s">
        <v>0</v>
      </c>
      <c r="C51" s="1" t="s">
        <v>29</v>
      </c>
      <c r="M51" s="1" t="s">
        <v>1</v>
      </c>
    </row>
    <row r="52" customFormat="false" ht="12.75" hidden="false" customHeight="false" outlineLevel="0" collapsed="false">
      <c r="A52" s="1" t="s">
        <v>2</v>
      </c>
      <c r="C52" s="1" t="s">
        <v>30</v>
      </c>
      <c r="M52" s="1" t="s">
        <v>3</v>
      </c>
    </row>
    <row r="53" customFormat="false" ht="12.75" hidden="false" customHeight="false" outlineLevel="0" collapsed="false">
      <c r="A53" s="1" t="s">
        <v>4</v>
      </c>
      <c r="C53" s="1" t="s">
        <v>31</v>
      </c>
      <c r="M53" s="1" t="s">
        <v>5</v>
      </c>
    </row>
    <row r="54" customFormat="false" ht="12.75" hidden="false" customHeight="false" outlineLevel="0" collapsed="false">
      <c r="A54" s="1" t="s">
        <v>6</v>
      </c>
      <c r="C54" s="1" t="s">
        <v>31</v>
      </c>
      <c r="H54" s="1" t="s">
        <v>64</v>
      </c>
      <c r="M54" s="1" t="s">
        <v>65</v>
      </c>
    </row>
    <row r="55" customFormat="false" ht="12.75" hidden="false" customHeight="false" outlineLevel="0" collapsed="false">
      <c r="B55" s="60" t="s">
        <v>66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2.75" hidden="false" customHeight="false" outlineLevel="0" collapsed="false">
      <c r="B56" s="61" t="s">
        <v>7</v>
      </c>
      <c r="C56" s="61" t="s">
        <v>8</v>
      </c>
      <c r="D56" s="61" t="s">
        <v>9</v>
      </c>
      <c r="E56" s="61" t="s">
        <v>10</v>
      </c>
      <c r="F56" s="61" t="s">
        <v>11</v>
      </c>
      <c r="G56" s="61" t="s">
        <v>12</v>
      </c>
      <c r="H56" s="61" t="s">
        <v>13</v>
      </c>
      <c r="I56" s="61" t="s">
        <v>14</v>
      </c>
      <c r="J56" s="61" t="s">
        <v>15</v>
      </c>
      <c r="K56" s="61" t="s">
        <v>16</v>
      </c>
      <c r="L56" s="61" t="s">
        <v>17</v>
      </c>
      <c r="M56" s="61" t="s">
        <v>18</v>
      </c>
      <c r="N56" s="61" t="s">
        <v>19</v>
      </c>
      <c r="O56" s="61" t="s">
        <v>20</v>
      </c>
    </row>
    <row r="57" customFormat="false" ht="12.75" hidden="false" customHeight="false" outlineLevel="0" collapsed="false">
      <c r="B57" s="1" t="n">
        <v>1</v>
      </c>
      <c r="C57" s="49" t="n">
        <v>30.95</v>
      </c>
      <c r="D57" s="49" t="n">
        <v>19.1</v>
      </c>
      <c r="E57" s="49" t="n">
        <v>24.65</v>
      </c>
      <c r="F57" s="49" t="n">
        <v>26.45</v>
      </c>
      <c r="G57" s="49" t="n">
        <v>75.5</v>
      </c>
      <c r="H57" s="49" t="n">
        <v>280.9</v>
      </c>
      <c r="I57" s="49" t="n">
        <v>279.1</v>
      </c>
      <c r="J57" s="49" t="n">
        <v>81</v>
      </c>
      <c r="K57" s="49" t="n">
        <v>47.8</v>
      </c>
      <c r="L57" s="49" t="n">
        <v>29.6</v>
      </c>
      <c r="M57" s="49" t="n">
        <v>32.3</v>
      </c>
      <c r="N57" s="49" t="n">
        <v>29.15</v>
      </c>
      <c r="O57" s="49"/>
    </row>
    <row r="58" customFormat="false" ht="12.75" hidden="false" customHeight="false" outlineLevel="0" collapsed="false">
      <c r="B58" s="1" t="n">
        <v>2</v>
      </c>
      <c r="C58" s="49" t="n">
        <v>32.75</v>
      </c>
      <c r="D58" s="49" t="n">
        <v>13.65</v>
      </c>
      <c r="E58" s="49" t="n">
        <v>27.35</v>
      </c>
      <c r="F58" s="49" t="n">
        <v>29.15</v>
      </c>
      <c r="G58" s="49" t="n">
        <v>136.7</v>
      </c>
      <c r="H58" s="49" t="n">
        <v>250.3</v>
      </c>
      <c r="I58" s="49" t="n">
        <v>316</v>
      </c>
      <c r="J58" s="49" t="n">
        <v>82.87</v>
      </c>
      <c r="K58" s="49" t="n">
        <v>41.5</v>
      </c>
      <c r="L58" s="49" t="n">
        <v>29.15</v>
      </c>
      <c r="M58" s="49" t="n">
        <v>30.05</v>
      </c>
      <c r="N58" s="49" t="n">
        <v>26.45</v>
      </c>
      <c r="O58" s="49"/>
    </row>
    <row r="59" customFormat="false" ht="12.75" hidden="false" customHeight="false" outlineLevel="0" collapsed="false">
      <c r="B59" s="1" t="n">
        <v>3</v>
      </c>
      <c r="C59" s="49" t="n">
        <v>26.45</v>
      </c>
      <c r="D59" s="49" t="n">
        <v>14</v>
      </c>
      <c r="E59" s="49" t="n">
        <v>30.05</v>
      </c>
      <c r="F59" s="49" t="n">
        <v>21.1</v>
      </c>
      <c r="G59" s="49" t="n">
        <v>145.1</v>
      </c>
      <c r="H59" s="49" t="n">
        <v>206.2</v>
      </c>
      <c r="I59" s="49" t="n">
        <v>463.8</v>
      </c>
      <c r="J59" s="49" t="n">
        <v>84.13</v>
      </c>
      <c r="K59" s="49" t="n">
        <v>46.7</v>
      </c>
      <c r="L59" s="49" t="n">
        <v>29.6</v>
      </c>
      <c r="M59" s="49" t="n">
        <v>25.55</v>
      </c>
      <c r="N59" s="49" t="n">
        <v>25.1</v>
      </c>
      <c r="O59" s="49"/>
    </row>
    <row r="60" customFormat="false" ht="12.75" hidden="false" customHeight="false" outlineLevel="0" collapsed="false">
      <c r="B60" s="1" t="n">
        <v>4</v>
      </c>
      <c r="C60" s="49" t="n">
        <v>18.7</v>
      </c>
      <c r="D60" s="49" t="n">
        <v>25.1</v>
      </c>
      <c r="E60" s="49" t="n">
        <v>35</v>
      </c>
      <c r="F60" s="49" t="n">
        <v>23.3</v>
      </c>
      <c r="G60" s="49" t="n">
        <v>128.35</v>
      </c>
      <c r="H60" s="49" t="n">
        <v>168.2</v>
      </c>
      <c r="I60" s="49" t="n">
        <v>670.2</v>
      </c>
      <c r="J60" s="49" t="n">
        <v>77.9</v>
      </c>
      <c r="K60" s="49" t="n">
        <v>47.8</v>
      </c>
      <c r="L60" s="49" t="n">
        <v>30.05</v>
      </c>
      <c r="M60" s="49" t="n">
        <v>22.85</v>
      </c>
      <c r="N60" s="49" t="n">
        <v>25.55</v>
      </c>
      <c r="O60" s="49"/>
    </row>
    <row r="61" customFormat="false" ht="12.75" hidden="false" customHeight="false" outlineLevel="0" collapsed="false">
      <c r="B61" s="1" t="n">
        <v>5</v>
      </c>
      <c r="C61" s="49" t="n">
        <v>27.8</v>
      </c>
      <c r="D61" s="49" t="n">
        <v>29.6</v>
      </c>
      <c r="E61" s="49" t="n">
        <v>35</v>
      </c>
      <c r="F61" s="49" t="n">
        <v>22.85</v>
      </c>
      <c r="G61" s="49" t="n">
        <v>90.37</v>
      </c>
      <c r="H61" s="49" t="n">
        <v>154.2</v>
      </c>
      <c r="I61" s="49" t="n">
        <v>838.2</v>
      </c>
      <c r="J61" s="49" t="n">
        <v>77.9</v>
      </c>
      <c r="K61" s="49" t="n">
        <v>46.7</v>
      </c>
      <c r="L61" s="49" t="n">
        <v>30.05</v>
      </c>
      <c r="M61" s="49" t="n">
        <v>28.25</v>
      </c>
      <c r="N61" s="49" t="n">
        <v>25.1</v>
      </c>
      <c r="O61" s="49"/>
    </row>
    <row r="62" customFormat="false" ht="12.75" hidden="false" customHeight="false" outlineLevel="0" collapsed="false">
      <c r="B62" s="1" t="n">
        <v>6</v>
      </c>
      <c r="C62" s="49" t="n">
        <v>28.25</v>
      </c>
      <c r="D62" s="49" t="n">
        <v>29.6</v>
      </c>
      <c r="E62" s="49" t="n">
        <v>25.55</v>
      </c>
      <c r="F62" s="49" t="n">
        <v>25.55</v>
      </c>
      <c r="G62" s="49" t="n">
        <v>80.38</v>
      </c>
      <c r="H62" s="49" t="n">
        <v>162.6</v>
      </c>
      <c r="I62" s="49" t="n">
        <v>595.8</v>
      </c>
      <c r="J62" s="49" t="n">
        <v>94.75</v>
      </c>
      <c r="K62" s="49" t="n">
        <v>47.25</v>
      </c>
      <c r="L62" s="49" t="n">
        <v>29.6</v>
      </c>
      <c r="M62" s="49" t="n">
        <v>21.5</v>
      </c>
      <c r="N62" s="49" t="n">
        <v>30.05</v>
      </c>
      <c r="O62" s="49"/>
    </row>
    <row r="63" customFormat="false" ht="12.75" hidden="false" customHeight="false" outlineLevel="0" collapsed="false">
      <c r="B63" s="1" t="n">
        <v>7</v>
      </c>
      <c r="C63" s="49" t="n">
        <v>31.4</v>
      </c>
      <c r="D63" s="49" t="n">
        <v>26.45</v>
      </c>
      <c r="E63" s="49" t="n">
        <v>34.1</v>
      </c>
      <c r="F63" s="49" t="n">
        <v>28.25</v>
      </c>
      <c r="G63" s="49" t="n">
        <v>93.5</v>
      </c>
      <c r="H63" s="49" t="n">
        <v>161.2</v>
      </c>
      <c r="I63" s="49" t="n">
        <v>390.8</v>
      </c>
      <c r="J63" s="49" t="n">
        <v>124.45</v>
      </c>
      <c r="K63" s="49" t="n">
        <v>43</v>
      </c>
      <c r="L63" s="49" t="n">
        <v>28.7</v>
      </c>
      <c r="M63" s="49" t="n">
        <v>25.55</v>
      </c>
      <c r="N63" s="49" t="n">
        <v>24.65</v>
      </c>
      <c r="O63" s="49"/>
    </row>
    <row r="64" customFormat="false" ht="12.75" hidden="false" customHeight="false" outlineLevel="0" collapsed="false">
      <c r="B64" s="1" t="n">
        <v>8</v>
      </c>
      <c r="C64" s="49" t="n">
        <v>29.6</v>
      </c>
      <c r="D64" s="49" t="n">
        <v>14.35</v>
      </c>
      <c r="E64" s="49" t="n">
        <v>38.15</v>
      </c>
      <c r="F64" s="49" t="n">
        <v>23.3</v>
      </c>
      <c r="G64" s="49" t="n">
        <v>91.63</v>
      </c>
      <c r="H64" s="49" t="n">
        <v>137.4</v>
      </c>
      <c r="I64" s="49" t="n">
        <v>317</v>
      </c>
      <c r="J64" s="49" t="n">
        <v>213.4</v>
      </c>
      <c r="K64" s="49" t="n">
        <v>42.5</v>
      </c>
      <c r="L64" s="49" t="n">
        <v>26.9</v>
      </c>
      <c r="M64" s="49" t="n">
        <v>26.45</v>
      </c>
      <c r="N64" s="49" t="n">
        <v>25.1</v>
      </c>
      <c r="O64" s="49"/>
    </row>
    <row r="65" customFormat="false" ht="12.75" hidden="false" customHeight="false" outlineLevel="0" collapsed="false">
      <c r="B65" s="1" t="n">
        <v>9</v>
      </c>
      <c r="C65" s="49" t="n">
        <v>30.95</v>
      </c>
      <c r="D65" s="49" t="n">
        <v>7.11</v>
      </c>
      <c r="E65" s="49" t="n">
        <v>29.15</v>
      </c>
      <c r="F65" s="49" t="n">
        <v>22.85</v>
      </c>
      <c r="G65" s="49" t="n">
        <v>94.12</v>
      </c>
      <c r="H65" s="49" t="n">
        <v>128.35</v>
      </c>
      <c r="I65" s="49" t="n">
        <v>268.3</v>
      </c>
      <c r="J65" s="49" t="n">
        <v>221.4</v>
      </c>
      <c r="K65" s="49" t="n">
        <v>40</v>
      </c>
      <c r="L65" s="49" t="n">
        <v>26</v>
      </c>
      <c r="M65" s="49" t="n">
        <v>26.45</v>
      </c>
      <c r="N65" s="49" t="n">
        <v>23.75</v>
      </c>
      <c r="O65" s="49"/>
    </row>
    <row r="66" customFormat="false" ht="12.75" hidden="false" customHeight="false" outlineLevel="0" collapsed="false">
      <c r="B66" s="1" t="n">
        <v>10</v>
      </c>
      <c r="C66" s="49" t="n">
        <v>30.5</v>
      </c>
      <c r="D66" s="49" t="n">
        <v>5.96</v>
      </c>
      <c r="E66" s="49" t="n">
        <v>31.4</v>
      </c>
      <c r="F66" s="49" t="n">
        <v>27.8</v>
      </c>
      <c r="G66" s="49" t="n">
        <v>62.65</v>
      </c>
      <c r="H66" s="49" t="n">
        <v>124.45</v>
      </c>
      <c r="I66" s="49" t="n">
        <v>234.2</v>
      </c>
      <c r="J66" s="49" t="n">
        <v>157</v>
      </c>
      <c r="K66" s="49" t="n">
        <v>38.6</v>
      </c>
      <c r="L66" s="49" t="n">
        <v>25.55</v>
      </c>
      <c r="M66" s="49" t="n">
        <v>26.45</v>
      </c>
      <c r="N66" s="49" t="n">
        <v>22.85</v>
      </c>
      <c r="O66" s="49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2.75" hidden="false" customHeight="false" outlineLevel="0" collapsed="false">
      <c r="B68" s="1" t="n">
        <v>11</v>
      </c>
      <c r="C68" s="49" t="n">
        <v>30.5</v>
      </c>
      <c r="D68" s="49" t="n">
        <v>14.35</v>
      </c>
      <c r="E68" s="49" t="n">
        <v>35</v>
      </c>
      <c r="F68" s="49" t="n">
        <v>19.9</v>
      </c>
      <c r="G68" s="49" t="n">
        <v>50</v>
      </c>
      <c r="H68" s="49" t="n">
        <v>160.5</v>
      </c>
      <c r="I68" s="49" t="n">
        <v>216.6</v>
      </c>
      <c r="J68" s="49" t="n">
        <v>130.4</v>
      </c>
      <c r="K68" s="49" t="n">
        <v>35.9</v>
      </c>
      <c r="L68" s="49" t="n">
        <v>25.55</v>
      </c>
      <c r="M68" s="49" t="n">
        <v>21.1</v>
      </c>
      <c r="N68" s="49" t="n">
        <v>21.95</v>
      </c>
      <c r="O68" s="49"/>
    </row>
    <row r="69" customFormat="false" ht="12.75" hidden="false" customHeight="false" outlineLevel="0" collapsed="false">
      <c r="B69" s="1" t="n">
        <v>12</v>
      </c>
      <c r="C69" s="49" t="n">
        <v>31.85</v>
      </c>
      <c r="D69" s="49" t="n">
        <v>19.1</v>
      </c>
      <c r="E69" s="49" t="n">
        <v>56.05</v>
      </c>
      <c r="F69" s="49" t="n">
        <v>17.5</v>
      </c>
      <c r="G69" s="49" t="n">
        <v>78.5</v>
      </c>
      <c r="H69" s="49" t="n">
        <v>207</v>
      </c>
      <c r="I69" s="49" t="n">
        <v>206.2</v>
      </c>
      <c r="J69" s="49" t="n">
        <v>117.3</v>
      </c>
      <c r="K69" s="49" t="n">
        <v>33.65</v>
      </c>
      <c r="L69" s="49" t="n">
        <v>23.75</v>
      </c>
      <c r="M69" s="49" t="n">
        <v>17.9</v>
      </c>
      <c r="N69" s="49" t="n">
        <v>23.3</v>
      </c>
      <c r="O69" s="49"/>
    </row>
    <row r="70" customFormat="false" ht="12.75" hidden="false" customHeight="false" outlineLevel="0" collapsed="false">
      <c r="B70" s="1" t="n">
        <v>13</v>
      </c>
      <c r="C70" s="49" t="n">
        <v>33.2</v>
      </c>
      <c r="D70" s="49" t="n">
        <v>19.9</v>
      </c>
      <c r="E70" s="49" t="n">
        <v>73.1</v>
      </c>
      <c r="F70" s="49" t="n">
        <v>22.4</v>
      </c>
      <c r="G70" s="49" t="n">
        <v>40.5</v>
      </c>
      <c r="H70" s="49" t="n">
        <v>191</v>
      </c>
      <c r="I70" s="49" t="n">
        <v>202.2</v>
      </c>
      <c r="J70" s="49" t="n">
        <v>101.62</v>
      </c>
      <c r="K70" s="49" t="n">
        <v>32.75</v>
      </c>
      <c r="L70" s="49" t="n">
        <v>24.2</v>
      </c>
      <c r="M70" s="49" t="n">
        <v>17.9</v>
      </c>
      <c r="N70" s="49" t="n">
        <v>24.65</v>
      </c>
      <c r="O70" s="49"/>
    </row>
    <row r="71" customFormat="false" ht="12.75" hidden="false" customHeight="false" outlineLevel="0" collapsed="false">
      <c r="B71" s="1" t="n">
        <v>14</v>
      </c>
      <c r="C71" s="49" t="n">
        <v>32.75</v>
      </c>
      <c r="D71" s="49" t="n">
        <v>17.9</v>
      </c>
      <c r="E71" s="49" t="n">
        <v>57.7</v>
      </c>
      <c r="F71" s="49" t="n">
        <v>16.1</v>
      </c>
      <c r="G71" s="49" t="n">
        <v>54.4</v>
      </c>
      <c r="H71" s="49" t="n">
        <v>140.9</v>
      </c>
      <c r="I71" s="49" t="n">
        <v>190.2</v>
      </c>
      <c r="J71" s="49" t="n">
        <v>95.38</v>
      </c>
      <c r="K71" s="49" t="n">
        <v>33.65</v>
      </c>
      <c r="L71" s="49" t="n">
        <v>25.1</v>
      </c>
      <c r="M71" s="49" t="n">
        <v>17.9</v>
      </c>
      <c r="N71" s="49" t="n">
        <v>25.55</v>
      </c>
      <c r="O71" s="49"/>
    </row>
    <row r="72" customFormat="false" ht="12.75" hidden="false" customHeight="false" outlineLevel="0" collapsed="false">
      <c r="B72" s="1" t="n">
        <v>15</v>
      </c>
      <c r="C72" s="49" t="n">
        <v>34.1</v>
      </c>
      <c r="D72" s="49" t="n">
        <v>18.3</v>
      </c>
      <c r="E72" s="49" t="n">
        <v>36.8</v>
      </c>
      <c r="F72" s="49" t="n">
        <v>14.7</v>
      </c>
      <c r="G72" s="49" t="n">
        <v>52.75</v>
      </c>
      <c r="H72" s="49" t="n">
        <v>119.25</v>
      </c>
      <c r="I72" s="49" t="n">
        <v>182.2</v>
      </c>
      <c r="J72" s="49" t="n">
        <v>90.37</v>
      </c>
      <c r="K72" s="49" t="n">
        <v>45.6</v>
      </c>
      <c r="L72" s="49" t="n">
        <v>22.4</v>
      </c>
      <c r="M72" s="49" t="n">
        <v>21.1</v>
      </c>
      <c r="N72" s="49" t="n">
        <v>25.1</v>
      </c>
      <c r="O72" s="49"/>
    </row>
    <row r="73" customFormat="false" ht="12.75" hidden="false" customHeight="false" outlineLevel="0" collapsed="false">
      <c r="B73" s="1" t="n">
        <v>16</v>
      </c>
      <c r="C73" s="49" t="n">
        <v>32.3</v>
      </c>
      <c r="D73" s="49" t="n">
        <v>15.4</v>
      </c>
      <c r="E73" s="49" t="n">
        <v>36.8</v>
      </c>
      <c r="F73" s="49" t="n">
        <v>18.7</v>
      </c>
      <c r="G73" s="49" t="n">
        <v>64.85</v>
      </c>
      <c r="H73" s="49" t="n">
        <v>116</v>
      </c>
      <c r="I73" s="49" t="n">
        <v>188.6</v>
      </c>
      <c r="J73" s="49" t="n">
        <v>87.25</v>
      </c>
      <c r="K73" s="49" t="n">
        <v>46.15</v>
      </c>
      <c r="L73" s="49" t="n">
        <v>23.75</v>
      </c>
      <c r="M73" s="49" t="n">
        <v>22.85</v>
      </c>
      <c r="N73" s="49" t="n">
        <v>25.1</v>
      </c>
      <c r="O73" s="49"/>
    </row>
    <row r="74" customFormat="false" ht="12.75" hidden="false" customHeight="false" outlineLevel="0" collapsed="false">
      <c r="B74" s="1" t="n">
        <v>17</v>
      </c>
      <c r="C74" s="49" t="n">
        <v>13.65</v>
      </c>
      <c r="D74" s="49" t="n">
        <v>17.5</v>
      </c>
      <c r="E74" s="49" t="n">
        <v>35.45</v>
      </c>
      <c r="F74" s="49" t="n">
        <v>30.5</v>
      </c>
      <c r="G74" s="49" t="n">
        <v>131.8</v>
      </c>
      <c r="H74" s="49" t="n">
        <v>122.5</v>
      </c>
      <c r="I74" s="49" t="n">
        <v>191</v>
      </c>
      <c r="J74" s="49" t="n">
        <v>82.87</v>
      </c>
      <c r="K74" s="49" t="n">
        <v>45.6</v>
      </c>
      <c r="L74" s="49" t="n">
        <v>25.55</v>
      </c>
      <c r="M74" s="49" t="n">
        <v>24.2</v>
      </c>
      <c r="N74" s="49" t="n">
        <v>24.2</v>
      </c>
      <c r="O74" s="49"/>
    </row>
    <row r="75" customFormat="false" ht="12.75" hidden="false" customHeight="false" outlineLevel="0" collapsed="false">
      <c r="B75" s="1" t="n">
        <v>18</v>
      </c>
      <c r="C75" s="49" t="n">
        <v>32.3</v>
      </c>
      <c r="D75" s="49" t="n">
        <v>12.6</v>
      </c>
      <c r="E75" s="49" t="n">
        <v>22.85</v>
      </c>
      <c r="F75" s="49" t="n">
        <v>55.5</v>
      </c>
      <c r="G75" s="49" t="n">
        <v>162.6</v>
      </c>
      <c r="H75" s="49" t="n">
        <v>120.55</v>
      </c>
      <c r="I75" s="49" t="n">
        <v>182.2</v>
      </c>
      <c r="J75" s="49" t="n">
        <v>81.63</v>
      </c>
      <c r="K75" s="49" t="n">
        <v>40.5</v>
      </c>
      <c r="L75" s="49" t="n">
        <v>30.05</v>
      </c>
      <c r="M75" s="49" t="n">
        <v>20.7</v>
      </c>
      <c r="N75" s="49" t="n">
        <v>25.55</v>
      </c>
      <c r="O75" s="49"/>
    </row>
    <row r="76" customFormat="false" ht="12.75" hidden="false" customHeight="false" outlineLevel="0" collapsed="false">
      <c r="B76" s="1" t="n">
        <v>19</v>
      </c>
      <c r="C76" s="49" t="n">
        <v>33.65</v>
      </c>
      <c r="D76" s="49" t="n">
        <v>13.3</v>
      </c>
      <c r="E76" s="49" t="n">
        <v>27.8</v>
      </c>
      <c r="F76" s="49" t="n">
        <v>39.05</v>
      </c>
      <c r="G76" s="49" t="n">
        <v>123.15</v>
      </c>
      <c r="H76" s="49" t="n">
        <v>100.38</v>
      </c>
      <c r="I76" s="49" t="n">
        <v>157</v>
      </c>
      <c r="J76" s="49" t="n">
        <v>81.63</v>
      </c>
      <c r="K76" s="49" t="n">
        <v>38.6</v>
      </c>
      <c r="L76" s="49" t="n">
        <v>25.55</v>
      </c>
      <c r="M76" s="49" t="n">
        <v>18.7</v>
      </c>
      <c r="N76" s="49" t="n">
        <v>26.45</v>
      </c>
      <c r="O76" s="49"/>
    </row>
    <row r="77" customFormat="false" ht="12.75" hidden="false" customHeight="false" outlineLevel="0" collapsed="false">
      <c r="B77" s="1" t="n">
        <v>20</v>
      </c>
      <c r="C77" s="49" t="n">
        <v>32.75</v>
      </c>
      <c r="D77" s="49" t="n">
        <v>18.3</v>
      </c>
      <c r="E77" s="49" t="n">
        <v>22.4</v>
      </c>
      <c r="F77" s="49" t="n">
        <v>32.75</v>
      </c>
      <c r="G77" s="49" t="n">
        <v>130.4</v>
      </c>
      <c r="H77" s="49" t="n">
        <v>101</v>
      </c>
      <c r="I77" s="49" t="n">
        <v>176.6</v>
      </c>
      <c r="J77" s="49" t="n">
        <v>77.9</v>
      </c>
      <c r="K77" s="49" t="n">
        <v>36.8</v>
      </c>
      <c r="L77" s="49" t="n">
        <v>24.65</v>
      </c>
      <c r="M77" s="49" t="n">
        <v>19.5</v>
      </c>
      <c r="N77" s="49" t="n">
        <v>26.9</v>
      </c>
      <c r="O77" s="49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2.75" hidden="false" customHeight="false" outlineLevel="0" collapsed="false">
      <c r="B79" s="1" t="n">
        <v>21</v>
      </c>
      <c r="C79" s="49" t="n">
        <v>33.65</v>
      </c>
      <c r="D79" s="49" t="n">
        <v>15.75</v>
      </c>
      <c r="E79" s="49" t="n">
        <v>22.4</v>
      </c>
      <c r="F79" s="49" t="n">
        <v>29.6</v>
      </c>
      <c r="G79" s="49" t="n">
        <v>153.5</v>
      </c>
      <c r="H79" s="49" t="n">
        <v>110.37</v>
      </c>
      <c r="I79" s="49" t="n">
        <v>171.8</v>
      </c>
      <c r="J79" s="49" t="n">
        <v>70.7</v>
      </c>
      <c r="K79" s="49" t="n">
        <v>36.8</v>
      </c>
      <c r="L79" s="49" t="n">
        <v>21.95</v>
      </c>
      <c r="M79" s="49" t="n">
        <v>21.5</v>
      </c>
      <c r="N79" s="49" t="n">
        <v>27.8</v>
      </c>
      <c r="O79" s="49"/>
    </row>
    <row r="80" customFormat="false" ht="12.75" hidden="false" customHeight="false" outlineLevel="0" collapsed="false">
      <c r="B80" s="1" t="n">
        <v>22</v>
      </c>
      <c r="C80" s="49" t="n">
        <v>33.2</v>
      </c>
      <c r="D80" s="49" t="n">
        <v>22.4</v>
      </c>
      <c r="E80" s="49" t="n">
        <v>34.1</v>
      </c>
      <c r="F80" s="49" t="n">
        <v>22.85</v>
      </c>
      <c r="G80" s="49" t="n">
        <v>180.6</v>
      </c>
      <c r="H80" s="49" t="n">
        <v>145.8</v>
      </c>
      <c r="I80" s="49" t="n">
        <v>168.2</v>
      </c>
      <c r="J80" s="49" t="n">
        <v>67.1</v>
      </c>
      <c r="K80" s="49" t="n">
        <v>35.9</v>
      </c>
      <c r="L80" s="49" t="n">
        <v>22.4</v>
      </c>
      <c r="M80" s="49" t="n">
        <v>25.1</v>
      </c>
      <c r="N80" s="49" t="n">
        <v>29.15</v>
      </c>
      <c r="O80" s="49"/>
    </row>
    <row r="81" customFormat="false" ht="12.75" hidden="false" customHeight="false" outlineLevel="0" collapsed="false">
      <c r="B81" s="1" t="n">
        <v>23</v>
      </c>
      <c r="C81" s="49" t="n">
        <v>34.1</v>
      </c>
      <c r="D81" s="49" t="n">
        <v>30.05</v>
      </c>
      <c r="E81" s="49" t="n">
        <v>25.55</v>
      </c>
      <c r="F81" s="49" t="n">
        <v>28.7</v>
      </c>
      <c r="G81" s="49" t="n">
        <v>221.4</v>
      </c>
      <c r="H81" s="49" t="n">
        <v>229.4</v>
      </c>
      <c r="I81" s="49" t="n">
        <v>180.6</v>
      </c>
      <c r="J81" s="49" t="n">
        <v>63.75</v>
      </c>
      <c r="K81" s="49" t="n">
        <v>35</v>
      </c>
      <c r="L81" s="49" t="n">
        <v>21.95</v>
      </c>
      <c r="M81" s="49" t="n">
        <v>27.8</v>
      </c>
      <c r="N81" s="49" t="n">
        <v>27.8</v>
      </c>
      <c r="O81" s="49"/>
    </row>
    <row r="82" customFormat="false" ht="12.75" hidden="false" customHeight="false" outlineLevel="0" collapsed="false">
      <c r="B82" s="1" t="n">
        <v>24</v>
      </c>
      <c r="C82" s="49" t="n">
        <v>34.55</v>
      </c>
      <c r="D82" s="49" t="n">
        <v>29.15</v>
      </c>
      <c r="E82" s="49" t="n">
        <v>17.15</v>
      </c>
      <c r="F82" s="49" t="n">
        <v>26</v>
      </c>
      <c r="G82" s="49" t="n">
        <v>214.2</v>
      </c>
      <c r="H82" s="49" t="n">
        <v>401.4</v>
      </c>
      <c r="I82" s="49" t="n">
        <v>152.1</v>
      </c>
      <c r="J82" s="49" t="n">
        <v>63.2</v>
      </c>
      <c r="K82" s="49" t="n">
        <v>32.3</v>
      </c>
      <c r="L82" s="49" t="n">
        <v>25.55</v>
      </c>
      <c r="M82" s="49" t="n">
        <v>26.45</v>
      </c>
      <c r="N82" s="49" t="n">
        <v>26.9</v>
      </c>
      <c r="O82" s="49"/>
    </row>
    <row r="83" customFormat="false" ht="12.75" hidden="false" customHeight="false" outlineLevel="0" collapsed="false">
      <c r="B83" s="1" t="n">
        <v>25</v>
      </c>
      <c r="C83" s="49" t="n">
        <v>23.75</v>
      </c>
      <c r="D83" s="49" t="n">
        <v>34.55</v>
      </c>
      <c r="E83" s="49" t="n">
        <v>22.85</v>
      </c>
      <c r="F83" s="49" t="n">
        <v>29.6</v>
      </c>
      <c r="G83" s="49" t="n">
        <v>213.4</v>
      </c>
      <c r="H83" s="49" t="n">
        <v>564.6</v>
      </c>
      <c r="I83" s="49" t="n">
        <v>133.2</v>
      </c>
      <c r="J83" s="49" t="n">
        <v>64.85</v>
      </c>
      <c r="K83" s="49" t="n">
        <v>30.95</v>
      </c>
      <c r="L83" s="49" t="n">
        <v>30.95</v>
      </c>
      <c r="M83" s="49" t="n">
        <v>27.8</v>
      </c>
      <c r="N83" s="49" t="n">
        <v>26.45</v>
      </c>
      <c r="O83" s="49"/>
    </row>
    <row r="84" customFormat="false" ht="12.75" hidden="false" customHeight="false" outlineLevel="0" collapsed="false">
      <c r="B84" s="1" t="n">
        <v>26</v>
      </c>
      <c r="C84" s="49" t="n">
        <v>17.5</v>
      </c>
      <c r="D84" s="49" t="n">
        <v>48.9</v>
      </c>
      <c r="E84" s="49" t="n">
        <v>30.95</v>
      </c>
      <c r="F84" s="49" t="n">
        <v>28.25</v>
      </c>
      <c r="G84" s="49" t="n">
        <v>203.8</v>
      </c>
      <c r="H84" s="49" t="n">
        <v>567</v>
      </c>
      <c r="I84" s="49" t="n">
        <v>123.15</v>
      </c>
      <c r="J84" s="49" t="n">
        <v>65.4</v>
      </c>
      <c r="K84" s="49" t="n">
        <v>29.6</v>
      </c>
      <c r="L84" s="49" t="n">
        <v>29.6</v>
      </c>
      <c r="M84" s="49" t="n">
        <v>26.45</v>
      </c>
      <c r="N84" s="49" t="n">
        <v>26.9</v>
      </c>
      <c r="O84" s="49"/>
    </row>
    <row r="85" customFormat="false" ht="12.75" hidden="false" customHeight="false" outlineLevel="0" collapsed="false">
      <c r="B85" s="1" t="n">
        <v>27</v>
      </c>
      <c r="C85" s="49" t="n">
        <v>28.7</v>
      </c>
      <c r="D85" s="49" t="n">
        <v>26.45</v>
      </c>
      <c r="E85" s="49" t="n">
        <v>38.6</v>
      </c>
      <c r="F85" s="49" t="n">
        <v>27.35</v>
      </c>
      <c r="G85" s="49" t="n">
        <v>198.2</v>
      </c>
      <c r="H85" s="49" t="n">
        <v>471</v>
      </c>
      <c r="I85" s="49" t="n">
        <v>116</v>
      </c>
      <c r="J85" s="49" t="n">
        <v>64.3</v>
      </c>
      <c r="K85" s="49" t="n">
        <v>28.7</v>
      </c>
      <c r="L85" s="49" t="n">
        <v>26</v>
      </c>
      <c r="M85" s="49" t="n">
        <v>21.5</v>
      </c>
      <c r="N85" s="49" t="n">
        <v>25.1</v>
      </c>
      <c r="O85" s="49"/>
    </row>
    <row r="86" customFormat="false" ht="12.75" hidden="false" customHeight="false" outlineLevel="0" collapsed="false">
      <c r="B86" s="1" t="n">
        <v>28</v>
      </c>
      <c r="C86" s="49" t="n">
        <v>31.85</v>
      </c>
      <c r="D86" s="49" t="n">
        <v>15.75</v>
      </c>
      <c r="E86" s="49" t="n">
        <v>59.35</v>
      </c>
      <c r="F86" s="49" t="n">
        <v>26.9</v>
      </c>
      <c r="G86" s="49" t="n">
        <v>231.8</v>
      </c>
      <c r="H86" s="49" t="n">
        <v>396.6</v>
      </c>
      <c r="I86" s="49" t="n">
        <v>110.37</v>
      </c>
      <c r="J86" s="49" t="n">
        <v>62.65</v>
      </c>
      <c r="K86" s="49" t="n">
        <v>29.6</v>
      </c>
      <c r="L86" s="49" t="n">
        <v>19.9</v>
      </c>
      <c r="M86" s="49" t="n">
        <v>26</v>
      </c>
      <c r="N86" s="49" t="n">
        <v>26.9</v>
      </c>
      <c r="O86" s="49"/>
    </row>
    <row r="87" customFormat="false" ht="12.75" hidden="false" customHeight="false" outlineLevel="0" collapsed="false">
      <c r="B87" s="1" t="n">
        <v>29</v>
      </c>
      <c r="C87" s="49" t="n">
        <v>29.6</v>
      </c>
      <c r="D87" s="49" t="n">
        <v>18.7</v>
      </c>
      <c r="E87" s="49" t="n">
        <v>50</v>
      </c>
      <c r="F87" s="49" t="n">
        <v>24.2</v>
      </c>
      <c r="G87" s="49" t="n">
        <v>256.6</v>
      </c>
      <c r="H87" s="49" t="n">
        <v>326</v>
      </c>
      <c r="I87" s="49" t="n">
        <v>96</v>
      </c>
      <c r="J87" s="49" t="n">
        <v>57.7</v>
      </c>
      <c r="K87" s="49" t="n">
        <v>30.95</v>
      </c>
      <c r="L87" s="49" t="n">
        <v>19.9</v>
      </c>
      <c r="M87" s="49"/>
      <c r="N87" s="49" t="n">
        <v>25.55</v>
      </c>
      <c r="O87" s="49"/>
    </row>
    <row r="88" customFormat="false" ht="12.75" hidden="false" customHeight="false" outlineLevel="0" collapsed="false">
      <c r="B88" s="1" t="n">
        <v>30</v>
      </c>
      <c r="C88" s="49" t="n">
        <v>27.8</v>
      </c>
      <c r="D88" s="49" t="n">
        <v>16.8</v>
      </c>
      <c r="E88" s="49" t="n">
        <v>37.25</v>
      </c>
      <c r="F88" s="49" t="n">
        <v>25.55</v>
      </c>
      <c r="G88" s="49" t="n">
        <v>253</v>
      </c>
      <c r="H88" s="49" t="n">
        <v>363.3</v>
      </c>
      <c r="I88" s="49" t="n">
        <v>87.25</v>
      </c>
      <c r="J88" s="49" t="n">
        <v>53.85</v>
      </c>
      <c r="K88" s="49" t="n">
        <v>30.05</v>
      </c>
      <c r="L88" s="49" t="n">
        <v>21.1</v>
      </c>
      <c r="M88" s="49"/>
      <c r="N88" s="49" t="n">
        <v>24.2</v>
      </c>
      <c r="O88" s="49"/>
    </row>
    <row r="89" customFormat="false" ht="12.75" hidden="false" customHeight="false" outlineLevel="0" collapsed="false">
      <c r="B89" s="1" t="n">
        <v>31</v>
      </c>
      <c r="C89" s="49"/>
      <c r="D89" s="49" t="n">
        <v>24.65</v>
      </c>
      <c r="E89" s="49"/>
      <c r="F89" s="49" t="n">
        <v>33.2</v>
      </c>
      <c r="G89" s="49" t="n">
        <v>206.2</v>
      </c>
      <c r="H89" s="49"/>
      <c r="I89" s="49" t="n">
        <v>83.5</v>
      </c>
      <c r="J89" s="49"/>
      <c r="K89" s="49" t="n">
        <v>29.15</v>
      </c>
      <c r="L89" s="49" t="n">
        <v>26</v>
      </c>
      <c r="M89" s="49"/>
      <c r="N89" s="49" t="n">
        <v>26.9</v>
      </c>
      <c r="O89" s="49"/>
    </row>
    <row r="90" customFormat="false" ht="12.75" hidden="false" customHeight="false" outlineLevel="0" collapsed="false"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2.75" hidden="false" customHeight="false" outlineLevel="0" collapsed="false">
      <c r="B91" s="61" t="s">
        <v>35</v>
      </c>
      <c r="C91" s="49" t="n">
        <v>889.1</v>
      </c>
      <c r="D91" s="49" t="n">
        <v>634.72</v>
      </c>
      <c r="E91" s="49" t="n">
        <v>1052.55</v>
      </c>
      <c r="F91" s="49" t="n">
        <v>819.9</v>
      </c>
      <c r="G91" s="49" t="n">
        <v>4219.95</v>
      </c>
      <c r="H91" s="49" t="n">
        <v>6728.35</v>
      </c>
      <c r="I91" s="49" t="n">
        <v>7688.37</v>
      </c>
      <c r="J91" s="49" t="n">
        <v>2794.65</v>
      </c>
      <c r="K91" s="49" t="n">
        <v>1180.05</v>
      </c>
      <c r="L91" s="49" t="n">
        <v>801.05</v>
      </c>
      <c r="M91" s="49" t="n">
        <v>669.85</v>
      </c>
      <c r="N91" s="49" t="n">
        <v>800.15</v>
      </c>
      <c r="O91" s="49" t="n">
        <v>28278.69</v>
      </c>
      <c r="P91" s="1" t="s">
        <v>36</v>
      </c>
    </row>
    <row r="92" customFormat="false" ht="12.75" hidden="false" customHeight="false" outlineLevel="0" collapsed="false">
      <c r="B92" s="61" t="s">
        <v>21</v>
      </c>
      <c r="C92" s="49" t="n">
        <v>29.6366666666667</v>
      </c>
      <c r="D92" s="49" t="n">
        <v>20.4748387096774</v>
      </c>
      <c r="E92" s="49" t="n">
        <v>35.085</v>
      </c>
      <c r="F92" s="49" t="n">
        <v>26.4483870967742</v>
      </c>
      <c r="G92" s="49" t="n">
        <v>136.127419354839</v>
      </c>
      <c r="H92" s="49" t="n">
        <v>224.278333333333</v>
      </c>
      <c r="I92" s="49" t="n">
        <v>248.011935483871</v>
      </c>
      <c r="J92" s="49" t="n">
        <v>93.155</v>
      </c>
      <c r="K92" s="49" t="n">
        <v>38.0661290322581</v>
      </c>
      <c r="L92" s="49" t="n">
        <v>25.8403225806452</v>
      </c>
      <c r="M92" s="49" t="n">
        <v>23.9232142857143</v>
      </c>
      <c r="N92" s="49" t="n">
        <v>25.8112903225806</v>
      </c>
      <c r="O92" s="49" t="n">
        <v>77.23821140553</v>
      </c>
      <c r="P92" s="1" t="s">
        <v>37</v>
      </c>
    </row>
    <row r="93" customFormat="false" ht="12.75" hidden="false" customHeight="false" outlineLevel="0" collapsed="false">
      <c r="B93" s="61" t="s">
        <v>22</v>
      </c>
      <c r="C93" s="49" t="n">
        <v>34.55</v>
      </c>
      <c r="D93" s="49" t="n">
        <v>48.9</v>
      </c>
      <c r="E93" s="49" t="n">
        <v>73.1</v>
      </c>
      <c r="F93" s="49" t="n">
        <v>55.5</v>
      </c>
      <c r="G93" s="49" t="n">
        <v>256.6</v>
      </c>
      <c r="H93" s="49" t="n">
        <v>567</v>
      </c>
      <c r="I93" s="49" t="n">
        <v>838.2</v>
      </c>
      <c r="J93" s="49" t="n">
        <v>221.4</v>
      </c>
      <c r="K93" s="49" t="n">
        <v>47.8</v>
      </c>
      <c r="L93" s="49" t="n">
        <v>30.95</v>
      </c>
      <c r="M93" s="49" t="n">
        <v>32.3</v>
      </c>
      <c r="N93" s="49" t="n">
        <v>30.05</v>
      </c>
      <c r="O93" s="49" t="n">
        <v>838.2</v>
      </c>
      <c r="P93" s="1" t="s">
        <v>37</v>
      </c>
    </row>
    <row r="94" customFormat="false" ht="12.75" hidden="false" customHeight="false" outlineLevel="0" collapsed="false">
      <c r="B94" s="61" t="s">
        <v>23</v>
      </c>
      <c r="C94" s="49" t="n">
        <v>13.65</v>
      </c>
      <c r="D94" s="49" t="n">
        <v>5.96</v>
      </c>
      <c r="E94" s="49" t="n">
        <v>17.15</v>
      </c>
      <c r="F94" s="49" t="n">
        <v>14.7</v>
      </c>
      <c r="G94" s="49" t="n">
        <v>40.5</v>
      </c>
      <c r="H94" s="49" t="n">
        <v>100.38</v>
      </c>
      <c r="I94" s="49" t="n">
        <v>83.5</v>
      </c>
      <c r="J94" s="49" t="n">
        <v>53.85</v>
      </c>
      <c r="K94" s="49" t="n">
        <v>28.7</v>
      </c>
      <c r="L94" s="49" t="n">
        <v>19.9</v>
      </c>
      <c r="M94" s="49" t="n">
        <v>17.9</v>
      </c>
      <c r="N94" s="49" t="n">
        <v>21.95</v>
      </c>
      <c r="O94" s="49" t="n">
        <v>5.96</v>
      </c>
      <c r="P94" s="1" t="s">
        <v>37</v>
      </c>
    </row>
    <row r="95" customFormat="false" ht="12.75" hidden="false" customHeight="false" outlineLevel="0" collapsed="false">
      <c r="B95" s="61" t="s">
        <v>38</v>
      </c>
      <c r="C95" s="49" t="n">
        <v>76.81824</v>
      </c>
      <c r="D95" s="49" t="n">
        <v>54.839808</v>
      </c>
      <c r="E95" s="49" t="n">
        <v>90.94032</v>
      </c>
      <c r="F95" s="49" t="n">
        <v>70.83936</v>
      </c>
      <c r="G95" s="49" t="n">
        <v>364.60368</v>
      </c>
      <c r="H95" s="49" t="n">
        <v>581.32944</v>
      </c>
      <c r="I95" s="49" t="n">
        <v>664.275168</v>
      </c>
      <c r="J95" s="49" t="n">
        <v>241.45776</v>
      </c>
      <c r="K95" s="49" t="n">
        <v>101.95632</v>
      </c>
      <c r="L95" s="49" t="n">
        <v>69.21072</v>
      </c>
      <c r="M95" s="49" t="n">
        <v>57.87504</v>
      </c>
      <c r="N95" s="49" t="n">
        <v>69.13296</v>
      </c>
      <c r="O95" s="49" t="n">
        <v>2443.278816</v>
      </c>
      <c r="P95" s="1" t="s">
        <v>39</v>
      </c>
    </row>
    <row r="96" customFormat="false" ht="12.75" hidden="false" customHeight="false" outlineLevel="0" collapsed="false">
      <c r="B96" s="1" t="s">
        <v>40</v>
      </c>
      <c r="C96" s="49"/>
      <c r="D96" s="49" t="n">
        <v>861.599999999999</v>
      </c>
      <c r="E96" s="49" t="s">
        <v>41</v>
      </c>
      <c r="F96" s="49" t="s">
        <v>67</v>
      </c>
      <c r="G96" s="49" t="s">
        <v>43</v>
      </c>
      <c r="H96" s="49" t="s">
        <v>44</v>
      </c>
      <c r="I96" s="49" t="s">
        <v>45</v>
      </c>
      <c r="J96" s="49" t="s">
        <v>68</v>
      </c>
      <c r="K96" s="49" t="s">
        <v>47</v>
      </c>
      <c r="L96" s="49" t="s">
        <v>69</v>
      </c>
      <c r="M96" s="49"/>
      <c r="N96" s="49"/>
      <c r="O96" s="49"/>
    </row>
    <row r="97" customFormat="false" ht="12.75" hidden="false" customHeight="false" outlineLevel="0" collapsed="false">
      <c r="B97" s="1" t="s">
        <v>49</v>
      </c>
      <c r="C97" s="49"/>
      <c r="D97" s="49" t="n">
        <v>12.3743592099822</v>
      </c>
      <c r="E97" s="49" t="s">
        <v>50</v>
      </c>
      <c r="F97" s="49"/>
      <c r="G97" s="49"/>
      <c r="H97" s="49"/>
      <c r="I97" s="49"/>
      <c r="J97" s="49" t="n">
        <v>137.613799712506</v>
      </c>
      <c r="K97" s="49" t="s">
        <v>51</v>
      </c>
      <c r="L97" s="49"/>
      <c r="M97" s="49"/>
      <c r="N97" s="49"/>
      <c r="O97" s="4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5:30:34Z</dcterms:created>
  <dc:creator>Activated User</dc:creator>
  <dc:description/>
  <dc:language>en-US</dc:language>
  <cp:lastModifiedBy>Noom</cp:lastModifiedBy>
  <dcterms:modified xsi:type="dcterms:W3CDTF">2025-05-19T07:42:22Z</dcterms:modified>
  <cp:revision>0</cp:revision>
  <dc:subject/>
  <dc:title/>
</cp:coreProperties>
</file>