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14A" sheetId="1" state="visible" r:id="rId2"/>
    <sheet name="ปริมาณน้ำสูงสุด" sheetId="2" state="visible" r:id="rId3"/>
    <sheet name="Data P.14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14A  </t>
    </r>
    <r>
      <rPr>
        <b val="true"/>
        <sz val="16"/>
        <rFont val="Noto Sans Devanagari"/>
        <family val="2"/>
      </rPr>
      <t xml:space="preserve">น้ำแม่แจ่ม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ฮอด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390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ราคาศุนย์เสาปี </t>
    </r>
    <r>
      <rPr>
        <sz val="14"/>
        <rFont val="AngsanaUPC"/>
        <family val="1"/>
      </rPr>
      <t xml:space="preserve">01-11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268.28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268.38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262.85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61.8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r>
      <rPr>
        <sz val="14"/>
        <color rgb="FFFF0000"/>
        <rFont val="Noto Sans Devanagari"/>
        <family val="2"/>
      </rPr>
      <t xml:space="preserve">ราคาศุนย์เสาปี  </t>
    </r>
    <r>
      <rPr>
        <sz val="14"/>
        <color rgb="FFFF0000"/>
        <rFont val="AngsanaUPC"/>
        <family val="1"/>
      </rPr>
      <t xml:space="preserve">52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23-31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1-5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29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AngsanaUPC"/>
        <family val="0"/>
      </rPr>
      <t xml:space="preserve">25-26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26-31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3 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13-18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1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01 - 2503</t>
    </r>
  </si>
  <si>
    <r>
      <rPr>
        <sz val="14"/>
        <rFont val="Noto Sans Devanagari"/>
        <family val="2"/>
      </rPr>
      <t xml:space="preserve">ราคาศุนย์เสาระดับปี </t>
    </r>
    <r>
      <rPr>
        <sz val="14"/>
        <rFont val="AngsanaUPC"/>
        <family val="1"/>
      </rPr>
      <t xml:space="preserve">2501-2511 = 262.7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ราคาศุนย์เสาระดับปี </t>
    </r>
    <r>
      <rPr>
        <sz val="14"/>
        <rFont val="AngsanaUPC"/>
        <family val="1"/>
      </rPr>
      <t xml:space="preserve">2552 = 261.86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556 </t>
    </r>
    <r>
      <rPr>
        <sz val="16"/>
        <color rgb="FFFF0000"/>
        <rFont val="Noto Sans Devanagari"/>
        <family val="2"/>
      </rPr>
      <t xml:space="preserve">ไม่สามารถวัดปริมาณน้ำได้ เนื่องจากมีการก่อสร้างสะพา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_ ;\-#,##0.00\ "/>
    <numFmt numFmtId="167" formatCode="0_)"/>
    <numFmt numFmtId="168" formatCode="0"/>
    <numFmt numFmtId="169" formatCode="0.00"/>
    <numFmt numFmtId="170" formatCode="d&quot; ดดด&quot;"/>
    <numFmt numFmtId="171" formatCode="0.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FF0000"/>
      <name val="Noto Sans Devanagari"/>
      <family val="2"/>
    </font>
    <font>
      <sz val="14"/>
      <color rgb="FFFF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6"/>
      <color rgb="FFFF0000"/>
      <name val="Noto Sans Devanagari"/>
      <family val="2"/>
    </font>
    <font>
      <sz val="16"/>
      <color rgb="FFFF0000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14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H41P14A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3798420280944"/>
          <c:y val="0.06540322046252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100789859528"/>
          <c:y val="0.244052746670201"/>
          <c:w val="0.839048384808211"/>
          <c:h val="0.679345305148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A'!$A$9:$A$28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P.14A'!$Q$9:$Q$28</c:f>
              <c:numCache>
                <c:formatCode>General</c:formatCode>
                <c:ptCount val="20"/>
                <c:pt idx="0">
                  <c:v>1.22000000000003</c:v>
                </c:pt>
                <c:pt idx="1">
                  <c:v>2.38999999999999</c:v>
                </c:pt>
                <c:pt idx="2">
                  <c:v>2.75</c:v>
                </c:pt>
                <c:pt idx="3">
                  <c:v>2.35000000000002</c:v>
                </c:pt>
                <c:pt idx="4">
                  <c:v>3.15000000000003</c:v>
                </c:pt>
                <c:pt idx="5">
                  <c:v>2</c:v>
                </c:pt>
                <c:pt idx="6">
                  <c:v>2.59000000000003</c:v>
                </c:pt>
                <c:pt idx="7">
                  <c:v>2.27000000000004</c:v>
                </c:pt>
                <c:pt idx="8">
                  <c:v>2.56999999999999</c:v>
                </c:pt>
                <c:pt idx="9">
                  <c:v>2.56</c:v>
                </c:pt>
                <c:pt idx="10">
                  <c:v>1.44999999999999</c:v>
                </c:pt>
                <c:pt idx="11">
                  <c:v>4.31</c:v>
                </c:pt>
                <c:pt idx="12">
                  <c:v>4.09699999999998</c:v>
                </c:pt>
                <c:pt idx="13">
                  <c:v>5.19999999999999</c:v>
                </c:pt>
                <c:pt idx="14">
                  <c:v>3.27999999999997</c:v>
                </c:pt>
                <c:pt idx="15">
                  <c:v>3.46699999999998</c:v>
                </c:pt>
                <c:pt idx="16">
                  <c:v>2.81999999999999</c:v>
                </c:pt>
                <c:pt idx="17">
                  <c:v>1.947</c:v>
                </c:pt>
                <c:pt idx="18">
                  <c:v>2.88</c:v>
                </c:pt>
                <c:pt idx="19">
                  <c:v>2.94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A'!$A$9:$A$28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P.14A'!$R$9:$R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00000000000205</c:v>
                </c:pt>
                <c:pt idx="4">
                  <c:v>0.129999999999995</c:v>
                </c:pt>
                <c:pt idx="5">
                  <c:v>0.189999999999998</c:v>
                </c:pt>
                <c:pt idx="6">
                  <c:v>0.139999999999986</c:v>
                </c:pt>
                <c:pt idx="7">
                  <c:v>0.180000000000007</c:v>
                </c:pt>
                <c:pt idx="8">
                  <c:v>0.100000000000023</c:v>
                </c:pt>
                <c:pt idx="9">
                  <c:v>0.139999999999986</c:v>
                </c:pt>
                <c:pt idx="10">
                  <c:v>0.150000000000034</c:v>
                </c:pt>
                <c:pt idx="11">
                  <c:v>0.716999999999985</c:v>
                </c:pt>
                <c:pt idx="12">
                  <c:v>0.610000000000014</c:v>
                </c:pt>
                <c:pt idx="13">
                  <c:v>1</c:v>
                </c:pt>
                <c:pt idx="14">
                  <c:v>1.06999999999999</c:v>
                </c:pt>
                <c:pt idx="15">
                  <c:v>0.896999999999991</c:v>
                </c:pt>
                <c:pt idx="16">
                  <c:v>0.896999999999991</c:v>
                </c:pt>
                <c:pt idx="17">
                  <c:v>0.5</c:v>
                </c:pt>
                <c:pt idx="18">
                  <c:v>0.199999999999989</c:v>
                </c:pt>
              </c:numCache>
            </c:numRef>
          </c:val>
        </c:ser>
        <c:gapWidth val="50"/>
        <c:overlap val="100"/>
        <c:axId val="12648026"/>
        <c:axId val="44936457"/>
      </c:barChart>
      <c:catAx>
        <c:axId val="12648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936457"/>
        <c:crossesAt val="0"/>
        <c:auto val="1"/>
        <c:lblAlgn val="ctr"/>
        <c:lblOffset val="100"/>
        <c:noMultiLvlLbl val="0"/>
      </c:catAx>
      <c:valAx>
        <c:axId val="4493645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64802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447583286032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31591285162714"/>
          <c:w val="0.840894205999214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14A'!$A$9:$A$26</c:f>
              <c:strCache>
                <c:ptCount val="18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</c:strCache>
            </c:strRef>
          </c:cat>
          <c:val>
            <c:numRef>
              <c:f>'Data P.14A'!$C$9:$C$26</c:f>
              <c:numCache>
                <c:formatCode>General</c:formatCode>
                <c:ptCount val="18"/>
                <c:pt idx="0">
                  <c:v>150</c:v>
                </c:pt>
                <c:pt idx="1">
                  <c:v>493</c:v>
                </c:pt>
                <c:pt idx="2">
                  <c:v>626</c:v>
                </c:pt>
                <c:pt idx="3">
                  <c:v>398</c:v>
                </c:pt>
                <c:pt idx="4">
                  <c:v>647</c:v>
                </c:pt>
                <c:pt idx="5">
                  <c:v>305</c:v>
                </c:pt>
                <c:pt idx="6">
                  <c:v>451</c:v>
                </c:pt>
                <c:pt idx="7">
                  <c:v>376</c:v>
                </c:pt>
                <c:pt idx="8">
                  <c:v>461</c:v>
                </c:pt>
                <c:pt idx="9">
                  <c:v>458</c:v>
                </c:pt>
                <c:pt idx="10">
                  <c:v>181</c:v>
                </c:pt>
                <c:pt idx="12">
                  <c:v>404.05</c:v>
                </c:pt>
                <c:pt idx="13">
                  <c:v>1235</c:v>
                </c:pt>
                <c:pt idx="14">
                  <c:v>213.6</c:v>
                </c:pt>
                <c:pt idx="16">
                  <c:v>218</c:v>
                </c:pt>
                <c:pt idx="17">
                  <c:v>88.5</c:v>
                </c:pt>
              </c:numCache>
            </c:numRef>
          </c:val>
        </c:ser>
        <c:gapWidth val="50"/>
        <c:overlap val="0"/>
        <c:axId val="76411990"/>
        <c:axId val="30213792"/>
      </c:barChart>
      <c:catAx>
        <c:axId val="7641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213792"/>
        <c:crossesAt val="0"/>
        <c:auto val="1"/>
        <c:lblAlgn val="ctr"/>
        <c:lblOffset val="100"/>
        <c:noMultiLvlLbl val="0"/>
      </c:catAx>
      <c:valAx>
        <c:axId val="30213792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-0.166505791505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11990"/>
        <c:crossesAt val="1"/>
        <c:crossBetween val="midCat"/>
        <c:majorUnit val="3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10.32"/>
    <col collapsed="false" customWidth="true" hidden="false" outlineLevel="0" max="9" min="9" style="2" width="12"/>
    <col collapsed="false" customWidth="false" hidden="false" outlineLevel="0" max="10" min="10" style="3" width="13.4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true" hidden="false" outlineLevel="0" max="16" min="16" style="1" width="25.7"/>
    <col collapsed="false" customWidth="true" hidden="false" outlineLevel="0" max="17" min="17" style="1" width="15.13"/>
    <col collapsed="false" customWidth="false" hidden="false" outlineLevel="0" max="257" min="18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8" t="s">
        <v>4</v>
      </c>
      <c r="Q3" s="19" t="n">
        <v>262.7</v>
      </c>
    </row>
    <row r="4" customFormat="false" ht="22.5" hidden="false" customHeight="true" outlineLevel="0" collapsed="false">
      <c r="A4" s="20" t="s">
        <v>5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24" t="s">
        <v>6</v>
      </c>
      <c r="Q4" s="25" t="n">
        <v>261.863</v>
      </c>
    </row>
    <row r="5" customFormat="false" ht="21" hidden="false" customHeight="false" outlineLevel="0" collapsed="false">
      <c r="A5" s="26"/>
      <c r="B5" s="27" t="s">
        <v>7</v>
      </c>
      <c r="C5" s="27"/>
      <c r="D5" s="27"/>
      <c r="E5" s="27"/>
      <c r="F5" s="27"/>
      <c r="G5" s="27"/>
      <c r="H5" s="28" t="s">
        <v>8</v>
      </c>
      <c r="I5" s="28"/>
      <c r="J5" s="28"/>
      <c r="K5" s="28"/>
      <c r="L5" s="28"/>
      <c r="M5" s="28"/>
      <c r="N5" s="29" t="s">
        <v>9</v>
      </c>
      <c r="O5" s="29"/>
    </row>
    <row r="6" customFormat="false" ht="21" hidden="false" customHeight="false" outlineLevel="0" collapsed="false">
      <c r="A6" s="30" t="s">
        <v>10</v>
      </c>
      <c r="B6" s="31" t="s">
        <v>11</v>
      </c>
      <c r="C6" s="31"/>
      <c r="D6" s="31"/>
      <c r="E6" s="31" t="s">
        <v>12</v>
      </c>
      <c r="F6" s="31"/>
      <c r="G6" s="31"/>
      <c r="H6" s="31" t="s">
        <v>11</v>
      </c>
      <c r="I6" s="31"/>
      <c r="J6" s="31"/>
      <c r="K6" s="31" t="s">
        <v>12</v>
      </c>
      <c r="L6" s="31"/>
      <c r="M6" s="31"/>
      <c r="N6" s="32" t="s">
        <v>1</v>
      </c>
      <c r="O6" s="32"/>
    </row>
    <row r="7" s="2" customFormat="true" ht="21" hidden="false" customHeight="false" outlineLevel="0" collapsed="false">
      <c r="A7" s="33" t="s">
        <v>13</v>
      </c>
      <c r="B7" s="34" t="s">
        <v>14</v>
      </c>
      <c r="C7" s="34" t="s">
        <v>15</v>
      </c>
      <c r="D7" s="35" t="s">
        <v>16</v>
      </c>
      <c r="E7" s="36" t="s">
        <v>14</v>
      </c>
      <c r="F7" s="34" t="s">
        <v>15</v>
      </c>
      <c r="G7" s="35" t="s">
        <v>16</v>
      </c>
      <c r="H7" s="34" t="s">
        <v>14</v>
      </c>
      <c r="I7" s="36" t="s">
        <v>15</v>
      </c>
      <c r="J7" s="35" t="s">
        <v>16</v>
      </c>
      <c r="K7" s="37" t="s">
        <v>14</v>
      </c>
      <c r="L7" s="37" t="s">
        <v>15</v>
      </c>
      <c r="M7" s="38" t="s">
        <v>16</v>
      </c>
      <c r="N7" s="34" t="s">
        <v>15</v>
      </c>
      <c r="O7" s="37" t="s">
        <v>17</v>
      </c>
    </row>
    <row r="8" customFormat="false" ht="21" hidden="false" customHeight="false" outlineLevel="0" collapsed="false">
      <c r="A8" s="39"/>
      <c r="B8" s="40" t="s">
        <v>18</v>
      </c>
      <c r="C8" s="41" t="s">
        <v>19</v>
      </c>
      <c r="D8" s="42"/>
      <c r="E8" s="40" t="s">
        <v>18</v>
      </c>
      <c r="F8" s="41" t="s">
        <v>19</v>
      </c>
      <c r="G8" s="42"/>
      <c r="H8" s="40" t="s">
        <v>18</v>
      </c>
      <c r="I8" s="41" t="s">
        <v>19</v>
      </c>
      <c r="J8" s="43"/>
      <c r="K8" s="40" t="s">
        <v>18</v>
      </c>
      <c r="L8" s="41" t="s">
        <v>19</v>
      </c>
      <c r="M8" s="44"/>
      <c r="N8" s="40" t="s">
        <v>20</v>
      </c>
      <c r="O8" s="40" t="s">
        <v>19</v>
      </c>
    </row>
    <row r="9" customFormat="false" ht="18" hidden="false" customHeight="true" outlineLevel="0" collapsed="false">
      <c r="A9" s="45" t="n">
        <v>2501</v>
      </c>
      <c r="B9" s="46" t="n">
        <v>263.92</v>
      </c>
      <c r="C9" s="47" t="n">
        <v>150</v>
      </c>
      <c r="D9" s="48" t="n">
        <v>34585</v>
      </c>
      <c r="E9" s="47" t="n">
        <v>263.86</v>
      </c>
      <c r="F9" s="47" t="n">
        <v>136</v>
      </c>
      <c r="G9" s="49" t="n">
        <v>34585</v>
      </c>
      <c r="H9" s="50" t="n">
        <v>262.7</v>
      </c>
      <c r="I9" s="51" t="n">
        <v>1.3</v>
      </c>
      <c r="J9" s="52" t="s">
        <v>21</v>
      </c>
      <c r="K9" s="47" t="n">
        <v>262.7</v>
      </c>
      <c r="L9" s="47" t="n">
        <v>1.3</v>
      </c>
      <c r="M9" s="48" t="n">
        <v>34424</v>
      </c>
      <c r="N9" s="47" t="n">
        <v>497.21</v>
      </c>
      <c r="O9" s="53" t="n">
        <v>15.7</v>
      </c>
      <c r="Q9" s="2" t="n">
        <f aca="false">B9-$Q$3</f>
        <v>1.22000000000003</v>
      </c>
      <c r="R9" s="2" t="n">
        <f aca="false">H9-$Q$3</f>
        <v>0</v>
      </c>
    </row>
    <row r="10" customFormat="false" ht="18" hidden="false" customHeight="true" outlineLevel="0" collapsed="false">
      <c r="A10" s="54" t="n">
        <v>2502</v>
      </c>
      <c r="B10" s="55" t="n">
        <v>265.09</v>
      </c>
      <c r="C10" s="56" t="n">
        <v>493</v>
      </c>
      <c r="D10" s="57" t="n">
        <v>34605</v>
      </c>
      <c r="E10" s="56" t="n">
        <v>265.05</v>
      </c>
      <c r="F10" s="56" t="n">
        <v>475</v>
      </c>
      <c r="G10" s="58" t="n">
        <v>34605</v>
      </c>
      <c r="H10" s="59" t="n">
        <v>262.7</v>
      </c>
      <c r="I10" s="60" t="n">
        <v>1.3</v>
      </c>
      <c r="J10" s="61" t="s">
        <v>22</v>
      </c>
      <c r="K10" s="56" t="n">
        <v>262.65</v>
      </c>
      <c r="L10" s="56" t="n">
        <v>1.15</v>
      </c>
      <c r="M10" s="57" t="n">
        <v>34437</v>
      </c>
      <c r="N10" s="56" t="n">
        <v>988.57</v>
      </c>
      <c r="O10" s="62" t="n">
        <v>31.3</v>
      </c>
      <c r="Q10" s="2" t="n">
        <f aca="false">B10-$Q$3</f>
        <v>2.38999999999999</v>
      </c>
      <c r="R10" s="2" t="n">
        <f aca="false">H10-$Q$3</f>
        <v>0</v>
      </c>
    </row>
    <row r="11" customFormat="false" ht="18" hidden="false" customHeight="true" outlineLevel="0" collapsed="false">
      <c r="A11" s="54" t="n">
        <v>2503</v>
      </c>
      <c r="B11" s="55" t="n">
        <v>265.45</v>
      </c>
      <c r="C11" s="56" t="n">
        <v>626</v>
      </c>
      <c r="D11" s="57" t="n">
        <v>34567</v>
      </c>
      <c r="E11" s="56" t="n">
        <v>265.36</v>
      </c>
      <c r="F11" s="56" t="n">
        <v>571</v>
      </c>
      <c r="G11" s="58" t="n">
        <v>34567</v>
      </c>
      <c r="H11" s="59" t="n">
        <v>262.7</v>
      </c>
      <c r="I11" s="60" t="n">
        <v>3</v>
      </c>
      <c r="J11" s="61" t="s">
        <v>23</v>
      </c>
      <c r="K11" s="56" t="n">
        <v>262.7</v>
      </c>
      <c r="L11" s="56" t="n">
        <v>3</v>
      </c>
      <c r="M11" s="57" t="n">
        <v>34453</v>
      </c>
      <c r="N11" s="56" t="n">
        <v>1035.72</v>
      </c>
      <c r="O11" s="62" t="n">
        <v>32.8</v>
      </c>
      <c r="Q11" s="2" t="n">
        <f aca="false">B11-$Q$3</f>
        <v>2.75</v>
      </c>
      <c r="R11" s="2" t="n">
        <f aca="false">H11-$Q$3</f>
        <v>0</v>
      </c>
    </row>
    <row r="12" customFormat="false" ht="18" hidden="false" customHeight="true" outlineLevel="0" collapsed="false">
      <c r="A12" s="54" t="n">
        <v>2504</v>
      </c>
      <c r="B12" s="55" t="n">
        <v>265.05</v>
      </c>
      <c r="C12" s="56" t="n">
        <v>398</v>
      </c>
      <c r="D12" s="57" t="n">
        <v>34587</v>
      </c>
      <c r="E12" s="56" t="n">
        <v>265</v>
      </c>
      <c r="F12" s="56" t="n">
        <v>384</v>
      </c>
      <c r="G12" s="58" t="n">
        <v>34587</v>
      </c>
      <c r="H12" s="59" t="n">
        <v>262.74</v>
      </c>
      <c r="I12" s="60" t="n">
        <v>3.55</v>
      </c>
      <c r="J12" s="61" t="n">
        <v>37370</v>
      </c>
      <c r="K12" s="56" t="n">
        <v>262.74</v>
      </c>
      <c r="L12" s="56" t="n">
        <v>3.55</v>
      </c>
      <c r="M12" s="57" t="n">
        <v>34448</v>
      </c>
      <c r="N12" s="56" t="n">
        <v>1715.59</v>
      </c>
      <c r="O12" s="62" t="n">
        <v>54.4</v>
      </c>
      <c r="Q12" s="2" t="n">
        <f aca="false">B12-$Q$3</f>
        <v>2.35000000000002</v>
      </c>
      <c r="R12" s="2" t="n">
        <f aca="false">H12-$Q$3</f>
        <v>0.0400000000000205</v>
      </c>
    </row>
    <row r="13" customFormat="false" ht="18" hidden="false" customHeight="true" outlineLevel="0" collapsed="false">
      <c r="A13" s="54" t="n">
        <v>2505</v>
      </c>
      <c r="B13" s="55" t="n">
        <v>265.85</v>
      </c>
      <c r="C13" s="56" t="n">
        <v>647</v>
      </c>
      <c r="D13" s="57" t="n">
        <v>34609</v>
      </c>
      <c r="E13" s="56" t="n">
        <v>265.85</v>
      </c>
      <c r="F13" s="56" t="n">
        <v>647</v>
      </c>
      <c r="G13" s="58" t="n">
        <v>34609</v>
      </c>
      <c r="H13" s="59" t="n">
        <v>262.83</v>
      </c>
      <c r="I13" s="60" t="n">
        <v>7</v>
      </c>
      <c r="J13" s="61" t="n">
        <v>37376</v>
      </c>
      <c r="K13" s="56" t="n">
        <v>262.83</v>
      </c>
      <c r="L13" s="56" t="n">
        <v>7</v>
      </c>
      <c r="M13" s="57" t="n">
        <v>34454</v>
      </c>
      <c r="N13" s="56" t="n">
        <v>1426.73</v>
      </c>
      <c r="O13" s="62" t="n">
        <v>45.2</v>
      </c>
      <c r="Q13" s="2" t="n">
        <f aca="false">B13-$Q$3</f>
        <v>3.15000000000003</v>
      </c>
      <c r="R13" s="2" t="n">
        <f aca="false">H13-$Q$3</f>
        <v>0.129999999999995</v>
      </c>
    </row>
    <row r="14" customFormat="false" ht="18" hidden="false" customHeight="true" outlineLevel="0" collapsed="false">
      <c r="A14" s="54" t="n">
        <v>2506</v>
      </c>
      <c r="B14" s="56" t="n">
        <v>264.7</v>
      </c>
      <c r="C14" s="56" t="n">
        <v>305</v>
      </c>
      <c r="D14" s="57" t="n">
        <v>34636</v>
      </c>
      <c r="E14" s="56" t="n">
        <v>264.69</v>
      </c>
      <c r="F14" s="56" t="n">
        <v>303</v>
      </c>
      <c r="G14" s="58" t="n">
        <v>34637</v>
      </c>
      <c r="H14" s="59" t="n">
        <v>262.89</v>
      </c>
      <c r="I14" s="60" t="n">
        <v>8.5</v>
      </c>
      <c r="J14" s="61" t="s">
        <v>24</v>
      </c>
      <c r="K14" s="56" t="n">
        <v>262.9</v>
      </c>
      <c r="L14" s="56" t="n">
        <v>0</v>
      </c>
      <c r="M14" s="57" t="n">
        <v>34424</v>
      </c>
      <c r="N14" s="56" t="n">
        <v>1460.75</v>
      </c>
      <c r="O14" s="62" t="n">
        <v>48.6</v>
      </c>
      <c r="Q14" s="2" t="n">
        <f aca="false">B14-$Q$3</f>
        <v>2</v>
      </c>
      <c r="R14" s="2" t="n">
        <f aca="false">H14-$Q$3</f>
        <v>0.189999999999998</v>
      </c>
    </row>
    <row r="15" customFormat="false" ht="18" hidden="false" customHeight="true" outlineLevel="0" collapsed="false">
      <c r="A15" s="54" t="n">
        <v>2507</v>
      </c>
      <c r="B15" s="55" t="n">
        <v>265.29</v>
      </c>
      <c r="C15" s="56" t="n">
        <v>451</v>
      </c>
      <c r="D15" s="57" t="n">
        <v>34611</v>
      </c>
      <c r="E15" s="56" t="n">
        <v>265.09</v>
      </c>
      <c r="F15" s="56" t="n">
        <v>401</v>
      </c>
      <c r="G15" s="58" t="n">
        <v>34611</v>
      </c>
      <c r="H15" s="59" t="n">
        <v>262.84</v>
      </c>
      <c r="I15" s="60" t="n">
        <v>6</v>
      </c>
      <c r="J15" s="61" t="s">
        <v>25</v>
      </c>
      <c r="K15" s="56" t="n">
        <v>262.84</v>
      </c>
      <c r="L15" s="56" t="n">
        <v>7.6</v>
      </c>
      <c r="M15" s="57" t="n">
        <v>34447</v>
      </c>
      <c r="N15" s="56" t="n">
        <v>1607.89</v>
      </c>
      <c r="O15" s="62" t="n">
        <v>53.7</v>
      </c>
      <c r="Q15" s="2" t="n">
        <f aca="false">B15-$Q$3</f>
        <v>2.59000000000003</v>
      </c>
      <c r="R15" s="2" t="n">
        <f aca="false">H15-$Q$3</f>
        <v>0.139999999999986</v>
      </c>
    </row>
    <row r="16" customFormat="false" ht="18" hidden="false" customHeight="true" outlineLevel="0" collapsed="false">
      <c r="A16" s="54" t="n">
        <v>2508</v>
      </c>
      <c r="B16" s="55" t="n">
        <v>264.97</v>
      </c>
      <c r="C16" s="56" t="n">
        <v>376</v>
      </c>
      <c r="D16" s="57" t="n">
        <v>34635</v>
      </c>
      <c r="E16" s="56" t="n">
        <v>264.95</v>
      </c>
      <c r="F16" s="56" t="n">
        <v>371</v>
      </c>
      <c r="G16" s="58" t="n">
        <v>34636</v>
      </c>
      <c r="H16" s="59" t="n">
        <v>262.88</v>
      </c>
      <c r="I16" s="60" t="n">
        <v>8</v>
      </c>
      <c r="J16" s="61" t="s">
        <v>23</v>
      </c>
      <c r="K16" s="56" t="n">
        <v>262.88</v>
      </c>
      <c r="L16" s="56" t="n">
        <v>9.5</v>
      </c>
      <c r="M16" s="57" t="n">
        <v>34419</v>
      </c>
      <c r="N16" s="56" t="n">
        <v>1084.92</v>
      </c>
      <c r="O16" s="62" t="n">
        <v>37.6</v>
      </c>
      <c r="Q16" s="2" t="n">
        <f aca="false">B16-$Q$3</f>
        <v>2.27000000000004</v>
      </c>
      <c r="R16" s="2" t="n">
        <f aca="false">H16-$Q$3</f>
        <v>0.180000000000007</v>
      </c>
    </row>
    <row r="17" customFormat="false" ht="18" hidden="false" customHeight="true" outlineLevel="0" collapsed="false">
      <c r="A17" s="54" t="n">
        <v>2509</v>
      </c>
      <c r="B17" s="55" t="n">
        <v>265.27</v>
      </c>
      <c r="C17" s="56" t="n">
        <v>461</v>
      </c>
      <c r="D17" s="57" t="n">
        <v>34596</v>
      </c>
      <c r="E17" s="56" t="n">
        <v>265.15</v>
      </c>
      <c r="F17" s="56" t="n">
        <v>427</v>
      </c>
      <c r="G17" s="58" t="n">
        <v>34596</v>
      </c>
      <c r="H17" s="59" t="n">
        <v>262.8</v>
      </c>
      <c r="I17" s="60" t="n">
        <v>5.5</v>
      </c>
      <c r="J17" s="61" t="s">
        <v>23</v>
      </c>
      <c r="K17" s="56" t="n">
        <v>262.8</v>
      </c>
      <c r="L17" s="56" t="n">
        <v>5.5</v>
      </c>
      <c r="M17" s="57" t="n">
        <v>34454</v>
      </c>
      <c r="N17" s="56" t="n">
        <v>1380.64</v>
      </c>
      <c r="O17" s="62" t="n">
        <v>43.8</v>
      </c>
      <c r="Q17" s="2" t="n">
        <f aca="false">B17-$Q$3</f>
        <v>2.56999999999999</v>
      </c>
      <c r="R17" s="2" t="n">
        <f aca="false">H17-$Q$3</f>
        <v>0.100000000000023</v>
      </c>
    </row>
    <row r="18" customFormat="false" ht="18" hidden="false" customHeight="true" outlineLevel="0" collapsed="false">
      <c r="A18" s="54" t="n">
        <v>2510</v>
      </c>
      <c r="B18" s="55" t="n">
        <v>265.26</v>
      </c>
      <c r="C18" s="56" t="n">
        <v>458</v>
      </c>
      <c r="D18" s="57" t="n">
        <v>34604</v>
      </c>
      <c r="E18" s="56" t="n">
        <v>265.06</v>
      </c>
      <c r="F18" s="56" t="n">
        <v>401</v>
      </c>
      <c r="G18" s="58" t="n">
        <v>34604</v>
      </c>
      <c r="H18" s="59" t="n">
        <v>262.84</v>
      </c>
      <c r="I18" s="60" t="n">
        <v>7.5</v>
      </c>
      <c r="J18" s="61" t="n">
        <v>37386</v>
      </c>
      <c r="K18" s="56" t="n">
        <v>262.84</v>
      </c>
      <c r="L18" s="56" t="n">
        <v>7.5</v>
      </c>
      <c r="M18" s="57" t="n">
        <v>34464</v>
      </c>
      <c r="N18" s="56" t="n">
        <v>1292.17</v>
      </c>
      <c r="O18" s="62" t="n">
        <v>40.9</v>
      </c>
      <c r="Q18" s="2" t="n">
        <f aca="false">B18-$Q$3</f>
        <v>2.56</v>
      </c>
      <c r="R18" s="2" t="n">
        <f aca="false">H18-$Q$3</f>
        <v>0.139999999999986</v>
      </c>
    </row>
    <row r="19" customFormat="false" ht="18" hidden="false" customHeight="true" outlineLevel="0" collapsed="false">
      <c r="A19" s="54" t="n">
        <v>2511</v>
      </c>
      <c r="B19" s="55" t="n">
        <v>264.15</v>
      </c>
      <c r="C19" s="56" t="n">
        <v>181</v>
      </c>
      <c r="D19" s="57" t="n">
        <v>34610</v>
      </c>
      <c r="E19" s="56" t="n">
        <v>264.04</v>
      </c>
      <c r="F19" s="56" t="n">
        <v>159</v>
      </c>
      <c r="G19" s="58" t="s">
        <v>26</v>
      </c>
      <c r="H19" s="59" t="n">
        <v>262.85</v>
      </c>
      <c r="I19" s="60" t="n">
        <v>8</v>
      </c>
      <c r="J19" s="61" t="s">
        <v>27</v>
      </c>
      <c r="K19" s="56" t="n">
        <v>262.84</v>
      </c>
      <c r="L19" s="56" t="n">
        <v>7.5</v>
      </c>
      <c r="M19" s="57" t="n">
        <v>34424</v>
      </c>
      <c r="N19" s="56" t="n">
        <v>947.38</v>
      </c>
      <c r="O19" s="62" t="n">
        <v>30</v>
      </c>
      <c r="Q19" s="2" t="n">
        <f aca="false">B19-$Q$3</f>
        <v>1.44999999999999</v>
      </c>
      <c r="R19" s="2" t="n">
        <f aca="false">H19-$Q$3</f>
        <v>0.150000000000034</v>
      </c>
    </row>
    <row r="20" customFormat="false" ht="18" hidden="false" customHeight="true" outlineLevel="0" collapsed="false">
      <c r="A20" s="54" t="n">
        <v>2552</v>
      </c>
      <c r="B20" s="55" t="n">
        <v>266.173</v>
      </c>
      <c r="C20" s="60" t="s">
        <v>28</v>
      </c>
      <c r="D20" s="57" t="n">
        <v>34604</v>
      </c>
      <c r="E20" s="60" t="s">
        <v>28</v>
      </c>
      <c r="F20" s="60" t="s">
        <v>28</v>
      </c>
      <c r="G20" s="58" t="s">
        <v>28</v>
      </c>
      <c r="H20" s="55" t="n">
        <v>262.58</v>
      </c>
      <c r="I20" s="63" t="s">
        <v>28</v>
      </c>
      <c r="J20" s="58" t="n">
        <v>40293</v>
      </c>
      <c r="K20" s="63" t="s">
        <v>28</v>
      </c>
      <c r="L20" s="64" t="s">
        <v>28</v>
      </c>
      <c r="M20" s="58" t="s">
        <v>28</v>
      </c>
      <c r="N20" s="58" t="s">
        <v>28</v>
      </c>
      <c r="O20" s="65" t="s">
        <v>28</v>
      </c>
      <c r="Q20" s="66" t="n">
        <f aca="false">B20-Q4</f>
        <v>4.31</v>
      </c>
      <c r="R20" s="66" t="n">
        <f aca="false">H20-Q4</f>
        <v>0.716999999999985</v>
      </c>
    </row>
    <row r="21" customFormat="false" ht="18" hidden="false" customHeight="true" outlineLevel="0" collapsed="false">
      <c r="A21" s="54" t="n">
        <v>2553</v>
      </c>
      <c r="B21" s="55" t="n">
        <v>265.96</v>
      </c>
      <c r="C21" s="67" t="n">
        <v>404.05</v>
      </c>
      <c r="D21" s="57" t="n">
        <v>34594</v>
      </c>
      <c r="E21" s="55" t="n">
        <v>265.52</v>
      </c>
      <c r="F21" s="56" t="n">
        <v>310.8</v>
      </c>
      <c r="G21" s="57" t="n">
        <v>34594</v>
      </c>
      <c r="H21" s="2" t="n">
        <v>262.473</v>
      </c>
      <c r="I21" s="55" t="n">
        <v>0.91</v>
      </c>
      <c r="J21" s="58" t="n">
        <v>40306</v>
      </c>
      <c r="K21" s="55" t="n">
        <v>262.486</v>
      </c>
      <c r="L21" s="56" t="n">
        <v>1.17</v>
      </c>
      <c r="M21" s="58" t="n">
        <v>40306</v>
      </c>
      <c r="N21" s="56" t="n">
        <v>902.76</v>
      </c>
      <c r="O21" s="68" t="n">
        <f aca="false">+N21*0.0317097</f>
        <v>28.626248772</v>
      </c>
      <c r="Q21" s="66" t="n">
        <f aca="false">B21-$Q$4</f>
        <v>4.09699999999998</v>
      </c>
      <c r="R21" s="69" t="n">
        <f aca="false">H21-Q4</f>
        <v>0.610000000000014</v>
      </c>
    </row>
    <row r="22" customFormat="false" ht="18" hidden="false" customHeight="true" outlineLevel="0" collapsed="false">
      <c r="A22" s="54" t="n">
        <v>2554</v>
      </c>
      <c r="B22" s="55" t="n">
        <v>267.063</v>
      </c>
      <c r="C22" s="70" t="n">
        <v>1235</v>
      </c>
      <c r="D22" s="57" t="n">
        <v>34549</v>
      </c>
      <c r="E22" s="56" t="n">
        <v>266.123</v>
      </c>
      <c r="F22" s="56" t="n">
        <v>458</v>
      </c>
      <c r="G22" s="57" t="n">
        <v>40758</v>
      </c>
      <c r="H22" s="55" t="n">
        <v>262.863</v>
      </c>
      <c r="I22" s="55" t="n">
        <v>2.04</v>
      </c>
      <c r="J22" s="58" t="n">
        <v>40634</v>
      </c>
      <c r="K22" s="55" t="n">
        <v>262.863</v>
      </c>
      <c r="L22" s="56" t="n">
        <v>2.04</v>
      </c>
      <c r="M22" s="58" t="n">
        <v>41002</v>
      </c>
      <c r="N22" s="56" t="n">
        <v>2241.61</v>
      </c>
      <c r="O22" s="68" t="n">
        <f aca="false">+N22*0.0317097</f>
        <v>71.080780617</v>
      </c>
      <c r="Q22" s="69" t="n">
        <f aca="false">B22-$Q$4</f>
        <v>5.19999999999999</v>
      </c>
      <c r="R22" s="66" t="n">
        <f aca="false">H22-Q4</f>
        <v>1</v>
      </c>
    </row>
    <row r="23" customFormat="false" ht="18" hidden="false" customHeight="true" outlineLevel="0" collapsed="false">
      <c r="A23" s="54" t="n">
        <v>2555</v>
      </c>
      <c r="B23" s="55" t="n">
        <v>265.143</v>
      </c>
      <c r="C23" s="56" t="n">
        <v>213.6</v>
      </c>
      <c r="D23" s="57" t="n">
        <v>41188</v>
      </c>
      <c r="E23" s="56" t="n">
        <v>264.814</v>
      </c>
      <c r="F23" s="56" t="n">
        <v>167.4</v>
      </c>
      <c r="G23" s="57" t="n">
        <v>41188</v>
      </c>
      <c r="H23" s="55" t="n">
        <v>262.933</v>
      </c>
      <c r="I23" s="55" t="n">
        <v>0.77</v>
      </c>
      <c r="J23" s="58" t="n">
        <v>40994</v>
      </c>
      <c r="K23" s="55" t="n">
        <v>262.933</v>
      </c>
      <c r="L23" s="56" t="n">
        <v>0.77</v>
      </c>
      <c r="M23" s="58" t="n">
        <v>40994</v>
      </c>
      <c r="N23" s="56" t="n">
        <v>1286.46</v>
      </c>
      <c r="O23" s="68" t="n">
        <f aca="false">+N23*0.0317097</f>
        <v>40.793260662</v>
      </c>
      <c r="Q23" s="66" t="n">
        <f aca="false">B23-$Q$4</f>
        <v>3.27999999999997</v>
      </c>
      <c r="R23" s="66" t="n">
        <f aca="false">H23-Q4</f>
        <v>1.06999999999999</v>
      </c>
    </row>
    <row r="24" customFormat="false" ht="18" hidden="false" customHeight="true" outlineLevel="0" collapsed="false">
      <c r="A24" s="54" t="n">
        <v>2556</v>
      </c>
      <c r="B24" s="55" t="n">
        <v>265.33</v>
      </c>
      <c r="C24" s="60" t="s">
        <v>28</v>
      </c>
      <c r="D24" s="57" t="n">
        <v>41500</v>
      </c>
      <c r="E24" s="56" t="n">
        <v>264.89</v>
      </c>
      <c r="F24" s="60" t="s">
        <v>28</v>
      </c>
      <c r="G24" s="57" t="n">
        <v>41546</v>
      </c>
      <c r="H24" s="55" t="n">
        <v>262.76</v>
      </c>
      <c r="I24" s="63" t="s">
        <v>28</v>
      </c>
      <c r="J24" s="58" t="n">
        <v>41351</v>
      </c>
      <c r="K24" s="55" t="n">
        <v>262.76</v>
      </c>
      <c r="L24" s="60" t="s">
        <v>28</v>
      </c>
      <c r="M24" s="58" t="n">
        <v>41351</v>
      </c>
      <c r="N24" s="58" t="s">
        <v>28</v>
      </c>
      <c r="O24" s="71" t="s">
        <v>28</v>
      </c>
      <c r="Q24" s="66" t="n">
        <f aca="false">B24-$Q$4</f>
        <v>3.46699999999998</v>
      </c>
      <c r="R24" s="66" t="n">
        <f aca="false">H24-Q4</f>
        <v>0.896999999999991</v>
      </c>
    </row>
    <row r="25" customFormat="false" ht="18" hidden="false" customHeight="true" outlineLevel="0" collapsed="false">
      <c r="A25" s="54" t="n">
        <v>2557</v>
      </c>
      <c r="B25" s="55" t="n">
        <v>264.683</v>
      </c>
      <c r="C25" s="56" t="n">
        <v>218</v>
      </c>
      <c r="D25" s="57" t="n">
        <v>41907</v>
      </c>
      <c r="E25" s="56" t="n">
        <v>264.326</v>
      </c>
      <c r="F25" s="56" t="n">
        <v>148.1</v>
      </c>
      <c r="G25" s="57" t="n">
        <v>41909</v>
      </c>
      <c r="H25" s="55" t="n">
        <v>262.76</v>
      </c>
      <c r="I25" s="55" t="n">
        <v>2.28</v>
      </c>
      <c r="J25" s="58" t="n">
        <v>41699</v>
      </c>
      <c r="K25" s="55" t="n">
        <v>262.76</v>
      </c>
      <c r="L25" s="56" t="n">
        <v>2.28</v>
      </c>
      <c r="M25" s="58" t="n">
        <v>41699</v>
      </c>
      <c r="N25" s="56" t="n">
        <v>599.93</v>
      </c>
      <c r="O25" s="68" t="n">
        <f aca="false">+N25*0.0317097</f>
        <v>19.023600321</v>
      </c>
      <c r="Q25" s="66" t="n">
        <f aca="false">B25-$Q$4</f>
        <v>2.81999999999999</v>
      </c>
      <c r="R25" s="66" t="n">
        <f aca="false">H25-Q4</f>
        <v>0.896999999999991</v>
      </c>
    </row>
    <row r="26" customFormat="false" ht="18" hidden="false" customHeight="true" outlineLevel="0" collapsed="false">
      <c r="A26" s="54" t="n">
        <v>2558</v>
      </c>
      <c r="B26" s="55" t="n">
        <v>263.81</v>
      </c>
      <c r="C26" s="56" t="n">
        <v>88.5</v>
      </c>
      <c r="D26" s="57" t="n">
        <v>42216</v>
      </c>
      <c r="E26" s="56" t="n">
        <v>263.7</v>
      </c>
      <c r="F26" s="56" t="n">
        <v>74.5</v>
      </c>
      <c r="G26" s="57" t="n">
        <v>42216</v>
      </c>
      <c r="H26" s="55" t="n">
        <v>262.363</v>
      </c>
      <c r="I26" s="56" t="n">
        <v>1.2</v>
      </c>
      <c r="J26" s="58" t="n">
        <v>42064</v>
      </c>
      <c r="K26" s="55" t="n">
        <v>262.36</v>
      </c>
      <c r="L26" s="56" t="n">
        <v>1.2</v>
      </c>
      <c r="M26" s="58" t="n">
        <v>42064</v>
      </c>
      <c r="N26" s="56" t="n">
        <v>231.83</v>
      </c>
      <c r="O26" s="62" t="n">
        <f aca="false">+N26*0.0317097</f>
        <v>7.351259751</v>
      </c>
      <c r="Q26" s="66" t="n">
        <f aca="false">B26-$Q$4</f>
        <v>1.947</v>
      </c>
      <c r="R26" s="66" t="n">
        <f aca="false">H26-Q4</f>
        <v>0.5</v>
      </c>
    </row>
    <row r="27" customFormat="false" ht="18" hidden="false" customHeight="true" outlineLevel="0" collapsed="false">
      <c r="A27" s="54" t="n">
        <v>2559</v>
      </c>
      <c r="B27" s="55" t="n">
        <v>264.743</v>
      </c>
      <c r="C27" s="56" t="n">
        <v>242.4</v>
      </c>
      <c r="D27" s="57" t="n">
        <v>42626</v>
      </c>
      <c r="E27" s="56" t="n">
        <v>264.34</v>
      </c>
      <c r="F27" s="56" t="n">
        <v>153.8</v>
      </c>
      <c r="G27" s="58" t="n">
        <v>42626</v>
      </c>
      <c r="H27" s="55" t="n">
        <v>262.063</v>
      </c>
      <c r="I27" s="55" t="n">
        <v>0.18</v>
      </c>
      <c r="J27" s="57" t="n">
        <v>42437</v>
      </c>
      <c r="K27" s="55" t="n">
        <v>262.063</v>
      </c>
      <c r="L27" s="56" t="n">
        <v>0.18</v>
      </c>
      <c r="M27" s="57" t="n">
        <v>42437</v>
      </c>
      <c r="N27" s="57" t="n">
        <v>413.62</v>
      </c>
      <c r="O27" s="62" t="n">
        <v>13.115766114</v>
      </c>
      <c r="Q27" s="1" t="n">
        <v>2.88</v>
      </c>
      <c r="R27" s="18" t="n">
        <v>0.199999999999989</v>
      </c>
    </row>
    <row r="28" customFormat="false" ht="18" hidden="false" customHeight="true" outlineLevel="0" collapsed="false">
      <c r="A28" s="54" t="n">
        <v>2560</v>
      </c>
      <c r="B28" s="55" t="n">
        <v>264.813</v>
      </c>
      <c r="C28" s="56"/>
      <c r="D28" s="57" t="n">
        <v>43025</v>
      </c>
      <c r="E28" s="56" t="n">
        <v>264.574</v>
      </c>
      <c r="F28" s="56"/>
      <c r="G28" s="58" t="n">
        <v>43025</v>
      </c>
      <c r="H28" s="55"/>
      <c r="I28" s="55"/>
      <c r="J28" s="57"/>
      <c r="K28" s="55"/>
      <c r="L28" s="56"/>
      <c r="M28" s="57"/>
      <c r="N28" s="57"/>
      <c r="O28" s="62"/>
      <c r="Q28" s="1" t="n">
        <v>2.94999999999999</v>
      </c>
      <c r="R28" s="18"/>
    </row>
    <row r="29" customFormat="false" ht="18" hidden="false" customHeight="true" outlineLevel="0" collapsed="false">
      <c r="A29" s="54"/>
      <c r="B29" s="55"/>
      <c r="C29" s="57"/>
      <c r="D29" s="57"/>
      <c r="E29" s="55"/>
      <c r="F29" s="56"/>
      <c r="G29" s="58"/>
      <c r="H29" s="55"/>
      <c r="I29" s="55"/>
      <c r="J29" s="57"/>
      <c r="K29" s="55"/>
      <c r="L29" s="56"/>
      <c r="M29" s="57"/>
      <c r="N29" s="57"/>
      <c r="O29" s="62"/>
      <c r="R29" s="18"/>
    </row>
    <row r="30" customFormat="false" ht="18" hidden="false" customHeight="true" outlineLevel="0" collapsed="false">
      <c r="A30" s="54"/>
      <c r="B30" s="55"/>
      <c r="C30" s="57"/>
      <c r="D30" s="57"/>
      <c r="E30" s="55"/>
      <c r="F30" s="56"/>
      <c r="G30" s="58"/>
      <c r="H30" s="55"/>
      <c r="I30" s="55"/>
      <c r="J30" s="57"/>
      <c r="K30" s="55"/>
      <c r="L30" s="56"/>
      <c r="M30" s="57"/>
      <c r="N30" s="57"/>
      <c r="O30" s="62"/>
    </row>
    <row r="31" customFormat="false" ht="18" hidden="false" customHeight="true" outlineLevel="0" collapsed="false">
      <c r="A31" s="54"/>
      <c r="B31" s="55"/>
      <c r="C31" s="56"/>
      <c r="D31" s="57"/>
      <c r="E31" s="56"/>
      <c r="F31" s="56"/>
      <c r="G31" s="58"/>
      <c r="H31" s="55"/>
      <c r="I31" s="55"/>
      <c r="J31" s="57"/>
      <c r="K31" s="55"/>
      <c r="L31" s="56"/>
      <c r="M31" s="57"/>
      <c r="N31" s="57"/>
      <c r="O31" s="62"/>
    </row>
    <row r="32" customFormat="false" ht="18" hidden="false" customHeight="true" outlineLevel="0" collapsed="false">
      <c r="A32" s="54"/>
      <c r="B32" s="55"/>
      <c r="C32" s="56"/>
      <c r="D32" s="57"/>
      <c r="E32" s="56"/>
      <c r="F32" s="56"/>
      <c r="G32" s="58"/>
      <c r="H32" s="55"/>
      <c r="I32" s="55"/>
      <c r="J32" s="57"/>
      <c r="K32" s="55"/>
      <c r="L32" s="56"/>
      <c r="M32" s="57"/>
      <c r="N32" s="57"/>
      <c r="O32" s="62"/>
    </row>
    <row r="33" customFormat="false" ht="18" hidden="false" customHeight="true" outlineLevel="0" collapsed="false">
      <c r="A33" s="54"/>
      <c r="B33" s="55"/>
      <c r="C33" s="56"/>
      <c r="D33" s="57"/>
      <c r="E33" s="56"/>
      <c r="F33" s="56"/>
      <c r="G33" s="58"/>
      <c r="H33" s="55"/>
      <c r="I33" s="55"/>
      <c r="J33" s="57"/>
      <c r="K33" s="55"/>
      <c r="L33" s="56"/>
      <c r="M33" s="57"/>
      <c r="N33" s="57"/>
      <c r="O33" s="62"/>
    </row>
    <row r="34" customFormat="false" ht="18" hidden="false" customHeight="true" outlineLevel="0" collapsed="false">
      <c r="A34" s="54"/>
      <c r="B34" s="55"/>
      <c r="C34" s="56"/>
      <c r="D34" s="57"/>
      <c r="E34" s="56"/>
      <c r="F34" s="56"/>
      <c r="G34" s="58"/>
      <c r="H34" s="55"/>
      <c r="I34" s="55"/>
      <c r="J34" s="57"/>
      <c r="K34" s="55"/>
      <c r="L34" s="56"/>
      <c r="M34" s="57"/>
      <c r="N34" s="57"/>
      <c r="O34" s="62"/>
    </row>
    <row r="35" customFormat="false" ht="18" hidden="false" customHeight="true" outlineLevel="0" collapsed="false">
      <c r="A35" s="54"/>
      <c r="B35" s="55"/>
      <c r="C35" s="56"/>
      <c r="D35" s="57"/>
      <c r="E35" s="56"/>
      <c r="F35" s="56"/>
      <c r="G35" s="58"/>
      <c r="H35" s="55"/>
      <c r="I35" s="55"/>
      <c r="J35" s="57"/>
      <c r="K35" s="55"/>
      <c r="L35" s="56"/>
      <c r="M35" s="57"/>
      <c r="N35" s="57"/>
      <c r="O35" s="62"/>
    </row>
    <row r="36" customFormat="false" ht="18" hidden="false" customHeight="true" outlineLevel="0" collapsed="false">
      <c r="A36" s="54"/>
      <c r="B36" s="55"/>
      <c r="C36" s="72" t="s">
        <v>29</v>
      </c>
      <c r="D36" s="57"/>
      <c r="E36" s="56"/>
      <c r="F36" s="56"/>
      <c r="G36" s="58"/>
      <c r="H36" s="55"/>
      <c r="I36" s="55"/>
      <c r="J36" s="57"/>
      <c r="K36" s="55"/>
      <c r="L36" s="56"/>
      <c r="M36" s="57"/>
      <c r="N36" s="57"/>
      <c r="O36" s="62"/>
    </row>
    <row r="37" customFormat="false" ht="18" hidden="false" customHeight="true" outlineLevel="0" collapsed="false">
      <c r="A37" s="54"/>
      <c r="B37" s="55"/>
      <c r="C37" s="56"/>
      <c r="D37" s="73" t="s">
        <v>30</v>
      </c>
      <c r="E37" s="56"/>
      <c r="F37" s="56"/>
      <c r="G37" s="58"/>
      <c r="H37" s="55"/>
      <c r="I37" s="55"/>
      <c r="J37" s="57"/>
      <c r="K37" s="55"/>
      <c r="L37" s="56"/>
      <c r="M37" s="57"/>
      <c r="N37" s="57"/>
      <c r="O37" s="62"/>
    </row>
    <row r="38" customFormat="false" ht="18" hidden="false" customHeight="true" outlineLevel="0" collapsed="false">
      <c r="A38" s="54"/>
      <c r="B38" s="55"/>
      <c r="C38" s="56"/>
      <c r="D38" s="18" t="s">
        <v>31</v>
      </c>
      <c r="E38" s="74"/>
      <c r="F38" s="74"/>
      <c r="G38" s="74"/>
      <c r="H38" s="74"/>
      <c r="I38" s="75"/>
      <c r="J38" s="57"/>
      <c r="K38" s="55"/>
      <c r="L38" s="56"/>
      <c r="M38" s="57"/>
      <c r="N38" s="57"/>
      <c r="O38" s="62"/>
    </row>
    <row r="39" customFormat="false" ht="18" hidden="false" customHeight="true" outlineLevel="0" collapsed="false">
      <c r="A39" s="54"/>
      <c r="B39" s="55"/>
      <c r="C39" s="56"/>
      <c r="D39" s="18" t="s">
        <v>32</v>
      </c>
      <c r="E39" s="25"/>
      <c r="F39" s="56"/>
      <c r="G39" s="58"/>
      <c r="H39" s="55"/>
      <c r="I39" s="55"/>
      <c r="J39" s="57"/>
      <c r="K39" s="76"/>
      <c r="L39" s="56"/>
      <c r="M39" s="57"/>
      <c r="N39" s="57"/>
      <c r="O39" s="62"/>
    </row>
    <row r="40" customFormat="false" ht="23.1" hidden="false" customHeight="true" outlineLevel="0" collapsed="false">
      <c r="A40" s="54"/>
      <c r="B40" s="55"/>
      <c r="D40" s="77" t="s">
        <v>33</v>
      </c>
      <c r="E40" s="78"/>
      <c r="F40" s="78"/>
      <c r="G40" s="79"/>
      <c r="H40" s="80"/>
      <c r="I40" s="55"/>
      <c r="J40" s="57"/>
      <c r="K40" s="76"/>
      <c r="L40" s="56"/>
      <c r="M40" s="57"/>
      <c r="N40" s="57"/>
      <c r="O40" s="62"/>
    </row>
    <row r="41" customFormat="false" ht="23.1" hidden="false" customHeight="true" outlineLevel="0" collapsed="false">
      <c r="A41" s="81"/>
      <c r="B41" s="82"/>
      <c r="C41" s="83"/>
      <c r="D41" s="84"/>
      <c r="E41" s="85"/>
      <c r="F41" s="86"/>
      <c r="G41" s="87"/>
      <c r="H41" s="85"/>
      <c r="I41" s="82"/>
      <c r="J41" s="88"/>
      <c r="K41" s="89"/>
      <c r="L41" s="90"/>
      <c r="M41" s="88"/>
      <c r="N41" s="88"/>
      <c r="O41" s="91"/>
    </row>
    <row r="42" customFormat="false" ht="21" hidden="false" customHeight="false" outlineLevel="0" collapsed="false">
      <c r="B42" s="1"/>
      <c r="C42" s="1"/>
      <c r="F42" s="1"/>
      <c r="H42" s="1"/>
      <c r="I42" s="1"/>
      <c r="K42" s="1"/>
      <c r="L4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5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7:23:30Z</cp:lastPrinted>
  <dcterms:modified xsi:type="dcterms:W3CDTF">2018-01-11T08:50:44Z</dcterms:modified>
  <cp:revision>0</cp:revision>
  <dc:subject/>
  <dc:title/>
</cp:coreProperties>
</file>