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14A-2017(R1)" sheetId="1" state="visible" r:id="rId2"/>
    <sheet name="P.14A-2017 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14A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แจ่ม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ฮอด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3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 )</t>
    </r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( 1 Apr,2017 - 27 Aug,2017 )(5 Sep - 3 Dec,2017)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( 28 Aug,2017- 4 Sep,2017 )(4 Dec - 31 Mar,2018)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  <charset val="222"/>
    </font>
    <font>
      <b val="true"/>
      <i val="true"/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S1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2" activeCellId="0" sqref="G61:G62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4.4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 t="n">
        <v>261.863</v>
      </c>
      <c r="Q1" s="2"/>
      <c r="R1" s="2"/>
      <c r="S1" s="2"/>
      <c r="T1" s="2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2"/>
      <c r="Q3" s="2"/>
      <c r="R3" s="2"/>
      <c r="S3" s="2"/>
      <c r="T3" s="2"/>
    </row>
    <row r="4" customFormat="false" ht="24.95" hidden="false" customHeight="true" outlineLevel="0" collapsed="false">
      <c r="A4" s="5" t="s">
        <v>3</v>
      </c>
      <c r="B4" s="5" t="s">
        <v>3</v>
      </c>
      <c r="C4" s="5" t="s">
        <v>4</v>
      </c>
      <c r="D4" s="5" t="s">
        <v>3</v>
      </c>
      <c r="E4" s="5" t="s">
        <v>3</v>
      </c>
      <c r="F4" s="5" t="s">
        <v>4</v>
      </c>
      <c r="G4" s="5" t="s">
        <v>3</v>
      </c>
      <c r="H4" s="5" t="s">
        <v>3</v>
      </c>
      <c r="I4" s="5" t="s">
        <v>4</v>
      </c>
      <c r="J4" s="5" t="s">
        <v>3</v>
      </c>
      <c r="K4" s="5" t="s">
        <v>3</v>
      </c>
      <c r="L4" s="5" t="s">
        <v>4</v>
      </c>
      <c r="M4" s="6"/>
      <c r="N4" s="2"/>
      <c r="O4" s="7"/>
      <c r="P4" s="2"/>
      <c r="Q4" s="2"/>
      <c r="R4" s="2" t="n">
        <f aca="false">P1-261.6</f>
        <v>0.262999999999977</v>
      </c>
      <c r="S4" s="2"/>
      <c r="T4" s="2"/>
    </row>
    <row r="5" customFormat="false" ht="24.9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  <c r="K5" s="8" t="s">
        <v>6</v>
      </c>
      <c r="L5" s="8" t="s">
        <v>7</v>
      </c>
      <c r="M5" s="6"/>
      <c r="N5" s="2"/>
      <c r="O5" s="7"/>
      <c r="P5" s="9" t="s">
        <v>8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61.6</v>
      </c>
      <c r="B6" s="11" t="n">
        <f aca="false">A6-P1</f>
        <v>-0.262999999999977</v>
      </c>
      <c r="C6" s="12" t="n">
        <v>0</v>
      </c>
      <c r="D6" s="13" t="n">
        <f aca="false">+A55+0.01</f>
        <v>262.1</v>
      </c>
      <c r="E6" s="11" t="n">
        <f aca="false">+D6-$P$1</f>
        <v>0.236999999999568</v>
      </c>
      <c r="F6" s="14" t="n">
        <f aca="false">+C55+$N$10/10</f>
        <v>1.1</v>
      </c>
      <c r="G6" s="13" t="n">
        <f aca="false">+D55+0.01</f>
        <v>262.599999999999</v>
      </c>
      <c r="H6" s="11" t="n">
        <f aca="false">+G6-$P$1</f>
        <v>0.736999999999114</v>
      </c>
      <c r="I6" s="15" t="n">
        <f aca="false">+F55+$N$15/10</f>
        <v>9.20000000000001</v>
      </c>
      <c r="J6" s="13" t="n">
        <f aca="false">+G55+0.01</f>
        <v>263.099999999999</v>
      </c>
      <c r="K6" s="11" t="n">
        <f aca="false">+J6-$P$1</f>
        <v>1.23699999999866</v>
      </c>
      <c r="L6" s="15" t="n">
        <f aca="false">+I55+$N$20/10</f>
        <v>29.85</v>
      </c>
      <c r="M6" s="6" t="n">
        <v>261.6</v>
      </c>
      <c r="N6" s="2" t="n">
        <v>0.05</v>
      </c>
      <c r="O6" s="2"/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261.61</v>
      </c>
      <c r="B7" s="18" t="n">
        <f aca="false">+A7-$P$1</f>
        <v>-0.252999999999986</v>
      </c>
      <c r="C7" s="19" t="n">
        <f aca="false">+C6+$N$6/10</f>
        <v>0.005</v>
      </c>
      <c r="D7" s="20" t="n">
        <f aca="false">+D6+0.01</f>
        <v>262.11</v>
      </c>
      <c r="E7" s="18" t="n">
        <f aca="false">+D7-$P$1</f>
        <v>0.246999999999559</v>
      </c>
      <c r="F7" s="21" t="n">
        <f aca="false">+F6+$N$11/10</f>
        <v>1.19</v>
      </c>
      <c r="G7" s="20" t="n">
        <f aca="false">+G6+0.01</f>
        <v>262.609999999999</v>
      </c>
      <c r="H7" s="18" t="n">
        <f aca="false">+G7-$P$1</f>
        <v>0.746999999999105</v>
      </c>
      <c r="I7" s="21" t="n">
        <f aca="false">+I6+$N$16/10</f>
        <v>9.48000000000001</v>
      </c>
      <c r="J7" s="20" t="n">
        <f aca="false">+J6+0.01</f>
        <v>263.109999999999</v>
      </c>
      <c r="K7" s="18" t="n">
        <f aca="false">+J7-$P$1</f>
        <v>1.24699999999865</v>
      </c>
      <c r="L7" s="21" t="n">
        <f aca="false">+L6+$N$21/10</f>
        <v>30.395</v>
      </c>
      <c r="M7" s="6" t="n">
        <f aca="false">M6+0.1</f>
        <v>261.7</v>
      </c>
      <c r="N7" s="2" t="n">
        <v>0.05</v>
      </c>
      <c r="O7" s="2"/>
      <c r="P7" s="16" t="n">
        <f aca="false">P6+N6</f>
        <v>0.05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261.62</v>
      </c>
      <c r="B8" s="18" t="n">
        <f aca="false">+A8-$P$1</f>
        <v>-0.242999999999995</v>
      </c>
      <c r="C8" s="19" t="n">
        <f aca="false">+C7+$N$6/10</f>
        <v>0.01</v>
      </c>
      <c r="D8" s="20" t="n">
        <f aca="false">+D7+0.01</f>
        <v>262.12</v>
      </c>
      <c r="E8" s="18" t="n">
        <f aca="false">+D8-$P$1</f>
        <v>0.25699999999955</v>
      </c>
      <c r="F8" s="21" t="n">
        <f aca="false">+F7+$N$11/10</f>
        <v>1.28</v>
      </c>
      <c r="G8" s="20" t="n">
        <f aca="false">+G7+0.01</f>
        <v>262.619999999999</v>
      </c>
      <c r="H8" s="18" t="n">
        <f aca="false">+G8-$P$1</f>
        <v>0.756999999999096</v>
      </c>
      <c r="I8" s="21" t="n">
        <f aca="false">+I7+$N$16/10</f>
        <v>9.76000000000001</v>
      </c>
      <c r="J8" s="20" t="n">
        <f aca="false">+J7+0.01</f>
        <v>263.119999999999</v>
      </c>
      <c r="K8" s="18" t="n">
        <f aca="false">+J8-$P$1</f>
        <v>1.25699999999864</v>
      </c>
      <c r="L8" s="21" t="n">
        <f aca="false">+L7+$N$21/10</f>
        <v>30.94</v>
      </c>
      <c r="M8" s="6" t="n">
        <f aca="false">M7+0.1</f>
        <v>261.8</v>
      </c>
      <c r="N8" s="2" t="n">
        <v>0.2</v>
      </c>
      <c r="O8" s="2"/>
      <c r="P8" s="16" t="n">
        <f aca="false">P7+N7</f>
        <v>0.1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261.63</v>
      </c>
      <c r="B9" s="18" t="n">
        <f aca="false">+A9-$P$1</f>
        <v>-0.233000000000004</v>
      </c>
      <c r="C9" s="19" t="n">
        <f aca="false">+C8+$N$6/10</f>
        <v>0.015</v>
      </c>
      <c r="D9" s="20" t="n">
        <f aca="false">+D8+0.01</f>
        <v>262.13</v>
      </c>
      <c r="E9" s="18" t="n">
        <f aca="false">+D9-$P$1</f>
        <v>0.266999999999541</v>
      </c>
      <c r="F9" s="21" t="n">
        <f aca="false">+F8+$N$11/10</f>
        <v>1.37</v>
      </c>
      <c r="G9" s="20" t="n">
        <f aca="false">+G8+0.01</f>
        <v>262.629999999999</v>
      </c>
      <c r="H9" s="18" t="n">
        <f aca="false">+G9-$P$1</f>
        <v>0.766999999999086</v>
      </c>
      <c r="I9" s="21" t="n">
        <f aca="false">+I8+$N$16/10</f>
        <v>10.04</v>
      </c>
      <c r="J9" s="20" t="n">
        <f aca="false">+J8+0.01</f>
        <v>263.129999999999</v>
      </c>
      <c r="K9" s="18" t="n">
        <f aca="false">+J9-$P$1</f>
        <v>1.26699999999863</v>
      </c>
      <c r="L9" s="21" t="n">
        <f aca="false">+L8+$N$21/10</f>
        <v>31.485</v>
      </c>
      <c r="M9" s="6" t="n">
        <f aca="false">M8+0.1</f>
        <v>261.9</v>
      </c>
      <c r="N9" s="2" t="n">
        <v>0.2</v>
      </c>
      <c r="O9" s="2"/>
      <c r="P9" s="16" t="n">
        <f aca="false">P8+N8</f>
        <v>0.3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261.64</v>
      </c>
      <c r="B10" s="18" t="n">
        <f aca="false">+A10-$P$1</f>
        <v>-0.223000000000013</v>
      </c>
      <c r="C10" s="19" t="n">
        <f aca="false">+C9+$N$6/10</f>
        <v>0.02</v>
      </c>
      <c r="D10" s="20" t="n">
        <f aca="false">+D9+0.01</f>
        <v>262.14</v>
      </c>
      <c r="E10" s="18" t="n">
        <f aca="false">+D10-$P$1</f>
        <v>0.276999999999532</v>
      </c>
      <c r="F10" s="21" t="n">
        <f aca="false">+F9+$N$11/10</f>
        <v>1.46</v>
      </c>
      <c r="G10" s="20" t="n">
        <f aca="false">+G9+0.01</f>
        <v>262.639999999999</v>
      </c>
      <c r="H10" s="18" t="n">
        <f aca="false">+G10-$P$1</f>
        <v>0.776999999999077</v>
      </c>
      <c r="I10" s="21" t="n">
        <f aca="false">+I9+$N$16/10</f>
        <v>10.32</v>
      </c>
      <c r="J10" s="20" t="n">
        <f aca="false">+J9+0.01</f>
        <v>263.139999999999</v>
      </c>
      <c r="K10" s="18" t="n">
        <f aca="false">+J10-$P$1</f>
        <v>1.27699999999862</v>
      </c>
      <c r="L10" s="21" t="n">
        <f aca="false">+L9+$N$21/10</f>
        <v>32.03</v>
      </c>
      <c r="M10" s="6" t="n">
        <f aca="false">M9+0.1</f>
        <v>262</v>
      </c>
      <c r="N10" s="2" t="n">
        <v>0.6</v>
      </c>
      <c r="O10" s="2"/>
      <c r="P10" s="16" t="n">
        <f aca="false">P9+N9</f>
        <v>0.5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261.65</v>
      </c>
      <c r="B11" s="18" t="n">
        <f aca="false">+A11-$P$1</f>
        <v>-0.213000000000022</v>
      </c>
      <c r="C11" s="19" t="n">
        <f aca="false">+C10+$N$6/10</f>
        <v>0.025</v>
      </c>
      <c r="D11" s="20" t="n">
        <f aca="false">+D10+0.01</f>
        <v>262.15</v>
      </c>
      <c r="E11" s="18" t="n">
        <f aca="false">+D11-$P$1</f>
        <v>0.286999999999523</v>
      </c>
      <c r="F11" s="21" t="n">
        <f aca="false">+F10+$N$11/10</f>
        <v>1.55</v>
      </c>
      <c r="G11" s="20" t="n">
        <f aca="false">+G10+0.01</f>
        <v>262.649999999999</v>
      </c>
      <c r="H11" s="18" t="n">
        <f aca="false">+G11-$P$1</f>
        <v>0.786999999999068</v>
      </c>
      <c r="I11" s="21" t="n">
        <f aca="false">+I10+$N$16/10</f>
        <v>10.6</v>
      </c>
      <c r="J11" s="20" t="n">
        <f aca="false">+J10+0.01</f>
        <v>263.149999999999</v>
      </c>
      <c r="K11" s="18" t="n">
        <f aca="false">+J11-$P$1</f>
        <v>1.28699999999861</v>
      </c>
      <c r="L11" s="21" t="n">
        <f aca="false">+L10+$N$21/10</f>
        <v>32.575</v>
      </c>
      <c r="M11" s="6" t="n">
        <f aca="false">M10+0.1</f>
        <v>262.1</v>
      </c>
      <c r="N11" s="2" t="n">
        <v>0.9</v>
      </c>
      <c r="O11" s="2"/>
      <c r="P11" s="16" t="n">
        <f aca="false">P10+N10</f>
        <v>1.1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261.66</v>
      </c>
      <c r="B12" s="18" t="n">
        <f aca="false">+A12-$P$1</f>
        <v>-0.203000000000031</v>
      </c>
      <c r="C12" s="19" t="n">
        <f aca="false">+C11+$N$6/10</f>
        <v>0.03</v>
      </c>
      <c r="D12" s="20" t="n">
        <f aca="false">+D11+0.01</f>
        <v>262.16</v>
      </c>
      <c r="E12" s="18" t="n">
        <f aca="false">+D12-$P$1</f>
        <v>0.296999999999514</v>
      </c>
      <c r="F12" s="21" t="n">
        <f aca="false">+F11+$N$11/10</f>
        <v>1.64</v>
      </c>
      <c r="G12" s="20" t="n">
        <f aca="false">+G11+0.01</f>
        <v>262.659999999999</v>
      </c>
      <c r="H12" s="18" t="n">
        <f aca="false">+G12-$P$1</f>
        <v>0.796999999999059</v>
      </c>
      <c r="I12" s="21" t="n">
        <f aca="false">+I11+$N$16/10</f>
        <v>10.88</v>
      </c>
      <c r="J12" s="20" t="n">
        <f aca="false">+J11+0.01</f>
        <v>263.159999999999</v>
      </c>
      <c r="K12" s="18" t="n">
        <f aca="false">+J12-$P$1</f>
        <v>1.2969999999986</v>
      </c>
      <c r="L12" s="21" t="n">
        <f aca="false">+L11+$N$21/10</f>
        <v>33.12</v>
      </c>
      <c r="M12" s="6" t="n">
        <f aca="false">M11+0.1</f>
        <v>262.2</v>
      </c>
      <c r="N12" s="2" t="n">
        <v>1.2</v>
      </c>
      <c r="O12" s="2"/>
      <c r="P12" s="16" t="n">
        <f aca="false">P11+N11</f>
        <v>2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261.67</v>
      </c>
      <c r="B13" s="18" t="n">
        <f aca="false">+A13-$P$1</f>
        <v>-0.19300000000004</v>
      </c>
      <c r="C13" s="19" t="n">
        <f aca="false">+C12+$N$6/10</f>
        <v>0.035</v>
      </c>
      <c r="D13" s="20" t="n">
        <f aca="false">+D12+0.01</f>
        <v>262.17</v>
      </c>
      <c r="E13" s="18" t="n">
        <f aca="false">+D13-$P$1</f>
        <v>0.306999999999505</v>
      </c>
      <c r="F13" s="21" t="n">
        <f aca="false">+F12+$N$11/10</f>
        <v>1.73</v>
      </c>
      <c r="G13" s="20" t="n">
        <f aca="false">+G12+0.01</f>
        <v>262.669999999999</v>
      </c>
      <c r="H13" s="18" t="n">
        <f aca="false">+G13-$P$1</f>
        <v>0.80699999999905</v>
      </c>
      <c r="I13" s="21" t="n">
        <f aca="false">+I12+$N$16/10</f>
        <v>11.16</v>
      </c>
      <c r="J13" s="20" t="n">
        <f aca="false">+J12+0.01</f>
        <v>263.169999999999</v>
      </c>
      <c r="K13" s="18" t="n">
        <f aca="false">+J13-$P$1</f>
        <v>1.3069999999986</v>
      </c>
      <c r="L13" s="21" t="n">
        <f aca="false">+L12+$N$21/10</f>
        <v>33.665</v>
      </c>
      <c r="M13" s="6" t="n">
        <f aca="false">M12+0.1</f>
        <v>262.3</v>
      </c>
      <c r="N13" s="2" t="n">
        <v>1.5</v>
      </c>
      <c r="O13" s="2"/>
      <c r="P13" s="16" t="n">
        <f aca="false">P12+N12</f>
        <v>3.2</v>
      </c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261.68</v>
      </c>
      <c r="B14" s="18" t="n">
        <f aca="false">+A14-$P$1</f>
        <v>-0.18300000000005</v>
      </c>
      <c r="C14" s="19" t="n">
        <f aca="false">+C13+$N$6/10</f>
        <v>0.04</v>
      </c>
      <c r="D14" s="20" t="n">
        <f aca="false">+D13+0.01</f>
        <v>262.18</v>
      </c>
      <c r="E14" s="18" t="n">
        <f aca="false">+D14-$P$1</f>
        <v>0.316999999999496</v>
      </c>
      <c r="F14" s="21" t="n">
        <f aca="false">+F13+$N$11/10</f>
        <v>1.82</v>
      </c>
      <c r="G14" s="20" t="n">
        <f aca="false">+G13+0.01</f>
        <v>262.679999999999</v>
      </c>
      <c r="H14" s="18" t="n">
        <f aca="false">+G14-$P$1</f>
        <v>0.816999999999041</v>
      </c>
      <c r="I14" s="21" t="n">
        <f aca="false">+I13+$N$16/10</f>
        <v>11.44</v>
      </c>
      <c r="J14" s="20" t="n">
        <f aca="false">+J13+0.01</f>
        <v>263.179999999999</v>
      </c>
      <c r="K14" s="18" t="n">
        <f aca="false">+J14-$P$1</f>
        <v>1.31699999999859</v>
      </c>
      <c r="L14" s="21" t="n">
        <f aca="false">+L13+$N$21/10</f>
        <v>34.21</v>
      </c>
      <c r="M14" s="6" t="n">
        <f aca="false">M13+0.1</f>
        <v>262.4</v>
      </c>
      <c r="N14" s="2" t="n">
        <v>2</v>
      </c>
      <c r="O14" s="2"/>
      <c r="P14" s="16" t="n">
        <f aca="false">P13+N13</f>
        <v>4.7</v>
      </c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261.69</v>
      </c>
      <c r="B15" s="18" t="n">
        <f aca="false">+A15-$P$1</f>
        <v>-0.173000000000059</v>
      </c>
      <c r="C15" s="19" t="n">
        <f aca="false">+C14+$N$6/10</f>
        <v>0.045</v>
      </c>
      <c r="D15" s="20" t="n">
        <f aca="false">+D14+0.01</f>
        <v>262.19</v>
      </c>
      <c r="E15" s="18" t="n">
        <f aca="false">+D15-$P$1</f>
        <v>0.326999999999487</v>
      </c>
      <c r="F15" s="21" t="n">
        <f aca="false">+F14+$N$11/10</f>
        <v>1.91</v>
      </c>
      <c r="G15" s="20" t="n">
        <f aca="false">+G14+0.01</f>
        <v>262.689999999999</v>
      </c>
      <c r="H15" s="18" t="n">
        <f aca="false">+G15-$P$1</f>
        <v>0.826999999999032</v>
      </c>
      <c r="I15" s="21" t="n">
        <f aca="false">+I14+$N$16/10</f>
        <v>11.72</v>
      </c>
      <c r="J15" s="20" t="n">
        <f aca="false">+J14+0.01</f>
        <v>263.189999999999</v>
      </c>
      <c r="K15" s="18" t="n">
        <f aca="false">+J15-$P$1</f>
        <v>1.32699999999858</v>
      </c>
      <c r="L15" s="21" t="n">
        <f aca="false">+L14+$N$21/10</f>
        <v>34.755</v>
      </c>
      <c r="M15" s="6" t="n">
        <f aca="false">M14+0.1</f>
        <v>262.5</v>
      </c>
      <c r="N15" s="2" t="n">
        <v>2.5</v>
      </c>
      <c r="O15" s="2"/>
      <c r="P15" s="16" t="n">
        <f aca="false">P14+N14</f>
        <v>6.7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+A15+0.01</f>
        <v>261.7</v>
      </c>
      <c r="B16" s="23" t="n">
        <f aca="false">+A16-$P$1</f>
        <v>-0.163000000000068</v>
      </c>
      <c r="C16" s="24" t="n">
        <f aca="false">+C15+$N$6/10</f>
        <v>0.05</v>
      </c>
      <c r="D16" s="25" t="n">
        <f aca="false">+D15+0.01</f>
        <v>262.2</v>
      </c>
      <c r="E16" s="23" t="n">
        <f aca="false">+D16-$P$1</f>
        <v>0.336999999999478</v>
      </c>
      <c r="F16" s="26" t="n">
        <f aca="false">+F15+$N$11/10</f>
        <v>2</v>
      </c>
      <c r="G16" s="25" t="n">
        <f aca="false">+G15+0.01</f>
        <v>262.699999999999</v>
      </c>
      <c r="H16" s="23" t="n">
        <f aca="false">+G16-$P$1</f>
        <v>0.836999999999023</v>
      </c>
      <c r="I16" s="27" t="n">
        <f aca="false">+I15+$N$16/10</f>
        <v>12</v>
      </c>
      <c r="J16" s="28" t="n">
        <f aca="false">+J15+0.01</f>
        <v>263.199999999999</v>
      </c>
      <c r="K16" s="29" t="n">
        <f aca="false">+J16-$P$1</f>
        <v>1.33699999999857</v>
      </c>
      <c r="L16" s="27" t="n">
        <f aca="false">+L15+$N$21/10</f>
        <v>35.3</v>
      </c>
      <c r="M16" s="6" t="n">
        <f aca="false">M15+0.1</f>
        <v>262.6</v>
      </c>
      <c r="N16" s="2" t="n">
        <v>2.8</v>
      </c>
      <c r="O16" s="2"/>
      <c r="P16" s="16" t="n">
        <f aca="false">P15+N15</f>
        <v>9.2</v>
      </c>
      <c r="Q16" s="2"/>
      <c r="R16" s="2"/>
      <c r="S16" s="2"/>
      <c r="T16" s="2"/>
    </row>
    <row r="17" customFormat="false" ht="17.1" hidden="false" customHeight="true" outlineLevel="0" collapsed="false">
      <c r="A17" s="30" t="n">
        <f aca="false">+A16+0.01</f>
        <v>261.71</v>
      </c>
      <c r="B17" s="31" t="n">
        <f aca="false">+A17-$P$1</f>
        <v>-0.153000000000077</v>
      </c>
      <c r="C17" s="32" t="n">
        <f aca="false">+C16+$N$7/10</f>
        <v>0.055</v>
      </c>
      <c r="D17" s="33" t="n">
        <f aca="false">+D16+0.01</f>
        <v>262.209999999999</v>
      </c>
      <c r="E17" s="31" t="n">
        <f aca="false">+D17-$P$1</f>
        <v>0.346999999999468</v>
      </c>
      <c r="F17" s="34" t="n">
        <f aca="false">+F16+$N$12/10</f>
        <v>2.12</v>
      </c>
      <c r="G17" s="33" t="n">
        <f aca="false">+G16+0.01</f>
        <v>262.709999999999</v>
      </c>
      <c r="H17" s="31" t="n">
        <f aca="false">+G17-$P$1</f>
        <v>0.846999999999014</v>
      </c>
      <c r="I17" s="14" t="n">
        <f aca="false">+I16+$N$17/10</f>
        <v>12.37</v>
      </c>
      <c r="J17" s="33" t="n">
        <f aca="false">+J16+0.01</f>
        <v>263.209999999999</v>
      </c>
      <c r="K17" s="31" t="n">
        <f aca="false">+J17-$P$1</f>
        <v>1.34699999999856</v>
      </c>
      <c r="L17" s="14" t="n">
        <f aca="false">+L16+$N$22/10</f>
        <v>36.095</v>
      </c>
      <c r="M17" s="6" t="n">
        <f aca="false">M16+0.1</f>
        <v>262.7</v>
      </c>
      <c r="N17" s="2" t="n">
        <v>3.7</v>
      </c>
      <c r="O17" s="35"/>
      <c r="P17" s="16" t="n">
        <f aca="false">P16+N16</f>
        <v>12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261.72</v>
      </c>
      <c r="B18" s="18" t="n">
        <f aca="false">+A18-$P$1</f>
        <v>-0.143000000000086</v>
      </c>
      <c r="C18" s="19" t="n">
        <f aca="false">+C17+$N$7/10</f>
        <v>0.06</v>
      </c>
      <c r="D18" s="20" t="n">
        <f aca="false">+D17+0.01</f>
        <v>262.219999999999</v>
      </c>
      <c r="E18" s="18" t="n">
        <f aca="false">+D18-$P$1</f>
        <v>0.356999999999459</v>
      </c>
      <c r="F18" s="21" t="n">
        <f aca="false">+F17+$N$12/10</f>
        <v>2.24</v>
      </c>
      <c r="G18" s="20" t="n">
        <f aca="false">+G17+0.01</f>
        <v>262.719999999999</v>
      </c>
      <c r="H18" s="18" t="n">
        <f aca="false">+G18-$P$1</f>
        <v>0.856999999999005</v>
      </c>
      <c r="I18" s="21" t="n">
        <f aca="false">+I17+$N$17/10</f>
        <v>12.74</v>
      </c>
      <c r="J18" s="20" t="n">
        <f aca="false">+J17+0.01</f>
        <v>263.219999999999</v>
      </c>
      <c r="K18" s="18" t="n">
        <f aca="false">+J18-$P$1</f>
        <v>1.35699999999855</v>
      </c>
      <c r="L18" s="21" t="n">
        <f aca="false">+L17+$N$22/10</f>
        <v>36.89</v>
      </c>
      <c r="M18" s="6" t="n">
        <f aca="false">M17+0.1</f>
        <v>262.8</v>
      </c>
      <c r="N18" s="2" t="n">
        <v>3.8</v>
      </c>
      <c r="O18" s="2"/>
      <c r="P18" s="16" t="n">
        <f aca="false">P17+N17</f>
        <v>15.7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261.73</v>
      </c>
      <c r="B19" s="18" t="n">
        <f aca="false">+A19-$P$1</f>
        <v>-0.133000000000095</v>
      </c>
      <c r="C19" s="19" t="n">
        <f aca="false">+C18+$N$7/10</f>
        <v>0.065</v>
      </c>
      <c r="D19" s="20" t="n">
        <f aca="false">+D18+0.01</f>
        <v>262.229999999999</v>
      </c>
      <c r="E19" s="18" t="n">
        <f aca="false">+D19-$P$1</f>
        <v>0.36699999999945</v>
      </c>
      <c r="F19" s="21" t="n">
        <f aca="false">+F18+$N$12/10</f>
        <v>2.36</v>
      </c>
      <c r="G19" s="20" t="n">
        <f aca="false">+G18+0.01</f>
        <v>262.729999999999</v>
      </c>
      <c r="H19" s="18" t="n">
        <f aca="false">+G19-$P$1</f>
        <v>0.866999999998996</v>
      </c>
      <c r="I19" s="21" t="n">
        <f aca="false">+I18+$N$17/10</f>
        <v>13.11</v>
      </c>
      <c r="J19" s="20" t="n">
        <f aca="false">+J18+0.01</f>
        <v>263.229999999999</v>
      </c>
      <c r="K19" s="18" t="n">
        <f aca="false">+J19-$P$1</f>
        <v>1.36699999999854</v>
      </c>
      <c r="L19" s="21" t="n">
        <f aca="false">+L18+$N$22/10</f>
        <v>37.685</v>
      </c>
      <c r="M19" s="6" t="n">
        <f aca="false">M18+0.1</f>
        <v>262.9</v>
      </c>
      <c r="N19" s="2" t="n">
        <v>4.9</v>
      </c>
      <c r="O19" s="2"/>
      <c r="P19" s="16" t="n">
        <f aca="false">P18+N18</f>
        <v>19.5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261.74</v>
      </c>
      <c r="B20" s="18" t="n">
        <f aca="false">+A20-$P$1</f>
        <v>-0.123000000000104</v>
      </c>
      <c r="C20" s="19" t="n">
        <f aca="false">+C19+$N$7/10</f>
        <v>0.07</v>
      </c>
      <c r="D20" s="20" t="n">
        <f aca="false">+D19+0.01</f>
        <v>262.239999999999</v>
      </c>
      <c r="E20" s="18" t="n">
        <f aca="false">+D20-$P$1</f>
        <v>0.376999999999441</v>
      </c>
      <c r="F20" s="21" t="n">
        <f aca="false">+F19+$N$12/10</f>
        <v>2.48</v>
      </c>
      <c r="G20" s="20" t="n">
        <f aca="false">+G19+0.01</f>
        <v>262.739999999999</v>
      </c>
      <c r="H20" s="18" t="n">
        <f aca="false">+G20-$P$1</f>
        <v>0.876999999998986</v>
      </c>
      <c r="I20" s="21" t="n">
        <f aca="false">+I19+$N$17/10</f>
        <v>13.48</v>
      </c>
      <c r="J20" s="20" t="n">
        <f aca="false">+J19+0.01</f>
        <v>263.239999999999</v>
      </c>
      <c r="K20" s="18" t="n">
        <f aca="false">+J20-$P$1</f>
        <v>1.37699999999853</v>
      </c>
      <c r="L20" s="21" t="n">
        <f aca="false">+L19+$N$22/10</f>
        <v>38.48</v>
      </c>
      <c r="M20" s="6" t="n">
        <f aca="false">M19+0.1</f>
        <v>263</v>
      </c>
      <c r="N20" s="2" t="n">
        <v>5.45</v>
      </c>
      <c r="O20" s="2"/>
      <c r="P20" s="16" t="n">
        <f aca="false">P19+N19</f>
        <v>24.4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261.75</v>
      </c>
      <c r="B21" s="18" t="n">
        <f aca="false">+A21-$P$1</f>
        <v>-0.113000000000113</v>
      </c>
      <c r="C21" s="19" t="n">
        <f aca="false">+C20+$N$7/10</f>
        <v>0.075</v>
      </c>
      <c r="D21" s="20" t="n">
        <f aca="false">+D20+0.01</f>
        <v>262.249999999999</v>
      </c>
      <c r="E21" s="18" t="n">
        <f aca="false">+D21-$P$1</f>
        <v>0.386999999999432</v>
      </c>
      <c r="F21" s="21" t="n">
        <f aca="false">+F20+$N$12/10</f>
        <v>2.6</v>
      </c>
      <c r="G21" s="20" t="n">
        <f aca="false">+G20+0.01</f>
        <v>262.749999999999</v>
      </c>
      <c r="H21" s="18" t="n">
        <f aca="false">+G21-$P$1</f>
        <v>0.886999999998977</v>
      </c>
      <c r="I21" s="21" t="n">
        <f aca="false">+I20+$N$17/10</f>
        <v>13.85</v>
      </c>
      <c r="J21" s="20" t="n">
        <f aca="false">+J20+0.01</f>
        <v>263.249999999999</v>
      </c>
      <c r="K21" s="18" t="n">
        <f aca="false">+J21-$P$1</f>
        <v>1.38699999999852</v>
      </c>
      <c r="L21" s="21" t="n">
        <f aca="false">+L20+$N$22/10</f>
        <v>39.275</v>
      </c>
      <c r="M21" s="6" t="n">
        <f aca="false">M20+0.1</f>
        <v>263.1</v>
      </c>
      <c r="N21" s="2" t="n">
        <v>5.45</v>
      </c>
      <c r="O21" s="2"/>
      <c r="P21" s="16" t="n">
        <f aca="false">P20+N20</f>
        <v>29.85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261.76</v>
      </c>
      <c r="B22" s="18" t="n">
        <f aca="false">+A22-$P$1</f>
        <v>-0.103000000000122</v>
      </c>
      <c r="C22" s="19" t="n">
        <f aca="false">+C21+$N$7/10</f>
        <v>0.08</v>
      </c>
      <c r="D22" s="20" t="n">
        <f aca="false">+D21+0.01</f>
        <v>262.259999999999</v>
      </c>
      <c r="E22" s="18" t="n">
        <f aca="false">+D22-$P$1</f>
        <v>0.396999999999423</v>
      </c>
      <c r="F22" s="21" t="n">
        <f aca="false">+F21+$N$12/10</f>
        <v>2.72</v>
      </c>
      <c r="G22" s="20" t="n">
        <f aca="false">+G21+0.01</f>
        <v>262.759999999999</v>
      </c>
      <c r="H22" s="18" t="n">
        <f aca="false">+G22-$P$1</f>
        <v>0.896999999998968</v>
      </c>
      <c r="I22" s="21" t="n">
        <f aca="false">+I21+$N$17/10</f>
        <v>14.22</v>
      </c>
      <c r="J22" s="20" t="n">
        <f aca="false">+J21+0.01</f>
        <v>263.259999999999</v>
      </c>
      <c r="K22" s="18" t="n">
        <f aca="false">+J22-$P$1</f>
        <v>1.39699999999851</v>
      </c>
      <c r="L22" s="21" t="n">
        <f aca="false">+L21+$N$22/10</f>
        <v>40.07</v>
      </c>
      <c r="M22" s="6" t="n">
        <f aca="false">M21+0.1</f>
        <v>263.2</v>
      </c>
      <c r="N22" s="2" t="n">
        <v>7.95</v>
      </c>
      <c r="O22" s="2"/>
      <c r="P22" s="16" t="n">
        <f aca="false">P21+N21</f>
        <v>35.3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261.77</v>
      </c>
      <c r="B23" s="18" t="n">
        <f aca="false">+A23-$P$1</f>
        <v>-0.0930000000001314</v>
      </c>
      <c r="C23" s="19" t="n">
        <f aca="false">+C22+$N$7/10</f>
        <v>0.085</v>
      </c>
      <c r="D23" s="20" t="n">
        <f aca="false">+D22+0.01</f>
        <v>262.269999999999</v>
      </c>
      <c r="E23" s="18" t="n">
        <f aca="false">+D23-$P$1</f>
        <v>0.406999999999414</v>
      </c>
      <c r="F23" s="21" t="n">
        <f aca="false">+F22+$N$12/10</f>
        <v>2.84</v>
      </c>
      <c r="G23" s="20" t="n">
        <f aca="false">+G22+0.01</f>
        <v>262.769999999999</v>
      </c>
      <c r="H23" s="18" t="n">
        <f aca="false">+G23-$P$1</f>
        <v>0.906999999998959</v>
      </c>
      <c r="I23" s="21" t="n">
        <f aca="false">+I22+$N$17/10</f>
        <v>14.59</v>
      </c>
      <c r="J23" s="20" t="n">
        <f aca="false">+J22+0.01</f>
        <v>263.269999999999</v>
      </c>
      <c r="K23" s="18" t="n">
        <f aca="false">+J23-$P$1</f>
        <v>1.4069999999985</v>
      </c>
      <c r="L23" s="21" t="n">
        <f aca="false">+L22+$N$22/10</f>
        <v>40.865</v>
      </c>
      <c r="M23" s="6" t="n">
        <f aca="false">M22+0.1</f>
        <v>263.3</v>
      </c>
      <c r="N23" s="2" t="n">
        <v>7.95</v>
      </c>
      <c r="O23" s="2"/>
      <c r="P23" s="16" t="n">
        <f aca="false">P22+N22</f>
        <v>43.25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261.78</v>
      </c>
      <c r="B24" s="18" t="n">
        <f aca="false">+A24-$P$1</f>
        <v>-0.0830000000001405</v>
      </c>
      <c r="C24" s="19" t="n">
        <f aca="false">+C23+$N$7/10</f>
        <v>0.09</v>
      </c>
      <c r="D24" s="20" t="n">
        <f aca="false">+D23+0.01</f>
        <v>262.279999999999</v>
      </c>
      <c r="E24" s="18" t="n">
        <f aca="false">+D24-$P$1</f>
        <v>0.416999999999405</v>
      </c>
      <c r="F24" s="21" t="n">
        <f aca="false">+F23+$N$12/10</f>
        <v>2.96</v>
      </c>
      <c r="G24" s="20" t="n">
        <f aca="false">+G23+0.01</f>
        <v>262.779999999999</v>
      </c>
      <c r="H24" s="18" t="n">
        <f aca="false">+G24-$P$1</f>
        <v>0.91699999999895</v>
      </c>
      <c r="I24" s="21" t="n">
        <f aca="false">+I23+$N$17/10</f>
        <v>14.96</v>
      </c>
      <c r="J24" s="20" t="n">
        <f aca="false">+J23+0.01</f>
        <v>263.279999999999</v>
      </c>
      <c r="K24" s="18" t="n">
        <f aca="false">+J24-$P$1</f>
        <v>1.4169999999985</v>
      </c>
      <c r="L24" s="21" t="n">
        <f aca="false">+L23+$N$22/10</f>
        <v>41.66</v>
      </c>
      <c r="M24" s="6" t="n">
        <f aca="false">M23+0.1</f>
        <v>263.4</v>
      </c>
      <c r="N24" s="2" t="n">
        <v>13.15</v>
      </c>
      <c r="O24" s="2"/>
      <c r="P24" s="16" t="n">
        <f aca="false">P23+N23</f>
        <v>51.2</v>
      </c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261.79</v>
      </c>
      <c r="B25" s="18" t="n">
        <f aca="false">+A25-$P$1</f>
        <v>-0.0730000000001496</v>
      </c>
      <c r="C25" s="19" t="n">
        <f aca="false">+C24+$N$7/10</f>
        <v>0.095</v>
      </c>
      <c r="D25" s="20" t="n">
        <f aca="false">+D24+0.01</f>
        <v>262.289999999999</v>
      </c>
      <c r="E25" s="18" t="n">
        <f aca="false">+D25-$P$1</f>
        <v>0.426999999999396</v>
      </c>
      <c r="F25" s="21" t="n">
        <f aca="false">+F24+$N$12/10</f>
        <v>3.08</v>
      </c>
      <c r="G25" s="20" t="n">
        <f aca="false">+G24+0.01</f>
        <v>262.789999999999</v>
      </c>
      <c r="H25" s="18" t="n">
        <f aca="false">+G25-$P$1</f>
        <v>0.926999999998941</v>
      </c>
      <c r="I25" s="21" t="n">
        <f aca="false">+I24+$N$17/10</f>
        <v>15.33</v>
      </c>
      <c r="J25" s="20" t="n">
        <f aca="false">+J24+0.01</f>
        <v>263.289999999999</v>
      </c>
      <c r="K25" s="18" t="n">
        <f aca="false">+J25-$P$1</f>
        <v>1.42699999999849</v>
      </c>
      <c r="L25" s="21" t="n">
        <f aca="false">+L24+$N$22/10</f>
        <v>42.455</v>
      </c>
      <c r="M25" s="6" t="n">
        <f aca="false">M24+0.1</f>
        <v>263.5</v>
      </c>
      <c r="N25" s="35" t="n">
        <v>13.15</v>
      </c>
      <c r="O25" s="35"/>
      <c r="P25" s="16" t="n">
        <f aca="false">P24+N24</f>
        <v>64.35</v>
      </c>
      <c r="Q25" s="2"/>
      <c r="R25" s="2"/>
      <c r="S25" s="2"/>
      <c r="T25" s="2"/>
    </row>
    <row r="26" customFormat="false" ht="17.1" hidden="false" customHeight="true" outlineLevel="0" collapsed="false">
      <c r="A26" s="36" t="n">
        <f aca="false">+A25+0.01</f>
        <v>261.8</v>
      </c>
      <c r="B26" s="29" t="n">
        <f aca="false">+A26-$P$1</f>
        <v>-0.0630000000001587</v>
      </c>
      <c r="C26" s="37" t="n">
        <f aca="false">+C25+$N$7/10</f>
        <v>0.1</v>
      </c>
      <c r="D26" s="28" t="n">
        <f aca="false">+D25+0.01</f>
        <v>262.299999999999</v>
      </c>
      <c r="E26" s="29" t="n">
        <f aca="false">+D26-$P$1</f>
        <v>0.436999999999387</v>
      </c>
      <c r="F26" s="27" t="n">
        <f aca="false">+F25+$N$12/10</f>
        <v>3.2</v>
      </c>
      <c r="G26" s="28" t="n">
        <f aca="false">+G25+0.01</f>
        <v>262.799999999999</v>
      </c>
      <c r="H26" s="29" t="n">
        <f aca="false">+G26-$P$1</f>
        <v>0.936999999998932</v>
      </c>
      <c r="I26" s="27" t="n">
        <f aca="false">+I25+$N$17/10</f>
        <v>15.7</v>
      </c>
      <c r="J26" s="28" t="n">
        <f aca="false">+J25+0.01</f>
        <v>263.299999999999</v>
      </c>
      <c r="K26" s="29" t="n">
        <f aca="false">+J26-$P$1</f>
        <v>1.43699999999848</v>
      </c>
      <c r="L26" s="27" t="n">
        <f aca="false">+L25+$N$22/10</f>
        <v>43.25</v>
      </c>
      <c r="M26" s="6" t="n">
        <f aca="false">M25+0.1</f>
        <v>263.600000000001</v>
      </c>
      <c r="N26" s="35" t="n">
        <v>26.25</v>
      </c>
      <c r="O26" s="35"/>
      <c r="P26" s="16" t="n">
        <f aca="false">P25+N25</f>
        <v>77.5</v>
      </c>
      <c r="Q26" s="2"/>
      <c r="R26" s="2"/>
      <c r="S26" s="2"/>
      <c r="T26" s="2"/>
    </row>
    <row r="27" customFormat="false" ht="17.1" hidden="false" customHeight="true" outlineLevel="0" collapsed="false">
      <c r="A27" s="30" t="n">
        <f aca="false">+A26+0.01</f>
        <v>261.81</v>
      </c>
      <c r="B27" s="31" t="n">
        <f aca="false">+A27-$P$1</f>
        <v>-0.0530000000001678</v>
      </c>
      <c r="C27" s="32" t="n">
        <f aca="false">+C26+$N$8/10</f>
        <v>0.12</v>
      </c>
      <c r="D27" s="33" t="n">
        <f aca="false">+D26+0.01</f>
        <v>262.309999999999</v>
      </c>
      <c r="E27" s="31" t="n">
        <f aca="false">+D27-$P$1</f>
        <v>0.446999999999377</v>
      </c>
      <c r="F27" s="14" t="n">
        <f aca="false">+F26+$N$13/10</f>
        <v>3.35</v>
      </c>
      <c r="G27" s="33" t="n">
        <f aca="false">+G26+0.01</f>
        <v>262.809999999999</v>
      </c>
      <c r="H27" s="31" t="n">
        <f aca="false">+G27-$P$1</f>
        <v>0.946999999998923</v>
      </c>
      <c r="I27" s="14" t="n">
        <f aca="false">+I26+$N$18/10</f>
        <v>16.08</v>
      </c>
      <c r="J27" s="33" t="n">
        <f aca="false">+J26+0.01</f>
        <v>263.309999999998</v>
      </c>
      <c r="K27" s="31" t="n">
        <f aca="false">+J27-$P$1</f>
        <v>1.44699999999847</v>
      </c>
      <c r="L27" s="14" t="n">
        <f aca="false">+L26+$N$23/10</f>
        <v>44.045</v>
      </c>
      <c r="M27" s="6" t="n">
        <f aca="false">M26+0.1</f>
        <v>263.700000000001</v>
      </c>
      <c r="N27" s="35" t="n">
        <v>26.25</v>
      </c>
      <c r="O27" s="35"/>
      <c r="P27" s="16" t="n">
        <f aca="false">P26+N26</f>
        <v>103.75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261.82</v>
      </c>
      <c r="B28" s="18" t="n">
        <f aca="false">+A28-$P$1</f>
        <v>-0.0430000000001769</v>
      </c>
      <c r="C28" s="19" t="n">
        <f aca="false">+C27+$N$8/10</f>
        <v>0.14</v>
      </c>
      <c r="D28" s="20" t="n">
        <f aca="false">+D27+0.01</f>
        <v>262.319999999999</v>
      </c>
      <c r="E28" s="18" t="n">
        <f aca="false">+D28-$P$1</f>
        <v>0.456999999999368</v>
      </c>
      <c r="F28" s="21" t="n">
        <f aca="false">+F27+$N$13/10</f>
        <v>3.5</v>
      </c>
      <c r="G28" s="20" t="n">
        <f aca="false">+G27+0.01</f>
        <v>262.819999999999</v>
      </c>
      <c r="H28" s="18" t="n">
        <f aca="false">+G28-$P$1</f>
        <v>0.956999999998914</v>
      </c>
      <c r="I28" s="21" t="n">
        <f aca="false">+I27+$N$18/10</f>
        <v>16.46</v>
      </c>
      <c r="J28" s="20" t="n">
        <f aca="false">+J27+0.01</f>
        <v>263.319999999998</v>
      </c>
      <c r="K28" s="18" t="n">
        <f aca="false">+J28-$P$1</f>
        <v>1.45699999999846</v>
      </c>
      <c r="L28" s="21" t="n">
        <f aca="false">+L27+$N$23/10</f>
        <v>44.84</v>
      </c>
      <c r="M28" s="6" t="n">
        <f aca="false">M27+0.1</f>
        <v>263.800000000001</v>
      </c>
      <c r="N28" s="2" t="n">
        <v>12.75</v>
      </c>
      <c r="O28" s="2"/>
      <c r="P28" s="16" t="n">
        <f aca="false">P27+N27</f>
        <v>130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261.83</v>
      </c>
      <c r="B29" s="18" t="n">
        <f aca="false">+A29-$P$1</f>
        <v>-0.033000000000186</v>
      </c>
      <c r="C29" s="19" t="n">
        <f aca="false">+C28+$N$8/10</f>
        <v>0.16</v>
      </c>
      <c r="D29" s="20" t="n">
        <f aca="false">+D28+0.01</f>
        <v>262.329999999999</v>
      </c>
      <c r="E29" s="18" t="n">
        <f aca="false">+D29-$P$1</f>
        <v>0.466999999999359</v>
      </c>
      <c r="F29" s="21" t="n">
        <f aca="false">+F28+$N$13/10</f>
        <v>3.65</v>
      </c>
      <c r="G29" s="20" t="n">
        <f aca="false">+G28+0.01</f>
        <v>262.829999999999</v>
      </c>
      <c r="H29" s="18" t="n">
        <f aca="false">+G29-$P$1</f>
        <v>0.966999999998905</v>
      </c>
      <c r="I29" s="21" t="n">
        <f aca="false">+I28+$N$18/10</f>
        <v>16.84</v>
      </c>
      <c r="J29" s="20" t="n">
        <f aca="false">+J28+0.01</f>
        <v>263.329999999998</v>
      </c>
      <c r="K29" s="18" t="n">
        <f aca="false">+J29-$P$1</f>
        <v>1.46699999999845</v>
      </c>
      <c r="L29" s="21" t="n">
        <f aca="false">+L28+$N$23/10</f>
        <v>45.635</v>
      </c>
      <c r="M29" s="6" t="n">
        <f aca="false">M28+0.1</f>
        <v>263.900000000001</v>
      </c>
      <c r="N29" s="2" t="n">
        <v>12.75</v>
      </c>
      <c r="O29" s="2"/>
      <c r="P29" s="16" t="n">
        <f aca="false">P28+N28</f>
        <v>142.75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261.84</v>
      </c>
      <c r="B30" s="18" t="n">
        <f aca="false">+A30-$P$1</f>
        <v>-0.0230000000001951</v>
      </c>
      <c r="C30" s="19" t="n">
        <f aca="false">+C29+$N$8/10</f>
        <v>0.18</v>
      </c>
      <c r="D30" s="20" t="n">
        <f aca="false">+D29+0.01</f>
        <v>262.339999999999</v>
      </c>
      <c r="E30" s="18" t="n">
        <f aca="false">+D30-$P$1</f>
        <v>0.47699999999935</v>
      </c>
      <c r="F30" s="21" t="n">
        <f aca="false">+F29+$N$13/10</f>
        <v>3.8</v>
      </c>
      <c r="G30" s="20" t="n">
        <f aca="false">+G29+0.01</f>
        <v>262.839999999999</v>
      </c>
      <c r="H30" s="18" t="n">
        <f aca="false">+G30-$P$1</f>
        <v>0.976999999998895</v>
      </c>
      <c r="I30" s="21" t="n">
        <f aca="false">+I29+$N$18/10</f>
        <v>17.22</v>
      </c>
      <c r="J30" s="20" t="n">
        <f aca="false">+J29+0.01</f>
        <v>263.339999999998</v>
      </c>
      <c r="K30" s="18" t="n">
        <f aca="false">+J30-$P$1</f>
        <v>1.47699999999844</v>
      </c>
      <c r="L30" s="21" t="n">
        <f aca="false">+L29+$N$23/10</f>
        <v>46.43</v>
      </c>
      <c r="M30" s="6" t="n">
        <f aca="false">M29+0.1</f>
        <v>264.000000000001</v>
      </c>
      <c r="N30" s="2" t="n">
        <v>13.65</v>
      </c>
      <c r="O30" s="2"/>
      <c r="P30" s="16" t="n">
        <f aca="false">P29+N29</f>
        <v>155.5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261.85</v>
      </c>
      <c r="B31" s="18" t="n">
        <f aca="false">+A31-$P$1</f>
        <v>-0.0130000000002042</v>
      </c>
      <c r="C31" s="19" t="n">
        <f aca="false">+C30+$N$8/10</f>
        <v>0.2</v>
      </c>
      <c r="D31" s="20" t="n">
        <f aca="false">+D30+0.01</f>
        <v>262.349999999999</v>
      </c>
      <c r="E31" s="18" t="n">
        <f aca="false">+D31-$P$1</f>
        <v>0.486999999999341</v>
      </c>
      <c r="F31" s="21" t="n">
        <f aca="false">+F30+$N$13/10</f>
        <v>3.95</v>
      </c>
      <c r="G31" s="20" t="n">
        <f aca="false">+G30+0.01</f>
        <v>262.849999999999</v>
      </c>
      <c r="H31" s="18" t="n">
        <f aca="false">+G31-$P$1</f>
        <v>0.986999999998886</v>
      </c>
      <c r="I31" s="21" t="n">
        <f aca="false">+I30+$N$18/10</f>
        <v>17.6</v>
      </c>
      <c r="J31" s="20" t="n">
        <f aca="false">+J30+0.01</f>
        <v>263.349999999998</v>
      </c>
      <c r="K31" s="18" t="n">
        <f aca="false">+J31-$P$1</f>
        <v>1.48699999999843</v>
      </c>
      <c r="L31" s="21" t="n">
        <f aca="false">+L30+$N$23/10</f>
        <v>47.225</v>
      </c>
      <c r="M31" s="6" t="n">
        <f aca="false">M30+0.1</f>
        <v>264.100000000001</v>
      </c>
      <c r="N31" s="2" t="n">
        <v>13.65</v>
      </c>
      <c r="O31" s="2"/>
      <c r="P31" s="16" t="n">
        <f aca="false">P30+N30</f>
        <v>169.15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261.86</v>
      </c>
      <c r="B32" s="18" t="n">
        <f aca="false">+A32-$P$1</f>
        <v>-0.00300000000021328</v>
      </c>
      <c r="C32" s="19" t="n">
        <f aca="false">+C31+$N$8/10</f>
        <v>0.22</v>
      </c>
      <c r="D32" s="20" t="n">
        <f aca="false">+D31+0.01</f>
        <v>262.359999999999</v>
      </c>
      <c r="E32" s="18" t="n">
        <f aca="false">+D32-$P$1</f>
        <v>0.496999999999332</v>
      </c>
      <c r="F32" s="21" t="n">
        <f aca="false">+F31+$N$13/10</f>
        <v>4.1</v>
      </c>
      <c r="G32" s="20" t="n">
        <f aca="false">+G31+0.01</f>
        <v>262.859999999999</v>
      </c>
      <c r="H32" s="18" t="n">
        <f aca="false">+G32-$P$1</f>
        <v>0.996999999998877</v>
      </c>
      <c r="I32" s="21" t="n">
        <f aca="false">+I31+$N$18/10</f>
        <v>17.98</v>
      </c>
      <c r="J32" s="20" t="n">
        <f aca="false">+J31+0.01</f>
        <v>263.359999999998</v>
      </c>
      <c r="K32" s="18" t="n">
        <f aca="false">+J32-$P$1</f>
        <v>1.49699999999842</v>
      </c>
      <c r="L32" s="21" t="n">
        <f aca="false">+L31+$N$23/10</f>
        <v>48.02</v>
      </c>
      <c r="M32" s="6" t="n">
        <f aca="false">M31+0.1</f>
        <v>264.200000000001</v>
      </c>
      <c r="N32" s="2" t="n">
        <v>13.75</v>
      </c>
      <c r="O32" s="2"/>
      <c r="P32" s="16" t="n">
        <f aca="false">P31+N31</f>
        <v>182.8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261.87</v>
      </c>
      <c r="B33" s="18" t="n">
        <f aca="false">+A33-$P$1</f>
        <v>0.00699999999977763</v>
      </c>
      <c r="C33" s="19" t="n">
        <f aca="false">+C32+$N$8/10</f>
        <v>0.24</v>
      </c>
      <c r="D33" s="20" t="n">
        <f aca="false">+D32+0.01</f>
        <v>262.369999999999</v>
      </c>
      <c r="E33" s="18" t="n">
        <f aca="false">+D33-$P$1</f>
        <v>0.506999999999323</v>
      </c>
      <c r="F33" s="21" t="n">
        <f aca="false">+F32+$N$13/10</f>
        <v>4.25</v>
      </c>
      <c r="G33" s="20" t="n">
        <f aca="false">+G32+0.01</f>
        <v>262.869999999999</v>
      </c>
      <c r="H33" s="18" t="n">
        <f aca="false">+G33-$P$1</f>
        <v>1.00699999999887</v>
      </c>
      <c r="I33" s="21" t="n">
        <f aca="false">+I32+$N$18/10</f>
        <v>18.36</v>
      </c>
      <c r="J33" s="20" t="n">
        <f aca="false">+J32+0.01</f>
        <v>263.369999999998</v>
      </c>
      <c r="K33" s="18" t="n">
        <f aca="false">+J33-$P$1</f>
        <v>1.50699999999841</v>
      </c>
      <c r="L33" s="21" t="n">
        <f aca="false">+L32+$N$23/10</f>
        <v>48.815</v>
      </c>
      <c r="M33" s="6" t="n">
        <f aca="false">M32+0.1</f>
        <v>264.300000000001</v>
      </c>
      <c r="N33" s="2" t="n">
        <v>13.75</v>
      </c>
      <c r="O33" s="2"/>
      <c r="P33" s="16" t="n">
        <f aca="false">P32+N32</f>
        <v>196.55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261.88</v>
      </c>
      <c r="B34" s="18" t="n">
        <f aca="false">+A34-$P$1</f>
        <v>0.0169999999997685</v>
      </c>
      <c r="C34" s="19" t="n">
        <f aca="false">+C33+$N$8/10</f>
        <v>0.26</v>
      </c>
      <c r="D34" s="20" t="n">
        <f aca="false">+D33+0.01</f>
        <v>262.379999999999</v>
      </c>
      <c r="E34" s="18" t="n">
        <f aca="false">+D34-$P$1</f>
        <v>0.516999999999314</v>
      </c>
      <c r="F34" s="21" t="n">
        <f aca="false">+F33+$N$13/10</f>
        <v>4.4</v>
      </c>
      <c r="G34" s="20" t="n">
        <f aca="false">+G33+0.01</f>
        <v>262.879999999999</v>
      </c>
      <c r="H34" s="18" t="n">
        <f aca="false">+G34-$P$1</f>
        <v>1.01699999999886</v>
      </c>
      <c r="I34" s="21" t="n">
        <f aca="false">+I33+$N$18/10</f>
        <v>18.74</v>
      </c>
      <c r="J34" s="20" t="n">
        <f aca="false">+J33+0.01</f>
        <v>263.379999999998</v>
      </c>
      <c r="K34" s="18" t="n">
        <f aca="false">+J34-$P$1</f>
        <v>1.5169999999984</v>
      </c>
      <c r="L34" s="21" t="n">
        <f aca="false">+L33+$N$23/10</f>
        <v>49.61</v>
      </c>
      <c r="M34" s="6" t="n">
        <f aca="false">M33+0.1</f>
        <v>264.400000000001</v>
      </c>
      <c r="N34" s="2" t="n">
        <v>14.85</v>
      </c>
      <c r="O34" s="2"/>
      <c r="P34" s="16" t="n">
        <f aca="false">P33+N33</f>
        <v>210.3</v>
      </c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261.89</v>
      </c>
      <c r="B35" s="18" t="n">
        <f aca="false">+A35-$P$1</f>
        <v>0.0269999999997594</v>
      </c>
      <c r="C35" s="19" t="n">
        <f aca="false">+C34+$N$8/10</f>
        <v>0.28</v>
      </c>
      <c r="D35" s="20" t="n">
        <f aca="false">+D34+0.01</f>
        <v>262.389999999999</v>
      </c>
      <c r="E35" s="18" t="n">
        <f aca="false">+D35-$P$1</f>
        <v>0.526999999999305</v>
      </c>
      <c r="F35" s="21" t="n">
        <f aca="false">+F34+$N$13/10</f>
        <v>4.55</v>
      </c>
      <c r="G35" s="20" t="n">
        <f aca="false">+G34+0.01</f>
        <v>262.889999999999</v>
      </c>
      <c r="H35" s="18" t="n">
        <f aca="false">+G35-$P$1</f>
        <v>1.02699999999885</v>
      </c>
      <c r="I35" s="21" t="n">
        <f aca="false">+I34+$N$18/10</f>
        <v>19.12</v>
      </c>
      <c r="J35" s="20" t="n">
        <f aca="false">+J34+0.01</f>
        <v>263.389999999998</v>
      </c>
      <c r="K35" s="18" t="n">
        <f aca="false">+J35-$P$1</f>
        <v>1.5269999999984</v>
      </c>
      <c r="L35" s="21" t="n">
        <f aca="false">+L34+$N$23/10</f>
        <v>50.405</v>
      </c>
      <c r="M35" s="6" t="n">
        <f aca="false">M34+0.1</f>
        <v>264.500000000001</v>
      </c>
      <c r="N35" s="2" t="n">
        <v>14.85</v>
      </c>
      <c r="O35" s="2"/>
      <c r="P35" s="16" t="n">
        <f aca="false">P34+N34</f>
        <v>225.15</v>
      </c>
      <c r="Q35" s="2"/>
      <c r="R35" s="2"/>
      <c r="S35" s="2"/>
      <c r="T35" s="2"/>
    </row>
    <row r="36" customFormat="false" ht="17.1" hidden="false" customHeight="true" outlineLevel="0" collapsed="false">
      <c r="A36" s="36" t="n">
        <f aca="false">+A35+0.01</f>
        <v>261.9</v>
      </c>
      <c r="B36" s="29" t="n">
        <f aca="false">+A36-$P$1</f>
        <v>0.0369999999997503</v>
      </c>
      <c r="C36" s="37" t="n">
        <f aca="false">+C35+$N$8/10</f>
        <v>0.3</v>
      </c>
      <c r="D36" s="25" t="n">
        <f aca="false">+D35+0.01</f>
        <v>262.399999999999</v>
      </c>
      <c r="E36" s="23" t="n">
        <f aca="false">+D36-$P$1</f>
        <v>0.536999999999296</v>
      </c>
      <c r="F36" s="27" t="n">
        <f aca="false">+F35+$N$13/10</f>
        <v>4.7</v>
      </c>
      <c r="G36" s="28" t="n">
        <f aca="false">+G35+0.01</f>
        <v>262.899999999999</v>
      </c>
      <c r="H36" s="29" t="n">
        <f aca="false">+G36-$P$1</f>
        <v>1.03699999999884</v>
      </c>
      <c r="I36" s="27" t="n">
        <f aca="false">+I35+$N$18/10</f>
        <v>19.5</v>
      </c>
      <c r="J36" s="25" t="n">
        <f aca="false">+J35+0.01</f>
        <v>263.399999999998</v>
      </c>
      <c r="K36" s="23" t="n">
        <f aca="false">+J36-$P$1</f>
        <v>1.53699999999839</v>
      </c>
      <c r="L36" s="27" t="n">
        <f aca="false">+L35+$N$23/10</f>
        <v>51.2</v>
      </c>
      <c r="M36" s="6" t="n">
        <f aca="false">M35+0.1</f>
        <v>264.600000000001</v>
      </c>
      <c r="N36" s="2" t="n">
        <v>15.5</v>
      </c>
      <c r="O36" s="2"/>
      <c r="P36" s="16" t="n">
        <f aca="false">P35+N35</f>
        <v>240</v>
      </c>
      <c r="Q36" s="2"/>
      <c r="R36" s="2"/>
      <c r="S36" s="2"/>
      <c r="T36" s="2"/>
    </row>
    <row r="37" customFormat="false" ht="17.1" hidden="false" customHeight="true" outlineLevel="0" collapsed="false">
      <c r="A37" s="30" t="n">
        <f aca="false">+A36+0.01</f>
        <v>261.91</v>
      </c>
      <c r="B37" s="31" t="n">
        <f aca="false">+A37-$P$1</f>
        <v>0.0469999999997413</v>
      </c>
      <c r="C37" s="32" t="n">
        <f aca="false">+C36+$N$9/10</f>
        <v>0.32</v>
      </c>
      <c r="D37" s="33" t="n">
        <f aca="false">+D36+0.01</f>
        <v>262.409999999999</v>
      </c>
      <c r="E37" s="31" t="n">
        <f aca="false">+D37-$P$1</f>
        <v>0.546999999999287</v>
      </c>
      <c r="F37" s="14" t="n">
        <f aca="false">+F36+$N$14/10</f>
        <v>4.9</v>
      </c>
      <c r="G37" s="33" t="n">
        <f aca="false">+G36+0.01</f>
        <v>262.909999999999</v>
      </c>
      <c r="H37" s="31" t="n">
        <f aca="false">+G37-$P$1</f>
        <v>1.04699999999883</v>
      </c>
      <c r="I37" s="14" t="n">
        <f aca="false">+I36+$N$19/10</f>
        <v>19.99</v>
      </c>
      <c r="J37" s="33" t="n">
        <f aca="false">+J36+0.01</f>
        <v>263.409999999998</v>
      </c>
      <c r="K37" s="31" t="n">
        <f aca="false">+J37-$P$1</f>
        <v>1.54699999999838</v>
      </c>
      <c r="L37" s="14" t="n">
        <f aca="false">+L36+$N$24/10</f>
        <v>52.515</v>
      </c>
      <c r="M37" s="6" t="n">
        <f aca="false">M36+0.1</f>
        <v>264.700000000001</v>
      </c>
      <c r="N37" s="2" t="n">
        <v>15.5</v>
      </c>
      <c r="O37" s="2"/>
      <c r="P37" s="16" t="n">
        <f aca="false">P36+N36</f>
        <v>255.5</v>
      </c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261.92</v>
      </c>
      <c r="B38" s="18" t="n">
        <f aca="false">+A38-$P$1</f>
        <v>0.0569999999997322</v>
      </c>
      <c r="C38" s="19" t="n">
        <f aca="false">+C37+$N$9/10</f>
        <v>0.34</v>
      </c>
      <c r="D38" s="20" t="n">
        <f aca="false">+D37+0.01</f>
        <v>262.419999999999</v>
      </c>
      <c r="E38" s="18" t="n">
        <f aca="false">+D38-$P$1</f>
        <v>0.556999999999277</v>
      </c>
      <c r="F38" s="21" t="n">
        <f aca="false">+F37+$N$14/10</f>
        <v>5.1</v>
      </c>
      <c r="G38" s="20" t="n">
        <f aca="false">+G37+0.01</f>
        <v>262.919999999999</v>
      </c>
      <c r="H38" s="18" t="n">
        <f aca="false">+G38-$P$1</f>
        <v>1.05699999999882</v>
      </c>
      <c r="I38" s="21" t="n">
        <f aca="false">+I37+$N$19/10</f>
        <v>20.48</v>
      </c>
      <c r="J38" s="20" t="n">
        <f aca="false">+J37+0.01</f>
        <v>263.419999999998</v>
      </c>
      <c r="K38" s="18" t="n">
        <f aca="false">+J38-$P$1</f>
        <v>1.55699999999837</v>
      </c>
      <c r="L38" s="21" t="n">
        <f aca="false">+L37+$N$24/10</f>
        <v>53.83</v>
      </c>
      <c r="M38" s="6" t="n">
        <f aca="false">M37+0.1</f>
        <v>264.800000000001</v>
      </c>
      <c r="N38" s="2" t="n">
        <v>15.75</v>
      </c>
      <c r="O38" s="2"/>
      <c r="P38" s="16" t="n">
        <f aca="false">P37+N37</f>
        <v>271</v>
      </c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261.93</v>
      </c>
      <c r="B39" s="18" t="n">
        <f aca="false">+A39-$P$1</f>
        <v>0.0669999999997231</v>
      </c>
      <c r="C39" s="19" t="n">
        <f aca="false">+C38+$N$9/10</f>
        <v>0.36</v>
      </c>
      <c r="D39" s="20" t="n">
        <f aca="false">+D38+0.01</f>
        <v>262.429999999999</v>
      </c>
      <c r="E39" s="18" t="n">
        <f aca="false">+D39-$P$1</f>
        <v>0.566999999999268</v>
      </c>
      <c r="F39" s="21" t="n">
        <f aca="false">+F38+$N$14/10</f>
        <v>5.3</v>
      </c>
      <c r="G39" s="20" t="n">
        <f aca="false">+G38+0.01</f>
        <v>262.929999999999</v>
      </c>
      <c r="H39" s="18" t="n">
        <f aca="false">+G39-$P$1</f>
        <v>1.06699999999881</v>
      </c>
      <c r="I39" s="21" t="n">
        <f aca="false">+I38+$N$19/10</f>
        <v>20.97</v>
      </c>
      <c r="J39" s="20" t="n">
        <f aca="false">+J38+0.01</f>
        <v>263.429999999998</v>
      </c>
      <c r="K39" s="18" t="n">
        <f aca="false">+J39-$P$1</f>
        <v>1.56699999999836</v>
      </c>
      <c r="L39" s="21" t="n">
        <f aca="false">+L38+$N$24/10</f>
        <v>55.145</v>
      </c>
      <c r="M39" s="6" t="n">
        <f aca="false">M38+0.1</f>
        <v>264.900000000001</v>
      </c>
      <c r="N39" s="2" t="n">
        <v>15.75</v>
      </c>
      <c r="O39" s="2"/>
      <c r="P39" s="16" t="n">
        <f aca="false">P38+N38</f>
        <v>286.75</v>
      </c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261.94</v>
      </c>
      <c r="B40" s="18" t="n">
        <f aca="false">+A40-$P$1</f>
        <v>0.076999999999714</v>
      </c>
      <c r="C40" s="19" t="n">
        <f aca="false">+C39+$N$9/10</f>
        <v>0.38</v>
      </c>
      <c r="D40" s="20" t="n">
        <f aca="false">+D39+0.01</f>
        <v>262.439999999999</v>
      </c>
      <c r="E40" s="18" t="n">
        <f aca="false">+D40-$P$1</f>
        <v>0.576999999999259</v>
      </c>
      <c r="F40" s="21" t="n">
        <f aca="false">+F39+$N$14/10</f>
        <v>5.5</v>
      </c>
      <c r="G40" s="20" t="n">
        <f aca="false">+G39+0.01</f>
        <v>262.939999999999</v>
      </c>
      <c r="H40" s="18" t="n">
        <f aca="false">+G40-$P$1</f>
        <v>1.0769999999988</v>
      </c>
      <c r="I40" s="21" t="n">
        <f aca="false">+I39+$N$19/10</f>
        <v>21.46</v>
      </c>
      <c r="J40" s="20" t="n">
        <f aca="false">+J39+0.01</f>
        <v>263.439999999998</v>
      </c>
      <c r="K40" s="18" t="n">
        <f aca="false">+J40-$P$1</f>
        <v>1.57699999999835</v>
      </c>
      <c r="L40" s="21" t="n">
        <f aca="false">+L39+$N$24/10</f>
        <v>56.46</v>
      </c>
      <c r="M40" s="6" t="n">
        <f aca="false">M39+0.1</f>
        <v>265.000000000001</v>
      </c>
      <c r="N40" s="2"/>
      <c r="O40" s="2"/>
      <c r="P40" s="16" t="n">
        <f aca="false">P39+N39</f>
        <v>302.5</v>
      </c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261.95</v>
      </c>
      <c r="B41" s="18" t="n">
        <f aca="false">+A41-$P$1</f>
        <v>0.0869999999997049</v>
      </c>
      <c r="C41" s="19" t="n">
        <f aca="false">+C40+$N$9/10</f>
        <v>0.4</v>
      </c>
      <c r="D41" s="20" t="n">
        <f aca="false">+D40+0.01</f>
        <v>262.449999999999</v>
      </c>
      <c r="E41" s="18" t="n">
        <f aca="false">+D41-$P$1</f>
        <v>0.58699999999925</v>
      </c>
      <c r="F41" s="21" t="n">
        <f aca="false">+F40+$N$14/10</f>
        <v>5.70000000000001</v>
      </c>
      <c r="G41" s="20" t="n">
        <f aca="false">+G40+0.01</f>
        <v>262.949999999999</v>
      </c>
      <c r="H41" s="18" t="n">
        <f aca="false">+G41-$P$1</f>
        <v>1.0869999999988</v>
      </c>
      <c r="I41" s="21" t="n">
        <f aca="false">+I40+$N$19/10</f>
        <v>21.95</v>
      </c>
      <c r="J41" s="20" t="n">
        <f aca="false">+J40+0.01</f>
        <v>263.449999999998</v>
      </c>
      <c r="K41" s="18" t="n">
        <f aca="false">+J41-$P$1</f>
        <v>1.58699999999834</v>
      </c>
      <c r="L41" s="21" t="n">
        <f aca="false">+L40+$N$24/10</f>
        <v>57.775</v>
      </c>
      <c r="M41" s="6"/>
      <c r="N41" s="2"/>
      <c r="O41" s="2"/>
      <c r="P41" s="2"/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261.96</v>
      </c>
      <c r="B42" s="18" t="n">
        <f aca="false">+A42-$P$1</f>
        <v>0.0969999999996958</v>
      </c>
      <c r="C42" s="19" t="n">
        <f aca="false">+C41+$N$9/10</f>
        <v>0.42</v>
      </c>
      <c r="D42" s="20" t="n">
        <f aca="false">+D41+0.01</f>
        <v>262.459999999999</v>
      </c>
      <c r="E42" s="18" t="n">
        <f aca="false">+D42-$P$1</f>
        <v>0.596999999999241</v>
      </c>
      <c r="F42" s="21" t="n">
        <f aca="false">+F41+$N$14/10</f>
        <v>5.90000000000001</v>
      </c>
      <c r="G42" s="20" t="n">
        <f aca="false">+G41+0.01</f>
        <v>262.959999999999</v>
      </c>
      <c r="H42" s="18" t="n">
        <f aca="false">+G42-$P$1</f>
        <v>1.09699999999879</v>
      </c>
      <c r="I42" s="21" t="n">
        <f aca="false">+I41+$N$19/10</f>
        <v>22.44</v>
      </c>
      <c r="J42" s="20" t="n">
        <f aca="false">+J41+0.01</f>
        <v>263.459999999998</v>
      </c>
      <c r="K42" s="18" t="n">
        <f aca="false">+J42-$P$1</f>
        <v>1.59699999999833</v>
      </c>
      <c r="L42" s="21" t="n">
        <f aca="false">+L41+$N$24/10</f>
        <v>59.09</v>
      </c>
      <c r="M42" s="6"/>
      <c r="N42" s="2"/>
      <c r="O42" s="2"/>
      <c r="P42" s="2"/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261.97</v>
      </c>
      <c r="B43" s="18" t="n">
        <f aca="false">+A43-$P$1</f>
        <v>0.106999999999687</v>
      </c>
      <c r="C43" s="19" t="n">
        <f aca="false">+C42+$N$9/10</f>
        <v>0.44</v>
      </c>
      <c r="D43" s="20" t="n">
        <f aca="false">+D42+0.01</f>
        <v>262.469999999999</v>
      </c>
      <c r="E43" s="18" t="n">
        <f aca="false">+D43-$P$1</f>
        <v>0.606999999999232</v>
      </c>
      <c r="F43" s="21" t="n">
        <f aca="false">+F42+$N$14/10</f>
        <v>6.10000000000001</v>
      </c>
      <c r="G43" s="20" t="n">
        <f aca="false">+G42+0.01</f>
        <v>262.969999999999</v>
      </c>
      <c r="H43" s="18" t="n">
        <f aca="false">+G43-$P$1</f>
        <v>1.10699999999878</v>
      </c>
      <c r="I43" s="21" t="n">
        <f aca="false">+I42+$N$19/10</f>
        <v>22.93</v>
      </c>
      <c r="J43" s="20" t="n">
        <f aca="false">+J42+0.01</f>
        <v>263.469999999998</v>
      </c>
      <c r="K43" s="18" t="n">
        <f aca="false">+J43-$P$1</f>
        <v>1.60699999999832</v>
      </c>
      <c r="L43" s="21" t="n">
        <f aca="false">+L42+$N$24/10</f>
        <v>60.405</v>
      </c>
      <c r="M43" s="6"/>
      <c r="N43" s="2"/>
      <c r="O43" s="2"/>
      <c r="P43" s="2"/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261.98</v>
      </c>
      <c r="B44" s="18" t="n">
        <f aca="false">+A44-$P$1</f>
        <v>0.116999999999678</v>
      </c>
      <c r="C44" s="19" t="n">
        <f aca="false">+C43+$N$9/10</f>
        <v>0.46</v>
      </c>
      <c r="D44" s="20" t="n">
        <f aca="false">+D43+0.01</f>
        <v>262.479999999999</v>
      </c>
      <c r="E44" s="18" t="n">
        <f aca="false">+D44-$P$1</f>
        <v>0.616999999999223</v>
      </c>
      <c r="F44" s="21" t="n">
        <f aca="false">+F43+$N$14/10</f>
        <v>6.30000000000001</v>
      </c>
      <c r="G44" s="20" t="n">
        <f aca="false">+G43+0.01</f>
        <v>262.979999999999</v>
      </c>
      <c r="H44" s="18" t="n">
        <f aca="false">+G44-$P$1</f>
        <v>1.11699999999877</v>
      </c>
      <c r="I44" s="21" t="n">
        <f aca="false">+I43+$N$19/10</f>
        <v>23.42</v>
      </c>
      <c r="J44" s="20" t="n">
        <f aca="false">+J43+0.01</f>
        <v>263.479999999998</v>
      </c>
      <c r="K44" s="18" t="n">
        <f aca="false">+J44-$P$1</f>
        <v>1.61699999999831</v>
      </c>
      <c r="L44" s="21" t="n">
        <f aca="false">+L43+$N$24/10</f>
        <v>61.72</v>
      </c>
      <c r="M44" s="6"/>
      <c r="N44" s="2"/>
      <c r="O44" s="2"/>
      <c r="P44" s="2"/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261.99</v>
      </c>
      <c r="B45" s="18" t="n">
        <f aca="false">+A45-$P$1</f>
        <v>0.126999999999669</v>
      </c>
      <c r="C45" s="19" t="n">
        <f aca="false">+C44+$N$9/10</f>
        <v>0.48</v>
      </c>
      <c r="D45" s="20" t="n">
        <f aca="false">+D44+0.01</f>
        <v>262.489999999999</v>
      </c>
      <c r="E45" s="18" t="n">
        <f aca="false">+D45-$P$1</f>
        <v>0.626999999999214</v>
      </c>
      <c r="F45" s="21" t="n">
        <f aca="false">+F44+$N$14/10</f>
        <v>6.50000000000001</v>
      </c>
      <c r="G45" s="20" t="n">
        <f aca="false">+G44+0.01</f>
        <v>262.989999999999</v>
      </c>
      <c r="H45" s="18" t="n">
        <f aca="false">+G45-$P$1</f>
        <v>1.12699999999876</v>
      </c>
      <c r="I45" s="21" t="n">
        <f aca="false">+I44+$N$19/10</f>
        <v>23.91</v>
      </c>
      <c r="J45" s="20" t="n">
        <f aca="false">+J44+0.01</f>
        <v>263.489999999998</v>
      </c>
      <c r="K45" s="18" t="n">
        <f aca="false">+J45-$P$1</f>
        <v>1.6269999999983</v>
      </c>
      <c r="L45" s="21" t="n">
        <f aca="false">+L44+$N$24/10</f>
        <v>63.035</v>
      </c>
      <c r="M45" s="6"/>
      <c r="N45" s="2"/>
      <c r="O45" s="2"/>
      <c r="P45" s="2"/>
      <c r="Q45" s="2"/>
      <c r="R45" s="2"/>
      <c r="S45" s="2"/>
      <c r="T45" s="2"/>
    </row>
    <row r="46" customFormat="false" ht="17.1" hidden="false" customHeight="true" outlineLevel="0" collapsed="false">
      <c r="A46" s="36" t="n">
        <f aca="false">+A45+0.01</f>
        <v>262</v>
      </c>
      <c r="B46" s="29" t="n">
        <f aca="false">+A46-$P$1</f>
        <v>0.136999999999659</v>
      </c>
      <c r="C46" s="37" t="n">
        <f aca="false">+C45+$N$9/10</f>
        <v>0.5</v>
      </c>
      <c r="D46" s="28" t="n">
        <f aca="false">+D45+0.01</f>
        <v>262.499999999999</v>
      </c>
      <c r="E46" s="29" t="n">
        <f aca="false">+D46-$P$1</f>
        <v>0.636999999999205</v>
      </c>
      <c r="F46" s="27" t="n">
        <f aca="false">+F45+$N$14/10</f>
        <v>6.70000000000001</v>
      </c>
      <c r="G46" s="28" t="n">
        <f aca="false">+G45+0.01</f>
        <v>262.999999999999</v>
      </c>
      <c r="H46" s="29" t="n">
        <f aca="false">+G46-$P$1</f>
        <v>1.13699999999875</v>
      </c>
      <c r="I46" s="27" t="n">
        <f aca="false">+I45+$N$19/10</f>
        <v>24.4</v>
      </c>
      <c r="J46" s="28" t="n">
        <f aca="false">+J45+0.01</f>
        <v>263.499999999998</v>
      </c>
      <c r="K46" s="29" t="n">
        <f aca="false">+J46-$P$1</f>
        <v>1.6369999999983</v>
      </c>
      <c r="L46" s="27" t="n">
        <f aca="false">+L45+$N$24/10</f>
        <v>64.35</v>
      </c>
      <c r="M46" s="6"/>
      <c r="N46" s="2"/>
      <c r="O46" s="2"/>
      <c r="P46" s="2"/>
      <c r="Q46" s="2"/>
      <c r="R46" s="2"/>
      <c r="S46" s="2"/>
      <c r="T46" s="2"/>
    </row>
    <row r="47" customFormat="false" ht="17.1" hidden="false" customHeight="true" outlineLevel="0" collapsed="false">
      <c r="A47" s="30" t="n">
        <f aca="false">+A46+0.01</f>
        <v>262.01</v>
      </c>
      <c r="B47" s="31" t="n">
        <f aca="false">+A47-$P$1</f>
        <v>0.14699999999965</v>
      </c>
      <c r="C47" s="32" t="n">
        <f aca="false">+C46+$N$10/10</f>
        <v>0.56</v>
      </c>
      <c r="D47" s="33" t="n">
        <f aca="false">+D46+0.01</f>
        <v>262.509999999999</v>
      </c>
      <c r="E47" s="31" t="n">
        <f aca="false">+D47-$P$1</f>
        <v>0.646999999999196</v>
      </c>
      <c r="F47" s="14" t="n">
        <f aca="false">+F46+$N$15/10</f>
        <v>6.95000000000001</v>
      </c>
      <c r="G47" s="33" t="n">
        <f aca="false">+G46+0.01</f>
        <v>263.009999999999</v>
      </c>
      <c r="H47" s="31" t="n">
        <f aca="false">+G47-$P$1</f>
        <v>1.14699999999874</v>
      </c>
      <c r="I47" s="14" t="n">
        <f aca="false">+I46+$N$20/10</f>
        <v>24.945</v>
      </c>
      <c r="J47" s="33" t="n">
        <f aca="false">+J46+0.01</f>
        <v>263.509999999998</v>
      </c>
      <c r="K47" s="31" t="n">
        <f aca="false">+J47-$P$1</f>
        <v>1.64699999999829</v>
      </c>
      <c r="L47" s="14" t="n">
        <f aca="false">+L46+$N$25/10</f>
        <v>65.665</v>
      </c>
      <c r="M47" s="6"/>
      <c r="N47" s="2"/>
      <c r="O47" s="2"/>
      <c r="P47" s="2"/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262.02</v>
      </c>
      <c r="B48" s="18" t="n">
        <f aca="false">+A48-$P$1</f>
        <v>0.156999999999641</v>
      </c>
      <c r="C48" s="19" t="n">
        <f aca="false">+C47+$N$10/10</f>
        <v>0.62</v>
      </c>
      <c r="D48" s="20" t="n">
        <f aca="false">+D47+0.01</f>
        <v>262.519999999999</v>
      </c>
      <c r="E48" s="18" t="n">
        <f aca="false">+D48-$P$1</f>
        <v>0.656999999999187</v>
      </c>
      <c r="F48" s="21" t="n">
        <f aca="false">+F47+$N$15/10</f>
        <v>7.20000000000001</v>
      </c>
      <c r="G48" s="20" t="n">
        <f aca="false">+G47+0.01</f>
        <v>263.019999999999</v>
      </c>
      <c r="H48" s="18" t="n">
        <f aca="false">+G48-$P$1</f>
        <v>1.15699999999873</v>
      </c>
      <c r="I48" s="21" t="n">
        <f aca="false">+I47+$N$20/10</f>
        <v>25.49</v>
      </c>
      <c r="J48" s="20" t="n">
        <f aca="false">+J47+0.01</f>
        <v>263.519999999998</v>
      </c>
      <c r="K48" s="18" t="n">
        <f aca="false">+J48-$P$1</f>
        <v>1.65699999999828</v>
      </c>
      <c r="L48" s="21" t="n">
        <f aca="false">+L47+$N$25/10</f>
        <v>66.98</v>
      </c>
      <c r="M48" s="6"/>
      <c r="N48" s="2"/>
      <c r="O48" s="2"/>
      <c r="P48" s="2"/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262.03</v>
      </c>
      <c r="B49" s="18" t="n">
        <f aca="false">+A49-$P$1</f>
        <v>0.166999999999632</v>
      </c>
      <c r="C49" s="19" t="n">
        <f aca="false">+C48+$N$10/10</f>
        <v>0.68</v>
      </c>
      <c r="D49" s="20" t="n">
        <f aca="false">+D48+0.01</f>
        <v>262.529999999999</v>
      </c>
      <c r="E49" s="18" t="n">
        <f aca="false">+D49-$P$1</f>
        <v>0.666999999999177</v>
      </c>
      <c r="F49" s="21" t="n">
        <f aca="false">+F48+$N$15/10</f>
        <v>7.45000000000001</v>
      </c>
      <c r="G49" s="20" t="n">
        <f aca="false">+G48+0.01</f>
        <v>263.029999999999</v>
      </c>
      <c r="H49" s="18" t="n">
        <f aca="false">+G49-$P$1</f>
        <v>1.16699999999872</v>
      </c>
      <c r="I49" s="21" t="n">
        <f aca="false">+I48+$N$20/10</f>
        <v>26.035</v>
      </c>
      <c r="J49" s="20" t="n">
        <f aca="false">+J48+0.01</f>
        <v>263.529999999998</v>
      </c>
      <c r="K49" s="18" t="n">
        <f aca="false">+J49-$P$1</f>
        <v>1.66699999999827</v>
      </c>
      <c r="L49" s="21" t="n">
        <f aca="false">+L48+$N$25/10</f>
        <v>68.295</v>
      </c>
      <c r="M49" s="6"/>
      <c r="N49" s="2"/>
      <c r="O49" s="2"/>
      <c r="P49" s="2"/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262.04</v>
      </c>
      <c r="B50" s="18" t="n">
        <f aca="false">+A50-$P$1</f>
        <v>0.176999999999623</v>
      </c>
      <c r="C50" s="19" t="n">
        <f aca="false">+C49+$N$10/10</f>
        <v>0.74</v>
      </c>
      <c r="D50" s="20" t="n">
        <f aca="false">+D49+0.01</f>
        <v>262.539999999999</v>
      </c>
      <c r="E50" s="18" t="n">
        <f aca="false">+D50-$P$1</f>
        <v>0.676999999999168</v>
      </c>
      <c r="F50" s="21" t="n">
        <f aca="false">+F49+$N$15/10</f>
        <v>7.70000000000001</v>
      </c>
      <c r="G50" s="20" t="n">
        <f aca="false">+G49+0.01</f>
        <v>263.039999999999</v>
      </c>
      <c r="H50" s="18" t="n">
        <f aca="false">+G50-$P$1</f>
        <v>1.17699999999871</v>
      </c>
      <c r="I50" s="21" t="n">
        <f aca="false">+I49+$N$20/10</f>
        <v>26.58</v>
      </c>
      <c r="J50" s="20" t="n">
        <f aca="false">+J49+0.01</f>
        <v>263.539999999998</v>
      </c>
      <c r="K50" s="18" t="n">
        <f aca="false">+J50-$P$1</f>
        <v>1.67699999999826</v>
      </c>
      <c r="L50" s="21" t="n">
        <f aca="false">+L49+$N$25/10</f>
        <v>69.61</v>
      </c>
      <c r="M50" s="6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262.05</v>
      </c>
      <c r="B51" s="18" t="n">
        <f aca="false">+A51-$P$1</f>
        <v>0.186999999999614</v>
      </c>
      <c r="C51" s="19" t="n">
        <f aca="false">+C50+$N$10/10</f>
        <v>0.8</v>
      </c>
      <c r="D51" s="20" t="n">
        <f aca="false">+D50+0.01</f>
        <v>262.549999999999</v>
      </c>
      <c r="E51" s="18" t="n">
        <f aca="false">+D51-$P$1</f>
        <v>0.686999999999159</v>
      </c>
      <c r="F51" s="21" t="n">
        <f aca="false">+F50+$N$15/10</f>
        <v>7.95000000000001</v>
      </c>
      <c r="G51" s="20" t="n">
        <f aca="false">+G50+0.01</f>
        <v>263.049999999999</v>
      </c>
      <c r="H51" s="18" t="n">
        <f aca="false">+G51-$P$1</f>
        <v>1.1869999999987</v>
      </c>
      <c r="I51" s="21" t="n">
        <f aca="false">+I50+$N$20/10</f>
        <v>27.125</v>
      </c>
      <c r="J51" s="20" t="n">
        <f aca="false">+J50+0.01</f>
        <v>263.549999999998</v>
      </c>
      <c r="K51" s="18" t="n">
        <f aca="false">+J51-$P$1</f>
        <v>1.68699999999825</v>
      </c>
      <c r="L51" s="21" t="n">
        <f aca="false">+L50+$N$25/10</f>
        <v>70.925</v>
      </c>
      <c r="M51" s="6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262.06</v>
      </c>
      <c r="B52" s="18" t="n">
        <f aca="false">+A52-$P$1</f>
        <v>0.196999999999605</v>
      </c>
      <c r="C52" s="19" t="n">
        <f aca="false">+C51+$N$10/10</f>
        <v>0.86</v>
      </c>
      <c r="D52" s="20" t="n">
        <f aca="false">+D51+0.01</f>
        <v>262.559999999999</v>
      </c>
      <c r="E52" s="18" t="n">
        <f aca="false">+D52-$P$1</f>
        <v>0.69699999999915</v>
      </c>
      <c r="F52" s="21" t="n">
        <f aca="false">+F51+$N$15/10</f>
        <v>8.20000000000001</v>
      </c>
      <c r="G52" s="20" t="n">
        <f aca="false">+G51+0.01</f>
        <v>263.059999999999</v>
      </c>
      <c r="H52" s="18" t="n">
        <f aca="false">+G52-$P$1</f>
        <v>1.1969999999987</v>
      </c>
      <c r="I52" s="21" t="n">
        <f aca="false">+I51+$N$20/10</f>
        <v>27.67</v>
      </c>
      <c r="J52" s="20" t="n">
        <f aca="false">+J51+0.01</f>
        <v>263.559999999998</v>
      </c>
      <c r="K52" s="18" t="n">
        <f aca="false">+J52-$P$1</f>
        <v>1.69699999999824</v>
      </c>
      <c r="L52" s="21" t="n">
        <f aca="false">+L51+$N$25/10</f>
        <v>72.24</v>
      </c>
      <c r="M52" s="6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262.07</v>
      </c>
      <c r="B53" s="18" t="n">
        <f aca="false">+A53-$P$1</f>
        <v>0.206999999999596</v>
      </c>
      <c r="C53" s="19" t="n">
        <f aca="false">+C52+$N$10/10</f>
        <v>0.92</v>
      </c>
      <c r="D53" s="20" t="n">
        <f aca="false">+D52+0.01</f>
        <v>262.569999999999</v>
      </c>
      <c r="E53" s="18" t="n">
        <f aca="false">+D53-$P$1</f>
        <v>0.706999999999141</v>
      </c>
      <c r="F53" s="21" t="n">
        <f aca="false">+F52+$N$15/10</f>
        <v>8.45000000000001</v>
      </c>
      <c r="G53" s="20" t="n">
        <f aca="false">+G52+0.01</f>
        <v>263.069999999999</v>
      </c>
      <c r="H53" s="18" t="n">
        <f aca="false">+G53-$P$1</f>
        <v>1.20699999999869</v>
      </c>
      <c r="I53" s="21" t="n">
        <f aca="false">+I52+$N$20/10</f>
        <v>28.215</v>
      </c>
      <c r="J53" s="20" t="n">
        <f aca="false">+J52+0.01</f>
        <v>263.569999999998</v>
      </c>
      <c r="K53" s="18" t="n">
        <f aca="false">+J53-$P$1</f>
        <v>1.70699999999823</v>
      </c>
      <c r="L53" s="21" t="n">
        <f aca="false">+L52+$N$25/10</f>
        <v>73.555</v>
      </c>
      <c r="M53" s="6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262.08</v>
      </c>
      <c r="B54" s="18" t="n">
        <f aca="false">+A54-$P$1</f>
        <v>0.216999999999587</v>
      </c>
      <c r="C54" s="19" t="n">
        <f aca="false">+C53+$N$10/10</f>
        <v>0.98</v>
      </c>
      <c r="D54" s="20" t="n">
        <f aca="false">+D53+0.01</f>
        <v>262.579999999999</v>
      </c>
      <c r="E54" s="18" t="n">
        <f aca="false">+D54-$P$1</f>
        <v>0.716999999999132</v>
      </c>
      <c r="F54" s="21" t="n">
        <f aca="false">+F53+$N$15/10</f>
        <v>8.70000000000001</v>
      </c>
      <c r="G54" s="20" t="n">
        <f aca="false">+G53+0.01</f>
        <v>263.079999999999</v>
      </c>
      <c r="H54" s="18" t="n">
        <f aca="false">+G54-$P$1</f>
        <v>1.21699999999868</v>
      </c>
      <c r="I54" s="21" t="n">
        <f aca="false">+I53+$N$20/10</f>
        <v>28.76</v>
      </c>
      <c r="J54" s="20" t="n">
        <f aca="false">+J53+0.01</f>
        <v>263.579999999998</v>
      </c>
      <c r="K54" s="18" t="n">
        <f aca="false">+J54-$P$1</f>
        <v>1.71699999999822</v>
      </c>
      <c r="L54" s="21" t="n">
        <f aca="false">+L53+$N$25/10</f>
        <v>74.87</v>
      </c>
      <c r="M54" s="6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36" t="n">
        <f aca="false">+A54+0.01</f>
        <v>262.09</v>
      </c>
      <c r="B55" s="29" t="n">
        <f aca="false">+A55-$P$1</f>
        <v>0.226999999999578</v>
      </c>
      <c r="C55" s="37" t="n">
        <f aca="false">+C54+$N$10/10</f>
        <v>1.04</v>
      </c>
      <c r="D55" s="28" t="n">
        <f aca="false">+D54+0.01</f>
        <v>262.589999999999</v>
      </c>
      <c r="E55" s="29" t="n">
        <f aca="false">+D55-$P$1</f>
        <v>0.726999999999123</v>
      </c>
      <c r="F55" s="27" t="n">
        <f aca="false">+F54+$N$15/10</f>
        <v>8.95000000000001</v>
      </c>
      <c r="G55" s="28" t="n">
        <f aca="false">+G54+0.01</f>
        <v>263.089999999999</v>
      </c>
      <c r="H55" s="29" t="n">
        <f aca="false">+G55-$P$1</f>
        <v>1.22699999999867</v>
      </c>
      <c r="I55" s="27" t="n">
        <f aca="false">+I54+$N$20/10</f>
        <v>29.305</v>
      </c>
      <c r="J55" s="28" t="n">
        <f aca="false">+J54+0.01</f>
        <v>263.589999999998</v>
      </c>
      <c r="K55" s="29" t="n">
        <f aca="false">+J55-$P$1</f>
        <v>1.72699999999821</v>
      </c>
      <c r="L55" s="27" t="n">
        <f aca="false">+L54+$N$25/10</f>
        <v>76.185</v>
      </c>
      <c r="M55" s="6"/>
      <c r="N55" s="2"/>
      <c r="O55" s="2"/>
      <c r="P55" s="2"/>
      <c r="Q55" s="2"/>
      <c r="R55" s="2"/>
      <c r="S55" s="2"/>
      <c r="T55" s="2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6"/>
      <c r="N56" s="2"/>
      <c r="O56" s="2"/>
      <c r="P56" s="2"/>
      <c r="Q56" s="2"/>
      <c r="R56" s="2"/>
      <c r="S56" s="2"/>
      <c r="T56" s="2"/>
    </row>
    <row r="57" customFormat="false" ht="24.95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6"/>
      <c r="N57" s="2"/>
      <c r="O57" s="2"/>
      <c r="P57" s="2"/>
      <c r="Q57" s="2"/>
      <c r="R57" s="2"/>
      <c r="S57" s="2"/>
      <c r="T57" s="2"/>
    </row>
    <row r="58" customFormat="false" ht="24.95" hidden="false" customHeight="tru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6"/>
      <c r="N58" s="2"/>
      <c r="O58" s="2"/>
      <c r="P58" s="2"/>
      <c r="Q58" s="2"/>
      <c r="R58" s="2"/>
      <c r="S58" s="2"/>
      <c r="T58" s="2"/>
    </row>
    <row r="59" customFormat="false" ht="24.95" hidden="false" customHeight="true" outlineLevel="0" collapsed="false">
      <c r="A59" s="5" t="s">
        <v>3</v>
      </c>
      <c r="B59" s="5" t="s">
        <v>3</v>
      </c>
      <c r="C59" s="5" t="s">
        <v>4</v>
      </c>
      <c r="D59" s="5" t="s">
        <v>3</v>
      </c>
      <c r="E59" s="5" t="s">
        <v>3</v>
      </c>
      <c r="F59" s="5" t="s">
        <v>4</v>
      </c>
      <c r="G59" s="5" t="s">
        <v>3</v>
      </c>
      <c r="H59" s="5" t="s">
        <v>3</v>
      </c>
      <c r="I59" s="5" t="s">
        <v>4</v>
      </c>
      <c r="J59" s="5" t="s">
        <v>3</v>
      </c>
      <c r="K59" s="5" t="s">
        <v>3</v>
      </c>
      <c r="L59" s="5" t="s">
        <v>4</v>
      </c>
      <c r="M59" s="6"/>
      <c r="N59" s="2"/>
      <c r="O59" s="2"/>
      <c r="P59" s="2"/>
      <c r="Q59" s="2"/>
      <c r="R59" s="2"/>
      <c r="S59" s="2"/>
      <c r="T59" s="2"/>
    </row>
    <row r="60" customFormat="false" ht="24.95" hidden="false" customHeight="true" outlineLevel="0" collapsed="false">
      <c r="A60" s="8" t="s">
        <v>5</v>
      </c>
      <c r="B60" s="8" t="s">
        <v>6</v>
      </c>
      <c r="C60" s="8" t="s">
        <v>7</v>
      </c>
      <c r="D60" s="8" t="s">
        <v>5</v>
      </c>
      <c r="E60" s="8" t="s">
        <v>6</v>
      </c>
      <c r="F60" s="8" t="s">
        <v>7</v>
      </c>
      <c r="G60" s="8" t="s">
        <v>5</v>
      </c>
      <c r="H60" s="8" t="s">
        <v>6</v>
      </c>
      <c r="I60" s="8" t="s">
        <v>7</v>
      </c>
      <c r="J60" s="8" t="s">
        <v>5</v>
      </c>
      <c r="K60" s="8" t="s">
        <v>6</v>
      </c>
      <c r="L60" s="8" t="s">
        <v>7</v>
      </c>
      <c r="M60" s="6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263.599999999998</v>
      </c>
      <c r="B61" s="11" t="n">
        <f aca="false">K55+0.01</f>
        <v>1.73699999999821</v>
      </c>
      <c r="C61" s="15" t="n">
        <f aca="false">+L55+$N$25/10</f>
        <v>77.5</v>
      </c>
      <c r="D61" s="13" t="n">
        <f aca="false">+A110+0.01</f>
        <v>264.099999999998</v>
      </c>
      <c r="E61" s="11" t="n">
        <f aca="false">+D61-$P$1</f>
        <v>2.23699999999775</v>
      </c>
      <c r="F61" s="15" t="n">
        <f aca="false">+C110+$N$30/10</f>
        <v>169.15</v>
      </c>
      <c r="G61" s="13" t="n">
        <f aca="false">+D110+0.01</f>
        <v>264.599999999997</v>
      </c>
      <c r="H61" s="11" t="n">
        <f aca="false">+G61-$P$1</f>
        <v>2.73699999999729</v>
      </c>
      <c r="I61" s="15" t="n">
        <f aca="false">F110+$N$35/10</f>
        <v>240.000000000001</v>
      </c>
      <c r="J61" s="13" t="n">
        <f aca="false">+G110+0.01</f>
        <v>265.099999999997</v>
      </c>
      <c r="K61" s="11" t="n">
        <f aca="false">+J61-$P$1</f>
        <v>3.23699999999684</v>
      </c>
      <c r="L61" s="15"/>
      <c r="M61" s="6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263.609999999998</v>
      </c>
      <c r="B62" s="18" t="n">
        <f aca="false">+A62-$P$1</f>
        <v>1.7469999999982</v>
      </c>
      <c r="C62" s="21" t="n">
        <f aca="false">+C61+$N$26/10</f>
        <v>80.125</v>
      </c>
      <c r="D62" s="20" t="n">
        <f aca="false">+D61+0.01</f>
        <v>264.109999999998</v>
      </c>
      <c r="E62" s="18" t="n">
        <f aca="false">+D62-$P$1</f>
        <v>2.24699999999774</v>
      </c>
      <c r="F62" s="21" t="n">
        <f aca="false">F61+$N$31/10</f>
        <v>170.515</v>
      </c>
      <c r="G62" s="20" t="n">
        <f aca="false">+G61+0.01</f>
        <v>264.609999999997</v>
      </c>
      <c r="H62" s="18" t="n">
        <f aca="false">+G62-$P$1</f>
        <v>2.74699999999729</v>
      </c>
      <c r="I62" s="21" t="n">
        <f aca="false">I61+$N$36/10</f>
        <v>241.550000000001</v>
      </c>
      <c r="J62" s="20" t="n">
        <f aca="false">+J61+0.01</f>
        <v>265.109999999997</v>
      </c>
      <c r="K62" s="18" t="n">
        <f aca="false">+J62-$P$1</f>
        <v>3.24699999999683</v>
      </c>
      <c r="L62" s="21"/>
      <c r="M62" s="6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263.619999999998</v>
      </c>
      <c r="B63" s="18" t="n">
        <f aca="false">+A63-$P$1</f>
        <v>1.75699999999819</v>
      </c>
      <c r="C63" s="21" t="n">
        <f aca="false">+C62+$N$26/10</f>
        <v>82.75</v>
      </c>
      <c r="D63" s="20" t="n">
        <f aca="false">+D62+0.01</f>
        <v>264.119999999998</v>
      </c>
      <c r="E63" s="18" t="n">
        <f aca="false">+D63-$P$1</f>
        <v>2.25699999999773</v>
      </c>
      <c r="F63" s="21" t="n">
        <f aca="false">F62+$N$31/10</f>
        <v>171.88</v>
      </c>
      <c r="G63" s="20" t="n">
        <f aca="false">+G62+0.01</f>
        <v>264.619999999997</v>
      </c>
      <c r="H63" s="18" t="n">
        <f aca="false">+G63-$P$1</f>
        <v>2.75699999999728</v>
      </c>
      <c r="I63" s="21" t="n">
        <f aca="false">I62+$N$36/10</f>
        <v>243.100000000001</v>
      </c>
      <c r="J63" s="20" t="n">
        <f aca="false">+J62+0.01</f>
        <v>265.119999999997</v>
      </c>
      <c r="K63" s="18" t="n">
        <f aca="false">+J63-$P$1</f>
        <v>3.25699999999682</v>
      </c>
      <c r="L63" s="21"/>
      <c r="M63" s="6"/>
      <c r="N63" s="2"/>
      <c r="O63" s="7"/>
      <c r="P63" s="2"/>
      <c r="Q63" s="2"/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263.629999999998</v>
      </c>
      <c r="B64" s="18" t="n">
        <f aca="false">+A64-$P$1</f>
        <v>1.76699999999818</v>
      </c>
      <c r="C64" s="21" t="n">
        <f aca="false">+C63+$N$26/10</f>
        <v>85.375</v>
      </c>
      <c r="D64" s="20" t="n">
        <f aca="false">+D63+0.01</f>
        <v>264.129999999998</v>
      </c>
      <c r="E64" s="18" t="n">
        <f aca="false">+D64-$P$1</f>
        <v>2.26699999999772</v>
      </c>
      <c r="F64" s="21" t="n">
        <f aca="false">F63+$N$31/10</f>
        <v>173.245</v>
      </c>
      <c r="G64" s="20" t="n">
        <f aca="false">+G63+0.01</f>
        <v>264.629999999997</v>
      </c>
      <c r="H64" s="18" t="n">
        <f aca="false">+G64-$P$1</f>
        <v>2.76699999999727</v>
      </c>
      <c r="I64" s="21" t="n">
        <f aca="false">I63+$N$36/10</f>
        <v>244.650000000001</v>
      </c>
      <c r="J64" s="20" t="n">
        <f aca="false">+J63+0.01</f>
        <v>265.129999999997</v>
      </c>
      <c r="K64" s="18" t="n">
        <f aca="false">+J64-$P$1</f>
        <v>3.26699999999681</v>
      </c>
      <c r="L64" s="21"/>
      <c r="M64" s="6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263.639999999998</v>
      </c>
      <c r="B65" s="18" t="n">
        <f aca="false">+A65-$P$1</f>
        <v>1.77699999999817</v>
      </c>
      <c r="C65" s="21" t="n">
        <f aca="false">+C64+$N$26/10</f>
        <v>88</v>
      </c>
      <c r="D65" s="20" t="n">
        <f aca="false">+D64+0.01</f>
        <v>264.139999999998</v>
      </c>
      <c r="E65" s="18" t="n">
        <f aca="false">+D65-$P$1</f>
        <v>2.27699999999771</v>
      </c>
      <c r="F65" s="21" t="n">
        <f aca="false">F64+$N$31/10</f>
        <v>174.61</v>
      </c>
      <c r="G65" s="20" t="n">
        <f aca="false">+G64+0.01</f>
        <v>264.639999999997</v>
      </c>
      <c r="H65" s="18" t="n">
        <f aca="false">+G65-$P$1</f>
        <v>2.77699999999726</v>
      </c>
      <c r="I65" s="21" t="n">
        <f aca="false">I64+$N$36/10</f>
        <v>246.200000000001</v>
      </c>
      <c r="J65" s="20" t="n">
        <f aca="false">+J64+0.01</f>
        <v>265.139999999997</v>
      </c>
      <c r="K65" s="18" t="n">
        <f aca="false">+J65-$P$1</f>
        <v>3.2769999999968</v>
      </c>
      <c r="L65" s="21"/>
      <c r="M65" s="6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263.649999999998</v>
      </c>
      <c r="B66" s="18" t="n">
        <f aca="false">+A66-$P$1</f>
        <v>1.78699999999816</v>
      </c>
      <c r="C66" s="21" t="n">
        <f aca="false">+C65+$N$26/10</f>
        <v>90.625</v>
      </c>
      <c r="D66" s="20" t="n">
        <f aca="false">+D65+0.01</f>
        <v>264.149999999998</v>
      </c>
      <c r="E66" s="18" t="n">
        <f aca="false">+D66-$P$1</f>
        <v>2.2869999999977</v>
      </c>
      <c r="F66" s="21" t="n">
        <f aca="false">F65+$N$31/10</f>
        <v>175.975</v>
      </c>
      <c r="G66" s="20" t="n">
        <f aca="false">+G65+0.01</f>
        <v>264.649999999997</v>
      </c>
      <c r="H66" s="18" t="n">
        <f aca="false">+G66-$P$1</f>
        <v>2.78699999999725</v>
      </c>
      <c r="I66" s="21" t="n">
        <f aca="false">I65+$N$36/10</f>
        <v>247.750000000001</v>
      </c>
      <c r="J66" s="20" t="n">
        <f aca="false">+J65+0.01</f>
        <v>265.149999999997</v>
      </c>
      <c r="K66" s="18" t="n">
        <f aca="false">+J66-$P$1</f>
        <v>3.28699999999679</v>
      </c>
      <c r="L66" s="21"/>
      <c r="M66" s="6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263.659999999998</v>
      </c>
      <c r="B67" s="18" t="n">
        <f aca="false">+A67-$P$1</f>
        <v>1.79699999999815</v>
      </c>
      <c r="C67" s="21" t="n">
        <f aca="false">+C66+$N$26/10</f>
        <v>93.25</v>
      </c>
      <c r="D67" s="20" t="n">
        <f aca="false">+D66+0.01</f>
        <v>264.159999999998</v>
      </c>
      <c r="E67" s="18" t="n">
        <f aca="false">+D67-$P$1</f>
        <v>2.2969999999977</v>
      </c>
      <c r="F67" s="21" t="n">
        <f aca="false">F66+$N$31/10</f>
        <v>177.34</v>
      </c>
      <c r="G67" s="20" t="n">
        <f aca="false">+G66+0.01</f>
        <v>264.659999999997</v>
      </c>
      <c r="H67" s="18" t="n">
        <f aca="false">+G67-$P$1</f>
        <v>2.79699999999724</v>
      </c>
      <c r="I67" s="21" t="n">
        <f aca="false">I66+$N$36/10</f>
        <v>249.300000000001</v>
      </c>
      <c r="J67" s="20" t="n">
        <f aca="false">+J66+0.01</f>
        <v>265.159999999997</v>
      </c>
      <c r="K67" s="18" t="n">
        <f aca="false">+J67-$P$1</f>
        <v>3.29699999999679</v>
      </c>
      <c r="L67" s="21"/>
      <c r="M67" s="6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263.669999999998</v>
      </c>
      <c r="B68" s="18" t="n">
        <f aca="false">+A68-$P$1</f>
        <v>1.80699999999814</v>
      </c>
      <c r="C68" s="21" t="n">
        <f aca="false">+C67+$N$26/10</f>
        <v>95.875</v>
      </c>
      <c r="D68" s="20" t="n">
        <f aca="false">+D67+0.01</f>
        <v>264.169999999998</v>
      </c>
      <c r="E68" s="18" t="n">
        <f aca="false">+D68-$P$1</f>
        <v>2.30699999999769</v>
      </c>
      <c r="F68" s="21" t="n">
        <f aca="false">F67+$N$31/10</f>
        <v>178.705</v>
      </c>
      <c r="G68" s="20" t="n">
        <f aca="false">+G67+0.01</f>
        <v>264.669999999997</v>
      </c>
      <c r="H68" s="18" t="n">
        <f aca="false">+G68-$P$1</f>
        <v>2.80699999999723</v>
      </c>
      <c r="I68" s="21" t="n">
        <f aca="false">I67+$N$36/10</f>
        <v>250.850000000001</v>
      </c>
      <c r="J68" s="20" t="n">
        <f aca="false">+J67+0.01</f>
        <v>265.169999999997</v>
      </c>
      <c r="K68" s="18" t="n">
        <f aca="false">+J68-$P$1</f>
        <v>3.30699999999678</v>
      </c>
      <c r="L68" s="21"/>
      <c r="M68" s="6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263.679999999998</v>
      </c>
      <c r="B69" s="18" t="n">
        <f aca="false">+A69-$P$1</f>
        <v>1.81699999999813</v>
      </c>
      <c r="C69" s="21" t="n">
        <f aca="false">+C68+$N$26/10</f>
        <v>98.5</v>
      </c>
      <c r="D69" s="20" t="n">
        <f aca="false">+D68+0.01</f>
        <v>264.179999999998</v>
      </c>
      <c r="E69" s="18" t="n">
        <f aca="false">+D69-$P$1</f>
        <v>2.31699999999768</v>
      </c>
      <c r="F69" s="21" t="n">
        <f aca="false">F68+$N$31/10</f>
        <v>180.07</v>
      </c>
      <c r="G69" s="20" t="n">
        <f aca="false">+G68+0.01</f>
        <v>264.679999999997</v>
      </c>
      <c r="H69" s="18" t="n">
        <f aca="false">+G69-$P$1</f>
        <v>2.81699999999722</v>
      </c>
      <c r="I69" s="21" t="n">
        <f aca="false">I68+$N$36/10</f>
        <v>252.400000000001</v>
      </c>
      <c r="J69" s="20" t="n">
        <f aca="false">+J68+0.01</f>
        <v>265.179999999997</v>
      </c>
      <c r="K69" s="18" t="n">
        <f aca="false">+J69-$P$1</f>
        <v>3.31699999999677</v>
      </c>
      <c r="L69" s="21"/>
      <c r="M69" s="6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263.689999999998</v>
      </c>
      <c r="B70" s="18" t="n">
        <f aca="false">+A70-$P$1</f>
        <v>1.82699999999812</v>
      </c>
      <c r="C70" s="21" t="n">
        <f aca="false">+C69+$N$26/10</f>
        <v>101.125</v>
      </c>
      <c r="D70" s="20" t="n">
        <f aca="false">+D69+0.01</f>
        <v>264.189999999998</v>
      </c>
      <c r="E70" s="18" t="n">
        <f aca="false">+D70-$P$1</f>
        <v>2.32699999999767</v>
      </c>
      <c r="F70" s="21" t="n">
        <f aca="false">F69+$N$31/10</f>
        <v>181.435</v>
      </c>
      <c r="G70" s="20" t="n">
        <f aca="false">+G69+0.01</f>
        <v>264.689999999997</v>
      </c>
      <c r="H70" s="18" t="n">
        <f aca="false">+G70-$P$1</f>
        <v>2.82699999999721</v>
      </c>
      <c r="I70" s="21" t="n">
        <f aca="false">I69+$N$36/10</f>
        <v>253.950000000001</v>
      </c>
      <c r="J70" s="20" t="n">
        <f aca="false">+J69+0.01</f>
        <v>265.189999999997</v>
      </c>
      <c r="K70" s="18" t="n">
        <f aca="false">+J70-$P$1</f>
        <v>3.32699999999676</v>
      </c>
      <c r="L70" s="21"/>
      <c r="M70" s="6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2" t="n">
        <f aca="false">+A70+0.01</f>
        <v>263.699999999998</v>
      </c>
      <c r="B71" s="23" t="n">
        <f aca="false">+A71-$P$1</f>
        <v>1.83699999999811</v>
      </c>
      <c r="C71" s="27" t="n">
        <f aca="false">+C70+$N$26/10</f>
        <v>103.75</v>
      </c>
      <c r="D71" s="25" t="n">
        <f aca="false">+D70+0.01</f>
        <v>264.199999999998</v>
      </c>
      <c r="E71" s="23" t="n">
        <f aca="false">+D71-$P$1</f>
        <v>2.33699999999766</v>
      </c>
      <c r="F71" s="27" t="n">
        <f aca="false">F70+$N$31/10</f>
        <v>182.8</v>
      </c>
      <c r="G71" s="25" t="n">
        <f aca="false">+G70+0.01</f>
        <v>264.699999999997</v>
      </c>
      <c r="H71" s="23" t="n">
        <f aca="false">+G71-$P$1</f>
        <v>2.8369999999972</v>
      </c>
      <c r="I71" s="27" t="n">
        <f aca="false">I70+$N$36/10</f>
        <v>255.500000000001</v>
      </c>
      <c r="J71" s="28" t="n">
        <f aca="false">+J70+0.01</f>
        <v>265.199999999997</v>
      </c>
      <c r="K71" s="29" t="n">
        <f aca="false">+J71-$P$1</f>
        <v>3.33699999999675</v>
      </c>
      <c r="L71" s="27"/>
      <c r="M71" s="6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30" t="n">
        <f aca="false">+A71+0.01</f>
        <v>263.709999999998</v>
      </c>
      <c r="B72" s="31" t="n">
        <f aca="false">+A72-$P$1</f>
        <v>1.8469999999981</v>
      </c>
      <c r="C72" s="14" t="n">
        <f aca="false">+C71+$N$27/10</f>
        <v>106.375</v>
      </c>
      <c r="D72" s="33" t="n">
        <f aca="false">+D71+0.01</f>
        <v>264.209999999998</v>
      </c>
      <c r="E72" s="31" t="n">
        <f aca="false">+D72-$P$1</f>
        <v>2.34699999999765</v>
      </c>
      <c r="F72" s="14" t="n">
        <f aca="false">F71+$N$32/10</f>
        <v>184.175</v>
      </c>
      <c r="G72" s="33" t="n">
        <f aca="false">+G71+0.01</f>
        <v>264.709999999997</v>
      </c>
      <c r="H72" s="31" t="n">
        <f aca="false">+G72-$P$1</f>
        <v>2.84699999999719</v>
      </c>
      <c r="I72" s="14" t="n">
        <f aca="false">I71+$N$37/10</f>
        <v>257.050000000001</v>
      </c>
      <c r="J72" s="33" t="n">
        <f aca="false">+J71+0.01</f>
        <v>265.209999999997</v>
      </c>
      <c r="K72" s="31" t="n">
        <f aca="false">+J72-$P$1</f>
        <v>3.34699999999674</v>
      </c>
      <c r="L72" s="14"/>
      <c r="M72" s="6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263.719999999998</v>
      </c>
      <c r="B73" s="18" t="n">
        <f aca="false">+A73-$P$1</f>
        <v>1.8569999999981</v>
      </c>
      <c r="C73" s="21" t="n">
        <f aca="false">+C72+$N$27/10</f>
        <v>109</v>
      </c>
      <c r="D73" s="20" t="n">
        <f aca="false">+D72+0.01</f>
        <v>264.219999999998</v>
      </c>
      <c r="E73" s="18" t="n">
        <f aca="false">+D73-$P$1</f>
        <v>2.35699999999764</v>
      </c>
      <c r="F73" s="21" t="n">
        <f aca="false">F72+$N$32/10</f>
        <v>185.55</v>
      </c>
      <c r="G73" s="20" t="n">
        <f aca="false">+G72+0.01</f>
        <v>264.719999999997</v>
      </c>
      <c r="H73" s="18" t="n">
        <f aca="false">+G73-$P$1</f>
        <v>2.85699999999719</v>
      </c>
      <c r="I73" s="21" t="n">
        <f aca="false">I72+$N$37/10</f>
        <v>258.600000000001</v>
      </c>
      <c r="J73" s="20" t="n">
        <f aca="false">+J72+0.01</f>
        <v>265.219999999997</v>
      </c>
      <c r="K73" s="18" t="n">
        <f aca="false">+J73-$P$1</f>
        <v>3.35699999999673</v>
      </c>
      <c r="L73" s="21"/>
      <c r="M73" s="6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263.729999999998</v>
      </c>
      <c r="B74" s="18" t="n">
        <f aca="false">+A74-$P$1</f>
        <v>1.86699999999809</v>
      </c>
      <c r="C74" s="21" t="n">
        <f aca="false">+C73+$N$27/10</f>
        <v>111.625</v>
      </c>
      <c r="D74" s="20" t="n">
        <f aca="false">+D73+0.01</f>
        <v>264.229999999998</v>
      </c>
      <c r="E74" s="18" t="n">
        <f aca="false">+D74-$P$1</f>
        <v>2.36699999999763</v>
      </c>
      <c r="F74" s="21" t="n">
        <f aca="false">F73+$N$32/10</f>
        <v>186.925</v>
      </c>
      <c r="G74" s="20" t="n">
        <f aca="false">+G73+0.01</f>
        <v>264.729999999997</v>
      </c>
      <c r="H74" s="18" t="n">
        <f aca="false">+G74-$P$1</f>
        <v>2.86699999999718</v>
      </c>
      <c r="I74" s="21" t="n">
        <f aca="false">I73+$N$37/10</f>
        <v>260.150000000001</v>
      </c>
      <c r="J74" s="20" t="n">
        <f aca="false">+J73+0.01</f>
        <v>265.229999999997</v>
      </c>
      <c r="K74" s="18" t="n">
        <f aca="false">+J74-$P$1</f>
        <v>3.36699999999672</v>
      </c>
      <c r="L74" s="21"/>
      <c r="M74" s="6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263.739999999998</v>
      </c>
      <c r="B75" s="18" t="n">
        <f aca="false">+A75-$P$1</f>
        <v>1.87699999999808</v>
      </c>
      <c r="C75" s="21" t="n">
        <f aca="false">+C74+$N$27/10</f>
        <v>114.25</v>
      </c>
      <c r="D75" s="20" t="n">
        <f aca="false">+D74+0.01</f>
        <v>264.239999999998</v>
      </c>
      <c r="E75" s="18" t="n">
        <f aca="false">+D75-$P$1</f>
        <v>2.37699999999762</v>
      </c>
      <c r="F75" s="21" t="n">
        <f aca="false">F74+$N$32/10</f>
        <v>188.3</v>
      </c>
      <c r="G75" s="20" t="n">
        <f aca="false">+G74+0.01</f>
        <v>264.739999999997</v>
      </c>
      <c r="H75" s="18" t="n">
        <f aca="false">+G75-$P$1</f>
        <v>2.87699999999717</v>
      </c>
      <c r="I75" s="21" t="n">
        <f aca="false">I74+$N$37/10</f>
        <v>261.700000000001</v>
      </c>
      <c r="J75" s="20" t="n">
        <f aca="false">+J74+0.01</f>
        <v>265.239999999997</v>
      </c>
      <c r="K75" s="18" t="n">
        <f aca="false">+J75-$P$1</f>
        <v>3.37699999999671</v>
      </c>
      <c r="L75" s="21"/>
      <c r="M75" s="6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263.749999999998</v>
      </c>
      <c r="B76" s="18" t="n">
        <f aca="false">+A76-$P$1</f>
        <v>1.88699999999807</v>
      </c>
      <c r="C76" s="21" t="n">
        <f aca="false">+C75+$N$27/10</f>
        <v>116.875</v>
      </c>
      <c r="D76" s="20" t="n">
        <f aca="false">+D75+0.01</f>
        <v>264.249999999998</v>
      </c>
      <c r="E76" s="18" t="n">
        <f aca="false">+D76-$P$1</f>
        <v>2.38699999999761</v>
      </c>
      <c r="F76" s="21" t="n">
        <f aca="false">F75+$N$32/10</f>
        <v>189.675</v>
      </c>
      <c r="G76" s="20" t="n">
        <f aca="false">+G75+0.01</f>
        <v>264.749999999997</v>
      </c>
      <c r="H76" s="18" t="n">
        <f aca="false">+G76-$P$1</f>
        <v>2.88699999999716</v>
      </c>
      <c r="I76" s="21" t="n">
        <f aca="false">I75+$N$37/10</f>
        <v>263.250000000001</v>
      </c>
      <c r="J76" s="20" t="n">
        <f aca="false">+J75+0.01</f>
        <v>265.249999999997</v>
      </c>
      <c r="K76" s="18" t="n">
        <f aca="false">+J76-$P$1</f>
        <v>3.3869999999967</v>
      </c>
      <c r="L76" s="21"/>
      <c r="M76" s="6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263.759999999998</v>
      </c>
      <c r="B77" s="18" t="n">
        <f aca="false">+A77-$P$1</f>
        <v>1.89699999999806</v>
      </c>
      <c r="C77" s="21" t="n">
        <f aca="false">+C76+$N$27/10</f>
        <v>119.5</v>
      </c>
      <c r="D77" s="20" t="n">
        <f aca="false">+D76+0.01</f>
        <v>264.259999999998</v>
      </c>
      <c r="E77" s="18" t="n">
        <f aca="false">+D77-$P$1</f>
        <v>2.3969999999976</v>
      </c>
      <c r="F77" s="21" t="n">
        <f aca="false">F76+$N$32/10</f>
        <v>191.05</v>
      </c>
      <c r="G77" s="20" t="n">
        <f aca="false">+G76+0.01</f>
        <v>264.759999999997</v>
      </c>
      <c r="H77" s="18" t="n">
        <f aca="false">+G77-$P$1</f>
        <v>2.89699999999715</v>
      </c>
      <c r="I77" s="21" t="n">
        <f aca="false">I76+$N$37/10</f>
        <v>264.800000000001</v>
      </c>
      <c r="J77" s="20" t="n">
        <f aca="false">+J76+0.01</f>
        <v>265.259999999997</v>
      </c>
      <c r="K77" s="18" t="n">
        <f aca="false">+J77-$P$1</f>
        <v>3.39699999999669</v>
      </c>
      <c r="L77" s="21"/>
      <c r="M77" s="6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263.769999999998</v>
      </c>
      <c r="B78" s="18" t="n">
        <f aca="false">+A78-$P$1</f>
        <v>1.90699999999805</v>
      </c>
      <c r="C78" s="21" t="n">
        <f aca="false">+C77+$N$27/10</f>
        <v>122.125</v>
      </c>
      <c r="D78" s="20" t="n">
        <f aca="false">+D77+0.01</f>
        <v>264.269999999998</v>
      </c>
      <c r="E78" s="18" t="n">
        <f aca="false">+D78-$P$1</f>
        <v>2.4069999999976</v>
      </c>
      <c r="F78" s="21" t="n">
        <f aca="false">F77+$N$32/10</f>
        <v>192.425</v>
      </c>
      <c r="G78" s="20" t="n">
        <f aca="false">+G77+0.01</f>
        <v>264.769999999997</v>
      </c>
      <c r="H78" s="18" t="n">
        <f aca="false">+G78-$P$1</f>
        <v>2.90699999999714</v>
      </c>
      <c r="I78" s="21" t="n">
        <f aca="false">I77+$N$37/10</f>
        <v>266.350000000001</v>
      </c>
      <c r="J78" s="20" t="n">
        <f aca="false">+J77+0.01</f>
        <v>265.269999999997</v>
      </c>
      <c r="K78" s="18" t="n">
        <f aca="false">+J78-$P$1</f>
        <v>3.40699999999669</v>
      </c>
      <c r="L78" s="21"/>
      <c r="M78" s="6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263.779999999998</v>
      </c>
      <c r="B79" s="18" t="n">
        <f aca="false">+A79-$P$1</f>
        <v>1.91699999999804</v>
      </c>
      <c r="C79" s="21" t="n">
        <f aca="false">+C78+$N$27/10</f>
        <v>124.75</v>
      </c>
      <c r="D79" s="20" t="n">
        <f aca="false">+D78+0.01</f>
        <v>264.279999999998</v>
      </c>
      <c r="E79" s="18" t="n">
        <f aca="false">+D79-$P$1</f>
        <v>2.41699999999759</v>
      </c>
      <c r="F79" s="21" t="n">
        <f aca="false">F78+$N$32/10</f>
        <v>193.8</v>
      </c>
      <c r="G79" s="20" t="n">
        <f aca="false">+G78+0.01</f>
        <v>264.779999999997</v>
      </c>
      <c r="H79" s="18" t="n">
        <f aca="false">+G79-$P$1</f>
        <v>2.91699999999713</v>
      </c>
      <c r="I79" s="21" t="n">
        <f aca="false">I78+$N$37/10</f>
        <v>267.900000000001</v>
      </c>
      <c r="J79" s="20" t="n">
        <f aca="false">+J78+0.01</f>
        <v>265.279999999997</v>
      </c>
      <c r="K79" s="18" t="n">
        <f aca="false">+J79-$P$1</f>
        <v>3.41699999999668</v>
      </c>
      <c r="L79" s="21"/>
      <c r="M79" s="6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263.789999999998</v>
      </c>
      <c r="B80" s="18" t="n">
        <f aca="false">+A80-$P$1</f>
        <v>1.92699999999803</v>
      </c>
      <c r="C80" s="21" t="n">
        <f aca="false">+C79+$N$27/10</f>
        <v>127.375</v>
      </c>
      <c r="D80" s="20" t="n">
        <f aca="false">+D79+0.01</f>
        <v>264.289999999998</v>
      </c>
      <c r="E80" s="18" t="n">
        <f aca="false">+D80-$P$1</f>
        <v>2.42699999999758</v>
      </c>
      <c r="F80" s="21" t="n">
        <f aca="false">F79+$N$32/10</f>
        <v>195.175</v>
      </c>
      <c r="G80" s="20" t="n">
        <f aca="false">+G79+0.01</f>
        <v>264.789999999997</v>
      </c>
      <c r="H80" s="18" t="n">
        <f aca="false">+G80-$P$1</f>
        <v>2.92699999999712</v>
      </c>
      <c r="I80" s="21" t="n">
        <f aca="false">I79+$N$37/10</f>
        <v>269.450000000001</v>
      </c>
      <c r="J80" s="20" t="n">
        <f aca="false">+J79+0.01</f>
        <v>265.289999999997</v>
      </c>
      <c r="K80" s="18" t="n">
        <f aca="false">+J80-$P$1</f>
        <v>3.42699999999667</v>
      </c>
      <c r="L80" s="21"/>
      <c r="M80" s="6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36" t="n">
        <f aca="false">+A80+0.01</f>
        <v>263.799999999998</v>
      </c>
      <c r="B81" s="29" t="n">
        <f aca="false">+A81-$P$1</f>
        <v>1.93699999999802</v>
      </c>
      <c r="C81" s="27" t="n">
        <f aca="false">+C80+$N$27/10</f>
        <v>130</v>
      </c>
      <c r="D81" s="28" t="n">
        <f aca="false">+D80+0.01</f>
        <v>264.299999999998</v>
      </c>
      <c r="E81" s="29" t="n">
        <f aca="false">+D81-$P$1</f>
        <v>2.43699999999757</v>
      </c>
      <c r="F81" s="27" t="n">
        <f aca="false">F80+$N$32/10</f>
        <v>196.55</v>
      </c>
      <c r="G81" s="28" t="n">
        <f aca="false">+G80+0.01</f>
        <v>264.799999999997</v>
      </c>
      <c r="H81" s="29" t="n">
        <f aca="false">+G81-$P$1</f>
        <v>2.93699999999711</v>
      </c>
      <c r="I81" s="27" t="n">
        <f aca="false">I80+$N$37/10</f>
        <v>271.000000000001</v>
      </c>
      <c r="J81" s="28" t="n">
        <f aca="false">+J80+0.01</f>
        <v>265.299999999997</v>
      </c>
      <c r="K81" s="29" t="n">
        <f aca="false">+J81-$P$1</f>
        <v>3.43699999999666</v>
      </c>
      <c r="L81" s="27"/>
      <c r="M81" s="38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30" t="n">
        <f aca="false">+A81+0.01</f>
        <v>263.809999999998</v>
      </c>
      <c r="B82" s="31" t="n">
        <f aca="false">+A82-$P$1</f>
        <v>1.94699999999801</v>
      </c>
      <c r="C82" s="14" t="n">
        <f aca="false">+C81+$N$28/10</f>
        <v>131.275</v>
      </c>
      <c r="D82" s="33" t="n">
        <f aca="false">+D81+0.01</f>
        <v>264.309999999998</v>
      </c>
      <c r="E82" s="31" t="n">
        <f aca="false">+D82-$P$1</f>
        <v>2.44699999999756</v>
      </c>
      <c r="F82" s="14" t="n">
        <f aca="false">F81+$N$33/10</f>
        <v>197.925</v>
      </c>
      <c r="G82" s="33" t="n">
        <f aca="false">+G81+0.01</f>
        <v>264.809999999997</v>
      </c>
      <c r="H82" s="31" t="n">
        <f aca="false">+G82-$P$1</f>
        <v>2.9469999999971</v>
      </c>
      <c r="I82" s="14" t="n">
        <f aca="false">I81+$N$38/10</f>
        <v>272.575000000001</v>
      </c>
      <c r="J82" s="33" t="n">
        <f aca="false">+J81+0.01</f>
        <v>265.309999999997</v>
      </c>
      <c r="K82" s="31" t="n">
        <f aca="false">+J82-$P$1</f>
        <v>3.44699999999665</v>
      </c>
      <c r="L82" s="14"/>
      <c r="M82" s="6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263.819999999998</v>
      </c>
      <c r="B83" s="18" t="n">
        <f aca="false">+A83-$P$1</f>
        <v>1.956999999998</v>
      </c>
      <c r="C83" s="21" t="n">
        <f aca="false">+C82+$N$28/10</f>
        <v>132.55</v>
      </c>
      <c r="D83" s="20" t="n">
        <f aca="false">+D82+0.01</f>
        <v>264.319999999998</v>
      </c>
      <c r="E83" s="18" t="n">
        <f aca="false">+D83-$P$1</f>
        <v>2.45699999999755</v>
      </c>
      <c r="F83" s="21" t="n">
        <f aca="false">F82+$N$33/10</f>
        <v>199.3</v>
      </c>
      <c r="G83" s="20" t="n">
        <f aca="false">+G82+0.01</f>
        <v>264.819999999997</v>
      </c>
      <c r="H83" s="18" t="n">
        <f aca="false">+G83-$P$1</f>
        <v>2.95699999999709</v>
      </c>
      <c r="I83" s="21" t="n">
        <f aca="false">I82+$N$38/10</f>
        <v>274.150000000001</v>
      </c>
      <c r="J83" s="20" t="n">
        <f aca="false">+J82+0.01</f>
        <v>265.319999999997</v>
      </c>
      <c r="K83" s="18" t="n">
        <f aca="false">+J83-$P$1</f>
        <v>3.45699999999664</v>
      </c>
      <c r="L83" s="21"/>
      <c r="M83" s="6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263.829999999998</v>
      </c>
      <c r="B84" s="18" t="n">
        <f aca="false">+A84-$P$1</f>
        <v>1.966999999998</v>
      </c>
      <c r="C84" s="21" t="n">
        <f aca="false">+C83+$N$28/10</f>
        <v>133.825</v>
      </c>
      <c r="D84" s="20" t="n">
        <f aca="false">+D83+0.01</f>
        <v>264.329999999998</v>
      </c>
      <c r="E84" s="18" t="n">
        <f aca="false">+D84-$P$1</f>
        <v>2.46699999999754</v>
      </c>
      <c r="F84" s="21" t="n">
        <f aca="false">F83+$N$33/10</f>
        <v>200.675</v>
      </c>
      <c r="G84" s="20" t="n">
        <f aca="false">+G83+0.01</f>
        <v>264.829999999997</v>
      </c>
      <c r="H84" s="18" t="n">
        <f aca="false">+G84-$P$1</f>
        <v>2.96699999999709</v>
      </c>
      <c r="I84" s="21" t="n">
        <f aca="false">I83+$N$38/10</f>
        <v>275.725000000001</v>
      </c>
      <c r="J84" s="20" t="n">
        <f aca="false">+J83+0.01</f>
        <v>265.329999999997</v>
      </c>
      <c r="K84" s="18" t="n">
        <f aca="false">+J84-$P$1</f>
        <v>3.46699999999663</v>
      </c>
      <c r="L84" s="21"/>
      <c r="M84" s="6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263.839999999998</v>
      </c>
      <c r="B85" s="18" t="n">
        <f aca="false">+A85-$P$1</f>
        <v>1.97699999999799</v>
      </c>
      <c r="C85" s="21" t="n">
        <f aca="false">+C84+$N$28/10</f>
        <v>135.1</v>
      </c>
      <c r="D85" s="20" t="n">
        <f aca="false">+D84+0.01</f>
        <v>264.339999999998</v>
      </c>
      <c r="E85" s="18" t="n">
        <f aca="false">+D85-$P$1</f>
        <v>2.47699999999753</v>
      </c>
      <c r="F85" s="21" t="n">
        <f aca="false">F84+$N$33/10</f>
        <v>202.05</v>
      </c>
      <c r="G85" s="20" t="n">
        <f aca="false">+G84+0.01</f>
        <v>264.839999999997</v>
      </c>
      <c r="H85" s="18" t="n">
        <f aca="false">+G85-$P$1</f>
        <v>2.97699999999708</v>
      </c>
      <c r="I85" s="21" t="n">
        <f aca="false">I84+$N$38/10</f>
        <v>277.300000000001</v>
      </c>
      <c r="J85" s="20" t="n">
        <f aca="false">+J84+0.01</f>
        <v>265.339999999997</v>
      </c>
      <c r="K85" s="18" t="n">
        <f aca="false">+J85-$P$1</f>
        <v>3.47699999999662</v>
      </c>
      <c r="L85" s="21"/>
      <c r="M85" s="6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263.849999999998</v>
      </c>
      <c r="B86" s="18" t="n">
        <f aca="false">+A86-$P$1</f>
        <v>1.98699999999798</v>
      </c>
      <c r="C86" s="21" t="n">
        <f aca="false">+C85+$N$28/10</f>
        <v>136.375</v>
      </c>
      <c r="D86" s="20" t="n">
        <f aca="false">+D85+0.01</f>
        <v>264.349999999998</v>
      </c>
      <c r="E86" s="18" t="n">
        <f aca="false">+D86-$P$1</f>
        <v>2.48699999999752</v>
      </c>
      <c r="F86" s="21" t="n">
        <f aca="false">F85+$N$33/10</f>
        <v>203.425</v>
      </c>
      <c r="G86" s="20" t="n">
        <f aca="false">+G85+0.01</f>
        <v>264.849999999997</v>
      </c>
      <c r="H86" s="18" t="n">
        <f aca="false">+G86-$P$1</f>
        <v>2.98699999999707</v>
      </c>
      <c r="I86" s="21" t="n">
        <f aca="false">I85+$N$38/10</f>
        <v>278.875000000001</v>
      </c>
      <c r="J86" s="20" t="n">
        <f aca="false">+J85+0.01</f>
        <v>265.349999999997</v>
      </c>
      <c r="K86" s="18" t="n">
        <f aca="false">+J86-$P$1</f>
        <v>3.48699999999661</v>
      </c>
      <c r="L86" s="21"/>
      <c r="M86" s="6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263.859999999998</v>
      </c>
      <c r="B87" s="18" t="n">
        <f aca="false">+A87-$P$1</f>
        <v>1.99699999999797</v>
      </c>
      <c r="C87" s="21" t="n">
        <f aca="false">+C86+$N$28/10</f>
        <v>137.65</v>
      </c>
      <c r="D87" s="20" t="n">
        <f aca="false">+D86+0.01</f>
        <v>264.359999999998</v>
      </c>
      <c r="E87" s="18" t="n">
        <f aca="false">+D87-$P$1</f>
        <v>2.49699999999751</v>
      </c>
      <c r="F87" s="21" t="n">
        <f aca="false">F86+$N$33/10</f>
        <v>204.8</v>
      </c>
      <c r="G87" s="20" t="n">
        <f aca="false">+G86+0.01</f>
        <v>264.859999999997</v>
      </c>
      <c r="H87" s="18" t="n">
        <f aca="false">+G87-$P$1</f>
        <v>2.99699999999706</v>
      </c>
      <c r="I87" s="21" t="n">
        <f aca="false">I86+$N$38/10</f>
        <v>280.450000000001</v>
      </c>
      <c r="J87" s="20" t="n">
        <f aca="false">+J86+0.01</f>
        <v>265.359999999997</v>
      </c>
      <c r="K87" s="18" t="n">
        <f aca="false">+J87-$P$1</f>
        <v>3.4969999999966</v>
      </c>
      <c r="L87" s="21"/>
      <c r="M87" s="6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263.869999999998</v>
      </c>
      <c r="B88" s="18" t="n">
        <f aca="false">+A88-$P$1</f>
        <v>2.00699999999796</v>
      </c>
      <c r="C88" s="21" t="n">
        <f aca="false">+C87+$N$28/10</f>
        <v>138.925</v>
      </c>
      <c r="D88" s="20" t="n">
        <f aca="false">+D87+0.01</f>
        <v>264.369999999998</v>
      </c>
      <c r="E88" s="18" t="n">
        <f aca="false">+D88-$P$1</f>
        <v>2.5069999999975</v>
      </c>
      <c r="F88" s="21" t="n">
        <f aca="false">F87+$N$33/10</f>
        <v>206.175</v>
      </c>
      <c r="G88" s="20" t="n">
        <f aca="false">+G87+0.01</f>
        <v>264.869999999997</v>
      </c>
      <c r="H88" s="18" t="n">
        <f aca="false">+G88-$P$1</f>
        <v>3.00699999999705</v>
      </c>
      <c r="I88" s="21" t="n">
        <f aca="false">I87+$N$38/10</f>
        <v>282.025000000001</v>
      </c>
      <c r="J88" s="20" t="n">
        <f aca="false">+J87+0.01</f>
        <v>265.369999999997</v>
      </c>
      <c r="K88" s="18" t="n">
        <f aca="false">+J88-$P$1</f>
        <v>3.50699999999659</v>
      </c>
      <c r="L88" s="21"/>
      <c r="M88" s="6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263.879999999998</v>
      </c>
      <c r="B89" s="18" t="n">
        <f aca="false">+A89-$P$1</f>
        <v>2.01699999999795</v>
      </c>
      <c r="C89" s="21" t="n">
        <f aca="false">+C88+$N$28/10</f>
        <v>140.2</v>
      </c>
      <c r="D89" s="20" t="n">
        <f aca="false">+D88+0.01</f>
        <v>264.379999999998</v>
      </c>
      <c r="E89" s="18" t="n">
        <f aca="false">+D89-$P$1</f>
        <v>2.5169999999975</v>
      </c>
      <c r="F89" s="21" t="n">
        <f aca="false">F88+$N$33/10</f>
        <v>207.55</v>
      </c>
      <c r="G89" s="20" t="n">
        <f aca="false">+G88+0.01</f>
        <v>264.879999999997</v>
      </c>
      <c r="H89" s="18" t="n">
        <f aca="false">+G89-$P$1</f>
        <v>3.01699999999704</v>
      </c>
      <c r="I89" s="21" t="n">
        <f aca="false">I88+$N$38/10</f>
        <v>283.600000000001</v>
      </c>
      <c r="J89" s="20" t="n">
        <f aca="false">+J88+0.01</f>
        <v>265.379999999997</v>
      </c>
      <c r="K89" s="18" t="n">
        <f aca="false">+J89-$P$1</f>
        <v>3.51699999999659</v>
      </c>
      <c r="L89" s="21"/>
      <c r="M89" s="6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263.889999999998</v>
      </c>
      <c r="B90" s="18" t="n">
        <f aca="false">+A90-$P$1</f>
        <v>2.02699999999794</v>
      </c>
      <c r="C90" s="21" t="n">
        <f aca="false">+C89+$N$28/10</f>
        <v>141.475</v>
      </c>
      <c r="D90" s="20" t="n">
        <f aca="false">+D89+0.01</f>
        <v>264.389999999998</v>
      </c>
      <c r="E90" s="18" t="n">
        <f aca="false">+D90-$P$1</f>
        <v>2.52699999999749</v>
      </c>
      <c r="F90" s="21" t="n">
        <f aca="false">F89+$N$33/10</f>
        <v>208.925</v>
      </c>
      <c r="G90" s="20" t="n">
        <f aca="false">+G89+0.01</f>
        <v>264.889999999997</v>
      </c>
      <c r="H90" s="18" t="n">
        <f aca="false">+G90-$P$1</f>
        <v>3.02699999999703</v>
      </c>
      <c r="I90" s="21" t="n">
        <f aca="false">I89+$N$38/10</f>
        <v>285.175000000001</v>
      </c>
      <c r="J90" s="20" t="n">
        <f aca="false">+J89+0.01</f>
        <v>265.389999999997</v>
      </c>
      <c r="K90" s="18" t="n">
        <f aca="false">+J90-$P$1</f>
        <v>3.52699999999658</v>
      </c>
      <c r="L90" s="21"/>
      <c r="M90" s="6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36" t="n">
        <f aca="false">+A90+0.01</f>
        <v>263.899999999998</v>
      </c>
      <c r="B91" s="29" t="n">
        <f aca="false">+A91-$P$1</f>
        <v>2.03699999999793</v>
      </c>
      <c r="C91" s="27" t="n">
        <f aca="false">+C90+$N$28/10</f>
        <v>142.75</v>
      </c>
      <c r="D91" s="25" t="n">
        <f aca="false">+D90+0.01</f>
        <v>264.399999999998</v>
      </c>
      <c r="E91" s="23" t="n">
        <f aca="false">+D91-$P$1</f>
        <v>2.53699999999748</v>
      </c>
      <c r="F91" s="27" t="n">
        <f aca="false">F90+$N$33/10</f>
        <v>210.3</v>
      </c>
      <c r="G91" s="28" t="n">
        <f aca="false">+G90+0.01</f>
        <v>264.899999999997</v>
      </c>
      <c r="H91" s="29" t="n">
        <f aca="false">+G91-$P$1</f>
        <v>3.03699999999702</v>
      </c>
      <c r="I91" s="27" t="n">
        <f aca="false">I90+$N$38/10</f>
        <v>286.750000000001</v>
      </c>
      <c r="J91" s="25" t="n">
        <f aca="false">+J90+0.01</f>
        <v>265.399999999997</v>
      </c>
      <c r="K91" s="23" t="n">
        <f aca="false">+J91-$P$1</f>
        <v>3.53699999999657</v>
      </c>
      <c r="L91" s="27"/>
      <c r="M91" s="6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30" t="n">
        <f aca="false">+A91+0.01</f>
        <v>263.909999999998</v>
      </c>
      <c r="B92" s="31" t="n">
        <f aca="false">+A92-$P$1</f>
        <v>2.04699999999792</v>
      </c>
      <c r="C92" s="14" t="n">
        <f aca="false">+C91+$N$29/10</f>
        <v>144.025</v>
      </c>
      <c r="D92" s="33" t="n">
        <f aca="false">+D91+0.01</f>
        <v>264.409999999997</v>
      </c>
      <c r="E92" s="31" t="n">
        <f aca="false">+D92-$P$1</f>
        <v>2.54699999999747</v>
      </c>
      <c r="F92" s="14" t="n">
        <f aca="false">F91+$N$34/10</f>
        <v>211.785</v>
      </c>
      <c r="G92" s="33" t="n">
        <f aca="false">+G91+0.01</f>
        <v>264.909999999997</v>
      </c>
      <c r="H92" s="31" t="n">
        <f aca="false">+G92-$P$1</f>
        <v>3.04699999999701</v>
      </c>
      <c r="I92" s="14" t="n">
        <f aca="false">I91+$N$39/10</f>
        <v>288.325000000001</v>
      </c>
      <c r="J92" s="33" t="n">
        <f aca="false">+J91+0.01</f>
        <v>265.409999999997</v>
      </c>
      <c r="K92" s="31" t="n">
        <f aca="false">+J92-$P$1</f>
        <v>3.54699999999656</v>
      </c>
      <c r="L92" s="14"/>
      <c r="M92" s="6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263.919999999998</v>
      </c>
      <c r="B93" s="18" t="n">
        <f aca="false">+A93-$P$1</f>
        <v>2.05699999999791</v>
      </c>
      <c r="C93" s="21" t="n">
        <f aca="false">+C92+$N$29/10</f>
        <v>145.3</v>
      </c>
      <c r="D93" s="20" t="n">
        <f aca="false">+D92+0.01</f>
        <v>264.419999999997</v>
      </c>
      <c r="E93" s="18" t="n">
        <f aca="false">+D93-$P$1</f>
        <v>2.55699999999746</v>
      </c>
      <c r="F93" s="21" t="n">
        <f aca="false">F92+$N$34/10</f>
        <v>213.27</v>
      </c>
      <c r="G93" s="20" t="n">
        <f aca="false">+G92+0.01</f>
        <v>264.919999999997</v>
      </c>
      <c r="H93" s="18" t="n">
        <f aca="false">+G93-$P$1</f>
        <v>3.056999999997</v>
      </c>
      <c r="I93" s="21" t="n">
        <f aca="false">I92+$N$39/10</f>
        <v>289.900000000001</v>
      </c>
      <c r="J93" s="20" t="n">
        <f aca="false">+J92+0.01</f>
        <v>265.419999999997</v>
      </c>
      <c r="K93" s="18" t="n">
        <f aca="false">+J93-$P$1</f>
        <v>3.55699999999655</v>
      </c>
      <c r="L93" s="21"/>
      <c r="M93" s="6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263.929999999998</v>
      </c>
      <c r="B94" s="18" t="n">
        <f aca="false">+A94-$P$1</f>
        <v>2.0669999999979</v>
      </c>
      <c r="C94" s="21" t="n">
        <f aca="false">+C93+$N$29/10</f>
        <v>146.575</v>
      </c>
      <c r="D94" s="20" t="n">
        <f aca="false">+D93+0.01</f>
        <v>264.429999999997</v>
      </c>
      <c r="E94" s="18" t="n">
        <f aca="false">+D94-$P$1</f>
        <v>2.56699999999745</v>
      </c>
      <c r="F94" s="21" t="n">
        <f aca="false">F93+$N$34/10</f>
        <v>214.755</v>
      </c>
      <c r="G94" s="20" t="n">
        <f aca="false">+G93+0.01</f>
        <v>264.929999999997</v>
      </c>
      <c r="H94" s="18" t="n">
        <f aca="false">+G94-$P$1</f>
        <v>3.06699999999699</v>
      </c>
      <c r="I94" s="21" t="n">
        <f aca="false">I93+$N$39/10</f>
        <v>291.475000000001</v>
      </c>
      <c r="J94" s="20" t="n">
        <f aca="false">+J93+0.01</f>
        <v>265.429999999997</v>
      </c>
      <c r="K94" s="18" t="n">
        <f aca="false">+J94-$P$1</f>
        <v>3.56699999999654</v>
      </c>
      <c r="L94" s="21"/>
      <c r="M94" s="6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263.939999999998</v>
      </c>
      <c r="B95" s="18" t="n">
        <f aca="false">+A95-$P$1</f>
        <v>2.0769999999979</v>
      </c>
      <c r="C95" s="21" t="n">
        <f aca="false">+C94+$N$29/10</f>
        <v>147.85</v>
      </c>
      <c r="D95" s="20" t="n">
        <f aca="false">+D94+0.01</f>
        <v>264.439999999997</v>
      </c>
      <c r="E95" s="18" t="n">
        <f aca="false">+D95-$P$1</f>
        <v>2.57699999999744</v>
      </c>
      <c r="F95" s="21" t="n">
        <f aca="false">F94+$N$34/10</f>
        <v>216.24</v>
      </c>
      <c r="G95" s="20" t="n">
        <f aca="false">+G94+0.01</f>
        <v>264.939999999997</v>
      </c>
      <c r="H95" s="18" t="n">
        <f aca="false">+G95-$P$1</f>
        <v>3.07699999999699</v>
      </c>
      <c r="I95" s="21" t="n">
        <f aca="false">I94+$N$39/10</f>
        <v>293.050000000001</v>
      </c>
      <c r="J95" s="20" t="n">
        <f aca="false">+J94+0.01</f>
        <v>265.439999999997</v>
      </c>
      <c r="K95" s="18" t="n">
        <f aca="false">+J95-$P$1</f>
        <v>3.57699999999653</v>
      </c>
      <c r="L95" s="21"/>
      <c r="M95" s="6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263.949999999998</v>
      </c>
      <c r="B96" s="18" t="n">
        <f aca="false">+A96-$P$1</f>
        <v>2.08699999999789</v>
      </c>
      <c r="C96" s="21" t="n">
        <f aca="false">+C95+$N$29/10</f>
        <v>149.125</v>
      </c>
      <c r="D96" s="20" t="n">
        <f aca="false">+D95+0.01</f>
        <v>264.449999999997</v>
      </c>
      <c r="E96" s="18" t="n">
        <f aca="false">+D96-$P$1</f>
        <v>2.58699999999743</v>
      </c>
      <c r="F96" s="21" t="n">
        <f aca="false">F95+$N$34/10</f>
        <v>217.725</v>
      </c>
      <c r="G96" s="20" t="n">
        <f aca="false">+G95+0.01</f>
        <v>264.949999999997</v>
      </c>
      <c r="H96" s="18" t="n">
        <f aca="false">+G96-$P$1</f>
        <v>3.08699999999698</v>
      </c>
      <c r="I96" s="21" t="n">
        <f aca="false">I95+$N$39/10</f>
        <v>294.625000000001</v>
      </c>
      <c r="J96" s="20" t="n">
        <f aca="false">+J95+0.01</f>
        <v>265.449999999997</v>
      </c>
      <c r="K96" s="18" t="n">
        <f aca="false">+J96-$P$1</f>
        <v>3.58699999999652</v>
      </c>
      <c r="L96" s="21"/>
      <c r="M96" s="6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263.959999999998</v>
      </c>
      <c r="B97" s="18" t="n">
        <f aca="false">+A97-$P$1</f>
        <v>2.09699999999788</v>
      </c>
      <c r="C97" s="21" t="n">
        <f aca="false">+C96+$N$29/10</f>
        <v>150.4</v>
      </c>
      <c r="D97" s="20" t="n">
        <f aca="false">+D96+0.01</f>
        <v>264.459999999997</v>
      </c>
      <c r="E97" s="18" t="n">
        <f aca="false">+D97-$P$1</f>
        <v>2.59699999999742</v>
      </c>
      <c r="F97" s="21" t="n">
        <f aca="false">F96+$N$34/10</f>
        <v>219.21</v>
      </c>
      <c r="G97" s="20" t="n">
        <f aca="false">+G96+0.01</f>
        <v>264.959999999997</v>
      </c>
      <c r="H97" s="18" t="n">
        <f aca="false">+G97-$P$1</f>
        <v>3.09699999999697</v>
      </c>
      <c r="I97" s="21" t="n">
        <f aca="false">I96+$N$39/10</f>
        <v>296.200000000001</v>
      </c>
      <c r="J97" s="20" t="n">
        <f aca="false">+J96+0.01</f>
        <v>265.459999999997</v>
      </c>
      <c r="K97" s="18" t="n">
        <f aca="false">+J97-$P$1</f>
        <v>3.59699999999651</v>
      </c>
      <c r="L97" s="21"/>
      <c r="M97" s="6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263.969999999998</v>
      </c>
      <c r="B98" s="18" t="n">
        <f aca="false">+A98-$P$1</f>
        <v>2.10699999999787</v>
      </c>
      <c r="C98" s="21" t="n">
        <f aca="false">+C97+$N$29/10</f>
        <v>151.675</v>
      </c>
      <c r="D98" s="20" t="n">
        <f aca="false">+D97+0.01</f>
        <v>264.469999999997</v>
      </c>
      <c r="E98" s="18" t="n">
        <f aca="false">+D98-$P$1</f>
        <v>2.60699999999741</v>
      </c>
      <c r="F98" s="21" t="n">
        <f aca="false">F97+$N$34/10</f>
        <v>220.695</v>
      </c>
      <c r="G98" s="20" t="n">
        <f aca="false">+G97+0.01</f>
        <v>264.969999999997</v>
      </c>
      <c r="H98" s="18" t="n">
        <f aca="false">+G98-$P$1</f>
        <v>3.10699999999696</v>
      </c>
      <c r="I98" s="21" t="n">
        <f aca="false">I97+$N$39/10</f>
        <v>297.775000000001</v>
      </c>
      <c r="J98" s="20" t="n">
        <f aca="false">+J97+0.01</f>
        <v>265.469999999997</v>
      </c>
      <c r="K98" s="18" t="n">
        <f aca="false">+J98-$P$1</f>
        <v>3.6069999999965</v>
      </c>
      <c r="L98" s="21"/>
      <c r="M98" s="6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263.979999999998</v>
      </c>
      <c r="B99" s="18" t="n">
        <f aca="false">+A99-$P$1</f>
        <v>2.11699999999786</v>
      </c>
      <c r="C99" s="21" t="n">
        <f aca="false">+C98+$N$29/10</f>
        <v>152.95</v>
      </c>
      <c r="D99" s="20" t="n">
        <f aca="false">+D98+0.01</f>
        <v>264.479999999997</v>
      </c>
      <c r="E99" s="18" t="n">
        <f aca="false">+D99-$P$1</f>
        <v>2.6169999999974</v>
      </c>
      <c r="F99" s="21" t="n">
        <f aca="false">F98+$N$34/10</f>
        <v>222.18</v>
      </c>
      <c r="G99" s="20" t="n">
        <f aca="false">+G98+0.01</f>
        <v>264.979999999997</v>
      </c>
      <c r="H99" s="18" t="n">
        <f aca="false">+G99-$P$1</f>
        <v>3.11699999999695</v>
      </c>
      <c r="I99" s="21" t="n">
        <f aca="false">I98+$N$39/10</f>
        <v>299.350000000001</v>
      </c>
      <c r="J99" s="20" t="n">
        <f aca="false">+J98+0.01</f>
        <v>265.479999999997</v>
      </c>
      <c r="K99" s="18" t="n">
        <f aca="false">+J99-$P$1</f>
        <v>3.61699999999649</v>
      </c>
      <c r="L99" s="21"/>
      <c r="M99" s="6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263.989999999998</v>
      </c>
      <c r="B100" s="18" t="n">
        <f aca="false">+A100-$P$1</f>
        <v>2.12699999999785</v>
      </c>
      <c r="C100" s="21" t="n">
        <f aca="false">+C99+$N$29/10</f>
        <v>154.225</v>
      </c>
      <c r="D100" s="20" t="n">
        <f aca="false">+D99+0.01</f>
        <v>264.489999999997</v>
      </c>
      <c r="E100" s="18" t="n">
        <f aca="false">+D100-$P$1</f>
        <v>2.62699999999739</v>
      </c>
      <c r="F100" s="21" t="n">
        <f aca="false">F99+$N$34/10</f>
        <v>223.665</v>
      </c>
      <c r="G100" s="20" t="n">
        <f aca="false">+G99+0.01</f>
        <v>264.989999999997</v>
      </c>
      <c r="H100" s="18" t="n">
        <f aca="false">+G100-$P$1</f>
        <v>3.12699999999694</v>
      </c>
      <c r="I100" s="21" t="n">
        <f aca="false">I99+$N$39/10</f>
        <v>300.925000000001</v>
      </c>
      <c r="J100" s="20" t="n">
        <f aca="false">+J99+0.01</f>
        <v>265.489999999997</v>
      </c>
      <c r="K100" s="18" t="n">
        <f aca="false">+J100-$P$1</f>
        <v>3.62699999999649</v>
      </c>
      <c r="L100" s="21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6" t="n">
        <f aca="false">+A100+0.01</f>
        <v>263.999999999998</v>
      </c>
      <c r="B101" s="29" t="n">
        <f aca="false">+A101-$P$1</f>
        <v>2.13699999999784</v>
      </c>
      <c r="C101" s="27" t="n">
        <f aca="false">+C100+$N$29/10</f>
        <v>155.5</v>
      </c>
      <c r="D101" s="28" t="n">
        <f aca="false">+D100+0.01</f>
        <v>264.499999999997</v>
      </c>
      <c r="E101" s="29" t="n">
        <f aca="false">+D101-$P$1</f>
        <v>2.63699999999739</v>
      </c>
      <c r="F101" s="27" t="n">
        <f aca="false">F100+$N$34/10</f>
        <v>225.15</v>
      </c>
      <c r="G101" s="28" t="n">
        <f aca="false">+G100+0.01</f>
        <v>264.999999999997</v>
      </c>
      <c r="H101" s="29" t="n">
        <f aca="false">+G101-$P$1</f>
        <v>3.13699999999693</v>
      </c>
      <c r="I101" s="27" t="n">
        <f aca="false">I100+$N$39/10</f>
        <v>302.500000000001</v>
      </c>
      <c r="J101" s="28" t="n">
        <f aca="false">+J100+0.01</f>
        <v>265.499999999997</v>
      </c>
      <c r="K101" s="29" t="n">
        <f aca="false">+J101-$P$1</f>
        <v>3.63699999999648</v>
      </c>
      <c r="L101" s="27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0" t="n">
        <f aca="false">+A101+0.01</f>
        <v>264.009999999998</v>
      </c>
      <c r="B102" s="31" t="n">
        <f aca="false">+A102-$P$1</f>
        <v>2.14699999999783</v>
      </c>
      <c r="C102" s="14" t="n">
        <f aca="false">+C101+$N$30/10</f>
        <v>156.865</v>
      </c>
      <c r="D102" s="33" t="n">
        <f aca="false">+D101+0.01</f>
        <v>264.509999999997</v>
      </c>
      <c r="E102" s="31" t="n">
        <f aca="false">+D102-$P$1</f>
        <v>2.64699999999738</v>
      </c>
      <c r="F102" s="14" t="n">
        <f aca="false">F101+$N$35/10</f>
        <v>226.635</v>
      </c>
      <c r="G102" s="33" t="n">
        <f aca="false">+G101+0.01</f>
        <v>265.009999999997</v>
      </c>
      <c r="H102" s="31" t="n">
        <f aca="false">+G102-$P$1</f>
        <v>3.14699999999692</v>
      </c>
      <c r="I102" s="14"/>
      <c r="J102" s="33" t="n">
        <f aca="false">+J101+0.01</f>
        <v>265.509999999996</v>
      </c>
      <c r="K102" s="31" t="n">
        <f aca="false">+J102-$P$1</f>
        <v>3.64699999999647</v>
      </c>
      <c r="L102" s="14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264.019999999998</v>
      </c>
      <c r="B103" s="18" t="n">
        <f aca="false">+A103-$P$1</f>
        <v>2.15699999999782</v>
      </c>
      <c r="C103" s="21" t="n">
        <f aca="false">+C102+$N$30/10</f>
        <v>158.23</v>
      </c>
      <c r="D103" s="20" t="n">
        <f aca="false">+D102+0.01</f>
        <v>264.519999999997</v>
      </c>
      <c r="E103" s="18" t="n">
        <f aca="false">+D103-$P$1</f>
        <v>2.65699999999737</v>
      </c>
      <c r="F103" s="21" t="n">
        <f aca="false">F102+$N$35/10</f>
        <v>228.12</v>
      </c>
      <c r="G103" s="20" t="n">
        <f aca="false">+G102+0.01</f>
        <v>265.019999999997</v>
      </c>
      <c r="H103" s="18" t="n">
        <f aca="false">+G103-$P$1</f>
        <v>3.15699999999691</v>
      </c>
      <c r="I103" s="21"/>
      <c r="J103" s="20" t="n">
        <f aca="false">+J102+0.01</f>
        <v>265.519999999996</v>
      </c>
      <c r="K103" s="18" t="n">
        <f aca="false">+J103-$P$1</f>
        <v>3.65699999999646</v>
      </c>
      <c r="L103" s="21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264.029999999998</v>
      </c>
      <c r="B104" s="18" t="n">
        <f aca="false">+A104-$P$1</f>
        <v>2.16699999999781</v>
      </c>
      <c r="C104" s="21" t="n">
        <f aca="false">+C103+$N$30/10</f>
        <v>159.595</v>
      </c>
      <c r="D104" s="20" t="n">
        <f aca="false">+D103+0.01</f>
        <v>264.529999999997</v>
      </c>
      <c r="E104" s="18" t="n">
        <f aca="false">+D104-$P$1</f>
        <v>2.66699999999736</v>
      </c>
      <c r="F104" s="21" t="n">
        <f aca="false">F103+$N$35/10</f>
        <v>229.605</v>
      </c>
      <c r="G104" s="20" t="n">
        <f aca="false">+G103+0.01</f>
        <v>265.029999999997</v>
      </c>
      <c r="H104" s="18" t="n">
        <f aca="false">+G104-$P$1</f>
        <v>3.1669999999969</v>
      </c>
      <c r="I104" s="21"/>
      <c r="J104" s="20" t="n">
        <f aca="false">+J103+0.01</f>
        <v>265.529999999996</v>
      </c>
      <c r="K104" s="18" t="n">
        <f aca="false">+J104-$P$1</f>
        <v>3.66699999999645</v>
      </c>
      <c r="L104" s="21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7" t="n">
        <f aca="false">+A104+0.01</f>
        <v>264.039999999998</v>
      </c>
      <c r="B105" s="18" t="n">
        <f aca="false">+A105-$P$1</f>
        <v>2.1769999999978</v>
      </c>
      <c r="C105" s="21" t="n">
        <f aca="false">+C104+$N$30/10</f>
        <v>160.96</v>
      </c>
      <c r="D105" s="20" t="n">
        <f aca="false">+D104+0.01</f>
        <v>264.539999999997</v>
      </c>
      <c r="E105" s="18" t="n">
        <f aca="false">+D105-$P$1</f>
        <v>2.67699999999735</v>
      </c>
      <c r="F105" s="21" t="n">
        <f aca="false">F104+$N$35/10</f>
        <v>231.090000000001</v>
      </c>
      <c r="G105" s="20" t="n">
        <f aca="false">+G104+0.01</f>
        <v>265.039999999997</v>
      </c>
      <c r="H105" s="18" t="n">
        <f aca="false">+G105-$P$1</f>
        <v>3.17699999999689</v>
      </c>
      <c r="I105" s="21"/>
      <c r="J105" s="20" t="n">
        <f aca="false">+J104+0.01</f>
        <v>265.539999999996</v>
      </c>
      <c r="K105" s="18" t="n">
        <f aca="false">+J105-$P$1</f>
        <v>3.67699999999644</v>
      </c>
      <c r="L105" s="21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7" t="n">
        <f aca="false">+A105+0.01</f>
        <v>264.049999999998</v>
      </c>
      <c r="B106" s="18" t="n">
        <f aca="false">+A106-$P$1</f>
        <v>2.1869999999978</v>
      </c>
      <c r="C106" s="21" t="n">
        <f aca="false">+C105+$N$30/10</f>
        <v>162.325</v>
      </c>
      <c r="D106" s="20" t="n">
        <f aca="false">+D105+0.01</f>
        <v>264.549999999997</v>
      </c>
      <c r="E106" s="18" t="n">
        <f aca="false">+D106-$P$1</f>
        <v>2.68699999999734</v>
      </c>
      <c r="F106" s="21" t="n">
        <f aca="false">F105+$N$35/10</f>
        <v>232.575000000001</v>
      </c>
      <c r="G106" s="20" t="n">
        <f aca="false">+G105+0.01</f>
        <v>265.049999999997</v>
      </c>
      <c r="H106" s="18" t="n">
        <f aca="false">+G106-$P$1</f>
        <v>3.18699999999689</v>
      </c>
      <c r="I106" s="21"/>
      <c r="J106" s="20" t="n">
        <f aca="false">+J105+0.01</f>
        <v>265.549999999996</v>
      </c>
      <c r="K106" s="18" t="n">
        <f aca="false">+J106-$P$1</f>
        <v>3.68699999999643</v>
      </c>
      <c r="L106" s="21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7" t="n">
        <f aca="false">+A106+0.01</f>
        <v>264.059999999998</v>
      </c>
      <c r="B107" s="18" t="n">
        <f aca="false">+A107-$P$1</f>
        <v>2.19699999999779</v>
      </c>
      <c r="C107" s="21" t="n">
        <f aca="false">+C106+$N$30/10</f>
        <v>163.69</v>
      </c>
      <c r="D107" s="20" t="n">
        <f aca="false">+D106+0.01</f>
        <v>264.559999999997</v>
      </c>
      <c r="E107" s="18" t="n">
        <f aca="false">+D107-$P$1</f>
        <v>2.69699999999733</v>
      </c>
      <c r="F107" s="21" t="n">
        <f aca="false">F106+$N$35/10</f>
        <v>234.060000000001</v>
      </c>
      <c r="G107" s="20" t="n">
        <f aca="false">+G106+0.01</f>
        <v>265.059999999997</v>
      </c>
      <c r="H107" s="18" t="n">
        <f aca="false">+G107-$P$1</f>
        <v>3.19699999999688</v>
      </c>
      <c r="I107" s="21"/>
      <c r="J107" s="20" t="n">
        <f aca="false">+J106+0.01</f>
        <v>265.559999999996</v>
      </c>
      <c r="K107" s="18" t="n">
        <f aca="false">+J107-$P$1</f>
        <v>3.69699999999642</v>
      </c>
      <c r="L107" s="21"/>
    </row>
    <row r="108" customFormat="false" ht="17.1" hidden="false" customHeight="true" outlineLevel="0" collapsed="false">
      <c r="A108" s="17" t="n">
        <f aca="false">+A107+0.01</f>
        <v>264.069999999998</v>
      </c>
      <c r="B108" s="18" t="n">
        <f aca="false">+A108-$P$1</f>
        <v>2.20699999999778</v>
      </c>
      <c r="C108" s="21" t="n">
        <f aca="false">+C107+$N$30/10</f>
        <v>165.055</v>
      </c>
      <c r="D108" s="20" t="n">
        <f aca="false">+D107+0.01</f>
        <v>264.569999999997</v>
      </c>
      <c r="E108" s="18" t="n">
        <f aca="false">+D108-$P$1</f>
        <v>2.70699999999732</v>
      </c>
      <c r="F108" s="21" t="n">
        <f aca="false">F107+$N$35/10</f>
        <v>235.545000000001</v>
      </c>
      <c r="G108" s="20" t="n">
        <f aca="false">+G107+0.01</f>
        <v>265.069999999997</v>
      </c>
      <c r="H108" s="18" t="n">
        <f aca="false">+G108-$P$1</f>
        <v>3.20699999999687</v>
      </c>
      <c r="I108" s="21"/>
      <c r="J108" s="20" t="n">
        <f aca="false">+J107+0.01</f>
        <v>265.569999999996</v>
      </c>
      <c r="K108" s="18" t="n">
        <f aca="false">+J108-$P$1</f>
        <v>3.70699999999641</v>
      </c>
      <c r="L108" s="21"/>
    </row>
    <row r="109" customFormat="false" ht="17.1" hidden="false" customHeight="true" outlineLevel="0" collapsed="false">
      <c r="A109" s="17" t="n">
        <f aca="false">+A108+0.01</f>
        <v>264.079999999998</v>
      </c>
      <c r="B109" s="18" t="n">
        <f aca="false">+A109-$P$1</f>
        <v>2.21699999999777</v>
      </c>
      <c r="C109" s="21" t="n">
        <f aca="false">+C108+$N$30/10</f>
        <v>166.42</v>
      </c>
      <c r="D109" s="20" t="n">
        <f aca="false">+D108+0.01</f>
        <v>264.579999999997</v>
      </c>
      <c r="E109" s="18" t="n">
        <f aca="false">+D109-$P$1</f>
        <v>2.71699999999731</v>
      </c>
      <c r="F109" s="21" t="n">
        <f aca="false">F108+$N$35/10</f>
        <v>237.030000000001</v>
      </c>
      <c r="G109" s="20" t="n">
        <f aca="false">+G108+0.01</f>
        <v>265.079999999997</v>
      </c>
      <c r="H109" s="18" t="n">
        <f aca="false">+G109-$P$1</f>
        <v>3.21699999999686</v>
      </c>
      <c r="I109" s="21"/>
      <c r="J109" s="20" t="n">
        <f aca="false">+J108+0.01</f>
        <v>265.579999999996</v>
      </c>
      <c r="K109" s="18" t="n">
        <f aca="false">+J109-$P$1</f>
        <v>3.7169999999964</v>
      </c>
      <c r="L109" s="21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</row>
    <row r="110" s="40" customFormat="true" ht="17.1" hidden="false" customHeight="true" outlineLevel="0" collapsed="false">
      <c r="A110" s="36" t="n">
        <f aca="false">+A109+0.01</f>
        <v>264.089999999998</v>
      </c>
      <c r="B110" s="29" t="n">
        <f aca="false">+A110-$P$1</f>
        <v>2.22699999999776</v>
      </c>
      <c r="C110" s="27" t="n">
        <f aca="false">+C109+$N$30/10</f>
        <v>167.785</v>
      </c>
      <c r="D110" s="28" t="n">
        <f aca="false">+D109+0.01</f>
        <v>264.589999999997</v>
      </c>
      <c r="E110" s="29" t="n">
        <f aca="false">+D110-$P$1</f>
        <v>2.7269999999973</v>
      </c>
      <c r="F110" s="27" t="n">
        <f aca="false">F109+$N$35/10</f>
        <v>238.515000000001</v>
      </c>
      <c r="G110" s="28" t="n">
        <f aca="false">+G109+0.01</f>
        <v>265.089999999997</v>
      </c>
      <c r="H110" s="29" t="n">
        <f aca="false">+G110-$P$1</f>
        <v>3.22699999999685</v>
      </c>
      <c r="I110" s="27"/>
      <c r="J110" s="28" t="n">
        <f aca="false">+J109+0.01</f>
        <v>265.589999999996</v>
      </c>
      <c r="K110" s="29" t="n">
        <f aca="false">+J110-$P$1</f>
        <v>3.72699999999639</v>
      </c>
      <c r="L110" s="27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</row>
    <row r="111" customFormat="false" ht="15.95" hidden="false" customHeight="true" outlineLevel="0" collapsed="false">
      <c r="A111" s="41"/>
      <c r="B111" s="41"/>
      <c r="C111" s="42"/>
      <c r="D111" s="41"/>
      <c r="E111" s="41"/>
      <c r="F111" s="42"/>
      <c r="G111" s="41"/>
      <c r="H111" s="41"/>
      <c r="I111" s="42"/>
      <c r="J111" s="41"/>
      <c r="K111" s="41"/>
      <c r="L111" s="42"/>
      <c r="M111" s="6"/>
      <c r="N111" s="2"/>
      <c r="O111" s="2"/>
      <c r="P111" s="2"/>
      <c r="Q111" s="2"/>
      <c r="R111" s="2"/>
      <c r="S111" s="2"/>
      <c r="T111" s="2"/>
    </row>
    <row r="112" customFormat="false" ht="15.95" hidden="false" customHeight="true" outlineLevel="0" collapsed="false">
      <c r="A112" s="41"/>
      <c r="B112" s="41"/>
      <c r="C112" s="42"/>
      <c r="D112" s="41"/>
      <c r="E112" s="41"/>
      <c r="F112" s="42"/>
      <c r="G112" s="41"/>
      <c r="H112" s="41"/>
      <c r="I112" s="42"/>
      <c r="J112" s="41"/>
      <c r="K112" s="41"/>
      <c r="L112" s="42"/>
      <c r="M112" s="6"/>
      <c r="N112" s="2"/>
      <c r="O112" s="2"/>
      <c r="P112" s="2"/>
      <c r="Q112" s="2"/>
      <c r="R112" s="2"/>
      <c r="S112" s="2"/>
      <c r="T112" s="2"/>
    </row>
    <row r="113" customFormat="false" ht="15.9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4"/>
      <c r="J113" s="44"/>
      <c r="K113" s="44"/>
      <c r="L113" s="44"/>
      <c r="M113" s="6"/>
      <c r="N113" s="2"/>
      <c r="O113" s="2"/>
      <c r="P113" s="2"/>
      <c r="Q113" s="2"/>
      <c r="R113" s="2"/>
      <c r="S113" s="2"/>
      <c r="T113" s="2"/>
    </row>
    <row r="114" customFormat="false" ht="15.95" hidden="false" customHeight="true" outlineLevel="0" collapsed="false">
      <c r="A114" s="45"/>
      <c r="B114" s="43"/>
      <c r="C114" s="43"/>
      <c r="D114" s="43"/>
      <c r="E114" s="43"/>
      <c r="F114" s="43"/>
      <c r="G114" s="43"/>
      <c r="H114" s="43"/>
      <c r="I114" s="44"/>
      <c r="J114" s="44"/>
      <c r="K114" s="44"/>
      <c r="L114" s="44"/>
      <c r="M114" s="6"/>
      <c r="N114" s="2"/>
      <c r="O114" s="2"/>
      <c r="P114" s="2"/>
      <c r="Q114" s="2"/>
      <c r="R114" s="2"/>
      <c r="S114" s="2"/>
      <c r="T114" s="2"/>
    </row>
    <row r="115" customFormat="false" ht="15.9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6"/>
      <c r="N115" s="2"/>
      <c r="O115" s="2"/>
      <c r="P115" s="2"/>
      <c r="Q115" s="2"/>
      <c r="R115" s="2"/>
      <c r="S115" s="2"/>
      <c r="T115" s="2"/>
    </row>
    <row r="116" customFormat="false" ht="25.3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4"/>
      <c r="J116" s="44"/>
      <c r="K116" s="44"/>
      <c r="L116" s="44"/>
      <c r="M116" s="6"/>
      <c r="N116" s="2"/>
      <c r="O116" s="2"/>
      <c r="P116" s="2"/>
      <c r="Q116" s="2"/>
      <c r="R116" s="2"/>
      <c r="S116" s="2"/>
      <c r="T116" s="2"/>
    </row>
    <row r="117" customFormat="false" ht="25.3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4"/>
      <c r="J117" s="44"/>
      <c r="K117" s="44"/>
      <c r="L117" s="44"/>
      <c r="M117" s="6"/>
      <c r="N117" s="2"/>
      <c r="O117" s="2"/>
      <c r="P117" s="2"/>
      <c r="Q117" s="2"/>
      <c r="R117" s="2"/>
      <c r="S117" s="2"/>
      <c r="T117" s="2"/>
    </row>
    <row r="118" customFormat="false" ht="25.35" hidden="false" customHeight="true" outlineLevel="0" collapsed="false">
      <c r="A118" s="45"/>
      <c r="B118" s="43"/>
      <c r="C118" s="43"/>
      <c r="D118" s="43"/>
      <c r="E118" s="43"/>
      <c r="F118" s="43"/>
      <c r="G118" s="43"/>
      <c r="H118" s="43"/>
      <c r="I118" s="44"/>
      <c r="J118" s="44"/>
      <c r="K118" s="44"/>
      <c r="L118" s="44"/>
      <c r="M118" s="6"/>
      <c r="N118" s="2"/>
      <c r="O118" s="2"/>
      <c r="P118" s="2"/>
      <c r="Q118" s="2"/>
      <c r="R118" s="2"/>
      <c r="S118" s="2"/>
      <c r="T118" s="2"/>
    </row>
    <row r="119" customFormat="false" ht="25.3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6"/>
      <c r="N119" s="2"/>
      <c r="O119" s="2"/>
      <c r="P119" s="2"/>
      <c r="Q119" s="2"/>
      <c r="R119" s="2"/>
      <c r="S119" s="2"/>
      <c r="T119" s="2"/>
    </row>
    <row r="120" customFormat="false" ht="25.3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6"/>
      <c r="N120" s="2"/>
      <c r="O120" s="2"/>
      <c r="P120" s="2"/>
      <c r="Q120" s="2"/>
      <c r="R120" s="2"/>
      <c r="S120" s="2"/>
      <c r="T120" s="2"/>
    </row>
    <row r="121" customFormat="false" ht="15.95" hidden="false" customHeight="true" outlineLevel="0" collapsed="false">
      <c r="A121" s="41"/>
      <c r="B121" s="41"/>
      <c r="C121" s="42"/>
      <c r="D121" s="41"/>
      <c r="E121" s="41"/>
      <c r="F121" s="42"/>
      <c r="G121" s="41"/>
      <c r="H121" s="41"/>
      <c r="I121" s="42"/>
      <c r="J121" s="41"/>
      <c r="K121" s="41"/>
      <c r="L121" s="42"/>
      <c r="M121" s="6"/>
      <c r="N121" s="2"/>
      <c r="O121" s="2"/>
      <c r="P121" s="2"/>
      <c r="Q121" s="2"/>
      <c r="R121" s="2"/>
      <c r="S121" s="2"/>
      <c r="T121" s="2"/>
    </row>
    <row r="122" customFormat="false" ht="15.95" hidden="false" customHeight="true" outlineLevel="0" collapsed="false">
      <c r="A122" s="41"/>
      <c r="B122" s="41"/>
      <c r="C122" s="42"/>
      <c r="D122" s="41"/>
      <c r="E122" s="41"/>
      <c r="F122" s="42"/>
      <c r="G122" s="41"/>
      <c r="H122" s="41"/>
      <c r="I122" s="42"/>
      <c r="J122" s="41"/>
      <c r="K122" s="41"/>
      <c r="L122" s="42"/>
      <c r="M122" s="6"/>
      <c r="N122" s="2"/>
      <c r="O122" s="2"/>
      <c r="P122" s="2"/>
      <c r="Q122" s="2"/>
      <c r="R122" s="2"/>
      <c r="S122" s="2"/>
      <c r="T122" s="2"/>
    </row>
    <row r="123" customFormat="false" ht="15.95" hidden="false" customHeight="true" outlineLevel="0" collapsed="false">
      <c r="A123" s="41"/>
      <c r="B123" s="41"/>
      <c r="C123" s="42"/>
      <c r="D123" s="41"/>
      <c r="E123" s="41"/>
      <c r="F123" s="42"/>
      <c r="G123" s="41"/>
      <c r="H123" s="41"/>
      <c r="I123" s="42"/>
      <c r="J123" s="41"/>
      <c r="K123" s="41"/>
      <c r="L123" s="42"/>
      <c r="M123" s="6"/>
      <c r="N123" s="2"/>
      <c r="O123" s="2"/>
      <c r="P123" s="2"/>
      <c r="Q123" s="2"/>
      <c r="R123" s="2"/>
      <c r="S123" s="2"/>
      <c r="T123" s="2"/>
    </row>
    <row r="124" customFormat="false" ht="15.95" hidden="false" customHeight="true" outlineLevel="0" collapsed="false">
      <c r="A124" s="42"/>
      <c r="B124" s="42"/>
      <c r="C124" s="42"/>
      <c r="D124" s="41"/>
      <c r="E124" s="41"/>
      <c r="F124" s="42"/>
      <c r="G124" s="41"/>
      <c r="H124" s="41"/>
      <c r="I124" s="42"/>
      <c r="J124" s="41"/>
      <c r="K124" s="41"/>
      <c r="L124" s="42"/>
      <c r="M124" s="6"/>
      <c r="N124" s="2"/>
      <c r="O124" s="2"/>
      <c r="P124" s="2"/>
      <c r="Q124" s="2"/>
      <c r="R124" s="2"/>
      <c r="S124" s="2"/>
      <c r="T124" s="2"/>
    </row>
    <row r="125" customFormat="false" ht="15.95" hidden="false" customHeight="true" outlineLevel="0" collapsed="false">
      <c r="A125" s="41"/>
      <c r="B125" s="41"/>
      <c r="C125" s="42"/>
      <c r="D125" s="41"/>
      <c r="E125" s="41"/>
      <c r="F125" s="42"/>
      <c r="G125" s="41"/>
      <c r="H125" s="41"/>
      <c r="I125" s="42"/>
      <c r="J125" s="41"/>
      <c r="K125" s="41"/>
      <c r="L125" s="42"/>
      <c r="M125" s="6"/>
      <c r="N125" s="2"/>
      <c r="O125" s="2"/>
      <c r="P125" s="2"/>
      <c r="Q125" s="2"/>
      <c r="R125" s="2"/>
      <c r="S125" s="2"/>
      <c r="T125" s="2"/>
    </row>
    <row r="126" customFormat="false" ht="15.95" hidden="false" customHeight="true" outlineLevel="0" collapsed="false">
      <c r="A126" s="41"/>
      <c r="B126" s="41"/>
      <c r="C126" s="42"/>
      <c r="D126" s="41"/>
      <c r="E126" s="41"/>
      <c r="F126" s="42"/>
      <c r="G126" s="41"/>
      <c r="H126" s="41"/>
      <c r="I126" s="42"/>
      <c r="J126" s="41"/>
      <c r="K126" s="41"/>
      <c r="L126" s="42"/>
      <c r="M126" s="6"/>
      <c r="N126" s="2"/>
      <c r="O126" s="2"/>
      <c r="P126" s="2"/>
      <c r="Q126" s="2"/>
      <c r="R126" s="2"/>
      <c r="S126" s="2"/>
      <c r="T126" s="2"/>
    </row>
    <row r="127" customFormat="false" ht="15.95" hidden="false" customHeight="true" outlineLevel="0" collapsed="false">
      <c r="A127" s="41"/>
      <c r="B127" s="41"/>
      <c r="C127" s="42"/>
      <c r="D127" s="41"/>
      <c r="E127" s="41"/>
      <c r="F127" s="42"/>
      <c r="G127" s="41"/>
      <c r="H127" s="41"/>
      <c r="I127" s="42"/>
      <c r="J127" s="41"/>
      <c r="K127" s="41"/>
      <c r="L127" s="42"/>
      <c r="M127" s="6"/>
      <c r="N127" s="2"/>
      <c r="O127" s="2"/>
      <c r="P127" s="2"/>
      <c r="Q127" s="2"/>
      <c r="R127" s="2"/>
      <c r="S127" s="2"/>
      <c r="T127" s="2"/>
    </row>
    <row r="128" customFormat="false" ht="15.95" hidden="false" customHeight="true" outlineLevel="0" collapsed="false">
      <c r="A128" s="41"/>
      <c r="B128" s="41"/>
      <c r="C128" s="42"/>
      <c r="D128" s="41"/>
      <c r="E128" s="41"/>
      <c r="F128" s="42"/>
      <c r="G128" s="41"/>
      <c r="H128" s="41"/>
      <c r="I128" s="42"/>
      <c r="J128" s="41"/>
      <c r="K128" s="41"/>
      <c r="L128" s="42"/>
      <c r="M128" s="6"/>
      <c r="N128" s="2"/>
      <c r="O128" s="2"/>
      <c r="P128" s="2"/>
      <c r="Q128" s="2"/>
      <c r="R128" s="2"/>
      <c r="S128" s="2"/>
      <c r="T128" s="2"/>
    </row>
    <row r="129" customFormat="false" ht="15.95" hidden="false" customHeight="true" outlineLevel="0" collapsed="false">
      <c r="A129" s="41"/>
      <c r="B129" s="41"/>
      <c r="C129" s="42"/>
      <c r="D129" s="41"/>
      <c r="E129" s="41"/>
      <c r="F129" s="42"/>
      <c r="G129" s="41"/>
      <c r="H129" s="41"/>
      <c r="I129" s="42"/>
      <c r="J129" s="41"/>
      <c r="K129" s="41"/>
      <c r="L129" s="42"/>
      <c r="M129" s="6"/>
      <c r="N129" s="2"/>
      <c r="O129" s="2"/>
      <c r="P129" s="2"/>
      <c r="Q129" s="2"/>
      <c r="R129" s="2"/>
      <c r="S129" s="2"/>
      <c r="T129" s="2"/>
    </row>
    <row r="130" customFormat="false" ht="15.95" hidden="false" customHeight="true" outlineLevel="0" collapsed="false">
      <c r="A130" s="41"/>
      <c r="B130" s="41"/>
      <c r="C130" s="42"/>
      <c r="D130" s="41"/>
      <c r="E130" s="41"/>
      <c r="F130" s="42"/>
      <c r="G130" s="41"/>
      <c r="H130" s="41"/>
      <c r="I130" s="42"/>
      <c r="J130" s="41"/>
      <c r="K130" s="41"/>
      <c r="L130" s="42"/>
      <c r="M130" s="6"/>
      <c r="N130" s="2"/>
      <c r="O130" s="2"/>
      <c r="P130" s="2"/>
      <c r="Q130" s="2"/>
      <c r="R130" s="2"/>
      <c r="S130" s="2"/>
      <c r="T130" s="2"/>
    </row>
    <row r="131" customFormat="false" ht="15.95" hidden="false" customHeight="true" outlineLevel="0" collapsed="false">
      <c r="A131" s="42"/>
      <c r="B131" s="42"/>
      <c r="C131" s="42"/>
      <c r="D131" s="41"/>
      <c r="E131" s="41"/>
      <c r="F131" s="42"/>
      <c r="G131" s="41"/>
      <c r="H131" s="41"/>
      <c r="I131" s="42"/>
      <c r="J131" s="41"/>
      <c r="K131" s="41"/>
      <c r="L131" s="42"/>
      <c r="M131" s="6"/>
      <c r="N131" s="2"/>
      <c r="O131" s="2"/>
      <c r="P131" s="2"/>
      <c r="Q131" s="2"/>
      <c r="R131" s="2"/>
      <c r="S131" s="2"/>
      <c r="T131" s="2"/>
    </row>
    <row r="132" customFormat="false" ht="15.95" hidden="false" customHeight="true" outlineLevel="0" collapsed="false">
      <c r="A132" s="41"/>
      <c r="B132" s="41"/>
      <c r="C132" s="42"/>
      <c r="D132" s="41"/>
      <c r="E132" s="41"/>
      <c r="F132" s="42"/>
      <c r="G132" s="41"/>
      <c r="H132" s="41"/>
      <c r="I132" s="42"/>
      <c r="J132" s="41"/>
      <c r="K132" s="41"/>
      <c r="L132" s="42"/>
      <c r="M132" s="6"/>
      <c r="N132" s="2"/>
      <c r="O132" s="2"/>
      <c r="P132" s="2"/>
      <c r="Q132" s="2"/>
      <c r="R132" s="2"/>
      <c r="S132" s="2"/>
      <c r="T132" s="2"/>
    </row>
    <row r="133" customFormat="false" ht="15.95" hidden="false" customHeight="true" outlineLevel="0" collapsed="false">
      <c r="A133" s="41"/>
      <c r="B133" s="41"/>
      <c r="C133" s="42"/>
      <c r="D133" s="41"/>
      <c r="E133" s="41"/>
      <c r="F133" s="42"/>
      <c r="G133" s="41"/>
      <c r="H133" s="41"/>
      <c r="I133" s="42"/>
      <c r="J133" s="41"/>
      <c r="K133" s="41"/>
      <c r="L133" s="42"/>
      <c r="M133" s="6"/>
      <c r="N133" s="2"/>
      <c r="O133" s="2"/>
      <c r="P133" s="2"/>
      <c r="Q133" s="2"/>
      <c r="R133" s="2"/>
      <c r="S133" s="2"/>
      <c r="T133" s="2"/>
    </row>
    <row r="134" customFormat="false" ht="15.95" hidden="false" customHeight="true" outlineLevel="0" collapsed="false">
      <c r="A134" s="41"/>
      <c r="B134" s="41"/>
      <c r="C134" s="42"/>
      <c r="D134" s="41"/>
      <c r="E134" s="41"/>
      <c r="F134" s="42"/>
      <c r="G134" s="41"/>
      <c r="H134" s="41"/>
      <c r="I134" s="42"/>
      <c r="J134" s="41"/>
      <c r="K134" s="41"/>
      <c r="L134" s="42"/>
      <c r="M134" s="6"/>
      <c r="N134" s="2"/>
      <c r="O134" s="2"/>
      <c r="P134" s="2"/>
      <c r="Q134" s="2"/>
      <c r="R134" s="2"/>
      <c r="S134" s="2"/>
      <c r="T134" s="2"/>
    </row>
    <row r="135" customFormat="false" ht="15.95" hidden="false" customHeight="true" outlineLevel="0" collapsed="false">
      <c r="A135" s="41"/>
      <c r="B135" s="41"/>
      <c r="C135" s="42"/>
      <c r="D135" s="41"/>
      <c r="E135" s="41"/>
      <c r="F135" s="42"/>
      <c r="G135" s="41"/>
      <c r="H135" s="41"/>
      <c r="I135" s="42"/>
      <c r="J135" s="41"/>
      <c r="K135" s="41"/>
      <c r="L135" s="42"/>
      <c r="M135" s="6"/>
      <c r="N135" s="2"/>
      <c r="O135" s="2"/>
      <c r="P135" s="2"/>
      <c r="Q135" s="2"/>
      <c r="R135" s="2"/>
      <c r="S135" s="2"/>
      <c r="T135" s="2"/>
    </row>
    <row r="136" customFormat="false" ht="15.95" hidden="false" customHeight="true" outlineLevel="0" collapsed="false">
      <c r="A136" s="41"/>
      <c r="B136" s="41"/>
      <c r="C136" s="42"/>
      <c r="D136" s="41"/>
      <c r="E136" s="41"/>
      <c r="F136" s="42"/>
      <c r="G136" s="41"/>
      <c r="H136" s="41"/>
      <c r="I136" s="42"/>
      <c r="J136" s="41"/>
      <c r="K136" s="41"/>
      <c r="L136" s="42"/>
      <c r="M136" s="6"/>
      <c r="N136" s="2"/>
      <c r="O136" s="2"/>
      <c r="P136" s="2"/>
      <c r="Q136" s="2"/>
      <c r="R136" s="2"/>
      <c r="S136" s="2"/>
      <c r="T136" s="2"/>
    </row>
    <row r="137" customFormat="false" ht="15.95" hidden="false" customHeight="true" outlineLevel="0" collapsed="false">
      <c r="A137" s="41"/>
      <c r="B137" s="41"/>
      <c r="C137" s="42"/>
      <c r="D137" s="41"/>
      <c r="E137" s="41"/>
      <c r="F137" s="42"/>
      <c r="G137" s="41"/>
      <c r="H137" s="41"/>
      <c r="I137" s="42"/>
      <c r="J137" s="41"/>
      <c r="K137" s="41"/>
      <c r="L137" s="42"/>
      <c r="M137" s="6"/>
      <c r="N137" s="2"/>
      <c r="O137" s="2"/>
      <c r="P137" s="2"/>
      <c r="Q137" s="2"/>
      <c r="R137" s="2"/>
      <c r="S137" s="2"/>
      <c r="T137" s="2"/>
    </row>
    <row r="138" customFormat="false" ht="15.95" hidden="false" customHeight="true" outlineLevel="0" collapsed="false">
      <c r="A138" s="41"/>
      <c r="B138" s="41"/>
      <c r="C138" s="42"/>
      <c r="D138" s="41"/>
      <c r="E138" s="41"/>
      <c r="F138" s="42"/>
      <c r="G138" s="41"/>
      <c r="H138" s="41"/>
      <c r="I138" s="42"/>
      <c r="J138" s="41"/>
      <c r="K138" s="41"/>
      <c r="L138" s="42"/>
      <c r="M138" s="6"/>
      <c r="N138" s="2"/>
      <c r="O138" s="2"/>
      <c r="P138" s="2"/>
      <c r="Q138" s="2"/>
      <c r="R138" s="2"/>
      <c r="S138" s="2"/>
      <c r="T138" s="2"/>
    </row>
    <row r="139" customFormat="false" ht="15.95" hidden="false" customHeight="true" outlineLevel="0" collapsed="false">
      <c r="A139" s="41"/>
      <c r="B139" s="41"/>
      <c r="C139" s="42"/>
      <c r="D139" s="41"/>
      <c r="E139" s="41"/>
      <c r="F139" s="42"/>
      <c r="G139" s="41"/>
      <c r="H139" s="41"/>
      <c r="I139" s="42"/>
      <c r="J139" s="41"/>
      <c r="K139" s="41"/>
      <c r="L139" s="42"/>
      <c r="M139" s="6"/>
      <c r="N139" s="2"/>
      <c r="O139" s="2"/>
      <c r="P139" s="2"/>
      <c r="Q139" s="2"/>
      <c r="R139" s="2"/>
      <c r="S139" s="2"/>
      <c r="T139" s="2"/>
    </row>
    <row r="140" customFormat="false" ht="15.95" hidden="false" customHeight="true" outlineLevel="0" collapsed="false">
      <c r="A140" s="41"/>
      <c r="B140" s="41"/>
      <c r="C140" s="42"/>
      <c r="D140" s="41"/>
      <c r="E140" s="41"/>
      <c r="F140" s="42"/>
      <c r="G140" s="41"/>
      <c r="H140" s="41"/>
      <c r="I140" s="42"/>
      <c r="J140" s="41"/>
      <c r="K140" s="41"/>
      <c r="L140" s="42"/>
      <c r="M140" s="6"/>
      <c r="N140" s="2"/>
      <c r="O140" s="2"/>
      <c r="P140" s="2"/>
      <c r="Q140" s="2"/>
      <c r="R140" s="2"/>
      <c r="S140" s="2"/>
      <c r="T140" s="2"/>
    </row>
    <row r="141" customFormat="false" ht="15.95" hidden="false" customHeight="true" outlineLevel="0" collapsed="false">
      <c r="A141" s="42"/>
      <c r="B141" s="42"/>
      <c r="C141" s="42"/>
      <c r="D141" s="41"/>
      <c r="E141" s="41"/>
      <c r="F141" s="42"/>
      <c r="G141" s="41"/>
      <c r="H141" s="41"/>
      <c r="I141" s="42"/>
      <c r="J141" s="41"/>
      <c r="K141" s="41"/>
      <c r="L141" s="42"/>
      <c r="M141" s="6"/>
      <c r="N141" s="2"/>
      <c r="O141" s="2"/>
      <c r="P141" s="2"/>
      <c r="Q141" s="2"/>
      <c r="R141" s="2"/>
      <c r="S141" s="2"/>
      <c r="T141" s="2"/>
    </row>
    <row r="142" customFormat="false" ht="15.95" hidden="false" customHeight="true" outlineLevel="0" collapsed="false">
      <c r="A142" s="41"/>
      <c r="B142" s="41"/>
      <c r="C142" s="42"/>
      <c r="D142" s="41"/>
      <c r="E142" s="41"/>
      <c r="F142" s="42"/>
      <c r="G142" s="41"/>
      <c r="H142" s="41"/>
      <c r="I142" s="42"/>
      <c r="J142" s="41"/>
      <c r="K142" s="41"/>
      <c r="L142" s="42"/>
      <c r="M142" s="6"/>
      <c r="N142" s="2"/>
      <c r="O142" s="2"/>
      <c r="P142" s="2"/>
      <c r="Q142" s="2"/>
      <c r="R142" s="2"/>
      <c r="S142" s="2"/>
      <c r="T142" s="2"/>
    </row>
    <row r="143" customFormat="false" ht="15.95" hidden="false" customHeight="true" outlineLevel="0" collapsed="false">
      <c r="A143" s="41"/>
      <c r="B143" s="41"/>
      <c r="C143" s="42"/>
      <c r="D143" s="41"/>
      <c r="E143" s="41"/>
      <c r="F143" s="42"/>
      <c r="G143" s="41"/>
      <c r="H143" s="41"/>
      <c r="I143" s="42"/>
      <c r="J143" s="41"/>
      <c r="K143" s="41"/>
      <c r="L143" s="42"/>
      <c r="M143" s="6"/>
      <c r="N143" s="2"/>
      <c r="O143" s="2"/>
      <c r="P143" s="2"/>
      <c r="Q143" s="2"/>
      <c r="R143" s="2"/>
      <c r="S143" s="2"/>
      <c r="T143" s="2"/>
    </row>
    <row r="144" customFormat="false" ht="15.95" hidden="false" customHeight="true" outlineLevel="0" collapsed="false">
      <c r="A144" s="41"/>
      <c r="B144" s="41"/>
      <c r="C144" s="42"/>
      <c r="D144" s="41"/>
      <c r="E144" s="41"/>
      <c r="F144" s="42"/>
      <c r="G144" s="41"/>
      <c r="H144" s="41"/>
      <c r="I144" s="42"/>
      <c r="J144" s="41"/>
      <c r="K144" s="41"/>
      <c r="L144" s="42"/>
      <c r="M144" s="6"/>
      <c r="N144" s="2"/>
      <c r="O144" s="2"/>
      <c r="P144" s="2"/>
      <c r="Q144" s="2"/>
      <c r="R144" s="2"/>
      <c r="S144" s="2"/>
      <c r="T144" s="2"/>
    </row>
    <row r="145" customFormat="false" ht="15.95" hidden="false" customHeight="true" outlineLevel="0" collapsed="false">
      <c r="A145" s="41"/>
      <c r="B145" s="41"/>
      <c r="C145" s="42"/>
      <c r="D145" s="41"/>
      <c r="E145" s="41"/>
      <c r="F145" s="42"/>
      <c r="G145" s="41"/>
      <c r="H145" s="41"/>
      <c r="I145" s="42"/>
      <c r="J145" s="41"/>
      <c r="K145" s="41"/>
      <c r="L145" s="42"/>
      <c r="M145" s="6"/>
      <c r="N145" s="2"/>
      <c r="O145" s="2"/>
      <c r="P145" s="2"/>
      <c r="Q145" s="2"/>
      <c r="R145" s="2"/>
      <c r="S145" s="2"/>
      <c r="T145" s="2"/>
    </row>
    <row r="146" customFormat="false" ht="15.95" hidden="false" customHeight="true" outlineLevel="0" collapsed="false">
      <c r="A146" s="41"/>
      <c r="B146" s="41"/>
      <c r="C146" s="42"/>
      <c r="D146" s="41"/>
      <c r="E146" s="41"/>
      <c r="F146" s="42"/>
      <c r="G146" s="41"/>
      <c r="H146" s="41"/>
      <c r="I146" s="42"/>
      <c r="J146" s="41"/>
      <c r="K146" s="41"/>
      <c r="L146" s="42"/>
      <c r="M146" s="6"/>
      <c r="N146" s="2"/>
      <c r="O146" s="2"/>
      <c r="P146" s="2"/>
      <c r="Q146" s="2"/>
      <c r="R146" s="2"/>
      <c r="S146" s="2"/>
      <c r="T146" s="2"/>
    </row>
    <row r="147" customFormat="false" ht="15.95" hidden="false" customHeight="true" outlineLevel="0" collapsed="false">
      <c r="A147" s="41"/>
      <c r="B147" s="41"/>
      <c r="C147" s="42"/>
      <c r="D147" s="41"/>
      <c r="E147" s="41"/>
      <c r="F147" s="42"/>
      <c r="G147" s="41"/>
      <c r="H147" s="41"/>
      <c r="I147" s="42"/>
      <c r="J147" s="41"/>
      <c r="K147" s="41"/>
      <c r="L147" s="42"/>
      <c r="M147" s="6"/>
      <c r="N147" s="2"/>
      <c r="O147" s="2"/>
      <c r="P147" s="2"/>
      <c r="Q147" s="2"/>
      <c r="R147" s="2"/>
      <c r="S147" s="2"/>
      <c r="T147" s="2"/>
    </row>
    <row r="148" customFormat="false" ht="15.95" hidden="false" customHeight="true" outlineLevel="0" collapsed="false">
      <c r="A148" s="41"/>
      <c r="B148" s="41"/>
      <c r="C148" s="42"/>
      <c r="D148" s="41"/>
      <c r="E148" s="41"/>
      <c r="F148" s="42"/>
      <c r="G148" s="41"/>
      <c r="H148" s="41"/>
      <c r="I148" s="42"/>
      <c r="J148" s="41"/>
      <c r="K148" s="41"/>
      <c r="L148" s="42"/>
      <c r="M148" s="6"/>
      <c r="N148" s="2"/>
      <c r="O148" s="2"/>
      <c r="P148" s="2"/>
      <c r="Q148" s="2"/>
      <c r="R148" s="2"/>
      <c r="S148" s="2"/>
      <c r="T148" s="2"/>
    </row>
    <row r="149" customFormat="false" ht="15.95" hidden="false" customHeight="true" outlineLevel="0" collapsed="false">
      <c r="A149" s="41"/>
      <c r="B149" s="41"/>
      <c r="C149" s="42"/>
      <c r="D149" s="41"/>
      <c r="E149" s="41"/>
      <c r="F149" s="42"/>
      <c r="G149" s="41"/>
      <c r="H149" s="41"/>
      <c r="I149" s="42"/>
      <c r="J149" s="41"/>
      <c r="K149" s="41"/>
      <c r="L149" s="42"/>
      <c r="M149" s="6"/>
      <c r="N149" s="2"/>
      <c r="O149" s="2"/>
      <c r="P149" s="2"/>
      <c r="Q149" s="2"/>
      <c r="R149" s="2"/>
      <c r="S149" s="2"/>
      <c r="T149" s="2"/>
    </row>
    <row r="150" customFormat="false" ht="15.95" hidden="false" customHeight="true" outlineLevel="0" collapsed="false">
      <c r="A150" s="41"/>
      <c r="B150" s="41"/>
      <c r="C150" s="42"/>
      <c r="D150" s="41"/>
      <c r="E150" s="41"/>
      <c r="F150" s="42"/>
      <c r="G150" s="41"/>
      <c r="H150" s="41"/>
      <c r="I150" s="42"/>
      <c r="J150" s="41"/>
      <c r="K150" s="41"/>
      <c r="L150" s="42"/>
      <c r="M150" s="6"/>
      <c r="N150" s="2"/>
      <c r="O150" s="2"/>
      <c r="P150" s="2"/>
      <c r="Q150" s="2"/>
      <c r="R150" s="2"/>
      <c r="S150" s="2"/>
      <c r="T150" s="2"/>
    </row>
    <row r="151" customFormat="false" ht="15.95" hidden="false" customHeight="true" outlineLevel="0" collapsed="false">
      <c r="A151" s="41"/>
      <c r="B151" s="41"/>
      <c r="C151" s="42"/>
      <c r="D151" s="42"/>
      <c r="E151" s="42"/>
      <c r="F151" s="42"/>
      <c r="G151" s="41"/>
      <c r="H151" s="41"/>
      <c r="I151" s="42"/>
      <c r="J151" s="42"/>
      <c r="K151" s="42"/>
      <c r="L151" s="42"/>
      <c r="M151" s="6"/>
      <c r="N151" s="2"/>
      <c r="O151" s="2"/>
      <c r="P151" s="2"/>
      <c r="Q151" s="2"/>
      <c r="R151" s="2"/>
      <c r="S151" s="2"/>
      <c r="T151" s="2"/>
    </row>
    <row r="152" customFormat="false" ht="15.95" hidden="false" customHeight="true" outlineLevel="0" collapsed="false">
      <c r="A152" s="41"/>
      <c r="B152" s="41"/>
      <c r="C152" s="42"/>
      <c r="D152" s="41"/>
      <c r="E152" s="41"/>
      <c r="F152" s="42"/>
      <c r="G152" s="41"/>
      <c r="H152" s="41"/>
      <c r="I152" s="42"/>
      <c r="J152" s="41"/>
      <c r="K152" s="41"/>
      <c r="L152" s="42"/>
      <c r="M152" s="6"/>
      <c r="N152" s="2"/>
      <c r="O152" s="2"/>
      <c r="P152" s="2"/>
      <c r="Q152" s="2"/>
      <c r="R152" s="2"/>
      <c r="S152" s="2"/>
      <c r="T152" s="2"/>
    </row>
    <row r="153" customFormat="false" ht="15.95" hidden="false" customHeight="true" outlineLevel="0" collapsed="false">
      <c r="A153" s="41"/>
      <c r="B153" s="41"/>
      <c r="C153" s="42"/>
      <c r="D153" s="41"/>
      <c r="E153" s="41"/>
      <c r="F153" s="42"/>
      <c r="G153" s="41"/>
      <c r="H153" s="41"/>
      <c r="I153" s="42"/>
      <c r="J153" s="41"/>
      <c r="K153" s="41"/>
      <c r="L153" s="42"/>
      <c r="M153" s="6"/>
      <c r="N153" s="2"/>
      <c r="O153" s="2"/>
      <c r="P153" s="2"/>
      <c r="Q153" s="2"/>
      <c r="R153" s="2"/>
      <c r="S153" s="2"/>
      <c r="T153" s="2"/>
    </row>
    <row r="154" customFormat="false" ht="15.95" hidden="false" customHeight="true" outlineLevel="0" collapsed="false">
      <c r="A154" s="41"/>
      <c r="B154" s="41"/>
      <c r="C154" s="42"/>
      <c r="D154" s="41"/>
      <c r="E154" s="41"/>
      <c r="F154" s="42"/>
      <c r="G154" s="41"/>
      <c r="H154" s="41"/>
      <c r="I154" s="42"/>
      <c r="J154" s="41"/>
      <c r="K154" s="41"/>
      <c r="L154" s="42"/>
      <c r="M154" s="6"/>
      <c r="N154" s="2"/>
      <c r="O154" s="2"/>
      <c r="P154" s="2"/>
      <c r="Q154" s="2"/>
      <c r="R154" s="2"/>
      <c r="S154" s="2"/>
      <c r="T154" s="2"/>
    </row>
    <row r="155" customFormat="false" ht="15.95" hidden="false" customHeight="true" outlineLevel="0" collapsed="false">
      <c r="A155" s="41"/>
      <c r="B155" s="41"/>
      <c r="C155" s="42"/>
      <c r="D155" s="41"/>
      <c r="E155" s="41"/>
      <c r="F155" s="42"/>
      <c r="G155" s="41"/>
      <c r="H155" s="41"/>
      <c r="I155" s="42"/>
      <c r="J155" s="41"/>
      <c r="K155" s="41"/>
      <c r="L155" s="42"/>
      <c r="M155" s="6"/>
      <c r="N155" s="2"/>
      <c r="O155" s="2"/>
      <c r="P155" s="2"/>
      <c r="Q155" s="2"/>
      <c r="R155" s="2"/>
      <c r="S155" s="2"/>
      <c r="T155" s="2"/>
    </row>
    <row r="156" customFormat="false" ht="15.95" hidden="false" customHeight="true" outlineLevel="0" collapsed="false">
      <c r="A156" s="41"/>
      <c r="B156" s="41"/>
      <c r="C156" s="42"/>
      <c r="D156" s="41"/>
      <c r="E156" s="41"/>
      <c r="F156" s="42"/>
      <c r="G156" s="41"/>
      <c r="H156" s="41"/>
      <c r="I156" s="42"/>
      <c r="J156" s="41"/>
      <c r="K156" s="41"/>
      <c r="L156" s="42"/>
      <c r="M156" s="2"/>
      <c r="N156" s="2"/>
      <c r="O156" s="2"/>
      <c r="P156" s="2"/>
      <c r="Q156" s="2"/>
      <c r="R156" s="2"/>
      <c r="S156" s="2"/>
      <c r="T156" s="2"/>
    </row>
    <row r="157" customFormat="false" ht="15.95" hidden="false" customHeight="true" outlineLevel="0" collapsed="false">
      <c r="A157" s="41"/>
      <c r="B157" s="41"/>
      <c r="C157" s="42"/>
      <c r="D157" s="41"/>
      <c r="E157" s="41"/>
      <c r="F157" s="42"/>
      <c r="G157" s="41"/>
      <c r="H157" s="41"/>
      <c r="I157" s="42"/>
      <c r="J157" s="41"/>
      <c r="K157" s="41"/>
      <c r="L157" s="42"/>
      <c r="M157" s="2"/>
      <c r="N157" s="2"/>
      <c r="O157" s="2"/>
      <c r="P157" s="2"/>
      <c r="Q157" s="2"/>
      <c r="R157" s="2"/>
      <c r="S157" s="2"/>
      <c r="T157" s="2"/>
    </row>
    <row r="158" customFormat="false" ht="15.95" hidden="false" customHeight="true" outlineLevel="0" collapsed="false">
      <c r="A158" s="41"/>
      <c r="B158" s="41"/>
      <c r="C158" s="42"/>
      <c r="D158" s="41"/>
      <c r="E158" s="41"/>
      <c r="F158" s="42"/>
      <c r="G158" s="41"/>
      <c r="H158" s="41"/>
      <c r="I158" s="42"/>
      <c r="J158" s="41"/>
      <c r="K158" s="41"/>
      <c r="L158" s="42"/>
      <c r="M158" s="2"/>
      <c r="N158" s="2"/>
      <c r="O158" s="2"/>
      <c r="P158" s="2"/>
      <c r="Q158" s="2"/>
      <c r="R158" s="2"/>
      <c r="S158" s="2"/>
      <c r="T158" s="2"/>
    </row>
    <row r="159" customFormat="false" ht="15.95" hidden="false" customHeight="true" outlineLevel="0" collapsed="false">
      <c r="A159" s="41"/>
      <c r="B159" s="41"/>
      <c r="C159" s="42"/>
      <c r="D159" s="41"/>
      <c r="E159" s="41"/>
      <c r="F159" s="42"/>
      <c r="G159" s="41"/>
      <c r="H159" s="41"/>
      <c r="I159" s="42"/>
      <c r="J159" s="41"/>
      <c r="K159" s="41"/>
      <c r="L159" s="42"/>
      <c r="M159" s="2"/>
      <c r="N159" s="2"/>
      <c r="O159" s="2"/>
      <c r="P159" s="2"/>
      <c r="Q159" s="2"/>
      <c r="R159" s="2"/>
      <c r="S159" s="2"/>
      <c r="T159" s="2"/>
    </row>
    <row r="160" customFormat="false" ht="15.95" hidden="false" customHeight="true" outlineLevel="0" collapsed="false">
      <c r="A160" s="41"/>
      <c r="B160" s="41"/>
      <c r="C160" s="42"/>
      <c r="D160" s="41"/>
      <c r="E160" s="41"/>
      <c r="F160" s="42"/>
      <c r="G160" s="41"/>
      <c r="H160" s="41"/>
      <c r="I160" s="42"/>
      <c r="J160" s="41"/>
      <c r="K160" s="41"/>
      <c r="L160" s="42"/>
      <c r="M160" s="2"/>
      <c r="N160" s="2"/>
      <c r="O160" s="2"/>
      <c r="P160" s="2"/>
      <c r="Q160" s="2"/>
      <c r="R160" s="2"/>
      <c r="S160" s="2"/>
      <c r="T160" s="2"/>
    </row>
    <row r="161" customFormat="false" ht="15.95" hidden="false" customHeight="true" outlineLevel="0" collapsed="false">
      <c r="A161" s="41"/>
      <c r="B161" s="41"/>
      <c r="C161" s="42"/>
      <c r="D161" s="41"/>
      <c r="E161" s="41"/>
      <c r="F161" s="42"/>
      <c r="G161" s="41"/>
      <c r="H161" s="41"/>
      <c r="I161" s="42"/>
      <c r="J161" s="41"/>
      <c r="K161" s="41"/>
      <c r="L161" s="42"/>
      <c r="M161" s="2"/>
      <c r="N161" s="2"/>
      <c r="O161" s="2"/>
      <c r="P161" s="2"/>
      <c r="Q161" s="2"/>
      <c r="R161" s="2"/>
      <c r="S161" s="2"/>
      <c r="T161" s="2"/>
    </row>
    <row r="162" customFormat="false" ht="15.95" hidden="false" customHeight="true" outlineLevel="0" collapsed="false">
      <c r="A162" s="41"/>
      <c r="B162" s="41"/>
      <c r="C162" s="42"/>
      <c r="D162" s="41"/>
      <c r="E162" s="41"/>
      <c r="F162" s="42"/>
      <c r="G162" s="41"/>
      <c r="H162" s="41"/>
      <c r="I162" s="42"/>
      <c r="J162" s="41"/>
      <c r="K162" s="41"/>
      <c r="L162" s="42"/>
      <c r="M162" s="2"/>
      <c r="N162" s="2"/>
      <c r="O162" s="2"/>
      <c r="P162" s="2"/>
      <c r="Q162" s="2"/>
      <c r="R162" s="2"/>
      <c r="S162" s="2"/>
      <c r="T162" s="2"/>
    </row>
    <row r="163" customFormat="false" ht="15.95" hidden="false" customHeight="true" outlineLevel="0" collapsed="false">
      <c r="A163" s="41"/>
      <c r="B163" s="41"/>
      <c r="C163" s="42"/>
      <c r="D163" s="41"/>
      <c r="E163" s="41"/>
      <c r="F163" s="42"/>
      <c r="G163" s="41"/>
      <c r="H163" s="41"/>
      <c r="I163" s="42"/>
      <c r="J163" s="41"/>
      <c r="K163" s="41"/>
      <c r="L163" s="42"/>
    </row>
    <row r="164" customFormat="false" ht="15.95" hidden="false" customHeight="true" outlineLevel="0" collapsed="false">
      <c r="A164" s="41"/>
      <c r="B164" s="41"/>
      <c r="C164" s="42"/>
      <c r="D164" s="41"/>
      <c r="E164" s="41"/>
      <c r="F164" s="42"/>
      <c r="G164" s="41"/>
      <c r="H164" s="41"/>
      <c r="I164" s="42"/>
      <c r="J164" s="41"/>
      <c r="K164" s="41"/>
      <c r="L164" s="42"/>
    </row>
    <row r="165" customFormat="false" ht="15.95" hidden="false" customHeight="true" outlineLevel="0" collapsed="false">
      <c r="A165" s="41"/>
      <c r="B165" s="41"/>
      <c r="C165" s="42"/>
      <c r="D165" s="41"/>
      <c r="E165" s="41"/>
      <c r="F165" s="42"/>
      <c r="G165" s="41"/>
      <c r="H165" s="41"/>
      <c r="I165" s="42"/>
      <c r="J165" s="41"/>
      <c r="K165" s="41"/>
      <c r="L165" s="42"/>
    </row>
    <row r="166" customFormat="false" ht="15.95" hidden="false" customHeight="true" outlineLevel="0" collapsed="false">
      <c r="A166" s="41"/>
      <c r="B166" s="41"/>
      <c r="C166" s="42"/>
      <c r="D166" s="41"/>
      <c r="E166" s="41"/>
      <c r="F166" s="42"/>
      <c r="G166" s="41"/>
      <c r="H166" s="41"/>
      <c r="I166" s="42"/>
      <c r="J166" s="41"/>
      <c r="K166" s="41"/>
      <c r="L166" s="42"/>
    </row>
    <row r="167" customFormat="false" ht="15.95" hidden="false" customHeight="true" outlineLevel="0" collapsed="false">
      <c r="A167" s="41"/>
      <c r="B167" s="41"/>
      <c r="C167" s="42"/>
      <c r="D167" s="41"/>
      <c r="E167" s="41"/>
      <c r="F167" s="42"/>
      <c r="G167" s="41"/>
      <c r="H167" s="41"/>
      <c r="I167" s="42"/>
      <c r="J167" s="41"/>
      <c r="K167" s="41"/>
      <c r="L167" s="42"/>
    </row>
    <row r="168" customFormat="false" ht="15.95" hidden="false" customHeight="true" outlineLevel="0" collapsed="false">
      <c r="A168" s="41"/>
      <c r="B168" s="41"/>
      <c r="C168" s="42"/>
      <c r="D168" s="41"/>
      <c r="E168" s="41"/>
      <c r="F168" s="42"/>
      <c r="G168" s="41"/>
      <c r="H168" s="41"/>
      <c r="I168" s="42"/>
      <c r="J168" s="41"/>
      <c r="K168" s="41"/>
      <c r="L168" s="42"/>
    </row>
    <row r="169" customFormat="false" ht="15.95" hidden="false" customHeight="true" outlineLevel="0" collapsed="false">
      <c r="A169" s="41"/>
      <c r="B169" s="41"/>
      <c r="C169" s="42"/>
      <c r="D169" s="41"/>
      <c r="E169" s="41"/>
      <c r="F169" s="42"/>
      <c r="G169" s="41"/>
      <c r="H169" s="41"/>
      <c r="I169" s="42"/>
      <c r="J169" s="41"/>
      <c r="K169" s="41"/>
      <c r="L169" s="42"/>
    </row>
    <row r="170" customFormat="false" ht="15.95" hidden="false" customHeight="true" outlineLevel="0" collapsed="false">
      <c r="A170" s="41"/>
      <c r="B170" s="41"/>
      <c r="C170" s="42"/>
      <c r="D170" s="41"/>
      <c r="E170" s="41"/>
      <c r="F170" s="42"/>
      <c r="G170" s="41"/>
      <c r="H170" s="41"/>
      <c r="I170" s="42"/>
      <c r="J170" s="41"/>
      <c r="K170" s="41"/>
      <c r="L170" s="42"/>
    </row>
    <row r="171" customFormat="false" ht="19.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</row>
    <row r="172" customFormat="false" ht="19.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</row>
    <row r="173" customFormat="false" ht="19.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</row>
  </sheetData>
  <mergeCells count="7">
    <mergeCell ref="A1:L1"/>
    <mergeCell ref="A2:L2"/>
    <mergeCell ref="A3:L3"/>
    <mergeCell ref="M3:O3"/>
    <mergeCell ref="A56:L56"/>
    <mergeCell ref="A57:L57"/>
    <mergeCell ref="A58:L58"/>
  </mergeCells>
  <printOptions headings="false" gridLines="false" gridLinesSet="true" horizontalCentered="false" verticalCentered="false"/>
  <pageMargins left="0.865972222222222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S17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95" activeCellId="0" sqref="P95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4.4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 t="n">
        <v>261.863</v>
      </c>
      <c r="Q1" s="2"/>
      <c r="R1" s="2"/>
      <c r="S1" s="2"/>
      <c r="T1" s="2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</row>
    <row r="3" customFormat="false" ht="24.95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2"/>
      <c r="Q3" s="2"/>
      <c r="R3" s="2"/>
      <c r="S3" s="2"/>
      <c r="T3" s="2"/>
    </row>
    <row r="4" customFormat="false" ht="24.95" hidden="false" customHeight="true" outlineLevel="0" collapsed="false">
      <c r="A4" s="5" t="s">
        <v>3</v>
      </c>
      <c r="B4" s="5" t="s">
        <v>3</v>
      </c>
      <c r="C4" s="5" t="s">
        <v>4</v>
      </c>
      <c r="D4" s="5" t="s">
        <v>3</v>
      </c>
      <c r="E4" s="5" t="s">
        <v>3</v>
      </c>
      <c r="F4" s="5" t="s">
        <v>4</v>
      </c>
      <c r="G4" s="5" t="s">
        <v>3</v>
      </c>
      <c r="H4" s="5" t="s">
        <v>3</v>
      </c>
      <c r="I4" s="5" t="s">
        <v>4</v>
      </c>
      <c r="J4" s="5" t="s">
        <v>3</v>
      </c>
      <c r="K4" s="5" t="s">
        <v>3</v>
      </c>
      <c r="L4" s="5" t="s">
        <v>4</v>
      </c>
      <c r="M4" s="6"/>
      <c r="N4" s="2"/>
      <c r="O4" s="7"/>
      <c r="P4" s="2"/>
      <c r="Q4" s="2"/>
      <c r="R4" s="2" t="n">
        <f aca="false">P1-261.6</f>
        <v>0.262999999999977</v>
      </c>
      <c r="S4" s="2"/>
      <c r="T4" s="2"/>
    </row>
    <row r="5" customFormat="false" ht="24.9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  <c r="K5" s="8" t="s">
        <v>6</v>
      </c>
      <c r="L5" s="8" t="s">
        <v>7</v>
      </c>
      <c r="M5" s="6"/>
      <c r="N5" s="2"/>
      <c r="O5" s="7"/>
      <c r="P5" s="9" t="s">
        <v>8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61.6</v>
      </c>
      <c r="B6" s="11" t="n">
        <f aca="false">A6-P1</f>
        <v>-0.262999999999977</v>
      </c>
      <c r="C6" s="12" t="n">
        <v>0</v>
      </c>
      <c r="D6" s="13" t="n">
        <f aca="false">+A55+0.01</f>
        <v>262.1</v>
      </c>
      <c r="E6" s="11" t="n">
        <f aca="false">+D6-$P$1</f>
        <v>0.236999999999568</v>
      </c>
      <c r="F6" s="14" t="n">
        <f aca="false">+C55+$N$10/10</f>
        <v>8.3</v>
      </c>
      <c r="G6" s="13" t="n">
        <f aca="false">+D55+0.01</f>
        <v>262.599999999999</v>
      </c>
      <c r="H6" s="11" t="n">
        <f aca="false">+G6-$P$1</f>
        <v>0.736999999999114</v>
      </c>
      <c r="I6" s="15" t="n">
        <f aca="false">+F55+$N$15/10</f>
        <v>28.2</v>
      </c>
      <c r="J6" s="13" t="n">
        <f aca="false">+G55+0.01</f>
        <v>263.099999999999</v>
      </c>
      <c r="K6" s="11" t="n">
        <f aca="false">+J6-$P$1</f>
        <v>1.23699999999866</v>
      </c>
      <c r="L6" s="15" t="n">
        <f aca="false">+I55+$N$20/10</f>
        <v>61.1000000000001</v>
      </c>
      <c r="M6" s="6" t="n">
        <v>261.6</v>
      </c>
      <c r="N6" s="2" t="n">
        <v>0.9</v>
      </c>
      <c r="O6" s="2"/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261.61</v>
      </c>
      <c r="B7" s="18" t="n">
        <f aca="false">+A7-$P$1</f>
        <v>-0.252999999999986</v>
      </c>
      <c r="C7" s="19" t="n">
        <f aca="false">+C6+$N$6/10</f>
        <v>0.09</v>
      </c>
      <c r="D7" s="20" t="n">
        <f aca="false">+D6+0.01</f>
        <v>262.11</v>
      </c>
      <c r="E7" s="18" t="n">
        <f aca="false">+D7-$P$1</f>
        <v>0.246999999999559</v>
      </c>
      <c r="F7" s="21" t="n">
        <f aca="false">+F6+$N$11/10</f>
        <v>8.59</v>
      </c>
      <c r="G7" s="20" t="n">
        <f aca="false">+G6+0.01</f>
        <v>262.609999999999</v>
      </c>
      <c r="H7" s="18" t="n">
        <f aca="false">+G7-$P$1</f>
        <v>0.746999999999105</v>
      </c>
      <c r="I7" s="21" t="n">
        <f aca="false">+I6+$N$16/10</f>
        <v>28.74</v>
      </c>
      <c r="J7" s="20" t="n">
        <f aca="false">+J6+0.01</f>
        <v>263.109999999999</v>
      </c>
      <c r="K7" s="18" t="n">
        <f aca="false">+J7-$P$1</f>
        <v>1.24699999999865</v>
      </c>
      <c r="L7" s="21" t="n">
        <f aca="false">+L6+$N$21/10</f>
        <v>61.9100000000001</v>
      </c>
      <c r="M7" s="6" t="n">
        <f aca="false">M6+0.1</f>
        <v>261.7</v>
      </c>
      <c r="N7" s="2" t="n">
        <v>1.3</v>
      </c>
      <c r="O7" s="2"/>
      <c r="P7" s="16" t="n">
        <f aca="false">P6+N6</f>
        <v>0.9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261.62</v>
      </c>
      <c r="B8" s="18" t="n">
        <f aca="false">+A8-$P$1</f>
        <v>-0.242999999999995</v>
      </c>
      <c r="C8" s="19" t="n">
        <f aca="false">+C7+$N$6/10</f>
        <v>0.18</v>
      </c>
      <c r="D8" s="20" t="n">
        <f aca="false">+D7+0.01</f>
        <v>262.12</v>
      </c>
      <c r="E8" s="18" t="n">
        <f aca="false">+D8-$P$1</f>
        <v>0.25699999999955</v>
      </c>
      <c r="F8" s="21" t="n">
        <f aca="false">+F7+$N$11/10</f>
        <v>8.88</v>
      </c>
      <c r="G8" s="20" t="n">
        <f aca="false">+G7+0.01</f>
        <v>262.619999999999</v>
      </c>
      <c r="H8" s="18" t="n">
        <f aca="false">+G8-$P$1</f>
        <v>0.756999999999096</v>
      </c>
      <c r="I8" s="21" t="n">
        <f aca="false">+I7+$N$16/10</f>
        <v>29.28</v>
      </c>
      <c r="J8" s="20" t="n">
        <f aca="false">+J7+0.01</f>
        <v>263.119999999999</v>
      </c>
      <c r="K8" s="18" t="n">
        <f aca="false">+J8-$P$1</f>
        <v>1.25699999999864</v>
      </c>
      <c r="L8" s="21" t="n">
        <f aca="false">+L7+$N$21/10</f>
        <v>62.7200000000001</v>
      </c>
      <c r="M8" s="6" t="n">
        <f aca="false">M7+0.1</f>
        <v>261.8</v>
      </c>
      <c r="N8" s="2" t="n">
        <v>1.5</v>
      </c>
      <c r="O8" s="2"/>
      <c r="P8" s="16" t="n">
        <f aca="false">P7+N7</f>
        <v>2.2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261.63</v>
      </c>
      <c r="B9" s="18" t="n">
        <f aca="false">+A9-$P$1</f>
        <v>-0.233000000000004</v>
      </c>
      <c r="C9" s="19" t="n">
        <f aca="false">+C8+$N$6/10</f>
        <v>0.27</v>
      </c>
      <c r="D9" s="20" t="n">
        <f aca="false">+D8+0.01</f>
        <v>262.13</v>
      </c>
      <c r="E9" s="18" t="n">
        <f aca="false">+D9-$P$1</f>
        <v>0.266999999999541</v>
      </c>
      <c r="F9" s="21" t="n">
        <f aca="false">+F8+$N$11/10</f>
        <v>9.17</v>
      </c>
      <c r="G9" s="20" t="n">
        <f aca="false">+G8+0.01</f>
        <v>262.629999999999</v>
      </c>
      <c r="H9" s="18" t="n">
        <f aca="false">+G9-$P$1</f>
        <v>0.766999999999086</v>
      </c>
      <c r="I9" s="21" t="n">
        <f aca="false">+I8+$N$16/10</f>
        <v>29.82</v>
      </c>
      <c r="J9" s="20" t="n">
        <f aca="false">+J8+0.01</f>
        <v>263.129999999999</v>
      </c>
      <c r="K9" s="18" t="n">
        <f aca="false">+J9-$P$1</f>
        <v>1.26699999999863</v>
      </c>
      <c r="L9" s="21" t="n">
        <f aca="false">+L8+$N$21/10</f>
        <v>63.5300000000001</v>
      </c>
      <c r="M9" s="6" t="n">
        <f aca="false">M8+0.1</f>
        <v>261.9</v>
      </c>
      <c r="N9" s="2" t="n">
        <v>2.1</v>
      </c>
      <c r="O9" s="2"/>
      <c r="P9" s="16" t="n">
        <f aca="false">P8+N8</f>
        <v>3.7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261.64</v>
      </c>
      <c r="B10" s="18" t="n">
        <f aca="false">+A10-$P$1</f>
        <v>-0.223000000000013</v>
      </c>
      <c r="C10" s="19" t="n">
        <f aca="false">+C9+$N$6/10</f>
        <v>0.36</v>
      </c>
      <c r="D10" s="20" t="n">
        <f aca="false">+D9+0.01</f>
        <v>262.14</v>
      </c>
      <c r="E10" s="18" t="n">
        <f aca="false">+D10-$P$1</f>
        <v>0.276999999999532</v>
      </c>
      <c r="F10" s="21" t="n">
        <f aca="false">+F9+$N$11/10</f>
        <v>9.45999999999999</v>
      </c>
      <c r="G10" s="20" t="n">
        <f aca="false">+G9+0.01</f>
        <v>262.639999999999</v>
      </c>
      <c r="H10" s="18" t="n">
        <f aca="false">+G10-$P$1</f>
        <v>0.776999999999077</v>
      </c>
      <c r="I10" s="21" t="n">
        <f aca="false">+I9+$N$16/10</f>
        <v>30.36</v>
      </c>
      <c r="J10" s="20" t="n">
        <f aca="false">+J9+0.01</f>
        <v>263.139999999999</v>
      </c>
      <c r="K10" s="18" t="n">
        <f aca="false">+J10-$P$1</f>
        <v>1.27699999999862</v>
      </c>
      <c r="L10" s="21" t="n">
        <f aca="false">+L9+$N$21/10</f>
        <v>64.3400000000001</v>
      </c>
      <c r="M10" s="6" t="n">
        <f aca="false">M9+0.1</f>
        <v>262</v>
      </c>
      <c r="N10" s="2" t="n">
        <v>2.5</v>
      </c>
      <c r="O10" s="2"/>
      <c r="P10" s="16" t="n">
        <f aca="false">P9+N9</f>
        <v>5.8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261.65</v>
      </c>
      <c r="B11" s="18" t="n">
        <f aca="false">+A11-$P$1</f>
        <v>-0.213000000000022</v>
      </c>
      <c r="C11" s="19" t="n">
        <f aca="false">+C10+$N$6/10</f>
        <v>0.45</v>
      </c>
      <c r="D11" s="20" t="n">
        <f aca="false">+D10+0.01</f>
        <v>262.15</v>
      </c>
      <c r="E11" s="18" t="n">
        <f aca="false">+D11-$P$1</f>
        <v>0.286999999999523</v>
      </c>
      <c r="F11" s="21" t="n">
        <f aca="false">+F10+$N$11/10</f>
        <v>9.74999999999999</v>
      </c>
      <c r="G11" s="20" t="n">
        <f aca="false">+G10+0.01</f>
        <v>262.649999999999</v>
      </c>
      <c r="H11" s="18" t="n">
        <f aca="false">+G11-$P$1</f>
        <v>0.786999999999068</v>
      </c>
      <c r="I11" s="21" t="n">
        <f aca="false">+I10+$N$16/10</f>
        <v>30.9</v>
      </c>
      <c r="J11" s="20" t="n">
        <f aca="false">+J10+0.01</f>
        <v>263.149999999999</v>
      </c>
      <c r="K11" s="18" t="n">
        <f aca="false">+J11-$P$1</f>
        <v>1.28699999999861</v>
      </c>
      <c r="L11" s="21" t="n">
        <f aca="false">+L10+$N$21/10</f>
        <v>65.1500000000001</v>
      </c>
      <c r="M11" s="6" t="n">
        <f aca="false">M10+0.1</f>
        <v>262.1</v>
      </c>
      <c r="N11" s="2" t="n">
        <v>2.9</v>
      </c>
      <c r="O11" s="2"/>
      <c r="P11" s="16" t="n">
        <f aca="false">P10+N10</f>
        <v>8.3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261.66</v>
      </c>
      <c r="B12" s="18" t="n">
        <f aca="false">+A12-$P$1</f>
        <v>-0.203000000000031</v>
      </c>
      <c r="C12" s="19" t="n">
        <f aca="false">+C11+$N$6/10</f>
        <v>0.54</v>
      </c>
      <c r="D12" s="20" t="n">
        <f aca="false">+D11+0.01</f>
        <v>262.16</v>
      </c>
      <c r="E12" s="18" t="n">
        <f aca="false">+D12-$P$1</f>
        <v>0.296999999999514</v>
      </c>
      <c r="F12" s="21" t="n">
        <f aca="false">+F11+$N$11/10</f>
        <v>10.04</v>
      </c>
      <c r="G12" s="20" t="n">
        <f aca="false">+G11+0.01</f>
        <v>262.659999999999</v>
      </c>
      <c r="H12" s="18" t="n">
        <f aca="false">+G12-$P$1</f>
        <v>0.796999999999059</v>
      </c>
      <c r="I12" s="21" t="n">
        <f aca="false">+I11+$N$16/10</f>
        <v>31.44</v>
      </c>
      <c r="J12" s="20" t="n">
        <f aca="false">+J11+0.01</f>
        <v>263.159999999999</v>
      </c>
      <c r="K12" s="18" t="n">
        <f aca="false">+J12-$P$1</f>
        <v>1.2969999999986</v>
      </c>
      <c r="L12" s="21" t="n">
        <f aca="false">+L11+$N$21/10</f>
        <v>65.9600000000001</v>
      </c>
      <c r="M12" s="6" t="n">
        <f aca="false">M11+0.1</f>
        <v>262.2</v>
      </c>
      <c r="N12" s="2" t="n">
        <v>3.6</v>
      </c>
      <c r="O12" s="2"/>
      <c r="P12" s="16" t="n">
        <f aca="false">P11+N11</f>
        <v>11.2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261.67</v>
      </c>
      <c r="B13" s="18" t="n">
        <f aca="false">+A13-$P$1</f>
        <v>-0.19300000000004</v>
      </c>
      <c r="C13" s="19" t="n">
        <f aca="false">+C12+$N$6/10</f>
        <v>0.63</v>
      </c>
      <c r="D13" s="20" t="n">
        <f aca="false">+D12+0.01</f>
        <v>262.17</v>
      </c>
      <c r="E13" s="18" t="n">
        <f aca="false">+D13-$P$1</f>
        <v>0.306999999999505</v>
      </c>
      <c r="F13" s="21" t="n">
        <f aca="false">+F12+$N$11/10</f>
        <v>10.33</v>
      </c>
      <c r="G13" s="20" t="n">
        <f aca="false">+G12+0.01</f>
        <v>262.669999999999</v>
      </c>
      <c r="H13" s="18" t="n">
        <f aca="false">+G13-$P$1</f>
        <v>0.80699999999905</v>
      </c>
      <c r="I13" s="21" t="n">
        <f aca="false">+I12+$N$16/10</f>
        <v>31.98</v>
      </c>
      <c r="J13" s="20" t="n">
        <f aca="false">+J12+0.01</f>
        <v>263.169999999999</v>
      </c>
      <c r="K13" s="18" t="n">
        <f aca="false">+J13-$P$1</f>
        <v>1.3069999999986</v>
      </c>
      <c r="L13" s="21" t="n">
        <f aca="false">+L12+$N$21/10</f>
        <v>66.7700000000001</v>
      </c>
      <c r="M13" s="6" t="n">
        <f aca="false">M12+0.1</f>
        <v>262.3</v>
      </c>
      <c r="N13" s="2" t="n">
        <v>4.2</v>
      </c>
      <c r="O13" s="2"/>
      <c r="P13" s="16" t="n">
        <f aca="false">P12+N12</f>
        <v>14.8</v>
      </c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261.68</v>
      </c>
      <c r="B14" s="18" t="n">
        <f aca="false">+A14-$P$1</f>
        <v>-0.18300000000005</v>
      </c>
      <c r="C14" s="19" t="n">
        <f aca="false">+C13+$N$6/10</f>
        <v>0.72</v>
      </c>
      <c r="D14" s="20" t="n">
        <f aca="false">+D13+0.01</f>
        <v>262.18</v>
      </c>
      <c r="E14" s="18" t="n">
        <f aca="false">+D14-$P$1</f>
        <v>0.316999999999496</v>
      </c>
      <c r="F14" s="21" t="n">
        <f aca="false">+F13+$N$11/10</f>
        <v>10.62</v>
      </c>
      <c r="G14" s="20" t="n">
        <f aca="false">+G13+0.01</f>
        <v>262.679999999999</v>
      </c>
      <c r="H14" s="18" t="n">
        <f aca="false">+G14-$P$1</f>
        <v>0.816999999999041</v>
      </c>
      <c r="I14" s="21" t="n">
        <f aca="false">+I13+$N$16/10</f>
        <v>32.52</v>
      </c>
      <c r="J14" s="20" t="n">
        <f aca="false">+J13+0.01</f>
        <v>263.179999999999</v>
      </c>
      <c r="K14" s="18" t="n">
        <f aca="false">+J14-$P$1</f>
        <v>1.31699999999859</v>
      </c>
      <c r="L14" s="21" t="n">
        <f aca="false">+L13+$N$21/10</f>
        <v>67.5800000000001</v>
      </c>
      <c r="M14" s="6" t="n">
        <f aca="false">M13+0.1</f>
        <v>262.4</v>
      </c>
      <c r="N14" s="2" t="n">
        <v>4.4</v>
      </c>
      <c r="O14" s="2"/>
      <c r="P14" s="16" t="n">
        <f aca="false">P13+N13</f>
        <v>19</v>
      </c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261.69</v>
      </c>
      <c r="B15" s="18" t="n">
        <f aca="false">+A15-$P$1</f>
        <v>-0.173000000000059</v>
      </c>
      <c r="C15" s="19" t="n">
        <f aca="false">+C14+$N$6/10</f>
        <v>0.81</v>
      </c>
      <c r="D15" s="20" t="n">
        <f aca="false">+D14+0.01</f>
        <v>262.19</v>
      </c>
      <c r="E15" s="18" t="n">
        <f aca="false">+D15-$P$1</f>
        <v>0.326999999999487</v>
      </c>
      <c r="F15" s="21" t="n">
        <f aca="false">+F14+$N$11/10</f>
        <v>10.91</v>
      </c>
      <c r="G15" s="20" t="n">
        <f aca="false">+G14+0.01</f>
        <v>262.689999999999</v>
      </c>
      <c r="H15" s="18" t="n">
        <f aca="false">+G15-$P$1</f>
        <v>0.826999999999032</v>
      </c>
      <c r="I15" s="21" t="n">
        <f aca="false">+I14+$N$16/10</f>
        <v>33.06</v>
      </c>
      <c r="J15" s="20" t="n">
        <f aca="false">+J14+0.01</f>
        <v>263.189999999999</v>
      </c>
      <c r="K15" s="18" t="n">
        <f aca="false">+J15-$P$1</f>
        <v>1.32699999999858</v>
      </c>
      <c r="L15" s="21" t="n">
        <f aca="false">+L14+$N$21/10</f>
        <v>68.3900000000001</v>
      </c>
      <c r="M15" s="6" t="n">
        <f aca="false">M14+0.1</f>
        <v>262.5</v>
      </c>
      <c r="N15" s="2" t="n">
        <v>4.8</v>
      </c>
      <c r="O15" s="2"/>
      <c r="P15" s="16" t="n">
        <f aca="false">P14+N14</f>
        <v>23.4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+A15+0.01</f>
        <v>261.7</v>
      </c>
      <c r="B16" s="23" t="n">
        <f aca="false">+A16-$P$1</f>
        <v>-0.163000000000068</v>
      </c>
      <c r="C16" s="24" t="n">
        <f aca="false">+C15+$N$6/10</f>
        <v>0.9</v>
      </c>
      <c r="D16" s="25" t="n">
        <f aca="false">+D15+0.01</f>
        <v>262.2</v>
      </c>
      <c r="E16" s="23" t="n">
        <f aca="false">+D16-$P$1</f>
        <v>0.336999999999478</v>
      </c>
      <c r="F16" s="26" t="n">
        <f aca="false">+F15+$N$11/10</f>
        <v>11.2</v>
      </c>
      <c r="G16" s="25" t="n">
        <f aca="false">+G15+0.01</f>
        <v>262.699999999999</v>
      </c>
      <c r="H16" s="23" t="n">
        <f aca="false">+G16-$P$1</f>
        <v>0.836999999999023</v>
      </c>
      <c r="I16" s="27" t="n">
        <f aca="false">+I15+$N$16/10</f>
        <v>33.6</v>
      </c>
      <c r="J16" s="28" t="n">
        <f aca="false">+J15+0.01</f>
        <v>263.199999999999</v>
      </c>
      <c r="K16" s="29" t="n">
        <f aca="false">+J16-$P$1</f>
        <v>1.33699999999857</v>
      </c>
      <c r="L16" s="27" t="n">
        <f aca="false">+L15+$N$21/10</f>
        <v>69.2000000000001</v>
      </c>
      <c r="M16" s="6" t="n">
        <f aca="false">M15+0.1</f>
        <v>262.6</v>
      </c>
      <c r="N16" s="2" t="n">
        <v>5.4</v>
      </c>
      <c r="O16" s="2"/>
      <c r="P16" s="16" t="n">
        <f aca="false">P15+N15</f>
        <v>28.2</v>
      </c>
      <c r="Q16" s="2"/>
      <c r="R16" s="2"/>
      <c r="S16" s="2"/>
      <c r="T16" s="2"/>
    </row>
    <row r="17" customFormat="false" ht="17.1" hidden="false" customHeight="true" outlineLevel="0" collapsed="false">
      <c r="A17" s="30" t="n">
        <f aca="false">+A16+0.01</f>
        <v>261.71</v>
      </c>
      <c r="B17" s="31" t="n">
        <f aca="false">+A17-$P$1</f>
        <v>-0.153000000000077</v>
      </c>
      <c r="C17" s="32" t="n">
        <f aca="false">+C16+$N$7/10</f>
        <v>1.03</v>
      </c>
      <c r="D17" s="33" t="n">
        <f aca="false">+D16+0.01</f>
        <v>262.209999999999</v>
      </c>
      <c r="E17" s="31" t="n">
        <f aca="false">+D17-$P$1</f>
        <v>0.346999999999468</v>
      </c>
      <c r="F17" s="34" t="n">
        <f aca="false">+F16+$N$12/10</f>
        <v>11.56</v>
      </c>
      <c r="G17" s="33" t="n">
        <f aca="false">+G16+0.01</f>
        <v>262.709999999999</v>
      </c>
      <c r="H17" s="31" t="n">
        <f aca="false">+G17-$P$1</f>
        <v>0.846999999999014</v>
      </c>
      <c r="I17" s="14" t="n">
        <f aca="false">+I16+$N$17/10</f>
        <v>34.19</v>
      </c>
      <c r="J17" s="33" t="n">
        <f aca="false">+J16+0.01</f>
        <v>263.209999999999</v>
      </c>
      <c r="K17" s="31" t="n">
        <f aca="false">+J17-$P$1</f>
        <v>1.34699999999856</v>
      </c>
      <c r="L17" s="14" t="n">
        <f aca="false">+L16+$N$22/10</f>
        <v>70.0950000000001</v>
      </c>
      <c r="M17" s="6" t="n">
        <f aca="false">M16+0.1</f>
        <v>262.7</v>
      </c>
      <c r="N17" s="2" t="n">
        <v>5.9</v>
      </c>
      <c r="O17" s="35"/>
      <c r="P17" s="16" t="n">
        <f aca="false">P16+N16</f>
        <v>33.6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261.72</v>
      </c>
      <c r="B18" s="18" t="n">
        <f aca="false">+A18-$P$1</f>
        <v>-0.143000000000086</v>
      </c>
      <c r="C18" s="19" t="n">
        <f aca="false">+C17+$N$7/10</f>
        <v>1.16</v>
      </c>
      <c r="D18" s="20" t="n">
        <f aca="false">+D17+0.01</f>
        <v>262.219999999999</v>
      </c>
      <c r="E18" s="18" t="n">
        <f aca="false">+D18-$P$1</f>
        <v>0.356999999999459</v>
      </c>
      <c r="F18" s="21" t="n">
        <f aca="false">+F17+$N$12/10</f>
        <v>11.92</v>
      </c>
      <c r="G18" s="20" t="n">
        <f aca="false">+G17+0.01</f>
        <v>262.719999999999</v>
      </c>
      <c r="H18" s="18" t="n">
        <f aca="false">+G18-$P$1</f>
        <v>0.856999999999005</v>
      </c>
      <c r="I18" s="21" t="n">
        <f aca="false">+I17+$N$17/10</f>
        <v>34.78</v>
      </c>
      <c r="J18" s="20" t="n">
        <f aca="false">+J17+0.01</f>
        <v>263.219999999999</v>
      </c>
      <c r="K18" s="18" t="n">
        <f aca="false">+J18-$P$1</f>
        <v>1.35699999999855</v>
      </c>
      <c r="L18" s="21" t="n">
        <f aca="false">+L17+$N$22/10</f>
        <v>70.9900000000001</v>
      </c>
      <c r="M18" s="6" t="n">
        <f aca="false">M17+0.1</f>
        <v>262.8</v>
      </c>
      <c r="N18" s="2" t="n">
        <v>6.5</v>
      </c>
      <c r="O18" s="2"/>
      <c r="P18" s="16" t="n">
        <f aca="false">P17+N17</f>
        <v>39.5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261.73</v>
      </c>
      <c r="B19" s="18" t="n">
        <f aca="false">+A19-$P$1</f>
        <v>-0.133000000000095</v>
      </c>
      <c r="C19" s="19" t="n">
        <f aca="false">+C18+$N$7/10</f>
        <v>1.29</v>
      </c>
      <c r="D19" s="20" t="n">
        <f aca="false">+D18+0.01</f>
        <v>262.229999999999</v>
      </c>
      <c r="E19" s="18" t="n">
        <f aca="false">+D19-$P$1</f>
        <v>0.36699999999945</v>
      </c>
      <c r="F19" s="21" t="n">
        <f aca="false">+F18+$N$12/10</f>
        <v>12.28</v>
      </c>
      <c r="G19" s="20" t="n">
        <f aca="false">+G18+0.01</f>
        <v>262.729999999999</v>
      </c>
      <c r="H19" s="18" t="n">
        <f aca="false">+G19-$P$1</f>
        <v>0.866999999998996</v>
      </c>
      <c r="I19" s="21" t="n">
        <f aca="false">+I18+$N$17/10</f>
        <v>35.37</v>
      </c>
      <c r="J19" s="20" t="n">
        <f aca="false">+J18+0.01</f>
        <v>263.229999999999</v>
      </c>
      <c r="K19" s="18" t="n">
        <f aca="false">+J19-$P$1</f>
        <v>1.36699999999854</v>
      </c>
      <c r="L19" s="21" t="n">
        <f aca="false">+L18+$N$22/10</f>
        <v>71.8850000000001</v>
      </c>
      <c r="M19" s="6" t="n">
        <f aca="false">M18+0.1</f>
        <v>262.9</v>
      </c>
      <c r="N19" s="2" t="n">
        <v>7</v>
      </c>
      <c r="O19" s="2"/>
      <c r="P19" s="16" t="n">
        <f aca="false">P18+N18</f>
        <v>46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261.74</v>
      </c>
      <c r="B20" s="18" t="n">
        <f aca="false">+A20-$P$1</f>
        <v>-0.123000000000104</v>
      </c>
      <c r="C20" s="19" t="n">
        <f aca="false">+C19+$N$7/10</f>
        <v>1.42</v>
      </c>
      <c r="D20" s="20" t="n">
        <f aca="false">+D19+0.01</f>
        <v>262.239999999999</v>
      </c>
      <c r="E20" s="18" t="n">
        <f aca="false">+D20-$P$1</f>
        <v>0.376999999999441</v>
      </c>
      <c r="F20" s="21" t="n">
        <f aca="false">+F19+$N$12/10</f>
        <v>12.64</v>
      </c>
      <c r="G20" s="20" t="n">
        <f aca="false">+G19+0.01</f>
        <v>262.739999999999</v>
      </c>
      <c r="H20" s="18" t="n">
        <f aca="false">+G20-$P$1</f>
        <v>0.876999999998986</v>
      </c>
      <c r="I20" s="21" t="n">
        <f aca="false">+I19+$N$17/10</f>
        <v>35.96</v>
      </c>
      <c r="J20" s="20" t="n">
        <f aca="false">+J19+0.01</f>
        <v>263.239999999999</v>
      </c>
      <c r="K20" s="18" t="n">
        <f aca="false">+J20-$P$1</f>
        <v>1.37699999999853</v>
      </c>
      <c r="L20" s="21" t="n">
        <f aca="false">+L19+$N$22/10</f>
        <v>72.7800000000001</v>
      </c>
      <c r="M20" s="6" t="n">
        <f aca="false">M19+0.1</f>
        <v>263</v>
      </c>
      <c r="N20" s="2" t="n">
        <v>8.1</v>
      </c>
      <c r="O20" s="2"/>
      <c r="P20" s="16" t="n">
        <f aca="false">P19+N19</f>
        <v>53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261.75</v>
      </c>
      <c r="B21" s="18" t="n">
        <f aca="false">+A21-$P$1</f>
        <v>-0.113000000000113</v>
      </c>
      <c r="C21" s="19" t="n">
        <f aca="false">+C20+$N$7/10</f>
        <v>1.55</v>
      </c>
      <c r="D21" s="20" t="n">
        <f aca="false">+D20+0.01</f>
        <v>262.249999999999</v>
      </c>
      <c r="E21" s="18" t="n">
        <f aca="false">+D21-$P$1</f>
        <v>0.386999999999432</v>
      </c>
      <c r="F21" s="21" t="n">
        <f aca="false">+F20+$N$12/10</f>
        <v>13</v>
      </c>
      <c r="G21" s="20" t="n">
        <f aca="false">+G20+0.01</f>
        <v>262.749999999999</v>
      </c>
      <c r="H21" s="18" t="n">
        <f aca="false">+G21-$P$1</f>
        <v>0.886999999998977</v>
      </c>
      <c r="I21" s="21" t="n">
        <f aca="false">+I20+$N$17/10</f>
        <v>36.55</v>
      </c>
      <c r="J21" s="20" t="n">
        <f aca="false">+J20+0.01</f>
        <v>263.249999999999</v>
      </c>
      <c r="K21" s="18" t="n">
        <f aca="false">+J21-$P$1</f>
        <v>1.38699999999852</v>
      </c>
      <c r="L21" s="21" t="n">
        <f aca="false">+L20+$N$22/10</f>
        <v>73.6750000000001</v>
      </c>
      <c r="M21" s="6" t="n">
        <f aca="false">M20+0.1</f>
        <v>263.1</v>
      </c>
      <c r="N21" s="2" t="n">
        <v>8.1</v>
      </c>
      <c r="O21" s="2"/>
      <c r="P21" s="16" t="n">
        <f aca="false">P20+N20</f>
        <v>61.1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261.76</v>
      </c>
      <c r="B22" s="18" t="n">
        <f aca="false">+A22-$P$1</f>
        <v>-0.103000000000122</v>
      </c>
      <c r="C22" s="19" t="n">
        <f aca="false">+C21+$N$7/10</f>
        <v>1.68</v>
      </c>
      <c r="D22" s="20" t="n">
        <f aca="false">+D21+0.01</f>
        <v>262.259999999999</v>
      </c>
      <c r="E22" s="18" t="n">
        <f aca="false">+D22-$P$1</f>
        <v>0.396999999999423</v>
      </c>
      <c r="F22" s="21" t="n">
        <f aca="false">+F21+$N$12/10</f>
        <v>13.36</v>
      </c>
      <c r="G22" s="20" t="n">
        <f aca="false">+G21+0.01</f>
        <v>262.759999999999</v>
      </c>
      <c r="H22" s="18" t="n">
        <f aca="false">+G22-$P$1</f>
        <v>0.896999999998968</v>
      </c>
      <c r="I22" s="21" t="n">
        <f aca="false">+I21+$N$17/10</f>
        <v>37.14</v>
      </c>
      <c r="J22" s="20" t="n">
        <f aca="false">+J21+0.01</f>
        <v>263.259999999999</v>
      </c>
      <c r="K22" s="18" t="n">
        <f aca="false">+J22-$P$1</f>
        <v>1.39699999999851</v>
      </c>
      <c r="L22" s="21" t="n">
        <f aca="false">+L21+$N$22/10</f>
        <v>74.5700000000001</v>
      </c>
      <c r="M22" s="6" t="n">
        <f aca="false">M21+0.1</f>
        <v>263.2</v>
      </c>
      <c r="N22" s="2" t="n">
        <v>8.95</v>
      </c>
      <c r="O22" s="2"/>
      <c r="P22" s="16" t="n">
        <f aca="false">P21+N21</f>
        <v>69.2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261.77</v>
      </c>
      <c r="B23" s="18" t="n">
        <f aca="false">+A23-$P$1</f>
        <v>-0.0930000000001314</v>
      </c>
      <c r="C23" s="19" t="n">
        <f aca="false">+C22+$N$7/10</f>
        <v>1.81</v>
      </c>
      <c r="D23" s="20" t="n">
        <f aca="false">+D22+0.01</f>
        <v>262.269999999999</v>
      </c>
      <c r="E23" s="18" t="n">
        <f aca="false">+D23-$P$1</f>
        <v>0.406999999999414</v>
      </c>
      <c r="F23" s="21" t="n">
        <f aca="false">+F22+$N$12/10</f>
        <v>13.72</v>
      </c>
      <c r="G23" s="20" t="n">
        <f aca="false">+G22+0.01</f>
        <v>262.769999999999</v>
      </c>
      <c r="H23" s="18" t="n">
        <f aca="false">+G23-$P$1</f>
        <v>0.906999999998959</v>
      </c>
      <c r="I23" s="21" t="n">
        <f aca="false">+I22+$N$17/10</f>
        <v>37.73</v>
      </c>
      <c r="J23" s="20" t="n">
        <f aca="false">+J22+0.01</f>
        <v>263.269999999999</v>
      </c>
      <c r="K23" s="18" t="n">
        <f aca="false">+J23-$P$1</f>
        <v>1.4069999999985</v>
      </c>
      <c r="L23" s="21" t="n">
        <f aca="false">+L22+$N$22/10</f>
        <v>75.4650000000001</v>
      </c>
      <c r="M23" s="6" t="n">
        <f aca="false">M22+0.1</f>
        <v>263.3</v>
      </c>
      <c r="N23" s="2" t="n">
        <v>8.95</v>
      </c>
      <c r="O23" s="2"/>
      <c r="P23" s="16" t="n">
        <f aca="false">P22+N22</f>
        <v>78.15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261.78</v>
      </c>
      <c r="B24" s="18" t="n">
        <f aca="false">+A24-$P$1</f>
        <v>-0.0830000000001405</v>
      </c>
      <c r="C24" s="19" t="n">
        <f aca="false">+C23+$N$7/10</f>
        <v>1.94</v>
      </c>
      <c r="D24" s="20" t="n">
        <f aca="false">+D23+0.01</f>
        <v>262.279999999999</v>
      </c>
      <c r="E24" s="18" t="n">
        <f aca="false">+D24-$P$1</f>
        <v>0.416999999999405</v>
      </c>
      <c r="F24" s="21" t="n">
        <f aca="false">+F23+$N$12/10</f>
        <v>14.08</v>
      </c>
      <c r="G24" s="20" t="n">
        <f aca="false">+G23+0.01</f>
        <v>262.779999999999</v>
      </c>
      <c r="H24" s="18" t="n">
        <f aca="false">+G24-$P$1</f>
        <v>0.91699999999895</v>
      </c>
      <c r="I24" s="21" t="n">
        <f aca="false">+I23+$N$17/10</f>
        <v>38.32</v>
      </c>
      <c r="J24" s="20" t="n">
        <f aca="false">+J23+0.01</f>
        <v>263.279999999999</v>
      </c>
      <c r="K24" s="18" t="n">
        <f aca="false">+J24-$P$1</f>
        <v>1.4169999999985</v>
      </c>
      <c r="L24" s="21" t="n">
        <f aca="false">+L23+$N$22/10</f>
        <v>76.3600000000001</v>
      </c>
      <c r="M24" s="6" t="n">
        <f aca="false">M23+0.1</f>
        <v>263.4</v>
      </c>
      <c r="N24" s="2" t="n">
        <v>9.95</v>
      </c>
      <c r="O24" s="2"/>
      <c r="P24" s="16" t="n">
        <f aca="false">P23+N23</f>
        <v>87.1</v>
      </c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261.79</v>
      </c>
      <c r="B25" s="18" t="n">
        <f aca="false">+A25-$P$1</f>
        <v>-0.0730000000001496</v>
      </c>
      <c r="C25" s="19" t="n">
        <f aca="false">+C24+$N$7/10</f>
        <v>2.07</v>
      </c>
      <c r="D25" s="20" t="n">
        <f aca="false">+D24+0.01</f>
        <v>262.289999999999</v>
      </c>
      <c r="E25" s="18" t="n">
        <f aca="false">+D25-$P$1</f>
        <v>0.426999999999396</v>
      </c>
      <c r="F25" s="21" t="n">
        <f aca="false">+F24+$N$12/10</f>
        <v>14.44</v>
      </c>
      <c r="G25" s="20" t="n">
        <f aca="false">+G24+0.01</f>
        <v>262.789999999999</v>
      </c>
      <c r="H25" s="18" t="n">
        <f aca="false">+G25-$P$1</f>
        <v>0.926999999998941</v>
      </c>
      <c r="I25" s="21" t="n">
        <f aca="false">+I24+$N$17/10</f>
        <v>38.91</v>
      </c>
      <c r="J25" s="20" t="n">
        <f aca="false">+J24+0.01</f>
        <v>263.289999999999</v>
      </c>
      <c r="K25" s="18" t="n">
        <f aca="false">+J25-$P$1</f>
        <v>1.42699999999849</v>
      </c>
      <c r="L25" s="21" t="n">
        <f aca="false">+L24+$N$22/10</f>
        <v>77.2550000000001</v>
      </c>
      <c r="M25" s="6" t="n">
        <f aca="false">M24+0.1</f>
        <v>263.5</v>
      </c>
      <c r="N25" s="35" t="n">
        <v>9.95</v>
      </c>
      <c r="O25" s="35"/>
      <c r="P25" s="16" t="n">
        <f aca="false">P24+N24</f>
        <v>97.05</v>
      </c>
      <c r="Q25" s="2"/>
      <c r="R25" s="2"/>
      <c r="S25" s="2"/>
      <c r="T25" s="2"/>
    </row>
    <row r="26" customFormat="false" ht="17.1" hidden="false" customHeight="true" outlineLevel="0" collapsed="false">
      <c r="A26" s="36" t="n">
        <f aca="false">+A25+0.01</f>
        <v>261.8</v>
      </c>
      <c r="B26" s="29" t="n">
        <f aca="false">+A26-$P$1</f>
        <v>-0.0630000000001587</v>
      </c>
      <c r="C26" s="37" t="n">
        <f aca="false">+C25+$N$7/10</f>
        <v>2.2</v>
      </c>
      <c r="D26" s="28" t="n">
        <f aca="false">+D25+0.01</f>
        <v>262.299999999999</v>
      </c>
      <c r="E26" s="29" t="n">
        <f aca="false">+D26-$P$1</f>
        <v>0.436999999999387</v>
      </c>
      <c r="F26" s="27" t="n">
        <f aca="false">+F25+$N$12/10</f>
        <v>14.8</v>
      </c>
      <c r="G26" s="28" t="n">
        <f aca="false">+G25+0.01</f>
        <v>262.799999999999</v>
      </c>
      <c r="H26" s="29" t="n">
        <f aca="false">+G26-$P$1</f>
        <v>0.936999999998932</v>
      </c>
      <c r="I26" s="27" t="n">
        <f aca="false">+I25+$N$17/10</f>
        <v>39.5</v>
      </c>
      <c r="J26" s="28" t="n">
        <f aca="false">+J25+0.01</f>
        <v>263.299999999999</v>
      </c>
      <c r="K26" s="29" t="n">
        <f aca="false">+J26-$P$1</f>
        <v>1.43699999999848</v>
      </c>
      <c r="L26" s="27" t="n">
        <f aca="false">+L25+$N$22/10</f>
        <v>78.1500000000001</v>
      </c>
      <c r="M26" s="6" t="n">
        <f aca="false">M25+0.1</f>
        <v>263.600000000001</v>
      </c>
      <c r="N26" s="35" t="n">
        <v>11.5</v>
      </c>
      <c r="O26" s="35"/>
      <c r="P26" s="16" t="n">
        <f aca="false">P25+N25</f>
        <v>107</v>
      </c>
      <c r="Q26" s="2"/>
      <c r="R26" s="2"/>
      <c r="S26" s="2"/>
      <c r="T26" s="2"/>
    </row>
    <row r="27" customFormat="false" ht="17.1" hidden="false" customHeight="true" outlineLevel="0" collapsed="false">
      <c r="A27" s="30" t="n">
        <f aca="false">+A26+0.01</f>
        <v>261.81</v>
      </c>
      <c r="B27" s="31" t="n">
        <f aca="false">+A27-$P$1</f>
        <v>-0.0530000000001678</v>
      </c>
      <c r="C27" s="32" t="n">
        <f aca="false">+C26+$N$8/10</f>
        <v>2.35</v>
      </c>
      <c r="D27" s="33" t="n">
        <f aca="false">+D26+0.01</f>
        <v>262.309999999999</v>
      </c>
      <c r="E27" s="31" t="n">
        <f aca="false">+D27-$P$1</f>
        <v>0.446999999999377</v>
      </c>
      <c r="F27" s="14" t="n">
        <f aca="false">+F26+$N$13/10</f>
        <v>15.22</v>
      </c>
      <c r="G27" s="33" t="n">
        <f aca="false">+G26+0.01</f>
        <v>262.809999999999</v>
      </c>
      <c r="H27" s="31" t="n">
        <f aca="false">+G27-$P$1</f>
        <v>0.946999999998923</v>
      </c>
      <c r="I27" s="14" t="n">
        <f aca="false">+I26+$N$18/10</f>
        <v>40.15</v>
      </c>
      <c r="J27" s="33" t="n">
        <f aca="false">+J26+0.01</f>
        <v>263.309999999998</v>
      </c>
      <c r="K27" s="31" t="n">
        <f aca="false">+J27-$P$1</f>
        <v>1.44699999999847</v>
      </c>
      <c r="L27" s="14" t="n">
        <f aca="false">+L26+$N$23/10</f>
        <v>79.0450000000001</v>
      </c>
      <c r="M27" s="6" t="n">
        <f aca="false">M26+0.1</f>
        <v>263.700000000001</v>
      </c>
      <c r="N27" s="35" t="n">
        <v>11.5</v>
      </c>
      <c r="O27" s="35"/>
      <c r="P27" s="16" t="n">
        <f aca="false">P26+N26</f>
        <v>118.5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261.82</v>
      </c>
      <c r="B28" s="18" t="n">
        <f aca="false">+A28-$P$1</f>
        <v>-0.0430000000001769</v>
      </c>
      <c r="C28" s="19" t="n">
        <f aca="false">+C27+$N$8/10</f>
        <v>2.5</v>
      </c>
      <c r="D28" s="20" t="n">
        <f aca="false">+D27+0.01</f>
        <v>262.319999999999</v>
      </c>
      <c r="E28" s="18" t="n">
        <f aca="false">+D28-$P$1</f>
        <v>0.456999999999368</v>
      </c>
      <c r="F28" s="21" t="n">
        <f aca="false">+F27+$N$13/10</f>
        <v>15.64</v>
      </c>
      <c r="G28" s="20" t="n">
        <f aca="false">+G27+0.01</f>
        <v>262.819999999999</v>
      </c>
      <c r="H28" s="18" t="n">
        <f aca="false">+G28-$P$1</f>
        <v>0.956999999998914</v>
      </c>
      <c r="I28" s="21" t="n">
        <f aca="false">+I27+$N$18/10</f>
        <v>40.8</v>
      </c>
      <c r="J28" s="20" t="n">
        <f aca="false">+J27+0.01</f>
        <v>263.319999999998</v>
      </c>
      <c r="K28" s="18" t="n">
        <f aca="false">+J28-$P$1</f>
        <v>1.45699999999846</v>
      </c>
      <c r="L28" s="21" t="n">
        <f aca="false">+L27+$N$23/10</f>
        <v>79.9400000000001</v>
      </c>
      <c r="M28" s="6" t="n">
        <f aca="false">M27+0.1</f>
        <v>263.800000000001</v>
      </c>
      <c r="N28" s="2" t="n">
        <v>12.75</v>
      </c>
      <c r="O28" s="2"/>
      <c r="P28" s="16" t="n">
        <f aca="false">P27+N27</f>
        <v>130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261.83</v>
      </c>
      <c r="B29" s="18" t="n">
        <f aca="false">+A29-$P$1</f>
        <v>-0.033000000000186</v>
      </c>
      <c r="C29" s="19" t="n">
        <f aca="false">+C28+$N$8/10</f>
        <v>2.65</v>
      </c>
      <c r="D29" s="20" t="n">
        <f aca="false">+D28+0.01</f>
        <v>262.329999999999</v>
      </c>
      <c r="E29" s="18" t="n">
        <f aca="false">+D29-$P$1</f>
        <v>0.466999999999359</v>
      </c>
      <c r="F29" s="21" t="n">
        <f aca="false">+F28+$N$13/10</f>
        <v>16.06</v>
      </c>
      <c r="G29" s="20" t="n">
        <f aca="false">+G28+0.01</f>
        <v>262.829999999999</v>
      </c>
      <c r="H29" s="18" t="n">
        <f aca="false">+G29-$P$1</f>
        <v>0.966999999998905</v>
      </c>
      <c r="I29" s="21" t="n">
        <f aca="false">+I28+$N$18/10</f>
        <v>41.45</v>
      </c>
      <c r="J29" s="20" t="n">
        <f aca="false">+J28+0.01</f>
        <v>263.329999999998</v>
      </c>
      <c r="K29" s="18" t="n">
        <f aca="false">+J29-$P$1</f>
        <v>1.46699999999845</v>
      </c>
      <c r="L29" s="21" t="n">
        <f aca="false">+L28+$N$23/10</f>
        <v>80.8350000000001</v>
      </c>
      <c r="M29" s="6" t="n">
        <f aca="false">M28+0.1</f>
        <v>263.900000000001</v>
      </c>
      <c r="N29" s="2" t="n">
        <v>12.75</v>
      </c>
      <c r="O29" s="2"/>
      <c r="P29" s="16" t="n">
        <f aca="false">P28+N28</f>
        <v>142.75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261.84</v>
      </c>
      <c r="B30" s="18" t="n">
        <f aca="false">+A30-$P$1</f>
        <v>-0.0230000000001951</v>
      </c>
      <c r="C30" s="19" t="n">
        <f aca="false">+C29+$N$8/10</f>
        <v>2.8</v>
      </c>
      <c r="D30" s="20" t="n">
        <f aca="false">+D29+0.01</f>
        <v>262.339999999999</v>
      </c>
      <c r="E30" s="18" t="n">
        <f aca="false">+D30-$P$1</f>
        <v>0.47699999999935</v>
      </c>
      <c r="F30" s="21" t="n">
        <f aca="false">+F29+$N$13/10</f>
        <v>16.48</v>
      </c>
      <c r="G30" s="20" t="n">
        <f aca="false">+G29+0.01</f>
        <v>262.839999999999</v>
      </c>
      <c r="H30" s="18" t="n">
        <f aca="false">+G30-$P$1</f>
        <v>0.976999999998895</v>
      </c>
      <c r="I30" s="21" t="n">
        <f aca="false">+I29+$N$18/10</f>
        <v>42.1</v>
      </c>
      <c r="J30" s="20" t="n">
        <f aca="false">+J29+0.01</f>
        <v>263.339999999998</v>
      </c>
      <c r="K30" s="18" t="n">
        <f aca="false">+J30-$P$1</f>
        <v>1.47699999999844</v>
      </c>
      <c r="L30" s="21" t="n">
        <f aca="false">+L29+$N$23/10</f>
        <v>81.7300000000001</v>
      </c>
      <c r="M30" s="6" t="n">
        <f aca="false">M29+0.1</f>
        <v>264.000000000001</v>
      </c>
      <c r="N30" s="2" t="n">
        <v>13.65</v>
      </c>
      <c r="O30" s="2"/>
      <c r="P30" s="16" t="n">
        <f aca="false">P29+N29</f>
        <v>155.5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261.85</v>
      </c>
      <c r="B31" s="18" t="n">
        <f aca="false">+A31-$P$1</f>
        <v>-0.0130000000002042</v>
      </c>
      <c r="C31" s="19" t="n">
        <f aca="false">+C30+$N$8/10</f>
        <v>2.95</v>
      </c>
      <c r="D31" s="20" t="n">
        <f aca="false">+D30+0.01</f>
        <v>262.349999999999</v>
      </c>
      <c r="E31" s="18" t="n">
        <f aca="false">+D31-$P$1</f>
        <v>0.486999999999341</v>
      </c>
      <c r="F31" s="21" t="n">
        <f aca="false">+F30+$N$13/10</f>
        <v>16.9</v>
      </c>
      <c r="G31" s="20" t="n">
        <f aca="false">+G30+0.01</f>
        <v>262.849999999999</v>
      </c>
      <c r="H31" s="18" t="n">
        <f aca="false">+G31-$P$1</f>
        <v>0.986999999998886</v>
      </c>
      <c r="I31" s="21" t="n">
        <f aca="false">+I30+$N$18/10</f>
        <v>42.75</v>
      </c>
      <c r="J31" s="20" t="n">
        <f aca="false">+J30+0.01</f>
        <v>263.349999999998</v>
      </c>
      <c r="K31" s="18" t="n">
        <f aca="false">+J31-$P$1</f>
        <v>1.48699999999843</v>
      </c>
      <c r="L31" s="21" t="n">
        <f aca="false">+L30+$N$23/10</f>
        <v>82.625</v>
      </c>
      <c r="M31" s="6" t="n">
        <f aca="false">M30+0.1</f>
        <v>264.100000000001</v>
      </c>
      <c r="N31" s="2" t="n">
        <v>13.65</v>
      </c>
      <c r="O31" s="2"/>
      <c r="P31" s="16" t="n">
        <f aca="false">P30+N30</f>
        <v>169.15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261.86</v>
      </c>
      <c r="B32" s="18" t="n">
        <f aca="false">+A32-$P$1</f>
        <v>-0.00300000000021328</v>
      </c>
      <c r="C32" s="19" t="n">
        <f aca="false">+C31+$N$8/10</f>
        <v>3.1</v>
      </c>
      <c r="D32" s="20" t="n">
        <f aca="false">+D31+0.01</f>
        <v>262.359999999999</v>
      </c>
      <c r="E32" s="18" t="n">
        <f aca="false">+D32-$P$1</f>
        <v>0.496999999999332</v>
      </c>
      <c r="F32" s="21" t="n">
        <f aca="false">+F31+$N$13/10</f>
        <v>17.32</v>
      </c>
      <c r="G32" s="20" t="n">
        <f aca="false">+G31+0.01</f>
        <v>262.859999999999</v>
      </c>
      <c r="H32" s="18" t="n">
        <f aca="false">+G32-$P$1</f>
        <v>0.996999999998877</v>
      </c>
      <c r="I32" s="21" t="n">
        <f aca="false">+I31+$N$18/10</f>
        <v>43.4</v>
      </c>
      <c r="J32" s="20" t="n">
        <f aca="false">+J31+0.01</f>
        <v>263.359999999998</v>
      </c>
      <c r="K32" s="18" t="n">
        <f aca="false">+J32-$P$1</f>
        <v>1.49699999999842</v>
      </c>
      <c r="L32" s="21" t="n">
        <f aca="false">+L31+$N$23/10</f>
        <v>83.52</v>
      </c>
      <c r="M32" s="6" t="n">
        <f aca="false">M31+0.1</f>
        <v>264.200000000001</v>
      </c>
      <c r="N32" s="2" t="n">
        <v>13.75</v>
      </c>
      <c r="O32" s="2"/>
      <c r="P32" s="16" t="n">
        <f aca="false">P31+N31</f>
        <v>182.8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261.87</v>
      </c>
      <c r="B33" s="18" t="n">
        <f aca="false">+A33-$P$1</f>
        <v>0.00699999999977763</v>
      </c>
      <c r="C33" s="19" t="n">
        <f aca="false">+C32+$N$8/10</f>
        <v>3.25</v>
      </c>
      <c r="D33" s="20" t="n">
        <f aca="false">+D32+0.01</f>
        <v>262.369999999999</v>
      </c>
      <c r="E33" s="18" t="n">
        <f aca="false">+D33-$P$1</f>
        <v>0.506999999999323</v>
      </c>
      <c r="F33" s="21" t="n">
        <f aca="false">+F32+$N$13/10</f>
        <v>17.74</v>
      </c>
      <c r="G33" s="20" t="n">
        <f aca="false">+G32+0.01</f>
        <v>262.869999999999</v>
      </c>
      <c r="H33" s="18" t="n">
        <f aca="false">+G33-$P$1</f>
        <v>1.00699999999887</v>
      </c>
      <c r="I33" s="21" t="n">
        <f aca="false">+I32+$N$18/10</f>
        <v>44.05</v>
      </c>
      <c r="J33" s="20" t="n">
        <f aca="false">+J32+0.01</f>
        <v>263.369999999998</v>
      </c>
      <c r="K33" s="18" t="n">
        <f aca="false">+J33-$P$1</f>
        <v>1.50699999999841</v>
      </c>
      <c r="L33" s="21" t="n">
        <f aca="false">+L32+$N$23/10</f>
        <v>84.415</v>
      </c>
      <c r="M33" s="6" t="n">
        <f aca="false">M32+0.1</f>
        <v>264.300000000001</v>
      </c>
      <c r="N33" s="2" t="n">
        <v>13.75</v>
      </c>
      <c r="O33" s="2"/>
      <c r="P33" s="16" t="n">
        <f aca="false">P32+N32</f>
        <v>196.55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261.88</v>
      </c>
      <c r="B34" s="18" t="n">
        <f aca="false">+A34-$P$1</f>
        <v>0.0169999999997685</v>
      </c>
      <c r="C34" s="19" t="n">
        <f aca="false">+C33+$N$8/10</f>
        <v>3.4</v>
      </c>
      <c r="D34" s="20" t="n">
        <f aca="false">+D33+0.01</f>
        <v>262.379999999999</v>
      </c>
      <c r="E34" s="18" t="n">
        <f aca="false">+D34-$P$1</f>
        <v>0.516999999999314</v>
      </c>
      <c r="F34" s="21" t="n">
        <f aca="false">+F33+$N$13/10</f>
        <v>18.16</v>
      </c>
      <c r="G34" s="20" t="n">
        <f aca="false">+G33+0.01</f>
        <v>262.879999999999</v>
      </c>
      <c r="H34" s="18" t="n">
        <f aca="false">+G34-$P$1</f>
        <v>1.01699999999886</v>
      </c>
      <c r="I34" s="21" t="n">
        <f aca="false">+I33+$N$18/10</f>
        <v>44.7</v>
      </c>
      <c r="J34" s="20" t="n">
        <f aca="false">+J33+0.01</f>
        <v>263.379999999998</v>
      </c>
      <c r="K34" s="18" t="n">
        <f aca="false">+J34-$P$1</f>
        <v>1.5169999999984</v>
      </c>
      <c r="L34" s="21" t="n">
        <f aca="false">+L33+$N$23/10</f>
        <v>85.31</v>
      </c>
      <c r="M34" s="6" t="n">
        <f aca="false">M33+0.1</f>
        <v>264.400000000001</v>
      </c>
      <c r="N34" s="2" t="n">
        <v>14.85</v>
      </c>
      <c r="O34" s="2"/>
      <c r="P34" s="16" t="n">
        <f aca="false">P33+N33</f>
        <v>210.3</v>
      </c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261.89</v>
      </c>
      <c r="B35" s="18" t="n">
        <f aca="false">+A35-$P$1</f>
        <v>0.0269999999997594</v>
      </c>
      <c r="C35" s="19" t="n">
        <f aca="false">+C34+$N$8/10</f>
        <v>3.55</v>
      </c>
      <c r="D35" s="20" t="n">
        <f aca="false">+D34+0.01</f>
        <v>262.389999999999</v>
      </c>
      <c r="E35" s="18" t="n">
        <f aca="false">+D35-$P$1</f>
        <v>0.526999999999305</v>
      </c>
      <c r="F35" s="21" t="n">
        <f aca="false">+F34+$N$13/10</f>
        <v>18.58</v>
      </c>
      <c r="G35" s="20" t="n">
        <f aca="false">+G34+0.01</f>
        <v>262.889999999999</v>
      </c>
      <c r="H35" s="18" t="n">
        <f aca="false">+G35-$P$1</f>
        <v>1.02699999999885</v>
      </c>
      <c r="I35" s="21" t="n">
        <f aca="false">+I34+$N$18/10</f>
        <v>45.35</v>
      </c>
      <c r="J35" s="20" t="n">
        <f aca="false">+J34+0.01</f>
        <v>263.389999999998</v>
      </c>
      <c r="K35" s="18" t="n">
        <f aca="false">+J35-$P$1</f>
        <v>1.5269999999984</v>
      </c>
      <c r="L35" s="21" t="n">
        <f aca="false">+L34+$N$23/10</f>
        <v>86.205</v>
      </c>
      <c r="M35" s="6" t="n">
        <f aca="false">M34+0.1</f>
        <v>264.500000000001</v>
      </c>
      <c r="N35" s="2" t="n">
        <v>14.85</v>
      </c>
      <c r="O35" s="2"/>
      <c r="P35" s="16" t="n">
        <f aca="false">P34+N34</f>
        <v>225.15</v>
      </c>
      <c r="Q35" s="2"/>
      <c r="R35" s="2"/>
      <c r="S35" s="2"/>
      <c r="T35" s="2"/>
    </row>
    <row r="36" customFormat="false" ht="17.1" hidden="false" customHeight="true" outlineLevel="0" collapsed="false">
      <c r="A36" s="36" t="n">
        <f aca="false">+A35+0.01</f>
        <v>261.9</v>
      </c>
      <c r="B36" s="29" t="n">
        <f aca="false">+A36-$P$1</f>
        <v>0.0369999999997503</v>
      </c>
      <c r="C36" s="37" t="n">
        <f aca="false">+C35+$N$8/10</f>
        <v>3.7</v>
      </c>
      <c r="D36" s="25" t="n">
        <f aca="false">+D35+0.01</f>
        <v>262.399999999999</v>
      </c>
      <c r="E36" s="23" t="n">
        <f aca="false">+D36-$P$1</f>
        <v>0.536999999999296</v>
      </c>
      <c r="F36" s="27" t="n">
        <f aca="false">+F35+$N$13/10</f>
        <v>19</v>
      </c>
      <c r="G36" s="28" t="n">
        <f aca="false">+G35+0.01</f>
        <v>262.899999999999</v>
      </c>
      <c r="H36" s="29" t="n">
        <f aca="false">+G36-$P$1</f>
        <v>1.03699999999884</v>
      </c>
      <c r="I36" s="27" t="n">
        <f aca="false">+I35+$N$18/10</f>
        <v>46</v>
      </c>
      <c r="J36" s="25" t="n">
        <f aca="false">+J35+0.01</f>
        <v>263.399999999998</v>
      </c>
      <c r="K36" s="23" t="n">
        <f aca="false">+J36-$P$1</f>
        <v>1.53699999999839</v>
      </c>
      <c r="L36" s="27" t="n">
        <f aca="false">+L35+$N$23/10</f>
        <v>87.1</v>
      </c>
      <c r="M36" s="6" t="n">
        <f aca="false">M35+0.1</f>
        <v>264.600000000001</v>
      </c>
      <c r="N36" s="2" t="n">
        <v>15.5</v>
      </c>
      <c r="O36" s="2"/>
      <c r="P36" s="16" t="n">
        <f aca="false">P35+N35</f>
        <v>240</v>
      </c>
      <c r="Q36" s="2"/>
      <c r="R36" s="2"/>
      <c r="S36" s="2"/>
      <c r="T36" s="2"/>
    </row>
    <row r="37" customFormat="false" ht="17.1" hidden="false" customHeight="true" outlineLevel="0" collapsed="false">
      <c r="A37" s="30" t="n">
        <f aca="false">+A36+0.01</f>
        <v>261.91</v>
      </c>
      <c r="B37" s="31" t="n">
        <f aca="false">+A37-$P$1</f>
        <v>0.0469999999997413</v>
      </c>
      <c r="C37" s="32" t="n">
        <f aca="false">+C36+$N$9/10</f>
        <v>3.91</v>
      </c>
      <c r="D37" s="33" t="n">
        <f aca="false">+D36+0.01</f>
        <v>262.409999999999</v>
      </c>
      <c r="E37" s="31" t="n">
        <f aca="false">+D37-$P$1</f>
        <v>0.546999999999287</v>
      </c>
      <c r="F37" s="14" t="n">
        <f aca="false">+F36+$N$14/10</f>
        <v>19.44</v>
      </c>
      <c r="G37" s="33" t="n">
        <f aca="false">+G36+0.01</f>
        <v>262.909999999999</v>
      </c>
      <c r="H37" s="31" t="n">
        <f aca="false">+G37-$P$1</f>
        <v>1.04699999999883</v>
      </c>
      <c r="I37" s="14" t="n">
        <f aca="false">+I36+$N$19/10</f>
        <v>46.7</v>
      </c>
      <c r="J37" s="33" t="n">
        <f aca="false">+J36+0.01</f>
        <v>263.409999999998</v>
      </c>
      <c r="K37" s="31" t="n">
        <f aca="false">+J37-$P$1</f>
        <v>1.54699999999838</v>
      </c>
      <c r="L37" s="14" t="n">
        <f aca="false">+L36+$N$24/10</f>
        <v>88.095</v>
      </c>
      <c r="M37" s="6" t="n">
        <f aca="false">M36+0.1</f>
        <v>264.700000000001</v>
      </c>
      <c r="N37" s="2" t="n">
        <v>15.5</v>
      </c>
      <c r="O37" s="2"/>
      <c r="P37" s="16" t="n">
        <f aca="false">P36+N36</f>
        <v>255.5</v>
      </c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261.92</v>
      </c>
      <c r="B38" s="18" t="n">
        <f aca="false">+A38-$P$1</f>
        <v>0.0569999999997322</v>
      </c>
      <c r="C38" s="19" t="n">
        <f aca="false">+C37+$N$9/10</f>
        <v>4.12</v>
      </c>
      <c r="D38" s="20" t="n">
        <f aca="false">+D37+0.01</f>
        <v>262.419999999999</v>
      </c>
      <c r="E38" s="18" t="n">
        <f aca="false">+D38-$P$1</f>
        <v>0.556999999999277</v>
      </c>
      <c r="F38" s="21" t="n">
        <f aca="false">+F37+$N$14/10</f>
        <v>19.88</v>
      </c>
      <c r="G38" s="20" t="n">
        <f aca="false">+G37+0.01</f>
        <v>262.919999999999</v>
      </c>
      <c r="H38" s="18" t="n">
        <f aca="false">+G38-$P$1</f>
        <v>1.05699999999882</v>
      </c>
      <c r="I38" s="21" t="n">
        <f aca="false">+I37+$N$19/10</f>
        <v>47.4</v>
      </c>
      <c r="J38" s="20" t="n">
        <f aca="false">+J37+0.01</f>
        <v>263.419999999998</v>
      </c>
      <c r="K38" s="18" t="n">
        <f aca="false">+J38-$P$1</f>
        <v>1.55699999999837</v>
      </c>
      <c r="L38" s="21" t="n">
        <f aca="false">+L37+$N$24/10</f>
        <v>89.09</v>
      </c>
      <c r="M38" s="6" t="n">
        <f aca="false">M37+0.1</f>
        <v>264.800000000001</v>
      </c>
      <c r="N38" s="2" t="n">
        <v>15.75</v>
      </c>
      <c r="O38" s="2"/>
      <c r="P38" s="16" t="n">
        <f aca="false">P37+N37</f>
        <v>271</v>
      </c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261.93</v>
      </c>
      <c r="B39" s="18" t="n">
        <f aca="false">+A39-$P$1</f>
        <v>0.0669999999997231</v>
      </c>
      <c r="C39" s="19" t="n">
        <f aca="false">+C38+$N$9/10</f>
        <v>4.33</v>
      </c>
      <c r="D39" s="20" t="n">
        <f aca="false">+D38+0.01</f>
        <v>262.429999999999</v>
      </c>
      <c r="E39" s="18" t="n">
        <f aca="false">+D39-$P$1</f>
        <v>0.566999999999268</v>
      </c>
      <c r="F39" s="21" t="n">
        <f aca="false">+F38+$N$14/10</f>
        <v>20.32</v>
      </c>
      <c r="G39" s="20" t="n">
        <f aca="false">+G38+0.01</f>
        <v>262.929999999999</v>
      </c>
      <c r="H39" s="18" t="n">
        <f aca="false">+G39-$P$1</f>
        <v>1.06699999999881</v>
      </c>
      <c r="I39" s="21" t="n">
        <f aca="false">+I38+$N$19/10</f>
        <v>48.1</v>
      </c>
      <c r="J39" s="20" t="n">
        <f aca="false">+J38+0.01</f>
        <v>263.429999999998</v>
      </c>
      <c r="K39" s="18" t="n">
        <f aca="false">+J39-$P$1</f>
        <v>1.56699999999836</v>
      </c>
      <c r="L39" s="21" t="n">
        <f aca="false">+L38+$N$24/10</f>
        <v>90.085</v>
      </c>
      <c r="M39" s="6" t="n">
        <f aca="false">M38+0.1</f>
        <v>264.900000000001</v>
      </c>
      <c r="N39" s="2" t="n">
        <v>15.75</v>
      </c>
      <c r="O39" s="2"/>
      <c r="P39" s="16" t="n">
        <f aca="false">P38+N38</f>
        <v>286.75</v>
      </c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261.94</v>
      </c>
      <c r="B40" s="18" t="n">
        <f aca="false">+A40-$P$1</f>
        <v>0.076999999999714</v>
      </c>
      <c r="C40" s="19" t="n">
        <f aca="false">+C39+$N$9/10</f>
        <v>4.54</v>
      </c>
      <c r="D40" s="20" t="n">
        <f aca="false">+D39+0.01</f>
        <v>262.439999999999</v>
      </c>
      <c r="E40" s="18" t="n">
        <f aca="false">+D40-$P$1</f>
        <v>0.576999999999259</v>
      </c>
      <c r="F40" s="21" t="n">
        <f aca="false">+F39+$N$14/10</f>
        <v>20.76</v>
      </c>
      <c r="G40" s="20" t="n">
        <f aca="false">+G39+0.01</f>
        <v>262.939999999999</v>
      </c>
      <c r="H40" s="18" t="n">
        <f aca="false">+G40-$P$1</f>
        <v>1.0769999999988</v>
      </c>
      <c r="I40" s="21" t="n">
        <f aca="false">+I39+$N$19/10</f>
        <v>48.8</v>
      </c>
      <c r="J40" s="20" t="n">
        <f aca="false">+J39+0.01</f>
        <v>263.439999999998</v>
      </c>
      <c r="K40" s="18" t="n">
        <f aca="false">+J40-$P$1</f>
        <v>1.57699999999835</v>
      </c>
      <c r="L40" s="21" t="n">
        <f aca="false">+L39+$N$24/10</f>
        <v>91.08</v>
      </c>
      <c r="M40" s="6" t="n">
        <f aca="false">M39+0.1</f>
        <v>265.000000000001</v>
      </c>
      <c r="N40" s="2"/>
      <c r="O40" s="2"/>
      <c r="P40" s="16" t="n">
        <f aca="false">P39+N39</f>
        <v>302.5</v>
      </c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261.95</v>
      </c>
      <c r="B41" s="18" t="n">
        <f aca="false">+A41-$P$1</f>
        <v>0.0869999999997049</v>
      </c>
      <c r="C41" s="19" t="n">
        <f aca="false">+C40+$N$9/10</f>
        <v>4.75</v>
      </c>
      <c r="D41" s="20" t="n">
        <f aca="false">+D40+0.01</f>
        <v>262.449999999999</v>
      </c>
      <c r="E41" s="18" t="n">
        <f aca="false">+D41-$P$1</f>
        <v>0.58699999999925</v>
      </c>
      <c r="F41" s="21" t="n">
        <f aca="false">+F40+$N$14/10</f>
        <v>21.2</v>
      </c>
      <c r="G41" s="20" t="n">
        <f aca="false">+G40+0.01</f>
        <v>262.949999999999</v>
      </c>
      <c r="H41" s="18" t="n">
        <f aca="false">+G41-$P$1</f>
        <v>1.0869999999988</v>
      </c>
      <c r="I41" s="21" t="n">
        <f aca="false">+I40+$N$19/10</f>
        <v>49.5</v>
      </c>
      <c r="J41" s="20" t="n">
        <f aca="false">+J40+0.01</f>
        <v>263.449999999998</v>
      </c>
      <c r="K41" s="18" t="n">
        <f aca="false">+J41-$P$1</f>
        <v>1.58699999999834</v>
      </c>
      <c r="L41" s="21" t="n">
        <f aca="false">+L40+$N$24/10</f>
        <v>92.0750000000001</v>
      </c>
      <c r="M41" s="6"/>
      <c r="N41" s="2"/>
      <c r="O41" s="2"/>
      <c r="P41" s="2"/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261.96</v>
      </c>
      <c r="B42" s="18" t="n">
        <f aca="false">+A42-$P$1</f>
        <v>0.0969999999996958</v>
      </c>
      <c r="C42" s="19" t="n">
        <f aca="false">+C41+$N$9/10</f>
        <v>4.96</v>
      </c>
      <c r="D42" s="20" t="n">
        <f aca="false">+D41+0.01</f>
        <v>262.459999999999</v>
      </c>
      <c r="E42" s="18" t="n">
        <f aca="false">+D42-$P$1</f>
        <v>0.596999999999241</v>
      </c>
      <c r="F42" s="21" t="n">
        <f aca="false">+F41+$N$14/10</f>
        <v>21.64</v>
      </c>
      <c r="G42" s="20" t="n">
        <f aca="false">+G41+0.01</f>
        <v>262.959999999999</v>
      </c>
      <c r="H42" s="18" t="n">
        <f aca="false">+G42-$P$1</f>
        <v>1.09699999999879</v>
      </c>
      <c r="I42" s="21" t="n">
        <f aca="false">+I41+$N$19/10</f>
        <v>50.2</v>
      </c>
      <c r="J42" s="20" t="n">
        <f aca="false">+J41+0.01</f>
        <v>263.459999999998</v>
      </c>
      <c r="K42" s="18" t="n">
        <f aca="false">+J42-$P$1</f>
        <v>1.59699999999833</v>
      </c>
      <c r="L42" s="21" t="n">
        <f aca="false">+L41+$N$24/10</f>
        <v>93.0700000000001</v>
      </c>
      <c r="M42" s="6"/>
      <c r="N42" s="2"/>
      <c r="O42" s="2"/>
      <c r="P42" s="2"/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261.97</v>
      </c>
      <c r="B43" s="18" t="n">
        <f aca="false">+A43-$P$1</f>
        <v>0.106999999999687</v>
      </c>
      <c r="C43" s="19" t="n">
        <f aca="false">+C42+$N$9/10</f>
        <v>5.17</v>
      </c>
      <c r="D43" s="20" t="n">
        <f aca="false">+D42+0.01</f>
        <v>262.469999999999</v>
      </c>
      <c r="E43" s="18" t="n">
        <f aca="false">+D43-$P$1</f>
        <v>0.606999999999232</v>
      </c>
      <c r="F43" s="21" t="n">
        <f aca="false">+F42+$N$14/10</f>
        <v>22.08</v>
      </c>
      <c r="G43" s="20" t="n">
        <f aca="false">+G42+0.01</f>
        <v>262.969999999999</v>
      </c>
      <c r="H43" s="18" t="n">
        <f aca="false">+G43-$P$1</f>
        <v>1.10699999999878</v>
      </c>
      <c r="I43" s="21" t="n">
        <f aca="false">+I42+$N$19/10</f>
        <v>50.9000000000001</v>
      </c>
      <c r="J43" s="20" t="n">
        <f aca="false">+J42+0.01</f>
        <v>263.469999999998</v>
      </c>
      <c r="K43" s="18" t="n">
        <f aca="false">+J43-$P$1</f>
        <v>1.60699999999832</v>
      </c>
      <c r="L43" s="21" t="n">
        <f aca="false">+L42+$N$24/10</f>
        <v>94.0650000000001</v>
      </c>
      <c r="M43" s="6"/>
      <c r="N43" s="2"/>
      <c r="O43" s="2"/>
      <c r="P43" s="2"/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261.98</v>
      </c>
      <c r="B44" s="18" t="n">
        <f aca="false">+A44-$P$1</f>
        <v>0.116999999999678</v>
      </c>
      <c r="C44" s="19" t="n">
        <f aca="false">+C43+$N$9/10</f>
        <v>5.38</v>
      </c>
      <c r="D44" s="20" t="n">
        <f aca="false">+D43+0.01</f>
        <v>262.479999999999</v>
      </c>
      <c r="E44" s="18" t="n">
        <f aca="false">+D44-$P$1</f>
        <v>0.616999999999223</v>
      </c>
      <c r="F44" s="21" t="n">
        <f aca="false">+F43+$N$14/10</f>
        <v>22.52</v>
      </c>
      <c r="G44" s="20" t="n">
        <f aca="false">+G43+0.01</f>
        <v>262.979999999999</v>
      </c>
      <c r="H44" s="18" t="n">
        <f aca="false">+G44-$P$1</f>
        <v>1.11699999999877</v>
      </c>
      <c r="I44" s="21" t="n">
        <f aca="false">+I43+$N$19/10</f>
        <v>51.6000000000001</v>
      </c>
      <c r="J44" s="20" t="n">
        <f aca="false">+J43+0.01</f>
        <v>263.479999999998</v>
      </c>
      <c r="K44" s="18" t="n">
        <f aca="false">+J44-$P$1</f>
        <v>1.61699999999831</v>
      </c>
      <c r="L44" s="21" t="n">
        <f aca="false">+L43+$N$24/10</f>
        <v>95.0600000000001</v>
      </c>
      <c r="M44" s="6"/>
      <c r="N44" s="2"/>
      <c r="O44" s="2"/>
      <c r="P44" s="2"/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261.99</v>
      </c>
      <c r="B45" s="18" t="n">
        <f aca="false">+A45-$P$1</f>
        <v>0.126999999999669</v>
      </c>
      <c r="C45" s="19" t="n">
        <f aca="false">+C44+$N$9/10</f>
        <v>5.59</v>
      </c>
      <c r="D45" s="20" t="n">
        <f aca="false">+D44+0.01</f>
        <v>262.489999999999</v>
      </c>
      <c r="E45" s="18" t="n">
        <f aca="false">+D45-$P$1</f>
        <v>0.626999999999214</v>
      </c>
      <c r="F45" s="21" t="n">
        <f aca="false">+F44+$N$14/10</f>
        <v>22.96</v>
      </c>
      <c r="G45" s="20" t="n">
        <f aca="false">+G44+0.01</f>
        <v>262.989999999999</v>
      </c>
      <c r="H45" s="18" t="n">
        <f aca="false">+G45-$P$1</f>
        <v>1.12699999999876</v>
      </c>
      <c r="I45" s="21" t="n">
        <f aca="false">+I44+$N$19/10</f>
        <v>52.3000000000001</v>
      </c>
      <c r="J45" s="20" t="n">
        <f aca="false">+J44+0.01</f>
        <v>263.489999999998</v>
      </c>
      <c r="K45" s="18" t="n">
        <f aca="false">+J45-$P$1</f>
        <v>1.6269999999983</v>
      </c>
      <c r="L45" s="21" t="n">
        <f aca="false">+L44+$N$24/10</f>
        <v>96.0550000000001</v>
      </c>
      <c r="M45" s="6"/>
      <c r="N45" s="2"/>
      <c r="O45" s="2"/>
      <c r="P45" s="2"/>
      <c r="Q45" s="2"/>
      <c r="R45" s="2"/>
      <c r="S45" s="2"/>
      <c r="T45" s="2"/>
    </row>
    <row r="46" customFormat="false" ht="17.1" hidden="false" customHeight="true" outlineLevel="0" collapsed="false">
      <c r="A46" s="36" t="n">
        <f aca="false">+A45+0.01</f>
        <v>262</v>
      </c>
      <c r="B46" s="29" t="n">
        <f aca="false">+A46-$P$1</f>
        <v>0.136999999999659</v>
      </c>
      <c r="C46" s="37" t="n">
        <f aca="false">+C45+$N$9/10</f>
        <v>5.8</v>
      </c>
      <c r="D46" s="28" t="n">
        <f aca="false">+D45+0.01</f>
        <v>262.499999999999</v>
      </c>
      <c r="E46" s="29" t="n">
        <f aca="false">+D46-$P$1</f>
        <v>0.636999999999205</v>
      </c>
      <c r="F46" s="27" t="n">
        <f aca="false">+F45+$N$14/10</f>
        <v>23.4</v>
      </c>
      <c r="G46" s="28" t="n">
        <f aca="false">+G45+0.01</f>
        <v>262.999999999999</v>
      </c>
      <c r="H46" s="29" t="n">
        <f aca="false">+G46-$P$1</f>
        <v>1.13699999999875</v>
      </c>
      <c r="I46" s="27" t="n">
        <f aca="false">+I45+$N$19/10</f>
        <v>53.0000000000001</v>
      </c>
      <c r="J46" s="28" t="n">
        <f aca="false">+J45+0.01</f>
        <v>263.499999999998</v>
      </c>
      <c r="K46" s="29" t="n">
        <f aca="false">+J46-$P$1</f>
        <v>1.6369999999983</v>
      </c>
      <c r="L46" s="27" t="n">
        <f aca="false">+L45+$N$24/10</f>
        <v>97.0500000000001</v>
      </c>
      <c r="M46" s="6"/>
      <c r="N46" s="2"/>
      <c r="O46" s="2"/>
      <c r="P46" s="2"/>
      <c r="Q46" s="2"/>
      <c r="R46" s="2"/>
      <c r="S46" s="2"/>
      <c r="T46" s="2"/>
    </row>
    <row r="47" customFormat="false" ht="17.1" hidden="false" customHeight="true" outlineLevel="0" collapsed="false">
      <c r="A47" s="30" t="n">
        <f aca="false">+A46+0.01</f>
        <v>262.01</v>
      </c>
      <c r="B47" s="31" t="n">
        <f aca="false">+A47-$P$1</f>
        <v>0.14699999999965</v>
      </c>
      <c r="C47" s="32" t="n">
        <f aca="false">+C46+$N$10/10</f>
        <v>6.05</v>
      </c>
      <c r="D47" s="33" t="n">
        <f aca="false">+D46+0.01</f>
        <v>262.509999999999</v>
      </c>
      <c r="E47" s="31" t="n">
        <f aca="false">+D47-$P$1</f>
        <v>0.646999999999196</v>
      </c>
      <c r="F47" s="14" t="n">
        <f aca="false">+F46+$N$15/10</f>
        <v>23.88</v>
      </c>
      <c r="G47" s="33" t="n">
        <f aca="false">+G46+0.01</f>
        <v>263.009999999999</v>
      </c>
      <c r="H47" s="31" t="n">
        <f aca="false">+G47-$P$1</f>
        <v>1.14699999999874</v>
      </c>
      <c r="I47" s="14" t="n">
        <f aca="false">+I46+$N$20/10</f>
        <v>53.8100000000001</v>
      </c>
      <c r="J47" s="33" t="n">
        <f aca="false">+J46+0.01</f>
        <v>263.509999999998</v>
      </c>
      <c r="K47" s="31" t="n">
        <f aca="false">+J47-$P$1</f>
        <v>1.64699999999829</v>
      </c>
      <c r="L47" s="14" t="n">
        <f aca="false">+L46+$N$25/10</f>
        <v>98.0450000000001</v>
      </c>
      <c r="M47" s="6"/>
      <c r="N47" s="2"/>
      <c r="O47" s="2"/>
      <c r="P47" s="2"/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262.02</v>
      </c>
      <c r="B48" s="18" t="n">
        <f aca="false">+A48-$P$1</f>
        <v>0.156999999999641</v>
      </c>
      <c r="C48" s="19" t="n">
        <f aca="false">+C47+$N$10/10</f>
        <v>6.3</v>
      </c>
      <c r="D48" s="20" t="n">
        <f aca="false">+D47+0.01</f>
        <v>262.519999999999</v>
      </c>
      <c r="E48" s="18" t="n">
        <f aca="false">+D48-$P$1</f>
        <v>0.656999999999187</v>
      </c>
      <c r="F48" s="21" t="n">
        <f aca="false">+F47+$N$15/10</f>
        <v>24.36</v>
      </c>
      <c r="G48" s="20" t="n">
        <f aca="false">+G47+0.01</f>
        <v>263.019999999999</v>
      </c>
      <c r="H48" s="18" t="n">
        <f aca="false">+G48-$P$1</f>
        <v>1.15699999999873</v>
      </c>
      <c r="I48" s="21" t="n">
        <f aca="false">+I47+$N$20/10</f>
        <v>54.6200000000001</v>
      </c>
      <c r="J48" s="20" t="n">
        <f aca="false">+J47+0.01</f>
        <v>263.519999999998</v>
      </c>
      <c r="K48" s="18" t="n">
        <f aca="false">+J48-$P$1</f>
        <v>1.65699999999828</v>
      </c>
      <c r="L48" s="21" t="n">
        <f aca="false">+L47+$N$25/10</f>
        <v>99.0400000000001</v>
      </c>
      <c r="M48" s="6"/>
      <c r="N48" s="2"/>
      <c r="O48" s="2"/>
      <c r="P48" s="2"/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262.03</v>
      </c>
      <c r="B49" s="18" t="n">
        <f aca="false">+A49-$P$1</f>
        <v>0.166999999999632</v>
      </c>
      <c r="C49" s="19" t="n">
        <f aca="false">+C48+$N$10/10</f>
        <v>6.55</v>
      </c>
      <c r="D49" s="20" t="n">
        <f aca="false">+D48+0.01</f>
        <v>262.529999999999</v>
      </c>
      <c r="E49" s="18" t="n">
        <f aca="false">+D49-$P$1</f>
        <v>0.666999999999177</v>
      </c>
      <c r="F49" s="21" t="n">
        <f aca="false">+F48+$N$15/10</f>
        <v>24.84</v>
      </c>
      <c r="G49" s="20" t="n">
        <f aca="false">+G48+0.01</f>
        <v>263.029999999999</v>
      </c>
      <c r="H49" s="18" t="n">
        <f aca="false">+G49-$P$1</f>
        <v>1.16699999999872</v>
      </c>
      <c r="I49" s="21" t="n">
        <f aca="false">+I48+$N$20/10</f>
        <v>55.4300000000001</v>
      </c>
      <c r="J49" s="20" t="n">
        <f aca="false">+J48+0.01</f>
        <v>263.529999999998</v>
      </c>
      <c r="K49" s="18" t="n">
        <f aca="false">+J49-$P$1</f>
        <v>1.66699999999827</v>
      </c>
      <c r="L49" s="21" t="n">
        <f aca="false">+L48+$N$25/10</f>
        <v>100.035</v>
      </c>
      <c r="M49" s="6"/>
      <c r="N49" s="2"/>
      <c r="O49" s="2"/>
      <c r="P49" s="2"/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262.04</v>
      </c>
      <c r="B50" s="18" t="n">
        <f aca="false">+A50-$P$1</f>
        <v>0.176999999999623</v>
      </c>
      <c r="C50" s="19" t="n">
        <f aca="false">+C49+$N$10/10</f>
        <v>6.8</v>
      </c>
      <c r="D50" s="20" t="n">
        <f aca="false">+D49+0.01</f>
        <v>262.539999999999</v>
      </c>
      <c r="E50" s="18" t="n">
        <f aca="false">+D50-$P$1</f>
        <v>0.676999999999168</v>
      </c>
      <c r="F50" s="21" t="n">
        <f aca="false">+F49+$N$15/10</f>
        <v>25.32</v>
      </c>
      <c r="G50" s="20" t="n">
        <f aca="false">+G49+0.01</f>
        <v>263.039999999999</v>
      </c>
      <c r="H50" s="18" t="n">
        <f aca="false">+G50-$P$1</f>
        <v>1.17699999999871</v>
      </c>
      <c r="I50" s="21" t="n">
        <f aca="false">+I49+$N$20/10</f>
        <v>56.2400000000001</v>
      </c>
      <c r="J50" s="20" t="n">
        <f aca="false">+J49+0.01</f>
        <v>263.539999999998</v>
      </c>
      <c r="K50" s="18" t="n">
        <f aca="false">+J50-$P$1</f>
        <v>1.67699999999826</v>
      </c>
      <c r="L50" s="21" t="n">
        <f aca="false">+L49+$N$25/10</f>
        <v>101.03</v>
      </c>
      <c r="M50" s="6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262.05</v>
      </c>
      <c r="B51" s="18" t="n">
        <f aca="false">+A51-$P$1</f>
        <v>0.186999999999614</v>
      </c>
      <c r="C51" s="19" t="n">
        <f aca="false">+C50+$N$10/10</f>
        <v>7.05</v>
      </c>
      <c r="D51" s="20" t="n">
        <f aca="false">+D50+0.01</f>
        <v>262.549999999999</v>
      </c>
      <c r="E51" s="18" t="n">
        <f aca="false">+D51-$P$1</f>
        <v>0.686999999999159</v>
      </c>
      <c r="F51" s="21" t="n">
        <f aca="false">+F50+$N$15/10</f>
        <v>25.8</v>
      </c>
      <c r="G51" s="20" t="n">
        <f aca="false">+G50+0.01</f>
        <v>263.049999999999</v>
      </c>
      <c r="H51" s="18" t="n">
        <f aca="false">+G51-$P$1</f>
        <v>1.1869999999987</v>
      </c>
      <c r="I51" s="21" t="n">
        <f aca="false">+I50+$N$20/10</f>
        <v>57.0500000000001</v>
      </c>
      <c r="J51" s="20" t="n">
        <f aca="false">+J50+0.01</f>
        <v>263.549999999998</v>
      </c>
      <c r="K51" s="18" t="n">
        <f aca="false">+J51-$P$1</f>
        <v>1.68699999999825</v>
      </c>
      <c r="L51" s="21" t="n">
        <f aca="false">+L50+$N$25/10</f>
        <v>102.025</v>
      </c>
      <c r="M51" s="6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262.06</v>
      </c>
      <c r="B52" s="18" t="n">
        <f aca="false">+A52-$P$1</f>
        <v>0.196999999999605</v>
      </c>
      <c r="C52" s="19" t="n">
        <f aca="false">+C51+$N$10/10</f>
        <v>7.3</v>
      </c>
      <c r="D52" s="20" t="n">
        <f aca="false">+D51+0.01</f>
        <v>262.559999999999</v>
      </c>
      <c r="E52" s="18" t="n">
        <f aca="false">+D52-$P$1</f>
        <v>0.69699999999915</v>
      </c>
      <c r="F52" s="21" t="n">
        <f aca="false">+F51+$N$15/10</f>
        <v>26.28</v>
      </c>
      <c r="G52" s="20" t="n">
        <f aca="false">+G51+0.01</f>
        <v>263.059999999999</v>
      </c>
      <c r="H52" s="18" t="n">
        <f aca="false">+G52-$P$1</f>
        <v>1.1969999999987</v>
      </c>
      <c r="I52" s="21" t="n">
        <f aca="false">+I51+$N$20/10</f>
        <v>57.8600000000001</v>
      </c>
      <c r="J52" s="20" t="n">
        <f aca="false">+J51+0.01</f>
        <v>263.559999999998</v>
      </c>
      <c r="K52" s="18" t="n">
        <f aca="false">+J52-$P$1</f>
        <v>1.69699999999824</v>
      </c>
      <c r="L52" s="21" t="n">
        <f aca="false">+L51+$N$25/10</f>
        <v>103.02</v>
      </c>
      <c r="M52" s="6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262.07</v>
      </c>
      <c r="B53" s="18" t="n">
        <f aca="false">+A53-$P$1</f>
        <v>0.206999999999596</v>
      </c>
      <c r="C53" s="19" t="n">
        <f aca="false">+C52+$N$10/10</f>
        <v>7.55</v>
      </c>
      <c r="D53" s="20" t="n">
        <f aca="false">+D52+0.01</f>
        <v>262.569999999999</v>
      </c>
      <c r="E53" s="18" t="n">
        <f aca="false">+D53-$P$1</f>
        <v>0.706999999999141</v>
      </c>
      <c r="F53" s="21" t="n">
        <f aca="false">+F52+$N$15/10</f>
        <v>26.76</v>
      </c>
      <c r="G53" s="20" t="n">
        <f aca="false">+G52+0.01</f>
        <v>263.069999999999</v>
      </c>
      <c r="H53" s="18" t="n">
        <f aca="false">+G53-$P$1</f>
        <v>1.20699999999869</v>
      </c>
      <c r="I53" s="21" t="n">
        <f aca="false">+I52+$N$20/10</f>
        <v>58.6700000000001</v>
      </c>
      <c r="J53" s="20" t="n">
        <f aca="false">+J52+0.01</f>
        <v>263.569999999998</v>
      </c>
      <c r="K53" s="18" t="n">
        <f aca="false">+J53-$P$1</f>
        <v>1.70699999999823</v>
      </c>
      <c r="L53" s="21" t="n">
        <f aca="false">+L52+$N$25/10</f>
        <v>104.015</v>
      </c>
      <c r="M53" s="6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262.08</v>
      </c>
      <c r="B54" s="18" t="n">
        <f aca="false">+A54-$P$1</f>
        <v>0.216999999999587</v>
      </c>
      <c r="C54" s="19" t="n">
        <f aca="false">+C53+$N$10/10</f>
        <v>7.8</v>
      </c>
      <c r="D54" s="20" t="n">
        <f aca="false">+D53+0.01</f>
        <v>262.579999999999</v>
      </c>
      <c r="E54" s="18" t="n">
        <f aca="false">+D54-$P$1</f>
        <v>0.716999999999132</v>
      </c>
      <c r="F54" s="21" t="n">
        <f aca="false">+F53+$N$15/10</f>
        <v>27.24</v>
      </c>
      <c r="G54" s="20" t="n">
        <f aca="false">+G53+0.01</f>
        <v>263.079999999999</v>
      </c>
      <c r="H54" s="18" t="n">
        <f aca="false">+G54-$P$1</f>
        <v>1.21699999999868</v>
      </c>
      <c r="I54" s="21" t="n">
        <f aca="false">+I53+$N$20/10</f>
        <v>59.4800000000001</v>
      </c>
      <c r="J54" s="20" t="n">
        <f aca="false">+J53+0.01</f>
        <v>263.579999999998</v>
      </c>
      <c r="K54" s="18" t="n">
        <f aca="false">+J54-$P$1</f>
        <v>1.71699999999822</v>
      </c>
      <c r="L54" s="21" t="n">
        <f aca="false">+L53+$N$25/10</f>
        <v>105.01</v>
      </c>
      <c r="M54" s="6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36" t="n">
        <f aca="false">+A54+0.01</f>
        <v>262.09</v>
      </c>
      <c r="B55" s="29" t="n">
        <f aca="false">+A55-$P$1</f>
        <v>0.226999999999578</v>
      </c>
      <c r="C55" s="37" t="n">
        <f aca="false">+C54+$N$10/10</f>
        <v>8.05</v>
      </c>
      <c r="D55" s="28" t="n">
        <f aca="false">+D54+0.01</f>
        <v>262.589999999999</v>
      </c>
      <c r="E55" s="29" t="n">
        <f aca="false">+D55-$P$1</f>
        <v>0.726999999999123</v>
      </c>
      <c r="F55" s="27" t="n">
        <f aca="false">+F54+$N$15/10</f>
        <v>27.72</v>
      </c>
      <c r="G55" s="28" t="n">
        <f aca="false">+G54+0.01</f>
        <v>263.089999999999</v>
      </c>
      <c r="H55" s="29" t="n">
        <f aca="false">+G55-$P$1</f>
        <v>1.22699999999867</v>
      </c>
      <c r="I55" s="27" t="n">
        <f aca="false">+I54+$N$20/10</f>
        <v>60.2900000000001</v>
      </c>
      <c r="J55" s="28" t="n">
        <f aca="false">+J54+0.01</f>
        <v>263.589999999998</v>
      </c>
      <c r="K55" s="29" t="n">
        <f aca="false">+J55-$P$1</f>
        <v>1.72699999999821</v>
      </c>
      <c r="L55" s="27" t="n">
        <f aca="false">+L54+$N$25/10</f>
        <v>106.005</v>
      </c>
      <c r="M55" s="6"/>
      <c r="N55" s="2"/>
      <c r="O55" s="2"/>
      <c r="P55" s="2"/>
      <c r="Q55" s="2"/>
      <c r="R55" s="2"/>
      <c r="S55" s="2"/>
      <c r="T55" s="2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6"/>
      <c r="N56" s="2"/>
      <c r="O56" s="2"/>
      <c r="P56" s="2"/>
      <c r="Q56" s="2"/>
      <c r="R56" s="2"/>
      <c r="S56" s="2"/>
      <c r="T56" s="2"/>
    </row>
    <row r="57" customFormat="false" ht="24.95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6"/>
      <c r="N57" s="2"/>
      <c r="O57" s="2"/>
      <c r="P57" s="2"/>
      <c r="Q57" s="2"/>
      <c r="R57" s="2"/>
      <c r="S57" s="2"/>
      <c r="T57" s="2"/>
    </row>
    <row r="58" customFormat="false" ht="24.95" hidden="false" customHeight="true" outlineLevel="0" collapsed="false">
      <c r="A58" s="3" t="s">
        <v>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6"/>
      <c r="N58" s="2"/>
      <c r="O58" s="2"/>
      <c r="P58" s="2"/>
      <c r="Q58" s="2"/>
      <c r="R58" s="2"/>
      <c r="S58" s="2"/>
      <c r="T58" s="2"/>
    </row>
    <row r="59" customFormat="false" ht="24.95" hidden="false" customHeight="true" outlineLevel="0" collapsed="false">
      <c r="A59" s="5" t="s">
        <v>3</v>
      </c>
      <c r="B59" s="5" t="s">
        <v>3</v>
      </c>
      <c r="C59" s="5" t="s">
        <v>4</v>
      </c>
      <c r="D59" s="5" t="s">
        <v>3</v>
      </c>
      <c r="E59" s="5" t="s">
        <v>3</v>
      </c>
      <c r="F59" s="5" t="s">
        <v>4</v>
      </c>
      <c r="G59" s="5" t="s">
        <v>3</v>
      </c>
      <c r="H59" s="5" t="s">
        <v>3</v>
      </c>
      <c r="I59" s="5" t="s">
        <v>4</v>
      </c>
      <c r="J59" s="5" t="s">
        <v>3</v>
      </c>
      <c r="K59" s="5" t="s">
        <v>3</v>
      </c>
      <c r="L59" s="5" t="s">
        <v>4</v>
      </c>
      <c r="M59" s="6"/>
      <c r="N59" s="2"/>
      <c r="O59" s="2"/>
      <c r="P59" s="2"/>
      <c r="Q59" s="2"/>
      <c r="R59" s="2"/>
      <c r="S59" s="2"/>
      <c r="T59" s="2"/>
    </row>
    <row r="60" customFormat="false" ht="24.95" hidden="false" customHeight="true" outlineLevel="0" collapsed="false">
      <c r="A60" s="8" t="s">
        <v>5</v>
      </c>
      <c r="B60" s="8" t="s">
        <v>6</v>
      </c>
      <c r="C60" s="8" t="s">
        <v>7</v>
      </c>
      <c r="D60" s="8" t="s">
        <v>5</v>
      </c>
      <c r="E60" s="8" t="s">
        <v>6</v>
      </c>
      <c r="F60" s="8" t="s">
        <v>7</v>
      </c>
      <c r="G60" s="8" t="s">
        <v>5</v>
      </c>
      <c r="H60" s="8" t="s">
        <v>6</v>
      </c>
      <c r="I60" s="8" t="s">
        <v>7</v>
      </c>
      <c r="J60" s="8" t="s">
        <v>5</v>
      </c>
      <c r="K60" s="8" t="s">
        <v>6</v>
      </c>
      <c r="L60" s="8" t="s">
        <v>7</v>
      </c>
      <c r="M60" s="6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263.599999999998</v>
      </c>
      <c r="B61" s="11" t="n">
        <f aca="false">K55+0.01</f>
        <v>1.73699999999821</v>
      </c>
      <c r="C61" s="15" t="n">
        <f aca="false">+L55+$N$25/10</f>
        <v>107</v>
      </c>
      <c r="D61" s="13" t="n">
        <f aca="false">+A110+0.01</f>
        <v>264.099999999998</v>
      </c>
      <c r="E61" s="11" t="n">
        <f aca="false">+D61-$P$1</f>
        <v>2.23699999999775</v>
      </c>
      <c r="F61" s="15" t="n">
        <f aca="false">+C110+$N$30/10</f>
        <v>169.15</v>
      </c>
      <c r="G61" s="13" t="n">
        <f aca="false">+D110+0.01</f>
        <v>264.599999999997</v>
      </c>
      <c r="H61" s="11" t="n">
        <f aca="false">+G61-$P$1</f>
        <v>2.73699999999729</v>
      </c>
      <c r="I61" s="15" t="n">
        <f aca="false">F110+$N$35/10</f>
        <v>240.000000000001</v>
      </c>
      <c r="J61" s="13" t="n">
        <f aca="false">+G110+0.01</f>
        <v>265.099999999997</v>
      </c>
      <c r="K61" s="11" t="n">
        <f aca="false">+J61-$P$1</f>
        <v>3.23699999999684</v>
      </c>
      <c r="L61" s="15"/>
      <c r="M61" s="6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263.609999999998</v>
      </c>
      <c r="B62" s="18" t="n">
        <f aca="false">+A62-$P$1</f>
        <v>1.7469999999982</v>
      </c>
      <c r="C62" s="21" t="n">
        <f aca="false">+C61+$N$26/10</f>
        <v>108.15</v>
      </c>
      <c r="D62" s="20" t="n">
        <f aca="false">+D61+0.01</f>
        <v>264.109999999998</v>
      </c>
      <c r="E62" s="18" t="n">
        <f aca="false">+D62-$P$1</f>
        <v>2.24699999999774</v>
      </c>
      <c r="F62" s="21" t="n">
        <f aca="false">F61+$N$31/10</f>
        <v>170.515</v>
      </c>
      <c r="G62" s="20" t="n">
        <f aca="false">+G61+0.01</f>
        <v>264.609999999997</v>
      </c>
      <c r="H62" s="18" t="n">
        <f aca="false">+G62-$P$1</f>
        <v>2.74699999999729</v>
      </c>
      <c r="I62" s="21" t="n">
        <f aca="false">I61+$N$36/10</f>
        <v>241.550000000001</v>
      </c>
      <c r="J62" s="20" t="n">
        <f aca="false">+J61+0.01</f>
        <v>265.109999999997</v>
      </c>
      <c r="K62" s="18" t="n">
        <f aca="false">+J62-$P$1</f>
        <v>3.24699999999683</v>
      </c>
      <c r="L62" s="21"/>
      <c r="M62" s="6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263.619999999998</v>
      </c>
      <c r="B63" s="18" t="n">
        <f aca="false">+A63-$P$1</f>
        <v>1.75699999999819</v>
      </c>
      <c r="C63" s="21" t="n">
        <f aca="false">+C62+$N$26/10</f>
        <v>109.3</v>
      </c>
      <c r="D63" s="20" t="n">
        <f aca="false">+D62+0.01</f>
        <v>264.119999999998</v>
      </c>
      <c r="E63" s="18" t="n">
        <f aca="false">+D63-$P$1</f>
        <v>2.25699999999773</v>
      </c>
      <c r="F63" s="21" t="n">
        <f aca="false">F62+$N$31/10</f>
        <v>171.88</v>
      </c>
      <c r="G63" s="20" t="n">
        <f aca="false">+G62+0.01</f>
        <v>264.619999999997</v>
      </c>
      <c r="H63" s="18" t="n">
        <f aca="false">+G63-$P$1</f>
        <v>2.75699999999728</v>
      </c>
      <c r="I63" s="21" t="n">
        <f aca="false">I62+$N$36/10</f>
        <v>243.100000000001</v>
      </c>
      <c r="J63" s="20" t="n">
        <f aca="false">+J62+0.01</f>
        <v>265.119999999997</v>
      </c>
      <c r="K63" s="18" t="n">
        <f aca="false">+J63-$P$1</f>
        <v>3.25699999999682</v>
      </c>
      <c r="L63" s="21"/>
      <c r="M63" s="6"/>
      <c r="N63" s="2"/>
      <c r="O63" s="7"/>
      <c r="P63" s="2"/>
      <c r="Q63" s="2"/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263.629999999998</v>
      </c>
      <c r="B64" s="18" t="n">
        <f aca="false">+A64-$P$1</f>
        <v>1.76699999999818</v>
      </c>
      <c r="C64" s="21" t="n">
        <f aca="false">+C63+$N$26/10</f>
        <v>110.45</v>
      </c>
      <c r="D64" s="20" t="n">
        <f aca="false">+D63+0.01</f>
        <v>264.129999999998</v>
      </c>
      <c r="E64" s="18" t="n">
        <f aca="false">+D64-$P$1</f>
        <v>2.26699999999772</v>
      </c>
      <c r="F64" s="21" t="n">
        <f aca="false">F63+$N$31/10</f>
        <v>173.245</v>
      </c>
      <c r="G64" s="20" t="n">
        <f aca="false">+G63+0.01</f>
        <v>264.629999999997</v>
      </c>
      <c r="H64" s="18" t="n">
        <f aca="false">+G64-$P$1</f>
        <v>2.76699999999727</v>
      </c>
      <c r="I64" s="21" t="n">
        <f aca="false">I63+$N$36/10</f>
        <v>244.650000000001</v>
      </c>
      <c r="J64" s="20" t="n">
        <f aca="false">+J63+0.01</f>
        <v>265.129999999997</v>
      </c>
      <c r="K64" s="18" t="n">
        <f aca="false">+J64-$P$1</f>
        <v>3.26699999999681</v>
      </c>
      <c r="L64" s="21"/>
      <c r="M64" s="6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263.639999999998</v>
      </c>
      <c r="B65" s="18" t="n">
        <f aca="false">+A65-$P$1</f>
        <v>1.77699999999817</v>
      </c>
      <c r="C65" s="21" t="n">
        <f aca="false">+C64+$N$26/10</f>
        <v>111.6</v>
      </c>
      <c r="D65" s="20" t="n">
        <f aca="false">+D64+0.01</f>
        <v>264.139999999998</v>
      </c>
      <c r="E65" s="18" t="n">
        <f aca="false">+D65-$P$1</f>
        <v>2.27699999999771</v>
      </c>
      <c r="F65" s="21" t="n">
        <f aca="false">F64+$N$31/10</f>
        <v>174.61</v>
      </c>
      <c r="G65" s="20" t="n">
        <f aca="false">+G64+0.01</f>
        <v>264.639999999997</v>
      </c>
      <c r="H65" s="18" t="n">
        <f aca="false">+G65-$P$1</f>
        <v>2.77699999999726</v>
      </c>
      <c r="I65" s="21" t="n">
        <f aca="false">I64+$N$36/10</f>
        <v>246.200000000001</v>
      </c>
      <c r="J65" s="20" t="n">
        <f aca="false">+J64+0.01</f>
        <v>265.139999999997</v>
      </c>
      <c r="K65" s="18" t="n">
        <f aca="false">+J65-$P$1</f>
        <v>3.2769999999968</v>
      </c>
      <c r="L65" s="21"/>
      <c r="M65" s="6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263.649999999998</v>
      </c>
      <c r="B66" s="18" t="n">
        <f aca="false">+A66-$P$1</f>
        <v>1.78699999999816</v>
      </c>
      <c r="C66" s="21" t="n">
        <f aca="false">+C65+$N$26/10</f>
        <v>112.75</v>
      </c>
      <c r="D66" s="20" t="n">
        <f aca="false">+D65+0.01</f>
        <v>264.149999999998</v>
      </c>
      <c r="E66" s="18" t="n">
        <f aca="false">+D66-$P$1</f>
        <v>2.2869999999977</v>
      </c>
      <c r="F66" s="21" t="n">
        <f aca="false">F65+$N$31/10</f>
        <v>175.975</v>
      </c>
      <c r="G66" s="20" t="n">
        <f aca="false">+G65+0.01</f>
        <v>264.649999999997</v>
      </c>
      <c r="H66" s="18" t="n">
        <f aca="false">+G66-$P$1</f>
        <v>2.78699999999725</v>
      </c>
      <c r="I66" s="21" t="n">
        <f aca="false">I65+$N$36/10</f>
        <v>247.750000000001</v>
      </c>
      <c r="J66" s="20" t="n">
        <f aca="false">+J65+0.01</f>
        <v>265.149999999997</v>
      </c>
      <c r="K66" s="18" t="n">
        <f aca="false">+J66-$P$1</f>
        <v>3.28699999999679</v>
      </c>
      <c r="L66" s="21"/>
      <c r="M66" s="6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263.659999999998</v>
      </c>
      <c r="B67" s="18" t="n">
        <f aca="false">+A67-$P$1</f>
        <v>1.79699999999815</v>
      </c>
      <c r="C67" s="21" t="n">
        <f aca="false">+C66+$N$26/10</f>
        <v>113.9</v>
      </c>
      <c r="D67" s="20" t="n">
        <f aca="false">+D66+0.01</f>
        <v>264.159999999998</v>
      </c>
      <c r="E67" s="18" t="n">
        <f aca="false">+D67-$P$1</f>
        <v>2.2969999999977</v>
      </c>
      <c r="F67" s="21" t="n">
        <f aca="false">F66+$N$31/10</f>
        <v>177.340000000001</v>
      </c>
      <c r="G67" s="20" t="n">
        <f aca="false">+G66+0.01</f>
        <v>264.659999999997</v>
      </c>
      <c r="H67" s="18" t="n">
        <f aca="false">+G67-$P$1</f>
        <v>2.79699999999724</v>
      </c>
      <c r="I67" s="21" t="n">
        <f aca="false">I66+$N$36/10</f>
        <v>249.300000000001</v>
      </c>
      <c r="J67" s="20" t="n">
        <f aca="false">+J66+0.01</f>
        <v>265.159999999997</v>
      </c>
      <c r="K67" s="18" t="n">
        <f aca="false">+J67-$P$1</f>
        <v>3.29699999999679</v>
      </c>
      <c r="L67" s="21"/>
      <c r="M67" s="6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263.669999999998</v>
      </c>
      <c r="B68" s="18" t="n">
        <f aca="false">+A68-$P$1</f>
        <v>1.80699999999814</v>
      </c>
      <c r="C68" s="21" t="n">
        <f aca="false">+C67+$N$26/10</f>
        <v>115.05</v>
      </c>
      <c r="D68" s="20" t="n">
        <f aca="false">+D67+0.01</f>
        <v>264.169999999998</v>
      </c>
      <c r="E68" s="18" t="n">
        <f aca="false">+D68-$P$1</f>
        <v>2.30699999999769</v>
      </c>
      <c r="F68" s="21" t="n">
        <f aca="false">F67+$N$31/10</f>
        <v>178.705000000001</v>
      </c>
      <c r="G68" s="20" t="n">
        <f aca="false">+G67+0.01</f>
        <v>264.669999999997</v>
      </c>
      <c r="H68" s="18" t="n">
        <f aca="false">+G68-$P$1</f>
        <v>2.80699999999723</v>
      </c>
      <c r="I68" s="21" t="n">
        <f aca="false">I67+$N$36/10</f>
        <v>250.850000000001</v>
      </c>
      <c r="J68" s="20" t="n">
        <f aca="false">+J67+0.01</f>
        <v>265.169999999997</v>
      </c>
      <c r="K68" s="18" t="n">
        <f aca="false">+J68-$P$1</f>
        <v>3.30699999999678</v>
      </c>
      <c r="L68" s="21"/>
      <c r="M68" s="6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263.679999999998</v>
      </c>
      <c r="B69" s="18" t="n">
        <f aca="false">+A69-$P$1</f>
        <v>1.81699999999813</v>
      </c>
      <c r="C69" s="21" t="n">
        <f aca="false">+C68+$N$26/10</f>
        <v>116.2</v>
      </c>
      <c r="D69" s="20" t="n">
        <f aca="false">+D68+0.01</f>
        <v>264.179999999998</v>
      </c>
      <c r="E69" s="18" t="n">
        <f aca="false">+D69-$P$1</f>
        <v>2.31699999999768</v>
      </c>
      <c r="F69" s="21" t="n">
        <f aca="false">F68+$N$31/10</f>
        <v>180.070000000001</v>
      </c>
      <c r="G69" s="20" t="n">
        <f aca="false">+G68+0.01</f>
        <v>264.679999999997</v>
      </c>
      <c r="H69" s="18" t="n">
        <f aca="false">+G69-$P$1</f>
        <v>2.81699999999722</v>
      </c>
      <c r="I69" s="21" t="n">
        <f aca="false">I68+$N$36/10</f>
        <v>252.400000000001</v>
      </c>
      <c r="J69" s="20" t="n">
        <f aca="false">+J68+0.01</f>
        <v>265.179999999997</v>
      </c>
      <c r="K69" s="18" t="n">
        <f aca="false">+J69-$P$1</f>
        <v>3.31699999999677</v>
      </c>
      <c r="L69" s="21"/>
      <c r="M69" s="6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263.689999999998</v>
      </c>
      <c r="B70" s="18" t="n">
        <f aca="false">+A70-$P$1</f>
        <v>1.82699999999812</v>
      </c>
      <c r="C70" s="21" t="n">
        <f aca="false">+C69+$N$26/10</f>
        <v>117.35</v>
      </c>
      <c r="D70" s="20" t="n">
        <f aca="false">+D69+0.01</f>
        <v>264.189999999998</v>
      </c>
      <c r="E70" s="18" t="n">
        <f aca="false">+D70-$P$1</f>
        <v>2.32699999999767</v>
      </c>
      <c r="F70" s="21" t="n">
        <f aca="false">F69+$N$31/10</f>
        <v>181.435000000001</v>
      </c>
      <c r="G70" s="20" t="n">
        <f aca="false">+G69+0.01</f>
        <v>264.689999999997</v>
      </c>
      <c r="H70" s="18" t="n">
        <f aca="false">+G70-$P$1</f>
        <v>2.82699999999721</v>
      </c>
      <c r="I70" s="21" t="n">
        <f aca="false">I69+$N$36/10</f>
        <v>253.950000000001</v>
      </c>
      <c r="J70" s="20" t="n">
        <f aca="false">+J69+0.01</f>
        <v>265.189999999997</v>
      </c>
      <c r="K70" s="18" t="n">
        <f aca="false">+J70-$P$1</f>
        <v>3.32699999999676</v>
      </c>
      <c r="L70" s="21"/>
      <c r="M70" s="6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2" t="n">
        <f aca="false">+A70+0.01</f>
        <v>263.699999999998</v>
      </c>
      <c r="B71" s="23" t="n">
        <f aca="false">+A71-$P$1</f>
        <v>1.83699999999811</v>
      </c>
      <c r="C71" s="27" t="n">
        <f aca="false">+C70+$N$26/10</f>
        <v>118.5</v>
      </c>
      <c r="D71" s="25" t="n">
        <f aca="false">+D70+0.01</f>
        <v>264.199999999998</v>
      </c>
      <c r="E71" s="23" t="n">
        <f aca="false">+D71-$P$1</f>
        <v>2.33699999999766</v>
      </c>
      <c r="F71" s="27" t="n">
        <f aca="false">F70+$N$31/10</f>
        <v>182.800000000001</v>
      </c>
      <c r="G71" s="25" t="n">
        <f aca="false">+G70+0.01</f>
        <v>264.699999999997</v>
      </c>
      <c r="H71" s="23" t="n">
        <f aca="false">+G71-$P$1</f>
        <v>2.8369999999972</v>
      </c>
      <c r="I71" s="27" t="n">
        <f aca="false">I70+$N$36/10</f>
        <v>255.500000000001</v>
      </c>
      <c r="J71" s="28" t="n">
        <f aca="false">+J70+0.01</f>
        <v>265.199999999997</v>
      </c>
      <c r="K71" s="29" t="n">
        <f aca="false">+J71-$P$1</f>
        <v>3.33699999999675</v>
      </c>
      <c r="L71" s="27"/>
      <c r="M71" s="6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30" t="n">
        <f aca="false">+A71+0.01</f>
        <v>263.709999999998</v>
      </c>
      <c r="B72" s="31" t="n">
        <f aca="false">+A72-$P$1</f>
        <v>1.8469999999981</v>
      </c>
      <c r="C72" s="14" t="n">
        <f aca="false">+C71+$N$27/10</f>
        <v>119.65</v>
      </c>
      <c r="D72" s="33" t="n">
        <f aca="false">+D71+0.01</f>
        <v>264.209999999998</v>
      </c>
      <c r="E72" s="31" t="n">
        <f aca="false">+D72-$P$1</f>
        <v>2.34699999999765</v>
      </c>
      <c r="F72" s="14" t="n">
        <f aca="false">F71+$N$32/10</f>
        <v>184.175000000001</v>
      </c>
      <c r="G72" s="33" t="n">
        <f aca="false">+G71+0.01</f>
        <v>264.709999999997</v>
      </c>
      <c r="H72" s="31" t="n">
        <f aca="false">+G72-$P$1</f>
        <v>2.84699999999719</v>
      </c>
      <c r="I72" s="14" t="n">
        <f aca="false">I71+$N$37/10</f>
        <v>257.050000000001</v>
      </c>
      <c r="J72" s="33" t="n">
        <f aca="false">+J71+0.01</f>
        <v>265.209999999997</v>
      </c>
      <c r="K72" s="31" t="n">
        <f aca="false">+J72-$P$1</f>
        <v>3.34699999999674</v>
      </c>
      <c r="L72" s="14"/>
      <c r="M72" s="6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263.719999999998</v>
      </c>
      <c r="B73" s="18" t="n">
        <f aca="false">+A73-$P$1</f>
        <v>1.8569999999981</v>
      </c>
      <c r="C73" s="21" t="n">
        <f aca="false">+C72+$N$27/10</f>
        <v>120.8</v>
      </c>
      <c r="D73" s="20" t="n">
        <f aca="false">+D72+0.01</f>
        <v>264.219999999998</v>
      </c>
      <c r="E73" s="18" t="n">
        <f aca="false">+D73-$P$1</f>
        <v>2.35699999999764</v>
      </c>
      <c r="F73" s="21" t="n">
        <f aca="false">F72+$N$32/10</f>
        <v>185.550000000001</v>
      </c>
      <c r="G73" s="20" t="n">
        <f aca="false">+G72+0.01</f>
        <v>264.719999999997</v>
      </c>
      <c r="H73" s="18" t="n">
        <f aca="false">+G73-$P$1</f>
        <v>2.85699999999719</v>
      </c>
      <c r="I73" s="21" t="n">
        <f aca="false">I72+$N$37/10</f>
        <v>258.600000000001</v>
      </c>
      <c r="J73" s="20" t="n">
        <f aca="false">+J72+0.01</f>
        <v>265.219999999997</v>
      </c>
      <c r="K73" s="18" t="n">
        <f aca="false">+J73-$P$1</f>
        <v>3.35699999999673</v>
      </c>
      <c r="L73" s="21"/>
      <c r="M73" s="6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263.729999999998</v>
      </c>
      <c r="B74" s="18" t="n">
        <f aca="false">+A74-$P$1</f>
        <v>1.86699999999809</v>
      </c>
      <c r="C74" s="21" t="n">
        <f aca="false">+C73+$N$27/10</f>
        <v>121.95</v>
      </c>
      <c r="D74" s="20" t="n">
        <f aca="false">+D73+0.01</f>
        <v>264.229999999998</v>
      </c>
      <c r="E74" s="18" t="n">
        <f aca="false">+D74-$P$1</f>
        <v>2.36699999999763</v>
      </c>
      <c r="F74" s="21" t="n">
        <f aca="false">F73+$N$32/10</f>
        <v>186.925000000001</v>
      </c>
      <c r="G74" s="20" t="n">
        <f aca="false">+G73+0.01</f>
        <v>264.729999999997</v>
      </c>
      <c r="H74" s="18" t="n">
        <f aca="false">+G74-$P$1</f>
        <v>2.86699999999718</v>
      </c>
      <c r="I74" s="21" t="n">
        <f aca="false">I73+$N$37/10</f>
        <v>260.150000000001</v>
      </c>
      <c r="J74" s="20" t="n">
        <f aca="false">+J73+0.01</f>
        <v>265.229999999997</v>
      </c>
      <c r="K74" s="18" t="n">
        <f aca="false">+J74-$P$1</f>
        <v>3.36699999999672</v>
      </c>
      <c r="L74" s="21"/>
      <c r="M74" s="6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263.739999999998</v>
      </c>
      <c r="B75" s="18" t="n">
        <f aca="false">+A75-$P$1</f>
        <v>1.87699999999808</v>
      </c>
      <c r="C75" s="21" t="n">
        <f aca="false">+C74+$N$27/10</f>
        <v>123.1</v>
      </c>
      <c r="D75" s="20" t="n">
        <f aca="false">+D74+0.01</f>
        <v>264.239999999998</v>
      </c>
      <c r="E75" s="18" t="n">
        <f aca="false">+D75-$P$1</f>
        <v>2.37699999999762</v>
      </c>
      <c r="F75" s="21" t="n">
        <f aca="false">F74+$N$32/10</f>
        <v>188.300000000001</v>
      </c>
      <c r="G75" s="20" t="n">
        <f aca="false">+G74+0.01</f>
        <v>264.739999999997</v>
      </c>
      <c r="H75" s="18" t="n">
        <f aca="false">+G75-$P$1</f>
        <v>2.87699999999717</v>
      </c>
      <c r="I75" s="21" t="n">
        <f aca="false">I74+$N$37/10</f>
        <v>261.700000000001</v>
      </c>
      <c r="J75" s="20" t="n">
        <f aca="false">+J74+0.01</f>
        <v>265.239999999997</v>
      </c>
      <c r="K75" s="18" t="n">
        <f aca="false">+J75-$P$1</f>
        <v>3.37699999999671</v>
      </c>
      <c r="L75" s="21"/>
      <c r="M75" s="6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263.749999999998</v>
      </c>
      <c r="B76" s="18" t="n">
        <f aca="false">+A76-$P$1</f>
        <v>1.88699999999807</v>
      </c>
      <c r="C76" s="21" t="n">
        <f aca="false">+C75+$N$27/10</f>
        <v>124.25</v>
      </c>
      <c r="D76" s="20" t="n">
        <f aca="false">+D75+0.01</f>
        <v>264.249999999998</v>
      </c>
      <c r="E76" s="18" t="n">
        <f aca="false">+D76-$P$1</f>
        <v>2.38699999999761</v>
      </c>
      <c r="F76" s="21" t="n">
        <f aca="false">F75+$N$32/10</f>
        <v>189.675000000001</v>
      </c>
      <c r="G76" s="20" t="n">
        <f aca="false">+G75+0.01</f>
        <v>264.749999999997</v>
      </c>
      <c r="H76" s="18" t="n">
        <f aca="false">+G76-$P$1</f>
        <v>2.88699999999716</v>
      </c>
      <c r="I76" s="21" t="n">
        <f aca="false">I75+$N$37/10</f>
        <v>263.250000000001</v>
      </c>
      <c r="J76" s="20" t="n">
        <f aca="false">+J75+0.01</f>
        <v>265.249999999997</v>
      </c>
      <c r="K76" s="18" t="n">
        <f aca="false">+J76-$P$1</f>
        <v>3.3869999999967</v>
      </c>
      <c r="L76" s="21"/>
      <c r="M76" s="6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263.759999999998</v>
      </c>
      <c r="B77" s="18" t="n">
        <f aca="false">+A77-$P$1</f>
        <v>1.89699999999806</v>
      </c>
      <c r="C77" s="21" t="n">
        <f aca="false">+C76+$N$27/10</f>
        <v>125.4</v>
      </c>
      <c r="D77" s="20" t="n">
        <f aca="false">+D76+0.01</f>
        <v>264.259999999998</v>
      </c>
      <c r="E77" s="18" t="n">
        <f aca="false">+D77-$P$1</f>
        <v>2.3969999999976</v>
      </c>
      <c r="F77" s="21" t="n">
        <f aca="false">F76+$N$32/10</f>
        <v>191.050000000001</v>
      </c>
      <c r="G77" s="20" t="n">
        <f aca="false">+G76+0.01</f>
        <v>264.759999999997</v>
      </c>
      <c r="H77" s="18" t="n">
        <f aca="false">+G77-$P$1</f>
        <v>2.89699999999715</v>
      </c>
      <c r="I77" s="21" t="n">
        <f aca="false">I76+$N$37/10</f>
        <v>264.800000000001</v>
      </c>
      <c r="J77" s="20" t="n">
        <f aca="false">+J76+0.01</f>
        <v>265.259999999997</v>
      </c>
      <c r="K77" s="18" t="n">
        <f aca="false">+J77-$P$1</f>
        <v>3.39699999999669</v>
      </c>
      <c r="L77" s="21"/>
      <c r="M77" s="6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263.769999999998</v>
      </c>
      <c r="B78" s="18" t="n">
        <f aca="false">+A78-$P$1</f>
        <v>1.90699999999805</v>
      </c>
      <c r="C78" s="21" t="n">
        <f aca="false">+C77+$N$27/10</f>
        <v>126.55</v>
      </c>
      <c r="D78" s="20" t="n">
        <f aca="false">+D77+0.01</f>
        <v>264.269999999998</v>
      </c>
      <c r="E78" s="18" t="n">
        <f aca="false">+D78-$P$1</f>
        <v>2.4069999999976</v>
      </c>
      <c r="F78" s="21" t="n">
        <f aca="false">F77+$N$32/10</f>
        <v>192.425000000001</v>
      </c>
      <c r="G78" s="20" t="n">
        <f aca="false">+G77+0.01</f>
        <v>264.769999999997</v>
      </c>
      <c r="H78" s="18" t="n">
        <f aca="false">+G78-$P$1</f>
        <v>2.90699999999714</v>
      </c>
      <c r="I78" s="21" t="n">
        <f aca="false">I77+$N$37/10</f>
        <v>266.350000000001</v>
      </c>
      <c r="J78" s="20" t="n">
        <f aca="false">+J77+0.01</f>
        <v>265.269999999997</v>
      </c>
      <c r="K78" s="18" t="n">
        <f aca="false">+J78-$P$1</f>
        <v>3.40699999999669</v>
      </c>
      <c r="L78" s="21"/>
      <c r="M78" s="6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263.779999999998</v>
      </c>
      <c r="B79" s="18" t="n">
        <f aca="false">+A79-$P$1</f>
        <v>1.91699999999804</v>
      </c>
      <c r="C79" s="21" t="n">
        <f aca="false">+C78+$N$27/10</f>
        <v>127.7</v>
      </c>
      <c r="D79" s="20" t="n">
        <f aca="false">+D78+0.01</f>
        <v>264.279999999998</v>
      </c>
      <c r="E79" s="18" t="n">
        <f aca="false">+D79-$P$1</f>
        <v>2.41699999999759</v>
      </c>
      <c r="F79" s="21" t="n">
        <f aca="false">F78+$N$32/10</f>
        <v>193.800000000001</v>
      </c>
      <c r="G79" s="20" t="n">
        <f aca="false">+G78+0.01</f>
        <v>264.779999999997</v>
      </c>
      <c r="H79" s="18" t="n">
        <f aca="false">+G79-$P$1</f>
        <v>2.91699999999713</v>
      </c>
      <c r="I79" s="21" t="n">
        <f aca="false">I78+$N$37/10</f>
        <v>267.900000000001</v>
      </c>
      <c r="J79" s="20" t="n">
        <f aca="false">+J78+0.01</f>
        <v>265.279999999997</v>
      </c>
      <c r="K79" s="18" t="n">
        <f aca="false">+J79-$P$1</f>
        <v>3.41699999999668</v>
      </c>
      <c r="L79" s="21"/>
      <c r="M79" s="6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263.789999999998</v>
      </c>
      <c r="B80" s="18" t="n">
        <f aca="false">+A80-$P$1</f>
        <v>1.92699999999803</v>
      </c>
      <c r="C80" s="21" t="n">
        <f aca="false">+C79+$N$27/10</f>
        <v>128.85</v>
      </c>
      <c r="D80" s="20" t="n">
        <f aca="false">+D79+0.01</f>
        <v>264.289999999998</v>
      </c>
      <c r="E80" s="18" t="n">
        <f aca="false">+D80-$P$1</f>
        <v>2.42699999999758</v>
      </c>
      <c r="F80" s="21" t="n">
        <f aca="false">F79+$N$32/10</f>
        <v>195.175000000001</v>
      </c>
      <c r="G80" s="20" t="n">
        <f aca="false">+G79+0.01</f>
        <v>264.789999999997</v>
      </c>
      <c r="H80" s="18" t="n">
        <f aca="false">+G80-$P$1</f>
        <v>2.92699999999712</v>
      </c>
      <c r="I80" s="21" t="n">
        <f aca="false">I79+$N$37/10</f>
        <v>269.450000000001</v>
      </c>
      <c r="J80" s="20" t="n">
        <f aca="false">+J79+0.01</f>
        <v>265.289999999997</v>
      </c>
      <c r="K80" s="18" t="n">
        <f aca="false">+J80-$P$1</f>
        <v>3.42699999999667</v>
      </c>
      <c r="L80" s="21"/>
      <c r="M80" s="6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36" t="n">
        <f aca="false">+A80+0.01</f>
        <v>263.799999999998</v>
      </c>
      <c r="B81" s="29" t="n">
        <f aca="false">+A81-$P$1</f>
        <v>1.93699999999802</v>
      </c>
      <c r="C81" s="27" t="n">
        <f aca="false">+C80+$N$27/10</f>
        <v>130</v>
      </c>
      <c r="D81" s="28" t="n">
        <f aca="false">+D80+0.01</f>
        <v>264.299999999998</v>
      </c>
      <c r="E81" s="29" t="n">
        <f aca="false">+D81-$P$1</f>
        <v>2.43699999999757</v>
      </c>
      <c r="F81" s="27" t="n">
        <f aca="false">F80+$N$32/10</f>
        <v>196.550000000001</v>
      </c>
      <c r="G81" s="28" t="n">
        <f aca="false">+G80+0.01</f>
        <v>264.799999999997</v>
      </c>
      <c r="H81" s="29" t="n">
        <f aca="false">+G81-$P$1</f>
        <v>2.93699999999711</v>
      </c>
      <c r="I81" s="27" t="n">
        <f aca="false">I80+$N$37/10</f>
        <v>271.000000000001</v>
      </c>
      <c r="J81" s="28" t="n">
        <f aca="false">+J80+0.01</f>
        <v>265.299999999997</v>
      </c>
      <c r="K81" s="29" t="n">
        <f aca="false">+J81-$P$1</f>
        <v>3.43699999999666</v>
      </c>
      <c r="L81" s="27"/>
      <c r="M81" s="38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30" t="n">
        <f aca="false">+A81+0.01</f>
        <v>263.809999999998</v>
      </c>
      <c r="B82" s="31" t="n">
        <f aca="false">+A82-$P$1</f>
        <v>1.94699999999801</v>
      </c>
      <c r="C82" s="14" t="n">
        <f aca="false">+C81+$N$28/10</f>
        <v>131.275</v>
      </c>
      <c r="D82" s="33" t="n">
        <f aca="false">+D81+0.01</f>
        <v>264.309999999998</v>
      </c>
      <c r="E82" s="31" t="n">
        <f aca="false">+D82-$P$1</f>
        <v>2.44699999999756</v>
      </c>
      <c r="F82" s="14" t="n">
        <f aca="false">F81+$N$33/10</f>
        <v>197.925000000001</v>
      </c>
      <c r="G82" s="33" t="n">
        <f aca="false">+G81+0.01</f>
        <v>264.809999999997</v>
      </c>
      <c r="H82" s="31" t="n">
        <f aca="false">+G82-$P$1</f>
        <v>2.9469999999971</v>
      </c>
      <c r="I82" s="14" t="n">
        <f aca="false">I81+$N$38/10</f>
        <v>272.575000000001</v>
      </c>
      <c r="J82" s="33" t="n">
        <f aca="false">+J81+0.01</f>
        <v>265.309999999997</v>
      </c>
      <c r="K82" s="31" t="n">
        <f aca="false">+J82-$P$1</f>
        <v>3.44699999999665</v>
      </c>
      <c r="L82" s="14"/>
      <c r="M82" s="6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263.819999999998</v>
      </c>
      <c r="B83" s="18" t="n">
        <f aca="false">+A83-$P$1</f>
        <v>1.956999999998</v>
      </c>
      <c r="C83" s="21" t="n">
        <f aca="false">+C82+$N$28/10</f>
        <v>132.55</v>
      </c>
      <c r="D83" s="20" t="n">
        <f aca="false">+D82+0.01</f>
        <v>264.319999999998</v>
      </c>
      <c r="E83" s="18" t="n">
        <f aca="false">+D83-$P$1</f>
        <v>2.45699999999755</v>
      </c>
      <c r="F83" s="21" t="n">
        <f aca="false">F82+$N$33/10</f>
        <v>199.300000000001</v>
      </c>
      <c r="G83" s="20" t="n">
        <f aca="false">+G82+0.01</f>
        <v>264.819999999997</v>
      </c>
      <c r="H83" s="18" t="n">
        <f aca="false">+G83-$P$1</f>
        <v>2.95699999999709</v>
      </c>
      <c r="I83" s="21" t="n">
        <f aca="false">I82+$N$38/10</f>
        <v>274.150000000001</v>
      </c>
      <c r="J83" s="20" t="n">
        <f aca="false">+J82+0.01</f>
        <v>265.319999999997</v>
      </c>
      <c r="K83" s="18" t="n">
        <f aca="false">+J83-$P$1</f>
        <v>3.45699999999664</v>
      </c>
      <c r="L83" s="21"/>
      <c r="M83" s="6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263.829999999998</v>
      </c>
      <c r="B84" s="18" t="n">
        <f aca="false">+A84-$P$1</f>
        <v>1.966999999998</v>
      </c>
      <c r="C84" s="21" t="n">
        <f aca="false">+C83+$N$28/10</f>
        <v>133.825</v>
      </c>
      <c r="D84" s="20" t="n">
        <f aca="false">+D83+0.01</f>
        <v>264.329999999998</v>
      </c>
      <c r="E84" s="18" t="n">
        <f aca="false">+D84-$P$1</f>
        <v>2.46699999999754</v>
      </c>
      <c r="F84" s="21" t="n">
        <f aca="false">F83+$N$33/10</f>
        <v>200.675000000001</v>
      </c>
      <c r="G84" s="20" t="n">
        <f aca="false">+G83+0.01</f>
        <v>264.829999999997</v>
      </c>
      <c r="H84" s="18" t="n">
        <f aca="false">+G84-$P$1</f>
        <v>2.96699999999709</v>
      </c>
      <c r="I84" s="21" t="n">
        <f aca="false">I83+$N$38/10</f>
        <v>275.725000000001</v>
      </c>
      <c r="J84" s="20" t="n">
        <f aca="false">+J83+0.01</f>
        <v>265.329999999997</v>
      </c>
      <c r="K84" s="18" t="n">
        <f aca="false">+J84-$P$1</f>
        <v>3.46699999999663</v>
      </c>
      <c r="L84" s="21"/>
      <c r="M84" s="6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263.839999999998</v>
      </c>
      <c r="B85" s="18" t="n">
        <f aca="false">+A85-$P$1</f>
        <v>1.97699999999799</v>
      </c>
      <c r="C85" s="21" t="n">
        <f aca="false">+C84+$N$28/10</f>
        <v>135.1</v>
      </c>
      <c r="D85" s="20" t="n">
        <f aca="false">+D84+0.01</f>
        <v>264.339999999998</v>
      </c>
      <c r="E85" s="18" t="n">
        <f aca="false">+D85-$P$1</f>
        <v>2.47699999999753</v>
      </c>
      <c r="F85" s="21" t="n">
        <f aca="false">F84+$N$33/10</f>
        <v>202.050000000001</v>
      </c>
      <c r="G85" s="20" t="n">
        <f aca="false">+G84+0.01</f>
        <v>264.839999999997</v>
      </c>
      <c r="H85" s="18" t="n">
        <f aca="false">+G85-$P$1</f>
        <v>2.97699999999708</v>
      </c>
      <c r="I85" s="21" t="n">
        <f aca="false">I84+$N$38/10</f>
        <v>277.300000000001</v>
      </c>
      <c r="J85" s="20" t="n">
        <f aca="false">+J84+0.01</f>
        <v>265.339999999997</v>
      </c>
      <c r="K85" s="18" t="n">
        <f aca="false">+J85-$P$1</f>
        <v>3.47699999999662</v>
      </c>
      <c r="L85" s="21"/>
      <c r="M85" s="6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263.849999999998</v>
      </c>
      <c r="B86" s="18" t="n">
        <f aca="false">+A86-$P$1</f>
        <v>1.98699999999798</v>
      </c>
      <c r="C86" s="21" t="n">
        <f aca="false">+C85+$N$28/10</f>
        <v>136.375</v>
      </c>
      <c r="D86" s="20" t="n">
        <f aca="false">+D85+0.01</f>
        <v>264.349999999998</v>
      </c>
      <c r="E86" s="18" t="n">
        <f aca="false">+D86-$P$1</f>
        <v>2.48699999999752</v>
      </c>
      <c r="F86" s="21" t="n">
        <f aca="false">F85+$N$33/10</f>
        <v>203.425000000001</v>
      </c>
      <c r="G86" s="20" t="n">
        <f aca="false">+G85+0.01</f>
        <v>264.849999999997</v>
      </c>
      <c r="H86" s="18" t="n">
        <f aca="false">+G86-$P$1</f>
        <v>2.98699999999707</v>
      </c>
      <c r="I86" s="21" t="n">
        <f aca="false">I85+$N$38/10</f>
        <v>278.875000000001</v>
      </c>
      <c r="J86" s="20" t="n">
        <f aca="false">+J85+0.01</f>
        <v>265.349999999997</v>
      </c>
      <c r="K86" s="18" t="n">
        <f aca="false">+J86-$P$1</f>
        <v>3.48699999999661</v>
      </c>
      <c r="L86" s="21"/>
      <c r="M86" s="6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263.859999999998</v>
      </c>
      <c r="B87" s="18" t="n">
        <f aca="false">+A87-$P$1</f>
        <v>1.99699999999797</v>
      </c>
      <c r="C87" s="21" t="n">
        <f aca="false">+C86+$N$28/10</f>
        <v>137.65</v>
      </c>
      <c r="D87" s="20" t="n">
        <f aca="false">+D86+0.01</f>
        <v>264.359999999998</v>
      </c>
      <c r="E87" s="18" t="n">
        <f aca="false">+D87-$P$1</f>
        <v>2.49699999999751</v>
      </c>
      <c r="F87" s="21" t="n">
        <f aca="false">F86+$N$33/10</f>
        <v>204.800000000001</v>
      </c>
      <c r="G87" s="20" t="n">
        <f aca="false">+G86+0.01</f>
        <v>264.859999999997</v>
      </c>
      <c r="H87" s="18" t="n">
        <f aca="false">+G87-$P$1</f>
        <v>2.99699999999706</v>
      </c>
      <c r="I87" s="21" t="n">
        <f aca="false">I86+$N$38/10</f>
        <v>280.450000000001</v>
      </c>
      <c r="J87" s="20" t="n">
        <f aca="false">+J86+0.01</f>
        <v>265.359999999997</v>
      </c>
      <c r="K87" s="18" t="n">
        <f aca="false">+J87-$P$1</f>
        <v>3.4969999999966</v>
      </c>
      <c r="L87" s="21"/>
      <c r="M87" s="6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263.869999999998</v>
      </c>
      <c r="B88" s="18" t="n">
        <f aca="false">+A88-$P$1</f>
        <v>2.00699999999796</v>
      </c>
      <c r="C88" s="21" t="n">
        <f aca="false">+C87+$N$28/10</f>
        <v>138.925</v>
      </c>
      <c r="D88" s="20" t="n">
        <f aca="false">+D87+0.01</f>
        <v>264.369999999998</v>
      </c>
      <c r="E88" s="18" t="n">
        <f aca="false">+D88-$P$1</f>
        <v>2.5069999999975</v>
      </c>
      <c r="F88" s="21" t="n">
        <f aca="false">F87+$N$33/10</f>
        <v>206.175000000001</v>
      </c>
      <c r="G88" s="20" t="n">
        <f aca="false">+G87+0.01</f>
        <v>264.869999999997</v>
      </c>
      <c r="H88" s="18" t="n">
        <f aca="false">+G88-$P$1</f>
        <v>3.00699999999705</v>
      </c>
      <c r="I88" s="21" t="n">
        <f aca="false">I87+$N$38/10</f>
        <v>282.025000000001</v>
      </c>
      <c r="J88" s="20" t="n">
        <f aca="false">+J87+0.01</f>
        <v>265.369999999997</v>
      </c>
      <c r="K88" s="18" t="n">
        <f aca="false">+J88-$P$1</f>
        <v>3.50699999999659</v>
      </c>
      <c r="L88" s="21"/>
      <c r="M88" s="6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263.879999999998</v>
      </c>
      <c r="B89" s="18" t="n">
        <f aca="false">+A89-$P$1</f>
        <v>2.01699999999795</v>
      </c>
      <c r="C89" s="21" t="n">
        <f aca="false">+C88+$N$28/10</f>
        <v>140.2</v>
      </c>
      <c r="D89" s="20" t="n">
        <f aca="false">+D88+0.01</f>
        <v>264.379999999998</v>
      </c>
      <c r="E89" s="18" t="n">
        <f aca="false">+D89-$P$1</f>
        <v>2.5169999999975</v>
      </c>
      <c r="F89" s="21" t="n">
        <f aca="false">F88+$N$33/10</f>
        <v>207.550000000001</v>
      </c>
      <c r="G89" s="20" t="n">
        <f aca="false">+G88+0.01</f>
        <v>264.879999999997</v>
      </c>
      <c r="H89" s="18" t="n">
        <f aca="false">+G89-$P$1</f>
        <v>3.01699999999704</v>
      </c>
      <c r="I89" s="21" t="n">
        <f aca="false">I88+$N$38/10</f>
        <v>283.600000000001</v>
      </c>
      <c r="J89" s="20" t="n">
        <f aca="false">+J88+0.01</f>
        <v>265.379999999997</v>
      </c>
      <c r="K89" s="18" t="n">
        <f aca="false">+J89-$P$1</f>
        <v>3.51699999999659</v>
      </c>
      <c r="L89" s="21"/>
      <c r="M89" s="6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263.889999999998</v>
      </c>
      <c r="B90" s="18" t="n">
        <f aca="false">+A90-$P$1</f>
        <v>2.02699999999794</v>
      </c>
      <c r="C90" s="21" t="n">
        <f aca="false">+C89+$N$28/10</f>
        <v>141.475</v>
      </c>
      <c r="D90" s="20" t="n">
        <f aca="false">+D89+0.01</f>
        <v>264.389999999998</v>
      </c>
      <c r="E90" s="18" t="n">
        <f aca="false">+D90-$P$1</f>
        <v>2.52699999999749</v>
      </c>
      <c r="F90" s="21" t="n">
        <f aca="false">F89+$N$33/10</f>
        <v>208.925000000001</v>
      </c>
      <c r="G90" s="20" t="n">
        <f aca="false">+G89+0.01</f>
        <v>264.889999999997</v>
      </c>
      <c r="H90" s="18" t="n">
        <f aca="false">+G90-$P$1</f>
        <v>3.02699999999703</v>
      </c>
      <c r="I90" s="21" t="n">
        <f aca="false">I89+$N$38/10</f>
        <v>285.175000000001</v>
      </c>
      <c r="J90" s="20" t="n">
        <f aca="false">+J89+0.01</f>
        <v>265.389999999997</v>
      </c>
      <c r="K90" s="18" t="n">
        <f aca="false">+J90-$P$1</f>
        <v>3.52699999999658</v>
      </c>
      <c r="L90" s="21"/>
      <c r="M90" s="6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36" t="n">
        <f aca="false">+A90+0.01</f>
        <v>263.899999999998</v>
      </c>
      <c r="B91" s="29" t="n">
        <f aca="false">+A91-$P$1</f>
        <v>2.03699999999793</v>
      </c>
      <c r="C91" s="27" t="n">
        <f aca="false">+C90+$N$28/10</f>
        <v>142.75</v>
      </c>
      <c r="D91" s="25" t="n">
        <f aca="false">+D90+0.01</f>
        <v>264.399999999998</v>
      </c>
      <c r="E91" s="23" t="n">
        <f aca="false">+D91-$P$1</f>
        <v>2.53699999999748</v>
      </c>
      <c r="F91" s="27" t="n">
        <f aca="false">F90+$N$33/10</f>
        <v>210.300000000001</v>
      </c>
      <c r="G91" s="28" t="n">
        <f aca="false">+G90+0.01</f>
        <v>264.899999999997</v>
      </c>
      <c r="H91" s="29" t="n">
        <f aca="false">+G91-$P$1</f>
        <v>3.03699999999702</v>
      </c>
      <c r="I91" s="27" t="n">
        <f aca="false">I90+$N$38/10</f>
        <v>286.750000000001</v>
      </c>
      <c r="J91" s="25" t="n">
        <f aca="false">+J90+0.01</f>
        <v>265.399999999997</v>
      </c>
      <c r="K91" s="23" t="n">
        <f aca="false">+J91-$P$1</f>
        <v>3.53699999999657</v>
      </c>
      <c r="L91" s="27"/>
      <c r="M91" s="6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30" t="n">
        <f aca="false">+A91+0.01</f>
        <v>263.909999999998</v>
      </c>
      <c r="B92" s="31" t="n">
        <f aca="false">+A92-$P$1</f>
        <v>2.04699999999792</v>
      </c>
      <c r="C92" s="14" t="n">
        <f aca="false">+C91+$N$29/10</f>
        <v>144.025</v>
      </c>
      <c r="D92" s="33" t="n">
        <f aca="false">+D91+0.01</f>
        <v>264.409999999997</v>
      </c>
      <c r="E92" s="31" t="n">
        <f aca="false">+D92-$P$1</f>
        <v>2.54699999999747</v>
      </c>
      <c r="F92" s="14" t="n">
        <f aca="false">F91+$N$34/10</f>
        <v>211.785000000001</v>
      </c>
      <c r="G92" s="33" t="n">
        <f aca="false">+G91+0.01</f>
        <v>264.909999999997</v>
      </c>
      <c r="H92" s="31" t="n">
        <f aca="false">+G92-$P$1</f>
        <v>3.04699999999701</v>
      </c>
      <c r="I92" s="14" t="n">
        <f aca="false">I91+$N$39/10</f>
        <v>288.325000000001</v>
      </c>
      <c r="J92" s="33" t="n">
        <f aca="false">+J91+0.01</f>
        <v>265.409999999997</v>
      </c>
      <c r="K92" s="31" t="n">
        <f aca="false">+J92-$P$1</f>
        <v>3.54699999999656</v>
      </c>
      <c r="L92" s="14"/>
      <c r="M92" s="6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263.919999999998</v>
      </c>
      <c r="B93" s="18" t="n">
        <f aca="false">+A93-$P$1</f>
        <v>2.05699999999791</v>
      </c>
      <c r="C93" s="21" t="n">
        <f aca="false">+C92+$N$29/10</f>
        <v>145.3</v>
      </c>
      <c r="D93" s="20" t="n">
        <f aca="false">+D92+0.01</f>
        <v>264.419999999997</v>
      </c>
      <c r="E93" s="18" t="n">
        <f aca="false">+D93-$P$1</f>
        <v>2.55699999999746</v>
      </c>
      <c r="F93" s="21" t="n">
        <f aca="false">F92+$N$34/10</f>
        <v>213.270000000001</v>
      </c>
      <c r="G93" s="20" t="n">
        <f aca="false">+G92+0.01</f>
        <v>264.919999999997</v>
      </c>
      <c r="H93" s="18" t="n">
        <f aca="false">+G93-$P$1</f>
        <v>3.056999999997</v>
      </c>
      <c r="I93" s="21" t="n">
        <f aca="false">I92+$N$39/10</f>
        <v>289.900000000001</v>
      </c>
      <c r="J93" s="20" t="n">
        <f aca="false">+J92+0.01</f>
        <v>265.419999999997</v>
      </c>
      <c r="K93" s="18" t="n">
        <f aca="false">+J93-$P$1</f>
        <v>3.55699999999655</v>
      </c>
      <c r="L93" s="21"/>
      <c r="M93" s="6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263.929999999998</v>
      </c>
      <c r="B94" s="18" t="n">
        <f aca="false">+A94-$P$1</f>
        <v>2.0669999999979</v>
      </c>
      <c r="C94" s="21" t="n">
        <f aca="false">+C93+$N$29/10</f>
        <v>146.575</v>
      </c>
      <c r="D94" s="20" t="n">
        <f aca="false">+D93+0.01</f>
        <v>264.429999999997</v>
      </c>
      <c r="E94" s="18" t="n">
        <f aca="false">+D94-$P$1</f>
        <v>2.56699999999745</v>
      </c>
      <c r="F94" s="21" t="n">
        <f aca="false">F93+$N$34/10</f>
        <v>214.755000000001</v>
      </c>
      <c r="G94" s="20" t="n">
        <f aca="false">+G93+0.01</f>
        <v>264.929999999997</v>
      </c>
      <c r="H94" s="18" t="n">
        <f aca="false">+G94-$P$1</f>
        <v>3.06699999999699</v>
      </c>
      <c r="I94" s="21" t="n">
        <f aca="false">I93+$N$39/10</f>
        <v>291.475000000001</v>
      </c>
      <c r="J94" s="20" t="n">
        <f aca="false">+J93+0.01</f>
        <v>265.429999999997</v>
      </c>
      <c r="K94" s="18" t="n">
        <f aca="false">+J94-$P$1</f>
        <v>3.56699999999654</v>
      </c>
      <c r="L94" s="21"/>
      <c r="M94" s="6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263.939999999998</v>
      </c>
      <c r="B95" s="18" t="n">
        <f aca="false">+A95-$P$1</f>
        <v>2.0769999999979</v>
      </c>
      <c r="C95" s="21" t="n">
        <f aca="false">+C94+$N$29/10</f>
        <v>147.85</v>
      </c>
      <c r="D95" s="20" t="n">
        <f aca="false">+D94+0.01</f>
        <v>264.439999999997</v>
      </c>
      <c r="E95" s="18" t="n">
        <f aca="false">+D95-$P$1</f>
        <v>2.57699999999744</v>
      </c>
      <c r="F95" s="21" t="n">
        <f aca="false">F94+$N$34/10</f>
        <v>216.240000000001</v>
      </c>
      <c r="G95" s="20" t="n">
        <f aca="false">+G94+0.01</f>
        <v>264.939999999997</v>
      </c>
      <c r="H95" s="18" t="n">
        <f aca="false">+G95-$P$1</f>
        <v>3.07699999999699</v>
      </c>
      <c r="I95" s="21" t="n">
        <f aca="false">I94+$N$39/10</f>
        <v>293.050000000001</v>
      </c>
      <c r="J95" s="20" t="n">
        <f aca="false">+J94+0.01</f>
        <v>265.439999999997</v>
      </c>
      <c r="K95" s="18" t="n">
        <f aca="false">+J95-$P$1</f>
        <v>3.57699999999653</v>
      </c>
      <c r="L95" s="21"/>
      <c r="M95" s="6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263.949999999998</v>
      </c>
      <c r="B96" s="18" t="n">
        <f aca="false">+A96-$P$1</f>
        <v>2.08699999999789</v>
      </c>
      <c r="C96" s="21" t="n">
        <f aca="false">+C95+$N$29/10</f>
        <v>149.125</v>
      </c>
      <c r="D96" s="20" t="n">
        <f aca="false">+D95+0.01</f>
        <v>264.449999999997</v>
      </c>
      <c r="E96" s="18" t="n">
        <f aca="false">+D96-$P$1</f>
        <v>2.58699999999743</v>
      </c>
      <c r="F96" s="21" t="n">
        <f aca="false">F95+$N$34/10</f>
        <v>217.725000000001</v>
      </c>
      <c r="G96" s="20" t="n">
        <f aca="false">+G95+0.01</f>
        <v>264.949999999997</v>
      </c>
      <c r="H96" s="18" t="n">
        <f aca="false">+G96-$P$1</f>
        <v>3.08699999999698</v>
      </c>
      <c r="I96" s="21" t="n">
        <f aca="false">I95+$N$39/10</f>
        <v>294.625000000001</v>
      </c>
      <c r="J96" s="20" t="n">
        <f aca="false">+J95+0.01</f>
        <v>265.449999999997</v>
      </c>
      <c r="K96" s="18" t="n">
        <f aca="false">+J96-$P$1</f>
        <v>3.58699999999652</v>
      </c>
      <c r="L96" s="21"/>
      <c r="M96" s="6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263.959999999998</v>
      </c>
      <c r="B97" s="18" t="n">
        <f aca="false">+A97-$P$1</f>
        <v>2.09699999999788</v>
      </c>
      <c r="C97" s="21" t="n">
        <f aca="false">+C96+$N$29/10</f>
        <v>150.4</v>
      </c>
      <c r="D97" s="20" t="n">
        <f aca="false">+D96+0.01</f>
        <v>264.459999999997</v>
      </c>
      <c r="E97" s="18" t="n">
        <f aca="false">+D97-$P$1</f>
        <v>2.59699999999742</v>
      </c>
      <c r="F97" s="21" t="n">
        <f aca="false">F96+$N$34/10</f>
        <v>219.210000000001</v>
      </c>
      <c r="G97" s="20" t="n">
        <f aca="false">+G96+0.01</f>
        <v>264.959999999997</v>
      </c>
      <c r="H97" s="18" t="n">
        <f aca="false">+G97-$P$1</f>
        <v>3.09699999999697</v>
      </c>
      <c r="I97" s="21" t="n">
        <f aca="false">I96+$N$39/10</f>
        <v>296.200000000001</v>
      </c>
      <c r="J97" s="20" t="n">
        <f aca="false">+J96+0.01</f>
        <v>265.459999999997</v>
      </c>
      <c r="K97" s="18" t="n">
        <f aca="false">+J97-$P$1</f>
        <v>3.59699999999651</v>
      </c>
      <c r="L97" s="21"/>
      <c r="M97" s="6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263.969999999998</v>
      </c>
      <c r="B98" s="18" t="n">
        <f aca="false">+A98-$P$1</f>
        <v>2.10699999999787</v>
      </c>
      <c r="C98" s="21" t="n">
        <f aca="false">+C97+$N$29/10</f>
        <v>151.675</v>
      </c>
      <c r="D98" s="20" t="n">
        <f aca="false">+D97+0.01</f>
        <v>264.469999999997</v>
      </c>
      <c r="E98" s="18" t="n">
        <f aca="false">+D98-$P$1</f>
        <v>2.60699999999741</v>
      </c>
      <c r="F98" s="21" t="n">
        <f aca="false">F97+$N$34/10</f>
        <v>220.695000000001</v>
      </c>
      <c r="G98" s="20" t="n">
        <f aca="false">+G97+0.01</f>
        <v>264.969999999997</v>
      </c>
      <c r="H98" s="18" t="n">
        <f aca="false">+G98-$P$1</f>
        <v>3.10699999999696</v>
      </c>
      <c r="I98" s="21" t="n">
        <f aca="false">I97+$N$39/10</f>
        <v>297.775000000001</v>
      </c>
      <c r="J98" s="20" t="n">
        <f aca="false">+J97+0.01</f>
        <v>265.469999999997</v>
      </c>
      <c r="K98" s="18" t="n">
        <f aca="false">+J98-$P$1</f>
        <v>3.6069999999965</v>
      </c>
      <c r="L98" s="21"/>
      <c r="M98" s="6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263.979999999998</v>
      </c>
      <c r="B99" s="18" t="n">
        <f aca="false">+A99-$P$1</f>
        <v>2.11699999999786</v>
      </c>
      <c r="C99" s="21" t="n">
        <f aca="false">+C98+$N$29/10</f>
        <v>152.95</v>
      </c>
      <c r="D99" s="20" t="n">
        <f aca="false">+D98+0.01</f>
        <v>264.479999999997</v>
      </c>
      <c r="E99" s="18" t="n">
        <f aca="false">+D99-$P$1</f>
        <v>2.6169999999974</v>
      </c>
      <c r="F99" s="21" t="n">
        <f aca="false">F98+$N$34/10</f>
        <v>222.180000000001</v>
      </c>
      <c r="G99" s="20" t="n">
        <f aca="false">+G98+0.01</f>
        <v>264.979999999997</v>
      </c>
      <c r="H99" s="18" t="n">
        <f aca="false">+G99-$P$1</f>
        <v>3.11699999999695</v>
      </c>
      <c r="I99" s="21" t="n">
        <f aca="false">I98+$N$39/10</f>
        <v>299.350000000001</v>
      </c>
      <c r="J99" s="20" t="n">
        <f aca="false">+J98+0.01</f>
        <v>265.479999999997</v>
      </c>
      <c r="K99" s="18" t="n">
        <f aca="false">+J99-$P$1</f>
        <v>3.61699999999649</v>
      </c>
      <c r="L99" s="21"/>
      <c r="M99" s="6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263.989999999998</v>
      </c>
      <c r="B100" s="18" t="n">
        <f aca="false">+A100-$P$1</f>
        <v>2.12699999999785</v>
      </c>
      <c r="C100" s="21" t="n">
        <f aca="false">+C99+$N$29/10</f>
        <v>154.225</v>
      </c>
      <c r="D100" s="20" t="n">
        <f aca="false">+D99+0.01</f>
        <v>264.489999999997</v>
      </c>
      <c r="E100" s="18" t="n">
        <f aca="false">+D100-$P$1</f>
        <v>2.62699999999739</v>
      </c>
      <c r="F100" s="21" t="n">
        <f aca="false">F99+$N$34/10</f>
        <v>223.665000000001</v>
      </c>
      <c r="G100" s="20" t="n">
        <f aca="false">+G99+0.01</f>
        <v>264.989999999997</v>
      </c>
      <c r="H100" s="18" t="n">
        <f aca="false">+G100-$P$1</f>
        <v>3.12699999999694</v>
      </c>
      <c r="I100" s="21" t="n">
        <f aca="false">I99+$N$39/10</f>
        <v>300.925000000001</v>
      </c>
      <c r="J100" s="20" t="n">
        <f aca="false">+J99+0.01</f>
        <v>265.489999999997</v>
      </c>
      <c r="K100" s="18" t="n">
        <f aca="false">+J100-$P$1</f>
        <v>3.62699999999649</v>
      </c>
      <c r="L100" s="21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6" t="n">
        <f aca="false">+A100+0.01</f>
        <v>263.999999999998</v>
      </c>
      <c r="B101" s="29" t="n">
        <f aca="false">+A101-$P$1</f>
        <v>2.13699999999784</v>
      </c>
      <c r="C101" s="27" t="n">
        <f aca="false">+C100+$N$29/10</f>
        <v>155.5</v>
      </c>
      <c r="D101" s="28" t="n">
        <f aca="false">+D100+0.01</f>
        <v>264.499999999997</v>
      </c>
      <c r="E101" s="29" t="n">
        <f aca="false">+D101-$P$1</f>
        <v>2.63699999999739</v>
      </c>
      <c r="F101" s="27" t="n">
        <f aca="false">F100+$N$34/10</f>
        <v>225.150000000001</v>
      </c>
      <c r="G101" s="28" t="n">
        <f aca="false">+G100+0.01</f>
        <v>264.999999999997</v>
      </c>
      <c r="H101" s="29" t="n">
        <f aca="false">+G101-$P$1</f>
        <v>3.13699999999693</v>
      </c>
      <c r="I101" s="27" t="n">
        <f aca="false">I100+$N$39/10</f>
        <v>302.500000000001</v>
      </c>
      <c r="J101" s="28" t="n">
        <f aca="false">+J100+0.01</f>
        <v>265.499999999997</v>
      </c>
      <c r="K101" s="29" t="n">
        <f aca="false">+J101-$P$1</f>
        <v>3.63699999999648</v>
      </c>
      <c r="L101" s="27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0" t="n">
        <f aca="false">+A101+0.01</f>
        <v>264.009999999998</v>
      </c>
      <c r="B102" s="31" t="n">
        <f aca="false">+A102-$P$1</f>
        <v>2.14699999999783</v>
      </c>
      <c r="C102" s="14" t="n">
        <f aca="false">+C101+$N$30/10</f>
        <v>156.865</v>
      </c>
      <c r="D102" s="33" t="n">
        <f aca="false">+D101+0.01</f>
        <v>264.509999999997</v>
      </c>
      <c r="E102" s="31" t="n">
        <f aca="false">+D102-$P$1</f>
        <v>2.64699999999738</v>
      </c>
      <c r="F102" s="14" t="n">
        <f aca="false">F101+$N$35/10</f>
        <v>226.635000000001</v>
      </c>
      <c r="G102" s="33" t="n">
        <f aca="false">+G101+0.01</f>
        <v>265.009999999997</v>
      </c>
      <c r="H102" s="31" t="n">
        <f aca="false">+G102-$P$1</f>
        <v>3.14699999999692</v>
      </c>
      <c r="I102" s="14"/>
      <c r="J102" s="33" t="n">
        <f aca="false">+J101+0.01</f>
        <v>265.509999999996</v>
      </c>
      <c r="K102" s="31" t="n">
        <f aca="false">+J102-$P$1</f>
        <v>3.64699999999647</v>
      </c>
      <c r="L102" s="14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264.019999999998</v>
      </c>
      <c r="B103" s="18" t="n">
        <f aca="false">+A103-$P$1</f>
        <v>2.15699999999782</v>
      </c>
      <c r="C103" s="21" t="n">
        <f aca="false">+C102+$N$30/10</f>
        <v>158.23</v>
      </c>
      <c r="D103" s="20" t="n">
        <f aca="false">+D102+0.01</f>
        <v>264.519999999997</v>
      </c>
      <c r="E103" s="18" t="n">
        <f aca="false">+D103-$P$1</f>
        <v>2.65699999999737</v>
      </c>
      <c r="F103" s="21" t="n">
        <f aca="false">F102+$N$35/10</f>
        <v>228.120000000001</v>
      </c>
      <c r="G103" s="20" t="n">
        <f aca="false">+G102+0.01</f>
        <v>265.019999999997</v>
      </c>
      <c r="H103" s="18" t="n">
        <f aca="false">+G103-$P$1</f>
        <v>3.15699999999691</v>
      </c>
      <c r="I103" s="21"/>
      <c r="J103" s="20" t="n">
        <f aca="false">+J102+0.01</f>
        <v>265.519999999996</v>
      </c>
      <c r="K103" s="18" t="n">
        <f aca="false">+J103-$P$1</f>
        <v>3.65699999999646</v>
      </c>
      <c r="L103" s="21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264.029999999998</v>
      </c>
      <c r="B104" s="18" t="n">
        <f aca="false">+A104-$P$1</f>
        <v>2.16699999999781</v>
      </c>
      <c r="C104" s="21" t="n">
        <f aca="false">+C103+$N$30/10</f>
        <v>159.595</v>
      </c>
      <c r="D104" s="20" t="n">
        <f aca="false">+D103+0.01</f>
        <v>264.529999999997</v>
      </c>
      <c r="E104" s="18" t="n">
        <f aca="false">+D104-$P$1</f>
        <v>2.66699999999736</v>
      </c>
      <c r="F104" s="21" t="n">
        <f aca="false">F103+$N$35/10</f>
        <v>229.605000000001</v>
      </c>
      <c r="G104" s="20" t="n">
        <f aca="false">+G103+0.01</f>
        <v>265.029999999997</v>
      </c>
      <c r="H104" s="18" t="n">
        <f aca="false">+G104-$P$1</f>
        <v>3.1669999999969</v>
      </c>
      <c r="I104" s="21"/>
      <c r="J104" s="20" t="n">
        <f aca="false">+J103+0.01</f>
        <v>265.529999999996</v>
      </c>
      <c r="K104" s="18" t="n">
        <f aca="false">+J104-$P$1</f>
        <v>3.66699999999645</v>
      </c>
      <c r="L104" s="21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7" t="n">
        <f aca="false">+A104+0.01</f>
        <v>264.039999999998</v>
      </c>
      <c r="B105" s="18" t="n">
        <f aca="false">+A105-$P$1</f>
        <v>2.1769999999978</v>
      </c>
      <c r="C105" s="21" t="n">
        <f aca="false">+C104+$N$30/10</f>
        <v>160.96</v>
      </c>
      <c r="D105" s="20" t="n">
        <f aca="false">+D104+0.01</f>
        <v>264.539999999997</v>
      </c>
      <c r="E105" s="18" t="n">
        <f aca="false">+D105-$P$1</f>
        <v>2.67699999999735</v>
      </c>
      <c r="F105" s="21" t="n">
        <f aca="false">F104+$N$35/10</f>
        <v>231.090000000001</v>
      </c>
      <c r="G105" s="20" t="n">
        <f aca="false">+G104+0.01</f>
        <v>265.039999999997</v>
      </c>
      <c r="H105" s="18" t="n">
        <f aca="false">+G105-$P$1</f>
        <v>3.17699999999689</v>
      </c>
      <c r="I105" s="21"/>
      <c r="J105" s="20" t="n">
        <f aca="false">+J104+0.01</f>
        <v>265.539999999996</v>
      </c>
      <c r="K105" s="18" t="n">
        <f aca="false">+J105-$P$1</f>
        <v>3.67699999999644</v>
      </c>
      <c r="L105" s="21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7" t="n">
        <f aca="false">+A105+0.01</f>
        <v>264.049999999998</v>
      </c>
      <c r="B106" s="18" t="n">
        <f aca="false">+A106-$P$1</f>
        <v>2.1869999999978</v>
      </c>
      <c r="C106" s="21" t="n">
        <f aca="false">+C105+$N$30/10</f>
        <v>162.325</v>
      </c>
      <c r="D106" s="20" t="n">
        <f aca="false">+D105+0.01</f>
        <v>264.549999999997</v>
      </c>
      <c r="E106" s="18" t="n">
        <f aca="false">+D106-$P$1</f>
        <v>2.68699999999734</v>
      </c>
      <c r="F106" s="21" t="n">
        <f aca="false">F105+$N$35/10</f>
        <v>232.575000000001</v>
      </c>
      <c r="G106" s="20" t="n">
        <f aca="false">+G105+0.01</f>
        <v>265.049999999997</v>
      </c>
      <c r="H106" s="18" t="n">
        <f aca="false">+G106-$P$1</f>
        <v>3.18699999999689</v>
      </c>
      <c r="I106" s="21"/>
      <c r="J106" s="20" t="n">
        <f aca="false">+J105+0.01</f>
        <v>265.549999999996</v>
      </c>
      <c r="K106" s="18" t="n">
        <f aca="false">+J106-$P$1</f>
        <v>3.68699999999643</v>
      </c>
      <c r="L106" s="21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7" t="n">
        <f aca="false">+A106+0.01</f>
        <v>264.059999999998</v>
      </c>
      <c r="B107" s="18" t="n">
        <f aca="false">+A107-$P$1</f>
        <v>2.19699999999779</v>
      </c>
      <c r="C107" s="21" t="n">
        <f aca="false">+C106+$N$30/10</f>
        <v>163.69</v>
      </c>
      <c r="D107" s="20" t="n">
        <f aca="false">+D106+0.01</f>
        <v>264.559999999997</v>
      </c>
      <c r="E107" s="18" t="n">
        <f aca="false">+D107-$P$1</f>
        <v>2.69699999999733</v>
      </c>
      <c r="F107" s="21" t="n">
        <f aca="false">F106+$N$35/10</f>
        <v>234.060000000001</v>
      </c>
      <c r="G107" s="20" t="n">
        <f aca="false">+G106+0.01</f>
        <v>265.059999999997</v>
      </c>
      <c r="H107" s="18" t="n">
        <f aca="false">+G107-$P$1</f>
        <v>3.19699999999688</v>
      </c>
      <c r="I107" s="21"/>
      <c r="J107" s="20" t="n">
        <f aca="false">+J106+0.01</f>
        <v>265.559999999996</v>
      </c>
      <c r="K107" s="18" t="n">
        <f aca="false">+J107-$P$1</f>
        <v>3.69699999999642</v>
      </c>
      <c r="L107" s="21"/>
    </row>
    <row r="108" customFormat="false" ht="17.1" hidden="false" customHeight="true" outlineLevel="0" collapsed="false">
      <c r="A108" s="17" t="n">
        <f aca="false">+A107+0.01</f>
        <v>264.069999999998</v>
      </c>
      <c r="B108" s="18" t="n">
        <f aca="false">+A108-$P$1</f>
        <v>2.20699999999778</v>
      </c>
      <c r="C108" s="21" t="n">
        <f aca="false">+C107+$N$30/10</f>
        <v>165.055</v>
      </c>
      <c r="D108" s="20" t="n">
        <f aca="false">+D107+0.01</f>
        <v>264.569999999997</v>
      </c>
      <c r="E108" s="18" t="n">
        <f aca="false">+D108-$P$1</f>
        <v>2.70699999999732</v>
      </c>
      <c r="F108" s="21" t="n">
        <f aca="false">F107+$N$35/10</f>
        <v>235.545000000001</v>
      </c>
      <c r="G108" s="20" t="n">
        <f aca="false">+G107+0.01</f>
        <v>265.069999999997</v>
      </c>
      <c r="H108" s="18" t="n">
        <f aca="false">+G108-$P$1</f>
        <v>3.20699999999687</v>
      </c>
      <c r="I108" s="21"/>
      <c r="J108" s="20" t="n">
        <f aca="false">+J107+0.01</f>
        <v>265.569999999996</v>
      </c>
      <c r="K108" s="18" t="n">
        <f aca="false">+J108-$P$1</f>
        <v>3.70699999999641</v>
      </c>
      <c r="L108" s="21"/>
    </row>
    <row r="109" customFormat="false" ht="17.1" hidden="false" customHeight="true" outlineLevel="0" collapsed="false">
      <c r="A109" s="17" t="n">
        <f aca="false">+A108+0.01</f>
        <v>264.079999999998</v>
      </c>
      <c r="B109" s="18" t="n">
        <f aca="false">+A109-$P$1</f>
        <v>2.21699999999777</v>
      </c>
      <c r="C109" s="21" t="n">
        <f aca="false">+C108+$N$30/10</f>
        <v>166.42</v>
      </c>
      <c r="D109" s="20" t="n">
        <f aca="false">+D108+0.01</f>
        <v>264.579999999997</v>
      </c>
      <c r="E109" s="18" t="n">
        <f aca="false">+D109-$P$1</f>
        <v>2.71699999999731</v>
      </c>
      <c r="F109" s="21" t="n">
        <f aca="false">F108+$N$35/10</f>
        <v>237.030000000001</v>
      </c>
      <c r="G109" s="20" t="n">
        <f aca="false">+G108+0.01</f>
        <v>265.079999999997</v>
      </c>
      <c r="H109" s="18" t="n">
        <f aca="false">+G109-$P$1</f>
        <v>3.21699999999686</v>
      </c>
      <c r="I109" s="21"/>
      <c r="J109" s="20" t="n">
        <f aca="false">+J108+0.01</f>
        <v>265.579999999996</v>
      </c>
      <c r="K109" s="18" t="n">
        <f aca="false">+J109-$P$1</f>
        <v>3.7169999999964</v>
      </c>
      <c r="L109" s="21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</row>
    <row r="110" s="40" customFormat="true" ht="17.1" hidden="false" customHeight="true" outlineLevel="0" collapsed="false">
      <c r="A110" s="36" t="n">
        <f aca="false">+A109+0.01</f>
        <v>264.089999999998</v>
      </c>
      <c r="B110" s="29" t="n">
        <f aca="false">+A110-$P$1</f>
        <v>2.22699999999776</v>
      </c>
      <c r="C110" s="27" t="n">
        <f aca="false">+C109+$N$30/10</f>
        <v>167.785</v>
      </c>
      <c r="D110" s="28" t="n">
        <f aca="false">+D109+0.01</f>
        <v>264.589999999997</v>
      </c>
      <c r="E110" s="29" t="n">
        <f aca="false">+D110-$P$1</f>
        <v>2.7269999999973</v>
      </c>
      <c r="F110" s="27" t="n">
        <f aca="false">F109+$N$35/10</f>
        <v>238.515000000001</v>
      </c>
      <c r="G110" s="28" t="n">
        <f aca="false">+G109+0.01</f>
        <v>265.089999999997</v>
      </c>
      <c r="H110" s="29" t="n">
        <f aca="false">+G110-$P$1</f>
        <v>3.22699999999685</v>
      </c>
      <c r="I110" s="27"/>
      <c r="J110" s="28" t="n">
        <f aca="false">+J109+0.01</f>
        <v>265.589999999996</v>
      </c>
      <c r="K110" s="29" t="n">
        <f aca="false">+J110-$P$1</f>
        <v>3.72699999999639</v>
      </c>
      <c r="L110" s="27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</row>
    <row r="111" customFormat="false" ht="15.95" hidden="false" customHeight="true" outlineLevel="0" collapsed="false">
      <c r="A111" s="41"/>
      <c r="B111" s="41"/>
      <c r="C111" s="42"/>
      <c r="D111" s="41"/>
      <c r="E111" s="41"/>
      <c r="F111" s="42"/>
      <c r="G111" s="41"/>
      <c r="H111" s="41"/>
      <c r="I111" s="42"/>
      <c r="J111" s="41"/>
      <c r="K111" s="41"/>
      <c r="L111" s="42"/>
      <c r="M111" s="6"/>
      <c r="N111" s="2"/>
      <c r="O111" s="2"/>
      <c r="P111" s="2"/>
      <c r="Q111" s="2"/>
      <c r="R111" s="2"/>
      <c r="S111" s="2"/>
      <c r="T111" s="2"/>
    </row>
    <row r="112" customFormat="false" ht="15.95" hidden="false" customHeight="true" outlineLevel="0" collapsed="false">
      <c r="A112" s="41"/>
      <c r="B112" s="41"/>
      <c r="C112" s="42"/>
      <c r="D112" s="41"/>
      <c r="E112" s="41"/>
      <c r="F112" s="42"/>
      <c r="G112" s="41"/>
      <c r="H112" s="41"/>
      <c r="I112" s="42"/>
      <c r="J112" s="41"/>
      <c r="K112" s="41"/>
      <c r="L112" s="42"/>
      <c r="M112" s="6"/>
      <c r="N112" s="2"/>
      <c r="O112" s="2"/>
      <c r="P112" s="2"/>
      <c r="Q112" s="2"/>
      <c r="R112" s="2"/>
      <c r="S112" s="2"/>
      <c r="T112" s="2"/>
    </row>
    <row r="113" customFormat="false" ht="15.9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4"/>
      <c r="J113" s="44"/>
      <c r="K113" s="44"/>
      <c r="L113" s="44"/>
      <c r="M113" s="6"/>
      <c r="N113" s="2"/>
      <c r="O113" s="2"/>
      <c r="P113" s="2"/>
      <c r="Q113" s="2"/>
      <c r="R113" s="2"/>
      <c r="S113" s="2"/>
      <c r="T113" s="2"/>
    </row>
    <row r="114" customFormat="false" ht="15.95" hidden="false" customHeight="true" outlineLevel="0" collapsed="false">
      <c r="A114" s="45"/>
      <c r="B114" s="43"/>
      <c r="C114" s="43"/>
      <c r="D114" s="43"/>
      <c r="E114" s="43"/>
      <c r="F114" s="43"/>
      <c r="G114" s="43"/>
      <c r="H114" s="43"/>
      <c r="I114" s="44"/>
      <c r="J114" s="44"/>
      <c r="K114" s="44"/>
      <c r="L114" s="44"/>
      <c r="M114" s="6"/>
      <c r="N114" s="2"/>
      <c r="O114" s="2"/>
      <c r="P114" s="2"/>
      <c r="Q114" s="2"/>
      <c r="R114" s="2"/>
      <c r="S114" s="2"/>
      <c r="T114" s="2"/>
    </row>
    <row r="115" customFormat="false" ht="15.9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6"/>
      <c r="N115" s="2"/>
      <c r="O115" s="2"/>
      <c r="P115" s="2"/>
      <c r="Q115" s="2"/>
      <c r="R115" s="2"/>
      <c r="S115" s="2"/>
      <c r="T115" s="2"/>
    </row>
    <row r="116" customFormat="false" ht="25.3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4"/>
      <c r="J116" s="44"/>
      <c r="K116" s="44"/>
      <c r="L116" s="44"/>
      <c r="M116" s="6"/>
      <c r="N116" s="2"/>
      <c r="O116" s="2"/>
      <c r="P116" s="2"/>
      <c r="Q116" s="2"/>
      <c r="R116" s="2"/>
      <c r="S116" s="2"/>
      <c r="T116" s="2"/>
    </row>
    <row r="117" customFormat="false" ht="25.3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4"/>
      <c r="J117" s="44"/>
      <c r="K117" s="44"/>
      <c r="L117" s="44"/>
      <c r="M117" s="6"/>
      <c r="N117" s="2"/>
      <c r="O117" s="2"/>
      <c r="P117" s="2"/>
      <c r="Q117" s="2"/>
      <c r="R117" s="2"/>
      <c r="S117" s="2"/>
      <c r="T117" s="2"/>
    </row>
    <row r="118" customFormat="false" ht="25.35" hidden="false" customHeight="true" outlineLevel="0" collapsed="false">
      <c r="A118" s="45"/>
      <c r="B118" s="43"/>
      <c r="C118" s="43"/>
      <c r="D118" s="43"/>
      <c r="E118" s="43"/>
      <c r="F118" s="43"/>
      <c r="G118" s="43"/>
      <c r="H118" s="43"/>
      <c r="I118" s="44"/>
      <c r="J118" s="44"/>
      <c r="K118" s="44"/>
      <c r="L118" s="44"/>
      <c r="M118" s="6"/>
      <c r="N118" s="2"/>
      <c r="O118" s="2"/>
      <c r="P118" s="2"/>
      <c r="Q118" s="2"/>
      <c r="R118" s="2"/>
      <c r="S118" s="2"/>
      <c r="T118" s="2"/>
    </row>
    <row r="119" customFormat="false" ht="25.3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6"/>
      <c r="N119" s="2"/>
      <c r="O119" s="2"/>
      <c r="P119" s="2"/>
      <c r="Q119" s="2"/>
      <c r="R119" s="2"/>
      <c r="S119" s="2"/>
      <c r="T119" s="2"/>
    </row>
    <row r="120" customFormat="false" ht="25.3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6"/>
      <c r="N120" s="2"/>
      <c r="O120" s="2"/>
      <c r="P120" s="2"/>
      <c r="Q120" s="2"/>
      <c r="R120" s="2"/>
      <c r="S120" s="2"/>
      <c r="T120" s="2"/>
    </row>
    <row r="121" customFormat="false" ht="15.95" hidden="false" customHeight="true" outlineLevel="0" collapsed="false">
      <c r="A121" s="41"/>
      <c r="B121" s="41"/>
      <c r="C121" s="42"/>
      <c r="D121" s="41"/>
      <c r="E121" s="41"/>
      <c r="F121" s="42"/>
      <c r="G121" s="41"/>
      <c r="H121" s="41"/>
      <c r="I121" s="42"/>
      <c r="J121" s="41"/>
      <c r="K121" s="41"/>
      <c r="L121" s="42"/>
      <c r="M121" s="6"/>
      <c r="N121" s="2"/>
      <c r="O121" s="2"/>
      <c r="P121" s="2"/>
      <c r="Q121" s="2"/>
      <c r="R121" s="2"/>
      <c r="S121" s="2"/>
      <c r="T121" s="2"/>
    </row>
    <row r="122" customFormat="false" ht="15.95" hidden="false" customHeight="true" outlineLevel="0" collapsed="false">
      <c r="A122" s="41"/>
      <c r="B122" s="41"/>
      <c r="C122" s="42"/>
      <c r="D122" s="41"/>
      <c r="E122" s="41"/>
      <c r="F122" s="42"/>
      <c r="G122" s="41"/>
      <c r="H122" s="41"/>
      <c r="I122" s="42"/>
      <c r="J122" s="41"/>
      <c r="K122" s="41"/>
      <c r="L122" s="42"/>
      <c r="M122" s="6"/>
      <c r="N122" s="2"/>
      <c r="O122" s="2"/>
      <c r="P122" s="2"/>
      <c r="Q122" s="2"/>
      <c r="R122" s="2"/>
      <c r="S122" s="2"/>
      <c r="T122" s="2"/>
    </row>
    <row r="123" customFormat="false" ht="15.95" hidden="false" customHeight="true" outlineLevel="0" collapsed="false">
      <c r="A123" s="41"/>
      <c r="B123" s="41"/>
      <c r="C123" s="42"/>
      <c r="D123" s="41"/>
      <c r="E123" s="41"/>
      <c r="F123" s="42"/>
      <c r="G123" s="41"/>
      <c r="H123" s="41"/>
      <c r="I123" s="42"/>
      <c r="J123" s="41"/>
      <c r="K123" s="41"/>
      <c r="L123" s="42"/>
      <c r="M123" s="6"/>
      <c r="N123" s="2"/>
      <c r="O123" s="2"/>
      <c r="P123" s="2"/>
      <c r="Q123" s="2"/>
      <c r="R123" s="2"/>
      <c r="S123" s="2"/>
      <c r="T123" s="2"/>
    </row>
    <row r="124" customFormat="false" ht="15.95" hidden="false" customHeight="true" outlineLevel="0" collapsed="false">
      <c r="A124" s="42"/>
      <c r="B124" s="42"/>
      <c r="C124" s="42"/>
      <c r="D124" s="41"/>
      <c r="E124" s="41"/>
      <c r="F124" s="42"/>
      <c r="G124" s="41"/>
      <c r="H124" s="41"/>
      <c r="I124" s="42"/>
      <c r="J124" s="41"/>
      <c r="K124" s="41"/>
      <c r="L124" s="42"/>
      <c r="M124" s="6"/>
      <c r="N124" s="2"/>
      <c r="O124" s="2"/>
      <c r="P124" s="2"/>
      <c r="Q124" s="2"/>
      <c r="R124" s="2"/>
      <c r="S124" s="2"/>
      <c r="T124" s="2"/>
    </row>
    <row r="125" customFormat="false" ht="15.95" hidden="false" customHeight="true" outlineLevel="0" collapsed="false">
      <c r="A125" s="41"/>
      <c r="B125" s="41"/>
      <c r="C125" s="42"/>
      <c r="D125" s="41"/>
      <c r="E125" s="41"/>
      <c r="F125" s="42"/>
      <c r="G125" s="41"/>
      <c r="H125" s="41"/>
      <c r="I125" s="42"/>
      <c r="J125" s="41"/>
      <c r="K125" s="41"/>
      <c r="L125" s="42"/>
      <c r="M125" s="6"/>
      <c r="N125" s="2"/>
      <c r="O125" s="2"/>
      <c r="P125" s="2"/>
      <c r="Q125" s="2"/>
      <c r="R125" s="2"/>
      <c r="S125" s="2"/>
      <c r="T125" s="2"/>
    </row>
    <row r="126" customFormat="false" ht="15.95" hidden="false" customHeight="true" outlineLevel="0" collapsed="false">
      <c r="A126" s="41"/>
      <c r="B126" s="41"/>
      <c r="C126" s="42"/>
      <c r="D126" s="41"/>
      <c r="E126" s="41"/>
      <c r="F126" s="42"/>
      <c r="G126" s="41"/>
      <c r="H126" s="41"/>
      <c r="I126" s="42"/>
      <c r="J126" s="41"/>
      <c r="K126" s="41"/>
      <c r="L126" s="42"/>
      <c r="M126" s="6"/>
      <c r="N126" s="2"/>
      <c r="O126" s="2"/>
      <c r="P126" s="2"/>
      <c r="Q126" s="2"/>
      <c r="R126" s="2"/>
      <c r="S126" s="2"/>
      <c r="T126" s="2"/>
    </row>
    <row r="127" customFormat="false" ht="15.95" hidden="false" customHeight="true" outlineLevel="0" collapsed="false">
      <c r="A127" s="41"/>
      <c r="B127" s="41"/>
      <c r="C127" s="42"/>
      <c r="D127" s="41"/>
      <c r="E127" s="41"/>
      <c r="F127" s="42"/>
      <c r="G127" s="41"/>
      <c r="H127" s="41"/>
      <c r="I127" s="42"/>
      <c r="J127" s="41"/>
      <c r="K127" s="41"/>
      <c r="L127" s="42"/>
      <c r="M127" s="6"/>
      <c r="N127" s="2"/>
      <c r="O127" s="2"/>
      <c r="P127" s="2"/>
      <c r="Q127" s="2"/>
      <c r="R127" s="2"/>
      <c r="S127" s="2"/>
      <c r="T127" s="2"/>
    </row>
    <row r="128" customFormat="false" ht="15.95" hidden="false" customHeight="true" outlineLevel="0" collapsed="false">
      <c r="A128" s="41"/>
      <c r="B128" s="41"/>
      <c r="C128" s="42"/>
      <c r="D128" s="41"/>
      <c r="E128" s="41"/>
      <c r="F128" s="42"/>
      <c r="G128" s="41"/>
      <c r="H128" s="41"/>
      <c r="I128" s="42"/>
      <c r="J128" s="41"/>
      <c r="K128" s="41"/>
      <c r="L128" s="42"/>
      <c r="M128" s="6"/>
      <c r="N128" s="2"/>
      <c r="O128" s="2"/>
      <c r="P128" s="2"/>
      <c r="Q128" s="2"/>
      <c r="R128" s="2"/>
      <c r="S128" s="2"/>
      <c r="T128" s="2"/>
    </row>
    <row r="129" customFormat="false" ht="15.95" hidden="false" customHeight="true" outlineLevel="0" collapsed="false">
      <c r="A129" s="41"/>
      <c r="B129" s="41"/>
      <c r="C129" s="42"/>
      <c r="D129" s="41"/>
      <c r="E129" s="41"/>
      <c r="F129" s="42"/>
      <c r="G129" s="41"/>
      <c r="H129" s="41"/>
      <c r="I129" s="42"/>
      <c r="J129" s="41"/>
      <c r="K129" s="41"/>
      <c r="L129" s="42"/>
      <c r="M129" s="6"/>
      <c r="N129" s="2"/>
      <c r="O129" s="2"/>
      <c r="P129" s="2"/>
      <c r="Q129" s="2"/>
      <c r="R129" s="2"/>
      <c r="S129" s="2"/>
      <c r="T129" s="2"/>
    </row>
    <row r="130" customFormat="false" ht="15.95" hidden="false" customHeight="true" outlineLevel="0" collapsed="false">
      <c r="A130" s="41"/>
      <c r="B130" s="41"/>
      <c r="C130" s="42"/>
      <c r="D130" s="41"/>
      <c r="E130" s="41"/>
      <c r="F130" s="42"/>
      <c r="G130" s="41"/>
      <c r="H130" s="41"/>
      <c r="I130" s="42"/>
      <c r="J130" s="41"/>
      <c r="K130" s="41"/>
      <c r="L130" s="42"/>
      <c r="M130" s="6"/>
      <c r="N130" s="2"/>
      <c r="O130" s="2"/>
      <c r="P130" s="2"/>
      <c r="Q130" s="2"/>
      <c r="R130" s="2"/>
      <c r="S130" s="2"/>
      <c r="T130" s="2"/>
    </row>
    <row r="131" customFormat="false" ht="15.95" hidden="false" customHeight="true" outlineLevel="0" collapsed="false">
      <c r="A131" s="42"/>
      <c r="B131" s="42"/>
      <c r="C131" s="42"/>
      <c r="D131" s="41"/>
      <c r="E131" s="41"/>
      <c r="F131" s="42"/>
      <c r="G131" s="41"/>
      <c r="H131" s="41"/>
      <c r="I131" s="42"/>
      <c r="J131" s="41"/>
      <c r="K131" s="41"/>
      <c r="L131" s="42"/>
      <c r="M131" s="6"/>
      <c r="N131" s="2"/>
      <c r="O131" s="2"/>
      <c r="P131" s="2"/>
      <c r="Q131" s="2"/>
      <c r="R131" s="2"/>
      <c r="S131" s="2"/>
      <c r="T131" s="2"/>
    </row>
    <row r="132" customFormat="false" ht="15.95" hidden="false" customHeight="true" outlineLevel="0" collapsed="false">
      <c r="A132" s="41"/>
      <c r="B132" s="41"/>
      <c r="C132" s="42"/>
      <c r="D132" s="41"/>
      <c r="E132" s="41"/>
      <c r="F132" s="42"/>
      <c r="G132" s="41"/>
      <c r="H132" s="41"/>
      <c r="I132" s="42"/>
      <c r="J132" s="41"/>
      <c r="K132" s="41"/>
      <c r="L132" s="42"/>
      <c r="M132" s="6"/>
      <c r="N132" s="2"/>
      <c r="O132" s="2"/>
      <c r="P132" s="2"/>
      <c r="Q132" s="2"/>
      <c r="R132" s="2"/>
      <c r="S132" s="2"/>
      <c r="T132" s="2"/>
    </row>
    <row r="133" customFormat="false" ht="15.95" hidden="false" customHeight="true" outlineLevel="0" collapsed="false">
      <c r="A133" s="41"/>
      <c r="B133" s="41"/>
      <c r="C133" s="42"/>
      <c r="D133" s="41"/>
      <c r="E133" s="41"/>
      <c r="F133" s="42"/>
      <c r="G133" s="41"/>
      <c r="H133" s="41"/>
      <c r="I133" s="42"/>
      <c r="J133" s="41"/>
      <c r="K133" s="41"/>
      <c r="L133" s="42"/>
      <c r="M133" s="6"/>
      <c r="N133" s="2"/>
      <c r="O133" s="2"/>
      <c r="P133" s="2"/>
      <c r="Q133" s="2"/>
      <c r="R133" s="2"/>
      <c r="S133" s="2"/>
      <c r="T133" s="2"/>
    </row>
    <row r="134" customFormat="false" ht="15.95" hidden="false" customHeight="true" outlineLevel="0" collapsed="false">
      <c r="A134" s="41"/>
      <c r="B134" s="41"/>
      <c r="C134" s="42"/>
      <c r="D134" s="41"/>
      <c r="E134" s="41"/>
      <c r="F134" s="42"/>
      <c r="G134" s="41"/>
      <c r="H134" s="41"/>
      <c r="I134" s="42"/>
      <c r="J134" s="41"/>
      <c r="K134" s="41"/>
      <c r="L134" s="42"/>
      <c r="M134" s="6"/>
      <c r="N134" s="2"/>
      <c r="O134" s="2"/>
      <c r="P134" s="2"/>
      <c r="Q134" s="2"/>
      <c r="R134" s="2"/>
      <c r="S134" s="2"/>
      <c r="T134" s="2"/>
    </row>
    <row r="135" customFormat="false" ht="15.95" hidden="false" customHeight="true" outlineLevel="0" collapsed="false">
      <c r="A135" s="41"/>
      <c r="B135" s="41"/>
      <c r="C135" s="42"/>
      <c r="D135" s="41"/>
      <c r="E135" s="41"/>
      <c r="F135" s="42"/>
      <c r="G135" s="41"/>
      <c r="H135" s="41"/>
      <c r="I135" s="42"/>
      <c r="J135" s="41"/>
      <c r="K135" s="41"/>
      <c r="L135" s="42"/>
      <c r="M135" s="6"/>
      <c r="N135" s="2"/>
      <c r="O135" s="2"/>
      <c r="P135" s="2"/>
      <c r="Q135" s="2"/>
      <c r="R135" s="2"/>
      <c r="S135" s="2"/>
      <c r="T135" s="2"/>
    </row>
    <row r="136" customFormat="false" ht="15.95" hidden="false" customHeight="true" outlineLevel="0" collapsed="false">
      <c r="A136" s="41"/>
      <c r="B136" s="41"/>
      <c r="C136" s="42"/>
      <c r="D136" s="41"/>
      <c r="E136" s="41"/>
      <c r="F136" s="42"/>
      <c r="G136" s="41"/>
      <c r="H136" s="41"/>
      <c r="I136" s="42"/>
      <c r="J136" s="41"/>
      <c r="K136" s="41"/>
      <c r="L136" s="42"/>
      <c r="M136" s="6"/>
      <c r="N136" s="2"/>
      <c r="O136" s="2"/>
      <c r="P136" s="2"/>
      <c r="Q136" s="2"/>
      <c r="R136" s="2"/>
      <c r="S136" s="2"/>
      <c r="T136" s="2"/>
    </row>
    <row r="137" customFormat="false" ht="15.95" hidden="false" customHeight="true" outlineLevel="0" collapsed="false">
      <c r="A137" s="41"/>
      <c r="B137" s="41"/>
      <c r="C137" s="42"/>
      <c r="D137" s="41"/>
      <c r="E137" s="41"/>
      <c r="F137" s="42"/>
      <c r="G137" s="41"/>
      <c r="H137" s="41"/>
      <c r="I137" s="42"/>
      <c r="J137" s="41"/>
      <c r="K137" s="41"/>
      <c r="L137" s="42"/>
      <c r="M137" s="6"/>
      <c r="N137" s="2"/>
      <c r="O137" s="2"/>
      <c r="P137" s="2"/>
      <c r="Q137" s="2"/>
      <c r="R137" s="2"/>
      <c r="S137" s="2"/>
      <c r="T137" s="2"/>
    </row>
    <row r="138" customFormat="false" ht="15.95" hidden="false" customHeight="true" outlineLevel="0" collapsed="false">
      <c r="A138" s="41"/>
      <c r="B138" s="41"/>
      <c r="C138" s="42"/>
      <c r="D138" s="41"/>
      <c r="E138" s="41"/>
      <c r="F138" s="42"/>
      <c r="G138" s="41"/>
      <c r="H138" s="41"/>
      <c r="I138" s="42"/>
      <c r="J138" s="41"/>
      <c r="K138" s="41"/>
      <c r="L138" s="42"/>
      <c r="M138" s="6"/>
      <c r="N138" s="2"/>
      <c r="O138" s="2"/>
      <c r="P138" s="2"/>
      <c r="Q138" s="2"/>
      <c r="R138" s="2"/>
      <c r="S138" s="2"/>
      <c r="T138" s="2"/>
    </row>
    <row r="139" customFormat="false" ht="15.95" hidden="false" customHeight="true" outlineLevel="0" collapsed="false">
      <c r="A139" s="41"/>
      <c r="B139" s="41"/>
      <c r="C139" s="42"/>
      <c r="D139" s="41"/>
      <c r="E139" s="41"/>
      <c r="F139" s="42"/>
      <c r="G139" s="41"/>
      <c r="H139" s="41"/>
      <c r="I139" s="42"/>
      <c r="J139" s="41"/>
      <c r="K139" s="41"/>
      <c r="L139" s="42"/>
      <c r="M139" s="6"/>
      <c r="N139" s="2"/>
      <c r="O139" s="2"/>
      <c r="P139" s="2"/>
      <c r="Q139" s="2"/>
      <c r="R139" s="2"/>
      <c r="S139" s="2"/>
      <c r="T139" s="2"/>
    </row>
    <row r="140" customFormat="false" ht="15.95" hidden="false" customHeight="true" outlineLevel="0" collapsed="false">
      <c r="A140" s="41"/>
      <c r="B140" s="41"/>
      <c r="C140" s="42"/>
      <c r="D140" s="41"/>
      <c r="E140" s="41"/>
      <c r="F140" s="42"/>
      <c r="G140" s="41"/>
      <c r="H140" s="41"/>
      <c r="I140" s="42"/>
      <c r="J140" s="41"/>
      <c r="K140" s="41"/>
      <c r="L140" s="42"/>
      <c r="M140" s="6"/>
      <c r="N140" s="2"/>
      <c r="O140" s="2"/>
      <c r="P140" s="2"/>
      <c r="Q140" s="2"/>
      <c r="R140" s="2"/>
      <c r="S140" s="2"/>
      <c r="T140" s="2"/>
    </row>
    <row r="141" customFormat="false" ht="15.95" hidden="false" customHeight="true" outlineLevel="0" collapsed="false">
      <c r="A141" s="42"/>
      <c r="B141" s="42"/>
      <c r="C141" s="42"/>
      <c r="D141" s="41"/>
      <c r="E141" s="41"/>
      <c r="F141" s="42"/>
      <c r="G141" s="41"/>
      <c r="H141" s="41"/>
      <c r="I141" s="42"/>
      <c r="J141" s="41"/>
      <c r="K141" s="41"/>
      <c r="L141" s="42"/>
      <c r="M141" s="6"/>
      <c r="N141" s="2"/>
      <c r="O141" s="2"/>
      <c r="P141" s="2"/>
      <c r="Q141" s="2"/>
      <c r="R141" s="2"/>
      <c r="S141" s="2"/>
      <c r="T141" s="2"/>
    </row>
    <row r="142" customFormat="false" ht="15.95" hidden="false" customHeight="true" outlineLevel="0" collapsed="false">
      <c r="A142" s="41"/>
      <c r="B142" s="41"/>
      <c r="C142" s="42"/>
      <c r="D142" s="41"/>
      <c r="E142" s="41"/>
      <c r="F142" s="42"/>
      <c r="G142" s="41"/>
      <c r="H142" s="41"/>
      <c r="I142" s="42"/>
      <c r="J142" s="41"/>
      <c r="K142" s="41"/>
      <c r="L142" s="42"/>
      <c r="M142" s="6"/>
      <c r="N142" s="2"/>
      <c r="O142" s="2"/>
      <c r="P142" s="2"/>
      <c r="Q142" s="2"/>
      <c r="R142" s="2"/>
      <c r="S142" s="2"/>
      <c r="T142" s="2"/>
    </row>
    <row r="143" customFormat="false" ht="15.95" hidden="false" customHeight="true" outlineLevel="0" collapsed="false">
      <c r="A143" s="41"/>
      <c r="B143" s="41"/>
      <c r="C143" s="42"/>
      <c r="D143" s="41"/>
      <c r="E143" s="41"/>
      <c r="F143" s="42"/>
      <c r="G143" s="41"/>
      <c r="H143" s="41"/>
      <c r="I143" s="42"/>
      <c r="J143" s="41"/>
      <c r="K143" s="41"/>
      <c r="L143" s="42"/>
      <c r="M143" s="6"/>
      <c r="N143" s="2"/>
      <c r="O143" s="2"/>
      <c r="P143" s="2"/>
      <c r="Q143" s="2"/>
      <c r="R143" s="2"/>
      <c r="S143" s="2"/>
      <c r="T143" s="2"/>
    </row>
    <row r="144" customFormat="false" ht="15.95" hidden="false" customHeight="true" outlineLevel="0" collapsed="false">
      <c r="A144" s="41"/>
      <c r="B144" s="41"/>
      <c r="C144" s="42"/>
      <c r="D144" s="41"/>
      <c r="E144" s="41"/>
      <c r="F144" s="42"/>
      <c r="G144" s="41"/>
      <c r="H144" s="41"/>
      <c r="I144" s="42"/>
      <c r="J144" s="41"/>
      <c r="K144" s="41"/>
      <c r="L144" s="42"/>
      <c r="M144" s="6"/>
      <c r="N144" s="2"/>
      <c r="O144" s="2"/>
      <c r="P144" s="2"/>
      <c r="Q144" s="2"/>
      <c r="R144" s="2"/>
      <c r="S144" s="2"/>
      <c r="T144" s="2"/>
    </row>
    <row r="145" customFormat="false" ht="15.95" hidden="false" customHeight="true" outlineLevel="0" collapsed="false">
      <c r="A145" s="41"/>
      <c r="B145" s="41"/>
      <c r="C145" s="42"/>
      <c r="D145" s="41"/>
      <c r="E145" s="41"/>
      <c r="F145" s="42"/>
      <c r="G145" s="41"/>
      <c r="H145" s="41"/>
      <c r="I145" s="42"/>
      <c r="J145" s="41"/>
      <c r="K145" s="41"/>
      <c r="L145" s="42"/>
      <c r="M145" s="6"/>
      <c r="N145" s="2"/>
      <c r="O145" s="2"/>
      <c r="P145" s="2"/>
      <c r="Q145" s="2"/>
      <c r="R145" s="2"/>
      <c r="S145" s="2"/>
      <c r="T145" s="2"/>
    </row>
    <row r="146" customFormat="false" ht="15.95" hidden="false" customHeight="true" outlineLevel="0" collapsed="false">
      <c r="A146" s="41"/>
      <c r="B146" s="41"/>
      <c r="C146" s="42"/>
      <c r="D146" s="41"/>
      <c r="E146" s="41"/>
      <c r="F146" s="42"/>
      <c r="G146" s="41"/>
      <c r="H146" s="41"/>
      <c r="I146" s="42"/>
      <c r="J146" s="41"/>
      <c r="K146" s="41"/>
      <c r="L146" s="42"/>
      <c r="M146" s="6"/>
      <c r="N146" s="2"/>
      <c r="O146" s="2"/>
      <c r="P146" s="2"/>
      <c r="Q146" s="2"/>
      <c r="R146" s="2"/>
      <c r="S146" s="2"/>
      <c r="T146" s="2"/>
    </row>
    <row r="147" customFormat="false" ht="15.95" hidden="false" customHeight="true" outlineLevel="0" collapsed="false">
      <c r="A147" s="41"/>
      <c r="B147" s="41"/>
      <c r="C147" s="42"/>
      <c r="D147" s="41"/>
      <c r="E147" s="41"/>
      <c r="F147" s="42"/>
      <c r="G147" s="41"/>
      <c r="H147" s="41"/>
      <c r="I147" s="42"/>
      <c r="J147" s="41"/>
      <c r="K147" s="41"/>
      <c r="L147" s="42"/>
      <c r="M147" s="6"/>
      <c r="N147" s="2"/>
      <c r="O147" s="2"/>
      <c r="P147" s="2"/>
      <c r="Q147" s="2"/>
      <c r="R147" s="2"/>
      <c r="S147" s="2"/>
      <c r="T147" s="2"/>
    </row>
    <row r="148" customFormat="false" ht="15.95" hidden="false" customHeight="true" outlineLevel="0" collapsed="false">
      <c r="A148" s="41"/>
      <c r="B148" s="41"/>
      <c r="C148" s="42"/>
      <c r="D148" s="41"/>
      <c r="E148" s="41"/>
      <c r="F148" s="42"/>
      <c r="G148" s="41"/>
      <c r="H148" s="41"/>
      <c r="I148" s="42"/>
      <c r="J148" s="41"/>
      <c r="K148" s="41"/>
      <c r="L148" s="42"/>
      <c r="M148" s="6"/>
      <c r="N148" s="2"/>
      <c r="O148" s="2"/>
      <c r="P148" s="2"/>
      <c r="Q148" s="2"/>
      <c r="R148" s="2"/>
      <c r="S148" s="2"/>
      <c r="T148" s="2"/>
    </row>
    <row r="149" customFormat="false" ht="15.95" hidden="false" customHeight="true" outlineLevel="0" collapsed="false">
      <c r="A149" s="41"/>
      <c r="B149" s="41"/>
      <c r="C149" s="42"/>
      <c r="D149" s="41"/>
      <c r="E149" s="41"/>
      <c r="F149" s="42"/>
      <c r="G149" s="41"/>
      <c r="H149" s="41"/>
      <c r="I149" s="42"/>
      <c r="J149" s="41"/>
      <c r="K149" s="41"/>
      <c r="L149" s="42"/>
      <c r="M149" s="6"/>
      <c r="N149" s="2"/>
      <c r="O149" s="2"/>
      <c r="P149" s="2"/>
      <c r="Q149" s="2"/>
      <c r="R149" s="2"/>
      <c r="S149" s="2"/>
      <c r="T149" s="2"/>
    </row>
    <row r="150" customFormat="false" ht="15.95" hidden="false" customHeight="true" outlineLevel="0" collapsed="false">
      <c r="A150" s="41"/>
      <c r="B150" s="41"/>
      <c r="C150" s="42"/>
      <c r="D150" s="41"/>
      <c r="E150" s="41"/>
      <c r="F150" s="42"/>
      <c r="G150" s="41"/>
      <c r="H150" s="41"/>
      <c r="I150" s="42"/>
      <c r="J150" s="41"/>
      <c r="K150" s="41"/>
      <c r="L150" s="42"/>
      <c r="M150" s="6"/>
      <c r="N150" s="2"/>
      <c r="O150" s="2"/>
      <c r="P150" s="2"/>
      <c r="Q150" s="2"/>
      <c r="R150" s="2"/>
      <c r="S150" s="2"/>
      <c r="T150" s="2"/>
    </row>
    <row r="151" customFormat="false" ht="15.95" hidden="false" customHeight="true" outlineLevel="0" collapsed="false">
      <c r="A151" s="41"/>
      <c r="B151" s="41"/>
      <c r="C151" s="42"/>
      <c r="D151" s="42"/>
      <c r="E151" s="42"/>
      <c r="F151" s="42"/>
      <c r="G151" s="41"/>
      <c r="H151" s="41"/>
      <c r="I151" s="42"/>
      <c r="J151" s="42"/>
      <c r="K151" s="42"/>
      <c r="L151" s="42"/>
      <c r="M151" s="6"/>
      <c r="N151" s="2"/>
      <c r="O151" s="2"/>
      <c r="P151" s="2"/>
      <c r="Q151" s="2"/>
      <c r="R151" s="2"/>
      <c r="S151" s="2"/>
      <c r="T151" s="2"/>
    </row>
    <row r="152" customFormat="false" ht="15.95" hidden="false" customHeight="true" outlineLevel="0" collapsed="false">
      <c r="A152" s="41"/>
      <c r="B152" s="41"/>
      <c r="C152" s="42"/>
      <c r="D152" s="41"/>
      <c r="E152" s="41"/>
      <c r="F152" s="42"/>
      <c r="G152" s="41"/>
      <c r="H152" s="41"/>
      <c r="I152" s="42"/>
      <c r="J152" s="41"/>
      <c r="K152" s="41"/>
      <c r="L152" s="42"/>
      <c r="M152" s="6"/>
      <c r="N152" s="2"/>
      <c r="O152" s="2"/>
      <c r="P152" s="2"/>
      <c r="Q152" s="2"/>
      <c r="R152" s="2"/>
      <c r="S152" s="2"/>
      <c r="T152" s="2"/>
    </row>
    <row r="153" customFormat="false" ht="15.95" hidden="false" customHeight="true" outlineLevel="0" collapsed="false">
      <c r="A153" s="41"/>
      <c r="B153" s="41"/>
      <c r="C153" s="42"/>
      <c r="D153" s="41"/>
      <c r="E153" s="41"/>
      <c r="F153" s="42"/>
      <c r="G153" s="41"/>
      <c r="H153" s="41"/>
      <c r="I153" s="42"/>
      <c r="J153" s="41"/>
      <c r="K153" s="41"/>
      <c r="L153" s="42"/>
      <c r="M153" s="6"/>
      <c r="N153" s="2"/>
      <c r="O153" s="2"/>
      <c r="P153" s="2"/>
      <c r="Q153" s="2"/>
      <c r="R153" s="2"/>
      <c r="S153" s="2"/>
      <c r="T153" s="2"/>
    </row>
    <row r="154" customFormat="false" ht="15.95" hidden="false" customHeight="true" outlineLevel="0" collapsed="false">
      <c r="A154" s="41"/>
      <c r="B154" s="41"/>
      <c r="C154" s="42"/>
      <c r="D154" s="41"/>
      <c r="E154" s="41"/>
      <c r="F154" s="42"/>
      <c r="G154" s="41"/>
      <c r="H154" s="41"/>
      <c r="I154" s="42"/>
      <c r="J154" s="41"/>
      <c r="K154" s="41"/>
      <c r="L154" s="42"/>
      <c r="M154" s="6"/>
      <c r="N154" s="2"/>
      <c r="O154" s="2"/>
      <c r="P154" s="2"/>
      <c r="Q154" s="2"/>
      <c r="R154" s="2"/>
      <c r="S154" s="2"/>
      <c r="T154" s="2"/>
    </row>
    <row r="155" customFormat="false" ht="15.95" hidden="false" customHeight="true" outlineLevel="0" collapsed="false">
      <c r="A155" s="41"/>
      <c r="B155" s="41"/>
      <c r="C155" s="42"/>
      <c r="D155" s="41"/>
      <c r="E155" s="41"/>
      <c r="F155" s="42"/>
      <c r="G155" s="41"/>
      <c r="H155" s="41"/>
      <c r="I155" s="42"/>
      <c r="J155" s="41"/>
      <c r="K155" s="41"/>
      <c r="L155" s="42"/>
      <c r="M155" s="6"/>
      <c r="N155" s="2"/>
      <c r="O155" s="2"/>
      <c r="P155" s="2"/>
      <c r="Q155" s="2"/>
      <c r="R155" s="2"/>
      <c r="S155" s="2"/>
      <c r="T155" s="2"/>
    </row>
    <row r="156" customFormat="false" ht="15.95" hidden="false" customHeight="true" outlineLevel="0" collapsed="false">
      <c r="A156" s="41"/>
      <c r="B156" s="41"/>
      <c r="C156" s="42"/>
      <c r="D156" s="41"/>
      <c r="E156" s="41"/>
      <c r="F156" s="42"/>
      <c r="G156" s="41"/>
      <c r="H156" s="41"/>
      <c r="I156" s="42"/>
      <c r="J156" s="41"/>
      <c r="K156" s="41"/>
      <c r="L156" s="42"/>
      <c r="M156" s="2"/>
      <c r="N156" s="2"/>
      <c r="O156" s="2"/>
      <c r="P156" s="2"/>
      <c r="Q156" s="2"/>
      <c r="R156" s="2"/>
      <c r="S156" s="2"/>
      <c r="T156" s="2"/>
    </row>
    <row r="157" customFormat="false" ht="15.95" hidden="false" customHeight="true" outlineLevel="0" collapsed="false">
      <c r="A157" s="41"/>
      <c r="B157" s="41"/>
      <c r="C157" s="42"/>
      <c r="D157" s="41"/>
      <c r="E157" s="41"/>
      <c r="F157" s="42"/>
      <c r="G157" s="41"/>
      <c r="H157" s="41"/>
      <c r="I157" s="42"/>
      <c r="J157" s="41"/>
      <c r="K157" s="41"/>
      <c r="L157" s="42"/>
      <c r="M157" s="2"/>
      <c r="N157" s="2"/>
      <c r="O157" s="2"/>
      <c r="P157" s="2"/>
      <c r="Q157" s="2"/>
      <c r="R157" s="2"/>
      <c r="S157" s="2"/>
      <c r="T157" s="2"/>
    </row>
    <row r="158" customFormat="false" ht="15.95" hidden="false" customHeight="true" outlineLevel="0" collapsed="false">
      <c r="A158" s="41"/>
      <c r="B158" s="41"/>
      <c r="C158" s="42"/>
      <c r="D158" s="41"/>
      <c r="E158" s="41"/>
      <c r="F158" s="42"/>
      <c r="G158" s="41"/>
      <c r="H158" s="41"/>
      <c r="I158" s="42"/>
      <c r="J158" s="41"/>
      <c r="K158" s="41"/>
      <c r="L158" s="42"/>
      <c r="M158" s="2"/>
      <c r="N158" s="2"/>
      <c r="O158" s="2"/>
      <c r="P158" s="2"/>
      <c r="Q158" s="2"/>
      <c r="R158" s="2"/>
      <c r="S158" s="2"/>
      <c r="T158" s="2"/>
    </row>
    <row r="159" customFormat="false" ht="15.95" hidden="false" customHeight="true" outlineLevel="0" collapsed="false">
      <c r="A159" s="41"/>
      <c r="B159" s="41"/>
      <c r="C159" s="42"/>
      <c r="D159" s="41"/>
      <c r="E159" s="41"/>
      <c r="F159" s="42"/>
      <c r="G159" s="41"/>
      <c r="H159" s="41"/>
      <c r="I159" s="42"/>
      <c r="J159" s="41"/>
      <c r="K159" s="41"/>
      <c r="L159" s="42"/>
      <c r="M159" s="2"/>
      <c r="N159" s="2"/>
      <c r="O159" s="2"/>
      <c r="P159" s="2"/>
      <c r="Q159" s="2"/>
      <c r="R159" s="2"/>
      <c r="S159" s="2"/>
      <c r="T159" s="2"/>
    </row>
    <row r="160" customFormat="false" ht="15.95" hidden="false" customHeight="true" outlineLevel="0" collapsed="false">
      <c r="A160" s="41"/>
      <c r="B160" s="41"/>
      <c r="C160" s="42"/>
      <c r="D160" s="41"/>
      <c r="E160" s="41"/>
      <c r="F160" s="42"/>
      <c r="G160" s="41"/>
      <c r="H160" s="41"/>
      <c r="I160" s="42"/>
      <c r="J160" s="41"/>
      <c r="K160" s="41"/>
      <c r="L160" s="42"/>
      <c r="M160" s="2"/>
      <c r="N160" s="2"/>
      <c r="O160" s="2"/>
      <c r="P160" s="2"/>
      <c r="Q160" s="2"/>
      <c r="R160" s="2"/>
      <c r="S160" s="2"/>
      <c r="T160" s="2"/>
    </row>
    <row r="161" customFormat="false" ht="15.95" hidden="false" customHeight="true" outlineLevel="0" collapsed="false">
      <c r="A161" s="41"/>
      <c r="B161" s="41"/>
      <c r="C161" s="42"/>
      <c r="D161" s="41"/>
      <c r="E161" s="41"/>
      <c r="F161" s="42"/>
      <c r="G161" s="41"/>
      <c r="H161" s="41"/>
      <c r="I161" s="42"/>
      <c r="J161" s="41"/>
      <c r="K161" s="41"/>
      <c r="L161" s="42"/>
      <c r="M161" s="2"/>
      <c r="N161" s="2"/>
      <c r="O161" s="2"/>
      <c r="P161" s="2"/>
      <c r="Q161" s="2"/>
      <c r="R161" s="2"/>
      <c r="S161" s="2"/>
      <c r="T161" s="2"/>
    </row>
    <row r="162" customFormat="false" ht="15.95" hidden="false" customHeight="true" outlineLevel="0" collapsed="false">
      <c r="A162" s="41"/>
      <c r="B162" s="41"/>
      <c r="C162" s="42"/>
      <c r="D162" s="41"/>
      <c r="E162" s="41"/>
      <c r="F162" s="42"/>
      <c r="G162" s="41"/>
      <c r="H162" s="41"/>
      <c r="I162" s="42"/>
      <c r="J162" s="41"/>
      <c r="K162" s="41"/>
      <c r="L162" s="42"/>
      <c r="M162" s="2"/>
      <c r="N162" s="2"/>
      <c r="O162" s="2"/>
      <c r="P162" s="2"/>
      <c r="Q162" s="2"/>
      <c r="R162" s="2"/>
      <c r="S162" s="2"/>
      <c r="T162" s="2"/>
    </row>
    <row r="163" customFormat="false" ht="15.95" hidden="false" customHeight="true" outlineLevel="0" collapsed="false">
      <c r="A163" s="41"/>
      <c r="B163" s="41"/>
      <c r="C163" s="42"/>
      <c r="D163" s="41"/>
      <c r="E163" s="41"/>
      <c r="F163" s="42"/>
      <c r="G163" s="41"/>
      <c r="H163" s="41"/>
      <c r="I163" s="42"/>
      <c r="J163" s="41"/>
      <c r="K163" s="41"/>
      <c r="L163" s="42"/>
    </row>
    <row r="164" customFormat="false" ht="15.95" hidden="false" customHeight="true" outlineLevel="0" collapsed="false">
      <c r="A164" s="41"/>
      <c r="B164" s="41"/>
      <c r="C164" s="42"/>
      <c r="D164" s="41"/>
      <c r="E164" s="41"/>
      <c r="F164" s="42"/>
      <c r="G164" s="41"/>
      <c r="H164" s="41"/>
      <c r="I164" s="42"/>
      <c r="J164" s="41"/>
      <c r="K164" s="41"/>
      <c r="L164" s="42"/>
    </row>
    <row r="165" customFormat="false" ht="15.95" hidden="false" customHeight="true" outlineLevel="0" collapsed="false">
      <c r="A165" s="41"/>
      <c r="B165" s="41"/>
      <c r="C165" s="42"/>
      <c r="D165" s="41"/>
      <c r="E165" s="41"/>
      <c r="F165" s="42"/>
      <c r="G165" s="41"/>
      <c r="H165" s="41"/>
      <c r="I165" s="42"/>
      <c r="J165" s="41"/>
      <c r="K165" s="41"/>
      <c r="L165" s="42"/>
    </row>
    <row r="166" customFormat="false" ht="15.95" hidden="false" customHeight="true" outlineLevel="0" collapsed="false">
      <c r="A166" s="41"/>
      <c r="B166" s="41"/>
      <c r="C166" s="42"/>
      <c r="D166" s="41"/>
      <c r="E166" s="41"/>
      <c r="F166" s="42"/>
      <c r="G166" s="41"/>
      <c r="H166" s="41"/>
      <c r="I166" s="42"/>
      <c r="J166" s="41"/>
      <c r="K166" s="41"/>
      <c r="L166" s="42"/>
    </row>
    <row r="167" customFormat="false" ht="15.95" hidden="false" customHeight="true" outlineLevel="0" collapsed="false">
      <c r="A167" s="41"/>
      <c r="B167" s="41"/>
      <c r="C167" s="42"/>
      <c r="D167" s="41"/>
      <c r="E167" s="41"/>
      <c r="F167" s="42"/>
      <c r="G167" s="41"/>
      <c r="H167" s="41"/>
      <c r="I167" s="42"/>
      <c r="J167" s="41"/>
      <c r="K167" s="41"/>
      <c r="L167" s="42"/>
    </row>
    <row r="168" customFormat="false" ht="15.95" hidden="false" customHeight="true" outlineLevel="0" collapsed="false">
      <c r="A168" s="41"/>
      <c r="B168" s="41"/>
      <c r="C168" s="42"/>
      <c r="D168" s="41"/>
      <c r="E168" s="41"/>
      <c r="F168" s="42"/>
      <c r="G168" s="41"/>
      <c r="H168" s="41"/>
      <c r="I168" s="42"/>
      <c r="J168" s="41"/>
      <c r="K168" s="41"/>
      <c r="L168" s="42"/>
    </row>
    <row r="169" customFormat="false" ht="15.95" hidden="false" customHeight="true" outlineLevel="0" collapsed="false">
      <c r="A169" s="41"/>
      <c r="B169" s="41"/>
      <c r="C169" s="42"/>
      <c r="D169" s="41"/>
      <c r="E169" s="41"/>
      <c r="F169" s="42"/>
      <c r="G169" s="41"/>
      <c r="H169" s="41"/>
      <c r="I169" s="42"/>
      <c r="J169" s="41"/>
      <c r="K169" s="41"/>
      <c r="L169" s="42"/>
    </row>
    <row r="170" customFormat="false" ht="15.95" hidden="false" customHeight="true" outlineLevel="0" collapsed="false">
      <c r="A170" s="41"/>
      <c r="B170" s="41"/>
      <c r="C170" s="42"/>
      <c r="D170" s="41"/>
      <c r="E170" s="41"/>
      <c r="F170" s="42"/>
      <c r="G170" s="41"/>
      <c r="H170" s="41"/>
      <c r="I170" s="42"/>
      <c r="J170" s="41"/>
      <c r="K170" s="41"/>
      <c r="L170" s="42"/>
    </row>
    <row r="171" customFormat="false" ht="19.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</row>
    <row r="172" customFormat="false" ht="19.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</row>
    <row r="173" customFormat="false" ht="19.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</row>
  </sheetData>
  <mergeCells count="7">
    <mergeCell ref="A1:L1"/>
    <mergeCell ref="A2:L2"/>
    <mergeCell ref="A3:L3"/>
    <mergeCell ref="M3:O3"/>
    <mergeCell ref="A56:L56"/>
    <mergeCell ref="A57:L57"/>
    <mergeCell ref="A58:L58"/>
  </mergeCells>
  <printOptions headings="false" gridLines="false" gridLinesSet="true" horizontalCentered="false" verticalCentered="false"/>
  <pageMargins left="0.865972222222222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6:42:51Z</dcterms:created>
  <dc:creator>User</dc:creator>
  <dc:description/>
  <dc:language>en-US</dc:language>
  <cp:lastModifiedBy>User</cp:lastModifiedBy>
  <cp:lastPrinted>2017-05-24T06:31:43Z</cp:lastPrinted>
  <dcterms:modified xsi:type="dcterms:W3CDTF">2018-05-23T08:53:38Z</dcterms:modified>
  <cp:revision>0</cp:revision>
  <dc:subject/>
  <dc:title/>
</cp:coreProperties>
</file>