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3">
  <si>
    <t xml:space="preserve">ระดับ</t>
  </si>
  <si>
    <t xml:space="preserve">ปริมาณ</t>
  </si>
  <si>
    <t xml:space="preserve">ไม่ประเม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4"/>
      <color rgb="FF000000"/>
      <name val="AngsanaUPC"/>
      <family val="1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แจ่ม สถานี P.14A บ้านท่าข้าม อ.ฮอด จ.เชียงใหม่</a:t>
            </a:r>
          </a:p>
        </c:rich>
      </c:tx>
      <c:layout>
        <c:manualLayout>
          <c:xMode val="edge"/>
          <c:yMode val="edge"/>
          <c:x val="0.32152993057678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7753723110866"/>
          <c:w val="0.867528271405493"/>
          <c:h val="0.768408714837286"/>
        </c:manualLayout>
      </c:layout>
      <c:scatterChart>
        <c:scatterStyle val="line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B$3:$B$36</c:f>
              <c:numCache>
                <c:formatCode>General</c:formatCode>
                <c:ptCount val="34"/>
                <c:pt idx="0">
                  <c:v>0</c:v>
                </c:pt>
                <c:pt idx="1">
                  <c:v>1.3</c:v>
                </c:pt>
                <c:pt idx="2">
                  <c:v>3.2</c:v>
                </c:pt>
                <c:pt idx="3">
                  <c:v>5.8</c:v>
                </c:pt>
                <c:pt idx="4">
                  <c:v>9</c:v>
                </c:pt>
                <c:pt idx="5">
                  <c:v>12.5</c:v>
                </c:pt>
                <c:pt idx="6">
                  <c:v>17</c:v>
                </c:pt>
                <c:pt idx="7">
                  <c:v>22</c:v>
                </c:pt>
                <c:pt idx="8">
                  <c:v>27</c:v>
                </c:pt>
                <c:pt idx="9">
                  <c:v>32.75</c:v>
                </c:pt>
                <c:pt idx="10">
                  <c:v>38.5</c:v>
                </c:pt>
                <c:pt idx="11">
                  <c:v>45</c:v>
                </c:pt>
                <c:pt idx="12">
                  <c:v>52</c:v>
                </c:pt>
                <c:pt idx="13">
                  <c:v>59.25</c:v>
                </c:pt>
                <c:pt idx="14">
                  <c:v>66.5</c:v>
                </c:pt>
                <c:pt idx="15">
                  <c:v>75.25</c:v>
                </c:pt>
                <c:pt idx="16">
                  <c:v>84</c:v>
                </c:pt>
                <c:pt idx="17">
                  <c:v>94</c:v>
                </c:pt>
                <c:pt idx="18">
                  <c:v>104</c:v>
                </c:pt>
                <c:pt idx="19">
                  <c:v>116</c:v>
                </c:pt>
                <c:pt idx="20">
                  <c:v>128</c:v>
                </c:pt>
                <c:pt idx="21">
                  <c:v>141.5</c:v>
                </c:pt>
                <c:pt idx="22">
                  <c:v>155</c:v>
                </c:pt>
                <c:pt idx="23">
                  <c:v>169.5</c:v>
                </c:pt>
                <c:pt idx="24">
                  <c:v>184</c:v>
                </c:pt>
                <c:pt idx="25">
                  <c:v>199.5</c:v>
                </c:pt>
                <c:pt idx="26">
                  <c:v>215</c:v>
                </c:pt>
                <c:pt idx="27">
                  <c:v>232</c:v>
                </c:pt>
                <c:pt idx="28">
                  <c:v>249</c:v>
                </c:pt>
                <c:pt idx="29">
                  <c:v>267.75</c:v>
                </c:pt>
                <c:pt idx="30">
                  <c:v>286.5</c:v>
                </c:pt>
                <c:pt idx="31">
                  <c:v>306.75</c:v>
                </c:pt>
                <c:pt idx="32">
                  <c:v>327</c:v>
                </c:pt>
                <c:pt idx="33">
                  <c:v>348</c:v>
                </c:pt>
              </c:numCache>
            </c:numRef>
          </c:xVal>
          <c:yVal>
            <c:numRef>
              <c:f>'RC.-P.14A'!$A$3:$A$36</c:f>
              <c:numCache>
                <c:formatCode>General</c:formatCode>
                <c:ptCount val="34"/>
                <c:pt idx="0">
                  <c:v>262.4</c:v>
                </c:pt>
                <c:pt idx="1">
                  <c:v>262.5</c:v>
                </c:pt>
                <c:pt idx="2">
                  <c:v>262.6</c:v>
                </c:pt>
                <c:pt idx="3">
                  <c:v>262.7</c:v>
                </c:pt>
                <c:pt idx="4">
                  <c:v>262.8</c:v>
                </c:pt>
                <c:pt idx="5">
                  <c:v>262.9</c:v>
                </c:pt>
                <c:pt idx="6">
                  <c:v>263</c:v>
                </c:pt>
                <c:pt idx="7">
                  <c:v>263.1</c:v>
                </c:pt>
                <c:pt idx="8">
                  <c:v>263.2</c:v>
                </c:pt>
                <c:pt idx="9">
                  <c:v>263.3</c:v>
                </c:pt>
                <c:pt idx="10">
                  <c:v>263.4</c:v>
                </c:pt>
                <c:pt idx="11">
                  <c:v>263.5</c:v>
                </c:pt>
                <c:pt idx="12">
                  <c:v>263.6</c:v>
                </c:pt>
                <c:pt idx="13">
                  <c:v>263.7</c:v>
                </c:pt>
                <c:pt idx="14">
                  <c:v>263.8</c:v>
                </c:pt>
                <c:pt idx="15">
                  <c:v>263.9</c:v>
                </c:pt>
                <c:pt idx="16">
                  <c:v>264</c:v>
                </c:pt>
                <c:pt idx="17">
                  <c:v>264.1</c:v>
                </c:pt>
                <c:pt idx="18">
                  <c:v>264.2</c:v>
                </c:pt>
                <c:pt idx="19">
                  <c:v>264.3</c:v>
                </c:pt>
                <c:pt idx="20">
                  <c:v>264.4</c:v>
                </c:pt>
                <c:pt idx="21">
                  <c:v>264.5</c:v>
                </c:pt>
                <c:pt idx="22">
                  <c:v>264.6</c:v>
                </c:pt>
                <c:pt idx="23">
                  <c:v>264.700000000001</c:v>
                </c:pt>
                <c:pt idx="24">
                  <c:v>264.800000000001</c:v>
                </c:pt>
                <c:pt idx="25">
                  <c:v>264.900000000001</c:v>
                </c:pt>
                <c:pt idx="26">
                  <c:v>265.000000000001</c:v>
                </c:pt>
                <c:pt idx="27">
                  <c:v>265.100000000001</c:v>
                </c:pt>
                <c:pt idx="28">
                  <c:v>265.200000000001</c:v>
                </c:pt>
                <c:pt idx="29">
                  <c:v>265.300000000001</c:v>
                </c:pt>
                <c:pt idx="30">
                  <c:v>265.400000000001</c:v>
                </c:pt>
                <c:pt idx="31">
                  <c:v>265.500000000001</c:v>
                </c:pt>
                <c:pt idx="32">
                  <c:v>265.600000000001</c:v>
                </c:pt>
                <c:pt idx="33">
                  <c:v>265.7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D$3:$D$47</c:f>
              <c:numCache>
                <c:formatCode>General</c:formatCode>
                <c:ptCount val="45"/>
                <c:pt idx="0">
                  <c:v>0</c:v>
                </c:pt>
                <c:pt idx="1">
                  <c:v>3.4</c:v>
                </c:pt>
                <c:pt idx="2">
                  <c:v>7</c:v>
                </c:pt>
                <c:pt idx="3">
                  <c:v>11.5</c:v>
                </c:pt>
                <c:pt idx="4">
                  <c:v>16.5</c:v>
                </c:pt>
                <c:pt idx="5">
                  <c:v>22</c:v>
                </c:pt>
                <c:pt idx="6">
                  <c:v>28.5</c:v>
                </c:pt>
                <c:pt idx="7">
                  <c:v>36</c:v>
                </c:pt>
                <c:pt idx="8">
                  <c:v>43.5</c:v>
                </c:pt>
                <c:pt idx="9">
                  <c:v>52</c:v>
                </c:pt>
                <c:pt idx="10">
                  <c:v>61</c:v>
                </c:pt>
                <c:pt idx="11">
                  <c:v>70.5</c:v>
                </c:pt>
                <c:pt idx="12">
                  <c:v>81</c:v>
                </c:pt>
                <c:pt idx="13">
                  <c:v>93</c:v>
                </c:pt>
                <c:pt idx="14">
                  <c:v>105</c:v>
                </c:pt>
                <c:pt idx="15">
                  <c:v>118.5</c:v>
                </c:pt>
                <c:pt idx="16">
                  <c:v>132</c:v>
                </c:pt>
                <c:pt idx="17">
                  <c:v>148.5</c:v>
                </c:pt>
                <c:pt idx="18">
                  <c:v>165</c:v>
                </c:pt>
                <c:pt idx="19">
                  <c:v>183.5</c:v>
                </c:pt>
                <c:pt idx="20">
                  <c:v>202</c:v>
                </c:pt>
                <c:pt idx="21">
                  <c:v>223.5</c:v>
                </c:pt>
                <c:pt idx="22">
                  <c:v>245</c:v>
                </c:pt>
                <c:pt idx="23">
                  <c:v>268.5</c:v>
                </c:pt>
                <c:pt idx="24">
                  <c:v>292</c:v>
                </c:pt>
                <c:pt idx="25">
                  <c:v>318.5</c:v>
                </c:pt>
                <c:pt idx="26">
                  <c:v>345</c:v>
                </c:pt>
                <c:pt idx="27">
                  <c:v>375</c:v>
                </c:pt>
                <c:pt idx="28">
                  <c:v>405</c:v>
                </c:pt>
                <c:pt idx="29">
                  <c:v>440</c:v>
                </c:pt>
                <c:pt idx="30">
                  <c:v>475</c:v>
                </c:pt>
                <c:pt idx="31">
                  <c:v>515</c:v>
                </c:pt>
                <c:pt idx="32">
                  <c:v>555</c:v>
                </c:pt>
                <c:pt idx="33">
                  <c:v>600</c:v>
                </c:pt>
                <c:pt idx="34">
                  <c:v>645</c:v>
                </c:pt>
                <c:pt idx="35">
                  <c:v>700</c:v>
                </c:pt>
                <c:pt idx="36">
                  <c:v>755</c:v>
                </c:pt>
                <c:pt idx="37">
                  <c:v>820</c:v>
                </c:pt>
                <c:pt idx="38">
                  <c:v>885</c:v>
                </c:pt>
                <c:pt idx="39">
                  <c:v>955</c:v>
                </c:pt>
                <c:pt idx="40">
                  <c:v>1025</c:v>
                </c:pt>
                <c:pt idx="41">
                  <c:v>1100</c:v>
                </c:pt>
                <c:pt idx="42">
                  <c:v>1175</c:v>
                </c:pt>
                <c:pt idx="43">
                  <c:v>1275</c:v>
                </c:pt>
                <c:pt idx="44">
                  <c:v>1375</c:v>
                </c:pt>
              </c:numCache>
            </c:numRef>
          </c:xVal>
          <c:yVal>
            <c:numRef>
              <c:f>'RC.-P.14A'!$C$3:$C$47</c:f>
              <c:numCache>
                <c:formatCode>General</c:formatCode>
                <c:ptCount val="45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  <c:pt idx="27">
                  <c:v>265.500000000001</c:v>
                </c:pt>
                <c:pt idx="28">
                  <c:v>265.600000000001</c:v>
                </c:pt>
                <c:pt idx="29">
                  <c:v>265.700000000001</c:v>
                </c:pt>
                <c:pt idx="30">
                  <c:v>265.800000000001</c:v>
                </c:pt>
                <c:pt idx="31">
                  <c:v>265.900000000001</c:v>
                </c:pt>
                <c:pt idx="32">
                  <c:v>266.000000000001</c:v>
                </c:pt>
                <c:pt idx="33">
                  <c:v>266.100000000001</c:v>
                </c:pt>
                <c:pt idx="34">
                  <c:v>266.200000000001</c:v>
                </c:pt>
                <c:pt idx="35">
                  <c:v>266.300000000001</c:v>
                </c:pt>
                <c:pt idx="36">
                  <c:v>266.400000000001</c:v>
                </c:pt>
                <c:pt idx="37">
                  <c:v>266.500000000001</c:v>
                </c:pt>
                <c:pt idx="38">
                  <c:v>266.600000000001</c:v>
                </c:pt>
                <c:pt idx="39">
                  <c:v>266.700000000001</c:v>
                </c:pt>
                <c:pt idx="40">
                  <c:v>266.800000000001</c:v>
                </c:pt>
                <c:pt idx="41">
                  <c:v>266.900000000001</c:v>
                </c:pt>
                <c:pt idx="42">
                  <c:v>267.000000000001</c:v>
                </c:pt>
                <c:pt idx="43">
                  <c:v>267.100000000001</c:v>
                </c:pt>
                <c:pt idx="44">
                  <c:v>267.2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F$3:$F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5</c:v>
                </c:pt>
                <c:pt idx="5">
                  <c:v>8.5</c:v>
                </c:pt>
                <c:pt idx="6">
                  <c:v>13.5</c:v>
                </c:pt>
                <c:pt idx="7">
                  <c:v>21</c:v>
                </c:pt>
                <c:pt idx="8">
                  <c:v>29.5</c:v>
                </c:pt>
                <c:pt idx="9">
                  <c:v>39.25</c:v>
                </c:pt>
                <c:pt idx="10">
                  <c:v>49</c:v>
                </c:pt>
                <c:pt idx="11">
                  <c:v>59.5</c:v>
                </c:pt>
                <c:pt idx="12">
                  <c:v>70</c:v>
                </c:pt>
                <c:pt idx="13">
                  <c:v>80.75</c:v>
                </c:pt>
                <c:pt idx="14">
                  <c:v>91.5</c:v>
                </c:pt>
                <c:pt idx="15">
                  <c:v>103.25</c:v>
                </c:pt>
                <c:pt idx="16">
                  <c:v>115</c:v>
                </c:pt>
                <c:pt idx="17">
                  <c:v>127.5</c:v>
                </c:pt>
                <c:pt idx="18">
                  <c:v>140</c:v>
                </c:pt>
                <c:pt idx="19">
                  <c:v>153</c:v>
                </c:pt>
                <c:pt idx="20">
                  <c:v>166</c:v>
                </c:pt>
                <c:pt idx="21">
                  <c:v>180</c:v>
                </c:pt>
                <c:pt idx="22">
                  <c:v>194</c:v>
                </c:pt>
                <c:pt idx="23">
                  <c:v>208</c:v>
                </c:pt>
                <c:pt idx="24">
                  <c:v>222</c:v>
                </c:pt>
                <c:pt idx="25">
                  <c:v>237</c:v>
                </c:pt>
                <c:pt idx="26">
                  <c:v>252</c:v>
                </c:pt>
              </c:numCache>
            </c:numRef>
          </c:xVal>
          <c:yVal>
            <c:numRef>
              <c:f>'RC.-P.14A'!$E$3:$E$29</c:f>
              <c:numCache>
                <c:formatCode>General</c:formatCode>
                <c:ptCount val="27"/>
                <c:pt idx="0">
                  <c:v>262.8</c:v>
                </c:pt>
                <c:pt idx="1">
                  <c:v>262.9</c:v>
                </c:pt>
                <c:pt idx="2">
                  <c:v>263</c:v>
                </c:pt>
                <c:pt idx="3">
                  <c:v>263.1</c:v>
                </c:pt>
                <c:pt idx="4">
                  <c:v>263.2</c:v>
                </c:pt>
                <c:pt idx="5">
                  <c:v>263.3</c:v>
                </c:pt>
                <c:pt idx="6">
                  <c:v>263.4</c:v>
                </c:pt>
                <c:pt idx="7">
                  <c:v>263.5</c:v>
                </c:pt>
                <c:pt idx="8">
                  <c:v>263.6</c:v>
                </c:pt>
                <c:pt idx="9">
                  <c:v>263.7</c:v>
                </c:pt>
                <c:pt idx="10">
                  <c:v>263.8</c:v>
                </c:pt>
                <c:pt idx="11">
                  <c:v>263.9</c:v>
                </c:pt>
                <c:pt idx="12">
                  <c:v>264</c:v>
                </c:pt>
                <c:pt idx="13">
                  <c:v>264.1</c:v>
                </c:pt>
                <c:pt idx="14">
                  <c:v>264.2</c:v>
                </c:pt>
                <c:pt idx="15">
                  <c:v>264.3</c:v>
                </c:pt>
                <c:pt idx="16">
                  <c:v>264.4</c:v>
                </c:pt>
                <c:pt idx="17">
                  <c:v>264.5</c:v>
                </c:pt>
                <c:pt idx="18">
                  <c:v>264.6</c:v>
                </c:pt>
                <c:pt idx="19">
                  <c:v>264.7</c:v>
                </c:pt>
                <c:pt idx="20">
                  <c:v>264.8</c:v>
                </c:pt>
                <c:pt idx="21">
                  <c:v>264.9</c:v>
                </c:pt>
                <c:pt idx="22">
                  <c:v>265.000000000001</c:v>
                </c:pt>
                <c:pt idx="23">
                  <c:v>265.100000000001</c:v>
                </c:pt>
                <c:pt idx="24">
                  <c:v>265.200000000001</c:v>
                </c:pt>
                <c:pt idx="25">
                  <c:v>265.300000000001</c:v>
                </c:pt>
                <c:pt idx="26">
                  <c:v>265.4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J$3:$J$24</c:f>
              <c:numCache>
                <c:formatCode>General</c:formatCode>
                <c:ptCount val="22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8</c:v>
                </c:pt>
                <c:pt idx="4">
                  <c:v>9.5</c:v>
                </c:pt>
                <c:pt idx="5">
                  <c:v>14</c:v>
                </c:pt>
                <c:pt idx="6">
                  <c:v>19.5</c:v>
                </c:pt>
                <c:pt idx="7">
                  <c:v>25.8</c:v>
                </c:pt>
                <c:pt idx="8">
                  <c:v>33</c:v>
                </c:pt>
                <c:pt idx="9">
                  <c:v>40.7</c:v>
                </c:pt>
                <c:pt idx="10">
                  <c:v>50</c:v>
                </c:pt>
                <c:pt idx="11">
                  <c:v>60.5</c:v>
                </c:pt>
                <c:pt idx="12">
                  <c:v>71</c:v>
                </c:pt>
                <c:pt idx="13">
                  <c:v>84.75</c:v>
                </c:pt>
                <c:pt idx="14">
                  <c:v>98.5</c:v>
                </c:pt>
                <c:pt idx="15">
                  <c:v>112.25</c:v>
                </c:pt>
                <c:pt idx="16">
                  <c:v>126</c:v>
                </c:pt>
                <c:pt idx="17">
                  <c:v>143</c:v>
                </c:pt>
                <c:pt idx="18">
                  <c:v>160</c:v>
                </c:pt>
                <c:pt idx="19">
                  <c:v>179</c:v>
                </c:pt>
                <c:pt idx="20">
                  <c:v>198</c:v>
                </c:pt>
                <c:pt idx="21">
                  <c:v>223</c:v>
                </c:pt>
              </c:numCache>
            </c:numRef>
          </c:xVal>
          <c:yVal>
            <c:numRef>
              <c:f>'RC.-P.14A'!$I$3:$I$24</c:f>
              <c:numCache>
                <c:formatCode>General</c:formatCode>
                <c:ptCount val="22"/>
                <c:pt idx="0">
                  <c:v>262.6</c:v>
                </c:pt>
                <c:pt idx="1">
                  <c:v>262.7</c:v>
                </c:pt>
                <c:pt idx="2">
                  <c:v>262.8</c:v>
                </c:pt>
                <c:pt idx="3">
                  <c:v>262.9</c:v>
                </c:pt>
                <c:pt idx="4">
                  <c:v>263</c:v>
                </c:pt>
                <c:pt idx="5">
                  <c:v>263.1</c:v>
                </c:pt>
                <c:pt idx="6">
                  <c:v>263.2</c:v>
                </c:pt>
                <c:pt idx="7">
                  <c:v>263.3</c:v>
                </c:pt>
                <c:pt idx="8">
                  <c:v>263.4</c:v>
                </c:pt>
                <c:pt idx="9">
                  <c:v>263.5</c:v>
                </c:pt>
                <c:pt idx="10">
                  <c:v>263.6</c:v>
                </c:pt>
                <c:pt idx="11">
                  <c:v>263.7</c:v>
                </c:pt>
                <c:pt idx="12">
                  <c:v>263.8</c:v>
                </c:pt>
                <c:pt idx="13">
                  <c:v>263.9</c:v>
                </c:pt>
                <c:pt idx="14">
                  <c:v>264</c:v>
                </c:pt>
                <c:pt idx="15">
                  <c:v>264.1</c:v>
                </c:pt>
                <c:pt idx="16">
                  <c:v>264.2</c:v>
                </c:pt>
                <c:pt idx="17">
                  <c:v>264.3</c:v>
                </c:pt>
                <c:pt idx="18">
                  <c:v>264.4</c:v>
                </c:pt>
                <c:pt idx="19">
                  <c:v>264.5</c:v>
                </c:pt>
                <c:pt idx="20">
                  <c:v>264.6</c:v>
                </c:pt>
                <c:pt idx="21">
                  <c:v>264.7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L$3:$L$21</c:f>
              <c:numCache>
                <c:formatCode>General</c:formatCode>
                <c:ptCount val="1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3</c:v>
                </c:pt>
                <c:pt idx="4">
                  <c:v>4.7</c:v>
                </c:pt>
                <c:pt idx="5">
                  <c:v>7</c:v>
                </c:pt>
                <c:pt idx="6">
                  <c:v>10</c:v>
                </c:pt>
                <c:pt idx="7">
                  <c:v>13.2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4</c:v>
                </c:pt>
                <c:pt idx="12">
                  <c:v>43</c:v>
                </c:pt>
                <c:pt idx="13">
                  <c:v>52</c:v>
                </c:pt>
                <c:pt idx="14">
                  <c:v>62</c:v>
                </c:pt>
                <c:pt idx="15">
                  <c:v>74</c:v>
                </c:pt>
                <c:pt idx="16">
                  <c:v>87</c:v>
                </c:pt>
                <c:pt idx="17">
                  <c:v>102</c:v>
                </c:pt>
                <c:pt idx="18">
                  <c:v>118</c:v>
                </c:pt>
              </c:numCache>
            </c:numRef>
          </c:xVal>
          <c:yVal>
            <c:numRef>
              <c:f>'RC.-P.14A'!$K$3:$K$21</c:f>
              <c:numCache>
                <c:formatCode>General</c:formatCode>
                <c:ptCount val="19"/>
                <c:pt idx="0">
                  <c:v>262.2</c:v>
                </c:pt>
                <c:pt idx="1">
                  <c:v>262.3</c:v>
                </c:pt>
                <c:pt idx="2">
                  <c:v>262.4</c:v>
                </c:pt>
                <c:pt idx="3">
                  <c:v>262.5</c:v>
                </c:pt>
                <c:pt idx="4">
                  <c:v>262.6</c:v>
                </c:pt>
                <c:pt idx="5">
                  <c:v>262.7</c:v>
                </c:pt>
                <c:pt idx="6">
                  <c:v>262.8</c:v>
                </c:pt>
                <c:pt idx="7">
                  <c:v>262.9</c:v>
                </c:pt>
                <c:pt idx="8">
                  <c:v>263</c:v>
                </c:pt>
                <c:pt idx="9">
                  <c:v>263.1</c:v>
                </c:pt>
                <c:pt idx="10">
                  <c:v>263.2</c:v>
                </c:pt>
                <c:pt idx="11">
                  <c:v>263.3</c:v>
                </c:pt>
                <c:pt idx="12">
                  <c:v>263.4</c:v>
                </c:pt>
                <c:pt idx="13">
                  <c:v>263.5</c:v>
                </c:pt>
                <c:pt idx="14">
                  <c:v>263.6</c:v>
                </c:pt>
                <c:pt idx="15">
                  <c:v>263.7</c:v>
                </c:pt>
                <c:pt idx="16">
                  <c:v>263.8</c:v>
                </c:pt>
                <c:pt idx="17">
                  <c:v>263.9</c:v>
                </c:pt>
                <c:pt idx="18">
                  <c:v>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N$3:$N$31</c:f>
              <c:numCache>
                <c:formatCode>General</c:formatCode>
                <c:ptCount val="2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7</c:v>
                </c:pt>
                <c:pt idx="4">
                  <c:v>3.5</c:v>
                </c:pt>
                <c:pt idx="5">
                  <c:v>5.8</c:v>
                </c:pt>
                <c:pt idx="6">
                  <c:v>8.3</c:v>
                </c:pt>
                <c:pt idx="7">
                  <c:v>11.7</c:v>
                </c:pt>
                <c:pt idx="8">
                  <c:v>15.3</c:v>
                </c:pt>
                <c:pt idx="9">
                  <c:v>19.5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75</c:v>
                </c:pt>
                <c:pt idx="14">
                  <c:v>47</c:v>
                </c:pt>
                <c:pt idx="15">
                  <c:v>55</c:v>
                </c:pt>
                <c:pt idx="16">
                  <c:v>63</c:v>
                </c:pt>
                <c:pt idx="17">
                  <c:v>72</c:v>
                </c:pt>
                <c:pt idx="18">
                  <c:v>81</c:v>
                </c:pt>
                <c:pt idx="19">
                  <c:v>91.5</c:v>
                </c:pt>
                <c:pt idx="20">
                  <c:v>102</c:v>
                </c:pt>
                <c:pt idx="21">
                  <c:v>116</c:v>
                </c:pt>
                <c:pt idx="22">
                  <c:v>130</c:v>
                </c:pt>
                <c:pt idx="23">
                  <c:v>147</c:v>
                </c:pt>
                <c:pt idx="24">
                  <c:v>164</c:v>
                </c:pt>
                <c:pt idx="25">
                  <c:v>183.5</c:v>
                </c:pt>
                <c:pt idx="26">
                  <c:v>203</c:v>
                </c:pt>
                <c:pt idx="27">
                  <c:v>230</c:v>
                </c:pt>
                <c:pt idx="28">
                  <c:v>261</c:v>
                </c:pt>
              </c:numCache>
            </c:numRef>
          </c:xVal>
          <c:yVal>
            <c:numRef>
              <c:f>'RC.-P.14A'!$M$3:$M$31</c:f>
              <c:numCache>
                <c:formatCode>General</c:formatCode>
                <c:ptCount val="29"/>
                <c:pt idx="0">
                  <c:v>262</c:v>
                </c:pt>
                <c:pt idx="1">
                  <c:v>262.1</c:v>
                </c:pt>
                <c:pt idx="2">
                  <c:v>262.2</c:v>
                </c:pt>
                <c:pt idx="3">
                  <c:v>262.3</c:v>
                </c:pt>
                <c:pt idx="4">
                  <c:v>262.4</c:v>
                </c:pt>
                <c:pt idx="5">
                  <c:v>262.5</c:v>
                </c:pt>
                <c:pt idx="6">
                  <c:v>262.6</c:v>
                </c:pt>
                <c:pt idx="7">
                  <c:v>262.7</c:v>
                </c:pt>
                <c:pt idx="8">
                  <c:v>262.8</c:v>
                </c:pt>
                <c:pt idx="9">
                  <c:v>262.9</c:v>
                </c:pt>
                <c:pt idx="10">
                  <c:v>263</c:v>
                </c:pt>
                <c:pt idx="11">
                  <c:v>263.1</c:v>
                </c:pt>
                <c:pt idx="12">
                  <c:v>263.2</c:v>
                </c:pt>
                <c:pt idx="13">
                  <c:v>263.3</c:v>
                </c:pt>
                <c:pt idx="14">
                  <c:v>263.4</c:v>
                </c:pt>
                <c:pt idx="15">
                  <c:v>263.5</c:v>
                </c:pt>
                <c:pt idx="16">
                  <c:v>263.6</c:v>
                </c:pt>
                <c:pt idx="17">
                  <c:v>263.7</c:v>
                </c:pt>
                <c:pt idx="18">
                  <c:v>263.8</c:v>
                </c:pt>
                <c:pt idx="19">
                  <c:v>263.9</c:v>
                </c:pt>
                <c:pt idx="20">
                  <c:v>264</c:v>
                </c:pt>
                <c:pt idx="21">
                  <c:v>264.1</c:v>
                </c:pt>
                <c:pt idx="22">
                  <c:v>264.200000000001</c:v>
                </c:pt>
                <c:pt idx="23">
                  <c:v>264.300000000001</c:v>
                </c:pt>
                <c:pt idx="24">
                  <c:v>264.400000000001</c:v>
                </c:pt>
                <c:pt idx="25">
                  <c:v>264.500000000001</c:v>
                </c:pt>
                <c:pt idx="26">
                  <c:v>264.600000000001</c:v>
                </c:pt>
                <c:pt idx="27">
                  <c:v>264.700000000001</c:v>
                </c:pt>
                <c:pt idx="28">
                  <c:v>264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P$3:$P$37</c:f>
              <c:numCache>
                <c:formatCode>General</c:formatCode>
                <c:ptCount val="35"/>
                <c:pt idx="0">
                  <c:v>0</c:v>
                </c:pt>
                <c:pt idx="1">
                  <c:v>0.9</c:v>
                </c:pt>
                <c:pt idx="2">
                  <c:v>2.2</c:v>
                </c:pt>
                <c:pt idx="3">
                  <c:v>3.7</c:v>
                </c:pt>
                <c:pt idx="4">
                  <c:v>5.8</c:v>
                </c:pt>
                <c:pt idx="5">
                  <c:v>8.3</c:v>
                </c:pt>
                <c:pt idx="6">
                  <c:v>11.2</c:v>
                </c:pt>
                <c:pt idx="7">
                  <c:v>14.8</c:v>
                </c:pt>
                <c:pt idx="8">
                  <c:v>19</c:v>
                </c:pt>
                <c:pt idx="9">
                  <c:v>23.4</c:v>
                </c:pt>
                <c:pt idx="10">
                  <c:v>28.2</c:v>
                </c:pt>
                <c:pt idx="11">
                  <c:v>33.6</c:v>
                </c:pt>
                <c:pt idx="12">
                  <c:v>39.5</c:v>
                </c:pt>
                <c:pt idx="13">
                  <c:v>46</c:v>
                </c:pt>
                <c:pt idx="14">
                  <c:v>53</c:v>
                </c:pt>
                <c:pt idx="15">
                  <c:v>61.1</c:v>
                </c:pt>
                <c:pt idx="16">
                  <c:v>69.2</c:v>
                </c:pt>
                <c:pt idx="17">
                  <c:v>78.15</c:v>
                </c:pt>
                <c:pt idx="18">
                  <c:v>87.1</c:v>
                </c:pt>
                <c:pt idx="19">
                  <c:v>97.05</c:v>
                </c:pt>
                <c:pt idx="20">
                  <c:v>107</c:v>
                </c:pt>
                <c:pt idx="21">
                  <c:v>118.5</c:v>
                </c:pt>
                <c:pt idx="22">
                  <c:v>130</c:v>
                </c:pt>
                <c:pt idx="23">
                  <c:v>142.75</c:v>
                </c:pt>
                <c:pt idx="24">
                  <c:v>155.5</c:v>
                </c:pt>
                <c:pt idx="25">
                  <c:v>169.15</c:v>
                </c:pt>
                <c:pt idx="26">
                  <c:v>182.8</c:v>
                </c:pt>
                <c:pt idx="27">
                  <c:v>196.55</c:v>
                </c:pt>
                <c:pt idx="28">
                  <c:v>210.3</c:v>
                </c:pt>
                <c:pt idx="29">
                  <c:v>225.15</c:v>
                </c:pt>
                <c:pt idx="30">
                  <c:v>240</c:v>
                </c:pt>
                <c:pt idx="31">
                  <c:v>255.5</c:v>
                </c:pt>
                <c:pt idx="32">
                  <c:v>271</c:v>
                </c:pt>
                <c:pt idx="33">
                  <c:v>286.75</c:v>
                </c:pt>
                <c:pt idx="34">
                  <c:v>302.5</c:v>
                </c:pt>
              </c:numCache>
            </c:numRef>
          </c:xVal>
          <c:yVal>
            <c:numRef>
              <c:f>'RC.-P.14A'!$O$3:$O$37</c:f>
              <c:numCache>
                <c:formatCode>General</c:formatCode>
                <c:ptCount val="35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  <c:pt idx="29">
                  <c:v>264.5</c:v>
                </c:pt>
                <c:pt idx="30">
                  <c:v>264.6</c:v>
                </c:pt>
                <c:pt idx="31">
                  <c:v>264.7</c:v>
                </c:pt>
                <c:pt idx="32">
                  <c:v>264.8</c:v>
                </c:pt>
                <c:pt idx="33">
                  <c:v>264.9</c:v>
                </c:pt>
                <c:pt idx="34">
                  <c:v>26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4A'!$R$3:$R$31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</c:v>
                </c:pt>
                <c:pt idx="4">
                  <c:v>6.1</c:v>
                </c:pt>
                <c:pt idx="5">
                  <c:v>8.6</c:v>
                </c:pt>
                <c:pt idx="6">
                  <c:v>12</c:v>
                </c:pt>
                <c:pt idx="7">
                  <c:v>15.5</c:v>
                </c:pt>
                <c:pt idx="8">
                  <c:v>19.6</c:v>
                </c:pt>
                <c:pt idx="9">
                  <c:v>24.4</c:v>
                </c:pt>
                <c:pt idx="10">
                  <c:v>29.5</c:v>
                </c:pt>
                <c:pt idx="11">
                  <c:v>35.3</c:v>
                </c:pt>
                <c:pt idx="12">
                  <c:v>41.3</c:v>
                </c:pt>
                <c:pt idx="13">
                  <c:v>48</c:v>
                </c:pt>
                <c:pt idx="14">
                  <c:v>55</c:v>
                </c:pt>
                <c:pt idx="15">
                  <c:v>62.6</c:v>
                </c:pt>
                <c:pt idx="16">
                  <c:v>70.2</c:v>
                </c:pt>
                <c:pt idx="17">
                  <c:v>79.1</c:v>
                </c:pt>
                <c:pt idx="18">
                  <c:v>88</c:v>
                </c:pt>
                <c:pt idx="19">
                  <c:v>98</c:v>
                </c:pt>
                <c:pt idx="20">
                  <c:v>108</c:v>
                </c:pt>
                <c:pt idx="21">
                  <c:v>120</c:v>
                </c:pt>
                <c:pt idx="22">
                  <c:v>132</c:v>
                </c:pt>
                <c:pt idx="23">
                  <c:v>145</c:v>
                </c:pt>
                <c:pt idx="24">
                  <c:v>158</c:v>
                </c:pt>
                <c:pt idx="25">
                  <c:v>172.5</c:v>
                </c:pt>
                <c:pt idx="26">
                  <c:v>187</c:v>
                </c:pt>
                <c:pt idx="27">
                  <c:v>203</c:v>
                </c:pt>
                <c:pt idx="28">
                  <c:v>219</c:v>
                </c:pt>
              </c:numCache>
            </c:numRef>
          </c:xVal>
          <c:yVal>
            <c:numRef>
              <c:f>'RC.-P.14A'!$Q$3:$Q$31</c:f>
              <c:numCache>
                <c:formatCode>General</c:formatCode>
                <c:ptCount val="29"/>
                <c:pt idx="0">
                  <c:v>261.6</c:v>
                </c:pt>
                <c:pt idx="1">
                  <c:v>261.7</c:v>
                </c:pt>
                <c:pt idx="2">
                  <c:v>261.8</c:v>
                </c:pt>
                <c:pt idx="3">
                  <c:v>261.9</c:v>
                </c:pt>
                <c:pt idx="4">
                  <c:v>262</c:v>
                </c:pt>
                <c:pt idx="5">
                  <c:v>262.1</c:v>
                </c:pt>
                <c:pt idx="6">
                  <c:v>262.2</c:v>
                </c:pt>
                <c:pt idx="7">
                  <c:v>262.3</c:v>
                </c:pt>
                <c:pt idx="8">
                  <c:v>262.4</c:v>
                </c:pt>
                <c:pt idx="9">
                  <c:v>262.5</c:v>
                </c:pt>
                <c:pt idx="10">
                  <c:v>262.6</c:v>
                </c:pt>
                <c:pt idx="11">
                  <c:v>262.7</c:v>
                </c:pt>
                <c:pt idx="12">
                  <c:v>262.8</c:v>
                </c:pt>
                <c:pt idx="13">
                  <c:v>262.9</c:v>
                </c:pt>
                <c:pt idx="14">
                  <c:v>263</c:v>
                </c:pt>
                <c:pt idx="15">
                  <c:v>263.1</c:v>
                </c:pt>
                <c:pt idx="16">
                  <c:v>263.2</c:v>
                </c:pt>
                <c:pt idx="17">
                  <c:v>263.3</c:v>
                </c:pt>
                <c:pt idx="18">
                  <c:v>263.4</c:v>
                </c:pt>
                <c:pt idx="19">
                  <c:v>263.5</c:v>
                </c:pt>
                <c:pt idx="20">
                  <c:v>263.6</c:v>
                </c:pt>
                <c:pt idx="21">
                  <c:v>263.7</c:v>
                </c:pt>
                <c:pt idx="22">
                  <c:v>263.8</c:v>
                </c:pt>
                <c:pt idx="23">
                  <c:v>263.9</c:v>
                </c:pt>
                <c:pt idx="24">
                  <c:v>264</c:v>
                </c:pt>
                <c:pt idx="25">
                  <c:v>264.1</c:v>
                </c:pt>
                <c:pt idx="26">
                  <c:v>264.2</c:v>
                </c:pt>
                <c:pt idx="27">
                  <c:v>264.3</c:v>
                </c:pt>
                <c:pt idx="28">
                  <c:v>264.4</c:v>
                </c:pt>
              </c:numCache>
            </c:numRef>
          </c:yVal>
          <c:smooth val="1"/>
        </c:ser>
        <c:axId val="21421233"/>
        <c:axId val="62568797"/>
      </c:scatterChart>
      <c:valAx>
        <c:axId val="21421233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68797"/>
        <c:crossesAt val="261"/>
        <c:crossBetween val="midCat"/>
        <c:majorUnit val="300"/>
        <c:minorUnit val="100"/>
      </c:valAx>
      <c:valAx>
        <c:axId val="62568797"/>
        <c:scaling>
          <c:orientation val="minMax"/>
          <c:max val="268"/>
          <c:min val="26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094043022614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42123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0490899062328"/>
          <c:w val="0.075492293585993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W48" activeCellId="0" sqref="W48"/>
    </sheetView>
  </sheetViews>
  <sheetFormatPr defaultColWidth="8.9921875" defaultRowHeight="12.75" zeroHeight="false" outlineLevelRow="0" outlineLevelCol="0"/>
  <cols>
    <col collapsed="false" customWidth="true" hidden="false" outlineLevel="0" max="21" min="1" style="1" width="7.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5" t="n">
        <v>2016</v>
      </c>
      <c r="N1" s="5"/>
      <c r="O1" s="7" t="n">
        <v>2017</v>
      </c>
      <c r="P1" s="7"/>
      <c r="Q1" s="4" t="n">
        <v>2018</v>
      </c>
      <c r="R1" s="4"/>
    </row>
    <row r="2" customFormat="false" ht="16.15" hidden="false" customHeight="true" outlineLevel="0" collapsed="false">
      <c r="A2" s="8" t="s">
        <v>0</v>
      </c>
      <c r="B2" s="8" t="s">
        <v>1</v>
      </c>
      <c r="C2" s="9" t="s">
        <v>0</v>
      </c>
      <c r="D2" s="9" t="s">
        <v>1</v>
      </c>
      <c r="E2" s="10" t="s">
        <v>0</v>
      </c>
      <c r="F2" s="10" t="s">
        <v>1</v>
      </c>
      <c r="G2" s="11" t="s">
        <v>0</v>
      </c>
      <c r="H2" s="11" t="s">
        <v>1</v>
      </c>
      <c r="I2" s="12" t="s">
        <v>0</v>
      </c>
      <c r="J2" s="12" t="s">
        <v>1</v>
      </c>
      <c r="K2" s="9" t="s">
        <v>0</v>
      </c>
      <c r="L2" s="9" t="s">
        <v>1</v>
      </c>
      <c r="M2" s="13" t="s">
        <v>0</v>
      </c>
      <c r="N2" s="13" t="s">
        <v>1</v>
      </c>
      <c r="O2" s="14" t="s">
        <v>0</v>
      </c>
      <c r="P2" s="14" t="s">
        <v>1</v>
      </c>
      <c r="Q2" s="10" t="s">
        <v>0</v>
      </c>
      <c r="R2" s="10" t="s">
        <v>1</v>
      </c>
    </row>
    <row r="3" customFormat="false" ht="16.15" hidden="false" customHeight="true" outlineLevel="0" collapsed="false">
      <c r="A3" s="15" t="n">
        <v>262.4</v>
      </c>
      <c r="B3" s="15" t="n">
        <v>0</v>
      </c>
      <c r="C3" s="16" t="n">
        <v>262.8</v>
      </c>
      <c r="D3" s="16" t="n">
        <v>0</v>
      </c>
      <c r="E3" s="17" t="n">
        <v>262.8</v>
      </c>
      <c r="F3" s="17" t="n">
        <v>0</v>
      </c>
      <c r="G3" s="18" t="s">
        <v>2</v>
      </c>
      <c r="H3" s="18"/>
      <c r="I3" s="19" t="n">
        <v>262.6</v>
      </c>
      <c r="J3" s="19" t="n">
        <v>0</v>
      </c>
      <c r="K3" s="16" t="n">
        <v>262.2</v>
      </c>
      <c r="L3" s="16" t="n">
        <v>0</v>
      </c>
      <c r="M3" s="20" t="n">
        <v>262</v>
      </c>
      <c r="N3" s="20" t="n">
        <v>0</v>
      </c>
      <c r="O3" s="21" t="n">
        <v>261.6</v>
      </c>
      <c r="P3" s="21" t="n">
        <v>0</v>
      </c>
      <c r="Q3" s="22" t="n">
        <v>261.6</v>
      </c>
      <c r="R3" s="22" t="n">
        <v>0</v>
      </c>
      <c r="X3" s="23"/>
      <c r="Y3" s="23"/>
      <c r="Z3" s="23"/>
      <c r="AA3" s="23"/>
      <c r="AB3" s="23"/>
      <c r="AC3" s="24"/>
    </row>
    <row r="4" customFormat="false" ht="16.15" hidden="false" customHeight="true" outlineLevel="0" collapsed="false">
      <c r="A4" s="15" t="n">
        <v>262.5</v>
      </c>
      <c r="B4" s="15" t="n">
        <v>1.3</v>
      </c>
      <c r="C4" s="16" t="n">
        <v>262.9</v>
      </c>
      <c r="D4" s="16" t="n">
        <v>3.4</v>
      </c>
      <c r="E4" s="17" t="n">
        <v>262.9</v>
      </c>
      <c r="F4" s="17" t="n">
        <v>0.5</v>
      </c>
      <c r="G4" s="25"/>
      <c r="H4" s="25"/>
      <c r="I4" s="19" t="n">
        <v>262.7</v>
      </c>
      <c r="J4" s="19" t="n">
        <v>1.2</v>
      </c>
      <c r="K4" s="16" t="n">
        <v>262.3</v>
      </c>
      <c r="L4" s="16" t="n">
        <v>0.6</v>
      </c>
      <c r="M4" s="20" t="n">
        <v>262.1</v>
      </c>
      <c r="N4" s="20" t="n">
        <v>0.3</v>
      </c>
      <c r="O4" s="21" t="n">
        <v>261.7</v>
      </c>
      <c r="P4" s="21" t="n">
        <v>0.9</v>
      </c>
      <c r="Q4" s="22" t="n">
        <v>261.7</v>
      </c>
      <c r="R4" s="22" t="n">
        <v>1</v>
      </c>
      <c r="X4" s="24"/>
      <c r="Y4" s="24"/>
      <c r="Z4" s="24"/>
      <c r="AA4" s="24"/>
      <c r="AB4" s="24"/>
      <c r="AC4" s="24"/>
    </row>
    <row r="5" customFormat="false" ht="16.15" hidden="false" customHeight="true" outlineLevel="0" collapsed="false">
      <c r="A5" s="15" t="n">
        <v>262.6</v>
      </c>
      <c r="B5" s="15" t="n">
        <v>3.2</v>
      </c>
      <c r="C5" s="16" t="n">
        <v>263</v>
      </c>
      <c r="D5" s="16" t="n">
        <v>7</v>
      </c>
      <c r="E5" s="17" t="n">
        <v>263</v>
      </c>
      <c r="F5" s="17" t="n">
        <v>1.4</v>
      </c>
      <c r="G5" s="25"/>
      <c r="H5" s="25"/>
      <c r="I5" s="19" t="n">
        <v>262.8</v>
      </c>
      <c r="J5" s="19" t="n">
        <v>3</v>
      </c>
      <c r="K5" s="16" t="n">
        <v>262.4</v>
      </c>
      <c r="L5" s="16" t="n">
        <v>1.6</v>
      </c>
      <c r="M5" s="20" t="n">
        <v>262.2</v>
      </c>
      <c r="N5" s="20" t="n">
        <v>0.8</v>
      </c>
      <c r="O5" s="21" t="n">
        <v>261.8</v>
      </c>
      <c r="P5" s="21" t="n">
        <v>2.2</v>
      </c>
      <c r="Q5" s="22" t="n">
        <v>261.8</v>
      </c>
      <c r="R5" s="22" t="n">
        <v>2.1</v>
      </c>
      <c r="X5" s="26"/>
      <c r="Y5" s="26"/>
      <c r="Z5" s="27"/>
      <c r="AA5" s="27"/>
      <c r="AB5" s="28"/>
      <c r="AC5" s="28"/>
    </row>
    <row r="6" customFormat="false" ht="16.15" hidden="false" customHeight="true" outlineLevel="0" collapsed="false">
      <c r="A6" s="15" t="n">
        <v>262.7</v>
      </c>
      <c r="B6" s="15" t="n">
        <v>5.8</v>
      </c>
      <c r="C6" s="16" t="n">
        <v>263.1</v>
      </c>
      <c r="D6" s="16" t="n">
        <v>11.5</v>
      </c>
      <c r="E6" s="17" t="n">
        <v>263.1</v>
      </c>
      <c r="F6" s="17" t="n">
        <v>2.5</v>
      </c>
      <c r="G6" s="25"/>
      <c r="H6" s="25"/>
      <c r="I6" s="19" t="n">
        <v>262.9</v>
      </c>
      <c r="J6" s="19" t="n">
        <v>5.8</v>
      </c>
      <c r="K6" s="16" t="n">
        <v>262.5</v>
      </c>
      <c r="L6" s="16" t="n">
        <v>3</v>
      </c>
      <c r="M6" s="20" t="n">
        <v>262.3</v>
      </c>
      <c r="N6" s="20" t="n">
        <v>1.7</v>
      </c>
      <c r="O6" s="21" t="n">
        <v>261.9</v>
      </c>
      <c r="P6" s="21" t="n">
        <v>3.7</v>
      </c>
      <c r="Q6" s="22" t="n">
        <v>261.9</v>
      </c>
      <c r="R6" s="22" t="n">
        <v>4</v>
      </c>
      <c r="X6" s="29"/>
      <c r="Y6" s="29"/>
      <c r="Z6" s="30"/>
      <c r="AA6" s="30"/>
      <c r="AB6" s="31"/>
      <c r="AC6" s="31"/>
    </row>
    <row r="7" customFormat="false" ht="16.15" hidden="false" customHeight="true" outlineLevel="0" collapsed="false">
      <c r="A7" s="15" t="n">
        <v>262.8</v>
      </c>
      <c r="B7" s="15" t="n">
        <v>9</v>
      </c>
      <c r="C7" s="16" t="n">
        <v>263.2</v>
      </c>
      <c r="D7" s="16" t="n">
        <v>16.5</v>
      </c>
      <c r="E7" s="17" t="n">
        <v>263.2</v>
      </c>
      <c r="F7" s="17" t="n">
        <v>5</v>
      </c>
      <c r="G7" s="25"/>
      <c r="H7" s="25"/>
      <c r="I7" s="19" t="n">
        <v>263</v>
      </c>
      <c r="J7" s="19" t="n">
        <v>9.5</v>
      </c>
      <c r="K7" s="16" t="n">
        <v>262.6</v>
      </c>
      <c r="L7" s="16" t="n">
        <v>4.7</v>
      </c>
      <c r="M7" s="20" t="n">
        <v>262.4</v>
      </c>
      <c r="N7" s="20" t="n">
        <v>3.5</v>
      </c>
      <c r="O7" s="21" t="n">
        <v>262</v>
      </c>
      <c r="P7" s="21" t="n">
        <v>5.8</v>
      </c>
      <c r="Q7" s="22" t="n">
        <v>262</v>
      </c>
      <c r="R7" s="22" t="n">
        <v>6.1</v>
      </c>
      <c r="X7" s="32"/>
      <c r="Y7" s="32"/>
      <c r="Z7" s="33"/>
      <c r="AA7" s="34"/>
      <c r="AB7" s="35"/>
      <c r="AC7" s="35"/>
    </row>
    <row r="8" customFormat="false" ht="16.15" hidden="false" customHeight="true" outlineLevel="0" collapsed="false">
      <c r="A8" s="15" t="n">
        <v>262.9</v>
      </c>
      <c r="B8" s="15" t="n">
        <v>12.5</v>
      </c>
      <c r="C8" s="16" t="n">
        <v>263.3</v>
      </c>
      <c r="D8" s="16" t="n">
        <v>22</v>
      </c>
      <c r="E8" s="17" t="n">
        <v>263.3</v>
      </c>
      <c r="F8" s="17" t="n">
        <v>8.5</v>
      </c>
      <c r="G8" s="25"/>
      <c r="H8" s="25"/>
      <c r="I8" s="19" t="n">
        <v>263.1</v>
      </c>
      <c r="J8" s="19" t="n">
        <v>14</v>
      </c>
      <c r="K8" s="16" t="n">
        <v>262.7</v>
      </c>
      <c r="L8" s="16" t="n">
        <v>7</v>
      </c>
      <c r="M8" s="20" t="n">
        <v>262.5</v>
      </c>
      <c r="N8" s="20" t="n">
        <v>5.8</v>
      </c>
      <c r="O8" s="21" t="n">
        <v>262.1</v>
      </c>
      <c r="P8" s="21" t="n">
        <v>8.3</v>
      </c>
      <c r="Q8" s="22" t="n">
        <v>262.1</v>
      </c>
      <c r="R8" s="22" t="n">
        <v>8.6</v>
      </c>
      <c r="X8" s="32"/>
      <c r="Y8" s="32"/>
      <c r="Z8" s="34"/>
      <c r="AA8" s="34"/>
      <c r="AB8" s="35"/>
      <c r="AC8" s="35"/>
    </row>
    <row r="9" customFormat="false" ht="16.15" hidden="false" customHeight="true" outlineLevel="0" collapsed="false">
      <c r="A9" s="15" t="n">
        <v>263</v>
      </c>
      <c r="B9" s="15" t="n">
        <v>17</v>
      </c>
      <c r="C9" s="16" t="n">
        <v>263.4</v>
      </c>
      <c r="D9" s="16" t="n">
        <v>28.5</v>
      </c>
      <c r="E9" s="17" t="n">
        <v>263.4</v>
      </c>
      <c r="F9" s="17" t="n">
        <v>13.5</v>
      </c>
      <c r="G9" s="25"/>
      <c r="H9" s="25"/>
      <c r="I9" s="19" t="n">
        <v>263.2</v>
      </c>
      <c r="J9" s="19" t="n">
        <v>19.5</v>
      </c>
      <c r="K9" s="16" t="n">
        <v>262.8</v>
      </c>
      <c r="L9" s="16" t="n">
        <v>10</v>
      </c>
      <c r="M9" s="20" t="n">
        <v>262.6</v>
      </c>
      <c r="N9" s="20" t="n">
        <v>8.3</v>
      </c>
      <c r="O9" s="21" t="n">
        <v>262.2</v>
      </c>
      <c r="P9" s="21" t="n">
        <v>11.2</v>
      </c>
      <c r="Q9" s="22" t="n">
        <v>262.2</v>
      </c>
      <c r="R9" s="22" t="n">
        <v>12</v>
      </c>
      <c r="X9" s="32"/>
      <c r="Y9" s="32"/>
      <c r="Z9" s="34"/>
      <c r="AA9" s="34"/>
      <c r="AB9" s="35"/>
      <c r="AC9" s="35"/>
    </row>
    <row r="10" customFormat="false" ht="16.15" hidden="false" customHeight="true" outlineLevel="0" collapsed="false">
      <c r="A10" s="15" t="n">
        <v>263.1</v>
      </c>
      <c r="B10" s="15" t="n">
        <v>22</v>
      </c>
      <c r="C10" s="16" t="n">
        <v>263.5</v>
      </c>
      <c r="D10" s="16" t="n">
        <v>36</v>
      </c>
      <c r="E10" s="17" t="n">
        <v>263.5</v>
      </c>
      <c r="F10" s="17" t="n">
        <v>21</v>
      </c>
      <c r="G10" s="25"/>
      <c r="H10" s="25"/>
      <c r="I10" s="19" t="n">
        <v>263.3</v>
      </c>
      <c r="J10" s="19" t="n">
        <v>25.8</v>
      </c>
      <c r="K10" s="16" t="n">
        <v>262.9</v>
      </c>
      <c r="L10" s="16" t="n">
        <v>13.2</v>
      </c>
      <c r="M10" s="20" t="n">
        <v>262.7</v>
      </c>
      <c r="N10" s="20" t="n">
        <v>11.7</v>
      </c>
      <c r="O10" s="21" t="n">
        <v>262.3</v>
      </c>
      <c r="P10" s="21" t="n">
        <v>14.8</v>
      </c>
      <c r="Q10" s="22" t="n">
        <v>262.3</v>
      </c>
      <c r="R10" s="22" t="n">
        <v>15.5</v>
      </c>
      <c r="X10" s="32"/>
      <c r="Y10" s="32"/>
      <c r="Z10" s="34"/>
      <c r="AA10" s="34"/>
      <c r="AB10" s="35"/>
      <c r="AC10" s="35"/>
    </row>
    <row r="11" customFormat="false" ht="16.15" hidden="false" customHeight="true" outlineLevel="0" collapsed="false">
      <c r="A11" s="15" t="n">
        <v>263.2</v>
      </c>
      <c r="B11" s="15" t="n">
        <v>27</v>
      </c>
      <c r="C11" s="16" t="n">
        <v>263.6</v>
      </c>
      <c r="D11" s="16" t="n">
        <v>43.5</v>
      </c>
      <c r="E11" s="17" t="n">
        <v>263.6</v>
      </c>
      <c r="F11" s="17" t="n">
        <v>29.5</v>
      </c>
      <c r="G11" s="25"/>
      <c r="H11" s="25"/>
      <c r="I11" s="19" t="n">
        <v>263.4</v>
      </c>
      <c r="J11" s="19" t="n">
        <v>33</v>
      </c>
      <c r="K11" s="16" t="n">
        <v>263</v>
      </c>
      <c r="L11" s="16" t="n">
        <v>17.2</v>
      </c>
      <c r="M11" s="20" t="n">
        <v>262.8</v>
      </c>
      <c r="N11" s="20" t="n">
        <v>15.3</v>
      </c>
      <c r="O11" s="21" t="n">
        <v>262.4</v>
      </c>
      <c r="P11" s="21" t="n">
        <v>19</v>
      </c>
      <c r="Q11" s="22" t="n">
        <v>262.4</v>
      </c>
      <c r="R11" s="22" t="n">
        <v>19.6</v>
      </c>
      <c r="X11" s="32"/>
      <c r="Y11" s="32"/>
      <c r="Z11" s="34"/>
      <c r="AA11" s="34"/>
      <c r="AB11" s="35"/>
      <c r="AC11" s="35"/>
    </row>
    <row r="12" customFormat="false" ht="16.15" hidden="false" customHeight="true" outlineLevel="0" collapsed="false">
      <c r="A12" s="15" t="n">
        <v>263.3</v>
      </c>
      <c r="B12" s="15" t="n">
        <v>32.75</v>
      </c>
      <c r="C12" s="16" t="n">
        <v>263.7</v>
      </c>
      <c r="D12" s="16" t="n">
        <v>52</v>
      </c>
      <c r="E12" s="17" t="n">
        <v>263.7</v>
      </c>
      <c r="F12" s="17" t="n">
        <v>39.25</v>
      </c>
      <c r="G12" s="25"/>
      <c r="H12" s="25"/>
      <c r="I12" s="19" t="n">
        <v>263.5</v>
      </c>
      <c r="J12" s="19" t="n">
        <v>40.7</v>
      </c>
      <c r="K12" s="16" t="n">
        <v>263.1</v>
      </c>
      <c r="L12" s="16" t="n">
        <v>22</v>
      </c>
      <c r="M12" s="20" t="n">
        <v>262.9</v>
      </c>
      <c r="N12" s="20" t="n">
        <v>19.5</v>
      </c>
      <c r="O12" s="21" t="n">
        <v>262.5</v>
      </c>
      <c r="P12" s="21" t="n">
        <v>23.4</v>
      </c>
      <c r="Q12" s="22" t="n">
        <v>262.5</v>
      </c>
      <c r="R12" s="22" t="n">
        <v>24.4</v>
      </c>
      <c r="X12" s="32"/>
      <c r="Y12" s="32"/>
      <c r="Z12" s="34"/>
      <c r="AA12" s="34"/>
      <c r="AB12" s="35"/>
      <c r="AC12" s="35"/>
    </row>
    <row r="13" customFormat="false" ht="16.15" hidden="false" customHeight="true" outlineLevel="0" collapsed="false">
      <c r="A13" s="15" t="n">
        <v>263.4</v>
      </c>
      <c r="B13" s="15" t="n">
        <v>38.5</v>
      </c>
      <c r="C13" s="16" t="n">
        <v>263.8</v>
      </c>
      <c r="D13" s="16" t="n">
        <v>61</v>
      </c>
      <c r="E13" s="17" t="n">
        <v>263.8</v>
      </c>
      <c r="F13" s="17" t="n">
        <v>49</v>
      </c>
      <c r="G13" s="25"/>
      <c r="H13" s="25"/>
      <c r="I13" s="19" t="n">
        <v>263.6</v>
      </c>
      <c r="J13" s="19" t="n">
        <v>50</v>
      </c>
      <c r="K13" s="16" t="n">
        <v>263.2</v>
      </c>
      <c r="L13" s="16" t="n">
        <v>27</v>
      </c>
      <c r="M13" s="20" t="n">
        <v>263</v>
      </c>
      <c r="N13" s="20" t="n">
        <v>24</v>
      </c>
      <c r="O13" s="21" t="n">
        <v>262.6</v>
      </c>
      <c r="P13" s="21" t="n">
        <v>28.2</v>
      </c>
      <c r="Q13" s="22" t="n">
        <v>262.6</v>
      </c>
      <c r="R13" s="22" t="n">
        <v>29.5</v>
      </c>
      <c r="X13" s="32"/>
      <c r="Y13" s="32"/>
      <c r="Z13" s="34"/>
      <c r="AA13" s="34"/>
      <c r="AB13" s="35"/>
      <c r="AC13" s="35"/>
    </row>
    <row r="14" customFormat="false" ht="16.15" hidden="false" customHeight="true" outlineLevel="0" collapsed="false">
      <c r="A14" s="15" t="n">
        <v>263.5</v>
      </c>
      <c r="B14" s="15" t="n">
        <v>45</v>
      </c>
      <c r="C14" s="16" t="n">
        <v>263.9</v>
      </c>
      <c r="D14" s="16" t="n">
        <v>70.5</v>
      </c>
      <c r="E14" s="17" t="n">
        <v>263.9</v>
      </c>
      <c r="F14" s="17" t="n">
        <v>59.5</v>
      </c>
      <c r="G14" s="25"/>
      <c r="H14" s="25"/>
      <c r="I14" s="19" t="n">
        <v>263.7</v>
      </c>
      <c r="J14" s="19" t="n">
        <v>60.5</v>
      </c>
      <c r="K14" s="16" t="n">
        <v>263.3</v>
      </c>
      <c r="L14" s="16" t="n">
        <v>34</v>
      </c>
      <c r="M14" s="20" t="n">
        <v>263.1</v>
      </c>
      <c r="N14" s="20" t="n">
        <v>29</v>
      </c>
      <c r="O14" s="21" t="n">
        <v>262.7</v>
      </c>
      <c r="P14" s="21" t="n">
        <v>33.6</v>
      </c>
      <c r="Q14" s="22" t="n">
        <v>262.7</v>
      </c>
      <c r="R14" s="22" t="n">
        <v>35.3</v>
      </c>
      <c r="X14" s="32"/>
      <c r="Y14" s="32"/>
      <c r="Z14" s="34"/>
      <c r="AA14" s="34"/>
      <c r="AB14" s="35"/>
      <c r="AC14" s="35"/>
    </row>
    <row r="15" customFormat="false" ht="16.15" hidden="false" customHeight="true" outlineLevel="0" collapsed="false">
      <c r="A15" s="15" t="n">
        <v>263.6</v>
      </c>
      <c r="B15" s="15" t="n">
        <v>52</v>
      </c>
      <c r="C15" s="16" t="n">
        <v>264</v>
      </c>
      <c r="D15" s="16" t="n">
        <v>81</v>
      </c>
      <c r="E15" s="17" t="n">
        <v>264</v>
      </c>
      <c r="F15" s="17" t="n">
        <v>70</v>
      </c>
      <c r="G15" s="25"/>
      <c r="H15" s="25"/>
      <c r="I15" s="19" t="n">
        <v>263.8</v>
      </c>
      <c r="J15" s="19" t="n">
        <v>71</v>
      </c>
      <c r="K15" s="16" t="n">
        <v>263.4</v>
      </c>
      <c r="L15" s="16" t="n">
        <v>43</v>
      </c>
      <c r="M15" s="20" t="n">
        <v>263.2</v>
      </c>
      <c r="N15" s="20" t="n">
        <v>34.5</v>
      </c>
      <c r="O15" s="21" t="n">
        <v>262.8</v>
      </c>
      <c r="P15" s="21" t="n">
        <v>39.5</v>
      </c>
      <c r="Q15" s="22" t="n">
        <v>262.8</v>
      </c>
      <c r="R15" s="22" t="n">
        <v>41.3</v>
      </c>
      <c r="X15" s="32"/>
      <c r="Y15" s="32"/>
      <c r="Z15" s="34"/>
      <c r="AA15" s="34"/>
      <c r="AB15" s="35"/>
      <c r="AC15" s="35"/>
    </row>
    <row r="16" customFormat="false" ht="16.15" hidden="false" customHeight="true" outlineLevel="0" collapsed="false">
      <c r="A16" s="15" t="n">
        <v>263.7</v>
      </c>
      <c r="B16" s="15" t="n">
        <v>59.25</v>
      </c>
      <c r="C16" s="16" t="n">
        <v>264.1</v>
      </c>
      <c r="D16" s="16" t="n">
        <v>93</v>
      </c>
      <c r="E16" s="17" t="n">
        <v>264.1</v>
      </c>
      <c r="F16" s="17" t="n">
        <v>80.75</v>
      </c>
      <c r="G16" s="25"/>
      <c r="H16" s="25"/>
      <c r="I16" s="19" t="n">
        <v>263.9</v>
      </c>
      <c r="J16" s="19" t="n">
        <v>84.75</v>
      </c>
      <c r="K16" s="16" t="n">
        <v>263.5</v>
      </c>
      <c r="L16" s="16" t="n">
        <v>52</v>
      </c>
      <c r="M16" s="20" t="n">
        <v>263.3</v>
      </c>
      <c r="N16" s="20" t="n">
        <v>40.75</v>
      </c>
      <c r="O16" s="21" t="n">
        <v>262.9</v>
      </c>
      <c r="P16" s="21" t="n">
        <v>46</v>
      </c>
      <c r="Q16" s="22" t="n">
        <v>262.9</v>
      </c>
      <c r="R16" s="22" t="n">
        <v>48</v>
      </c>
      <c r="X16" s="32"/>
      <c r="Y16" s="32"/>
      <c r="Z16" s="34"/>
      <c r="AA16" s="34"/>
      <c r="AB16" s="35"/>
      <c r="AC16" s="35"/>
    </row>
    <row r="17" customFormat="false" ht="16.15" hidden="false" customHeight="true" outlineLevel="0" collapsed="false">
      <c r="A17" s="15" t="n">
        <v>263.8</v>
      </c>
      <c r="B17" s="15" t="n">
        <v>66.5</v>
      </c>
      <c r="C17" s="16" t="n">
        <v>264.2</v>
      </c>
      <c r="D17" s="16" t="n">
        <v>105</v>
      </c>
      <c r="E17" s="17" t="n">
        <v>264.2</v>
      </c>
      <c r="F17" s="17" t="n">
        <v>91.5</v>
      </c>
      <c r="G17" s="25"/>
      <c r="H17" s="25"/>
      <c r="I17" s="19" t="n">
        <v>264</v>
      </c>
      <c r="J17" s="19" t="n">
        <v>98.5</v>
      </c>
      <c r="K17" s="16" t="n">
        <v>263.6</v>
      </c>
      <c r="L17" s="16" t="n">
        <v>62</v>
      </c>
      <c r="M17" s="20" t="n">
        <v>263.4</v>
      </c>
      <c r="N17" s="20" t="n">
        <v>47</v>
      </c>
      <c r="O17" s="21" t="n">
        <v>263</v>
      </c>
      <c r="P17" s="21" t="n">
        <v>53</v>
      </c>
      <c r="Q17" s="22" t="n">
        <v>263</v>
      </c>
      <c r="R17" s="22" t="n">
        <v>55</v>
      </c>
      <c r="X17" s="32"/>
      <c r="Y17" s="32"/>
      <c r="Z17" s="34"/>
      <c r="AA17" s="34"/>
      <c r="AB17" s="35"/>
      <c r="AC17" s="35"/>
    </row>
    <row r="18" customFormat="false" ht="16.15" hidden="false" customHeight="true" outlineLevel="0" collapsed="false">
      <c r="A18" s="15" t="n">
        <v>263.9</v>
      </c>
      <c r="B18" s="15" t="n">
        <v>75.25</v>
      </c>
      <c r="C18" s="16" t="n">
        <v>264.3</v>
      </c>
      <c r="D18" s="16" t="n">
        <v>118.5</v>
      </c>
      <c r="E18" s="17" t="n">
        <v>264.3</v>
      </c>
      <c r="F18" s="17" t="n">
        <v>103.25</v>
      </c>
      <c r="G18" s="25"/>
      <c r="H18" s="25"/>
      <c r="I18" s="19" t="n">
        <v>264.1</v>
      </c>
      <c r="J18" s="19" t="n">
        <v>112.25</v>
      </c>
      <c r="K18" s="16" t="n">
        <v>263.7</v>
      </c>
      <c r="L18" s="16" t="n">
        <v>74</v>
      </c>
      <c r="M18" s="20" t="n">
        <v>263.5</v>
      </c>
      <c r="N18" s="20" t="n">
        <v>55</v>
      </c>
      <c r="O18" s="21" t="n">
        <v>263.1</v>
      </c>
      <c r="P18" s="21" t="n">
        <v>61.1</v>
      </c>
      <c r="Q18" s="22" t="n">
        <v>263.1</v>
      </c>
      <c r="R18" s="22" t="n">
        <v>62.6</v>
      </c>
      <c r="X18" s="32"/>
      <c r="Y18" s="32"/>
      <c r="Z18" s="34"/>
      <c r="AA18" s="34"/>
      <c r="AB18" s="35"/>
      <c r="AC18" s="35"/>
    </row>
    <row r="19" customFormat="false" ht="16.15" hidden="false" customHeight="true" outlineLevel="0" collapsed="false">
      <c r="A19" s="15" t="n">
        <v>264</v>
      </c>
      <c r="B19" s="15" t="n">
        <v>84</v>
      </c>
      <c r="C19" s="16" t="n">
        <v>264.4</v>
      </c>
      <c r="D19" s="16" t="n">
        <v>132</v>
      </c>
      <c r="E19" s="17" t="n">
        <v>264.4</v>
      </c>
      <c r="F19" s="17" t="n">
        <v>115</v>
      </c>
      <c r="G19" s="25"/>
      <c r="H19" s="25"/>
      <c r="I19" s="19" t="n">
        <v>264.2</v>
      </c>
      <c r="J19" s="19" t="n">
        <v>126</v>
      </c>
      <c r="K19" s="16" t="n">
        <v>263.8</v>
      </c>
      <c r="L19" s="16" t="n">
        <v>87</v>
      </c>
      <c r="M19" s="20" t="n">
        <v>263.6</v>
      </c>
      <c r="N19" s="20" t="n">
        <v>63</v>
      </c>
      <c r="O19" s="21" t="n">
        <v>263.2</v>
      </c>
      <c r="P19" s="21" t="n">
        <v>69.2</v>
      </c>
      <c r="Q19" s="22" t="n">
        <v>263.2</v>
      </c>
      <c r="R19" s="22" t="n">
        <v>70.2</v>
      </c>
      <c r="X19" s="32"/>
      <c r="Y19" s="32"/>
      <c r="Z19" s="34"/>
      <c r="AA19" s="34"/>
      <c r="AB19" s="35"/>
      <c r="AC19" s="35"/>
    </row>
    <row r="20" customFormat="false" ht="16.15" hidden="false" customHeight="true" outlineLevel="0" collapsed="false">
      <c r="A20" s="15" t="n">
        <v>264.1</v>
      </c>
      <c r="B20" s="15" t="n">
        <v>94</v>
      </c>
      <c r="C20" s="16" t="n">
        <v>264.5</v>
      </c>
      <c r="D20" s="16" t="n">
        <v>148.5</v>
      </c>
      <c r="E20" s="17" t="n">
        <v>264.5</v>
      </c>
      <c r="F20" s="17" t="n">
        <v>127.5</v>
      </c>
      <c r="G20" s="25"/>
      <c r="H20" s="25"/>
      <c r="I20" s="19" t="n">
        <v>264.3</v>
      </c>
      <c r="J20" s="19" t="n">
        <v>143</v>
      </c>
      <c r="K20" s="16" t="n">
        <v>263.9</v>
      </c>
      <c r="L20" s="16" t="n">
        <v>102</v>
      </c>
      <c r="M20" s="20" t="n">
        <v>263.7</v>
      </c>
      <c r="N20" s="20" t="n">
        <v>72</v>
      </c>
      <c r="O20" s="21" t="n">
        <v>263.3</v>
      </c>
      <c r="P20" s="21" t="n">
        <v>78.15</v>
      </c>
      <c r="Q20" s="22" t="n">
        <v>263.3</v>
      </c>
      <c r="R20" s="22" t="n">
        <v>79.1</v>
      </c>
      <c r="X20" s="32"/>
      <c r="Y20" s="32"/>
      <c r="Z20" s="34"/>
      <c r="AA20" s="34"/>
      <c r="AB20" s="35"/>
      <c r="AC20" s="35"/>
    </row>
    <row r="21" customFormat="false" ht="16.15" hidden="false" customHeight="true" outlineLevel="0" collapsed="false">
      <c r="A21" s="15" t="n">
        <v>264.2</v>
      </c>
      <c r="B21" s="15" t="n">
        <v>104</v>
      </c>
      <c r="C21" s="16" t="n">
        <v>264.6</v>
      </c>
      <c r="D21" s="16" t="n">
        <v>165</v>
      </c>
      <c r="E21" s="17" t="n">
        <v>264.6</v>
      </c>
      <c r="F21" s="17" t="n">
        <v>140</v>
      </c>
      <c r="G21" s="25"/>
      <c r="H21" s="25"/>
      <c r="I21" s="19" t="n">
        <v>264.4</v>
      </c>
      <c r="J21" s="19" t="n">
        <v>160</v>
      </c>
      <c r="K21" s="16" t="n">
        <v>264</v>
      </c>
      <c r="L21" s="16" t="n">
        <v>118</v>
      </c>
      <c r="M21" s="20" t="n">
        <v>263.8</v>
      </c>
      <c r="N21" s="20" t="n">
        <v>81</v>
      </c>
      <c r="O21" s="21" t="n">
        <v>263.4</v>
      </c>
      <c r="P21" s="21" t="n">
        <v>87.1</v>
      </c>
      <c r="Q21" s="22" t="n">
        <v>263.4</v>
      </c>
      <c r="R21" s="22" t="n">
        <v>88</v>
      </c>
      <c r="X21" s="32"/>
      <c r="Y21" s="32"/>
      <c r="Z21" s="34"/>
      <c r="AA21" s="34"/>
      <c r="AB21" s="35"/>
      <c r="AC21" s="35"/>
    </row>
    <row r="22" customFormat="false" ht="16.15" hidden="false" customHeight="true" outlineLevel="0" collapsed="false">
      <c r="A22" s="15" t="n">
        <v>264.3</v>
      </c>
      <c r="B22" s="15" t="n">
        <v>116</v>
      </c>
      <c r="C22" s="16" t="n">
        <v>264.7</v>
      </c>
      <c r="D22" s="16" t="n">
        <v>183.5</v>
      </c>
      <c r="E22" s="17" t="n">
        <v>264.7</v>
      </c>
      <c r="F22" s="17" t="n">
        <v>153</v>
      </c>
      <c r="G22" s="25"/>
      <c r="H22" s="25"/>
      <c r="I22" s="19" t="n">
        <v>264.5</v>
      </c>
      <c r="J22" s="19" t="n">
        <v>179</v>
      </c>
      <c r="K22" s="16"/>
      <c r="L22" s="16"/>
      <c r="M22" s="20" t="n">
        <v>263.9</v>
      </c>
      <c r="N22" s="20" t="n">
        <v>91.5</v>
      </c>
      <c r="O22" s="21" t="n">
        <v>263.5</v>
      </c>
      <c r="P22" s="21" t="n">
        <v>97.05</v>
      </c>
      <c r="Q22" s="22" t="n">
        <v>263.5</v>
      </c>
      <c r="R22" s="22" t="n">
        <v>98</v>
      </c>
      <c r="X22" s="32"/>
      <c r="Y22" s="32"/>
      <c r="Z22" s="34"/>
      <c r="AA22" s="34"/>
      <c r="AB22" s="35"/>
      <c r="AC22" s="35"/>
    </row>
    <row r="23" customFormat="false" ht="16.15" hidden="false" customHeight="true" outlineLevel="0" collapsed="false">
      <c r="A23" s="15" t="n">
        <v>264.4</v>
      </c>
      <c r="B23" s="15" t="n">
        <v>128</v>
      </c>
      <c r="C23" s="16" t="n">
        <v>264.8</v>
      </c>
      <c r="D23" s="16" t="n">
        <v>202</v>
      </c>
      <c r="E23" s="17" t="n">
        <v>264.8</v>
      </c>
      <c r="F23" s="17" t="n">
        <v>166</v>
      </c>
      <c r="G23" s="25"/>
      <c r="H23" s="25"/>
      <c r="I23" s="19" t="n">
        <v>264.6</v>
      </c>
      <c r="J23" s="19" t="n">
        <v>198</v>
      </c>
      <c r="K23" s="16"/>
      <c r="L23" s="16"/>
      <c r="M23" s="20" t="n">
        <v>264</v>
      </c>
      <c r="N23" s="20" t="n">
        <v>102</v>
      </c>
      <c r="O23" s="21" t="n">
        <v>263.6</v>
      </c>
      <c r="P23" s="21" t="n">
        <v>107</v>
      </c>
      <c r="Q23" s="22" t="n">
        <v>263.6</v>
      </c>
      <c r="R23" s="22" t="n">
        <v>108</v>
      </c>
      <c r="X23" s="32"/>
      <c r="Y23" s="32"/>
      <c r="Z23" s="34"/>
      <c r="AA23" s="34"/>
      <c r="AB23" s="35"/>
      <c r="AC23" s="35"/>
    </row>
    <row r="24" customFormat="false" ht="16.15" hidden="false" customHeight="true" outlineLevel="0" collapsed="false">
      <c r="A24" s="15" t="n">
        <v>264.5</v>
      </c>
      <c r="B24" s="15" t="n">
        <v>141.5</v>
      </c>
      <c r="C24" s="16" t="n">
        <v>264.9</v>
      </c>
      <c r="D24" s="16" t="n">
        <v>223.5</v>
      </c>
      <c r="E24" s="17" t="n">
        <v>264.9</v>
      </c>
      <c r="F24" s="17" t="n">
        <v>180</v>
      </c>
      <c r="G24" s="25"/>
      <c r="H24" s="25"/>
      <c r="I24" s="19" t="n">
        <v>264.700000000001</v>
      </c>
      <c r="J24" s="19" t="n">
        <v>223</v>
      </c>
      <c r="K24" s="16"/>
      <c r="L24" s="16"/>
      <c r="M24" s="20" t="n">
        <v>264.1</v>
      </c>
      <c r="N24" s="20" t="n">
        <v>116</v>
      </c>
      <c r="O24" s="21" t="n">
        <v>263.7</v>
      </c>
      <c r="P24" s="21" t="n">
        <v>118.5</v>
      </c>
      <c r="Q24" s="22" t="n">
        <v>263.7</v>
      </c>
      <c r="R24" s="22" t="n">
        <v>120</v>
      </c>
      <c r="X24" s="32"/>
      <c r="Y24" s="32"/>
      <c r="Z24" s="34"/>
      <c r="AA24" s="34"/>
      <c r="AB24" s="35"/>
      <c r="AC24" s="35"/>
    </row>
    <row r="25" customFormat="false" ht="16.15" hidden="false" customHeight="true" outlineLevel="0" collapsed="false">
      <c r="A25" s="15" t="n">
        <v>264.6</v>
      </c>
      <c r="B25" s="15" t="n">
        <v>155</v>
      </c>
      <c r="C25" s="16" t="n">
        <v>265.000000000001</v>
      </c>
      <c r="D25" s="16" t="n">
        <v>245</v>
      </c>
      <c r="E25" s="17" t="n">
        <v>265.000000000001</v>
      </c>
      <c r="F25" s="17" t="n">
        <v>194</v>
      </c>
      <c r="G25" s="25"/>
      <c r="H25" s="25"/>
      <c r="I25" s="19"/>
      <c r="J25" s="19"/>
      <c r="K25" s="16"/>
      <c r="L25" s="16"/>
      <c r="M25" s="20" t="n">
        <v>264.200000000001</v>
      </c>
      <c r="N25" s="20" t="n">
        <v>130</v>
      </c>
      <c r="O25" s="21" t="n">
        <v>263.8</v>
      </c>
      <c r="P25" s="21" t="n">
        <v>130</v>
      </c>
      <c r="Q25" s="22" t="n">
        <v>263.8</v>
      </c>
      <c r="R25" s="22" t="n">
        <v>132</v>
      </c>
      <c r="X25" s="32"/>
      <c r="Y25" s="32"/>
      <c r="Z25" s="34"/>
      <c r="AA25" s="34"/>
      <c r="AB25" s="35"/>
      <c r="AC25" s="35"/>
    </row>
    <row r="26" customFormat="false" ht="16.15" hidden="false" customHeight="true" outlineLevel="0" collapsed="false">
      <c r="A26" s="15" t="n">
        <v>264.700000000001</v>
      </c>
      <c r="B26" s="15" t="n">
        <v>169.5</v>
      </c>
      <c r="C26" s="16" t="n">
        <v>265.100000000001</v>
      </c>
      <c r="D26" s="16" t="n">
        <v>268.5</v>
      </c>
      <c r="E26" s="17" t="n">
        <v>265.100000000001</v>
      </c>
      <c r="F26" s="17" t="n">
        <v>208</v>
      </c>
      <c r="G26" s="25"/>
      <c r="H26" s="25"/>
      <c r="I26" s="19"/>
      <c r="J26" s="19"/>
      <c r="K26" s="16"/>
      <c r="L26" s="16"/>
      <c r="M26" s="20" t="n">
        <v>264.300000000001</v>
      </c>
      <c r="N26" s="20" t="n">
        <v>147</v>
      </c>
      <c r="O26" s="21" t="n">
        <v>263.9</v>
      </c>
      <c r="P26" s="21" t="n">
        <v>142.75</v>
      </c>
      <c r="Q26" s="22" t="n">
        <v>263.9</v>
      </c>
      <c r="R26" s="22" t="n">
        <v>145</v>
      </c>
      <c r="X26" s="32"/>
      <c r="Y26" s="32"/>
      <c r="Z26" s="34"/>
      <c r="AA26" s="34"/>
      <c r="AB26" s="35"/>
      <c r="AC26" s="35"/>
    </row>
    <row r="27" customFormat="false" ht="16.15" hidden="false" customHeight="true" outlineLevel="0" collapsed="false">
      <c r="A27" s="15" t="n">
        <v>264.800000000001</v>
      </c>
      <c r="B27" s="15" t="n">
        <v>184</v>
      </c>
      <c r="C27" s="16" t="n">
        <v>265.200000000001</v>
      </c>
      <c r="D27" s="16" t="n">
        <v>292</v>
      </c>
      <c r="E27" s="17" t="n">
        <v>265.200000000001</v>
      </c>
      <c r="F27" s="17" t="n">
        <v>222</v>
      </c>
      <c r="G27" s="25"/>
      <c r="H27" s="25"/>
      <c r="I27" s="19"/>
      <c r="J27" s="19"/>
      <c r="K27" s="16"/>
      <c r="L27" s="16"/>
      <c r="M27" s="20" t="n">
        <v>264.400000000001</v>
      </c>
      <c r="N27" s="20" t="n">
        <v>164</v>
      </c>
      <c r="O27" s="21" t="n">
        <v>264</v>
      </c>
      <c r="P27" s="21" t="n">
        <v>155.5</v>
      </c>
      <c r="Q27" s="22" t="n">
        <v>264</v>
      </c>
      <c r="R27" s="22" t="n">
        <v>158</v>
      </c>
      <c r="X27" s="32"/>
      <c r="Y27" s="32"/>
      <c r="Z27" s="34"/>
      <c r="AA27" s="34"/>
      <c r="AB27" s="35"/>
      <c r="AC27" s="35"/>
    </row>
    <row r="28" customFormat="false" ht="16.15" hidden="false" customHeight="true" outlineLevel="0" collapsed="false">
      <c r="A28" s="15" t="n">
        <v>264.900000000001</v>
      </c>
      <c r="B28" s="15" t="n">
        <v>199.5</v>
      </c>
      <c r="C28" s="16" t="n">
        <v>265.300000000001</v>
      </c>
      <c r="D28" s="16" t="n">
        <v>318.5</v>
      </c>
      <c r="E28" s="17" t="n">
        <v>265.300000000001</v>
      </c>
      <c r="F28" s="17" t="n">
        <v>237</v>
      </c>
      <c r="G28" s="25"/>
      <c r="H28" s="25"/>
      <c r="I28" s="19"/>
      <c r="J28" s="19"/>
      <c r="K28" s="16"/>
      <c r="L28" s="16"/>
      <c r="M28" s="20" t="n">
        <v>264.500000000001</v>
      </c>
      <c r="N28" s="20" t="n">
        <v>183.5</v>
      </c>
      <c r="O28" s="21" t="n">
        <v>264.1</v>
      </c>
      <c r="P28" s="21" t="n">
        <v>169.15</v>
      </c>
      <c r="Q28" s="22" t="n">
        <v>264.1</v>
      </c>
      <c r="R28" s="22" t="n">
        <v>172.5</v>
      </c>
      <c r="X28" s="32"/>
      <c r="Y28" s="32"/>
      <c r="Z28" s="34"/>
      <c r="AA28" s="34"/>
      <c r="AB28" s="35"/>
      <c r="AC28" s="35"/>
    </row>
    <row r="29" customFormat="false" ht="16.15" hidden="false" customHeight="true" outlineLevel="0" collapsed="false">
      <c r="A29" s="15" t="n">
        <v>265.000000000001</v>
      </c>
      <c r="B29" s="15" t="n">
        <v>215</v>
      </c>
      <c r="C29" s="16" t="n">
        <v>265.400000000001</v>
      </c>
      <c r="D29" s="16" t="n">
        <v>345</v>
      </c>
      <c r="E29" s="17" t="n">
        <v>265.400000000001</v>
      </c>
      <c r="F29" s="17" t="n">
        <v>252</v>
      </c>
      <c r="G29" s="25"/>
      <c r="H29" s="25"/>
      <c r="I29" s="19"/>
      <c r="J29" s="19"/>
      <c r="K29" s="16"/>
      <c r="L29" s="16"/>
      <c r="M29" s="20" t="n">
        <v>264.600000000001</v>
      </c>
      <c r="N29" s="20" t="n">
        <v>203</v>
      </c>
      <c r="O29" s="21" t="n">
        <v>264.2</v>
      </c>
      <c r="P29" s="21" t="n">
        <v>182.8</v>
      </c>
      <c r="Q29" s="22" t="n">
        <v>264.2</v>
      </c>
      <c r="R29" s="22" t="n">
        <v>187</v>
      </c>
      <c r="X29" s="32"/>
      <c r="Y29" s="32"/>
      <c r="Z29" s="34"/>
      <c r="AA29" s="34"/>
      <c r="AB29" s="35"/>
      <c r="AC29" s="35"/>
    </row>
    <row r="30" customFormat="false" ht="16.15" hidden="false" customHeight="true" outlineLevel="0" collapsed="false">
      <c r="A30" s="15" t="n">
        <v>265.100000000001</v>
      </c>
      <c r="B30" s="15" t="n">
        <v>232</v>
      </c>
      <c r="C30" s="16" t="n">
        <v>265.500000000001</v>
      </c>
      <c r="D30" s="16" t="n">
        <v>375</v>
      </c>
      <c r="E30" s="17"/>
      <c r="F30" s="17"/>
      <c r="G30" s="25"/>
      <c r="H30" s="25"/>
      <c r="I30" s="19"/>
      <c r="J30" s="19"/>
      <c r="K30" s="16"/>
      <c r="L30" s="16"/>
      <c r="M30" s="20" t="n">
        <v>264.700000000001</v>
      </c>
      <c r="N30" s="20" t="n">
        <v>230</v>
      </c>
      <c r="O30" s="21" t="n">
        <v>264.3</v>
      </c>
      <c r="P30" s="21" t="n">
        <v>196.55</v>
      </c>
      <c r="Q30" s="22" t="n">
        <v>264.3</v>
      </c>
      <c r="R30" s="22" t="n">
        <v>203</v>
      </c>
      <c r="X30" s="32"/>
      <c r="Y30" s="32"/>
      <c r="Z30" s="34"/>
      <c r="AA30" s="34"/>
      <c r="AB30" s="35"/>
      <c r="AC30" s="35"/>
    </row>
    <row r="31" customFormat="false" ht="16.15" hidden="false" customHeight="true" outlineLevel="0" collapsed="false">
      <c r="A31" s="15" t="n">
        <v>265.200000000001</v>
      </c>
      <c r="B31" s="15" t="n">
        <v>249</v>
      </c>
      <c r="C31" s="16" t="n">
        <v>265.600000000001</v>
      </c>
      <c r="D31" s="16" t="n">
        <v>405</v>
      </c>
      <c r="E31" s="17"/>
      <c r="F31" s="17"/>
      <c r="G31" s="25"/>
      <c r="H31" s="25"/>
      <c r="I31" s="19"/>
      <c r="J31" s="19"/>
      <c r="K31" s="16"/>
      <c r="L31" s="16"/>
      <c r="M31" s="20" t="n">
        <v>264.800000000001</v>
      </c>
      <c r="N31" s="20" t="n">
        <v>261</v>
      </c>
      <c r="O31" s="21" t="n">
        <v>264.4</v>
      </c>
      <c r="P31" s="21" t="n">
        <v>210.3</v>
      </c>
      <c r="Q31" s="22" t="n">
        <v>264.4</v>
      </c>
      <c r="R31" s="22" t="n">
        <v>219</v>
      </c>
      <c r="X31" s="32"/>
      <c r="Y31" s="32"/>
      <c r="Z31" s="34"/>
      <c r="AA31" s="34"/>
      <c r="AB31" s="35"/>
      <c r="AC31" s="35"/>
    </row>
    <row r="32" customFormat="false" ht="16.15" hidden="false" customHeight="true" outlineLevel="0" collapsed="false">
      <c r="A32" s="15" t="n">
        <v>265.300000000001</v>
      </c>
      <c r="B32" s="15" t="n">
        <v>267.75</v>
      </c>
      <c r="C32" s="16" t="n">
        <v>265.700000000001</v>
      </c>
      <c r="D32" s="16" t="n">
        <v>440</v>
      </c>
      <c r="E32" s="17"/>
      <c r="F32" s="17"/>
      <c r="G32" s="25"/>
      <c r="H32" s="25"/>
      <c r="I32" s="19"/>
      <c r="J32" s="19"/>
      <c r="K32" s="16"/>
      <c r="L32" s="16"/>
      <c r="M32" s="20"/>
      <c r="N32" s="20"/>
      <c r="O32" s="21" t="n">
        <v>264.5</v>
      </c>
      <c r="P32" s="21" t="n">
        <v>225.15</v>
      </c>
      <c r="Q32" s="22"/>
      <c r="R32" s="22"/>
      <c r="X32" s="32"/>
      <c r="Y32" s="32"/>
      <c r="Z32" s="34"/>
      <c r="AA32" s="34"/>
      <c r="AB32" s="35"/>
      <c r="AC32" s="35"/>
    </row>
    <row r="33" customFormat="false" ht="15.95" hidden="false" customHeight="true" outlineLevel="0" collapsed="false">
      <c r="A33" s="36" t="n">
        <v>265.400000000001</v>
      </c>
      <c r="B33" s="36" t="n">
        <v>286.5</v>
      </c>
      <c r="C33" s="37" t="n">
        <v>265.800000000001</v>
      </c>
      <c r="D33" s="37" t="n">
        <v>475</v>
      </c>
      <c r="E33" s="38"/>
      <c r="F33" s="38"/>
      <c r="G33" s="25"/>
      <c r="H33" s="25"/>
      <c r="I33" s="39"/>
      <c r="J33" s="39"/>
      <c r="K33" s="37"/>
      <c r="L33" s="37"/>
      <c r="M33" s="40"/>
      <c r="N33" s="40"/>
      <c r="O33" s="41" t="n">
        <v>264.6</v>
      </c>
      <c r="P33" s="41" t="n">
        <v>240</v>
      </c>
      <c r="Q33" s="42"/>
      <c r="R33" s="42"/>
      <c r="X33" s="32"/>
      <c r="Y33" s="32"/>
      <c r="Z33" s="34"/>
      <c r="AA33" s="34"/>
      <c r="AB33" s="35"/>
      <c r="AC33" s="35"/>
    </row>
    <row r="34" customFormat="false" ht="15.95" hidden="false" customHeight="true" outlineLevel="0" collapsed="false">
      <c r="A34" s="36" t="n">
        <v>265.500000000001</v>
      </c>
      <c r="B34" s="36" t="n">
        <v>306.75</v>
      </c>
      <c r="C34" s="37" t="n">
        <v>265.900000000001</v>
      </c>
      <c r="D34" s="37" t="n">
        <v>515</v>
      </c>
      <c r="E34" s="43"/>
      <c r="F34" s="43"/>
      <c r="G34" s="43"/>
      <c r="H34" s="43"/>
      <c r="I34" s="44"/>
      <c r="J34" s="44"/>
      <c r="K34" s="45"/>
      <c r="O34" s="41" t="n">
        <v>264.7</v>
      </c>
      <c r="P34" s="41" t="n">
        <v>255.5</v>
      </c>
      <c r="Q34" s="42"/>
      <c r="R34" s="42"/>
      <c r="X34" s="32"/>
      <c r="Y34" s="32"/>
      <c r="Z34" s="34"/>
      <c r="AA34" s="34"/>
      <c r="AB34" s="35"/>
      <c r="AC34" s="35"/>
    </row>
    <row r="35" customFormat="false" ht="15.95" hidden="false" customHeight="true" outlineLevel="0" collapsed="false">
      <c r="A35" s="36" t="n">
        <v>265.600000000001</v>
      </c>
      <c r="B35" s="36" t="n">
        <v>327</v>
      </c>
      <c r="C35" s="37" t="n">
        <v>266.000000000001</v>
      </c>
      <c r="D35" s="37" t="n">
        <v>555</v>
      </c>
      <c r="E35" s="43"/>
      <c r="F35" s="43"/>
      <c r="G35" s="43"/>
      <c r="H35" s="43"/>
      <c r="I35" s="46"/>
      <c r="J35" s="46"/>
      <c r="K35" s="45"/>
      <c r="O35" s="41" t="n">
        <v>264.8</v>
      </c>
      <c r="P35" s="41" t="n">
        <v>271</v>
      </c>
      <c r="Q35" s="42"/>
      <c r="R35" s="42"/>
      <c r="X35" s="32"/>
      <c r="Y35" s="32"/>
      <c r="Z35" s="34"/>
      <c r="AA35" s="34"/>
      <c r="AB35" s="35"/>
      <c r="AC35" s="35"/>
    </row>
    <row r="36" customFormat="false" ht="15.95" hidden="false" customHeight="true" outlineLevel="0" collapsed="false">
      <c r="A36" s="36" t="n">
        <v>265.700000000001</v>
      </c>
      <c r="B36" s="36" t="n">
        <v>348</v>
      </c>
      <c r="C36" s="37" t="n">
        <v>266.100000000001</v>
      </c>
      <c r="D36" s="37" t="n">
        <v>600</v>
      </c>
      <c r="E36" s="43"/>
      <c r="F36" s="43"/>
      <c r="G36" s="43"/>
      <c r="H36" s="43"/>
      <c r="I36" s="46"/>
      <c r="J36" s="46"/>
      <c r="K36" s="45"/>
      <c r="O36" s="41" t="n">
        <v>264.9</v>
      </c>
      <c r="P36" s="41" t="n">
        <v>286.75</v>
      </c>
      <c r="Q36" s="42"/>
      <c r="R36" s="42"/>
      <c r="X36" s="32"/>
      <c r="Y36" s="32"/>
      <c r="Z36" s="34"/>
      <c r="AA36" s="34"/>
      <c r="AB36" s="35"/>
      <c r="AC36" s="35"/>
    </row>
    <row r="37" customFormat="false" ht="15.95" hidden="false" customHeight="true" outlineLevel="0" collapsed="false">
      <c r="A37" s="47" t="n">
        <v>265.800000000001</v>
      </c>
      <c r="B37" s="47" t="n">
        <v>369</v>
      </c>
      <c r="C37" s="48" t="n">
        <v>266.200000000001</v>
      </c>
      <c r="D37" s="48" t="n">
        <v>645</v>
      </c>
      <c r="E37" s="43"/>
      <c r="F37" s="43"/>
      <c r="G37" s="43"/>
      <c r="H37" s="43"/>
      <c r="I37" s="49"/>
      <c r="J37" s="49"/>
      <c r="K37" s="45"/>
      <c r="O37" s="41" t="n">
        <v>265</v>
      </c>
      <c r="P37" s="41" t="n">
        <v>302.5</v>
      </c>
      <c r="Q37" s="50"/>
      <c r="R37" s="50"/>
      <c r="X37" s="51"/>
      <c r="Y37" s="51"/>
      <c r="Z37" s="34"/>
      <c r="AA37" s="34"/>
      <c r="AB37" s="35"/>
      <c r="AC37" s="35"/>
    </row>
    <row r="38" customFormat="false" ht="15.95" hidden="false" customHeight="true" outlineLevel="0" collapsed="false">
      <c r="A38" s="47" t="n">
        <v>265.900000000001</v>
      </c>
      <c r="B38" s="47" t="n">
        <v>390.5</v>
      </c>
      <c r="C38" s="48" t="n">
        <v>266.300000000001</v>
      </c>
      <c r="D38" s="48" t="n">
        <v>700</v>
      </c>
      <c r="E38" s="43"/>
      <c r="F38" s="43"/>
      <c r="G38" s="43"/>
      <c r="H38" s="43"/>
      <c r="I38" s="49"/>
      <c r="J38" s="49"/>
      <c r="K38" s="45"/>
      <c r="O38" s="52"/>
      <c r="Q38" s="53"/>
      <c r="R38" s="53"/>
      <c r="X38" s="51"/>
      <c r="Y38" s="51"/>
      <c r="Z38" s="34"/>
      <c r="AA38" s="34"/>
      <c r="AB38" s="35"/>
      <c r="AC38" s="35"/>
    </row>
    <row r="39" customFormat="false" ht="15.95" hidden="false" customHeight="true" outlineLevel="0" collapsed="false">
      <c r="A39" s="47" t="n">
        <v>266.000000000001</v>
      </c>
      <c r="B39" s="47" t="n">
        <v>412</v>
      </c>
      <c r="C39" s="48" t="n">
        <v>266.400000000001</v>
      </c>
      <c r="D39" s="48" t="n">
        <v>755</v>
      </c>
      <c r="E39" s="43"/>
      <c r="F39" s="43"/>
      <c r="G39" s="43"/>
      <c r="H39" s="43"/>
      <c r="I39" s="49"/>
      <c r="J39" s="49"/>
      <c r="K39" s="45"/>
      <c r="O39" s="52"/>
      <c r="Q39" s="49"/>
      <c r="R39" s="49"/>
      <c r="X39" s="51"/>
      <c r="Y39" s="51"/>
      <c r="Z39" s="34"/>
      <c r="AA39" s="34"/>
      <c r="AB39" s="35"/>
      <c r="AC39" s="35"/>
    </row>
    <row r="40" customFormat="false" ht="15.95" hidden="false" customHeight="true" outlineLevel="0" collapsed="false">
      <c r="A40" s="47"/>
      <c r="B40" s="47"/>
      <c r="C40" s="48" t="n">
        <v>266.500000000001</v>
      </c>
      <c r="D40" s="48" t="n">
        <v>820</v>
      </c>
      <c r="E40" s="43"/>
      <c r="F40" s="43"/>
      <c r="G40" s="43"/>
      <c r="H40" s="43"/>
      <c r="I40" s="49"/>
      <c r="J40" s="49"/>
      <c r="K40" s="45"/>
      <c r="O40" s="52"/>
      <c r="Q40" s="49"/>
      <c r="R40" s="49"/>
      <c r="X40" s="51"/>
      <c r="Y40" s="51"/>
      <c r="Z40" s="34"/>
      <c r="AA40" s="34"/>
      <c r="AB40" s="35"/>
      <c r="AC40" s="35"/>
    </row>
    <row r="41" customFormat="false" ht="15.95" hidden="false" customHeight="true" outlineLevel="0" collapsed="false">
      <c r="A41" s="47"/>
      <c r="B41" s="47"/>
      <c r="C41" s="48" t="n">
        <v>266.600000000001</v>
      </c>
      <c r="D41" s="48" t="n">
        <v>885</v>
      </c>
      <c r="E41" s="43"/>
      <c r="F41" s="43"/>
      <c r="G41" s="43"/>
      <c r="H41" s="43"/>
      <c r="I41" s="49"/>
      <c r="J41" s="49"/>
      <c r="K41" s="45"/>
      <c r="O41" s="52"/>
      <c r="Q41" s="49"/>
      <c r="R41" s="49"/>
      <c r="X41" s="51"/>
      <c r="Y41" s="51"/>
      <c r="Z41" s="34"/>
      <c r="AA41" s="34"/>
      <c r="AB41" s="35"/>
      <c r="AC41" s="35"/>
    </row>
    <row r="42" customFormat="false" ht="15.95" hidden="false" customHeight="true" outlineLevel="0" collapsed="false">
      <c r="A42" s="54"/>
      <c r="B42" s="54"/>
      <c r="C42" s="16" t="n">
        <v>266.700000000001</v>
      </c>
      <c r="D42" s="16" t="n">
        <v>955</v>
      </c>
      <c r="E42" s="43"/>
      <c r="F42" s="43"/>
      <c r="G42" s="43"/>
      <c r="H42" s="43"/>
      <c r="I42" s="55"/>
      <c r="J42" s="55"/>
      <c r="K42" s="45"/>
      <c r="O42" s="52"/>
      <c r="Q42" s="55"/>
      <c r="R42" s="55"/>
      <c r="X42" s="51"/>
      <c r="Y42" s="51"/>
      <c r="Z42" s="34"/>
      <c r="AA42" s="34"/>
      <c r="AB42" s="35"/>
      <c r="AC42" s="35"/>
    </row>
    <row r="43" customFormat="false" ht="15.95" hidden="false" customHeight="true" outlineLevel="0" collapsed="false">
      <c r="A43" s="54"/>
      <c r="B43" s="54"/>
      <c r="C43" s="16" t="n">
        <v>266.800000000001</v>
      </c>
      <c r="D43" s="16" t="n">
        <v>1025</v>
      </c>
      <c r="E43" s="43"/>
      <c r="F43" s="43"/>
      <c r="G43" s="43"/>
      <c r="H43" s="43"/>
      <c r="I43" s="55"/>
      <c r="J43" s="55"/>
      <c r="K43" s="45"/>
      <c r="O43" s="52"/>
      <c r="Q43" s="55"/>
      <c r="R43" s="55"/>
      <c r="X43" s="51"/>
      <c r="Y43" s="51"/>
      <c r="Z43" s="34"/>
      <c r="AA43" s="34"/>
      <c r="AB43" s="35"/>
      <c r="AC43" s="35"/>
    </row>
    <row r="44" customFormat="false" ht="15.95" hidden="false" customHeight="true" outlineLevel="0" collapsed="false">
      <c r="A44" s="54"/>
      <c r="B44" s="54"/>
      <c r="C44" s="48" t="n">
        <v>266.900000000001</v>
      </c>
      <c r="D44" s="48" t="n">
        <v>1100</v>
      </c>
      <c r="E44" s="43"/>
      <c r="F44" s="43"/>
      <c r="G44" s="43"/>
      <c r="H44" s="43"/>
      <c r="I44" s="49"/>
      <c r="J44" s="49"/>
      <c r="K44" s="45"/>
      <c r="O44" s="52"/>
      <c r="Q44" s="49"/>
      <c r="R44" s="49"/>
      <c r="X44" s="51"/>
      <c r="Y44" s="51"/>
      <c r="Z44" s="34"/>
      <c r="AA44" s="34"/>
      <c r="AB44" s="35"/>
      <c r="AC44" s="35"/>
    </row>
    <row r="45" customFormat="false" ht="15.95" hidden="false" customHeight="true" outlineLevel="0" collapsed="false">
      <c r="A45" s="54"/>
      <c r="B45" s="54"/>
      <c r="C45" s="48" t="n">
        <v>267.000000000001</v>
      </c>
      <c r="D45" s="48" t="n">
        <v>1175</v>
      </c>
      <c r="E45" s="43"/>
      <c r="F45" s="43"/>
      <c r="G45" s="43"/>
      <c r="H45" s="43"/>
      <c r="I45" s="49"/>
      <c r="J45" s="49"/>
      <c r="K45" s="45"/>
      <c r="O45" s="56"/>
      <c r="Q45" s="49"/>
      <c r="R45" s="49"/>
      <c r="X45" s="51"/>
      <c r="Y45" s="51"/>
      <c r="Z45" s="34"/>
      <c r="AA45" s="34"/>
      <c r="AB45" s="35"/>
      <c r="AC45" s="35"/>
    </row>
    <row r="46" customFormat="false" ht="15.95" hidden="false" customHeight="true" outlineLevel="0" collapsed="false">
      <c r="A46" s="54"/>
      <c r="B46" s="54"/>
      <c r="C46" s="48" t="n">
        <v>267.100000000001</v>
      </c>
      <c r="D46" s="48" t="n">
        <v>1275</v>
      </c>
      <c r="E46" s="43"/>
      <c r="F46" s="43"/>
      <c r="G46" s="43"/>
      <c r="H46" s="43"/>
      <c r="I46" s="49"/>
      <c r="J46" s="49"/>
      <c r="K46" s="45"/>
      <c r="O46" s="52"/>
      <c r="Q46" s="49"/>
      <c r="R46" s="49"/>
      <c r="X46" s="51"/>
      <c r="Y46" s="51"/>
      <c r="Z46" s="34"/>
      <c r="AA46" s="34"/>
      <c r="AB46" s="35"/>
      <c r="AC46" s="35"/>
    </row>
    <row r="47" customFormat="false" ht="15.95" hidden="false" customHeight="true" outlineLevel="0" collapsed="false">
      <c r="A47" s="54"/>
      <c r="B47" s="54"/>
      <c r="C47" s="48" t="n">
        <v>267.200000000001</v>
      </c>
      <c r="D47" s="48" t="n">
        <v>1375</v>
      </c>
      <c r="E47" s="43"/>
      <c r="F47" s="43"/>
      <c r="G47" s="43"/>
      <c r="H47" s="43"/>
      <c r="I47" s="49"/>
      <c r="J47" s="49"/>
      <c r="O47" s="52"/>
      <c r="Q47" s="49"/>
      <c r="R47" s="49"/>
      <c r="X47" s="51"/>
      <c r="Y47" s="51"/>
      <c r="Z47" s="34"/>
      <c r="AA47" s="34"/>
      <c r="AB47" s="35"/>
      <c r="AC47" s="35"/>
    </row>
    <row r="48" customFormat="false" ht="15.95" hidden="false" customHeight="true" outlineLevel="0" collapsed="false">
      <c r="A48" s="54"/>
      <c r="B48" s="54"/>
      <c r="C48" s="57"/>
      <c r="D48" s="57"/>
      <c r="E48" s="58"/>
      <c r="F48" s="58"/>
      <c r="G48" s="58"/>
      <c r="H48" s="58"/>
      <c r="I48" s="59"/>
      <c r="J48" s="59"/>
      <c r="O48" s="52"/>
      <c r="X48" s="51"/>
      <c r="Y48" s="51"/>
      <c r="Z48" s="51"/>
      <c r="AA48" s="51"/>
      <c r="AB48" s="35"/>
      <c r="AC48" s="35"/>
    </row>
    <row r="49" customFormat="false" ht="15.95" hidden="false" customHeight="true" outlineLevel="0" collapsed="false">
      <c r="A49" s="54"/>
      <c r="B49" s="54"/>
      <c r="C49" s="57"/>
      <c r="D49" s="57"/>
      <c r="E49" s="58"/>
      <c r="F49" s="58"/>
      <c r="G49" s="58"/>
      <c r="H49" s="58"/>
      <c r="I49" s="59"/>
      <c r="J49" s="59"/>
      <c r="O49" s="52"/>
      <c r="X49" s="51"/>
      <c r="Y49" s="51"/>
      <c r="Z49" s="51"/>
      <c r="AA49" s="51"/>
      <c r="AB49" s="35"/>
      <c r="AC49" s="35"/>
    </row>
    <row r="50" customFormat="false" ht="15.95" hidden="false" customHeight="true" outlineLevel="0" collapsed="false">
      <c r="A50" s="54"/>
      <c r="B50" s="54"/>
      <c r="C50" s="57"/>
      <c r="D50" s="57"/>
      <c r="E50" s="58"/>
      <c r="F50" s="58"/>
      <c r="G50" s="58"/>
      <c r="H50" s="58"/>
      <c r="I50" s="59"/>
      <c r="J50" s="59"/>
      <c r="O50" s="52"/>
      <c r="X50" s="51"/>
      <c r="Y50" s="51"/>
      <c r="Z50" s="51"/>
      <c r="AA50" s="51"/>
      <c r="AB50" s="35"/>
      <c r="AC50" s="35"/>
    </row>
    <row r="51" customFormat="false" ht="15.95" hidden="false" customHeight="true" outlineLevel="0" collapsed="false">
      <c r="A51" s="54"/>
      <c r="B51" s="54"/>
      <c r="C51" s="57"/>
      <c r="D51" s="57"/>
      <c r="E51" s="58"/>
      <c r="F51" s="58"/>
      <c r="G51" s="58"/>
      <c r="H51" s="58"/>
      <c r="I51" s="59"/>
      <c r="J51" s="59"/>
      <c r="O51" s="52"/>
      <c r="X51" s="51"/>
      <c r="Y51" s="51"/>
      <c r="Z51" s="51"/>
      <c r="AA51" s="51"/>
      <c r="AB51" s="35"/>
      <c r="AC51" s="35"/>
    </row>
    <row r="52" customFormat="false" ht="15.95" hidden="false" customHeight="true" outlineLevel="0" collapsed="false">
      <c r="A52" s="54"/>
      <c r="B52" s="54"/>
      <c r="C52" s="57"/>
      <c r="D52" s="57"/>
      <c r="E52" s="58"/>
      <c r="F52" s="58"/>
      <c r="G52" s="58"/>
      <c r="H52" s="58"/>
      <c r="I52" s="59"/>
      <c r="J52" s="59"/>
      <c r="O52" s="52"/>
      <c r="X52" s="51"/>
      <c r="Y52" s="51"/>
      <c r="Z52" s="51"/>
      <c r="AA52" s="51"/>
      <c r="AB52" s="51"/>
      <c r="AC52" s="51"/>
    </row>
    <row r="53" customFormat="false" ht="15.95" hidden="false" customHeight="true" outlineLevel="0" collapsed="false">
      <c r="A53" s="54"/>
      <c r="B53" s="54"/>
      <c r="C53" s="57"/>
      <c r="D53" s="57"/>
      <c r="E53" s="58"/>
      <c r="F53" s="58"/>
      <c r="G53" s="58"/>
      <c r="H53" s="58"/>
      <c r="I53" s="59"/>
      <c r="J53" s="59"/>
      <c r="O53" s="52"/>
      <c r="X53" s="51"/>
      <c r="Y53" s="51"/>
      <c r="Z53" s="51"/>
      <c r="AA53" s="51"/>
      <c r="AB53" s="51"/>
      <c r="AC53" s="51"/>
    </row>
    <row r="54" customFormat="false" ht="15.95" hidden="false" customHeight="true" outlineLevel="0" collapsed="false">
      <c r="A54" s="54"/>
      <c r="B54" s="54"/>
      <c r="C54" s="57"/>
      <c r="D54" s="57"/>
      <c r="E54" s="58"/>
      <c r="F54" s="58"/>
      <c r="G54" s="58"/>
      <c r="H54" s="58"/>
      <c r="I54" s="59"/>
      <c r="J54" s="59"/>
      <c r="O54" s="52"/>
      <c r="X54" s="51"/>
      <c r="Y54" s="51"/>
      <c r="Z54" s="51"/>
      <c r="AA54" s="51"/>
      <c r="AB54" s="51"/>
      <c r="AC54" s="51"/>
    </row>
    <row r="55" customFormat="false" ht="15.95" hidden="false" customHeight="true" outlineLevel="0" collapsed="false">
      <c r="A55" s="54"/>
      <c r="B55" s="54"/>
      <c r="C55" s="57"/>
      <c r="D55" s="57"/>
      <c r="E55" s="57"/>
      <c r="F55" s="57"/>
      <c r="G55" s="57"/>
      <c r="H55" s="57"/>
      <c r="I55" s="59"/>
      <c r="J55" s="59"/>
      <c r="X55" s="51"/>
      <c r="Y55" s="51"/>
      <c r="Z55" s="51"/>
      <c r="AA55" s="51"/>
      <c r="AB55" s="51"/>
      <c r="AC55" s="51"/>
    </row>
    <row r="56" customFormat="false" ht="15.95" hidden="false" customHeight="true" outlineLevel="0" collapsed="false">
      <c r="A56" s="54"/>
      <c r="B56" s="54"/>
      <c r="C56" s="57"/>
      <c r="D56" s="57"/>
      <c r="E56" s="57"/>
      <c r="F56" s="57"/>
      <c r="G56" s="57"/>
      <c r="H56" s="57"/>
      <c r="I56" s="59"/>
      <c r="J56" s="59"/>
      <c r="X56" s="51"/>
      <c r="Y56" s="51"/>
      <c r="Z56" s="51"/>
      <c r="AA56" s="51"/>
      <c r="AB56" s="51"/>
      <c r="AC56" s="51"/>
    </row>
    <row r="57" customFormat="false" ht="15.95" hidden="false" customHeight="true" outlineLevel="0" collapsed="false">
      <c r="A57" s="54"/>
      <c r="B57" s="54"/>
      <c r="C57" s="57"/>
      <c r="D57" s="57"/>
      <c r="E57" s="57"/>
      <c r="F57" s="57"/>
      <c r="G57" s="57"/>
      <c r="H57" s="57"/>
      <c r="I57" s="59"/>
      <c r="J57" s="59"/>
      <c r="X57" s="51"/>
      <c r="Y57" s="51"/>
      <c r="Z57" s="51"/>
      <c r="AA57" s="51"/>
      <c r="AB57" s="51"/>
      <c r="AC57" s="51"/>
    </row>
    <row r="58" customFormat="false" ht="15.95" hidden="false" customHeight="true" outlineLevel="0" collapsed="false">
      <c r="C58" s="60"/>
      <c r="D58" s="60"/>
      <c r="E58" s="60"/>
      <c r="F58" s="60"/>
      <c r="G58" s="60"/>
      <c r="H58" s="60"/>
      <c r="I58" s="59"/>
      <c r="J58" s="59"/>
      <c r="X58" s="61"/>
      <c r="Y58" s="61"/>
      <c r="Z58" s="61"/>
      <c r="AA58" s="61"/>
      <c r="AB58" s="61"/>
      <c r="AC58" s="61"/>
    </row>
    <row r="59" customFormat="false" ht="15.95" hidden="false" customHeight="true" outlineLevel="0" collapsed="false">
      <c r="C59" s="60"/>
      <c r="D59" s="60"/>
      <c r="E59" s="60"/>
      <c r="F59" s="60"/>
      <c r="G59" s="60"/>
      <c r="H59" s="60"/>
      <c r="I59" s="59"/>
      <c r="J59" s="59"/>
      <c r="X59" s="61"/>
      <c r="Y59" s="61"/>
      <c r="Z59" s="61"/>
      <c r="AA59" s="61"/>
      <c r="AB59" s="61"/>
      <c r="AC59" s="61"/>
    </row>
    <row r="60" customFormat="false" ht="15.95" hidden="false" customHeight="true" outlineLevel="0" collapsed="false">
      <c r="C60" s="60"/>
      <c r="D60" s="60"/>
      <c r="E60" s="60"/>
      <c r="F60" s="60"/>
      <c r="G60" s="60"/>
      <c r="H60" s="60"/>
      <c r="I60" s="59"/>
      <c r="J60" s="59"/>
      <c r="X60" s="61"/>
      <c r="Y60" s="61"/>
      <c r="Z60" s="61"/>
      <c r="AA60" s="61"/>
      <c r="AB60" s="61"/>
      <c r="AC60" s="61"/>
    </row>
    <row r="61" customFormat="false" ht="15.95" hidden="false" customHeight="true" outlineLevel="0" collapsed="false">
      <c r="C61" s="60"/>
      <c r="D61" s="60"/>
      <c r="E61" s="60"/>
      <c r="F61" s="60"/>
      <c r="G61" s="60"/>
      <c r="H61" s="60"/>
      <c r="I61" s="59"/>
      <c r="J61" s="59"/>
      <c r="X61" s="61"/>
      <c r="Y61" s="61"/>
      <c r="Z61" s="61"/>
      <c r="AA61" s="61"/>
      <c r="AB61" s="61"/>
      <c r="AC61" s="61"/>
    </row>
    <row r="62" customFormat="false" ht="15.95" hidden="false" customHeight="true" outlineLevel="0" collapsed="false">
      <c r="C62" s="60"/>
      <c r="D62" s="60"/>
      <c r="E62" s="60"/>
      <c r="F62" s="60"/>
      <c r="G62" s="60"/>
      <c r="H62" s="60"/>
      <c r="I62" s="59"/>
      <c r="J62" s="59"/>
      <c r="X62" s="61"/>
      <c r="Y62" s="61"/>
      <c r="Z62" s="61"/>
      <c r="AA62" s="61"/>
      <c r="AB62" s="61"/>
      <c r="AC62" s="61"/>
    </row>
    <row r="63" customFormat="false" ht="15.95" hidden="false" customHeight="true" outlineLevel="0" collapsed="false">
      <c r="C63" s="60"/>
      <c r="D63" s="60"/>
      <c r="E63" s="60"/>
      <c r="F63" s="60"/>
      <c r="G63" s="60"/>
      <c r="H63" s="60"/>
      <c r="I63" s="59"/>
      <c r="J63" s="59"/>
      <c r="X63" s="61"/>
      <c r="Y63" s="61"/>
      <c r="Z63" s="61"/>
      <c r="AA63" s="61"/>
      <c r="AB63" s="61"/>
      <c r="AC63" s="61"/>
    </row>
    <row r="64" customFormat="false" ht="15.95" hidden="false" customHeight="true" outlineLevel="0" collapsed="false">
      <c r="C64" s="60"/>
      <c r="D64" s="60"/>
      <c r="E64" s="60"/>
      <c r="F64" s="60"/>
      <c r="G64" s="60"/>
      <c r="H64" s="60"/>
      <c r="I64" s="59"/>
      <c r="J64" s="59"/>
      <c r="X64" s="61"/>
      <c r="Y64" s="61"/>
      <c r="Z64" s="61"/>
      <c r="AA64" s="61"/>
      <c r="AB64" s="61"/>
      <c r="AC64" s="61"/>
    </row>
    <row r="65" customFormat="false" ht="15.95" hidden="false" customHeight="true" outlineLevel="0" collapsed="false">
      <c r="C65" s="60"/>
      <c r="D65" s="60"/>
      <c r="E65" s="60"/>
      <c r="F65" s="60"/>
      <c r="G65" s="60"/>
      <c r="H65" s="60"/>
      <c r="I65" s="59"/>
      <c r="J65" s="59"/>
      <c r="X65" s="61"/>
      <c r="Y65" s="61"/>
      <c r="Z65" s="61"/>
      <c r="AA65" s="61"/>
      <c r="AB65" s="61"/>
      <c r="AC65" s="61"/>
    </row>
    <row r="66" customFormat="false" ht="15.95" hidden="false" customHeight="true" outlineLevel="0" collapsed="false">
      <c r="C66" s="60"/>
      <c r="D66" s="60"/>
      <c r="E66" s="60"/>
      <c r="F66" s="60"/>
      <c r="G66" s="60"/>
      <c r="H66" s="60"/>
      <c r="I66" s="59"/>
      <c r="J66" s="59"/>
      <c r="X66" s="61"/>
      <c r="Y66" s="61"/>
      <c r="Z66" s="61"/>
      <c r="AA66" s="61"/>
      <c r="AB66" s="61"/>
      <c r="AC66" s="61"/>
    </row>
    <row r="67" customFormat="false" ht="15.95" hidden="false" customHeight="true" outlineLevel="0" collapsed="false">
      <c r="C67" s="60"/>
      <c r="D67" s="60"/>
      <c r="E67" s="60"/>
      <c r="F67" s="60"/>
      <c r="G67" s="60"/>
      <c r="H67" s="60"/>
      <c r="I67" s="59"/>
      <c r="J67" s="59"/>
      <c r="X67" s="61"/>
      <c r="Y67" s="61"/>
      <c r="Z67" s="61"/>
      <c r="AA67" s="61"/>
      <c r="AB67" s="61"/>
      <c r="AC67" s="61"/>
    </row>
    <row r="68" customFormat="false" ht="15.95" hidden="false" customHeight="true" outlineLevel="0" collapsed="false">
      <c r="C68" s="60"/>
      <c r="D68" s="60"/>
      <c r="E68" s="60"/>
      <c r="F68" s="60"/>
      <c r="G68" s="60"/>
      <c r="H68" s="60"/>
      <c r="I68" s="59"/>
      <c r="J68" s="59"/>
      <c r="X68" s="61"/>
      <c r="Y68" s="61"/>
      <c r="Z68" s="61"/>
      <c r="AA68" s="61"/>
      <c r="AB68" s="61"/>
      <c r="AC68" s="61"/>
    </row>
    <row r="69" customFormat="false" ht="15.95" hidden="false" customHeight="true" outlineLevel="0" collapsed="false">
      <c r="C69" s="60"/>
      <c r="D69" s="60"/>
      <c r="E69" s="60"/>
      <c r="F69" s="60"/>
      <c r="G69" s="60"/>
      <c r="H69" s="60"/>
      <c r="I69" s="59"/>
      <c r="J69" s="59"/>
      <c r="X69" s="61"/>
      <c r="Y69" s="61"/>
      <c r="Z69" s="61"/>
      <c r="AA69" s="61"/>
      <c r="AB69" s="61"/>
      <c r="AC69" s="61"/>
    </row>
    <row r="70" customFormat="false" ht="15.95" hidden="false" customHeight="true" outlineLevel="0" collapsed="false">
      <c r="C70" s="60"/>
      <c r="D70" s="60"/>
      <c r="E70" s="60"/>
      <c r="F70" s="60"/>
      <c r="G70" s="60"/>
      <c r="H70" s="60"/>
      <c r="I70" s="59"/>
      <c r="J70" s="59"/>
      <c r="X70" s="61"/>
      <c r="Y70" s="61"/>
      <c r="Z70" s="61"/>
      <c r="AA70" s="61"/>
      <c r="AB70" s="61"/>
      <c r="AC70" s="61"/>
    </row>
    <row r="71" customFormat="false" ht="15.95" hidden="false" customHeight="true" outlineLevel="0" collapsed="false">
      <c r="A71" s="62"/>
      <c r="B71" s="62"/>
      <c r="C71" s="63"/>
      <c r="D71" s="63"/>
      <c r="E71" s="63"/>
      <c r="F71" s="63"/>
      <c r="G71" s="63"/>
      <c r="H71" s="63"/>
      <c r="I71" s="59"/>
      <c r="J71" s="59"/>
      <c r="X71" s="61"/>
      <c r="Y71" s="61"/>
      <c r="Z71" s="61"/>
      <c r="AA71" s="61"/>
      <c r="AB71" s="61"/>
      <c r="AC71" s="61"/>
    </row>
    <row r="72" customFormat="false" ht="15.95" hidden="false" customHeight="true" outlineLevel="0" collapsed="false">
      <c r="C72" s="60"/>
      <c r="D72" s="60"/>
      <c r="E72" s="60"/>
      <c r="F72" s="60"/>
      <c r="G72" s="60"/>
      <c r="H72" s="60"/>
      <c r="I72" s="59"/>
      <c r="J72" s="59"/>
      <c r="X72" s="61"/>
      <c r="Y72" s="61"/>
      <c r="Z72" s="61"/>
      <c r="AA72" s="61"/>
      <c r="AB72" s="61"/>
      <c r="AC72" s="61"/>
    </row>
    <row r="73" customFormat="false" ht="15.95" hidden="false" customHeight="true" outlineLevel="0" collapsed="false">
      <c r="C73" s="60"/>
      <c r="D73" s="60"/>
      <c r="E73" s="60"/>
      <c r="F73" s="60"/>
      <c r="G73" s="60"/>
      <c r="H73" s="60"/>
      <c r="I73" s="59"/>
      <c r="J73" s="59"/>
      <c r="X73" s="61"/>
      <c r="Y73" s="61"/>
      <c r="Z73" s="61"/>
      <c r="AA73" s="61"/>
      <c r="AB73" s="61"/>
      <c r="AC73" s="61"/>
    </row>
    <row r="74" customFormat="false" ht="15.95" hidden="false" customHeight="true" outlineLevel="0" collapsed="false">
      <c r="C74" s="60"/>
      <c r="D74" s="60"/>
      <c r="E74" s="60"/>
      <c r="F74" s="60"/>
      <c r="G74" s="60"/>
      <c r="H74" s="60"/>
      <c r="I74" s="60"/>
      <c r="J74" s="60"/>
      <c r="X74" s="61"/>
      <c r="Y74" s="61"/>
      <c r="Z74" s="61"/>
      <c r="AA74" s="61"/>
      <c r="AB74" s="61"/>
      <c r="AC74" s="61"/>
    </row>
    <row r="75" customFormat="false" ht="15.95" hidden="false" customHeight="true" outlineLevel="0" collapsed="false">
      <c r="C75" s="60"/>
      <c r="D75" s="60"/>
      <c r="E75" s="60"/>
      <c r="F75" s="60"/>
      <c r="G75" s="60"/>
      <c r="H75" s="60"/>
      <c r="I75" s="60"/>
      <c r="J75" s="60"/>
      <c r="X75" s="61"/>
      <c r="Y75" s="61"/>
      <c r="Z75" s="61"/>
      <c r="AA75" s="61"/>
      <c r="AB75" s="61"/>
      <c r="AC75" s="61"/>
    </row>
    <row r="76" customFormat="false" ht="15.95" hidden="false" customHeight="true" outlineLevel="0" collapsed="false">
      <c r="C76" s="60"/>
      <c r="D76" s="60"/>
      <c r="E76" s="60"/>
      <c r="F76" s="60"/>
      <c r="G76" s="60"/>
      <c r="H76" s="60"/>
      <c r="I76" s="60"/>
      <c r="J76" s="60"/>
      <c r="X76" s="61"/>
      <c r="Y76" s="61"/>
      <c r="Z76" s="61"/>
      <c r="AA76" s="61"/>
      <c r="AB76" s="61"/>
      <c r="AC76" s="61"/>
    </row>
    <row r="77" customFormat="false" ht="15.95" hidden="false" customHeight="true" outlineLevel="0" collapsed="false">
      <c r="C77" s="60"/>
      <c r="D77" s="60"/>
      <c r="E77" s="60"/>
      <c r="F77" s="60"/>
      <c r="G77" s="60"/>
      <c r="H77" s="60"/>
      <c r="I77" s="60"/>
      <c r="J77" s="60"/>
      <c r="X77" s="61"/>
      <c r="Y77" s="61"/>
      <c r="Z77" s="61"/>
      <c r="AA77" s="61"/>
      <c r="AB77" s="61"/>
      <c r="AC77" s="61"/>
    </row>
    <row r="78" customFormat="false" ht="15.95" hidden="false" customHeight="true" outlineLevel="0" collapsed="false">
      <c r="C78" s="60"/>
      <c r="D78" s="60"/>
      <c r="E78" s="60"/>
      <c r="F78" s="60"/>
      <c r="G78" s="60"/>
      <c r="H78" s="60"/>
      <c r="I78" s="60"/>
      <c r="J78" s="60"/>
      <c r="X78" s="61"/>
      <c r="Y78" s="61"/>
      <c r="Z78" s="61"/>
      <c r="AA78" s="61"/>
      <c r="AB78" s="61"/>
      <c r="AC78" s="61"/>
    </row>
    <row r="79" customFormat="false" ht="15.95" hidden="false" customHeight="true" outlineLevel="0" collapsed="false">
      <c r="C79" s="60"/>
      <c r="D79" s="60"/>
      <c r="E79" s="60"/>
      <c r="F79" s="60"/>
      <c r="G79" s="60"/>
      <c r="H79" s="60"/>
      <c r="I79" s="60"/>
      <c r="J79" s="60"/>
      <c r="X79" s="61"/>
      <c r="Y79" s="61"/>
      <c r="Z79" s="61"/>
      <c r="AA79" s="61"/>
      <c r="AB79" s="61"/>
      <c r="AC79" s="61"/>
    </row>
    <row r="80" customFormat="false" ht="15.95" hidden="false" customHeight="true" outlineLevel="0" collapsed="false">
      <c r="C80" s="60"/>
      <c r="D80" s="60"/>
      <c r="E80" s="60"/>
      <c r="F80" s="60"/>
      <c r="G80" s="60"/>
      <c r="H80" s="60"/>
      <c r="I80" s="60"/>
      <c r="J80" s="60"/>
      <c r="X80" s="61"/>
      <c r="Y80" s="61"/>
      <c r="Z80" s="61"/>
      <c r="AA80" s="61"/>
      <c r="AB80" s="61"/>
      <c r="AC80" s="61"/>
    </row>
    <row r="81" customFormat="false" ht="15.95" hidden="false" customHeight="true" outlineLevel="0" collapsed="false">
      <c r="C81" s="60"/>
      <c r="D81" s="60"/>
      <c r="E81" s="60"/>
      <c r="F81" s="60"/>
      <c r="G81" s="60"/>
      <c r="H81" s="60"/>
      <c r="I81" s="60"/>
      <c r="J81" s="60"/>
      <c r="X81" s="61"/>
      <c r="Y81" s="61"/>
      <c r="Z81" s="61"/>
      <c r="AA81" s="61"/>
      <c r="AB81" s="61"/>
      <c r="AC81" s="61"/>
    </row>
    <row r="82" customFormat="false" ht="15.9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  <c r="X82" s="24"/>
      <c r="Y82" s="24"/>
      <c r="Z82" s="24"/>
      <c r="AA82" s="24"/>
      <c r="AB82" s="24"/>
      <c r="AC82" s="24"/>
    </row>
    <row r="83" customFormat="false" ht="15.95" hidden="false" customHeight="true" outlineLevel="0" collapsed="false">
      <c r="C83" s="60"/>
      <c r="D83" s="60"/>
      <c r="E83" s="60"/>
      <c r="F83" s="60"/>
      <c r="G83" s="60"/>
      <c r="H83" s="60"/>
      <c r="I83" s="60"/>
      <c r="J83" s="60"/>
      <c r="X83" s="24"/>
      <c r="Y83" s="24"/>
      <c r="Z83" s="24"/>
      <c r="AA83" s="24"/>
      <c r="AB83" s="24"/>
      <c r="AC83" s="24"/>
    </row>
    <row r="84" customFormat="false" ht="15.95" hidden="false" customHeight="true" outlineLevel="0" collapsed="false">
      <c r="C84" s="60"/>
      <c r="D84" s="60"/>
      <c r="E84" s="60"/>
      <c r="F84" s="60"/>
      <c r="G84" s="60"/>
      <c r="H84" s="60"/>
      <c r="I84" s="60"/>
      <c r="J84" s="60"/>
      <c r="X84" s="24"/>
      <c r="Y84" s="24"/>
      <c r="Z84" s="24"/>
      <c r="AA84" s="24"/>
      <c r="AB84" s="24"/>
      <c r="AC84" s="24"/>
    </row>
    <row r="85" customFormat="false" ht="15.95" hidden="false" customHeight="true" outlineLevel="0" collapsed="false">
      <c r="C85" s="60"/>
      <c r="D85" s="60"/>
      <c r="E85" s="60"/>
      <c r="F85" s="60"/>
      <c r="G85" s="60"/>
      <c r="H85" s="60"/>
      <c r="I85" s="60"/>
      <c r="J85" s="60"/>
      <c r="X85" s="24"/>
      <c r="Y85" s="24"/>
      <c r="Z85" s="24"/>
      <c r="AA85" s="24"/>
      <c r="AB85" s="24"/>
      <c r="AC85" s="24"/>
    </row>
    <row r="86" customFormat="false" ht="15.95" hidden="false" customHeight="true" outlineLevel="0" collapsed="false">
      <c r="C86" s="60"/>
      <c r="D86" s="60"/>
      <c r="E86" s="60"/>
      <c r="F86" s="60"/>
      <c r="G86" s="60"/>
      <c r="H86" s="60"/>
      <c r="I86" s="60"/>
      <c r="J86" s="60"/>
      <c r="X86" s="24"/>
      <c r="Y86" s="24"/>
      <c r="Z86" s="24"/>
      <c r="AA86" s="24"/>
      <c r="AB86" s="24"/>
      <c r="AC86" s="24"/>
    </row>
    <row r="87" customFormat="false" ht="15.95" hidden="false" customHeight="true" outlineLevel="0" collapsed="false">
      <c r="X87" s="24"/>
      <c r="Y87" s="24"/>
      <c r="Z87" s="24"/>
      <c r="AA87" s="24"/>
      <c r="AB87" s="24"/>
      <c r="AC87" s="24"/>
    </row>
    <row r="88" customFormat="false" ht="15.95" hidden="false" customHeight="true" outlineLevel="0" collapsed="false">
      <c r="X88" s="24"/>
      <c r="Y88" s="24"/>
      <c r="Z88" s="24"/>
      <c r="AA88" s="24"/>
      <c r="AB88" s="24"/>
      <c r="AC88" s="24"/>
    </row>
    <row r="89" customFormat="false" ht="15.95" hidden="false" customHeight="true" outlineLevel="0" collapsed="false">
      <c r="X89" s="24"/>
      <c r="Y89" s="24"/>
      <c r="Z89" s="24"/>
      <c r="AA89" s="24"/>
      <c r="AB89" s="24"/>
      <c r="AC89" s="24"/>
    </row>
    <row r="90" customFormat="false" ht="15" hidden="false" customHeight="true" outlineLevel="0" collapsed="false">
      <c r="X90" s="24"/>
      <c r="Y90" s="24"/>
      <c r="Z90" s="24"/>
      <c r="AA90" s="24"/>
      <c r="AB90" s="24"/>
      <c r="AC90" s="24"/>
    </row>
    <row r="91" customFormat="false" ht="15" hidden="false" customHeight="true" outlineLevel="0" collapsed="false">
      <c r="X91" s="24"/>
      <c r="Y91" s="24"/>
      <c r="Z91" s="24"/>
      <c r="AA91" s="24"/>
      <c r="AB91" s="24"/>
      <c r="AC91" s="24"/>
    </row>
    <row r="92" customFormat="false" ht="15" hidden="false" customHeight="true" outlineLevel="0" collapsed="false">
      <c r="X92" s="24"/>
      <c r="Y92" s="24"/>
      <c r="Z92" s="24"/>
      <c r="AA92" s="24"/>
      <c r="AB92" s="24"/>
      <c r="AC92" s="24"/>
    </row>
    <row r="93" customFormat="false" ht="15" hidden="false" customHeight="true" outlineLevel="0" collapsed="false">
      <c r="X93" s="24"/>
      <c r="Y93" s="24"/>
      <c r="Z93" s="24"/>
      <c r="AA93" s="24"/>
      <c r="AB93" s="24"/>
      <c r="AC93" s="24"/>
    </row>
    <row r="94" customFormat="false" ht="15" hidden="false" customHeight="true" outlineLevel="0" collapsed="false">
      <c r="X94" s="24"/>
      <c r="Y94" s="24"/>
      <c r="Z94" s="24"/>
      <c r="AA94" s="24"/>
      <c r="AB94" s="24"/>
      <c r="AC94" s="24"/>
    </row>
    <row r="95" customFormat="false" ht="15" hidden="false" customHeight="true" outlineLevel="0" collapsed="false">
      <c r="X95" s="24"/>
      <c r="Y95" s="24"/>
      <c r="Z95" s="24"/>
      <c r="AA95" s="24"/>
      <c r="AB95" s="24"/>
      <c r="AC95" s="24"/>
    </row>
    <row r="96" customFormat="false" ht="15" hidden="false" customHeight="true" outlineLevel="0" collapsed="false">
      <c r="X96" s="24"/>
      <c r="Y96" s="24"/>
      <c r="Z96" s="24"/>
      <c r="AA96" s="24"/>
      <c r="AB96" s="24"/>
      <c r="AC96" s="24"/>
    </row>
    <row r="97" customFormat="false" ht="15" hidden="false" customHeight="true" outlineLevel="0" collapsed="false">
      <c r="X97" s="24"/>
      <c r="Y97" s="24"/>
      <c r="Z97" s="24"/>
      <c r="AA97" s="24"/>
      <c r="AB97" s="24"/>
      <c r="AC97" s="24"/>
    </row>
    <row r="98" customFormat="false" ht="15" hidden="false" customHeight="true" outlineLevel="0" collapsed="false">
      <c r="X98" s="24"/>
      <c r="Y98" s="24"/>
      <c r="Z98" s="24"/>
      <c r="AA98" s="24"/>
      <c r="AB98" s="24"/>
      <c r="AC98" s="24"/>
    </row>
    <row r="99" customFormat="false" ht="15" hidden="false" customHeight="true" outlineLevel="0" collapsed="false">
      <c r="X99" s="24"/>
      <c r="Y99" s="24"/>
      <c r="Z99" s="24"/>
      <c r="AA99" s="24"/>
      <c r="AB99" s="24"/>
      <c r="AC99" s="24"/>
    </row>
    <row r="100" customFormat="false" ht="15" hidden="false" customHeight="true" outlineLevel="0" collapsed="false">
      <c r="X100" s="24"/>
      <c r="Y100" s="24"/>
      <c r="Z100" s="24"/>
      <c r="AA100" s="24"/>
      <c r="AB100" s="24"/>
      <c r="AC100" s="24"/>
    </row>
    <row r="101" customFormat="false" ht="15" hidden="false" customHeight="true" outlineLevel="0" collapsed="false">
      <c r="X101" s="24"/>
      <c r="Y101" s="24"/>
      <c r="Z101" s="24"/>
      <c r="AA101" s="24"/>
      <c r="AB101" s="24"/>
      <c r="AC101" s="24"/>
    </row>
    <row r="102" customFormat="false" ht="15" hidden="false" customHeight="true" outlineLevel="0" collapsed="false">
      <c r="X102" s="24"/>
      <c r="Y102" s="24"/>
      <c r="Z102" s="24"/>
      <c r="AA102" s="24"/>
      <c r="AB102" s="24"/>
      <c r="AC102" s="2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G3:H3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2:41:02Z</dcterms:modified>
  <cp:revision>0</cp:revision>
  <dc:subject/>
  <dc:title/>
</cp:coreProperties>
</file>