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กราฟน้ำท่าP.14A" sheetId="1" state="visible" r:id="rId2"/>
    <sheet name="P.14A-H.05" sheetId="2" state="visible" r:id="rId3"/>
  </sheets>
  <definedNames>
    <definedName function="false" hidden="false" name="Print_Area_MI" vbProcedure="false">'P.14A-H.05'!$A$1:$N$13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5">
  <si>
    <r>
      <rPr>
        <b val="true"/>
        <sz val="14"/>
        <color rgb="FF008000"/>
        <rFont val="Noto Sans Devanagari"/>
        <family val="2"/>
      </rPr>
      <t xml:space="preserve">ปริมาณน้ำรายเดือน </t>
    </r>
    <r>
      <rPr>
        <b val="true"/>
        <sz val="14"/>
        <color rgb="FF008000"/>
        <rFont val="TH SarabunPSK"/>
        <family val="2"/>
      </rPr>
      <t xml:space="preserve">- </t>
    </r>
    <r>
      <rPr>
        <b val="true"/>
        <sz val="14"/>
        <color rgb="FF008000"/>
        <rFont val="Noto Sans Devanagari"/>
        <family val="2"/>
      </rPr>
      <t xml:space="preserve">ล้านลูกบาศก์เมตร</t>
    </r>
  </si>
  <si>
    <r>
      <rPr>
        <b val="true"/>
        <sz val="14"/>
        <color rgb="FF008000"/>
        <rFont val="Noto Sans Devanagari"/>
        <family val="2"/>
      </rPr>
      <t xml:space="preserve">สถานี </t>
    </r>
    <r>
      <rPr>
        <b val="true"/>
        <sz val="14"/>
        <color rgb="FF008000"/>
        <rFont val="TH SarabunPSK"/>
        <family val="2"/>
      </rPr>
      <t xml:space="preserve">P.14A  :  </t>
    </r>
    <r>
      <rPr>
        <b val="true"/>
        <sz val="14"/>
        <color rgb="FF008000"/>
        <rFont val="Noto Sans Devanagari"/>
        <family val="2"/>
      </rPr>
      <t xml:space="preserve">แก่งออบหลวง  อ</t>
    </r>
    <r>
      <rPr>
        <b val="true"/>
        <sz val="14"/>
        <color rgb="FF008000"/>
        <rFont val="TH SarabunPSK"/>
        <family val="2"/>
      </rPr>
      <t xml:space="preserve">.</t>
    </r>
    <r>
      <rPr>
        <b val="true"/>
        <sz val="14"/>
        <color rgb="FF008000"/>
        <rFont val="Noto Sans Devanagari"/>
        <family val="2"/>
      </rPr>
      <t xml:space="preserve">ฮอด  จ</t>
    </r>
    <r>
      <rPr>
        <b val="true"/>
        <sz val="14"/>
        <color rgb="FF008000"/>
        <rFont val="TH SarabunPSK"/>
        <family val="2"/>
      </rPr>
      <t xml:space="preserve">.</t>
    </r>
    <r>
      <rPr>
        <b val="true"/>
        <sz val="14"/>
        <color rgb="FF008000"/>
        <rFont val="Noto Sans Devanagari"/>
        <family val="2"/>
      </rPr>
      <t xml:space="preserve">เชียงใหม่</t>
    </r>
  </si>
  <si>
    <r>
      <rPr>
        <b val="true"/>
        <sz val="14"/>
        <color rgb="FF008000"/>
        <rFont val="Noto Sans Devanagari"/>
        <family val="2"/>
      </rPr>
      <t xml:space="preserve">แม่น้ำ  </t>
    </r>
    <r>
      <rPr>
        <b val="true"/>
        <sz val="14"/>
        <color rgb="FF008000"/>
        <rFont val="TH SarabunPSK"/>
        <family val="2"/>
      </rPr>
      <t xml:space="preserve">:  </t>
    </r>
    <r>
      <rPr>
        <b val="true"/>
        <sz val="14"/>
        <color rgb="FF008000"/>
        <rFont val="Noto Sans Devanagari"/>
        <family val="2"/>
      </rPr>
      <t xml:space="preserve">น้ำแม่แจ่ม </t>
    </r>
    <r>
      <rPr>
        <b val="true"/>
        <sz val="14"/>
        <color rgb="FF008000"/>
        <rFont val="TH SarabunPSK"/>
        <family val="2"/>
      </rPr>
      <t xml:space="preserve">(P.14A)</t>
    </r>
  </si>
  <si>
    <r>
      <rPr>
        <b val="true"/>
        <sz val="14"/>
        <color rgb="FF008000"/>
        <rFont val="Noto Sans Devanagari"/>
        <family val="2"/>
      </rPr>
      <t xml:space="preserve"> พี้นที่รับน้ำ    </t>
    </r>
    <r>
      <rPr>
        <b val="true"/>
        <sz val="14"/>
        <color rgb="FF008000"/>
        <rFont val="TH SarabunPSK"/>
        <family val="2"/>
      </rPr>
      <t xml:space="preserve">3,909   </t>
    </r>
    <r>
      <rPr>
        <b val="true"/>
        <sz val="14"/>
        <color rgb="FF008000"/>
        <rFont val="Noto Sans Devanagari"/>
        <family val="2"/>
      </rPr>
      <t xml:space="preserve">ตร</t>
    </r>
    <r>
      <rPr>
        <b val="true"/>
        <sz val="14"/>
        <color rgb="FF008000"/>
        <rFont val="TH SarabunPSK"/>
        <family val="2"/>
      </rPr>
      <t xml:space="preserve">.</t>
    </r>
    <r>
      <rPr>
        <b val="true"/>
        <sz val="14"/>
        <color rgb="FF008000"/>
        <rFont val="Noto Sans Devanagari"/>
        <family val="2"/>
      </rPr>
      <t xml:space="preserve">กม</t>
    </r>
    <r>
      <rPr>
        <b val="true"/>
        <sz val="14"/>
        <color rgb="FF008000"/>
        <rFont val="TH SarabunPSK"/>
        <family val="2"/>
      </rPr>
      <t xml:space="preserve">. </t>
    </r>
  </si>
  <si>
    <t xml:space="preserve">ปริมาณน้ำ</t>
  </si>
  <si>
    <t xml:space="preserve">ปีน้ำ</t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t xml:space="preserve">รายปี</t>
  </si>
  <si>
    <t xml:space="preserve">เฉลี่ย</t>
  </si>
  <si>
    <r>
      <rPr>
        <b val="true"/>
        <sz val="14"/>
        <rFont val="Noto Sans Devanagari"/>
        <family val="2"/>
      </rPr>
      <t xml:space="preserve">ล้าน ลบ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ลบ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วิ</t>
    </r>
  </si>
  <si>
    <t xml:space="preserve">-</t>
  </si>
  <si>
    <t xml:space="preserve">สูงสุด</t>
  </si>
  <si>
    <t xml:space="preserve">ต่ำสุด</t>
  </si>
</sst>
</file>

<file path=xl/styles.xml><?xml version="1.0" encoding="utf-8"?>
<styleSheet xmlns="http://schemas.openxmlformats.org/spreadsheetml/2006/main">
  <numFmts count="6">
    <numFmt numFmtId="164" formatCode="0.00_)"/>
    <numFmt numFmtId="165" formatCode="0"/>
    <numFmt numFmtId="166" formatCode="#,##0"/>
    <numFmt numFmtId="167" formatCode="0.0"/>
    <numFmt numFmtId="168" formatCode="0.0_)"/>
    <numFmt numFmtId="169" formatCode="0.00"/>
  </numFmts>
  <fonts count="35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6"/>
      <color rgb="FFFFFF00"/>
      <name val="TH SarabunPSK"/>
      <family val="2"/>
    </font>
    <font>
      <sz val="16"/>
      <color rgb="FF0000FF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sz val="13.5"/>
      <color rgb="FFFFFF00"/>
      <name val="TH SarabunPSK"/>
      <family val="2"/>
    </font>
    <font>
      <sz val="14"/>
      <name val="TH SarabunPSK"/>
      <family val="2"/>
    </font>
    <font>
      <b val="true"/>
      <sz val="14"/>
      <color rgb="FF008000"/>
      <name val="Noto Sans Devanagari"/>
      <family val="2"/>
    </font>
    <font>
      <b val="true"/>
      <sz val="14"/>
      <color rgb="FF008000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color rgb="FFFF0000"/>
      <name val="TH SarabunPSK"/>
      <family val="2"/>
    </font>
    <font>
      <sz val="14"/>
      <name val="Noto Sans Devanagari"/>
      <family val="2"/>
    </font>
    <font>
      <b val="true"/>
      <u val="single"/>
      <sz val="14"/>
      <name val="TH SarabunPSK"/>
      <family val="2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69FFFF"/>
        <bgColor rgb="FFA0E0E0"/>
      </patternFill>
    </fill>
    <fill>
      <patternFill patternType="solid">
        <fgColor rgb="FFCCFFCC"/>
        <bgColor rgb="FFE3E3E3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7" applyFont="true" applyBorder="true" applyAlignment="false" applyProtection="false"/>
    <xf numFmtId="164" fontId="8" fillId="0" borderId="8" applyFont="true" applyBorder="true" applyAlignment="false" applyProtection="false"/>
    <xf numFmtId="164" fontId="8" fillId="0" borderId="8" applyFont="true" applyBorder="true" applyAlignment="false" applyProtection="false"/>
    <xf numFmtId="164" fontId="18" fillId="17" borderId="0" applyFont="true" applyBorder="false" applyAlignment="false" applyProtection="false"/>
    <xf numFmtId="164" fontId="19" fillId="11" borderId="9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1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1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7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เซลล์ที่มีลิงก์" xfId="59"/>
    <cellStyle name="แย่" xfId="60"/>
    <cellStyle name="แสดงผล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69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ปริมาณน้ำท่ารายปี
 สถานี P.14A น้ำแม่แจ่ม  อ.ฮอด จ.เชียงใหม่</a:t>
            </a:r>
          </a:p>
        </c:rich>
      </c:tx>
      <c:layout>
        <c:manualLayout>
          <c:xMode val="edge"/>
          <c:yMode val="edge"/>
          <c:x val="0.34301144955714"/>
          <c:y val="0.0244057860192442"/>
        </c:manualLayout>
      </c:layout>
      <c:overlay val="0"/>
      <c:spPr>
        <a:solidFill>
          <a:srgbClr val="c0c0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64852019874703"/>
          <c:y val="0.189001465621615"/>
          <c:w val="0.863728667098725"/>
          <c:h val="0.6991652329063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น้ำท่ารายปี"</c:f>
              <c:strCache>
                <c:ptCount val="1"/>
                <c:pt idx="0">
                  <c:v>น้ำท่ารายปี</c:v>
                </c:pt>
              </c:strCache>
            </c:strRef>
          </c:tx>
          <c:spPr>
            <a:solidFill>
              <a:srgbClr val="69ff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12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0000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dLbl>
              <c:idx val="12"/>
              <c:numFmt formatCode="0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0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.14A-H.05'!$A$7:$A$28</c:f>
              <c:strCache>
                <c:ptCount val="22"/>
                <c:pt idx="0">
                  <c:v>2501</c:v>
                </c:pt>
                <c:pt idx="1">
                  <c:v>2502</c:v>
                </c:pt>
                <c:pt idx="2">
                  <c:v>2503</c:v>
                </c:pt>
                <c:pt idx="3">
                  <c:v>2504</c:v>
                </c:pt>
                <c:pt idx="4">
                  <c:v>2505</c:v>
                </c:pt>
                <c:pt idx="5">
                  <c:v>2506</c:v>
                </c:pt>
                <c:pt idx="6">
                  <c:v>2507</c:v>
                </c:pt>
                <c:pt idx="7">
                  <c:v>2508</c:v>
                </c:pt>
                <c:pt idx="8">
                  <c:v>2509</c:v>
                </c:pt>
                <c:pt idx="9">
                  <c:v>2510</c:v>
                </c:pt>
                <c:pt idx="10">
                  <c:v>2511</c:v>
                </c:pt>
                <c:pt idx="11">
                  <c:v>2553</c:v>
                </c:pt>
                <c:pt idx="12">
                  <c:v>2554</c:v>
                </c:pt>
                <c:pt idx="13">
                  <c:v>2555</c:v>
                </c:pt>
                <c:pt idx="14">
                  <c:v>2556</c:v>
                </c:pt>
                <c:pt idx="15">
                  <c:v>2557</c:v>
                </c:pt>
                <c:pt idx="16">
                  <c:v>2558</c:v>
                </c:pt>
                <c:pt idx="17">
                  <c:v>2559</c:v>
                </c:pt>
                <c:pt idx="18">
                  <c:v>2560</c:v>
                </c:pt>
                <c:pt idx="19">
                  <c:v>2561</c:v>
                </c:pt>
                <c:pt idx="20">
                  <c:v>2562</c:v>
                </c:pt>
                <c:pt idx="21">
                  <c:v>2563</c:v>
                </c:pt>
              </c:strCache>
            </c:strRef>
          </c:cat>
          <c:val>
            <c:numRef>
              <c:f>'P.14A-H.05'!$N$7:$N$28</c:f>
              <c:numCache>
                <c:formatCode>General</c:formatCode>
                <c:ptCount val="22"/>
                <c:pt idx="0">
                  <c:v>472.41</c:v>
                </c:pt>
                <c:pt idx="1">
                  <c:v>988.57</c:v>
                </c:pt>
                <c:pt idx="2">
                  <c:v>1035.4</c:v>
                </c:pt>
                <c:pt idx="3">
                  <c:v>1715</c:v>
                </c:pt>
                <c:pt idx="4">
                  <c:v>1426.3</c:v>
                </c:pt>
                <c:pt idx="5">
                  <c:v>1536.3</c:v>
                </c:pt>
                <c:pt idx="6">
                  <c:v>1732.7</c:v>
                </c:pt>
                <c:pt idx="7">
                  <c:v>1186.5</c:v>
                </c:pt>
                <c:pt idx="8">
                  <c:v>1380.2</c:v>
                </c:pt>
                <c:pt idx="9">
                  <c:v>1292.2</c:v>
                </c:pt>
                <c:pt idx="10">
                  <c:v>946.1</c:v>
                </c:pt>
                <c:pt idx="11">
                  <c:v>902.75</c:v>
                </c:pt>
                <c:pt idx="12">
                  <c:v>2002.5</c:v>
                </c:pt>
                <c:pt idx="13">
                  <c:v>1286.47</c:v>
                </c:pt>
                <c:pt idx="14">
                  <c:v>0</c:v>
                </c:pt>
                <c:pt idx="15">
                  <c:v>599.93</c:v>
                </c:pt>
                <c:pt idx="16">
                  <c:v>231.8</c:v>
                </c:pt>
                <c:pt idx="17">
                  <c:v>413.63</c:v>
                </c:pt>
                <c:pt idx="18">
                  <c:v>667.28</c:v>
                </c:pt>
                <c:pt idx="19">
                  <c:v>562.84</c:v>
                </c:pt>
                <c:pt idx="20">
                  <c:v>599.8</c:v>
                </c:pt>
                <c:pt idx="21">
                  <c:v>219.7</c:v>
                </c:pt>
              </c:numCache>
            </c:numRef>
          </c:val>
        </c:ser>
        <c:gapWidth val="100"/>
        <c:overlap val="0"/>
        <c:axId val="87900231"/>
        <c:axId val="59971383"/>
      </c:barChart>
      <c:lineChart>
        <c:grouping val="standard"/>
        <c:varyColors val="0"/>
        <c:ser>
          <c:idx val="1"/>
          <c:order val="1"/>
          <c:tx>
            <c:strRef>
              <c:f>"ค่าเฉลี่ย 1050.0 ล้าน ลบ.ม."</c:f>
              <c:strCache>
                <c:ptCount val="1"/>
                <c:pt idx="0">
                  <c:v>ค่าเฉลี่ย 1050.0 ล้าน ลบ.ม.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.14A-H.05'!$A$7:$A$28</c:f>
              <c:strCache>
                <c:ptCount val="22"/>
                <c:pt idx="0">
                  <c:v>2501</c:v>
                </c:pt>
                <c:pt idx="1">
                  <c:v>2502</c:v>
                </c:pt>
                <c:pt idx="2">
                  <c:v>2503</c:v>
                </c:pt>
                <c:pt idx="3">
                  <c:v>2504</c:v>
                </c:pt>
                <c:pt idx="4">
                  <c:v>2505</c:v>
                </c:pt>
                <c:pt idx="5">
                  <c:v>2506</c:v>
                </c:pt>
                <c:pt idx="6">
                  <c:v>2507</c:v>
                </c:pt>
                <c:pt idx="7">
                  <c:v>2508</c:v>
                </c:pt>
                <c:pt idx="8">
                  <c:v>2509</c:v>
                </c:pt>
                <c:pt idx="9">
                  <c:v>2510</c:v>
                </c:pt>
                <c:pt idx="10">
                  <c:v>2511</c:v>
                </c:pt>
                <c:pt idx="11">
                  <c:v>2553</c:v>
                </c:pt>
                <c:pt idx="12">
                  <c:v>2554</c:v>
                </c:pt>
                <c:pt idx="13">
                  <c:v>2555</c:v>
                </c:pt>
                <c:pt idx="14">
                  <c:v>2556</c:v>
                </c:pt>
                <c:pt idx="15">
                  <c:v>2557</c:v>
                </c:pt>
                <c:pt idx="16">
                  <c:v>2558</c:v>
                </c:pt>
                <c:pt idx="17">
                  <c:v>2559</c:v>
                </c:pt>
                <c:pt idx="18">
                  <c:v>2560</c:v>
                </c:pt>
                <c:pt idx="19">
                  <c:v>2561</c:v>
                </c:pt>
                <c:pt idx="20">
                  <c:v>2562</c:v>
                </c:pt>
                <c:pt idx="21">
                  <c:v>2563</c:v>
                </c:pt>
              </c:strCache>
            </c:strRef>
          </c:cat>
          <c:val>
            <c:numRef>
              <c:f>'P.14A-H.05'!$P$7:$P$27</c:f>
              <c:numCache>
                <c:formatCode>General</c:formatCode>
                <c:ptCount val="21"/>
                <c:pt idx="0">
                  <c:v>1049.99</c:v>
                </c:pt>
                <c:pt idx="1">
                  <c:v>1049.99</c:v>
                </c:pt>
                <c:pt idx="2">
                  <c:v>1049.99</c:v>
                </c:pt>
                <c:pt idx="3">
                  <c:v>1049.99</c:v>
                </c:pt>
                <c:pt idx="4">
                  <c:v>1049.99</c:v>
                </c:pt>
                <c:pt idx="5">
                  <c:v>1049.99</c:v>
                </c:pt>
                <c:pt idx="6">
                  <c:v>1049.99</c:v>
                </c:pt>
                <c:pt idx="7">
                  <c:v>1049.99</c:v>
                </c:pt>
                <c:pt idx="8">
                  <c:v>1049.99</c:v>
                </c:pt>
                <c:pt idx="9">
                  <c:v>1049.99</c:v>
                </c:pt>
                <c:pt idx="10">
                  <c:v>1049.99</c:v>
                </c:pt>
                <c:pt idx="11">
                  <c:v>1049.99</c:v>
                </c:pt>
                <c:pt idx="12">
                  <c:v>1049.99</c:v>
                </c:pt>
                <c:pt idx="13">
                  <c:v>1049.99</c:v>
                </c:pt>
                <c:pt idx="14">
                  <c:v>1049.99</c:v>
                </c:pt>
                <c:pt idx="15">
                  <c:v>1049.99</c:v>
                </c:pt>
                <c:pt idx="16">
                  <c:v>1049.99</c:v>
                </c:pt>
                <c:pt idx="17">
                  <c:v>1049.99</c:v>
                </c:pt>
                <c:pt idx="18">
                  <c:v>1049.99</c:v>
                </c:pt>
                <c:pt idx="19">
                  <c:v>1049.99</c:v>
                </c:pt>
                <c:pt idx="20">
                  <c:v>1049.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900231"/>
        <c:axId val="59971383"/>
      </c:lineChart>
      <c:catAx>
        <c:axId val="87900231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59971383"/>
        <c:crossesAt val="0"/>
        <c:auto val="1"/>
        <c:lblAlgn val="ctr"/>
        <c:lblOffset val="100"/>
        <c:noMultiLvlLbl val="0"/>
      </c:catAx>
      <c:valAx>
        <c:axId val="59971383"/>
        <c:scaling>
          <c:orientation val="minMax"/>
          <c:max val="24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 ล้าน ลบ.ม.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049894857579812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87900231"/>
        <c:crossesAt val="1"/>
        <c:crossBetween val="midCat"/>
        <c:majorUnit val="400"/>
        <c:minorUnit val="100"/>
      </c:valAx>
      <c:spPr>
        <a:solidFill>
          <a:srgbClr val="80808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0823071937784"/>
          <c:y val="0.8654814248391"/>
          <c:w val="0.926722834305466"/>
          <c:h val="0.08768240616835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350" spc="-1" strike="noStrike">
              <a:solidFill>
                <a:srgbClr val="ffff00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cffcc"/>
        </a:gs>
        <a:gs pos="100000">
          <a:srgbClr val="00800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6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Q32" activeCellId="0" sqref="Q32"/>
    </sheetView>
  </sheetViews>
  <sheetFormatPr defaultColWidth="9.87109375" defaultRowHeight="21" zeroHeight="false" outlineLevelRow="0" outlineLevelCol="0"/>
  <cols>
    <col collapsed="false" customWidth="true" hidden="false" outlineLevel="0" max="1" min="1" style="1" width="6.87"/>
    <col collapsed="false" customWidth="true" hidden="false" outlineLevel="0" max="13" min="2" style="1" width="7.37"/>
    <col collapsed="false" customWidth="true" hidden="false" outlineLevel="0" max="14" min="14" style="2" width="8.37"/>
    <col collapsed="false" customWidth="true" hidden="false" outlineLevel="0" max="15" min="15" style="1" width="7.37"/>
    <col collapsed="false" customWidth="true" hidden="false" outlineLevel="0" max="16" min="16" style="3" width="12.62"/>
    <col collapsed="false" customWidth="true" hidden="false" outlineLevel="0" max="17" min="17" style="1" width="7.37"/>
    <col collapsed="false" customWidth="false" hidden="false" outlineLevel="0" max="257" min="18" style="1" width="9.87"/>
  </cols>
  <sheetData>
    <row r="1" customFormat="false" ht="32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6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26.25" hidden="false" customHeight="true" outlineLevel="0" collapsed="false">
      <c r="A3" s="6" t="s">
        <v>2</v>
      </c>
      <c r="B3" s="6"/>
      <c r="C3" s="6"/>
      <c r="D3" s="6"/>
      <c r="E3" s="7"/>
      <c r="F3" s="7"/>
      <c r="G3" s="7"/>
      <c r="H3" s="7"/>
      <c r="I3" s="7"/>
      <c r="J3" s="7"/>
      <c r="K3" s="7"/>
      <c r="L3" s="8" t="s">
        <v>3</v>
      </c>
      <c r="M3" s="8"/>
      <c r="N3" s="8"/>
      <c r="O3" s="8"/>
    </row>
    <row r="4" customFormat="false" ht="18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1" t="s">
        <v>4</v>
      </c>
      <c r="O4" s="12" t="s">
        <v>4</v>
      </c>
      <c r="P4" s="13" t="s">
        <v>4</v>
      </c>
    </row>
    <row r="5" customFormat="false" ht="18" hidden="false" customHeight="true" outlineLevel="0" collapsed="false">
      <c r="A5" s="14" t="s">
        <v>5</v>
      </c>
      <c r="B5" s="15" t="s">
        <v>6</v>
      </c>
      <c r="C5" s="15" t="s">
        <v>7</v>
      </c>
      <c r="D5" s="15" t="s">
        <v>8</v>
      </c>
      <c r="E5" s="15" t="s">
        <v>9</v>
      </c>
      <c r="F5" s="15" t="s">
        <v>10</v>
      </c>
      <c r="G5" s="15" t="s">
        <v>11</v>
      </c>
      <c r="H5" s="15" t="s">
        <v>12</v>
      </c>
      <c r="I5" s="15" t="s">
        <v>13</v>
      </c>
      <c r="J5" s="15" t="s">
        <v>14</v>
      </c>
      <c r="K5" s="15" t="s">
        <v>15</v>
      </c>
      <c r="L5" s="15" t="s">
        <v>16</v>
      </c>
      <c r="M5" s="15" t="s">
        <v>17</v>
      </c>
      <c r="N5" s="16" t="s">
        <v>18</v>
      </c>
      <c r="O5" s="17" t="s">
        <v>19</v>
      </c>
      <c r="P5" s="13" t="s">
        <v>19</v>
      </c>
    </row>
    <row r="6" customFormat="false" ht="18" hidden="false" customHeight="true" outlineLevel="0" collapsed="false">
      <c r="A6" s="18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20" t="s">
        <v>20</v>
      </c>
      <c r="O6" s="21" t="s">
        <v>21</v>
      </c>
      <c r="P6" s="13" t="s">
        <v>20</v>
      </c>
    </row>
    <row r="7" customFormat="false" ht="15" hidden="false" customHeight="true" outlineLevel="0" collapsed="false">
      <c r="A7" s="22" t="n">
        <v>2501</v>
      </c>
      <c r="B7" s="23" t="s">
        <v>22</v>
      </c>
      <c r="C7" s="23" t="n">
        <v>23.2</v>
      </c>
      <c r="D7" s="23" t="n">
        <v>40.6</v>
      </c>
      <c r="E7" s="23" t="n">
        <v>67.4</v>
      </c>
      <c r="F7" s="23" t="n">
        <v>75.2</v>
      </c>
      <c r="G7" s="23" t="n">
        <v>106</v>
      </c>
      <c r="H7" s="23" t="n">
        <v>82.7</v>
      </c>
      <c r="I7" s="23" t="n">
        <v>28.4</v>
      </c>
      <c r="J7" s="23" t="n">
        <v>20.1</v>
      </c>
      <c r="K7" s="23" t="n">
        <v>15.6</v>
      </c>
      <c r="L7" s="23" t="n">
        <v>8.97</v>
      </c>
      <c r="M7" s="23" t="n">
        <v>4.24</v>
      </c>
      <c r="N7" s="24" t="n">
        <f aca="false">SUM(B7:M7)</f>
        <v>472.41</v>
      </c>
      <c r="O7" s="25" t="n">
        <f aca="false">N7*1000000/(365*86400)</f>
        <v>14.9800228310502</v>
      </c>
      <c r="P7" s="26" t="n">
        <f aca="false">$N$42</f>
        <v>1049.99</v>
      </c>
      <c r="Q7" s="27"/>
    </row>
    <row r="8" customFormat="false" ht="15" hidden="false" customHeight="true" outlineLevel="0" collapsed="false">
      <c r="A8" s="22" t="n">
        <v>2502</v>
      </c>
      <c r="B8" s="23" t="n">
        <v>6.77</v>
      </c>
      <c r="C8" s="23" t="n">
        <v>16.4</v>
      </c>
      <c r="D8" s="23" t="n">
        <v>27.9</v>
      </c>
      <c r="E8" s="23" t="n">
        <v>72.2</v>
      </c>
      <c r="F8" s="23" t="n">
        <v>125</v>
      </c>
      <c r="G8" s="23" t="n">
        <v>389</v>
      </c>
      <c r="H8" s="23" t="n">
        <v>200</v>
      </c>
      <c r="I8" s="23" t="n">
        <v>60.9</v>
      </c>
      <c r="J8" s="23" t="n">
        <v>39.5</v>
      </c>
      <c r="K8" s="23" t="n">
        <v>26.6</v>
      </c>
      <c r="L8" s="23" t="n">
        <v>12.9</v>
      </c>
      <c r="M8" s="23" t="n">
        <v>11.4</v>
      </c>
      <c r="N8" s="24" t="n">
        <f aca="false">SUM(B8:M8)</f>
        <v>988.57</v>
      </c>
      <c r="O8" s="25" t="n">
        <f aca="false">N8*1000000/(365*86400)</f>
        <v>31.3473490613902</v>
      </c>
      <c r="P8" s="26" t="n">
        <f aca="false">$N$42</f>
        <v>1049.99</v>
      </c>
      <c r="Q8" s="27"/>
    </row>
    <row r="9" customFormat="false" ht="15" hidden="false" customHeight="true" outlineLevel="0" collapsed="false">
      <c r="A9" s="22" t="n">
        <v>2503</v>
      </c>
      <c r="B9" s="23" t="n">
        <v>12</v>
      </c>
      <c r="C9" s="23" t="n">
        <v>47</v>
      </c>
      <c r="D9" s="23" t="n">
        <v>57.4</v>
      </c>
      <c r="E9" s="23" t="n">
        <v>73.4</v>
      </c>
      <c r="F9" s="23" t="n">
        <v>241</v>
      </c>
      <c r="G9" s="23" t="n">
        <v>176</v>
      </c>
      <c r="H9" s="23" t="n">
        <v>193</v>
      </c>
      <c r="I9" s="23" t="n">
        <v>73.9</v>
      </c>
      <c r="J9" s="23" t="n">
        <v>73.1</v>
      </c>
      <c r="K9" s="23" t="n">
        <v>40.9</v>
      </c>
      <c r="L9" s="23" t="n">
        <v>26.6</v>
      </c>
      <c r="M9" s="23" t="n">
        <v>21.1</v>
      </c>
      <c r="N9" s="24" t="n">
        <f aca="false">SUM(B9:M9)</f>
        <v>1035.4</v>
      </c>
      <c r="O9" s="25" t="n">
        <f aca="false">N9*1000000/(365*86400)</f>
        <v>32.8323186199899</v>
      </c>
      <c r="P9" s="26" t="n">
        <f aca="false">$N$42</f>
        <v>1049.99</v>
      </c>
      <c r="Q9" s="27"/>
    </row>
    <row r="10" customFormat="false" ht="15" hidden="false" customHeight="true" outlineLevel="0" collapsed="false">
      <c r="A10" s="22" t="n">
        <v>2504</v>
      </c>
      <c r="B10" s="23" t="n">
        <v>15</v>
      </c>
      <c r="C10" s="23" t="n">
        <v>39</v>
      </c>
      <c r="D10" s="23" t="n">
        <v>48.6</v>
      </c>
      <c r="E10" s="23" t="n">
        <v>82</v>
      </c>
      <c r="F10" s="23" t="n">
        <v>229</v>
      </c>
      <c r="G10" s="23" t="n">
        <v>477</v>
      </c>
      <c r="H10" s="23" t="n">
        <v>431</v>
      </c>
      <c r="I10" s="23" t="n">
        <v>152</v>
      </c>
      <c r="J10" s="23" t="n">
        <v>100</v>
      </c>
      <c r="K10" s="23" t="n">
        <v>68.8</v>
      </c>
      <c r="L10" s="23" t="n">
        <v>39.5</v>
      </c>
      <c r="M10" s="23" t="n">
        <v>33.1</v>
      </c>
      <c r="N10" s="24" t="n">
        <f aca="false">SUM(B10:M10)</f>
        <v>1715</v>
      </c>
      <c r="O10" s="25" t="n">
        <f aca="false">N10*1000000/(365*86400)</f>
        <v>54.3822932521563</v>
      </c>
      <c r="P10" s="26" t="n">
        <f aca="false">$N$42</f>
        <v>1049.99</v>
      </c>
      <c r="Q10" s="27"/>
    </row>
    <row r="11" customFormat="false" ht="15" hidden="false" customHeight="true" outlineLevel="0" collapsed="false">
      <c r="A11" s="22" t="n">
        <v>2505</v>
      </c>
      <c r="B11" s="23" t="n">
        <v>26.7</v>
      </c>
      <c r="C11" s="23" t="n">
        <v>31.9</v>
      </c>
      <c r="D11" s="23" t="n">
        <v>34.1</v>
      </c>
      <c r="E11" s="23" t="n">
        <v>87.6</v>
      </c>
      <c r="F11" s="23" t="n">
        <v>170</v>
      </c>
      <c r="G11" s="23" t="n">
        <v>314</v>
      </c>
      <c r="H11" s="23" t="n">
        <v>403</v>
      </c>
      <c r="I11" s="23" t="n">
        <v>116</v>
      </c>
      <c r="J11" s="23" t="n">
        <v>83.4</v>
      </c>
      <c r="K11" s="23" t="n">
        <v>64.3</v>
      </c>
      <c r="L11" s="23" t="n">
        <v>49.8</v>
      </c>
      <c r="M11" s="23" t="n">
        <v>45.5</v>
      </c>
      <c r="N11" s="24" t="n">
        <f aca="false">SUM(B11:M11)</f>
        <v>1426.3</v>
      </c>
      <c r="O11" s="25" t="n">
        <f aca="false">N11*1000000/(365*86400)</f>
        <v>45.2276763064434</v>
      </c>
      <c r="P11" s="26" t="n">
        <f aca="false">$N$42</f>
        <v>1049.99</v>
      </c>
      <c r="Q11" s="27"/>
    </row>
    <row r="12" customFormat="false" ht="15" hidden="false" customHeight="true" outlineLevel="0" collapsed="false">
      <c r="A12" s="22" t="n">
        <v>2506</v>
      </c>
      <c r="B12" s="23" t="n">
        <v>39.2</v>
      </c>
      <c r="C12" s="23" t="n">
        <v>35.7</v>
      </c>
      <c r="D12" s="23" t="n">
        <v>89.6</v>
      </c>
      <c r="E12" s="23" t="n">
        <v>147</v>
      </c>
      <c r="F12" s="23" t="n">
        <v>223</v>
      </c>
      <c r="G12" s="23" t="n">
        <v>243</v>
      </c>
      <c r="H12" s="23" t="n">
        <v>329</v>
      </c>
      <c r="I12" s="23" t="n">
        <v>188</v>
      </c>
      <c r="J12" s="23" t="n">
        <v>98</v>
      </c>
      <c r="K12" s="23" t="n">
        <v>67.2</v>
      </c>
      <c r="L12" s="23" t="n">
        <v>44.8</v>
      </c>
      <c r="M12" s="23" t="n">
        <v>31.8</v>
      </c>
      <c r="N12" s="24" t="n">
        <f aca="false">SUM(B12:M12)</f>
        <v>1536.3</v>
      </c>
      <c r="O12" s="25" t="n">
        <f aca="false">N12*1000000/(365*86400)</f>
        <v>48.7157534246575</v>
      </c>
      <c r="P12" s="26" t="n">
        <f aca="false">$N$42</f>
        <v>1049.99</v>
      </c>
      <c r="Q12" s="27"/>
    </row>
    <row r="13" customFormat="false" ht="15" hidden="false" customHeight="true" outlineLevel="0" collapsed="false">
      <c r="A13" s="22" t="n">
        <v>2507</v>
      </c>
      <c r="B13" s="23" t="n">
        <v>25.2</v>
      </c>
      <c r="C13" s="23" t="n">
        <v>63.8</v>
      </c>
      <c r="D13" s="23" t="n">
        <v>61.5</v>
      </c>
      <c r="E13" s="23" t="n">
        <v>149</v>
      </c>
      <c r="F13" s="23" t="n">
        <v>133</v>
      </c>
      <c r="G13" s="23" t="n">
        <v>377</v>
      </c>
      <c r="H13" s="23" t="n">
        <v>466</v>
      </c>
      <c r="I13" s="23" t="n">
        <v>168</v>
      </c>
      <c r="J13" s="23" t="n">
        <v>105</v>
      </c>
      <c r="K13" s="23" t="n">
        <v>77.6</v>
      </c>
      <c r="L13" s="23" t="n">
        <v>55.7</v>
      </c>
      <c r="M13" s="23" t="n">
        <v>50.9</v>
      </c>
      <c r="N13" s="24" t="n">
        <f aca="false">SUM(B13:M13)</f>
        <v>1732.7</v>
      </c>
      <c r="O13" s="25" t="n">
        <f aca="false">N13*1000000/(365*86400)</f>
        <v>54.9435565702689</v>
      </c>
      <c r="P13" s="26" t="n">
        <f aca="false">$N$42</f>
        <v>1049.99</v>
      </c>
      <c r="Q13" s="27"/>
    </row>
    <row r="14" customFormat="false" ht="15" hidden="false" customHeight="true" outlineLevel="0" collapsed="false">
      <c r="A14" s="22" t="n">
        <v>2508</v>
      </c>
      <c r="B14" s="23" t="n">
        <v>34.6</v>
      </c>
      <c r="C14" s="23" t="n">
        <v>45.8</v>
      </c>
      <c r="D14" s="23" t="n">
        <v>65.7</v>
      </c>
      <c r="E14" s="23" t="n">
        <v>75.8</v>
      </c>
      <c r="F14" s="23" t="n">
        <v>135</v>
      </c>
      <c r="G14" s="23" t="n">
        <v>214</v>
      </c>
      <c r="H14" s="23" t="n">
        <v>227</v>
      </c>
      <c r="I14" s="23" t="n">
        <v>173</v>
      </c>
      <c r="J14" s="23" t="n">
        <v>87.6</v>
      </c>
      <c r="K14" s="23" t="n">
        <v>60.9</v>
      </c>
      <c r="L14" s="23" t="n">
        <v>38.2</v>
      </c>
      <c r="M14" s="23" t="n">
        <v>28.9</v>
      </c>
      <c r="N14" s="24" t="n">
        <f aca="false">SUM(B14:M14)</f>
        <v>1186.5</v>
      </c>
      <c r="O14" s="25" t="n">
        <f aca="false">N14*1000000/(365*86400)</f>
        <v>37.6236681887367</v>
      </c>
      <c r="P14" s="26" t="n">
        <f aca="false">$N$42</f>
        <v>1049.99</v>
      </c>
      <c r="Q14" s="27"/>
    </row>
    <row r="15" customFormat="false" ht="15" hidden="false" customHeight="true" outlineLevel="0" collapsed="false">
      <c r="A15" s="22" t="n">
        <v>2509</v>
      </c>
      <c r="B15" s="23" t="n">
        <v>24.4</v>
      </c>
      <c r="C15" s="23" t="n">
        <v>94.6</v>
      </c>
      <c r="D15" s="23" t="n">
        <v>50.9</v>
      </c>
      <c r="E15" s="23" t="n">
        <v>96.1</v>
      </c>
      <c r="F15" s="23" t="n">
        <v>233</v>
      </c>
      <c r="G15" s="23" t="n">
        <v>417</v>
      </c>
      <c r="H15" s="23" t="n">
        <v>170</v>
      </c>
      <c r="I15" s="23" t="n">
        <v>98.6</v>
      </c>
      <c r="J15" s="23" t="n">
        <v>77.4</v>
      </c>
      <c r="K15" s="23" t="n">
        <v>54.2</v>
      </c>
      <c r="L15" s="23" t="n">
        <v>33.6</v>
      </c>
      <c r="M15" s="23" t="n">
        <v>30.4</v>
      </c>
      <c r="N15" s="24" t="n">
        <f aca="false">SUM(B15:M15)</f>
        <v>1380.2</v>
      </c>
      <c r="O15" s="25" t="n">
        <f aca="false">N15*1000000/(365*86400)</f>
        <v>43.7658548959919</v>
      </c>
      <c r="P15" s="26" t="n">
        <f aca="false">$N$42</f>
        <v>1049.99</v>
      </c>
      <c r="Q15" s="27"/>
    </row>
    <row r="16" customFormat="false" ht="15" hidden="false" customHeight="true" outlineLevel="0" collapsed="false">
      <c r="A16" s="22" t="n">
        <v>2510</v>
      </c>
      <c r="B16" s="23" t="n">
        <v>28.9</v>
      </c>
      <c r="C16" s="23" t="n">
        <v>58.5</v>
      </c>
      <c r="D16" s="23" t="n">
        <v>48.5</v>
      </c>
      <c r="E16" s="23" t="n">
        <v>63.6</v>
      </c>
      <c r="F16" s="23" t="n">
        <v>143</v>
      </c>
      <c r="G16" s="23" t="n">
        <v>350</v>
      </c>
      <c r="H16" s="23" t="n">
        <v>267</v>
      </c>
      <c r="I16" s="23" t="n">
        <v>124</v>
      </c>
      <c r="J16" s="23" t="n">
        <v>80.2</v>
      </c>
      <c r="K16" s="23" t="n">
        <v>58.1</v>
      </c>
      <c r="L16" s="23" t="n">
        <v>39.1</v>
      </c>
      <c r="M16" s="23" t="n">
        <v>31.3</v>
      </c>
      <c r="N16" s="24" t="n">
        <f aca="false">SUM(B16:M16)</f>
        <v>1292.2</v>
      </c>
      <c r="O16" s="25" t="n">
        <f aca="false">N16*1000000/(365*86400)</f>
        <v>40.9753932014206</v>
      </c>
      <c r="P16" s="26" t="n">
        <f aca="false">$N$42</f>
        <v>1049.99</v>
      </c>
      <c r="Q16" s="27"/>
    </row>
    <row r="17" customFormat="false" ht="15" hidden="false" customHeight="true" outlineLevel="0" collapsed="false">
      <c r="A17" s="22" t="n">
        <v>2511</v>
      </c>
      <c r="B17" s="23" t="n">
        <v>35.5</v>
      </c>
      <c r="C17" s="23" t="n">
        <v>60.7</v>
      </c>
      <c r="D17" s="23" t="n">
        <v>59.5</v>
      </c>
      <c r="E17" s="23" t="n">
        <v>88.5</v>
      </c>
      <c r="F17" s="23" t="n">
        <v>161</v>
      </c>
      <c r="G17" s="23" t="n">
        <v>128</v>
      </c>
      <c r="H17" s="23" t="n">
        <v>184</v>
      </c>
      <c r="I17" s="23" t="n">
        <v>82.3</v>
      </c>
      <c r="J17" s="23" t="n">
        <v>54.3</v>
      </c>
      <c r="K17" s="23" t="n">
        <v>41.5</v>
      </c>
      <c r="L17" s="23" t="n">
        <v>27.2</v>
      </c>
      <c r="M17" s="23" t="n">
        <v>23.6</v>
      </c>
      <c r="N17" s="24" t="n">
        <f aca="false">SUM(B17:M17)</f>
        <v>946.1</v>
      </c>
      <c r="O17" s="25" t="n">
        <f aca="false">N17*1000000/(365*86400)</f>
        <v>30.0006341958397</v>
      </c>
      <c r="P17" s="26" t="n">
        <f aca="false">$N$42</f>
        <v>1049.99</v>
      </c>
      <c r="Q17" s="27"/>
    </row>
    <row r="18" customFormat="false" ht="15" hidden="false" customHeight="true" outlineLevel="0" collapsed="false">
      <c r="A18" s="22" t="n">
        <v>2553</v>
      </c>
      <c r="B18" s="23" t="n">
        <v>7.87</v>
      </c>
      <c r="C18" s="23" t="n">
        <v>6.24</v>
      </c>
      <c r="D18" s="23" t="n">
        <v>21.03</v>
      </c>
      <c r="E18" s="23" t="n">
        <v>49.04</v>
      </c>
      <c r="F18" s="23" t="n">
        <v>91.89</v>
      </c>
      <c r="G18" s="23" t="n">
        <v>212.74</v>
      </c>
      <c r="H18" s="23" t="n">
        <v>262.68</v>
      </c>
      <c r="I18" s="23" t="n">
        <v>97.28</v>
      </c>
      <c r="J18" s="23" t="n">
        <v>62.9</v>
      </c>
      <c r="K18" s="23" t="n">
        <v>50.02</v>
      </c>
      <c r="L18" s="23" t="n">
        <v>18.93</v>
      </c>
      <c r="M18" s="23" t="n">
        <v>22.13</v>
      </c>
      <c r="N18" s="24" t="n">
        <f aca="false">SUM(B18:M18)</f>
        <v>902.75</v>
      </c>
      <c r="O18" s="25" t="n">
        <f aca="false">N18*1000000/(365*86400)</f>
        <v>28.6260147133435</v>
      </c>
      <c r="P18" s="26" t="n">
        <f aca="false">$N$42</f>
        <v>1049.99</v>
      </c>
      <c r="Q18" s="27"/>
    </row>
    <row r="19" customFormat="false" ht="15" hidden="false" customHeight="true" outlineLevel="0" collapsed="false">
      <c r="A19" s="22" t="n">
        <v>2554</v>
      </c>
      <c r="B19" s="23" t="n">
        <v>23.31</v>
      </c>
      <c r="C19" s="23" t="n">
        <v>103.47</v>
      </c>
      <c r="D19" s="23" t="n">
        <v>142.07</v>
      </c>
      <c r="E19" s="23" t="n">
        <v>156.2</v>
      </c>
      <c r="F19" s="23" t="n">
        <v>332.91</v>
      </c>
      <c r="G19" s="23" t="n">
        <v>556.64</v>
      </c>
      <c r="H19" s="23" t="n">
        <v>447.42</v>
      </c>
      <c r="I19" s="23" t="n">
        <v>48.7</v>
      </c>
      <c r="J19" s="23" t="n">
        <v>72.63</v>
      </c>
      <c r="K19" s="23" t="n">
        <v>67.92</v>
      </c>
      <c r="L19" s="23" t="n">
        <v>33.41</v>
      </c>
      <c r="M19" s="23" t="n">
        <v>17.82</v>
      </c>
      <c r="N19" s="24" t="n">
        <f aca="false">SUM(B19:M19)</f>
        <v>2002.5</v>
      </c>
      <c r="O19" s="25" t="n">
        <f aca="false">N19*1000000/(365*86400)</f>
        <v>63.4988584474886</v>
      </c>
      <c r="P19" s="26" t="n">
        <f aca="false">$N$42</f>
        <v>1049.99</v>
      </c>
      <c r="Q19" s="27"/>
    </row>
    <row r="20" customFormat="false" ht="15" hidden="false" customHeight="true" outlineLevel="0" collapsed="false">
      <c r="A20" s="22" t="n">
        <v>2555</v>
      </c>
      <c r="B20" s="23" t="n">
        <v>57.86</v>
      </c>
      <c r="C20" s="23" t="n">
        <v>69.5</v>
      </c>
      <c r="D20" s="23" t="n">
        <v>50.22</v>
      </c>
      <c r="E20" s="23" t="n">
        <v>121</v>
      </c>
      <c r="F20" s="23" t="n">
        <v>129.88</v>
      </c>
      <c r="G20" s="23" t="n">
        <v>293.91</v>
      </c>
      <c r="H20" s="23" t="n">
        <v>309.44</v>
      </c>
      <c r="I20" s="23" t="n">
        <v>129.76</v>
      </c>
      <c r="J20" s="23" t="n">
        <v>57.93</v>
      </c>
      <c r="K20" s="23" t="n">
        <v>35.1</v>
      </c>
      <c r="L20" s="23" t="n">
        <v>21.37</v>
      </c>
      <c r="M20" s="23" t="n">
        <v>10.5</v>
      </c>
      <c r="N20" s="24" t="n">
        <f aca="false">SUM(B20:M20)</f>
        <v>1286.47</v>
      </c>
      <c r="O20" s="25" t="n">
        <f aca="false">N20*1000000/(365*86400)</f>
        <v>40.7936960933536</v>
      </c>
      <c r="P20" s="26" t="n">
        <f aca="false">$N$42</f>
        <v>1049.99</v>
      </c>
      <c r="Q20" s="27"/>
    </row>
    <row r="21" customFormat="false" ht="15" hidden="false" customHeight="true" outlineLevel="0" collapsed="false">
      <c r="A21" s="22" t="n">
        <v>2556</v>
      </c>
      <c r="B21" s="23" t="s">
        <v>22</v>
      </c>
      <c r="C21" s="23" t="s">
        <v>22</v>
      </c>
      <c r="D21" s="23" t="s">
        <v>22</v>
      </c>
      <c r="E21" s="23" t="s">
        <v>22</v>
      </c>
      <c r="F21" s="23" t="s">
        <v>22</v>
      </c>
      <c r="G21" s="23" t="s">
        <v>22</v>
      </c>
      <c r="H21" s="23" t="s">
        <v>22</v>
      </c>
      <c r="I21" s="23" t="s">
        <v>22</v>
      </c>
      <c r="J21" s="23" t="s">
        <v>22</v>
      </c>
      <c r="K21" s="23" t="s">
        <v>22</v>
      </c>
      <c r="L21" s="23" t="s">
        <v>22</v>
      </c>
      <c r="M21" s="23" t="s">
        <v>22</v>
      </c>
      <c r="N21" s="24" t="n">
        <f aca="false">SUM(B21:M21)</f>
        <v>0</v>
      </c>
      <c r="O21" s="25" t="n">
        <f aca="false">N21*1000000/(365*86400)</f>
        <v>0</v>
      </c>
      <c r="P21" s="26" t="n">
        <f aca="false">$N$42</f>
        <v>1049.99</v>
      </c>
      <c r="Q21" s="27"/>
    </row>
    <row r="22" customFormat="false" ht="15" hidden="false" customHeight="true" outlineLevel="0" collapsed="false">
      <c r="A22" s="22" t="n">
        <v>2557</v>
      </c>
      <c r="B22" s="23" t="n">
        <v>9.37</v>
      </c>
      <c r="C22" s="23" t="n">
        <v>44.53</v>
      </c>
      <c r="D22" s="23" t="n">
        <v>44.41</v>
      </c>
      <c r="E22" s="23" t="n">
        <v>50.47</v>
      </c>
      <c r="F22" s="23" t="n">
        <v>94.13</v>
      </c>
      <c r="G22" s="23" t="n">
        <v>146.81</v>
      </c>
      <c r="H22" s="23" t="n">
        <v>73.78</v>
      </c>
      <c r="I22" s="23" t="n">
        <v>37.26</v>
      </c>
      <c r="J22" s="23" t="n">
        <v>26.51</v>
      </c>
      <c r="K22" s="23" t="n">
        <v>25.25</v>
      </c>
      <c r="L22" s="23" t="n">
        <v>22.01</v>
      </c>
      <c r="M22" s="23" t="n">
        <v>25.4</v>
      </c>
      <c r="N22" s="24" t="n">
        <f aca="false">SUM(B22:M22)</f>
        <v>599.93</v>
      </c>
      <c r="O22" s="25" t="n">
        <f aca="false">N22*1000000/(365*86400)</f>
        <v>19.0236555048199</v>
      </c>
      <c r="P22" s="26" t="n">
        <f aca="false">$N$42</f>
        <v>1049.99</v>
      </c>
      <c r="Q22" s="27"/>
    </row>
    <row r="23" customFormat="false" ht="15" hidden="false" customHeight="true" outlineLevel="0" collapsed="false">
      <c r="A23" s="22" t="n">
        <v>2558</v>
      </c>
      <c r="B23" s="23" t="n">
        <v>26.28</v>
      </c>
      <c r="C23" s="23" t="n">
        <v>18.95</v>
      </c>
      <c r="D23" s="23" t="n">
        <v>11.1</v>
      </c>
      <c r="E23" s="23" t="n">
        <v>32.32</v>
      </c>
      <c r="F23" s="23" t="n">
        <v>65.03</v>
      </c>
      <c r="G23" s="23" t="n">
        <v>32.9</v>
      </c>
      <c r="H23" s="23" t="n">
        <v>20.81</v>
      </c>
      <c r="I23" s="23" t="n">
        <v>6.52</v>
      </c>
      <c r="J23" s="23" t="n">
        <v>5.14</v>
      </c>
      <c r="K23" s="23" t="n">
        <v>6.04</v>
      </c>
      <c r="L23" s="23" t="n">
        <v>3.5</v>
      </c>
      <c r="M23" s="23" t="n">
        <v>3.21</v>
      </c>
      <c r="N23" s="24" t="n">
        <f aca="false">SUM(B23:M23)</f>
        <v>231.8</v>
      </c>
      <c r="O23" s="25" t="n">
        <f aca="false">N23*1000000/(365*86400)</f>
        <v>7.35032978183663</v>
      </c>
      <c r="P23" s="26" t="n">
        <f aca="false">$N$42</f>
        <v>1049.99</v>
      </c>
      <c r="Q23" s="27"/>
    </row>
    <row r="24" customFormat="false" ht="15" hidden="false" customHeight="true" outlineLevel="0" collapsed="false">
      <c r="A24" s="22" t="n">
        <v>2559</v>
      </c>
      <c r="B24" s="23" t="n">
        <v>7.21</v>
      </c>
      <c r="C24" s="23" t="n">
        <v>7.54</v>
      </c>
      <c r="D24" s="23" t="n">
        <v>37.88</v>
      </c>
      <c r="E24" s="23" t="n">
        <v>49.6</v>
      </c>
      <c r="F24" s="23" t="n">
        <v>48.97</v>
      </c>
      <c r="G24" s="23" t="n">
        <v>117.72</v>
      </c>
      <c r="H24" s="23" t="n">
        <v>60.29</v>
      </c>
      <c r="I24" s="23" t="n">
        <v>45.02</v>
      </c>
      <c r="J24" s="23" t="n">
        <v>18.39</v>
      </c>
      <c r="K24" s="23" t="n">
        <v>12.06</v>
      </c>
      <c r="L24" s="23" t="n">
        <v>8.44</v>
      </c>
      <c r="M24" s="23" t="n">
        <v>0.51</v>
      </c>
      <c r="N24" s="24" t="n">
        <f aca="false">SUM(B24:M24)</f>
        <v>413.63</v>
      </c>
      <c r="O24" s="25" t="n">
        <f aca="false">N24*1000000/(365*86400)</f>
        <v>13.1161212582445</v>
      </c>
      <c r="P24" s="26" t="n">
        <f aca="false">$N$42</f>
        <v>1049.99</v>
      </c>
      <c r="Q24" s="27"/>
    </row>
    <row r="25" customFormat="false" ht="15" hidden="false" customHeight="true" outlineLevel="0" collapsed="false">
      <c r="A25" s="22" t="n">
        <v>2560</v>
      </c>
      <c r="B25" s="23" t="n">
        <v>2.23</v>
      </c>
      <c r="C25" s="23" t="n">
        <v>42.54</v>
      </c>
      <c r="D25" s="23" t="n">
        <v>18.79</v>
      </c>
      <c r="E25" s="23" t="n">
        <v>39.38</v>
      </c>
      <c r="F25" s="23" t="n">
        <v>74.64</v>
      </c>
      <c r="G25" s="23" t="n">
        <v>107.14</v>
      </c>
      <c r="H25" s="23" t="n">
        <v>231.25</v>
      </c>
      <c r="I25" s="23" t="n">
        <v>50.68</v>
      </c>
      <c r="J25" s="23" t="n">
        <v>43.37</v>
      </c>
      <c r="K25" s="23" t="n">
        <v>30.89</v>
      </c>
      <c r="L25" s="23" t="n">
        <v>13.34</v>
      </c>
      <c r="M25" s="23" t="n">
        <v>13.03</v>
      </c>
      <c r="N25" s="24" t="n">
        <f aca="false">SUM(B25:M25)</f>
        <v>667.28</v>
      </c>
      <c r="O25" s="25" t="n">
        <f aca="false">N25*1000000/(365*86400)</f>
        <v>21.1593099949264</v>
      </c>
      <c r="P25" s="26" t="n">
        <f aca="false">$N$42</f>
        <v>1049.99</v>
      </c>
      <c r="Q25" s="27"/>
    </row>
    <row r="26" customFormat="false" ht="15" hidden="false" customHeight="true" outlineLevel="0" collapsed="false">
      <c r="A26" s="22" t="n">
        <v>2561</v>
      </c>
      <c r="B26" s="23" t="n">
        <v>12.93</v>
      </c>
      <c r="C26" s="23" t="n">
        <v>29.05</v>
      </c>
      <c r="D26" s="23" t="n">
        <v>54.78</v>
      </c>
      <c r="E26" s="23" t="n">
        <v>83.51</v>
      </c>
      <c r="F26" s="23" t="n">
        <v>91.05</v>
      </c>
      <c r="G26" s="23" t="n">
        <v>75.9</v>
      </c>
      <c r="H26" s="23" t="n">
        <v>90.74</v>
      </c>
      <c r="I26" s="23" t="n">
        <v>29.8</v>
      </c>
      <c r="J26" s="23" t="n">
        <v>15.14</v>
      </c>
      <c r="K26" s="23" t="n">
        <v>34.61</v>
      </c>
      <c r="L26" s="23" t="n">
        <v>29.24</v>
      </c>
      <c r="M26" s="23" t="n">
        <v>16.09</v>
      </c>
      <c r="N26" s="24" t="n">
        <f aca="false">SUM(B26:M26)</f>
        <v>562.84</v>
      </c>
      <c r="O26" s="25" t="n">
        <f aca="false">N26*1000000/(365*86400)</f>
        <v>17.8475393201421</v>
      </c>
      <c r="P26" s="26" t="n">
        <f aca="false">$N$42</f>
        <v>1049.99</v>
      </c>
      <c r="Q26" s="27"/>
    </row>
    <row r="27" customFormat="false" ht="15" hidden="false" customHeight="true" outlineLevel="0" collapsed="false">
      <c r="A27" s="22" t="n">
        <v>2562</v>
      </c>
      <c r="B27" s="23" t="n">
        <v>4.07</v>
      </c>
      <c r="C27" s="23" t="n">
        <v>22.37</v>
      </c>
      <c r="D27" s="23" t="n">
        <v>29.53</v>
      </c>
      <c r="E27" s="23" t="n">
        <v>27.9</v>
      </c>
      <c r="F27" s="23" t="n">
        <v>223.97</v>
      </c>
      <c r="G27" s="23" t="n">
        <v>177.91</v>
      </c>
      <c r="H27" s="23" t="n">
        <v>57.83</v>
      </c>
      <c r="I27" s="23" t="n">
        <v>29.58</v>
      </c>
      <c r="J27" s="23" t="n">
        <v>13.47</v>
      </c>
      <c r="K27" s="23" t="n">
        <v>8.69</v>
      </c>
      <c r="L27" s="23" t="n">
        <v>3.45</v>
      </c>
      <c r="M27" s="23" t="n">
        <v>1.03</v>
      </c>
      <c r="N27" s="24" t="n">
        <f aca="false">SUM(B27:M27)</f>
        <v>599.8</v>
      </c>
      <c r="O27" s="25" t="n">
        <f aca="false">N27*1000000/(365*86400)</f>
        <v>19.019533231862</v>
      </c>
      <c r="P27" s="26" t="n">
        <f aca="false">$N$42</f>
        <v>1049.99</v>
      </c>
      <c r="Q27" s="27"/>
    </row>
    <row r="28" customFormat="false" ht="15" hidden="false" customHeight="true" outlineLevel="0" collapsed="false">
      <c r="A28" s="28" t="n">
        <v>2563</v>
      </c>
      <c r="B28" s="29" t="n">
        <v>5</v>
      </c>
      <c r="C28" s="29" t="n">
        <v>25.3</v>
      </c>
      <c r="D28" s="29" t="n">
        <v>18.8</v>
      </c>
      <c r="E28" s="29" t="n">
        <v>36.7</v>
      </c>
      <c r="F28" s="29" t="n">
        <v>51.8</v>
      </c>
      <c r="G28" s="29" t="n">
        <v>39.2</v>
      </c>
      <c r="H28" s="29" t="n">
        <v>24</v>
      </c>
      <c r="I28" s="29" t="n">
        <v>12.3</v>
      </c>
      <c r="J28" s="29" t="n">
        <v>4.4</v>
      </c>
      <c r="K28" s="29" t="n">
        <v>2.1</v>
      </c>
      <c r="L28" s="29" t="n">
        <v>0.1</v>
      </c>
      <c r="M28" s="29"/>
      <c r="N28" s="30" t="n">
        <f aca="false">SUM(B28:M28)</f>
        <v>219.7</v>
      </c>
      <c r="O28" s="31" t="n">
        <f aca="false">N28*1000000/(365*86400)</f>
        <v>6.96664129883308</v>
      </c>
      <c r="P28" s="26"/>
      <c r="Q28" s="27"/>
    </row>
    <row r="29" customFormat="false" ht="15" hidden="false" customHeight="true" outlineLevel="0" collapsed="false">
      <c r="A29" s="22" t="n">
        <v>2564</v>
      </c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4"/>
      <c r="O29" s="25"/>
      <c r="P29" s="26"/>
      <c r="Q29" s="27"/>
    </row>
    <row r="30" customFormat="false" ht="15" hidden="false" customHeight="true" outlineLevel="0" collapsed="false">
      <c r="A30" s="22" t="n">
        <v>2565</v>
      </c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4"/>
      <c r="O30" s="25"/>
      <c r="P30" s="26"/>
      <c r="Q30" s="27"/>
    </row>
    <row r="31" customFormat="false" ht="15" hidden="false" customHeight="true" outlineLevel="0" collapsed="false">
      <c r="A31" s="22" t="n">
        <v>2566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4"/>
      <c r="O31" s="25"/>
      <c r="P31" s="26"/>
      <c r="Q31" s="27"/>
    </row>
    <row r="32" customFormat="false" ht="15" hidden="false" customHeight="true" outlineLevel="0" collapsed="false">
      <c r="A32" s="22" t="n">
        <v>2567</v>
      </c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4"/>
      <c r="O32" s="25"/>
      <c r="P32" s="26"/>
      <c r="Q32" s="27"/>
    </row>
    <row r="33" customFormat="false" ht="15" hidden="false" customHeight="true" outlineLevel="0" collapsed="false">
      <c r="A33" s="22" t="n">
        <v>2568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4"/>
      <c r="O33" s="25"/>
      <c r="P33" s="26"/>
      <c r="Q33" s="27"/>
    </row>
    <row r="34" customFormat="false" ht="15" hidden="false" customHeight="true" outlineLevel="0" collapsed="false">
      <c r="A34" s="22" t="n">
        <v>2569</v>
      </c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4"/>
      <c r="O34" s="25"/>
      <c r="P34" s="26"/>
      <c r="Q34" s="27"/>
    </row>
    <row r="35" customFormat="false" ht="15" hidden="false" customHeight="true" outlineLevel="0" collapsed="false">
      <c r="A35" s="22" t="n">
        <v>2570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4"/>
      <c r="O35" s="25"/>
      <c r="P35" s="26"/>
      <c r="Q35" s="27"/>
    </row>
    <row r="36" customFormat="false" ht="15" hidden="false" customHeight="true" outlineLevel="0" collapsed="false">
      <c r="A36" s="22" t="n">
        <v>2571</v>
      </c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4"/>
      <c r="O36" s="25"/>
      <c r="P36" s="26"/>
      <c r="Q36" s="27"/>
    </row>
    <row r="37" customFormat="false" ht="15" hidden="false" customHeight="true" outlineLevel="0" collapsed="false">
      <c r="A37" s="22" t="n">
        <v>2572</v>
      </c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4"/>
      <c r="O37" s="25"/>
      <c r="P37" s="26"/>
      <c r="Q37" s="27"/>
    </row>
    <row r="38" customFormat="false" ht="15" hidden="false" customHeight="true" outlineLevel="0" collapsed="false">
      <c r="A38" s="22" t="n">
        <v>2573</v>
      </c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4"/>
      <c r="O38" s="25"/>
      <c r="P38" s="26"/>
      <c r="Q38" s="27"/>
    </row>
    <row r="39" customFormat="false" ht="15" hidden="false" customHeight="true" outlineLevel="0" collapsed="false">
      <c r="A39" s="22" t="n">
        <v>2574</v>
      </c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4"/>
      <c r="O39" s="25"/>
      <c r="P39" s="26"/>
      <c r="Q39" s="27"/>
    </row>
    <row r="40" customFormat="false" ht="15" hidden="false" customHeight="true" outlineLevel="0" collapsed="false">
      <c r="A40" s="22" t="n">
        <v>2575</v>
      </c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4"/>
      <c r="O40" s="25"/>
      <c r="P40" s="26"/>
      <c r="Q40" s="27"/>
    </row>
    <row r="41" customFormat="false" ht="15" hidden="false" customHeight="true" outlineLevel="0" collapsed="false">
      <c r="A41" s="32" t="s">
        <v>23</v>
      </c>
      <c r="B41" s="33" t="n">
        <v>57.86</v>
      </c>
      <c r="C41" s="33" t="n">
        <v>103.47</v>
      </c>
      <c r="D41" s="33" t="n">
        <v>142.07</v>
      </c>
      <c r="E41" s="33" t="n">
        <v>156.2</v>
      </c>
      <c r="F41" s="33" t="n">
        <v>332.91</v>
      </c>
      <c r="G41" s="33" t="n">
        <v>556.64</v>
      </c>
      <c r="H41" s="33" t="n">
        <v>466</v>
      </c>
      <c r="I41" s="33" t="n">
        <v>188</v>
      </c>
      <c r="J41" s="33" t="n">
        <v>105</v>
      </c>
      <c r="K41" s="33" t="n">
        <v>77.6</v>
      </c>
      <c r="L41" s="33" t="n">
        <v>55.7</v>
      </c>
      <c r="M41" s="33" t="n">
        <v>50.9</v>
      </c>
      <c r="N41" s="33" t="n">
        <v>2002.5</v>
      </c>
      <c r="O41" s="25" t="n">
        <v>63.5</v>
      </c>
      <c r="P41" s="34"/>
      <c r="Q41" s="27"/>
    </row>
    <row r="42" customFormat="false" ht="15" hidden="false" customHeight="true" outlineLevel="0" collapsed="false">
      <c r="A42" s="32" t="s">
        <v>19</v>
      </c>
      <c r="B42" s="33" t="n">
        <v>21.02</v>
      </c>
      <c r="C42" s="33" t="n">
        <v>43.04</v>
      </c>
      <c r="D42" s="33" t="n">
        <v>49.71</v>
      </c>
      <c r="E42" s="33" t="n">
        <v>80.6</v>
      </c>
      <c r="F42" s="33" t="n">
        <v>151.03</v>
      </c>
      <c r="G42" s="33" t="n">
        <v>245.63</v>
      </c>
      <c r="H42" s="33" t="n">
        <v>225.35</v>
      </c>
      <c r="I42" s="33" t="n">
        <v>86.99</v>
      </c>
      <c r="J42" s="33" t="n">
        <v>56.7</v>
      </c>
      <c r="K42" s="33" t="n">
        <v>42.31</v>
      </c>
      <c r="L42" s="33" t="n">
        <v>26.5</v>
      </c>
      <c r="M42" s="33" t="n">
        <v>21.1</v>
      </c>
      <c r="N42" s="33" t="n">
        <v>1049.99</v>
      </c>
      <c r="O42" s="25" t="n">
        <v>33.29</v>
      </c>
      <c r="P42" s="34"/>
      <c r="Q42" s="27"/>
    </row>
    <row r="43" customFormat="false" ht="15" hidden="false" customHeight="true" outlineLevel="0" collapsed="false">
      <c r="A43" s="32" t="s">
        <v>24</v>
      </c>
      <c r="B43" s="33" t="n">
        <v>2.23</v>
      </c>
      <c r="C43" s="33" t="n">
        <v>6.24</v>
      </c>
      <c r="D43" s="33" t="n">
        <v>11.1</v>
      </c>
      <c r="E43" s="33" t="n">
        <v>27.9</v>
      </c>
      <c r="F43" s="33" t="n">
        <v>48.97</v>
      </c>
      <c r="G43" s="33" t="n">
        <v>32.9</v>
      </c>
      <c r="H43" s="33" t="n">
        <v>20.81</v>
      </c>
      <c r="I43" s="33" t="n">
        <v>6.52</v>
      </c>
      <c r="J43" s="33" t="n">
        <v>5.14</v>
      </c>
      <c r="K43" s="33" t="n">
        <v>6.04</v>
      </c>
      <c r="L43" s="33" t="n">
        <v>3.45</v>
      </c>
      <c r="M43" s="33" t="n">
        <v>0.51</v>
      </c>
      <c r="N43" s="33" t="n">
        <v>231.83</v>
      </c>
      <c r="O43" s="25" t="n">
        <v>7.35</v>
      </c>
      <c r="P43" s="34"/>
      <c r="Q43" s="27"/>
    </row>
    <row r="44" customFormat="false" ht="21" hidden="false" customHeight="true" outlineLevel="0" collapsed="false">
      <c r="A44" s="35"/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7"/>
      <c r="O44" s="38"/>
    </row>
    <row r="45" customFormat="false" ht="18" hidden="false" customHeight="true" outlineLevel="0" collapsed="false">
      <c r="A45" s="39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1"/>
      <c r="O45" s="42"/>
    </row>
    <row r="46" customFormat="false" ht="18" hidden="false" customHeight="true" outlineLevel="0" collapsed="false">
      <c r="A46" s="39"/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3"/>
      <c r="O46" s="40"/>
    </row>
    <row r="47" customFormat="false" ht="18" hidden="false" customHeight="true" outlineLevel="0" collapsed="false">
      <c r="A47" s="39"/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3"/>
      <c r="O47" s="40"/>
    </row>
    <row r="48" customFormat="false" ht="18" hidden="false" customHeight="true" outlineLevel="0" collapsed="false">
      <c r="A48" s="39"/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3"/>
      <c r="O48" s="40"/>
    </row>
    <row r="49" customFormat="false" ht="18" hidden="false" customHeight="true" outlineLevel="0" collapsed="false">
      <c r="A49" s="39"/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3"/>
      <c r="O49" s="40"/>
    </row>
    <row r="50" customFormat="false" ht="18" hidden="false" customHeight="true" outlineLevel="0" collapsed="false">
      <c r="A50" s="39"/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3"/>
      <c r="O50" s="40"/>
    </row>
    <row r="51" customFormat="false" ht="18" hidden="false" customHeight="true" outlineLevel="0" collapsed="false">
      <c r="A51" s="39"/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3"/>
      <c r="O51" s="40"/>
    </row>
    <row r="52" customFormat="false" ht="24.9" hidden="false" customHeight="true" outlineLevel="0" collapsed="false">
      <c r="A52" s="44"/>
      <c r="B52" s="45"/>
      <c r="C52" s="46"/>
      <c r="D52" s="42"/>
      <c r="E52" s="45"/>
      <c r="F52" s="45"/>
      <c r="G52" s="45"/>
      <c r="H52" s="45"/>
      <c r="I52" s="45"/>
      <c r="J52" s="45"/>
      <c r="K52" s="45"/>
      <c r="L52" s="45"/>
      <c r="M52" s="45"/>
      <c r="N52" s="47"/>
      <c r="O52" s="42"/>
    </row>
    <row r="53" customFormat="false" ht="24.9" hidden="false" customHeight="true" outlineLevel="0" collapsed="false">
      <c r="A53" s="44"/>
      <c r="B53" s="45"/>
      <c r="C53" s="45"/>
      <c r="D53" s="45"/>
      <c r="E53" s="42"/>
      <c r="F53" s="45"/>
      <c r="G53" s="45"/>
      <c r="H53" s="45"/>
      <c r="I53" s="45"/>
      <c r="J53" s="45"/>
      <c r="K53" s="45"/>
      <c r="L53" s="45"/>
      <c r="M53" s="45"/>
      <c r="N53" s="47"/>
      <c r="O53" s="42"/>
    </row>
    <row r="54" customFormat="false" ht="24.9" hidden="false" customHeight="true" outlineLevel="0" collapsed="false">
      <c r="A54" s="44"/>
      <c r="B54" s="45"/>
      <c r="C54" s="45"/>
      <c r="D54" s="45"/>
      <c r="E54" s="42"/>
      <c r="F54" s="45"/>
      <c r="G54" s="45"/>
      <c r="H54" s="45"/>
      <c r="I54" s="45"/>
      <c r="J54" s="45"/>
      <c r="K54" s="45"/>
      <c r="L54" s="45"/>
      <c r="M54" s="45"/>
      <c r="N54" s="47"/>
      <c r="O54" s="42"/>
    </row>
    <row r="55" customFormat="false" ht="24.9" hidden="false" customHeight="true" outlineLevel="0" collapsed="false">
      <c r="A55" s="44"/>
      <c r="B55" s="45"/>
      <c r="C55" s="45"/>
      <c r="D55" s="45"/>
      <c r="E55" s="42"/>
      <c r="F55" s="45"/>
      <c r="G55" s="45"/>
      <c r="H55" s="45"/>
      <c r="I55" s="45"/>
      <c r="J55" s="45"/>
      <c r="K55" s="45"/>
      <c r="L55" s="45"/>
      <c r="M55" s="45"/>
      <c r="N55" s="47"/>
      <c r="O55" s="42"/>
    </row>
    <row r="56" customFormat="false" ht="24.9" hidden="false" customHeight="true" outlineLevel="0" collapsed="false">
      <c r="A56" s="44"/>
      <c r="B56" s="45"/>
      <c r="C56" s="45"/>
      <c r="D56" s="45"/>
      <c r="E56" s="42"/>
      <c r="F56" s="45"/>
      <c r="G56" s="45"/>
      <c r="H56" s="45"/>
      <c r="I56" s="45"/>
      <c r="J56" s="45"/>
      <c r="K56" s="45"/>
      <c r="L56" s="45"/>
      <c r="M56" s="45"/>
      <c r="N56" s="47"/>
      <c r="O56" s="42"/>
    </row>
    <row r="57" customFormat="false" ht="18" hidden="false" customHeight="true" outlineLevel="0" collapsed="false">
      <c r="A57" s="48"/>
    </row>
    <row r="58" customFormat="false" ht="18" hidden="false" customHeight="true" outlineLevel="0" collapsed="false">
      <c r="A58" s="48"/>
    </row>
    <row r="59" customFormat="false" ht="18" hidden="false" customHeight="true" outlineLevel="0" collapsed="false">
      <c r="A59" s="48"/>
    </row>
    <row r="60" customFormat="false" ht="18" hidden="false" customHeight="true" outlineLevel="0" collapsed="false">
      <c r="A60" s="48"/>
    </row>
    <row r="61" customFormat="false" ht="18" hidden="false" customHeight="true" outlineLevel="0" collapsed="false">
      <c r="A61" s="48"/>
    </row>
    <row r="62" customFormat="false" ht="18" hidden="false" customHeight="true" outlineLevel="0" collapsed="false">
      <c r="A62" s="48"/>
    </row>
    <row r="63" customFormat="false" ht="18" hidden="false" customHeight="true" outlineLevel="0" collapsed="false">
      <c r="A63" s="48"/>
    </row>
    <row r="64" customFormat="false" ht="18" hidden="false" customHeight="true" outlineLevel="0" collapsed="false">
      <c r="A64" s="48"/>
    </row>
    <row r="65" customFormat="false" ht="18" hidden="false" customHeight="true" outlineLevel="0" collapsed="false">
      <c r="A65" s="48"/>
    </row>
    <row r="66" customFormat="false" ht="18" hidden="false" customHeight="true" outlineLevel="0" collapsed="false">
      <c r="A66" s="48"/>
    </row>
    <row r="67" customFormat="false" ht="18" hidden="false" customHeight="true" outlineLevel="0" collapsed="false">
      <c r="A67" s="48"/>
    </row>
    <row r="68" customFormat="false" ht="18" hidden="false" customHeight="true" outlineLevel="0" collapsed="false">
      <c r="A68" s="48"/>
    </row>
    <row r="69" customFormat="false" ht="18" hidden="false" customHeight="true" outlineLevel="0" collapsed="false">
      <c r="A69" s="48"/>
    </row>
    <row r="70" customFormat="false" ht="18" hidden="false" customHeight="true" outlineLevel="0" collapsed="false">
      <c r="A70" s="48"/>
    </row>
    <row r="71" customFormat="false" ht="18" hidden="false" customHeight="true" outlineLevel="0" collapsed="false">
      <c r="A71" s="48"/>
    </row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</sheetData>
  <mergeCells count="4">
    <mergeCell ref="A1:O1"/>
    <mergeCell ref="A2:O2"/>
    <mergeCell ref="A3:D3"/>
    <mergeCell ref="L3:O3"/>
  </mergeCells>
  <printOptions headings="false" gridLines="false" gridLinesSet="true" horizontalCentered="false" verticalCentered="false"/>
  <pageMargins left="0.7875" right="0.157638888888889" top="0.511805555555556" bottom="0.315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4-01-31T08:04:27Z</dcterms:created>
  <dc:creator>?????? ??????????</dc:creator>
  <dc:description/>
  <dc:language>en-US</dc:language>
  <cp:lastModifiedBy>Admin</cp:lastModifiedBy>
  <cp:lastPrinted>2018-06-27T02:29:51Z</cp:lastPrinted>
  <dcterms:modified xsi:type="dcterms:W3CDTF">2021-04-20T08:37:14Z</dcterms:modified>
  <cp:revision>0</cp:revision>
  <dc:subject/>
  <dc:title/>
</cp:coreProperties>
</file>