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1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04774249297905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9060727712993"/>
          <c:w val="0.865413696262692"/>
          <c:h val="0.66411775951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5</c:f>
              <c:strCache>
                <c:ptCount val="2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14A'!$C$5:$C$25</c:f>
              <c:numCache>
                <c:formatCode>General</c:formatCode>
                <c:ptCount val="21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5</c:v>
                </c:pt>
                <c:pt idx="12">
                  <c:v>2002.5</c:v>
                </c:pt>
                <c:pt idx="13">
                  <c:v>1286.47</c:v>
                </c:pt>
                <c:pt idx="14">
                  <c:v>599.93</c:v>
                </c:pt>
                <c:pt idx="15">
                  <c:v>231.8</c:v>
                </c:pt>
                <c:pt idx="16">
                  <c:v>413.63</c:v>
                </c:pt>
                <c:pt idx="17">
                  <c:v>667.28</c:v>
                </c:pt>
                <c:pt idx="18">
                  <c:v>562.8</c:v>
                </c:pt>
                <c:pt idx="19">
                  <c:v>355.9</c:v>
                </c:pt>
                <c:pt idx="20">
                  <c:v>219.7</c:v>
                </c:pt>
              </c:numCache>
            </c:numRef>
          </c:val>
        </c:ser>
        <c:gapWidth val="150"/>
        <c:overlap val="0"/>
        <c:axId val="91543477"/>
        <c:axId val="9778730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5</c:f>
              <c:strCache>
                <c:ptCount val="2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14A'!$E$5:$E$24</c:f>
              <c:numCache>
                <c:formatCode>General</c:formatCode>
                <c:ptCount val="20"/>
                <c:pt idx="0">
                  <c:v>1036.737</c:v>
                </c:pt>
                <c:pt idx="1">
                  <c:v>1036.737</c:v>
                </c:pt>
                <c:pt idx="2">
                  <c:v>1036.737</c:v>
                </c:pt>
                <c:pt idx="3">
                  <c:v>1036.737</c:v>
                </c:pt>
                <c:pt idx="4">
                  <c:v>1036.737</c:v>
                </c:pt>
                <c:pt idx="5">
                  <c:v>1036.737</c:v>
                </c:pt>
                <c:pt idx="6">
                  <c:v>1036.737</c:v>
                </c:pt>
                <c:pt idx="7">
                  <c:v>1036.737</c:v>
                </c:pt>
                <c:pt idx="8">
                  <c:v>1036.737</c:v>
                </c:pt>
                <c:pt idx="9">
                  <c:v>1036.737</c:v>
                </c:pt>
                <c:pt idx="10">
                  <c:v>1036.737</c:v>
                </c:pt>
                <c:pt idx="11">
                  <c:v>1036.737</c:v>
                </c:pt>
                <c:pt idx="12">
                  <c:v>1036.737</c:v>
                </c:pt>
                <c:pt idx="13">
                  <c:v>1036.737</c:v>
                </c:pt>
                <c:pt idx="14">
                  <c:v>1036.737</c:v>
                </c:pt>
                <c:pt idx="15">
                  <c:v>1036.737</c:v>
                </c:pt>
                <c:pt idx="16">
                  <c:v>1036.737</c:v>
                </c:pt>
                <c:pt idx="17">
                  <c:v>1036.737</c:v>
                </c:pt>
                <c:pt idx="18">
                  <c:v>1036.737</c:v>
                </c:pt>
                <c:pt idx="19">
                  <c:v>1036.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5</c:f>
              <c:strCache>
                <c:ptCount val="2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14A'!$H$5:$H$24</c:f>
              <c:numCache>
                <c:formatCode>General</c:formatCode>
                <c:ptCount val="20"/>
                <c:pt idx="0">
                  <c:v>1546.8992045059</c:v>
                </c:pt>
                <c:pt idx="1">
                  <c:v>1546.8992045059</c:v>
                </c:pt>
                <c:pt idx="2">
                  <c:v>1546.8992045059</c:v>
                </c:pt>
                <c:pt idx="3">
                  <c:v>1546.8992045059</c:v>
                </c:pt>
                <c:pt idx="4">
                  <c:v>1546.8992045059</c:v>
                </c:pt>
                <c:pt idx="5">
                  <c:v>1546.8992045059</c:v>
                </c:pt>
                <c:pt idx="6">
                  <c:v>1546.8992045059</c:v>
                </c:pt>
                <c:pt idx="7">
                  <c:v>1546.8992045059</c:v>
                </c:pt>
                <c:pt idx="8">
                  <c:v>1546.8992045059</c:v>
                </c:pt>
                <c:pt idx="9">
                  <c:v>1546.8992045059</c:v>
                </c:pt>
                <c:pt idx="10">
                  <c:v>1546.8992045059</c:v>
                </c:pt>
                <c:pt idx="11">
                  <c:v>1546.8992045059</c:v>
                </c:pt>
                <c:pt idx="12">
                  <c:v>1546.8992045059</c:v>
                </c:pt>
                <c:pt idx="13">
                  <c:v>1546.8992045059</c:v>
                </c:pt>
                <c:pt idx="14">
                  <c:v>1546.8992045059</c:v>
                </c:pt>
                <c:pt idx="15">
                  <c:v>1546.8992045059</c:v>
                </c:pt>
                <c:pt idx="16">
                  <c:v>1546.8992045059</c:v>
                </c:pt>
                <c:pt idx="17">
                  <c:v>1546.8992045059</c:v>
                </c:pt>
                <c:pt idx="18">
                  <c:v>1546.8992045059</c:v>
                </c:pt>
                <c:pt idx="19">
                  <c:v>1546.8992045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5</c:f>
              <c:strCache>
                <c:ptCount val="2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14A'!$F$5:$F$24</c:f>
              <c:numCache>
                <c:formatCode>General</c:formatCode>
                <c:ptCount val="20"/>
                <c:pt idx="0">
                  <c:v>526.574795494104</c:v>
                </c:pt>
                <c:pt idx="1">
                  <c:v>526.574795494104</c:v>
                </c:pt>
                <c:pt idx="2">
                  <c:v>526.574795494104</c:v>
                </c:pt>
                <c:pt idx="3">
                  <c:v>526.574795494104</c:v>
                </c:pt>
                <c:pt idx="4">
                  <c:v>526.574795494104</c:v>
                </c:pt>
                <c:pt idx="5">
                  <c:v>526.574795494104</c:v>
                </c:pt>
                <c:pt idx="6">
                  <c:v>526.574795494104</c:v>
                </c:pt>
                <c:pt idx="7">
                  <c:v>526.574795494104</c:v>
                </c:pt>
                <c:pt idx="8">
                  <c:v>526.574795494104</c:v>
                </c:pt>
                <c:pt idx="9">
                  <c:v>526.574795494104</c:v>
                </c:pt>
                <c:pt idx="10">
                  <c:v>526.574795494104</c:v>
                </c:pt>
                <c:pt idx="11">
                  <c:v>526.574795494104</c:v>
                </c:pt>
                <c:pt idx="12">
                  <c:v>526.574795494104</c:v>
                </c:pt>
                <c:pt idx="13">
                  <c:v>526.574795494104</c:v>
                </c:pt>
                <c:pt idx="14">
                  <c:v>526.574795494104</c:v>
                </c:pt>
                <c:pt idx="15">
                  <c:v>526.574795494104</c:v>
                </c:pt>
                <c:pt idx="16">
                  <c:v>526.574795494104</c:v>
                </c:pt>
                <c:pt idx="17">
                  <c:v>526.574795494104</c:v>
                </c:pt>
                <c:pt idx="18">
                  <c:v>526.574795494104</c:v>
                </c:pt>
                <c:pt idx="19">
                  <c:v>526.57479549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3477"/>
        <c:axId val="97787302"/>
      </c:lineChart>
      <c:catAx>
        <c:axId val="9154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787302"/>
        <c:crossesAt val="0"/>
        <c:auto val="1"/>
        <c:lblAlgn val="ctr"/>
        <c:lblOffset val="100"/>
        <c:noMultiLvlLbl val="0"/>
      </c:catAx>
      <c:valAx>
        <c:axId val="9778730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543477"/>
        <c:crossesAt val="1"/>
        <c:crossBetween val="midCat"/>
        <c:majorUnit val="4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347807301793"/>
          <c:y val="0.845153890269547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5398574206092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81227298795641"/>
          <c:w val="0.862259667314755"/>
          <c:h val="0.73064423628369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14A'!$B$5:$B$25</c:f>
              <c:strCache>
                <c:ptCount val="2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14A'!$C$5:$C$25</c:f>
              <c:numCache>
                <c:formatCode>General</c:formatCode>
                <c:ptCount val="21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5</c:v>
                </c:pt>
                <c:pt idx="12">
                  <c:v>2002.5</c:v>
                </c:pt>
                <c:pt idx="13">
                  <c:v>1286.47</c:v>
                </c:pt>
                <c:pt idx="14">
                  <c:v>599.93</c:v>
                </c:pt>
                <c:pt idx="15">
                  <c:v>231.8</c:v>
                </c:pt>
                <c:pt idx="16">
                  <c:v>413.63</c:v>
                </c:pt>
                <c:pt idx="17">
                  <c:v>667.28</c:v>
                </c:pt>
                <c:pt idx="18">
                  <c:v>562.8</c:v>
                </c:pt>
                <c:pt idx="19">
                  <c:v>355.9</c:v>
                </c:pt>
                <c:pt idx="20">
                  <c:v>21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5</c:f>
              <c:strCache>
                <c:ptCount val="2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14A'!$E$5:$E$24</c:f>
              <c:numCache>
                <c:formatCode>General</c:formatCode>
                <c:ptCount val="20"/>
                <c:pt idx="0">
                  <c:v>1036.737</c:v>
                </c:pt>
                <c:pt idx="1">
                  <c:v>1036.737</c:v>
                </c:pt>
                <c:pt idx="2">
                  <c:v>1036.737</c:v>
                </c:pt>
                <c:pt idx="3">
                  <c:v>1036.737</c:v>
                </c:pt>
                <c:pt idx="4">
                  <c:v>1036.737</c:v>
                </c:pt>
                <c:pt idx="5">
                  <c:v>1036.737</c:v>
                </c:pt>
                <c:pt idx="6">
                  <c:v>1036.737</c:v>
                </c:pt>
                <c:pt idx="7">
                  <c:v>1036.737</c:v>
                </c:pt>
                <c:pt idx="8">
                  <c:v>1036.737</c:v>
                </c:pt>
                <c:pt idx="9">
                  <c:v>1036.737</c:v>
                </c:pt>
                <c:pt idx="10">
                  <c:v>1036.737</c:v>
                </c:pt>
                <c:pt idx="11">
                  <c:v>1036.737</c:v>
                </c:pt>
                <c:pt idx="12">
                  <c:v>1036.737</c:v>
                </c:pt>
                <c:pt idx="13">
                  <c:v>1036.737</c:v>
                </c:pt>
                <c:pt idx="14">
                  <c:v>1036.737</c:v>
                </c:pt>
                <c:pt idx="15">
                  <c:v>1036.737</c:v>
                </c:pt>
                <c:pt idx="16">
                  <c:v>1036.737</c:v>
                </c:pt>
                <c:pt idx="17">
                  <c:v>1036.737</c:v>
                </c:pt>
                <c:pt idx="18">
                  <c:v>1036.737</c:v>
                </c:pt>
                <c:pt idx="19">
                  <c:v>1036.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5</c:f>
              <c:strCache>
                <c:ptCount val="2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14A'!$D$5:$D$25</c:f>
              <c:numCache>
                <c:formatCode>General</c:formatCode>
                <c:ptCount val="21"/>
                <c:pt idx="20">
                  <c:v>2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20"/>
        <c:axId val="9782341"/>
      </c:lineChart>
      <c:catAx>
        <c:axId val="19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82341"/>
        <c:crossesAt val="0"/>
        <c:auto val="1"/>
        <c:lblAlgn val="ctr"/>
        <c:lblOffset val="100"/>
        <c:noMultiLvlLbl val="0"/>
      </c:catAx>
      <c:valAx>
        <c:axId val="978234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7020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52041477641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920</xdr:colOff>
      <xdr:row>17</xdr:row>
      <xdr:rowOff>123840</xdr:rowOff>
    </xdr:from>
    <xdr:to>
      <xdr:col>6</xdr:col>
      <xdr:colOff>684720</xdr:colOff>
      <xdr:row>19</xdr:row>
      <xdr:rowOff>46800</xdr:rowOff>
    </xdr:to>
    <xdr:sp>
      <xdr:nvSpPr>
        <xdr:cNvPr id="1" name="TextBox 1"/>
        <xdr:cNvSpPr/>
      </xdr:nvSpPr>
      <xdr:spPr>
        <a:xfrm>
          <a:off x="4386960" y="2887200"/>
          <a:ext cx="1174680" cy="24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040</xdr:colOff>
      <xdr:row>12</xdr:row>
      <xdr:rowOff>100080</xdr:rowOff>
    </xdr:from>
    <xdr:to>
      <xdr:col>8</xdr:col>
      <xdr:colOff>669600</xdr:colOff>
      <xdr:row>14</xdr:row>
      <xdr:rowOff>26640</xdr:rowOff>
    </xdr:to>
    <xdr:sp>
      <xdr:nvSpPr>
        <xdr:cNvPr id="2" name="TextBox 1"/>
        <xdr:cNvSpPr/>
      </xdr:nvSpPr>
      <xdr:spPr>
        <a:xfrm>
          <a:off x="5928480" y="2050920"/>
          <a:ext cx="1243440" cy="251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23</xdr:row>
      <xdr:rowOff>100080</xdr:rowOff>
    </xdr:from>
    <xdr:to>
      <xdr:col>4</xdr:col>
      <xdr:colOff>768960</xdr:colOff>
      <xdr:row>25</xdr:row>
      <xdr:rowOff>27720</xdr:rowOff>
    </xdr:to>
    <xdr:sp>
      <xdr:nvSpPr>
        <xdr:cNvPr id="3" name="TextBox 1"/>
        <xdr:cNvSpPr/>
      </xdr:nvSpPr>
      <xdr:spPr>
        <a:xfrm>
          <a:off x="2797560" y="3839040"/>
          <a:ext cx="1222560" cy="25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5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720</xdr:colOff>
      <xdr:row>13</xdr:row>
      <xdr:rowOff>55080</xdr:rowOff>
    </xdr:from>
    <xdr:to>
      <xdr:col>2</xdr:col>
      <xdr:colOff>453240</xdr:colOff>
      <xdr:row>17</xdr:row>
      <xdr:rowOff>1321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74640" y="2391120"/>
          <a:ext cx="727560" cy="281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8" activeCellId="0" sqref="M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1</v>
      </c>
      <c r="C5" s="22" t="n">
        <v>472.41</v>
      </c>
      <c r="D5" s="23"/>
      <c r="E5" s="24" t="n">
        <f aca="false">$C$104</f>
        <v>1036.737</v>
      </c>
      <c r="F5" s="25" t="n">
        <f aca="false">+$C$107</f>
        <v>526.574795494104</v>
      </c>
      <c r="G5" s="26" t="n">
        <f aca="false">$C$105</f>
        <v>510.162204505896</v>
      </c>
      <c r="H5" s="27" t="n">
        <f aca="false">+$C$108</f>
        <v>1546.8992045059</v>
      </c>
      <c r="I5" s="1" t="n">
        <v>1</v>
      </c>
    </row>
    <row r="6" customFormat="false" ht="11.4" hidden="false" customHeight="false" outlineLevel="0" collapsed="false">
      <c r="B6" s="28" t="n">
        <v>2502</v>
      </c>
      <c r="C6" s="29" t="n">
        <v>988.57</v>
      </c>
      <c r="D6" s="23"/>
      <c r="E6" s="30" t="n">
        <f aca="false">$C$104</f>
        <v>1036.737</v>
      </c>
      <c r="F6" s="31" t="n">
        <f aca="false">+$C$107</f>
        <v>526.574795494104</v>
      </c>
      <c r="G6" s="32" t="n">
        <f aca="false">$C$105</f>
        <v>510.162204505896</v>
      </c>
      <c r="H6" s="33" t="n">
        <f aca="false">+$C$108</f>
        <v>1546.8992045059</v>
      </c>
      <c r="I6" s="1" t="n">
        <f aca="false">I5+1</f>
        <v>2</v>
      </c>
    </row>
    <row r="7" customFormat="false" ht="11.4" hidden="false" customHeight="false" outlineLevel="0" collapsed="false">
      <c r="B7" s="28" t="n">
        <v>2503</v>
      </c>
      <c r="C7" s="29" t="n">
        <v>1035.4</v>
      </c>
      <c r="D7" s="23"/>
      <c r="E7" s="30" t="n">
        <f aca="false">$C$104</f>
        <v>1036.737</v>
      </c>
      <c r="F7" s="31" t="n">
        <f aca="false">+$C$107</f>
        <v>526.574795494104</v>
      </c>
      <c r="G7" s="32" t="n">
        <f aca="false">$C$105</f>
        <v>510.162204505896</v>
      </c>
      <c r="H7" s="33" t="n">
        <f aca="false">+$C$108</f>
        <v>1546.8992045059</v>
      </c>
      <c r="I7" s="1" t="n">
        <f aca="false">I6+1</f>
        <v>3</v>
      </c>
    </row>
    <row r="8" customFormat="false" ht="11.4" hidden="false" customHeight="false" outlineLevel="0" collapsed="false">
      <c r="B8" s="28" t="n">
        <v>2504</v>
      </c>
      <c r="C8" s="29" t="n">
        <v>1715</v>
      </c>
      <c r="D8" s="23"/>
      <c r="E8" s="30" t="n">
        <f aca="false">$C$104</f>
        <v>1036.737</v>
      </c>
      <c r="F8" s="31" t="n">
        <f aca="false">+$C$107</f>
        <v>526.574795494104</v>
      </c>
      <c r="G8" s="32" t="n">
        <f aca="false">$C$105</f>
        <v>510.162204505896</v>
      </c>
      <c r="H8" s="33" t="n">
        <f aca="false">+$C$108</f>
        <v>1546.8992045059</v>
      </c>
      <c r="I8" s="1" t="n">
        <f aca="false">I7+1</f>
        <v>4</v>
      </c>
    </row>
    <row r="9" customFormat="false" ht="11.4" hidden="false" customHeight="false" outlineLevel="0" collapsed="false">
      <c r="B9" s="28" t="n">
        <v>2505</v>
      </c>
      <c r="C9" s="29" t="n">
        <v>1426.3</v>
      </c>
      <c r="D9" s="23"/>
      <c r="E9" s="30" t="n">
        <f aca="false">$C$104</f>
        <v>1036.737</v>
      </c>
      <c r="F9" s="31" t="n">
        <f aca="false">+$C$107</f>
        <v>526.574795494104</v>
      </c>
      <c r="G9" s="32" t="n">
        <f aca="false">$C$105</f>
        <v>510.162204505896</v>
      </c>
      <c r="H9" s="33" t="n">
        <f aca="false">+$C$108</f>
        <v>1546.899204505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6</v>
      </c>
      <c r="C10" s="29" t="n">
        <v>1536.3</v>
      </c>
      <c r="D10" s="23"/>
      <c r="E10" s="30" t="n">
        <f aca="false">$C$104</f>
        <v>1036.737</v>
      </c>
      <c r="F10" s="31" t="n">
        <f aca="false">+$C$107</f>
        <v>526.574795494104</v>
      </c>
      <c r="G10" s="32" t="n">
        <f aca="false">$C$105</f>
        <v>510.162204505896</v>
      </c>
      <c r="H10" s="33" t="n">
        <f aca="false">+$C$108</f>
        <v>1546.899204505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7</v>
      </c>
      <c r="C11" s="29" t="n">
        <v>1732.7</v>
      </c>
      <c r="D11" s="23"/>
      <c r="E11" s="30" t="n">
        <f aca="false">$C$104</f>
        <v>1036.737</v>
      </c>
      <c r="F11" s="31" t="n">
        <f aca="false">+$C$107</f>
        <v>526.574795494104</v>
      </c>
      <c r="G11" s="32" t="n">
        <f aca="false">$C$105</f>
        <v>510.162204505896</v>
      </c>
      <c r="H11" s="33" t="n">
        <f aca="false">+$C$108</f>
        <v>1546.899204505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8</v>
      </c>
      <c r="C12" s="29" t="n">
        <v>1186.5</v>
      </c>
      <c r="D12" s="23"/>
      <c r="E12" s="30" t="n">
        <f aca="false">$C$104</f>
        <v>1036.737</v>
      </c>
      <c r="F12" s="31" t="n">
        <f aca="false">+$C$107</f>
        <v>526.574795494104</v>
      </c>
      <c r="G12" s="32" t="n">
        <f aca="false">$C$105</f>
        <v>510.162204505896</v>
      </c>
      <c r="H12" s="33" t="n">
        <f aca="false">+$C$108</f>
        <v>1546.899204505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9</v>
      </c>
      <c r="C13" s="29" t="n">
        <v>1380.2</v>
      </c>
      <c r="D13" s="23"/>
      <c r="E13" s="30" t="n">
        <f aca="false">$C$104</f>
        <v>1036.737</v>
      </c>
      <c r="F13" s="31" t="n">
        <f aca="false">+$C$107</f>
        <v>526.574795494104</v>
      </c>
      <c r="G13" s="32" t="n">
        <f aca="false">$C$105</f>
        <v>510.162204505896</v>
      </c>
      <c r="H13" s="33" t="n">
        <f aca="false">+$C$108</f>
        <v>1546.899204505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0</v>
      </c>
      <c r="C14" s="29" t="n">
        <v>1292.2</v>
      </c>
      <c r="D14" s="23"/>
      <c r="E14" s="30" t="n">
        <f aca="false">$C$104</f>
        <v>1036.737</v>
      </c>
      <c r="F14" s="31" t="n">
        <f aca="false">+$C$107</f>
        <v>526.574795494104</v>
      </c>
      <c r="G14" s="32" t="n">
        <f aca="false">$C$105</f>
        <v>510.162204505896</v>
      </c>
      <c r="H14" s="33" t="n">
        <f aca="false">+$C$108</f>
        <v>1546.899204505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11</v>
      </c>
      <c r="C15" s="29" t="n">
        <v>946.1</v>
      </c>
      <c r="D15" s="23"/>
      <c r="E15" s="30" t="n">
        <f aca="false">$C$104</f>
        <v>1036.737</v>
      </c>
      <c r="F15" s="31" t="n">
        <f aca="false">+$C$107</f>
        <v>526.574795494104</v>
      </c>
      <c r="G15" s="32" t="n">
        <f aca="false">$C$105</f>
        <v>510.162204505896</v>
      </c>
      <c r="H15" s="33" t="n">
        <f aca="false">+$C$108</f>
        <v>1546.899204505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902.75</v>
      </c>
      <c r="D16" s="23"/>
      <c r="E16" s="30" t="n">
        <f aca="false">$C$104</f>
        <v>1036.737</v>
      </c>
      <c r="F16" s="31" t="n">
        <f aca="false">+$C$107</f>
        <v>526.574795494104</v>
      </c>
      <c r="G16" s="32" t="n">
        <f aca="false">$C$105</f>
        <v>510.162204505896</v>
      </c>
      <c r="H16" s="33" t="n">
        <f aca="false">+$C$108</f>
        <v>1546.899204505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2002.5</v>
      </c>
      <c r="D17" s="23"/>
      <c r="E17" s="30" t="n">
        <f aca="false">$C$104</f>
        <v>1036.737</v>
      </c>
      <c r="F17" s="31" t="n">
        <f aca="false">+$C$107</f>
        <v>526.574795494104</v>
      </c>
      <c r="G17" s="32" t="n">
        <f aca="false">$C$105</f>
        <v>510.162204505896</v>
      </c>
      <c r="H17" s="33" t="n">
        <f aca="false">+$C$108</f>
        <v>1546.899204505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1286.47</v>
      </c>
      <c r="D18" s="23"/>
      <c r="E18" s="30" t="n">
        <f aca="false">$C$104</f>
        <v>1036.737</v>
      </c>
      <c r="F18" s="31" t="n">
        <f aca="false">+$C$107</f>
        <v>526.574795494104</v>
      </c>
      <c r="G18" s="32" t="n">
        <f aca="false">$C$105</f>
        <v>510.162204505896</v>
      </c>
      <c r="H18" s="33" t="n">
        <f aca="false">+$C$108</f>
        <v>1546.899204505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7</v>
      </c>
      <c r="C19" s="29" t="n">
        <v>599.93</v>
      </c>
      <c r="D19" s="23"/>
      <c r="E19" s="30" t="n">
        <f aca="false">$C$104</f>
        <v>1036.737</v>
      </c>
      <c r="F19" s="31" t="n">
        <f aca="false">+$C$107</f>
        <v>526.574795494104</v>
      </c>
      <c r="G19" s="32" t="n">
        <f aca="false">$C$105</f>
        <v>510.162204505896</v>
      </c>
      <c r="H19" s="33" t="n">
        <f aca="false">+$C$108</f>
        <v>1546.899204505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8</v>
      </c>
      <c r="C20" s="29" t="n">
        <v>231.8</v>
      </c>
      <c r="D20" s="23"/>
      <c r="E20" s="30" t="n">
        <f aca="false">$C$104</f>
        <v>1036.737</v>
      </c>
      <c r="F20" s="31" t="n">
        <f aca="false">+$C$107</f>
        <v>526.574795494104</v>
      </c>
      <c r="G20" s="32" t="n">
        <f aca="false">$C$105</f>
        <v>510.162204505896</v>
      </c>
      <c r="H20" s="33" t="n">
        <f aca="false">+$C$108</f>
        <v>1546.899204505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9</v>
      </c>
      <c r="C21" s="34" t="n">
        <v>413.63</v>
      </c>
      <c r="D21" s="23"/>
      <c r="E21" s="30" t="n">
        <f aca="false">$C$104</f>
        <v>1036.737</v>
      </c>
      <c r="F21" s="31" t="n">
        <f aca="false">+$C$107</f>
        <v>526.574795494104</v>
      </c>
      <c r="G21" s="32" t="n">
        <f aca="false">$C$105</f>
        <v>510.162204505896</v>
      </c>
      <c r="H21" s="33" t="n">
        <f aca="false">+$C$108</f>
        <v>1546.899204505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0</v>
      </c>
      <c r="C22" s="34" t="n">
        <v>667.28</v>
      </c>
      <c r="D22" s="23"/>
      <c r="E22" s="30" t="n">
        <f aca="false">$C$104</f>
        <v>1036.737</v>
      </c>
      <c r="F22" s="31" t="n">
        <f aca="false">+$C$107</f>
        <v>526.574795494104</v>
      </c>
      <c r="G22" s="32" t="n">
        <f aca="false">$C$105</f>
        <v>510.162204505896</v>
      </c>
      <c r="H22" s="33" t="n">
        <f aca="false">+$C$108</f>
        <v>1546.899204505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1</v>
      </c>
      <c r="C23" s="29" t="n">
        <v>562.8</v>
      </c>
      <c r="D23" s="23"/>
      <c r="E23" s="30" t="n">
        <f aca="false">$C$104</f>
        <v>1036.737</v>
      </c>
      <c r="F23" s="31" t="n">
        <f aca="false">+$C$107</f>
        <v>526.574795494104</v>
      </c>
      <c r="G23" s="32" t="n">
        <f aca="false">$C$105</f>
        <v>510.162204505896</v>
      </c>
      <c r="H23" s="33" t="n">
        <f aca="false">+$C$108</f>
        <v>1546.899204505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2</v>
      </c>
      <c r="C24" s="29" t="n">
        <v>355.9</v>
      </c>
      <c r="D24" s="23"/>
      <c r="E24" s="30" t="n">
        <f aca="false">$C$104</f>
        <v>1036.737</v>
      </c>
      <c r="F24" s="31" t="n">
        <f aca="false">+$C$107</f>
        <v>526.574795494104</v>
      </c>
      <c r="G24" s="32" t="n">
        <f aca="false">$C$105</f>
        <v>510.162204505896</v>
      </c>
      <c r="H24" s="33" t="n">
        <f aca="false">+$C$108</f>
        <v>1546.8992045059</v>
      </c>
      <c r="I24" s="1" t="n">
        <f aca="false">I23+1</f>
        <v>20</v>
      </c>
    </row>
    <row r="25" customFormat="false" ht="11.4" hidden="false" customHeight="false" outlineLevel="0" collapsed="false">
      <c r="B25" s="35" t="n">
        <v>2563</v>
      </c>
      <c r="C25" s="36" t="n">
        <v>219.7</v>
      </c>
      <c r="D25" s="37" t="n">
        <f aca="false">C25</f>
        <v>219.7</v>
      </c>
      <c r="E25" s="30"/>
      <c r="F25" s="31"/>
      <c r="G25" s="32"/>
      <c r="H25" s="33"/>
      <c r="K25" s="38" t="s">
        <v>14</v>
      </c>
      <c r="L25" s="38"/>
      <c r="M25" s="38"/>
      <c r="N25" s="38"/>
    </row>
    <row r="26" customFormat="false" ht="11.4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3.2" hidden="false" customHeight="false" outlineLevel="0" collapsed="false">
      <c r="B35" s="28"/>
      <c r="C35" s="34"/>
      <c r="D35" s="23"/>
      <c r="E35" s="30"/>
      <c r="F35" s="31"/>
      <c r="G35" s="32"/>
      <c r="H35" s="33"/>
      <c r="P35" s="0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  <c r="J51" s="39"/>
      <c r="K51" s="39"/>
      <c r="L51" s="39"/>
      <c r="M51" s="39"/>
      <c r="N51" s="39"/>
    </row>
    <row r="52" customFormat="false" ht="11.4" hidden="false" customHeight="false" outlineLevel="0" collapsed="false">
      <c r="B52" s="28"/>
      <c r="C52" s="34"/>
      <c r="D52" s="23"/>
      <c r="E52" s="40"/>
      <c r="F52" s="41"/>
      <c r="G52" s="42"/>
      <c r="H52" s="43"/>
      <c r="J52" s="44"/>
      <c r="K52" s="44"/>
      <c r="L52" s="44"/>
      <c r="M52" s="44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28"/>
      <c r="C54" s="34"/>
      <c r="D54" s="23"/>
      <c r="E54" s="40"/>
      <c r="F54" s="41"/>
      <c r="G54" s="42"/>
      <c r="H54" s="43"/>
      <c r="J54" s="45"/>
      <c r="K54" s="46"/>
      <c r="L54" s="45"/>
      <c r="M54" s="47"/>
      <c r="N54" s="39"/>
    </row>
    <row r="55" customFormat="false" ht="11.4" hidden="false" customHeight="false" outlineLevel="0" collapsed="false">
      <c r="B55" s="28"/>
      <c r="C55" s="29"/>
      <c r="D55" s="23"/>
      <c r="E55" s="40"/>
      <c r="F55" s="41"/>
      <c r="G55" s="42"/>
      <c r="H55" s="4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29"/>
      <c r="D67" s="23"/>
      <c r="E67" s="40"/>
      <c r="F67" s="41"/>
      <c r="G67" s="42"/>
      <c r="H67" s="43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4"/>
      <c r="D68" s="23"/>
      <c r="E68" s="40"/>
      <c r="F68" s="41"/>
      <c r="G68" s="42"/>
      <c r="H68" s="43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48"/>
      <c r="K71" s="49"/>
      <c r="L71" s="48"/>
      <c r="M71" s="50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48"/>
      <c r="K72" s="49"/>
      <c r="L72" s="48"/>
      <c r="M72" s="50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48"/>
      <c r="K73" s="49"/>
      <c r="L73" s="48"/>
      <c r="M73" s="50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48"/>
      <c r="K74" s="49"/>
      <c r="L74" s="48"/>
      <c r="M74" s="50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48"/>
      <c r="K75" s="49"/>
      <c r="L75" s="48"/>
      <c r="M75" s="50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48"/>
      <c r="K76" s="49"/>
      <c r="L76" s="48"/>
      <c r="M76" s="50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48"/>
      <c r="K77" s="49"/>
      <c r="L77" s="48"/>
      <c r="M77" s="50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48"/>
      <c r="K78" s="49"/>
      <c r="L78" s="48"/>
      <c r="M78" s="50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48"/>
      <c r="K79" s="49"/>
      <c r="L79" s="48"/>
      <c r="M79" s="50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48"/>
      <c r="K80" s="49"/>
      <c r="L80" s="48"/>
      <c r="M80" s="50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48"/>
      <c r="K81" s="49"/>
      <c r="L81" s="48"/>
      <c r="M81" s="50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48"/>
      <c r="K82" s="49"/>
      <c r="L82" s="48"/>
      <c r="M82" s="50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48"/>
      <c r="K83" s="49"/>
      <c r="L83" s="48"/>
      <c r="M83" s="50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48"/>
      <c r="K84" s="49"/>
      <c r="L84" s="48"/>
      <c r="M84" s="50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48"/>
      <c r="K85" s="49"/>
      <c r="L85" s="48"/>
      <c r="M85" s="50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48"/>
      <c r="K86" s="49"/>
      <c r="L86" s="48"/>
      <c r="M86" s="50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48"/>
      <c r="K87" s="49"/>
      <c r="L87" s="48"/>
      <c r="M87" s="50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48"/>
      <c r="K88" s="49"/>
      <c r="L88" s="48"/>
      <c r="M88" s="50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48"/>
      <c r="K89" s="49"/>
      <c r="L89" s="48"/>
      <c r="M89" s="50"/>
    </row>
    <row r="90" customFormat="false" ht="11.4" hidden="false" customHeight="false" outlineLevel="0" collapsed="false">
      <c r="B90" s="51"/>
      <c r="C90" s="52"/>
      <c r="D90" s="23"/>
      <c r="E90" s="40"/>
      <c r="F90" s="41"/>
      <c r="G90" s="42"/>
      <c r="H90" s="43"/>
      <c r="J90" s="48"/>
      <c r="K90" s="49"/>
      <c r="L90" s="48"/>
      <c r="M90" s="50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8"/>
      <c r="K91" s="49"/>
      <c r="L91" s="48"/>
      <c r="M91" s="50"/>
    </row>
    <row r="92" customFormat="false" ht="11.4" hidden="false" customHeight="false" outlineLevel="0" collapsed="false">
      <c r="B92" s="51"/>
      <c r="C92" s="52"/>
      <c r="D92" s="23"/>
      <c r="E92" s="40"/>
      <c r="F92" s="41"/>
      <c r="G92" s="42"/>
      <c r="H92" s="43"/>
      <c r="J92" s="48"/>
      <c r="K92" s="49"/>
      <c r="L92" s="48"/>
      <c r="M92" s="50"/>
    </row>
    <row r="93" customFormat="false" ht="11.4" hidden="false" customHeight="false" outlineLevel="0" collapsed="false">
      <c r="B93" s="51"/>
      <c r="C93" s="34"/>
      <c r="D93" s="23"/>
      <c r="E93" s="40"/>
      <c r="F93" s="41"/>
      <c r="G93" s="42"/>
      <c r="H93" s="43"/>
      <c r="J93" s="48"/>
      <c r="K93" s="49"/>
      <c r="L93" s="48"/>
      <c r="M93" s="50"/>
    </row>
    <row r="94" customFormat="false" ht="11.4" hidden="false" customHeight="false" outlineLevel="0" collapsed="false">
      <c r="B94" s="28"/>
      <c r="C94" s="34"/>
      <c r="D94" s="23"/>
      <c r="E94" s="40"/>
      <c r="F94" s="41"/>
      <c r="G94" s="42"/>
      <c r="H94" s="43"/>
      <c r="J94" s="48"/>
      <c r="K94" s="49"/>
      <c r="L94" s="48"/>
      <c r="M94" s="50"/>
    </row>
    <row r="95" customFormat="false" ht="11.4" hidden="false" customHeight="false" outlineLevel="0" collapsed="false">
      <c r="B95" s="51"/>
      <c r="C95" s="34"/>
      <c r="D95" s="23"/>
      <c r="E95" s="40"/>
      <c r="F95" s="41"/>
      <c r="G95" s="42"/>
      <c r="H95" s="43"/>
      <c r="J95" s="48"/>
      <c r="K95" s="49"/>
      <c r="L95" s="48"/>
      <c r="M95" s="50"/>
    </row>
    <row r="96" customFormat="false" ht="11.4" hidden="false" customHeight="false" outlineLevel="0" collapsed="false">
      <c r="B96" s="51"/>
      <c r="C96" s="34"/>
      <c r="D96" s="23"/>
      <c r="E96" s="40"/>
      <c r="F96" s="41"/>
      <c r="G96" s="42"/>
      <c r="H96" s="43"/>
      <c r="J96" s="48"/>
      <c r="K96" s="49"/>
      <c r="L96" s="48"/>
      <c r="M96" s="50"/>
    </row>
    <row r="97" customFormat="false" ht="11.4" hidden="false" customHeight="false" outlineLevel="0" collapsed="false">
      <c r="B97" s="28"/>
      <c r="C97" s="52"/>
      <c r="D97" s="23"/>
      <c r="E97" s="40"/>
      <c r="F97" s="41"/>
      <c r="G97" s="42"/>
      <c r="H97" s="43"/>
      <c r="J97" s="48"/>
      <c r="K97" s="49"/>
      <c r="L97" s="48"/>
      <c r="M97" s="50"/>
    </row>
    <row r="98" customFormat="false" ht="11.4" hidden="false" customHeight="false" outlineLevel="0" collapsed="false">
      <c r="B98" s="53"/>
      <c r="C98" s="54"/>
      <c r="D98" s="23"/>
      <c r="E98" s="40"/>
      <c r="F98" s="41"/>
      <c r="G98" s="42"/>
      <c r="H98" s="43"/>
      <c r="J98" s="48"/>
      <c r="K98" s="49"/>
      <c r="L98" s="48"/>
      <c r="M98" s="50"/>
    </row>
    <row r="99" customFormat="false" ht="11.4" hidden="false" customHeight="false" outlineLevel="0" collapsed="false">
      <c r="B99" s="51"/>
      <c r="C99" s="55"/>
      <c r="D99" s="56"/>
      <c r="E99" s="57"/>
      <c r="F99" s="58"/>
      <c r="G99" s="59"/>
      <c r="H99" s="60"/>
      <c r="J99" s="48"/>
      <c r="K99" s="49"/>
      <c r="L99" s="48"/>
      <c r="M99" s="50"/>
    </row>
    <row r="100" customFormat="false" ht="11.4" hidden="false" customHeight="false" outlineLevel="0" collapsed="false">
      <c r="B100" s="61"/>
      <c r="C100" s="62"/>
      <c r="D100" s="56"/>
      <c r="E100" s="63"/>
      <c r="F100" s="64"/>
      <c r="G100" s="65"/>
      <c r="H100" s="66"/>
      <c r="J100" s="48"/>
      <c r="K100" s="49"/>
      <c r="L100" s="48"/>
      <c r="M100" s="50"/>
    </row>
    <row r="101" customFormat="false" ht="11.4" hidden="false" customHeight="false" outlineLevel="0" collapsed="false">
      <c r="B101" s="67"/>
      <c r="C101" s="68"/>
      <c r="D101" s="56"/>
      <c r="E101" s="69"/>
      <c r="F101" s="69"/>
      <c r="G101" s="69"/>
      <c r="H101" s="69"/>
      <c r="J101" s="48"/>
      <c r="K101" s="49"/>
      <c r="L101" s="48"/>
      <c r="M101" s="50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8"/>
      <c r="K102" s="49"/>
      <c r="L102" s="48"/>
      <c r="M102" s="50"/>
    </row>
    <row r="103" customFormat="false" ht="16.5" hidden="false" customHeight="true" outlineLevel="0" collapsed="false">
      <c r="A103" s="39"/>
      <c r="B103" s="70"/>
      <c r="C103" s="71"/>
      <c r="D103" s="39"/>
      <c r="E103" s="39"/>
      <c r="F103" s="39"/>
      <c r="G103" s="39"/>
      <c r="H103" s="39"/>
      <c r="I103" s="39"/>
      <c r="J103" s="39"/>
      <c r="K103" s="39"/>
      <c r="Q103" s="68"/>
    </row>
    <row r="104" customFormat="false" ht="15.9" hidden="false" customHeight="true" outlineLevel="0" collapsed="false">
      <c r="A104" s="39"/>
      <c r="B104" s="72" t="s">
        <v>10</v>
      </c>
      <c r="C104" s="73" t="n">
        <f aca="false">AVERAGE(C5:C24)</f>
        <v>1036.737</v>
      </c>
      <c r="D104" s="74"/>
      <c r="E104" s="70"/>
      <c r="F104" s="70"/>
      <c r="G104" s="39"/>
      <c r="H104" s="75" t="s">
        <v>10</v>
      </c>
      <c r="I104" s="76" t="s">
        <v>15</v>
      </c>
      <c r="J104" s="77"/>
      <c r="K104" s="78"/>
    </row>
    <row r="105" customFormat="false" ht="15.9" hidden="false" customHeight="true" outlineLevel="0" collapsed="false">
      <c r="A105" s="39"/>
      <c r="B105" s="79" t="s">
        <v>12</v>
      </c>
      <c r="C105" s="80" t="n">
        <f aca="false">STDEV(C5:C24)</f>
        <v>510.162204505896</v>
      </c>
      <c r="D105" s="74"/>
      <c r="E105" s="70"/>
      <c r="F105" s="70"/>
      <c r="G105" s="39"/>
      <c r="H105" s="81" t="s">
        <v>12</v>
      </c>
      <c r="I105" s="82" t="s">
        <v>16</v>
      </c>
      <c r="J105" s="83"/>
      <c r="K105" s="84"/>
    </row>
    <row r="106" customFormat="false" ht="15.9" hidden="false" customHeight="true" outlineLevel="0" collapsed="false">
      <c r="A106" s="70"/>
      <c r="B106" s="79" t="s">
        <v>17</v>
      </c>
      <c r="C106" s="85" t="n">
        <f aca="false">C105/C104</f>
        <v>0.492084496363008</v>
      </c>
      <c r="D106" s="74"/>
      <c r="E106" s="86" t="n">
        <f aca="false">C106*100</f>
        <v>49.2084496363008</v>
      </c>
      <c r="F106" s="70" t="s">
        <v>3</v>
      </c>
      <c r="G106" s="39"/>
      <c r="H106" s="81" t="s">
        <v>17</v>
      </c>
      <c r="I106" s="82" t="s">
        <v>18</v>
      </c>
      <c r="J106" s="83"/>
      <c r="K106" s="84"/>
      <c r="M106" s="87" t="s">
        <v>19</v>
      </c>
      <c r="N106" s="1" t="n">
        <f aca="false">C111-C112-C113</f>
        <v>13</v>
      </c>
      <c r="O106" s="1" t="s">
        <v>0</v>
      </c>
    </row>
    <row r="107" customFormat="false" ht="15.9" hidden="false" customHeight="true" outlineLevel="0" collapsed="false">
      <c r="A107" s="70"/>
      <c r="B107" s="79" t="s">
        <v>11</v>
      </c>
      <c r="C107" s="80" t="n">
        <f aca="false">C104-C105</f>
        <v>526.574795494104</v>
      </c>
      <c r="D107" s="74"/>
      <c r="E107" s="70"/>
      <c r="F107" s="70"/>
      <c r="G107" s="39"/>
      <c r="H107" s="81" t="s">
        <v>11</v>
      </c>
      <c r="I107" s="82" t="s">
        <v>20</v>
      </c>
      <c r="J107" s="83"/>
      <c r="K107" s="84"/>
      <c r="M107" s="87" t="s">
        <v>21</v>
      </c>
      <c r="N107" s="1" t="n">
        <f aca="false">C112</f>
        <v>3</v>
      </c>
      <c r="O107" s="1" t="s">
        <v>0</v>
      </c>
    </row>
    <row r="108" customFormat="false" ht="15.9" hidden="false" customHeight="true" outlineLevel="0" collapsed="false">
      <c r="A108" s="70"/>
      <c r="B108" s="88" t="s">
        <v>13</v>
      </c>
      <c r="C108" s="89" t="n">
        <f aca="false">C104+C105</f>
        <v>1546.8992045059</v>
      </c>
      <c r="D108" s="74"/>
      <c r="E108" s="70"/>
      <c r="F108" s="70"/>
      <c r="G108" s="39"/>
      <c r="H108" s="90" t="s">
        <v>13</v>
      </c>
      <c r="I108" s="91" t="s">
        <v>22</v>
      </c>
      <c r="J108" s="92"/>
      <c r="K108" s="93"/>
      <c r="M108" s="87" t="s">
        <v>23</v>
      </c>
      <c r="N108" s="1" t="n">
        <f aca="false">C113</f>
        <v>4</v>
      </c>
      <c r="O108" s="1" t="s">
        <v>0</v>
      </c>
    </row>
    <row r="109" customFormat="false" ht="17.25" hidden="false" customHeight="true" outlineLevel="0" collapsed="false">
      <c r="A109" s="67"/>
      <c r="C109" s="67"/>
      <c r="D109" s="67"/>
      <c r="E109" s="67"/>
      <c r="F109" s="67"/>
    </row>
    <row r="110" customFormat="false" ht="11.4" hidden="false" customHeight="false" outlineLevel="0" collapsed="false">
      <c r="A110" s="67"/>
      <c r="C110" s="67"/>
    </row>
    <row r="111" customFormat="false" ht="11.4" hidden="false" customHeight="false" outlineLevel="0" collapsed="false">
      <c r="A111" s="67"/>
      <c r="C111" s="1" t="n">
        <f aca="false">MAX(I5:I100)</f>
        <v>20</v>
      </c>
    </row>
    <row r="112" customFormat="false" ht="11.4" hidden="false" customHeight="false" outlineLevel="0" collapsed="false">
      <c r="C112" s="1" t="n">
        <f aca="false">COUNTIF(C5:C24,"&gt;1547")</f>
        <v>3</v>
      </c>
    </row>
    <row r="113" customFormat="false" ht="11.4" hidden="false" customHeight="false" outlineLevel="0" collapsed="false">
      <c r="C113" s="1" t="n">
        <f aca="false">COUNTIF(C5:C24,"&lt;527")</f>
        <v>4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46:57Z</dcterms:modified>
  <cp:revision>0</cp:revision>
  <dc:subject/>
  <dc:title/>
</cp:coreProperties>
</file>