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14A-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4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4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5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7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6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ณัฐพล เขมาชะ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"/>
    <numFmt numFmtId="168" formatCode="#,##0_ ;\-#,##0\ "/>
    <numFmt numFmtId="169" formatCode="0.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3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แจ่มที่แนวสำรวจปริมาณน้ำ</a:t>
            </a:r>
          </a:p>
        </c:rich>
      </c:tx>
      <c:layout>
        <c:manualLayout>
          <c:xMode val="edge"/>
          <c:yMode val="edge"/>
          <c:x val="0.326295820329233"/>
          <c:y val="0.0353960698156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794688207576"/>
          <c:y val="0.0826315147076773"/>
          <c:w val="0.906921241050119"/>
          <c:h val="0.793848407176858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6"</c:f>
              <c:strCache>
                <c:ptCount val="1"/>
                <c:pt idx="0">
                  <c:v>รูปตัดปี256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6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14A-2566'!$R$4:$R$50</c:f>
              <c:numCache>
                <c:formatCode>General</c:formatCode>
                <c:ptCount val="47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5</c:v>
                </c:pt>
                <c:pt idx="30">
                  <c:v>120</c:v>
                </c:pt>
                <c:pt idx="31">
                  <c:v>125</c:v>
                </c:pt>
                <c:pt idx="32">
                  <c:v>130</c:v>
                </c:pt>
                <c:pt idx="33">
                  <c:v>135</c:v>
                </c:pt>
                <c:pt idx="34">
                  <c:v>140</c:v>
                </c:pt>
                <c:pt idx="35">
                  <c:v>145</c:v>
                </c:pt>
                <c:pt idx="36">
                  <c:v>150</c:v>
                </c:pt>
                <c:pt idx="37">
                  <c:v>150</c:v>
                </c:pt>
                <c:pt idx="38">
                  <c:v>160</c:v>
                </c:pt>
                <c:pt idx="39">
                  <c:v>170</c:v>
                </c:pt>
                <c:pt idx="40">
                  <c:v>180</c:v>
                </c:pt>
                <c:pt idx="41">
                  <c:v>190</c:v>
                </c:pt>
                <c:pt idx="42">
                  <c:v>200</c:v>
                </c:pt>
              </c:numCache>
            </c:numRef>
          </c:xVal>
          <c:yVal>
            <c:numRef>
              <c:f>'P.14A-2566'!$S$4:$S$50</c:f>
              <c:numCache>
                <c:formatCode>General</c:formatCode>
                <c:ptCount val="47"/>
                <c:pt idx="0">
                  <c:v>268.249</c:v>
                </c:pt>
                <c:pt idx="1">
                  <c:v>268.229</c:v>
                </c:pt>
                <c:pt idx="2">
                  <c:v>268.187</c:v>
                </c:pt>
                <c:pt idx="3">
                  <c:v>268.23</c:v>
                </c:pt>
                <c:pt idx="4">
                  <c:v>268.283</c:v>
                </c:pt>
                <c:pt idx="5">
                  <c:v>268.218</c:v>
                </c:pt>
                <c:pt idx="6">
                  <c:v>267.319</c:v>
                </c:pt>
                <c:pt idx="7">
                  <c:v>265.993</c:v>
                </c:pt>
                <c:pt idx="8">
                  <c:v>265.967</c:v>
                </c:pt>
                <c:pt idx="9">
                  <c:v>265.487</c:v>
                </c:pt>
                <c:pt idx="10">
                  <c:v>265.101</c:v>
                </c:pt>
                <c:pt idx="11">
                  <c:v>264.709</c:v>
                </c:pt>
                <c:pt idx="12">
                  <c:v>264.213</c:v>
                </c:pt>
                <c:pt idx="13">
                  <c:v>264.17</c:v>
                </c:pt>
                <c:pt idx="14">
                  <c:v>262.922</c:v>
                </c:pt>
                <c:pt idx="15">
                  <c:v>262.07</c:v>
                </c:pt>
                <c:pt idx="16">
                  <c:v>262.436</c:v>
                </c:pt>
                <c:pt idx="17">
                  <c:v>262.492</c:v>
                </c:pt>
                <c:pt idx="18">
                  <c:v>262.368</c:v>
                </c:pt>
                <c:pt idx="19">
                  <c:v>263.052</c:v>
                </c:pt>
                <c:pt idx="20">
                  <c:v>261.733</c:v>
                </c:pt>
                <c:pt idx="21">
                  <c:v>261.193</c:v>
                </c:pt>
                <c:pt idx="22">
                  <c:v>261.223</c:v>
                </c:pt>
                <c:pt idx="23">
                  <c:v>261.303</c:v>
                </c:pt>
                <c:pt idx="24">
                  <c:v>261.483</c:v>
                </c:pt>
                <c:pt idx="25">
                  <c:v>261.493</c:v>
                </c:pt>
                <c:pt idx="26">
                  <c:v>261.263</c:v>
                </c:pt>
                <c:pt idx="27">
                  <c:v>261.413</c:v>
                </c:pt>
                <c:pt idx="28">
                  <c:v>261.233</c:v>
                </c:pt>
                <c:pt idx="29">
                  <c:v>261.183</c:v>
                </c:pt>
                <c:pt idx="30">
                  <c:v>262.24</c:v>
                </c:pt>
                <c:pt idx="31">
                  <c:v>263.936</c:v>
                </c:pt>
                <c:pt idx="32">
                  <c:v>264.6</c:v>
                </c:pt>
                <c:pt idx="33">
                  <c:v>264.74</c:v>
                </c:pt>
                <c:pt idx="34">
                  <c:v>265.02</c:v>
                </c:pt>
                <c:pt idx="35">
                  <c:v>265.75</c:v>
                </c:pt>
                <c:pt idx="36">
                  <c:v>267.322</c:v>
                </c:pt>
                <c:pt idx="37">
                  <c:v>268.327</c:v>
                </c:pt>
                <c:pt idx="38">
                  <c:v>267.387</c:v>
                </c:pt>
                <c:pt idx="39">
                  <c:v>267.373</c:v>
                </c:pt>
                <c:pt idx="40">
                  <c:v>267.355</c:v>
                </c:pt>
                <c:pt idx="41">
                  <c:v>267.317</c:v>
                </c:pt>
                <c:pt idx="42">
                  <c:v>267.2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14A-2566'!$R$25:$R$34</c:f>
              <c:numCache>
                <c:formatCode>General</c:formatCode>
                <c:ptCount val="10"/>
                <c:pt idx="0">
                  <c:v>75</c:v>
                </c:pt>
                <c:pt idx="1">
                  <c:v>80</c:v>
                </c:pt>
                <c:pt idx="2">
                  <c:v>85</c:v>
                </c:pt>
                <c:pt idx="3">
                  <c:v>90</c:v>
                </c:pt>
                <c:pt idx="4">
                  <c:v>95</c:v>
                </c:pt>
                <c:pt idx="5">
                  <c:v>100</c:v>
                </c:pt>
                <c:pt idx="6">
                  <c:v>105</c:v>
                </c:pt>
                <c:pt idx="7">
                  <c:v>110</c:v>
                </c:pt>
                <c:pt idx="8">
                  <c:v>115</c:v>
                </c:pt>
                <c:pt idx="9">
                  <c:v>120</c:v>
                </c:pt>
              </c:numCache>
            </c:numRef>
          </c:xVal>
          <c:yVal>
            <c:numRef>
              <c:f>'P.14A-2566'!$T$23:$T$33</c:f>
              <c:numCache>
                <c:formatCode>General</c:formatCode>
                <c:ptCount val="11"/>
                <c:pt idx="0">
                  <c:v>261.249</c:v>
                </c:pt>
                <c:pt idx="1">
                  <c:v>261.249</c:v>
                </c:pt>
                <c:pt idx="2">
                  <c:v>261.249</c:v>
                </c:pt>
                <c:pt idx="6">
                  <c:v>261.249</c:v>
                </c:pt>
                <c:pt idx="7">
                  <c:v>261.249</c:v>
                </c:pt>
                <c:pt idx="8">
                  <c:v>261.249</c:v>
                </c:pt>
              </c:numCache>
            </c:numRef>
          </c:yVal>
          <c:smooth val="0"/>
        </c:ser>
        <c:axId val="64061893"/>
        <c:axId val="55945783"/>
      </c:scatterChart>
      <c:valAx>
        <c:axId val="64061893"/>
        <c:scaling>
          <c:orientation val="minMax"/>
          <c:max val="200"/>
          <c:min val="-4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6617710054464"/>
              <c:y val="0.82900036616624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5945783"/>
        <c:crossesAt val="260"/>
        <c:crossBetween val="midCat"/>
        <c:majorUnit val="20"/>
      </c:valAx>
      <c:valAx>
        <c:axId val="55945783"/>
        <c:scaling>
          <c:orientation val="minMax"/>
          <c:max val="272"/>
          <c:min val="26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ร.ท.ก.)</a:t>
                </a:r>
              </a:p>
            </c:rich>
          </c:tx>
          <c:layout>
            <c:manualLayout>
              <c:xMode val="edge"/>
              <c:yMode val="edge"/>
              <c:x val="0.0153601370785142"/>
              <c:y val="-0.2403271085072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4061893"/>
        <c:crossesAt val="-4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4830181751423"/>
          <c:y val="0.85865983156353"/>
          <c:w val="0.500826142830916"/>
          <c:h val="0.09898694007079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0560</xdr:colOff>
      <xdr:row>15</xdr:row>
      <xdr:rowOff>182880</xdr:rowOff>
    </xdr:to>
    <xdr:sp>
      <xdr:nvSpPr>
        <xdr:cNvPr id="0" name="Rectangle 1"/>
        <xdr:cNvSpPr/>
      </xdr:nvSpPr>
      <xdr:spPr>
        <a:xfrm>
          <a:off x="0" y="686160"/>
          <a:ext cx="585108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0200</xdr:colOff>
      <xdr:row>0</xdr:row>
      <xdr:rowOff>23040</xdr:rowOff>
    </xdr:from>
    <xdr:to>
      <xdr:col>10</xdr:col>
      <xdr:colOff>320760</xdr:colOff>
      <xdr:row>3</xdr:row>
      <xdr:rowOff>37800</xdr:rowOff>
    </xdr:to>
    <xdr:sp>
      <xdr:nvSpPr>
        <xdr:cNvPr id="1" name="Text Box 2"/>
        <xdr:cNvSpPr/>
      </xdr:nvSpPr>
      <xdr:spPr>
        <a:xfrm>
          <a:off x="430200" y="23040"/>
          <a:ext cx="4818240" cy="58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แจ่ม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14A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 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ะพานท่าข้าม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แปะ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จอมท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129240</xdr:rowOff>
    </xdr:from>
    <xdr:to>
      <xdr:col>11</xdr:col>
      <xdr:colOff>461880</xdr:colOff>
      <xdr:row>32</xdr:row>
      <xdr:rowOff>30600</xdr:rowOff>
    </xdr:to>
    <xdr:graphicFrame>
      <xdr:nvGraphicFramePr>
        <xdr:cNvPr id="2" name="Chart 6"/>
        <xdr:cNvGraphicFramePr/>
      </xdr:nvGraphicFramePr>
      <xdr:xfrm>
        <a:off x="0" y="3177360"/>
        <a:ext cx="5882400" cy="29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880</xdr:colOff>
      <xdr:row>3</xdr:row>
      <xdr:rowOff>152280</xdr:rowOff>
    </xdr:from>
    <xdr:to>
      <xdr:col>11</xdr:col>
      <xdr:colOff>406800</xdr:colOff>
      <xdr:row>15</xdr:row>
      <xdr:rowOff>152280</xdr:rowOff>
    </xdr:to>
    <xdr:pic>
      <xdr:nvPicPr>
        <xdr:cNvPr id="3" name="Picture 84" descr=""/>
        <xdr:cNvPicPr/>
      </xdr:nvPicPr>
      <xdr:blipFill>
        <a:blip r:embed="rId2"/>
        <a:stretch/>
      </xdr:blipFill>
      <xdr:spPr>
        <a:xfrm>
          <a:off x="38880" y="723960"/>
          <a:ext cx="5788440" cy="22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3" activeCellId="0" sqref="W23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42" min="13" style="0" width="6.66"/>
  </cols>
  <sheetData>
    <row r="1" customFormat="false" ht="15" hidden="false" customHeight="true" outlineLevel="0" collapsed="false">
      <c r="O1" s="1" t="n">
        <v>2565</v>
      </c>
      <c r="P1" s="1"/>
      <c r="Q1" s="1"/>
      <c r="R1" s="1" t="n">
        <v>2566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268.252</v>
      </c>
      <c r="Q4" s="8" t="n">
        <v>260.823</v>
      </c>
      <c r="R4" s="6" t="n">
        <v>-50</v>
      </c>
      <c r="S4" s="7" t="n">
        <v>268.249</v>
      </c>
      <c r="T4" s="8" t="n">
        <v>261.249</v>
      </c>
    </row>
    <row r="5" customFormat="false" ht="15" hidden="false" customHeight="true" outlineLevel="0" collapsed="false">
      <c r="O5" s="9" t="n">
        <v>-40</v>
      </c>
      <c r="P5" s="10" t="n">
        <v>268.221</v>
      </c>
      <c r="Q5" s="8" t="n">
        <f aca="false">$Q$4</f>
        <v>260.823</v>
      </c>
      <c r="R5" s="9" t="n">
        <v>-40</v>
      </c>
      <c r="S5" s="10" t="n">
        <v>268.229</v>
      </c>
      <c r="T5" s="8" t="n">
        <f aca="false">$T$4</f>
        <v>261.249</v>
      </c>
    </row>
    <row r="6" customFormat="false" ht="15" hidden="false" customHeight="true" outlineLevel="0" collapsed="false">
      <c r="O6" s="9" t="n">
        <v>-30</v>
      </c>
      <c r="P6" s="10" t="n">
        <v>268.202</v>
      </c>
      <c r="Q6" s="8" t="n">
        <f aca="false">$Q$4</f>
        <v>260.823</v>
      </c>
      <c r="R6" s="9" t="n">
        <v>-30</v>
      </c>
      <c r="S6" s="10" t="n">
        <v>268.187</v>
      </c>
      <c r="T6" s="8" t="n">
        <f aca="false">$T$4</f>
        <v>261.249</v>
      </c>
    </row>
    <row r="7" customFormat="false" ht="15" hidden="false" customHeight="true" outlineLevel="0" collapsed="false">
      <c r="O7" s="9" t="n">
        <v>-20</v>
      </c>
      <c r="P7" s="10" t="n">
        <v>268.227</v>
      </c>
      <c r="Q7" s="8" t="n">
        <f aca="false">$Q$4</f>
        <v>260.823</v>
      </c>
      <c r="R7" s="9" t="n">
        <v>-20</v>
      </c>
      <c r="S7" s="10" t="n">
        <v>268.23</v>
      </c>
      <c r="T7" s="8" t="n">
        <f aca="false">$T$4</f>
        <v>261.249</v>
      </c>
    </row>
    <row r="8" customFormat="false" ht="15" hidden="false" customHeight="true" outlineLevel="0" collapsed="false">
      <c r="O8" s="9" t="n">
        <v>-10</v>
      </c>
      <c r="P8" s="10" t="n">
        <v>268.289</v>
      </c>
      <c r="Q8" s="8" t="n">
        <f aca="false">$Q$4</f>
        <v>260.823</v>
      </c>
      <c r="R8" s="9" t="n">
        <v>-10</v>
      </c>
      <c r="S8" s="10" t="n">
        <v>268.283</v>
      </c>
      <c r="T8" s="8" t="n">
        <f aca="false">$T$4</f>
        <v>261.249</v>
      </c>
    </row>
    <row r="9" customFormat="false" ht="15" hidden="false" customHeight="true" outlineLevel="0" collapsed="false">
      <c r="O9" s="9" t="n">
        <v>0</v>
      </c>
      <c r="P9" s="10" t="n">
        <v>268.218</v>
      </c>
      <c r="Q9" s="8" t="n">
        <f aca="false">$Q$4</f>
        <v>260.823</v>
      </c>
      <c r="R9" s="9" t="n">
        <v>0</v>
      </c>
      <c r="S9" s="10" t="n">
        <v>268.218</v>
      </c>
      <c r="T9" s="8" t="n">
        <f aca="false">$T$4</f>
        <v>261.249</v>
      </c>
    </row>
    <row r="10" customFormat="false" ht="15" hidden="false" customHeight="true" outlineLevel="0" collapsed="false">
      <c r="O10" s="9" t="n">
        <v>0</v>
      </c>
      <c r="P10" s="10" t="n">
        <v>267.324</v>
      </c>
      <c r="Q10" s="8" t="n">
        <f aca="false">$Q$4</f>
        <v>260.823</v>
      </c>
      <c r="R10" s="9" t="n">
        <v>0</v>
      </c>
      <c r="S10" s="10" t="n">
        <v>267.319</v>
      </c>
      <c r="T10" s="8" t="n">
        <f aca="false">$T$4</f>
        <v>261.249</v>
      </c>
    </row>
    <row r="11" customFormat="false" ht="15" hidden="false" customHeight="true" outlineLevel="0" collapsed="false">
      <c r="O11" s="9" t="n">
        <v>5</v>
      </c>
      <c r="P11" s="10" t="n">
        <v>266.596</v>
      </c>
      <c r="Q11" s="8" t="n">
        <f aca="false">$Q$4</f>
        <v>260.823</v>
      </c>
      <c r="R11" s="9" t="n">
        <v>5</v>
      </c>
      <c r="S11" s="10" t="n">
        <v>265.993</v>
      </c>
      <c r="T11" s="8" t="n">
        <f aca="false">$T$4</f>
        <v>261.249</v>
      </c>
    </row>
    <row r="12" customFormat="false" ht="15" hidden="false" customHeight="true" outlineLevel="0" collapsed="false">
      <c r="O12" s="9" t="n">
        <v>10</v>
      </c>
      <c r="P12" s="10" t="n">
        <v>266.446</v>
      </c>
      <c r="Q12" s="8" t="n">
        <f aca="false">$Q$4</f>
        <v>260.823</v>
      </c>
      <c r="R12" s="9" t="n">
        <v>10</v>
      </c>
      <c r="S12" s="10" t="n">
        <v>265.967</v>
      </c>
      <c r="T12" s="8" t="n">
        <f aca="false">$T$4</f>
        <v>261.249</v>
      </c>
    </row>
    <row r="13" customFormat="false" ht="15" hidden="false" customHeight="true" outlineLevel="0" collapsed="false">
      <c r="O13" s="9" t="n">
        <v>15</v>
      </c>
      <c r="P13" s="10" t="n">
        <v>265.896</v>
      </c>
      <c r="Q13" s="8" t="n">
        <f aca="false">$Q$4</f>
        <v>260.823</v>
      </c>
      <c r="R13" s="9" t="n">
        <v>15</v>
      </c>
      <c r="S13" s="10" t="n">
        <v>265.487</v>
      </c>
      <c r="T13" s="8" t="n">
        <f aca="false">$T$4</f>
        <v>261.249</v>
      </c>
    </row>
    <row r="14" customFormat="false" ht="15" hidden="false" customHeight="true" outlineLevel="0" collapsed="false">
      <c r="N14" s="11"/>
      <c r="O14" s="9" t="n">
        <v>20</v>
      </c>
      <c r="P14" s="10" t="n">
        <v>265.496</v>
      </c>
      <c r="Q14" s="8" t="n">
        <f aca="false">$Q$4</f>
        <v>260.823</v>
      </c>
      <c r="R14" s="9" t="n">
        <v>20</v>
      </c>
      <c r="S14" s="10" t="n">
        <v>265.101</v>
      </c>
      <c r="T14" s="8" t="n">
        <f aca="false">$T$4</f>
        <v>261.249</v>
      </c>
    </row>
    <row r="15" customFormat="false" ht="15" hidden="false" customHeight="true" outlineLevel="0" collapsed="false">
      <c r="O15" s="9" t="n">
        <v>25</v>
      </c>
      <c r="P15" s="10" t="n">
        <v>264.996</v>
      </c>
      <c r="Q15" s="8" t="n">
        <f aca="false">$Q$4</f>
        <v>260.823</v>
      </c>
      <c r="R15" s="9" t="n">
        <v>25</v>
      </c>
      <c r="S15" s="10" t="n">
        <v>264.709</v>
      </c>
      <c r="T15" s="8" t="n">
        <f aca="false">$T$4</f>
        <v>261.249</v>
      </c>
    </row>
    <row r="16" customFormat="false" ht="15" hidden="false" customHeight="true" outlineLevel="0" collapsed="false">
      <c r="O16" s="9" t="n">
        <v>30</v>
      </c>
      <c r="P16" s="10" t="n">
        <v>264.096</v>
      </c>
      <c r="Q16" s="8" t="n">
        <f aca="false">$Q$4</f>
        <v>260.823</v>
      </c>
      <c r="R16" s="9" t="n">
        <v>30</v>
      </c>
      <c r="S16" s="10" t="n">
        <v>264.213</v>
      </c>
      <c r="T16" s="8" t="n">
        <f aca="false">$T$4</f>
        <v>261.249</v>
      </c>
    </row>
    <row r="17" customFormat="false" ht="15" hidden="false" customHeight="true" outlineLevel="0" collapsed="false">
      <c r="O17" s="9" t="n">
        <v>35</v>
      </c>
      <c r="P17" s="10" t="n">
        <v>263.246</v>
      </c>
      <c r="Q17" s="8" t="n">
        <f aca="false">$Q$4</f>
        <v>260.823</v>
      </c>
      <c r="R17" s="9" t="n">
        <v>35</v>
      </c>
      <c r="S17" s="10" t="n">
        <v>264.17</v>
      </c>
      <c r="T17" s="8" t="n">
        <f aca="false">$T$4</f>
        <v>261.249</v>
      </c>
    </row>
    <row r="18" customFormat="false" ht="15" hidden="false" customHeight="true" outlineLevel="0" collapsed="false">
      <c r="O18" s="9" t="n">
        <v>40</v>
      </c>
      <c r="P18" s="10" t="n">
        <v>263.096</v>
      </c>
      <c r="Q18" s="8" t="n">
        <f aca="false">$Q$4</f>
        <v>260.823</v>
      </c>
      <c r="R18" s="9" t="n">
        <v>40</v>
      </c>
      <c r="S18" s="10" t="n">
        <v>262.922</v>
      </c>
      <c r="T18" s="8" t="n">
        <f aca="false">$T$4</f>
        <v>261.249</v>
      </c>
    </row>
    <row r="19" customFormat="false" ht="15" hidden="false" customHeight="true" outlineLevel="0" collapsed="false">
      <c r="O19" s="9" t="n">
        <v>45</v>
      </c>
      <c r="P19" s="10" t="n">
        <v>262.896</v>
      </c>
      <c r="Q19" s="8" t="n">
        <f aca="false">$Q$4</f>
        <v>260.823</v>
      </c>
      <c r="R19" s="9" t="n">
        <v>45</v>
      </c>
      <c r="S19" s="10" t="n">
        <v>262.07</v>
      </c>
      <c r="T19" s="8" t="n">
        <f aca="false">$T$4</f>
        <v>261.249</v>
      </c>
    </row>
    <row r="20" customFormat="false" ht="15" hidden="false" customHeight="true" outlineLevel="0" collapsed="false">
      <c r="O20" s="9" t="n">
        <v>50</v>
      </c>
      <c r="P20" s="10" t="n">
        <v>262.796</v>
      </c>
      <c r="Q20" s="8" t="n">
        <f aca="false">$Q$4</f>
        <v>260.823</v>
      </c>
      <c r="R20" s="9" t="n">
        <v>50</v>
      </c>
      <c r="S20" s="10" t="n">
        <v>262.436</v>
      </c>
      <c r="T20" s="8" t="n">
        <f aca="false">$T$4</f>
        <v>261.249</v>
      </c>
    </row>
    <row r="21" customFormat="false" ht="15" hidden="false" customHeight="true" outlineLevel="0" collapsed="false">
      <c r="O21" s="9" t="n">
        <v>55</v>
      </c>
      <c r="P21" s="10" t="n">
        <v>262.446</v>
      </c>
      <c r="Q21" s="8" t="n">
        <f aca="false">$Q$4</f>
        <v>260.823</v>
      </c>
      <c r="R21" s="9" t="n">
        <v>55</v>
      </c>
      <c r="S21" s="10" t="n">
        <v>262.492</v>
      </c>
      <c r="T21" s="8" t="n">
        <f aca="false">$T$4</f>
        <v>261.249</v>
      </c>
    </row>
    <row r="22" customFormat="false" ht="15" hidden="false" customHeight="true" outlineLevel="0" collapsed="false">
      <c r="O22" s="9" t="n">
        <v>60</v>
      </c>
      <c r="P22" s="10" t="n">
        <v>261.346</v>
      </c>
      <c r="Q22" s="8" t="n">
        <f aca="false">$Q$4</f>
        <v>260.823</v>
      </c>
      <c r="R22" s="9" t="n">
        <v>60</v>
      </c>
      <c r="S22" s="10" t="n">
        <v>262.368</v>
      </c>
      <c r="T22" s="8" t="n">
        <f aca="false">$T$4</f>
        <v>261.249</v>
      </c>
    </row>
    <row r="23" customFormat="false" ht="15" hidden="false" customHeight="true" outlineLevel="0" collapsed="false">
      <c r="O23" s="9" t="n">
        <v>65</v>
      </c>
      <c r="P23" s="10" t="n">
        <v>260.823</v>
      </c>
      <c r="Q23" s="8" t="n">
        <f aca="false">$Q$4</f>
        <v>260.823</v>
      </c>
      <c r="R23" s="9" t="n">
        <v>65</v>
      </c>
      <c r="S23" s="10" t="n">
        <v>263.052</v>
      </c>
      <c r="T23" s="8" t="n">
        <f aca="false">$T$4</f>
        <v>261.249</v>
      </c>
    </row>
    <row r="24" customFormat="false" ht="15" hidden="false" customHeight="true" outlineLevel="0" collapsed="false">
      <c r="O24" s="9" t="n">
        <v>70</v>
      </c>
      <c r="P24" s="10" t="n">
        <v>260.063</v>
      </c>
      <c r="Q24" s="8" t="n">
        <f aca="false">$Q$4</f>
        <v>260.823</v>
      </c>
      <c r="R24" s="9" t="n">
        <v>70</v>
      </c>
      <c r="S24" s="10" t="n">
        <v>261.733</v>
      </c>
      <c r="T24" s="8" t="n">
        <f aca="false">$T$4</f>
        <v>261.249</v>
      </c>
    </row>
    <row r="25" customFormat="false" ht="15" hidden="false" customHeight="true" outlineLevel="0" collapsed="false">
      <c r="K25" s="12"/>
      <c r="L25" s="13"/>
      <c r="M25" s="13"/>
      <c r="N25" s="11"/>
      <c r="O25" s="9" t="n">
        <v>75</v>
      </c>
      <c r="P25" s="10" t="n">
        <v>260.523</v>
      </c>
      <c r="Q25" s="8" t="n">
        <f aca="false">$Q$4</f>
        <v>260.823</v>
      </c>
      <c r="R25" s="9" t="n">
        <v>75</v>
      </c>
      <c r="S25" s="10" t="n">
        <v>261.193</v>
      </c>
      <c r="T25" s="8" t="n">
        <f aca="false">$T$4</f>
        <v>261.249</v>
      </c>
    </row>
    <row r="26" customFormat="false" ht="15" hidden="false" customHeight="true" outlineLevel="0" collapsed="false">
      <c r="K26" s="12"/>
      <c r="L26" s="14"/>
      <c r="M26" s="14"/>
      <c r="O26" s="9" t="n">
        <v>80</v>
      </c>
      <c r="P26" s="10" t="n">
        <v>260.996</v>
      </c>
      <c r="Q26" s="8" t="n">
        <f aca="false">$Q$4</f>
        <v>260.823</v>
      </c>
      <c r="R26" s="9" t="n">
        <v>80</v>
      </c>
      <c r="S26" s="10" t="n">
        <v>261.223</v>
      </c>
      <c r="T26" s="8"/>
    </row>
    <row r="27" customFormat="false" ht="15" hidden="false" customHeight="true" outlineLevel="0" collapsed="false">
      <c r="K27" s="12"/>
      <c r="L27" s="13"/>
      <c r="M27" s="13"/>
      <c r="O27" s="9" t="n">
        <v>85</v>
      </c>
      <c r="P27" s="10" t="n">
        <v>260.996</v>
      </c>
      <c r="Q27" s="8" t="n">
        <f aca="false">$Q$4</f>
        <v>260.823</v>
      </c>
      <c r="R27" s="9" t="n">
        <v>85</v>
      </c>
      <c r="S27" s="10" t="n">
        <v>261.303</v>
      </c>
      <c r="T27" s="8"/>
    </row>
    <row r="28" customFormat="false" ht="15" hidden="false" customHeight="true" outlineLevel="0" collapsed="false">
      <c r="K28" s="12"/>
      <c r="L28" s="14"/>
      <c r="M28" s="14"/>
      <c r="O28" s="9" t="n">
        <v>90</v>
      </c>
      <c r="P28" s="10" t="n">
        <v>261.242</v>
      </c>
      <c r="Q28" s="8" t="n">
        <f aca="false">$Q$4</f>
        <v>260.823</v>
      </c>
      <c r="R28" s="9" t="n">
        <v>90</v>
      </c>
      <c r="S28" s="10" t="n">
        <v>261.483</v>
      </c>
      <c r="T28" s="8"/>
    </row>
    <row r="29" customFormat="false" ht="15" hidden="false" customHeight="true" outlineLevel="0" collapsed="false">
      <c r="K29" s="12"/>
      <c r="L29" s="13"/>
      <c r="M29" s="13"/>
      <c r="O29" s="9" t="n">
        <v>95</v>
      </c>
      <c r="P29" s="10" t="n">
        <v>260.773</v>
      </c>
      <c r="Q29" s="8" t="n">
        <f aca="false">$Q$4</f>
        <v>260.823</v>
      </c>
      <c r="R29" s="9" t="n">
        <v>95</v>
      </c>
      <c r="S29" s="10" t="n">
        <v>261.493</v>
      </c>
      <c r="T29" s="8" t="n">
        <f aca="false">$T$4</f>
        <v>261.249</v>
      </c>
    </row>
    <row r="30" customFormat="false" ht="15" hidden="false" customHeight="true" outlineLevel="0" collapsed="false">
      <c r="K30" s="12"/>
      <c r="L30" s="14"/>
      <c r="M30" s="14"/>
      <c r="O30" s="9" t="n">
        <v>100</v>
      </c>
      <c r="P30" s="10" t="n">
        <v>260.573</v>
      </c>
      <c r="Q30" s="8" t="n">
        <f aca="false">$Q$4</f>
        <v>260.823</v>
      </c>
      <c r="R30" s="9" t="n">
        <v>100</v>
      </c>
      <c r="S30" s="10" t="n">
        <v>261.263</v>
      </c>
      <c r="T30" s="8" t="n">
        <f aca="false">$T$4</f>
        <v>261.249</v>
      </c>
    </row>
    <row r="31" customFormat="false" ht="15" hidden="false" customHeight="true" outlineLevel="0" collapsed="false">
      <c r="K31" s="12"/>
      <c r="L31" s="15"/>
      <c r="M31" s="15"/>
      <c r="O31" s="9" t="n">
        <v>105</v>
      </c>
      <c r="P31" s="10" t="n">
        <v>260.473</v>
      </c>
      <c r="Q31" s="8" t="n">
        <f aca="false">$Q$4</f>
        <v>260.823</v>
      </c>
      <c r="R31" s="9" t="n">
        <v>105</v>
      </c>
      <c r="S31" s="10" t="n">
        <v>261.413</v>
      </c>
      <c r="T31" s="8" t="n">
        <f aca="false">$T$4</f>
        <v>261.249</v>
      </c>
    </row>
    <row r="32" customFormat="false" ht="15" hidden="false" customHeight="true" outlineLevel="0" collapsed="false">
      <c r="K32" s="12"/>
      <c r="L32" s="15"/>
      <c r="M32" s="15"/>
      <c r="O32" s="9" t="n">
        <v>110</v>
      </c>
      <c r="P32" s="10" t="n">
        <v>260.613</v>
      </c>
      <c r="Q32" s="8" t="n">
        <f aca="false">$Q$4</f>
        <v>260.823</v>
      </c>
      <c r="R32" s="9" t="n">
        <v>110</v>
      </c>
      <c r="S32" s="10" t="n">
        <v>261.233</v>
      </c>
      <c r="T32" s="8"/>
    </row>
    <row r="33" customFormat="false" ht="15" hidden="false" customHeight="true" outlineLevel="0" collapsed="false">
      <c r="K33" s="12"/>
      <c r="L33" s="16"/>
      <c r="M33" s="17"/>
      <c r="O33" s="9" t="n">
        <v>115</v>
      </c>
      <c r="P33" s="10" t="n">
        <v>261.396</v>
      </c>
      <c r="Q33" s="8" t="n">
        <f aca="false">$Q$4</f>
        <v>260.823</v>
      </c>
      <c r="R33" s="9" t="n">
        <v>115</v>
      </c>
      <c r="S33" s="10" t="n">
        <v>261.183</v>
      </c>
      <c r="T33" s="8"/>
    </row>
    <row r="34" customFormat="false" ht="15" hidden="false" customHeight="true" outlineLevel="0" collapsed="false">
      <c r="A34" s="18" t="s">
        <v>2</v>
      </c>
      <c r="B34" s="19" t="n">
        <v>-50</v>
      </c>
      <c r="C34" s="20" t="n">
        <v>-40</v>
      </c>
      <c r="D34" s="20" t="n">
        <v>-30</v>
      </c>
      <c r="E34" s="20" t="n">
        <v>-20</v>
      </c>
      <c r="F34" s="20" t="n">
        <v>-10</v>
      </c>
      <c r="G34" s="20" t="n">
        <v>0</v>
      </c>
      <c r="H34" s="20" t="n">
        <v>0</v>
      </c>
      <c r="I34" s="20" t="n">
        <v>5</v>
      </c>
      <c r="J34" s="21" t="n">
        <v>10</v>
      </c>
      <c r="K34" s="21" t="n">
        <v>15</v>
      </c>
      <c r="L34" s="22" t="n">
        <v>20</v>
      </c>
      <c r="M34" s="15"/>
      <c r="O34" s="9" t="n">
        <v>120</v>
      </c>
      <c r="P34" s="10" t="n">
        <v>263.396</v>
      </c>
      <c r="Q34" s="8" t="n">
        <f aca="false">$Q$4</f>
        <v>260.823</v>
      </c>
      <c r="R34" s="9" t="n">
        <v>120</v>
      </c>
      <c r="S34" s="10" t="n">
        <v>262.24</v>
      </c>
      <c r="T34" s="8" t="n">
        <f aca="false">$T$4</f>
        <v>261.249</v>
      </c>
    </row>
    <row r="35" customFormat="false" ht="15" hidden="false" customHeight="true" outlineLevel="0" collapsed="false">
      <c r="A35" s="23" t="s">
        <v>3</v>
      </c>
      <c r="B35" s="24" t="n">
        <f aca="false">S4</f>
        <v>268.249</v>
      </c>
      <c r="C35" s="25" t="n">
        <f aca="false">S5</f>
        <v>268.229</v>
      </c>
      <c r="D35" s="25" t="n">
        <f aca="false">S6</f>
        <v>268.187</v>
      </c>
      <c r="E35" s="25" t="n">
        <f aca="false">S7</f>
        <v>268.23</v>
      </c>
      <c r="F35" s="25" t="n">
        <f aca="false">S8</f>
        <v>268.283</v>
      </c>
      <c r="G35" s="25" t="n">
        <f aca="false">S9</f>
        <v>268.218</v>
      </c>
      <c r="H35" s="25" t="n">
        <f aca="false">S10</f>
        <v>267.319</v>
      </c>
      <c r="I35" s="25" t="n">
        <f aca="false">S11</f>
        <v>265.993</v>
      </c>
      <c r="J35" s="26" t="n">
        <f aca="false">S12</f>
        <v>265.967</v>
      </c>
      <c r="K35" s="26" t="n">
        <f aca="false">S13</f>
        <v>265.487</v>
      </c>
      <c r="L35" s="27" t="n">
        <f aca="false">S14</f>
        <v>265.101</v>
      </c>
      <c r="O35" s="9" t="n">
        <v>125</v>
      </c>
      <c r="P35" s="10" t="n">
        <v>264.196</v>
      </c>
      <c r="Q35" s="8" t="n">
        <f aca="false">$Q$4</f>
        <v>260.823</v>
      </c>
      <c r="R35" s="9" t="n">
        <v>125</v>
      </c>
      <c r="S35" s="10" t="n">
        <v>263.936</v>
      </c>
      <c r="T35" s="8" t="n">
        <f aca="false">$T$4</f>
        <v>261.249</v>
      </c>
    </row>
    <row r="36" customFormat="false" ht="15" hidden="false" customHeight="true" outlineLevel="0" collapsed="false">
      <c r="A36" s="23" t="s">
        <v>2</v>
      </c>
      <c r="B36" s="28" t="n">
        <v>25</v>
      </c>
      <c r="C36" s="29" t="n">
        <v>30</v>
      </c>
      <c r="D36" s="29" t="n">
        <v>35</v>
      </c>
      <c r="E36" s="29" t="n">
        <v>40</v>
      </c>
      <c r="F36" s="29" t="n">
        <v>45</v>
      </c>
      <c r="G36" s="29" t="n">
        <v>50</v>
      </c>
      <c r="H36" s="29" t="n">
        <v>55</v>
      </c>
      <c r="I36" s="30" t="n">
        <v>60</v>
      </c>
      <c r="J36" s="29" t="n">
        <v>65</v>
      </c>
      <c r="K36" s="30" t="n">
        <v>70</v>
      </c>
      <c r="L36" s="31" t="n">
        <v>75</v>
      </c>
      <c r="N36" s="11"/>
      <c r="O36" s="9" t="n">
        <v>130</v>
      </c>
      <c r="P36" s="10" t="n">
        <v>264.716</v>
      </c>
      <c r="Q36" s="8" t="n">
        <f aca="false">$Q$4</f>
        <v>260.823</v>
      </c>
      <c r="R36" s="9" t="n">
        <v>130</v>
      </c>
      <c r="S36" s="10" t="n">
        <v>264.6</v>
      </c>
      <c r="T36" s="8" t="n">
        <f aca="false">$T$4</f>
        <v>261.249</v>
      </c>
    </row>
    <row r="37" customFormat="false" ht="15" hidden="false" customHeight="true" outlineLevel="0" collapsed="false">
      <c r="A37" s="23" t="s">
        <v>3</v>
      </c>
      <c r="B37" s="32" t="n">
        <f aca="false">S15</f>
        <v>264.709</v>
      </c>
      <c r="C37" s="25" t="n">
        <f aca="false">S16</f>
        <v>264.213</v>
      </c>
      <c r="D37" s="25" t="n">
        <f aca="false">S17</f>
        <v>264.17</v>
      </c>
      <c r="E37" s="25" t="n">
        <f aca="false">S18</f>
        <v>262.922</v>
      </c>
      <c r="F37" s="25" t="n">
        <f aca="false">S19</f>
        <v>262.07</v>
      </c>
      <c r="G37" s="25" t="n">
        <f aca="false">S20</f>
        <v>262.436</v>
      </c>
      <c r="H37" s="25" t="n">
        <f aca="false">S21</f>
        <v>262.492</v>
      </c>
      <c r="I37" s="26" t="n">
        <f aca="false">S22</f>
        <v>262.368</v>
      </c>
      <c r="J37" s="25" t="n">
        <f aca="false">S23</f>
        <v>263.052</v>
      </c>
      <c r="K37" s="26" t="n">
        <f aca="false">S24</f>
        <v>261.733</v>
      </c>
      <c r="L37" s="27" t="n">
        <f aca="false">S25</f>
        <v>261.193</v>
      </c>
      <c r="O37" s="9" t="n">
        <v>135</v>
      </c>
      <c r="P37" s="10" t="n">
        <v>265.446</v>
      </c>
      <c r="Q37" s="8" t="n">
        <f aca="false">$Q$4</f>
        <v>260.823</v>
      </c>
      <c r="R37" s="9" t="n">
        <v>135</v>
      </c>
      <c r="S37" s="10" t="n">
        <v>264.74</v>
      </c>
      <c r="T37" s="8" t="n">
        <f aca="false">$T$4</f>
        <v>261.249</v>
      </c>
    </row>
    <row r="38" customFormat="false" ht="15" hidden="false" customHeight="true" outlineLevel="0" collapsed="false">
      <c r="A38" s="23" t="s">
        <v>2</v>
      </c>
      <c r="B38" s="28" t="n">
        <v>80</v>
      </c>
      <c r="C38" s="29" t="n">
        <v>85</v>
      </c>
      <c r="D38" s="29" t="n">
        <v>90</v>
      </c>
      <c r="E38" s="29" t="n">
        <v>95</v>
      </c>
      <c r="F38" s="29" t="n">
        <v>100</v>
      </c>
      <c r="G38" s="29" t="n">
        <v>105</v>
      </c>
      <c r="H38" s="30" t="n">
        <v>110</v>
      </c>
      <c r="I38" s="29" t="n">
        <v>115</v>
      </c>
      <c r="J38" s="33" t="n">
        <v>120</v>
      </c>
      <c r="K38" s="34" t="n">
        <v>125</v>
      </c>
      <c r="L38" s="35" t="n">
        <v>130</v>
      </c>
      <c r="M38" s="17"/>
      <c r="N38" s="17"/>
      <c r="O38" s="9" t="n">
        <v>140</v>
      </c>
      <c r="P38" s="10" t="n">
        <v>265.496</v>
      </c>
      <c r="Q38" s="8" t="n">
        <f aca="false">$Q$4</f>
        <v>260.823</v>
      </c>
      <c r="R38" s="9" t="n">
        <v>140</v>
      </c>
      <c r="S38" s="10" t="n">
        <v>265.02</v>
      </c>
      <c r="T38" s="8" t="n">
        <f aca="false">$T$4</f>
        <v>261.249</v>
      </c>
    </row>
    <row r="39" customFormat="false" ht="15" hidden="false" customHeight="true" outlineLevel="0" collapsed="false">
      <c r="A39" s="23" t="s">
        <v>3</v>
      </c>
      <c r="B39" s="26" t="n">
        <f aca="false">S26</f>
        <v>261.223</v>
      </c>
      <c r="C39" s="25" t="n">
        <f aca="false">S27</f>
        <v>261.303</v>
      </c>
      <c r="D39" s="25" t="n">
        <f aca="false">S28</f>
        <v>261.483</v>
      </c>
      <c r="E39" s="25" t="n">
        <f aca="false">S29</f>
        <v>261.493</v>
      </c>
      <c r="F39" s="25" t="n">
        <f aca="false">S30</f>
        <v>261.263</v>
      </c>
      <c r="G39" s="25" t="n">
        <f aca="false">S31</f>
        <v>261.413</v>
      </c>
      <c r="H39" s="25" t="n">
        <f aca="false">S32</f>
        <v>261.233</v>
      </c>
      <c r="I39" s="25" t="n">
        <f aca="false">S33</f>
        <v>261.183</v>
      </c>
      <c r="J39" s="26" t="n">
        <f aca="false">S34</f>
        <v>262.24</v>
      </c>
      <c r="K39" s="25" t="n">
        <f aca="false">S35</f>
        <v>263.936</v>
      </c>
      <c r="L39" s="27" t="n">
        <f aca="false">S36</f>
        <v>264.6</v>
      </c>
      <c r="O39" s="9" t="n">
        <v>145</v>
      </c>
      <c r="P39" s="10" t="n">
        <v>266.396</v>
      </c>
      <c r="Q39" s="8" t="n">
        <f aca="false">$Q$4</f>
        <v>260.823</v>
      </c>
      <c r="R39" s="9" t="n">
        <v>145</v>
      </c>
      <c r="S39" s="10" t="n">
        <v>265.75</v>
      </c>
      <c r="T39" s="8" t="n">
        <f aca="false">$T$4</f>
        <v>261.249</v>
      </c>
    </row>
    <row r="40" customFormat="false" ht="15" hidden="false" customHeight="true" outlineLevel="0" collapsed="false">
      <c r="A40" s="23" t="s">
        <v>2</v>
      </c>
      <c r="B40" s="36" t="n">
        <v>135</v>
      </c>
      <c r="C40" s="33" t="n">
        <v>140</v>
      </c>
      <c r="D40" s="33" t="n">
        <v>145</v>
      </c>
      <c r="E40" s="33" t="n">
        <v>150</v>
      </c>
      <c r="F40" s="33" t="n">
        <v>150</v>
      </c>
      <c r="G40" s="34" t="n">
        <v>160</v>
      </c>
      <c r="H40" s="33" t="n">
        <v>170</v>
      </c>
      <c r="I40" s="33" t="n">
        <v>180</v>
      </c>
      <c r="J40" s="33" t="n">
        <v>190</v>
      </c>
      <c r="K40" s="34" t="n">
        <v>200</v>
      </c>
      <c r="L40" s="35"/>
      <c r="O40" s="9" t="n">
        <v>150</v>
      </c>
      <c r="P40" s="10" t="n">
        <v>267.124</v>
      </c>
      <c r="Q40" s="8" t="n">
        <f aca="false">$Q$4</f>
        <v>260.823</v>
      </c>
      <c r="R40" s="9" t="n">
        <v>150</v>
      </c>
      <c r="S40" s="10" t="n">
        <v>267.322</v>
      </c>
      <c r="T40" s="8" t="n">
        <f aca="false">$T$4</f>
        <v>261.249</v>
      </c>
    </row>
    <row r="41" customFormat="false" ht="15" hidden="false" customHeight="true" outlineLevel="0" collapsed="false">
      <c r="A41" s="23" t="s">
        <v>3</v>
      </c>
      <c r="B41" s="37" t="n">
        <f aca="false">S37</f>
        <v>264.74</v>
      </c>
      <c r="C41" s="32" t="n">
        <f aca="false">S38</f>
        <v>265.02</v>
      </c>
      <c r="D41" s="25" t="n">
        <f aca="false">S39</f>
        <v>265.75</v>
      </c>
      <c r="E41" s="25" t="n">
        <f aca="false">S40</f>
        <v>267.322</v>
      </c>
      <c r="F41" s="25" t="n">
        <f aca="false">S41</f>
        <v>268.327</v>
      </c>
      <c r="G41" s="25" t="n">
        <f aca="false">S42</f>
        <v>267.387</v>
      </c>
      <c r="H41" s="25" t="n">
        <f aca="false">S43</f>
        <v>267.373</v>
      </c>
      <c r="I41" s="26" t="n">
        <f aca="false">S44</f>
        <v>267.355</v>
      </c>
      <c r="J41" s="25" t="n">
        <f aca="false">S45</f>
        <v>267.317</v>
      </c>
      <c r="K41" s="25" t="n">
        <f aca="false">S46</f>
        <v>267.275</v>
      </c>
      <c r="L41" s="27"/>
      <c r="O41" s="9" t="n">
        <v>150</v>
      </c>
      <c r="P41" s="10" t="n">
        <v>268.327</v>
      </c>
      <c r="Q41" s="8" t="n">
        <f aca="false">$Q$4</f>
        <v>260.823</v>
      </c>
      <c r="R41" s="9" t="n">
        <v>150</v>
      </c>
      <c r="S41" s="10" t="n">
        <v>268.327</v>
      </c>
      <c r="T41" s="8" t="n">
        <f aca="false">$T$4</f>
        <v>261.249</v>
      </c>
    </row>
    <row r="42" customFormat="false" ht="15" hidden="false" customHeight="true" outlineLevel="0" collapsed="false">
      <c r="A42" s="23" t="s">
        <v>2</v>
      </c>
      <c r="B42" s="36"/>
      <c r="C42" s="33"/>
      <c r="D42" s="33"/>
      <c r="E42" s="33"/>
      <c r="F42" s="33"/>
      <c r="G42" s="33"/>
      <c r="H42" s="33"/>
      <c r="I42" s="33"/>
      <c r="J42" s="33"/>
      <c r="K42" s="34"/>
      <c r="L42" s="35"/>
      <c r="O42" s="9" t="n">
        <v>160</v>
      </c>
      <c r="P42" s="10" t="n">
        <v>268.316</v>
      </c>
      <c r="Q42" s="8" t="n">
        <f aca="false">$Q$4</f>
        <v>260.823</v>
      </c>
      <c r="R42" s="9" t="n">
        <v>160</v>
      </c>
      <c r="S42" s="10" t="n">
        <v>267.387</v>
      </c>
      <c r="T42" s="8" t="n">
        <f aca="false">$T$4</f>
        <v>261.249</v>
      </c>
    </row>
    <row r="43" customFormat="false" ht="15" hidden="false" customHeight="true" outlineLevel="0" collapsed="false">
      <c r="A43" s="38" t="s">
        <v>3</v>
      </c>
      <c r="B43" s="39"/>
      <c r="C43" s="33"/>
      <c r="D43" s="33"/>
      <c r="E43" s="33"/>
      <c r="F43" s="33"/>
      <c r="G43" s="33"/>
      <c r="H43" s="33"/>
      <c r="I43" s="33"/>
      <c r="J43" s="33"/>
      <c r="K43" s="34"/>
      <c r="L43" s="35"/>
      <c r="O43" s="9" t="n">
        <v>170</v>
      </c>
      <c r="P43" s="10" t="n">
        <v>268.31</v>
      </c>
      <c r="Q43" s="8" t="n">
        <f aca="false">$Q$4</f>
        <v>260.823</v>
      </c>
      <c r="R43" s="9" t="n">
        <v>170</v>
      </c>
      <c r="S43" s="10" t="n">
        <v>267.373</v>
      </c>
      <c r="T43" s="8" t="n">
        <f aca="false">$T$4</f>
        <v>261.249</v>
      </c>
    </row>
    <row r="44" customFormat="false" ht="15" hidden="false" customHeight="true" outlineLevel="0" collapsed="false">
      <c r="A44" s="23" t="s">
        <v>2</v>
      </c>
      <c r="B44" s="28"/>
      <c r="C44" s="29"/>
      <c r="D44" s="29"/>
      <c r="E44" s="29"/>
      <c r="F44" s="36"/>
      <c r="G44" s="33"/>
      <c r="H44" s="33"/>
      <c r="I44" s="33"/>
      <c r="J44" s="33"/>
      <c r="K44" s="34"/>
      <c r="L44" s="35"/>
      <c r="O44" s="9" t="n">
        <v>180</v>
      </c>
      <c r="P44" s="10" t="n">
        <v>268.214</v>
      </c>
      <c r="Q44" s="8" t="n">
        <f aca="false">$Q$4</f>
        <v>260.823</v>
      </c>
      <c r="R44" s="9" t="n">
        <v>180</v>
      </c>
      <c r="S44" s="10" t="n">
        <v>267.355</v>
      </c>
      <c r="T44" s="8" t="n">
        <f aca="false">$T$4</f>
        <v>261.249</v>
      </c>
    </row>
    <row r="45" customFormat="false" ht="15" hidden="false" customHeight="true" outlineLevel="0" collapsed="false">
      <c r="A45" s="40" t="s">
        <v>3</v>
      </c>
      <c r="B45" s="41"/>
      <c r="C45" s="42"/>
      <c r="D45" s="42"/>
      <c r="E45" s="42"/>
      <c r="F45" s="43"/>
      <c r="G45" s="44"/>
      <c r="H45" s="44"/>
      <c r="I45" s="44"/>
      <c r="J45" s="44"/>
      <c r="K45" s="45"/>
      <c r="L45" s="46"/>
      <c r="O45" s="9" t="n">
        <v>190</v>
      </c>
      <c r="P45" s="10" t="n">
        <v>268.149</v>
      </c>
      <c r="Q45" s="8" t="n">
        <f aca="false">$Q$4</f>
        <v>260.823</v>
      </c>
      <c r="R45" s="9" t="n">
        <v>190</v>
      </c>
      <c r="S45" s="10" t="n">
        <v>267.317</v>
      </c>
      <c r="T45" s="8" t="n">
        <f aca="false">$T$4</f>
        <v>261.249</v>
      </c>
    </row>
    <row r="46" customFormat="false" ht="15" hidden="false" customHeight="true" outlineLevel="0" collapsed="false">
      <c r="A46" s="47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O46" s="9" t="n">
        <v>200</v>
      </c>
      <c r="P46" s="10" t="n">
        <v>268.104</v>
      </c>
      <c r="Q46" s="8" t="n">
        <f aca="false">$Q$4</f>
        <v>260.823</v>
      </c>
      <c r="R46" s="9" t="n">
        <v>200</v>
      </c>
      <c r="S46" s="10" t="n">
        <v>267.275</v>
      </c>
      <c r="T46" s="8" t="n">
        <f aca="false">$T$4</f>
        <v>261.249</v>
      </c>
    </row>
    <row r="47" customFormat="false" ht="15" hidden="false" customHeight="true" outlineLevel="0" collapsed="false">
      <c r="A47" s="48"/>
      <c r="B47" s="49" t="s">
        <v>5</v>
      </c>
      <c r="C47" s="50" t="n">
        <v>267.972</v>
      </c>
      <c r="D47" s="51" t="s">
        <v>6</v>
      </c>
      <c r="E47" s="52"/>
      <c r="F47" s="53" t="s">
        <v>7</v>
      </c>
      <c r="G47" s="54" t="n">
        <v>268.218</v>
      </c>
      <c r="H47" s="51" t="s">
        <v>6</v>
      </c>
      <c r="I47" s="55"/>
      <c r="J47" s="53" t="s">
        <v>8</v>
      </c>
      <c r="K47" s="50" t="n">
        <v>268.327</v>
      </c>
      <c r="L47" s="51" t="s">
        <v>6</v>
      </c>
      <c r="N47" s="11"/>
      <c r="O47" s="9"/>
      <c r="P47" s="10"/>
      <c r="Q47" s="8"/>
      <c r="R47" s="9"/>
      <c r="S47" s="10"/>
      <c r="T47" s="8"/>
    </row>
    <row r="48" customFormat="false" ht="15" hidden="false" customHeight="true" outlineLevel="0" collapsed="false">
      <c r="A48" s="48"/>
      <c r="B48" s="53" t="s">
        <v>9</v>
      </c>
      <c r="C48" s="54" t="n">
        <f aca="false">MIN(S4:S46)</f>
        <v>261.183</v>
      </c>
      <c r="D48" s="51" t="s">
        <v>6</v>
      </c>
      <c r="E48" s="52"/>
      <c r="F48" s="53" t="s">
        <v>10</v>
      </c>
      <c r="G48" s="54" t="n">
        <v>261.863</v>
      </c>
      <c r="H48" s="51" t="s">
        <v>6</v>
      </c>
      <c r="I48" s="55"/>
      <c r="J48" s="2" t="s">
        <v>1</v>
      </c>
      <c r="K48" s="2"/>
      <c r="L48" s="2"/>
      <c r="O48" s="9"/>
      <c r="P48" s="10"/>
      <c r="Q48" s="8"/>
      <c r="R48" s="9"/>
      <c r="S48" s="10"/>
      <c r="T48" s="8"/>
      <c r="V48" s="56"/>
    </row>
    <row r="49" customFormat="false" ht="15" hidden="false" customHeight="true" outlineLevel="0" collapsed="false">
      <c r="A49" s="48"/>
      <c r="O49" s="9"/>
      <c r="P49" s="10"/>
      <c r="Q49" s="8"/>
      <c r="R49" s="9"/>
      <c r="S49" s="10"/>
      <c r="T49" s="8"/>
    </row>
    <row r="50" customFormat="false" ht="15" hidden="false" customHeight="true" outlineLevel="0" collapsed="false">
      <c r="A50" s="57"/>
      <c r="J50" s="58" t="s">
        <v>11</v>
      </c>
      <c r="K50" s="58"/>
      <c r="L50" s="58"/>
      <c r="O50" s="9"/>
      <c r="P50" s="10"/>
      <c r="Q50" s="8"/>
      <c r="R50" s="9"/>
      <c r="S50" s="10"/>
      <c r="T50" s="8"/>
    </row>
    <row r="51" customFormat="false" ht="15" hidden="false" customHeight="true" outlineLevel="0" collapsed="false">
      <c r="A51" s="57"/>
      <c r="O51" s="9"/>
      <c r="P51" s="10"/>
      <c r="Q51" s="8"/>
      <c r="R51" s="9"/>
      <c r="S51" s="10"/>
      <c r="T51" s="8"/>
    </row>
    <row r="52" customFormat="false" ht="15" hidden="false" customHeight="true" outlineLevel="0" collapsed="false">
      <c r="A52" s="57"/>
      <c r="O52" s="9"/>
      <c r="P52" s="10"/>
      <c r="Q52" s="8"/>
      <c r="R52" s="9"/>
      <c r="S52" s="10"/>
      <c r="T52" s="8"/>
    </row>
    <row r="53" customFormat="false" ht="1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O53" s="9"/>
      <c r="P53" s="10"/>
      <c r="Q53" s="8"/>
      <c r="R53" s="9"/>
      <c r="S53" s="10"/>
      <c r="T53" s="8"/>
    </row>
    <row r="54" customFormat="false" ht="1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O54" s="9"/>
      <c r="P54" s="10"/>
      <c r="Q54" s="8"/>
      <c r="R54" s="9"/>
      <c r="S54" s="10"/>
      <c r="T54" s="8"/>
    </row>
    <row r="55" customFormat="false" ht="15" hidden="false" customHeight="true" outlineLevel="0" collapsed="false">
      <c r="D55" s="59"/>
      <c r="E55" s="59"/>
      <c r="F55" s="59"/>
      <c r="G55" s="56"/>
      <c r="O55" s="60"/>
      <c r="P55" s="61"/>
      <c r="Q55" s="8"/>
      <c r="R55" s="60"/>
      <c r="S55" s="61"/>
      <c r="T55" s="8"/>
    </row>
    <row r="56" customFormat="false" ht="15" hidden="false" customHeight="true" outlineLevel="0" collapsed="false">
      <c r="E56" s="62" t="s">
        <v>12</v>
      </c>
      <c r="F56" s="62"/>
      <c r="G56" s="62"/>
      <c r="H56" s="62"/>
      <c r="I56" s="62"/>
      <c r="O56" s="60"/>
      <c r="P56" s="61"/>
      <c r="Q56" s="8"/>
      <c r="R56" s="60"/>
      <c r="S56" s="61"/>
      <c r="T56" s="8"/>
    </row>
    <row r="57" customFormat="false" ht="15" hidden="false" customHeight="true" outlineLevel="0" collapsed="false">
      <c r="O57" s="60"/>
      <c r="P57" s="61"/>
      <c r="Q57" s="8"/>
      <c r="R57" s="60"/>
      <c r="S57" s="61"/>
      <c r="T57" s="8"/>
    </row>
    <row r="58" customFormat="false" ht="15" hidden="false" customHeight="true" outlineLevel="0" collapsed="false">
      <c r="F58" s="63" t="s">
        <v>13</v>
      </c>
      <c r="G58" s="63"/>
      <c r="H58" s="63"/>
      <c r="N58" s="11"/>
      <c r="O58" s="60"/>
      <c r="P58" s="61"/>
      <c r="Q58" s="8"/>
      <c r="R58" s="60"/>
      <c r="S58" s="61"/>
      <c r="T58" s="8"/>
    </row>
    <row r="59" customFormat="false" ht="15" hidden="false" customHeight="true" outlineLevel="0" collapsed="false">
      <c r="O59" s="60"/>
      <c r="P59" s="61"/>
      <c r="Q59" s="8"/>
      <c r="R59" s="60"/>
      <c r="S59" s="61"/>
      <c r="T59" s="8"/>
    </row>
    <row r="60" customFormat="false" ht="15" hidden="false" customHeight="true" outlineLevel="0" collapsed="false">
      <c r="O60" s="60"/>
      <c r="P60" s="61"/>
      <c r="Q60" s="8"/>
      <c r="R60" s="60"/>
      <c r="S60" s="61"/>
      <c r="T60" s="8"/>
    </row>
    <row r="61" customFormat="false" ht="15" hidden="false" customHeight="true" outlineLevel="0" collapsed="false">
      <c r="O61" s="60"/>
      <c r="P61" s="61"/>
      <c r="Q61" s="8"/>
      <c r="R61" s="60"/>
      <c r="S61" s="61"/>
      <c r="T61" s="8"/>
    </row>
    <row r="62" customFormat="false" ht="15" hidden="false" customHeight="true" outlineLevel="0" collapsed="false">
      <c r="O62" s="60"/>
      <c r="P62" s="61"/>
      <c r="Q62" s="8"/>
      <c r="R62" s="60"/>
      <c r="S62" s="61"/>
      <c r="T62" s="8"/>
    </row>
    <row r="63" customFormat="false" ht="15" hidden="false" customHeight="true" outlineLevel="0" collapsed="false">
      <c r="O63" s="60"/>
      <c r="P63" s="61"/>
      <c r="Q63" s="8"/>
      <c r="R63" s="60"/>
      <c r="S63" s="61"/>
      <c r="T63" s="8"/>
    </row>
    <row r="64" customFormat="false" ht="15" hidden="false" customHeight="true" outlineLevel="0" collapsed="false">
      <c r="O64" s="64"/>
      <c r="P64" s="61"/>
      <c r="Q64" s="8"/>
      <c r="R64" s="64"/>
      <c r="S64" s="61"/>
      <c r="T64" s="8"/>
    </row>
    <row r="65" customFormat="false" ht="15" hidden="false" customHeight="true" outlineLevel="0" collapsed="false">
      <c r="O65" s="60"/>
      <c r="P65" s="61"/>
      <c r="Q65" s="8"/>
      <c r="R65" s="60"/>
      <c r="S65" s="61"/>
      <c r="T65" s="8"/>
    </row>
    <row r="66" customFormat="false" ht="15" hidden="false" customHeight="true" outlineLevel="0" collapsed="false">
      <c r="O66" s="60"/>
      <c r="P66" s="61"/>
      <c r="Q66" s="8"/>
      <c r="R66" s="60"/>
      <c r="S66" s="61"/>
      <c r="T66" s="8"/>
    </row>
    <row r="67" customFormat="false" ht="15" hidden="false" customHeight="true" outlineLevel="0" collapsed="false">
      <c r="O67" s="60"/>
      <c r="P67" s="61"/>
      <c r="Q67" s="8"/>
      <c r="R67" s="60"/>
      <c r="S67" s="61"/>
      <c r="T67" s="8"/>
    </row>
    <row r="68" customFormat="false" ht="15" hidden="false" customHeight="true" outlineLevel="0" collapsed="false">
      <c r="O68" s="60"/>
      <c r="P68" s="61"/>
      <c r="Q68" s="8"/>
      <c r="R68" s="60"/>
      <c r="S68" s="61"/>
      <c r="T68" s="8"/>
    </row>
    <row r="69" customFormat="false" ht="15" hidden="false" customHeight="true" outlineLevel="0" collapsed="false">
      <c r="N69" s="11"/>
      <c r="O69" s="65"/>
      <c r="P69" s="66"/>
      <c r="Q69" s="67"/>
      <c r="R69" s="65"/>
      <c r="S69" s="66"/>
      <c r="T69" s="67"/>
    </row>
    <row r="70" customFormat="false" ht="15" hidden="false" customHeight="true" outlineLevel="0" collapsed="false">
      <c r="O70" s="68"/>
      <c r="P70" s="69"/>
      <c r="Q70" s="70"/>
    </row>
    <row r="71" customFormat="false" ht="15" hidden="false" customHeight="true" outlineLevel="0" collapsed="false">
      <c r="O71" s="68"/>
      <c r="P71" s="69"/>
      <c r="Q71" s="70"/>
    </row>
    <row r="72" customFormat="false" ht="15" hidden="false" customHeight="true" outlineLevel="0" collapsed="false">
      <c r="O72" s="68"/>
      <c r="P72" s="69"/>
      <c r="Q72" s="70"/>
    </row>
    <row r="73" customFormat="false" ht="15" hidden="false" customHeight="true" outlineLevel="0" collapsed="false">
      <c r="O73" s="68"/>
      <c r="P73" s="69"/>
      <c r="Q73" s="70"/>
    </row>
    <row r="74" customFormat="false" ht="15" hidden="false" customHeight="true" outlineLevel="0" collapsed="false">
      <c r="O74" s="68"/>
      <c r="P74" s="71"/>
      <c r="Q74" s="70"/>
    </row>
    <row r="75" customFormat="false" ht="15" hidden="false" customHeight="true" outlineLevel="0" collapsed="false">
      <c r="O75" s="68"/>
      <c r="P75" s="69"/>
      <c r="Q75" s="70"/>
    </row>
    <row r="76" customFormat="false" ht="15" hidden="false" customHeight="true" outlineLevel="0" collapsed="false">
      <c r="O76" s="68"/>
      <c r="P76" s="69"/>
      <c r="Q76" s="70"/>
    </row>
    <row r="77" customFormat="false" ht="15" hidden="false" customHeight="true" outlineLevel="0" collapsed="false">
      <c r="O77" s="68"/>
      <c r="P77" s="69"/>
      <c r="Q77" s="70"/>
    </row>
    <row r="78" customFormat="false" ht="15" hidden="false" customHeight="true" outlineLevel="0" collapsed="false">
      <c r="O78" s="68"/>
      <c r="P78" s="69"/>
      <c r="Q78" s="70"/>
    </row>
    <row r="79" customFormat="false" ht="15" hidden="false" customHeight="true" outlineLevel="0" collapsed="false">
      <c r="O79" s="68"/>
      <c r="P79" s="69"/>
      <c r="Q79" s="70"/>
    </row>
    <row r="80" customFormat="false" ht="15" hidden="false" customHeight="true" outlineLevel="0" collapsed="false">
      <c r="N80" s="72"/>
      <c r="O80" s="68"/>
      <c r="P80" s="71"/>
      <c r="Q80" s="70"/>
    </row>
    <row r="81" customFormat="false" ht="15" hidden="false" customHeight="true" outlineLevel="0" collapsed="false">
      <c r="N81" s="72"/>
      <c r="O81" s="68"/>
      <c r="P81" s="69"/>
      <c r="Q81" s="70"/>
    </row>
    <row r="82" customFormat="false" ht="15" hidden="false" customHeight="true" outlineLevel="0" collapsed="false">
      <c r="N82" s="72"/>
      <c r="O82" s="68"/>
      <c r="P82" s="69"/>
      <c r="Q82" s="70"/>
    </row>
    <row r="83" customFormat="false" ht="15" hidden="false" customHeight="true" outlineLevel="0" collapsed="false">
      <c r="N83" s="72"/>
      <c r="O83" s="68"/>
      <c r="P83" s="69"/>
      <c r="Q83" s="70"/>
    </row>
    <row r="84" customFormat="false" ht="15" hidden="false" customHeight="true" outlineLevel="0" collapsed="false">
      <c r="N84" s="72"/>
      <c r="O84" s="68"/>
      <c r="P84" s="69"/>
      <c r="Q84" s="70"/>
    </row>
    <row r="85" customFormat="false" ht="15" hidden="false" customHeight="true" outlineLevel="0" collapsed="false">
      <c r="N85" s="72"/>
      <c r="O85" s="68"/>
      <c r="P85" s="69"/>
      <c r="Q85" s="70"/>
    </row>
    <row r="86" customFormat="false" ht="15" hidden="false" customHeight="true" outlineLevel="0" collapsed="false">
      <c r="N86" s="72"/>
      <c r="O86" s="68"/>
      <c r="P86" s="69"/>
      <c r="Q86" s="70"/>
    </row>
    <row r="87" customFormat="false" ht="15" hidden="false" customHeight="true" outlineLevel="0" collapsed="false">
      <c r="N87" s="72"/>
      <c r="O87" s="68"/>
      <c r="P87" s="69"/>
      <c r="Q87" s="70"/>
    </row>
    <row r="88" customFormat="false" ht="15" hidden="false" customHeight="true" outlineLevel="0" collapsed="false">
      <c r="N88" s="72"/>
      <c r="O88" s="68"/>
      <c r="P88" s="69"/>
      <c r="Q88" s="70"/>
    </row>
    <row r="89" customFormat="false" ht="15" hidden="false" customHeight="true" outlineLevel="0" collapsed="false">
      <c r="N89" s="72"/>
      <c r="O89" s="68"/>
      <c r="P89" s="69"/>
      <c r="Q89" s="70"/>
    </row>
    <row r="90" customFormat="false" ht="15" hidden="false" customHeight="true" outlineLevel="0" collapsed="false">
      <c r="N90" s="72"/>
      <c r="O90" s="68"/>
      <c r="P90" s="69"/>
      <c r="Q90" s="70"/>
    </row>
    <row r="91" customFormat="false" ht="15" hidden="false" customHeight="true" outlineLevel="0" collapsed="false">
      <c r="N91" s="72"/>
      <c r="O91" s="68"/>
      <c r="P91" s="69"/>
      <c r="Q91" s="70"/>
    </row>
    <row r="92" customFormat="false" ht="15" hidden="false" customHeight="true" outlineLevel="0" collapsed="false">
      <c r="N92" s="72"/>
      <c r="O92" s="73"/>
      <c r="P92" s="73"/>
      <c r="Q92" s="70"/>
    </row>
    <row r="93" customFormat="false" ht="15" hidden="false" customHeight="true" outlineLevel="0" collapsed="false">
      <c r="N93" s="72"/>
    </row>
    <row r="94" customFormat="false" ht="15" hidden="false" customHeight="true" outlineLevel="0" collapsed="false">
      <c r="N94" s="72"/>
      <c r="P94" s="56"/>
    </row>
    <row r="95" customFormat="false" ht="15" hidden="false" customHeight="true" outlineLevel="0" collapsed="false">
      <c r="N95" s="72"/>
    </row>
    <row r="96" customFormat="false" ht="15" hidden="false" customHeight="true" outlineLevel="0" collapsed="false">
      <c r="N96" s="72"/>
    </row>
    <row r="97" customFormat="false" ht="15" hidden="false" customHeight="true" outlineLevel="0" collapsed="false">
      <c r="N97" s="72"/>
    </row>
    <row r="98" customFormat="false" ht="15" hidden="false" customHeight="true" outlineLevel="0" collapsed="false">
      <c r="N98" s="72"/>
    </row>
    <row r="99" customFormat="false" ht="15" hidden="false" customHeight="true" outlineLevel="0" collapsed="false">
      <c r="N99" s="72"/>
    </row>
    <row r="100" customFormat="false" ht="15" hidden="false" customHeight="true" outlineLevel="0" collapsed="false">
      <c r="N100" s="72"/>
    </row>
    <row r="101" customFormat="false" ht="15" hidden="false" customHeight="true" outlineLevel="0" collapsed="false">
      <c r="N101" s="72"/>
    </row>
    <row r="102" customFormat="false" ht="15" hidden="false" customHeight="true" outlineLevel="0" collapsed="false">
      <c r="N102" s="72"/>
    </row>
    <row r="103" customFormat="false" ht="15" hidden="false" customHeight="true" outlineLevel="0" collapsed="false">
      <c r="N103" s="72"/>
    </row>
    <row r="104" customFormat="false" ht="15" hidden="false" customHeight="true" outlineLevel="0" collapsed="false">
      <c r="N104" s="72"/>
    </row>
    <row r="105" customFormat="false" ht="15" hidden="false" customHeight="true" outlineLevel="0" collapsed="false">
      <c r="N105" s="72"/>
    </row>
    <row r="106" customFormat="false" ht="15" hidden="false" customHeight="true" outlineLevel="0" collapsed="false">
      <c r="N106" s="72"/>
    </row>
    <row r="107" customFormat="false" ht="15" hidden="false" customHeight="true" outlineLevel="0" collapsed="false">
      <c r="N107" s="72"/>
    </row>
    <row r="108" customFormat="false" ht="13.2" hidden="false" customHeight="false" outlineLevel="0" collapsed="false">
      <c r="N108" s="72"/>
    </row>
    <row r="109" customFormat="false" ht="13.2" hidden="false" customHeight="false" outlineLevel="0" collapsed="false">
      <c r="N109" s="72"/>
    </row>
    <row r="110" customFormat="false" ht="13.2" hidden="false" customHeight="false" outlineLevel="0" collapsed="false">
      <c r="N110" s="72"/>
    </row>
    <row r="111" customFormat="false" ht="13.2" hidden="false" customHeight="false" outlineLevel="0" collapsed="false">
      <c r="N111" s="72"/>
    </row>
    <row r="112" customFormat="false" ht="13.2" hidden="false" customHeight="false" outlineLevel="0" collapsed="false">
      <c r="N112" s="72"/>
    </row>
    <row r="113" customFormat="false" ht="13.2" hidden="false" customHeight="false" outlineLevel="0" collapsed="false">
      <c r="N113" s="72"/>
    </row>
    <row r="114" customFormat="false" ht="13.2" hidden="false" customHeight="false" outlineLevel="0" collapsed="false">
      <c r="N114" s="72"/>
    </row>
    <row r="115" customFormat="false" ht="13.2" hidden="false" customHeight="false" outlineLevel="0" collapsed="false">
      <c r="N115" s="72"/>
    </row>
    <row r="116" customFormat="false" ht="13.2" hidden="false" customHeight="false" outlineLevel="0" collapsed="false">
      <c r="N116" s="72"/>
    </row>
    <row r="117" customFormat="false" ht="13.2" hidden="false" customHeight="false" outlineLevel="0" collapsed="false">
      <c r="N117" s="72"/>
    </row>
    <row r="118" customFormat="false" ht="13.2" hidden="false" customHeight="false" outlineLevel="0" collapsed="false">
      <c r="N118" s="72"/>
    </row>
    <row r="119" customFormat="false" ht="13.2" hidden="false" customHeight="false" outlineLevel="0" collapsed="false">
      <c r="N119" s="72"/>
    </row>
    <row r="120" customFormat="false" ht="13.2" hidden="false" customHeight="false" outlineLevel="0" collapsed="false">
      <c r="N120" s="72"/>
    </row>
    <row r="121" customFormat="false" ht="13.2" hidden="false" customHeight="false" outlineLevel="0" collapsed="false">
      <c r="N121" s="72"/>
    </row>
    <row r="122" customFormat="false" ht="13.2" hidden="false" customHeight="false" outlineLevel="0" collapsed="false">
      <c r="N122" s="72"/>
    </row>
    <row r="123" customFormat="false" ht="13.2" hidden="false" customHeight="false" outlineLevel="0" collapsed="false">
      <c r="N123" s="72"/>
    </row>
    <row r="124" customFormat="false" ht="13.2" hidden="false" customHeight="false" outlineLevel="0" collapsed="false">
      <c r="N124" s="72"/>
    </row>
    <row r="125" customFormat="false" ht="13.2" hidden="false" customHeight="false" outlineLevel="0" collapsed="false">
      <c r="N125" s="72"/>
    </row>
    <row r="126" customFormat="false" ht="13.2" hidden="false" customHeight="false" outlineLevel="0" collapsed="false">
      <c r="N126" s="72"/>
    </row>
    <row r="127" customFormat="false" ht="13.2" hidden="false" customHeight="false" outlineLevel="0" collapsed="false">
      <c r="N127" s="72"/>
    </row>
    <row r="128" customFormat="false" ht="13.2" hidden="false" customHeight="false" outlineLevel="0" collapsed="false">
      <c r="N128" s="72"/>
    </row>
    <row r="129" customFormat="false" ht="13.2" hidden="false" customHeight="false" outlineLevel="0" collapsed="false">
      <c r="N129" s="72"/>
    </row>
  </sheetData>
  <mergeCells count="8">
    <mergeCell ref="O1:Q1"/>
    <mergeCell ref="R1:T1"/>
    <mergeCell ref="O2:Q2"/>
    <mergeCell ref="R2:T2"/>
    <mergeCell ref="J48:L48"/>
    <mergeCell ref="J50:L50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๔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8:24:27Z</dcterms:created>
  <dc:creator>hydro</dc:creator>
  <dc:description/>
  <dc:language>en-US</dc:language>
  <cp:lastModifiedBy>Asus</cp:lastModifiedBy>
  <cp:lastPrinted>2023-04-18T08:04:03Z</cp:lastPrinted>
  <dcterms:modified xsi:type="dcterms:W3CDTF">2023-05-30T09:03:35Z</dcterms:modified>
  <cp:revision>0</cp:revision>
  <dc:subject/>
  <dc:title/>
</cp:coreProperties>
</file>