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P14A" sheetId="1" state="visible" r:id="rId2"/>
    <sheet name="กราฟปริมาณน้ำรายปี" sheetId="2" state="visible" r:id="rId3"/>
  </sheets>
  <definedNames>
    <definedName function="false" hidden="false" localSheetId="0" name="_xlnm.Print_Area" vbProcedure="false">H05P14A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ล้านลูกบาศก์เมตร 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ฮอ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พี้นที่รับน้ำ    </t>
    </r>
    <r>
      <rPr>
        <b val="true"/>
        <sz val="14"/>
        <rFont val="TH SarabunPSK"/>
        <family val="2"/>
      </rPr>
      <t xml:space="preserve">3,909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น้ำแม่แจ่ม </t>
    </r>
    <r>
      <rPr>
        <b val="true"/>
        <sz val="14"/>
        <rFont val="TH SarabunPSK"/>
        <family val="2"/>
      </rPr>
      <t xml:space="preserve">P.14A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ปิดการสำรวจปี </t>
    </r>
    <r>
      <rPr>
        <sz val="14"/>
        <rFont val="TH SarabunPSK"/>
        <family val="2"/>
      </rPr>
      <t xml:space="preserve">2513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ปิดการสำรวจปี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6 </t>
    </r>
    <r>
      <rPr>
        <sz val="14"/>
        <rFont val="Noto Sans Devanagari"/>
        <family val="2"/>
      </rPr>
      <t xml:space="preserve">มีการกั้นลำน้ำซ่อมแซมสะพานคำนวนปริมาณน้ำไม่ได้ </t>
    </r>
  </si>
  <si>
    <t xml:space="preserve"> </t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063.25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&quot;  bbbb&quot;"/>
    <numFmt numFmtId="169" formatCode="#,##0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14A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326049563610881"/>
          <c:y val="0.048884514435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93552908199"/>
          <c:y val="0.153280839895013"/>
          <c:w val="0.934955724023699"/>
          <c:h val="0.804396325459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B$3:$B$28</c:f>
              <c:numCache>
                <c:formatCode>General</c:formatCode>
                <c:ptCount val="26"/>
                <c:pt idx="0">
                  <c:v>472.41</c:v>
                </c:pt>
                <c:pt idx="1">
                  <c:v>988.57</c:v>
                </c:pt>
                <c:pt idx="2">
                  <c:v>1035.4</c:v>
                </c:pt>
                <c:pt idx="3">
                  <c:v>1715</c:v>
                </c:pt>
                <c:pt idx="4">
                  <c:v>1426.3</c:v>
                </c:pt>
                <c:pt idx="5">
                  <c:v>1536.3</c:v>
                </c:pt>
                <c:pt idx="6">
                  <c:v>1732.7</c:v>
                </c:pt>
                <c:pt idx="7">
                  <c:v>1186.5</c:v>
                </c:pt>
                <c:pt idx="8">
                  <c:v>1380.2</c:v>
                </c:pt>
                <c:pt idx="9">
                  <c:v>1292.2</c:v>
                </c:pt>
                <c:pt idx="10">
                  <c:v>946.1</c:v>
                </c:pt>
                <c:pt idx="11">
                  <c:v>902.760768</c:v>
                </c:pt>
                <c:pt idx="12">
                  <c:v>2002.497984</c:v>
                </c:pt>
                <c:pt idx="13">
                  <c:v>1286.464032</c:v>
                </c:pt>
                <c:pt idx="15">
                  <c:v>599.93</c:v>
                </c:pt>
                <c:pt idx="16">
                  <c:v>231.83</c:v>
                </c:pt>
                <c:pt idx="17">
                  <c:v>413.62</c:v>
                </c:pt>
                <c:pt idx="18">
                  <c:v>667.27</c:v>
                </c:pt>
                <c:pt idx="19">
                  <c:v>562.8528</c:v>
                </c:pt>
                <c:pt idx="20">
                  <c:v>599.8</c:v>
                </c:pt>
                <c:pt idx="21">
                  <c:v>227</c:v>
                </c:pt>
                <c:pt idx="22">
                  <c:v>653.84</c:v>
                </c:pt>
                <c:pt idx="23">
                  <c:v>1930.75</c:v>
                </c:pt>
                <c:pt idx="24">
                  <c:v>1120.69</c:v>
                </c:pt>
                <c:pt idx="25">
                  <c:v>1650.94</c:v>
                </c:pt>
              </c:numCache>
            </c:numRef>
          </c:val>
        </c:ser>
        <c:gapWidth val="150"/>
        <c:overlap val="0"/>
        <c:axId val="96450264"/>
        <c:axId val="41457657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063.25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8</c:f>
              <c:strCache>
                <c:ptCount val="2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</c:strCache>
            </c:strRef>
          </c:cat>
          <c:val>
            <c:numRef>
              <c:f>กราฟปริมาณน้ำรายปี!$C$3:$C$28</c:f>
              <c:numCache>
                <c:formatCode>General</c:formatCode>
                <c:ptCount val="26"/>
                <c:pt idx="0">
                  <c:v>1063.25</c:v>
                </c:pt>
                <c:pt idx="1">
                  <c:v>1063.25</c:v>
                </c:pt>
                <c:pt idx="2">
                  <c:v>1063.25</c:v>
                </c:pt>
                <c:pt idx="3">
                  <c:v>1063.25</c:v>
                </c:pt>
                <c:pt idx="4">
                  <c:v>1063.25</c:v>
                </c:pt>
                <c:pt idx="5">
                  <c:v>1063.25</c:v>
                </c:pt>
                <c:pt idx="6">
                  <c:v>1063.25</c:v>
                </c:pt>
                <c:pt idx="7">
                  <c:v>1063.25</c:v>
                </c:pt>
                <c:pt idx="8">
                  <c:v>1063.25</c:v>
                </c:pt>
                <c:pt idx="9">
                  <c:v>1063.25</c:v>
                </c:pt>
                <c:pt idx="10">
                  <c:v>1063.25</c:v>
                </c:pt>
                <c:pt idx="11">
                  <c:v>1063.25</c:v>
                </c:pt>
                <c:pt idx="12">
                  <c:v>1063.25</c:v>
                </c:pt>
                <c:pt idx="13">
                  <c:v>1063.25</c:v>
                </c:pt>
                <c:pt idx="14">
                  <c:v>1063.25</c:v>
                </c:pt>
                <c:pt idx="15">
                  <c:v>1063.25</c:v>
                </c:pt>
                <c:pt idx="16">
                  <c:v>1063.25</c:v>
                </c:pt>
                <c:pt idx="17">
                  <c:v>1063.25</c:v>
                </c:pt>
                <c:pt idx="18">
                  <c:v>1063.25</c:v>
                </c:pt>
                <c:pt idx="19">
                  <c:v>1063.25</c:v>
                </c:pt>
                <c:pt idx="20">
                  <c:v>1063.25</c:v>
                </c:pt>
                <c:pt idx="21">
                  <c:v>1063.25</c:v>
                </c:pt>
                <c:pt idx="22">
                  <c:v>1063.25</c:v>
                </c:pt>
                <c:pt idx="23">
                  <c:v>1063.25</c:v>
                </c:pt>
                <c:pt idx="24">
                  <c:v>1063.25</c:v>
                </c:pt>
                <c:pt idx="25">
                  <c:v>106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50264"/>
        <c:axId val="41457657"/>
      </c:lineChart>
      <c:catAx>
        <c:axId val="96450264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229725425241"/>
              <c:y val="0.934120734908137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457657"/>
        <c:crossesAt val="0"/>
        <c:auto val="1"/>
        <c:lblAlgn val="ctr"/>
        <c:lblOffset val="100"/>
        <c:noMultiLvlLbl val="0"/>
      </c:catAx>
      <c:valAx>
        <c:axId val="4145765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799515831050519"/>
              <c:y val="0.0206036745406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450264"/>
        <c:crossesAt val="367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82913932598586"/>
          <c:y val="0.205511811023622"/>
          <c:w val="0.201153086577053"/>
          <c:h val="0.06942257217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1</xdr:row>
      <xdr:rowOff>228960</xdr:rowOff>
    </xdr:from>
    <xdr:to>
      <xdr:col>15</xdr:col>
      <xdr:colOff>91404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3823920" y="466920"/>
        <a:ext cx="1130148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S32" activeCellId="0" sqref="S3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.99"/>
    <col collapsed="false" customWidth="true" hidden="false" outlineLevel="0" max="4" min="3" style="2" width="7.32"/>
    <col collapsed="false" customWidth="true" hidden="false" outlineLevel="0" max="5" min="5" style="2" width="7.16"/>
    <col collapsed="false" customWidth="true" hidden="false" outlineLevel="0" max="6" min="6" style="2" width="7.32"/>
    <col collapsed="false" customWidth="true" hidden="false" outlineLevel="0" max="7" min="7" style="2" width="7.16"/>
    <col collapsed="false" customWidth="true" hidden="false" outlineLevel="0" max="8" min="8" style="2" width="7.82"/>
    <col collapsed="false" customWidth="true" hidden="false" outlineLevel="0" max="9" min="9" style="2" width="7.16"/>
    <col collapsed="false" customWidth="true" hidden="false" outlineLevel="0" max="11" min="10" style="2" width="7.49"/>
    <col collapsed="false" customWidth="true" hidden="false" outlineLevel="0" max="13" min="12" style="2" width="6.82"/>
    <col collapsed="false" customWidth="true" hidden="false" outlineLevel="0" max="14" min="14" style="2" width="10.33"/>
    <col collapsed="false" customWidth="true" hidden="false" outlineLevel="0" max="15" min="15" style="2" width="9.83"/>
    <col collapsed="false" customWidth="false" hidden="false" outlineLevel="0" max="257" min="16" style="1" width="9.3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4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4</v>
      </c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2" t="s">
        <v>17</v>
      </c>
      <c r="N5" s="14" t="s">
        <v>18</v>
      </c>
      <c r="O5" s="14" t="s">
        <v>19</v>
      </c>
    </row>
    <row r="6" customFormat="false" ht="23.2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0</v>
      </c>
      <c r="O6" s="18" t="s">
        <v>21</v>
      </c>
    </row>
    <row r="7" customFormat="false" ht="18" hidden="false" customHeight="true" outlineLevel="0" collapsed="false">
      <c r="A7" s="19" t="n">
        <v>2501</v>
      </c>
      <c r="B7" s="20" t="s">
        <v>22</v>
      </c>
      <c r="C7" s="21" t="n">
        <v>23.2</v>
      </c>
      <c r="D7" s="21" t="n">
        <v>40.6</v>
      </c>
      <c r="E7" s="22" t="n">
        <v>67.4</v>
      </c>
      <c r="F7" s="21" t="n">
        <v>75.2</v>
      </c>
      <c r="G7" s="22" t="n">
        <v>106</v>
      </c>
      <c r="H7" s="22" t="n">
        <v>82.7</v>
      </c>
      <c r="I7" s="22" t="n">
        <v>28.4</v>
      </c>
      <c r="J7" s="22" t="n">
        <v>20.1</v>
      </c>
      <c r="K7" s="22" t="n">
        <v>15.6</v>
      </c>
      <c r="L7" s="22" t="n">
        <v>8.97</v>
      </c>
      <c r="M7" s="23" t="n">
        <v>4.24</v>
      </c>
      <c r="N7" s="24" t="n">
        <f aca="false">SUM(B7:M7)</f>
        <v>472.41</v>
      </c>
      <c r="O7" s="25" t="n">
        <f aca="false">+N7*0.0317097</f>
        <v>14.979979377</v>
      </c>
    </row>
    <row r="8" customFormat="false" ht="18" hidden="false" customHeight="true" outlineLevel="0" collapsed="false">
      <c r="A8" s="26" t="n">
        <v>2502</v>
      </c>
      <c r="B8" s="27" t="n">
        <v>6.77</v>
      </c>
      <c r="C8" s="28" t="n">
        <v>16.4</v>
      </c>
      <c r="D8" s="28" t="n">
        <v>27.9</v>
      </c>
      <c r="E8" s="28" t="n">
        <v>72.2</v>
      </c>
      <c r="F8" s="28" t="n">
        <v>125</v>
      </c>
      <c r="G8" s="28" t="n">
        <v>389</v>
      </c>
      <c r="H8" s="28" t="n">
        <v>200</v>
      </c>
      <c r="I8" s="28" t="n">
        <v>60.9</v>
      </c>
      <c r="J8" s="28" t="n">
        <v>39.5</v>
      </c>
      <c r="K8" s="28" t="n">
        <v>26.6</v>
      </c>
      <c r="L8" s="28" t="n">
        <v>12.9</v>
      </c>
      <c r="M8" s="29" t="n">
        <v>11.4</v>
      </c>
      <c r="N8" s="30" t="n">
        <f aca="false">SUM(B8:M8)</f>
        <v>988.57</v>
      </c>
      <c r="O8" s="25" t="n">
        <f aca="false">+N8*0.0317097</f>
        <v>31.347258129</v>
      </c>
      <c r="P8" s="2"/>
    </row>
    <row r="9" customFormat="false" ht="18" hidden="false" customHeight="true" outlineLevel="0" collapsed="false">
      <c r="A9" s="26" t="n">
        <v>2503</v>
      </c>
      <c r="B9" s="27" t="n">
        <v>12</v>
      </c>
      <c r="C9" s="28" t="n">
        <v>47</v>
      </c>
      <c r="D9" s="28" t="n">
        <v>57.4</v>
      </c>
      <c r="E9" s="28" t="n">
        <v>73.4</v>
      </c>
      <c r="F9" s="28" t="n">
        <v>241</v>
      </c>
      <c r="G9" s="28" t="n">
        <v>176</v>
      </c>
      <c r="H9" s="28" t="n">
        <v>193</v>
      </c>
      <c r="I9" s="28" t="n">
        <v>73.9</v>
      </c>
      <c r="J9" s="28" t="n">
        <v>73.1</v>
      </c>
      <c r="K9" s="28" t="n">
        <v>40.9</v>
      </c>
      <c r="L9" s="28" t="n">
        <v>26.6</v>
      </c>
      <c r="M9" s="29" t="n">
        <v>21.1</v>
      </c>
      <c r="N9" s="30" t="n">
        <f aca="false">SUM(B9:M9)</f>
        <v>1035.4</v>
      </c>
      <c r="O9" s="25" t="n">
        <f aca="false">+N9*0.0317097</f>
        <v>32.83222338</v>
      </c>
    </row>
    <row r="10" customFormat="false" ht="18" hidden="false" customHeight="true" outlineLevel="0" collapsed="false">
      <c r="A10" s="26" t="n">
        <v>2504</v>
      </c>
      <c r="B10" s="27" t="n">
        <v>15</v>
      </c>
      <c r="C10" s="28" t="n">
        <v>39</v>
      </c>
      <c r="D10" s="28" t="n">
        <v>48.6</v>
      </c>
      <c r="E10" s="28" t="n">
        <v>82</v>
      </c>
      <c r="F10" s="28" t="n">
        <v>229</v>
      </c>
      <c r="G10" s="28" t="n">
        <v>477</v>
      </c>
      <c r="H10" s="28" t="n">
        <v>431</v>
      </c>
      <c r="I10" s="28" t="n">
        <v>152</v>
      </c>
      <c r="J10" s="28" t="n">
        <v>100</v>
      </c>
      <c r="K10" s="28" t="n">
        <v>68.8</v>
      </c>
      <c r="L10" s="28" t="n">
        <v>39.5</v>
      </c>
      <c r="M10" s="29" t="n">
        <v>33.1</v>
      </c>
      <c r="N10" s="30" t="n">
        <f aca="false">SUM(B10:M10)</f>
        <v>1715</v>
      </c>
      <c r="O10" s="25" t="n">
        <f aca="false">+N10*0.0317097</f>
        <v>54.3821355</v>
      </c>
    </row>
    <row r="11" customFormat="false" ht="18" hidden="false" customHeight="true" outlineLevel="0" collapsed="false">
      <c r="A11" s="26" t="n">
        <v>2505</v>
      </c>
      <c r="B11" s="27" t="n">
        <v>26.7</v>
      </c>
      <c r="C11" s="28" t="n">
        <v>31.9</v>
      </c>
      <c r="D11" s="28" t="n">
        <v>34.1</v>
      </c>
      <c r="E11" s="28" t="n">
        <v>87.6</v>
      </c>
      <c r="F11" s="28" t="n">
        <v>170</v>
      </c>
      <c r="G11" s="28" t="n">
        <v>314</v>
      </c>
      <c r="H11" s="28" t="n">
        <v>403</v>
      </c>
      <c r="I11" s="28" t="n">
        <v>116</v>
      </c>
      <c r="J11" s="28" t="n">
        <v>83.4</v>
      </c>
      <c r="K11" s="28" t="n">
        <v>64.3</v>
      </c>
      <c r="L11" s="28" t="n">
        <v>49.8</v>
      </c>
      <c r="M11" s="31" t="n">
        <v>45.5</v>
      </c>
      <c r="N11" s="30" t="n">
        <f aca="false">SUM(B11:M11)</f>
        <v>1426.3</v>
      </c>
      <c r="O11" s="25" t="n">
        <f aca="false">+N11*0.0317097</f>
        <v>45.22754511</v>
      </c>
    </row>
    <row r="12" customFormat="false" ht="18" hidden="false" customHeight="true" outlineLevel="0" collapsed="false">
      <c r="A12" s="26" t="n">
        <v>2506</v>
      </c>
      <c r="B12" s="27" t="n">
        <v>39.2</v>
      </c>
      <c r="C12" s="28" t="n">
        <v>35.7</v>
      </c>
      <c r="D12" s="28" t="n">
        <v>89.6</v>
      </c>
      <c r="E12" s="28" t="n">
        <v>147</v>
      </c>
      <c r="F12" s="28" t="n">
        <v>223</v>
      </c>
      <c r="G12" s="28" t="n">
        <v>243</v>
      </c>
      <c r="H12" s="28" t="n">
        <v>329</v>
      </c>
      <c r="I12" s="28" t="n">
        <v>188</v>
      </c>
      <c r="J12" s="28" t="n">
        <v>98</v>
      </c>
      <c r="K12" s="28" t="n">
        <v>67.2</v>
      </c>
      <c r="L12" s="28" t="n">
        <v>44.8</v>
      </c>
      <c r="M12" s="31" t="n">
        <v>31.8</v>
      </c>
      <c r="N12" s="30" t="n">
        <f aca="false">SUM(B12:M12)</f>
        <v>1536.3</v>
      </c>
      <c r="O12" s="25" t="n">
        <f aca="false">+N12*0.0317097</f>
        <v>48.71561211</v>
      </c>
    </row>
    <row r="13" customFormat="false" ht="18" hidden="false" customHeight="true" outlineLevel="0" collapsed="false">
      <c r="A13" s="26" t="n">
        <v>2507</v>
      </c>
      <c r="B13" s="27" t="n">
        <v>25.2</v>
      </c>
      <c r="C13" s="28" t="n">
        <v>63.8</v>
      </c>
      <c r="D13" s="28" t="n">
        <v>61.5</v>
      </c>
      <c r="E13" s="28" t="n">
        <v>149</v>
      </c>
      <c r="F13" s="28" t="n">
        <v>133</v>
      </c>
      <c r="G13" s="28" t="n">
        <v>377</v>
      </c>
      <c r="H13" s="28" t="n">
        <v>466</v>
      </c>
      <c r="I13" s="28" t="n">
        <v>168</v>
      </c>
      <c r="J13" s="28" t="n">
        <v>105</v>
      </c>
      <c r="K13" s="28" t="n">
        <v>77.6</v>
      </c>
      <c r="L13" s="28" t="n">
        <v>55.7</v>
      </c>
      <c r="M13" s="31" t="n">
        <v>50.9</v>
      </c>
      <c r="N13" s="30" t="n">
        <f aca="false">SUM(B13:M13)</f>
        <v>1732.7</v>
      </c>
      <c r="O13" s="25" t="n">
        <f aca="false">+N13*0.0317097</f>
        <v>54.94339719</v>
      </c>
    </row>
    <row r="14" customFormat="false" ht="18" hidden="false" customHeight="true" outlineLevel="0" collapsed="false">
      <c r="A14" s="26" t="n">
        <v>2508</v>
      </c>
      <c r="B14" s="27" t="n">
        <v>34.6</v>
      </c>
      <c r="C14" s="28" t="n">
        <v>45.8</v>
      </c>
      <c r="D14" s="28" t="n">
        <v>65.7</v>
      </c>
      <c r="E14" s="28" t="n">
        <v>75.8</v>
      </c>
      <c r="F14" s="28" t="n">
        <v>135</v>
      </c>
      <c r="G14" s="28" t="n">
        <v>214</v>
      </c>
      <c r="H14" s="28" t="n">
        <v>227</v>
      </c>
      <c r="I14" s="28" t="n">
        <v>173</v>
      </c>
      <c r="J14" s="28" t="n">
        <v>87.6</v>
      </c>
      <c r="K14" s="28" t="n">
        <v>60.9</v>
      </c>
      <c r="L14" s="28" t="n">
        <v>38.2</v>
      </c>
      <c r="M14" s="31" t="n">
        <v>28.9</v>
      </c>
      <c r="N14" s="30" t="n">
        <f aca="false">SUM(B14:M14)</f>
        <v>1186.5</v>
      </c>
      <c r="O14" s="25" t="n">
        <f aca="false">+N14*0.0317097</f>
        <v>37.62355905</v>
      </c>
    </row>
    <row r="15" customFormat="false" ht="18" hidden="false" customHeight="true" outlineLevel="0" collapsed="false">
      <c r="A15" s="26" t="n">
        <v>2509</v>
      </c>
      <c r="B15" s="27" t="n">
        <v>24.4</v>
      </c>
      <c r="C15" s="28" t="n">
        <v>94.6</v>
      </c>
      <c r="D15" s="28" t="n">
        <v>50.9</v>
      </c>
      <c r="E15" s="28" t="n">
        <v>96.1</v>
      </c>
      <c r="F15" s="28" t="n">
        <v>233</v>
      </c>
      <c r="G15" s="28" t="n">
        <v>417</v>
      </c>
      <c r="H15" s="28" t="n">
        <v>170</v>
      </c>
      <c r="I15" s="28" t="n">
        <v>98.6</v>
      </c>
      <c r="J15" s="28" t="n">
        <v>77.4</v>
      </c>
      <c r="K15" s="28" t="n">
        <v>54.2</v>
      </c>
      <c r="L15" s="28" t="n">
        <v>33.6</v>
      </c>
      <c r="M15" s="31" t="n">
        <v>30.4</v>
      </c>
      <c r="N15" s="30" t="n">
        <f aca="false">SUM(B15:M15)</f>
        <v>1380.2</v>
      </c>
      <c r="O15" s="25" t="n">
        <f aca="false">+N15*0.0317097</f>
        <v>43.76572794</v>
      </c>
    </row>
    <row r="16" customFormat="false" ht="18" hidden="false" customHeight="true" outlineLevel="0" collapsed="false">
      <c r="A16" s="26" t="n">
        <v>2510</v>
      </c>
      <c r="B16" s="27" t="n">
        <v>28.9</v>
      </c>
      <c r="C16" s="28" t="n">
        <v>58.5</v>
      </c>
      <c r="D16" s="28" t="n">
        <v>48.5</v>
      </c>
      <c r="E16" s="28" t="n">
        <v>63.6</v>
      </c>
      <c r="F16" s="28" t="n">
        <v>143</v>
      </c>
      <c r="G16" s="28" t="n">
        <v>350</v>
      </c>
      <c r="H16" s="28" t="n">
        <v>267</v>
      </c>
      <c r="I16" s="28" t="n">
        <v>124</v>
      </c>
      <c r="J16" s="28" t="n">
        <v>80.2</v>
      </c>
      <c r="K16" s="28" t="n">
        <v>58.1</v>
      </c>
      <c r="L16" s="28" t="n">
        <v>39.1</v>
      </c>
      <c r="M16" s="31" t="n">
        <v>31.3</v>
      </c>
      <c r="N16" s="30" t="n">
        <f aca="false">SUM(B16:M16)</f>
        <v>1292.2</v>
      </c>
      <c r="O16" s="25" t="n">
        <f aca="false">+N16*0.0317097</f>
        <v>40.97527434</v>
      </c>
    </row>
    <row r="17" customFormat="false" ht="18" hidden="false" customHeight="true" outlineLevel="0" collapsed="false">
      <c r="A17" s="26" t="n">
        <v>2511</v>
      </c>
      <c r="B17" s="27" t="n">
        <v>35.5</v>
      </c>
      <c r="C17" s="28" t="n">
        <v>60.7</v>
      </c>
      <c r="D17" s="28" t="n">
        <v>59.5</v>
      </c>
      <c r="E17" s="28" t="n">
        <v>88.5</v>
      </c>
      <c r="F17" s="28" t="n">
        <v>161</v>
      </c>
      <c r="G17" s="28" t="n">
        <v>128</v>
      </c>
      <c r="H17" s="28" t="n">
        <v>184</v>
      </c>
      <c r="I17" s="28" t="n">
        <v>82.3</v>
      </c>
      <c r="J17" s="28" t="n">
        <v>54.3</v>
      </c>
      <c r="K17" s="28" t="n">
        <v>41.5</v>
      </c>
      <c r="L17" s="28" t="n">
        <v>27.2</v>
      </c>
      <c r="M17" s="31" t="n">
        <v>23.6</v>
      </c>
      <c r="N17" s="30" t="n">
        <f aca="false">SUM(B17:M17)</f>
        <v>946.1</v>
      </c>
      <c r="O17" s="25" t="n">
        <f aca="false">+N17*0.0317097</f>
        <v>30.00054717</v>
      </c>
    </row>
    <row r="18" customFormat="false" ht="18" hidden="false" customHeight="true" outlineLevel="0" collapsed="false">
      <c r="A18" s="26" t="n">
        <v>2553</v>
      </c>
      <c r="B18" s="32" t="n">
        <v>7.871904</v>
      </c>
      <c r="C18" s="33" t="n">
        <v>6.241536</v>
      </c>
      <c r="D18" s="33" t="n">
        <v>21.03408</v>
      </c>
      <c r="E18" s="33" t="n">
        <v>49.04496</v>
      </c>
      <c r="F18" s="33" t="n">
        <v>91.89072</v>
      </c>
      <c r="G18" s="33" t="n">
        <v>212.736672</v>
      </c>
      <c r="H18" s="33" t="n">
        <v>262.68192</v>
      </c>
      <c r="I18" s="33" t="n">
        <v>97.280352</v>
      </c>
      <c r="J18" s="33" t="n">
        <v>62.8992</v>
      </c>
      <c r="K18" s="33" t="n">
        <v>50.01696</v>
      </c>
      <c r="L18" s="33" t="n">
        <v>18.93024</v>
      </c>
      <c r="M18" s="34" t="n">
        <v>22.132224</v>
      </c>
      <c r="N18" s="25" t="n">
        <v>902.760768</v>
      </c>
      <c r="O18" s="25" t="n">
        <f aca="false">+N18*0.0317097</f>
        <v>28.6262731250496</v>
      </c>
    </row>
    <row r="19" customFormat="false" ht="18" hidden="false" customHeight="true" outlineLevel="0" collapsed="false">
      <c r="A19" s="26" t="n">
        <v>2554</v>
      </c>
      <c r="B19" s="32" t="n">
        <v>23.31072</v>
      </c>
      <c r="C19" s="33" t="n">
        <v>103.466592</v>
      </c>
      <c r="D19" s="33" t="n">
        <v>142.07184</v>
      </c>
      <c r="E19" s="33" t="n">
        <v>156.19824</v>
      </c>
      <c r="F19" s="33" t="n">
        <v>332.910432</v>
      </c>
      <c r="G19" s="33" t="n">
        <v>556.64496</v>
      </c>
      <c r="H19" s="33" t="n">
        <v>447.416352</v>
      </c>
      <c r="I19" s="33" t="n">
        <v>48.698496</v>
      </c>
      <c r="J19" s="33" t="n">
        <v>72.634752</v>
      </c>
      <c r="K19" s="33" t="n">
        <v>67.92336</v>
      </c>
      <c r="L19" s="33" t="n">
        <v>33.40656</v>
      </c>
      <c r="M19" s="34" t="n">
        <v>17.81568</v>
      </c>
      <c r="N19" s="25" t="n">
        <v>2002.497984</v>
      </c>
      <c r="O19" s="25" t="n">
        <f aca="false">+N19*0.0317097</f>
        <v>63.4986103232448</v>
      </c>
    </row>
    <row r="20" customFormat="false" ht="18" hidden="false" customHeight="true" outlineLevel="0" collapsed="false">
      <c r="A20" s="26" t="n">
        <v>2555</v>
      </c>
      <c r="B20" s="32" t="n">
        <v>57.861216</v>
      </c>
      <c r="C20" s="33" t="n">
        <v>69.49584</v>
      </c>
      <c r="D20" s="33" t="n">
        <v>50.221728</v>
      </c>
      <c r="E20" s="33" t="n">
        <v>120.995424</v>
      </c>
      <c r="F20" s="33" t="n">
        <v>129.878208</v>
      </c>
      <c r="G20" s="33" t="n">
        <v>293.908608</v>
      </c>
      <c r="H20" s="33" t="n">
        <v>309.4416</v>
      </c>
      <c r="I20" s="33" t="n">
        <v>129.761568</v>
      </c>
      <c r="J20" s="33" t="n">
        <v>57.9312</v>
      </c>
      <c r="K20" s="33" t="n">
        <v>35.1</v>
      </c>
      <c r="L20" s="33" t="n">
        <v>21.36672</v>
      </c>
      <c r="M20" s="34" t="n">
        <v>10.50192</v>
      </c>
      <c r="N20" s="25" t="n">
        <v>1286.464032</v>
      </c>
      <c r="O20" s="25" t="n">
        <f aca="false">+N20*0.0317097</f>
        <v>40.7933885155104</v>
      </c>
    </row>
    <row r="21" customFormat="false" ht="18" hidden="false" customHeight="true" outlineLevel="0" collapsed="false">
      <c r="A21" s="26" t="n">
        <v>2556</v>
      </c>
      <c r="B21" s="35" t="s">
        <v>22</v>
      </c>
      <c r="C21" s="36" t="s">
        <v>22</v>
      </c>
      <c r="D21" s="36" t="s">
        <v>22</v>
      </c>
      <c r="E21" s="36" t="s">
        <v>22</v>
      </c>
      <c r="F21" s="36" t="s">
        <v>22</v>
      </c>
      <c r="G21" s="36" t="s">
        <v>22</v>
      </c>
      <c r="H21" s="36" t="s">
        <v>22</v>
      </c>
      <c r="I21" s="36" t="s">
        <v>22</v>
      </c>
      <c r="J21" s="36" t="s">
        <v>22</v>
      </c>
      <c r="K21" s="36" t="s">
        <v>22</v>
      </c>
      <c r="L21" s="36" t="s">
        <v>22</v>
      </c>
      <c r="M21" s="37" t="s">
        <v>22</v>
      </c>
      <c r="N21" s="38" t="s">
        <v>22</v>
      </c>
      <c r="O21" s="38" t="s">
        <v>22</v>
      </c>
    </row>
    <row r="22" customFormat="false" ht="18" hidden="false" customHeight="true" outlineLevel="0" collapsed="false">
      <c r="A22" s="26" t="n">
        <v>2557</v>
      </c>
      <c r="B22" s="32" t="n">
        <v>9.36576</v>
      </c>
      <c r="C22" s="33" t="n">
        <v>44.53056</v>
      </c>
      <c r="D22" s="33" t="n">
        <v>44.407872</v>
      </c>
      <c r="E22" s="33" t="n">
        <v>50.46624</v>
      </c>
      <c r="F22" s="33" t="n">
        <v>94.127616</v>
      </c>
      <c r="G22" s="33" t="n">
        <v>146.814336</v>
      </c>
      <c r="H22" s="33" t="n">
        <v>73.783872</v>
      </c>
      <c r="I22" s="33" t="n">
        <v>37.26</v>
      </c>
      <c r="J22" s="33" t="n">
        <v>26.505792</v>
      </c>
      <c r="K22" s="33" t="n">
        <v>25.247808</v>
      </c>
      <c r="L22" s="33" t="n">
        <v>22.01472</v>
      </c>
      <c r="M22" s="34" t="n">
        <v>25.4016</v>
      </c>
      <c r="N22" s="25" t="n">
        <v>599.926176</v>
      </c>
      <c r="O22" s="25" t="n">
        <f aca="false">+N22*0.0317097</f>
        <v>19.0234790631072</v>
      </c>
    </row>
    <row r="23" customFormat="false" ht="18" hidden="false" customHeight="true" outlineLevel="0" collapsed="false">
      <c r="A23" s="26" t="n">
        <v>2558</v>
      </c>
      <c r="B23" s="32" t="n">
        <v>26.279424</v>
      </c>
      <c r="C23" s="33" t="n">
        <v>18.954432</v>
      </c>
      <c r="D23" s="33" t="n">
        <v>11.103264</v>
      </c>
      <c r="E23" s="33" t="n">
        <v>32.323968</v>
      </c>
      <c r="F23" s="33" t="n">
        <v>65.031552</v>
      </c>
      <c r="G23" s="33" t="n">
        <v>32.903712</v>
      </c>
      <c r="H23" s="33" t="n">
        <v>20.812896</v>
      </c>
      <c r="I23" s="33" t="n">
        <v>6.522336</v>
      </c>
      <c r="J23" s="33" t="n">
        <v>5.142528</v>
      </c>
      <c r="K23" s="33" t="n">
        <v>6.042816</v>
      </c>
      <c r="L23" s="33" t="n">
        <v>3.50092800000002</v>
      </c>
      <c r="M23" s="34" t="n">
        <v>3.21408</v>
      </c>
      <c r="N23" s="25" t="n">
        <v>231.831936</v>
      </c>
      <c r="O23" s="25" t="n">
        <f aca="false">+N23*0.0317097</f>
        <v>7.3513211409792</v>
      </c>
    </row>
    <row r="24" customFormat="false" ht="18" hidden="false" customHeight="true" outlineLevel="0" collapsed="false">
      <c r="A24" s="26" t="n">
        <v>2559</v>
      </c>
      <c r="B24" s="32" t="n">
        <v>7.20576</v>
      </c>
      <c r="C24" s="33" t="n">
        <v>7.539264</v>
      </c>
      <c r="D24" s="33" t="n">
        <v>37.876032</v>
      </c>
      <c r="E24" s="33" t="n">
        <v>49.597056</v>
      </c>
      <c r="F24" s="33" t="n">
        <v>48.968928</v>
      </c>
      <c r="G24" s="33" t="n">
        <v>117.722592</v>
      </c>
      <c r="H24" s="33" t="n">
        <v>60.286464</v>
      </c>
      <c r="I24" s="33" t="n">
        <v>45.021312</v>
      </c>
      <c r="J24" s="33" t="n">
        <v>18.38592</v>
      </c>
      <c r="K24" s="33" t="n">
        <v>12.062304</v>
      </c>
      <c r="L24" s="33" t="n">
        <v>8.443008</v>
      </c>
      <c r="M24" s="34" t="n">
        <v>0.508032</v>
      </c>
      <c r="N24" s="25" t="n">
        <v>413.616672</v>
      </c>
      <c r="O24" s="25" t="n">
        <f aca="false">+N24*0.0317097</f>
        <v>13.1156605841184</v>
      </c>
    </row>
    <row r="25" customFormat="false" ht="18" hidden="false" customHeight="true" outlineLevel="0" collapsed="false">
      <c r="A25" s="26" t="n">
        <v>2560</v>
      </c>
      <c r="B25" s="32" t="n">
        <v>2.22912</v>
      </c>
      <c r="C25" s="33" t="n">
        <v>42.53904</v>
      </c>
      <c r="D25" s="33" t="n">
        <v>18.792</v>
      </c>
      <c r="E25" s="33" t="n">
        <v>39.381984</v>
      </c>
      <c r="F25" s="33" t="n">
        <v>74.640096</v>
      </c>
      <c r="G25" s="33" t="n">
        <v>107.135136</v>
      </c>
      <c r="H25" s="33" t="n">
        <v>231.247008</v>
      </c>
      <c r="I25" s="33" t="n">
        <v>50.680512</v>
      </c>
      <c r="J25" s="33" t="n">
        <v>43.3728</v>
      </c>
      <c r="K25" s="33" t="n">
        <v>30.886272</v>
      </c>
      <c r="L25" s="33" t="n">
        <v>13.336704</v>
      </c>
      <c r="M25" s="34" t="n">
        <v>13.030848</v>
      </c>
      <c r="N25" s="25" t="n">
        <v>667.27152</v>
      </c>
      <c r="O25" s="25" t="n">
        <f aca="false">+N25*0.0317097</f>
        <v>21.158979717744</v>
      </c>
    </row>
    <row r="26" customFormat="false" ht="18" hidden="false" customHeight="true" outlineLevel="0" collapsed="false">
      <c r="A26" s="26" t="n">
        <v>2561</v>
      </c>
      <c r="B26" s="32" t="n">
        <v>12.926304</v>
      </c>
      <c r="C26" s="33" t="n">
        <v>29.052864</v>
      </c>
      <c r="D26" s="33" t="n">
        <v>54.783648</v>
      </c>
      <c r="E26" s="33" t="n">
        <v>83.509056</v>
      </c>
      <c r="F26" s="33" t="n">
        <v>91.053504</v>
      </c>
      <c r="G26" s="33" t="n">
        <v>75.89808</v>
      </c>
      <c r="H26" s="33" t="n">
        <v>90.735552</v>
      </c>
      <c r="I26" s="33" t="n">
        <v>29.802816</v>
      </c>
      <c r="J26" s="33" t="n">
        <v>15.142464</v>
      </c>
      <c r="K26" s="33" t="n">
        <v>34.614432</v>
      </c>
      <c r="L26" s="33" t="n">
        <v>29.239488</v>
      </c>
      <c r="M26" s="34" t="n">
        <v>16.094592</v>
      </c>
      <c r="N26" s="25" t="n">
        <v>562.8528</v>
      </c>
      <c r="O26" s="25" t="n">
        <f aca="false">+N26*0.0317097</f>
        <v>17.84789343216</v>
      </c>
    </row>
    <row r="27" customFormat="false" ht="18" hidden="false" customHeight="true" outlineLevel="0" collapsed="false">
      <c r="A27" s="26" t="n">
        <v>2562</v>
      </c>
      <c r="B27" s="32" t="n">
        <v>4.06944</v>
      </c>
      <c r="C27" s="33" t="n">
        <v>22.36896</v>
      </c>
      <c r="D27" s="33" t="n">
        <v>29.53152</v>
      </c>
      <c r="E27" s="33" t="n">
        <v>27.89856</v>
      </c>
      <c r="F27" s="33" t="n">
        <v>223.96608</v>
      </c>
      <c r="G27" s="33" t="n">
        <v>177.91488</v>
      </c>
      <c r="H27" s="33" t="n">
        <v>57.82752</v>
      </c>
      <c r="I27" s="33" t="n">
        <v>29.58336</v>
      </c>
      <c r="J27" s="33" t="n">
        <v>13.46976</v>
      </c>
      <c r="K27" s="33" t="n">
        <v>8.69184</v>
      </c>
      <c r="L27" s="33" t="n">
        <v>3.450816</v>
      </c>
      <c r="M27" s="34" t="n">
        <v>1.030752</v>
      </c>
      <c r="N27" s="25" t="n">
        <v>599.803488</v>
      </c>
      <c r="O27" s="25" t="n">
        <f aca="false">+N27*0.0317097</f>
        <v>19.0195886634336</v>
      </c>
    </row>
    <row r="28" customFormat="false" ht="18" hidden="false" customHeight="true" outlineLevel="0" collapsed="false">
      <c r="A28" s="26" t="n">
        <v>2563</v>
      </c>
      <c r="B28" s="32" t="n">
        <v>6.271776</v>
      </c>
      <c r="C28" s="33" t="n">
        <v>20.707488</v>
      </c>
      <c r="D28" s="33" t="n">
        <v>18.086976</v>
      </c>
      <c r="E28" s="33" t="n">
        <v>34.310304</v>
      </c>
      <c r="F28" s="33" t="n">
        <v>65.083392</v>
      </c>
      <c r="G28" s="33" t="n">
        <v>39.228192</v>
      </c>
      <c r="H28" s="33" t="n">
        <v>23.300352</v>
      </c>
      <c r="I28" s="33" t="n">
        <v>12.217824</v>
      </c>
      <c r="J28" s="33" t="n">
        <v>4.715712</v>
      </c>
      <c r="K28" s="33" t="n">
        <v>2.45808</v>
      </c>
      <c r="L28" s="33" t="n">
        <v>0.551232</v>
      </c>
      <c r="M28" s="34" t="n">
        <v>0.0699840000000001</v>
      </c>
      <c r="N28" s="25" t="n">
        <v>227.001312</v>
      </c>
      <c r="O28" s="25" t="n">
        <f aca="false">+N28*0.0317097</f>
        <v>7.1981435031264</v>
      </c>
    </row>
    <row r="29" customFormat="false" ht="18" hidden="false" customHeight="true" outlineLevel="0" collapsed="false">
      <c r="A29" s="26" t="n">
        <v>2564</v>
      </c>
      <c r="B29" s="32" t="n">
        <v>14.003712</v>
      </c>
      <c r="C29" s="33" t="n">
        <v>9.909216</v>
      </c>
      <c r="D29" s="33" t="n">
        <v>22.964256</v>
      </c>
      <c r="E29" s="33" t="n">
        <v>60.543936</v>
      </c>
      <c r="F29" s="33" t="n">
        <v>49.228992</v>
      </c>
      <c r="G29" s="33" t="n">
        <v>202.406688</v>
      </c>
      <c r="H29" s="33" t="n">
        <v>179.502912</v>
      </c>
      <c r="I29" s="33" t="n">
        <v>71.92368</v>
      </c>
      <c r="J29" s="33" t="n">
        <v>21.053952</v>
      </c>
      <c r="K29" s="33" t="n">
        <v>10.656576</v>
      </c>
      <c r="L29" s="33" t="n">
        <v>6.77376</v>
      </c>
      <c r="M29" s="34" t="n">
        <v>4.873824</v>
      </c>
      <c r="N29" s="25" t="n">
        <v>653.841504</v>
      </c>
      <c r="O29" s="25" t="n">
        <f aca="false">+N29*0.0317097</f>
        <v>20.7331179393888</v>
      </c>
    </row>
    <row r="30" customFormat="false" ht="18" hidden="false" customHeight="true" outlineLevel="0" collapsed="false">
      <c r="A30" s="26" t="n">
        <v>2565</v>
      </c>
      <c r="B30" s="27" t="n">
        <v>25.583904</v>
      </c>
      <c r="C30" s="28" t="n">
        <v>117.579168</v>
      </c>
      <c r="D30" s="28" t="n">
        <v>50.828256</v>
      </c>
      <c r="E30" s="28" t="n">
        <v>95.142816</v>
      </c>
      <c r="F30" s="28" t="n">
        <v>213.56352</v>
      </c>
      <c r="G30" s="28" t="n">
        <v>303.993216</v>
      </c>
      <c r="H30" s="28" t="n">
        <v>429.7104</v>
      </c>
      <c r="I30" s="28" t="n">
        <v>222.73488</v>
      </c>
      <c r="J30" s="28" t="n">
        <v>172.87776</v>
      </c>
      <c r="K30" s="28" t="n">
        <v>122.116896</v>
      </c>
      <c r="L30" s="28" t="n">
        <v>90.082368</v>
      </c>
      <c r="M30" s="31" t="n">
        <v>86.53392</v>
      </c>
      <c r="N30" s="25" t="n">
        <v>1930.747104</v>
      </c>
      <c r="O30" s="25" t="n">
        <f aca="false">+N30*0.0317097</f>
        <v>61.2234114437088</v>
      </c>
    </row>
    <row r="31" customFormat="false" ht="18" hidden="false" customHeight="true" outlineLevel="0" collapsed="false">
      <c r="A31" s="26" t="n">
        <v>2566</v>
      </c>
      <c r="B31" s="27" t="n">
        <v>16.42032</v>
      </c>
      <c r="C31" s="28" t="n">
        <v>36.935136</v>
      </c>
      <c r="D31" s="28" t="n">
        <v>23.939712</v>
      </c>
      <c r="E31" s="28" t="n">
        <v>52.281504</v>
      </c>
      <c r="F31" s="28" t="n">
        <v>77.786784</v>
      </c>
      <c r="G31" s="28" t="n">
        <v>226.284192</v>
      </c>
      <c r="H31" s="28" t="n">
        <v>352.84896</v>
      </c>
      <c r="I31" s="28" t="n">
        <v>159.16608</v>
      </c>
      <c r="J31" s="28" t="n">
        <v>92.461824</v>
      </c>
      <c r="K31" s="28" t="n">
        <v>55.651968</v>
      </c>
      <c r="L31" s="28" t="n">
        <v>18.245088</v>
      </c>
      <c r="M31" s="31" t="n">
        <v>8.671968</v>
      </c>
      <c r="N31" s="25" t="n">
        <v>1120.693536</v>
      </c>
      <c r="O31" s="25" t="n">
        <f aca="false">+N31*0.0317097</f>
        <v>35.5368558184992</v>
      </c>
    </row>
    <row r="32" customFormat="false" ht="18" hidden="false" customHeight="true" outlineLevel="0" collapsed="false">
      <c r="A32" s="26" t="n">
        <v>2567</v>
      </c>
      <c r="B32" s="27" t="n">
        <v>1.79712</v>
      </c>
      <c r="C32" s="28" t="n">
        <v>58.999104</v>
      </c>
      <c r="D32" s="28" t="n">
        <v>78.3864</v>
      </c>
      <c r="E32" s="28" t="n">
        <v>80.27856</v>
      </c>
      <c r="F32" s="28" t="n">
        <v>208.37088</v>
      </c>
      <c r="G32" s="28" t="n">
        <v>389.4264</v>
      </c>
      <c r="H32" s="28" t="n">
        <v>487.62</v>
      </c>
      <c r="I32" s="28" t="n">
        <v>222.03504</v>
      </c>
      <c r="J32" s="28" t="n">
        <v>62.5752</v>
      </c>
      <c r="K32" s="28" t="n">
        <v>27.01296</v>
      </c>
      <c r="L32" s="28" t="n">
        <v>14.15232</v>
      </c>
      <c r="M32" s="31" t="n">
        <v>20.2824</v>
      </c>
      <c r="N32" s="25" t="n">
        <v>1650.936384</v>
      </c>
      <c r="O32" s="25" t="n">
        <f aca="false">+N32*0.0317097</f>
        <v>52.3506974557248</v>
      </c>
    </row>
    <row r="33" customFormat="false" ht="18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30"/>
      <c r="O33" s="30"/>
    </row>
    <row r="34" customFormat="false" ht="18" hidden="false" customHeight="true" outlineLevel="0" collapsed="false">
      <c r="A34" s="39" t="s">
        <v>23</v>
      </c>
      <c r="B34" s="40" t="n">
        <f aca="false">+MAX(B8:B20,B22:B33)</f>
        <v>57.861216</v>
      </c>
      <c r="C34" s="22" t="n">
        <f aca="false">+MAX(C7:C20,C22:C33)</f>
        <v>117.579168</v>
      </c>
      <c r="D34" s="22" t="n">
        <f aca="false">+MAX(D7:D20,D22:D33)</f>
        <v>142.07184</v>
      </c>
      <c r="E34" s="22" t="n">
        <f aca="false">+MAX(E7:E20,E22:E33)</f>
        <v>156.19824</v>
      </c>
      <c r="F34" s="22" t="n">
        <f aca="false">+MAX(F7:F20,F22:F33)</f>
        <v>332.910432</v>
      </c>
      <c r="G34" s="22" t="n">
        <f aca="false">+MAX(G7:G20,G22:G33)</f>
        <v>556.64496</v>
      </c>
      <c r="H34" s="22" t="n">
        <f aca="false">+MAX(H7:H20,H22:H33)</f>
        <v>487.62</v>
      </c>
      <c r="I34" s="22" t="n">
        <f aca="false">+MAX(I7:I20,I22:I33)</f>
        <v>222.73488</v>
      </c>
      <c r="J34" s="22" t="n">
        <f aca="false">+MAX(J7:J20,J22:J33)</f>
        <v>172.87776</v>
      </c>
      <c r="K34" s="22" t="n">
        <f aca="false">+MAX(K7:K20,K22:K33)</f>
        <v>122.116896</v>
      </c>
      <c r="L34" s="22" t="n">
        <f aca="false">+MAX(L7:L20,L22:L33)</f>
        <v>90.082368</v>
      </c>
      <c r="M34" s="23" t="n">
        <f aca="false">+MAX(M7:M20,M22:M33)</f>
        <v>86.53392</v>
      </c>
      <c r="N34" s="41" t="n">
        <f aca="false">+MAX(N7:N20,N22:N33)</f>
        <v>2002.497984</v>
      </c>
      <c r="O34" s="42" t="n">
        <f aca="false">+N34*0.0317097</f>
        <v>63.4986103232448</v>
      </c>
    </row>
    <row r="35" customFormat="false" ht="18" hidden="false" customHeight="true" outlineLevel="0" collapsed="false">
      <c r="A35" s="43" t="s">
        <v>19</v>
      </c>
      <c r="B35" s="27" t="n">
        <f aca="false">+AVERAGE(B8:B20,B22:B33)</f>
        <v>19.3111033333333</v>
      </c>
      <c r="C35" s="28" t="n">
        <f aca="false">+AVERAGE(C7:C20,C22:C33)</f>
        <v>44.196768</v>
      </c>
      <c r="D35" s="28" t="n">
        <f aca="false">+AVERAGE(D7:D20,D22:D33)</f>
        <v>47.53310336</v>
      </c>
      <c r="E35" s="28" t="n">
        <f aca="false">+AVERAGE(E7:E20,E22:E33)</f>
        <v>77.38290432</v>
      </c>
      <c r="F35" s="28" t="n">
        <f aca="false">+AVERAGE(F7:F20,F22:F33)</f>
        <v>145.38802816</v>
      </c>
      <c r="G35" s="28" t="n">
        <f aca="false">+AVERAGE(G7:G20,G22:G33)</f>
        <v>242.96070656</v>
      </c>
      <c r="H35" s="28" t="n">
        <f aca="false">+AVERAGE(H7:H20,H22:H33)</f>
        <v>239.19663232</v>
      </c>
      <c r="I35" s="28" t="n">
        <f aca="false">+AVERAGE(I7:I20,I22:I33)</f>
        <v>97.11153024</v>
      </c>
      <c r="J35" s="28" t="n">
        <f aca="false">+AVERAGE(J7:J20,J22:J33)</f>
        <v>59.51075456</v>
      </c>
      <c r="K35" s="28" t="n">
        <f aca="false">+AVERAGE(K7:K20,K22:K33)</f>
        <v>42.56729088</v>
      </c>
      <c r="L35" s="28" t="n">
        <f aca="false">+AVERAGE(L7:L20,L22:L33)</f>
        <v>26.39455808</v>
      </c>
      <c r="M35" s="29" t="n">
        <f aca="false">+AVERAGE(M7:M20,M22:M33)</f>
        <v>21.69607296</v>
      </c>
      <c r="N35" s="30" t="n">
        <f aca="false">SUM(B35:M35)</f>
        <v>1063.24945277333</v>
      </c>
      <c r="O35" s="44" t="n">
        <f aca="false">+N35*0.0317097</f>
        <v>33.7153211726066</v>
      </c>
    </row>
    <row r="36" customFormat="false" ht="18" hidden="false" customHeight="true" outlineLevel="0" collapsed="false">
      <c r="A36" s="45" t="s">
        <v>24</v>
      </c>
      <c r="B36" s="46" t="n">
        <f aca="false">+MIN(B8:B20,B22:B33)</f>
        <v>1.79712</v>
      </c>
      <c r="C36" s="47" t="n">
        <f aca="false">+MIN(C7:C20,C22:C33)</f>
        <v>6.241536</v>
      </c>
      <c r="D36" s="47" t="n">
        <f aca="false">+MIN(D7:D20,D22:D33)</f>
        <v>11.103264</v>
      </c>
      <c r="E36" s="47" t="n">
        <f aca="false">+MIN(E7:E20,E22:E33)</f>
        <v>27.89856</v>
      </c>
      <c r="F36" s="47" t="n">
        <f aca="false">+MIN(F7:F20,F22:F33)</f>
        <v>48.968928</v>
      </c>
      <c r="G36" s="47" t="n">
        <f aca="false">+MIN(G7:G20,G22:G33)</f>
        <v>32.903712</v>
      </c>
      <c r="H36" s="47" t="n">
        <f aca="false">+MIN(H7:H20,H22:H33)</f>
        <v>20.812896</v>
      </c>
      <c r="I36" s="47" t="n">
        <f aca="false">+MIN(I7:I20,I22:I33)</f>
        <v>6.522336</v>
      </c>
      <c r="J36" s="47" t="n">
        <f aca="false">+MIN(J7:J20,J22:J33)</f>
        <v>4.715712</v>
      </c>
      <c r="K36" s="47" t="n">
        <f aca="false">+MIN(K7:K20,K22:K33)</f>
        <v>2.45808</v>
      </c>
      <c r="L36" s="47" t="n">
        <f aca="false">+MIN(L7:L20,L22:L33)</f>
        <v>0.551232</v>
      </c>
      <c r="M36" s="48" t="n">
        <f aca="false">+MIN(M7:M20,M22:M33)</f>
        <v>0.0699840000000001</v>
      </c>
      <c r="N36" s="49" t="n">
        <f aca="false">+MIN(N7:N20,N22:N33)</f>
        <v>227.001312</v>
      </c>
      <c r="O36" s="50" t="n">
        <f aca="false">+N36*0.0317097</f>
        <v>7.1981435031264</v>
      </c>
    </row>
    <row r="37" customFormat="false" ht="18" hidden="false" customHeight="true" outlineLevel="0" collapsed="false">
      <c r="A37" s="51" t="s">
        <v>25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8" hidden="false" customHeight="true" outlineLevel="0" collapsed="false">
      <c r="A38" s="53" t="s">
        <v>2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8" hidden="false" customHeight="true" outlineLevel="0" collapsed="false">
      <c r="A39" s="52" t="s">
        <v>27</v>
      </c>
      <c r="B39" s="52"/>
      <c r="C39" s="1"/>
      <c r="D39" s="54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8" hidden="false" customHeight="true" outlineLevel="0" collapsed="false">
      <c r="A40" s="52" t="s">
        <v>28</v>
      </c>
      <c r="B40" s="52"/>
      <c r="C40" s="52"/>
      <c r="D40" s="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8" hidden="false" customHeight="true" outlineLevel="0" collapsed="false">
      <c r="A41" s="52" t="s">
        <v>29</v>
      </c>
      <c r="B41" s="52"/>
      <c r="C41" s="52"/>
      <c r="D41" s="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23.1" hidden="false" customHeight="true" outlineLevel="0" collapsed="false">
      <c r="A42" s="53"/>
      <c r="B42" s="52"/>
      <c r="C42" s="52"/>
      <c r="D42" s="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8.75" hidden="false" customHeight="false" outlineLevel="0" collapsed="false">
      <c r="O43" s="2" t="s">
        <v>30</v>
      </c>
    </row>
  </sheetData>
  <mergeCells count="1">
    <mergeCell ref="A1:O1"/>
  </mergeCells>
  <printOptions headings="false" gridLines="false" gridLinesSet="true" horizontalCentered="false" verticalCentered="false"/>
  <pageMargins left="0.827083333333333" right="0.236111111111111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3" activeCellId="0" sqref="S23"/>
    </sheetView>
  </sheetViews>
  <sheetFormatPr defaultColWidth="9.328125" defaultRowHeight="18.75" zeroHeight="false" outlineLevelRow="0" outlineLevelCol="0"/>
  <cols>
    <col collapsed="false" customWidth="false" hidden="false" outlineLevel="0" max="257" min="1" style="1" width="9.33"/>
  </cols>
  <sheetData>
    <row r="1" customFormat="false" ht="18.75" hidden="false" customHeight="false" outlineLevel="0" collapsed="false">
      <c r="A1" s="55" t="s">
        <v>5</v>
      </c>
      <c r="B1" s="12" t="s">
        <v>4</v>
      </c>
      <c r="C1" s="56" t="s">
        <v>31</v>
      </c>
    </row>
    <row r="2" customFormat="false" ht="18.75" hidden="false" customHeight="false" outlineLevel="0" collapsed="false">
      <c r="A2" s="55"/>
      <c r="B2" s="12" t="s">
        <v>18</v>
      </c>
    </row>
    <row r="3" customFormat="false" ht="18.75" hidden="false" customHeight="false" outlineLevel="0" collapsed="false">
      <c r="A3" s="57" t="n">
        <v>21457</v>
      </c>
      <c r="B3" s="58" t="n">
        <v>472.41</v>
      </c>
      <c r="C3" s="58" t="n">
        <v>1063.25</v>
      </c>
    </row>
    <row r="4" customFormat="false" ht="18.75" hidden="false" customHeight="false" outlineLevel="0" collapsed="false">
      <c r="A4" s="57" t="n">
        <v>21823</v>
      </c>
      <c r="B4" s="58" t="n">
        <v>988.57</v>
      </c>
      <c r="C4" s="58" t="n">
        <v>1063.25</v>
      </c>
    </row>
    <row r="5" customFormat="false" ht="18.75" hidden="false" customHeight="false" outlineLevel="0" collapsed="false">
      <c r="A5" s="57" t="n">
        <v>22189</v>
      </c>
      <c r="B5" s="58" t="n">
        <v>1035.4</v>
      </c>
      <c r="C5" s="58" t="n">
        <v>1063.25</v>
      </c>
    </row>
    <row r="6" customFormat="false" ht="18.75" hidden="false" customHeight="false" outlineLevel="0" collapsed="false">
      <c r="A6" s="57" t="n">
        <v>22555</v>
      </c>
      <c r="B6" s="58" t="n">
        <v>1715</v>
      </c>
      <c r="C6" s="58" t="n">
        <v>1063.25</v>
      </c>
    </row>
    <row r="7" customFormat="false" ht="18.75" hidden="false" customHeight="false" outlineLevel="0" collapsed="false">
      <c r="A7" s="57" t="n">
        <v>22921</v>
      </c>
      <c r="B7" s="58" t="n">
        <v>1426.3</v>
      </c>
      <c r="C7" s="58" t="n">
        <v>1063.25</v>
      </c>
    </row>
    <row r="8" customFormat="false" ht="18.75" hidden="false" customHeight="false" outlineLevel="0" collapsed="false">
      <c r="A8" s="57" t="n">
        <v>23287</v>
      </c>
      <c r="B8" s="58" t="n">
        <v>1536.3</v>
      </c>
      <c r="C8" s="58" t="n">
        <v>1063.25</v>
      </c>
    </row>
    <row r="9" customFormat="false" ht="18.75" hidden="false" customHeight="false" outlineLevel="0" collapsed="false">
      <c r="A9" s="57" t="n">
        <v>23653</v>
      </c>
      <c r="B9" s="58" t="n">
        <v>1732.7</v>
      </c>
      <c r="C9" s="58" t="n">
        <v>1063.25</v>
      </c>
    </row>
    <row r="10" customFormat="false" ht="18.75" hidden="false" customHeight="false" outlineLevel="0" collapsed="false">
      <c r="A10" s="57" t="n">
        <v>24019</v>
      </c>
      <c r="B10" s="58" t="n">
        <v>1186.5</v>
      </c>
      <c r="C10" s="58" t="n">
        <v>1063.25</v>
      </c>
    </row>
    <row r="11" customFormat="false" ht="18.75" hidden="false" customHeight="false" outlineLevel="0" collapsed="false">
      <c r="A11" s="57" t="n">
        <v>24385</v>
      </c>
      <c r="B11" s="58" t="n">
        <v>1380.2</v>
      </c>
      <c r="C11" s="58" t="n">
        <v>1063.25</v>
      </c>
    </row>
    <row r="12" customFormat="false" ht="18.75" hidden="false" customHeight="false" outlineLevel="0" collapsed="false">
      <c r="A12" s="57" t="n">
        <v>24751</v>
      </c>
      <c r="B12" s="58" t="n">
        <v>1292.2</v>
      </c>
      <c r="C12" s="58" t="n">
        <v>1063.25</v>
      </c>
    </row>
    <row r="13" customFormat="false" ht="18.75" hidden="false" customHeight="false" outlineLevel="0" collapsed="false">
      <c r="A13" s="57" t="n">
        <v>25117</v>
      </c>
      <c r="B13" s="58" t="n">
        <v>946.1</v>
      </c>
      <c r="C13" s="58" t="n">
        <v>1063.25</v>
      </c>
    </row>
    <row r="14" customFormat="false" ht="18.75" hidden="false" customHeight="false" outlineLevel="0" collapsed="false">
      <c r="A14" s="57" t="n">
        <v>40469</v>
      </c>
      <c r="B14" s="58" t="n">
        <v>902.760768</v>
      </c>
      <c r="C14" s="58" t="n">
        <v>1063.25</v>
      </c>
    </row>
    <row r="15" customFormat="false" ht="18.75" hidden="false" customHeight="false" outlineLevel="0" collapsed="false">
      <c r="A15" s="57" t="n">
        <v>40836</v>
      </c>
      <c r="B15" s="58" t="n">
        <v>2002.497984</v>
      </c>
      <c r="C15" s="58" t="n">
        <v>1063.25</v>
      </c>
    </row>
    <row r="16" customFormat="false" ht="18.75" hidden="false" customHeight="false" outlineLevel="0" collapsed="false">
      <c r="A16" s="57" t="n">
        <v>41203</v>
      </c>
      <c r="B16" s="58" t="n">
        <v>1286.464032</v>
      </c>
      <c r="C16" s="58" t="n">
        <v>1063.25</v>
      </c>
    </row>
    <row r="17" customFormat="false" ht="18.75" hidden="false" customHeight="false" outlineLevel="0" collapsed="false">
      <c r="A17" s="57" t="n">
        <v>41570</v>
      </c>
      <c r="B17" s="59" t="s">
        <v>22</v>
      </c>
      <c r="C17" s="58" t="n">
        <v>1063.25</v>
      </c>
    </row>
    <row r="18" customFormat="false" ht="18.75" hidden="false" customHeight="false" outlineLevel="0" collapsed="false">
      <c r="A18" s="57" t="n">
        <v>41937</v>
      </c>
      <c r="B18" s="58" t="n">
        <v>599.93</v>
      </c>
      <c r="C18" s="58" t="n">
        <v>1063.25</v>
      </c>
    </row>
    <row r="19" customFormat="false" ht="18.75" hidden="false" customHeight="false" outlineLevel="0" collapsed="false">
      <c r="A19" s="57" t="n">
        <v>42304</v>
      </c>
      <c r="B19" s="58" t="n">
        <v>231.83</v>
      </c>
      <c r="C19" s="58" t="n">
        <v>1063.25</v>
      </c>
    </row>
    <row r="20" customFormat="false" ht="18.75" hidden="false" customHeight="false" outlineLevel="0" collapsed="false">
      <c r="A20" s="57" t="n">
        <v>42671</v>
      </c>
      <c r="B20" s="58" t="n">
        <v>413.62</v>
      </c>
      <c r="C20" s="58" t="n">
        <v>1063.25</v>
      </c>
    </row>
    <row r="21" customFormat="false" ht="18.75" hidden="false" customHeight="false" outlineLevel="0" collapsed="false">
      <c r="A21" s="57" t="n">
        <v>43038</v>
      </c>
      <c r="B21" s="58" t="n">
        <v>667.27</v>
      </c>
      <c r="C21" s="58" t="n">
        <v>1063.25</v>
      </c>
    </row>
    <row r="22" customFormat="false" ht="18.75" hidden="false" customHeight="false" outlineLevel="0" collapsed="false">
      <c r="A22" s="57" t="n">
        <v>43405</v>
      </c>
      <c r="B22" s="58" t="n">
        <v>562.8528</v>
      </c>
      <c r="C22" s="58" t="n">
        <v>1063.25</v>
      </c>
    </row>
    <row r="23" customFormat="false" ht="18.75" hidden="false" customHeight="false" outlineLevel="0" collapsed="false">
      <c r="A23" s="57" t="n">
        <v>43772</v>
      </c>
      <c r="B23" s="58" t="n">
        <v>599.8</v>
      </c>
      <c r="C23" s="58" t="n">
        <v>1063.25</v>
      </c>
    </row>
    <row r="24" customFormat="false" ht="18.75" hidden="false" customHeight="false" outlineLevel="0" collapsed="false">
      <c r="A24" s="57" t="n">
        <v>44139</v>
      </c>
      <c r="B24" s="58" t="n">
        <v>227</v>
      </c>
      <c r="C24" s="58" t="n">
        <v>1063.25</v>
      </c>
    </row>
    <row r="25" customFormat="false" ht="18.75" hidden="false" customHeight="false" outlineLevel="0" collapsed="false">
      <c r="A25" s="57" t="n">
        <v>44506</v>
      </c>
      <c r="B25" s="58" t="n">
        <v>653.84</v>
      </c>
      <c r="C25" s="58" t="n">
        <v>1063.25</v>
      </c>
    </row>
    <row r="26" customFormat="false" ht="18.75" hidden="false" customHeight="false" outlineLevel="0" collapsed="false">
      <c r="A26" s="57" t="n">
        <v>44873</v>
      </c>
      <c r="B26" s="58" t="n">
        <v>1930.75</v>
      </c>
      <c r="C26" s="58" t="n">
        <v>1063.25</v>
      </c>
    </row>
    <row r="27" customFormat="false" ht="18.75" hidden="false" customHeight="false" outlineLevel="0" collapsed="false">
      <c r="A27" s="57" t="n">
        <v>45240</v>
      </c>
      <c r="B27" s="58" t="n">
        <v>1120.69</v>
      </c>
      <c r="C27" s="58" t="n">
        <v>1063.25</v>
      </c>
    </row>
    <row r="28" customFormat="false" ht="18.75" hidden="false" customHeight="false" outlineLevel="0" collapsed="false">
      <c r="A28" s="57" t="n">
        <v>45607</v>
      </c>
      <c r="B28" s="58" t="n">
        <v>1650.94</v>
      </c>
      <c r="C28" s="58" t="n">
        <v>1063.25</v>
      </c>
    </row>
    <row r="29" customFormat="false" ht="18.75" hidden="false" customHeight="false" outlineLevel="0" collapsed="false">
      <c r="B29" s="58"/>
      <c r="C29" s="58"/>
    </row>
    <row r="30" customFormat="false" ht="18.75" hidden="false" customHeight="false" outlineLevel="0" collapsed="false">
      <c r="B30" s="58"/>
      <c r="C30" s="58"/>
    </row>
    <row r="31" customFormat="false" ht="18.75" hidden="false" customHeight="false" outlineLevel="0" collapsed="false">
      <c r="B31" s="58"/>
      <c r="C31" s="58"/>
    </row>
    <row r="32" customFormat="false" ht="18.75" hidden="false" customHeight="false" outlineLevel="0" collapsed="false">
      <c r="B32" s="58"/>
      <c r="C32" s="58"/>
    </row>
    <row r="33" customFormat="false" ht="18.75" hidden="false" customHeight="false" outlineLevel="0" collapsed="false">
      <c r="B33" s="58"/>
      <c r="C33" s="58"/>
    </row>
    <row r="34" customFormat="false" ht="18.75" hidden="false" customHeight="false" outlineLevel="0" collapsed="false">
      <c r="B34" s="58"/>
      <c r="C34" s="58"/>
    </row>
    <row r="35" customFormat="false" ht="18.75" hidden="false" customHeight="false" outlineLevel="0" collapsed="false">
      <c r="B35" s="58"/>
      <c r="C35" s="58"/>
    </row>
    <row r="36" customFormat="false" ht="18.75" hidden="false" customHeight="false" outlineLevel="0" collapsed="false">
      <c r="B36" s="58"/>
      <c r="C36" s="58"/>
    </row>
    <row r="37" customFormat="false" ht="18.75" hidden="false" customHeight="false" outlineLevel="0" collapsed="false">
      <c r="B37" s="58"/>
      <c r="C37" s="58"/>
    </row>
    <row r="38" customFormat="false" ht="18.75" hidden="false" customHeight="false" outlineLevel="0" collapsed="false">
      <c r="B38" s="58"/>
      <c r="C38" s="58"/>
    </row>
    <row r="39" customFormat="false" ht="18.75" hidden="false" customHeight="false" outlineLevel="0" collapsed="false">
      <c r="B39" s="58"/>
      <c r="C39" s="58"/>
    </row>
    <row r="40" customFormat="false" ht="18.75" hidden="false" customHeight="false" outlineLevel="0" collapsed="false">
      <c r="B40" s="58"/>
      <c r="C40" s="58"/>
    </row>
    <row r="41" customFormat="false" ht="18.75" hidden="false" customHeight="false" outlineLevel="0" collapsed="false">
      <c r="B41" s="58"/>
      <c r="C41" s="58"/>
    </row>
    <row r="42" customFormat="false" ht="18.75" hidden="false" customHeight="false" outlineLevel="0" collapsed="false">
      <c r="B42" s="58"/>
      <c r="C42" s="58"/>
    </row>
    <row r="43" customFormat="false" ht="18.75" hidden="false" customHeight="false" outlineLevel="0" collapsed="false">
      <c r="B43" s="58"/>
      <c r="C43" s="58"/>
    </row>
    <row r="44" customFormat="false" ht="18.75" hidden="false" customHeight="false" outlineLevel="0" collapsed="false">
      <c r="B44" s="58"/>
      <c r="C44" s="58"/>
    </row>
    <row r="45" customFormat="false" ht="18.75" hidden="false" customHeight="false" outlineLevel="0" collapsed="false">
      <c r="B45" s="58"/>
      <c r="C45" s="58"/>
    </row>
    <row r="46" customFormat="false" ht="18.75" hidden="false" customHeight="false" outlineLevel="0" collapsed="false">
      <c r="B46" s="58"/>
      <c r="C46" s="58"/>
    </row>
    <row r="47" customFormat="false" ht="18.75" hidden="false" customHeight="false" outlineLevel="0" collapsed="false">
      <c r="B47" s="58"/>
      <c r="C47" s="58"/>
    </row>
    <row r="48" customFormat="false" ht="18.75" hidden="false" customHeight="false" outlineLevel="0" collapsed="false">
      <c r="B48" s="58"/>
      <c r="C48" s="58"/>
    </row>
    <row r="49" customFormat="false" ht="18.75" hidden="false" customHeight="false" outlineLevel="0" collapsed="false">
      <c r="B49" s="58"/>
      <c r="C49" s="58"/>
    </row>
    <row r="50" customFormat="false" ht="18.75" hidden="false" customHeight="false" outlineLevel="0" collapsed="false">
      <c r="B50" s="58"/>
      <c r="C50" s="58"/>
    </row>
    <row r="51" customFormat="false" ht="18.75" hidden="false" customHeight="false" outlineLevel="0" collapsed="false">
      <c r="B51" s="58"/>
      <c r="C51" s="58"/>
    </row>
    <row r="52" customFormat="false" ht="18.75" hidden="false" customHeight="false" outlineLevel="0" collapsed="false">
      <c r="B5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1:22:52Z</dcterms:created>
  <dc:creator>วชรศกด สเรนทรางกร</dc:creator>
  <dc:description/>
  <dc:language>en-US</dc:language>
  <cp:lastModifiedBy>Noom</cp:lastModifiedBy>
  <cp:lastPrinted>2007-11-16T07:05:45Z</cp:lastPrinted>
  <dcterms:modified xsi:type="dcterms:W3CDTF">2025-05-21T02:31:43Z</dcterms:modified>
  <cp:revision>0</cp:revision>
  <dc:subject/>
  <dc:title/>
</cp:coreProperties>
</file>