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5P14" sheetId="1" state="visible" r:id="rId2"/>
  </sheets>
  <definedNames>
    <definedName function="false" hidden="false" localSheetId="0" name="_xlnm.Print_Area" vbProcedure="false">H05P14!$A$1:$O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1">
  <si>
    <r>
      <rPr>
        <b val="true"/>
        <sz val="16"/>
        <rFont val="Noto Sans Devanagari"/>
        <family val="2"/>
      </rPr>
      <t xml:space="preserve">ปริมาณน้ำรายเดือ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ล้านลูกบาศก์เมตร</t>
    </r>
  </si>
  <si>
    <r>
      <rPr>
        <b val="true"/>
        <sz val="14"/>
        <rFont val="Noto Sans Devanagari"/>
        <family val="2"/>
      </rPr>
      <t xml:space="preserve">สถานี 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แก่งออบหลวง  อ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ฮอด  จ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เชียงใหม่</t>
    </r>
  </si>
  <si>
    <r>
      <rPr>
        <b val="true"/>
        <sz val="14"/>
        <rFont val="Noto Sans Devanagari"/>
        <family val="2"/>
      </rPr>
      <t xml:space="preserve"> พี้นที่รับน้ำ   </t>
    </r>
    <r>
      <rPr>
        <b val="true"/>
        <sz val="14"/>
        <rFont val="TH SarabunPSK"/>
        <family val="2"/>
      </rPr>
      <t xml:space="preserve">3836   </t>
    </r>
    <r>
      <rPr>
        <b val="true"/>
        <sz val="14"/>
        <rFont val="Noto Sans Devanagari"/>
        <family val="2"/>
      </rPr>
      <t xml:space="preserve">ต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ม</t>
    </r>
    <r>
      <rPr>
        <b val="true"/>
        <sz val="14"/>
        <rFont val="TH SarabunPSK"/>
        <family val="2"/>
      </rPr>
      <t xml:space="preserve">. </t>
    </r>
  </si>
  <si>
    <r>
      <rPr>
        <b val="true"/>
        <sz val="14"/>
        <rFont val="Noto Sans Devanagari"/>
        <family val="2"/>
      </rPr>
      <t xml:space="preserve">แม่น้ำ 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น้ำแม่แจ่ม </t>
    </r>
    <r>
      <rPr>
        <b val="true"/>
        <sz val="14"/>
        <rFont val="TH SarabunPSK"/>
        <family val="2"/>
      </rPr>
      <t xml:space="preserve">(P.14)</t>
    </r>
  </si>
  <si>
    <t xml:space="preserve">ปริมาณน้ำ</t>
  </si>
  <si>
    <t xml:space="preserve">ปีน้ำ</t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t xml:space="preserve">รายปี</t>
  </si>
  <si>
    <t xml:space="preserve">เฉลี่ย</t>
  </si>
  <si>
    <r>
      <rPr>
        <b val="true"/>
        <sz val="14"/>
        <rFont val="Noto Sans Devanagari"/>
        <family val="2"/>
      </rPr>
      <t xml:space="preserve">ล้าน ลบ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ลบ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วิ</t>
    </r>
  </si>
  <si>
    <t xml:space="preserve">-</t>
  </si>
  <si>
    <t xml:space="preserve"> </t>
  </si>
  <si>
    <r>
      <rPr>
        <b val="true"/>
        <sz val="14"/>
        <rFont val="Noto Sans Devanagari"/>
        <family val="2"/>
      </rPr>
      <t xml:space="preserve">หยุดสำรวจปริมาณน้ำปี </t>
    </r>
    <r>
      <rPr>
        <b val="true"/>
        <sz val="14"/>
        <rFont val="TH SarabunPSK"/>
        <family val="2"/>
      </rPr>
      <t xml:space="preserve">51</t>
    </r>
  </si>
  <si>
    <t xml:space="preserve">สูงสุด</t>
  </si>
  <si>
    <t xml:space="preserve">ต่ำสุด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b val="true"/>
        <sz val="14"/>
        <rFont val="Noto Sans Devanagari"/>
        <family val="2"/>
      </rPr>
      <t xml:space="preserve">  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ปีน้ำเริ่มตั้งแต่ </t>
    </r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ถึง </t>
    </r>
    <r>
      <rPr>
        <sz val="14"/>
        <rFont val="TH SarabunPSK"/>
        <family val="2"/>
      </rPr>
      <t xml:space="preserve">31 </t>
    </r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ของปีต่อไป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04 - 2508 </t>
    </r>
    <r>
      <rPr>
        <sz val="14"/>
        <rFont val="Noto Sans Devanagari"/>
        <family val="2"/>
      </rPr>
      <t xml:space="preserve">ใช้จุดสำรวจปริมาณน้ำปีน้ำ </t>
    </r>
    <r>
      <rPr>
        <sz val="14"/>
        <rFont val="TH SarabunPSK"/>
        <family val="2"/>
      </rPr>
      <t xml:space="preserve">2496 - 2503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09 - 2511 </t>
    </r>
    <r>
      <rPr>
        <sz val="14"/>
        <rFont val="Noto Sans Devanagari"/>
        <family val="2"/>
      </rPr>
      <t xml:space="preserve">ใช้จุดสำรวจปริมาณน้ำปีน้ำ </t>
    </r>
    <r>
      <rPr>
        <sz val="14"/>
        <rFont val="TH SarabunPSK"/>
        <family val="2"/>
      </rPr>
      <t xml:space="preserve">251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2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b val="true"/>
      <sz val="14"/>
      <color rgb="FFFF0000"/>
      <name val="TH SarabunPSK"/>
      <family val="2"/>
    </font>
    <font>
      <b val="true"/>
      <u val="single"/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5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W74" activeCellId="0" sqref="W74"/>
    </sheetView>
  </sheetViews>
  <sheetFormatPr defaultColWidth="9.328125" defaultRowHeight="18.7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2" width="6.82"/>
    <col collapsed="false" customWidth="true" hidden="false" outlineLevel="0" max="3" min="3" style="2" width="7.49"/>
    <col collapsed="false" customWidth="true" hidden="false" outlineLevel="0" max="4" min="4" style="2" width="7.16"/>
    <col collapsed="false" customWidth="true" hidden="false" outlineLevel="0" max="5" min="5" style="2" width="7.66"/>
    <col collapsed="false" customWidth="true" hidden="false" outlineLevel="0" max="10" min="6" style="2" width="7.49"/>
    <col collapsed="false" customWidth="true" hidden="false" outlineLevel="0" max="13" min="11" style="2" width="6.82"/>
    <col collapsed="false" customWidth="true" hidden="false" outlineLevel="0" max="14" min="14" style="2" width="10.33"/>
    <col collapsed="false" customWidth="true" hidden="false" outlineLevel="0" max="15" min="15" style="2" width="9.83"/>
    <col collapsed="false" customWidth="false" hidden="false" outlineLevel="0" max="257" min="16" style="3" width="9.33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6.25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3"/>
      <c r="K2" s="7" t="s">
        <v>2</v>
      </c>
      <c r="L2" s="8"/>
      <c r="M2" s="7"/>
      <c r="N2" s="7"/>
      <c r="O2" s="7"/>
    </row>
    <row r="3" customFormat="false" ht="26.25" hidden="false" customHeight="true" outlineLevel="0" collapsed="false">
      <c r="A3" s="5" t="s">
        <v>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0.1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 t="s">
        <v>4</v>
      </c>
      <c r="O4" s="10" t="s">
        <v>4</v>
      </c>
    </row>
    <row r="5" customFormat="false" ht="20.1" hidden="false" customHeight="true" outlineLevel="0" collapsed="false">
      <c r="A5" s="11" t="s">
        <v>5</v>
      </c>
      <c r="B5" s="12" t="s">
        <v>6</v>
      </c>
      <c r="C5" s="12" t="s">
        <v>7</v>
      </c>
      <c r="D5" s="12" t="s">
        <v>8</v>
      </c>
      <c r="E5" s="12" t="s">
        <v>9</v>
      </c>
      <c r="F5" s="12" t="s">
        <v>10</v>
      </c>
      <c r="G5" s="12" t="s">
        <v>11</v>
      </c>
      <c r="H5" s="12" t="s">
        <v>12</v>
      </c>
      <c r="I5" s="12" t="s">
        <v>13</v>
      </c>
      <c r="J5" s="12" t="s">
        <v>14</v>
      </c>
      <c r="K5" s="12" t="s">
        <v>15</v>
      </c>
      <c r="L5" s="12" t="s">
        <v>16</v>
      </c>
      <c r="M5" s="12" t="s">
        <v>17</v>
      </c>
      <c r="N5" s="11" t="s">
        <v>18</v>
      </c>
      <c r="O5" s="12" t="s">
        <v>19</v>
      </c>
    </row>
    <row r="6" customFormat="false" ht="20.1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5" t="s">
        <v>20</v>
      </c>
      <c r="O6" s="15" t="s">
        <v>21</v>
      </c>
    </row>
    <row r="7" customFormat="false" ht="18" hidden="false" customHeight="true" outlineLevel="0" collapsed="false">
      <c r="A7" s="16" t="n">
        <v>2496</v>
      </c>
      <c r="B7" s="17" t="s">
        <v>22</v>
      </c>
      <c r="C7" s="17" t="s">
        <v>22</v>
      </c>
      <c r="D7" s="18" t="n">
        <v>115</v>
      </c>
      <c r="E7" s="18" t="n">
        <v>151</v>
      </c>
      <c r="F7" s="18" t="n">
        <v>330</v>
      </c>
      <c r="G7" s="18" t="n">
        <v>289</v>
      </c>
      <c r="H7" s="18" t="n">
        <v>240</v>
      </c>
      <c r="I7" s="18" t="n">
        <v>149</v>
      </c>
      <c r="J7" s="18" t="n">
        <v>98.7</v>
      </c>
      <c r="K7" s="18" t="n">
        <v>68.2</v>
      </c>
      <c r="L7" s="18" t="n">
        <v>44.3</v>
      </c>
      <c r="M7" s="18" t="n">
        <v>57.1</v>
      </c>
      <c r="N7" s="17" t="s">
        <v>22</v>
      </c>
      <c r="O7" s="19" t="s">
        <v>22</v>
      </c>
    </row>
    <row r="8" customFormat="false" ht="18" hidden="false" customHeight="true" outlineLevel="0" collapsed="false">
      <c r="A8" s="20" t="n">
        <v>2497</v>
      </c>
      <c r="B8" s="21" t="n">
        <v>32</v>
      </c>
      <c r="C8" s="21" t="n">
        <v>91.7</v>
      </c>
      <c r="D8" s="21" t="n">
        <v>69.3</v>
      </c>
      <c r="E8" s="21" t="n">
        <v>73.3</v>
      </c>
      <c r="F8" s="21" t="n">
        <v>94.9</v>
      </c>
      <c r="G8" s="21" t="n">
        <v>167</v>
      </c>
      <c r="H8" s="21" t="n">
        <v>183</v>
      </c>
      <c r="I8" s="21" t="n">
        <v>73.8</v>
      </c>
      <c r="J8" s="21" t="n">
        <v>53.2</v>
      </c>
      <c r="K8" s="21" t="n">
        <v>39.2</v>
      </c>
      <c r="L8" s="21" t="n">
        <v>23.5</v>
      </c>
      <c r="M8" s="21" t="n">
        <v>20.3</v>
      </c>
      <c r="N8" s="21" t="n">
        <v>921.2</v>
      </c>
      <c r="O8" s="22" t="n">
        <f aca="false">+N8*0.0317097</f>
        <v>29.21097564</v>
      </c>
    </row>
    <row r="9" customFormat="false" ht="18" hidden="false" customHeight="true" outlineLevel="0" collapsed="false">
      <c r="A9" s="20" t="n">
        <v>2498</v>
      </c>
      <c r="B9" s="21" t="n">
        <v>25</v>
      </c>
      <c r="C9" s="21" t="n">
        <v>35.8</v>
      </c>
      <c r="D9" s="21" t="n">
        <v>102</v>
      </c>
      <c r="E9" s="21" t="n">
        <v>73.1</v>
      </c>
      <c r="F9" s="21" t="n">
        <v>126</v>
      </c>
      <c r="G9" s="21" t="n">
        <v>208</v>
      </c>
      <c r="H9" s="21" t="n">
        <v>119</v>
      </c>
      <c r="I9" s="21" t="n">
        <v>79.1</v>
      </c>
      <c r="J9" s="21" t="n">
        <v>52.3</v>
      </c>
      <c r="K9" s="21" t="n">
        <v>37.1</v>
      </c>
      <c r="L9" s="21" t="n">
        <v>30.6</v>
      </c>
      <c r="M9" s="21" t="n">
        <v>19.6</v>
      </c>
      <c r="N9" s="21" t="n">
        <v>907.6</v>
      </c>
      <c r="O9" s="22" t="n">
        <f aca="false">+N9*0.0317097</f>
        <v>28.77972372</v>
      </c>
    </row>
    <row r="10" customFormat="false" ht="18" hidden="false" customHeight="true" outlineLevel="0" collapsed="false">
      <c r="A10" s="20" t="n">
        <v>2499</v>
      </c>
      <c r="B10" s="21" t="n">
        <v>79.1</v>
      </c>
      <c r="C10" s="21" t="n">
        <v>62.9</v>
      </c>
      <c r="D10" s="21" t="n">
        <v>46</v>
      </c>
      <c r="E10" s="21" t="n">
        <v>75.5</v>
      </c>
      <c r="F10" s="21" t="n">
        <v>201</v>
      </c>
      <c r="G10" s="21" t="n">
        <v>474.76</v>
      </c>
      <c r="H10" s="21" t="n">
        <v>166</v>
      </c>
      <c r="I10" s="21" t="n">
        <v>100</v>
      </c>
      <c r="J10" s="21" t="n">
        <v>79</v>
      </c>
      <c r="K10" s="21" t="n">
        <v>49.5</v>
      </c>
      <c r="L10" s="21" t="n">
        <v>32.1</v>
      </c>
      <c r="M10" s="21" t="n">
        <v>25.1</v>
      </c>
      <c r="N10" s="21" t="n">
        <v>1390.96</v>
      </c>
      <c r="O10" s="22" t="n">
        <f aca="false">+N10*0.0317097</f>
        <v>44.106924312</v>
      </c>
    </row>
    <row r="11" customFormat="false" ht="18" hidden="false" customHeight="true" outlineLevel="0" collapsed="false">
      <c r="A11" s="20" t="n">
        <v>2500</v>
      </c>
      <c r="B11" s="21" t="n">
        <v>14</v>
      </c>
      <c r="C11" s="21" t="n">
        <v>25.6</v>
      </c>
      <c r="D11" s="21" t="n">
        <v>45.7</v>
      </c>
      <c r="E11" s="21" t="n">
        <v>54.4</v>
      </c>
      <c r="F11" s="21" t="n">
        <v>83.7</v>
      </c>
      <c r="G11" s="21" t="n">
        <v>127</v>
      </c>
      <c r="H11" s="21" t="n">
        <v>102</v>
      </c>
      <c r="I11" s="21" t="n">
        <v>51.4</v>
      </c>
      <c r="J11" s="21" t="n">
        <v>36.3</v>
      </c>
      <c r="K11" s="21" t="n">
        <v>29.6</v>
      </c>
      <c r="L11" s="21" t="n">
        <v>17.9</v>
      </c>
      <c r="M11" s="21" t="n">
        <v>11.9</v>
      </c>
      <c r="N11" s="21" t="n">
        <v>599.5</v>
      </c>
      <c r="O11" s="22" t="n">
        <f aca="false">+N11*0.0317097</f>
        <v>19.00996515</v>
      </c>
    </row>
    <row r="12" customFormat="false" ht="18" hidden="false" customHeight="true" outlineLevel="0" collapsed="false">
      <c r="A12" s="20" t="n">
        <v>2501</v>
      </c>
      <c r="B12" s="21" t="n">
        <v>15.8</v>
      </c>
      <c r="C12" s="21" t="n">
        <v>20.2</v>
      </c>
      <c r="D12" s="21" t="n">
        <v>38.8</v>
      </c>
      <c r="E12" s="21" t="n">
        <v>74.6</v>
      </c>
      <c r="F12" s="21" t="n">
        <v>84.7</v>
      </c>
      <c r="G12" s="21" t="n">
        <v>133</v>
      </c>
      <c r="H12" s="21" t="n">
        <v>92.5</v>
      </c>
      <c r="I12" s="21" t="n">
        <v>49</v>
      </c>
      <c r="J12" s="21" t="n">
        <v>33.7</v>
      </c>
      <c r="K12" s="21" t="n">
        <v>26</v>
      </c>
      <c r="L12" s="21" t="n">
        <v>13.8</v>
      </c>
      <c r="M12" s="21" t="n">
        <v>11.3</v>
      </c>
      <c r="N12" s="21" t="n">
        <v>593.4</v>
      </c>
      <c r="O12" s="22" t="n">
        <f aca="false">+N12*0.0317097</f>
        <v>18.81653598</v>
      </c>
    </row>
    <row r="13" customFormat="false" ht="18" hidden="false" customHeight="true" outlineLevel="0" collapsed="false">
      <c r="A13" s="20" t="n">
        <v>2502</v>
      </c>
      <c r="B13" s="21" t="n">
        <v>10.5</v>
      </c>
      <c r="C13" s="21" t="n">
        <v>23.1</v>
      </c>
      <c r="D13" s="21" t="n">
        <v>39.9</v>
      </c>
      <c r="E13" s="21" t="n">
        <v>87.5</v>
      </c>
      <c r="F13" s="21" t="n">
        <v>183</v>
      </c>
      <c r="G13" s="21" t="n">
        <v>396</v>
      </c>
      <c r="H13" s="21" t="n">
        <v>195</v>
      </c>
      <c r="I13" s="21" t="n">
        <v>75.6</v>
      </c>
      <c r="J13" s="21" t="n">
        <v>47</v>
      </c>
      <c r="K13" s="21" t="n">
        <v>31.9</v>
      </c>
      <c r="L13" s="21" t="n">
        <v>22.9</v>
      </c>
      <c r="M13" s="21" t="n">
        <v>15</v>
      </c>
      <c r="N13" s="21" t="n">
        <v>1127.4</v>
      </c>
      <c r="O13" s="22" t="n">
        <f aca="false">+N13*0.0317097</f>
        <v>35.74951578</v>
      </c>
    </row>
    <row r="14" customFormat="false" ht="18" hidden="false" customHeight="true" outlineLevel="0" collapsed="false">
      <c r="A14" s="20" t="n">
        <v>2503</v>
      </c>
      <c r="B14" s="21" t="n">
        <v>12.4</v>
      </c>
      <c r="C14" s="21" t="n">
        <v>41.3</v>
      </c>
      <c r="D14" s="21" t="n">
        <v>57</v>
      </c>
      <c r="E14" s="21" t="n">
        <v>65.7</v>
      </c>
      <c r="F14" s="21" t="n">
        <v>257</v>
      </c>
      <c r="G14" s="21" t="n">
        <v>189</v>
      </c>
      <c r="H14" s="21" t="n">
        <v>168</v>
      </c>
      <c r="I14" s="21" t="n">
        <v>76</v>
      </c>
      <c r="J14" s="21" t="n">
        <v>74.5</v>
      </c>
      <c r="K14" s="21" t="n">
        <v>46</v>
      </c>
      <c r="L14" s="21" t="n">
        <v>30</v>
      </c>
      <c r="M14" s="21" t="n">
        <v>22</v>
      </c>
      <c r="N14" s="21" t="n">
        <v>1038.9</v>
      </c>
      <c r="O14" s="22" t="n">
        <f aca="false">+N14*0.0317097</f>
        <v>32.94320733</v>
      </c>
    </row>
    <row r="15" customFormat="false" ht="18" hidden="false" customHeight="true" outlineLevel="0" collapsed="false">
      <c r="A15" s="20" t="n">
        <v>2504</v>
      </c>
      <c r="B15" s="21" t="n">
        <v>24</v>
      </c>
      <c r="C15" s="21" t="n">
        <v>58.7</v>
      </c>
      <c r="D15" s="21" t="n">
        <v>79.9</v>
      </c>
      <c r="E15" s="21" t="n">
        <v>101</v>
      </c>
      <c r="F15" s="21" t="n">
        <v>281</v>
      </c>
      <c r="G15" s="21" t="n">
        <v>474</v>
      </c>
      <c r="H15" s="21" t="n">
        <v>338</v>
      </c>
      <c r="I15" s="21" t="n">
        <v>136</v>
      </c>
      <c r="J15" s="21" t="n">
        <v>97.1</v>
      </c>
      <c r="K15" s="21" t="n">
        <v>70.2</v>
      </c>
      <c r="L15" s="21" t="n">
        <v>46</v>
      </c>
      <c r="M15" s="21" t="n">
        <v>33.6</v>
      </c>
      <c r="N15" s="21" t="n">
        <v>1739.5</v>
      </c>
      <c r="O15" s="22" t="n">
        <f aca="false">+N15*0.0317097</f>
        <v>55.15902315</v>
      </c>
    </row>
    <row r="16" customFormat="false" ht="18" hidden="false" customHeight="true" outlineLevel="0" collapsed="false">
      <c r="A16" s="20" t="n">
        <v>2505</v>
      </c>
      <c r="B16" s="21" t="n">
        <v>28.8</v>
      </c>
      <c r="C16" s="21" t="n">
        <v>43</v>
      </c>
      <c r="D16" s="21" t="n">
        <v>46.5</v>
      </c>
      <c r="E16" s="21" t="n">
        <v>125</v>
      </c>
      <c r="F16" s="21" t="n">
        <v>177</v>
      </c>
      <c r="G16" s="21" t="n">
        <v>342</v>
      </c>
      <c r="H16" s="21" t="n">
        <v>307</v>
      </c>
      <c r="I16" s="21" t="n">
        <v>106</v>
      </c>
      <c r="J16" s="21" t="n">
        <v>67.5</v>
      </c>
      <c r="K16" s="21" t="n">
        <v>50.7</v>
      </c>
      <c r="L16" s="21" t="n">
        <v>33</v>
      </c>
      <c r="M16" s="21" t="n">
        <v>25.3</v>
      </c>
      <c r="N16" s="21" t="n">
        <v>1351.8</v>
      </c>
      <c r="O16" s="22" t="n">
        <f aca="false">+N16*0.0317097</f>
        <v>42.86517246</v>
      </c>
    </row>
    <row r="17" customFormat="false" ht="18" hidden="false" customHeight="true" outlineLevel="0" collapsed="false">
      <c r="A17" s="20" t="n">
        <v>2506</v>
      </c>
      <c r="B17" s="21" t="n">
        <v>24.4</v>
      </c>
      <c r="C17" s="21" t="n">
        <v>39.6</v>
      </c>
      <c r="D17" s="21" t="n">
        <v>127</v>
      </c>
      <c r="E17" s="21" t="n">
        <v>194</v>
      </c>
      <c r="F17" s="21" t="n">
        <v>268</v>
      </c>
      <c r="G17" s="21" t="n">
        <v>268</v>
      </c>
      <c r="H17" s="21" t="n">
        <v>363</v>
      </c>
      <c r="I17" s="21" t="n">
        <v>177</v>
      </c>
      <c r="J17" s="21" t="n">
        <v>108</v>
      </c>
      <c r="K17" s="21" t="n">
        <v>81.6</v>
      </c>
      <c r="L17" s="21" t="n">
        <v>55.6</v>
      </c>
      <c r="M17" s="21" t="n">
        <v>46.7</v>
      </c>
      <c r="N17" s="21" t="n">
        <v>1752.9</v>
      </c>
      <c r="O17" s="22" t="n">
        <f aca="false">+N17*0.0317097</f>
        <v>55.58393313</v>
      </c>
    </row>
    <row r="18" customFormat="false" ht="18" hidden="false" customHeight="true" outlineLevel="0" collapsed="false">
      <c r="A18" s="20" t="n">
        <v>2507</v>
      </c>
      <c r="B18" s="21" t="n">
        <v>40</v>
      </c>
      <c r="C18" s="21" t="n">
        <v>81.73</v>
      </c>
      <c r="D18" s="21" t="n">
        <v>77.76</v>
      </c>
      <c r="E18" s="21" t="n">
        <v>143.07</v>
      </c>
      <c r="F18" s="21" t="n">
        <v>150.59</v>
      </c>
      <c r="G18" s="23" t="n">
        <v>457</v>
      </c>
      <c r="H18" s="23" t="n">
        <v>576</v>
      </c>
      <c r="I18" s="21" t="n">
        <v>140.05</v>
      </c>
      <c r="J18" s="21" t="n">
        <v>94.26</v>
      </c>
      <c r="K18" s="21" t="n">
        <v>72.66</v>
      </c>
      <c r="L18" s="21" t="n">
        <v>52.35</v>
      </c>
      <c r="M18" s="21" t="n">
        <v>45.27</v>
      </c>
      <c r="N18" s="24" t="n">
        <f aca="false">SUM(B18:M18)</f>
        <v>1930.74</v>
      </c>
      <c r="O18" s="22" t="n">
        <f aca="false">+N18*0.0317097</f>
        <v>61.223186178</v>
      </c>
    </row>
    <row r="19" customFormat="false" ht="18" hidden="false" customHeight="true" outlineLevel="0" collapsed="false">
      <c r="A19" s="20" t="n">
        <v>2508</v>
      </c>
      <c r="B19" s="23" t="n">
        <v>53.6</v>
      </c>
      <c r="C19" s="23" t="n">
        <v>56.7</v>
      </c>
      <c r="D19" s="21" t="n">
        <v>110.59</v>
      </c>
      <c r="E19" s="21" t="n">
        <v>123.72</v>
      </c>
      <c r="F19" s="21" t="n">
        <v>172.8</v>
      </c>
      <c r="G19" s="21" t="n">
        <v>221.16</v>
      </c>
      <c r="H19" s="21" t="n">
        <v>214.18</v>
      </c>
      <c r="I19" s="21" t="n">
        <v>151.2</v>
      </c>
      <c r="J19" s="21" t="n">
        <v>76.46</v>
      </c>
      <c r="K19" s="21" t="n">
        <v>51.06</v>
      </c>
      <c r="L19" s="21" t="n">
        <v>32.83</v>
      </c>
      <c r="M19" s="21" t="n">
        <v>23.34</v>
      </c>
      <c r="N19" s="24" t="n">
        <f aca="false">SUM(B19:M19)</f>
        <v>1287.64</v>
      </c>
      <c r="O19" s="22" t="n">
        <f aca="false">+N19*0.0317097</f>
        <v>40.830678108</v>
      </c>
    </row>
    <row r="20" customFormat="false" ht="18" hidden="false" customHeight="true" outlineLevel="0" collapsed="false">
      <c r="A20" s="20" t="n">
        <v>2509</v>
      </c>
      <c r="B20" s="21" t="n">
        <v>20.4</v>
      </c>
      <c r="C20" s="21" t="n">
        <v>79.9</v>
      </c>
      <c r="D20" s="21" t="n">
        <v>43.3</v>
      </c>
      <c r="E20" s="21" t="n">
        <v>88.6</v>
      </c>
      <c r="F20" s="21" t="n">
        <v>208</v>
      </c>
      <c r="G20" s="21" t="n">
        <v>374</v>
      </c>
      <c r="H20" s="21" t="n">
        <v>130</v>
      </c>
      <c r="I20" s="21" t="n">
        <v>89.4</v>
      </c>
      <c r="J20" s="21" t="n">
        <v>61.6</v>
      </c>
      <c r="K20" s="21" t="n">
        <v>44.1</v>
      </c>
      <c r="L20" s="21" t="n">
        <v>27.3</v>
      </c>
      <c r="M20" s="21" t="n">
        <v>24.7</v>
      </c>
      <c r="N20" s="21" t="n">
        <v>1191.3</v>
      </c>
      <c r="O20" s="22" t="n">
        <f aca="false">+N20*0.0317097</f>
        <v>37.77576561</v>
      </c>
    </row>
    <row r="21" customFormat="false" ht="18" hidden="false" customHeight="true" outlineLevel="0" collapsed="false">
      <c r="A21" s="20" t="n">
        <v>2510</v>
      </c>
      <c r="B21" s="21" t="n">
        <v>22.9</v>
      </c>
      <c r="C21" s="21" t="n">
        <v>46.2</v>
      </c>
      <c r="D21" s="21" t="n">
        <v>38.2</v>
      </c>
      <c r="E21" s="21" t="n">
        <v>65.3</v>
      </c>
      <c r="F21" s="21" t="n">
        <v>146</v>
      </c>
      <c r="G21" s="21" t="n">
        <v>308</v>
      </c>
      <c r="H21" s="21" t="n">
        <v>187</v>
      </c>
      <c r="I21" s="21" t="n">
        <v>96</v>
      </c>
      <c r="J21" s="21" t="n">
        <v>63.4</v>
      </c>
      <c r="K21" s="21" t="n">
        <v>47.8</v>
      </c>
      <c r="L21" s="21" t="n">
        <v>28.8</v>
      </c>
      <c r="M21" s="21" t="n">
        <v>24.7</v>
      </c>
      <c r="N21" s="21" t="n">
        <v>1074.3</v>
      </c>
      <c r="O21" s="22" t="n">
        <f aca="false">+N21*0.0317097</f>
        <v>34.06573071</v>
      </c>
    </row>
    <row r="22" customFormat="false" ht="18" hidden="false" customHeight="true" outlineLevel="0" collapsed="false">
      <c r="A22" s="20" t="n">
        <v>2511</v>
      </c>
      <c r="B22" s="21" t="n">
        <v>30.9</v>
      </c>
      <c r="C22" s="21" t="n">
        <v>50.6</v>
      </c>
      <c r="D22" s="21" t="n">
        <v>58</v>
      </c>
      <c r="E22" s="21" t="n">
        <v>96.7</v>
      </c>
      <c r="F22" s="21" t="n">
        <v>164</v>
      </c>
      <c r="G22" s="21" t="n">
        <v>135</v>
      </c>
      <c r="H22" s="21" t="n">
        <v>187</v>
      </c>
      <c r="I22" s="21" t="n">
        <v>96.1</v>
      </c>
      <c r="J22" s="21" t="n">
        <v>60.7</v>
      </c>
      <c r="K22" s="21" t="n">
        <v>41.8</v>
      </c>
      <c r="L22" s="21" t="n">
        <v>29.2</v>
      </c>
      <c r="M22" s="21" t="n">
        <v>20.3</v>
      </c>
      <c r="N22" s="21" t="n">
        <v>970.3</v>
      </c>
      <c r="O22" s="22" t="n">
        <f aca="false">+N22*0.0317097</f>
        <v>30.76792191</v>
      </c>
    </row>
    <row r="23" customFormat="false" ht="18" hidden="false" customHeight="true" outlineLevel="0" collapsed="false">
      <c r="A23" s="20" t="n">
        <v>2512</v>
      </c>
      <c r="B23" s="21" t="n">
        <v>16.8</v>
      </c>
      <c r="C23" s="21" t="n">
        <v>48.5</v>
      </c>
      <c r="D23" s="21" t="n">
        <v>55.1</v>
      </c>
      <c r="E23" s="21" t="n">
        <v>86</v>
      </c>
      <c r="F23" s="21" t="n">
        <v>369</v>
      </c>
      <c r="G23" s="21" t="n">
        <v>316</v>
      </c>
      <c r="H23" s="21" t="n">
        <v>199</v>
      </c>
      <c r="I23" s="21" t="n">
        <v>120</v>
      </c>
      <c r="J23" s="21" t="n">
        <v>74.7</v>
      </c>
      <c r="K23" s="21" t="n">
        <v>54.4</v>
      </c>
      <c r="L23" s="21" t="n">
        <v>33.7</v>
      </c>
      <c r="M23" s="21" t="n">
        <v>26.2</v>
      </c>
      <c r="N23" s="21" t="n">
        <v>1399.4</v>
      </c>
      <c r="O23" s="22" t="n">
        <f aca="false">+N23*0.0317097</f>
        <v>44.37455418</v>
      </c>
    </row>
    <row r="24" customFormat="false" ht="18" hidden="false" customHeight="true" outlineLevel="0" collapsed="false">
      <c r="A24" s="20" t="n">
        <v>2513</v>
      </c>
      <c r="B24" s="21" t="n">
        <v>24.3</v>
      </c>
      <c r="C24" s="21" t="n">
        <v>97.2</v>
      </c>
      <c r="D24" s="21" t="n">
        <v>80.9</v>
      </c>
      <c r="E24" s="21" t="n">
        <v>123</v>
      </c>
      <c r="F24" s="21" t="n">
        <v>313</v>
      </c>
      <c r="G24" s="21" t="n">
        <v>312</v>
      </c>
      <c r="H24" s="21" t="n">
        <v>180</v>
      </c>
      <c r="I24" s="21" t="n">
        <v>112</v>
      </c>
      <c r="J24" s="21" t="n">
        <v>95.1</v>
      </c>
      <c r="K24" s="21" t="n">
        <v>61.4</v>
      </c>
      <c r="L24" s="21" t="n">
        <v>39.9</v>
      </c>
      <c r="M24" s="21" t="n">
        <v>33.7</v>
      </c>
      <c r="N24" s="21" t="n">
        <v>1472.5</v>
      </c>
      <c r="O24" s="22" t="n">
        <f aca="false">+N24*0.0317097</f>
        <v>46.69253325</v>
      </c>
    </row>
    <row r="25" customFormat="false" ht="18" hidden="false" customHeight="true" outlineLevel="0" collapsed="false">
      <c r="A25" s="20" t="n">
        <v>2514</v>
      </c>
      <c r="B25" s="21" t="n">
        <v>22.3</v>
      </c>
      <c r="C25" s="21" t="n">
        <v>55.3</v>
      </c>
      <c r="D25" s="21" t="n">
        <v>77.8</v>
      </c>
      <c r="E25" s="21" t="n">
        <v>199</v>
      </c>
      <c r="F25" s="21" t="n">
        <v>273</v>
      </c>
      <c r="G25" s="21" t="n">
        <v>256</v>
      </c>
      <c r="H25" s="21" t="n">
        <v>178</v>
      </c>
      <c r="I25" s="21" t="n">
        <v>97.6</v>
      </c>
      <c r="J25" s="21" t="n">
        <v>71.4</v>
      </c>
      <c r="K25" s="21" t="n">
        <v>50.3</v>
      </c>
      <c r="L25" s="21" t="n">
        <v>31.2</v>
      </c>
      <c r="M25" s="21" t="n">
        <v>23.9</v>
      </c>
      <c r="N25" s="21" t="n">
        <v>1335.8</v>
      </c>
      <c r="O25" s="22" t="n">
        <f aca="false">+N25*0.0317097</f>
        <v>42.35781726</v>
      </c>
    </row>
    <row r="26" customFormat="false" ht="18" hidden="false" customHeight="true" outlineLevel="0" collapsed="false">
      <c r="A26" s="20" t="n">
        <v>2515</v>
      </c>
      <c r="B26" s="21" t="n">
        <v>28</v>
      </c>
      <c r="C26" s="21" t="n">
        <v>19.5</v>
      </c>
      <c r="D26" s="21" t="n">
        <v>33.4</v>
      </c>
      <c r="E26" s="21" t="n">
        <v>59.4</v>
      </c>
      <c r="F26" s="21" t="n">
        <v>162</v>
      </c>
      <c r="G26" s="21" t="n">
        <v>166</v>
      </c>
      <c r="H26" s="21" t="n">
        <v>144</v>
      </c>
      <c r="I26" s="21" t="n">
        <v>110</v>
      </c>
      <c r="J26" s="21" t="n">
        <v>70.1</v>
      </c>
      <c r="K26" s="21" t="n">
        <v>44.8</v>
      </c>
      <c r="L26" s="21" t="n">
        <v>27.1</v>
      </c>
      <c r="M26" s="21" t="n">
        <v>26.5</v>
      </c>
      <c r="N26" s="21" t="n">
        <v>890.8</v>
      </c>
      <c r="O26" s="22" t="n">
        <f aca="false">+N26*0.0317097</f>
        <v>28.24700076</v>
      </c>
    </row>
    <row r="27" customFormat="false" ht="18" hidden="false" customHeight="true" outlineLevel="0" collapsed="false">
      <c r="A27" s="20" t="n">
        <v>2516</v>
      </c>
      <c r="B27" s="21" t="n">
        <v>11.1</v>
      </c>
      <c r="C27" s="21" t="n">
        <v>44.5</v>
      </c>
      <c r="D27" s="21" t="n">
        <v>65.5</v>
      </c>
      <c r="E27" s="21" t="n">
        <v>92.7</v>
      </c>
      <c r="F27" s="21" t="n">
        <v>298</v>
      </c>
      <c r="G27" s="21" t="n">
        <v>323</v>
      </c>
      <c r="H27" s="21" t="n">
        <v>166</v>
      </c>
      <c r="I27" s="21" t="n">
        <v>94.3</v>
      </c>
      <c r="J27" s="21" t="n">
        <v>65</v>
      </c>
      <c r="K27" s="21" t="n">
        <v>47</v>
      </c>
      <c r="L27" s="21" t="n">
        <v>28.1</v>
      </c>
      <c r="M27" s="21" t="n">
        <v>19</v>
      </c>
      <c r="N27" s="21" t="n">
        <v>1254.2</v>
      </c>
      <c r="O27" s="22" t="n">
        <f aca="false">+N27*0.0317097</f>
        <v>39.77030574</v>
      </c>
    </row>
    <row r="28" customFormat="false" ht="18" hidden="false" customHeight="true" outlineLevel="0" collapsed="false">
      <c r="A28" s="20" t="n">
        <v>2517</v>
      </c>
      <c r="B28" s="21" t="n">
        <v>21.7</v>
      </c>
      <c r="C28" s="21" t="n">
        <v>67.2</v>
      </c>
      <c r="D28" s="21" t="n">
        <v>65.4</v>
      </c>
      <c r="E28" s="21" t="n">
        <v>64.71</v>
      </c>
      <c r="F28" s="21" t="n">
        <v>154</v>
      </c>
      <c r="G28" s="21" t="n">
        <v>185</v>
      </c>
      <c r="H28" s="21" t="n">
        <v>122</v>
      </c>
      <c r="I28" s="21" t="n">
        <v>155</v>
      </c>
      <c r="J28" s="21" t="n">
        <v>73.8</v>
      </c>
      <c r="K28" s="21" t="n">
        <v>68.8</v>
      </c>
      <c r="L28" s="21" t="n">
        <v>32</v>
      </c>
      <c r="M28" s="21" t="n">
        <v>22.6</v>
      </c>
      <c r="N28" s="21" t="n">
        <v>1032.21</v>
      </c>
      <c r="O28" s="22" t="n">
        <f aca="false">+N28*0.0317097</f>
        <v>32.731069437</v>
      </c>
    </row>
    <row r="29" customFormat="false" ht="18" hidden="false" customHeight="true" outlineLevel="0" collapsed="false">
      <c r="A29" s="20" t="n">
        <v>2518</v>
      </c>
      <c r="B29" s="21" t="n">
        <v>18.7</v>
      </c>
      <c r="C29" s="21" t="n">
        <v>36.1</v>
      </c>
      <c r="D29" s="21" t="n">
        <v>76.6</v>
      </c>
      <c r="E29" s="21" t="n">
        <v>106</v>
      </c>
      <c r="F29" s="21" t="n">
        <v>274</v>
      </c>
      <c r="G29" s="21" t="n">
        <v>337</v>
      </c>
      <c r="H29" s="21" t="n">
        <v>214</v>
      </c>
      <c r="I29" s="21" t="n">
        <v>119</v>
      </c>
      <c r="J29" s="21" t="n">
        <v>82.8</v>
      </c>
      <c r="K29" s="21" t="n">
        <v>59.4</v>
      </c>
      <c r="L29" s="21" t="n">
        <v>39.6</v>
      </c>
      <c r="M29" s="21" t="n">
        <v>27.6</v>
      </c>
      <c r="N29" s="21" t="n">
        <v>1390.8</v>
      </c>
      <c r="O29" s="22" t="n">
        <f aca="false">+N29*0.0317097</f>
        <v>44.10185076</v>
      </c>
    </row>
    <row r="30" customFormat="false" ht="18" hidden="false" customHeight="true" outlineLevel="0" collapsed="false">
      <c r="A30" s="20" t="n">
        <v>2519</v>
      </c>
      <c r="B30" s="21" t="n">
        <v>16.6</v>
      </c>
      <c r="C30" s="21" t="n">
        <v>31.8</v>
      </c>
      <c r="D30" s="21" t="n">
        <v>35.1</v>
      </c>
      <c r="E30" s="21" t="n">
        <v>49.8</v>
      </c>
      <c r="F30" s="21" t="n">
        <v>126</v>
      </c>
      <c r="G30" s="21" t="n">
        <v>244</v>
      </c>
      <c r="H30" s="21" t="n">
        <v>204</v>
      </c>
      <c r="I30" s="21" t="n">
        <v>110</v>
      </c>
      <c r="J30" s="21" t="n">
        <v>54.1</v>
      </c>
      <c r="K30" s="21" t="n">
        <v>59.4</v>
      </c>
      <c r="L30" s="21" t="n">
        <v>24.9</v>
      </c>
      <c r="M30" s="21" t="n">
        <v>18.5</v>
      </c>
      <c r="N30" s="21" t="n">
        <v>974.2</v>
      </c>
      <c r="O30" s="22" t="n">
        <f aca="false">+N30*0.0317097</f>
        <v>30.89158974</v>
      </c>
    </row>
    <row r="31" customFormat="false" ht="18" hidden="false" customHeight="true" outlineLevel="0" collapsed="false">
      <c r="A31" s="20" t="n">
        <v>2520</v>
      </c>
      <c r="B31" s="21" t="n">
        <v>25.4</v>
      </c>
      <c r="C31" s="21" t="n">
        <v>37.6</v>
      </c>
      <c r="D31" s="21" t="n">
        <v>32.2</v>
      </c>
      <c r="E31" s="21" t="n">
        <v>78.7</v>
      </c>
      <c r="F31" s="21" t="n">
        <v>152</v>
      </c>
      <c r="G31" s="21" t="n">
        <v>448</v>
      </c>
      <c r="H31" s="21" t="n">
        <v>164</v>
      </c>
      <c r="I31" s="21" t="n">
        <v>105</v>
      </c>
      <c r="J31" s="21" t="n">
        <v>74</v>
      </c>
      <c r="K31" s="21" t="n">
        <v>61.2</v>
      </c>
      <c r="L31" s="21" t="n">
        <v>31</v>
      </c>
      <c r="M31" s="21" t="n">
        <v>27.2</v>
      </c>
      <c r="N31" s="21" t="n">
        <v>1236.3</v>
      </c>
      <c r="O31" s="22" t="n">
        <f aca="false">+N31*0.0317097</f>
        <v>39.20270211</v>
      </c>
    </row>
    <row r="32" customFormat="false" ht="18" hidden="false" customHeight="true" outlineLevel="0" collapsed="false">
      <c r="A32" s="20" t="n">
        <v>2521</v>
      </c>
      <c r="B32" s="21" t="n">
        <v>19.62</v>
      </c>
      <c r="C32" s="21" t="n">
        <v>50.32</v>
      </c>
      <c r="D32" s="21" t="n">
        <v>43.94</v>
      </c>
      <c r="E32" s="21" t="n">
        <v>224.69</v>
      </c>
      <c r="F32" s="21" t="n">
        <v>317.08</v>
      </c>
      <c r="G32" s="21" t="n">
        <v>298.64</v>
      </c>
      <c r="H32" s="21" t="n">
        <v>195.72</v>
      </c>
      <c r="I32" s="21" t="n">
        <v>98.67</v>
      </c>
      <c r="J32" s="21" t="n">
        <v>68.08</v>
      </c>
      <c r="K32" s="21" t="n">
        <v>47.28</v>
      </c>
      <c r="L32" s="21" t="n">
        <v>26.93</v>
      </c>
      <c r="M32" s="21" t="n">
        <v>18.08</v>
      </c>
      <c r="N32" s="21" t="n">
        <v>1409.05</v>
      </c>
      <c r="O32" s="22" t="n">
        <f aca="false">+N32*0.0317097</f>
        <v>44.680552785</v>
      </c>
    </row>
    <row r="33" customFormat="false" ht="18" hidden="false" customHeight="true" outlineLevel="0" collapsed="false">
      <c r="A33" s="20" t="n">
        <v>2522</v>
      </c>
      <c r="B33" s="21" t="n">
        <v>17.23</v>
      </c>
      <c r="C33" s="21" t="n">
        <v>40.38</v>
      </c>
      <c r="D33" s="21" t="n">
        <v>51</v>
      </c>
      <c r="E33" s="21" t="n">
        <v>53.79</v>
      </c>
      <c r="F33" s="21" t="n">
        <v>102.63</v>
      </c>
      <c r="G33" s="21" t="n">
        <v>95.23</v>
      </c>
      <c r="H33" s="21" t="n">
        <v>132.88</v>
      </c>
      <c r="I33" s="21" t="n">
        <v>45.59</v>
      </c>
      <c r="J33" s="21" t="n">
        <v>30.27</v>
      </c>
      <c r="K33" s="21" t="n">
        <v>22.74</v>
      </c>
      <c r="L33" s="21" t="n">
        <v>16.09</v>
      </c>
      <c r="M33" s="21" t="n">
        <v>16.78</v>
      </c>
      <c r="N33" s="21" t="n">
        <v>624.61</v>
      </c>
      <c r="O33" s="22" t="n">
        <f aca="false">+N33*0.0317097</f>
        <v>19.806195717</v>
      </c>
    </row>
    <row r="34" customFormat="false" ht="18" hidden="false" customHeight="true" outlineLevel="0" collapsed="false">
      <c r="A34" s="20" t="n">
        <v>2523</v>
      </c>
      <c r="B34" s="21" t="n">
        <v>13.85</v>
      </c>
      <c r="C34" s="21" t="n">
        <v>50.62</v>
      </c>
      <c r="D34" s="21" t="n">
        <v>76.03</v>
      </c>
      <c r="E34" s="21" t="n">
        <v>78.94</v>
      </c>
      <c r="F34" s="21" t="n">
        <v>116.48</v>
      </c>
      <c r="G34" s="21" t="n">
        <v>268.76</v>
      </c>
      <c r="H34" s="21" t="n">
        <v>160.92</v>
      </c>
      <c r="I34" s="21" t="n">
        <v>73.63</v>
      </c>
      <c r="J34" s="21" t="n">
        <v>53.53</v>
      </c>
      <c r="K34" s="21" t="n">
        <v>36.64</v>
      </c>
      <c r="L34" s="21" t="n">
        <v>22.12</v>
      </c>
      <c r="M34" s="21" t="n">
        <v>14.9</v>
      </c>
      <c r="N34" s="21" t="n">
        <v>966.42</v>
      </c>
      <c r="O34" s="22" t="n">
        <f aca="false">+N34*0.0317097</f>
        <v>30.644888274</v>
      </c>
    </row>
    <row r="35" customFormat="false" ht="18" hidden="false" customHeight="true" outlineLevel="0" collapsed="false">
      <c r="A35" s="20" t="n">
        <v>2524</v>
      </c>
      <c r="B35" s="21" t="n">
        <v>13.61</v>
      </c>
      <c r="C35" s="21" t="n">
        <v>36.88</v>
      </c>
      <c r="D35" s="21" t="n">
        <v>41.9</v>
      </c>
      <c r="E35" s="21" t="n">
        <v>89.28</v>
      </c>
      <c r="F35" s="21" t="n">
        <v>148.01</v>
      </c>
      <c r="G35" s="21" t="n">
        <v>130.4</v>
      </c>
      <c r="H35" s="21" t="n">
        <v>124.62</v>
      </c>
      <c r="I35" s="21" t="n">
        <v>108.53</v>
      </c>
      <c r="J35" s="21" t="n">
        <v>65.01</v>
      </c>
      <c r="K35" s="21" t="n">
        <v>42.63</v>
      </c>
      <c r="L35" s="21" t="n">
        <v>26.27</v>
      </c>
      <c r="M35" s="21" t="n">
        <v>18.69</v>
      </c>
      <c r="N35" s="21" t="n">
        <v>845.83</v>
      </c>
      <c r="O35" s="22" t="n">
        <f aca="false">+N35*0.0317097</f>
        <v>26.821015551</v>
      </c>
    </row>
    <row r="36" customFormat="false" ht="18" hidden="false" customHeight="true" outlineLevel="0" collapsed="false">
      <c r="A36" s="20" t="n">
        <v>2525</v>
      </c>
      <c r="B36" s="21" t="n">
        <v>24.56</v>
      </c>
      <c r="C36" s="21" t="n">
        <v>44.18</v>
      </c>
      <c r="D36" s="21" t="n">
        <v>132.56</v>
      </c>
      <c r="E36" s="21" t="n">
        <v>81.75</v>
      </c>
      <c r="F36" s="21" t="n">
        <v>151.78</v>
      </c>
      <c r="G36" s="21" t="n">
        <v>335.88</v>
      </c>
      <c r="H36" s="21" t="n">
        <v>253.77</v>
      </c>
      <c r="I36" s="21" t="n">
        <v>99.68</v>
      </c>
      <c r="J36" s="21" t="n">
        <v>62.45</v>
      </c>
      <c r="K36" s="21" t="n">
        <v>46.44</v>
      </c>
      <c r="L36" s="21" t="n">
        <v>28.21</v>
      </c>
      <c r="M36" s="21" t="n">
        <v>18.83</v>
      </c>
      <c r="N36" s="21" t="n">
        <v>1280.09</v>
      </c>
      <c r="O36" s="22" t="n">
        <f aca="false">+N36*0.0317097</f>
        <v>40.591269873</v>
      </c>
    </row>
    <row r="37" customFormat="false" ht="18" hidden="false" customHeight="true" outlineLevel="0" collapsed="false">
      <c r="A37" s="20" t="n">
        <v>2526</v>
      </c>
      <c r="B37" s="21" t="n">
        <v>12.67</v>
      </c>
      <c r="C37" s="21" t="n">
        <v>17.06</v>
      </c>
      <c r="D37" s="21" t="n">
        <v>32.76</v>
      </c>
      <c r="E37" s="21" t="n">
        <v>32.3</v>
      </c>
      <c r="F37" s="21" t="n">
        <v>98.37</v>
      </c>
      <c r="G37" s="21" t="n">
        <v>125.67</v>
      </c>
      <c r="H37" s="21" t="n">
        <v>169.97</v>
      </c>
      <c r="I37" s="21" t="n">
        <v>158.09</v>
      </c>
      <c r="J37" s="21" t="n">
        <v>75.04</v>
      </c>
      <c r="K37" s="21" t="n">
        <v>49.12</v>
      </c>
      <c r="L37" s="21" t="n">
        <v>32.08</v>
      </c>
      <c r="M37" s="21" t="n">
        <v>18.61</v>
      </c>
      <c r="N37" s="21" t="n">
        <v>821.74</v>
      </c>
      <c r="O37" s="22" t="n">
        <f aca="false">+N37*0.0317097</f>
        <v>26.057128878</v>
      </c>
    </row>
    <row r="38" customFormat="false" ht="18" hidden="false" customHeight="true" outlineLevel="0" collapsed="false">
      <c r="A38" s="20" t="n">
        <v>2527</v>
      </c>
      <c r="B38" s="21" t="n">
        <v>21.92</v>
      </c>
      <c r="C38" s="21" t="n">
        <v>25.22</v>
      </c>
      <c r="D38" s="21" t="n">
        <v>50.64</v>
      </c>
      <c r="E38" s="21" t="n">
        <v>65.81</v>
      </c>
      <c r="F38" s="21" t="n">
        <v>110.53</v>
      </c>
      <c r="G38" s="21" t="n">
        <v>130.77</v>
      </c>
      <c r="H38" s="21" t="n">
        <v>222.22</v>
      </c>
      <c r="I38" s="21" t="n">
        <v>80.7</v>
      </c>
      <c r="J38" s="21" t="n">
        <v>48.84</v>
      </c>
      <c r="K38" s="21" t="n">
        <v>32.54</v>
      </c>
      <c r="L38" s="21" t="n">
        <v>19.49</v>
      </c>
      <c r="M38" s="21" t="n">
        <v>14.03</v>
      </c>
      <c r="N38" s="21" t="n">
        <v>822.71</v>
      </c>
      <c r="O38" s="22" t="n">
        <f aca="false">+N38*0.0317097</f>
        <v>26.087887287</v>
      </c>
    </row>
    <row r="39" customFormat="false" ht="18" hidden="false" customHeight="true" outlineLevel="0" collapsed="false">
      <c r="A39" s="20" t="n">
        <v>2528</v>
      </c>
      <c r="B39" s="21" t="n">
        <v>19.09</v>
      </c>
      <c r="C39" s="21" t="n">
        <v>36.21</v>
      </c>
      <c r="D39" s="21" t="n">
        <v>65</v>
      </c>
      <c r="E39" s="21" t="n">
        <v>106.05</v>
      </c>
      <c r="F39" s="21" t="n">
        <v>126.92</v>
      </c>
      <c r="G39" s="21" t="n">
        <v>252.34</v>
      </c>
      <c r="H39" s="21" t="n">
        <v>208.49</v>
      </c>
      <c r="I39" s="21" t="n">
        <v>157.58</v>
      </c>
      <c r="J39" s="21" t="n">
        <v>80.22</v>
      </c>
      <c r="K39" s="21" t="n">
        <v>54.17</v>
      </c>
      <c r="L39" s="21" t="n">
        <v>32.98</v>
      </c>
      <c r="M39" s="21" t="n">
        <v>24.81</v>
      </c>
      <c r="N39" s="21" t="n">
        <v>1163.86</v>
      </c>
      <c r="O39" s="22" t="n">
        <f aca="false">+N39*0.0317097</f>
        <v>36.905651442</v>
      </c>
    </row>
    <row r="40" customFormat="false" ht="18" hidden="false" customHeight="true" outlineLevel="0" collapsed="false">
      <c r="A40" s="20" t="n">
        <v>2529</v>
      </c>
      <c r="B40" s="21" t="n">
        <v>16.83</v>
      </c>
      <c r="C40" s="21" t="n">
        <v>39.23</v>
      </c>
      <c r="D40" s="21" t="n">
        <v>31</v>
      </c>
      <c r="E40" s="21" t="n">
        <v>74.34</v>
      </c>
      <c r="F40" s="21" t="n">
        <v>125.11</v>
      </c>
      <c r="G40" s="21" t="n">
        <v>125.2</v>
      </c>
      <c r="H40" s="21" t="n">
        <v>85.27</v>
      </c>
      <c r="I40" s="21" t="n">
        <v>55.72</v>
      </c>
      <c r="J40" s="21" t="n">
        <v>42.24</v>
      </c>
      <c r="K40" s="21" t="n">
        <v>34.11</v>
      </c>
      <c r="L40" s="21" t="n">
        <v>20.43</v>
      </c>
      <c r="M40" s="21" t="n">
        <v>14.69</v>
      </c>
      <c r="N40" s="21" t="n">
        <v>664.17</v>
      </c>
      <c r="O40" s="22" t="n">
        <f aca="false">+N40*0.0317097</f>
        <v>21.060631449</v>
      </c>
    </row>
    <row r="41" customFormat="false" ht="18" hidden="false" customHeight="true" outlineLevel="0" collapsed="false">
      <c r="A41" s="25" t="n">
        <v>2530</v>
      </c>
      <c r="B41" s="26" t="n">
        <v>15.59</v>
      </c>
      <c r="C41" s="26" t="n">
        <v>20.47</v>
      </c>
      <c r="D41" s="26" t="n">
        <v>51.5</v>
      </c>
      <c r="E41" s="26" t="n">
        <v>39.94</v>
      </c>
      <c r="F41" s="26" t="n">
        <v>163.38</v>
      </c>
      <c r="G41" s="26" t="n">
        <v>202.17</v>
      </c>
      <c r="H41" s="26" t="n">
        <v>202.75</v>
      </c>
      <c r="I41" s="26" t="n">
        <v>151.75</v>
      </c>
      <c r="J41" s="26" t="n">
        <v>70.74</v>
      </c>
      <c r="K41" s="26" t="n">
        <v>45.36</v>
      </c>
      <c r="L41" s="26" t="n">
        <v>27.36</v>
      </c>
      <c r="M41" s="26" t="n">
        <v>19.02</v>
      </c>
      <c r="N41" s="26" t="n">
        <v>1010.03</v>
      </c>
      <c r="O41" s="27" t="n">
        <f aca="false">+N41*0.0317097</f>
        <v>32.027748291</v>
      </c>
    </row>
    <row r="42" customFormat="false" ht="21" hidden="false" customHeight="false" outlineLevel="0" collapsed="false">
      <c r="A42" s="4" t="s">
        <v>0</v>
      </c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</row>
    <row r="43" customFormat="false" ht="26.25" hidden="false" customHeight="true" outlineLevel="0" collapsed="false">
      <c r="A43" s="5" t="s">
        <v>1</v>
      </c>
      <c r="B43" s="7"/>
      <c r="C43" s="7"/>
      <c r="D43" s="7"/>
      <c r="E43" s="7"/>
      <c r="F43" s="7"/>
      <c r="G43" s="7"/>
      <c r="H43" s="7"/>
      <c r="I43" s="7"/>
      <c r="J43" s="3"/>
      <c r="K43" s="7" t="s">
        <v>2</v>
      </c>
      <c r="L43" s="3"/>
      <c r="M43" s="7"/>
      <c r="N43" s="7"/>
      <c r="O43" s="7"/>
    </row>
    <row r="44" customFormat="false" ht="26.25" hidden="false" customHeight="true" outlineLevel="0" collapsed="false">
      <c r="A44" s="5" t="s">
        <v>3</v>
      </c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</row>
    <row r="45" customFormat="false" ht="20.1" hidden="false" customHeight="tru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10" t="s">
        <v>4</v>
      </c>
      <c r="O45" s="10" t="s">
        <v>4</v>
      </c>
    </row>
    <row r="46" customFormat="false" ht="20.1" hidden="false" customHeight="true" outlineLevel="0" collapsed="false">
      <c r="A46" s="11" t="s">
        <v>5</v>
      </c>
      <c r="B46" s="12" t="s">
        <v>6</v>
      </c>
      <c r="C46" s="12" t="s">
        <v>7</v>
      </c>
      <c r="D46" s="12" t="s">
        <v>8</v>
      </c>
      <c r="E46" s="12" t="s">
        <v>9</v>
      </c>
      <c r="F46" s="12" t="s">
        <v>10</v>
      </c>
      <c r="G46" s="12" t="s">
        <v>11</v>
      </c>
      <c r="H46" s="12" t="s">
        <v>12</v>
      </c>
      <c r="I46" s="12" t="s">
        <v>13</v>
      </c>
      <c r="J46" s="12" t="s">
        <v>14</v>
      </c>
      <c r="K46" s="12" t="s">
        <v>15</v>
      </c>
      <c r="L46" s="12" t="s">
        <v>16</v>
      </c>
      <c r="M46" s="12" t="s">
        <v>17</v>
      </c>
      <c r="N46" s="11" t="s">
        <v>18</v>
      </c>
      <c r="O46" s="12" t="s">
        <v>19</v>
      </c>
    </row>
    <row r="47" customFormat="false" ht="20.1" hidden="false" customHeight="true" outlineLevel="0" collapsed="false">
      <c r="A47" s="13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5" t="s">
        <v>20</v>
      </c>
      <c r="O47" s="15" t="s">
        <v>21</v>
      </c>
    </row>
    <row r="48" customFormat="false" ht="18" hidden="false" customHeight="true" outlineLevel="0" collapsed="false">
      <c r="A48" s="28" t="n">
        <v>2531</v>
      </c>
      <c r="B48" s="29" t="n">
        <v>16.82</v>
      </c>
      <c r="C48" s="29" t="n">
        <v>46.7</v>
      </c>
      <c r="D48" s="29" t="n">
        <v>76.51</v>
      </c>
      <c r="E48" s="29" t="n">
        <v>72.62</v>
      </c>
      <c r="F48" s="29" t="n">
        <v>123.8</v>
      </c>
      <c r="G48" s="29" t="n">
        <v>103.96</v>
      </c>
      <c r="H48" s="29" t="n">
        <v>209.98</v>
      </c>
      <c r="I48" s="29" t="n">
        <v>127.91</v>
      </c>
      <c r="J48" s="29" t="n">
        <v>76.63</v>
      </c>
      <c r="K48" s="29" t="n">
        <v>51.53</v>
      </c>
      <c r="L48" s="29" t="n">
        <v>27.73</v>
      </c>
      <c r="M48" s="29" t="n">
        <v>20.39</v>
      </c>
      <c r="N48" s="29" t="n">
        <v>954.58</v>
      </c>
      <c r="O48" s="22" t="n">
        <f aca="false">+N48*0.0317097</f>
        <v>30.269445426</v>
      </c>
    </row>
    <row r="49" s="30" customFormat="true" ht="18" hidden="false" customHeight="true" outlineLevel="0" collapsed="false">
      <c r="A49" s="20" t="n">
        <v>2532</v>
      </c>
      <c r="B49" s="21" t="n">
        <v>13.62</v>
      </c>
      <c r="C49" s="21" t="n">
        <v>47.08</v>
      </c>
      <c r="D49" s="21" t="n">
        <v>60.08</v>
      </c>
      <c r="E49" s="21" t="n">
        <v>68.85</v>
      </c>
      <c r="F49" s="21" t="n">
        <v>124.82</v>
      </c>
      <c r="G49" s="21" t="n">
        <v>140.81</v>
      </c>
      <c r="H49" s="21" t="n">
        <v>241.88</v>
      </c>
      <c r="I49" s="21" t="n">
        <v>89.99</v>
      </c>
      <c r="J49" s="21" t="n">
        <v>53.54</v>
      </c>
      <c r="K49" s="21" t="n">
        <v>34.14</v>
      </c>
      <c r="L49" s="21" t="n">
        <v>21.78</v>
      </c>
      <c r="M49" s="21" t="n">
        <v>16.32</v>
      </c>
      <c r="N49" s="21" t="n">
        <v>912.91</v>
      </c>
      <c r="O49" s="22" t="n">
        <f aca="false">+N49*0.0317097</f>
        <v>28.948102227</v>
      </c>
    </row>
    <row r="50" customFormat="false" ht="18" hidden="false" customHeight="true" outlineLevel="0" collapsed="false">
      <c r="A50" s="20" t="n">
        <v>2533</v>
      </c>
      <c r="B50" s="21" t="n">
        <v>12.13</v>
      </c>
      <c r="C50" s="21" t="n">
        <v>62.73</v>
      </c>
      <c r="D50" s="21" t="n">
        <v>41.31</v>
      </c>
      <c r="E50" s="21" t="n">
        <v>68.55</v>
      </c>
      <c r="F50" s="21" t="n">
        <v>143.67</v>
      </c>
      <c r="G50" s="21" t="n">
        <v>216.14</v>
      </c>
      <c r="H50" s="21" t="n">
        <v>144.95</v>
      </c>
      <c r="I50" s="21" t="n">
        <v>87.14</v>
      </c>
      <c r="J50" s="21" t="n">
        <v>48.15</v>
      </c>
      <c r="K50" s="21" t="n">
        <v>31.45</v>
      </c>
      <c r="L50" s="21" t="n">
        <v>20.4</v>
      </c>
      <c r="M50" s="21" t="n">
        <v>15.6</v>
      </c>
      <c r="N50" s="21" t="n">
        <v>892.22</v>
      </c>
      <c r="O50" s="22" t="n">
        <f aca="false">+N50*0.0317097</f>
        <v>28.292028534</v>
      </c>
    </row>
    <row r="51" customFormat="false" ht="18" hidden="false" customHeight="true" outlineLevel="0" collapsed="false">
      <c r="A51" s="20" t="n">
        <v>2534</v>
      </c>
      <c r="B51" s="21" t="n">
        <v>16.71</v>
      </c>
      <c r="C51" s="21" t="n">
        <v>19.02</v>
      </c>
      <c r="D51" s="21" t="n">
        <v>56.62</v>
      </c>
      <c r="E51" s="21" t="n">
        <v>53.46</v>
      </c>
      <c r="F51" s="21" t="n">
        <v>176.58</v>
      </c>
      <c r="G51" s="21" t="n">
        <v>230.96</v>
      </c>
      <c r="H51" s="21" t="n">
        <v>196.34</v>
      </c>
      <c r="I51" s="21" t="n">
        <v>155.51</v>
      </c>
      <c r="J51" s="21" t="n">
        <v>66.55</v>
      </c>
      <c r="K51" s="21" t="n">
        <v>41.44</v>
      </c>
      <c r="L51" s="21" t="n">
        <v>24.99</v>
      </c>
      <c r="M51" s="21" t="n">
        <v>16.57</v>
      </c>
      <c r="N51" s="21" t="n">
        <v>1054.75</v>
      </c>
      <c r="O51" s="22" t="n">
        <f aca="false">+N51*0.0317097</f>
        <v>33.445806075</v>
      </c>
      <c r="P51" s="3" t="s">
        <v>23</v>
      </c>
    </row>
    <row r="52" customFormat="false" ht="18" hidden="false" customHeight="true" outlineLevel="0" collapsed="false">
      <c r="A52" s="20" t="n">
        <v>2535</v>
      </c>
      <c r="B52" s="21" t="n">
        <v>15.85</v>
      </c>
      <c r="C52" s="21" t="n">
        <v>16.83</v>
      </c>
      <c r="D52" s="21" t="n">
        <v>21.32</v>
      </c>
      <c r="E52" s="21" t="n">
        <v>51.31</v>
      </c>
      <c r="F52" s="21" t="n">
        <v>144.36</v>
      </c>
      <c r="G52" s="21" t="n">
        <v>237.11</v>
      </c>
      <c r="H52" s="21" t="n">
        <v>121.69</v>
      </c>
      <c r="I52" s="21" t="n">
        <v>67.02</v>
      </c>
      <c r="J52" s="21" t="n">
        <v>61.55</v>
      </c>
      <c r="K52" s="21" t="n">
        <v>34.64</v>
      </c>
      <c r="L52" s="21" t="n">
        <v>20.23</v>
      </c>
      <c r="M52" s="21" t="n">
        <v>15.25</v>
      </c>
      <c r="N52" s="21" t="n">
        <v>807.16</v>
      </c>
      <c r="O52" s="22" t="n">
        <f aca="false">+N52*0.0317097</f>
        <v>25.594801452</v>
      </c>
    </row>
    <row r="53" customFormat="false" ht="18" hidden="false" customHeight="true" outlineLevel="0" collapsed="false">
      <c r="A53" s="20" t="n">
        <v>2536</v>
      </c>
      <c r="B53" s="21" t="n">
        <v>15.5</v>
      </c>
      <c r="C53" s="21" t="n">
        <v>31.1</v>
      </c>
      <c r="D53" s="21" t="n">
        <v>30.5</v>
      </c>
      <c r="E53" s="21" t="n">
        <v>36.4</v>
      </c>
      <c r="F53" s="21" t="n">
        <v>71</v>
      </c>
      <c r="G53" s="21" t="n">
        <v>172</v>
      </c>
      <c r="H53" s="21" t="n">
        <v>122</v>
      </c>
      <c r="I53" s="21" t="n">
        <v>50.8</v>
      </c>
      <c r="J53" s="21" t="n">
        <v>49.4</v>
      </c>
      <c r="K53" s="21" t="n">
        <v>49.4</v>
      </c>
      <c r="L53" s="21" t="n">
        <v>30.3</v>
      </c>
      <c r="M53" s="21" t="n">
        <v>24.1</v>
      </c>
      <c r="N53" s="21" t="n">
        <v>682.5</v>
      </c>
      <c r="O53" s="22" t="n">
        <f aca="false">+N53*0.0317097</f>
        <v>21.64187025</v>
      </c>
    </row>
    <row r="54" customFormat="false" ht="18" hidden="false" customHeight="true" outlineLevel="0" collapsed="false">
      <c r="A54" s="20" t="n">
        <v>2537</v>
      </c>
      <c r="B54" s="21" t="n">
        <v>18.6</v>
      </c>
      <c r="C54" s="21" t="n">
        <v>51.9</v>
      </c>
      <c r="D54" s="21" t="n">
        <v>85.5</v>
      </c>
      <c r="E54" s="21" t="n">
        <v>104</v>
      </c>
      <c r="F54" s="21" t="n">
        <v>381</v>
      </c>
      <c r="G54" s="21" t="n">
        <v>309</v>
      </c>
      <c r="H54" s="21" t="n">
        <v>188</v>
      </c>
      <c r="I54" s="21" t="n">
        <v>89.1</v>
      </c>
      <c r="J54" s="21" t="n">
        <v>67</v>
      </c>
      <c r="K54" s="21" t="n">
        <v>45.8</v>
      </c>
      <c r="L54" s="21" t="n">
        <v>27.6</v>
      </c>
      <c r="M54" s="21" t="n">
        <v>20.5</v>
      </c>
      <c r="N54" s="21" t="n">
        <v>1388</v>
      </c>
      <c r="O54" s="22" t="n">
        <f aca="false">+N54*0.0317097</f>
        <v>44.0130636</v>
      </c>
    </row>
    <row r="55" customFormat="false" ht="18" hidden="false" customHeight="true" outlineLevel="0" collapsed="false">
      <c r="A55" s="20" t="n">
        <v>2538</v>
      </c>
      <c r="B55" s="21" t="n">
        <v>16.07</v>
      </c>
      <c r="C55" s="21" t="n">
        <v>43.04</v>
      </c>
      <c r="D55" s="21" t="n">
        <v>36.44</v>
      </c>
      <c r="E55" s="21" t="n">
        <v>70.48</v>
      </c>
      <c r="F55" s="21" t="n">
        <v>280.82</v>
      </c>
      <c r="G55" s="21" t="n">
        <v>434.84</v>
      </c>
      <c r="H55" s="21" t="n">
        <v>250.53</v>
      </c>
      <c r="I55" s="21" t="n">
        <v>114.33</v>
      </c>
      <c r="J55" s="21" t="n">
        <v>70.55</v>
      </c>
      <c r="K55" s="21" t="n">
        <v>49.33</v>
      </c>
      <c r="L55" s="21" t="n">
        <v>42.7</v>
      </c>
      <c r="M55" s="21" t="n">
        <v>29.85</v>
      </c>
      <c r="N55" s="21" t="n">
        <v>1438.98</v>
      </c>
      <c r="O55" s="22" t="n">
        <f aca="false">+N55*0.0317097</f>
        <v>45.629624106</v>
      </c>
    </row>
    <row r="56" customFormat="false" ht="18" hidden="false" customHeight="true" outlineLevel="0" collapsed="false">
      <c r="A56" s="20" t="n">
        <v>2539</v>
      </c>
      <c r="B56" s="21" t="n">
        <v>28.81</v>
      </c>
      <c r="C56" s="21" t="n">
        <v>40.757</v>
      </c>
      <c r="D56" s="21" t="n">
        <v>82.608</v>
      </c>
      <c r="E56" s="21" t="n">
        <v>72.269</v>
      </c>
      <c r="F56" s="21" t="n">
        <v>182.947</v>
      </c>
      <c r="G56" s="21" t="n">
        <v>277.612</v>
      </c>
      <c r="H56" s="21" t="n">
        <v>167.836</v>
      </c>
      <c r="I56" s="21" t="n">
        <v>94.166</v>
      </c>
      <c r="J56" s="21" t="n">
        <v>58.299</v>
      </c>
      <c r="K56" s="21" t="n">
        <v>41.018</v>
      </c>
      <c r="L56" s="21" t="n">
        <v>24.764</v>
      </c>
      <c r="M56" s="21" t="n">
        <v>20.136</v>
      </c>
      <c r="N56" s="21" t="n">
        <f aca="false">+SUM(B56:M56)</f>
        <v>1091.222</v>
      </c>
      <c r="O56" s="22" t="n">
        <f aca="false">+N56*0.0317097</f>
        <v>34.6023222534</v>
      </c>
    </row>
    <row r="57" customFormat="false" ht="18" hidden="false" customHeight="true" outlineLevel="0" collapsed="false">
      <c r="A57" s="20" t="n">
        <v>2540</v>
      </c>
      <c r="B57" s="21" t="n">
        <v>22.715</v>
      </c>
      <c r="C57" s="21" t="n">
        <v>18.233</v>
      </c>
      <c r="D57" s="21" t="n">
        <v>15.358</v>
      </c>
      <c r="E57" s="21" t="n">
        <v>62.255</v>
      </c>
      <c r="F57" s="21" t="n">
        <v>161.545</v>
      </c>
      <c r="G57" s="21" t="n">
        <v>174.839</v>
      </c>
      <c r="H57" s="21" t="n">
        <v>166.598</v>
      </c>
      <c r="I57" s="21" t="n">
        <v>80.274</v>
      </c>
      <c r="J57" s="21" t="n">
        <v>47.091</v>
      </c>
      <c r="K57" s="21" t="n">
        <v>30.603</v>
      </c>
      <c r="L57" s="21" t="n">
        <v>18.83</v>
      </c>
      <c r="M57" s="21" t="n">
        <v>14.688</v>
      </c>
      <c r="N57" s="21" t="n">
        <v>813.03</v>
      </c>
      <c r="O57" s="22" t="n">
        <f aca="false">+N57*0.0317097</f>
        <v>25.780937391</v>
      </c>
    </row>
    <row r="58" customFormat="false" ht="18" hidden="false" customHeight="true" outlineLevel="0" collapsed="false">
      <c r="A58" s="20" t="n">
        <v>2541</v>
      </c>
      <c r="B58" s="31" t="n">
        <v>12.272</v>
      </c>
      <c r="C58" s="32" t="n">
        <v>19.442</v>
      </c>
      <c r="D58" s="32" t="n">
        <v>13.604</v>
      </c>
      <c r="E58" s="32" t="n">
        <v>38.413</v>
      </c>
      <c r="F58" s="32" t="n">
        <v>74.584</v>
      </c>
      <c r="G58" s="32" t="n">
        <v>145.054</v>
      </c>
      <c r="H58" s="32" t="n">
        <v>40.932</v>
      </c>
      <c r="I58" s="32" t="n">
        <v>39.345</v>
      </c>
      <c r="J58" s="32" t="n">
        <v>23.305</v>
      </c>
      <c r="K58" s="21" t="n">
        <v>17.81</v>
      </c>
      <c r="L58" s="21" t="n">
        <v>10.639</v>
      </c>
      <c r="M58" s="21" t="n">
        <v>15.817</v>
      </c>
      <c r="N58" s="21" t="n">
        <f aca="false">+SUM(B58:M58)</f>
        <v>451.217</v>
      </c>
      <c r="O58" s="22" t="n">
        <f aca="false">+N58*0.0317097</f>
        <v>14.3079557049</v>
      </c>
    </row>
    <row r="59" customFormat="false" ht="18" hidden="false" customHeight="true" outlineLevel="0" collapsed="false">
      <c r="A59" s="20" t="n">
        <v>2542</v>
      </c>
      <c r="B59" s="21" t="n">
        <v>19.001</v>
      </c>
      <c r="C59" s="21" t="n">
        <v>68.094</v>
      </c>
      <c r="D59" s="21" t="n">
        <v>70.086</v>
      </c>
      <c r="E59" s="21" t="n">
        <v>54.396</v>
      </c>
      <c r="F59" s="21" t="n">
        <v>214.425</v>
      </c>
      <c r="G59" s="21" t="n">
        <v>253.244</v>
      </c>
      <c r="H59" s="21" t="n">
        <v>182.171</v>
      </c>
      <c r="I59" s="21" t="n">
        <v>229.988</v>
      </c>
      <c r="J59" s="21" t="n">
        <v>77.223</v>
      </c>
      <c r="K59" s="21" t="n">
        <v>44.86</v>
      </c>
      <c r="L59" s="21" t="n">
        <v>28.604</v>
      </c>
      <c r="M59" s="21" t="n">
        <v>21.552</v>
      </c>
      <c r="N59" s="21" t="n">
        <f aca="false">+SUM(B59:M59)</f>
        <v>1263.644</v>
      </c>
      <c r="O59" s="22" t="n">
        <f aca="false">+N59*0.0317097</f>
        <v>40.0697721468</v>
      </c>
    </row>
    <row r="60" customFormat="false" ht="18" hidden="false" customHeight="true" outlineLevel="0" collapsed="false">
      <c r="A60" s="20" t="n">
        <v>2543</v>
      </c>
      <c r="B60" s="21" t="n">
        <v>25.428</v>
      </c>
      <c r="C60" s="21" t="n">
        <v>107.608</v>
      </c>
      <c r="D60" s="21" t="n">
        <v>86.446</v>
      </c>
      <c r="E60" s="21" t="n">
        <v>102.31</v>
      </c>
      <c r="F60" s="21" t="n">
        <v>134.672</v>
      </c>
      <c r="G60" s="21" t="n">
        <v>283.918</v>
      </c>
      <c r="H60" s="21" t="n">
        <v>195.964</v>
      </c>
      <c r="I60" s="21" t="n">
        <v>100.873</v>
      </c>
      <c r="J60" s="21" t="n">
        <v>60.909</v>
      </c>
      <c r="K60" s="21" t="n">
        <v>41.455</v>
      </c>
      <c r="L60" s="21" t="n">
        <v>23.926</v>
      </c>
      <c r="M60" s="21" t="n">
        <v>29.875</v>
      </c>
      <c r="N60" s="21" t="n">
        <f aca="false">+SUM(B60:M60)</f>
        <v>1193.384</v>
      </c>
      <c r="O60" s="22" t="n">
        <f aca="false">+N60*0.0317097</f>
        <v>37.8418486248</v>
      </c>
    </row>
    <row r="61" customFormat="false" ht="18" hidden="false" customHeight="true" outlineLevel="0" collapsed="false">
      <c r="A61" s="20" t="n">
        <v>2544</v>
      </c>
      <c r="B61" s="21" t="n">
        <v>15.75</v>
      </c>
      <c r="C61" s="21" t="n">
        <v>40.5</v>
      </c>
      <c r="D61" s="21" t="n">
        <v>28.71</v>
      </c>
      <c r="E61" s="21" t="n">
        <v>94.38</v>
      </c>
      <c r="F61" s="21" t="n">
        <v>272.37</v>
      </c>
      <c r="G61" s="21" t="n">
        <v>114.61</v>
      </c>
      <c r="H61" s="21" t="n">
        <v>123.17</v>
      </c>
      <c r="I61" s="21" t="n">
        <v>103.22</v>
      </c>
      <c r="J61" s="21" t="n">
        <v>54.97</v>
      </c>
      <c r="K61" s="21" t="n">
        <v>38.51</v>
      </c>
      <c r="L61" s="21" t="n">
        <v>25.28</v>
      </c>
      <c r="M61" s="21" t="n">
        <v>17.76</v>
      </c>
      <c r="N61" s="21" t="n">
        <f aca="false">+SUM(B61:M61)</f>
        <v>929.23</v>
      </c>
      <c r="O61" s="22" t="n">
        <f aca="false">+N61*0.0317097</f>
        <v>29.465604531</v>
      </c>
    </row>
    <row r="62" customFormat="false" ht="18" hidden="false" customHeight="true" outlineLevel="0" collapsed="false">
      <c r="A62" s="20" t="n">
        <v>2545</v>
      </c>
      <c r="B62" s="21" t="n">
        <v>14.17</v>
      </c>
      <c r="C62" s="21" t="n">
        <v>49.036</v>
      </c>
      <c r="D62" s="21" t="n">
        <v>42.781</v>
      </c>
      <c r="E62" s="21" t="n">
        <v>62.567</v>
      </c>
      <c r="F62" s="21" t="n">
        <v>209.07</v>
      </c>
      <c r="G62" s="21" t="n">
        <v>374.848</v>
      </c>
      <c r="H62" s="21" t="n">
        <v>231.485</v>
      </c>
      <c r="I62" s="21" t="n">
        <v>125.688</v>
      </c>
      <c r="J62" s="21" t="n">
        <v>88.785</v>
      </c>
      <c r="K62" s="21" t="n">
        <v>64.169</v>
      </c>
      <c r="L62" s="21" t="n">
        <v>32.901</v>
      </c>
      <c r="M62" s="21" t="n">
        <v>24.624</v>
      </c>
      <c r="N62" s="21" t="n">
        <f aca="false">+SUM(B62:M62)</f>
        <v>1320.124</v>
      </c>
      <c r="O62" s="22" t="n">
        <f aca="false">+N62*0.0317097</f>
        <v>41.8607360028</v>
      </c>
    </row>
    <row r="63" customFormat="false" ht="18" hidden="false" customHeight="true" outlineLevel="0" collapsed="false">
      <c r="A63" s="20" t="n">
        <v>2546</v>
      </c>
      <c r="B63" s="21" t="n">
        <v>17.719</v>
      </c>
      <c r="C63" s="21" t="n">
        <v>28.174</v>
      </c>
      <c r="D63" s="21" t="n">
        <v>36.279</v>
      </c>
      <c r="E63" s="21" t="n">
        <v>92.781</v>
      </c>
      <c r="F63" s="21" t="n">
        <v>115.716</v>
      </c>
      <c r="G63" s="21" t="n">
        <v>169.754</v>
      </c>
      <c r="H63" s="21" t="n">
        <v>100.086</v>
      </c>
      <c r="I63" s="21" t="n">
        <v>61.404</v>
      </c>
      <c r="J63" s="21" t="n">
        <v>43.52</v>
      </c>
      <c r="K63" s="21" t="n">
        <v>30.456</v>
      </c>
      <c r="L63" s="21" t="n">
        <v>19.454</v>
      </c>
      <c r="M63" s="21" t="n">
        <v>14.101</v>
      </c>
      <c r="N63" s="21" t="n">
        <f aca="false">+SUM(B63:M63)</f>
        <v>729.444</v>
      </c>
      <c r="O63" s="22" t="n">
        <f aca="false">+N63*0.0317097</f>
        <v>23.1304504068</v>
      </c>
    </row>
    <row r="64" customFormat="false" ht="18" hidden="false" customHeight="true" outlineLevel="0" collapsed="false">
      <c r="A64" s="20" t="n">
        <v>2547</v>
      </c>
      <c r="B64" s="21" t="n">
        <v>9.439</v>
      </c>
      <c r="C64" s="21" t="n">
        <v>74.257</v>
      </c>
      <c r="D64" s="21" t="n">
        <v>79.328</v>
      </c>
      <c r="E64" s="21" t="n">
        <v>67.543</v>
      </c>
      <c r="F64" s="21" t="n">
        <v>110.557</v>
      </c>
      <c r="G64" s="21" t="n">
        <v>168.705</v>
      </c>
      <c r="H64" s="21" t="n">
        <v>104.458</v>
      </c>
      <c r="I64" s="21" t="n">
        <v>62.219</v>
      </c>
      <c r="J64" s="21" t="n">
        <v>46.799</v>
      </c>
      <c r="K64" s="21" t="n">
        <v>35.113</v>
      </c>
      <c r="L64" s="21" t="n">
        <v>23.596</v>
      </c>
      <c r="M64" s="21" t="n">
        <v>24.019</v>
      </c>
      <c r="N64" s="21" t="n">
        <f aca="false">+SUM(B64:M64)</f>
        <v>806.033</v>
      </c>
      <c r="O64" s="22" t="n">
        <f aca="false">+N64*0.0317097</f>
        <v>25.5590646201</v>
      </c>
    </row>
    <row r="65" customFormat="false" ht="18" hidden="false" customHeight="true" outlineLevel="0" collapsed="false">
      <c r="A65" s="20" t="n">
        <v>2548</v>
      </c>
      <c r="B65" s="21" t="n">
        <v>9.818496</v>
      </c>
      <c r="C65" s="21" t="n">
        <v>23.050656</v>
      </c>
      <c r="D65" s="21" t="n">
        <v>72.954432</v>
      </c>
      <c r="E65" s="21" t="n">
        <v>84.328992</v>
      </c>
      <c r="F65" s="21" t="n">
        <v>148.549248</v>
      </c>
      <c r="G65" s="21" t="n">
        <v>429.07536</v>
      </c>
      <c r="H65" s="21" t="n">
        <v>158.56128</v>
      </c>
      <c r="I65" s="21" t="n">
        <v>114.660576</v>
      </c>
      <c r="J65" s="21" t="n">
        <v>62.88624</v>
      </c>
      <c r="K65" s="21" t="n">
        <v>44.359488</v>
      </c>
      <c r="L65" s="21" t="n">
        <v>29.079648</v>
      </c>
      <c r="M65" s="21" t="n">
        <v>22.098528</v>
      </c>
      <c r="N65" s="21" t="n">
        <v>1199.422944</v>
      </c>
      <c r="O65" s="22" t="n">
        <f aca="false">+N65*0.0317097</f>
        <v>38.0333417273568</v>
      </c>
    </row>
    <row r="66" customFormat="false" ht="18" hidden="false" customHeight="true" outlineLevel="0" collapsed="false">
      <c r="A66" s="20" t="n">
        <v>2549</v>
      </c>
      <c r="B66" s="21" t="n">
        <v>38.99232</v>
      </c>
      <c r="C66" s="21" t="n">
        <v>48.50064</v>
      </c>
      <c r="D66" s="21" t="n">
        <v>78.4512</v>
      </c>
      <c r="E66" s="21" t="n">
        <v>133.7688</v>
      </c>
      <c r="F66" s="21" t="n">
        <v>233.54784</v>
      </c>
      <c r="G66" s="21" t="n">
        <v>827.67744</v>
      </c>
      <c r="H66" s="21" t="n">
        <v>271.8144</v>
      </c>
      <c r="I66" s="21" t="n">
        <v>101.96496</v>
      </c>
      <c r="J66" s="21" t="n">
        <v>55.47744</v>
      </c>
      <c r="K66" s="21" t="n">
        <v>35.58384</v>
      </c>
      <c r="L66" s="21" t="n">
        <v>22.3344</v>
      </c>
      <c r="M66" s="21" t="n">
        <v>16.3944</v>
      </c>
      <c r="N66" s="21" t="n">
        <v>1864.50768</v>
      </c>
      <c r="O66" s="22" t="n">
        <f aca="false">+N66*0.0317097</f>
        <v>59.122979180496</v>
      </c>
    </row>
    <row r="67" customFormat="false" ht="18" hidden="false" customHeight="true" outlineLevel="0" collapsed="false">
      <c r="A67" s="20" t="n">
        <v>2550</v>
      </c>
      <c r="B67" s="21" t="n">
        <v>8.75232</v>
      </c>
      <c r="C67" s="21" t="n">
        <v>87.72192</v>
      </c>
      <c r="D67" s="21" t="n">
        <v>81.75168</v>
      </c>
      <c r="E67" s="21" t="n">
        <v>91.1839679999999</v>
      </c>
      <c r="F67" s="21" t="n">
        <v>140.50368</v>
      </c>
      <c r="G67" s="21" t="n">
        <v>259.84368</v>
      </c>
      <c r="H67" s="21" t="n">
        <v>281.369376</v>
      </c>
      <c r="I67" s="21" t="n">
        <v>123.8976</v>
      </c>
      <c r="J67" s="21" t="n">
        <v>81.38016</v>
      </c>
      <c r="K67" s="21" t="n">
        <v>54.96768</v>
      </c>
      <c r="L67" s="21" t="n">
        <v>44.5392000000002</v>
      </c>
      <c r="M67" s="21" t="n">
        <v>25.41888</v>
      </c>
      <c r="N67" s="21" t="n">
        <v>1281.330144</v>
      </c>
      <c r="O67" s="22" t="n">
        <f aca="false">+N67*0.0317097</f>
        <v>40.6305944671968</v>
      </c>
    </row>
    <row r="68" customFormat="false" ht="18" hidden="false" customHeight="true" outlineLevel="0" collapsed="false">
      <c r="A68" s="20"/>
      <c r="B68" s="21"/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33"/>
    </row>
    <row r="69" customFormat="false" ht="27" hidden="false" customHeight="true" outlineLevel="0" collapsed="false">
      <c r="A69" s="20"/>
      <c r="B69" s="21"/>
      <c r="C69" s="21"/>
      <c r="D69" s="21"/>
      <c r="E69" s="34" t="s">
        <v>24</v>
      </c>
      <c r="F69" s="21"/>
      <c r="G69" s="21"/>
      <c r="H69" s="21"/>
      <c r="I69" s="21"/>
      <c r="J69" s="21"/>
      <c r="K69" s="21"/>
      <c r="L69" s="21"/>
      <c r="M69" s="21"/>
      <c r="N69" s="21"/>
      <c r="O69" s="33"/>
    </row>
    <row r="70" customFormat="false" ht="18" hidden="false" customHeight="true" outlineLevel="0" collapsed="false">
      <c r="A70" s="20"/>
      <c r="B70" s="21"/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33"/>
    </row>
    <row r="71" customFormat="false" ht="24.95" hidden="false" customHeight="true" outlineLevel="0" collapsed="false">
      <c r="A71" s="35" t="s">
        <v>25</v>
      </c>
      <c r="B71" s="21" t="n">
        <f aca="false">MAX(B8:B41,B48:B67)</f>
        <v>79.1</v>
      </c>
      <c r="C71" s="21" t="n">
        <f aca="false">MAX(C8:C41,C48:C67)</f>
        <v>107.608</v>
      </c>
      <c r="D71" s="21" t="n">
        <f aca="false">MAX(D8:D41,D48:D67)</f>
        <v>132.56</v>
      </c>
      <c r="E71" s="21" t="n">
        <f aca="false">MAX(E8:E41,E48:E67)</f>
        <v>224.69</v>
      </c>
      <c r="F71" s="21" t="n">
        <f aca="false">MAX(F8:F41,F48:F67)</f>
        <v>381</v>
      </c>
      <c r="G71" s="21" t="n">
        <f aca="false">MAX(G8:G41,G48:G67)</f>
        <v>827.67744</v>
      </c>
      <c r="H71" s="21" t="n">
        <f aca="false">MAX(H8:H41,H48:H67)</f>
        <v>576</v>
      </c>
      <c r="I71" s="21" t="n">
        <f aca="false">MAX(I8:I41,I48:I67)</f>
        <v>229.988</v>
      </c>
      <c r="J71" s="21" t="n">
        <f aca="false">MAX(J8:J41,J48:J67)</f>
        <v>108</v>
      </c>
      <c r="K71" s="21" t="n">
        <f aca="false">MAX(K8:K41,K48:K67)</f>
        <v>81.6</v>
      </c>
      <c r="L71" s="21" t="n">
        <f aca="false">MAX(L8:L41,L48:L67)</f>
        <v>55.6</v>
      </c>
      <c r="M71" s="21" t="n">
        <f aca="false">MAX(M8:M41,M48:M67)</f>
        <v>46.7</v>
      </c>
      <c r="N71" s="21" t="n">
        <f aca="false">MAX(N8:N41,N48:N67)</f>
        <v>1930.74</v>
      </c>
      <c r="O71" s="22" t="n">
        <f aca="false">+N71*0.0317097</f>
        <v>61.223186178</v>
      </c>
    </row>
    <row r="72" customFormat="false" ht="24.95" hidden="false" customHeight="true" outlineLevel="0" collapsed="false">
      <c r="A72" s="35" t="s">
        <v>19</v>
      </c>
      <c r="B72" s="21" t="n">
        <f aca="false">AVERAGE(B8:B41,B48:B67)</f>
        <v>21.1451321481482</v>
      </c>
      <c r="C72" s="21" t="n">
        <f aca="false">AVERAGE(C8:C41,C48:C67)</f>
        <v>45.9087817777778</v>
      </c>
      <c r="D72" s="21" t="n">
        <f aca="false">AVERAGE(D8:D41,D48:D67)</f>
        <v>58.794765037037</v>
      </c>
      <c r="E72" s="21" t="n">
        <f aca="false">AVERAGE(E8:E41,E48:E67)</f>
        <v>85.7325140740741</v>
      </c>
      <c r="F72" s="21" t="n">
        <f aca="false">AVERAGE(F8:F41,F48:F67)</f>
        <v>178.213273481481</v>
      </c>
      <c r="G72" s="21" t="n">
        <f aca="false">AVERAGE(G8:G41,G48:G67)</f>
        <v>262.036675555556</v>
      </c>
      <c r="H72" s="21" t="n">
        <f aca="false">AVERAGE(H8:H41,H48:H67)</f>
        <v>188.057501037037</v>
      </c>
      <c r="I72" s="21" t="n">
        <f aca="false">AVERAGE(I8:I41,I48:I67)</f>
        <v>103.129446962963</v>
      </c>
      <c r="J72" s="21" t="n">
        <f aca="false">AVERAGE(J8:J41,J48:J67)</f>
        <v>64.008422962963</v>
      </c>
      <c r="K72" s="21" t="n">
        <f aca="false">AVERAGE(K8:K41,K48:K67)</f>
        <v>45.4367594074074</v>
      </c>
      <c r="L72" s="21" t="n">
        <f aca="false">AVERAGE(L8:L41,L48:L67)</f>
        <v>28.4262453333333</v>
      </c>
      <c r="M72" s="21" t="n">
        <f aca="false">AVERAGE(M8:M41,M48:M67)</f>
        <v>21.8113668148148</v>
      </c>
      <c r="N72" s="21" t="n">
        <f aca="false">SUM(B72:M72)</f>
        <v>1102.70088459259</v>
      </c>
      <c r="O72" s="33" t="n">
        <f aca="false">+N72*0.0317097</f>
        <v>34.9663142401657</v>
      </c>
      <c r="Q72" s="36"/>
      <c r="R72" s="36"/>
    </row>
    <row r="73" customFormat="false" ht="24.95" hidden="false" customHeight="true" outlineLevel="0" collapsed="false">
      <c r="A73" s="35" t="s">
        <v>26</v>
      </c>
      <c r="B73" s="21" t="n">
        <f aca="false">MIN(B8:B41,B48:B67)</f>
        <v>8.75232</v>
      </c>
      <c r="C73" s="21" t="n">
        <f aca="false">MIN(C8:C41,C48:C67)</f>
        <v>16.83</v>
      </c>
      <c r="D73" s="21" t="n">
        <f aca="false">MIN(D8:D41,D48:D67)</f>
        <v>13.604</v>
      </c>
      <c r="E73" s="21" t="n">
        <f aca="false">MIN(E8:E41,E48:E67)</f>
        <v>32.3</v>
      </c>
      <c r="F73" s="21" t="n">
        <f aca="false">MIN(F8:F41,F48:F67)</f>
        <v>71</v>
      </c>
      <c r="G73" s="21" t="n">
        <f aca="false">MIN(G8:G41,G48:G67)</f>
        <v>95.23</v>
      </c>
      <c r="H73" s="21" t="n">
        <f aca="false">MIN(H8:H41,H48:H67)</f>
        <v>40.932</v>
      </c>
      <c r="I73" s="21" t="n">
        <f aca="false">MIN(I8:I41,I48:I67)</f>
        <v>39.345</v>
      </c>
      <c r="J73" s="21" t="n">
        <f aca="false">MIN(J8:J41,J48:J67)</f>
        <v>23.305</v>
      </c>
      <c r="K73" s="21" t="n">
        <f aca="false">MIN(K8:K41,K48:K67)</f>
        <v>17.81</v>
      </c>
      <c r="L73" s="21" t="n">
        <f aca="false">MIN(L8:L41,L48:L67)</f>
        <v>10.639</v>
      </c>
      <c r="M73" s="21" t="n">
        <f aca="false">MIN(M8:M41,M48:M67)</f>
        <v>11.3</v>
      </c>
      <c r="N73" s="21" t="n">
        <f aca="false">MIN(N8:N41,N48:N67)</f>
        <v>451.217</v>
      </c>
      <c r="O73" s="33" t="n">
        <f aca="false">+N73*0.0317097</f>
        <v>14.3079557049</v>
      </c>
    </row>
    <row r="74" customFormat="false" ht="18" hidden="false" customHeight="true" outlineLevel="0" collapsed="false">
      <c r="A74" s="37"/>
      <c r="B74" s="38"/>
      <c r="C74" s="38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</row>
    <row r="75" customFormat="false" ht="18" hidden="false" customHeight="true" outlineLevel="0" collapsed="false">
      <c r="A75" s="39" t="s">
        <v>27</v>
      </c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</row>
    <row r="76" customFormat="false" ht="18" hidden="false" customHeight="true" outlineLevel="0" collapsed="false">
      <c r="A76" s="41" t="s">
        <v>28</v>
      </c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</row>
    <row r="77" customFormat="false" ht="18" hidden="false" customHeight="true" outlineLevel="0" collapsed="false">
      <c r="A77" s="40" t="s">
        <v>29</v>
      </c>
      <c r="B77" s="40"/>
      <c r="C77" s="3"/>
      <c r="D77" s="3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</row>
    <row r="78" customFormat="false" ht="18" hidden="false" customHeight="true" outlineLevel="0" collapsed="false">
      <c r="A78" s="40" t="s">
        <v>30</v>
      </c>
      <c r="B78" s="40"/>
      <c r="C78" s="40"/>
      <c r="D78" s="3"/>
      <c r="E78" s="30"/>
      <c r="F78" s="40"/>
      <c r="G78" s="40"/>
      <c r="H78" s="40"/>
      <c r="I78" s="40"/>
      <c r="J78" s="40"/>
      <c r="K78" s="40"/>
      <c r="L78" s="40"/>
      <c r="M78" s="40"/>
      <c r="N78" s="40"/>
      <c r="O78" s="40"/>
    </row>
    <row r="79" customFormat="false" ht="24.95" hidden="false" customHeight="true" outlineLevel="0" collapsed="false">
      <c r="A79" s="42"/>
      <c r="B79" s="40"/>
      <c r="C79" s="40"/>
      <c r="D79" s="3"/>
      <c r="E79" s="30"/>
      <c r="F79" s="40"/>
      <c r="G79" s="40"/>
      <c r="H79" s="40"/>
      <c r="I79" s="40"/>
      <c r="J79" s="40"/>
      <c r="K79" s="40"/>
      <c r="L79" s="40"/>
      <c r="M79" s="40"/>
      <c r="N79" s="40"/>
      <c r="O79" s="40"/>
    </row>
    <row r="80" customFormat="false" ht="18" hidden="false" customHeight="true" outlineLevel="0" collapsed="false"/>
    <row r="81" customFormat="false" ht="18" hidden="false" customHeight="true" outlineLevel="0" collapsed="false"/>
    <row r="105" customFormat="false" ht="18.75" hidden="false" customHeight="false" outlineLevel="0" collapsed="false">
      <c r="O105" s="2" t="s">
        <v>23</v>
      </c>
    </row>
  </sheetData>
  <mergeCells count="3">
    <mergeCell ref="A1:O1"/>
    <mergeCell ref="A42:O42"/>
    <mergeCell ref="Q72:R72"/>
  </mergeCells>
  <printOptions headings="false" gridLines="false" gridLinesSet="true" horizontalCentered="false" verticalCentered="false"/>
  <pageMargins left="0.7875" right="0.157638888888889" top="0.590277777777778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4-03-03T13:38:42Z</dcterms:created>
  <dc:creator>วชรศกด สเรนทรางกร</dc:creator>
  <dc:description/>
  <dc:language>en-US</dc:language>
  <cp:lastModifiedBy>noom</cp:lastModifiedBy>
  <cp:lastPrinted>2007-11-26T04:38:49Z</cp:lastPrinted>
  <dcterms:modified xsi:type="dcterms:W3CDTF">2018-11-21T04:17:32Z</dcterms:modified>
  <cp:revision>0</cp:revision>
  <dc:subject/>
  <dc:title/>
</cp:coreProperties>
</file>